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Hoja1" sheetId="1" state="visible" r:id="rId2"/>
    <sheet name="intercias" sheetId="2" state="visible" r:id="rId3"/>
    <sheet name="inter2001" sheetId="3" state="visible" r:id="rId4"/>
    <sheet name="MLMG" sheetId="4" state="visible" r:id="rId5"/>
    <sheet name="CASC" sheetId="5" state="visible" r:id="rId6"/>
    <sheet name="saldos" sheetId="6" state="visible" r:id="rId7"/>
  </sheets>
  <definedNames>
    <definedName function="false" hidden="false" localSheetId="4" name="_xlnm.Print_Area" vbProcedure="false">CASC!$AB$140:$AG$168</definedName>
    <definedName function="false" hidden="false" localSheetId="1" name="_xlnm.Print_Area" vbProcedure="false">intercias!$BI$1:$BL$380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intercias!$Y$233:$AB$25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Z_6A9AE208_012D_46F4_A0DF_E3AB83F9EAA3__wvu_PrintArea" vbProcedure="false">CASC!$AB$140:$A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4" uniqueCount="394">
  <si>
    <t xml:space="preserve">AUTOFINANCIAMIENTO QUERETARO MOTORS S.A.</t>
  </si>
  <si>
    <t xml:space="preserve">COEFICIENTE DE UTILIDAD PARA 2001</t>
  </si>
  <si>
    <t xml:space="preserve">UTILIDAD FISCAL + DEDUCC INMEDIATA</t>
  </si>
  <si>
    <t xml:space="preserve">INGRESOS NOMINALES</t>
  </si>
  <si>
    <t xml:space="preserve">INGRESOS ACUMULABLES</t>
  </si>
  <si>
    <t xml:space="preserve">-GANANCIA INFLACIONARIA</t>
  </si>
  <si>
    <t xml:space="preserve">+ INTERESE COBRADOS</t>
  </si>
  <si>
    <t xml:space="preserve">+ GANANCIA CAMBIARIA</t>
  </si>
  <si>
    <t xml:space="preserve">TOTAL INGRESOS NOMINALES</t>
  </si>
  <si>
    <t xml:space="preserve">ALECSA CELAYA, S DE RL DE CV</t>
  </si>
  <si>
    <t xml:space="preserve">INTERCOMPAÑIAS</t>
  </si>
  <si>
    <t xml:space="preserve"> </t>
  </si>
  <si>
    <t xml:space="preserve">COSTO PORCENTUAL PROMEDIO</t>
  </si>
  <si>
    <t xml:space="preserve">1)</t>
  </si>
  <si>
    <t xml:space="preserve">HOSTALES EL PINAR, S.A. DE C.V.</t>
  </si>
  <si>
    <t xml:space="preserve">QRO.MOTORS, S.A.</t>
  </si>
  <si>
    <t xml:space="preserve">AUTOS CHAMPS S.A.</t>
  </si>
  <si>
    <t xml:space="preserve">REFACCIONARIA</t>
  </si>
  <si>
    <t xml:space="preserve">TALLERES GM DE QUERETARO, S.A.</t>
  </si>
  <si>
    <t xml:space="preserve">SJR MOTORS, S.A.</t>
  </si>
  <si>
    <t xml:space="preserve">SERVS TALLS DE SJR  MOTORS, SA CV</t>
  </si>
  <si>
    <t xml:space="preserve">AUTOFINANCIAMIENTO QUERETARO MOTORS</t>
  </si>
  <si>
    <t xml:space="preserve">SERV DE TALLS ZONA INDUST SA CV</t>
  </si>
  <si>
    <t xml:space="preserve">CHEVROLET INDUSTRIAL, SA DE CV</t>
  </si>
  <si>
    <t xml:space="preserve">PROMOTORA LEAL SA DE CV</t>
  </si>
  <si>
    <t xml:space="preserve">ALECSA CELAYA</t>
  </si>
  <si>
    <t xml:space="preserve">ALECSA PACHUCA</t>
  </si>
  <si>
    <t xml:space="preserve">ALECSA ITALIANOS DE QRO.S.A.</t>
  </si>
  <si>
    <t xml:space="preserve">RONDA AUTOMOTRIZ,S.A.</t>
  </si>
  <si>
    <t xml:space="preserve">BUCAAR,S.A.</t>
  </si>
  <si>
    <t xml:space="preserve">ALECSA CAMIONES Y AUTOBUSES</t>
  </si>
  <si>
    <t xml:space="preserve">INTERES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2)</t>
  </si>
  <si>
    <t xml:space="preserve">REFACCIONARIA QRO. MOTORS SA</t>
  </si>
  <si>
    <t xml:space="preserve">REFACCIONARIA QRO MOTORS S.A.</t>
  </si>
  <si>
    <t xml:space="preserve">REFACCIONARIA QUERETARO MOTORS</t>
  </si>
  <si>
    <t xml:space="preserve">QUERETARO MOTORS</t>
  </si>
  <si>
    <t xml:space="preserve">TALLERES GM</t>
  </si>
  <si>
    <t xml:space="preserve">SAN JUAN DEL RIO MOTORS</t>
  </si>
  <si>
    <t xml:space="preserve">CHEVROLET INDUSTRIAL</t>
  </si>
  <si>
    <t xml:space="preserve">AUTOFINANCIAMIENTO</t>
  </si>
  <si>
    <t xml:space="preserve">HOSTALES EL PINAR</t>
  </si>
  <si>
    <t xml:space="preserve">AUTOS CHAMPS</t>
  </si>
  <si>
    <t xml:space="preserve">PROMOTORA LEAL</t>
  </si>
  <si>
    <t xml:space="preserve">ALECSA MOTORS DE QRO</t>
  </si>
  <si>
    <t xml:space="preserve">SERVICIO DE TALLERES ZONA INDUSTRIAL</t>
  </si>
  <si>
    <t xml:space="preserve">RONDA AUTOMOTRIZ</t>
  </si>
  <si>
    <t xml:space="preserve">N/A</t>
  </si>
  <si>
    <t xml:space="preserve">3)</t>
  </si>
  <si>
    <t xml:space="preserve">TALLERES GM DE QUERETARO SA</t>
  </si>
  <si>
    <t xml:space="preserve">TALLERES GM DE QUERETARO, S.A. </t>
  </si>
  <si>
    <t xml:space="preserve">TALLERES GM  DE QUERETARO, S.A. </t>
  </si>
  <si>
    <t xml:space="preserve">TALLERES GM DE QUERETARO, S.A.. </t>
  </si>
  <si>
    <t xml:space="preserve">QUERETARO MOTORS S.A.</t>
  </si>
  <si>
    <t xml:space="preserve">AUTO CENTER DE QUERETARO</t>
  </si>
  <si>
    <t xml:space="preserve">SAN JUAN DEL RIO</t>
  </si>
  <si>
    <t xml:space="preserve">SERV Y TALL SJR</t>
  </si>
  <si>
    <t xml:space="preserve">SERV DE TALL ZONA INDUSTRIAL</t>
  </si>
  <si>
    <t xml:space="preserve">ALECSA MOTORS QUERETARO S.A.</t>
  </si>
  <si>
    <t xml:space="preserve">BUCAAR, S.A DE C.V</t>
  </si>
  <si>
    <t xml:space="preserve">AUTOFINANCIAMIENTO QM</t>
  </si>
  <si>
    <t xml:space="preserve">AUTOS CHAMPS, S.A. DE C.V.</t>
  </si>
  <si>
    <t xml:space="preserve">PROMOTORA LEAL, S.A </t>
  </si>
  <si>
    <t xml:space="preserve">INTERES</t>
  </si>
  <si>
    <t xml:space="preserve">4)</t>
  </si>
  <si>
    <t xml:space="preserve">SERV.DE TALLS ZONA INDUSTRIAL SA CV</t>
  </si>
  <si>
    <t xml:space="preserve">SERV.DE TALL ZONA INDUSTRIAL</t>
  </si>
  <si>
    <t xml:space="preserve">HOSTALES EL PINAR S.A. </t>
  </si>
  <si>
    <t xml:space="preserve">QUERETARO MOTORS S.A</t>
  </si>
  <si>
    <t xml:space="preserve">CHEVROLET INDUSTRIAL S.A. </t>
  </si>
  <si>
    <t xml:space="preserve">AUTOFIN</t>
  </si>
  <si>
    <t xml:space="preserve">BUCCAR, S.A. </t>
  </si>
  <si>
    <t xml:space="preserve">ALECSA PACHUCA S DE RL CV</t>
  </si>
  <si>
    <t xml:space="preserve">ALECSA CAMIONES Y AUTOBUSES S.</t>
  </si>
  <si>
    <t xml:space="preserve">ALECSA CELAYA S DE RL DE CV</t>
  </si>
  <si>
    <t xml:space="preserve">INTERESES </t>
  </si>
  <si>
    <t xml:space="preserve">5)</t>
  </si>
  <si>
    <t xml:space="preserve">CHEVROLET INDUSTRIAL SA DE CV</t>
  </si>
  <si>
    <t xml:space="preserve">BUCAAR</t>
  </si>
  <si>
    <t xml:space="preserve">RONDA</t>
  </si>
  <si>
    <t xml:space="preserve">ALECSA  CELAYA</t>
  </si>
  <si>
    <t xml:space="preserve">SERV Y TALLERES DE SAN JUAN</t>
  </si>
  <si>
    <t xml:space="preserve">ALECSA ITALIANOS (FIAT) </t>
  </si>
  <si>
    <t xml:space="preserve">SAN JUAN DEL RIO MOTORS, S.A.</t>
  </si>
  <si>
    <t xml:space="preserve">6)</t>
  </si>
  <si>
    <t xml:space="preserve">REFACCIONARIA QRO MOTORS SA</t>
  </si>
  <si>
    <t xml:space="preserve">QRO.MOTORS</t>
  </si>
  <si>
    <t xml:space="preserve">SERVS Y TALLS DE SJR MOTORS</t>
  </si>
  <si>
    <t xml:space="preserve">autos champs</t>
  </si>
  <si>
    <t xml:space="preserve">SERV.DE TALLERES ZONA INDUSTRIAL SA CV</t>
  </si>
  <si>
    <t xml:space="preserve">TALLERES GM DE QRO SA</t>
  </si>
  <si>
    <t xml:space="preserve">CHEVROLET  INDUSTRIAL SA CV</t>
  </si>
  <si>
    <t xml:space="preserve">HOSTALES EL PINAR SA DE CV</t>
  </si>
  <si>
    <t xml:space="preserve">ALECSA MOTORS DE QUERETARO, SA.DE </t>
  </si>
  <si>
    <t xml:space="preserve">AGOSTO</t>
  </si>
  <si>
    <t xml:space="preserve"> n/a</t>
  </si>
  <si>
    <t xml:space="preserve">n/a</t>
  </si>
  <si>
    <t xml:space="preserve">7)</t>
  </si>
  <si>
    <t xml:space="preserve">SERVS.TALLS. DE SJR MOTORS SA CV</t>
  </si>
  <si>
    <t xml:space="preserve">SJR MOTORS</t>
  </si>
  <si>
    <t xml:space="preserve">SERV TALLS ZONA INDUSTRIAL</t>
  </si>
  <si>
    <t xml:space="preserve">ALECSA MOTORS DE QUERETARO, S.A. </t>
  </si>
  <si>
    <t xml:space="preserve">OK</t>
  </si>
  <si>
    <t xml:space="preserve">8)</t>
  </si>
  <si>
    <t xml:space="preserve">QUERETARO MOTORS ******</t>
  </si>
  <si>
    <t xml:space="preserve">REFACCIONARIA QM</t>
  </si>
  <si>
    <t xml:space="preserve">S Y TALLSJR</t>
  </si>
  <si>
    <t xml:space="preserve">TALLERES GM DE QUERETARO</t>
  </si>
  <si>
    <t xml:space="preserve">STZI</t>
  </si>
  <si>
    <t xml:space="preserve">CHEVROLET INDUSTRIAL S.A.</t>
  </si>
  <si>
    <t xml:space="preserve">RONDA AUTOMOTRIZ S.A.</t>
  </si>
  <si>
    <t xml:space="preserve">ALECSA CAMIONES Y AUTOBUSES HINO</t>
  </si>
  <si>
    <t xml:space="preserve">9)</t>
  </si>
  <si>
    <t xml:space="preserve">AUTOFINANCIAMIENTO QRO MOTORS</t>
  </si>
  <si>
    <t xml:space="preserve">AUTOFINANCIAMIENTO QRO.MOTORS </t>
  </si>
  <si>
    <t xml:space="preserve">AUTOFINANCIAMIENTO QRO.MOTORS</t>
  </si>
  <si>
    <t xml:space="preserve">QUERETARO MOTORS, S.A.</t>
  </si>
  <si>
    <t xml:space="preserve">TALLERES GM </t>
  </si>
  <si>
    <t xml:space="preserve">AUTOCENTER</t>
  </si>
  <si>
    <t xml:space="preserve">10)</t>
  </si>
  <si>
    <t xml:space="preserve">QUERETARO MOTORS, S.A. </t>
  </si>
  <si>
    <t xml:space="preserve">QUERETARO MOTORS, S.A.  </t>
  </si>
  <si>
    <t xml:space="preserve">REFACC QRO MOTORS SA</t>
  </si>
  <si>
    <t xml:space="preserve">BUCAAR SA</t>
  </si>
  <si>
    <t xml:space="preserve">SERVICIOS Y TALLERES DE SJR MOTORS SA DE CV</t>
  </si>
  <si>
    <t xml:space="preserve">SAN JUAN DEL RIO MOTORS SA</t>
  </si>
  <si>
    <t xml:space="preserve">TALLERES GM DE QUERETARO, SA</t>
  </si>
  <si>
    <t xml:space="preserve">HOSTALES EL PINAR, S.A. C.V.</t>
  </si>
  <si>
    <t xml:space="preserve">SERV DE TALLS ZONA IND</t>
  </si>
  <si>
    <t xml:space="preserve">CHEV INDUSTRIAL SA DE CV</t>
  </si>
  <si>
    <t xml:space="preserve">ALECSA MOTORS DE QUERETARO</t>
  </si>
  <si>
    <t xml:space="preserve">ALECSA PACHUCA </t>
  </si>
  <si>
    <t xml:space="preserve">ALECSA MOTOR DE QRO.SA CV</t>
  </si>
  <si>
    <t xml:space="preserve">ALECSA CAMIONES Y AUTOBUSES </t>
  </si>
  <si>
    <t xml:space="preserve">11)</t>
  </si>
  <si>
    <t xml:space="preserve">REFACCIONARIA QUERETARO MOTORS S.A.</t>
  </si>
  <si>
    <t xml:space="preserve">SERV Y TALL DE SJR</t>
  </si>
  <si>
    <t xml:space="preserve">ALECSA MOTORS DE QRO/AUTOCENTER</t>
  </si>
  <si>
    <t xml:space="preserve">BUCAAR S.A.</t>
  </si>
  <si>
    <t xml:space="preserve">TALLERES GM DE QRO</t>
  </si>
  <si>
    <t xml:space="preserve">  </t>
  </si>
  <si>
    <t xml:space="preserve">12)</t>
  </si>
  <si>
    <t xml:space="preserve">BUCAR</t>
  </si>
  <si>
    <t xml:space="preserve">QUERETARO MOTORS SA</t>
  </si>
  <si>
    <t xml:space="preserve">REFACCIONARIA Q.M.</t>
  </si>
  <si>
    <t xml:space="preserve">SAN JUAN RIO MOTORS</t>
  </si>
  <si>
    <t xml:space="preserve">ALECSA MOTORS DE QRO.</t>
  </si>
  <si>
    <t xml:space="preserve">SERVICIOS Y TALLERES DE SJR</t>
  </si>
  <si>
    <t xml:space="preserve">SERV Y TALL ZONA INDUSTRIAL</t>
  </si>
  <si>
    <t xml:space="preserve">PROMOTORA LEAL,S.A.</t>
  </si>
  <si>
    <t xml:space="preserve">ALECSA ITALIANOS (FIAT)</t>
  </si>
  <si>
    <t xml:space="preserve">13)</t>
  </si>
  <si>
    <t xml:space="preserve">AUTO CENTER  DE QUERETARO</t>
  </si>
  <si>
    <t xml:space="preserve">ALECSA MOTORS</t>
  </si>
  <si>
    <t xml:space="preserve">TALLERES G.M</t>
  </si>
  <si>
    <t xml:space="preserve">SERV Y TALL DE SAN JUAN</t>
  </si>
  <si>
    <t xml:space="preserve">CEHVROLET INDUSTRIAL </t>
  </si>
  <si>
    <t xml:space="preserve">N/A 2004</t>
  </si>
  <si>
    <t xml:space="preserve">NO APLICA</t>
  </si>
  <si>
    <t xml:space="preserve">14)</t>
  </si>
  <si>
    <t xml:space="preserve">AUTOFINANCIAMIENTO </t>
  </si>
  <si>
    <t xml:space="preserve">SERVICIO TALLERES ZONA IND</t>
  </si>
  <si>
    <t xml:space="preserve">SERVICIO Y TALLERES SJR</t>
  </si>
  <si>
    <t xml:space="preserve">15)</t>
  </si>
  <si>
    <t xml:space="preserve">serv tall de sjr</t>
  </si>
  <si>
    <t xml:space="preserve">autofin</t>
  </si>
  <si>
    <t xml:space="preserve">16)</t>
  </si>
  <si>
    <t xml:space="preserve">ALECA CELAYA</t>
  </si>
  <si>
    <t xml:space="preserve">TGM</t>
  </si>
  <si>
    <t xml:space="preserve">ALECSA MOTORS DE QRO     </t>
  </si>
  <si>
    <t xml:space="preserve">ALECSA CAMIONES</t>
  </si>
  <si>
    <t xml:space="preserve">SERVICIO DE TZI.</t>
  </si>
  <si>
    <t xml:space="preserve">ALECSA ITALIANOS</t>
  </si>
  <si>
    <t xml:space="preserve">RALLY CHAMPION</t>
  </si>
  <si>
    <t xml:space="preserve">17)</t>
  </si>
  <si>
    <t xml:space="preserve">ALECSA  ITALIANOS ( FIAT )</t>
  </si>
  <si>
    <t xml:space="preserve">ALECSA ITALIANOS ( FIAT )</t>
  </si>
  <si>
    <t xml:space="preserve">QUERETARO MOTORS,S.A.</t>
  </si>
  <si>
    <t xml:space="preserve">CHEVROLET INDUSTRIAL, S.A.</t>
  </si>
  <si>
    <t xml:space="preserve">BUCAAR, S.A.</t>
  </si>
  <si>
    <t xml:space="preserve">HOSTALES EL PINAR, S.A. </t>
  </si>
  <si>
    <t xml:space="preserve">RONDA AUTOMOTRIZ, S.A. DE C.V.</t>
  </si>
  <si>
    <t xml:space="preserve">ALECSA CELAYA, SA</t>
  </si>
  <si>
    <t xml:space="preserve">TALLERES GM.QRO.</t>
  </si>
  <si>
    <t xml:space="preserve">18)</t>
  </si>
  <si>
    <t xml:space="preserve">ALECSA  CAMIONES Y AUTOBUSES S.A.</t>
  </si>
  <si>
    <t xml:space="preserve">SERVICIO DE TALLERES ZONA IND</t>
  </si>
  <si>
    <t xml:space="preserve">TALLERES G.M.</t>
  </si>
  <si>
    <t xml:space="preserve">SERV Y TALL SAN JUAN</t>
  </si>
  <si>
    <t xml:space="preserve">SERV TALL ZONA IND</t>
  </si>
  <si>
    <t xml:space="preserve">HOSTALES</t>
  </si>
  <si>
    <t xml:space="preserve">SY TALL SAN JUAN</t>
  </si>
  <si>
    <t xml:space="preserve">I V A</t>
  </si>
  <si>
    <t xml:space="preserve">AUTOCENTER DE QRO</t>
  </si>
  <si>
    <t xml:space="preserve">SERV DE TALL ZONA IND</t>
  </si>
  <si>
    <t xml:space="preserve">SERV Y TALL ZONA IND</t>
  </si>
  <si>
    <t xml:space="preserve">promotora leal</t>
  </si>
  <si>
    <t xml:space="preserve">SERVICENTER DE QUERETARO</t>
  </si>
  <si>
    <t xml:space="preserve">SJR MOTORS SA</t>
  </si>
  <si>
    <t xml:space="preserve">CHEVROLET INDUSTRIAL SA</t>
  </si>
  <si>
    <t xml:space="preserve">AUTOFINANCIAMIENTO QRO MOTORS S.-A.</t>
  </si>
  <si>
    <t xml:space="preserve">REFACC.QRO MOTORS SA</t>
  </si>
  <si>
    <t xml:space="preserve">SERVS Y TALLS DE SJR MOTORS </t>
  </si>
  <si>
    <t xml:space="preserve">PROMOTORA</t>
  </si>
  <si>
    <t xml:space="preserve">AUTOFINANCIAMIENTO QRO MOTORS </t>
  </si>
  <si>
    <t xml:space="preserve">ok</t>
  </si>
  <si>
    <t xml:space="preserve">no</t>
  </si>
  <si>
    <t xml:space="preserve">SAN JUAN DEL RIO </t>
  </si>
  <si>
    <t xml:space="preserve">HOSTALES EL PINAR S.A.</t>
  </si>
  <si>
    <t xml:space="preserve">QUERETARO MOTORS </t>
  </si>
  <si>
    <t xml:space="preserve">REFACCIONARIA QUERETARO</t>
  </si>
  <si>
    <t xml:space="preserve">OK 2001</t>
  </si>
  <si>
    <t xml:space="preserve">P.LEAL</t>
  </si>
  <si>
    <t xml:space="preserve">NO</t>
  </si>
  <si>
    <t xml:space="preserve">SERV Y TALL SAN JUAN DEL RIO MOTORS</t>
  </si>
  <si>
    <t xml:space="preserve">AUTOFINANCIAMIENTO QUERETARO MOTORS SA CV</t>
  </si>
  <si>
    <t xml:space="preserve">AUTO CENTER</t>
  </si>
  <si>
    <t xml:space="preserve">REFACCIONARIA QUERETARO M</t>
  </si>
  <si>
    <t xml:space="preserve">SAN JUAN DEL RIO MOTORS S.A.</t>
  </si>
  <si>
    <t xml:space="preserve">PROMOTORA LEAL S.A.</t>
  </si>
  <si>
    <t xml:space="preserve">SREV Y TALL ZONA INDUSTRIAL</t>
  </si>
  <si>
    <t xml:space="preserve">HOSTALE EL PINAR</t>
  </si>
  <si>
    <t xml:space="preserve">REFACC QM</t>
  </si>
  <si>
    <t xml:space="preserve">INTERESES COBRADOS 2002</t>
  </si>
  <si>
    <t xml:space="preserve">LIC LEAL CORONA</t>
  </si>
  <si>
    <t xml:space="preserve">MONICA LEAL MULDOON</t>
  </si>
  <si>
    <t xml:space="preserve">ENERO/MARZO 2000</t>
  </si>
  <si>
    <t xml:space="preserve">CHEQUE</t>
  </si>
  <si>
    <t xml:space="preserve">NOMBRE</t>
  </si>
  <si>
    <t xml:space="preserve">CONCEPTO</t>
  </si>
  <si>
    <t xml:space="preserve">IMPORTE</t>
  </si>
  <si>
    <t xml:space="preserve">INVENTARIO</t>
  </si>
  <si>
    <t xml:space="preserve">IVA ACREDIT</t>
  </si>
  <si>
    <t xml:space="preserve">G G. VARIOS</t>
  </si>
  <si>
    <t xml:space="preserve">CTAS X COB</t>
  </si>
  <si>
    <t xml:space="preserve">LA GUADALUPANA</t>
  </si>
  <si>
    <t xml:space="preserve">MARCO ANTONIO GODOY</t>
  </si>
  <si>
    <t xml:space="preserve">SANTIAGO FUENTES</t>
  </si>
  <si>
    <t xml:space="preserve">REPOSICION CAJA CHICA</t>
  </si>
  <si>
    <t xml:space="preserve">COMERCIAL MEXICANA</t>
  </si>
  <si>
    <t xml:space="preserve">SERGIO LEAL LEMUS</t>
  </si>
  <si>
    <t xml:space="preserve">ERIKA CORONA</t>
  </si>
  <si>
    <t xml:space="preserve">DISTRIBUIDORA DE LA COMUN</t>
  </si>
  <si>
    <t xml:space="preserve">JOSE DE JESUS QUEZADA</t>
  </si>
  <si>
    <t xml:space="preserve">ABRIL/JUNIO 2000</t>
  </si>
  <si>
    <t xml:space="preserve">CANCELADO</t>
  </si>
  <si>
    <t xml:space="preserve">EDIFICIO CASCADA 305 </t>
  </si>
  <si>
    <t xml:space="preserve">LIC. JOSE ANTONIO LEAL CORONA</t>
  </si>
  <si>
    <t xml:space="preserve">DEPTO</t>
  </si>
  <si>
    <t xml:space="preserve">RELACION DE INGRESOS</t>
  </si>
  <si>
    <t xml:space="preserve">Arrendamiento</t>
  </si>
  <si>
    <t xml:space="preserve">Mantto.</t>
  </si>
  <si>
    <t xml:space="preserve">Deposito</t>
  </si>
  <si>
    <t xml:space="preserve">Total</t>
  </si>
  <si>
    <t xml:space="preserve">JULIO-SEPTIEMBRE 1999</t>
  </si>
  <si>
    <t xml:space="preserve">ENERO-DICIEMBRE 1999</t>
  </si>
  <si>
    <t xml:space="preserve">PORTERA</t>
  </si>
  <si>
    <t xml:space="preserve">PEDRO MANUEL LEON DE LA PEÑA</t>
  </si>
  <si>
    <t xml:space="preserve">ALEJANDRO GOMEZ TAKAHASHI</t>
  </si>
  <si>
    <t xml:space="preserve">ALEJANDRO ESPINOZA SANCHEZ</t>
  </si>
  <si>
    <t xml:space="preserve">1284/1318 </t>
  </si>
  <si>
    <t xml:space="preserve">J.LUIS VILLATORO VILLANUEVA</t>
  </si>
  <si>
    <t xml:space="preserve">MA.DE LA LUZ LAGUNA</t>
  </si>
  <si>
    <t xml:space="preserve">gerardo daniel velaz</t>
  </si>
  <si>
    <t xml:space="preserve">1216/1245</t>
  </si>
  <si>
    <t xml:space="preserve">desocup</t>
  </si>
  <si>
    <t xml:space="preserve">1359/1410</t>
  </si>
  <si>
    <t xml:space="preserve">J.ALBERTO OLVERA CAMIRO</t>
  </si>
  <si>
    <t xml:space="preserve">RAUL ANAYA DE JESUS</t>
  </si>
  <si>
    <t xml:space="preserve">desocupado</t>
  </si>
  <si>
    <t xml:space="preserve">SONIA NUÑEZ BOSCH</t>
  </si>
  <si>
    <t xml:space="preserve">ISAIAS MALDONADO ANTONIO</t>
  </si>
  <si>
    <t xml:space="preserve">SANDRA GARCIA VALDEZ</t>
  </si>
  <si>
    <t xml:space="preserve">JULIAN P.SANGRI ALEXANDERSON</t>
  </si>
  <si>
    <t xml:space="preserve">FRANCISCO ERICK ROMERO D</t>
  </si>
  <si>
    <t xml:space="preserve">1219/1247</t>
  </si>
  <si>
    <t xml:space="preserve">SALVADOR GARCIA GARCIA</t>
  </si>
  <si>
    <t xml:space="preserve">GERARDO DANIEL VELAZQUEZ</t>
  </si>
  <si>
    <t xml:space="preserve">falta/cance</t>
  </si>
  <si>
    <t xml:space="preserve">ALONSO RIVERA CASTELLANOS</t>
  </si>
  <si>
    <t xml:space="preserve">LETICIA CASTAÑEDA MOLINAR</t>
  </si>
  <si>
    <t xml:space="preserve">1221/1248</t>
  </si>
  <si>
    <t xml:space="preserve">ISMAEL MARTINEZ HERRERA</t>
  </si>
  <si>
    <t xml:space="preserve">JUDITH FERNANDEZ LIZAMA</t>
  </si>
  <si>
    <t xml:space="preserve">EDGAR MONTES DE OCA </t>
  </si>
  <si>
    <t xml:space="preserve">MA.DE LA LUZ LAGUNA CORTEZ</t>
  </si>
  <si>
    <t xml:space="preserve">LUZ DEL CARMEN CAMIRO</t>
  </si>
  <si>
    <t xml:space="preserve">1413/1428</t>
  </si>
  <si>
    <t xml:space="preserve">n</t>
  </si>
  <si>
    <t xml:space="preserve">JOSE ALBERTO OLVERA CAMIRO</t>
  </si>
  <si>
    <t xml:space="preserve">J.ALFREDO BALDERAS LOPEZ</t>
  </si>
  <si>
    <t xml:space="preserve">ND</t>
  </si>
  <si>
    <t xml:space="preserve">son</t>
  </si>
  <si>
    <t xml:space="preserve">MA.ELENA VALDEZ ORTIZ</t>
  </si>
  <si>
    <t xml:space="preserve">JOSE ALBERTO GARCIA CAMIRO</t>
  </si>
  <si>
    <t xml:space="preserve">FALTA</t>
  </si>
  <si>
    <t xml:space="preserve">so  </t>
  </si>
  <si>
    <t xml:space="preserve">EDGAR MONTES DE OCA BAÑUELOS</t>
  </si>
  <si>
    <t xml:space="preserve">ond</t>
  </si>
  <si>
    <t xml:space="preserve">FCO E ROMERO/JALFREDO BALDERAS</t>
  </si>
  <si>
    <t xml:space="preserve">contrato</t>
  </si>
  <si>
    <t xml:space="preserve">1206/1225</t>
  </si>
  <si>
    <t xml:space="preserve">ma gloria aguilar corona</t>
  </si>
  <si>
    <t xml:space="preserve">SOND</t>
  </si>
  <si>
    <t xml:space="preserve">LUZ.DEL CARMEN CAMIRO</t>
  </si>
  <si>
    <t xml:space="preserve">c.c.p. LiC JACQUELINNE LEAL</t>
  </si>
  <si>
    <t xml:space="preserve">JULIO CONTRERAS HERNANDEZ</t>
  </si>
  <si>
    <t xml:space="preserve">ALEJANDRO ESPINOSA SALINAS</t>
  </si>
  <si>
    <t xml:space="preserve">FFFFFFFFFF</t>
  </si>
  <si>
    <t xml:space="preserve">c.c.p.Lic Jacqueline Leal M</t>
  </si>
  <si>
    <t xml:space="preserve">MA. DE LA LUZ LAGUNA CORTEZ</t>
  </si>
  <si>
    <t xml:space="preserve">gerardo daniel velaz/SONIA NUÑEZ BOSCH</t>
  </si>
  <si>
    <t xml:space="preserve">ISMAEL BLAS AMADOR</t>
  </si>
  <si>
    <t xml:space="preserve">NO HAY CONTRATO</t>
  </si>
  <si>
    <t xml:space="preserve">FFFFFFFF</t>
  </si>
  <si>
    <t xml:space="preserve">MA.GLORIA AGUILAR CORONA</t>
  </si>
  <si>
    <t xml:space="preserve">MA  DE LA LUZ LAGUNA CORTEZ</t>
  </si>
  <si>
    <t xml:space="preserve">EDIFICIO CASCADA 305</t>
  </si>
  <si>
    <t xml:space="preserve">RELACION DE CHEQUES EXPEDIDOS</t>
  </si>
  <si>
    <t xml:space="preserve">Pago de Luz octubre-noviembre</t>
  </si>
  <si>
    <t xml:space="preserve">Compra de manta publicitaria</t>
  </si>
  <si>
    <t xml:space="preserve">Pago viaje de basura</t>
  </si>
  <si>
    <t xml:space="preserve">GERARDO VELAZQUEZ DANIEL</t>
  </si>
  <si>
    <t xml:space="preserve">Pago predial primer bimestre</t>
  </si>
  <si>
    <t xml:space="preserve">Pago limpieza de tinacos</t>
  </si>
  <si>
    <t xml:space="preserve">Reposicion de Caja Chica</t>
  </si>
  <si>
    <t xml:space="preserve">Pago luz diciembre-enero</t>
  </si>
  <si>
    <t xml:space="preserve">Compra de Escalera</t>
  </si>
  <si>
    <t xml:space="preserve">Jacqueline Leal Muldoon</t>
  </si>
  <si>
    <t xml:space="preserve">Juan Sabas Leal Muldoon</t>
  </si>
  <si>
    <t xml:space="preserve">Jose Antonio Leal Muldoon</t>
  </si>
  <si>
    <t xml:space="preserve">Monica Leal Muldoon</t>
  </si>
  <si>
    <t xml:space="preserve">Cecilia Leal Muldoon</t>
  </si>
  <si>
    <t xml:space="preserve">Cecilia Muldoon Bablot</t>
  </si>
  <si>
    <t xml:space="preserve">Remodelaciòn depto. 9</t>
  </si>
  <si>
    <t xml:space="preserve">Remodelaciòn depto. 14</t>
  </si>
  <si>
    <t xml:space="preserve">Compra de bomba e instalaciòn</t>
  </si>
  <si>
    <t xml:space="preserve">Reposicion de Caja chica</t>
  </si>
  <si>
    <t xml:space="preserve">-----------------</t>
  </si>
  <si>
    <t xml:space="preserve">DEPOSITOS 2000</t>
  </si>
  <si>
    <t xml:space="preserve">COMISIONES BANCARIAS 2000</t>
  </si>
  <si>
    <t xml:space="preserve">INTERESES GANADOS 2000</t>
  </si>
  <si>
    <t xml:space="preserve">REPORTE  AL 30 DE ABRIL DE 2000</t>
  </si>
  <si>
    <t xml:space="preserve">LUZ DEL CARMEN CAMIRO M</t>
  </si>
  <si>
    <t xml:space="preserve">SALDO INICIAL AL 1 DE ENERO DE 2000</t>
  </si>
  <si>
    <t xml:space="preserve">JOSE ALFREDO BALDERAS</t>
  </si>
  <si>
    <t xml:space="preserve">INVERSION </t>
  </si>
  <si>
    <t xml:space="preserve">CUENTA DE CHEQUES</t>
  </si>
  <si>
    <t xml:space="preserve">+</t>
  </si>
  <si>
    <t xml:space="preserve">DEPOSITOS</t>
  </si>
  <si>
    <t xml:space="preserve">-</t>
  </si>
  <si>
    <t xml:space="preserve">CHEQUES EXPEDIDOS</t>
  </si>
  <si>
    <t xml:space="preserve">INTERESES GANADOS</t>
  </si>
  <si>
    <t xml:space="preserve">COMISIONES BANCARIAS</t>
  </si>
  <si>
    <t xml:space="preserve">__________</t>
  </si>
  <si>
    <t xml:space="preserve">ABRIL-JUNIO 2000</t>
  </si>
  <si>
    <t xml:space="preserve">ENERO-MARZO  2000</t>
  </si>
  <si>
    <t xml:space="preserve">SALDO AL 31 DE DICIEMBRE DE 1999</t>
  </si>
  <si>
    <t xml:space="preserve">PABLO JIMENEZ PEREZ</t>
  </si>
  <si>
    <t xml:space="preserve">JULIAN P. SANGRI ALEXANDERSON</t>
  </si>
  <si>
    <t xml:space="preserve">INVERSION</t>
  </si>
  <si>
    <t xml:space="preserve">CH DEVUELTO DEPOSITADO EN ENERO</t>
  </si>
  <si>
    <t xml:space="preserve">JOSE ALFREDO BALDERAS LOPEZ</t>
  </si>
  <si>
    <t xml:space="preserve">EDGAR MONTES DE OCA</t>
  </si>
  <si>
    <t xml:space="preserve">255-001</t>
  </si>
  <si>
    <t xml:space="preserve">255-002</t>
  </si>
  <si>
    <t xml:space="preserve">255-003</t>
  </si>
  <si>
    <t xml:space="preserve">255-004</t>
  </si>
  <si>
    <t xml:space="preserve">255-005</t>
  </si>
  <si>
    <t xml:space="preserve">255-006</t>
  </si>
  <si>
    <t xml:space="preserve">255-007</t>
  </si>
  <si>
    <t xml:space="preserve">ALECSA PACHUCA S DE RL DE CV</t>
  </si>
  <si>
    <t xml:space="preserve">255-008</t>
  </si>
  <si>
    <t xml:space="preserve">255-009</t>
  </si>
  <si>
    <t xml:space="preserve">255-011</t>
  </si>
  <si>
    <t xml:space="preserve">255-012</t>
  </si>
  <si>
    <t xml:space="preserve">ALECSA MOTORS DE QUERETARO SA</t>
  </si>
  <si>
    <t xml:space="preserve">255-015</t>
  </si>
  <si>
    <t xml:space="preserve">255-016</t>
  </si>
  <si>
    <t xml:space="preserve">255-017</t>
  </si>
  <si>
    <t xml:space="preserve">RALLY CHAMPION (SUBARU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_-* #,##0.00_-;\-* #,##0.00_-;_-* \-??_-;_-@_-"/>
    <numFmt numFmtId="170" formatCode="#,##0.00"/>
    <numFmt numFmtId="171" formatCode="[$-409]mmm\-yy"/>
    <numFmt numFmtId="172" formatCode="[$-409]d\-mmm\-yy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F6" s="1" t="n">
        <v>122533</v>
      </c>
    </row>
    <row r="8" customFormat="false" ht="12.75" hidden="false" customHeight="false" outlineLevel="0" collapsed="false">
      <c r="A8" s="0" t="s">
        <v>3</v>
      </c>
      <c r="F8" s="1" t="n">
        <v>7061904.93</v>
      </c>
    </row>
    <row r="12" customFormat="false" ht="12.75" hidden="false" customHeight="false" outlineLevel="0" collapsed="false">
      <c r="A12" s="2" t="s">
        <v>3</v>
      </c>
    </row>
    <row r="14" customFormat="false" ht="12.75" hidden="false" customHeight="false" outlineLevel="0" collapsed="false">
      <c r="A14" s="0" t="s">
        <v>4</v>
      </c>
      <c r="D14" s="1" t="n">
        <v>6892916</v>
      </c>
    </row>
    <row r="16" customFormat="false" ht="12.75" hidden="false" customHeight="false" outlineLevel="0" collapsed="false">
      <c r="A16" s="0" t="s">
        <v>5</v>
      </c>
      <c r="D16" s="0" t="n">
        <v>67415.85</v>
      </c>
    </row>
    <row r="17" customFormat="false" ht="12.75" hidden="false" customHeight="false" outlineLevel="0" collapsed="false">
      <c r="A17" s="0" t="s">
        <v>6</v>
      </c>
      <c r="D17" s="0" t="n">
        <v>236404.78</v>
      </c>
    </row>
    <row r="18" customFormat="false" ht="12.75" hidden="false" customHeight="false" outlineLevel="0" collapsed="false">
      <c r="A18" s="0" t="s">
        <v>7</v>
      </c>
    </row>
    <row r="21" customFormat="false" ht="12.75" hidden="false" customHeight="false" outlineLevel="0" collapsed="false">
      <c r="A21" s="2" t="s">
        <v>8</v>
      </c>
      <c r="D21" s="3" t="n">
        <f aca="false">+D14-D16+D17</f>
        <v>706190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9" activeCellId="0" sqref="E369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6.28"/>
    <col collapsed="false" customWidth="true" hidden="true" outlineLevel="0" max="4" min="3" style="0" width="12.85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99"/>
    <col collapsed="false" customWidth="true" hidden="false" outlineLevel="0" max="10" min="10" style="0" width="13.7"/>
    <col collapsed="false" customWidth="true" hidden="false" outlineLevel="0" max="12" min="11" style="0" width="11.85"/>
    <col collapsed="false" customWidth="true" hidden="false" outlineLevel="0" max="13" min="13" style="0" width="15.28"/>
    <col collapsed="false" customWidth="true" hidden="false" outlineLevel="0" max="14" min="14" style="0" width="13.85"/>
    <col collapsed="false" customWidth="true" hidden="false" outlineLevel="0" max="16" min="15" style="0" width="12.85"/>
    <col collapsed="false" customWidth="true" hidden="false" outlineLevel="0" max="17" min="17" style="0" width="14.41"/>
    <col collapsed="false" customWidth="true" hidden="false" outlineLevel="0" max="18" min="18" style="0" width="14.28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3.28"/>
    <col collapsed="false" customWidth="true" hidden="false" outlineLevel="0" max="22" min="22" style="0" width="13.7"/>
    <col collapsed="false" customWidth="true" hidden="false" outlineLevel="0" max="25" min="23" style="0" width="13.41"/>
    <col collapsed="false" customWidth="true" hidden="false" outlineLevel="0" max="26" min="26" style="0" width="14.7"/>
    <col collapsed="false" customWidth="true" hidden="false" outlineLevel="0" max="28" min="27" style="0" width="12.85"/>
    <col collapsed="false" customWidth="true" hidden="false" outlineLevel="0" max="29" min="29" style="0" width="13.7"/>
    <col collapsed="false" customWidth="true" hidden="false" outlineLevel="0" max="30" min="30" style="0" width="14.41"/>
    <col collapsed="false" customWidth="true" hidden="false" outlineLevel="0" max="31" min="31" style="0" width="13.85"/>
    <col collapsed="false" customWidth="true" hidden="false" outlineLevel="0" max="33" min="32" style="0" width="14.14"/>
    <col collapsed="false" customWidth="true" hidden="false" outlineLevel="0" max="34" min="34" style="0" width="13.41"/>
    <col collapsed="false" customWidth="true" hidden="false" outlineLevel="0" max="35" min="35" style="0" width="11.85"/>
    <col collapsed="false" customWidth="true" hidden="false" outlineLevel="0" max="36" min="36" style="0" width="11.28"/>
    <col collapsed="false" customWidth="true" hidden="true" outlineLevel="1" max="37" min="37" style="0" width="14.14"/>
    <col collapsed="false" customWidth="true" hidden="true" outlineLevel="1" max="38" min="38" style="0" width="13.7"/>
    <col collapsed="false" customWidth="true" hidden="true" outlineLevel="1" max="40" min="39" style="0" width="12.85"/>
    <col collapsed="false" customWidth="true" hidden="false" outlineLevel="0" max="41" min="41" style="0" width="16.42"/>
    <col collapsed="false" customWidth="true" hidden="false" outlineLevel="0" max="42" min="42" style="0" width="13.85"/>
    <col collapsed="false" customWidth="true" hidden="false" outlineLevel="0" max="43" min="43" style="0" width="15.7"/>
    <col collapsed="false" customWidth="true" hidden="false" outlineLevel="0" max="44" min="44" style="0" width="14.14"/>
    <col collapsed="false" customWidth="true" hidden="false" outlineLevel="0" max="45" min="45" style="0" width="13.7"/>
    <col collapsed="false" customWidth="true" hidden="false" outlineLevel="0" max="46" min="46" style="0" width="13.85"/>
    <col collapsed="false" customWidth="true" hidden="false" outlineLevel="0" max="48" min="47" style="0" width="13.41"/>
    <col collapsed="false" customWidth="true" hidden="false" outlineLevel="0" max="49" min="49" style="0" width="26.84"/>
    <col collapsed="false" customWidth="true" hidden="false" outlineLevel="0" max="52" min="50" style="0" width="13.41"/>
    <col collapsed="false" customWidth="true" hidden="false" outlineLevel="0" max="53" min="53" style="0" width="15.41"/>
    <col collapsed="false" customWidth="true" hidden="false" outlineLevel="0" max="55" min="54" style="0" width="13.41"/>
    <col collapsed="false" customWidth="true" hidden="false" outlineLevel="0" max="56" min="56" style="0" width="12.14"/>
    <col collapsed="false" customWidth="true" hidden="false" outlineLevel="0" max="57" min="57" style="0" width="14.85"/>
    <col collapsed="false" customWidth="true" hidden="false" outlineLevel="0" max="58" min="58" style="0" width="13.14"/>
    <col collapsed="false" customWidth="true" hidden="false" outlineLevel="0" max="59" min="59" style="0" width="14.28"/>
    <col collapsed="false" customWidth="true" hidden="false" outlineLevel="0" max="60" min="60" style="0" width="11.85"/>
    <col collapsed="false" customWidth="true" hidden="false" outlineLevel="0" max="61" min="61" style="0" width="18.56"/>
    <col collapsed="false" customWidth="true" hidden="false" outlineLevel="0" max="62" min="62" style="0" width="12.7"/>
    <col collapsed="false" customWidth="true" hidden="false" outlineLevel="0" max="63" min="63" style="0" width="13.99"/>
    <col collapsed="false" customWidth="true" hidden="false" outlineLevel="0" max="64" min="64" style="0" width="13.41"/>
    <col collapsed="false" customWidth="true" hidden="false" outlineLevel="0" max="65" min="65" style="0" width="17.42"/>
    <col collapsed="false" customWidth="true" hidden="false" outlineLevel="0" max="66" min="66" style="0" width="13.56"/>
    <col collapsed="false" customWidth="true" hidden="false" outlineLevel="0" max="67" min="67" style="0" width="18.41"/>
    <col collapsed="false" customWidth="true" hidden="false" outlineLevel="0" max="68" min="68" style="0" width="12.7"/>
    <col collapsed="false" customWidth="true" hidden="false" outlineLevel="0" max="69" min="69" style="0" width="12.56"/>
    <col collapsed="false" customWidth="true" hidden="false" outlineLevel="0" max="71" min="70" style="0" width="13.99"/>
    <col collapsed="false" customWidth="true" hidden="false" outlineLevel="0" max="72" min="72" style="0" width="14.28"/>
    <col collapsed="false" customWidth="true" hidden="false" outlineLevel="0" max="73" min="73" style="0" width="13.85"/>
    <col collapsed="false" customWidth="true" hidden="false" outlineLevel="0" max="74" min="74" style="0" width="12.7"/>
    <col collapsed="false" customWidth="true" hidden="false" outlineLevel="0" max="75" min="75" style="0" width="12.85"/>
  </cols>
  <sheetData>
    <row r="1" customFormat="false" ht="12.75" hidden="false" customHeight="false" outlineLevel="0" collapsed="false">
      <c r="A1" s="4" t="s">
        <v>9</v>
      </c>
      <c r="B1" s="5"/>
      <c r="C1" s="5"/>
      <c r="D1" s="5"/>
      <c r="E1" s="5"/>
      <c r="F1" s="5"/>
      <c r="G1" s="5"/>
      <c r="H1" s="2" t="s">
        <v>9</v>
      </c>
      <c r="M1" s="2" t="s">
        <v>9</v>
      </c>
      <c r="Q1" s="2" t="s">
        <v>9</v>
      </c>
      <c r="U1" s="2" t="s">
        <v>9</v>
      </c>
      <c r="Y1" s="2" t="s">
        <v>9</v>
      </c>
      <c r="AC1" s="2" t="s">
        <v>9</v>
      </c>
      <c r="AG1" s="2" t="s">
        <v>9</v>
      </c>
      <c r="AO1" s="2" t="s">
        <v>9</v>
      </c>
      <c r="AS1" s="2" t="s">
        <v>9</v>
      </c>
      <c r="AW1" s="2" t="s">
        <v>9</v>
      </c>
      <c r="BA1" s="2" t="s">
        <v>9</v>
      </c>
      <c r="BE1" s="2" t="s">
        <v>9</v>
      </c>
      <c r="BI1" s="2" t="s">
        <v>9</v>
      </c>
      <c r="BM1" s="2" t="s">
        <v>9</v>
      </c>
    </row>
    <row r="2" customFormat="false" ht="12.75" hidden="false" customHeight="false" outlineLevel="0" collapsed="false">
      <c r="A2" s="4" t="s">
        <v>10</v>
      </c>
      <c r="B2" s="5"/>
      <c r="C2" s="5"/>
      <c r="D2" s="5"/>
      <c r="E2" s="5"/>
      <c r="F2" s="5"/>
      <c r="G2" s="5"/>
      <c r="H2" s="2" t="s">
        <v>10</v>
      </c>
      <c r="M2" s="2" t="s">
        <v>10</v>
      </c>
      <c r="Q2" s="2" t="s">
        <v>10</v>
      </c>
      <c r="U2" s="2" t="s">
        <v>10</v>
      </c>
      <c r="Y2" s="2" t="s">
        <v>10</v>
      </c>
      <c r="AC2" s="2" t="s">
        <v>10</v>
      </c>
      <c r="AG2" s="2" t="s">
        <v>10</v>
      </c>
      <c r="AO2" s="2" t="s">
        <v>10</v>
      </c>
      <c r="AS2" s="2" t="s">
        <v>10</v>
      </c>
      <c r="AW2" s="2" t="s">
        <v>10</v>
      </c>
      <c r="BA2" s="2" t="s">
        <v>10</v>
      </c>
      <c r="BE2" s="2" t="s">
        <v>10</v>
      </c>
      <c r="BI2" s="2" t="s">
        <v>10</v>
      </c>
      <c r="BM2" s="2" t="s">
        <v>10</v>
      </c>
    </row>
    <row r="3" customFormat="false" ht="12.75" hidden="false" customHeight="false" outlineLevel="0" collapsed="false">
      <c r="A3" s="4" t="n">
        <v>2010</v>
      </c>
      <c r="B3" s="5"/>
      <c r="C3" s="5"/>
      <c r="D3" s="5"/>
      <c r="E3" s="5"/>
      <c r="F3" s="5"/>
      <c r="G3" s="5"/>
      <c r="H3" s="2" t="n">
        <v>2010</v>
      </c>
      <c r="M3" s="2" t="n">
        <v>2010</v>
      </c>
      <c r="Q3" s="2" t="n">
        <v>2010</v>
      </c>
      <c r="U3" s="2" t="n">
        <v>2010</v>
      </c>
      <c r="Y3" s="2" t="n">
        <v>2010</v>
      </c>
      <c r="AC3" s="2" t="n">
        <v>2010</v>
      </c>
      <c r="AG3" s="2" t="n">
        <v>2010</v>
      </c>
      <c r="AO3" s="2" t="n">
        <v>2010</v>
      </c>
      <c r="AS3" s="2" t="n">
        <v>2010</v>
      </c>
      <c r="AW3" s="6" t="n">
        <v>2010</v>
      </c>
      <c r="BA3" s="6" t="n">
        <v>2010</v>
      </c>
      <c r="BE3" s="6" t="n">
        <v>2010</v>
      </c>
      <c r="BI3" s="6" t="n">
        <v>2010</v>
      </c>
      <c r="BM3" s="6" t="n">
        <v>2010</v>
      </c>
    </row>
    <row r="4" customFormat="false" ht="12.75" hidden="false" customHeight="false" outlineLevel="0" collapsed="false">
      <c r="A4" s="5"/>
      <c r="B4" s="5"/>
      <c r="C4" s="5"/>
      <c r="D4" s="5"/>
      <c r="E4" s="7" t="s">
        <v>11</v>
      </c>
      <c r="F4" s="5" t="s">
        <v>11</v>
      </c>
      <c r="G4" s="5"/>
    </row>
    <row r="5" customFormat="false" ht="12.75" hidden="true" customHeight="false" outlineLevel="0" collapsed="false">
      <c r="A5" s="5"/>
      <c r="B5" s="8" t="n">
        <v>0.0341</v>
      </c>
      <c r="C5" s="5"/>
      <c r="D5" s="5"/>
      <c r="E5" s="5" t="s">
        <v>12</v>
      </c>
      <c r="F5" s="5"/>
      <c r="G5" s="5" t="s">
        <v>11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AW6" s="9"/>
      <c r="AX6" s="9"/>
      <c r="AY6" s="9"/>
      <c r="AZ6" s="9"/>
      <c r="BA6" s="9"/>
    </row>
    <row r="7" customFormat="false" ht="12.75" hidden="true" customHeight="false" outlineLevel="0" collapsed="false">
      <c r="A7" s="5"/>
      <c r="B7" s="5" t="s">
        <v>13</v>
      </c>
      <c r="C7" s="5"/>
      <c r="D7" s="5"/>
      <c r="E7" s="10" t="s">
        <v>14</v>
      </c>
      <c r="F7" s="5"/>
      <c r="G7" s="5"/>
      <c r="I7" s="0" t="s">
        <v>14</v>
      </c>
      <c r="N7" s="0" t="s">
        <v>14</v>
      </c>
      <c r="R7" s="0" t="s">
        <v>14</v>
      </c>
      <c r="V7" s="0" t="s">
        <v>14</v>
      </c>
      <c r="Y7" s="0" t="s">
        <v>14</v>
      </c>
      <c r="AC7" s="0" t="s">
        <v>14</v>
      </c>
      <c r="AH7" s="0" t="s">
        <v>14</v>
      </c>
      <c r="AL7" s="0" t="s">
        <v>14</v>
      </c>
      <c r="AP7" s="0" t="s">
        <v>14</v>
      </c>
      <c r="AT7" s="0" t="s">
        <v>14</v>
      </c>
      <c r="AW7" s="9"/>
      <c r="AX7" s="9" t="s">
        <v>14</v>
      </c>
      <c r="AY7" s="9"/>
      <c r="AZ7" s="9"/>
      <c r="BA7" s="9"/>
      <c r="BB7" s="0" t="s">
        <v>14</v>
      </c>
      <c r="BE7" s="0" t="s">
        <v>14</v>
      </c>
      <c r="BJ7" s="0" t="s">
        <v>14</v>
      </c>
      <c r="BN7" s="0" t="s">
        <v>14</v>
      </c>
      <c r="BR7" s="0" t="s">
        <v>14</v>
      </c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AW8" s="9"/>
      <c r="AX8" s="9"/>
      <c r="AY8" s="9"/>
      <c r="AZ8" s="9"/>
      <c r="BA8" s="9"/>
    </row>
    <row r="9" customFormat="false" ht="12.75" hidden="true" customHeight="false" outlineLevel="0" collapsed="false">
      <c r="A9" s="5"/>
      <c r="B9" s="5"/>
      <c r="C9" s="5"/>
      <c r="D9" s="5"/>
      <c r="E9" s="11" t="s">
        <v>15</v>
      </c>
      <c r="F9" s="5"/>
      <c r="G9" s="5"/>
      <c r="I9" s="0" t="s">
        <v>16</v>
      </c>
      <c r="N9" s="12" t="s">
        <v>17</v>
      </c>
      <c r="R9" s="12" t="s">
        <v>18</v>
      </c>
      <c r="V9" s="0" t="s">
        <v>19</v>
      </c>
      <c r="Y9" s="12" t="s">
        <v>20</v>
      </c>
      <c r="AC9" s="0" t="s">
        <v>21</v>
      </c>
      <c r="AH9" s="0" t="s">
        <v>22</v>
      </c>
      <c r="AL9" s="0" t="s">
        <v>23</v>
      </c>
      <c r="AP9" s="0" t="s">
        <v>24</v>
      </c>
      <c r="AT9" s="0" t="s">
        <v>25</v>
      </c>
      <c r="AW9" s="9"/>
      <c r="AX9" s="9" t="s">
        <v>26</v>
      </c>
      <c r="AY9" s="9"/>
      <c r="AZ9" s="9"/>
      <c r="BA9" s="9"/>
      <c r="BB9" s="0" t="s">
        <v>27</v>
      </c>
      <c r="BE9" s="0" t="s">
        <v>28</v>
      </c>
      <c r="BJ9" s="0" t="s">
        <v>29</v>
      </c>
      <c r="BN9" s="0" t="s">
        <v>29</v>
      </c>
      <c r="BR9" s="0" t="s">
        <v>30</v>
      </c>
    </row>
    <row r="10" customFormat="false" ht="12.75" hidden="true" customHeight="false" outlineLevel="0" collapsed="false">
      <c r="A10" s="5"/>
      <c r="B10" s="5"/>
      <c r="C10" s="5"/>
      <c r="D10" s="5"/>
      <c r="E10" s="11"/>
      <c r="F10" s="5"/>
      <c r="G10" s="5"/>
      <c r="N10" s="12"/>
      <c r="R10" s="12"/>
      <c r="Z10" s="12"/>
      <c r="AW10" s="9"/>
      <c r="AX10" s="9"/>
      <c r="AY10" s="9"/>
      <c r="AZ10" s="9"/>
      <c r="BA10" s="9"/>
    </row>
    <row r="11" customFormat="false" ht="12.75" hidden="true" customHeight="false" outlineLevel="0" collapsed="false">
      <c r="A11" s="5" t="n">
        <v>7</v>
      </c>
      <c r="B11" s="5"/>
      <c r="C11" s="5"/>
      <c r="D11" s="5"/>
      <c r="E11" s="5"/>
      <c r="F11" s="5"/>
      <c r="G11" s="5"/>
      <c r="AW11" s="9"/>
      <c r="AX11" s="9"/>
      <c r="AY11" s="9"/>
      <c r="AZ11" s="9"/>
      <c r="BA11" s="9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 t="s">
        <v>31</v>
      </c>
      <c r="G12" s="5" t="s">
        <v>32</v>
      </c>
      <c r="J12" s="0" t="s">
        <v>31</v>
      </c>
      <c r="K12" s="0" t="s">
        <v>32</v>
      </c>
      <c r="O12" s="13" t="s">
        <v>31</v>
      </c>
      <c r="P12" s="13" t="s">
        <v>32</v>
      </c>
      <c r="S12" s="13" t="s">
        <v>31</v>
      </c>
      <c r="T12" s="13" t="s">
        <v>32</v>
      </c>
      <c r="W12" s="13" t="s">
        <v>31</v>
      </c>
      <c r="X12" s="13" t="s">
        <v>32</v>
      </c>
      <c r="AA12" s="13" t="s">
        <v>31</v>
      </c>
      <c r="AB12" s="13" t="s">
        <v>32</v>
      </c>
      <c r="AE12" s="13" t="s">
        <v>31</v>
      </c>
      <c r="AF12" s="13" t="s">
        <v>32</v>
      </c>
      <c r="AI12" s="13" t="s">
        <v>31</v>
      </c>
      <c r="AJ12" s="13" t="s">
        <v>32</v>
      </c>
      <c r="AM12" s="13" t="s">
        <v>31</v>
      </c>
      <c r="AN12" s="13" t="s">
        <v>32</v>
      </c>
      <c r="AQ12" s="13" t="s">
        <v>31</v>
      </c>
      <c r="AR12" s="13" t="s">
        <v>32</v>
      </c>
      <c r="AU12" s="13" t="s">
        <v>31</v>
      </c>
      <c r="AV12" s="13" t="s">
        <v>32</v>
      </c>
      <c r="AW12" s="9"/>
      <c r="AX12" s="9"/>
      <c r="AY12" s="13" t="s">
        <v>31</v>
      </c>
      <c r="AZ12" s="13" t="s">
        <v>32</v>
      </c>
      <c r="BA12" s="9"/>
      <c r="BC12" s="13" t="s">
        <v>31</v>
      </c>
      <c r="BD12" s="13" t="s">
        <v>32</v>
      </c>
      <c r="BG12" s="13" t="s">
        <v>31</v>
      </c>
      <c r="BH12" s="13" t="s">
        <v>32</v>
      </c>
      <c r="BI12" s="13"/>
      <c r="BK12" s="13" t="s">
        <v>31</v>
      </c>
      <c r="BL12" s="13" t="s">
        <v>32</v>
      </c>
      <c r="BM12" s="13"/>
      <c r="BO12" s="13" t="s">
        <v>31</v>
      </c>
      <c r="BP12" s="13" t="s">
        <v>32</v>
      </c>
      <c r="BQ12" s="13"/>
      <c r="BS12" s="13" t="s">
        <v>31</v>
      </c>
      <c r="BT12" s="13" t="s">
        <v>32</v>
      </c>
      <c r="BU12" s="13"/>
      <c r="BW12" s="13"/>
      <c r="BX12" s="13"/>
    </row>
    <row r="13" customFormat="false" ht="12.75" hidden="true" customHeight="false" outlineLevel="0" collapsed="false">
      <c r="A13" s="5" t="n">
        <v>31</v>
      </c>
      <c r="B13" s="5" t="s">
        <v>33</v>
      </c>
      <c r="C13" s="5"/>
      <c r="D13" s="5"/>
      <c r="E13" s="1" t="n">
        <v>2703020.96</v>
      </c>
      <c r="F13" s="1" t="n">
        <f aca="false">(E13*$B$5/365)*$A$13</f>
        <v>7828.3930323726</v>
      </c>
      <c r="G13" s="1" t="n">
        <f aca="false">F13*0.15</f>
        <v>1174.25895485589</v>
      </c>
      <c r="H13" s="14" t="s">
        <v>33</v>
      </c>
      <c r="I13" s="1" t="n">
        <v>5558860.64</v>
      </c>
      <c r="J13" s="1" t="n">
        <f aca="false">(I13*$B$5/365)*$A$13</f>
        <v>16099.3741987507</v>
      </c>
      <c r="K13" s="15" t="n">
        <f aca="false">J13*0.15</f>
        <v>2414.9061298126</v>
      </c>
      <c r="L13" s="15"/>
      <c r="M13" s="14" t="s">
        <v>33</v>
      </c>
      <c r="N13" s="1" t="n">
        <v>0</v>
      </c>
      <c r="O13" s="1" t="n">
        <f aca="false">(N13*$B$5/365)*$A$13</f>
        <v>0</v>
      </c>
      <c r="P13" s="15" t="n">
        <f aca="false">O13*0.15</f>
        <v>0</v>
      </c>
      <c r="Q13" s="16" t="s">
        <v>33</v>
      </c>
      <c r="R13" s="1" t="n">
        <v>31335.36</v>
      </c>
      <c r="S13" s="1" t="n">
        <f aca="false">(R13*$B$5/365)*$A$13</f>
        <v>90.7523535780822</v>
      </c>
      <c r="T13" s="1" t="n">
        <f aca="false">S13*0.15</f>
        <v>13.6128530367123</v>
      </c>
      <c r="U13" s="14" t="s">
        <v>33</v>
      </c>
      <c r="V13" s="1" t="n">
        <v>138881.08</v>
      </c>
      <c r="W13" s="1" t="n">
        <f aca="false">(V13*$B$5/365)*$A$13</f>
        <v>402.222437446575</v>
      </c>
      <c r="X13" s="1" t="n">
        <f aca="false">W13*0.15</f>
        <v>60.3333656169863</v>
      </c>
      <c r="Y13" s="14" t="s">
        <v>33</v>
      </c>
      <c r="Z13" s="1" t="n">
        <v>18735.45</v>
      </c>
      <c r="AA13" s="1" t="n">
        <f aca="false">(Z13*$B$5/365)*$A$13</f>
        <v>54.260943</v>
      </c>
      <c r="AB13" s="1" t="n">
        <f aca="false">AA13*0.15</f>
        <v>8.13914145</v>
      </c>
      <c r="AC13" s="14" t="s">
        <v>33</v>
      </c>
      <c r="AD13" s="1" t="n">
        <v>111445.92</v>
      </c>
      <c r="AE13" s="1" t="n">
        <f aca="false">(AD13*$B$5/365)*$A$13</f>
        <v>322.76570419726</v>
      </c>
      <c r="AF13" s="1" t="n">
        <f aca="false">AE13*0.15</f>
        <v>48.414855629589</v>
      </c>
      <c r="AG13" s="14" t="s">
        <v>33</v>
      </c>
      <c r="AH13" s="1" t="n">
        <v>430346.1</v>
      </c>
      <c r="AI13" s="1" t="n">
        <f aca="false">(AH13*$B$5/365)*$A$13</f>
        <v>1246.35304742466</v>
      </c>
      <c r="AJ13" s="1" t="n">
        <f aca="false">AI13*0.15</f>
        <v>186.952957113699</v>
      </c>
      <c r="AK13" s="14" t="s">
        <v>33</v>
      </c>
      <c r="AL13" s="1" t="n">
        <v>2601504.58</v>
      </c>
      <c r="AM13" s="1" t="n">
        <f aca="false">(AL13*$B$5/365)*$A$13</f>
        <v>7534.38490826849</v>
      </c>
      <c r="AN13" s="1" t="n">
        <f aca="false">AM13*0.15</f>
        <v>1130.15773624027</v>
      </c>
      <c r="AO13" s="14" t="s">
        <v>33</v>
      </c>
      <c r="AP13" s="1" t="n">
        <v>1498833.7</v>
      </c>
      <c r="AQ13" s="1" t="n">
        <f aca="false">(AP13*$B$5/365)*$A$13</f>
        <v>4340.86877882192</v>
      </c>
      <c r="AR13" s="1" t="n">
        <f aca="false">AQ13*0.15</f>
        <v>651.130316823288</v>
      </c>
      <c r="AS13" s="14" t="s">
        <v>33</v>
      </c>
      <c r="AT13" s="1" t="n">
        <v>1102827.31</v>
      </c>
      <c r="AU13" s="1" t="n">
        <f aca="false">(AT13*$B$5/365)*$A$13</f>
        <v>3193.9691764411</v>
      </c>
      <c r="AV13" s="1" t="n">
        <f aca="false">AU13*0.15</f>
        <v>479.095376466164</v>
      </c>
      <c r="AW13" s="17" t="s">
        <v>33</v>
      </c>
      <c r="AX13" s="1" t="n">
        <v>922274.28</v>
      </c>
      <c r="AY13" s="1" t="n">
        <f aca="false">(AX13*$B$5/365)*$A$13</f>
        <v>2671.05792161096</v>
      </c>
      <c r="AZ13" s="1" t="n">
        <f aca="false">AY13*0.15</f>
        <v>400.658688241644</v>
      </c>
      <c r="BA13" s="17" t="s">
        <v>33</v>
      </c>
      <c r="BB13" s="1"/>
      <c r="BC13" s="1" t="n">
        <f aca="false">(BB13*$B$5/365)*$A$13</f>
        <v>0</v>
      </c>
      <c r="BD13" s="1" t="n">
        <f aca="false">BC13*0.15</f>
        <v>0</v>
      </c>
      <c r="BE13" s="14" t="s">
        <v>33</v>
      </c>
      <c r="BF13" s="1" t="n">
        <v>6456.2</v>
      </c>
      <c r="BG13" s="1" t="n">
        <f aca="false">(BF13*$B$5/365)*$A$15</f>
        <v>18.6982164931507</v>
      </c>
      <c r="BH13" s="1" t="n">
        <f aca="false">(BG13*$B$5/365)*$A$15</f>
        <v>0.0541531086435879</v>
      </c>
      <c r="BI13" s="14" t="s">
        <v>33</v>
      </c>
      <c r="BJ13" s="1"/>
      <c r="BK13" s="1" t="n">
        <f aca="false">(BJ13*$B$5/365)*$A$13</f>
        <v>0</v>
      </c>
      <c r="BL13" s="1" t="n">
        <f aca="false">BK13*0.15</f>
        <v>0</v>
      </c>
      <c r="BM13" s="14" t="s">
        <v>33</v>
      </c>
      <c r="BN13" s="1"/>
      <c r="BO13" s="1" t="n">
        <f aca="false">(BN13*$B$5/365)*$A$13</f>
        <v>0</v>
      </c>
      <c r="BP13" s="1" t="n">
        <f aca="false">BO13*0.15</f>
        <v>0</v>
      </c>
      <c r="BQ13" s="14" t="s">
        <v>33</v>
      </c>
      <c r="BR13" s="1"/>
      <c r="BS13" s="1" t="n">
        <f aca="false">(BR13*$B$5/365)*$A$13</f>
        <v>0</v>
      </c>
      <c r="BT13" s="1" t="n">
        <f aca="false">BS13*0.15</f>
        <v>0</v>
      </c>
      <c r="BU13" s="14"/>
      <c r="BV13" s="1"/>
      <c r="BW13" s="1"/>
      <c r="BX13" s="1"/>
    </row>
    <row r="14" customFormat="false" ht="12.75" hidden="true" customHeight="false" outlineLevel="0" collapsed="false">
      <c r="A14" s="5" t="n">
        <v>28</v>
      </c>
      <c r="B14" s="5" t="s">
        <v>34</v>
      </c>
      <c r="C14" s="5"/>
      <c r="D14" s="5"/>
      <c r="E14" s="1" t="n">
        <v>2698949.62</v>
      </c>
      <c r="F14" s="1" t="n">
        <f aca="false">(E14*$B$5/365)*$A$14</f>
        <v>7060.15643061918</v>
      </c>
      <c r="G14" s="1" t="n">
        <f aca="false">F14*0.15</f>
        <v>1059.02346459288</v>
      </c>
      <c r="H14" s="14" t="s">
        <v>34</v>
      </c>
      <c r="I14" s="1" t="n">
        <v>5194867.07</v>
      </c>
      <c r="J14" s="1" t="n">
        <f aca="false">(I14*$B$5/365)*$A$14</f>
        <v>13589.2029546192</v>
      </c>
      <c r="K14" s="15" t="n">
        <f aca="false">J14*0.15</f>
        <v>2038.38044319288</v>
      </c>
      <c r="L14" s="15"/>
      <c r="M14" s="14" t="s">
        <v>34</v>
      </c>
      <c r="N14" s="1" t="n">
        <v>0</v>
      </c>
      <c r="O14" s="1" t="n">
        <f aca="false">(N14*$B$5/365)*$A$14</f>
        <v>0</v>
      </c>
      <c r="P14" s="15" t="n">
        <f aca="false">O14*0.15</f>
        <v>0</v>
      </c>
      <c r="Q14" s="16" t="s">
        <v>34</v>
      </c>
      <c r="R14" s="1" t="n">
        <v>31335.36</v>
      </c>
      <c r="S14" s="1" t="n">
        <f aca="false">(R14*$B$5/365)*$A$14</f>
        <v>81.9698677479452</v>
      </c>
      <c r="T14" s="1" t="n">
        <f aca="false">S14*0.15</f>
        <v>12.2954801621918</v>
      </c>
      <c r="U14" s="14" t="s">
        <v>34</v>
      </c>
      <c r="V14" s="1" t="n">
        <v>138881.08</v>
      </c>
      <c r="W14" s="1" t="n">
        <f aca="false">(V14*$B$5/365)*$A$14</f>
        <v>363.297685435616</v>
      </c>
      <c r="X14" s="1" t="n">
        <f aca="false">W14*0.15</f>
        <v>54.4946528153425</v>
      </c>
      <c r="Y14" s="14" t="s">
        <v>34</v>
      </c>
      <c r="Z14" s="1" t="n">
        <v>18735.45</v>
      </c>
      <c r="AA14" s="1" t="n">
        <f aca="false">(Z14*$B$5/365)*$A$14</f>
        <v>49.009884</v>
      </c>
      <c r="AB14" s="1" t="n">
        <f aca="false">AA14*0.15</f>
        <v>7.3514826</v>
      </c>
      <c r="AC14" s="14" t="s">
        <v>34</v>
      </c>
      <c r="AD14" s="1" t="n">
        <v>111445.92</v>
      </c>
      <c r="AE14" s="1" t="n">
        <f aca="false">(AD14*$B$5/365)*$A$14</f>
        <v>291.530313468493</v>
      </c>
      <c r="AF14" s="1" t="n">
        <f aca="false">AE14*0.15</f>
        <v>43.729547020274</v>
      </c>
      <c r="AG14" s="14" t="s">
        <v>34</v>
      </c>
      <c r="AH14" s="1" t="n">
        <v>430346.1</v>
      </c>
      <c r="AI14" s="1" t="n">
        <f aca="false">(AH14*$B$5/365)*$A$14</f>
        <v>1125.73823638356</v>
      </c>
      <c r="AJ14" s="1" t="n">
        <f aca="false">AI14*0.15</f>
        <v>168.860735457534</v>
      </c>
      <c r="AK14" s="14" t="s">
        <v>34</v>
      </c>
      <c r="AL14" s="1" t="n">
        <v>2601504.58</v>
      </c>
      <c r="AM14" s="1" t="n">
        <f aca="false">(AL14*$B$5/365)*$A$14</f>
        <v>6805.25088488767</v>
      </c>
      <c r="AN14" s="1" t="n">
        <f aca="false">AM14*0.15</f>
        <v>1020.78763273315</v>
      </c>
      <c r="AO14" s="14" t="s">
        <v>34</v>
      </c>
      <c r="AP14" s="1" t="n">
        <v>1498833.7</v>
      </c>
      <c r="AQ14" s="1" t="n">
        <f aca="false">(AP14*$B$5/365)*$A$14</f>
        <v>3920.78470345206</v>
      </c>
      <c r="AR14" s="1" t="n">
        <f aca="false">AQ14*0.15</f>
        <v>588.117705517808</v>
      </c>
      <c r="AS14" s="14" t="s">
        <v>34</v>
      </c>
      <c r="AT14" s="1" t="n">
        <v>1102827.31</v>
      </c>
      <c r="AU14" s="1" t="n">
        <f aca="false">(AT14*$B$5/365)*$A$14</f>
        <v>2884.8753851726</v>
      </c>
      <c r="AV14" s="1" t="n">
        <f aca="false">AU14*0.15</f>
        <v>432.73130777589</v>
      </c>
      <c r="AW14" s="17" t="s">
        <v>34</v>
      </c>
      <c r="AX14" s="1" t="n">
        <v>922274.28</v>
      </c>
      <c r="AY14" s="1" t="n">
        <f aca="false">(AX14*$B$5/365)*$A$14</f>
        <v>2412.56844532603</v>
      </c>
      <c r="AZ14" s="1" t="n">
        <f aca="false">AY14*0.15</f>
        <v>361.885266798904</v>
      </c>
      <c r="BA14" s="17" t="s">
        <v>34</v>
      </c>
      <c r="BB14" s="1"/>
      <c r="BC14" s="1" t="n">
        <f aca="false">(BB14*$B$5/365)*$A$14</f>
        <v>0</v>
      </c>
      <c r="BD14" s="1" t="n">
        <f aca="false">BC14*0.15</f>
        <v>0</v>
      </c>
      <c r="BE14" s="14" t="s">
        <v>34</v>
      </c>
      <c r="BF14" s="1" t="n">
        <v>6456.2</v>
      </c>
      <c r="BG14" s="1" t="n">
        <f aca="false">(BF14*$B$5/365)*$A$15</f>
        <v>18.6982164931507</v>
      </c>
      <c r="BH14" s="1" t="n">
        <f aca="false">(BG14*$B$5/365)*$A$15</f>
        <v>0.0541531086435879</v>
      </c>
      <c r="BI14" s="14" t="s">
        <v>34</v>
      </c>
      <c r="BJ14" s="1"/>
      <c r="BK14" s="1" t="n">
        <f aca="false">(BJ14*$B$5/365)*$A$14</f>
        <v>0</v>
      </c>
      <c r="BL14" s="1" t="n">
        <f aca="false">BK14*0.15</f>
        <v>0</v>
      </c>
      <c r="BM14" s="14" t="s">
        <v>34</v>
      </c>
      <c r="BN14" s="1"/>
      <c r="BO14" s="1" t="n">
        <f aca="false">(BN14*$B$5/365)*$A$14</f>
        <v>0</v>
      </c>
      <c r="BP14" s="1" t="n">
        <f aca="false">BO14*0.15</f>
        <v>0</v>
      </c>
      <c r="BQ14" s="14" t="s">
        <v>34</v>
      </c>
      <c r="BR14" s="1"/>
      <c r="BS14" s="1" t="n">
        <f aca="false">(BR14*$B$5/365)*$A$14</f>
        <v>0</v>
      </c>
      <c r="BT14" s="1" t="n">
        <f aca="false">BS14*0.15</f>
        <v>0</v>
      </c>
      <c r="BU14" s="14"/>
      <c r="BV14" s="1"/>
      <c r="BW14" s="1"/>
      <c r="BX14" s="1"/>
    </row>
    <row r="15" customFormat="false" ht="12.75" hidden="true" customHeight="false" outlineLevel="0" collapsed="false">
      <c r="A15" s="5" t="n">
        <v>31</v>
      </c>
      <c r="B15" s="5" t="s">
        <v>35</v>
      </c>
      <c r="C15" s="5"/>
      <c r="D15" s="5"/>
      <c r="E15" s="1" t="n">
        <v>2693313.23</v>
      </c>
      <c r="F15" s="1" t="n">
        <f aca="false">(E15*$B$5/365)*$A$15</f>
        <v>7800.27785050137</v>
      </c>
      <c r="G15" s="1" t="n">
        <f aca="false">F15*0.15</f>
        <v>1170.04167757521</v>
      </c>
      <c r="H15" s="14" t="s">
        <v>35</v>
      </c>
      <c r="I15" s="1" t="n">
        <v>5772186.42</v>
      </c>
      <c r="J15" s="1" t="n">
        <f aca="false">(I15*$B$5/365)*$A$15</f>
        <v>16717.2007248822</v>
      </c>
      <c r="K15" s="15" t="n">
        <f aca="false">J15*0.15</f>
        <v>2507.58010873233</v>
      </c>
      <c r="L15" s="15"/>
      <c r="M15" s="14" t="s">
        <v>35</v>
      </c>
      <c r="N15" s="1" t="n">
        <v>0</v>
      </c>
      <c r="O15" s="1" t="n">
        <f aca="false">(N15*$B$5/365)*$A$15</f>
        <v>0</v>
      </c>
      <c r="P15" s="15" t="n">
        <f aca="false">O15*0.15</f>
        <v>0</v>
      </c>
      <c r="Q15" s="16" t="s">
        <v>35</v>
      </c>
      <c r="R15" s="1" t="n">
        <v>31335.36</v>
      </c>
      <c r="S15" s="1" t="n">
        <f aca="false">(R15*$B$5/365)*$A$15</f>
        <v>90.7523535780822</v>
      </c>
      <c r="T15" s="1" t="n">
        <f aca="false">S15*0.15</f>
        <v>13.6128530367123</v>
      </c>
      <c r="U15" s="14" t="s">
        <v>35</v>
      </c>
      <c r="V15" s="1" t="n">
        <v>213881.08</v>
      </c>
      <c r="W15" s="1" t="n">
        <f aca="false">(V15*$B$5/365)*$A$15</f>
        <v>619.434766213699</v>
      </c>
      <c r="X15" s="1" t="n">
        <f aca="false">W15*0.15</f>
        <v>92.9152149320548</v>
      </c>
      <c r="Y15" s="14" t="s">
        <v>35</v>
      </c>
      <c r="Z15" s="1" t="n">
        <v>18735.45</v>
      </c>
      <c r="AA15" s="1" t="n">
        <f aca="false">(Z15*$B$5/365)*$A$15</f>
        <v>54.260943</v>
      </c>
      <c r="AB15" s="1" t="n">
        <f aca="false">AA15*0.15</f>
        <v>8.13914145</v>
      </c>
      <c r="AC15" s="14" t="s">
        <v>35</v>
      </c>
      <c r="AD15" s="1" t="n">
        <v>111445.92</v>
      </c>
      <c r="AE15" s="1" t="n">
        <f aca="false">(AD15*$B$5/365)*$A$15</f>
        <v>322.76570419726</v>
      </c>
      <c r="AF15" s="1" t="n">
        <f aca="false">AE15*0.15</f>
        <v>48.414855629589</v>
      </c>
      <c r="AG15" s="14" t="s">
        <v>35</v>
      </c>
      <c r="AH15" s="1" t="n">
        <v>430346.1</v>
      </c>
      <c r="AI15" s="1" t="n">
        <f aca="false">(AH15*$B$5/365)*$A$15</f>
        <v>1246.35304742466</v>
      </c>
      <c r="AJ15" s="1" t="n">
        <f aca="false">AI15*0.15</f>
        <v>186.952957113699</v>
      </c>
      <c r="AK15" s="14" t="s">
        <v>35</v>
      </c>
      <c r="AL15" s="1" t="n">
        <v>2451504.58</v>
      </c>
      <c r="AM15" s="1" t="n">
        <f aca="false">(AL15*$B$5/365)*$A$15</f>
        <v>7099.96025073425</v>
      </c>
      <c r="AN15" s="1" t="n">
        <f aca="false">AM15*0.15</f>
        <v>1064.99403761014</v>
      </c>
      <c r="AO15" s="14" t="s">
        <v>35</v>
      </c>
      <c r="AP15" s="1" t="n">
        <v>1498833.7</v>
      </c>
      <c r="AQ15" s="1" t="n">
        <f aca="false">(AP15*$B$5/365)*$A$15</f>
        <v>4340.86877882192</v>
      </c>
      <c r="AR15" s="1" t="n">
        <f aca="false">AQ15*0.15</f>
        <v>651.130316823288</v>
      </c>
      <c r="AS15" s="14" t="s">
        <v>35</v>
      </c>
      <c r="AT15" s="1" t="n">
        <v>1102827.31</v>
      </c>
      <c r="AU15" s="1" t="n">
        <f aca="false">(AT15*$B$5/365)*$A$15</f>
        <v>3193.9691764411</v>
      </c>
      <c r="AV15" s="1" t="n">
        <f aca="false">AU15*0.15</f>
        <v>479.095376466164</v>
      </c>
      <c r="AW15" s="17" t="s">
        <v>35</v>
      </c>
      <c r="AX15" s="1" t="n">
        <v>922274.28</v>
      </c>
      <c r="AY15" s="1" t="n">
        <f aca="false">(AX15*$B$5/365)*$A$15</f>
        <v>2671.05792161096</v>
      </c>
      <c r="AZ15" s="1" t="n">
        <f aca="false">AY15*0.15</f>
        <v>400.658688241644</v>
      </c>
      <c r="BA15" s="17" t="s">
        <v>35</v>
      </c>
      <c r="BB15" s="1"/>
      <c r="BC15" s="1" t="n">
        <f aca="false">(BB15*$B$5/365)*$A$15</f>
        <v>0</v>
      </c>
      <c r="BD15" s="1" t="n">
        <f aca="false">BC15*0.15</f>
        <v>0</v>
      </c>
      <c r="BE15" s="14" t="s">
        <v>35</v>
      </c>
      <c r="BF15" s="1" t="n">
        <v>6456.2</v>
      </c>
      <c r="BG15" s="1" t="n">
        <f aca="false">(BF15*$B$5/365)*$A$15</f>
        <v>18.6982164931507</v>
      </c>
      <c r="BH15" s="1" t="n">
        <f aca="false">(BG15*$B$5/365)*$A$15</f>
        <v>0.0541531086435879</v>
      </c>
      <c r="BI15" s="14" t="s">
        <v>35</v>
      </c>
      <c r="BJ15" s="1"/>
      <c r="BK15" s="1" t="n">
        <f aca="false">(BJ15*$B$5/365)*$A$15</f>
        <v>0</v>
      </c>
      <c r="BL15" s="1" t="n">
        <f aca="false">BK15*0.15</f>
        <v>0</v>
      </c>
      <c r="BM15" s="14" t="s">
        <v>35</v>
      </c>
      <c r="BN15" s="1"/>
      <c r="BO15" s="1" t="n">
        <f aca="false">(BN15*$B$5/365)*$A$15</f>
        <v>0</v>
      </c>
      <c r="BP15" s="1" t="n">
        <f aca="false">BO15*0.15</f>
        <v>0</v>
      </c>
      <c r="BQ15" s="14" t="s">
        <v>35</v>
      </c>
      <c r="BR15" s="1"/>
      <c r="BS15" s="1" t="n">
        <f aca="false">(BR15*$B$5/365)*$A$15</f>
        <v>0</v>
      </c>
      <c r="BT15" s="1" t="n">
        <f aca="false">BS15*0.15</f>
        <v>0</v>
      </c>
      <c r="BU15" s="14"/>
      <c r="BV15" s="1"/>
      <c r="BW15" s="1"/>
      <c r="BX15" s="1"/>
    </row>
    <row r="16" customFormat="false" ht="12.75" hidden="true" customHeight="false" outlineLevel="0" collapsed="false">
      <c r="A16" s="5" t="n">
        <v>30</v>
      </c>
      <c r="B16" s="5" t="s">
        <v>36</v>
      </c>
      <c r="C16" s="5"/>
      <c r="D16" s="5"/>
      <c r="E16" s="1" t="n">
        <v>2688754.92</v>
      </c>
      <c r="F16" s="1" t="n">
        <f aca="false">(E16*$B$5/365)*$A$16</f>
        <v>7535.88022783562</v>
      </c>
      <c r="G16" s="1" t="n">
        <f aca="false">F16*0.15</f>
        <v>1130.38203417534</v>
      </c>
      <c r="H16" s="14" t="s">
        <v>36</v>
      </c>
      <c r="I16" s="1" t="n">
        <v>5932495.31</v>
      </c>
      <c r="J16" s="1" t="n">
        <f aca="false">(I16*$B$5/365)*$A$16</f>
        <v>16627.2402798082</v>
      </c>
      <c r="K16" s="15" t="n">
        <f aca="false">J16*0.15</f>
        <v>2494.08604197123</v>
      </c>
      <c r="L16" s="15"/>
      <c r="M16" s="14" t="s">
        <v>36</v>
      </c>
      <c r="N16" s="1" t="n">
        <v>0</v>
      </c>
      <c r="O16" s="1" t="n">
        <f aca="false">(N16*$B$5/365)*$A$16</f>
        <v>0</v>
      </c>
      <c r="P16" s="15" t="n">
        <f aca="false">O16*0.15</f>
        <v>0</v>
      </c>
      <c r="Q16" s="16" t="s">
        <v>36</v>
      </c>
      <c r="R16" s="1" t="n">
        <v>31335.36</v>
      </c>
      <c r="S16" s="1" t="n">
        <f aca="false">(R16*$B$5/365)*$A$16</f>
        <v>87.8248583013699</v>
      </c>
      <c r="T16" s="1" t="n">
        <f aca="false">S16*0.15</f>
        <v>13.1737287452055</v>
      </c>
      <c r="U16" s="14" t="s">
        <v>36</v>
      </c>
      <c r="V16" s="1" t="n">
        <v>213881.08</v>
      </c>
      <c r="W16" s="1" t="n">
        <f aca="false">(V16*$B$5/365)*$A$16</f>
        <v>599.452999561644</v>
      </c>
      <c r="X16" s="1" t="n">
        <f aca="false">W16*0.15</f>
        <v>89.9179499342466</v>
      </c>
      <c r="Y16" s="14" t="s">
        <v>36</v>
      </c>
      <c r="Z16" s="1" t="n">
        <v>18735.45</v>
      </c>
      <c r="AA16" s="1" t="n">
        <f aca="false">(Z16*$B$5/365)*$A$16</f>
        <v>52.51059</v>
      </c>
      <c r="AB16" s="1" t="n">
        <f aca="false">AA16*0.15</f>
        <v>7.8765885</v>
      </c>
      <c r="AC16" s="14" t="s">
        <v>36</v>
      </c>
      <c r="AD16" s="1" t="n">
        <v>111445.92</v>
      </c>
      <c r="AE16" s="1" t="n">
        <f aca="false">(AD16*$B$5/365)*$A$16</f>
        <v>312.353907287671</v>
      </c>
      <c r="AF16" s="1" t="n">
        <f aca="false">AE16*0.15</f>
        <v>46.8530860931507</v>
      </c>
      <c r="AG16" s="14" t="s">
        <v>36</v>
      </c>
      <c r="AH16" s="1" t="n">
        <v>430346.1</v>
      </c>
      <c r="AI16" s="1" t="n">
        <f aca="false">(AH16*$B$5/365)*$A$16</f>
        <v>1206.14811041096</v>
      </c>
      <c r="AJ16" s="1" t="n">
        <f aca="false">AI16*0.15</f>
        <v>180.922216561644</v>
      </c>
      <c r="AK16" s="14" t="s">
        <v>36</v>
      </c>
      <c r="AL16" s="1" t="n">
        <v>2451504.58</v>
      </c>
      <c r="AM16" s="1" t="n">
        <f aca="false">(AL16*$B$5/365)*$A$16</f>
        <v>6870.92927490411</v>
      </c>
      <c r="AN16" s="1" t="n">
        <f aca="false">AM16*0.15</f>
        <v>1030.63939123562</v>
      </c>
      <c r="AO16" s="14" t="s">
        <v>36</v>
      </c>
      <c r="AP16" s="1" t="n">
        <v>1503833.7</v>
      </c>
      <c r="AQ16" s="1" t="n">
        <f aca="false">(AP16*$B$5/365)*$A$16</f>
        <v>4214.85445232877</v>
      </c>
      <c r="AR16" s="1" t="n">
        <f aca="false">AQ16*0.15</f>
        <v>632.228167849315</v>
      </c>
      <c r="AS16" s="14" t="s">
        <v>36</v>
      </c>
      <c r="AT16" s="1" t="n">
        <v>1102827.31</v>
      </c>
      <c r="AU16" s="1" t="n">
        <f aca="false">(AT16*$B$5/365)*$A$16</f>
        <v>3090.93791268493</v>
      </c>
      <c r="AV16" s="1" t="n">
        <f aca="false">AU16*0.15</f>
        <v>463.64068690274</v>
      </c>
      <c r="AW16" s="17" t="s">
        <v>36</v>
      </c>
      <c r="AX16" s="1" t="n">
        <v>922274.28</v>
      </c>
      <c r="AY16" s="1" t="n">
        <f aca="false">(AX16*$B$5/365)*$A$16</f>
        <v>2584.89476284932</v>
      </c>
      <c r="AZ16" s="1" t="n">
        <f aca="false">AY16*0.15</f>
        <v>387.734214427397</v>
      </c>
      <c r="BA16" s="17" t="s">
        <v>36</v>
      </c>
      <c r="BB16" s="1"/>
      <c r="BC16" s="1" t="n">
        <f aca="false">(BB16*$B$5/365)*$A$16</f>
        <v>0</v>
      </c>
      <c r="BD16" s="1" t="n">
        <f aca="false">BC16*0.15</f>
        <v>0</v>
      </c>
      <c r="BE16" s="14" t="s">
        <v>36</v>
      </c>
      <c r="BF16" s="1" t="n">
        <v>3728.72</v>
      </c>
      <c r="BG16" s="1" t="n">
        <f aca="false">(BF16*$B$5/365)*$A$16</f>
        <v>10.4506316712329</v>
      </c>
      <c r="BH16" s="1" t="n">
        <f aca="false">(BG16*$B$5/365)*$A$16</f>
        <v>0.0292904005470445</v>
      </c>
      <c r="BI16" s="14" t="s">
        <v>36</v>
      </c>
      <c r="BJ16" s="1"/>
      <c r="BK16" s="1" t="n">
        <f aca="false">(BJ16*$B$5/365)*$A$16</f>
        <v>0</v>
      </c>
      <c r="BL16" s="1" t="n">
        <f aca="false">BK16*0.15</f>
        <v>0</v>
      </c>
      <c r="BM16" s="14" t="s">
        <v>36</v>
      </c>
      <c r="BN16" s="1"/>
      <c r="BO16" s="1" t="n">
        <f aca="false">(BN16*$B$5/365)*$A$16</f>
        <v>0</v>
      </c>
      <c r="BP16" s="1" t="n">
        <f aca="false">BO16*0.15</f>
        <v>0</v>
      </c>
      <c r="BQ16" s="14" t="s">
        <v>36</v>
      </c>
      <c r="BR16" s="1"/>
      <c r="BS16" s="1" t="n">
        <f aca="false">(BR16*$B$5/365)*$A$16</f>
        <v>0</v>
      </c>
      <c r="BT16" s="1" t="n">
        <f aca="false">BS16*0.15</f>
        <v>0</v>
      </c>
      <c r="BU16" s="14"/>
      <c r="BV16" s="1"/>
      <c r="BW16" s="1"/>
      <c r="BX16" s="1"/>
    </row>
    <row r="17" customFormat="false" ht="12.75" hidden="true" customHeight="false" outlineLevel="0" collapsed="false">
      <c r="A17" s="5" t="n">
        <v>31</v>
      </c>
      <c r="B17" s="5" t="s">
        <v>37</v>
      </c>
      <c r="C17" s="5"/>
      <c r="D17" s="5"/>
      <c r="E17" s="1" t="n">
        <v>2639648.14</v>
      </c>
      <c r="F17" s="1" t="n">
        <f aca="false">(E17*$B$5/365)*$A$17</f>
        <v>7644.85492820274</v>
      </c>
      <c r="G17" s="1" t="n">
        <f aca="false">F17*0.15</f>
        <v>1146.72823923041</v>
      </c>
      <c r="H17" s="14" t="s">
        <v>37</v>
      </c>
      <c r="I17" s="1" t="n">
        <v>6155022.5</v>
      </c>
      <c r="J17" s="1" t="n">
        <f aca="false">(I17*$B$5/365)*$A$17</f>
        <v>17825.9569445206</v>
      </c>
      <c r="K17" s="15" t="n">
        <f aca="false">J17*0.15</f>
        <v>2673.89354167808</v>
      </c>
      <c r="L17" s="15"/>
      <c r="M17" s="14" t="s">
        <v>37</v>
      </c>
      <c r="N17" s="1" t="n">
        <v>0</v>
      </c>
      <c r="O17" s="1" t="n">
        <f aca="false">(N17*$B$5/365)*$A$17</f>
        <v>0</v>
      </c>
      <c r="P17" s="15" t="n">
        <f aca="false">O17*0.15</f>
        <v>0</v>
      </c>
      <c r="Q17" s="16" t="s">
        <v>37</v>
      </c>
      <c r="R17" s="1" t="n">
        <v>-11684.2</v>
      </c>
      <c r="S17" s="1" t="n">
        <f aca="false">(R17*$B$5/365)*$A$17</f>
        <v>-33.839363890411</v>
      </c>
      <c r="T17" s="1" t="n">
        <f aca="false">S17*0.15</f>
        <v>-5.07590458356164</v>
      </c>
      <c r="U17" s="14" t="s">
        <v>37</v>
      </c>
      <c r="V17" s="1" t="n">
        <v>713881.08</v>
      </c>
      <c r="W17" s="1" t="n">
        <f aca="false">(V17*$B$5/365)*$A$17</f>
        <v>2067.51695799452</v>
      </c>
      <c r="X17" s="1" t="n">
        <f aca="false">W17*0.15</f>
        <v>310.127543699178</v>
      </c>
      <c r="Y17" s="14" t="s">
        <v>37</v>
      </c>
      <c r="Z17" s="1" t="n">
        <v>18735.45</v>
      </c>
      <c r="AA17" s="1" t="n">
        <f aca="false">(Z17*$B$5/365)*$A$17</f>
        <v>54.260943</v>
      </c>
      <c r="AB17" s="1" t="n">
        <f aca="false">AA17*0.15</f>
        <v>8.13914145</v>
      </c>
      <c r="AC17" s="14" t="s">
        <v>37</v>
      </c>
      <c r="AD17" s="1" t="n">
        <v>111445.92</v>
      </c>
      <c r="AE17" s="1" t="n">
        <f aca="false">(AD17*$B$5/365)*$A$17</f>
        <v>322.76570419726</v>
      </c>
      <c r="AF17" s="1" t="n">
        <f aca="false">AE17*0.15</f>
        <v>48.414855629589</v>
      </c>
      <c r="AG17" s="14" t="s">
        <v>37</v>
      </c>
      <c r="AH17" s="1" t="n">
        <v>423759.03</v>
      </c>
      <c r="AI17" s="1" t="n">
        <f aca="false">(AH17*$B$5/365)*$A$17</f>
        <v>1227.27580989863</v>
      </c>
      <c r="AJ17" s="1" t="n">
        <f aca="false">AI17*0.15</f>
        <v>184.091371484795</v>
      </c>
      <c r="AK17" s="14" t="s">
        <v>37</v>
      </c>
      <c r="AL17" s="1" t="n">
        <v>2451504.58</v>
      </c>
      <c r="AM17" s="1" t="n">
        <f aca="false">(AL17*$B$5/365)*$A$17</f>
        <v>7099.96025073425</v>
      </c>
      <c r="AN17" s="1" t="n">
        <f aca="false">AM17*0.15</f>
        <v>1064.99403761014</v>
      </c>
      <c r="AO17" s="14" t="s">
        <v>37</v>
      </c>
      <c r="AP17" s="1" t="n">
        <v>1513833.7</v>
      </c>
      <c r="AQ17" s="1" t="n">
        <f aca="false">(AP17*$B$5/365)*$A$17</f>
        <v>4384.31124457534</v>
      </c>
      <c r="AR17" s="1" t="n">
        <f aca="false">AQ17*0.15</f>
        <v>657.646686686301</v>
      </c>
      <c r="AS17" s="14" t="s">
        <v>37</v>
      </c>
      <c r="AT17" s="1" t="n">
        <v>1102827.31</v>
      </c>
      <c r="AU17" s="1" t="n">
        <f aca="false">(AT17*$B$5/365)*$A$17</f>
        <v>3193.9691764411</v>
      </c>
      <c r="AV17" s="1" t="n">
        <f aca="false">AU17*0.15</f>
        <v>479.095376466164</v>
      </c>
      <c r="AW17" s="17" t="s">
        <v>37</v>
      </c>
      <c r="AX17" s="1" t="n">
        <v>922274.28</v>
      </c>
      <c r="AY17" s="1" t="n">
        <f aca="false">(AX17*$B$5/365)*$A$17</f>
        <v>2671.05792161096</v>
      </c>
      <c r="AZ17" s="1" t="n">
        <f aca="false">AY17*0.15</f>
        <v>400.658688241644</v>
      </c>
      <c r="BA17" s="17" t="s">
        <v>37</v>
      </c>
      <c r="BB17" s="1" t="n">
        <v>-4038.99</v>
      </c>
      <c r="BC17" s="1" t="n">
        <f aca="false">(BB17*$B$5/365)*$A$17</f>
        <v>-11.6975789835616</v>
      </c>
      <c r="BD17" s="1" t="n">
        <f aca="false">BC17*0.15</f>
        <v>-1.75463684753425</v>
      </c>
      <c r="BE17" s="14" t="s">
        <v>37</v>
      </c>
      <c r="BF17" s="1" t="n">
        <v>253728.72</v>
      </c>
      <c r="BG17" s="1" t="n">
        <f aca="false">(BF17*$B$5/365)*$A$17</f>
        <v>734.840081950685</v>
      </c>
      <c r="BH17" s="1" t="n">
        <f aca="false">(BG17*$B$5/365)*$A$17</f>
        <v>2.12821767295909</v>
      </c>
      <c r="BI17" s="14" t="s">
        <v>37</v>
      </c>
      <c r="BJ17" s="1" t="n">
        <v>12000</v>
      </c>
      <c r="BK17" s="1" t="n">
        <f aca="false">(BJ17*$B$5/365)*$A$17</f>
        <v>34.7539726027397</v>
      </c>
      <c r="BL17" s="1" t="n">
        <f aca="false">BK17*0.15</f>
        <v>5.21309589041096</v>
      </c>
      <c r="BM17" s="14" t="s">
        <v>37</v>
      </c>
      <c r="BN17" s="1" t="n">
        <v>12000</v>
      </c>
      <c r="BO17" s="1" t="n">
        <f aca="false">(BN17*$B$5/365)*$A$17</f>
        <v>34.7539726027397</v>
      </c>
      <c r="BP17" s="1" t="n">
        <f aca="false">BO17*0.15</f>
        <v>5.21309589041096</v>
      </c>
      <c r="BQ17" s="14" t="s">
        <v>37</v>
      </c>
      <c r="BR17" s="1"/>
      <c r="BS17" s="1" t="n">
        <f aca="false">(BR17*$B$5/365)*$A$17</f>
        <v>0</v>
      </c>
      <c r="BT17" s="1" t="n">
        <f aca="false">BS17*0.15</f>
        <v>0</v>
      </c>
      <c r="BU17" s="14"/>
      <c r="BV17" s="1"/>
      <c r="BW17" s="1"/>
      <c r="BX17" s="1"/>
    </row>
    <row r="18" customFormat="false" ht="12.75" hidden="true" customHeight="false" outlineLevel="0" collapsed="false">
      <c r="A18" s="5" t="n">
        <v>30</v>
      </c>
      <c r="B18" s="5" t="s">
        <v>38</v>
      </c>
      <c r="C18" s="5"/>
      <c r="D18" s="5"/>
      <c r="E18" s="1" t="n">
        <v>2635541.36</v>
      </c>
      <c r="F18" s="1" t="n">
        <f aca="false">(E18*$B$5/365)*$A$18</f>
        <v>7386.73646926027</v>
      </c>
      <c r="G18" s="1" t="n">
        <f aca="false">F18*0.15</f>
        <v>1108.01047038904</v>
      </c>
      <c r="H18" s="14" t="s">
        <v>38</v>
      </c>
      <c r="I18" s="1" t="n">
        <v>5834549.6</v>
      </c>
      <c r="J18" s="1" t="n">
        <f aca="false">(I18*$B$5/365)*$A$18</f>
        <v>16352.7239473973</v>
      </c>
      <c r="K18" s="15" t="n">
        <f aca="false">J18*0.15</f>
        <v>2452.90859210959</v>
      </c>
      <c r="L18" s="15"/>
      <c r="M18" s="14" t="s">
        <v>38</v>
      </c>
      <c r="N18" s="1" t="n">
        <v>0</v>
      </c>
      <c r="O18" s="1" t="n">
        <f aca="false">(N18*$B$5/365)*$A$18</f>
        <v>0</v>
      </c>
      <c r="P18" s="15" t="n">
        <f aca="false">O18*0.15</f>
        <v>0</v>
      </c>
      <c r="Q18" s="16" t="s">
        <v>38</v>
      </c>
      <c r="R18" s="1" t="n">
        <v>-11684.2</v>
      </c>
      <c r="S18" s="1" t="n">
        <f aca="false">(R18*$B$5/365)*$A$18</f>
        <v>-32.7477715068493</v>
      </c>
      <c r="T18" s="1" t="n">
        <f aca="false">S18*0.15</f>
        <v>-4.9121657260274</v>
      </c>
      <c r="U18" s="14" t="s">
        <v>38</v>
      </c>
      <c r="V18" s="1" t="n">
        <v>708481.08</v>
      </c>
      <c r="W18" s="1" t="n">
        <f aca="false">(V18*$B$5/365)*$A$18</f>
        <v>1985.68806805479</v>
      </c>
      <c r="X18" s="1" t="n">
        <f aca="false">W18*0.15</f>
        <v>297.853210208219</v>
      </c>
      <c r="Y18" s="14" t="s">
        <v>38</v>
      </c>
      <c r="Z18" s="1" t="n">
        <v>18735.45</v>
      </c>
      <c r="AA18" s="1" t="n">
        <f aca="false">(Z18*$B$5/365)*$A$18</f>
        <v>52.51059</v>
      </c>
      <c r="AB18" s="1" t="n">
        <f aca="false">AA18*0.15</f>
        <v>7.8765885</v>
      </c>
      <c r="AC18" s="14" t="s">
        <v>38</v>
      </c>
      <c r="AD18" s="1" t="n">
        <v>111445.92</v>
      </c>
      <c r="AE18" s="1" t="n">
        <f aca="false">(AD18*$B$5/365)*$A$18</f>
        <v>312.353907287671</v>
      </c>
      <c r="AF18" s="1" t="n">
        <f aca="false">AE18*0.15</f>
        <v>46.8530860931507</v>
      </c>
      <c r="AG18" s="14" t="s">
        <v>38</v>
      </c>
      <c r="AH18" s="1" t="n">
        <v>423759.03</v>
      </c>
      <c r="AI18" s="1" t="n">
        <f aca="false">(AH18*$B$5/365)*$A$18</f>
        <v>1187.68626764384</v>
      </c>
      <c r="AJ18" s="1" t="n">
        <f aca="false">AI18*0.15</f>
        <v>178.152940146575</v>
      </c>
      <c r="AK18" s="14" t="s">
        <v>38</v>
      </c>
      <c r="AL18" s="1" t="n">
        <v>2351504.58</v>
      </c>
      <c r="AM18" s="1" t="n">
        <f aca="false">(AL18*$B$5/365)*$A$18</f>
        <v>6590.65530230137</v>
      </c>
      <c r="AN18" s="1" t="n">
        <f aca="false">AM18*0.15</f>
        <v>988.598295345206</v>
      </c>
      <c r="AO18" s="14" t="s">
        <v>38</v>
      </c>
      <c r="AP18" s="1" t="n">
        <v>1513833.7</v>
      </c>
      <c r="AQ18" s="1" t="n">
        <f aca="false">(AP18*$B$5/365)*$A$18</f>
        <v>4242.88184958904</v>
      </c>
      <c r="AR18" s="1" t="n">
        <f aca="false">AQ18*0.15</f>
        <v>636.432277438356</v>
      </c>
      <c r="AS18" s="14" t="s">
        <v>38</v>
      </c>
      <c r="AT18" s="1" t="n">
        <v>2102827.31</v>
      </c>
      <c r="AU18" s="1" t="n">
        <f aca="false">(AT18*$B$5/365)*$A$18</f>
        <v>5893.67763871233</v>
      </c>
      <c r="AV18" s="1" t="n">
        <f aca="false">AU18*0.15</f>
        <v>884.051645806849</v>
      </c>
      <c r="AW18" s="17" t="s">
        <v>38</v>
      </c>
      <c r="AX18" s="1" t="n">
        <v>920274.28</v>
      </c>
      <c r="AY18" s="1" t="n">
        <f aca="false">(AX18*$B$5/365)*$A$18</f>
        <v>2579.28928339726</v>
      </c>
      <c r="AZ18" s="1" t="n">
        <f aca="false">AY18*0.15</f>
        <v>386.893392509589</v>
      </c>
      <c r="BA18" s="17" t="s">
        <v>38</v>
      </c>
      <c r="BB18" s="1" t="n">
        <v>-4038.99</v>
      </c>
      <c r="BC18" s="1" t="n">
        <f aca="false">(BB18*$B$5/365)*$A$18</f>
        <v>-11.3202377260274</v>
      </c>
      <c r="BD18" s="1" t="n">
        <f aca="false">BC18*0.15</f>
        <v>-1.69803565890411</v>
      </c>
      <c r="BE18" s="14" t="s">
        <v>38</v>
      </c>
      <c r="BF18" s="1" t="n">
        <v>128728.72</v>
      </c>
      <c r="BG18" s="1" t="n">
        <f aca="false">(BF18*$B$5/365)*$A$18</f>
        <v>360.793097424658</v>
      </c>
      <c r="BH18" s="1" t="n">
        <f aca="false">(BG18*$B$5/365)*$A$18</f>
        <v>1.01120914702856</v>
      </c>
      <c r="BI18" s="14" t="s">
        <v>38</v>
      </c>
      <c r="BJ18" s="1" t="n">
        <v>125000</v>
      </c>
      <c r="BK18" s="1" t="n">
        <f aca="false">(BJ18*$B$5/365)*$A$18</f>
        <v>350.342465753425</v>
      </c>
      <c r="BL18" s="1" t="n">
        <f aca="false">BK18*0.15</f>
        <v>52.5513698630137</v>
      </c>
      <c r="BM18" s="14" t="s">
        <v>38</v>
      </c>
      <c r="BN18" s="1" t="n">
        <v>125000</v>
      </c>
      <c r="BO18" s="1" t="n">
        <f aca="false">(BN18*$B$5/365)*$A$18</f>
        <v>350.342465753425</v>
      </c>
      <c r="BP18" s="1" t="n">
        <f aca="false">BO18*0.15</f>
        <v>52.5513698630137</v>
      </c>
      <c r="BQ18" s="14" t="s">
        <v>38</v>
      </c>
      <c r="BR18" s="1"/>
      <c r="BS18" s="1" t="n">
        <f aca="false">(BR18*$B$5/365)*$A$18</f>
        <v>0</v>
      </c>
      <c r="BT18" s="1" t="n">
        <f aca="false">BS18*0.15</f>
        <v>0</v>
      </c>
      <c r="BU18" s="14"/>
      <c r="BV18" s="1"/>
      <c r="BW18" s="1"/>
      <c r="BX18" s="1"/>
    </row>
    <row r="19" customFormat="false" ht="12.75" hidden="true" customHeight="false" outlineLevel="0" collapsed="false">
      <c r="A19" s="5" t="n">
        <v>31</v>
      </c>
      <c r="B19" s="5" t="s">
        <v>39</v>
      </c>
      <c r="C19" s="5"/>
      <c r="D19" s="5"/>
      <c r="E19" s="1" t="n">
        <v>2544505.05</v>
      </c>
      <c r="F19" s="1" t="n">
        <f aca="false">(E19*$B$5/365)*$A$19</f>
        <v>7369.30489960274</v>
      </c>
      <c r="G19" s="1" t="n">
        <f aca="false">F19*0.15</f>
        <v>1105.39573494041</v>
      </c>
      <c r="H19" s="14" t="s">
        <v>39</v>
      </c>
      <c r="I19" s="1" t="n">
        <v>5326101.9</v>
      </c>
      <c r="J19" s="1" t="n">
        <f aca="false">(I19*$B$5/365)*$A$19</f>
        <v>15425.266626</v>
      </c>
      <c r="K19" s="15" t="n">
        <f aca="false">J19*0.15</f>
        <v>2313.7899939</v>
      </c>
      <c r="L19" s="15"/>
      <c r="M19" s="14" t="s">
        <v>39</v>
      </c>
      <c r="N19" s="1" t="n">
        <v>0</v>
      </c>
      <c r="O19" s="1" t="n">
        <f aca="false">(N19*$B$5/365)*$A$19</f>
        <v>0</v>
      </c>
      <c r="P19" s="15" t="n">
        <f aca="false">O19*0.15</f>
        <v>0</v>
      </c>
      <c r="Q19" s="16" t="s">
        <v>39</v>
      </c>
      <c r="R19" s="1" t="n">
        <v>-11684.2</v>
      </c>
      <c r="S19" s="1" t="n">
        <f aca="false">(R19*$B$5/365)*$A$19</f>
        <v>-33.839363890411</v>
      </c>
      <c r="T19" s="1" t="n">
        <f aca="false">S19*0.15</f>
        <v>-5.07590458356164</v>
      </c>
      <c r="U19" s="14" t="s">
        <v>39</v>
      </c>
      <c r="V19" s="1" t="n">
        <v>658481.08</v>
      </c>
      <c r="W19" s="1" t="n">
        <f aca="false">(V19*$B$5/365)*$A$19</f>
        <v>1907.06945114521</v>
      </c>
      <c r="X19" s="1" t="n">
        <f aca="false">W19*0.15</f>
        <v>286.060417671781</v>
      </c>
      <c r="Y19" s="14" t="s">
        <v>39</v>
      </c>
      <c r="Z19" s="1" t="n">
        <v>18735.45</v>
      </c>
      <c r="AA19" s="1" t="n">
        <f aca="false">(Z19*$B$5/365)*$A$19</f>
        <v>54.260943</v>
      </c>
      <c r="AB19" s="1" t="n">
        <f aca="false">AA19*0.15</f>
        <v>8.13914145</v>
      </c>
      <c r="AC19" s="14" t="s">
        <v>39</v>
      </c>
      <c r="AD19" s="1" t="n">
        <v>111445.92</v>
      </c>
      <c r="AE19" s="1" t="n">
        <f aca="false">(AD19*$B$5/365)*$A$19</f>
        <v>322.76570419726</v>
      </c>
      <c r="AF19" s="1" t="n">
        <f aca="false">AE19*0.15</f>
        <v>48.414855629589</v>
      </c>
      <c r="AG19" s="14" t="s">
        <v>39</v>
      </c>
      <c r="AH19" s="1" t="n">
        <v>423759.03</v>
      </c>
      <c r="AI19" s="1" t="n">
        <f aca="false">(AH19*$B$5/365)*$A$19</f>
        <v>1227.27580989863</v>
      </c>
      <c r="AJ19" s="1" t="n">
        <f aca="false">AI19*0.15</f>
        <v>184.091371484795</v>
      </c>
      <c r="AK19" s="14" t="s">
        <v>39</v>
      </c>
      <c r="AL19" s="1" t="n">
        <v>2191504.58</v>
      </c>
      <c r="AM19" s="1" t="n">
        <f aca="false">(AL19*$B$5/365)*$A$19</f>
        <v>6346.95751100822</v>
      </c>
      <c r="AN19" s="1" t="n">
        <f aca="false">AM19*0.15</f>
        <v>952.043626651233</v>
      </c>
      <c r="AO19" s="14" t="s">
        <v>39</v>
      </c>
      <c r="AP19" s="1" t="n">
        <v>4333833.7</v>
      </c>
      <c r="AQ19" s="1" t="n">
        <f aca="false">(AP19*$B$5/365)*$A$19</f>
        <v>12551.4948062192</v>
      </c>
      <c r="AR19" s="1" t="n">
        <f aca="false">AQ19*0.15</f>
        <v>1882.72422093288</v>
      </c>
      <c r="AS19" s="14" t="s">
        <v>39</v>
      </c>
      <c r="AT19" s="1" t="n">
        <v>2102827.31</v>
      </c>
      <c r="AU19" s="1" t="n">
        <f aca="false">(AT19*$B$5/365)*$A$19</f>
        <v>6090.13356000274</v>
      </c>
      <c r="AV19" s="1" t="n">
        <f aca="false">AU19*0.15</f>
        <v>913.520034000411</v>
      </c>
      <c r="AW19" s="17" t="s">
        <v>39</v>
      </c>
      <c r="AX19" s="1" t="n">
        <v>822274.28</v>
      </c>
      <c r="AY19" s="1" t="n">
        <f aca="false">(AX19*$B$5/365)*$A$19</f>
        <v>2381.44148325479</v>
      </c>
      <c r="AZ19" s="1" t="n">
        <f aca="false">AY19*0.15</f>
        <v>357.216222488219</v>
      </c>
      <c r="BA19" s="17" t="s">
        <v>39</v>
      </c>
      <c r="BB19" s="1" t="n">
        <v>-4038.99</v>
      </c>
      <c r="BC19" s="1" t="n">
        <f aca="false">(BB19*$B$5/365)*$A$19</f>
        <v>-11.6975789835616</v>
      </c>
      <c r="BD19" s="1" t="n">
        <f aca="false">BC19*0.15</f>
        <v>-1.75463684753425</v>
      </c>
      <c r="BE19" s="14" t="s">
        <v>39</v>
      </c>
      <c r="BF19" s="1" t="n">
        <v>128728.72</v>
      </c>
      <c r="BG19" s="1" t="n">
        <f aca="false">(BF19*$B$5/365)*$A$19</f>
        <v>372.819534005479</v>
      </c>
      <c r="BH19" s="1" t="n">
        <f aca="false">(BG19*$B$5/365)*$A$19</f>
        <v>1.07974665588272</v>
      </c>
      <c r="BI19" s="14" t="s">
        <v>39</v>
      </c>
      <c r="BJ19" s="1" t="n">
        <v>125000</v>
      </c>
      <c r="BK19" s="1" t="n">
        <f aca="false">(BJ19*$B$5/365)*$A$19</f>
        <v>362.020547945205</v>
      </c>
      <c r="BL19" s="1" t="n">
        <f aca="false">BK19*0.15</f>
        <v>54.3030821917808</v>
      </c>
      <c r="BM19" s="14" t="s">
        <v>39</v>
      </c>
      <c r="BN19" s="1" t="n">
        <v>125000</v>
      </c>
      <c r="BO19" s="1" t="n">
        <f aca="false">(BN19*$B$5/365)*$A$19</f>
        <v>362.020547945205</v>
      </c>
      <c r="BP19" s="1" t="n">
        <f aca="false">BO19*0.15</f>
        <v>54.3030821917808</v>
      </c>
      <c r="BQ19" s="14" t="s">
        <v>39</v>
      </c>
      <c r="BR19" s="1"/>
      <c r="BS19" s="1" t="n">
        <f aca="false">(BR19*$B$5/365)*$A$19</f>
        <v>0</v>
      </c>
      <c r="BT19" s="1" t="n">
        <f aca="false">BS19*0.15</f>
        <v>0</v>
      </c>
      <c r="BU19" s="14"/>
      <c r="BV19" s="1"/>
      <c r="BW19" s="1"/>
      <c r="BX19" s="1"/>
    </row>
    <row r="20" customFormat="false" ht="12.75" hidden="true" customHeight="false" outlineLevel="0" collapsed="false">
      <c r="A20" s="5" t="n">
        <v>31</v>
      </c>
      <c r="B20" s="5" t="s">
        <v>40</v>
      </c>
      <c r="C20" s="5"/>
      <c r="D20" s="5"/>
      <c r="E20" s="1" t="n">
        <v>1052191.05</v>
      </c>
      <c r="F20" s="1" t="n">
        <f aca="false">(E20*$B$5/365)*$A$20</f>
        <v>3047.31824371233</v>
      </c>
      <c r="G20" s="1" t="n">
        <f aca="false">F20*0.15</f>
        <v>457.097736556849</v>
      </c>
      <c r="H20" s="14" t="s">
        <v>40</v>
      </c>
      <c r="I20" s="1" t="n">
        <v>5611587.41</v>
      </c>
      <c r="J20" s="1" t="n">
        <f aca="false">(I20*$B$5/365)*$A$20</f>
        <v>16252.0795920849</v>
      </c>
      <c r="K20" s="15" t="n">
        <f aca="false">J20*0.15</f>
        <v>2437.81193881274</v>
      </c>
      <c r="L20" s="15"/>
      <c r="M20" s="14" t="s">
        <v>40</v>
      </c>
      <c r="N20" s="1" t="n">
        <v>0</v>
      </c>
      <c r="O20" s="1" t="n">
        <f aca="false">(N20*$B$5/365)*$A$20</f>
        <v>0</v>
      </c>
      <c r="P20" s="15" t="n">
        <f aca="false">O20*0.15</f>
        <v>0</v>
      </c>
      <c r="Q20" s="16" t="s">
        <v>40</v>
      </c>
      <c r="R20" s="1" t="n">
        <v>-11684.2</v>
      </c>
      <c r="S20" s="1" t="n">
        <f aca="false">(R20*$B$5/365)*$A$20</f>
        <v>-33.839363890411</v>
      </c>
      <c r="T20" s="1" t="n">
        <f aca="false">S20*0.15</f>
        <v>-5.07590458356164</v>
      </c>
      <c r="U20" s="14" t="s">
        <v>40</v>
      </c>
      <c r="V20" s="1" t="n">
        <v>204481.08</v>
      </c>
      <c r="W20" s="1" t="n">
        <f aca="false">(V20*$B$5/365)*$A$20</f>
        <v>592.210821008219</v>
      </c>
      <c r="X20" s="1" t="n">
        <f aca="false">W20*0.15</f>
        <v>88.8316231512329</v>
      </c>
      <c r="Y20" s="14" t="s">
        <v>40</v>
      </c>
      <c r="Z20" s="1" t="n">
        <v>18735.45</v>
      </c>
      <c r="AA20" s="1" t="n">
        <f aca="false">(Z20*$B$5/365)*$A$20</f>
        <v>54.260943</v>
      </c>
      <c r="AB20" s="1" t="n">
        <f aca="false">AA20*0.15</f>
        <v>8.13914145</v>
      </c>
      <c r="AC20" s="14" t="s">
        <v>40</v>
      </c>
      <c r="AD20" s="1" t="n">
        <v>111445.92</v>
      </c>
      <c r="AE20" s="1" t="n">
        <f aca="false">(AD20*$B$5/365)*$A$20</f>
        <v>322.76570419726</v>
      </c>
      <c r="AF20" s="1" t="n">
        <f aca="false">AE20*0.15</f>
        <v>48.414855629589</v>
      </c>
      <c r="AG20" s="14" t="s">
        <v>40</v>
      </c>
      <c r="AH20" s="1" t="n">
        <v>423759.03</v>
      </c>
      <c r="AI20" s="1" t="n">
        <f aca="false">(AH20*$B$5/365)*$A$20</f>
        <v>1227.27580989863</v>
      </c>
      <c r="AJ20" s="1" t="n">
        <f aca="false">AI20*0.15</f>
        <v>184.091371484795</v>
      </c>
      <c r="AK20" s="14" t="s">
        <v>40</v>
      </c>
      <c r="AL20" s="1" t="n">
        <v>1391504.58</v>
      </c>
      <c r="AM20" s="1" t="n">
        <f aca="false">(AL20*$B$5/365)*$A$20</f>
        <v>4030.0260041589</v>
      </c>
      <c r="AN20" s="1" t="n">
        <f aca="false">AM20*0.15</f>
        <v>604.503900623836</v>
      </c>
      <c r="AO20" s="14" t="s">
        <v>40</v>
      </c>
      <c r="AP20" s="1" t="n">
        <v>693833.7</v>
      </c>
      <c r="AQ20" s="1" t="n">
        <f aca="false">(AP20*$B$5/365)*$A$20</f>
        <v>2009.45645005479</v>
      </c>
      <c r="AR20" s="1" t="n">
        <f aca="false">AQ20*0.15</f>
        <v>301.418467508219</v>
      </c>
      <c r="AS20" s="14" t="s">
        <v>40</v>
      </c>
      <c r="AT20" s="1" t="n">
        <v>2102827.31</v>
      </c>
      <c r="AU20" s="1" t="n">
        <f aca="false">(AT20*$B$5/365)*$A$20</f>
        <v>6090.13356000274</v>
      </c>
      <c r="AV20" s="1" t="n">
        <f aca="false">AU20*0.15</f>
        <v>913.520034000411</v>
      </c>
      <c r="AW20" s="17" t="s">
        <v>40</v>
      </c>
      <c r="AX20" s="1" t="n">
        <v>822274.28</v>
      </c>
      <c r="AY20" s="1" t="n">
        <f aca="false">(AX20*$B$5/365)*$A$20</f>
        <v>2381.44148325479</v>
      </c>
      <c r="AZ20" s="1" t="n">
        <f aca="false">AY20*0.15</f>
        <v>357.216222488219</v>
      </c>
      <c r="BA20" s="17" t="s">
        <v>40</v>
      </c>
      <c r="BB20" s="1" t="n">
        <v>-4038.99</v>
      </c>
      <c r="BC20" s="1" t="n">
        <f aca="false">(BB20*$B$5/365)*$A$20</f>
        <v>-11.6975789835616</v>
      </c>
      <c r="BD20" s="1" t="n">
        <f aca="false">BC20*0.15</f>
        <v>-1.75463684753425</v>
      </c>
      <c r="BE20" s="14" t="s">
        <v>40</v>
      </c>
      <c r="BF20" s="1" t="n">
        <v>131456.72</v>
      </c>
      <c r="BG20" s="1" t="n">
        <f aca="false">(BF20*$B$5/365)*$A$20</f>
        <v>380.720270443836</v>
      </c>
      <c r="BH20" s="1" t="n">
        <f aca="false">(BG20*$B$5/365)*$A$20</f>
        <v>1.10262848735939</v>
      </c>
      <c r="BI20" s="14" t="s">
        <v>40</v>
      </c>
      <c r="BJ20" s="1" t="n">
        <v>125000</v>
      </c>
      <c r="BK20" s="1" t="n">
        <f aca="false">(BJ20*$B$5/365)*$A$20</f>
        <v>362.020547945205</v>
      </c>
      <c r="BL20" s="1" t="n">
        <f aca="false">BK20*0.15</f>
        <v>54.3030821917808</v>
      </c>
      <c r="BM20" s="14" t="s">
        <v>40</v>
      </c>
      <c r="BN20" s="1" t="n">
        <v>125000</v>
      </c>
      <c r="BO20" s="1" t="n">
        <f aca="false">(BN20*$B$5/365)*$A$20</f>
        <v>362.020547945205</v>
      </c>
      <c r="BP20" s="1" t="n">
        <f aca="false">BO20*0.15</f>
        <v>54.3030821917808</v>
      </c>
      <c r="BQ20" s="14" t="s">
        <v>40</v>
      </c>
      <c r="BR20" s="1"/>
      <c r="BS20" s="1" t="n">
        <f aca="false">(BR20*$B$5/365)*$A$20</f>
        <v>0</v>
      </c>
      <c r="BT20" s="1" t="n">
        <f aca="false">BS20*0.15</f>
        <v>0</v>
      </c>
      <c r="BU20" s="14"/>
      <c r="BV20" s="1"/>
      <c r="BW20" s="1"/>
      <c r="BX20" s="1"/>
    </row>
    <row r="21" customFormat="false" ht="12.75" hidden="true" customHeight="false" outlineLevel="0" collapsed="false">
      <c r="A21" s="5" t="n">
        <v>30</v>
      </c>
      <c r="B21" s="5" t="s">
        <v>41</v>
      </c>
      <c r="C21" s="5"/>
      <c r="D21" s="5"/>
      <c r="E21" s="1" t="n">
        <v>1048157.59</v>
      </c>
      <c r="F21" s="1" t="n">
        <f aca="false">(E21*$B$5/365)*$A$21</f>
        <v>2937.71291663014</v>
      </c>
      <c r="G21" s="1" t="n">
        <f aca="false">F21*0.15</f>
        <v>440.656937494521</v>
      </c>
      <c r="H21" s="14" t="s">
        <v>41</v>
      </c>
      <c r="I21" s="1" t="n">
        <v>5921119.27</v>
      </c>
      <c r="J21" s="1" t="n">
        <f aca="false">(I21*$B$5/365)*$A$21</f>
        <v>16595.3562005753</v>
      </c>
      <c r="K21" s="15" t="n">
        <f aca="false">J21*0.15</f>
        <v>2489.3034300863</v>
      </c>
      <c r="L21" s="15"/>
      <c r="M21" s="14" t="s">
        <v>41</v>
      </c>
      <c r="N21" s="1" t="n">
        <v>0</v>
      </c>
      <c r="O21" s="1" t="n">
        <f aca="false">(N21*$B$5/365)*$A$21</f>
        <v>0</v>
      </c>
      <c r="P21" s="15" t="n">
        <f aca="false">O21*0.15</f>
        <v>0</v>
      </c>
      <c r="Q21" s="16" t="s">
        <v>41</v>
      </c>
      <c r="R21" s="1" t="n">
        <v>-11684.2</v>
      </c>
      <c r="S21" s="1" t="n">
        <f aca="false">(R21*$B$5/365)*$A$21</f>
        <v>-32.7477715068493</v>
      </c>
      <c r="T21" s="1" t="n">
        <f aca="false">S21*0.15</f>
        <v>-4.9121657260274</v>
      </c>
      <c r="U21" s="14" t="s">
        <v>41</v>
      </c>
      <c r="V21" s="1" t="n">
        <v>204481.08</v>
      </c>
      <c r="W21" s="1" t="n">
        <f aca="false">(V21*$B$5/365)*$A$21</f>
        <v>573.107246136986</v>
      </c>
      <c r="X21" s="1" t="n">
        <f aca="false">W21*0.15</f>
        <v>85.9660869205479</v>
      </c>
      <c r="Y21" s="14" t="s">
        <v>41</v>
      </c>
      <c r="Z21" s="1" t="n">
        <v>19735.45</v>
      </c>
      <c r="AA21" s="1" t="n">
        <f aca="false">(Z21*$B$5/365)*$A$21</f>
        <v>55.3133297260274</v>
      </c>
      <c r="AB21" s="1" t="n">
        <f aca="false">AA21*0.15</f>
        <v>8.29699945890411</v>
      </c>
      <c r="AC21" s="14" t="s">
        <v>41</v>
      </c>
      <c r="AD21" s="1" t="n">
        <v>111445.92</v>
      </c>
      <c r="AE21" s="1" t="n">
        <f aca="false">(AD21*$B$5/365)*$A$21</f>
        <v>312.353907287671</v>
      </c>
      <c r="AF21" s="1" t="n">
        <f aca="false">AE21*0.15</f>
        <v>46.8530860931507</v>
      </c>
      <c r="AG21" s="14" t="s">
        <v>41</v>
      </c>
      <c r="AH21" s="1" t="n">
        <v>423759.03</v>
      </c>
      <c r="AI21" s="1" t="n">
        <f aca="false">(AH21*$B$5/365)*$A$21</f>
        <v>1187.68626764384</v>
      </c>
      <c r="AJ21" s="1" t="n">
        <f aca="false">AI21*0.15</f>
        <v>178.152940146575</v>
      </c>
      <c r="AK21" s="14" t="s">
        <v>41</v>
      </c>
      <c r="AL21" s="1" t="n">
        <v>1391504.58</v>
      </c>
      <c r="AM21" s="1" t="n">
        <f aca="false">(AL21*$B$5/365)*$A$21</f>
        <v>3900.02516531507</v>
      </c>
      <c r="AN21" s="1" t="n">
        <f aca="false">AM21*0.15</f>
        <v>585.00377479726</v>
      </c>
      <c r="AO21" s="14" t="s">
        <v>41</v>
      </c>
      <c r="AP21" s="1" t="n">
        <v>693833.7</v>
      </c>
      <c r="AQ21" s="1" t="n">
        <f aca="false">(AP21*$B$5/365)*$A$21</f>
        <v>1944.63527424658</v>
      </c>
      <c r="AR21" s="1" t="n">
        <f aca="false">AQ21*0.15</f>
        <v>291.695291136986</v>
      </c>
      <c r="AS21" s="14" t="s">
        <v>41</v>
      </c>
      <c r="AT21" s="1" t="n">
        <v>2102827.31</v>
      </c>
      <c r="AU21" s="1" t="n">
        <f aca="false">(AT21*$B$5/365)*$A$21</f>
        <v>5893.67763871233</v>
      </c>
      <c r="AV21" s="1" t="n">
        <f aca="false">AU21*0.15</f>
        <v>884.051645806849</v>
      </c>
      <c r="AW21" s="17" t="s">
        <v>41</v>
      </c>
      <c r="AX21" s="1" t="n">
        <v>822274.28</v>
      </c>
      <c r="AY21" s="1" t="n">
        <f aca="false">(AX21*$B$5/365)*$A$21</f>
        <v>2304.62079024658</v>
      </c>
      <c r="AZ21" s="1" t="n">
        <f aca="false">AY21*0.15</f>
        <v>345.693118536986</v>
      </c>
      <c r="BA21" s="17" t="s">
        <v>41</v>
      </c>
      <c r="BB21" s="1" t="n">
        <v>-1178480.5</v>
      </c>
      <c r="BC21" s="1" t="n">
        <f aca="false">(BB21*$B$5/365)*$A$21</f>
        <v>-3302.97411369863</v>
      </c>
      <c r="BD21" s="1" t="n">
        <f aca="false">BC21*0.15</f>
        <v>-495.446117054795</v>
      </c>
      <c r="BE21" s="14" t="s">
        <v>41</v>
      </c>
      <c r="BF21" s="1" t="n">
        <v>131456.72</v>
      </c>
      <c r="BG21" s="1" t="n">
        <f aca="false">(BF21*$B$5/365)*$A$21</f>
        <v>368.43897139726</v>
      </c>
      <c r="BH21" s="1" t="n">
        <f aca="false">(BG21*$B$5/365)*$A$21</f>
        <v>1.03263854175177</v>
      </c>
      <c r="BI21" s="14" t="s">
        <v>41</v>
      </c>
      <c r="BJ21" s="1" t="n">
        <v>125000</v>
      </c>
      <c r="BK21" s="1" t="n">
        <f aca="false">(BJ21*$B$5/365)*$A$21</f>
        <v>350.342465753425</v>
      </c>
      <c r="BL21" s="1" t="n">
        <f aca="false">BK21*0.15</f>
        <v>52.5513698630137</v>
      </c>
      <c r="BM21" s="14" t="s">
        <v>41</v>
      </c>
      <c r="BN21" s="1" t="n">
        <v>125000</v>
      </c>
      <c r="BO21" s="1" t="n">
        <f aca="false">(BN21*$B$5/365)*$A$21</f>
        <v>350.342465753425</v>
      </c>
      <c r="BP21" s="1" t="n">
        <f aca="false">BO21*0.15</f>
        <v>52.5513698630137</v>
      </c>
      <c r="BQ21" s="14" t="s">
        <v>41</v>
      </c>
      <c r="BR21" s="1"/>
      <c r="BS21" s="1" t="n">
        <f aca="false">(BR21*$B$5/365)*$A$21</f>
        <v>0</v>
      </c>
      <c r="BT21" s="1" t="n">
        <f aca="false">BS21*0.15</f>
        <v>0</v>
      </c>
      <c r="BU21" s="14"/>
      <c r="BV21" s="1"/>
      <c r="BW21" s="1"/>
      <c r="BX21" s="1"/>
    </row>
    <row r="22" customFormat="false" ht="12.75" hidden="true" customHeight="false" outlineLevel="0" collapsed="false">
      <c r="A22" s="5" t="n">
        <v>31</v>
      </c>
      <c r="B22" s="5" t="s">
        <v>42</v>
      </c>
      <c r="C22" s="5"/>
      <c r="D22" s="5"/>
      <c r="E22" s="1" t="n">
        <v>1046156.14</v>
      </c>
      <c r="F22" s="1" t="n">
        <f aca="false">(E22*$B$5/365)*$A$22</f>
        <v>3029.84015231233</v>
      </c>
      <c r="G22" s="1" t="n">
        <f aca="false">F22*0.15</f>
        <v>454.476022846849</v>
      </c>
      <c r="H22" s="14" t="s">
        <v>42</v>
      </c>
      <c r="I22" s="1" t="n">
        <v>6052370.91</v>
      </c>
      <c r="J22" s="1" t="n">
        <f aca="false">(I22*$B$5/365)*$A$22</f>
        <v>17528.6610656466</v>
      </c>
      <c r="K22" s="15" t="n">
        <f aca="false">J22*0.15</f>
        <v>2629.29915984699</v>
      </c>
      <c r="L22" s="15"/>
      <c r="M22" s="14" t="s">
        <v>42</v>
      </c>
      <c r="N22" s="1" t="n">
        <v>-40178.78</v>
      </c>
      <c r="O22" s="1" t="n">
        <f aca="false">(N22*$B$5/365)*$A$22</f>
        <v>-116.364351610959</v>
      </c>
      <c r="P22" s="15" t="n">
        <f aca="false">O22*0.15</f>
        <v>-17.4546527416438</v>
      </c>
      <c r="Q22" s="16" t="s">
        <v>42</v>
      </c>
      <c r="R22" s="1" t="n">
        <v>-2798827.56</v>
      </c>
      <c r="S22" s="1" t="n">
        <f aca="false">(R22*$B$5/365)*$A$22</f>
        <v>-8105.86469500274</v>
      </c>
      <c r="T22" s="1" t="n">
        <f aca="false">S22*0.15</f>
        <v>-1215.87970425041</v>
      </c>
      <c r="U22" s="14" t="s">
        <v>42</v>
      </c>
      <c r="V22" s="1" t="n">
        <v>204481.08</v>
      </c>
      <c r="W22" s="1" t="n">
        <f aca="false">(V22*$B$5/365)*$A$22</f>
        <v>592.210821008219</v>
      </c>
      <c r="X22" s="1" t="n">
        <f aca="false">W22*0.15</f>
        <v>88.8316231512329</v>
      </c>
      <c r="Y22" s="14" t="s">
        <v>42</v>
      </c>
      <c r="Z22" s="1" t="n">
        <v>-38775.95</v>
      </c>
      <c r="AA22" s="1" t="n">
        <f aca="false">(Z22*$B$5/365)*$A$22</f>
        <v>-112.301525328767</v>
      </c>
      <c r="AB22" s="1" t="n">
        <f aca="false">AA22*0.15</f>
        <v>-16.8452287993151</v>
      </c>
      <c r="AC22" s="14" t="s">
        <v>42</v>
      </c>
      <c r="AD22" s="1" t="n">
        <v>-828465.91</v>
      </c>
      <c r="AE22" s="1" t="n">
        <f aca="false">(AD22*$B$5/365)*$A$22</f>
        <v>-2399.37346153699</v>
      </c>
      <c r="AF22" s="1" t="n">
        <f aca="false">AE22*0.15</f>
        <v>-359.906019230548</v>
      </c>
      <c r="AG22" s="14" t="s">
        <v>42</v>
      </c>
      <c r="AH22" s="1" t="n">
        <v>423759.03</v>
      </c>
      <c r="AI22" s="1" t="n">
        <f aca="false">(AH22*$B$5/365)*$A$22</f>
        <v>1227.27580989863</v>
      </c>
      <c r="AJ22" s="1" t="n">
        <f aca="false">AI22*0.15</f>
        <v>184.091371484795</v>
      </c>
      <c r="AK22" s="14" t="s">
        <v>42</v>
      </c>
      <c r="AL22" s="1" t="n">
        <v>1341504.58</v>
      </c>
      <c r="AM22" s="1" t="n">
        <f aca="false">(AL22*$B$5/365)*$A$22</f>
        <v>3885.21778498082</v>
      </c>
      <c r="AN22" s="1" t="n">
        <f aca="false">AM22*0.15</f>
        <v>582.782667747123</v>
      </c>
      <c r="AO22" s="14" t="s">
        <v>42</v>
      </c>
      <c r="AP22" s="1" t="n">
        <v>693833.7</v>
      </c>
      <c r="AQ22" s="1" t="n">
        <f aca="false">(AP22*$B$5/365)*$A$22</f>
        <v>2009.45645005479</v>
      </c>
      <c r="AR22" s="1" t="n">
        <f aca="false">AQ22*0.15</f>
        <v>301.418467508219</v>
      </c>
      <c r="AS22" s="14" t="s">
        <v>42</v>
      </c>
      <c r="AT22" s="1" t="n">
        <v>2062827.31</v>
      </c>
      <c r="AU22" s="1" t="n">
        <f aca="false">(AT22*$B$5/365)*$A$22</f>
        <v>5974.28698466027</v>
      </c>
      <c r="AV22" s="1" t="n">
        <f aca="false">AU22*0.15</f>
        <v>896.143047699041</v>
      </c>
      <c r="AW22" s="17" t="s">
        <v>42</v>
      </c>
      <c r="AX22" s="1" t="n">
        <v>822274.28</v>
      </c>
      <c r="AY22" s="1" t="n">
        <f aca="false">(AX22*$B$5/365)*$A$22</f>
        <v>2381.44148325479</v>
      </c>
      <c r="AZ22" s="1" t="n">
        <f aca="false">AY22*0.15</f>
        <v>357.216222488219</v>
      </c>
      <c r="BA22" s="17" t="s">
        <v>42</v>
      </c>
      <c r="BB22" s="1" t="n">
        <v>-1763089.69</v>
      </c>
      <c r="BC22" s="1" t="n">
        <f aca="false">(BB22*$B$5/365)*$A$22</f>
        <v>-5106.19756520274</v>
      </c>
      <c r="BD22" s="1" t="n">
        <f aca="false">BC22*0.15</f>
        <v>-765.929634780411</v>
      </c>
      <c r="BE22" s="14" t="s">
        <v>42</v>
      </c>
      <c r="BF22" s="1" t="n">
        <v>3087388.47</v>
      </c>
      <c r="BG22" s="1" t="n">
        <f aca="false">(BF22*$B$5/365)*$A$22</f>
        <v>8941.58452503288</v>
      </c>
      <c r="BH22" s="1" t="n">
        <f aca="false">(BG22*$B$5/365)*$A$22</f>
        <v>25.8962986340062</v>
      </c>
      <c r="BI22" s="14" t="s">
        <v>42</v>
      </c>
      <c r="BJ22" s="1" t="n">
        <v>7603611.46</v>
      </c>
      <c r="BK22" s="1" t="n">
        <f aca="false">(BJ22*$B$5/365)*$A$22</f>
        <v>22021.3086968932</v>
      </c>
      <c r="BL22" s="1" t="n">
        <f aca="false">BK22*0.15</f>
        <v>3303.19630453397</v>
      </c>
      <c r="BM22" s="14" t="s">
        <v>42</v>
      </c>
      <c r="BN22" s="1" t="n">
        <v>7603611.46</v>
      </c>
      <c r="BO22" s="1" t="n">
        <f aca="false">(BN22*$B$5/365)*$A$22</f>
        <v>22021.3086968932</v>
      </c>
      <c r="BP22" s="1" t="n">
        <f aca="false">BO22*0.15</f>
        <v>3303.19630453397</v>
      </c>
      <c r="BQ22" s="14" t="s">
        <v>42</v>
      </c>
      <c r="BR22" s="1" t="n">
        <v>-40000</v>
      </c>
      <c r="BS22" s="1" t="n">
        <f aca="false">(BR22*$B$5/365)*$A$22</f>
        <v>-115.846575342466</v>
      </c>
      <c r="BT22" s="1" t="n">
        <f aca="false">BS22*0.15</f>
        <v>-17.3769863013699</v>
      </c>
      <c r="BU22" s="14"/>
      <c r="BV22" s="1"/>
      <c r="BW22" s="1"/>
      <c r="BX22" s="1"/>
    </row>
    <row r="23" customFormat="false" ht="12.75" hidden="true" customHeight="false" outlineLevel="0" collapsed="false">
      <c r="A23" s="5" t="n">
        <v>30</v>
      </c>
      <c r="B23" s="5" t="s">
        <v>43</v>
      </c>
      <c r="C23" s="5"/>
      <c r="D23" s="5"/>
      <c r="E23" s="1" t="n">
        <v>1044580.28</v>
      </c>
      <c r="F23" s="1" t="n">
        <f aca="false">(E23*$B$5/365)*$A$23</f>
        <v>2927.68664778082</v>
      </c>
      <c r="G23" s="1" t="n">
        <f aca="false">F23*0.15</f>
        <v>439.152997167123</v>
      </c>
      <c r="H23" s="14" t="s">
        <v>43</v>
      </c>
      <c r="I23" s="1" t="n">
        <v>5821656.54</v>
      </c>
      <c r="J23" s="1" t="n">
        <f aca="false">(I23*$B$5/365)*$A$23</f>
        <v>16316.5880559452</v>
      </c>
      <c r="K23" s="15" t="n">
        <f aca="false">J23*0.15</f>
        <v>2447.48820839178</v>
      </c>
      <c r="L23" s="15"/>
      <c r="M23" s="14" t="s">
        <v>43</v>
      </c>
      <c r="N23" s="1" t="n">
        <v>-40178.78</v>
      </c>
      <c r="O23" s="1" t="n">
        <f aca="false">(N23*$B$5/365)*$A$23</f>
        <v>-112.610662849315</v>
      </c>
      <c r="P23" s="15" t="n">
        <f aca="false">O23*0.15</f>
        <v>-16.8915994273973</v>
      </c>
      <c r="Q23" s="16" t="s">
        <v>43</v>
      </c>
      <c r="R23" s="1" t="n">
        <v>-2863827.56</v>
      </c>
      <c r="S23" s="1" t="n">
        <f aca="false">(R23*$B$5/365)*$A$23</f>
        <v>-8026.56327090411</v>
      </c>
      <c r="T23" s="1" t="n">
        <f aca="false">S23*0.15</f>
        <v>-1203.98449063562</v>
      </c>
      <c r="U23" s="14" t="s">
        <v>43</v>
      </c>
      <c r="V23" s="1" t="n">
        <v>204481.08</v>
      </c>
      <c r="W23" s="1" t="n">
        <f aca="false">(V23*$B$5/365)*$A$23</f>
        <v>573.107246136986</v>
      </c>
      <c r="X23" s="1" t="n">
        <f aca="false">W23*0.15</f>
        <v>85.9660869205479</v>
      </c>
      <c r="Y23" s="14" t="s">
        <v>43</v>
      </c>
      <c r="Z23" s="1" t="n">
        <v>-37362.66</v>
      </c>
      <c r="AA23" s="1" t="n">
        <f aca="false">(Z23*$B$5/365)*$A$23</f>
        <v>-104.717811452055</v>
      </c>
      <c r="AB23" s="1" t="n">
        <f aca="false">AA23*0.15</f>
        <v>-15.7076717178082</v>
      </c>
      <c r="AC23" s="14" t="s">
        <v>43</v>
      </c>
      <c r="AD23" s="1" t="n">
        <v>-765415.91</v>
      </c>
      <c r="AE23" s="1" t="n">
        <f aca="false">(AD23*$B$5/365)*$A$23</f>
        <v>-2145.26157789041</v>
      </c>
      <c r="AF23" s="1" t="n">
        <f aca="false">AE23*0.15</f>
        <v>-321.789236683562</v>
      </c>
      <c r="AG23" s="14" t="s">
        <v>43</v>
      </c>
      <c r="AH23" s="1" t="n">
        <v>383759.03</v>
      </c>
      <c r="AI23" s="1" t="n">
        <f aca="false">(AH23*$B$5/365)*$A$23</f>
        <v>1075.57667860274</v>
      </c>
      <c r="AJ23" s="1" t="n">
        <f aca="false">AI23*0.15</f>
        <v>161.336501790411</v>
      </c>
      <c r="AK23" s="14" t="s">
        <v>43</v>
      </c>
      <c r="AL23" s="1" t="n">
        <v>1341504.58</v>
      </c>
      <c r="AM23" s="1" t="n">
        <f aca="false">(AL23*$B$5/365)*$A$23</f>
        <v>3759.8881790137</v>
      </c>
      <c r="AN23" s="1" t="n">
        <f aca="false">AM23*0.15</f>
        <v>563.983226852055</v>
      </c>
      <c r="AO23" s="14" t="s">
        <v>43</v>
      </c>
      <c r="AP23" s="1" t="n">
        <v>693833.7</v>
      </c>
      <c r="AQ23" s="1" t="n">
        <f aca="false">(AP23*$B$5/365)*$A$23</f>
        <v>1944.63527424658</v>
      </c>
      <c r="AR23" s="1" t="n">
        <f aca="false">AQ23*0.15</f>
        <v>291.695291136986</v>
      </c>
      <c r="AS23" s="14" t="s">
        <v>43</v>
      </c>
      <c r="AT23" s="1" t="n">
        <v>2747827.31</v>
      </c>
      <c r="AU23" s="1" t="n">
        <f aca="false">(AT23*$B$5/365)*$A$23</f>
        <v>7701.444762</v>
      </c>
      <c r="AV23" s="1" t="n">
        <f aca="false">AU23*0.15</f>
        <v>1155.2167143</v>
      </c>
      <c r="AW23" s="17" t="s">
        <v>43</v>
      </c>
      <c r="AX23" s="1" t="n">
        <v>1922274.28</v>
      </c>
      <c r="AY23" s="1" t="n">
        <f aca="false">(AX23*$B$5/365)*$A$23</f>
        <v>5387.63448887671</v>
      </c>
      <c r="AZ23" s="1" t="n">
        <f aca="false">AY23*0.15</f>
        <v>808.145173331507</v>
      </c>
      <c r="BA23" s="17" t="s">
        <v>43</v>
      </c>
      <c r="BB23" s="1" t="n">
        <v>-1692418.34</v>
      </c>
      <c r="BC23" s="1" t="n">
        <f aca="false">(BB23*$B$5/365)*$A$23</f>
        <v>-4743.40811457534</v>
      </c>
      <c r="BD23" s="1" t="n">
        <f aca="false">BC23*0.15</f>
        <v>-711.511217186301</v>
      </c>
      <c r="BE23" s="14" t="s">
        <v>43</v>
      </c>
      <c r="BF23" s="1" t="n">
        <v>3034651.81</v>
      </c>
      <c r="BG23" s="1" t="n">
        <f aca="false">(BF23*$B$5/365)*$A$23</f>
        <v>8505.33918254795</v>
      </c>
      <c r="BH23" s="1" t="n">
        <f aca="false">(BG23*$B$5/365)*$A$23</f>
        <v>23.8382520102645</v>
      </c>
      <c r="BI23" s="14" t="s">
        <v>43</v>
      </c>
      <c r="BJ23" s="1" t="n">
        <v>7878994.58</v>
      </c>
      <c r="BK23" s="1" t="n">
        <f aca="false">(BJ23*$B$5/365)*$A$23</f>
        <v>22082.7711105205</v>
      </c>
      <c r="BL23" s="1" t="n">
        <f aca="false">BK23*0.15</f>
        <v>3312.41566657808</v>
      </c>
      <c r="BM23" s="14" t="s">
        <v>43</v>
      </c>
      <c r="BN23" s="1" t="n">
        <v>7878994.58</v>
      </c>
      <c r="BO23" s="1" t="n">
        <f aca="false">(BN23*$B$5/365)*$A$23</f>
        <v>22082.7711105205</v>
      </c>
      <c r="BP23" s="1" t="n">
        <f aca="false">BO23*0.15</f>
        <v>3312.41566657808</v>
      </c>
      <c r="BQ23" s="14" t="s">
        <v>43</v>
      </c>
      <c r="BR23" s="1" t="n">
        <v>-180000</v>
      </c>
      <c r="BS23" s="1" t="n">
        <f aca="false">(BR23*$B$5/365)*$A$23</f>
        <v>-504.493150684932</v>
      </c>
      <c r="BT23" s="1" t="n">
        <f aca="false">BS23*0.15</f>
        <v>-75.6739726027397</v>
      </c>
      <c r="BU23" s="14"/>
      <c r="BV23" s="1"/>
      <c r="BW23" s="1"/>
      <c r="BX23" s="1"/>
    </row>
    <row r="24" customFormat="false" ht="12.75" hidden="true" customHeight="false" outlineLevel="0" collapsed="false">
      <c r="A24" s="5" t="n">
        <v>31</v>
      </c>
      <c r="B24" s="5" t="s">
        <v>44</v>
      </c>
      <c r="C24" s="5"/>
      <c r="D24" s="5"/>
      <c r="E24" s="1" t="n">
        <v>1346652.9</v>
      </c>
      <c r="F24" s="1" t="n">
        <f aca="false">(E24*$B$5/365)*$A$24</f>
        <v>3900.128166</v>
      </c>
      <c r="G24" s="1" t="n">
        <f aca="false">F24*0.15</f>
        <v>585.0192249</v>
      </c>
      <c r="H24" s="14" t="s">
        <v>44</v>
      </c>
      <c r="I24" s="1" t="n">
        <v>5588732.91</v>
      </c>
      <c r="J24" s="1" t="n">
        <f aca="false">(I24*$B$5/365)*$A$24</f>
        <v>16185.8892031808</v>
      </c>
      <c r="K24" s="15" t="n">
        <f aca="false">J24*0.15</f>
        <v>2427.88338047712</v>
      </c>
      <c r="L24" s="15"/>
      <c r="M24" s="14" t="s">
        <v>44</v>
      </c>
      <c r="N24" s="1" t="n">
        <v>-40178.78</v>
      </c>
      <c r="O24" s="1" t="n">
        <f aca="false">(N24*$B$5/365)*$A$24</f>
        <v>-116.364351610959</v>
      </c>
      <c r="P24" s="15" t="n">
        <f aca="false">O24*0.15</f>
        <v>-17.4546527416438</v>
      </c>
      <c r="Q24" s="16" t="s">
        <v>44</v>
      </c>
      <c r="R24" s="1" t="n">
        <v>-3033827.56</v>
      </c>
      <c r="S24" s="1" t="n">
        <f aca="false">(R24*$B$5/365)*$A$24</f>
        <v>-8786.46332513972</v>
      </c>
      <c r="T24" s="1" t="n">
        <f aca="false">S24*0.15</f>
        <v>-1317.96949877096</v>
      </c>
      <c r="U24" s="14" t="s">
        <v>44</v>
      </c>
      <c r="V24" s="1" t="n">
        <v>204481.08</v>
      </c>
      <c r="W24" s="1" t="n">
        <f aca="false">(V24*$B$5/365)*$A$24</f>
        <v>592.210821008219</v>
      </c>
      <c r="X24" s="1" t="n">
        <f aca="false">W24*0.15</f>
        <v>88.8316231512329</v>
      </c>
      <c r="Y24" s="14" t="s">
        <v>44</v>
      </c>
      <c r="Z24" s="1" t="n">
        <v>-67362.66</v>
      </c>
      <c r="AA24" s="1" t="n">
        <f aca="false">(Z24*$B$5/365)*$A$24</f>
        <v>-195.093336673973</v>
      </c>
      <c r="AB24" s="1" t="n">
        <f aca="false">AA24*0.15</f>
        <v>-29.2640005010959</v>
      </c>
      <c r="AC24" s="14" t="s">
        <v>44</v>
      </c>
      <c r="AD24" s="1" t="n">
        <v>-765466.41</v>
      </c>
      <c r="AE24" s="1" t="n">
        <f aca="false">(AD24*$B$5/365)*$A$24</f>
        <v>-2216.91655345479</v>
      </c>
      <c r="AF24" s="1" t="n">
        <f aca="false">AE24*0.15</f>
        <v>-332.537483018219</v>
      </c>
      <c r="AG24" s="14" t="s">
        <v>44</v>
      </c>
      <c r="AH24" s="1" t="n">
        <v>383759.03</v>
      </c>
      <c r="AI24" s="1" t="n">
        <f aca="false">(AH24*$B$5/365)*$A$24</f>
        <v>1111.42923455616</v>
      </c>
      <c r="AJ24" s="1" t="n">
        <f aca="false">AI24*0.15</f>
        <v>166.714385183425</v>
      </c>
      <c r="AK24" s="14" t="s">
        <v>44</v>
      </c>
      <c r="AL24" s="1" t="n">
        <v>-3264673.33</v>
      </c>
      <c r="AM24" s="1" t="n">
        <f aca="false">(AL24*$B$5/365)*$A$24</f>
        <v>-9455.03062230959</v>
      </c>
      <c r="AN24" s="1" t="n">
        <f aca="false">AM24*0.15</f>
        <v>-1418.25459334644</v>
      </c>
      <c r="AO24" s="14" t="s">
        <v>44</v>
      </c>
      <c r="AP24" s="1" t="n">
        <v>1013833.7</v>
      </c>
      <c r="AQ24" s="1" t="n">
        <f aca="false">(AP24*$B$5/365)*$A$24</f>
        <v>2936.22905279452</v>
      </c>
      <c r="AR24" s="1" t="n">
        <f aca="false">AQ24*0.15</f>
        <v>440.434357919178</v>
      </c>
      <c r="AS24" s="14" t="s">
        <v>44</v>
      </c>
      <c r="AT24" s="1" t="n">
        <v>2739867.31</v>
      </c>
      <c r="AU24" s="1" t="n">
        <f aca="false">(AT24*$B$5/365)*$A$24</f>
        <v>7935.10611890685</v>
      </c>
      <c r="AV24" s="1" t="n">
        <f aca="false">AU24*0.15</f>
        <v>1190.26591783603</v>
      </c>
      <c r="AW24" s="17" t="s">
        <v>44</v>
      </c>
      <c r="AX24" s="1" t="n">
        <v>1912777.28</v>
      </c>
      <c r="AY24" s="1" t="n">
        <f aca="false">(AX24*$B$5/365)*$A$24</f>
        <v>5539.71743202192</v>
      </c>
      <c r="AZ24" s="1" t="n">
        <f aca="false">AY24*0.15</f>
        <v>830.957614803288</v>
      </c>
      <c r="BA24" s="17" t="s">
        <v>44</v>
      </c>
      <c r="BB24" s="1" t="n">
        <v>-1695644.31</v>
      </c>
      <c r="BC24" s="1" t="n">
        <f aca="false">(BB24*$B$5/365)*$A$24</f>
        <v>-4910.86465781096</v>
      </c>
      <c r="BD24" s="1" t="n">
        <f aca="false">BC24*0.15</f>
        <v>-736.629698671644</v>
      </c>
      <c r="BE24" s="14" t="s">
        <v>44</v>
      </c>
      <c r="BF24" s="1" t="n">
        <v>3031707.88</v>
      </c>
      <c r="BG24" s="1" t="n">
        <f aca="false">(BF24*$B$5/365)*$A$24</f>
        <v>8780.32438341918</v>
      </c>
      <c r="BH24" s="1" t="n">
        <f aca="false">(BG24*$B$5/365)*$A$24</f>
        <v>25.4292627553765</v>
      </c>
      <c r="BI24" s="14" t="s">
        <v>44</v>
      </c>
      <c r="BJ24" s="1" t="n">
        <v>6847895.56</v>
      </c>
      <c r="BK24" s="1" t="n">
        <f aca="false">(BJ24*$B$5/365)*$A$24</f>
        <v>19832.6312232219</v>
      </c>
      <c r="BL24" s="1" t="n">
        <f aca="false">BK24*0.15</f>
        <v>2974.89468348329</v>
      </c>
      <c r="BM24" s="14" t="s">
        <v>44</v>
      </c>
      <c r="BN24" s="1" t="n">
        <v>6847895.56</v>
      </c>
      <c r="BO24" s="1" t="n">
        <f aca="false">(BN24*$B$5/365)*$A$24</f>
        <v>19832.6312232219</v>
      </c>
      <c r="BP24" s="1" t="n">
        <f aca="false">BO24*0.15</f>
        <v>2974.89468348329</v>
      </c>
      <c r="BQ24" s="14" t="s">
        <v>44</v>
      </c>
      <c r="BR24" s="1" t="n">
        <v>0</v>
      </c>
      <c r="BS24" s="1" t="n">
        <f aca="false">(BR24*$B$5/365)*$A$24</f>
        <v>0</v>
      </c>
      <c r="BT24" s="1" t="n">
        <f aca="false">BS24*0.15</f>
        <v>0</v>
      </c>
      <c r="BU24" s="14"/>
      <c r="BV24" s="1"/>
      <c r="BW24" s="1"/>
      <c r="BX24" s="1"/>
    </row>
    <row r="25" customFormat="false" ht="12.75" hidden="true" customHeight="false" outlineLevel="0" collapsed="false">
      <c r="A25" s="5"/>
      <c r="B25" s="5"/>
      <c r="C25" s="5"/>
      <c r="D25" s="5"/>
      <c r="E25" s="1"/>
      <c r="F25" s="1"/>
      <c r="G25" s="1"/>
      <c r="H25" s="14"/>
      <c r="I25" s="1"/>
      <c r="J25" s="1"/>
      <c r="K25" s="15"/>
      <c r="L25" s="15"/>
      <c r="M25" s="14"/>
      <c r="N25" s="1"/>
      <c r="O25" s="1"/>
      <c r="P25" s="15"/>
      <c r="Q25" s="16"/>
      <c r="R25" s="1"/>
      <c r="S25" s="1"/>
      <c r="T25" s="1"/>
      <c r="U25" s="14"/>
      <c r="V25" s="1"/>
      <c r="W25" s="1"/>
      <c r="X25" s="1"/>
      <c r="Y25" s="14"/>
      <c r="Z25" s="1"/>
      <c r="AA25" s="1"/>
      <c r="AB25" s="1"/>
      <c r="AC25" s="14"/>
      <c r="AD25" s="1"/>
      <c r="AE25" s="1"/>
      <c r="AF25" s="1"/>
      <c r="AG25" s="14"/>
      <c r="AH25" s="1"/>
      <c r="AI25" s="1"/>
      <c r="AJ25" s="1"/>
      <c r="AK25" s="14"/>
      <c r="AL25" s="1"/>
      <c r="AM25" s="1"/>
      <c r="AN25" s="1"/>
      <c r="AO25" s="14"/>
      <c r="AP25" s="1"/>
      <c r="AQ25" s="1"/>
      <c r="AR25" s="1"/>
      <c r="AS25" s="14"/>
      <c r="AT25" s="1"/>
      <c r="AU25" s="1"/>
      <c r="AV25" s="1"/>
      <c r="AW25" s="1"/>
      <c r="AX25" s="17"/>
      <c r="AY25" s="1"/>
      <c r="AZ25" s="1"/>
      <c r="BA25" s="17"/>
      <c r="BB25" s="1"/>
      <c r="BC25" s="1"/>
      <c r="BD25" s="1"/>
      <c r="BE25" s="14"/>
      <c r="BF25" s="14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2.75" hidden="true" customHeight="false" outlineLevel="0" collapsed="false">
      <c r="A26" s="5"/>
      <c r="B26" s="5"/>
      <c r="C26" s="5"/>
      <c r="D26" s="5"/>
      <c r="E26" s="1" t="s">
        <v>11</v>
      </c>
      <c r="F26" s="1" t="n">
        <f aca="false">SUM(F13:F24)</f>
        <v>68468.2899648301</v>
      </c>
      <c r="G26" s="1" t="n">
        <f aca="false">SUM(G13:G24)</f>
        <v>10270.2434947245</v>
      </c>
      <c r="H26" s="1"/>
      <c r="I26" s="1" t="s">
        <v>11</v>
      </c>
      <c r="J26" s="1" t="n">
        <f aca="false">SUM(J13:J24)</f>
        <v>195515.539793411</v>
      </c>
      <c r="K26" s="1" t="n">
        <f aca="false">SUM(K13:K24)</f>
        <v>29327.3309690116</v>
      </c>
      <c r="L26" s="1"/>
      <c r="M26" s="1"/>
      <c r="N26" s="1" t="s">
        <v>11</v>
      </c>
      <c r="O26" s="1" t="n">
        <f aca="false">SUM(O13:O24)</f>
        <v>-345.339366071233</v>
      </c>
      <c r="P26" s="1" t="n">
        <f aca="false">SUM(P13:P24)</f>
        <v>-51.8009049106849</v>
      </c>
      <c r="Q26" s="1"/>
      <c r="R26" s="18" t="s">
        <v>11</v>
      </c>
      <c r="S26" s="1" t="n">
        <f aca="false">SUM(S13:S24)</f>
        <v>-24734.605492526</v>
      </c>
      <c r="T26" s="1" t="n">
        <f aca="false">SUM(T13:T24)</f>
        <v>-3710.1908238789</v>
      </c>
      <c r="U26" s="1"/>
      <c r="V26" s="1" t="s">
        <v>11</v>
      </c>
      <c r="W26" s="1" t="n">
        <f aca="false">SUM(W13:W24)</f>
        <v>10867.5293211507</v>
      </c>
      <c r="X26" s="1" t="n">
        <f aca="false">SUM(X13:X24)</f>
        <v>1630.1293981726</v>
      </c>
      <c r="Y26" s="1"/>
      <c r="Z26" s="1" t="s">
        <v>11</v>
      </c>
      <c r="AA26" s="1" t="n">
        <f aca="false">SUM(AA13:AA24)</f>
        <v>68.5364352712328</v>
      </c>
      <c r="AB26" s="1" t="n">
        <f aca="false">SUM(AB13:AB24)</f>
        <v>10.2804652906849</v>
      </c>
      <c r="AC26" s="1"/>
      <c r="AD26" s="1" t="s">
        <v>11</v>
      </c>
      <c r="AE26" s="1" t="n">
        <f aca="false">SUM(AE13:AE24)</f>
        <v>-3919.13103656438</v>
      </c>
      <c r="AF26" s="1" t="n">
        <f aca="false">SUM(AF13:AF24)</f>
        <v>-587.869655484657</v>
      </c>
      <c r="AG26" s="1"/>
      <c r="AH26" s="1" t="s">
        <v>11</v>
      </c>
      <c r="AI26" s="1" t="n">
        <f aca="false">SUM(AI13:AI24)</f>
        <v>14296.0741296849</v>
      </c>
      <c r="AJ26" s="1" t="n">
        <f aca="false">SUM(AJ13:AJ24)</f>
        <v>2144.41111945274</v>
      </c>
      <c r="AK26" s="1"/>
      <c r="AL26" s="1" t="s">
        <v>11</v>
      </c>
      <c r="AM26" s="1" t="n">
        <f aca="false">SUM(AM13:AM24)</f>
        <v>54468.2248939973</v>
      </c>
      <c r="AN26" s="1" t="n">
        <f aca="false">SUM(AN13:AN24)</f>
        <v>8170.23373409959</v>
      </c>
      <c r="AO26" s="1"/>
      <c r="AP26" s="1" t="s">
        <v>11</v>
      </c>
      <c r="AQ26" s="1" t="n">
        <f aca="false">SUM(AQ13:AQ24)</f>
        <v>48840.4771152055</v>
      </c>
      <c r="AR26" s="1" t="n">
        <f aca="false">SUM(AR13:AR24)</f>
        <v>7326.07156728082</v>
      </c>
      <c r="AS26" s="1"/>
      <c r="AT26" s="1" t="s">
        <v>11</v>
      </c>
      <c r="AU26" s="1" t="n">
        <f aca="false">SUM(AU13:AU24)</f>
        <v>61136.1810901781</v>
      </c>
      <c r="AV26" s="1" t="n">
        <f aca="false">SUM(AV13:AV24)</f>
        <v>9170.42716352671</v>
      </c>
      <c r="AW26" s="1"/>
      <c r="AX26" s="1"/>
      <c r="AY26" s="1" t="n">
        <f aca="false">SUM(AY13:AY24)</f>
        <v>35966.2234173151</v>
      </c>
      <c r="AZ26" s="1" t="n">
        <f aca="false">SUM(AZ13:AZ24)</f>
        <v>5394.93351259726</v>
      </c>
      <c r="BA26" s="1"/>
      <c r="BB26" s="1" t="s">
        <v>11</v>
      </c>
      <c r="BC26" s="1" t="n">
        <f aca="false">SUM(BC13:BC24)</f>
        <v>-18109.8574259644</v>
      </c>
      <c r="BD26" s="1" t="n">
        <f aca="false">SUM(BD13:BD24)</f>
        <v>-2716.47861389466</v>
      </c>
      <c r="BE26" s="1"/>
      <c r="BF26" s="1"/>
      <c r="BG26" s="1" t="n">
        <f aca="false">SUM(BG13:BG24)</f>
        <v>28511.4053273726</v>
      </c>
      <c r="BH26" s="1" t="n">
        <f aca="false">SUM(BH13:BH24)</f>
        <v>81.7100036311065</v>
      </c>
      <c r="BI26" s="1"/>
      <c r="BJ26" s="1" t="s">
        <v>11</v>
      </c>
      <c r="BK26" s="1" t="n">
        <f aca="false">SUM(BK13:BK24)</f>
        <v>65396.1910306356</v>
      </c>
      <c r="BL26" s="1" t="n">
        <f aca="false">SUM(BL13:BL24)</f>
        <v>9809.42865459534</v>
      </c>
      <c r="BM26" s="1"/>
      <c r="BN26" s="1" t="s">
        <v>11</v>
      </c>
      <c r="BO26" s="1" t="n">
        <f aca="false">SUM(BO13:BO24)</f>
        <v>65396.1910306356</v>
      </c>
      <c r="BP26" s="1" t="n">
        <f aca="false">SUM(BP13:BP24)</f>
        <v>9809.42865459534</v>
      </c>
      <c r="BQ26" s="1"/>
      <c r="BR26" s="1" t="s">
        <v>11</v>
      </c>
      <c r="BS26" s="1" t="n">
        <f aca="false">SUM(BS13:BS24)</f>
        <v>-620.339726027397</v>
      </c>
      <c r="BT26" s="1" t="n">
        <f aca="false">SUM(BT13:BT24)</f>
        <v>-93.0509589041096</v>
      </c>
      <c r="BU26" s="1"/>
      <c r="BV26" s="1"/>
      <c r="BW26" s="1"/>
      <c r="BX26" s="1"/>
    </row>
    <row r="27" customFormat="false" ht="12.75" hidden="true" customHeight="false" outlineLevel="0" collapsed="false">
      <c r="A27" s="5"/>
      <c r="B27" s="5"/>
      <c r="C27" s="5"/>
      <c r="D27" s="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9"/>
      <c r="BC27" s="1"/>
    </row>
    <row r="28" customFormat="false" ht="12.75" hidden="true" customHeight="false" outlineLevel="0" collapsed="false">
      <c r="A28" s="5"/>
      <c r="B28" s="5"/>
      <c r="C28" s="5"/>
      <c r="D28" s="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9"/>
      <c r="BC28" s="1"/>
    </row>
    <row r="29" customFormat="false" ht="12.75" hidden="true" customHeight="false" outlineLevel="0" collapsed="false">
      <c r="A29" s="5"/>
      <c r="B29" s="5"/>
      <c r="C29" s="5"/>
      <c r="D29" s="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 t="n">
        <f aca="false">+AJ26+AI26</f>
        <v>16440.4852491377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9"/>
      <c r="BB29" s="19" t="s">
        <v>11</v>
      </c>
      <c r="BC29" s="3" t="s">
        <v>11</v>
      </c>
      <c r="BD29" s="3" t="s">
        <v>11</v>
      </c>
    </row>
    <row r="30" customFormat="false" ht="12.75" hidden="true" customHeight="false" outlineLevel="0" collapsed="false">
      <c r="A30" s="5"/>
      <c r="B30" s="5" t="s">
        <v>45</v>
      </c>
      <c r="C30" s="5"/>
      <c r="D30" s="5"/>
      <c r="E30" s="20" t="s">
        <v>46</v>
      </c>
      <c r="F30" s="1"/>
      <c r="G30" s="1"/>
      <c r="H30" s="1" t="s">
        <v>46</v>
      </c>
      <c r="I30" s="1"/>
      <c r="J30" s="1"/>
      <c r="K30" s="1"/>
      <c r="L30" s="1"/>
      <c r="M30" s="1" t="s">
        <v>46</v>
      </c>
      <c r="N30" s="1"/>
      <c r="O30" s="1"/>
      <c r="P30" s="1"/>
      <c r="Q30" s="1"/>
      <c r="R30" s="1"/>
      <c r="S30" s="1"/>
      <c r="T30" s="1"/>
      <c r="U30" s="1" t="s">
        <v>46</v>
      </c>
      <c r="V30" s="1"/>
      <c r="W30" s="1"/>
      <c r="X30" s="1"/>
      <c r="Y30" s="1" t="s">
        <v>46</v>
      </c>
      <c r="Z30" s="1"/>
      <c r="AA30" s="1"/>
      <c r="AB30" s="1" t="s">
        <v>11</v>
      </c>
      <c r="AC30" s="1" t="s">
        <v>46</v>
      </c>
      <c r="AD30" s="1"/>
      <c r="AE30" s="1"/>
      <c r="AF30" s="1"/>
      <c r="AG30" s="1" t="s">
        <v>46</v>
      </c>
      <c r="AH30" s="1"/>
      <c r="AI30" s="1"/>
      <c r="AJ30" s="1"/>
      <c r="AK30" s="1" t="s">
        <v>46</v>
      </c>
      <c r="AL30" s="1"/>
      <c r="AM30" s="1"/>
      <c r="AN30" s="1" t="s">
        <v>11</v>
      </c>
      <c r="AO30" s="21" t="s">
        <v>47</v>
      </c>
      <c r="AP30" s="21"/>
      <c r="AQ30" s="21"/>
      <c r="AR30" s="21"/>
      <c r="AS30" s="21" t="s">
        <v>47</v>
      </c>
      <c r="AT30" s="21"/>
      <c r="AU30" s="21"/>
      <c r="AV30" s="21"/>
      <c r="AW30" s="21"/>
      <c r="AX30" s="21" t="s">
        <v>48</v>
      </c>
      <c r="AY30" s="21"/>
      <c r="AZ30" s="21"/>
      <c r="BA30" s="21"/>
      <c r="BB30" s="19" t="s">
        <v>11</v>
      </c>
    </row>
    <row r="31" customFormat="false" ht="12.75" hidden="true" customHeight="false" outlineLevel="0" collapsed="false">
      <c r="A31" s="5"/>
      <c r="B31" s="5"/>
      <c r="C31" s="5"/>
      <c r="D31" s="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9" t="s">
        <v>11</v>
      </c>
    </row>
    <row r="32" customFormat="false" ht="12.75" hidden="true" customHeight="false" outlineLevel="0" collapsed="false">
      <c r="A32" s="5"/>
      <c r="B32" s="5"/>
      <c r="C32" s="5"/>
      <c r="D32" s="5"/>
      <c r="E32" s="22" t="s">
        <v>49</v>
      </c>
      <c r="F32" s="1"/>
      <c r="G32" s="1"/>
      <c r="H32" s="1"/>
      <c r="I32" s="1" t="s">
        <v>50</v>
      </c>
      <c r="J32" s="1"/>
      <c r="K32" s="1"/>
      <c r="L32" s="1"/>
      <c r="M32" s="1"/>
      <c r="N32" s="1" t="s">
        <v>51</v>
      </c>
      <c r="O32" s="1"/>
      <c r="P32" s="1"/>
      <c r="Q32" s="1"/>
      <c r="R32" s="1" t="s">
        <v>52</v>
      </c>
      <c r="S32" s="1"/>
      <c r="T32" s="1"/>
      <c r="U32" s="1"/>
      <c r="V32" s="1" t="s">
        <v>53</v>
      </c>
      <c r="W32" s="1"/>
      <c r="X32" s="1"/>
      <c r="Y32" s="1"/>
      <c r="Z32" s="1" t="s">
        <v>54</v>
      </c>
      <c r="AA32" s="1"/>
      <c r="AB32" s="1"/>
      <c r="AC32" s="1"/>
      <c r="AD32" s="1" t="s">
        <v>55</v>
      </c>
      <c r="AE32" s="1"/>
      <c r="AF32" s="1"/>
      <c r="AG32" s="1"/>
      <c r="AH32" s="1" t="s">
        <v>56</v>
      </c>
      <c r="AI32" s="1"/>
      <c r="AJ32" s="1"/>
      <c r="AK32" s="1"/>
      <c r="AL32" s="1" t="s">
        <v>57</v>
      </c>
      <c r="AM32" s="1"/>
      <c r="AN32" s="1"/>
      <c r="AO32" s="1"/>
      <c r="AP32" s="1" t="s">
        <v>58</v>
      </c>
      <c r="AQ32" s="1"/>
      <c r="AR32" s="1"/>
      <c r="AS32" s="1"/>
      <c r="AT32" s="1" t="s">
        <v>59</v>
      </c>
      <c r="AU32" s="1"/>
      <c r="AV32" s="1"/>
      <c r="AW32" s="1"/>
      <c r="AX32" s="1" t="s">
        <v>11</v>
      </c>
      <c r="AY32" s="1" t="s">
        <v>25</v>
      </c>
      <c r="AZ32" s="1"/>
      <c r="BA32" s="1"/>
      <c r="BB32" s="19" t="s">
        <v>11</v>
      </c>
    </row>
    <row r="33" customFormat="false" ht="12.75" hidden="true" customHeight="false" outlineLevel="0" collapsed="false">
      <c r="A33" s="5"/>
      <c r="B33" s="5"/>
      <c r="C33" s="5"/>
      <c r="D33" s="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23"/>
      <c r="AP33" s="23" t="s">
        <v>11</v>
      </c>
      <c r="AQ33" s="23"/>
      <c r="AR33" s="23"/>
      <c r="AS33" s="23"/>
      <c r="AT33" s="23" t="s">
        <v>11</v>
      </c>
      <c r="AU33" s="23"/>
      <c r="AV33" s="23"/>
      <c r="AW33" s="1"/>
      <c r="AX33" s="23"/>
      <c r="AY33" s="23" t="s">
        <v>11</v>
      </c>
      <c r="AZ33" s="23"/>
      <c r="BA33" s="23"/>
      <c r="BB33" s="19" t="s">
        <v>11</v>
      </c>
    </row>
    <row r="34" customFormat="false" ht="12.75" hidden="true" customHeight="false" outlineLevel="0" collapsed="false">
      <c r="A34" s="5"/>
      <c r="B34" s="5"/>
      <c r="C34" s="5"/>
      <c r="D34" s="5"/>
      <c r="E34" s="1"/>
      <c r="F34" s="21" t="s">
        <v>31</v>
      </c>
      <c r="G34" s="21" t="s">
        <v>32</v>
      </c>
      <c r="H34" s="1"/>
      <c r="I34" s="1"/>
      <c r="J34" s="1" t="s">
        <v>31</v>
      </c>
      <c r="K34" s="1" t="s">
        <v>32</v>
      </c>
      <c r="L34" s="1"/>
      <c r="M34" s="1"/>
      <c r="N34" s="1"/>
      <c r="O34" s="21" t="s">
        <v>31</v>
      </c>
      <c r="P34" s="21" t="s">
        <v>32</v>
      </c>
      <c r="Q34" s="1"/>
      <c r="R34" s="1"/>
      <c r="S34" s="21" t="s">
        <v>31</v>
      </c>
      <c r="T34" s="21" t="s">
        <v>32</v>
      </c>
      <c r="U34" s="1"/>
      <c r="V34" s="1"/>
      <c r="W34" s="21" t="s">
        <v>31</v>
      </c>
      <c r="X34" s="21" t="s">
        <v>32</v>
      </c>
      <c r="Y34" s="1"/>
      <c r="Z34" s="1"/>
      <c r="AA34" s="21" t="s">
        <v>31</v>
      </c>
      <c r="AB34" s="21" t="s">
        <v>32</v>
      </c>
      <c r="AC34" s="1"/>
      <c r="AD34" s="1"/>
      <c r="AE34" s="21" t="s">
        <v>31</v>
      </c>
      <c r="AF34" s="21" t="s">
        <v>32</v>
      </c>
      <c r="AG34" s="1"/>
      <c r="AH34" s="1"/>
      <c r="AI34" s="21" t="s">
        <v>31</v>
      </c>
      <c r="AJ34" s="21" t="s">
        <v>32</v>
      </c>
      <c r="AK34" s="1"/>
      <c r="AL34" s="1"/>
      <c r="AM34" s="21" t="s">
        <v>31</v>
      </c>
      <c r="AN34" s="21" t="s">
        <v>32</v>
      </c>
      <c r="AO34" s="23"/>
      <c r="AP34" s="23"/>
      <c r="AQ34" s="24" t="s">
        <v>31</v>
      </c>
      <c r="AR34" s="24" t="s">
        <v>32</v>
      </c>
      <c r="AS34" s="23"/>
      <c r="AT34" s="23"/>
      <c r="AU34" s="24" t="s">
        <v>31</v>
      </c>
      <c r="AV34" s="24" t="s">
        <v>32</v>
      </c>
      <c r="AW34" s="1"/>
      <c r="AX34" s="23"/>
      <c r="AY34" s="23"/>
      <c r="AZ34" s="24" t="s">
        <v>31</v>
      </c>
      <c r="BA34" s="24" t="s">
        <v>32</v>
      </c>
      <c r="BB34" s="19" t="s">
        <v>11</v>
      </c>
    </row>
    <row r="35" customFormat="false" ht="12.75" hidden="true" customHeight="false" outlineLevel="0" collapsed="false">
      <c r="A35" s="5" t="n">
        <v>31</v>
      </c>
      <c r="B35" s="5" t="s">
        <v>33</v>
      </c>
      <c r="C35" s="5"/>
      <c r="D35" s="5"/>
      <c r="E35" s="1" t="n">
        <v>-1282932.55</v>
      </c>
      <c r="F35" s="1" t="n">
        <f aca="false">(E35*$B$5/365)*$A$35</f>
        <v>-3715.58355782192</v>
      </c>
      <c r="G35" s="1" t="n">
        <f aca="false">F35*0.15</f>
        <v>-557.337533673288</v>
      </c>
      <c r="H35" s="14" t="s">
        <v>33</v>
      </c>
      <c r="I35" s="1" t="n">
        <v>1023726.96</v>
      </c>
      <c r="J35" s="1" t="n">
        <f aca="false">(I35*$B$5/365)*$A$35</f>
        <v>2964.88156004384</v>
      </c>
      <c r="K35" s="15" t="n">
        <f aca="false">J35*0.15</f>
        <v>444.732234006575</v>
      </c>
      <c r="L35" s="15"/>
      <c r="M35" s="14" t="s">
        <v>33</v>
      </c>
      <c r="N35" s="1" t="n">
        <v>-102394.62</v>
      </c>
      <c r="O35" s="1" t="n">
        <f aca="false">(N35*$B$5/365)*$A$35</f>
        <v>-296.551651512329</v>
      </c>
      <c r="P35" s="15" t="n">
        <f aca="false">O35*0.15</f>
        <v>-44.4827477268493</v>
      </c>
      <c r="Q35" s="14" t="s">
        <v>33</v>
      </c>
      <c r="R35" s="1" t="n">
        <v>-816369.95</v>
      </c>
      <c r="S35" s="1" t="n">
        <f aca="false">(R35*$B$5/365)*$A$35</f>
        <v>-2364.341573</v>
      </c>
      <c r="T35" s="1" t="n">
        <f aca="false">S35*0.15</f>
        <v>-354.65123595</v>
      </c>
      <c r="U35" s="14" t="s">
        <v>33</v>
      </c>
      <c r="V35" s="1" t="n">
        <v>-51520.71</v>
      </c>
      <c r="W35" s="1" t="n">
        <f aca="false">(V35*$B$5/365)*$A$35</f>
        <v>-149.212445317808</v>
      </c>
      <c r="X35" s="1" t="n">
        <f aca="false">W35*0.15</f>
        <v>-22.3818667976712</v>
      </c>
      <c r="Y35" s="14" t="s">
        <v>33</v>
      </c>
      <c r="Z35" s="1" t="n">
        <v>-833523.54</v>
      </c>
      <c r="AA35" s="1" t="n">
        <f aca="false">(Z35*$B$5/365)*$A$35</f>
        <v>-2414.02118940822</v>
      </c>
      <c r="AB35" s="1" t="n">
        <f aca="false">AA35*0.15</f>
        <v>-362.103178411233</v>
      </c>
      <c r="AC35" s="14" t="s">
        <v>33</v>
      </c>
      <c r="AD35" s="1" t="n">
        <v>-1110036.57</v>
      </c>
      <c r="AE35" s="1" t="n">
        <f aca="false">(AD35*$B$5/365)*$A$35</f>
        <v>-3214.84837848493</v>
      </c>
      <c r="AF35" s="1" t="n">
        <f aca="false">AE35*0.15</f>
        <v>-482.22725677274</v>
      </c>
      <c r="AG35" s="14" t="s">
        <v>33</v>
      </c>
      <c r="AH35" s="1" t="n">
        <v>-220065.72</v>
      </c>
      <c r="AI35" s="1" t="n">
        <f aca="false">(AH35*$B$5/365)*$A$35</f>
        <v>-637.346500306849</v>
      </c>
      <c r="AJ35" s="1" t="n">
        <f aca="false">AI35*0.15</f>
        <v>-95.6019750460274</v>
      </c>
      <c r="AK35" s="14" t="s">
        <v>33</v>
      </c>
      <c r="AL35" s="1" t="n">
        <v>160039.85</v>
      </c>
      <c r="AM35" s="1" t="n">
        <f aca="false">(AL35*$B$5/365)*$A$35</f>
        <v>463.501713520548</v>
      </c>
      <c r="AN35" s="1" t="n">
        <f aca="false">AM35*0.15</f>
        <v>69.5252570280822</v>
      </c>
      <c r="AO35" s="25" t="s">
        <v>33</v>
      </c>
      <c r="AP35" s="23" t="n">
        <v>28285.84</v>
      </c>
      <c r="AQ35" s="23" t="n">
        <f aca="false">(AP35*$B$5/365)*$A$35</f>
        <v>81.9204423671233</v>
      </c>
      <c r="AR35" s="23" t="n">
        <f aca="false">AQ35*0.15</f>
        <v>12.2880663550685</v>
      </c>
      <c r="AS35" s="25" t="s">
        <v>33</v>
      </c>
      <c r="AT35" s="23" t="n">
        <v>-257870.31</v>
      </c>
      <c r="AU35" s="23" t="n">
        <f aca="false">(AT35*$B$5/365)*$A$35</f>
        <v>-746.8348074</v>
      </c>
      <c r="AV35" s="23" t="n">
        <f aca="false">AU35*0.15</f>
        <v>-112.02522111</v>
      </c>
      <c r="AW35" s="1"/>
      <c r="AX35" s="26" t="s">
        <v>33</v>
      </c>
      <c r="AY35" s="23" t="n">
        <v>0</v>
      </c>
      <c r="AZ35" s="23" t="n">
        <f aca="false">(AY35*$B$5/365)*$A$35</f>
        <v>0</v>
      </c>
      <c r="BA35" s="23" t="n">
        <f aca="false">AZ35*0.15</f>
        <v>0</v>
      </c>
      <c r="BB35" s="19" t="s">
        <v>11</v>
      </c>
      <c r="BC35" s="0" t="s">
        <v>11</v>
      </c>
      <c r="BD35" s="19" t="s">
        <v>11</v>
      </c>
    </row>
    <row r="36" customFormat="false" ht="12.75" hidden="true" customHeight="false" outlineLevel="0" collapsed="false">
      <c r="A36" s="5" t="n">
        <v>28</v>
      </c>
      <c r="B36" s="5" t="s">
        <v>34</v>
      </c>
      <c r="C36" s="5"/>
      <c r="D36" s="5"/>
      <c r="E36" s="1" t="n">
        <v>-1607649.06</v>
      </c>
      <c r="F36" s="1" t="n">
        <f aca="false">(E36*$B$5/365)*$A$36</f>
        <v>-4205.4337602411</v>
      </c>
      <c r="G36" s="1" t="n">
        <f aca="false">F36*0.15</f>
        <v>-630.815064036164</v>
      </c>
      <c r="H36" s="14" t="s">
        <v>34</v>
      </c>
      <c r="I36" s="1" t="n">
        <v>1131029.51</v>
      </c>
      <c r="J36" s="1" t="n">
        <f aca="false">(I36*$B$5/365)*$A$36</f>
        <v>2958.64924972055</v>
      </c>
      <c r="K36" s="15" t="n">
        <f aca="false">J36*0.15</f>
        <v>443.797387458082</v>
      </c>
      <c r="L36" s="15"/>
      <c r="M36" s="14" t="s">
        <v>34</v>
      </c>
      <c r="N36" s="1" t="n">
        <v>-48860.06</v>
      </c>
      <c r="O36" s="1" t="n">
        <f aca="false">(N36*$B$5/365)*$A$36</f>
        <v>-127.812562432877</v>
      </c>
      <c r="P36" s="15" t="n">
        <f aca="false">O36*0.15</f>
        <v>-19.1718843649315</v>
      </c>
      <c r="Q36" s="14" t="s">
        <v>34</v>
      </c>
      <c r="R36" s="1" t="n">
        <v>-767209.4</v>
      </c>
      <c r="S36" s="1" t="n">
        <f aca="false">(R36*$B$5/365)*$A$36</f>
        <v>-2006.93571265753</v>
      </c>
      <c r="T36" s="1" t="n">
        <f aca="false">S36*0.15</f>
        <v>-301.04035689863</v>
      </c>
      <c r="U36" s="14" t="s">
        <v>34</v>
      </c>
      <c r="V36" s="1" t="n">
        <v>-51520.71</v>
      </c>
      <c r="W36" s="1" t="n">
        <f aca="false">(V36*$B$5/365)*$A$36</f>
        <v>-134.772531254795</v>
      </c>
      <c r="X36" s="1" t="n">
        <f aca="false">W36*0.15</f>
        <v>-20.2158796882192</v>
      </c>
      <c r="Y36" s="14" t="s">
        <v>34</v>
      </c>
      <c r="Z36" s="1" t="n">
        <v>-833523.54</v>
      </c>
      <c r="AA36" s="1" t="n">
        <f aca="false">(Z36*$B$5/365)*$A$36</f>
        <v>-2180.40623559452</v>
      </c>
      <c r="AB36" s="1" t="n">
        <f aca="false">AA36*0.15</f>
        <v>-327.060935339178</v>
      </c>
      <c r="AC36" s="14" t="s">
        <v>34</v>
      </c>
      <c r="AD36" s="1" t="n">
        <v>-1136736.57</v>
      </c>
      <c r="AE36" s="1" t="n">
        <f aca="false">(AD36*$B$5/365)*$A$36</f>
        <v>-2973.57829324932</v>
      </c>
      <c r="AF36" s="1" t="n">
        <f aca="false">AE36*0.15</f>
        <v>-446.036743987397</v>
      </c>
      <c r="AG36" s="14" t="s">
        <v>34</v>
      </c>
      <c r="AH36" s="1" t="n">
        <v>-220065.72</v>
      </c>
      <c r="AI36" s="1" t="n">
        <f aca="false">(AH36*$B$5/365)*$A$36</f>
        <v>-575.667806728767</v>
      </c>
      <c r="AJ36" s="1" t="n">
        <f aca="false">AI36*0.15</f>
        <v>-86.3501710093151</v>
      </c>
      <c r="AK36" s="14" t="s">
        <v>34</v>
      </c>
      <c r="AL36" s="1" t="n">
        <v>163627.85</v>
      </c>
      <c r="AM36" s="1" t="n">
        <f aca="false">(AL36*$B$5/365)*$A$36</f>
        <v>428.032523780822</v>
      </c>
      <c r="AN36" s="1" t="n">
        <f aca="false">AM36*0.15</f>
        <v>64.2048785671233</v>
      </c>
      <c r="AO36" s="25" t="s">
        <v>34</v>
      </c>
      <c r="AP36" s="23" t="n">
        <v>28285.84</v>
      </c>
      <c r="AQ36" s="23" t="n">
        <f aca="false">(AP36*$B$5/365)*$A$36</f>
        <v>73.9926576219178</v>
      </c>
      <c r="AR36" s="23" t="n">
        <f aca="false">AQ36*0.15</f>
        <v>11.0988986432877</v>
      </c>
      <c r="AS36" s="25" t="s">
        <v>34</v>
      </c>
      <c r="AT36" s="23" t="n">
        <v>-257714.66</v>
      </c>
      <c r="AU36" s="23" t="n">
        <f aca="false">(AT36*$B$5/365)*$A$36</f>
        <v>-674.153307857534</v>
      </c>
      <c r="AV36" s="23" t="n">
        <f aca="false">AU36*0.15</f>
        <v>-101.12299617863</v>
      </c>
      <c r="AW36" s="1"/>
      <c r="AX36" s="26" t="s">
        <v>34</v>
      </c>
      <c r="AY36" s="23" t="n">
        <v>0</v>
      </c>
      <c r="AZ36" s="23" t="n">
        <f aca="false">(AY36*$B$5/365)*$A$36</f>
        <v>0</v>
      </c>
      <c r="BA36" s="23" t="n">
        <f aca="false">AZ36*0.15</f>
        <v>0</v>
      </c>
      <c r="BB36" s="19" t="s">
        <v>11</v>
      </c>
    </row>
    <row r="37" customFormat="false" ht="12.75" hidden="true" customHeight="false" outlineLevel="0" collapsed="false">
      <c r="A37" s="5" t="n">
        <v>31</v>
      </c>
      <c r="B37" s="5" t="s">
        <v>35</v>
      </c>
      <c r="C37" s="5"/>
      <c r="D37" s="5"/>
      <c r="E37" s="1" t="n">
        <v>-1973111.66</v>
      </c>
      <c r="F37" s="1" t="n">
        <f aca="false">(E37*$B$5/365)*$A$37</f>
        <v>-5714.45571448219</v>
      </c>
      <c r="G37" s="1" t="n">
        <f aca="false">F37*0.15</f>
        <v>-857.168357172329</v>
      </c>
      <c r="H37" s="14" t="s">
        <v>35</v>
      </c>
      <c r="I37" s="1" t="n">
        <v>1307085.63</v>
      </c>
      <c r="J37" s="1" t="n">
        <f aca="false">(I37*$B$5/365)*$A$37</f>
        <v>3785.53484787123</v>
      </c>
      <c r="K37" s="15" t="n">
        <f aca="false">J37*0.15</f>
        <v>567.830227180685</v>
      </c>
      <c r="L37" s="15"/>
      <c r="M37" s="14" t="s">
        <v>35</v>
      </c>
      <c r="N37" s="1" t="n">
        <v>-11461.59</v>
      </c>
      <c r="O37" s="1" t="n">
        <f aca="false">(N37*$B$5/365)*$A$37</f>
        <v>-33.1946487369863</v>
      </c>
      <c r="P37" s="15" t="n">
        <f aca="false">O37*0.15</f>
        <v>-4.97919731054795</v>
      </c>
      <c r="Q37" s="14" t="s">
        <v>35</v>
      </c>
      <c r="R37" s="1" t="n">
        <v>-666743.62</v>
      </c>
      <c r="S37" s="1" t="n">
        <f aca="false">(R37*$B$5/365)*$A$37</f>
        <v>-1930.99912521096</v>
      </c>
      <c r="T37" s="1" t="n">
        <f aca="false">S37*0.15</f>
        <v>-289.649868781644</v>
      </c>
      <c r="U37" s="14" t="s">
        <v>35</v>
      </c>
      <c r="V37" s="1" t="n">
        <v>-45309.71</v>
      </c>
      <c r="W37" s="1" t="n">
        <f aca="false">(V37*$B$5/365)*$A$37</f>
        <v>-131.224368331507</v>
      </c>
      <c r="X37" s="1" t="n">
        <f aca="false">W37*0.15</f>
        <v>-19.683655249726</v>
      </c>
      <c r="Y37" s="14" t="s">
        <v>35</v>
      </c>
      <c r="Z37" s="1" t="n">
        <v>-833523.54</v>
      </c>
      <c r="AA37" s="1" t="n">
        <f aca="false">(Z37*$B$5/365)*$A$37</f>
        <v>-2414.02118940822</v>
      </c>
      <c r="AB37" s="1" t="n">
        <f aca="false">AA37*0.15</f>
        <v>-362.103178411233</v>
      </c>
      <c r="AC37" s="14" t="s">
        <v>35</v>
      </c>
      <c r="AD37" s="1" t="n">
        <v>-1079032.25</v>
      </c>
      <c r="AE37" s="1" t="n">
        <f aca="false">(AD37*$B$5/365)*$A$37</f>
        <v>-3125.05477116438</v>
      </c>
      <c r="AF37" s="1" t="n">
        <f aca="false">AE37*0.15</f>
        <v>-468.758215674658</v>
      </c>
      <c r="AG37" s="14" t="s">
        <v>35</v>
      </c>
      <c r="AH37" s="1" t="n">
        <v>-220065.72</v>
      </c>
      <c r="AI37" s="1" t="n">
        <f aca="false">(AH37*$B$5/365)*$A$37</f>
        <v>-637.346500306849</v>
      </c>
      <c r="AJ37" s="1" t="n">
        <f aca="false">AI37*0.15</f>
        <v>-95.6019750460274</v>
      </c>
      <c r="AK37" s="14" t="s">
        <v>35</v>
      </c>
      <c r="AL37" s="1" t="n">
        <v>160039.85</v>
      </c>
      <c r="AM37" s="1" t="n">
        <f aca="false">(AL37*$B$5/365)*$A$37</f>
        <v>463.501713520548</v>
      </c>
      <c r="AN37" s="1" t="n">
        <f aca="false">AM37*0.15</f>
        <v>69.5252570280822</v>
      </c>
      <c r="AO37" s="25" t="s">
        <v>35</v>
      </c>
      <c r="AP37" s="23" t="n">
        <v>28285.84</v>
      </c>
      <c r="AQ37" s="23" t="n">
        <f aca="false">(AP37*$B$5/365)*$A$37</f>
        <v>81.9204423671233</v>
      </c>
      <c r="AR37" s="23" t="n">
        <f aca="false">AQ37*0.15</f>
        <v>12.2880663550685</v>
      </c>
      <c r="AS37" s="25" t="s">
        <v>35</v>
      </c>
      <c r="AT37" s="23" t="n">
        <v>-257714.66</v>
      </c>
      <c r="AU37" s="23" t="n">
        <f aca="false">(AT37*$B$5/365)*$A$37</f>
        <v>-746.384019413699</v>
      </c>
      <c r="AV37" s="23" t="n">
        <f aca="false">AU37*0.15</f>
        <v>-111.957602912055</v>
      </c>
      <c r="AW37" s="1"/>
      <c r="AX37" s="26" t="s">
        <v>35</v>
      </c>
      <c r="AY37" s="23" t="n">
        <v>0</v>
      </c>
      <c r="AZ37" s="23" t="n">
        <f aca="false">(AY37*$B$5/365)*$A$37</f>
        <v>0</v>
      </c>
      <c r="BA37" s="23" t="n">
        <f aca="false">AZ37*0.15</f>
        <v>0</v>
      </c>
      <c r="BB37" s="19" t="s">
        <v>11</v>
      </c>
    </row>
    <row r="38" customFormat="false" ht="12.75" hidden="true" customHeight="false" outlineLevel="0" collapsed="false">
      <c r="A38" s="5" t="n">
        <v>30</v>
      </c>
      <c r="B38" s="5" t="s">
        <v>36</v>
      </c>
      <c r="C38" s="5"/>
      <c r="D38" s="5"/>
      <c r="E38" s="1" t="n">
        <v>-2015023.33</v>
      </c>
      <c r="F38" s="1" t="n">
        <f aca="false">(E38*$B$5/365)*$A$38</f>
        <v>-5647.58593586301</v>
      </c>
      <c r="G38" s="1" t="n">
        <f aca="false">F38*0.15</f>
        <v>-847.137890379452</v>
      </c>
      <c r="H38" s="14" t="s">
        <v>36</v>
      </c>
      <c r="I38" s="1" t="n">
        <v>1559255.99</v>
      </c>
      <c r="J38" s="1" t="n">
        <f aca="false">(I38*$B$5/365)*$A$38</f>
        <v>4370.18870621918</v>
      </c>
      <c r="K38" s="15" t="n">
        <f aca="false">J38*0.15</f>
        <v>655.528305932877</v>
      </c>
      <c r="L38" s="15"/>
      <c r="M38" s="14" t="s">
        <v>36</v>
      </c>
      <c r="N38" s="1" t="n">
        <v>38665.56</v>
      </c>
      <c r="O38" s="1" t="n">
        <f aca="false">(N38*$B$5/365)*$A$38</f>
        <v>108.369501041096</v>
      </c>
      <c r="P38" s="15" t="n">
        <f aca="false">O38*0.15</f>
        <v>16.2554251561644</v>
      </c>
      <c r="Q38" s="14" t="s">
        <v>36</v>
      </c>
      <c r="R38" s="1" t="n">
        <v>-599125.45</v>
      </c>
      <c r="S38" s="1" t="n">
        <f aca="false">(R38*$B$5/365)*$A$38</f>
        <v>-1679.19269958904</v>
      </c>
      <c r="T38" s="1" t="n">
        <f aca="false">S38*0.15</f>
        <v>-251.878904938356</v>
      </c>
      <c r="U38" s="14" t="s">
        <v>36</v>
      </c>
      <c r="V38" s="1" t="n">
        <v>-45309.71</v>
      </c>
      <c r="W38" s="1" t="n">
        <f aca="false">(V38*$B$5/365)*$A$38</f>
        <v>-126.991324191781</v>
      </c>
      <c r="X38" s="1" t="n">
        <f aca="false">W38*0.15</f>
        <v>-19.0486986287671</v>
      </c>
      <c r="Y38" s="14" t="s">
        <v>36</v>
      </c>
      <c r="Z38" s="1" t="n">
        <v>-833523.54</v>
      </c>
      <c r="AA38" s="1" t="n">
        <f aca="false">(Z38*$B$5/365)*$A$38</f>
        <v>-2336.14953813699</v>
      </c>
      <c r="AB38" s="1" t="n">
        <f aca="false">AA38*0.15</f>
        <v>-350.422430720548</v>
      </c>
      <c r="AC38" s="14" t="s">
        <v>36</v>
      </c>
      <c r="AD38" s="1" t="n">
        <v>-1104675.5</v>
      </c>
      <c r="AE38" s="1" t="n">
        <f aca="false">(AD38*$B$5/365)*$A$38</f>
        <v>-3096.11790821918</v>
      </c>
      <c r="AF38" s="1" t="n">
        <f aca="false">AE38*0.15</f>
        <v>-464.417686232877</v>
      </c>
      <c r="AG38" s="14" t="s">
        <v>36</v>
      </c>
      <c r="AH38" s="1" t="n">
        <v>-220065.72</v>
      </c>
      <c r="AI38" s="1" t="n">
        <f aca="false">(AH38*$B$5/365)*$A$38</f>
        <v>-616.786935780822</v>
      </c>
      <c r="AJ38" s="1" t="n">
        <f aca="false">AI38*0.15</f>
        <v>-92.5180403671233</v>
      </c>
      <c r="AK38" s="14" t="s">
        <v>36</v>
      </c>
      <c r="AL38" s="1" t="n">
        <v>160039.85</v>
      </c>
      <c r="AM38" s="1" t="n">
        <f aca="false">(AL38*$B$5/365)*$A$38</f>
        <v>448.550045342466</v>
      </c>
      <c r="AN38" s="1" t="n">
        <f aca="false">AM38*0.15</f>
        <v>67.2825068013699</v>
      </c>
      <c r="AO38" s="25" t="s">
        <v>36</v>
      </c>
      <c r="AP38" s="23" t="n">
        <v>28285.84</v>
      </c>
      <c r="AQ38" s="23" t="n">
        <f aca="false">(AP38*$B$5/365)*$A$38</f>
        <v>79.2778474520548</v>
      </c>
      <c r="AR38" s="23" t="n">
        <f aca="false">AQ38*0.15</f>
        <v>11.8916771178082</v>
      </c>
      <c r="AS38" s="25" t="s">
        <v>36</v>
      </c>
      <c r="AT38" s="23" t="n">
        <v>-257714.66</v>
      </c>
      <c r="AU38" s="23" t="n">
        <f aca="false">(AT38*$B$5/365)*$A$38</f>
        <v>-722.307115561644</v>
      </c>
      <c r="AV38" s="23" t="n">
        <f aca="false">AU38*0.15</f>
        <v>-108.346067334247</v>
      </c>
      <c r="AW38" s="1"/>
      <c r="AX38" s="26" t="s">
        <v>36</v>
      </c>
      <c r="AY38" s="23" t="n">
        <v>0</v>
      </c>
      <c r="AZ38" s="23" t="n">
        <f aca="false">(AY38*$B$5/365)*$A$38</f>
        <v>0</v>
      </c>
      <c r="BA38" s="23" t="n">
        <f aca="false">AZ38*0.15</f>
        <v>0</v>
      </c>
      <c r="BB38" s="19" t="s">
        <v>11</v>
      </c>
    </row>
    <row r="39" customFormat="false" ht="12.75" hidden="true" customHeight="false" outlineLevel="0" collapsed="false">
      <c r="A39" s="5" t="n">
        <v>31</v>
      </c>
      <c r="B39" s="5" t="s">
        <v>37</v>
      </c>
      <c r="C39" s="5"/>
      <c r="D39" s="5"/>
      <c r="E39" s="1" t="n">
        <v>-1739178.27</v>
      </c>
      <c r="F39" s="1" t="n">
        <f aca="false">(E39*$B$5/365)*$A$39</f>
        <v>-5036.94616223836</v>
      </c>
      <c r="G39" s="1" t="n">
        <f aca="false">F39*0.15</f>
        <v>-755.541924335753</v>
      </c>
      <c r="H39" s="14" t="s">
        <v>37</v>
      </c>
      <c r="I39" s="1" t="n">
        <v>1809672.74</v>
      </c>
      <c r="J39" s="1" t="n">
        <f aca="false">(I39*$B$5/365)*$A$39</f>
        <v>5241.10973549041</v>
      </c>
      <c r="K39" s="15" t="n">
        <f aca="false">J39*0.15</f>
        <v>786.166460323562</v>
      </c>
      <c r="L39" s="15"/>
      <c r="M39" s="14" t="s">
        <v>37</v>
      </c>
      <c r="N39" s="1" t="n">
        <v>83843.92</v>
      </c>
      <c r="O39" s="1" t="n">
        <f aca="false">(N39*$B$5/365)*$A$39</f>
        <v>242.825774882192</v>
      </c>
      <c r="P39" s="15" t="n">
        <f aca="false">O39*0.15</f>
        <v>36.4238662323288</v>
      </c>
      <c r="Q39" s="14" t="s">
        <v>37</v>
      </c>
      <c r="R39" s="1" t="n">
        <v>-559396.33</v>
      </c>
      <c r="S39" s="1" t="n">
        <f aca="false">(R39*$B$5/365)*$A$39</f>
        <v>-1620.1037272411</v>
      </c>
      <c r="T39" s="1" t="n">
        <f aca="false">S39*0.15</f>
        <v>-243.015559086164</v>
      </c>
      <c r="U39" s="14" t="s">
        <v>37</v>
      </c>
      <c r="V39" s="1" t="n">
        <v>-50288.39</v>
      </c>
      <c r="W39" s="1" t="n">
        <f aca="false">(V39*$B$5/365)*$A$39</f>
        <v>-145.643444024658</v>
      </c>
      <c r="X39" s="1" t="n">
        <f aca="false">W39*0.15</f>
        <v>-21.8465166036986</v>
      </c>
      <c r="Y39" s="14" t="s">
        <v>37</v>
      </c>
      <c r="Z39" s="1" t="n">
        <v>-823523.54</v>
      </c>
      <c r="AA39" s="1" t="n">
        <f aca="false">(Z39*$B$5/365)*$A$39</f>
        <v>-2385.0595455726</v>
      </c>
      <c r="AB39" s="1" t="n">
        <f aca="false">AA39*0.15</f>
        <v>-357.75893183589</v>
      </c>
      <c r="AC39" s="14" t="s">
        <v>37</v>
      </c>
      <c r="AD39" s="1" t="n">
        <v>-1115058.43</v>
      </c>
      <c r="AE39" s="1" t="n">
        <f aca="false">(AD39*$B$5/365)*$A$39</f>
        <v>-3229.39251055616</v>
      </c>
      <c r="AF39" s="1" t="n">
        <f aca="false">AE39*0.15</f>
        <v>-484.408876583425</v>
      </c>
      <c r="AG39" s="14" t="s">
        <v>37</v>
      </c>
      <c r="AH39" s="1" t="n">
        <v>-220065.72</v>
      </c>
      <c r="AI39" s="1" t="n">
        <f aca="false">(AH39*$B$5/365)*$A$39</f>
        <v>-637.346500306849</v>
      </c>
      <c r="AJ39" s="1" t="n">
        <f aca="false">AI39*0.15</f>
        <v>-95.6019750460274</v>
      </c>
      <c r="AK39" s="14" t="s">
        <v>37</v>
      </c>
      <c r="AL39" s="1" t="n">
        <v>160039.85</v>
      </c>
      <c r="AM39" s="1" t="n">
        <f aca="false">(AL39*$B$5/365)*$A$39</f>
        <v>463.501713520548</v>
      </c>
      <c r="AN39" s="1" t="n">
        <f aca="false">AM39*0.15</f>
        <v>69.5252570280822</v>
      </c>
      <c r="AO39" s="25" t="s">
        <v>37</v>
      </c>
      <c r="AP39" s="23" t="n">
        <v>28285.84</v>
      </c>
      <c r="AQ39" s="23" t="n">
        <f aca="false">(AP39*$B$5/365)*$A$39</f>
        <v>81.9204423671233</v>
      </c>
      <c r="AR39" s="23" t="n">
        <f aca="false">AQ39*0.15</f>
        <v>12.2880663550685</v>
      </c>
      <c r="AS39" s="25" t="s">
        <v>37</v>
      </c>
      <c r="AT39" s="23" t="n">
        <v>-257382.08</v>
      </c>
      <c r="AU39" s="23" t="n">
        <f aca="false">(AT39*$B$5/365)*$A$39</f>
        <v>-745.420813063014</v>
      </c>
      <c r="AV39" s="23" t="n">
        <f aca="false">AU39*0.15</f>
        <v>-111.813121959452</v>
      </c>
      <c r="AW39" s="1"/>
      <c r="AX39" s="26" t="s">
        <v>37</v>
      </c>
      <c r="AY39" s="23" t="n">
        <v>0</v>
      </c>
      <c r="AZ39" s="23" t="n">
        <f aca="false">(AY39*$B$5/365)*$A$39</f>
        <v>0</v>
      </c>
      <c r="BA39" s="23" t="n">
        <f aca="false">AZ39*0.15</f>
        <v>0</v>
      </c>
      <c r="BB39" s="19" t="s">
        <v>11</v>
      </c>
    </row>
    <row r="40" customFormat="false" ht="12.75" hidden="true" customHeight="false" outlineLevel="0" collapsed="false">
      <c r="A40" s="5" t="n">
        <v>30</v>
      </c>
      <c r="B40" s="5" t="s">
        <v>38</v>
      </c>
      <c r="C40" s="5"/>
      <c r="D40" s="5"/>
      <c r="E40" s="1" t="n">
        <v>-2077615.64</v>
      </c>
      <c r="F40" s="1" t="n">
        <f aca="false">(E40*$B$5/365)*$A$40</f>
        <v>-5823.01588964384</v>
      </c>
      <c r="G40" s="1" t="n">
        <f aca="false">F40*0.15</f>
        <v>-873.452383446575</v>
      </c>
      <c r="H40" s="14" t="s">
        <v>38</v>
      </c>
      <c r="I40" s="1" t="n">
        <v>2141236.36</v>
      </c>
      <c r="J40" s="1" t="n">
        <f aca="false">(I40*$B$5/365)*$A$40</f>
        <v>6001.3282089863</v>
      </c>
      <c r="K40" s="15" t="n">
        <f aca="false">J40*0.15</f>
        <v>900.199231347945</v>
      </c>
      <c r="L40" s="15"/>
      <c r="M40" s="14" t="s">
        <v>38</v>
      </c>
      <c r="N40" s="1" t="n">
        <v>0</v>
      </c>
      <c r="O40" s="1" t="n">
        <f aca="false">(N40*$B$5/365)*$A$40</f>
        <v>0</v>
      </c>
      <c r="P40" s="15" t="n">
        <f aca="false">O40*0.15</f>
        <v>0</v>
      </c>
      <c r="Q40" s="14" t="s">
        <v>38</v>
      </c>
      <c r="R40" s="1" t="n">
        <v>-528335.01</v>
      </c>
      <c r="S40" s="1" t="n">
        <f aca="false">(R40*$B$5/365)*$A$40</f>
        <v>-1480.78552117808</v>
      </c>
      <c r="T40" s="1" t="n">
        <f aca="false">S40*0.15</f>
        <v>-222.117828176712</v>
      </c>
      <c r="U40" s="14" t="s">
        <v>38</v>
      </c>
      <c r="V40" s="1" t="n">
        <v>-50288.39</v>
      </c>
      <c r="W40" s="1" t="n">
        <f aca="false">(V40*$B$5/365)*$A$40</f>
        <v>-140.945268410959</v>
      </c>
      <c r="X40" s="1" t="n">
        <f aca="false">W40*0.15</f>
        <v>-21.1417902616438</v>
      </c>
      <c r="Y40" s="14" t="s">
        <v>38</v>
      </c>
      <c r="Z40" s="1" t="n">
        <v>-852648.54</v>
      </c>
      <c r="AA40" s="1" t="n">
        <f aca="false">(Z40*$B$5/365)*$A$40</f>
        <v>-2389.75193539726</v>
      </c>
      <c r="AB40" s="1" t="n">
        <f aca="false">AA40*0.15</f>
        <v>-358.462790309589</v>
      </c>
      <c r="AC40" s="14" t="s">
        <v>38</v>
      </c>
      <c r="AD40" s="1" t="n">
        <v>-1167672.42</v>
      </c>
      <c r="AE40" s="1" t="n">
        <f aca="false">(AD40*$B$5/365)*$A$40</f>
        <v>-3272.68187852055</v>
      </c>
      <c r="AF40" s="1" t="n">
        <f aca="false">AE40*0.15</f>
        <v>-490.902281778082</v>
      </c>
      <c r="AG40" s="14" t="s">
        <v>38</v>
      </c>
      <c r="AH40" s="1" t="n">
        <v>-220065.72</v>
      </c>
      <c r="AI40" s="1" t="n">
        <f aca="false">(AH40*$B$5/365)*$A$40</f>
        <v>-616.786935780822</v>
      </c>
      <c r="AJ40" s="1" t="n">
        <f aca="false">AI40*0.15</f>
        <v>-92.5180403671233</v>
      </c>
      <c r="AK40" s="14" t="s">
        <v>38</v>
      </c>
      <c r="AL40" s="1" t="n">
        <v>160039.85</v>
      </c>
      <c r="AM40" s="1" t="n">
        <f aca="false">(AL40*$B$5/365)*$A$40</f>
        <v>448.550045342466</v>
      </c>
      <c r="AN40" s="1" t="n">
        <f aca="false">AM40*0.15</f>
        <v>67.2825068013699</v>
      </c>
      <c r="AO40" s="25" t="s">
        <v>38</v>
      </c>
      <c r="AP40" s="23" t="n">
        <v>28285.84</v>
      </c>
      <c r="AQ40" s="23" t="n">
        <f aca="false">(AP40*$B$5/365)*$A$40</f>
        <v>79.2778474520548</v>
      </c>
      <c r="AR40" s="23" t="n">
        <f aca="false">AQ40*0.15</f>
        <v>11.8916771178082</v>
      </c>
      <c r="AS40" s="25" t="s">
        <v>38</v>
      </c>
      <c r="AT40" s="23" t="n">
        <v>-257382.08</v>
      </c>
      <c r="AU40" s="23" t="n">
        <f aca="false">(AT40*$B$5/365)*$A$40</f>
        <v>-721.374980383562</v>
      </c>
      <c r="AV40" s="23" t="n">
        <f aca="false">AU40*0.15</f>
        <v>-108.206247057534</v>
      </c>
      <c r="AW40" s="1"/>
      <c r="AX40" s="26" t="s">
        <v>38</v>
      </c>
      <c r="AY40" s="23" t="n">
        <v>0</v>
      </c>
      <c r="AZ40" s="23" t="n">
        <f aca="false">(AY40*$B$5/365)*$A$40</f>
        <v>0</v>
      </c>
      <c r="BA40" s="23" t="n">
        <f aca="false">AZ40*0.15</f>
        <v>0</v>
      </c>
      <c r="BB40" s="19" t="s">
        <v>11</v>
      </c>
    </row>
    <row r="41" customFormat="false" ht="12.75" hidden="true" customHeight="false" outlineLevel="0" collapsed="false">
      <c r="A41" s="5" t="n">
        <v>31</v>
      </c>
      <c r="B41" s="5" t="s">
        <v>39</v>
      </c>
      <c r="C41" s="5"/>
      <c r="D41" s="5"/>
      <c r="E41" s="1" t="n">
        <v>-1971773.51</v>
      </c>
      <c r="F41" s="1" t="n">
        <f aca="false">(E41*$B$5/365)*$A$41</f>
        <v>-5710.58021211233</v>
      </c>
      <c r="G41" s="1" t="n">
        <f aca="false">F41*0.15</f>
        <v>-856.587031816849</v>
      </c>
      <c r="H41" s="14" t="s">
        <v>39</v>
      </c>
      <c r="I41" s="1" t="n">
        <v>1985222.99</v>
      </c>
      <c r="J41" s="1" t="n">
        <f aca="false">(I41*$B$5/365)*$A$41</f>
        <v>5749.53211706575</v>
      </c>
      <c r="K41" s="15" t="n">
        <f aca="false">J41*0.15</f>
        <v>862.429817559863</v>
      </c>
      <c r="L41" s="15"/>
      <c r="M41" s="14" t="s">
        <v>39</v>
      </c>
      <c r="N41" s="1" t="n">
        <v>0</v>
      </c>
      <c r="O41" s="1" t="n">
        <f aca="false">(N41*$B$5/365)*$A$41</f>
        <v>0</v>
      </c>
      <c r="P41" s="15" t="n">
        <f aca="false">O41*0.15</f>
        <v>0</v>
      </c>
      <c r="Q41" s="14" t="s">
        <v>39</v>
      </c>
      <c r="R41" s="1" t="n">
        <v>-509738.21</v>
      </c>
      <c r="S41" s="1" t="n">
        <f aca="false">(R41*$B$5/365)*$A$41</f>
        <v>-1476.28564874247</v>
      </c>
      <c r="T41" s="1" t="n">
        <f aca="false">S41*0.15</f>
        <v>-221.44284731137</v>
      </c>
      <c r="U41" s="14" t="s">
        <v>39</v>
      </c>
      <c r="V41" s="1" t="n">
        <v>-50288.39</v>
      </c>
      <c r="W41" s="1" t="n">
        <f aca="false">(V41*$B$5/365)*$A$41</f>
        <v>-145.643444024658</v>
      </c>
      <c r="X41" s="1" t="n">
        <f aca="false">W41*0.15</f>
        <v>-21.8465166036986</v>
      </c>
      <c r="Y41" s="14" t="s">
        <v>39</v>
      </c>
      <c r="Z41" s="1" t="n">
        <v>-852648.54</v>
      </c>
      <c r="AA41" s="1" t="n">
        <f aca="false">(Z41*$B$5/365)*$A$41</f>
        <v>-2469.41033324384</v>
      </c>
      <c r="AB41" s="1" t="n">
        <f aca="false">AA41*0.15</f>
        <v>-370.411549986575</v>
      </c>
      <c r="AC41" s="14" t="s">
        <v>39</v>
      </c>
      <c r="AD41" s="1" t="n">
        <v>-1122451.61</v>
      </c>
      <c r="AE41" s="1" t="n">
        <f aca="false">(AD41*$B$5/365)*$A$41</f>
        <v>-3250.80437515342</v>
      </c>
      <c r="AF41" s="1" t="n">
        <f aca="false">AE41*0.15</f>
        <v>-487.620656273014</v>
      </c>
      <c r="AG41" s="14" t="s">
        <v>39</v>
      </c>
      <c r="AH41" s="1" t="n">
        <v>-220065.72</v>
      </c>
      <c r="AI41" s="1" t="n">
        <f aca="false">(AH41*$B$5/365)*$A$41</f>
        <v>-637.346500306849</v>
      </c>
      <c r="AJ41" s="1" t="n">
        <f aca="false">AI41*0.15</f>
        <v>-95.6019750460274</v>
      </c>
      <c r="AK41" s="14" t="s">
        <v>39</v>
      </c>
      <c r="AL41" s="1" t="n">
        <v>160039.85</v>
      </c>
      <c r="AM41" s="1" t="n">
        <f aca="false">(AL41*$B$5/365)*$A$41</f>
        <v>463.501713520548</v>
      </c>
      <c r="AN41" s="1" t="n">
        <f aca="false">AM41*0.15</f>
        <v>69.5252570280822</v>
      </c>
      <c r="AO41" s="25" t="s">
        <v>39</v>
      </c>
      <c r="AP41" s="23" t="n">
        <v>28285.84</v>
      </c>
      <c r="AQ41" s="23" t="n">
        <f aca="false">(AP41*$B$5/365)*$A$41</f>
        <v>81.9204423671233</v>
      </c>
      <c r="AR41" s="23" t="n">
        <f aca="false">AQ41*0.15</f>
        <v>12.2880663550685</v>
      </c>
      <c r="AS41" s="25" t="s">
        <v>39</v>
      </c>
      <c r="AT41" s="23" t="n">
        <v>-257382.08</v>
      </c>
      <c r="AU41" s="23" t="n">
        <f aca="false">(AT41*$B$5/365)*$A$41</f>
        <v>-745.420813063014</v>
      </c>
      <c r="AV41" s="23" t="n">
        <f aca="false">AU41*0.15</f>
        <v>-111.813121959452</v>
      </c>
      <c r="AW41" s="1"/>
      <c r="AX41" s="26" t="s">
        <v>39</v>
      </c>
      <c r="AY41" s="23" t="n">
        <v>0</v>
      </c>
      <c r="AZ41" s="23" t="n">
        <f aca="false">(AY41*$B$5/365)*$A$41</f>
        <v>0</v>
      </c>
      <c r="BA41" s="23" t="n">
        <f aca="false">AZ41*0.15</f>
        <v>0</v>
      </c>
      <c r="BB41" s="19" t="s">
        <v>11</v>
      </c>
    </row>
    <row r="42" customFormat="false" ht="12.75" hidden="true" customHeight="false" outlineLevel="0" collapsed="false">
      <c r="A42" s="5" t="n">
        <v>31</v>
      </c>
      <c r="B42" s="5" t="s">
        <v>40</v>
      </c>
      <c r="C42" s="5"/>
      <c r="D42" s="5"/>
      <c r="E42" s="1" t="n">
        <v>-1346836.95</v>
      </c>
      <c r="F42" s="1" t="n">
        <f aca="false">(E42*$B$5/365)*$A$42</f>
        <v>-3900.66120505479</v>
      </c>
      <c r="G42" s="1" t="n">
        <f aca="false">F42*0.15</f>
        <v>-585.099180758219</v>
      </c>
      <c r="H42" s="14" t="s">
        <v>40</v>
      </c>
      <c r="I42" s="1" t="n">
        <v>1646073.05</v>
      </c>
      <c r="J42" s="1" t="n">
        <f aca="false">(I42*$B$5/365)*$A$42</f>
        <v>4767.29814015069</v>
      </c>
      <c r="K42" s="15" t="n">
        <f aca="false">J42*0.15</f>
        <v>715.094721022603</v>
      </c>
      <c r="L42" s="15"/>
      <c r="M42" s="14" t="s">
        <v>40</v>
      </c>
      <c r="N42" s="1" t="n">
        <v>0</v>
      </c>
      <c r="O42" s="1" t="n">
        <f aca="false">(N42*$B$5/365)*$A$42</f>
        <v>0</v>
      </c>
      <c r="P42" s="15" t="n">
        <f aca="false">O42*0.15</f>
        <v>0</v>
      </c>
      <c r="Q42" s="14" t="s">
        <v>40</v>
      </c>
      <c r="R42" s="1" t="n">
        <v>-514153.19</v>
      </c>
      <c r="S42" s="1" t="n">
        <f aca="false">(R42*$B$5/365)*$A$42</f>
        <v>-1489.0721565726</v>
      </c>
      <c r="T42" s="1" t="n">
        <f aca="false">S42*0.15</f>
        <v>-223.36082348589</v>
      </c>
      <c r="U42" s="14" t="s">
        <v>40</v>
      </c>
      <c r="V42" s="1" t="n">
        <v>-50288.39</v>
      </c>
      <c r="W42" s="1" t="n">
        <f aca="false">(V42*$B$5/365)*$A$42</f>
        <v>-145.643444024658</v>
      </c>
      <c r="X42" s="1" t="n">
        <f aca="false">W42*0.15</f>
        <v>-21.8465166036986</v>
      </c>
      <c r="Y42" s="14" t="s">
        <v>40</v>
      </c>
      <c r="Z42" s="1" t="n">
        <v>-852648.54</v>
      </c>
      <c r="AA42" s="1" t="n">
        <f aca="false">(Z42*$B$5/365)*$A$42</f>
        <v>-2469.41033324384</v>
      </c>
      <c r="AB42" s="1" t="n">
        <f aca="false">AA42*0.15</f>
        <v>-370.411549986575</v>
      </c>
      <c r="AC42" s="14" t="s">
        <v>40</v>
      </c>
      <c r="AD42" s="1" t="n">
        <v>-1060740.16</v>
      </c>
      <c r="AE42" s="1" t="n">
        <f aca="false">(AD42*$B$5/365)*$A$42</f>
        <v>-3072.07787160548</v>
      </c>
      <c r="AF42" s="1" t="n">
        <f aca="false">AE42*0.15</f>
        <v>-460.811680740822</v>
      </c>
      <c r="AG42" s="14" t="s">
        <v>40</v>
      </c>
      <c r="AH42" s="1" t="n">
        <v>-190065.72</v>
      </c>
      <c r="AI42" s="1" t="n">
        <f aca="false">(AH42*$B$5/365)*$A$42</f>
        <v>-550.4615688</v>
      </c>
      <c r="AJ42" s="1" t="n">
        <f aca="false">AI42*0.15</f>
        <v>-82.56923532</v>
      </c>
      <c r="AK42" s="14" t="s">
        <v>40</v>
      </c>
      <c r="AL42" s="1" t="n">
        <v>142539.85</v>
      </c>
      <c r="AM42" s="1" t="n">
        <f aca="false">(AL42*$B$5/365)*$A$42</f>
        <v>412.818836808219</v>
      </c>
      <c r="AN42" s="1" t="n">
        <f aca="false">AM42*0.15</f>
        <v>61.9228255212329</v>
      </c>
      <c r="AO42" s="25" t="s">
        <v>40</v>
      </c>
      <c r="AP42" s="23" t="n">
        <v>28285.84</v>
      </c>
      <c r="AQ42" s="23" t="n">
        <f aca="false">(AP42*$B$5/365)*$A$42</f>
        <v>81.9204423671233</v>
      </c>
      <c r="AR42" s="23" t="n">
        <f aca="false">AQ42*0.15</f>
        <v>12.2880663550685</v>
      </c>
      <c r="AS42" s="25" t="s">
        <v>40</v>
      </c>
      <c r="AT42" s="23" t="n">
        <v>-257382.08</v>
      </c>
      <c r="AU42" s="23" t="n">
        <f aca="false">(AT42*$B$5/365)*$A$42</f>
        <v>-745.420813063014</v>
      </c>
      <c r="AV42" s="23" t="n">
        <f aca="false">AU42*0.15</f>
        <v>-111.813121959452</v>
      </c>
      <c r="AW42" s="1"/>
      <c r="AX42" s="26" t="s">
        <v>40</v>
      </c>
      <c r="AY42" s="23" t="n">
        <v>0</v>
      </c>
      <c r="AZ42" s="23" t="n">
        <f aca="false">(AY42*$B$5/365)*$A$42</f>
        <v>0</v>
      </c>
      <c r="BA42" s="23" t="n">
        <f aca="false">AZ42*0.15</f>
        <v>0</v>
      </c>
      <c r="BB42" s="19" t="s">
        <v>11</v>
      </c>
    </row>
    <row r="43" customFormat="false" ht="12.75" hidden="true" customHeight="false" outlineLevel="0" collapsed="false">
      <c r="A43" s="5" t="n">
        <v>30</v>
      </c>
      <c r="B43" s="5" t="s">
        <v>41</v>
      </c>
      <c r="C43" s="5"/>
      <c r="D43" s="5"/>
      <c r="E43" s="1" t="n">
        <v>-1280244.3</v>
      </c>
      <c r="F43" s="1" t="n">
        <f aca="false">(E43*$B$5/365)*$A$43</f>
        <v>-3588.19155863014</v>
      </c>
      <c r="G43" s="1" t="n">
        <f aca="false">F43*0.15</f>
        <v>-538.228733794521</v>
      </c>
      <c r="H43" s="14" t="s">
        <v>41</v>
      </c>
      <c r="I43" s="1" t="n">
        <v>1644679.29</v>
      </c>
      <c r="J43" s="1" t="n">
        <f aca="false">(I43*$B$5/365)*$A$43</f>
        <v>4609.60798265753</v>
      </c>
      <c r="K43" s="15" t="n">
        <f aca="false">J43*0.15</f>
        <v>691.44119739863</v>
      </c>
      <c r="L43" s="15"/>
      <c r="M43" s="14" t="s">
        <v>41</v>
      </c>
      <c r="N43" s="1" t="n">
        <v>0</v>
      </c>
      <c r="O43" s="1" t="n">
        <f aca="false">(N43*$B$5/365)*$A$43</f>
        <v>0</v>
      </c>
      <c r="P43" s="15" t="n">
        <f aca="false">O43*0.15</f>
        <v>0</v>
      </c>
      <c r="Q43" s="14" t="s">
        <v>41</v>
      </c>
      <c r="R43" s="1" t="n">
        <v>-495967.46</v>
      </c>
      <c r="S43" s="1" t="n">
        <f aca="false">(R43*$B$5/365)*$A$43</f>
        <v>-1390.0677029589</v>
      </c>
      <c r="T43" s="1" t="n">
        <f aca="false">S43*0.15</f>
        <v>-208.510155443836</v>
      </c>
      <c r="U43" s="14" t="s">
        <v>41</v>
      </c>
      <c r="V43" s="1" t="n">
        <v>-50288.39</v>
      </c>
      <c r="W43" s="1" t="n">
        <f aca="false">(V43*$B$5/365)*$A$43</f>
        <v>-140.945268410959</v>
      </c>
      <c r="X43" s="1" t="n">
        <f aca="false">W43*0.15</f>
        <v>-21.1417902616438</v>
      </c>
      <c r="Y43" s="14" t="s">
        <v>41</v>
      </c>
      <c r="Z43" s="1" t="n">
        <v>-833523.54</v>
      </c>
      <c r="AA43" s="1" t="n">
        <f aca="false">(Z43*$B$5/365)*$A$43</f>
        <v>-2336.14953813699</v>
      </c>
      <c r="AB43" s="1" t="n">
        <f aca="false">AA43*0.15</f>
        <v>-350.422430720548</v>
      </c>
      <c r="AC43" s="14" t="s">
        <v>41</v>
      </c>
      <c r="AD43" s="1" t="n">
        <v>-1053046.52</v>
      </c>
      <c r="AE43" s="1" t="n">
        <f aca="false">(AD43*$B$5/365)*$A$43</f>
        <v>-2951.4153149589</v>
      </c>
      <c r="AF43" s="1" t="n">
        <f aca="false">AE43*0.15</f>
        <v>-442.712297243836</v>
      </c>
      <c r="AG43" s="14" t="s">
        <v>41</v>
      </c>
      <c r="AH43" s="1" t="n">
        <v>-190065.72</v>
      </c>
      <c r="AI43" s="1" t="n">
        <f aca="false">(AH43*$B$5/365)*$A$43</f>
        <v>-532.704744</v>
      </c>
      <c r="AJ43" s="1" t="n">
        <f aca="false">AI43*0.15</f>
        <v>-79.9057116</v>
      </c>
      <c r="AK43" s="14" t="s">
        <v>41</v>
      </c>
      <c r="AL43" s="1" t="n">
        <v>142539.85</v>
      </c>
      <c r="AM43" s="1" t="n">
        <f aca="false">(AL43*$B$5/365)*$A$43</f>
        <v>399.502100136986</v>
      </c>
      <c r="AN43" s="1" t="n">
        <f aca="false">AM43*0.15</f>
        <v>59.9253150205479</v>
      </c>
      <c r="AO43" s="25" t="s">
        <v>41</v>
      </c>
      <c r="AP43" s="23" t="n">
        <v>28285.84</v>
      </c>
      <c r="AQ43" s="23" t="n">
        <f aca="false">(AP43*$B$5/365)*$A$43</f>
        <v>79.2778474520548</v>
      </c>
      <c r="AR43" s="23" t="n">
        <f aca="false">AQ43*0.15</f>
        <v>11.8916771178082</v>
      </c>
      <c r="AS43" s="25" t="s">
        <v>41</v>
      </c>
      <c r="AT43" s="23" t="n">
        <v>-257382.08</v>
      </c>
      <c r="AU43" s="23" t="n">
        <f aca="false">(AT43*$B$5/365)*$A$43</f>
        <v>-721.374980383562</v>
      </c>
      <c r="AV43" s="23" t="n">
        <f aca="false">AU43*0.15</f>
        <v>-108.206247057534</v>
      </c>
      <c r="AW43" s="1"/>
      <c r="AX43" s="26" t="s">
        <v>41</v>
      </c>
      <c r="AY43" s="23" t="n">
        <v>0</v>
      </c>
      <c r="AZ43" s="23" t="n">
        <f aca="false">(AY43*$B$5/365)*$A$43</f>
        <v>0</v>
      </c>
      <c r="BA43" s="23" t="n">
        <f aca="false">AZ43*0.15</f>
        <v>0</v>
      </c>
      <c r="BB43" s="19" t="s">
        <v>11</v>
      </c>
    </row>
    <row r="44" customFormat="false" ht="12.75" hidden="true" customHeight="false" outlineLevel="0" collapsed="false">
      <c r="A44" s="5" t="n">
        <v>31</v>
      </c>
      <c r="B44" s="5" t="s">
        <v>42</v>
      </c>
      <c r="C44" s="5"/>
      <c r="D44" s="5"/>
      <c r="E44" s="1" t="n">
        <v>0</v>
      </c>
      <c r="F44" s="1" t="n">
        <f aca="false">(E44*$B$5/365)*$A$44</f>
        <v>0</v>
      </c>
      <c r="G44" s="1" t="n">
        <f aca="false">F44*0.15</f>
        <v>0</v>
      </c>
      <c r="H44" s="14" t="s">
        <v>42</v>
      </c>
      <c r="I44" s="1" t="n">
        <v>0</v>
      </c>
      <c r="J44" s="1" t="n">
        <f aca="false">(I44*$B$5/365)*$A$44</f>
        <v>0</v>
      </c>
      <c r="K44" s="15" t="n">
        <f aca="false">J44*0.15</f>
        <v>0</v>
      </c>
      <c r="L44" s="15"/>
      <c r="M44" s="14" t="s">
        <v>42</v>
      </c>
      <c r="N44" s="1" t="n">
        <v>0</v>
      </c>
      <c r="O44" s="1" t="n">
        <f aca="false">(N44*$B$5/365)*$A$44</f>
        <v>0</v>
      </c>
      <c r="P44" s="15" t="n">
        <f aca="false">O44*0.15</f>
        <v>0</v>
      </c>
      <c r="Q44" s="14" t="s">
        <v>42</v>
      </c>
      <c r="R44" s="1" t="n">
        <v>0</v>
      </c>
      <c r="S44" s="1" t="n">
        <f aca="false">(R44*$B$5/365)*$A$44</f>
        <v>0</v>
      </c>
      <c r="T44" s="1" t="n">
        <f aca="false">S44*0.15</f>
        <v>0</v>
      </c>
      <c r="U44" s="14" t="s">
        <v>42</v>
      </c>
      <c r="V44" s="1" t="n">
        <v>0</v>
      </c>
      <c r="W44" s="1" t="n">
        <f aca="false">(V44*$B$5/365)*$A$44</f>
        <v>0</v>
      </c>
      <c r="X44" s="1" t="n">
        <f aca="false">W44*0.15</f>
        <v>0</v>
      </c>
      <c r="Y44" s="14" t="s">
        <v>42</v>
      </c>
      <c r="Z44" s="1" t="n">
        <v>0</v>
      </c>
      <c r="AA44" s="1" t="n">
        <f aca="false">(Z44*$B$5/365)*$A$44</f>
        <v>0</v>
      </c>
      <c r="AB44" s="1" t="n">
        <f aca="false">AA44*0.15</f>
        <v>0</v>
      </c>
      <c r="AC44" s="14" t="s">
        <v>42</v>
      </c>
      <c r="AD44" s="1" t="n">
        <v>0</v>
      </c>
      <c r="AE44" s="1" t="n">
        <f aca="false">(AD44*$B$5/365)*$A$44</f>
        <v>0</v>
      </c>
      <c r="AF44" s="1" t="n">
        <f aca="false">AE44*0.15</f>
        <v>0</v>
      </c>
      <c r="AG44" s="14" t="s">
        <v>42</v>
      </c>
      <c r="AH44" s="1" t="n">
        <v>0</v>
      </c>
      <c r="AI44" s="1" t="n">
        <f aca="false">(AH44*$B$5/365)*$A$44</f>
        <v>0</v>
      </c>
      <c r="AJ44" s="1" t="n">
        <f aca="false">AI44*0.15</f>
        <v>0</v>
      </c>
      <c r="AK44" s="14" t="s">
        <v>42</v>
      </c>
      <c r="AL44" s="1" t="n">
        <v>0</v>
      </c>
      <c r="AM44" s="1" t="n">
        <f aca="false">(AL44*$B$5/365)*$A$44</f>
        <v>0</v>
      </c>
      <c r="AN44" s="1" t="n">
        <f aca="false">AM44*0.15</f>
        <v>0</v>
      </c>
      <c r="AO44" s="25" t="s">
        <v>42</v>
      </c>
      <c r="AP44" s="23" t="n">
        <v>0</v>
      </c>
      <c r="AQ44" s="23" t="n">
        <f aca="false">(AP44*$B$5/365)*$A$44</f>
        <v>0</v>
      </c>
      <c r="AR44" s="23" t="n">
        <f aca="false">AQ44*0.15</f>
        <v>0</v>
      </c>
      <c r="AS44" s="25" t="s">
        <v>42</v>
      </c>
      <c r="AT44" s="23" t="n">
        <v>0</v>
      </c>
      <c r="AU44" s="23" t="n">
        <f aca="false">(AT44*$B$5/365)*$A$44</f>
        <v>0</v>
      </c>
      <c r="AV44" s="23" t="n">
        <f aca="false">AU44*0.15</f>
        <v>0</v>
      </c>
      <c r="AW44" s="1"/>
      <c r="AX44" s="26" t="s">
        <v>42</v>
      </c>
      <c r="AY44" s="23" t="n">
        <v>0</v>
      </c>
      <c r="AZ44" s="23" t="n">
        <f aca="false">(AY44*$B$5/365)*$A$44</f>
        <v>0</v>
      </c>
      <c r="BA44" s="23" t="n">
        <f aca="false">AZ44*0.15</f>
        <v>0</v>
      </c>
      <c r="BB44" s="19" t="s">
        <v>11</v>
      </c>
    </row>
    <row r="45" customFormat="false" ht="12.75" hidden="true" customHeight="false" outlineLevel="0" collapsed="false">
      <c r="A45" s="5" t="n">
        <v>30</v>
      </c>
      <c r="B45" s="5" t="s">
        <v>43</v>
      </c>
      <c r="C45" s="5"/>
      <c r="D45" s="5"/>
      <c r="E45" s="1" t="n">
        <v>0</v>
      </c>
      <c r="F45" s="1" t="n">
        <f aca="false">(E45*$B$5/365)*$A$45</f>
        <v>0</v>
      </c>
      <c r="G45" s="1" t="n">
        <f aca="false">F45*0.15</f>
        <v>0</v>
      </c>
      <c r="H45" s="14" t="s">
        <v>43</v>
      </c>
      <c r="I45" s="1" t="n">
        <v>0</v>
      </c>
      <c r="J45" s="1" t="n">
        <f aca="false">(I45*$B$5/365)*$A$45</f>
        <v>0</v>
      </c>
      <c r="K45" s="15" t="n">
        <f aca="false">J45*0.15</f>
        <v>0</v>
      </c>
      <c r="L45" s="15"/>
      <c r="M45" s="14" t="s">
        <v>43</v>
      </c>
      <c r="N45" s="1" t="n">
        <v>0</v>
      </c>
      <c r="O45" s="1" t="n">
        <f aca="false">(N45*$B$5/365)*$A$45</f>
        <v>0</v>
      </c>
      <c r="P45" s="15" t="n">
        <f aca="false">O45*0.15</f>
        <v>0</v>
      </c>
      <c r="Q45" s="14" t="s">
        <v>43</v>
      </c>
      <c r="R45" s="1" t="n">
        <v>0</v>
      </c>
      <c r="S45" s="1" t="n">
        <f aca="false">(R45*$B$5/365)*$A$45</f>
        <v>0</v>
      </c>
      <c r="T45" s="1" t="n">
        <f aca="false">S45*0.15</f>
        <v>0</v>
      </c>
      <c r="U45" s="14" t="s">
        <v>43</v>
      </c>
      <c r="V45" s="1" t="n">
        <v>0</v>
      </c>
      <c r="W45" s="1" t="n">
        <f aca="false">(V45*$B$5/365)*$A$45</f>
        <v>0</v>
      </c>
      <c r="X45" s="1" t="n">
        <f aca="false">W45*0.15</f>
        <v>0</v>
      </c>
      <c r="Y45" s="14" t="s">
        <v>43</v>
      </c>
      <c r="Z45" s="1" t="n">
        <v>0</v>
      </c>
      <c r="AA45" s="1" t="n">
        <f aca="false">(Z45*$B$5/365)*$A$45</f>
        <v>0</v>
      </c>
      <c r="AB45" s="1" t="n">
        <f aca="false">AA45*0.15</f>
        <v>0</v>
      </c>
      <c r="AC45" s="14" t="s">
        <v>43</v>
      </c>
      <c r="AD45" s="1" t="n">
        <v>0</v>
      </c>
      <c r="AE45" s="1" t="n">
        <f aca="false">(AD45*$B$5/365)*$A$45</f>
        <v>0</v>
      </c>
      <c r="AF45" s="1" t="n">
        <f aca="false">AE45*0.15</f>
        <v>0</v>
      </c>
      <c r="AG45" s="14" t="s">
        <v>43</v>
      </c>
      <c r="AH45" s="1" t="n">
        <v>0</v>
      </c>
      <c r="AI45" s="1" t="n">
        <f aca="false">(AH45*$B$5/365)*$A$45</f>
        <v>0</v>
      </c>
      <c r="AJ45" s="1" t="n">
        <f aca="false">AI45*0.15</f>
        <v>0</v>
      </c>
      <c r="AK45" s="14" t="s">
        <v>43</v>
      </c>
      <c r="AL45" s="1" t="n">
        <v>0</v>
      </c>
      <c r="AM45" s="1" t="n">
        <f aca="false">(AL45*$B$5/365)*$A$45</f>
        <v>0</v>
      </c>
      <c r="AN45" s="1" t="n">
        <f aca="false">AM45*0.15</f>
        <v>0</v>
      </c>
      <c r="AO45" s="25" t="s">
        <v>43</v>
      </c>
      <c r="AP45" s="23" t="n">
        <v>0</v>
      </c>
      <c r="AQ45" s="23" t="n">
        <f aca="false">(AP45*$B$5/365)*$A$45</f>
        <v>0</v>
      </c>
      <c r="AR45" s="23" t="n">
        <f aca="false">AQ45*0.15</f>
        <v>0</v>
      </c>
      <c r="AS45" s="25" t="s">
        <v>43</v>
      </c>
      <c r="AT45" s="23" t="n">
        <v>0</v>
      </c>
      <c r="AU45" s="23" t="n">
        <f aca="false">(AT45*$B$5/365)*$A$45</f>
        <v>0</v>
      </c>
      <c r="AV45" s="23" t="n">
        <f aca="false">AU45*0.15</f>
        <v>0</v>
      </c>
      <c r="AW45" s="1"/>
      <c r="AX45" s="26" t="s">
        <v>43</v>
      </c>
      <c r="AY45" s="23" t="n">
        <v>0</v>
      </c>
      <c r="AZ45" s="23" t="n">
        <f aca="false">(AY45*$B$5/365)*$A$45</f>
        <v>0</v>
      </c>
      <c r="BA45" s="23" t="n">
        <f aca="false">AZ45*0.15</f>
        <v>0</v>
      </c>
      <c r="BB45" s="19" t="s">
        <v>11</v>
      </c>
    </row>
    <row r="46" customFormat="false" ht="12.75" hidden="true" customHeight="false" outlineLevel="0" collapsed="false">
      <c r="A46" s="5" t="n">
        <v>31</v>
      </c>
      <c r="B46" s="5" t="s">
        <v>44</v>
      </c>
      <c r="C46" s="5"/>
      <c r="D46" s="5"/>
      <c r="E46" s="1" t="n">
        <v>0</v>
      </c>
      <c r="F46" s="1" t="n">
        <f aca="false">(E46*$B$5/365)*$A$46</f>
        <v>0</v>
      </c>
      <c r="G46" s="1" t="n">
        <f aca="false">F46*0.15</f>
        <v>0</v>
      </c>
      <c r="H46" s="14" t="s">
        <v>44</v>
      </c>
      <c r="I46" s="1" t="n">
        <v>0</v>
      </c>
      <c r="J46" s="1" t="n">
        <f aca="false">(I46*$B$5/365)*$A$46</f>
        <v>0</v>
      </c>
      <c r="K46" s="15" t="n">
        <f aca="false">J46*0.15</f>
        <v>0</v>
      </c>
      <c r="L46" s="15"/>
      <c r="M46" s="14" t="s">
        <v>44</v>
      </c>
      <c r="N46" s="1" t="n">
        <v>0</v>
      </c>
      <c r="O46" s="1" t="n">
        <f aca="false">(N46*$B$5/365)*$A$46</f>
        <v>0</v>
      </c>
      <c r="P46" s="15" t="n">
        <f aca="false">O46*0.15</f>
        <v>0</v>
      </c>
      <c r="Q46" s="14" t="s">
        <v>44</v>
      </c>
      <c r="R46" s="1" t="n">
        <v>0</v>
      </c>
      <c r="S46" s="1" t="n">
        <f aca="false">(R46*$B$5/365)*$A$46</f>
        <v>0</v>
      </c>
      <c r="T46" s="1" t="n">
        <f aca="false">S46*0.15</f>
        <v>0</v>
      </c>
      <c r="U46" s="14" t="s">
        <v>44</v>
      </c>
      <c r="V46" s="1" t="n">
        <v>0</v>
      </c>
      <c r="W46" s="1" t="n">
        <f aca="false">(V46*$B$5/365)*$A$46</f>
        <v>0</v>
      </c>
      <c r="X46" s="1" t="n">
        <f aca="false">W46*0.15</f>
        <v>0</v>
      </c>
      <c r="Y46" s="14" t="s">
        <v>44</v>
      </c>
      <c r="Z46" s="1" t="n">
        <v>0</v>
      </c>
      <c r="AA46" s="1" t="n">
        <f aca="false">(Z46*$B$5/365)*$A$46</f>
        <v>0</v>
      </c>
      <c r="AB46" s="1" t="n">
        <f aca="false">AA46*0.15</f>
        <v>0</v>
      </c>
      <c r="AC46" s="14" t="s">
        <v>44</v>
      </c>
      <c r="AD46" s="1" t="n">
        <v>0</v>
      </c>
      <c r="AE46" s="1" t="n">
        <f aca="false">(AD46*$B$5/365)*$A$46</f>
        <v>0</v>
      </c>
      <c r="AF46" s="1" t="n">
        <f aca="false">AE46*0.15</f>
        <v>0</v>
      </c>
      <c r="AG46" s="14" t="s">
        <v>44</v>
      </c>
      <c r="AH46" s="1" t="n">
        <v>0</v>
      </c>
      <c r="AI46" s="1" t="n">
        <f aca="false">(AH46*$B$5/365)*$A$46</f>
        <v>0</v>
      </c>
      <c r="AJ46" s="1" t="n">
        <f aca="false">AI46*0.15</f>
        <v>0</v>
      </c>
      <c r="AK46" s="14" t="s">
        <v>44</v>
      </c>
      <c r="AL46" s="1" t="n">
        <v>0</v>
      </c>
      <c r="AM46" s="1" t="n">
        <f aca="false">(AL46*$B$5/365)*$A$46</f>
        <v>0</v>
      </c>
      <c r="AN46" s="1" t="n">
        <f aca="false">AM46*0.15</f>
        <v>0</v>
      </c>
      <c r="AO46" s="25" t="s">
        <v>44</v>
      </c>
      <c r="AP46" s="23" t="n">
        <v>0</v>
      </c>
      <c r="AQ46" s="23" t="n">
        <f aca="false">(AP46*$B$5/365)*$A$46</f>
        <v>0</v>
      </c>
      <c r="AR46" s="23" t="n">
        <f aca="false">AQ46*0.15</f>
        <v>0</v>
      </c>
      <c r="AS46" s="25" t="s">
        <v>44</v>
      </c>
      <c r="AT46" s="23" t="n">
        <v>0</v>
      </c>
      <c r="AU46" s="23" t="n">
        <f aca="false">(AT46*$B$5/365)*$A$46</f>
        <v>0</v>
      </c>
      <c r="AV46" s="23" t="n">
        <f aca="false">AU46*0.15</f>
        <v>0</v>
      </c>
      <c r="AW46" s="1"/>
      <c r="AX46" s="26" t="s">
        <v>44</v>
      </c>
      <c r="AY46" s="23" t="n">
        <v>0</v>
      </c>
      <c r="AZ46" s="23" t="n">
        <f aca="false">(AY46*$B$5/365)*$A$46</f>
        <v>0</v>
      </c>
      <c r="BA46" s="23" t="n">
        <f aca="false">AZ46*0.15</f>
        <v>0</v>
      </c>
      <c r="BB46" s="19" t="s">
        <v>11</v>
      </c>
    </row>
    <row r="47" customFormat="false" ht="12.75" hidden="true" customHeight="false" outlineLevel="0" collapsed="false">
      <c r="A47" s="5"/>
      <c r="B47" s="5"/>
      <c r="C47" s="5"/>
      <c r="D47" s="5"/>
      <c r="E47" s="1"/>
      <c r="F47" s="1"/>
      <c r="G47" s="1"/>
      <c r="H47" s="14"/>
      <c r="I47" s="1"/>
      <c r="J47" s="1"/>
      <c r="K47" s="15"/>
      <c r="L47" s="15"/>
      <c r="M47" s="14"/>
      <c r="N47" s="1"/>
      <c r="O47" s="1"/>
      <c r="P47" s="15"/>
      <c r="Q47" s="14"/>
      <c r="R47" s="1"/>
      <c r="S47" s="1"/>
      <c r="T47" s="1"/>
      <c r="U47" s="14"/>
      <c r="V47" s="1"/>
      <c r="W47" s="1"/>
      <c r="X47" s="1"/>
      <c r="Y47" s="14"/>
      <c r="Z47" s="1"/>
      <c r="AA47" s="1"/>
      <c r="AB47" s="1"/>
      <c r="AC47" s="14"/>
      <c r="AD47" s="1"/>
      <c r="AE47" s="1"/>
      <c r="AF47" s="1"/>
      <c r="AG47" s="14"/>
      <c r="AH47" s="1"/>
      <c r="AI47" s="1"/>
      <c r="AJ47" s="1"/>
      <c r="AK47" s="1"/>
      <c r="AL47" s="1"/>
      <c r="AM47" s="1"/>
      <c r="AN47" s="1"/>
      <c r="AO47" s="23"/>
      <c r="AP47" s="23"/>
      <c r="AQ47" s="23"/>
      <c r="AR47" s="23"/>
      <c r="AS47" s="23"/>
      <c r="AT47" s="23" t="n">
        <v>0</v>
      </c>
      <c r="AU47" s="23" t="n">
        <f aca="false">(AT47*$B$5/365)*$A$46</f>
        <v>0</v>
      </c>
      <c r="AV47" s="23" t="n">
        <f aca="false">AU47*0.15</f>
        <v>0</v>
      </c>
      <c r="AW47" s="1"/>
      <c r="AX47" s="23"/>
      <c r="AY47" s="23" t="n">
        <v>0</v>
      </c>
      <c r="AZ47" s="23" t="n">
        <f aca="false">(AY47*$B$5/365)*$A$46</f>
        <v>0</v>
      </c>
      <c r="BA47" s="23" t="n">
        <f aca="false">AZ47*0.15</f>
        <v>0</v>
      </c>
      <c r="BB47" s="19" t="s">
        <v>11</v>
      </c>
    </row>
    <row r="48" customFormat="false" ht="12.75" hidden="true" customHeight="false" outlineLevel="0" collapsed="false">
      <c r="A48" s="5"/>
      <c r="B48" s="5"/>
      <c r="C48" s="5"/>
      <c r="D48" s="5"/>
      <c r="E48" s="1" t="s">
        <v>11</v>
      </c>
      <c r="F48" s="1" t="n">
        <f aca="false">SUM(F35:F46)</f>
        <v>-43342.4539960877</v>
      </c>
      <c r="G48" s="1" t="n">
        <f aca="false">SUM(G35:G46)</f>
        <v>-6501.36809941315</v>
      </c>
      <c r="H48" s="1"/>
      <c r="I48" s="1" t="s">
        <v>11</v>
      </c>
      <c r="J48" s="1" t="n">
        <f aca="false">SUM(J35:J46)</f>
        <v>40448.1305482055</v>
      </c>
      <c r="K48" s="1" t="n">
        <f aca="false">SUM(K35:K46)</f>
        <v>6067.21958223082</v>
      </c>
      <c r="L48" s="1"/>
      <c r="M48" s="1"/>
      <c r="N48" s="1" t="s">
        <v>60</v>
      </c>
      <c r="O48" s="1" t="n">
        <f aca="false">SUM(O35:O46)</f>
        <v>-106.363586758904</v>
      </c>
      <c r="P48" s="1" t="n">
        <f aca="false">SUM(P35:P46)</f>
        <v>-15.9545380138356</v>
      </c>
      <c r="Q48" s="1"/>
      <c r="R48" s="1" t="s">
        <v>11</v>
      </c>
      <c r="S48" s="1" t="n">
        <f aca="false">SUM(S35:S46)</f>
        <v>-15437.7838671507</v>
      </c>
      <c r="T48" s="1" t="n">
        <f aca="false">SUM(T35:T46)</f>
        <v>-2315.6675800726</v>
      </c>
      <c r="U48" s="1"/>
      <c r="V48" s="1" t="s">
        <v>11</v>
      </c>
      <c r="W48" s="1" t="n">
        <f aca="false">SUM(W35:W46)</f>
        <v>-1261.02153799178</v>
      </c>
      <c r="X48" s="1" t="n">
        <f aca="false">SUM(X35:X46)</f>
        <v>-189.153230698767</v>
      </c>
      <c r="Y48" s="1"/>
      <c r="Z48" s="1" t="s">
        <v>11</v>
      </c>
      <c r="AA48" s="1" t="n">
        <f aca="false">SUM(AA35:AA46)</f>
        <v>-21394.3798381425</v>
      </c>
      <c r="AB48" s="1" t="n">
        <f aca="false">SUM(AB35:AB46)</f>
        <v>-3209.15697572137</v>
      </c>
      <c r="AC48" s="1"/>
      <c r="AD48" s="1" t="s">
        <v>11</v>
      </c>
      <c r="AE48" s="1" t="n">
        <f aca="false">SUM(AE35:AE46)</f>
        <v>-28185.9713019123</v>
      </c>
      <c r="AF48" s="1" t="n">
        <f aca="false">SUM(AF35:AF46)</f>
        <v>-4227.89569528685</v>
      </c>
      <c r="AG48" s="1"/>
      <c r="AH48" s="1" t="s">
        <v>11</v>
      </c>
      <c r="AI48" s="1" t="n">
        <f aca="false">SUM(AI35:AI46)</f>
        <v>-5441.79399231781</v>
      </c>
      <c r="AJ48" s="1" t="n">
        <f aca="false">SUM(AJ35:AJ46)</f>
        <v>-816.269098847671</v>
      </c>
      <c r="AK48" s="1"/>
      <c r="AL48" s="1"/>
      <c r="AM48" s="1" t="n">
        <f aca="false">SUM(AM35:AM47)</f>
        <v>3991.46040549315</v>
      </c>
      <c r="AN48" s="1" t="n">
        <f aca="false">SUM(AN35:AN47)</f>
        <v>598.719060823973</v>
      </c>
      <c r="AO48" s="23"/>
      <c r="AP48" s="23"/>
      <c r="AQ48" s="23" t="n">
        <f aca="false">SUM(AQ35:AQ47)</f>
        <v>721.428411813699</v>
      </c>
      <c r="AR48" s="23" t="n">
        <f aca="false">SUM(AR35:AR47)</f>
        <v>108.214261772055</v>
      </c>
      <c r="AS48" s="23"/>
      <c r="AT48" s="23"/>
      <c r="AU48" s="23"/>
      <c r="AV48" s="23"/>
      <c r="AW48" s="1"/>
      <c r="AX48" s="23"/>
      <c r="AY48" s="23"/>
      <c r="AZ48" s="23"/>
      <c r="BA48" s="23"/>
      <c r="BB48" s="19" t="s">
        <v>11</v>
      </c>
    </row>
    <row r="49" customFormat="false" ht="12.75" hidden="true" customHeight="false" outlineLevel="0" collapsed="false">
      <c r="A49" s="5"/>
      <c r="B49" s="5"/>
      <c r="C49" s="5"/>
      <c r="D49" s="5"/>
      <c r="E49" s="1"/>
      <c r="F49" s="1"/>
      <c r="G49" s="1" t="n">
        <f aca="false">+G48+F48</f>
        <v>-49843.8220955008</v>
      </c>
      <c r="H49" s="1"/>
      <c r="I49" s="1"/>
      <c r="J49" s="1"/>
      <c r="K49" s="1" t="n">
        <f aca="false">+K48+J48</f>
        <v>46515.350130436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 t="n">
        <f aca="false">+AB48+AA48</f>
        <v>-24603.5368138638</v>
      </c>
      <c r="AC49" s="1"/>
      <c r="AD49" s="1"/>
      <c r="AE49" s="1"/>
      <c r="AF49" s="1" t="n">
        <f aca="false">+AF48+AE48</f>
        <v>-32413.8669971992</v>
      </c>
      <c r="AG49" s="1"/>
      <c r="AH49" s="1"/>
      <c r="AI49" s="1"/>
      <c r="AJ49" s="1"/>
      <c r="AK49" s="1"/>
      <c r="AL49" s="1"/>
      <c r="AM49" s="1"/>
      <c r="AN49" s="1" t="n">
        <f aca="false">+AN48+AM48</f>
        <v>4590.17946631712</v>
      </c>
      <c r="AO49" s="23"/>
      <c r="AP49" s="23"/>
      <c r="AQ49" s="23"/>
      <c r="AR49" s="23" t="n">
        <f aca="false">+AR48+AQ48</f>
        <v>829.642673585753</v>
      </c>
      <c r="AS49" s="23"/>
      <c r="AT49" s="23"/>
      <c r="AU49" s="23"/>
      <c r="AV49" s="23"/>
      <c r="AW49" s="1"/>
      <c r="AX49" s="23"/>
      <c r="AY49" s="23"/>
      <c r="AZ49" s="23" t="n">
        <f aca="false">SUM(AZ31:AZ44)</f>
        <v>0</v>
      </c>
      <c r="BA49" s="23" t="n">
        <f aca="false">SUM(BA32:BA44)</f>
        <v>0</v>
      </c>
      <c r="BB49" s="19" t="s">
        <v>11</v>
      </c>
    </row>
    <row r="50" customFormat="false" ht="12.75" hidden="true" customHeight="false" outlineLevel="0" collapsed="false">
      <c r="A50" s="5"/>
      <c r="B50" s="5"/>
      <c r="C50" s="5"/>
      <c r="D50" s="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23"/>
      <c r="AP50" s="23"/>
      <c r="AQ50" s="23"/>
      <c r="AR50" s="23"/>
      <c r="AS50" s="23"/>
      <c r="AT50" s="23"/>
      <c r="AU50" s="23"/>
      <c r="AV50" s="23"/>
      <c r="AW50" s="1"/>
      <c r="AX50" s="23"/>
      <c r="AY50" s="23"/>
      <c r="AZ50" s="23"/>
      <c r="BA50" s="23"/>
      <c r="BB50" s="19"/>
    </row>
    <row r="51" customFormat="false" ht="12.75" hidden="true" customHeight="false" outlineLevel="0" collapsed="false">
      <c r="A51" s="5"/>
      <c r="B51" s="5"/>
      <c r="C51" s="5"/>
      <c r="D51" s="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23"/>
      <c r="AP51" s="23"/>
      <c r="AQ51" s="23"/>
      <c r="AR51" s="23"/>
      <c r="AS51" s="23"/>
      <c r="AT51" s="23"/>
      <c r="AU51" s="23"/>
      <c r="AV51" s="23"/>
      <c r="AW51" s="1"/>
      <c r="AX51" s="23"/>
      <c r="AY51" s="23"/>
      <c r="AZ51" s="23"/>
      <c r="BA51" s="23"/>
      <c r="BB51" s="19"/>
    </row>
    <row r="52" customFormat="false" ht="12.75" hidden="true" customHeight="false" outlineLevel="0" collapsed="false">
      <c r="A52" s="5"/>
      <c r="B52" s="5"/>
      <c r="C52" s="5"/>
      <c r="D52" s="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23"/>
      <c r="AP52" s="23"/>
      <c r="AQ52" s="23"/>
      <c r="AR52" s="23"/>
      <c r="AS52" s="23"/>
      <c r="AT52" s="23"/>
      <c r="AU52" s="23"/>
      <c r="AV52" s="23"/>
      <c r="AW52" s="1"/>
      <c r="AX52" s="23"/>
      <c r="AY52" s="23"/>
      <c r="AZ52" s="23"/>
      <c r="BA52" s="23"/>
      <c r="BB52" s="19"/>
    </row>
    <row r="53" customFormat="false" ht="12.75" hidden="true" customHeight="false" outlineLevel="0" collapsed="false">
      <c r="A53" s="5"/>
      <c r="B53" s="5"/>
      <c r="C53" s="5" t="s">
        <v>61</v>
      </c>
      <c r="D53" s="5" t="s">
        <v>61</v>
      </c>
      <c r="E53" s="2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25"/>
      <c r="AP53" s="1"/>
      <c r="AQ53" s="1"/>
      <c r="AR53" s="1"/>
      <c r="AV53" s="23"/>
      <c r="AW53" s="1"/>
      <c r="AX53" s="9"/>
      <c r="AY53" s="23"/>
      <c r="AZ53" s="23"/>
      <c r="BA53" s="23"/>
      <c r="BB53" s="19" t="s">
        <v>11</v>
      </c>
    </row>
    <row r="54" customFormat="false" ht="12.75" hidden="true" customHeight="false" outlineLevel="0" collapsed="false">
      <c r="A54" s="5"/>
      <c r="B54" s="5" t="s">
        <v>61</v>
      </c>
      <c r="C54" s="5"/>
      <c r="D54" s="5"/>
      <c r="E54" s="20" t="s">
        <v>62</v>
      </c>
      <c r="F54" s="1"/>
      <c r="G54" s="1"/>
      <c r="H54" s="1"/>
      <c r="I54" s="1" t="s">
        <v>62</v>
      </c>
      <c r="J54" s="1"/>
      <c r="K54" s="1"/>
      <c r="L54" s="1"/>
      <c r="M54" s="1"/>
      <c r="N54" s="1" t="s">
        <v>62</v>
      </c>
      <c r="O54" s="1"/>
      <c r="P54" s="1"/>
      <c r="Q54" s="1"/>
      <c r="R54" s="1" t="s">
        <v>62</v>
      </c>
      <c r="S54" s="1"/>
      <c r="T54" s="1"/>
      <c r="U54" s="1"/>
      <c r="V54" s="1" t="s">
        <v>62</v>
      </c>
      <c r="W54" s="1"/>
      <c r="X54" s="1"/>
      <c r="Y54" s="1"/>
      <c r="Z54" s="1" t="s">
        <v>62</v>
      </c>
      <c r="AA54" s="1"/>
      <c r="AB54" s="1"/>
      <c r="AC54" s="1"/>
      <c r="AD54" s="1" t="s">
        <v>62</v>
      </c>
      <c r="AE54" s="1"/>
      <c r="AF54" s="1"/>
      <c r="AG54" s="1"/>
      <c r="AH54" s="1" t="s">
        <v>62</v>
      </c>
      <c r="AI54" s="1"/>
      <c r="AJ54" s="1"/>
      <c r="AK54" s="1"/>
      <c r="AL54" s="1" t="s">
        <v>62</v>
      </c>
      <c r="AM54" s="1"/>
      <c r="AN54" s="1"/>
      <c r="AO54" s="1"/>
      <c r="AP54" s="1" t="s">
        <v>62</v>
      </c>
      <c r="AQ54" s="1"/>
      <c r="AR54" s="1"/>
      <c r="AT54" s="0" t="s">
        <v>63</v>
      </c>
      <c r="AW54" s="9"/>
      <c r="AX54" s="9" t="s">
        <v>64</v>
      </c>
      <c r="AY54" s="9"/>
      <c r="AZ54" s="9"/>
      <c r="BA54" s="9"/>
      <c r="BB54" s="0" t="s">
        <v>64</v>
      </c>
      <c r="BF54" s="0" t="s">
        <v>63</v>
      </c>
      <c r="BJ54" s="0" t="s">
        <v>65</v>
      </c>
      <c r="BN54" s="0" t="s">
        <v>65</v>
      </c>
      <c r="BR54" s="0" t="s">
        <v>64</v>
      </c>
    </row>
    <row r="55" customFormat="false" ht="12.75" hidden="true" customHeight="false" outlineLevel="0" collapsed="false">
      <c r="A55" s="5"/>
      <c r="B55" s="5"/>
      <c r="C55" s="5"/>
      <c r="D55" s="5"/>
      <c r="E55" s="18" t="s">
        <v>66</v>
      </c>
      <c r="F55" s="1"/>
      <c r="G55" s="1"/>
      <c r="H55" s="1"/>
      <c r="I55" s="18" t="s">
        <v>48</v>
      </c>
      <c r="J55" s="1"/>
      <c r="K55" s="1" t="s">
        <v>11</v>
      </c>
      <c r="L55" s="1"/>
      <c r="M55" s="1"/>
      <c r="N55" s="1" t="s">
        <v>67</v>
      </c>
      <c r="O55" s="1"/>
      <c r="P55" s="1" t="s">
        <v>11</v>
      </c>
      <c r="Q55" s="1"/>
      <c r="R55" s="1" t="s">
        <v>68</v>
      </c>
      <c r="S55" s="1"/>
      <c r="T55" s="1"/>
      <c r="U55" s="1"/>
      <c r="V55" s="1" t="s">
        <v>69</v>
      </c>
      <c r="W55" s="1"/>
      <c r="X55" s="1" t="s">
        <v>11</v>
      </c>
      <c r="Y55" s="1"/>
      <c r="Z55" s="1" t="s">
        <v>52</v>
      </c>
      <c r="AA55" s="1"/>
      <c r="AB55" s="1"/>
      <c r="AC55" s="1"/>
      <c r="AD55" s="1" t="s">
        <v>70</v>
      </c>
      <c r="AE55" s="1"/>
      <c r="AF55" s="1"/>
      <c r="AG55" s="1"/>
      <c r="AH55" s="1" t="s">
        <v>71</v>
      </c>
      <c r="AI55" s="1"/>
      <c r="AJ55" s="1"/>
      <c r="AK55" s="1"/>
      <c r="AL55" s="1" t="s">
        <v>54</v>
      </c>
      <c r="AM55" s="1"/>
      <c r="AN55" s="1"/>
      <c r="AO55" s="1"/>
      <c r="AP55" s="1" t="s">
        <v>72</v>
      </c>
      <c r="AQ55" s="1"/>
      <c r="AR55" s="1"/>
      <c r="AT55" s="0" t="s">
        <v>73</v>
      </c>
      <c r="AW55" s="9"/>
      <c r="AX55" s="9" t="s">
        <v>74</v>
      </c>
      <c r="AY55" s="9"/>
      <c r="AZ55" s="9"/>
      <c r="BA55" s="9"/>
      <c r="BB55" s="0" t="s">
        <v>59</v>
      </c>
      <c r="BF55" s="0" t="s">
        <v>26</v>
      </c>
      <c r="BR55" s="0" t="s">
        <v>25</v>
      </c>
    </row>
    <row r="56" customFormat="false" ht="12.75" hidden="true" customHeight="false" outlineLevel="0" collapsed="false">
      <c r="A56" s="5"/>
      <c r="B56" s="5"/>
      <c r="C56" s="5"/>
      <c r="D56" s="5"/>
      <c r="E56" s="1"/>
      <c r="F56" s="21"/>
      <c r="G56" s="2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W56" s="9"/>
      <c r="AX56" s="9"/>
      <c r="AY56" s="9"/>
      <c r="AZ56" s="9"/>
      <c r="BA56" s="9"/>
      <c r="BJ56" s="0" t="s">
        <v>75</v>
      </c>
      <c r="BN56" s="0" t="s">
        <v>75</v>
      </c>
    </row>
    <row r="57" customFormat="false" ht="12.75" hidden="true" customHeight="false" outlineLevel="0" collapsed="false">
      <c r="A57" s="5"/>
      <c r="B57" s="5"/>
      <c r="C57" s="5"/>
      <c r="D57" s="5"/>
      <c r="E57" s="1"/>
      <c r="F57" s="21" t="s">
        <v>76</v>
      </c>
      <c r="G57" s="21" t="s">
        <v>32</v>
      </c>
      <c r="H57" s="1"/>
      <c r="I57" s="1"/>
      <c r="J57" s="21" t="s">
        <v>76</v>
      </c>
      <c r="K57" s="21" t="s">
        <v>32</v>
      </c>
      <c r="L57" s="1"/>
      <c r="M57" s="1"/>
      <c r="N57" s="1"/>
      <c r="O57" s="21" t="s">
        <v>76</v>
      </c>
      <c r="P57" s="21" t="s">
        <v>32</v>
      </c>
      <c r="Q57" s="1"/>
      <c r="R57" s="1"/>
      <c r="S57" s="21" t="s">
        <v>76</v>
      </c>
      <c r="T57" s="21" t="s">
        <v>32</v>
      </c>
      <c r="U57" s="1"/>
      <c r="V57" s="1"/>
      <c r="W57" s="21" t="s">
        <v>76</v>
      </c>
      <c r="X57" s="21" t="s">
        <v>32</v>
      </c>
      <c r="Y57" s="1"/>
      <c r="Z57" s="1"/>
      <c r="AA57" s="21" t="s">
        <v>76</v>
      </c>
      <c r="AB57" s="21" t="s">
        <v>32</v>
      </c>
      <c r="AC57" s="1"/>
      <c r="AD57" s="1" t="s">
        <v>11</v>
      </c>
      <c r="AE57" s="21" t="s">
        <v>76</v>
      </c>
      <c r="AF57" s="21" t="s">
        <v>32</v>
      </c>
      <c r="AG57" s="1"/>
      <c r="AH57" s="1"/>
      <c r="AI57" s="21" t="s">
        <v>76</v>
      </c>
      <c r="AJ57" s="21" t="s">
        <v>32</v>
      </c>
      <c r="AK57" s="1"/>
      <c r="AL57" s="1"/>
      <c r="AM57" s="21" t="s">
        <v>76</v>
      </c>
      <c r="AN57" s="21" t="s">
        <v>32</v>
      </c>
      <c r="AO57" s="1"/>
      <c r="AP57" s="1"/>
      <c r="AQ57" s="1"/>
      <c r="AR57" s="1"/>
      <c r="AW57" s="9"/>
      <c r="AX57" s="9"/>
      <c r="AY57" s="9"/>
      <c r="AZ57" s="9"/>
      <c r="BA57" s="9"/>
    </row>
    <row r="58" customFormat="false" ht="12.75" hidden="true" customHeight="false" outlineLevel="0" collapsed="false">
      <c r="A58" s="5" t="n">
        <v>31</v>
      </c>
      <c r="B58" s="5" t="s">
        <v>33</v>
      </c>
      <c r="C58" s="5"/>
      <c r="D58" s="5"/>
      <c r="E58" s="1" t="n">
        <v>-1595118.67</v>
      </c>
      <c r="F58" s="1" t="n">
        <f aca="false">(E58*$B$5/365)*$A$58</f>
        <v>-4619.72587960822</v>
      </c>
      <c r="G58" s="1" t="n">
        <f aca="false">F58*0.15</f>
        <v>-692.958881941233</v>
      </c>
      <c r="H58" s="14" t="s">
        <v>33</v>
      </c>
      <c r="I58" s="1"/>
      <c r="J58" s="1" t="n">
        <f aca="false">(I58*$B$5/365)*$A$58</f>
        <v>0</v>
      </c>
      <c r="K58" s="15" t="n">
        <f aca="false">J58*0.15</f>
        <v>0</v>
      </c>
      <c r="L58" s="15"/>
      <c r="M58" s="14" t="s">
        <v>33</v>
      </c>
      <c r="N58" s="1"/>
      <c r="O58" s="1" t="n">
        <f aca="false">(N58*$B$5/365)*$A$58</f>
        <v>0</v>
      </c>
      <c r="P58" s="15" t="n">
        <f aca="false">O58*0.15</f>
        <v>0</v>
      </c>
      <c r="Q58" s="14" t="s">
        <v>33</v>
      </c>
      <c r="R58" s="1" t="n">
        <v>20777.79</v>
      </c>
      <c r="S58" s="1" t="n">
        <f aca="false">(R58*$B$5/365)*$A$58</f>
        <v>60.1758953671233</v>
      </c>
      <c r="T58" s="1" t="n">
        <f aca="false">S58*0.15</f>
        <v>9.02638430506849</v>
      </c>
      <c r="U58" s="14" t="s">
        <v>33</v>
      </c>
      <c r="V58" s="1" t="n">
        <v>230000</v>
      </c>
      <c r="W58" s="1" t="n">
        <f aca="false">(V58*$B$5/365)*$A$58</f>
        <v>666.117808219178</v>
      </c>
      <c r="X58" s="1" t="n">
        <f aca="false">W58*0.15</f>
        <v>99.9176712328767</v>
      </c>
      <c r="Y58" s="14" t="s">
        <v>33</v>
      </c>
      <c r="Z58" s="1" t="n">
        <v>-232992.31</v>
      </c>
      <c r="AA58" s="1" t="n">
        <f aca="false">(Z58*$B$5/365)*$A$58</f>
        <v>-674.784029865753</v>
      </c>
      <c r="AB58" s="1" t="n">
        <f aca="false">AA58*0.15</f>
        <v>-101.217604479863</v>
      </c>
      <c r="AC58" s="14" t="s">
        <v>33</v>
      </c>
      <c r="AD58" s="1" t="n">
        <v>440513.96</v>
      </c>
      <c r="AE58" s="1" t="n">
        <f aca="false">(AD58*$B$5/365)*$A$58</f>
        <v>1275.8008414137</v>
      </c>
      <c r="AF58" s="1" t="n">
        <f aca="false">AE58*0.15</f>
        <v>191.370126212055</v>
      </c>
      <c r="AG58" s="14" t="s">
        <v>33</v>
      </c>
      <c r="AH58" s="1" t="n">
        <v>717950.25</v>
      </c>
      <c r="AI58" s="1" t="n">
        <f aca="false">(AH58*$B$5/365)*$A$58</f>
        <v>2079.30194321918</v>
      </c>
      <c r="AJ58" s="1" t="n">
        <f aca="false">AI58*0.15</f>
        <v>311.895291482877</v>
      </c>
      <c r="AK58" s="14" t="s">
        <v>33</v>
      </c>
      <c r="AL58" s="1" t="n">
        <v>31335.36</v>
      </c>
      <c r="AM58" s="1" t="n">
        <f aca="false">(AL58*$B$5/365)*$A$58</f>
        <v>90.7523535780822</v>
      </c>
      <c r="AN58" s="1" t="n">
        <f aca="false">AM58*0.15</f>
        <v>13.6128530367123</v>
      </c>
      <c r="AO58" s="14" t="s">
        <v>33</v>
      </c>
      <c r="AP58" s="1" t="n">
        <v>-8204.09</v>
      </c>
      <c r="AQ58" s="1" t="n">
        <f aca="false">(AP58*$B$5/365)*$A$58</f>
        <v>-23.7603932575342</v>
      </c>
      <c r="AR58" s="1" t="n">
        <f aca="false">AQ58*0.15</f>
        <v>-3.56405898863014</v>
      </c>
      <c r="AS58" s="14" t="s">
        <v>33</v>
      </c>
      <c r="AT58" s="1" t="n">
        <v>23633.37</v>
      </c>
      <c r="AU58" s="1" t="n">
        <f aca="false">(AT58*$B$5/365)*$A$58</f>
        <v>68.4461244575342</v>
      </c>
      <c r="AV58" s="1" t="n">
        <f aca="false">AU58*0.15</f>
        <v>10.2669186686301</v>
      </c>
      <c r="AW58" s="17" t="s">
        <v>33</v>
      </c>
      <c r="AX58" s="1" t="n">
        <v>-442838.21</v>
      </c>
      <c r="AY58" s="1" t="n">
        <f aca="false">(AX58*$B$5/365)*$A$58</f>
        <v>-1282.53225148219</v>
      </c>
      <c r="AZ58" s="1" t="n">
        <f aca="false">AY58*0.15</f>
        <v>-192.379837722329</v>
      </c>
      <c r="BA58" s="17" t="s">
        <v>33</v>
      </c>
      <c r="BB58" s="1" t="n">
        <v>17104.48</v>
      </c>
      <c r="BC58" s="1" t="n">
        <f aca="false">(BB58*$B$5/365)*$A$58</f>
        <v>49.5373857753425</v>
      </c>
      <c r="BD58" s="1" t="n">
        <f aca="false">BC58*0.15</f>
        <v>7.43060786630137</v>
      </c>
      <c r="BE58" s="14" t="s">
        <v>33</v>
      </c>
      <c r="BF58" s="1" t="n">
        <v>-144436.78</v>
      </c>
      <c r="BG58" s="1" t="n">
        <f aca="false">(BF58*$B$5/365)*$A$58</f>
        <v>-418.312657912329</v>
      </c>
      <c r="BH58" s="1" t="n">
        <f aca="false">BG58*0.15</f>
        <v>-62.7468986868493</v>
      </c>
      <c r="BI58" s="14" t="s">
        <v>33</v>
      </c>
      <c r="BJ58" s="1" t="n">
        <v>10664.18</v>
      </c>
      <c r="BK58" s="1" t="n">
        <f aca="false">(BJ58*$B$5/365)*$A$58</f>
        <v>30.8852182958904</v>
      </c>
      <c r="BL58" s="1" t="n">
        <f aca="false">BK58*0.15</f>
        <v>4.63278274438356</v>
      </c>
      <c r="BM58" s="14" t="s">
        <v>33</v>
      </c>
      <c r="BN58" s="1" t="n">
        <v>10664.18</v>
      </c>
      <c r="BO58" s="1" t="n">
        <f aca="false">(BN58*$B$5/365)*$A$58</f>
        <v>30.8852182958904</v>
      </c>
      <c r="BP58" s="1" t="n">
        <f aca="false">BO58*0.15</f>
        <v>4.63278274438356</v>
      </c>
      <c r="BQ58" s="14" t="s">
        <v>33</v>
      </c>
      <c r="BR58" s="1"/>
      <c r="BS58" s="1" t="n">
        <f aca="false">(BR58*$B$5/365)*$A$58</f>
        <v>0</v>
      </c>
      <c r="BT58" s="1" t="n">
        <f aca="false">BS58*0.15</f>
        <v>0</v>
      </c>
    </row>
    <row r="59" customFormat="false" ht="12.75" hidden="true" customHeight="false" outlineLevel="0" collapsed="false">
      <c r="A59" s="5" t="n">
        <v>28</v>
      </c>
      <c r="B59" s="5" t="s">
        <v>34</v>
      </c>
      <c r="C59" s="5"/>
      <c r="D59" s="5"/>
      <c r="E59" s="1" t="n">
        <v>-2089207.84</v>
      </c>
      <c r="F59" s="1" t="n">
        <f aca="false">(E59*$B$5/365)*$A$59</f>
        <v>-5465.13875515616</v>
      </c>
      <c r="G59" s="1" t="n">
        <f aca="false">F59*0.15</f>
        <v>-819.770813273425</v>
      </c>
      <c r="H59" s="14" t="s">
        <v>34</v>
      </c>
      <c r="I59" s="1"/>
      <c r="J59" s="1" t="n">
        <f aca="false">(I59*$B$5/365)*$A$59</f>
        <v>0</v>
      </c>
      <c r="K59" s="15" t="n">
        <f aca="false">J59*0.15</f>
        <v>0</v>
      </c>
      <c r="L59" s="15"/>
      <c r="M59" s="14" t="s">
        <v>34</v>
      </c>
      <c r="N59" s="1"/>
      <c r="O59" s="1" t="n">
        <f aca="false">(N59*$B$5/365)*$A$59</f>
        <v>0</v>
      </c>
      <c r="P59" s="15" t="n">
        <f aca="false">O59*0.15</f>
        <v>0</v>
      </c>
      <c r="Q59" s="14" t="s">
        <v>34</v>
      </c>
      <c r="R59" s="1"/>
      <c r="S59" s="1" t="n">
        <f aca="false">(R59*$B$5/365)*$A$59</f>
        <v>0</v>
      </c>
      <c r="T59" s="1" t="n">
        <f aca="false">S59*0.15</f>
        <v>0</v>
      </c>
      <c r="U59" s="14" t="s">
        <v>34</v>
      </c>
      <c r="V59" s="1" t="n">
        <v>230000</v>
      </c>
      <c r="W59" s="1" t="n">
        <f aca="false">(V59*$B$5/365)*$A$59</f>
        <v>601.654794520548</v>
      </c>
      <c r="X59" s="1" t="n">
        <f aca="false">W59*0.15</f>
        <v>90.2482191780822</v>
      </c>
      <c r="Y59" s="14" t="s">
        <v>34</v>
      </c>
      <c r="Z59" s="1" t="n">
        <v>-232992.31</v>
      </c>
      <c r="AA59" s="1" t="n">
        <f aca="false">(Z59*$B$5/365)*$A$59</f>
        <v>-609.482349556164</v>
      </c>
      <c r="AB59" s="1" t="n">
        <f aca="false">AA59*0.15</f>
        <v>-91.4223524334247</v>
      </c>
      <c r="AC59" s="14" t="s">
        <v>34</v>
      </c>
      <c r="AD59" s="1" t="n">
        <v>440513.96</v>
      </c>
      <c r="AE59" s="1" t="n">
        <f aca="false">(AD59*$B$5/365)*$A$59</f>
        <v>1152.33624385753</v>
      </c>
      <c r="AF59" s="1" t="n">
        <f aca="false">AE59*0.15</f>
        <v>172.85043657863</v>
      </c>
      <c r="AG59" s="14" t="s">
        <v>34</v>
      </c>
      <c r="AH59" s="1" t="n">
        <v>717950.25</v>
      </c>
      <c r="AI59" s="1" t="n">
        <f aca="false">(AH59*$B$5/365)*$A$59</f>
        <v>1878.07917452055</v>
      </c>
      <c r="AJ59" s="1" t="n">
        <f aca="false">AI59*0.15</f>
        <v>281.711876178082</v>
      </c>
      <c r="AK59" s="14" t="s">
        <v>34</v>
      </c>
      <c r="AL59" s="1" t="n">
        <v>31335.36</v>
      </c>
      <c r="AM59" s="1" t="n">
        <f aca="false">(AL59*$B$5/365)*$A$59</f>
        <v>81.9698677479452</v>
      </c>
      <c r="AN59" s="1" t="n">
        <f aca="false">AM59*0.15</f>
        <v>12.2954801621918</v>
      </c>
      <c r="AO59" s="14" t="s">
        <v>34</v>
      </c>
      <c r="AP59" s="1" t="n">
        <v>-8284.89</v>
      </c>
      <c r="AQ59" s="1" t="n">
        <f aca="false">(AP59*$B$5/365)*$A$59</f>
        <v>-21.6723643068493</v>
      </c>
      <c r="AR59" s="1" t="n">
        <f aca="false">AQ59*0.15</f>
        <v>-3.2508546460274</v>
      </c>
      <c r="AS59" s="14" t="s">
        <v>34</v>
      </c>
      <c r="AT59" s="1" t="n">
        <v>23633.37</v>
      </c>
      <c r="AU59" s="1" t="n">
        <f aca="false">(AT59*$B$5/365)*$A$59</f>
        <v>61.8223059616438</v>
      </c>
      <c r="AV59" s="1" t="n">
        <f aca="false">AU59*0.15</f>
        <v>9.27334589424658</v>
      </c>
      <c r="AW59" s="17" t="s">
        <v>34</v>
      </c>
      <c r="AX59" s="1" t="n">
        <v>-136372.76</v>
      </c>
      <c r="AY59" s="1" t="n">
        <f aca="false">(AX59*$B$5/365)*$A$59</f>
        <v>-356.7361952</v>
      </c>
      <c r="AZ59" s="1" t="n">
        <f aca="false">AY59*0.15</f>
        <v>-53.51042928</v>
      </c>
      <c r="BA59" s="17" t="s">
        <v>34</v>
      </c>
      <c r="BB59" s="1" t="n">
        <v>17104.48</v>
      </c>
      <c r="BC59" s="1" t="n">
        <f aca="false">(BB59*$B$5/365)*$A$59</f>
        <v>44.7434452164383</v>
      </c>
      <c r="BD59" s="1" t="n">
        <f aca="false">BC59*0.15</f>
        <v>6.71151678246575</v>
      </c>
      <c r="BE59" s="14" t="s">
        <v>34</v>
      </c>
      <c r="BF59" s="1" t="n">
        <v>-144436.78</v>
      </c>
      <c r="BG59" s="1" t="n">
        <f aca="false">(BF59*$B$5/365)*$A$59</f>
        <v>-377.830787791781</v>
      </c>
      <c r="BH59" s="1" t="n">
        <f aca="false">BG59*0.15</f>
        <v>-56.6746181687671</v>
      </c>
      <c r="BI59" s="14" t="s">
        <v>34</v>
      </c>
      <c r="BJ59" s="1" t="n">
        <v>210664.18</v>
      </c>
      <c r="BK59" s="1" t="n">
        <f aca="false">(BJ59*$B$5/365)*$A$59</f>
        <v>551.074408394521</v>
      </c>
      <c r="BL59" s="1" t="n">
        <f aca="false">BK59*0.15</f>
        <v>82.6611612591781</v>
      </c>
      <c r="BM59" s="14" t="s">
        <v>34</v>
      </c>
      <c r="BN59" s="1" t="n">
        <v>210664.18</v>
      </c>
      <c r="BO59" s="1" t="n">
        <f aca="false">(BN59*$B$5/365)*$A$59</f>
        <v>551.074408394521</v>
      </c>
      <c r="BP59" s="1" t="n">
        <f aca="false">BO59*0.15</f>
        <v>82.6611612591781</v>
      </c>
      <c r="BQ59" s="14" t="s">
        <v>34</v>
      </c>
      <c r="BR59" s="1"/>
      <c r="BS59" s="1" t="n">
        <f aca="false">(BR59*$B$5/365)*$A$59</f>
        <v>0</v>
      </c>
      <c r="BT59" s="1" t="n">
        <f aca="false">BS59*0.15</f>
        <v>0</v>
      </c>
    </row>
    <row r="60" customFormat="false" ht="12.75" hidden="true" customHeight="false" outlineLevel="0" collapsed="false">
      <c r="A60" s="5" t="n">
        <v>31</v>
      </c>
      <c r="B60" s="5" t="s">
        <v>35</v>
      </c>
      <c r="C60" s="5"/>
      <c r="D60" s="5"/>
      <c r="E60" s="1" t="n">
        <v>-2239332.25</v>
      </c>
      <c r="F60" s="1" t="n">
        <f aca="false">(E60*$B$5/365)*$A$60</f>
        <v>-6485.47430541096</v>
      </c>
      <c r="G60" s="1" t="n">
        <f aca="false">F60*0.15</f>
        <v>-972.821145811644</v>
      </c>
      <c r="H60" s="14" t="s">
        <v>35</v>
      </c>
      <c r="I60" s="1"/>
      <c r="J60" s="1" t="n">
        <f aca="false">(I60*$B$5/365)*$A$60</f>
        <v>0</v>
      </c>
      <c r="K60" s="15" t="n">
        <f aca="false">J60*0.15</f>
        <v>0</v>
      </c>
      <c r="L60" s="15"/>
      <c r="M60" s="14" t="s">
        <v>35</v>
      </c>
      <c r="N60" s="1"/>
      <c r="O60" s="1" t="n">
        <f aca="false">(N60*$B$5/365)*$A$60</f>
        <v>0</v>
      </c>
      <c r="P60" s="15" t="n">
        <f aca="false">O60*0.15</f>
        <v>0</v>
      </c>
      <c r="Q60" s="14" t="s">
        <v>35</v>
      </c>
      <c r="R60" s="1"/>
      <c r="S60" s="1" t="n">
        <f aca="false">(R60*$B$5/365)*$A$60</f>
        <v>0</v>
      </c>
      <c r="T60" s="1" t="n">
        <f aca="false">S60*0.15</f>
        <v>0</v>
      </c>
      <c r="U60" s="14" t="s">
        <v>35</v>
      </c>
      <c r="V60" s="1" t="n">
        <v>230000</v>
      </c>
      <c r="W60" s="1" t="n">
        <f aca="false">(V60*$B$5/365)*$A$60</f>
        <v>666.117808219178</v>
      </c>
      <c r="X60" s="1" t="n">
        <f aca="false">W60*0.15</f>
        <v>99.9176712328767</v>
      </c>
      <c r="Y60" s="14" t="s">
        <v>35</v>
      </c>
      <c r="Z60" s="1" t="n">
        <v>-232992.31</v>
      </c>
      <c r="AA60" s="1" t="n">
        <f aca="false">(Z60*$B$5/365)*$A$60</f>
        <v>-674.784029865753</v>
      </c>
      <c r="AB60" s="1" t="n">
        <f aca="false">AA60*0.15</f>
        <v>-101.217604479863</v>
      </c>
      <c r="AC60" s="14" t="s">
        <v>35</v>
      </c>
      <c r="AD60" s="1" t="n">
        <v>329560.44</v>
      </c>
      <c r="AE60" s="1" t="n">
        <f aca="false">(AD60*$B$5/365)*$A$60</f>
        <v>954.461208558904</v>
      </c>
      <c r="AF60" s="1" t="n">
        <f aca="false">AE60*0.15</f>
        <v>143.169181283836</v>
      </c>
      <c r="AG60" s="14" t="s">
        <v>35</v>
      </c>
      <c r="AH60" s="1" t="n">
        <v>748450.25</v>
      </c>
      <c r="AI60" s="1" t="n">
        <f aca="false">(AH60*$B$5/365)*$A$60</f>
        <v>2167.63495691781</v>
      </c>
      <c r="AJ60" s="1" t="n">
        <f aca="false">AI60*0.15</f>
        <v>325.145243537671</v>
      </c>
      <c r="AK60" s="14" t="s">
        <v>35</v>
      </c>
      <c r="AL60" s="1" t="n">
        <v>31333.36</v>
      </c>
      <c r="AM60" s="1" t="n">
        <f aca="false">(AL60*$B$5/365)*$A$60</f>
        <v>90.7465612493151</v>
      </c>
      <c r="AN60" s="1" t="n">
        <f aca="false">AM60*0.15</f>
        <v>13.6119841873973</v>
      </c>
      <c r="AO60" s="14" t="s">
        <v>35</v>
      </c>
      <c r="AP60" s="1" t="n">
        <v>-8284.89</v>
      </c>
      <c r="AQ60" s="1" t="n">
        <f aca="false">(AP60*$B$5/365)*$A$60</f>
        <v>-23.994403339726</v>
      </c>
      <c r="AR60" s="1" t="n">
        <f aca="false">AQ60*0.15</f>
        <v>-3.5991605009589</v>
      </c>
      <c r="AS60" s="14" t="s">
        <v>35</v>
      </c>
      <c r="AT60" s="1" t="n">
        <v>23633.37</v>
      </c>
      <c r="AU60" s="1" t="n">
        <f aca="false">(AT60*$B$5/365)*$A$60</f>
        <v>68.4461244575342</v>
      </c>
      <c r="AV60" s="1" t="n">
        <f aca="false">AU60*0.15</f>
        <v>10.2669186686301</v>
      </c>
      <c r="AW60" s="17" t="s">
        <v>35</v>
      </c>
      <c r="AX60" s="1" t="n">
        <v>22411.79</v>
      </c>
      <c r="AY60" s="1" t="n">
        <f aca="false">(AX60*$B$5/365)*$A$60</f>
        <v>64.908227969863</v>
      </c>
      <c r="AZ60" s="1" t="n">
        <f aca="false">AY60*0.15</f>
        <v>9.73623419547945</v>
      </c>
      <c r="BA60" s="17" t="s">
        <v>35</v>
      </c>
      <c r="BB60" s="1" t="n">
        <v>17104.48</v>
      </c>
      <c r="BC60" s="1" t="n">
        <f aca="false">(BB60*$B$5/365)*$A$60</f>
        <v>49.5373857753425</v>
      </c>
      <c r="BD60" s="1" t="n">
        <f aca="false">BC60*0.15</f>
        <v>7.43060786630137</v>
      </c>
      <c r="BE60" s="14" t="s">
        <v>35</v>
      </c>
      <c r="BF60" s="1" t="n">
        <v>-144436.78</v>
      </c>
      <c r="BG60" s="1" t="n">
        <f aca="false">(BF60*$B$5/365)*$A$60</f>
        <v>-418.312657912329</v>
      </c>
      <c r="BH60" s="1" t="n">
        <f aca="false">BG60*0.15</f>
        <v>-62.7468986868493</v>
      </c>
      <c r="BI60" s="14" t="s">
        <v>35</v>
      </c>
      <c r="BJ60" s="1" t="n">
        <v>210664.18</v>
      </c>
      <c r="BK60" s="1" t="n">
        <f aca="false">(BJ60*$B$5/365)*$A$60</f>
        <v>610.118095008219</v>
      </c>
      <c r="BL60" s="1" t="n">
        <f aca="false">BK60*0.15</f>
        <v>91.5177142512329</v>
      </c>
      <c r="BM60" s="14" t="s">
        <v>35</v>
      </c>
      <c r="BN60" s="1" t="n">
        <v>210664.18</v>
      </c>
      <c r="BO60" s="1" t="n">
        <f aca="false">(BN60*$B$5/365)*$A$60</f>
        <v>610.118095008219</v>
      </c>
      <c r="BP60" s="1" t="n">
        <f aca="false">BO60*0.15</f>
        <v>91.5177142512329</v>
      </c>
      <c r="BQ60" s="14" t="s">
        <v>35</v>
      </c>
      <c r="BR60" s="1"/>
      <c r="BS60" s="1" t="n">
        <f aca="false">(BR60*$B$5/365)*$A$60</f>
        <v>0</v>
      </c>
      <c r="BT60" s="1" t="n">
        <f aca="false">BS60*0.15</f>
        <v>0</v>
      </c>
    </row>
    <row r="61" customFormat="false" ht="12.75" hidden="true" customHeight="false" outlineLevel="0" collapsed="false">
      <c r="A61" s="5" t="n">
        <v>30</v>
      </c>
      <c r="B61" s="5" t="s">
        <v>36</v>
      </c>
      <c r="C61" s="5"/>
      <c r="D61" s="5"/>
      <c r="E61" s="1" t="n">
        <v>-2394812.27</v>
      </c>
      <c r="F61" s="1" t="n">
        <f aca="false">(E61*$B$5/365)*$A$61</f>
        <v>-6712.03548550685</v>
      </c>
      <c r="G61" s="1" t="n">
        <f aca="false">F61*0.15</f>
        <v>-1006.80532282603</v>
      </c>
      <c r="H61" s="14" t="s">
        <v>36</v>
      </c>
      <c r="I61" s="1"/>
      <c r="J61" s="1" t="n">
        <f aca="false">(I61*$B$5/365)*$A$61</f>
        <v>0</v>
      </c>
      <c r="K61" s="15" t="n">
        <f aca="false">J61*0.15</f>
        <v>0</v>
      </c>
      <c r="L61" s="15"/>
      <c r="M61" s="14" t="s">
        <v>36</v>
      </c>
      <c r="N61" s="1"/>
      <c r="O61" s="1" t="n">
        <f aca="false">(N61*$B$5/365)*$A$61</f>
        <v>0</v>
      </c>
      <c r="P61" s="15" t="n">
        <f aca="false">O61*0.15</f>
        <v>0</v>
      </c>
      <c r="Q61" s="14" t="s">
        <v>36</v>
      </c>
      <c r="R61" s="1"/>
      <c r="S61" s="1" t="n">
        <f aca="false">(R61*$B$5/365)*$A$61</f>
        <v>0</v>
      </c>
      <c r="T61" s="1" t="n">
        <f aca="false">S61*0.15</f>
        <v>0</v>
      </c>
      <c r="U61" s="14" t="s">
        <v>36</v>
      </c>
      <c r="V61" s="1" t="n">
        <v>230000</v>
      </c>
      <c r="W61" s="1" t="n">
        <f aca="false">(V61*$B$5/365)*$A$61</f>
        <v>644.630136986301</v>
      </c>
      <c r="X61" s="1" t="n">
        <f aca="false">W61*0.15</f>
        <v>96.6945205479452</v>
      </c>
      <c r="Y61" s="14" t="s">
        <v>36</v>
      </c>
      <c r="Z61" s="1" t="n">
        <v>-232992.31</v>
      </c>
      <c r="AA61" s="1" t="n">
        <f aca="false">(Z61*$B$5/365)*$A$61</f>
        <v>-653.01680309589</v>
      </c>
      <c r="AB61" s="1" t="n">
        <f aca="false">AA61*0.15</f>
        <v>-97.9525204643836</v>
      </c>
      <c r="AC61" s="14" t="s">
        <v>36</v>
      </c>
      <c r="AD61" s="1" t="n">
        <v>329560.44</v>
      </c>
      <c r="AE61" s="1" t="n">
        <f aca="false">(AD61*$B$5/365)*$A$61</f>
        <v>923.672137315068</v>
      </c>
      <c r="AF61" s="1" t="n">
        <f aca="false">AE61*0.15</f>
        <v>138.55082059726</v>
      </c>
      <c r="AG61" s="14" t="s">
        <v>36</v>
      </c>
      <c r="AH61" s="1" t="n">
        <v>740450.25</v>
      </c>
      <c r="AI61" s="1" t="n">
        <f aca="false">(AH61*$B$5/365)*$A$61</f>
        <v>2075.28933082192</v>
      </c>
      <c r="AJ61" s="1" t="n">
        <f aca="false">AI61*0.15</f>
        <v>311.293399623288</v>
      </c>
      <c r="AK61" s="14" t="s">
        <v>36</v>
      </c>
      <c r="AL61" s="1" t="n">
        <v>31335.36</v>
      </c>
      <c r="AM61" s="1" t="n">
        <f aca="false">(AL61*$B$5/365)*$A$61</f>
        <v>87.8248583013699</v>
      </c>
      <c r="AN61" s="1" t="n">
        <f aca="false">AM61*0.15</f>
        <v>13.1737287452055</v>
      </c>
      <c r="AO61" s="14" t="s">
        <v>36</v>
      </c>
      <c r="AP61" s="1" t="n">
        <v>-8284.89</v>
      </c>
      <c r="AQ61" s="1" t="n">
        <f aca="false">(AP61*$B$5/365)*$A$61</f>
        <v>-23.2203903287671</v>
      </c>
      <c r="AR61" s="1" t="n">
        <f aca="false">AQ61*0.15</f>
        <v>-3.48305854931507</v>
      </c>
      <c r="AS61" s="14" t="s">
        <v>36</v>
      </c>
      <c r="AT61" s="1" t="n">
        <v>23633.37</v>
      </c>
      <c r="AU61" s="1" t="n">
        <f aca="false">(AT61*$B$5/365)*$A$61</f>
        <v>66.2381849589041</v>
      </c>
      <c r="AV61" s="1" t="n">
        <f aca="false">AU61*0.15</f>
        <v>9.93572774383562</v>
      </c>
      <c r="AW61" s="17" t="s">
        <v>36</v>
      </c>
      <c r="AX61" s="1" t="n">
        <v>72811.79</v>
      </c>
      <c r="AY61" s="1" t="n">
        <f aca="false">(AX61*$B$5/365)*$A$61</f>
        <v>204.072496356164</v>
      </c>
      <c r="AZ61" s="1" t="n">
        <f aca="false">AY61*0.15</f>
        <v>30.6108744534247</v>
      </c>
      <c r="BA61" s="17" t="s">
        <v>36</v>
      </c>
      <c r="BB61" s="1" t="n">
        <v>17104.48</v>
      </c>
      <c r="BC61" s="1" t="n">
        <f aca="false">(BB61*$B$5/365)*$A$61</f>
        <v>47.9394055890411</v>
      </c>
      <c r="BD61" s="1" t="n">
        <f aca="false">BC61*0.15</f>
        <v>7.19091083835616</v>
      </c>
      <c r="BE61" s="14" t="s">
        <v>36</v>
      </c>
      <c r="BF61" s="1" t="n">
        <v>-144436.78</v>
      </c>
      <c r="BG61" s="1" t="n">
        <f aca="false">(BF61*$B$5/365)*$A$61</f>
        <v>-404.818701205479</v>
      </c>
      <c r="BH61" s="1" t="n">
        <f aca="false">BG61*0.15</f>
        <v>-60.7228051808219</v>
      </c>
      <c r="BI61" s="14" t="s">
        <v>36</v>
      </c>
      <c r="BJ61" s="1" t="n">
        <v>210664.18</v>
      </c>
      <c r="BK61" s="1" t="n">
        <f aca="false">(BJ61*$B$5/365)*$A$61</f>
        <v>590.436866136986</v>
      </c>
      <c r="BL61" s="1" t="n">
        <f aca="false">BK61*0.15</f>
        <v>88.565529920548</v>
      </c>
      <c r="BM61" s="14" t="s">
        <v>36</v>
      </c>
      <c r="BN61" s="1" t="n">
        <v>210664.18</v>
      </c>
      <c r="BO61" s="1" t="n">
        <f aca="false">(BN61*$B$5/365)*$A$61</f>
        <v>590.436866136986</v>
      </c>
      <c r="BP61" s="1" t="n">
        <f aca="false">BO61*0.15</f>
        <v>88.565529920548</v>
      </c>
      <c r="BQ61" s="14" t="s">
        <v>36</v>
      </c>
      <c r="BR61" s="1"/>
      <c r="BS61" s="1" t="n">
        <f aca="false">(BR61*$B$5/365)*$A$61</f>
        <v>0</v>
      </c>
      <c r="BT61" s="1" t="n">
        <f aca="false">BS61*0.15</f>
        <v>0</v>
      </c>
    </row>
    <row r="62" customFormat="false" ht="12.75" hidden="true" customHeight="false" outlineLevel="0" collapsed="false">
      <c r="A62" s="5" t="n">
        <v>31</v>
      </c>
      <c r="B62" s="5" t="s">
        <v>37</v>
      </c>
      <c r="C62" s="5"/>
      <c r="D62" s="5"/>
      <c r="E62" s="1" t="n">
        <v>-2568172.86</v>
      </c>
      <c r="F62" s="1" t="n">
        <f aca="false">(E62*$B$5/365)*$A$62</f>
        <v>-7437.85076796164</v>
      </c>
      <c r="G62" s="1" t="n">
        <f aca="false">F62*0.15</f>
        <v>-1115.67761519425</v>
      </c>
      <c r="H62" s="14" t="s">
        <v>37</v>
      </c>
      <c r="I62" s="1"/>
      <c r="J62" s="1" t="n">
        <f aca="false">(I62*$B$5/365)*$A$62</f>
        <v>0</v>
      </c>
      <c r="K62" s="15" t="n">
        <f aca="false">J62*0.15</f>
        <v>0</v>
      </c>
      <c r="L62" s="15"/>
      <c r="M62" s="14" t="s">
        <v>37</v>
      </c>
      <c r="N62" s="1"/>
      <c r="O62" s="1" t="n">
        <f aca="false">(N62*$B$5/365)*$A$62</f>
        <v>0</v>
      </c>
      <c r="P62" s="15" t="n">
        <f aca="false">O62*0.15</f>
        <v>0</v>
      </c>
      <c r="Q62" s="14" t="s">
        <v>37</v>
      </c>
      <c r="R62" s="1"/>
      <c r="S62" s="1" t="n">
        <f aca="false">(R62*$B$5/365)*$A$62</f>
        <v>0</v>
      </c>
      <c r="T62" s="1" t="n">
        <f aca="false">S62*0.15</f>
        <v>0</v>
      </c>
      <c r="U62" s="14" t="s">
        <v>37</v>
      </c>
      <c r="V62" s="1" t="n">
        <v>231178.75</v>
      </c>
      <c r="W62" s="1" t="n">
        <f aca="false">(V62*$B$5/365)*$A$62</f>
        <v>669.531661986301</v>
      </c>
      <c r="X62" s="1" t="n">
        <f aca="false">W62*0.15</f>
        <v>100.429749297945</v>
      </c>
      <c r="Y62" s="14" t="s">
        <v>37</v>
      </c>
      <c r="Z62" s="1" t="n">
        <v>-232992.31</v>
      </c>
      <c r="AA62" s="1" t="n">
        <f aca="false">(Z62*$B$5/365)*$A$62</f>
        <v>-674.784029865753</v>
      </c>
      <c r="AB62" s="1" t="n">
        <f aca="false">AA62*0.15</f>
        <v>-101.217604479863</v>
      </c>
      <c r="AC62" s="14" t="s">
        <v>37</v>
      </c>
      <c r="AD62" s="1" t="n">
        <v>295739.19</v>
      </c>
      <c r="AE62" s="1" t="n">
        <f aca="false">(AD62*$B$5/365)*$A$62</f>
        <v>856.50930890137</v>
      </c>
      <c r="AF62" s="1" t="n">
        <f aca="false">AE62*0.15</f>
        <v>128.476396335205</v>
      </c>
      <c r="AG62" s="14" t="s">
        <v>37</v>
      </c>
      <c r="AH62" s="1" t="n">
        <v>748450.25</v>
      </c>
      <c r="AI62" s="1" t="n">
        <f aca="false">(AH62*$B$5/365)*$A$62</f>
        <v>2167.63495691781</v>
      </c>
      <c r="AJ62" s="1" t="n">
        <f aca="false">AI62*0.15</f>
        <v>325.145243537671</v>
      </c>
      <c r="AK62" s="14" t="s">
        <v>37</v>
      </c>
      <c r="AL62" s="1" t="n">
        <v>11684.2</v>
      </c>
      <c r="AM62" s="1" t="n">
        <f aca="false">(AL62*$B$5/365)*$A$62</f>
        <v>33.839363890411</v>
      </c>
      <c r="AN62" s="1" t="n">
        <f aca="false">AM62*0.15</f>
        <v>5.07590458356164</v>
      </c>
      <c r="AO62" s="14" t="s">
        <v>37</v>
      </c>
      <c r="AP62" s="1" t="n">
        <v>-8284.89</v>
      </c>
      <c r="AQ62" s="1" t="n">
        <f aca="false">(AP62*$B$5/365)*$A$62</f>
        <v>-23.994403339726</v>
      </c>
      <c r="AR62" s="1" t="n">
        <f aca="false">AQ62*0.15</f>
        <v>-3.5991605009589</v>
      </c>
      <c r="AS62" s="14" t="s">
        <v>37</v>
      </c>
      <c r="AT62" s="1" t="n">
        <v>23633.37</v>
      </c>
      <c r="AU62" s="1" t="n">
        <f aca="false">(AT62*$B$5/365)*$A$62</f>
        <v>68.4461244575342</v>
      </c>
      <c r="AV62" s="1" t="n">
        <f aca="false">AU62*0.15</f>
        <v>10.2669186686301</v>
      </c>
      <c r="AW62" s="17" t="s">
        <v>37</v>
      </c>
      <c r="AX62" s="1" t="n">
        <v>122811.79</v>
      </c>
      <c r="AY62" s="1" t="n">
        <f aca="false">(AX62*$B$5/365)*$A$62</f>
        <v>355.683132079452</v>
      </c>
      <c r="AZ62" s="1" t="n">
        <f aca="false">AY62*0.15</f>
        <v>53.3524698119178</v>
      </c>
      <c r="BA62" s="17" t="s">
        <v>37</v>
      </c>
      <c r="BB62" s="1" t="n">
        <v>17104.48</v>
      </c>
      <c r="BC62" s="1" t="n">
        <f aca="false">(BB62*$B$5/365)*$A$62</f>
        <v>49.5373857753425</v>
      </c>
      <c r="BD62" s="1" t="n">
        <f aca="false">BC62*0.15</f>
        <v>7.43060786630137</v>
      </c>
      <c r="BE62" s="14" t="s">
        <v>37</v>
      </c>
      <c r="BF62" s="1" t="n">
        <v>-144436.78</v>
      </c>
      <c r="BG62" s="1" t="n">
        <f aca="false">(BF62*$B$5/365)*$A$62</f>
        <v>-418.312657912329</v>
      </c>
      <c r="BH62" s="1" t="n">
        <f aca="false">BG62*0.15</f>
        <v>-62.7468986868493</v>
      </c>
      <c r="BI62" s="14" t="s">
        <v>37</v>
      </c>
      <c r="BJ62" s="1" t="n">
        <v>210664.18</v>
      </c>
      <c r="BK62" s="1" t="n">
        <f aca="false">(BJ62*$B$5/365)*$A$62</f>
        <v>610.118095008219</v>
      </c>
      <c r="BL62" s="1" t="n">
        <f aca="false">BK62*0.15</f>
        <v>91.5177142512329</v>
      </c>
      <c r="BM62" s="14" t="s">
        <v>37</v>
      </c>
      <c r="BN62" s="1" t="n">
        <v>210664.18</v>
      </c>
      <c r="BO62" s="1" t="n">
        <f aca="false">(BN62*$B$5/365)*$A$62</f>
        <v>610.118095008219</v>
      </c>
      <c r="BP62" s="1" t="n">
        <f aca="false">BO62*0.15</f>
        <v>91.5177142512329</v>
      </c>
      <c r="BQ62" s="14" t="s">
        <v>37</v>
      </c>
      <c r="BR62" s="1"/>
      <c r="BS62" s="1" t="n">
        <f aca="false">(BR62*$B$5/365)*$A$62</f>
        <v>0</v>
      </c>
      <c r="BT62" s="1" t="n">
        <f aca="false">BS62*0.15</f>
        <v>0</v>
      </c>
    </row>
    <row r="63" customFormat="false" ht="12.75" hidden="true" customHeight="false" outlineLevel="0" collapsed="false">
      <c r="A63" s="5" t="n">
        <v>30</v>
      </c>
      <c r="B63" s="5" t="s">
        <v>38</v>
      </c>
      <c r="C63" s="5"/>
      <c r="D63" s="5"/>
      <c r="E63" s="1" t="n">
        <v>-2689304.77</v>
      </c>
      <c r="F63" s="1" t="n">
        <f aca="false">(E63*$B$5/365)*$A$63</f>
        <v>-7537.42131427397</v>
      </c>
      <c r="G63" s="1" t="n">
        <f aca="false">F63*0.15</f>
        <v>-1130.6131971411</v>
      </c>
      <c r="H63" s="14" t="s">
        <v>38</v>
      </c>
      <c r="I63" s="1"/>
      <c r="J63" s="1" t="n">
        <f aca="false">(I63*$B$5/365)*$A$63</f>
        <v>0</v>
      </c>
      <c r="K63" s="15" t="n">
        <f aca="false">J63*0.15</f>
        <v>0</v>
      </c>
      <c r="L63" s="15"/>
      <c r="M63" s="14" t="s">
        <v>38</v>
      </c>
      <c r="N63" s="1"/>
      <c r="O63" s="1" t="n">
        <f aca="false">(N63*$B$5/365)*$A$63</f>
        <v>0</v>
      </c>
      <c r="P63" s="15" t="n">
        <f aca="false">O63*0.15</f>
        <v>0</v>
      </c>
      <c r="Q63" s="14" t="s">
        <v>38</v>
      </c>
      <c r="R63" s="1"/>
      <c r="S63" s="1" t="n">
        <f aca="false">(R63*$B$5/365)*$A$63</f>
        <v>0</v>
      </c>
      <c r="T63" s="1" t="n">
        <f aca="false">S63*0.15</f>
        <v>0</v>
      </c>
      <c r="U63" s="14" t="s">
        <v>38</v>
      </c>
      <c r="V63" s="1" t="n">
        <v>211178.75</v>
      </c>
      <c r="W63" s="1" t="n">
        <f aca="false">(V63*$B$5/365)*$A$63</f>
        <v>591.879071917808</v>
      </c>
      <c r="X63" s="1" t="n">
        <f aca="false">W63*0.15</f>
        <v>88.7818607876712</v>
      </c>
      <c r="Y63" s="14" t="s">
        <v>38</v>
      </c>
      <c r="Z63" s="1" t="n">
        <v>-192992.31</v>
      </c>
      <c r="AA63" s="1" t="n">
        <f aca="false">(Z63*$B$5/365)*$A$63</f>
        <v>-540.907214054794</v>
      </c>
      <c r="AB63" s="1" t="n">
        <f aca="false">AA63*0.15</f>
        <v>-81.1360821082192</v>
      </c>
      <c r="AC63" s="14" t="s">
        <v>38</v>
      </c>
      <c r="AD63" s="1" t="n">
        <v>280739.19</v>
      </c>
      <c r="AE63" s="1" t="n">
        <f aca="false">(AD63*$B$5/365)*$A$63</f>
        <v>786.838880465753</v>
      </c>
      <c r="AF63" s="1" t="n">
        <f aca="false">AE63*0.15</f>
        <v>118.025832069863</v>
      </c>
      <c r="AG63" s="14" t="s">
        <v>38</v>
      </c>
      <c r="AH63" s="1" t="n">
        <v>748450.25</v>
      </c>
      <c r="AI63" s="1" t="n">
        <f aca="false">(AH63*$B$5/365)*$A$63</f>
        <v>2097.71124863014</v>
      </c>
      <c r="AJ63" s="1" t="n">
        <f aca="false">AI63*0.15</f>
        <v>314.656687294521</v>
      </c>
      <c r="AK63" s="14" t="s">
        <v>38</v>
      </c>
      <c r="AL63" s="1" t="n">
        <v>11684.2</v>
      </c>
      <c r="AM63" s="1" t="n">
        <f aca="false">(AL63*$B$5/365)*$A$63</f>
        <v>32.7477715068493</v>
      </c>
      <c r="AN63" s="1" t="n">
        <f aca="false">AM63*0.15</f>
        <v>4.9121657260274</v>
      </c>
      <c r="AO63" s="14" t="s">
        <v>38</v>
      </c>
      <c r="AP63" s="1" t="n">
        <v>-8284.89</v>
      </c>
      <c r="AQ63" s="1" t="n">
        <f aca="false">(AP63*$B$5/365)*$A$63</f>
        <v>-23.2203903287671</v>
      </c>
      <c r="AR63" s="1" t="n">
        <f aca="false">AQ63*0.15</f>
        <v>-3.48305854931507</v>
      </c>
      <c r="AS63" s="14" t="s">
        <v>38</v>
      </c>
      <c r="AT63" s="1" t="n">
        <v>23633.37</v>
      </c>
      <c r="AU63" s="1" t="n">
        <f aca="false">(AT63*$B$5/365)*$A$63</f>
        <v>66.2381849589041</v>
      </c>
      <c r="AV63" s="1" t="n">
        <f aca="false">AU63*0.15</f>
        <v>9.93572774383562</v>
      </c>
      <c r="AW63" s="17" t="s">
        <v>38</v>
      </c>
      <c r="AX63" s="1" t="n">
        <v>92811.79</v>
      </c>
      <c r="AY63" s="1" t="n">
        <f aca="false">(AX63*$B$5/365)*$A$63</f>
        <v>260.127290876712</v>
      </c>
      <c r="AZ63" s="1" t="n">
        <f aca="false">AY63*0.15</f>
        <v>39.0190936315069</v>
      </c>
      <c r="BA63" s="17" t="s">
        <v>38</v>
      </c>
      <c r="BB63" s="1" t="n">
        <v>17104.48</v>
      </c>
      <c r="BC63" s="1" t="n">
        <f aca="false">(BB63*$B$5/365)*$A$63</f>
        <v>47.9394055890411</v>
      </c>
      <c r="BD63" s="1" t="n">
        <f aca="false">BC63*0.15</f>
        <v>7.19091083835616</v>
      </c>
      <c r="BE63" s="14" t="s">
        <v>38</v>
      </c>
      <c r="BF63" s="1" t="n">
        <v>-144436.78</v>
      </c>
      <c r="BG63" s="1" t="n">
        <f aca="false">(BF63*$B$5/365)*$A$63</f>
        <v>-404.818701205479</v>
      </c>
      <c r="BH63" s="1" t="n">
        <f aca="false">BG63*0.15</f>
        <v>-60.7228051808219</v>
      </c>
      <c r="BI63" s="14" t="s">
        <v>38</v>
      </c>
      <c r="BJ63" s="1" t="n">
        <v>210664.18</v>
      </c>
      <c r="BK63" s="1" t="n">
        <f aca="false">(BJ63*$B$5/365)*$A$63</f>
        <v>590.436866136986</v>
      </c>
      <c r="BL63" s="1" t="n">
        <f aca="false">BK63*0.15</f>
        <v>88.565529920548</v>
      </c>
      <c r="BM63" s="14" t="s">
        <v>38</v>
      </c>
      <c r="BN63" s="1" t="n">
        <v>210664.18</v>
      </c>
      <c r="BO63" s="1" t="n">
        <f aca="false">(BN63*$B$5/365)*$A$63</f>
        <v>590.436866136986</v>
      </c>
      <c r="BP63" s="1" t="n">
        <f aca="false">BO63*0.15</f>
        <v>88.565529920548</v>
      </c>
      <c r="BQ63" s="14" t="s">
        <v>38</v>
      </c>
      <c r="BR63" s="1"/>
      <c r="BS63" s="1" t="n">
        <f aca="false">(BR63*$B$5/365)*$A$63</f>
        <v>0</v>
      </c>
      <c r="BT63" s="1" t="n">
        <f aca="false">BS63*0.15</f>
        <v>0</v>
      </c>
    </row>
    <row r="64" customFormat="false" ht="12.75" hidden="true" customHeight="false" outlineLevel="0" collapsed="false">
      <c r="A64" s="5" t="n">
        <v>31</v>
      </c>
      <c r="B64" s="5" t="s">
        <v>39</v>
      </c>
      <c r="C64" s="5"/>
      <c r="D64" s="5"/>
      <c r="E64" s="1" t="n">
        <v>-2847902.8</v>
      </c>
      <c r="F64" s="1" t="n">
        <f aca="false">(E64*$B$5/365)*$A$64</f>
        <v>-8247.99465720548</v>
      </c>
      <c r="G64" s="1" t="n">
        <f aca="false">F64*0.15</f>
        <v>-1237.19919858082</v>
      </c>
      <c r="H64" s="14" t="s">
        <v>39</v>
      </c>
      <c r="I64" s="1"/>
      <c r="J64" s="1" t="n">
        <f aca="false">(I64*$B$5/365)*$A$64</f>
        <v>0</v>
      </c>
      <c r="K64" s="15" t="n">
        <f aca="false">J64*0.15</f>
        <v>0</v>
      </c>
      <c r="L64" s="15"/>
      <c r="M64" s="14" t="s">
        <v>39</v>
      </c>
      <c r="N64" s="1"/>
      <c r="O64" s="1" t="n">
        <f aca="false">(N64*$B$5/365)*$A$64</f>
        <v>0</v>
      </c>
      <c r="P64" s="15" t="n">
        <f aca="false">O64*0.15</f>
        <v>0</v>
      </c>
      <c r="Q64" s="14" t="s">
        <v>39</v>
      </c>
      <c r="R64" s="1"/>
      <c r="S64" s="1" t="n">
        <f aca="false">(R64*$B$5/365)*$A$64</f>
        <v>0</v>
      </c>
      <c r="T64" s="1" t="n">
        <f aca="false">S64*0.15</f>
        <v>0</v>
      </c>
      <c r="U64" s="14" t="s">
        <v>39</v>
      </c>
      <c r="V64" s="1" t="n">
        <v>218178.75</v>
      </c>
      <c r="W64" s="1" t="n">
        <f aca="false">(V64*$B$5/365)*$A$64</f>
        <v>631.881525</v>
      </c>
      <c r="X64" s="1" t="n">
        <f aca="false">W64*0.15</f>
        <v>94.78222875</v>
      </c>
      <c r="Y64" s="14" t="s">
        <v>39</v>
      </c>
      <c r="Z64" s="1" t="n">
        <v>-192992.31</v>
      </c>
      <c r="AA64" s="1" t="n">
        <f aca="false">(Z64*$B$5/365)*$A$64</f>
        <v>-558.937454523288</v>
      </c>
      <c r="AB64" s="1" t="n">
        <f aca="false">AA64*0.15</f>
        <v>-83.8406181784931</v>
      </c>
      <c r="AC64" s="14" t="s">
        <v>39</v>
      </c>
      <c r="AD64" s="1" t="n">
        <v>250739.19</v>
      </c>
      <c r="AE64" s="1" t="n">
        <f aca="false">(AD64*$B$5/365)*$A$64</f>
        <v>726.181911641096</v>
      </c>
      <c r="AF64" s="1" t="n">
        <f aca="false">AE64*0.15</f>
        <v>108.927286746164</v>
      </c>
      <c r="AG64" s="14" t="s">
        <v>39</v>
      </c>
      <c r="AH64" s="1" t="n">
        <v>748450.25</v>
      </c>
      <c r="AI64" s="1" t="n">
        <f aca="false">(AH64*$B$5/365)*$A$64</f>
        <v>2167.63495691781</v>
      </c>
      <c r="AJ64" s="1" t="n">
        <f aca="false">AI64*0.15</f>
        <v>325.145243537671</v>
      </c>
      <c r="AK64" s="14" t="s">
        <v>39</v>
      </c>
      <c r="AL64" s="1" t="n">
        <v>11684.2</v>
      </c>
      <c r="AM64" s="1" t="n">
        <f aca="false">(AL64*$B$5/365)*$A$64</f>
        <v>33.839363890411</v>
      </c>
      <c r="AN64" s="1" t="n">
        <f aca="false">AM64*0.15</f>
        <v>5.07590458356164</v>
      </c>
      <c r="AO64" s="14" t="s">
        <v>39</v>
      </c>
      <c r="AP64" s="1" t="n">
        <v>-8284.89</v>
      </c>
      <c r="AQ64" s="1" t="n">
        <f aca="false">(AP64*$B$5/365)*$A$64</f>
        <v>-23.994403339726</v>
      </c>
      <c r="AR64" s="1" t="n">
        <f aca="false">AQ64*0.15</f>
        <v>-3.5991605009589</v>
      </c>
      <c r="AS64" s="14" t="s">
        <v>39</v>
      </c>
      <c r="AT64" s="1" t="n">
        <v>23633.37</v>
      </c>
      <c r="AU64" s="1" t="n">
        <f aca="false">(AT64*$B$5/365)*$A$64</f>
        <v>68.4461244575342</v>
      </c>
      <c r="AV64" s="1" t="n">
        <f aca="false">AU64*0.15</f>
        <v>10.2669186686301</v>
      </c>
      <c r="AW64" s="17" t="s">
        <v>39</v>
      </c>
      <c r="AX64" s="1" t="n">
        <v>92811.79</v>
      </c>
      <c r="AY64" s="1" t="n">
        <f aca="false">(AX64*$B$5/365)*$A$64</f>
        <v>268.798200572603</v>
      </c>
      <c r="AZ64" s="1" t="n">
        <f aca="false">AY64*0.15</f>
        <v>40.3197300858904</v>
      </c>
      <c r="BA64" s="17" t="s">
        <v>39</v>
      </c>
      <c r="BB64" s="1" t="n">
        <v>17104.48</v>
      </c>
      <c r="BC64" s="1" t="n">
        <f aca="false">(BB64*$B$5/365)*$A$64</f>
        <v>49.5373857753425</v>
      </c>
      <c r="BD64" s="1" t="n">
        <f aca="false">BC64*0.15</f>
        <v>7.43060786630137</v>
      </c>
      <c r="BE64" s="14" t="s">
        <v>39</v>
      </c>
      <c r="BF64" s="1" t="n">
        <v>-144436.78</v>
      </c>
      <c r="BG64" s="1" t="n">
        <f aca="false">(BF64*$B$5/365)*$A$64</f>
        <v>-418.312657912329</v>
      </c>
      <c r="BH64" s="1" t="n">
        <f aca="false">BG64*0.15</f>
        <v>-62.7468986868493</v>
      </c>
      <c r="BI64" s="14" t="s">
        <v>39</v>
      </c>
      <c r="BJ64" s="1" t="n">
        <v>255664.18</v>
      </c>
      <c r="BK64" s="1" t="n">
        <f aca="false">(BJ64*$B$5/365)*$A$64</f>
        <v>740.445492268493</v>
      </c>
      <c r="BL64" s="1" t="n">
        <f aca="false">BK64*0.15</f>
        <v>111.066823840274</v>
      </c>
      <c r="BM64" s="14" t="s">
        <v>39</v>
      </c>
      <c r="BN64" s="1" t="n">
        <v>255664.18</v>
      </c>
      <c r="BO64" s="1" t="n">
        <f aca="false">(BN64*$B$5/365)*$A$64</f>
        <v>740.445492268493</v>
      </c>
      <c r="BP64" s="1" t="n">
        <f aca="false">BO64*0.15</f>
        <v>111.066823840274</v>
      </c>
      <c r="BQ64" s="14" t="s">
        <v>39</v>
      </c>
      <c r="BR64" s="1"/>
      <c r="BS64" s="1" t="n">
        <f aca="false">(BR64*$B$5/365)*$A$64</f>
        <v>0</v>
      </c>
      <c r="BT64" s="1" t="n">
        <f aca="false">BS64*0.15</f>
        <v>0</v>
      </c>
    </row>
    <row r="65" customFormat="false" ht="12.75" hidden="true" customHeight="false" outlineLevel="0" collapsed="false">
      <c r="A65" s="5" t="n">
        <v>31</v>
      </c>
      <c r="B65" s="5" t="s">
        <v>40</v>
      </c>
      <c r="C65" s="5"/>
      <c r="D65" s="5"/>
      <c r="E65" s="1" t="n">
        <v>-2798565.64</v>
      </c>
      <c r="F65" s="1" t="n">
        <f aca="false">(E65*$B$5/365)*$A$65</f>
        <v>-8105.1061316274</v>
      </c>
      <c r="G65" s="1" t="n">
        <f aca="false">F65*0.15</f>
        <v>-1215.76591974411</v>
      </c>
      <c r="H65" s="14" t="s">
        <v>40</v>
      </c>
      <c r="I65" s="1"/>
      <c r="J65" s="1" t="n">
        <f aca="false">(I65*$B$5/365)*$A$65</f>
        <v>0</v>
      </c>
      <c r="K65" s="15" t="n">
        <f aca="false">J65*0.15</f>
        <v>0</v>
      </c>
      <c r="L65" s="15"/>
      <c r="M65" s="14" t="s">
        <v>40</v>
      </c>
      <c r="N65" s="1"/>
      <c r="O65" s="1" t="n">
        <f aca="false">(N65*$B$5/365)*$A$65</f>
        <v>0</v>
      </c>
      <c r="P65" s="15" t="n">
        <f aca="false">O65*0.15</f>
        <v>0</v>
      </c>
      <c r="Q65" s="14" t="s">
        <v>40</v>
      </c>
      <c r="R65" s="1"/>
      <c r="S65" s="1" t="n">
        <f aca="false">(R65*$B$5/365)*$A$65</f>
        <v>0</v>
      </c>
      <c r="T65" s="1" t="n">
        <f aca="false">S65*0.15</f>
        <v>0</v>
      </c>
      <c r="U65" s="14" t="s">
        <v>40</v>
      </c>
      <c r="V65" s="1" t="n">
        <v>218178.75</v>
      </c>
      <c r="W65" s="1" t="n">
        <f aca="false">(V65*$B$5/365)*$A$65</f>
        <v>631.881525</v>
      </c>
      <c r="X65" s="1" t="n">
        <f aca="false">W65*0.15</f>
        <v>94.78222875</v>
      </c>
      <c r="Y65" s="14" t="s">
        <v>40</v>
      </c>
      <c r="Z65" s="1" t="n">
        <v>-202992.31</v>
      </c>
      <c r="AA65" s="1" t="n">
        <f aca="false">(Z65*$B$5/365)*$A$65</f>
        <v>-587.899098358904</v>
      </c>
      <c r="AB65" s="1" t="n">
        <f aca="false">AA65*0.15</f>
        <v>-88.1848647538356</v>
      </c>
      <c r="AC65" s="14" t="s">
        <v>40</v>
      </c>
      <c r="AD65" s="1" t="n">
        <v>225739.19</v>
      </c>
      <c r="AE65" s="1" t="n">
        <f aca="false">(AD65*$B$5/365)*$A$65</f>
        <v>653.777802052055</v>
      </c>
      <c r="AF65" s="1" t="n">
        <f aca="false">AE65*0.15</f>
        <v>98.0666703078082</v>
      </c>
      <c r="AG65" s="14" t="s">
        <v>40</v>
      </c>
      <c r="AH65" s="1" t="n">
        <v>748450.25</v>
      </c>
      <c r="AI65" s="1" t="n">
        <f aca="false">(AH65*$B$5/365)*$A$65</f>
        <v>2167.63495691781</v>
      </c>
      <c r="AJ65" s="1" t="n">
        <f aca="false">AI65*0.15</f>
        <v>325.145243537671</v>
      </c>
      <c r="AK65" s="14" t="s">
        <v>40</v>
      </c>
      <c r="AL65" s="1" t="n">
        <v>11684.2</v>
      </c>
      <c r="AM65" s="1" t="n">
        <f aca="false">(AL65*$B$5/365)*$A$65</f>
        <v>33.839363890411</v>
      </c>
      <c r="AN65" s="1" t="n">
        <f aca="false">AM65*0.15</f>
        <v>5.07590458356164</v>
      </c>
      <c r="AO65" s="14" t="s">
        <v>40</v>
      </c>
      <c r="AP65" s="1" t="n">
        <v>-8284.89</v>
      </c>
      <c r="AQ65" s="1" t="n">
        <f aca="false">(AP65*$B$5/365)*$A$65</f>
        <v>-23.994403339726</v>
      </c>
      <c r="AR65" s="1" t="n">
        <f aca="false">AQ65*0.15</f>
        <v>-3.5991605009589</v>
      </c>
      <c r="AS65" s="14" t="s">
        <v>40</v>
      </c>
      <c r="AT65" s="1" t="n">
        <v>23633.37</v>
      </c>
      <c r="AU65" s="1" t="n">
        <f aca="false">(AT65*$B$5/365)*$A$65</f>
        <v>68.4461244575342</v>
      </c>
      <c r="AV65" s="1" t="n">
        <f aca="false">AU65*0.15</f>
        <v>10.2669186686301</v>
      </c>
      <c r="AW65" s="17" t="s">
        <v>40</v>
      </c>
      <c r="AX65" s="1" t="n">
        <v>92811.79</v>
      </c>
      <c r="AY65" s="1" t="n">
        <f aca="false">(AX65*$B$5/365)*$A$65</f>
        <v>268.798200572603</v>
      </c>
      <c r="AZ65" s="1" t="n">
        <f aca="false">AY65*0.15</f>
        <v>40.3197300858904</v>
      </c>
      <c r="BA65" s="17" t="s">
        <v>40</v>
      </c>
      <c r="BB65" s="1" t="n">
        <v>17104.48</v>
      </c>
      <c r="BC65" s="1" t="n">
        <f aca="false">(BB65*$B$5/365)*$A$65</f>
        <v>49.5373857753425</v>
      </c>
      <c r="BD65" s="1" t="n">
        <f aca="false">BC65*0.15</f>
        <v>7.43060786630137</v>
      </c>
      <c r="BE65" s="14" t="s">
        <v>40</v>
      </c>
      <c r="BF65" s="1" t="n">
        <v>-160117.07</v>
      </c>
      <c r="BG65" s="1" t="n">
        <f aca="false">(BF65*$B$5/365)*$A$65</f>
        <v>-463.725355334247</v>
      </c>
      <c r="BH65" s="1" t="n">
        <f aca="false">BG65*0.15</f>
        <v>-69.558803300137</v>
      </c>
      <c r="BI65" s="14" t="s">
        <v>40</v>
      </c>
      <c r="BJ65" s="1" t="n">
        <v>255664.18</v>
      </c>
      <c r="BK65" s="1" t="n">
        <f aca="false">(BJ65*$B$5/365)*$A$65</f>
        <v>740.445492268493</v>
      </c>
      <c r="BL65" s="1" t="n">
        <f aca="false">BK65*0.15</f>
        <v>111.066823840274</v>
      </c>
      <c r="BM65" s="14" t="s">
        <v>40</v>
      </c>
      <c r="BN65" s="1" t="n">
        <v>255664.18</v>
      </c>
      <c r="BO65" s="1" t="n">
        <f aca="false">(BN65*$B$5/365)*$A$65</f>
        <v>740.445492268493</v>
      </c>
      <c r="BP65" s="1" t="n">
        <f aca="false">BO65*0.15</f>
        <v>111.066823840274</v>
      </c>
      <c r="BQ65" s="14" t="s">
        <v>40</v>
      </c>
      <c r="BR65" s="1"/>
      <c r="BS65" s="1" t="n">
        <f aca="false">(BR65*$B$5/365)*$A$65</f>
        <v>0</v>
      </c>
      <c r="BT65" s="1" t="n">
        <f aca="false">BS65*0.15</f>
        <v>0</v>
      </c>
    </row>
    <row r="66" customFormat="false" ht="12.75" hidden="true" customHeight="false" outlineLevel="0" collapsed="false">
      <c r="A66" s="5" t="n">
        <v>30</v>
      </c>
      <c r="B66" s="5" t="s">
        <v>41</v>
      </c>
      <c r="C66" s="5"/>
      <c r="D66" s="5"/>
      <c r="E66" s="1" t="n">
        <v>-2851787.26</v>
      </c>
      <c r="F66" s="1" t="n">
        <f aca="false">(E66*$B$5/365)*$A$66</f>
        <v>-7992.81744378082</v>
      </c>
      <c r="G66" s="1" t="n">
        <f aca="false">F66*0.15</f>
        <v>-1198.92261656712</v>
      </c>
      <c r="H66" s="14" t="s">
        <v>41</v>
      </c>
      <c r="I66" s="1"/>
      <c r="J66" s="1" t="n">
        <f aca="false">(I66*$B$5/365)*$A$66</f>
        <v>0</v>
      </c>
      <c r="K66" s="15" t="n">
        <f aca="false">J66*0.15</f>
        <v>0</v>
      </c>
      <c r="L66" s="15"/>
      <c r="M66" s="14" t="s">
        <v>41</v>
      </c>
      <c r="N66" s="1"/>
      <c r="O66" s="1" t="n">
        <f aca="false">(N66*$B$5/365)*$A$66</f>
        <v>0</v>
      </c>
      <c r="P66" s="15" t="n">
        <f aca="false">O66*0.15</f>
        <v>0</v>
      </c>
      <c r="Q66" s="14" t="s">
        <v>41</v>
      </c>
      <c r="R66" s="1"/>
      <c r="S66" s="1" t="n">
        <f aca="false">(R66*$B$5/365)*$A$66</f>
        <v>0</v>
      </c>
      <c r="T66" s="1" t="n">
        <f aca="false">S66*0.15</f>
        <v>0</v>
      </c>
      <c r="U66" s="14" t="s">
        <v>41</v>
      </c>
      <c r="V66" s="1" t="n">
        <v>193178.75</v>
      </c>
      <c r="W66" s="1" t="n">
        <f aca="false">(V66*$B$5/365)*$A$66</f>
        <v>541.429756849315</v>
      </c>
      <c r="X66" s="1" t="n">
        <f aca="false">W66*0.15</f>
        <v>81.2144635273973</v>
      </c>
      <c r="Y66" s="14" t="s">
        <v>41</v>
      </c>
      <c r="Z66" s="1" t="n">
        <v>-267992.31</v>
      </c>
      <c r="AA66" s="1" t="n">
        <f aca="false">(Z66*$B$5/365)*$A$66</f>
        <v>-751.112693506849</v>
      </c>
      <c r="AB66" s="1" t="n">
        <f aca="false">AA66*0.15</f>
        <v>-112.666904026027</v>
      </c>
      <c r="AC66" s="14" t="s">
        <v>41</v>
      </c>
      <c r="AD66" s="1" t="n">
        <v>185739.19</v>
      </c>
      <c r="AE66" s="1" t="n">
        <f aca="false">(AD66*$B$5/365)*$A$66</f>
        <v>520.578606493151</v>
      </c>
      <c r="AF66" s="1" t="n">
        <f aca="false">AE66*0.15</f>
        <v>78.0867909739726</v>
      </c>
      <c r="AG66" s="14" t="s">
        <v>41</v>
      </c>
      <c r="AH66" s="1" t="n">
        <v>748450.25</v>
      </c>
      <c r="AI66" s="1" t="n">
        <f aca="false">(AH66*$B$5/365)*$A$66</f>
        <v>2097.71124863014</v>
      </c>
      <c r="AJ66" s="1" t="n">
        <f aca="false">AI66*0.15</f>
        <v>314.656687294521</v>
      </c>
      <c r="AK66" s="14" t="s">
        <v>41</v>
      </c>
      <c r="AL66" s="1" t="n">
        <v>11684.2</v>
      </c>
      <c r="AM66" s="1" t="n">
        <f aca="false">(AL66*$B$5/365)*$A$66</f>
        <v>32.7477715068493</v>
      </c>
      <c r="AN66" s="1" t="n">
        <f aca="false">AM66*0.15</f>
        <v>4.9121657260274</v>
      </c>
      <c r="AO66" s="14" t="s">
        <v>41</v>
      </c>
      <c r="AP66" s="1" t="n">
        <v>-8284.89</v>
      </c>
      <c r="AQ66" s="1" t="n">
        <f aca="false">(AP66*$B$5/365)*$A$66</f>
        <v>-23.2203903287671</v>
      </c>
      <c r="AR66" s="1" t="n">
        <f aca="false">AQ66*0.15</f>
        <v>-3.48305854931507</v>
      </c>
      <c r="AS66" s="14" t="s">
        <v>41</v>
      </c>
      <c r="AT66" s="1" t="n">
        <v>23633.37</v>
      </c>
      <c r="AU66" s="1" t="n">
        <f aca="false">(AT66*$B$5/365)*$A$66</f>
        <v>66.2381849589041</v>
      </c>
      <c r="AV66" s="1" t="n">
        <f aca="false">AU66*0.15</f>
        <v>9.93572774383562</v>
      </c>
      <c r="AW66" s="17" t="s">
        <v>41</v>
      </c>
      <c r="AX66" s="1" t="n">
        <v>110971.08</v>
      </c>
      <c r="AY66" s="1" t="n">
        <f aca="false">(AX66*$B$5/365)*$A$66</f>
        <v>311.023054356164</v>
      </c>
      <c r="AZ66" s="1" t="n">
        <f aca="false">AY66*0.15</f>
        <v>46.6534581534247</v>
      </c>
      <c r="BA66" s="17" t="s">
        <v>41</v>
      </c>
      <c r="BB66" s="1" t="n">
        <v>17104.48</v>
      </c>
      <c r="BC66" s="1" t="n">
        <f aca="false">(BB66*$B$5/365)*$A$66</f>
        <v>47.9394055890411</v>
      </c>
      <c r="BD66" s="1" t="n">
        <f aca="false">BC66*0.15</f>
        <v>7.19091083835616</v>
      </c>
      <c r="BE66" s="14" t="s">
        <v>41</v>
      </c>
      <c r="BF66" s="1" t="n">
        <v>-160117.07</v>
      </c>
      <c r="BG66" s="1" t="n">
        <f aca="false">(BF66*$B$5/365)*$A$66</f>
        <v>-448.76647290411</v>
      </c>
      <c r="BH66" s="1" t="n">
        <f aca="false">BG66*0.15</f>
        <v>-67.3149709356164</v>
      </c>
      <c r="BI66" s="14" t="s">
        <v>41</v>
      </c>
      <c r="BJ66" s="1" t="n">
        <v>255664.18</v>
      </c>
      <c r="BK66" s="1" t="n">
        <f aca="false">(BJ66*$B$5/365)*$A$66</f>
        <v>716.560153808219</v>
      </c>
      <c r="BL66" s="1" t="n">
        <f aca="false">BK66*0.15</f>
        <v>107.484023071233</v>
      </c>
      <c r="BM66" s="14" t="s">
        <v>41</v>
      </c>
      <c r="BN66" s="1" t="n">
        <v>255664.18</v>
      </c>
      <c r="BO66" s="1" t="n">
        <f aca="false">(BN66*$B$5/365)*$A$66</f>
        <v>716.560153808219</v>
      </c>
      <c r="BP66" s="1" t="n">
        <f aca="false">BO66*0.15</f>
        <v>107.484023071233</v>
      </c>
      <c r="BQ66" s="14" t="s">
        <v>41</v>
      </c>
      <c r="BR66" s="1"/>
      <c r="BS66" s="1" t="n">
        <f aca="false">(BR66*$B$5/365)*$A$66</f>
        <v>0</v>
      </c>
      <c r="BT66" s="1" t="n">
        <f aca="false">BS66*0.15</f>
        <v>0</v>
      </c>
    </row>
    <row r="67" customFormat="false" ht="12.75" hidden="true" customHeight="false" outlineLevel="0" collapsed="false">
      <c r="A67" s="5" t="n">
        <v>31</v>
      </c>
      <c r="B67" s="5" t="s">
        <v>42</v>
      </c>
      <c r="C67" s="5"/>
      <c r="D67" s="5"/>
      <c r="E67" s="1" t="n">
        <v>-2798827.56</v>
      </c>
      <c r="F67" s="1" t="n">
        <f aca="false">(E67*$B$5/365)*$A$67</f>
        <v>-8105.86469500274</v>
      </c>
      <c r="G67" s="1" t="n">
        <f aca="false">F67*0.15</f>
        <v>-1215.87970425041</v>
      </c>
      <c r="H67" s="14" t="s">
        <v>42</v>
      </c>
      <c r="I67" s="1" t="n">
        <v>0</v>
      </c>
      <c r="J67" s="1" t="n">
        <f aca="false">(I67*$B$5/365)*$A$67</f>
        <v>0</v>
      </c>
      <c r="K67" s="15" t="n">
        <f aca="false">J67*0.15</f>
        <v>0</v>
      </c>
      <c r="L67" s="15"/>
      <c r="M67" s="14" t="s">
        <v>42</v>
      </c>
      <c r="N67" s="1" t="n">
        <v>748450.25</v>
      </c>
      <c r="O67" s="1" t="n">
        <f aca="false">(N67*$B$5/365)*$A$67</f>
        <v>2167.63495691781</v>
      </c>
      <c r="P67" s="15" t="n">
        <f aca="false">O67*0.15</f>
        <v>325.145243537671</v>
      </c>
      <c r="Q67" s="14" t="s">
        <v>42</v>
      </c>
      <c r="R67" s="1"/>
      <c r="S67" s="1" t="n">
        <f aca="false">(R67*$B$5/365)*$A$67</f>
        <v>0</v>
      </c>
      <c r="T67" s="1" t="n">
        <f aca="false">S67*0.15</f>
        <v>0</v>
      </c>
      <c r="U67" s="14" t="s">
        <v>42</v>
      </c>
      <c r="V67" s="1" t="n">
        <v>193178.75</v>
      </c>
      <c r="W67" s="1" t="n">
        <f aca="false">(V67*$B$5/365)*$A$67</f>
        <v>559.477415410959</v>
      </c>
      <c r="X67" s="1" t="n">
        <f aca="false">W67*0.15</f>
        <v>83.9216123116438</v>
      </c>
      <c r="Y67" s="14" t="s">
        <v>42</v>
      </c>
      <c r="Z67" s="1" t="n">
        <v>-267992.31</v>
      </c>
      <c r="AA67" s="1" t="n">
        <f aca="false">(Z67*$B$5/365)*$A$67</f>
        <v>-776.149783290411</v>
      </c>
      <c r="AB67" s="1" t="n">
        <f aca="false">AA67*0.15</f>
        <v>-116.422467493562</v>
      </c>
      <c r="AC67" s="14" t="s">
        <v>42</v>
      </c>
      <c r="AD67" s="1" t="n">
        <v>152739.19</v>
      </c>
      <c r="AE67" s="1" t="n">
        <f aca="false">(AD67*$B$5/365)*$A$67</f>
        <v>442.357802052055</v>
      </c>
      <c r="AF67" s="1" t="n">
        <f aca="false">AE67*0.15</f>
        <v>66.3536703078082</v>
      </c>
      <c r="AG67" s="14" t="s">
        <v>42</v>
      </c>
      <c r="AH67" s="1" t="n">
        <v>748450.25</v>
      </c>
      <c r="AI67" s="1" t="n">
        <f aca="false">(AH67*$B$5/365)*$A$67</f>
        <v>2167.63495691781</v>
      </c>
      <c r="AJ67" s="1" t="n">
        <f aca="false">AI67*0.15</f>
        <v>325.145243537671</v>
      </c>
      <c r="AK67" s="14" t="s">
        <v>42</v>
      </c>
      <c r="AL67" s="1" t="n">
        <v>11684.2</v>
      </c>
      <c r="AM67" s="1" t="n">
        <f aca="false">(AL67*$B$5/365)*$A$67</f>
        <v>33.839363890411</v>
      </c>
      <c r="AN67" s="1" t="n">
        <f aca="false">AM67*0.15</f>
        <v>5.07590458356164</v>
      </c>
      <c r="AO67" s="14" t="s">
        <v>42</v>
      </c>
      <c r="AP67" s="1" t="n">
        <v>-8284.89</v>
      </c>
      <c r="AQ67" s="1" t="n">
        <f aca="false">(AP67*$B$5/365)*$A$67</f>
        <v>-23.994403339726</v>
      </c>
      <c r="AR67" s="1" t="n">
        <f aca="false">AQ67*0.15</f>
        <v>-3.5991605009589</v>
      </c>
      <c r="AS67" s="14" t="s">
        <v>42</v>
      </c>
      <c r="AT67" s="1" t="n">
        <v>23633.37</v>
      </c>
      <c r="AU67" s="1" t="n">
        <f aca="false">(AT67*$B$5/365)*$A$67</f>
        <v>68.4461244575342</v>
      </c>
      <c r="AV67" s="1" t="n">
        <f aca="false">AU67*0.15</f>
        <v>10.2669186686301</v>
      </c>
      <c r="AW67" s="17" t="s">
        <v>42</v>
      </c>
      <c r="AX67" s="1" t="n">
        <v>66803.79</v>
      </c>
      <c r="AY67" s="1" t="n">
        <f aca="false">(AX67*$B$5/365)*$A$67</f>
        <v>193.474757284931</v>
      </c>
      <c r="AZ67" s="1" t="n">
        <f aca="false">AY67*0.15</f>
        <v>29.0212135927397</v>
      </c>
      <c r="BA67" s="17" t="s">
        <v>42</v>
      </c>
      <c r="BB67" s="1" t="n">
        <v>17104.48</v>
      </c>
      <c r="BC67" s="1" t="n">
        <f aca="false">(BB67*$B$5/365)*$A$67</f>
        <v>49.5373857753425</v>
      </c>
      <c r="BD67" s="1" t="n">
        <f aca="false">BC67*0.15</f>
        <v>7.43060786630137</v>
      </c>
      <c r="BE67" s="14" t="s">
        <v>42</v>
      </c>
      <c r="BF67" s="1" t="n">
        <v>-160117.07</v>
      </c>
      <c r="BG67" s="1" t="n">
        <f aca="false">(BF67*$B$5/365)*$A$67</f>
        <v>-463.725355334247</v>
      </c>
      <c r="BH67" s="1" t="n">
        <f aca="false">BG67*0.15</f>
        <v>-69.558803300137</v>
      </c>
      <c r="BI67" s="14" t="s">
        <v>42</v>
      </c>
      <c r="BJ67" s="1" t="n">
        <v>255664.18</v>
      </c>
      <c r="BK67" s="1" t="n">
        <f aca="false">(BJ67*$B$5/365)*$A$67</f>
        <v>740.445492268493</v>
      </c>
      <c r="BL67" s="1" t="n">
        <f aca="false">BK67*0.15</f>
        <v>111.066823840274</v>
      </c>
      <c r="BM67" s="14" t="s">
        <v>42</v>
      </c>
      <c r="BN67" s="1" t="n">
        <v>255664.18</v>
      </c>
      <c r="BO67" s="1" t="n">
        <f aca="false">(BN67*$B$5/365)*$A$67</f>
        <v>740.445492268493</v>
      </c>
      <c r="BP67" s="1" t="n">
        <f aca="false">BO67*0.15</f>
        <v>111.066823840274</v>
      </c>
      <c r="BQ67" s="14" t="s">
        <v>42</v>
      </c>
      <c r="BR67" s="1"/>
      <c r="BS67" s="1" t="n">
        <f aca="false">(BR67*$B$5/365)*$A$67</f>
        <v>0</v>
      </c>
      <c r="BT67" s="1" t="n">
        <f aca="false">BS67*0.15</f>
        <v>0</v>
      </c>
    </row>
    <row r="68" customFormat="false" ht="12.75" hidden="true" customHeight="false" outlineLevel="0" collapsed="false">
      <c r="A68" s="5" t="n">
        <v>30</v>
      </c>
      <c r="B68" s="5" t="s">
        <v>43</v>
      </c>
      <c r="C68" s="5"/>
      <c r="D68" s="5"/>
      <c r="E68" s="1" t="n">
        <v>-2179725.78</v>
      </c>
      <c r="F68" s="1" t="n">
        <f aca="false">(E68*$B$5/365)*$A$68</f>
        <v>-6109.20403545205</v>
      </c>
      <c r="G68" s="1" t="n">
        <f aca="false">F68*0.15</f>
        <v>-916.380605317808</v>
      </c>
      <c r="H68" s="14" t="s">
        <v>43</v>
      </c>
      <c r="I68" s="1" t="n">
        <v>0</v>
      </c>
      <c r="J68" s="1" t="n">
        <f aca="false">(I68*$B$5/365)*$A$68</f>
        <v>0</v>
      </c>
      <c r="K68" s="15" t="n">
        <f aca="false">J68*0.15</f>
        <v>0</v>
      </c>
      <c r="L68" s="15"/>
      <c r="M68" s="14" t="s">
        <v>43</v>
      </c>
      <c r="N68" s="1" t="n">
        <v>0</v>
      </c>
      <c r="O68" s="1" t="n">
        <f aca="false">(N68*$B$5/365)*$A$68</f>
        <v>0</v>
      </c>
      <c r="P68" s="15" t="n">
        <f aca="false">O68*0.15</f>
        <v>0</v>
      </c>
      <c r="Q68" s="14" t="s">
        <v>43</v>
      </c>
      <c r="R68" s="1" t="n">
        <v>-10000</v>
      </c>
      <c r="S68" s="1" t="n">
        <f aca="false">(R68*$B$5/365)*$A$68</f>
        <v>-28.027397260274</v>
      </c>
      <c r="T68" s="1" t="n">
        <f aca="false">S68*0.15</f>
        <v>-4.2041095890411</v>
      </c>
      <c r="U68" s="14" t="s">
        <v>43</v>
      </c>
      <c r="V68" s="1" t="n">
        <v>181178.75</v>
      </c>
      <c r="W68" s="1" t="n">
        <f aca="false">(V68*$B$5/365)*$A$68</f>
        <v>507.796880136986</v>
      </c>
      <c r="X68" s="1" t="n">
        <f aca="false">W68*0.15</f>
        <v>76.1695320205479</v>
      </c>
      <c r="Y68" s="14" t="s">
        <v>43</v>
      </c>
      <c r="Z68" s="1" t="n">
        <v>-297992.31</v>
      </c>
      <c r="AA68" s="1" t="n">
        <f aca="false">(Z68*$B$5/365)*$A$68</f>
        <v>-835.194885287671</v>
      </c>
      <c r="AB68" s="1" t="n">
        <f aca="false">AA68*0.15</f>
        <v>-125.279232793151</v>
      </c>
      <c r="AC68" s="14" t="s">
        <v>43</v>
      </c>
      <c r="AD68" s="1" t="n">
        <v>152739.21</v>
      </c>
      <c r="AE68" s="1" t="n">
        <f aca="false">(AD68*$B$5/365)*$A$68</f>
        <v>428.088251589041</v>
      </c>
      <c r="AF68" s="1" t="n">
        <f aca="false">AE68*0.15</f>
        <v>64.2132377383562</v>
      </c>
      <c r="AG68" s="14" t="s">
        <v>43</v>
      </c>
      <c r="AH68" s="1" t="n">
        <v>748450.25</v>
      </c>
      <c r="AI68" s="1" t="n">
        <f aca="false">(AH68*$B$5/365)*$A$68</f>
        <v>2097.71124863014</v>
      </c>
      <c r="AJ68" s="1" t="n">
        <f aca="false">AI68*0.15</f>
        <v>314.656687294521</v>
      </c>
      <c r="AK68" s="14" t="s">
        <v>43</v>
      </c>
      <c r="AL68" s="1" t="n">
        <v>11684.2</v>
      </c>
      <c r="AM68" s="1" t="n">
        <f aca="false">(AL68*$B$5/365)*$A$68</f>
        <v>32.7477715068493</v>
      </c>
      <c r="AN68" s="1" t="n">
        <f aca="false">AM68*0.15</f>
        <v>4.9121657260274</v>
      </c>
      <c r="AO68" s="14" t="s">
        <v>43</v>
      </c>
      <c r="AP68" s="1" t="n">
        <v>-8284.89</v>
      </c>
      <c r="AQ68" s="1" t="n">
        <f aca="false">(AP68*$B$5/365)*$A$68</f>
        <v>-23.2203903287671</v>
      </c>
      <c r="AR68" s="1" t="n">
        <f aca="false">AQ68*0.15</f>
        <v>-3.48305854931507</v>
      </c>
      <c r="AS68" s="14" t="s">
        <v>43</v>
      </c>
      <c r="AT68" s="1" t="n">
        <v>23633.37</v>
      </c>
      <c r="AU68" s="1" t="n">
        <f aca="false">(AT68*$B$5/365)*$A$68</f>
        <v>66.2381849589041</v>
      </c>
      <c r="AV68" s="1" t="n">
        <f aca="false">AU68*0.15</f>
        <v>9.93572774383562</v>
      </c>
      <c r="AW68" s="17" t="s">
        <v>43</v>
      </c>
      <c r="AX68" s="1" t="n">
        <v>47637.84</v>
      </c>
      <c r="AY68" s="1" t="n">
        <f aca="false">(AX68*$B$5/365)*$A$68</f>
        <v>133.516466630137</v>
      </c>
      <c r="AZ68" s="1" t="n">
        <f aca="false">AY68*0.15</f>
        <v>20.0274699945205</v>
      </c>
      <c r="BA68" s="17" t="s">
        <v>43</v>
      </c>
      <c r="BB68" s="1" t="n">
        <v>17104.48</v>
      </c>
      <c r="BC68" s="1" t="n">
        <f aca="false">(BB68*$B$5/365)*$A$68</f>
        <v>47.9394055890411</v>
      </c>
      <c r="BD68" s="1" t="n">
        <f aca="false">BC68*0.15</f>
        <v>7.19091083835616</v>
      </c>
      <c r="BE68" s="14" t="s">
        <v>43</v>
      </c>
      <c r="BF68" s="1" t="n">
        <v>-160117.07</v>
      </c>
      <c r="BG68" s="1" t="n">
        <f aca="false">(BF68*$B$5/365)*$A$68</f>
        <v>-448.76647290411</v>
      </c>
      <c r="BH68" s="1" t="n">
        <f aca="false">BG68*0.15</f>
        <v>-67.3149709356164</v>
      </c>
      <c r="BI68" s="14" t="s">
        <v>43</v>
      </c>
      <c r="BJ68" s="1" t="n">
        <v>255664.18</v>
      </c>
      <c r="BK68" s="1" t="n">
        <f aca="false">(BJ68*$B$5/365)*$A$68</f>
        <v>716.560153808219</v>
      </c>
      <c r="BL68" s="1" t="n">
        <f aca="false">BK68*0.15</f>
        <v>107.484023071233</v>
      </c>
      <c r="BM68" s="14" t="s">
        <v>43</v>
      </c>
      <c r="BN68" s="1" t="n">
        <v>255664.18</v>
      </c>
      <c r="BO68" s="1" t="n">
        <f aca="false">(BN68*$B$5/365)*$A$68</f>
        <v>716.560153808219</v>
      </c>
      <c r="BP68" s="1" t="n">
        <f aca="false">BO68*0.15</f>
        <v>107.484023071233</v>
      </c>
      <c r="BQ68" s="14" t="s">
        <v>43</v>
      </c>
      <c r="BR68" s="1"/>
      <c r="BS68" s="1" t="n">
        <f aca="false">(BR68*$B$5/365)*$A$68</f>
        <v>0</v>
      </c>
      <c r="BT68" s="1" t="n">
        <f aca="false">BS68*0.15</f>
        <v>0</v>
      </c>
    </row>
    <row r="69" customFormat="false" ht="12.75" hidden="true" customHeight="false" outlineLevel="0" collapsed="false">
      <c r="A69" s="5" t="n">
        <v>31</v>
      </c>
      <c r="B69" s="5" t="s">
        <v>44</v>
      </c>
      <c r="C69" s="5"/>
      <c r="D69" s="5"/>
      <c r="E69" s="1" t="n">
        <v>-2803044.74</v>
      </c>
      <c r="F69" s="1" t="n">
        <f aca="false">(E69*$B$5/365)*$A$69</f>
        <v>-8118.07834151781</v>
      </c>
      <c r="G69" s="1" t="n">
        <f aca="false">F69*0.15</f>
        <v>-1217.71175122767</v>
      </c>
      <c r="H69" s="14" t="s">
        <v>44</v>
      </c>
      <c r="I69" s="1" t="n">
        <v>0</v>
      </c>
      <c r="J69" s="1" t="n">
        <f aca="false">(I69*$B$5/365)*$A$69</f>
        <v>0</v>
      </c>
      <c r="K69" s="15" t="n">
        <f aca="false">J69*0.15</f>
        <v>0</v>
      </c>
      <c r="L69" s="15"/>
      <c r="M69" s="14" t="s">
        <v>44</v>
      </c>
      <c r="N69" s="1" t="n">
        <v>0</v>
      </c>
      <c r="O69" s="1" t="n">
        <f aca="false">(N69*$B$5/365)*$A$69</f>
        <v>0</v>
      </c>
      <c r="P69" s="15" t="n">
        <f aca="false">O69*0.15</f>
        <v>0</v>
      </c>
      <c r="Q69" s="14" t="s">
        <v>44</v>
      </c>
      <c r="R69" s="1" t="n">
        <v>-10000</v>
      </c>
      <c r="S69" s="1" t="n">
        <f aca="false">(R69*$B$5/365)*$A$69</f>
        <v>-28.9616438356164</v>
      </c>
      <c r="T69" s="1" t="n">
        <f aca="false">S69*0.15</f>
        <v>-4.34424657534247</v>
      </c>
      <c r="U69" s="14" t="s">
        <v>44</v>
      </c>
      <c r="V69" s="1" t="n">
        <v>181178.75</v>
      </c>
      <c r="W69" s="1" t="n">
        <f aca="false">(V69*$B$5/365)*$A$69</f>
        <v>524.723442808219</v>
      </c>
      <c r="X69" s="1" t="n">
        <f aca="false">W69*0.15</f>
        <v>78.7085164212329</v>
      </c>
      <c r="Y69" s="14" t="s">
        <v>44</v>
      </c>
      <c r="Z69" s="1" t="n">
        <v>-297992.31</v>
      </c>
      <c r="AA69" s="1" t="n">
        <f aca="false">(Z69*$B$5/365)*$A$69</f>
        <v>-863.03471479726</v>
      </c>
      <c r="AB69" s="1" t="n">
        <f aca="false">AA69*0.15</f>
        <v>-129.455207219589</v>
      </c>
      <c r="AC69" s="14" t="s">
        <v>44</v>
      </c>
      <c r="AD69" s="1" t="n">
        <v>0</v>
      </c>
      <c r="AE69" s="1" t="n">
        <f aca="false">(AD69*$B$5/365)*$A$69</f>
        <v>0</v>
      </c>
      <c r="AF69" s="1" t="n">
        <f aca="false">AE69*0.15</f>
        <v>0</v>
      </c>
      <c r="AG69" s="14" t="s">
        <v>44</v>
      </c>
      <c r="AH69" s="1" t="n">
        <v>748450.25</v>
      </c>
      <c r="AI69" s="1" t="n">
        <f aca="false">(AH69*$B$5/365)*$A$69</f>
        <v>2167.63495691781</v>
      </c>
      <c r="AJ69" s="1" t="n">
        <f aca="false">AI69*0.15</f>
        <v>325.145243537671</v>
      </c>
      <c r="AK69" s="14" t="s">
        <v>44</v>
      </c>
      <c r="AL69" s="1" t="n">
        <v>11684.2</v>
      </c>
      <c r="AM69" s="1" t="n">
        <f aca="false">(AL69*$B$5/365)*$A$69</f>
        <v>33.839363890411</v>
      </c>
      <c r="AN69" s="1" t="n">
        <f aca="false">AM69*0.15</f>
        <v>5.07590458356164</v>
      </c>
      <c r="AO69" s="14" t="s">
        <v>44</v>
      </c>
      <c r="AP69" s="1" t="n">
        <v>-8284.89</v>
      </c>
      <c r="AQ69" s="1" t="n">
        <f aca="false">(AP69*$B$5/365)*$A$69</f>
        <v>-23.994403339726</v>
      </c>
      <c r="AR69" s="1" t="n">
        <f aca="false">AQ69*0.15</f>
        <v>-3.5991605009589</v>
      </c>
      <c r="AS69" s="14" t="s">
        <v>44</v>
      </c>
      <c r="AT69" s="1" t="n">
        <v>23633.37</v>
      </c>
      <c r="AU69" s="1" t="n">
        <f aca="false">(AT69*$B$5/365)*$A$69</f>
        <v>68.4461244575342</v>
      </c>
      <c r="AV69" s="1" t="n">
        <f aca="false">AU69*0.15</f>
        <v>10.2669186686301</v>
      </c>
      <c r="AW69" s="17" t="s">
        <v>44</v>
      </c>
      <c r="AX69" s="1" t="n">
        <v>47637.84</v>
      </c>
      <c r="AY69" s="1" t="n">
        <f aca="false">(AX69*$B$5/365)*$A$69</f>
        <v>137.967015517808</v>
      </c>
      <c r="AZ69" s="1" t="n">
        <f aca="false">AY69*0.15</f>
        <v>20.6950523276712</v>
      </c>
      <c r="BA69" s="17" t="s">
        <v>44</v>
      </c>
      <c r="BB69" s="1" t="n">
        <v>17104.48</v>
      </c>
      <c r="BC69" s="1" t="n">
        <f aca="false">(BB69*$B$5/365)*$A$69</f>
        <v>49.5373857753425</v>
      </c>
      <c r="BD69" s="1" t="n">
        <f aca="false">BC69*0.15</f>
        <v>7.43060786630137</v>
      </c>
      <c r="BE69" s="14" t="s">
        <v>44</v>
      </c>
      <c r="BF69" s="1" t="n">
        <v>-160117.07</v>
      </c>
      <c r="BG69" s="1" t="n">
        <f aca="false">(BF69*$B$5/365)*$A$69</f>
        <v>-463.725355334247</v>
      </c>
      <c r="BH69" s="1" t="n">
        <f aca="false">BG69*0.15</f>
        <v>-69.558803300137</v>
      </c>
      <c r="BI69" s="14" t="s">
        <v>44</v>
      </c>
      <c r="BJ69" s="1" t="n">
        <v>0</v>
      </c>
      <c r="BK69" s="1" t="n">
        <f aca="false">(BJ69*$B$5/365)*$A$69</f>
        <v>0</v>
      </c>
      <c r="BL69" s="1" t="n">
        <f aca="false">BK69*0.15</f>
        <v>0</v>
      </c>
      <c r="BM69" s="14" t="s">
        <v>44</v>
      </c>
      <c r="BN69" s="1" t="n">
        <v>0</v>
      </c>
      <c r="BO69" s="1" t="n">
        <f aca="false">(BN69*$B$5/365)*$A$69</f>
        <v>0</v>
      </c>
      <c r="BP69" s="1" t="n">
        <f aca="false">BO69*0.15</f>
        <v>0</v>
      </c>
      <c r="BQ69" s="14" t="s">
        <v>44</v>
      </c>
      <c r="BR69" s="1"/>
      <c r="BS69" s="1" t="n">
        <f aca="false">(BR69*$B$5/365)*$A$69</f>
        <v>0</v>
      </c>
      <c r="BT69" s="1" t="n">
        <f aca="false">BS69*0.15</f>
        <v>0</v>
      </c>
    </row>
    <row r="70" customFormat="false" ht="12.75" hidden="true" customHeight="false" outlineLevel="0" collapsed="false">
      <c r="A70" s="5"/>
      <c r="B70" s="5"/>
      <c r="C70" s="5"/>
      <c r="D70" s="5"/>
      <c r="E70" s="1"/>
      <c r="F70" s="1"/>
      <c r="G70" s="1"/>
      <c r="H70" s="14"/>
      <c r="I70" s="1"/>
      <c r="J70" s="1"/>
      <c r="K70" s="15"/>
      <c r="L70" s="15"/>
      <c r="M70" s="14"/>
      <c r="N70" s="1"/>
      <c r="O70" s="1"/>
      <c r="P70" s="15"/>
      <c r="Q70" s="14"/>
      <c r="R70" s="1"/>
      <c r="S70" s="1"/>
      <c r="T70" s="1"/>
      <c r="U70" s="14"/>
      <c r="V70" s="1"/>
      <c r="W70" s="1"/>
      <c r="X70" s="1"/>
      <c r="Y70" s="14"/>
      <c r="Z70" s="1"/>
      <c r="AA70" s="1"/>
      <c r="AB70" s="1"/>
      <c r="AC70" s="14"/>
      <c r="AD70" s="1"/>
      <c r="AE70" s="1"/>
      <c r="AF70" s="1"/>
      <c r="AG70" s="14"/>
      <c r="AH70" s="1"/>
      <c r="AI70" s="1"/>
      <c r="AJ70" s="1"/>
      <c r="AK70" s="14"/>
      <c r="AL70" s="1"/>
      <c r="AM70" s="1"/>
      <c r="AN70" s="1"/>
      <c r="AO70" s="14"/>
      <c r="AP70" s="1"/>
      <c r="AQ70" s="1"/>
      <c r="AR70" s="1"/>
      <c r="AS70" s="14"/>
      <c r="AT70" s="1"/>
      <c r="AU70" s="1"/>
      <c r="AV70" s="1"/>
      <c r="AW70" s="17"/>
      <c r="AX70" s="1"/>
      <c r="AY70" s="1"/>
      <c r="AZ70" s="1"/>
      <c r="BA70" s="17"/>
      <c r="BB70" s="1"/>
      <c r="BC70" s="1"/>
      <c r="BD70" s="1"/>
      <c r="BE70" s="14"/>
      <c r="BF70" s="1"/>
      <c r="BG70" s="1"/>
      <c r="BH70" s="1"/>
      <c r="BI70" s="14"/>
      <c r="BJ70" s="1"/>
      <c r="BK70" s="1"/>
      <c r="BL70" s="1"/>
      <c r="BM70" s="14"/>
      <c r="BN70" s="1"/>
      <c r="BO70" s="1"/>
      <c r="BP70" s="1"/>
      <c r="BQ70" s="14"/>
      <c r="BR70" s="1"/>
      <c r="BS70" s="1"/>
      <c r="BT70" s="1"/>
    </row>
    <row r="71" customFormat="false" ht="12.75" hidden="true" customHeight="false" outlineLevel="0" collapsed="false">
      <c r="A71" s="5"/>
      <c r="B71" s="5"/>
      <c r="C71" s="5"/>
      <c r="D71" s="5"/>
      <c r="E71" s="1" t="s">
        <v>11</v>
      </c>
      <c r="F71" s="1" t="n">
        <f aca="false">SUM(F58:F69)</f>
        <v>-84936.7118125041</v>
      </c>
      <c r="G71" s="1" t="n">
        <f aca="false">SUM(G58:G69)</f>
        <v>-12740.5067718756</v>
      </c>
      <c r="H71" s="1"/>
      <c r="I71" s="18" t="s">
        <v>11</v>
      </c>
      <c r="J71" s="1" t="n">
        <f aca="false">SUM(J58:J69)</f>
        <v>0</v>
      </c>
      <c r="K71" s="1" t="n">
        <f aca="false">SUM(K58:K69)</f>
        <v>0</v>
      </c>
      <c r="L71" s="1"/>
      <c r="M71" s="1"/>
      <c r="N71" s="1"/>
      <c r="O71" s="1" t="n">
        <f aca="false">SUM(O58:O69)</f>
        <v>2167.63495691781</v>
      </c>
      <c r="P71" s="1" t="n">
        <f aca="false">SUM(P58:P69)</f>
        <v>325.145243537671</v>
      </c>
      <c r="Q71" s="1"/>
      <c r="R71" s="1" t="s">
        <v>11</v>
      </c>
      <c r="S71" s="1" t="n">
        <f aca="false">SUM(S58:S69)</f>
        <v>3.18685427123287</v>
      </c>
      <c r="T71" s="1" t="n">
        <f aca="false">SUM(T58:T69)</f>
        <v>0.478028140684932</v>
      </c>
      <c r="U71" s="1"/>
      <c r="V71" s="1" t="s">
        <v>11</v>
      </c>
      <c r="W71" s="1" t="n">
        <f aca="false">SUM(W58:W69)</f>
        <v>7237.12182705479</v>
      </c>
      <c r="X71" s="1" t="n">
        <f aca="false">SUM(X58:X69)</f>
        <v>1085.56827405822</v>
      </c>
      <c r="Y71" s="1"/>
      <c r="Z71" s="1" t="s">
        <v>11</v>
      </c>
      <c r="AA71" s="1" t="n">
        <f aca="false">SUM(AA58:AA69)</f>
        <v>-8200.08708606849</v>
      </c>
      <c r="AB71" s="1" t="n">
        <f aca="false">SUM(AB58:AB69)</f>
        <v>-1230.01306291027</v>
      </c>
      <c r="AC71" s="1" t="s">
        <v>11</v>
      </c>
      <c r="AD71" s="1" t="s">
        <v>11</v>
      </c>
      <c r="AE71" s="1" t="n">
        <f aca="false">SUM(AE58:AE69)</f>
        <v>8720.60299433973</v>
      </c>
      <c r="AF71" s="1" t="n">
        <f aca="false">SUM(AF58:AF69)</f>
        <v>1308.09044915096</v>
      </c>
      <c r="AG71" s="1"/>
      <c r="AH71" s="1"/>
      <c r="AI71" s="1" t="n">
        <f aca="false">SUM(AI58:AI69)</f>
        <v>25331.6139359589</v>
      </c>
      <c r="AJ71" s="1" t="n">
        <f aca="false">SUM(AJ58:AJ69)</f>
        <v>3799.74209039384</v>
      </c>
      <c r="AK71" s="1"/>
      <c r="AL71" s="1"/>
      <c r="AM71" s="1" t="n">
        <f aca="false">SUM(AM58:AM69)</f>
        <v>618.733774849315</v>
      </c>
      <c r="AN71" s="1" t="n">
        <f aca="false">SUM(AN58:AN69)</f>
        <v>92.8100662273973</v>
      </c>
      <c r="AO71" s="1"/>
      <c r="AP71" s="1"/>
      <c r="AQ71" s="1" t="n">
        <f aca="false">SUM(AQ58:AQ69)</f>
        <v>-282.280738917808</v>
      </c>
      <c r="AR71" s="1" t="n">
        <f aca="false">SUM(AR58:AR69)</f>
        <v>-42.3421108376712</v>
      </c>
      <c r="AT71" s="0" t="s">
        <v>11</v>
      </c>
      <c r="AU71" s="1" t="n">
        <f aca="false">SUM(AU58:AU70)</f>
        <v>805.897917</v>
      </c>
      <c r="AV71" s="1" t="n">
        <f aca="false">SUM(AV58:AV69)</f>
        <v>120.88468755</v>
      </c>
      <c r="AW71" s="9"/>
      <c r="AX71" s="9" t="s">
        <v>11</v>
      </c>
      <c r="AY71" s="1" t="n">
        <f aca="false">SUM(AY58:AY70)</f>
        <v>559.100395534246</v>
      </c>
      <c r="AZ71" s="1" t="n">
        <f aca="false">SUM(AZ58:AZ69)</f>
        <v>83.8650593301369</v>
      </c>
      <c r="BA71" s="9"/>
      <c r="BB71" s="0" t="s">
        <v>11</v>
      </c>
      <c r="BC71" s="1" t="n">
        <f aca="false">SUM(BC58:BC70)</f>
        <v>583.262768</v>
      </c>
      <c r="BD71" s="1" t="n">
        <f aca="false">SUM(BD58:BD69)</f>
        <v>87.4894152</v>
      </c>
      <c r="BF71" s="0" t="s">
        <v>11</v>
      </c>
      <c r="BG71" s="1" t="n">
        <f aca="false">SUM(BG58:BG70)</f>
        <v>-5149.42783366301</v>
      </c>
      <c r="BH71" s="1" t="n">
        <f aca="false">SUM(BH58:BH69)</f>
        <v>-772.414175049452</v>
      </c>
      <c r="BJ71" s="0" t="s">
        <v>11</v>
      </c>
      <c r="BK71" s="1" t="n">
        <f aca="false">SUM(BK58:BK70)</f>
        <v>6637.52633340274</v>
      </c>
      <c r="BL71" s="1" t="n">
        <f aca="false">SUM(BL58:BL69)</f>
        <v>995.628950010411</v>
      </c>
      <c r="BN71" s="0" t="s">
        <v>11</v>
      </c>
      <c r="BO71" s="1" t="n">
        <f aca="false">SUM(BO58:BO70)</f>
        <v>6637.52633340274</v>
      </c>
      <c r="BP71" s="1" t="n">
        <f aca="false">SUM(BP58:BP69)</f>
        <v>995.628950010411</v>
      </c>
      <c r="BR71" s="0" t="s">
        <v>11</v>
      </c>
      <c r="BS71" s="1" t="n">
        <f aca="false">SUM(BS58:BS70)</f>
        <v>0</v>
      </c>
      <c r="BT71" s="1" t="n">
        <f aca="false">SUM(BT58:BT69)</f>
        <v>0</v>
      </c>
    </row>
    <row r="72" customFormat="false" ht="12.75" hidden="true" customHeight="false" outlineLevel="0" collapsed="false">
      <c r="A72" s="5"/>
      <c r="B72" s="5"/>
      <c r="C72" s="5"/>
      <c r="D72" s="5"/>
      <c r="E72" s="1"/>
      <c r="F72" s="1"/>
      <c r="G72" s="1"/>
      <c r="H72" s="1"/>
      <c r="I72" s="18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U72" s="1"/>
      <c r="AV72" s="1"/>
      <c r="AW72" s="9"/>
      <c r="AX72" s="9"/>
      <c r="AY72" s="1"/>
      <c r="AZ72" s="1"/>
      <c r="BA72" s="9"/>
      <c r="BC72" s="1"/>
      <c r="BD72" s="1"/>
      <c r="BG72" s="1"/>
      <c r="BH72" s="1"/>
      <c r="BK72" s="1"/>
      <c r="BL72" s="1"/>
      <c r="BO72" s="1"/>
      <c r="BP72" s="1"/>
    </row>
    <row r="73" customFormat="false" ht="12.75" hidden="true" customHeight="false" outlineLevel="0" collapsed="false">
      <c r="A73" s="5"/>
      <c r="B73" s="5"/>
      <c r="C73" s="5"/>
      <c r="D73" s="5"/>
      <c r="E73" s="1"/>
      <c r="F73" s="1"/>
      <c r="G73" s="1"/>
      <c r="H73" s="1"/>
      <c r="I73" s="18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U73" s="1"/>
      <c r="AV73" s="1"/>
      <c r="AW73" s="9"/>
      <c r="AX73" s="9"/>
      <c r="AY73" s="1"/>
      <c r="AZ73" s="1"/>
      <c r="BA73" s="9"/>
      <c r="BC73" s="1"/>
      <c r="BD73" s="1"/>
      <c r="BG73" s="1"/>
      <c r="BH73" s="1"/>
      <c r="BK73" s="1"/>
      <c r="BL73" s="1"/>
      <c r="BO73" s="1"/>
      <c r="BP73" s="1"/>
    </row>
    <row r="74" customFormat="false" ht="12.75" hidden="true" customHeight="false" outlineLevel="0" collapsed="false">
      <c r="A74" s="5"/>
      <c r="B74" s="5"/>
      <c r="C74" s="5"/>
      <c r="D74" s="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W74" s="9"/>
      <c r="AX74" s="9"/>
      <c r="AY74" s="9"/>
      <c r="AZ74" s="9"/>
      <c r="BA74" s="9"/>
      <c r="BB74" s="19"/>
    </row>
    <row r="75" customFormat="false" ht="12.75" hidden="true" customHeight="false" outlineLevel="0" collapsed="false">
      <c r="A75" s="5"/>
      <c r="B75" s="5" t="s">
        <v>77</v>
      </c>
      <c r="C75" s="5"/>
      <c r="D75" s="5"/>
      <c r="E75" s="20" t="s">
        <v>78</v>
      </c>
      <c r="F75" s="27"/>
      <c r="G75" s="1"/>
      <c r="H75" s="1"/>
      <c r="I75" s="1" t="s">
        <v>78</v>
      </c>
      <c r="J75" s="1"/>
      <c r="K75" s="1"/>
      <c r="L75" s="1"/>
      <c r="M75" s="1"/>
      <c r="N75" s="1" t="s">
        <v>78</v>
      </c>
      <c r="O75" s="1"/>
      <c r="P75" s="1"/>
      <c r="Q75" s="1"/>
      <c r="R75" s="1" t="s">
        <v>78</v>
      </c>
      <c r="S75" s="1"/>
      <c r="T75" s="1"/>
      <c r="U75" s="1"/>
      <c r="V75" s="23" t="s">
        <v>78</v>
      </c>
      <c r="W75" s="28"/>
      <c r="X75" s="28"/>
      <c r="Y75" s="1"/>
      <c r="Z75" s="1" t="s">
        <v>78</v>
      </c>
      <c r="AA75" s="1"/>
      <c r="AB75" s="1"/>
      <c r="AC75" s="1" t="s">
        <v>78</v>
      </c>
      <c r="AD75" s="1"/>
      <c r="AE75" s="1"/>
      <c r="AF75" s="1"/>
      <c r="AG75" s="1" t="s">
        <v>78</v>
      </c>
      <c r="AH75" s="1"/>
      <c r="AI75" s="1"/>
      <c r="AJ75" s="1"/>
      <c r="AK75" s="1" t="s">
        <v>78</v>
      </c>
      <c r="AL75" s="1"/>
      <c r="AM75" s="1"/>
      <c r="AN75" s="1"/>
      <c r="AO75" s="23" t="s">
        <v>78</v>
      </c>
      <c r="AP75" s="23"/>
      <c r="AQ75" s="23"/>
      <c r="AR75" s="23"/>
      <c r="AS75" s="1"/>
      <c r="AT75" s="0" t="s">
        <v>70</v>
      </c>
      <c r="AW75" s="1"/>
      <c r="AX75" s="9" t="s">
        <v>70</v>
      </c>
      <c r="AY75" s="9"/>
      <c r="AZ75" s="9"/>
      <c r="BA75" s="9"/>
      <c r="BB75" s="1" t="s">
        <v>79</v>
      </c>
      <c r="BC75" s="1"/>
      <c r="BF75" s="1" t="s">
        <v>79</v>
      </c>
      <c r="BG75" s="1"/>
      <c r="BJ75" s="1" t="s">
        <v>79</v>
      </c>
      <c r="BK75" s="1"/>
      <c r="BN75" s="1" t="s">
        <v>79</v>
      </c>
      <c r="BO75" s="1"/>
    </row>
    <row r="76" customFormat="false" ht="12.75" hidden="true" customHeight="false" outlineLevel="0" collapsed="false">
      <c r="A76" s="5"/>
      <c r="B76" s="5"/>
      <c r="C76" s="5"/>
      <c r="D76" s="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28"/>
      <c r="W76" s="28"/>
      <c r="X76" s="28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23"/>
      <c r="AP76" s="23"/>
      <c r="AQ76" s="23"/>
      <c r="AR76" s="23"/>
      <c r="AS76" s="1"/>
      <c r="AT76" s="1"/>
      <c r="AW76" s="1"/>
      <c r="AX76" s="1"/>
      <c r="AY76" s="9"/>
      <c r="AZ76" s="9"/>
      <c r="BA76" s="9"/>
      <c r="BB76" s="1"/>
      <c r="BC76" s="1"/>
      <c r="BF76" s="1"/>
      <c r="BG76" s="1"/>
      <c r="BJ76" s="1"/>
      <c r="BK76" s="1"/>
      <c r="BN76" s="1"/>
      <c r="BO76" s="1"/>
    </row>
    <row r="77" customFormat="false" ht="12.75" hidden="true" customHeight="false" outlineLevel="0" collapsed="false">
      <c r="A77" s="5"/>
      <c r="B77" s="5" t="s">
        <v>11</v>
      </c>
      <c r="C77" s="5"/>
      <c r="D77" s="5"/>
      <c r="E77" s="29" t="s">
        <v>56</v>
      </c>
      <c r="F77" s="1"/>
      <c r="G77" s="1"/>
      <c r="H77" s="1"/>
      <c r="I77" s="18" t="s">
        <v>80</v>
      </c>
      <c r="J77" s="1"/>
      <c r="K77" s="1"/>
      <c r="L77" s="1"/>
      <c r="M77" s="1"/>
      <c r="N77" s="18" t="s">
        <v>81</v>
      </c>
      <c r="O77" s="1"/>
      <c r="P77" s="1"/>
      <c r="Q77" s="1"/>
      <c r="R77" s="1" t="s">
        <v>48</v>
      </c>
      <c r="S77" s="1"/>
      <c r="T77" s="1"/>
      <c r="U77" s="1"/>
      <c r="V77" s="23" t="s">
        <v>55</v>
      </c>
      <c r="W77" s="28"/>
      <c r="X77" s="28"/>
      <c r="Y77" s="1"/>
      <c r="Z77" s="18" t="s">
        <v>51</v>
      </c>
      <c r="AA77" s="1"/>
      <c r="AB77" s="1"/>
      <c r="AC77" s="1" t="s">
        <v>82</v>
      </c>
      <c r="AD77" s="1"/>
      <c r="AE77" s="1"/>
      <c r="AF77" s="1"/>
      <c r="AG77" s="1"/>
      <c r="AH77" s="18" t="s">
        <v>69</v>
      </c>
      <c r="AI77" s="1"/>
      <c r="AJ77" s="1"/>
      <c r="AK77" s="1" t="s">
        <v>50</v>
      </c>
      <c r="AL77" s="1"/>
      <c r="AM77" s="1"/>
      <c r="AN77" s="1"/>
      <c r="AO77" s="23" t="s">
        <v>83</v>
      </c>
      <c r="AP77" s="23" t="s">
        <v>11</v>
      </c>
      <c r="AQ77" s="23"/>
      <c r="AR77" s="23"/>
      <c r="AS77" s="1"/>
      <c r="AT77" s="1" t="s">
        <v>59</v>
      </c>
      <c r="AW77" s="1"/>
      <c r="AX77" s="1" t="s">
        <v>84</v>
      </c>
      <c r="AY77" s="9"/>
      <c r="AZ77" s="9"/>
      <c r="BA77" s="9"/>
      <c r="BB77" s="1" t="s">
        <v>85</v>
      </c>
      <c r="BC77" s="1"/>
      <c r="BF77" s="1" t="s">
        <v>86</v>
      </c>
      <c r="BG77" s="1"/>
      <c r="BJ77" s="1" t="s">
        <v>87</v>
      </c>
      <c r="BK77" s="1"/>
      <c r="BN77" s="1" t="s">
        <v>87</v>
      </c>
      <c r="BO77" s="1"/>
    </row>
    <row r="78" customFormat="false" ht="12.75" hidden="true" customHeight="false" outlineLevel="0" collapsed="false">
      <c r="A78" s="5"/>
      <c r="B78" s="5"/>
      <c r="C78" s="5"/>
      <c r="D78" s="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 t="s">
        <v>11</v>
      </c>
      <c r="AA78" s="1"/>
      <c r="AB78" s="1"/>
      <c r="AC78" s="1" t="s">
        <v>11</v>
      </c>
      <c r="AD78" s="1"/>
      <c r="AE78" s="1"/>
      <c r="AF78" s="1"/>
      <c r="AG78" s="1"/>
      <c r="AH78" s="1"/>
      <c r="AI78" s="1"/>
      <c r="AJ78" s="1"/>
      <c r="AK78" s="1" t="s">
        <v>11</v>
      </c>
      <c r="AL78" s="1"/>
      <c r="AM78" s="1"/>
      <c r="AN78" s="1"/>
      <c r="AO78" s="23"/>
      <c r="AP78" s="23"/>
      <c r="AQ78" s="23"/>
      <c r="AR78" s="23"/>
      <c r="AS78" s="1"/>
      <c r="AT78" s="1" t="s">
        <v>11</v>
      </c>
      <c r="AW78" s="1"/>
      <c r="AX78" s="1" t="s">
        <v>11</v>
      </c>
      <c r="AY78" s="9"/>
      <c r="AZ78" s="9"/>
      <c r="BA78" s="9"/>
      <c r="BB78" s="1"/>
      <c r="BC78" s="1" t="s">
        <v>11</v>
      </c>
      <c r="BF78" s="1"/>
      <c r="BG78" s="1" t="s">
        <v>11</v>
      </c>
      <c r="BJ78" s="1"/>
      <c r="BK78" s="1" t="s">
        <v>11</v>
      </c>
      <c r="BN78" s="1"/>
      <c r="BO78" s="1" t="s">
        <v>11</v>
      </c>
    </row>
    <row r="79" customFormat="false" ht="12.75" hidden="true" customHeight="false" outlineLevel="0" collapsed="false">
      <c r="A79" s="5"/>
      <c r="B79" s="5"/>
      <c r="C79" s="5"/>
      <c r="D79" s="5"/>
      <c r="E79" s="1"/>
      <c r="F79" s="21" t="s">
        <v>88</v>
      </c>
      <c r="G79" s="21" t="s">
        <v>32</v>
      </c>
      <c r="H79" s="1"/>
      <c r="I79" s="1"/>
      <c r="J79" s="21" t="s">
        <v>88</v>
      </c>
      <c r="K79" s="21" t="s">
        <v>32</v>
      </c>
      <c r="L79" s="1"/>
      <c r="M79" s="1"/>
      <c r="N79" s="1"/>
      <c r="O79" s="21" t="s">
        <v>88</v>
      </c>
      <c r="P79" s="21" t="s">
        <v>32</v>
      </c>
      <c r="Q79" s="1"/>
      <c r="R79" s="1"/>
      <c r="S79" s="21" t="s">
        <v>88</v>
      </c>
      <c r="T79" s="21" t="s">
        <v>32</v>
      </c>
      <c r="U79" s="1"/>
      <c r="V79" s="1"/>
      <c r="W79" s="21" t="s">
        <v>88</v>
      </c>
      <c r="X79" s="21" t="s">
        <v>32</v>
      </c>
      <c r="Y79" s="1"/>
      <c r="Z79" s="1"/>
      <c r="AA79" s="21" t="s">
        <v>88</v>
      </c>
      <c r="AB79" s="21" t="s">
        <v>32</v>
      </c>
      <c r="AC79" s="1"/>
      <c r="AD79" s="1"/>
      <c r="AE79" s="21" t="s">
        <v>88</v>
      </c>
      <c r="AF79" s="21" t="s">
        <v>32</v>
      </c>
      <c r="AG79" s="1"/>
      <c r="AH79" s="1"/>
      <c r="AI79" s="21" t="s">
        <v>88</v>
      </c>
      <c r="AJ79" s="21" t="s">
        <v>32</v>
      </c>
      <c r="AK79" s="1" t="s">
        <v>11</v>
      </c>
      <c r="AL79" s="1"/>
      <c r="AM79" s="21" t="s">
        <v>88</v>
      </c>
      <c r="AN79" s="21" t="s">
        <v>32</v>
      </c>
      <c r="AO79" s="23"/>
      <c r="AP79" s="23"/>
      <c r="AQ79" s="24" t="s">
        <v>88</v>
      </c>
      <c r="AR79" s="24" t="s">
        <v>32</v>
      </c>
      <c r="AS79" s="1"/>
      <c r="AT79" s="1"/>
      <c r="AU79" s="21" t="s">
        <v>88</v>
      </c>
      <c r="AV79" s="21" t="s">
        <v>32</v>
      </c>
      <c r="AW79" s="1"/>
      <c r="AX79" s="1"/>
      <c r="AY79" s="21" t="s">
        <v>88</v>
      </c>
      <c r="AZ79" s="21" t="s">
        <v>32</v>
      </c>
      <c r="BA79" s="1"/>
      <c r="BB79" s="1"/>
      <c r="BC79" s="21" t="s">
        <v>88</v>
      </c>
      <c r="BD79" s="21" t="s">
        <v>32</v>
      </c>
      <c r="BE79" s="1"/>
      <c r="BF79" s="1"/>
      <c r="BG79" s="21" t="s">
        <v>88</v>
      </c>
      <c r="BH79" s="21" t="s">
        <v>32</v>
      </c>
      <c r="BI79" s="1"/>
      <c r="BJ79" s="1"/>
      <c r="BK79" s="21" t="s">
        <v>88</v>
      </c>
      <c r="BL79" s="21" t="s">
        <v>32</v>
      </c>
      <c r="BM79" s="1"/>
      <c r="BN79" s="1"/>
      <c r="BO79" s="21" t="s">
        <v>88</v>
      </c>
      <c r="BP79" s="21" t="s">
        <v>32</v>
      </c>
    </row>
    <row r="80" customFormat="false" ht="12.75" hidden="true" customHeight="false" outlineLevel="0" collapsed="false">
      <c r="A80" s="5" t="n">
        <v>31</v>
      </c>
      <c r="B80" s="5" t="s">
        <v>33</v>
      </c>
      <c r="C80" s="5"/>
      <c r="D80" s="5"/>
      <c r="E80" s="1" t="n">
        <v>791903.74</v>
      </c>
      <c r="F80" s="1" t="n">
        <f aca="false">(E80*$B$5/365)*$A$80</f>
        <v>2293.48340699726</v>
      </c>
      <c r="G80" s="1" t="n">
        <f aca="false">F80*0.15</f>
        <v>344.022511049589</v>
      </c>
      <c r="H80" s="14" t="s">
        <v>33</v>
      </c>
      <c r="I80" s="1" t="n">
        <v>-430346.1</v>
      </c>
      <c r="J80" s="1" t="n">
        <f aca="false">(I80*$B$5/365)*$A$80</f>
        <v>-1246.35304742466</v>
      </c>
      <c r="K80" s="1" t="n">
        <f aca="false">J80*0.15</f>
        <v>-186.952957113699</v>
      </c>
      <c r="L80" s="1"/>
      <c r="M80" s="14" t="s">
        <v>33</v>
      </c>
      <c r="N80" s="1" t="n">
        <v>3864.91</v>
      </c>
      <c r="O80" s="1" t="n">
        <f aca="false">(N80*$B$5/365)*$A$80</f>
        <v>11.1934146876712</v>
      </c>
      <c r="P80" s="1" t="n">
        <f aca="false">O80*0.15</f>
        <v>1.67901220315069</v>
      </c>
      <c r="Q80" s="14" t="s">
        <v>33</v>
      </c>
      <c r="R80" s="1"/>
      <c r="S80" s="1" t="n">
        <f aca="false">(R80*$B$5/365)*$A$80</f>
        <v>0</v>
      </c>
      <c r="T80" s="1" t="n">
        <f aca="false">S80*0.15</f>
        <v>0</v>
      </c>
      <c r="U80" s="14" t="s">
        <v>33</v>
      </c>
      <c r="V80" s="1" t="n">
        <v>-222139.4</v>
      </c>
      <c r="W80" s="1" t="n">
        <f aca="false">(V80*$B$5/365)*$A$80</f>
        <v>-643.352218465753</v>
      </c>
      <c r="X80" s="1" t="n">
        <f aca="false">W80*0.15</f>
        <v>-96.502832769863</v>
      </c>
      <c r="Y80" s="14" t="s">
        <v>33</v>
      </c>
      <c r="Z80" s="1"/>
      <c r="AA80" s="1" t="n">
        <f aca="false">(Z80*$B$5/365)*$A$80</f>
        <v>0</v>
      </c>
      <c r="AB80" s="1" t="n">
        <f aca="false">AA80*0.15</f>
        <v>0</v>
      </c>
      <c r="AC80" s="14" t="s">
        <v>33</v>
      </c>
      <c r="AD80" s="1" t="n">
        <v>-4059468.56</v>
      </c>
      <c r="AE80" s="1" t="n">
        <f aca="false">(AD80*$B$5/365)*$A$80</f>
        <v>-11756.8882596603</v>
      </c>
      <c r="AF80" s="1" t="n">
        <f aca="false">AE80*0.15</f>
        <v>-1763.53323894904</v>
      </c>
      <c r="AG80" s="14" t="s">
        <v>33</v>
      </c>
      <c r="AH80" s="1"/>
      <c r="AI80" s="1" t="n">
        <f aca="false">(AH80*$B$5/365)*$A$80</f>
        <v>0</v>
      </c>
      <c r="AJ80" s="1" t="n">
        <f aca="false">AI80*0.15</f>
        <v>0</v>
      </c>
      <c r="AK80" s="14" t="s">
        <v>33</v>
      </c>
      <c r="AL80" s="1" t="n">
        <v>-440513.94</v>
      </c>
      <c r="AM80" s="1" t="n">
        <f aca="false">(AL80*$B$5/365)*$A$80</f>
        <v>-1275.80078349041</v>
      </c>
      <c r="AN80" s="1" t="n">
        <f aca="false">AM80*0.15</f>
        <v>-191.370117523562</v>
      </c>
      <c r="AO80" s="25" t="s">
        <v>33</v>
      </c>
      <c r="AP80" s="23" t="n">
        <v>3289.84</v>
      </c>
      <c r="AQ80" s="23" t="n">
        <f aca="false">(AP80*$B$5/365)*$A$80</f>
        <v>9.52791743561644</v>
      </c>
      <c r="AR80" s="23" t="n">
        <f aca="false">AQ80*0.15</f>
        <v>1.42918761534247</v>
      </c>
      <c r="AS80" s="14" t="s">
        <v>33</v>
      </c>
      <c r="AT80" s="1" t="n">
        <v>124657.84</v>
      </c>
      <c r="AU80" s="1" t="n">
        <f aca="false">(AT80*$B$5/365)*$A$80</f>
        <v>361.029596339726</v>
      </c>
      <c r="AV80" s="1" t="n">
        <f aca="false">AU80*0.15</f>
        <v>54.1544394509589</v>
      </c>
      <c r="AW80" s="17" t="s">
        <v>33</v>
      </c>
      <c r="AX80" s="1"/>
      <c r="AY80" s="1" t="n">
        <f aca="false">(AX80*$B$5/365)*$A$80</f>
        <v>0</v>
      </c>
      <c r="AZ80" s="1" t="n">
        <f aca="false">AY80*0.15</f>
        <v>0</v>
      </c>
      <c r="BA80" s="17" t="s">
        <v>33</v>
      </c>
      <c r="BB80" s="1" t="n">
        <v>0</v>
      </c>
      <c r="BC80" s="1" t="n">
        <f aca="false">(BB80*$B$5/365)*$A$80</f>
        <v>0</v>
      </c>
      <c r="BD80" s="1" t="n">
        <f aca="false">BC80*0.15</f>
        <v>0</v>
      </c>
      <c r="BE80" s="14" t="s">
        <v>33</v>
      </c>
      <c r="BF80" s="1" t="n">
        <v>0</v>
      </c>
      <c r="BG80" s="1" t="n">
        <f aca="false">(BF80*$B$5/365)*$A$80</f>
        <v>0</v>
      </c>
      <c r="BH80" s="1" t="n">
        <f aca="false">BG80*0.15</f>
        <v>0</v>
      </c>
      <c r="BI80" s="14" t="s">
        <v>33</v>
      </c>
      <c r="BJ80" s="1" t="n">
        <v>0</v>
      </c>
      <c r="BK80" s="1" t="n">
        <f aca="false">(BJ80*$B$5/365)*$A$80</f>
        <v>0</v>
      </c>
      <c r="BL80" s="1" t="n">
        <f aca="false">BK80*0.15</f>
        <v>0</v>
      </c>
      <c r="BM80" s="14" t="s">
        <v>33</v>
      </c>
      <c r="BN80" s="1" t="n">
        <v>0</v>
      </c>
      <c r="BO80" s="1" t="n">
        <f aca="false">(BN80*$B$5/365)*$A$80</f>
        <v>0</v>
      </c>
      <c r="BP80" s="1" t="n">
        <f aca="false">BO80*0.15</f>
        <v>0</v>
      </c>
    </row>
    <row r="81" customFormat="false" ht="12.75" hidden="true" customHeight="false" outlineLevel="0" collapsed="false">
      <c r="A81" s="5" t="n">
        <v>28</v>
      </c>
      <c r="B81" s="5" t="s">
        <v>34</v>
      </c>
      <c r="C81" s="5"/>
      <c r="D81" s="5"/>
      <c r="E81" s="1" t="n">
        <v>791903.74</v>
      </c>
      <c r="F81" s="1" t="n">
        <f aca="false">(E81*$B$5/365)*$A$81</f>
        <v>2071.53339986849</v>
      </c>
      <c r="G81" s="1" t="n">
        <f aca="false">F81*0.15</f>
        <v>310.730009980274</v>
      </c>
      <c r="H81" s="14" t="s">
        <v>34</v>
      </c>
      <c r="I81" s="1" t="n">
        <v>-430346.1</v>
      </c>
      <c r="J81" s="1" t="n">
        <f aca="false">(I81*$B$5/365)*$A$81</f>
        <v>-1125.73823638356</v>
      </c>
      <c r="K81" s="1" t="n">
        <f aca="false">J81*0.15</f>
        <v>-168.860735457534</v>
      </c>
      <c r="L81" s="1"/>
      <c r="M81" s="14" t="s">
        <v>34</v>
      </c>
      <c r="N81" s="1" t="n">
        <v>3864.91</v>
      </c>
      <c r="O81" s="1" t="n">
        <f aca="false">(N81*$B$5/365)*$A$81</f>
        <v>10.1101810082192</v>
      </c>
      <c r="P81" s="1" t="n">
        <f aca="false">O81*0.15</f>
        <v>1.51652715123288</v>
      </c>
      <c r="Q81" s="14" t="s">
        <v>34</v>
      </c>
      <c r="R81" s="1"/>
      <c r="S81" s="1" t="n">
        <f aca="false">(R81*$B$5/365)*$A$81</f>
        <v>0</v>
      </c>
      <c r="T81" s="1" t="n">
        <f aca="false">S81*0.15</f>
        <v>0</v>
      </c>
      <c r="U81" s="14" t="s">
        <v>34</v>
      </c>
      <c r="V81" s="1" t="n">
        <v>-88880.28</v>
      </c>
      <c r="W81" s="1" t="n">
        <f aca="false">(V81*$B$5/365)*$A$81</f>
        <v>-232.501072175342</v>
      </c>
      <c r="X81" s="1" t="n">
        <f aca="false">W81*0.15</f>
        <v>-34.8751608263014</v>
      </c>
      <c r="Y81" s="14" t="s">
        <v>34</v>
      </c>
      <c r="Z81" s="1"/>
      <c r="AA81" s="1" t="n">
        <f aca="false">(Z81*$B$5/365)*$A$81</f>
        <v>0</v>
      </c>
      <c r="AB81" s="1" t="n">
        <f aca="false">AA81*0.15</f>
        <v>0</v>
      </c>
      <c r="AC81" s="14" t="s">
        <v>34</v>
      </c>
      <c r="AD81" s="1" t="n">
        <v>-4112722.28</v>
      </c>
      <c r="AE81" s="1" t="n">
        <f aca="false">(AD81*$B$5/365)*$A$81</f>
        <v>-10758.430775189</v>
      </c>
      <c r="AF81" s="1" t="n">
        <f aca="false">AE81*0.15</f>
        <v>-1613.76461627836</v>
      </c>
      <c r="AG81" s="14" t="s">
        <v>34</v>
      </c>
      <c r="AH81" s="1"/>
      <c r="AI81" s="1" t="n">
        <f aca="false">(AH81*$B$5/365)*$A$81</f>
        <v>0</v>
      </c>
      <c r="AJ81" s="1" t="n">
        <f aca="false">AI81*0.15</f>
        <v>0</v>
      </c>
      <c r="AK81" s="14" t="s">
        <v>34</v>
      </c>
      <c r="AL81" s="1" t="n">
        <v>-440513.94</v>
      </c>
      <c r="AM81" s="1" t="n">
        <f aca="false">(AL81*$B$5/365)*$A$81</f>
        <v>-1152.33619153973</v>
      </c>
      <c r="AN81" s="1" t="n">
        <f aca="false">AM81*0.15</f>
        <v>-172.850428730959</v>
      </c>
      <c r="AO81" s="25" t="s">
        <v>34</v>
      </c>
      <c r="AP81" s="23" t="n">
        <v>3289.84</v>
      </c>
      <c r="AQ81" s="23" t="n">
        <f aca="false">(AP81*$B$5/365)*$A$81</f>
        <v>8.60586090958904</v>
      </c>
      <c r="AR81" s="23" t="n">
        <f aca="false">AQ81*0.15</f>
        <v>1.29087913643836</v>
      </c>
      <c r="AS81" s="14" t="s">
        <v>34</v>
      </c>
      <c r="AT81" s="1" t="n">
        <v>124437.63</v>
      </c>
      <c r="AU81" s="1" t="n">
        <f aca="false">(AT81*$B$5/365)*$A$81</f>
        <v>325.515203079452</v>
      </c>
      <c r="AV81" s="1" t="n">
        <f aca="false">AU81*0.15</f>
        <v>48.8272804619178</v>
      </c>
      <c r="AW81" s="17" t="s">
        <v>34</v>
      </c>
      <c r="AX81" s="1"/>
      <c r="AY81" s="1" t="n">
        <f aca="false">(AX81*$B$5/365)*$A$81</f>
        <v>0</v>
      </c>
      <c r="AZ81" s="1" t="n">
        <f aca="false">AY81*0.15</f>
        <v>0</v>
      </c>
      <c r="BA81" s="17" t="s">
        <v>34</v>
      </c>
      <c r="BB81" s="1" t="n">
        <v>0</v>
      </c>
      <c r="BC81" s="1" t="n">
        <f aca="false">(BB81*$B$5/365)*$A$81</f>
        <v>0</v>
      </c>
      <c r="BD81" s="1" t="n">
        <f aca="false">BC81*0.15</f>
        <v>0</v>
      </c>
      <c r="BE81" s="14" t="s">
        <v>34</v>
      </c>
      <c r="BF81" s="1" t="n">
        <v>0</v>
      </c>
      <c r="BG81" s="1" t="n">
        <f aca="false">(BF81*$B$5/365)*$A$81</f>
        <v>0</v>
      </c>
      <c r="BH81" s="1" t="n">
        <f aca="false">BG81*0.15</f>
        <v>0</v>
      </c>
      <c r="BI81" s="14" t="s">
        <v>34</v>
      </c>
      <c r="BJ81" s="1" t="n">
        <v>0</v>
      </c>
      <c r="BK81" s="1" t="n">
        <f aca="false">(BJ81*$B$5/365)*$A$81</f>
        <v>0</v>
      </c>
      <c r="BL81" s="1" t="n">
        <f aca="false">BK81*0.15</f>
        <v>0</v>
      </c>
      <c r="BM81" s="14" t="s">
        <v>34</v>
      </c>
      <c r="BN81" s="1" t="n">
        <v>0</v>
      </c>
      <c r="BO81" s="1" t="n">
        <f aca="false">(BN81*$B$5/365)*$A$81</f>
        <v>0</v>
      </c>
      <c r="BP81" s="1" t="n">
        <f aca="false">BO81*0.15</f>
        <v>0</v>
      </c>
    </row>
    <row r="82" customFormat="false" ht="12.75" hidden="true" customHeight="false" outlineLevel="0" collapsed="false">
      <c r="A82" s="5" t="n">
        <v>31</v>
      </c>
      <c r="B82" s="5" t="s">
        <v>35</v>
      </c>
      <c r="C82" s="5"/>
      <c r="D82" s="5"/>
      <c r="E82" s="1" t="n">
        <v>836903.74</v>
      </c>
      <c r="F82" s="1" t="n">
        <f aca="false">(E82*$B$5/365)*$A$82</f>
        <v>2423.81080425753</v>
      </c>
      <c r="G82" s="1" t="n">
        <f aca="false">F82*0.15</f>
        <v>363.57162063863</v>
      </c>
      <c r="H82" s="14" t="s">
        <v>35</v>
      </c>
      <c r="I82" s="1" t="n">
        <v>-430346.1</v>
      </c>
      <c r="J82" s="1" t="n">
        <f aca="false">(I82*$B$5/365)*$A$82</f>
        <v>-1246.35304742466</v>
      </c>
      <c r="K82" s="1" t="n">
        <f aca="false">J82*0.15</f>
        <v>-186.952957113699</v>
      </c>
      <c r="L82" s="1"/>
      <c r="M82" s="14" t="s">
        <v>35</v>
      </c>
      <c r="N82" s="1" t="n">
        <v>5437.41</v>
      </c>
      <c r="O82" s="1" t="n">
        <f aca="false">(N82*$B$5/365)*$A$82</f>
        <v>15.7476331808219</v>
      </c>
      <c r="P82" s="1" t="n">
        <f aca="false">O82*0.15</f>
        <v>2.36214497712329</v>
      </c>
      <c r="Q82" s="14" t="s">
        <v>35</v>
      </c>
      <c r="R82" s="1"/>
      <c r="S82" s="1" t="n">
        <f aca="false">(R82*$B$5/365)*$A$82</f>
        <v>0</v>
      </c>
      <c r="T82" s="1" t="n">
        <f aca="false">S82*0.15</f>
        <v>0</v>
      </c>
      <c r="U82" s="14" t="s">
        <v>35</v>
      </c>
      <c r="V82" s="1" t="n">
        <v>-68761.44</v>
      </c>
      <c r="W82" s="1" t="n">
        <f aca="false">(V82*$B$5/365)*$A$82</f>
        <v>-199.144433490411</v>
      </c>
      <c r="X82" s="1" t="n">
        <f aca="false">W82*0.15</f>
        <v>-29.8716650235616</v>
      </c>
      <c r="Y82" s="14" t="s">
        <v>35</v>
      </c>
      <c r="Z82" s="1"/>
      <c r="AA82" s="1" t="n">
        <f aca="false">(Z82*$B$5/365)*$A$82</f>
        <v>0</v>
      </c>
      <c r="AB82" s="1" t="n">
        <f aca="false">AA82*0.15</f>
        <v>0</v>
      </c>
      <c r="AC82" s="14" t="s">
        <v>35</v>
      </c>
      <c r="AD82" s="1" t="n">
        <v>-4362217.9</v>
      </c>
      <c r="AE82" s="1" t="n">
        <f aca="false">(AD82*$B$5/365)*$A$82</f>
        <v>-12633.7001153151</v>
      </c>
      <c r="AF82" s="1" t="n">
        <f aca="false">AE82*0.15</f>
        <v>-1895.05501729726</v>
      </c>
      <c r="AG82" s="14" t="s">
        <v>35</v>
      </c>
      <c r="AH82" s="1"/>
      <c r="AI82" s="1" t="n">
        <f aca="false">(AH82*$B$5/365)*$A$82</f>
        <v>0</v>
      </c>
      <c r="AJ82" s="1" t="n">
        <f aca="false">AI82*0.15</f>
        <v>0</v>
      </c>
      <c r="AK82" s="14" t="s">
        <v>35</v>
      </c>
      <c r="AL82" s="1" t="n">
        <v>-329560.44</v>
      </c>
      <c r="AM82" s="1" t="n">
        <f aca="false">(AL82*$B$5/365)*$A$82</f>
        <v>-954.461208558904</v>
      </c>
      <c r="AN82" s="1" t="n">
        <f aca="false">AM82*0.15</f>
        <v>-143.169181283836</v>
      </c>
      <c r="AO82" s="25" t="s">
        <v>35</v>
      </c>
      <c r="AP82" s="23" t="n">
        <v>3686.34</v>
      </c>
      <c r="AQ82" s="23" t="n">
        <f aca="false">(AP82*$B$5/365)*$A$82</f>
        <v>10.6762466136986</v>
      </c>
      <c r="AR82" s="23" t="n">
        <f aca="false">AQ82*0.15</f>
        <v>1.60143699205479</v>
      </c>
      <c r="AS82" s="14" t="s">
        <v>35</v>
      </c>
      <c r="AT82" s="1" t="n">
        <v>124782.63</v>
      </c>
      <c r="AU82" s="1" t="n">
        <f aca="false">(AT82*$B$5/365)*$A$82</f>
        <v>361.391008693151</v>
      </c>
      <c r="AV82" s="1" t="n">
        <f aca="false">AU82*0.15</f>
        <v>54.2086513039726</v>
      </c>
      <c r="AW82" s="17" t="s">
        <v>35</v>
      </c>
      <c r="AX82" s="1" t="n">
        <v>396.5</v>
      </c>
      <c r="AY82" s="1" t="n">
        <f aca="false">(AX82*$B$5/365)*$A$82</f>
        <v>1.14832917808219</v>
      </c>
      <c r="AZ82" s="1" t="n">
        <f aca="false">AY82*0.15</f>
        <v>0.172249376712329</v>
      </c>
      <c r="BA82" s="17" t="s">
        <v>35</v>
      </c>
      <c r="BB82" s="1"/>
      <c r="BC82" s="1" t="n">
        <f aca="false">(BB82*$B$5/365)*$A$82</f>
        <v>0</v>
      </c>
      <c r="BD82" s="1" t="n">
        <f aca="false">BC82*0.15</f>
        <v>0</v>
      </c>
      <c r="BE82" s="14" t="s">
        <v>35</v>
      </c>
      <c r="BF82" s="1"/>
      <c r="BG82" s="1" t="n">
        <f aca="false">(BF82*$B$5/365)*$A$82</f>
        <v>0</v>
      </c>
      <c r="BH82" s="1" t="n">
        <f aca="false">BG82*0.15</f>
        <v>0</v>
      </c>
      <c r="BI82" s="14" t="s">
        <v>35</v>
      </c>
      <c r="BJ82" s="1"/>
      <c r="BK82" s="1" t="n">
        <f aca="false">(BJ82*$B$5/365)*$A$82</f>
        <v>0</v>
      </c>
      <c r="BL82" s="1" t="n">
        <f aca="false">BK82*0.15</f>
        <v>0</v>
      </c>
      <c r="BM82" s="14" t="s">
        <v>35</v>
      </c>
      <c r="BN82" s="1"/>
      <c r="BO82" s="1" t="n">
        <f aca="false">(BN82*$B$5/365)*$A$82</f>
        <v>0</v>
      </c>
      <c r="BP82" s="1" t="n">
        <f aca="false">BO82*0.15</f>
        <v>0</v>
      </c>
    </row>
    <row r="83" customFormat="false" ht="12.75" hidden="true" customHeight="false" outlineLevel="0" collapsed="false">
      <c r="A83" s="5" t="n">
        <v>30</v>
      </c>
      <c r="B83" s="5" t="s">
        <v>36</v>
      </c>
      <c r="C83" s="5"/>
      <c r="D83" s="5"/>
      <c r="E83" s="1" t="n">
        <v>836903.74</v>
      </c>
      <c r="F83" s="1" t="n">
        <f aca="false">(E83*$B$5/365)*$A$83</f>
        <v>2345.6233589589</v>
      </c>
      <c r="G83" s="1" t="n">
        <f aca="false">F83*0.15</f>
        <v>351.843503843836</v>
      </c>
      <c r="H83" s="14" t="s">
        <v>36</v>
      </c>
      <c r="I83" s="1" t="n">
        <v>-430346.1</v>
      </c>
      <c r="J83" s="1" t="n">
        <f aca="false">(I83*$B$5/365)*$A$83</f>
        <v>-1206.14811041096</v>
      </c>
      <c r="K83" s="1" t="n">
        <f aca="false">J83*0.15</f>
        <v>-180.922216561644</v>
      </c>
      <c r="L83" s="1"/>
      <c r="M83" s="14" t="s">
        <v>36</v>
      </c>
      <c r="N83" s="1" t="n">
        <v>55437.41</v>
      </c>
      <c r="O83" s="1" t="n">
        <f aca="false">(N83*$B$5/365)*$A$83</f>
        <v>155.376631315069</v>
      </c>
      <c r="P83" s="1" t="n">
        <f aca="false">O83*0.15</f>
        <v>23.3064946972603</v>
      </c>
      <c r="Q83" s="14" t="s">
        <v>36</v>
      </c>
      <c r="R83" s="1"/>
      <c r="S83" s="1" t="n">
        <f aca="false">(R83*$B$5/365)*$A$83</f>
        <v>0</v>
      </c>
      <c r="T83" s="1" t="n">
        <f aca="false">S83*0.15</f>
        <v>0</v>
      </c>
      <c r="U83" s="14" t="s">
        <v>36</v>
      </c>
      <c r="V83" s="1" t="n">
        <v>-19670.62</v>
      </c>
      <c r="W83" s="1" t="n">
        <f aca="false">(V83*$B$5/365)*$A$83</f>
        <v>-55.131628109589</v>
      </c>
      <c r="X83" s="1" t="n">
        <f aca="false">W83*0.15</f>
        <v>-8.26974421643836</v>
      </c>
      <c r="Y83" s="14" t="s">
        <v>36</v>
      </c>
      <c r="Z83" s="1"/>
      <c r="AA83" s="1" t="n">
        <f aca="false">(Z83*$B$5/365)*$A$83</f>
        <v>0</v>
      </c>
      <c r="AB83" s="1" t="n">
        <f aca="false">AA83*0.15</f>
        <v>0</v>
      </c>
      <c r="AC83" s="14" t="s">
        <v>36</v>
      </c>
      <c r="AD83" s="1" t="n">
        <v>-4539945.7</v>
      </c>
      <c r="AE83" s="1" t="n">
        <f aca="false">(AD83*$B$5/365)*$A$83</f>
        <v>-12724.2861673973</v>
      </c>
      <c r="AF83" s="1" t="n">
        <f aca="false">AE83*0.15</f>
        <v>-1908.64292510959</v>
      </c>
      <c r="AG83" s="14" t="s">
        <v>36</v>
      </c>
      <c r="AH83" s="1"/>
      <c r="AI83" s="1" t="n">
        <f aca="false">(AH83*$B$5/365)*$A$83</f>
        <v>0</v>
      </c>
      <c r="AJ83" s="1" t="n">
        <f aca="false">AI83*0.15</f>
        <v>0</v>
      </c>
      <c r="AK83" s="14" t="s">
        <v>36</v>
      </c>
      <c r="AL83" s="1" t="n">
        <v>-329560.44</v>
      </c>
      <c r="AM83" s="1" t="n">
        <f aca="false">(AL83*$B$5/365)*$A$83</f>
        <v>-923.672137315068</v>
      </c>
      <c r="AN83" s="1" t="n">
        <f aca="false">AM83*0.15</f>
        <v>-138.55082059726</v>
      </c>
      <c r="AO83" s="25" t="s">
        <v>36</v>
      </c>
      <c r="AP83" s="23" t="n">
        <v>3686.34</v>
      </c>
      <c r="AQ83" s="23" t="n">
        <f aca="false">(AP83*$B$5/365)*$A$83</f>
        <v>10.3318515616438</v>
      </c>
      <c r="AR83" s="23" t="n">
        <f aca="false">AQ83*0.15</f>
        <v>1.54977773424658</v>
      </c>
      <c r="AS83" s="14" t="s">
        <v>36</v>
      </c>
      <c r="AT83" s="1" t="n">
        <v>124782.63</v>
      </c>
      <c r="AU83" s="1" t="n">
        <f aca="false">(AT83*$B$5/365)*$A$83</f>
        <v>349.733234219178</v>
      </c>
      <c r="AV83" s="1" t="n">
        <f aca="false">AU83*0.15</f>
        <v>52.4599851328767</v>
      </c>
      <c r="AW83" s="17" t="s">
        <v>36</v>
      </c>
      <c r="AX83" s="1" t="n">
        <v>396.5</v>
      </c>
      <c r="AY83" s="1" t="n">
        <f aca="false">(AX83*$B$5/365)*$A$83</f>
        <v>1.11128630136986</v>
      </c>
      <c r="AZ83" s="1" t="n">
        <f aca="false">AY83*0.15</f>
        <v>0.166692945205479</v>
      </c>
      <c r="BA83" s="17" t="s">
        <v>36</v>
      </c>
      <c r="BB83" s="1" t="n">
        <v>233.5</v>
      </c>
      <c r="BC83" s="1" t="n">
        <f aca="false">(BB83*$B$5/365)*$A$83</f>
        <v>0.654439726027397</v>
      </c>
      <c r="BD83" s="1" t="n">
        <f aca="false">BC83*0.15</f>
        <v>0.0981659589041096</v>
      </c>
      <c r="BE83" s="14" t="s">
        <v>36</v>
      </c>
      <c r="BF83" s="1" t="n">
        <v>517.21</v>
      </c>
      <c r="BG83" s="1" t="n">
        <f aca="false">(BF83*$B$5/365)*$A$83</f>
        <v>1.44960501369863</v>
      </c>
      <c r="BH83" s="1" t="n">
        <f aca="false">BG83*0.15</f>
        <v>0.217440752054795</v>
      </c>
      <c r="BI83" s="14" t="s">
        <v>36</v>
      </c>
      <c r="BJ83" s="1" t="n">
        <v>180</v>
      </c>
      <c r="BK83" s="1" t="n">
        <f aca="false">(BJ83*$B$5/365)*$A$83</f>
        <v>0.504493150684932</v>
      </c>
      <c r="BL83" s="1" t="n">
        <f aca="false">BK83*0.15</f>
        <v>0.0756739726027397</v>
      </c>
      <c r="BM83" s="14" t="s">
        <v>36</v>
      </c>
      <c r="BN83" s="1" t="n">
        <v>180</v>
      </c>
      <c r="BO83" s="1" t="n">
        <f aca="false">(BN83*$B$5/365)*$A$83</f>
        <v>0.504493150684932</v>
      </c>
      <c r="BP83" s="1" t="n">
        <f aca="false">BO83*0.15</f>
        <v>0.0756739726027397</v>
      </c>
    </row>
    <row r="84" customFormat="false" ht="12.75" hidden="true" customHeight="false" outlineLevel="0" collapsed="false">
      <c r="A84" s="5" t="n">
        <v>31</v>
      </c>
      <c r="B84" s="5" t="s">
        <v>37</v>
      </c>
      <c r="C84" s="5"/>
      <c r="D84" s="5"/>
      <c r="E84" s="1" t="n">
        <v>906903.74</v>
      </c>
      <c r="F84" s="1" t="n">
        <f aca="false">(E84*$B$5/365)*$A$84</f>
        <v>2626.54231110685</v>
      </c>
      <c r="G84" s="1" t="n">
        <f aca="false">F84*0.15</f>
        <v>393.981346666027</v>
      </c>
      <c r="H84" s="14" t="s">
        <v>37</v>
      </c>
      <c r="I84" s="1" t="n">
        <v>-423759.03</v>
      </c>
      <c r="J84" s="1" t="n">
        <f aca="false">(I84*$B$5/365)*$A$84</f>
        <v>-1227.27580989863</v>
      </c>
      <c r="K84" s="1" t="n">
        <f aca="false">J84*0.15</f>
        <v>-184.091371484795</v>
      </c>
      <c r="L84" s="1"/>
      <c r="M84" s="14" t="s">
        <v>37</v>
      </c>
      <c r="N84" s="1" t="n">
        <v>50117.41</v>
      </c>
      <c r="O84" s="1" t="n">
        <f aca="false">(N84*$B$5/365)*$A$84</f>
        <v>145.148257838356</v>
      </c>
      <c r="P84" s="1" t="n">
        <f aca="false">O84*0.15</f>
        <v>21.7722386757534</v>
      </c>
      <c r="Q84" s="14" t="s">
        <v>37</v>
      </c>
      <c r="R84" s="1"/>
      <c r="S84" s="1" t="n">
        <f aca="false">(R84*$B$5/365)*$A$84</f>
        <v>0</v>
      </c>
      <c r="T84" s="1" t="n">
        <f aca="false">S84*0.15</f>
        <v>0</v>
      </c>
      <c r="U84" s="14" t="s">
        <v>37</v>
      </c>
      <c r="V84" s="1" t="n">
        <v>9062.87</v>
      </c>
      <c r="W84" s="1" t="n">
        <f aca="false">(V84*$B$5/365)*$A$84</f>
        <v>26.2475613068493</v>
      </c>
      <c r="X84" s="1" t="n">
        <f aca="false">W84*0.15</f>
        <v>3.9371341960274</v>
      </c>
      <c r="Y84" s="14" t="s">
        <v>37</v>
      </c>
      <c r="Z84" s="1" t="n">
        <v>5238.91</v>
      </c>
      <c r="AA84" s="1" t="n">
        <f aca="false">(Z84*$B$5/365)*$A$84</f>
        <v>15.1727445506849</v>
      </c>
      <c r="AB84" s="1" t="n">
        <f aca="false">AA84*0.15</f>
        <v>2.27591168260274</v>
      </c>
      <c r="AC84" s="14" t="s">
        <v>37</v>
      </c>
      <c r="AD84" s="1" t="n">
        <v>-4700241.03</v>
      </c>
      <c r="AE84" s="1" t="n">
        <f aca="false">(AD84*$B$5/365)*$A$84</f>
        <v>-13612.6706652411</v>
      </c>
      <c r="AF84" s="1" t="n">
        <f aca="false">AE84*0.15</f>
        <v>-2041.90059978616</v>
      </c>
      <c r="AG84" s="14" t="s">
        <v>37</v>
      </c>
      <c r="AH84" s="1"/>
      <c r="AI84" s="1" t="n">
        <f aca="false">(AH84*$B$5/365)*$A$84</f>
        <v>0</v>
      </c>
      <c r="AJ84" s="1" t="n">
        <f aca="false">AI84*0.15</f>
        <v>0</v>
      </c>
      <c r="AK84" s="14" t="s">
        <v>37</v>
      </c>
      <c r="AL84" s="1" t="n">
        <v>-295739.19</v>
      </c>
      <c r="AM84" s="1" t="n">
        <f aca="false">(AL84*$B$5/365)*$A$84</f>
        <v>-856.50930890137</v>
      </c>
      <c r="AN84" s="1" t="n">
        <f aca="false">AM84*0.15</f>
        <v>-128.476396335205</v>
      </c>
      <c r="AO84" s="25" t="s">
        <v>37</v>
      </c>
      <c r="AP84" s="23" t="n">
        <v>3686.34</v>
      </c>
      <c r="AQ84" s="23" t="n">
        <f aca="false">(AP84*$B$5/365)*$A$84</f>
        <v>10.6762466136986</v>
      </c>
      <c r="AR84" s="23" t="n">
        <f aca="false">AQ84*0.15</f>
        <v>1.60143699205479</v>
      </c>
      <c r="AS84" s="14" t="s">
        <v>37</v>
      </c>
      <c r="AT84" s="1" t="n">
        <v>124782.63</v>
      </c>
      <c r="AU84" s="1" t="n">
        <f aca="false">(AT84*$B$5/365)*$A$84</f>
        <v>361.391008693151</v>
      </c>
      <c r="AV84" s="1" t="n">
        <f aca="false">AU84*0.15</f>
        <v>54.2086513039726</v>
      </c>
      <c r="AW84" s="17" t="s">
        <v>37</v>
      </c>
      <c r="AX84" s="1" t="n">
        <v>45396.5</v>
      </c>
      <c r="AY84" s="1" t="n">
        <f aca="false">(AX84*$B$5/365)*$A$84</f>
        <v>131.475726438356</v>
      </c>
      <c r="AZ84" s="1" t="n">
        <f aca="false">AY84*0.15</f>
        <v>19.7213589657534</v>
      </c>
      <c r="BA84" s="17" t="s">
        <v>37</v>
      </c>
      <c r="BB84" s="1" t="n">
        <v>233.5</v>
      </c>
      <c r="BC84" s="1" t="n">
        <f aca="false">(BB84*$B$5/365)*$A$84</f>
        <v>0.676254383561644</v>
      </c>
      <c r="BD84" s="1" t="n">
        <f aca="false">BC84*0.15</f>
        <v>0.101438157534247</v>
      </c>
      <c r="BE84" s="14" t="s">
        <v>37</v>
      </c>
      <c r="BF84" s="1" t="n">
        <v>3349.01</v>
      </c>
      <c r="BG84" s="1" t="n">
        <f aca="false">(BF84*$B$5/365)*$A$84</f>
        <v>9.69928348219178</v>
      </c>
      <c r="BH84" s="1" t="n">
        <f aca="false">BG84*0.15</f>
        <v>1.45489252232877</v>
      </c>
      <c r="BI84" s="14" t="s">
        <v>37</v>
      </c>
      <c r="BJ84" s="1" t="n">
        <v>180</v>
      </c>
      <c r="BK84" s="1" t="n">
        <f aca="false">(BJ84*$B$5/365)*$A$84</f>
        <v>0.521309589041096</v>
      </c>
      <c r="BL84" s="1" t="n">
        <f aca="false">BK84*0.15</f>
        <v>0.0781964383561644</v>
      </c>
      <c r="BM84" s="14" t="s">
        <v>37</v>
      </c>
      <c r="BN84" s="1" t="n">
        <v>180</v>
      </c>
      <c r="BO84" s="1" t="n">
        <f aca="false">(BN84*$B$5/365)*$A$84</f>
        <v>0.521309589041096</v>
      </c>
      <c r="BP84" s="1" t="n">
        <f aca="false">BO84*0.15</f>
        <v>0.0781964383561644</v>
      </c>
    </row>
    <row r="85" customFormat="false" ht="12.75" hidden="true" customHeight="false" outlineLevel="0" collapsed="false">
      <c r="A85" s="5" t="n">
        <v>30</v>
      </c>
      <c r="B85" s="5" t="s">
        <v>38</v>
      </c>
      <c r="C85" s="5"/>
      <c r="D85" s="5"/>
      <c r="E85" s="1" t="n">
        <v>911903.74</v>
      </c>
      <c r="F85" s="1" t="n">
        <f aca="false">(E85*$B$5/365)*$A$85</f>
        <v>2555.82883841096</v>
      </c>
      <c r="G85" s="1" t="n">
        <f aca="false">F85*0.15</f>
        <v>383.374325761644</v>
      </c>
      <c r="H85" s="14" t="s">
        <v>38</v>
      </c>
      <c r="I85" s="1" t="n">
        <v>-423759.03</v>
      </c>
      <c r="J85" s="1" t="n">
        <f aca="false">(I85*$B$5/365)*$A$85</f>
        <v>-1187.68626764384</v>
      </c>
      <c r="K85" s="1" t="n">
        <f aca="false">J85*0.15</f>
        <v>-178.152940146575</v>
      </c>
      <c r="L85" s="1"/>
      <c r="M85" s="14" t="s">
        <v>38</v>
      </c>
      <c r="N85" s="1" t="n">
        <v>90636.77</v>
      </c>
      <c r="O85" s="1" t="n">
        <f aca="false">(N85*$B$5/365)*$A$85</f>
        <v>254.031275917808</v>
      </c>
      <c r="P85" s="1" t="n">
        <f aca="false">O85*0.15</f>
        <v>38.1046913876712</v>
      </c>
      <c r="Q85" s="14" t="s">
        <v>38</v>
      </c>
      <c r="R85" s="1"/>
      <c r="S85" s="1" t="n">
        <f aca="false">(R85*$B$5/365)*$A$85</f>
        <v>0</v>
      </c>
      <c r="T85" s="1" t="n">
        <f aca="false">S85*0.15</f>
        <v>0</v>
      </c>
      <c r="U85" s="14" t="s">
        <v>38</v>
      </c>
      <c r="V85" s="1" t="n">
        <v>-63347.16</v>
      </c>
      <c r="W85" s="1" t="n">
        <f aca="false">(V85*$B$5/365)*$A$85</f>
        <v>-177.545601863014</v>
      </c>
      <c r="X85" s="1" t="n">
        <f aca="false">W85*0.15</f>
        <v>-26.6318402794521</v>
      </c>
      <c r="Y85" s="14" t="s">
        <v>38</v>
      </c>
      <c r="Z85" s="1" t="n">
        <v>5738.42</v>
      </c>
      <c r="AA85" s="1" t="n">
        <f aca="false">(Z85*$B$5/365)*$A$85</f>
        <v>16.0832976986301</v>
      </c>
      <c r="AB85" s="1" t="n">
        <f aca="false">AA85*0.15</f>
        <v>2.41249465479452</v>
      </c>
      <c r="AC85" s="14" t="s">
        <v>38</v>
      </c>
      <c r="AD85" s="1" t="n">
        <v>-4757191.7</v>
      </c>
      <c r="AE85" s="1" t="n">
        <f aca="false">(AD85*$B$5/365)*$A$85</f>
        <v>-13333.1701619178</v>
      </c>
      <c r="AF85" s="1" t="n">
        <f aca="false">AE85*0.15</f>
        <v>-1999.97552428767</v>
      </c>
      <c r="AG85" s="14" t="s">
        <v>38</v>
      </c>
      <c r="AH85" s="1"/>
      <c r="AI85" s="1" t="n">
        <f aca="false">(AH85*$B$5/365)*$A$85</f>
        <v>0</v>
      </c>
      <c r="AJ85" s="1" t="n">
        <f aca="false">AI85*0.15</f>
        <v>0</v>
      </c>
      <c r="AK85" s="14" t="s">
        <v>38</v>
      </c>
      <c r="AL85" s="1" t="n">
        <v>-280739.19</v>
      </c>
      <c r="AM85" s="1" t="n">
        <f aca="false">(AL85*$B$5/365)*$A$85</f>
        <v>-786.838880465753</v>
      </c>
      <c r="AN85" s="1" t="n">
        <f aca="false">AM85*0.15</f>
        <v>-118.025832069863</v>
      </c>
      <c r="AO85" s="25" t="s">
        <v>38</v>
      </c>
      <c r="AP85" s="23" t="n">
        <v>3686.34</v>
      </c>
      <c r="AQ85" s="23" t="n">
        <f aca="false">(AP85*$B$5/365)*$A$85</f>
        <v>10.3318515616438</v>
      </c>
      <c r="AR85" s="23" t="n">
        <f aca="false">AQ85*0.15</f>
        <v>1.54977773424658</v>
      </c>
      <c r="AS85" s="14" t="s">
        <v>38</v>
      </c>
      <c r="AT85" s="1" t="n">
        <v>123237.71</v>
      </c>
      <c r="AU85" s="1" t="n">
        <f aca="false">(AT85*$B$5/365)*$A$85</f>
        <v>345.403225561644</v>
      </c>
      <c r="AV85" s="1" t="n">
        <f aca="false">AU85*0.15</f>
        <v>51.8104838342466</v>
      </c>
      <c r="AW85" s="17" t="s">
        <v>38</v>
      </c>
      <c r="AX85" s="1" t="n">
        <v>45396.5</v>
      </c>
      <c r="AY85" s="1" t="n">
        <f aca="false">(AX85*$B$5/365)*$A$85</f>
        <v>127.234573972603</v>
      </c>
      <c r="AZ85" s="1" t="n">
        <f aca="false">AY85*0.15</f>
        <v>19.0851860958904</v>
      </c>
      <c r="BA85" s="17" t="s">
        <v>38</v>
      </c>
      <c r="BB85" s="1" t="n">
        <v>233.5</v>
      </c>
      <c r="BC85" s="1" t="n">
        <f aca="false">(BB85*$B$5/365)*$A$85</f>
        <v>0.654439726027397</v>
      </c>
      <c r="BD85" s="1" t="n">
        <f aca="false">BC85*0.15</f>
        <v>0.0981659589041096</v>
      </c>
      <c r="BE85" s="14" t="s">
        <v>38</v>
      </c>
      <c r="BF85" s="1" t="n">
        <v>6293.43</v>
      </c>
      <c r="BG85" s="1" t="n">
        <f aca="false">(BF85*$B$5/365)*$A$85</f>
        <v>17.6388462739726</v>
      </c>
      <c r="BH85" s="1" t="n">
        <f aca="false">BG85*0.15</f>
        <v>2.64582694109589</v>
      </c>
      <c r="BI85" s="14" t="s">
        <v>38</v>
      </c>
      <c r="BJ85" s="1" t="n">
        <v>180</v>
      </c>
      <c r="BK85" s="1" t="n">
        <f aca="false">(BJ85*$B$5/365)*$A$85</f>
        <v>0.504493150684932</v>
      </c>
      <c r="BL85" s="1" t="n">
        <f aca="false">BK85*0.15</f>
        <v>0.0756739726027397</v>
      </c>
      <c r="BM85" s="14" t="s">
        <v>38</v>
      </c>
      <c r="BN85" s="1" t="n">
        <v>180</v>
      </c>
      <c r="BO85" s="1" t="n">
        <f aca="false">(BN85*$B$5/365)*$A$85</f>
        <v>0.504493150684932</v>
      </c>
      <c r="BP85" s="1" t="n">
        <f aca="false">BO85*0.15</f>
        <v>0.0756739726027397</v>
      </c>
    </row>
    <row r="86" customFormat="false" ht="12.75" hidden="true" customHeight="false" outlineLevel="0" collapsed="false">
      <c r="A86" s="5" t="n">
        <v>31</v>
      </c>
      <c r="B86" s="5" t="s">
        <v>39</v>
      </c>
      <c r="C86" s="5"/>
      <c r="D86" s="5"/>
      <c r="E86" s="1" t="n">
        <v>911903.74</v>
      </c>
      <c r="F86" s="1" t="n">
        <f aca="false">(E86*$B$5/365)*$A$86</f>
        <v>2641.02313302466</v>
      </c>
      <c r="G86" s="1" t="n">
        <f aca="false">F86*0.15</f>
        <v>396.153469953699</v>
      </c>
      <c r="H86" s="14" t="s">
        <v>39</v>
      </c>
      <c r="I86" s="1" t="n">
        <v>-423759.03</v>
      </c>
      <c r="J86" s="1" t="n">
        <f aca="false">(I86*$B$5/365)*$A$86</f>
        <v>-1227.27580989863</v>
      </c>
      <c r="K86" s="1" t="n">
        <f aca="false">J86*0.15</f>
        <v>-184.091371484795</v>
      </c>
      <c r="L86" s="1"/>
      <c r="M86" s="14" t="s">
        <v>39</v>
      </c>
      <c r="N86" s="1" t="n">
        <v>85742.36</v>
      </c>
      <c r="O86" s="1" t="n">
        <f aca="false">(N86*$B$5/365)*$A$86</f>
        <v>248.323969194521</v>
      </c>
      <c r="P86" s="1" t="n">
        <f aca="false">O86*0.15</f>
        <v>37.2485953791781</v>
      </c>
      <c r="Q86" s="14" t="s">
        <v>39</v>
      </c>
      <c r="R86" s="1"/>
      <c r="S86" s="1" t="n">
        <f aca="false">(R86*$B$5/365)*$A$86</f>
        <v>0</v>
      </c>
      <c r="T86" s="1" t="n">
        <f aca="false">S86*0.15</f>
        <v>0</v>
      </c>
      <c r="U86" s="14" t="s">
        <v>39</v>
      </c>
      <c r="V86" s="1" t="n">
        <v>101875.34</v>
      </c>
      <c r="W86" s="1" t="n">
        <f aca="false">(V86*$B$5/365)*$A$86</f>
        <v>295.047731271233</v>
      </c>
      <c r="X86" s="1" t="n">
        <f aca="false">W86*0.15</f>
        <v>44.2571596906849</v>
      </c>
      <c r="Y86" s="14" t="s">
        <v>39</v>
      </c>
      <c r="Z86" s="1" t="n">
        <v>11537.47</v>
      </c>
      <c r="AA86" s="1" t="n">
        <f aca="false">(Z86*$B$5/365)*$A$86</f>
        <v>33.414409690411</v>
      </c>
      <c r="AB86" s="1" t="n">
        <f aca="false">AA86*0.15</f>
        <v>5.01216145356164</v>
      </c>
      <c r="AC86" s="14" t="s">
        <v>39</v>
      </c>
      <c r="AD86" s="1" t="n">
        <v>-4867797.7</v>
      </c>
      <c r="AE86" s="1" t="n">
        <f aca="false">(AD86*$B$5/365)*$A$86</f>
        <v>-14097.9423251233</v>
      </c>
      <c r="AF86" s="1" t="n">
        <f aca="false">AE86*0.15</f>
        <v>-2114.69134876849</v>
      </c>
      <c r="AG86" s="14" t="s">
        <v>39</v>
      </c>
      <c r="AH86" s="1"/>
      <c r="AI86" s="1" t="n">
        <f aca="false">(AH86*$B$5/365)*$A$86</f>
        <v>0</v>
      </c>
      <c r="AJ86" s="1" t="n">
        <f aca="false">AI86*0.15</f>
        <v>0</v>
      </c>
      <c r="AK86" s="14" t="s">
        <v>39</v>
      </c>
      <c r="AL86" s="1" t="n">
        <v>-250739.19</v>
      </c>
      <c r="AM86" s="1" t="n">
        <f aca="false">(AL86*$B$5/365)*$A$86</f>
        <v>-726.181911641096</v>
      </c>
      <c r="AN86" s="1" t="n">
        <f aca="false">AM86*0.15</f>
        <v>-108.927286746164</v>
      </c>
      <c r="AO86" s="25" t="s">
        <v>39</v>
      </c>
      <c r="AP86" s="23" t="n">
        <v>3686.34</v>
      </c>
      <c r="AQ86" s="23" t="n">
        <f aca="false">(AP86*$B$5/365)*$A$86</f>
        <v>10.6762466136986</v>
      </c>
      <c r="AR86" s="23" t="n">
        <f aca="false">AQ86*0.15</f>
        <v>1.60143699205479</v>
      </c>
      <c r="AS86" s="14" t="s">
        <v>39</v>
      </c>
      <c r="AT86" s="1" t="n">
        <v>125086.34</v>
      </c>
      <c r="AU86" s="1" t="n">
        <f aca="false">(AT86*$B$5/365)*$A$86</f>
        <v>362.270602778082</v>
      </c>
      <c r="AV86" s="1" t="n">
        <f aca="false">AU86*0.15</f>
        <v>54.3405904167123</v>
      </c>
      <c r="AW86" s="17" t="s">
        <v>39</v>
      </c>
      <c r="AX86" s="1" t="n">
        <v>45396.5</v>
      </c>
      <c r="AY86" s="1" t="n">
        <f aca="false">(AX86*$B$5/365)*$A$86</f>
        <v>131.475726438356</v>
      </c>
      <c r="AZ86" s="1" t="n">
        <f aca="false">AY86*0.15</f>
        <v>19.7213589657534</v>
      </c>
      <c r="BA86" s="17" t="s">
        <v>39</v>
      </c>
      <c r="BB86" s="1" t="n">
        <v>233.5</v>
      </c>
      <c r="BC86" s="1" t="n">
        <f aca="false">(BB86*$B$5/365)*$A$86</f>
        <v>0.676254383561644</v>
      </c>
      <c r="BD86" s="1" t="n">
        <f aca="false">BC86*0.15</f>
        <v>0.101438157534247</v>
      </c>
      <c r="BE86" s="14" t="s">
        <v>39</v>
      </c>
      <c r="BF86" s="1" t="n">
        <v>11435.56</v>
      </c>
      <c r="BG86" s="1" t="n">
        <f aca="false">(BF86*$B$5/365)*$A$86</f>
        <v>33.1192615780822</v>
      </c>
      <c r="BH86" s="1" t="n">
        <f aca="false">BG86*0.15</f>
        <v>4.96788923671233</v>
      </c>
      <c r="BI86" s="14" t="s">
        <v>39</v>
      </c>
      <c r="BJ86" s="1" t="n">
        <v>180</v>
      </c>
      <c r="BK86" s="1" t="n">
        <f aca="false">(BJ86*$B$5/365)*$A$86</f>
        <v>0.521309589041096</v>
      </c>
      <c r="BL86" s="1" t="n">
        <f aca="false">BK86*0.15</f>
        <v>0.0781964383561644</v>
      </c>
      <c r="BM86" s="14" t="s">
        <v>39</v>
      </c>
      <c r="BN86" s="1" t="n">
        <v>180</v>
      </c>
      <c r="BO86" s="1" t="n">
        <f aca="false">(BN86*$B$5/365)*$A$86</f>
        <v>0.521309589041096</v>
      </c>
      <c r="BP86" s="1" t="n">
        <f aca="false">BO86*0.15</f>
        <v>0.0781964383561644</v>
      </c>
    </row>
    <row r="87" customFormat="false" ht="12.75" hidden="true" customHeight="false" outlineLevel="0" collapsed="false">
      <c r="A87" s="5" t="n">
        <v>31</v>
      </c>
      <c r="B87" s="5" t="s">
        <v>40</v>
      </c>
      <c r="C87" s="5"/>
      <c r="D87" s="5"/>
      <c r="E87" s="1" t="n">
        <v>911903.74</v>
      </c>
      <c r="F87" s="1" t="n">
        <f aca="false">(E87*$B$5/365)*$A$87</f>
        <v>2641.02313302466</v>
      </c>
      <c r="G87" s="1" t="n">
        <f aca="false">F87*0.15</f>
        <v>396.153469953699</v>
      </c>
      <c r="H87" s="14" t="s">
        <v>40</v>
      </c>
      <c r="I87" s="1" t="n">
        <v>-423759.03</v>
      </c>
      <c r="J87" s="1" t="n">
        <f aca="false">(I87*$B$5/365)*$A$87</f>
        <v>-1227.27580989863</v>
      </c>
      <c r="K87" s="1" t="n">
        <f aca="false">J87*0.15</f>
        <v>-184.091371484795</v>
      </c>
      <c r="L87" s="1"/>
      <c r="M87" s="14" t="s">
        <v>40</v>
      </c>
      <c r="N87" s="1" t="n">
        <v>139234.69</v>
      </c>
      <c r="O87" s="1" t="n">
        <f aca="false">(N87*$B$5/365)*$A$87</f>
        <v>403.246550134247</v>
      </c>
      <c r="P87" s="1" t="n">
        <f aca="false">O87*0.15</f>
        <v>60.486982520137</v>
      </c>
      <c r="Q87" s="14" t="s">
        <v>40</v>
      </c>
      <c r="R87" s="1"/>
      <c r="S87" s="1" t="n">
        <f aca="false">(R87*$B$5/365)*$A$87</f>
        <v>0</v>
      </c>
      <c r="T87" s="1" t="n">
        <f aca="false">S87*0.15</f>
        <v>0</v>
      </c>
      <c r="U87" s="14" t="s">
        <v>40</v>
      </c>
      <c r="V87" s="1" t="n">
        <v>114050.54</v>
      </c>
      <c r="W87" s="1" t="n">
        <f aca="false">(V87*$B$5/365)*$A$87</f>
        <v>330.309111873973</v>
      </c>
      <c r="X87" s="1" t="n">
        <f aca="false">W87*0.15</f>
        <v>49.5463667810959</v>
      </c>
      <c r="Y87" s="14" t="s">
        <v>40</v>
      </c>
      <c r="Z87" s="1" t="n">
        <v>11537.47</v>
      </c>
      <c r="AA87" s="1" t="n">
        <f aca="false">(Z87*$B$5/365)*$A$87</f>
        <v>33.414409690411</v>
      </c>
      <c r="AB87" s="1" t="n">
        <f aca="false">AA87*0.15</f>
        <v>5.01216145356164</v>
      </c>
      <c r="AC87" s="14" t="s">
        <v>40</v>
      </c>
      <c r="AD87" s="1" t="n">
        <v>-4902293.36</v>
      </c>
      <c r="AE87" s="1" t="n">
        <f aca="false">(AD87*$B$5/365)*$A$87</f>
        <v>-14197.8474270027</v>
      </c>
      <c r="AF87" s="1" t="n">
        <f aca="false">AE87*0.15</f>
        <v>-2129.67711405041</v>
      </c>
      <c r="AG87" s="14" t="s">
        <v>40</v>
      </c>
      <c r="AH87" s="1"/>
      <c r="AI87" s="1" t="n">
        <f aca="false">(AH87*$B$5/365)*$A$87</f>
        <v>0</v>
      </c>
      <c r="AJ87" s="1" t="n">
        <f aca="false">AI87*0.15</f>
        <v>0</v>
      </c>
      <c r="AK87" s="14" t="s">
        <v>40</v>
      </c>
      <c r="AL87" s="1" t="n">
        <v>-225739.19</v>
      </c>
      <c r="AM87" s="1" t="n">
        <f aca="false">(AL87*$B$5/365)*$A$87</f>
        <v>-653.777802052055</v>
      </c>
      <c r="AN87" s="1" t="n">
        <f aca="false">AM87*0.15</f>
        <v>-98.0666703078082</v>
      </c>
      <c r="AO87" s="25" t="s">
        <v>40</v>
      </c>
      <c r="AP87" s="23" t="n">
        <v>4761.67</v>
      </c>
      <c r="AQ87" s="23" t="n">
        <f aca="false">(AP87*$B$5/365)*$A$87</f>
        <v>13.790579060274</v>
      </c>
      <c r="AR87" s="23" t="n">
        <f aca="false">AQ87*0.15</f>
        <v>2.0685868590411</v>
      </c>
      <c r="AS87" s="14" t="s">
        <v>40</v>
      </c>
      <c r="AT87" s="1" t="n">
        <v>125086.34</v>
      </c>
      <c r="AU87" s="1" t="n">
        <f aca="false">(AT87*$B$5/365)*$A$87</f>
        <v>362.270602778082</v>
      </c>
      <c r="AV87" s="1" t="n">
        <f aca="false">AU87*0.15</f>
        <v>54.3405904167123</v>
      </c>
      <c r="AW87" s="17" t="s">
        <v>40</v>
      </c>
      <c r="AX87" s="1" t="n">
        <v>45396.5</v>
      </c>
      <c r="AY87" s="1" t="n">
        <f aca="false">(AX87*$B$5/365)*$A$87</f>
        <v>131.475726438356</v>
      </c>
      <c r="AZ87" s="1" t="n">
        <f aca="false">AY87*0.15</f>
        <v>19.7213589657534</v>
      </c>
      <c r="BA87" s="17" t="s">
        <v>40</v>
      </c>
      <c r="BB87" s="1" t="n">
        <v>233.5</v>
      </c>
      <c r="BC87" s="1" t="n">
        <f aca="false">(BB87*$B$5/365)*$A$87</f>
        <v>0.676254383561644</v>
      </c>
      <c r="BD87" s="1" t="n">
        <f aca="false">BC87*0.15</f>
        <v>0.101438157534247</v>
      </c>
      <c r="BE87" s="14" t="s">
        <v>40</v>
      </c>
      <c r="BF87" s="1" t="n">
        <v>39797.15</v>
      </c>
      <c r="BG87" s="1" t="n">
        <f aca="false">(BF87*$B$5/365)*$A$87</f>
        <v>115.25908839726</v>
      </c>
      <c r="BH87" s="1" t="n">
        <f aca="false">BG87*0.15</f>
        <v>17.288863259589</v>
      </c>
      <c r="BI87" s="14" t="s">
        <v>40</v>
      </c>
      <c r="BJ87" s="1" t="n">
        <v>180</v>
      </c>
      <c r="BK87" s="1" t="n">
        <f aca="false">(BJ87*$B$5/365)*$A$87</f>
        <v>0.521309589041096</v>
      </c>
      <c r="BL87" s="1" t="n">
        <f aca="false">BK87*0.15</f>
        <v>0.0781964383561644</v>
      </c>
      <c r="BM87" s="14" t="s">
        <v>40</v>
      </c>
      <c r="BN87" s="1" t="n">
        <v>180</v>
      </c>
      <c r="BO87" s="1" t="n">
        <f aca="false">(BN87*$B$5/365)*$A$87</f>
        <v>0.521309589041096</v>
      </c>
      <c r="BP87" s="1" t="n">
        <f aca="false">BO87*0.15</f>
        <v>0.0781964383561644</v>
      </c>
    </row>
    <row r="88" customFormat="false" ht="12.75" hidden="true" customHeight="false" outlineLevel="0" collapsed="false">
      <c r="A88" s="5" t="n">
        <v>30</v>
      </c>
      <c r="B88" s="5" t="s">
        <v>41</v>
      </c>
      <c r="C88" s="5"/>
      <c r="D88" s="5"/>
      <c r="E88" s="1" t="n">
        <v>911903.74</v>
      </c>
      <c r="F88" s="1" t="n">
        <f aca="false">(E88*$B$5/365)*$A$88</f>
        <v>2555.82883841096</v>
      </c>
      <c r="G88" s="1" t="n">
        <f aca="false">F88*0.15</f>
        <v>383.374325761644</v>
      </c>
      <c r="H88" s="14" t="s">
        <v>41</v>
      </c>
      <c r="I88" s="1" t="n">
        <v>-423759.03</v>
      </c>
      <c r="J88" s="1" t="n">
        <f aca="false">(I88*$B$5/365)*$A$88</f>
        <v>-1187.68626764384</v>
      </c>
      <c r="K88" s="1" t="n">
        <f aca="false">J88*0.15</f>
        <v>-178.152940146575</v>
      </c>
      <c r="L88" s="1"/>
      <c r="M88" s="14" t="s">
        <v>41</v>
      </c>
      <c r="N88" s="1" t="n">
        <v>144730.64</v>
      </c>
      <c r="O88" s="1" t="n">
        <f aca="false">(N88*$B$5/365)*$A$88</f>
        <v>405.64231430137</v>
      </c>
      <c r="P88" s="1" t="n">
        <f aca="false">O88*0.15</f>
        <v>60.8463471452055</v>
      </c>
      <c r="Q88" s="14" t="s">
        <v>41</v>
      </c>
      <c r="R88" s="1"/>
      <c r="S88" s="1" t="n">
        <f aca="false">(R88*$B$5/365)*$A$88</f>
        <v>0</v>
      </c>
      <c r="T88" s="1" t="n">
        <f aca="false">S88*0.15</f>
        <v>0</v>
      </c>
      <c r="U88" s="14" t="s">
        <v>41</v>
      </c>
      <c r="V88" s="1" t="n">
        <v>89467.79</v>
      </c>
      <c r="W88" s="1" t="n">
        <f aca="false">(V88*$B$5/365)*$A$88</f>
        <v>250.754929232877</v>
      </c>
      <c r="X88" s="1" t="n">
        <f aca="false">W88*0.15</f>
        <v>37.6132393849315</v>
      </c>
      <c r="Y88" s="14" t="s">
        <v>41</v>
      </c>
      <c r="Z88" s="1" t="n">
        <v>51537.47</v>
      </c>
      <c r="AA88" s="1" t="n">
        <f aca="false">(Z88*$B$5/365)*$A$88</f>
        <v>144.446114547945</v>
      </c>
      <c r="AB88" s="1" t="n">
        <f aca="false">AA88*0.15</f>
        <v>21.6669171821918</v>
      </c>
      <c r="AC88" s="14" t="s">
        <v>41</v>
      </c>
      <c r="AD88" s="1" t="n">
        <v>-5019091.07</v>
      </c>
      <c r="AE88" s="1" t="n">
        <f aca="false">(AD88*$B$5/365)*$A$88</f>
        <v>-14067.2059304384</v>
      </c>
      <c r="AF88" s="1" t="n">
        <f aca="false">AE88*0.15</f>
        <v>-2110.08088956575</v>
      </c>
      <c r="AG88" s="14" t="s">
        <v>41</v>
      </c>
      <c r="AH88" s="1"/>
      <c r="AI88" s="1" t="n">
        <f aca="false">(AH88*$B$5/365)*$A$88</f>
        <v>0</v>
      </c>
      <c r="AJ88" s="1" t="n">
        <f aca="false">AI88*0.15</f>
        <v>0</v>
      </c>
      <c r="AK88" s="14" t="s">
        <v>41</v>
      </c>
      <c r="AL88" s="1" t="n">
        <v>-185739.19</v>
      </c>
      <c r="AM88" s="1" t="n">
        <f aca="false">(AL88*$B$5/365)*$A$88</f>
        <v>-520.578606493151</v>
      </c>
      <c r="AN88" s="1" t="n">
        <f aca="false">AM88*0.15</f>
        <v>-78.0867909739726</v>
      </c>
      <c r="AO88" s="25" t="s">
        <v>41</v>
      </c>
      <c r="AP88" s="23" t="n">
        <v>4761.67</v>
      </c>
      <c r="AQ88" s="23" t="n">
        <f aca="false">(AP88*$B$5/365)*$A$88</f>
        <v>13.3457216712329</v>
      </c>
      <c r="AR88" s="23" t="n">
        <f aca="false">AQ88*0.15</f>
        <v>2.00185825068493</v>
      </c>
      <c r="AS88" s="14" t="s">
        <v>41</v>
      </c>
      <c r="AT88" s="1" t="n">
        <v>125523.34</v>
      </c>
      <c r="AU88" s="1" t="n">
        <f aca="false">(AT88*$B$5/365)*$A$88</f>
        <v>351.809251561644</v>
      </c>
      <c r="AV88" s="1" t="n">
        <f aca="false">AU88*0.15</f>
        <v>52.7713877342466</v>
      </c>
      <c r="AW88" s="17" t="s">
        <v>41</v>
      </c>
      <c r="AX88" s="1" t="n">
        <v>45396.5</v>
      </c>
      <c r="AY88" s="1" t="n">
        <f aca="false">(AX88*$B$5/365)*$A$88</f>
        <v>127.234573972603</v>
      </c>
      <c r="AZ88" s="1" t="n">
        <f aca="false">AY88*0.15</f>
        <v>19.0851860958904</v>
      </c>
      <c r="BA88" s="17" t="s">
        <v>41</v>
      </c>
      <c r="BB88" s="1" t="n">
        <v>-19650.54</v>
      </c>
      <c r="BC88" s="1" t="n">
        <f aca="false">(BB88*$B$5/365)*$A$88</f>
        <v>-55.0753490958904</v>
      </c>
      <c r="BD88" s="1" t="n">
        <f aca="false">BC88*0.15</f>
        <v>-8.26130236438356</v>
      </c>
      <c r="BE88" s="14" t="s">
        <v>41</v>
      </c>
      <c r="BF88" s="1" t="n">
        <v>47926.74</v>
      </c>
      <c r="BG88" s="1" t="n">
        <f aca="false">(BF88*$B$5/365)*$A$88</f>
        <v>134.326178136986</v>
      </c>
      <c r="BH88" s="1" t="n">
        <f aca="false">BG88*0.15</f>
        <v>20.1489267205479</v>
      </c>
      <c r="BI88" s="14" t="s">
        <v>41</v>
      </c>
      <c r="BJ88" s="1" t="n">
        <v>180</v>
      </c>
      <c r="BK88" s="1" t="n">
        <f aca="false">(BJ88*$B$5/365)*$A$88</f>
        <v>0.504493150684932</v>
      </c>
      <c r="BL88" s="1" t="n">
        <f aca="false">BK88*0.15</f>
        <v>0.0756739726027397</v>
      </c>
      <c r="BM88" s="14" t="s">
        <v>41</v>
      </c>
      <c r="BN88" s="1" t="n">
        <v>180</v>
      </c>
      <c r="BO88" s="1" t="n">
        <f aca="false">(BN88*$B$5/365)*$A$88</f>
        <v>0.504493150684932</v>
      </c>
      <c r="BP88" s="1" t="n">
        <f aca="false">BO88*0.15</f>
        <v>0.0756739726027397</v>
      </c>
    </row>
    <row r="89" customFormat="false" ht="12.75" hidden="true" customHeight="false" outlineLevel="0" collapsed="false">
      <c r="A89" s="5" t="n">
        <v>31</v>
      </c>
      <c r="B89" s="5" t="s">
        <v>42</v>
      </c>
      <c r="C89" s="5"/>
      <c r="D89" s="5"/>
      <c r="E89" s="1" t="n">
        <v>911903.74</v>
      </c>
      <c r="F89" s="1" t="n">
        <f aca="false">(E89*$B$5/365)*$A$89</f>
        <v>2641.02313302466</v>
      </c>
      <c r="G89" s="1" t="n">
        <f aca="false">F89*0.15</f>
        <v>396.153469953699</v>
      </c>
      <c r="H89" s="14" t="s">
        <v>42</v>
      </c>
      <c r="I89" s="1" t="n">
        <v>-423759.03</v>
      </c>
      <c r="J89" s="1" t="n">
        <f aca="false">(I89*$B$5/365)*$A$89</f>
        <v>-1227.27580989863</v>
      </c>
      <c r="K89" s="1" t="n">
        <f aca="false">J89*0.15</f>
        <v>-184.091371484795</v>
      </c>
      <c r="L89" s="1"/>
      <c r="M89" s="14" t="s">
        <v>42</v>
      </c>
      <c r="N89" s="1" t="n">
        <v>139472.32</v>
      </c>
      <c r="O89" s="1" t="n">
        <f aca="false">(N89*$B$5/365)*$A$89</f>
        <v>403.934765676712</v>
      </c>
      <c r="P89" s="1" t="n">
        <f aca="false">O89*0.15</f>
        <v>60.5902148515069</v>
      </c>
      <c r="Q89" s="14" t="s">
        <v>42</v>
      </c>
      <c r="R89" s="1"/>
      <c r="S89" s="1" t="n">
        <f aca="false">(R89*$B$5/365)*$A$89</f>
        <v>0</v>
      </c>
      <c r="T89" s="1" t="n">
        <f aca="false">S89*0.15</f>
        <v>0</v>
      </c>
      <c r="U89" s="14" t="s">
        <v>42</v>
      </c>
      <c r="V89" s="1" t="n">
        <v>131587.91</v>
      </c>
      <c r="W89" s="1" t="n">
        <f aca="false">(V89*$B$5/365)*$A$89</f>
        <v>381.100218249315</v>
      </c>
      <c r="X89" s="1" t="n">
        <f aca="false">W89*0.15</f>
        <v>57.1650327373973</v>
      </c>
      <c r="Y89" s="14" t="s">
        <v>42</v>
      </c>
      <c r="Z89" s="1" t="n">
        <v>51537.47</v>
      </c>
      <c r="AA89" s="1" t="n">
        <f aca="false">(Z89*$B$5/365)*$A$89</f>
        <v>149.260985032877</v>
      </c>
      <c r="AB89" s="1" t="n">
        <f aca="false">AA89*0.15</f>
        <v>22.3891477549315</v>
      </c>
      <c r="AC89" s="14" t="s">
        <v>42</v>
      </c>
      <c r="AD89" s="1" t="n">
        <v>-5095887.31</v>
      </c>
      <c r="AE89" s="1" t="n">
        <f aca="false">(AD89*$B$5/365)*$A$89</f>
        <v>-14758.5273298658</v>
      </c>
      <c r="AF89" s="1" t="n">
        <f aca="false">AE89*0.15</f>
        <v>-2213.77909947986</v>
      </c>
      <c r="AG89" s="14" t="s">
        <v>42</v>
      </c>
      <c r="AH89" s="1" t="n">
        <v>25000</v>
      </c>
      <c r="AI89" s="1" t="n">
        <f aca="false">(AH89*$B$5/365)*$A$89</f>
        <v>72.4041095890411</v>
      </c>
      <c r="AJ89" s="1" t="n">
        <f aca="false">AI89*0.15</f>
        <v>10.8606164383562</v>
      </c>
      <c r="AK89" s="14" t="s">
        <v>42</v>
      </c>
      <c r="AL89" s="1" t="n">
        <v>-152739.19</v>
      </c>
      <c r="AM89" s="1" t="n">
        <f aca="false">(AL89*$B$5/365)*$A$89</f>
        <v>-442.357802052055</v>
      </c>
      <c r="AN89" s="1" t="n">
        <f aca="false">AM89*0.15</f>
        <v>-66.3536703078082</v>
      </c>
      <c r="AO89" s="25" t="s">
        <v>42</v>
      </c>
      <c r="AP89" s="23" t="n">
        <v>4761.67</v>
      </c>
      <c r="AQ89" s="23" t="n">
        <f aca="false">(AP89*$B$5/365)*$A$89</f>
        <v>13.790579060274</v>
      </c>
      <c r="AR89" s="23" t="n">
        <f aca="false">AQ89*0.15</f>
        <v>2.0685868590411</v>
      </c>
      <c r="AS89" s="14" t="s">
        <v>42</v>
      </c>
      <c r="AT89" s="1" t="n">
        <v>125523.34</v>
      </c>
      <c r="AU89" s="1" t="n">
        <f aca="false">(AT89*$B$5/365)*$A$89</f>
        <v>363.536226613699</v>
      </c>
      <c r="AV89" s="1" t="n">
        <f aca="false">AU89*0.15</f>
        <v>54.5304339920548</v>
      </c>
      <c r="AW89" s="17" t="s">
        <v>42</v>
      </c>
      <c r="AX89" s="1" t="n">
        <v>45396.5</v>
      </c>
      <c r="AY89" s="1" t="n">
        <f aca="false">(AX89*$B$5/365)*$A$89</f>
        <v>131.475726438356</v>
      </c>
      <c r="AZ89" s="1" t="n">
        <f aca="false">AY89*0.15</f>
        <v>19.7213589657534</v>
      </c>
      <c r="BA89" s="17" t="s">
        <v>42</v>
      </c>
      <c r="BB89" s="1" t="n">
        <v>-33353.31</v>
      </c>
      <c r="BC89" s="1" t="n">
        <f aca="false">(BB89*$B$5/365)*$A$89</f>
        <v>-96.5966684958904</v>
      </c>
      <c r="BD89" s="1" t="n">
        <f aca="false">BC89*0.15</f>
        <v>-14.4895002743836</v>
      </c>
      <c r="BE89" s="14" t="s">
        <v>42</v>
      </c>
      <c r="BF89" s="1" t="n">
        <v>70382.53</v>
      </c>
      <c r="BG89" s="1" t="n">
        <f aca="false">(BF89*$B$5/365)*$A$89</f>
        <v>203.839376610959</v>
      </c>
      <c r="BH89" s="1" t="n">
        <f aca="false">BG89*0.15</f>
        <v>30.5759064916438</v>
      </c>
      <c r="BI89" s="14" t="s">
        <v>42</v>
      </c>
      <c r="BJ89" s="1"/>
      <c r="BK89" s="1" t="n">
        <f aca="false">(BJ89*$B$5/365)*$A$89</f>
        <v>0</v>
      </c>
      <c r="BL89" s="1" t="n">
        <f aca="false">BK89*0.15</f>
        <v>0</v>
      </c>
      <c r="BM89" s="14" t="s">
        <v>42</v>
      </c>
      <c r="BN89" s="1"/>
      <c r="BO89" s="1" t="n">
        <f aca="false">(BN89*$B$5/365)*$A$89</f>
        <v>0</v>
      </c>
      <c r="BP89" s="1" t="n">
        <f aca="false">BO89*0.15</f>
        <v>0</v>
      </c>
    </row>
    <row r="90" customFormat="false" ht="12.75" hidden="true" customHeight="false" outlineLevel="0" collapsed="false">
      <c r="A90" s="5" t="n">
        <v>30</v>
      </c>
      <c r="B90" s="5" t="s">
        <v>43</v>
      </c>
      <c r="C90" s="5"/>
      <c r="D90" s="5"/>
      <c r="E90" s="1" t="n">
        <v>911903.74</v>
      </c>
      <c r="F90" s="1" t="n">
        <f aca="false">(E90*$B$5/365)*$A$90</f>
        <v>2555.82883841096</v>
      </c>
      <c r="G90" s="1" t="n">
        <f aca="false">F90*0.15</f>
        <v>383.374325761644</v>
      </c>
      <c r="H90" s="14" t="s">
        <v>43</v>
      </c>
      <c r="I90" s="1" t="n">
        <v>-383759.03</v>
      </c>
      <c r="J90" s="1" t="n">
        <f aca="false">(I90*$B$5/365)*$A$90</f>
        <v>-1075.57667860274</v>
      </c>
      <c r="K90" s="1" t="n">
        <f aca="false">J90*0.15</f>
        <v>-161.336501790411</v>
      </c>
      <c r="L90" s="1"/>
      <c r="M90" s="14" t="s">
        <v>43</v>
      </c>
      <c r="N90" s="1" t="n">
        <v>140163.59</v>
      </c>
      <c r="O90" s="1" t="n">
        <f aca="false">(N90*$B$5/365)*$A$90</f>
        <v>392.842061835616</v>
      </c>
      <c r="P90" s="1" t="n">
        <f aca="false">O90*0.15</f>
        <v>58.9263092753425</v>
      </c>
      <c r="Q90" s="14" t="s">
        <v>43</v>
      </c>
      <c r="R90" s="1"/>
      <c r="S90" s="1" t="n">
        <f aca="false">(R90*$B$5/365)*$A$90</f>
        <v>0</v>
      </c>
      <c r="T90" s="1" t="n">
        <f aca="false">S90*0.15</f>
        <v>0</v>
      </c>
      <c r="U90" s="14" t="s">
        <v>43</v>
      </c>
      <c r="V90" s="1" t="n">
        <v>94967.84</v>
      </c>
      <c r="W90" s="1" t="n">
        <f aca="false">(V90*$B$5/365)*$A$90</f>
        <v>266.170137863014</v>
      </c>
      <c r="X90" s="1" t="n">
        <f aca="false">W90*0.15</f>
        <v>39.9255206794521</v>
      </c>
      <c r="Y90" s="14" t="s">
        <v>43</v>
      </c>
      <c r="Z90" s="1" t="n">
        <v>51537.47</v>
      </c>
      <c r="AA90" s="1" t="n">
        <f aca="false">(Z90*$B$5/365)*$A$90</f>
        <v>144.446114547945</v>
      </c>
      <c r="AB90" s="1" t="n">
        <f aca="false">AA90*0.15</f>
        <v>21.6669171821918</v>
      </c>
      <c r="AC90" s="14" t="s">
        <v>43</v>
      </c>
      <c r="AD90" s="1" t="n">
        <v>-5207210.84</v>
      </c>
      <c r="AE90" s="1" t="n">
        <f aca="false">(AD90*$B$5/365)*$A$90</f>
        <v>-14594.4566830685</v>
      </c>
      <c r="AF90" s="1" t="n">
        <f aca="false">AE90*0.15</f>
        <v>-2189.16850246027</v>
      </c>
      <c r="AG90" s="14" t="s">
        <v>43</v>
      </c>
      <c r="AH90" s="1" t="n">
        <v>25000</v>
      </c>
      <c r="AI90" s="1" t="n">
        <f aca="false">(AH90*$B$5/365)*$A$90</f>
        <v>70.0684931506849</v>
      </c>
      <c r="AJ90" s="1" t="n">
        <f aca="false">AI90*0.15</f>
        <v>10.5102739726027</v>
      </c>
      <c r="AK90" s="14" t="s">
        <v>43</v>
      </c>
      <c r="AL90" s="1" t="n">
        <v>-152739.19</v>
      </c>
      <c r="AM90" s="1" t="n">
        <f aca="false">(AL90*$B$5/365)*$A$90</f>
        <v>-428.088195534247</v>
      </c>
      <c r="AN90" s="1" t="n">
        <f aca="false">AM90*0.15</f>
        <v>-64.213229330137</v>
      </c>
      <c r="AO90" s="25" t="s">
        <v>43</v>
      </c>
      <c r="AP90" s="23" t="n">
        <v>4761.67</v>
      </c>
      <c r="AQ90" s="23" t="n">
        <f aca="false">(AP90*$B$5/365)*$A$90</f>
        <v>13.3457216712329</v>
      </c>
      <c r="AR90" s="23" t="n">
        <f aca="false">AQ90*0.15</f>
        <v>2.00185825068493</v>
      </c>
      <c r="AS90" s="14" t="s">
        <v>43</v>
      </c>
      <c r="AT90" s="1" t="n">
        <v>125523.34</v>
      </c>
      <c r="AU90" s="1" t="n">
        <f aca="false">(AT90*$B$5/365)*$A$90</f>
        <v>351.809251561644</v>
      </c>
      <c r="AV90" s="1" t="n">
        <f aca="false">AU90*0.15</f>
        <v>52.7713877342466</v>
      </c>
      <c r="AW90" s="17" t="s">
        <v>43</v>
      </c>
      <c r="AX90" s="1" t="n">
        <v>45396.5</v>
      </c>
      <c r="AY90" s="1" t="n">
        <f aca="false">(AX90*$B$5/365)*$A$90</f>
        <v>127.234573972603</v>
      </c>
      <c r="AZ90" s="1" t="n">
        <f aca="false">AY90*0.15</f>
        <v>19.0851860958904</v>
      </c>
      <c r="BA90" s="17" t="s">
        <v>43</v>
      </c>
      <c r="BB90" s="1" t="n">
        <v>-33353.31</v>
      </c>
      <c r="BC90" s="1" t="n">
        <f aca="false">(BB90*$B$5/365)*$A$90</f>
        <v>-93.4806469315069</v>
      </c>
      <c r="BD90" s="1" t="n">
        <f aca="false">BC90*0.15</f>
        <v>-14.022097039726</v>
      </c>
      <c r="BE90" s="14" t="s">
        <v>43</v>
      </c>
      <c r="BF90" s="1" t="n">
        <v>71377.68</v>
      </c>
      <c r="BG90" s="1" t="n">
        <f aca="false">(BF90*$B$5/365)*$A$90</f>
        <v>200.053059287671</v>
      </c>
      <c r="BH90" s="1" t="n">
        <f aca="false">BG90*0.15</f>
        <v>30.0079588931507</v>
      </c>
      <c r="BI90" s="14" t="s">
        <v>43</v>
      </c>
      <c r="BJ90" s="1"/>
      <c r="BK90" s="1" t="n">
        <f aca="false">(BJ90*$B$5/365)*$A$90</f>
        <v>0</v>
      </c>
      <c r="BL90" s="1" t="n">
        <f aca="false">BK90*0.15</f>
        <v>0</v>
      </c>
      <c r="BM90" s="14" t="s">
        <v>43</v>
      </c>
      <c r="BN90" s="1"/>
      <c r="BO90" s="1" t="n">
        <f aca="false">(BN90*$B$5/365)*$A$90</f>
        <v>0</v>
      </c>
      <c r="BP90" s="1" t="n">
        <f aca="false">BO90*0.15</f>
        <v>0</v>
      </c>
    </row>
    <row r="91" customFormat="false" ht="12.75" hidden="true" customHeight="false" outlineLevel="0" collapsed="false">
      <c r="A91" s="5" t="n">
        <v>31</v>
      </c>
      <c r="B91" s="5" t="s">
        <v>44</v>
      </c>
      <c r="C91" s="5"/>
      <c r="D91" s="5"/>
      <c r="E91" s="1" t="n">
        <v>921903.74</v>
      </c>
      <c r="F91" s="1" t="n">
        <f aca="false">(E91*$B$5/365)*$A$91</f>
        <v>2669.98477686027</v>
      </c>
      <c r="G91" s="1" t="n">
        <f aca="false">F91*0.15</f>
        <v>400.497716529041</v>
      </c>
      <c r="H91" s="14" t="s">
        <v>44</v>
      </c>
      <c r="I91" s="1" t="n">
        <v>-383759.03</v>
      </c>
      <c r="J91" s="1" t="n">
        <f aca="false">(I91*$B$5/365)*$A$91</f>
        <v>-1111.42923455616</v>
      </c>
      <c r="K91" s="1" t="n">
        <f aca="false">J91*0.15</f>
        <v>-166.714385183425</v>
      </c>
      <c r="L91" s="1"/>
      <c r="M91" s="14" t="s">
        <v>44</v>
      </c>
      <c r="N91" s="1" t="n">
        <v>118438.3</v>
      </c>
      <c r="O91" s="1" t="n">
        <f aca="false">(N91*$B$5/365)*$A$91</f>
        <v>343.016786109589</v>
      </c>
      <c r="P91" s="1" t="n">
        <f aca="false">O91*0.15</f>
        <v>51.4525179164384</v>
      </c>
      <c r="Q91" s="14" t="s">
        <v>44</v>
      </c>
      <c r="R91" s="1"/>
      <c r="S91" s="1" t="n">
        <f aca="false">(R91*$B$5/365)*$A$91</f>
        <v>0</v>
      </c>
      <c r="T91" s="1" t="n">
        <f aca="false">S91*0.15</f>
        <v>0</v>
      </c>
      <c r="U91" s="14" t="s">
        <v>44</v>
      </c>
      <c r="V91" s="1" t="n">
        <v>103737.73</v>
      </c>
      <c r="W91" s="1" t="n">
        <f aca="false">(V91*$B$5/365)*$A$91</f>
        <v>300.441518857534</v>
      </c>
      <c r="X91" s="1" t="n">
        <f aca="false">W91*0.15</f>
        <v>45.0662278286301</v>
      </c>
      <c r="Y91" s="14" t="s">
        <v>44</v>
      </c>
      <c r="Z91" s="1" t="n">
        <v>171537.47</v>
      </c>
      <c r="AA91" s="1" t="n">
        <f aca="false">(Z91*$B$5/365)*$A$91</f>
        <v>496.800711060274</v>
      </c>
      <c r="AB91" s="1" t="n">
        <f aca="false">AA91*0.15</f>
        <v>74.5201066590411</v>
      </c>
      <c r="AC91" s="14" t="s">
        <v>44</v>
      </c>
      <c r="AD91" s="1" t="n">
        <v>-5232240.05</v>
      </c>
      <c r="AE91" s="1" t="n">
        <f aca="false">(AD91*$B$5/365)*$A$91</f>
        <v>-15153.4272790548</v>
      </c>
      <c r="AF91" s="1" t="n">
        <f aca="false">AE91*0.15</f>
        <v>-2273.01409185822</v>
      </c>
      <c r="AG91" s="14" t="s">
        <v>44</v>
      </c>
      <c r="AH91" s="1" t="n">
        <v>25000</v>
      </c>
      <c r="AI91" s="1" t="n">
        <f aca="false">(AH91*$B$5/365)*$A$91</f>
        <v>72.4041095890411</v>
      </c>
      <c r="AJ91" s="1" t="n">
        <f aca="false">AI91*0.15</f>
        <v>10.8606164383562</v>
      </c>
      <c r="AK91" s="14" t="s">
        <v>44</v>
      </c>
      <c r="AL91" s="1" t="n">
        <v>0</v>
      </c>
      <c r="AM91" s="1" t="n">
        <f aca="false">(AL91*$B$5/365)*$A$91</f>
        <v>0</v>
      </c>
      <c r="AN91" s="1" t="n">
        <f aca="false">AM91*0.15</f>
        <v>0</v>
      </c>
      <c r="AO91" s="25" t="s">
        <v>44</v>
      </c>
      <c r="AP91" s="23" t="n">
        <v>4761.67</v>
      </c>
      <c r="AQ91" s="23" t="n">
        <f aca="false">(AP91*$B$5/365)*$A$91</f>
        <v>13.790579060274</v>
      </c>
      <c r="AR91" s="23" t="n">
        <f aca="false">AQ91*0.15</f>
        <v>2.0685868590411</v>
      </c>
      <c r="AS91" s="14" t="s">
        <v>44</v>
      </c>
      <c r="AT91" s="1" t="n">
        <v>126646.52</v>
      </c>
      <c r="AU91" s="1" t="n">
        <f aca="false">(AT91*$B$5/365)*$A$91</f>
        <v>366.789140526027</v>
      </c>
      <c r="AV91" s="1" t="n">
        <f aca="false">AU91*0.15</f>
        <v>55.0183710789041</v>
      </c>
      <c r="AW91" s="17" t="s">
        <v>44</v>
      </c>
      <c r="AX91" s="1" t="n">
        <v>45396.5</v>
      </c>
      <c r="AY91" s="1" t="n">
        <f aca="false">(AX91*$B$5/365)*$A$91</f>
        <v>131.475726438356</v>
      </c>
      <c r="AZ91" s="1" t="n">
        <f aca="false">AY91*0.15</f>
        <v>19.7213589657534</v>
      </c>
      <c r="BA91" s="17" t="s">
        <v>44</v>
      </c>
      <c r="BB91" s="1" t="n">
        <v>-33353.31</v>
      </c>
      <c r="BC91" s="1" t="n">
        <f aca="false">(BB91*$B$5/365)*$A$91</f>
        <v>-96.5966684958904</v>
      </c>
      <c r="BD91" s="1" t="n">
        <f aca="false">BC91*0.15</f>
        <v>-14.4895002743836</v>
      </c>
      <c r="BE91" s="14" t="s">
        <v>44</v>
      </c>
      <c r="BF91" s="1" t="n">
        <v>92336.75</v>
      </c>
      <c r="BG91" s="1" t="n">
        <f aca="false">(BF91*$B$5/365)*$A$91</f>
        <v>267.422406643836</v>
      </c>
      <c r="BH91" s="1" t="n">
        <f aca="false">BG91*0.15</f>
        <v>40.1133609965753</v>
      </c>
      <c r="BI91" s="14" t="s">
        <v>44</v>
      </c>
      <c r="BJ91" s="1"/>
      <c r="BK91" s="1" t="n">
        <f aca="false">(BJ91*$B$5/365)*$A$91</f>
        <v>0</v>
      </c>
      <c r="BL91" s="1" t="n">
        <f aca="false">BK91*0.15</f>
        <v>0</v>
      </c>
      <c r="BM91" s="14" t="s">
        <v>44</v>
      </c>
      <c r="BN91" s="1"/>
      <c r="BO91" s="1" t="n">
        <f aca="false">(BN91*$B$5/365)*$A$91</f>
        <v>0</v>
      </c>
      <c r="BP91" s="1" t="n">
        <f aca="false">BO91*0.15</f>
        <v>0</v>
      </c>
    </row>
    <row r="92" customFormat="false" ht="12.75" hidden="true" customHeight="false" outlineLevel="0" collapsed="false">
      <c r="A92" s="5"/>
      <c r="B92" s="5"/>
      <c r="C92" s="5"/>
      <c r="D92" s="5"/>
      <c r="E92" s="1"/>
      <c r="F92" s="1"/>
      <c r="G92" s="1"/>
      <c r="H92" s="14"/>
      <c r="I92" s="1"/>
      <c r="J92" s="1"/>
      <c r="K92" s="1"/>
      <c r="L92" s="1"/>
      <c r="M92" s="14"/>
      <c r="N92" s="1"/>
      <c r="O92" s="1"/>
      <c r="P92" s="1"/>
      <c r="Q92" s="14"/>
      <c r="R92" s="1"/>
      <c r="S92" s="1"/>
      <c r="T92" s="1"/>
      <c r="U92" s="14"/>
      <c r="V92" s="1"/>
      <c r="W92" s="1"/>
      <c r="X92" s="1"/>
      <c r="Y92" s="14"/>
      <c r="Z92" s="1"/>
      <c r="AA92" s="1"/>
      <c r="AB92" s="1"/>
      <c r="AC92" s="14"/>
      <c r="AD92" s="1"/>
      <c r="AE92" s="1"/>
      <c r="AF92" s="1"/>
      <c r="AG92" s="14"/>
      <c r="AH92" s="1"/>
      <c r="AI92" s="1"/>
      <c r="AJ92" s="1"/>
      <c r="AK92" s="14"/>
      <c r="AL92" s="1"/>
      <c r="AM92" s="1"/>
      <c r="AN92" s="1"/>
      <c r="AO92" s="25"/>
      <c r="AP92" s="23"/>
      <c r="AQ92" s="23"/>
      <c r="AR92" s="23"/>
      <c r="AS92" s="14"/>
      <c r="AT92" s="1"/>
      <c r="AU92" s="1"/>
      <c r="AV92" s="1"/>
      <c r="AW92" s="17"/>
      <c r="AX92" s="1"/>
      <c r="AY92" s="1"/>
      <c r="AZ92" s="1"/>
      <c r="BA92" s="17"/>
      <c r="BB92" s="1"/>
      <c r="BC92" s="1"/>
      <c r="BD92" s="1"/>
      <c r="BE92" s="14"/>
      <c r="BF92" s="1"/>
      <c r="BG92" s="1"/>
      <c r="BH92" s="1"/>
      <c r="BI92" s="14"/>
      <c r="BJ92" s="1"/>
      <c r="BK92" s="1"/>
      <c r="BL92" s="1"/>
      <c r="BM92" s="14"/>
      <c r="BN92" s="1"/>
      <c r="BO92" s="1"/>
      <c r="BP92" s="1"/>
    </row>
    <row r="93" customFormat="false" ht="12.75" hidden="true" customHeight="false" outlineLevel="0" collapsed="false">
      <c r="A93" s="5"/>
      <c r="B93" s="5"/>
      <c r="C93" s="5"/>
      <c r="D93" s="5"/>
      <c r="E93" s="1" t="s">
        <v>11</v>
      </c>
      <c r="F93" s="1" t="n">
        <f aca="false">SUM(F80:F91)</f>
        <v>30021.5339723562</v>
      </c>
      <c r="G93" s="1" t="n">
        <f aca="false">SUM(G80:G91)</f>
        <v>4503.23009585342</v>
      </c>
      <c r="H93" s="1"/>
      <c r="I93" s="1" t="s">
        <v>11</v>
      </c>
      <c r="J93" s="1" t="n">
        <f aca="false">SUM(J80:J91)</f>
        <v>-14296.0741296849</v>
      </c>
      <c r="K93" s="1" t="n">
        <f aca="false">SUM(K80:K91)</f>
        <v>-2144.41111945274</v>
      </c>
      <c r="L93" s="1"/>
      <c r="M93" s="1"/>
      <c r="N93" s="1"/>
      <c r="O93" s="1" t="n">
        <f aca="false">SUM(O80:O91)</f>
        <v>2788.6138412</v>
      </c>
      <c r="P93" s="1" t="n">
        <f aca="false">SUM(P80:P91)</f>
        <v>418.29207618</v>
      </c>
      <c r="Q93" s="1"/>
      <c r="R93" s="1"/>
      <c r="S93" s="1" t="n">
        <f aca="false">SUM(S80:S91)</f>
        <v>0</v>
      </c>
      <c r="T93" s="1" t="n">
        <f aca="false">SUM(T80:T91)</f>
        <v>0</v>
      </c>
      <c r="U93" s="1"/>
      <c r="V93" s="1" t="s">
        <v>11</v>
      </c>
      <c r="W93" s="1" t="n">
        <f aca="false">SUM(W80:W91)</f>
        <v>542.396254550685</v>
      </c>
      <c r="X93" s="1" t="n">
        <f aca="false">SUM(X80:X91)</f>
        <v>81.3594381826027</v>
      </c>
      <c r="Y93" s="1"/>
      <c r="Z93" s="1" t="s">
        <v>11</v>
      </c>
      <c r="AA93" s="1" t="n">
        <f aca="false">SUM(AA80:AA91)</f>
        <v>1033.03878681918</v>
      </c>
      <c r="AB93" s="1" t="n">
        <f aca="false">SUM(AB80:AB91)</f>
        <v>154.955818022877</v>
      </c>
      <c r="AC93" s="1"/>
      <c r="AD93" s="1" t="s">
        <v>11</v>
      </c>
      <c r="AE93" s="1" t="n">
        <f aca="false">SUM(AE80:AE91)</f>
        <v>-161688.553119274</v>
      </c>
      <c r="AF93" s="1" t="n">
        <f aca="false">SUM(AF80:AF91)</f>
        <v>-24253.2829678911</v>
      </c>
      <c r="AG93" s="1"/>
      <c r="AH93" s="1" t="s">
        <v>11</v>
      </c>
      <c r="AI93" s="1" t="n">
        <f aca="false">SUM(AI80:AI91)</f>
        <v>214.876712328767</v>
      </c>
      <c r="AJ93" s="1" t="n">
        <f aca="false">SUM(AJ80:AJ91)</f>
        <v>32.2315068493151</v>
      </c>
      <c r="AK93" s="1" t="s">
        <v>11</v>
      </c>
      <c r="AL93" s="1"/>
      <c r="AM93" s="1" t="n">
        <f aca="false">SUM(AM80:AM91)</f>
        <v>-8720.60282804384</v>
      </c>
      <c r="AN93" s="1" t="n">
        <f aca="false">SUM(AN80:AN91)</f>
        <v>-1308.09042420658</v>
      </c>
      <c r="AO93" s="23" t="n">
        <f aca="false">+AM93+AN93</f>
        <v>-10028.6932522504</v>
      </c>
      <c r="AP93" s="23" t="s">
        <v>11</v>
      </c>
      <c r="AQ93" s="23" t="n">
        <f aca="false">SUM(AQ80:AQ91)</f>
        <v>138.889401832877</v>
      </c>
      <c r="AR93" s="23" t="n">
        <f aca="false">SUM(AR80:AR91)</f>
        <v>20.8334102749315</v>
      </c>
      <c r="AS93" s="1"/>
      <c r="AT93" s="1"/>
      <c r="AU93" s="1" t="n">
        <f aca="false">SUM(AU80:AU91)</f>
        <v>4262.94835240548</v>
      </c>
      <c r="AV93" s="1" t="n">
        <f aca="false">SUM(AV80:AV91)</f>
        <v>639.442252860822</v>
      </c>
      <c r="AW93" s="1"/>
      <c r="AX93" s="1"/>
      <c r="AY93" s="1" t="n">
        <f aca="false">SUM(AY80:AY91)</f>
        <v>1041.34196958904</v>
      </c>
      <c r="AZ93" s="1" t="n">
        <f aca="false">SUM(AZ80:AZ91)</f>
        <v>156.201295438356</v>
      </c>
      <c r="BA93" s="1"/>
      <c r="BB93" s="1"/>
      <c r="BC93" s="1" t="n">
        <f aca="false">SUM(BC80:BC91)</f>
        <v>-338.411690416438</v>
      </c>
      <c r="BD93" s="1" t="n">
        <f aca="false">SUM(BD80:BD91)</f>
        <v>-50.7617535624658</v>
      </c>
      <c r="BE93" s="1"/>
      <c r="BF93" s="1"/>
      <c r="BG93" s="1" t="n">
        <f aca="false">SUM(BG80:BG91)</f>
        <v>982.807105424658</v>
      </c>
      <c r="BH93" s="1" t="n">
        <f aca="false">SUM(BH80:BH91)</f>
        <v>147.421065813699</v>
      </c>
      <c r="BI93" s="1"/>
      <c r="BJ93" s="1"/>
      <c r="BK93" s="1" t="n">
        <f aca="false">SUM(BK80:BK91)</f>
        <v>3.07740821917808</v>
      </c>
      <c r="BL93" s="1" t="n">
        <f aca="false">SUM(BL80:BL91)</f>
        <v>0.461611232876712</v>
      </c>
      <c r="BM93" s="1"/>
      <c r="BN93" s="1"/>
      <c r="BO93" s="1" t="n">
        <f aca="false">SUM(BO80:BO91)</f>
        <v>3.07740821917808</v>
      </c>
      <c r="BP93" s="1" t="n">
        <f aca="false">SUM(BP80:BP91)</f>
        <v>0.461611232876712</v>
      </c>
    </row>
    <row r="94" customFormat="false" ht="12.75" hidden="true" customHeight="false" outlineLevel="0" collapsed="false">
      <c r="A94" s="5"/>
      <c r="B94" s="5"/>
      <c r="C94" s="5"/>
      <c r="D94" s="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23"/>
      <c r="AP94" s="23"/>
      <c r="AQ94" s="23"/>
      <c r="AR94" s="23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true" customHeight="false" outlineLevel="0" collapsed="false">
      <c r="A95" s="5"/>
      <c r="B95" s="5"/>
      <c r="C95" s="5"/>
      <c r="D95" s="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23"/>
      <c r="AP95" s="23"/>
      <c r="AQ95" s="23"/>
      <c r="AR95" s="23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true" customHeight="false" outlineLevel="0" collapsed="false">
      <c r="A96" s="5"/>
      <c r="B96" s="5" t="s">
        <v>89</v>
      </c>
      <c r="C96" s="5"/>
      <c r="D96" s="5"/>
      <c r="E96" s="10" t="s">
        <v>90</v>
      </c>
      <c r="F96" s="5"/>
      <c r="G96" s="5"/>
      <c r="AW96" s="9"/>
      <c r="AX96" s="9"/>
      <c r="AY96" s="9"/>
      <c r="AZ96" s="9"/>
      <c r="BA96" s="9"/>
    </row>
    <row r="97" customFormat="false" ht="12.75" hidden="true" customHeight="false" outlineLevel="0" collapsed="false">
      <c r="A97" s="5"/>
      <c r="B97" s="5"/>
      <c r="C97" s="5"/>
      <c r="D97" s="5"/>
      <c r="E97" s="5"/>
      <c r="F97" s="5"/>
      <c r="G97" s="5"/>
      <c r="I97" s="0" t="s">
        <v>90</v>
      </c>
      <c r="J97" s="0" t="s">
        <v>11</v>
      </c>
      <c r="N97" s="0" t="s">
        <v>90</v>
      </c>
      <c r="R97" s="0" t="s">
        <v>90</v>
      </c>
      <c r="V97" s="0" t="s">
        <v>90</v>
      </c>
      <c r="Z97" s="0" t="s">
        <v>90</v>
      </c>
      <c r="AD97" s="0" t="s">
        <v>90</v>
      </c>
      <c r="AH97" s="0" t="s">
        <v>90</v>
      </c>
      <c r="AL97" s="0" t="s">
        <v>90</v>
      </c>
      <c r="AP97" s="0" t="s">
        <v>90</v>
      </c>
      <c r="AT97" s="1" t="s">
        <v>90</v>
      </c>
      <c r="AW97" s="9"/>
      <c r="AX97" s="1" t="s">
        <v>90</v>
      </c>
      <c r="AY97" s="9"/>
      <c r="AZ97" s="9"/>
      <c r="BA97" s="9"/>
      <c r="BB97" s="1" t="s">
        <v>90</v>
      </c>
      <c r="BG97" s="1" t="s">
        <v>90</v>
      </c>
      <c r="BL97" s="1" t="s">
        <v>90</v>
      </c>
      <c r="BP97" s="1" t="s">
        <v>90</v>
      </c>
      <c r="BT97" s="1" t="s">
        <v>90</v>
      </c>
      <c r="BX97" s="1"/>
    </row>
    <row r="98" customFormat="false" ht="12.75" hidden="true" customHeight="false" outlineLevel="0" collapsed="false">
      <c r="A98" s="5"/>
      <c r="B98" s="5"/>
      <c r="C98" s="5"/>
      <c r="D98" s="5"/>
      <c r="E98" s="11" t="s">
        <v>48</v>
      </c>
      <c r="F98" s="5"/>
      <c r="G98" s="5"/>
      <c r="I98" s="0" t="s">
        <v>91</v>
      </c>
      <c r="N98" s="12" t="s">
        <v>49</v>
      </c>
      <c r="P98" s="0" t="s">
        <v>11</v>
      </c>
      <c r="R98" s="0" t="s">
        <v>56</v>
      </c>
      <c r="V98" s="0" t="s">
        <v>70</v>
      </c>
      <c r="Z98" s="0" t="s">
        <v>50</v>
      </c>
      <c r="AB98" s="0" t="s">
        <v>11</v>
      </c>
      <c r="AD98" s="12" t="s">
        <v>51</v>
      </c>
      <c r="AH98" s="0" t="s">
        <v>54</v>
      </c>
      <c r="AL98" s="0" t="s">
        <v>55</v>
      </c>
      <c r="AP98" s="0" t="s">
        <v>73</v>
      </c>
      <c r="AT98" s="1" t="s">
        <v>57</v>
      </c>
      <c r="AW98" s="9"/>
      <c r="AX98" s="1" t="s">
        <v>92</v>
      </c>
      <c r="AY98" s="9"/>
      <c r="AZ98" s="9"/>
      <c r="BA98" s="9"/>
      <c r="BB98" s="1" t="s">
        <v>26</v>
      </c>
      <c r="BG98" s="1" t="s">
        <v>93</v>
      </c>
      <c r="BL98" s="1" t="s">
        <v>94</v>
      </c>
      <c r="BP98" s="1" t="s">
        <v>94</v>
      </c>
      <c r="BT98" s="1" t="s">
        <v>95</v>
      </c>
      <c r="BX98" s="1"/>
    </row>
    <row r="99" customFormat="false" ht="12.75" hidden="true" customHeight="false" outlineLevel="0" collapsed="false">
      <c r="A99" s="5"/>
      <c r="B99" s="5"/>
      <c r="C99" s="5"/>
      <c r="D99" s="5"/>
      <c r="E99" s="5"/>
      <c r="F99" s="5"/>
      <c r="G99" s="5"/>
      <c r="T99" s="0" t="s">
        <v>11</v>
      </c>
      <c r="AT99" s="1"/>
      <c r="AW99" s="9"/>
      <c r="AX99" s="1"/>
      <c r="AY99" s="9"/>
      <c r="AZ99" s="9"/>
      <c r="BA99" s="9"/>
      <c r="BB99" s="1"/>
      <c r="BG99" s="1"/>
      <c r="BL99" s="1"/>
      <c r="BP99" s="1"/>
      <c r="BT99" s="1"/>
      <c r="BX99" s="1"/>
    </row>
    <row r="100" customFormat="false" ht="12.75" hidden="true" customHeight="false" outlineLevel="0" collapsed="false">
      <c r="A100" s="5"/>
      <c r="B100" s="5"/>
      <c r="C100" s="5"/>
      <c r="D100" s="5"/>
      <c r="E100" s="5"/>
      <c r="F100" s="30" t="s">
        <v>31</v>
      </c>
      <c r="G100" s="30" t="s">
        <v>32</v>
      </c>
      <c r="J100" s="13" t="s">
        <v>31</v>
      </c>
      <c r="K100" s="13" t="s">
        <v>32</v>
      </c>
      <c r="O100" s="13" t="s">
        <v>31</v>
      </c>
      <c r="P100" s="13" t="s">
        <v>32</v>
      </c>
      <c r="S100" s="13" t="s">
        <v>31</v>
      </c>
      <c r="T100" s="13" t="s">
        <v>32</v>
      </c>
      <c r="W100" s="13" t="s">
        <v>31</v>
      </c>
      <c r="X100" s="13" t="s">
        <v>32</v>
      </c>
      <c r="AA100" s="13" t="s">
        <v>31</v>
      </c>
      <c r="AB100" s="13" t="s">
        <v>32</v>
      </c>
      <c r="AE100" s="13" t="s">
        <v>31</v>
      </c>
      <c r="AF100" s="13" t="s">
        <v>32</v>
      </c>
      <c r="AI100" s="13" t="s">
        <v>31</v>
      </c>
      <c r="AJ100" s="13" t="s">
        <v>32</v>
      </c>
      <c r="AM100" s="13" t="s">
        <v>31</v>
      </c>
      <c r="AN100" s="13" t="s">
        <v>32</v>
      </c>
      <c r="AQ100" s="13" t="s">
        <v>31</v>
      </c>
      <c r="AR100" s="13" t="s">
        <v>32</v>
      </c>
      <c r="AT100" s="1"/>
      <c r="AU100" s="13" t="s">
        <v>31</v>
      </c>
      <c r="AV100" s="13" t="s">
        <v>32</v>
      </c>
      <c r="AW100" s="9"/>
      <c r="AX100" s="1"/>
      <c r="AY100" s="13" t="s">
        <v>31</v>
      </c>
      <c r="AZ100" s="13" t="s">
        <v>32</v>
      </c>
      <c r="BA100" s="9"/>
      <c r="BB100" s="1"/>
      <c r="BC100" s="13" t="s">
        <v>31</v>
      </c>
      <c r="BD100" s="13" t="s">
        <v>32</v>
      </c>
      <c r="BG100" s="1"/>
      <c r="BH100" s="13" t="s">
        <v>31</v>
      </c>
      <c r="BI100" s="13" t="s">
        <v>32</v>
      </c>
      <c r="BL100" s="1"/>
      <c r="BM100" s="13" t="s">
        <v>32</v>
      </c>
      <c r="BP100" s="1"/>
      <c r="BQ100" s="13" t="s">
        <v>31</v>
      </c>
      <c r="BR100" s="13" t="s">
        <v>32</v>
      </c>
      <c r="BS100" s="13"/>
      <c r="BT100" s="21"/>
      <c r="BU100" s="13" t="s">
        <v>31</v>
      </c>
      <c r="BV100" s="13" t="s">
        <v>32</v>
      </c>
      <c r="BW100" s="13"/>
      <c r="BX100" s="21"/>
      <c r="BY100" s="13"/>
      <c r="BZ100" s="13"/>
    </row>
    <row r="101" customFormat="false" ht="12.75" hidden="true" customHeight="false" outlineLevel="0" collapsed="false">
      <c r="A101" s="5" t="n">
        <v>31</v>
      </c>
      <c r="B101" s="5" t="s">
        <v>33</v>
      </c>
      <c r="C101" s="5"/>
      <c r="D101" s="5"/>
      <c r="E101" s="1" t="n">
        <v>0</v>
      </c>
      <c r="F101" s="1" t="n">
        <f aca="false">(E101*$B$5/365)*$A$101</f>
        <v>0</v>
      </c>
      <c r="G101" s="1" t="n">
        <f aca="false">F101*0.15</f>
        <v>0</v>
      </c>
      <c r="H101" s="14" t="s">
        <v>33</v>
      </c>
      <c r="I101" s="1" t="n">
        <v>392866.97</v>
      </c>
      <c r="J101" s="1" t="n">
        <f aca="false">(I101*$B$5/365)*$A$101</f>
        <v>1137.80732599178</v>
      </c>
      <c r="K101" s="15" t="n">
        <f aca="false">J101*0.15</f>
        <v>170.671098898767</v>
      </c>
      <c r="L101" s="15"/>
      <c r="M101" s="14" t="s">
        <v>33</v>
      </c>
      <c r="N101" s="1" t="n">
        <v>1372405</v>
      </c>
      <c r="O101" s="1"/>
      <c r="P101" s="15" t="n">
        <f aca="false">O101*0.15</f>
        <v>0</v>
      </c>
      <c r="Q101" s="14" t="s">
        <v>33</v>
      </c>
      <c r="R101" s="1" t="n">
        <v>2774112</v>
      </c>
      <c r="S101" s="1" t="n">
        <f aca="false">(R101*$B$5/365)*$A$101</f>
        <v>8034.28437041096</v>
      </c>
      <c r="T101" s="1" t="n">
        <f aca="false">S101*0.15</f>
        <v>1205.14265556164</v>
      </c>
      <c r="U101" s="14" t="s">
        <v>33</v>
      </c>
      <c r="V101" s="1" t="n">
        <v>4059468.56</v>
      </c>
      <c r="W101" s="1" t="n">
        <f aca="false">(V101*$B$5/365)*$A$101</f>
        <v>11756.8882596603</v>
      </c>
      <c r="X101" s="1" t="n">
        <f aca="false">W101*0.15</f>
        <v>1763.53323894904</v>
      </c>
      <c r="Y101" s="14" t="s">
        <v>33</v>
      </c>
      <c r="Z101" s="1" t="n">
        <v>232992.39</v>
      </c>
      <c r="AA101" s="1" t="n">
        <f aca="false">(Z101*$B$5/365)*$A$101</f>
        <v>674.784261558904</v>
      </c>
      <c r="AB101" s="1" t="n">
        <f aca="false">AA101*0.15</f>
        <v>101.217639233836</v>
      </c>
      <c r="AC101" s="14" t="s">
        <v>33</v>
      </c>
      <c r="AD101" s="1" t="n">
        <v>353591.94</v>
      </c>
      <c r="AE101" s="1" t="n">
        <f aca="false">(AD101*$B$5/365)*$A$101</f>
        <v>1024.06038294247</v>
      </c>
      <c r="AF101" s="1" t="n">
        <f aca="false">AE101*0.15</f>
        <v>153.60905744137</v>
      </c>
      <c r="AG101" s="14" t="s">
        <v>33</v>
      </c>
      <c r="AH101" s="1" t="n">
        <v>-2601504.58</v>
      </c>
      <c r="AI101" s="1" t="n">
        <f aca="false">(AH101*$B$5/365)*$A$101</f>
        <v>-7534.38490826849</v>
      </c>
      <c r="AJ101" s="1" t="n">
        <f aca="false">AI101*0.15</f>
        <v>-1130.15773624027</v>
      </c>
      <c r="AK101" s="14" t="s">
        <v>33</v>
      </c>
      <c r="AL101" s="1" t="n">
        <v>717438.78</v>
      </c>
      <c r="AM101" s="1" t="n">
        <f aca="false">(AL101*$B$5/365)*$A$101</f>
        <v>2077.82064202192</v>
      </c>
      <c r="AN101" s="1" t="n">
        <f aca="false">AM101*0.15</f>
        <v>311.673096303288</v>
      </c>
      <c r="AO101" s="14" t="s">
        <v>33</v>
      </c>
      <c r="AP101" s="1" t="n">
        <v>184599.55</v>
      </c>
      <c r="AQ101" s="1" t="n">
        <f aca="false">(AP101*$B$5/365)*$A$101</f>
        <v>534.630641931507</v>
      </c>
      <c r="AR101" s="1" t="n">
        <f aca="false">AQ101*0.15</f>
        <v>80.194596289726</v>
      </c>
      <c r="AS101" s="14" t="s">
        <v>33</v>
      </c>
      <c r="AT101" s="1" t="n">
        <v>153780.86</v>
      </c>
      <c r="AU101" s="1" t="n">
        <f aca="false">(AT101*$B$5/365)*$A$101</f>
        <v>445.374649605479</v>
      </c>
      <c r="AV101" s="1" t="n">
        <f aca="false">AU101*0.15</f>
        <v>66.8061974408219</v>
      </c>
      <c r="AW101" s="17" t="s">
        <v>33</v>
      </c>
      <c r="AX101" s="1" t="n">
        <v>-57616.01</v>
      </c>
      <c r="AY101" s="1" t="n">
        <f aca="false">(AX101*$B$5/365)*$A$101</f>
        <v>-166.865436084932</v>
      </c>
      <c r="AZ101" s="1" t="n">
        <f aca="false">AY101*0.15</f>
        <v>-25.0298154127397</v>
      </c>
      <c r="BA101" s="17" t="s">
        <v>33</v>
      </c>
      <c r="BB101" s="1" t="n">
        <v>1295507.95</v>
      </c>
      <c r="BC101" s="1" t="n">
        <f aca="false">(BB101*$B$5/365)*$A$101</f>
        <v>3752.00398341096</v>
      </c>
      <c r="BD101" s="1" t="n">
        <f aca="false">BC101*0.15</f>
        <v>562.800597511644</v>
      </c>
      <c r="BF101" s="14" t="s">
        <v>33</v>
      </c>
      <c r="BG101" s="1" t="n">
        <v>500000</v>
      </c>
      <c r="BH101" s="1" t="n">
        <f aca="false">(BG101*$B$5/365)*$A$101</f>
        <v>1448.08219178082</v>
      </c>
      <c r="BI101" s="1" t="n">
        <f aca="false">BH101*0.15</f>
        <v>217.212328767123</v>
      </c>
      <c r="BK101" s="14" t="s">
        <v>33</v>
      </c>
      <c r="BL101" s="1" t="n">
        <v>13392.47</v>
      </c>
      <c r="BM101" s="1" t="n">
        <f aca="false">BL101*0.15</f>
        <v>2008.8705</v>
      </c>
      <c r="BO101" s="14" t="s">
        <v>33</v>
      </c>
      <c r="BP101" s="1" t="n">
        <v>13392.47</v>
      </c>
      <c r="BQ101" s="1" t="n">
        <f aca="false">(BP101*$B$5/365)*$A$101</f>
        <v>38.7867946219178</v>
      </c>
      <c r="BR101" s="1" t="n">
        <f aca="false">BQ101*0.15</f>
        <v>5.81801919328767</v>
      </c>
      <c r="BS101" s="14" t="s">
        <v>33</v>
      </c>
      <c r="BT101" s="1"/>
      <c r="BU101" s="1" t="n">
        <f aca="false">(BT101*$B$5/365)*$A$101</f>
        <v>0</v>
      </c>
      <c r="BV101" s="1" t="n">
        <f aca="false">BU101*0.15</f>
        <v>0</v>
      </c>
      <c r="BW101" s="14"/>
      <c r="BX101" s="1"/>
      <c r="BY101" s="1"/>
      <c r="BZ101" s="1"/>
    </row>
    <row r="102" customFormat="false" ht="12.75" hidden="true" customHeight="false" outlineLevel="0" collapsed="false">
      <c r="A102" s="5" t="n">
        <v>28</v>
      </c>
      <c r="B102" s="5" t="s">
        <v>34</v>
      </c>
      <c r="C102" s="5"/>
      <c r="D102" s="5"/>
      <c r="E102" s="1" t="n">
        <v>0</v>
      </c>
      <c r="F102" s="1" t="n">
        <f aca="false">(E102*$B$5/365)*$A$102</f>
        <v>0</v>
      </c>
      <c r="G102" s="1" t="n">
        <f aca="false">F102*0.15</f>
        <v>0</v>
      </c>
      <c r="H102" s="14" t="s">
        <v>34</v>
      </c>
      <c r="I102" s="1" t="n">
        <v>1197935.52</v>
      </c>
      <c r="J102" s="1" t="n">
        <f aca="false">(I102*$B$5/365)*$A$102</f>
        <v>3133.66803971507</v>
      </c>
      <c r="K102" s="15" t="n">
        <f aca="false">J102*0.15</f>
        <v>470.05020595726</v>
      </c>
      <c r="L102" s="15"/>
      <c r="M102" s="14" t="s">
        <v>34</v>
      </c>
      <c r="N102" s="1" t="n">
        <v>2392288</v>
      </c>
      <c r="O102" s="1" t="n">
        <f aca="false">(N102*$B$5/365)*$A$102</f>
        <v>6257.96323945206</v>
      </c>
      <c r="P102" s="15" t="n">
        <f aca="false">O102*0.15</f>
        <v>938.694485917808</v>
      </c>
      <c r="Q102" s="14" t="s">
        <v>34</v>
      </c>
      <c r="R102" s="1" t="n">
        <v>3384512.06</v>
      </c>
      <c r="S102" s="1" t="n">
        <f aca="false">(R102*$B$5/365)*$A$102</f>
        <v>8853.51264352877</v>
      </c>
      <c r="T102" s="1" t="n">
        <f aca="false">S102*0.15</f>
        <v>1328.02689652932</v>
      </c>
      <c r="U102" s="14" t="s">
        <v>34</v>
      </c>
      <c r="V102" s="1" t="n">
        <v>4112722.28</v>
      </c>
      <c r="W102" s="1" t="n">
        <f aca="false">(V102*$B$5/365)*$A$102</f>
        <v>10758.430775189</v>
      </c>
      <c r="X102" s="1" t="n">
        <f aca="false">W102*0.15</f>
        <v>1613.76461627836</v>
      </c>
      <c r="Y102" s="14" t="s">
        <v>34</v>
      </c>
      <c r="Z102" s="1" t="n">
        <v>232992.39</v>
      </c>
      <c r="AA102" s="1" t="n">
        <f aca="false">(Z102*$B$5/365)*$A$102</f>
        <v>609.482558827397</v>
      </c>
      <c r="AB102" s="1" t="n">
        <f aca="false">AA102*0.15</f>
        <v>91.4223838241096</v>
      </c>
      <c r="AC102" s="14" t="s">
        <v>34</v>
      </c>
      <c r="AD102" s="1" t="n">
        <v>351791.83</v>
      </c>
      <c r="AE102" s="1" t="n">
        <f aca="false">(AD102*$B$5/365)*$A$102</f>
        <v>920.248874750685</v>
      </c>
      <c r="AF102" s="1" t="n">
        <f aca="false">AE102*0.15</f>
        <v>138.037331212603</v>
      </c>
      <c r="AG102" s="14" t="s">
        <v>34</v>
      </c>
      <c r="AH102" s="1" t="n">
        <v>-2601504.58</v>
      </c>
      <c r="AI102" s="1" t="n">
        <f aca="false">(AH102*$B$5/365)*$A$102</f>
        <v>-6805.25088488767</v>
      </c>
      <c r="AJ102" s="1" t="n">
        <f aca="false">AI102*0.15</f>
        <v>-1020.78763273315</v>
      </c>
      <c r="AK102" s="14" t="s">
        <v>34</v>
      </c>
      <c r="AL102" s="1" t="n">
        <v>509382.83</v>
      </c>
      <c r="AM102" s="1" t="n">
        <f aca="false">(AL102*$B$5/365)*$A$102</f>
        <v>1332.48966050411</v>
      </c>
      <c r="AN102" s="1" t="n">
        <f aca="false">AM102*0.15</f>
        <v>199.873449075616</v>
      </c>
      <c r="AO102" s="14" t="s">
        <v>34</v>
      </c>
      <c r="AP102" s="1" t="n">
        <v>170172.71</v>
      </c>
      <c r="AQ102" s="1" t="n">
        <f aca="false">(AP102*$B$5/365)*$A$102</f>
        <v>445.15316029589</v>
      </c>
      <c r="AR102" s="1" t="n">
        <f aca="false">AQ102*0.15</f>
        <v>66.7729740443836</v>
      </c>
      <c r="AS102" s="14" t="s">
        <v>34</v>
      </c>
      <c r="AT102" s="1" t="n">
        <v>153780.86</v>
      </c>
      <c r="AU102" s="1" t="n">
        <f aca="false">(AT102*$B$5/365)*$A$102</f>
        <v>402.273877063014</v>
      </c>
      <c r="AV102" s="1" t="n">
        <f aca="false">AU102*0.15</f>
        <v>60.341081559452</v>
      </c>
      <c r="AW102" s="17" t="s">
        <v>34</v>
      </c>
      <c r="AX102" s="1" t="n">
        <v>-58602.39</v>
      </c>
      <c r="AY102" s="1" t="n">
        <f aca="false">(AX102*$B$5/365)*$A$102</f>
        <v>-153.297430060274</v>
      </c>
      <c r="AZ102" s="1" t="n">
        <f aca="false">AY102*0.15</f>
        <v>-22.9946145090411</v>
      </c>
      <c r="BA102" s="17" t="s">
        <v>34</v>
      </c>
      <c r="BB102" s="1" t="n">
        <v>795507.95</v>
      </c>
      <c r="BC102" s="1" t="n">
        <f aca="false">(BB102*$B$5/365)*$A$102</f>
        <v>2080.96161824658</v>
      </c>
      <c r="BD102" s="1" t="n">
        <f aca="false">BC102*0.15</f>
        <v>312.144242736986</v>
      </c>
      <c r="BF102" s="14" t="s">
        <v>34</v>
      </c>
      <c r="BG102" s="1" t="n">
        <v>500000</v>
      </c>
      <c r="BH102" s="1" t="n">
        <f aca="false">(BG102*$B$5/365)*$A$102</f>
        <v>1307.94520547945</v>
      </c>
      <c r="BI102" s="1" t="n">
        <f aca="false">BH102*0.15</f>
        <v>196.191780821918</v>
      </c>
      <c r="BK102" s="14" t="s">
        <v>34</v>
      </c>
      <c r="BL102" s="1" t="n">
        <v>13392.47</v>
      </c>
      <c r="BM102" s="1" t="n">
        <f aca="false">BL102*0.15</f>
        <v>2008.8705</v>
      </c>
      <c r="BO102" s="14" t="s">
        <v>34</v>
      </c>
      <c r="BP102" s="1" t="n">
        <v>13392.47</v>
      </c>
      <c r="BQ102" s="1" t="n">
        <f aca="false">(BP102*$B$5/365)*$A$102</f>
        <v>35.0332338520548</v>
      </c>
      <c r="BR102" s="1" t="n">
        <f aca="false">BQ102*0.15</f>
        <v>5.25498507780822</v>
      </c>
      <c r="BS102" s="14" t="s">
        <v>34</v>
      </c>
      <c r="BT102" s="1"/>
      <c r="BU102" s="1" t="n">
        <f aca="false">(BT102*$B$5/365)*$A$102</f>
        <v>0</v>
      </c>
      <c r="BV102" s="1" t="n">
        <f aca="false">BU102*0.15</f>
        <v>0</v>
      </c>
      <c r="BW102" s="14"/>
      <c r="BX102" s="1"/>
      <c r="BY102" s="1"/>
      <c r="BZ102" s="1"/>
    </row>
    <row r="103" customFormat="false" ht="12.75" hidden="true" customHeight="false" outlineLevel="0" collapsed="false">
      <c r="A103" s="5" t="n">
        <v>31</v>
      </c>
      <c r="B103" s="5" t="s">
        <v>35</v>
      </c>
      <c r="C103" s="5"/>
      <c r="D103" s="5"/>
      <c r="E103" s="1" t="n">
        <v>0</v>
      </c>
      <c r="F103" s="1" t="n">
        <f aca="false">(E103*$B$5/365)*$A$103</f>
        <v>0</v>
      </c>
      <c r="G103" s="1" t="n">
        <f aca="false">F103*0.15</f>
        <v>0</v>
      </c>
      <c r="H103" s="14" t="s">
        <v>35</v>
      </c>
      <c r="I103" s="1" t="n">
        <v>1197705.52</v>
      </c>
      <c r="J103" s="1" t="n">
        <f aca="false">(I103*$B$5/365)*$A$103</f>
        <v>3468.75206901918</v>
      </c>
      <c r="K103" s="15" t="n">
        <f aca="false">J103*0.15</f>
        <v>520.312810352877</v>
      </c>
      <c r="L103" s="15"/>
      <c r="M103" s="14" t="s">
        <v>35</v>
      </c>
      <c r="N103" s="1" t="n">
        <v>1474258.91</v>
      </c>
      <c r="O103" s="1" t="n">
        <f aca="false">(N103*$B$5/365)*$A$103</f>
        <v>4269.69614729041</v>
      </c>
      <c r="P103" s="15" t="n">
        <f aca="false">O103*0.15</f>
        <v>640.454422093562</v>
      </c>
      <c r="Q103" s="14" t="s">
        <v>35</v>
      </c>
      <c r="R103" s="1" t="n">
        <v>3519512.06</v>
      </c>
      <c r="S103" s="1" t="n">
        <f aca="false">(R103*$B$5/365)*$A$103</f>
        <v>10193.0854756877</v>
      </c>
      <c r="T103" s="1" t="n">
        <f aca="false">S103*0.15</f>
        <v>1528.96282135315</v>
      </c>
      <c r="U103" s="14" t="s">
        <v>35</v>
      </c>
      <c r="V103" s="1" t="n">
        <v>4362217.9</v>
      </c>
      <c r="W103" s="1" t="n">
        <f aca="false">(V103*$B$5/365)*$A$103</f>
        <v>12633.7001153151</v>
      </c>
      <c r="X103" s="1" t="n">
        <f aca="false">W103*0.15</f>
        <v>1895.05501729726</v>
      </c>
      <c r="Y103" s="14" t="s">
        <v>35</v>
      </c>
      <c r="Z103" s="1" t="n">
        <v>232992.39</v>
      </c>
      <c r="AA103" s="1" t="n">
        <f aca="false">(Z103*$B$5/365)*$A$103</f>
        <v>674.784261558904</v>
      </c>
      <c r="AB103" s="1" t="n">
        <f aca="false">AA103*0.15</f>
        <v>101.217639233836</v>
      </c>
      <c r="AC103" s="14" t="s">
        <v>35</v>
      </c>
      <c r="AD103" s="1" t="n">
        <v>316791.83</v>
      </c>
      <c r="AE103" s="1" t="n">
        <f aca="false">(AD103*$B$5/365)*$A$103</f>
        <v>917.481215049315</v>
      </c>
      <c r="AF103" s="1" t="n">
        <f aca="false">AE103*0.15</f>
        <v>137.622182257397</v>
      </c>
      <c r="AG103" s="14" t="s">
        <v>35</v>
      </c>
      <c r="AH103" s="1" t="n">
        <v>-2451504.58</v>
      </c>
      <c r="AI103" s="1" t="n">
        <f aca="false">(AH103*$B$5/365)*$A$103</f>
        <v>-7099.96025073425</v>
      </c>
      <c r="AJ103" s="1" t="n">
        <f aca="false">AI103*0.15</f>
        <v>-1064.99403761014</v>
      </c>
      <c r="AK103" s="14" t="s">
        <v>35</v>
      </c>
      <c r="AL103" s="1" t="n">
        <v>1087518.57</v>
      </c>
      <c r="AM103" s="1" t="n">
        <f aca="false">(AL103*$B$5/365)*$A$103</f>
        <v>3149.63254889589</v>
      </c>
      <c r="AN103" s="1" t="n">
        <f aca="false">AM103*0.15</f>
        <v>472.444882334384</v>
      </c>
      <c r="AO103" s="14" t="s">
        <v>35</v>
      </c>
      <c r="AP103" s="1" t="n">
        <v>66989.82</v>
      </c>
      <c r="AQ103" s="1" t="n">
        <f aca="false">(AP103*$B$5/365)*$A$103</f>
        <v>194.013530745206</v>
      </c>
      <c r="AR103" s="1" t="n">
        <f aca="false">AQ103*0.15</f>
        <v>29.1020296117808</v>
      </c>
      <c r="AS103" s="14" t="s">
        <v>35</v>
      </c>
      <c r="AT103" s="1" t="n">
        <v>153780.86</v>
      </c>
      <c r="AU103" s="1" t="n">
        <f aca="false">(AT103*$B$5/365)*$A$103</f>
        <v>445.374649605479</v>
      </c>
      <c r="AV103" s="1" t="n">
        <f aca="false">AU103*0.15</f>
        <v>66.8061974408219</v>
      </c>
      <c r="AW103" s="17" t="s">
        <v>35</v>
      </c>
      <c r="AX103" s="1" t="n">
        <v>-58086.69</v>
      </c>
      <c r="AY103" s="1" t="n">
        <f aca="false">(AX103*$B$5/365)*$A$103</f>
        <v>-168.228602736986</v>
      </c>
      <c r="AZ103" s="1" t="n">
        <f aca="false">AY103*0.15</f>
        <v>-25.2342904105479</v>
      </c>
      <c r="BA103" s="17" t="s">
        <v>35</v>
      </c>
      <c r="BB103" s="1" t="n">
        <v>795507.95</v>
      </c>
      <c r="BC103" s="1" t="n">
        <f aca="false">(BB103*$B$5/365)*$A$103</f>
        <v>2303.92179163014</v>
      </c>
      <c r="BD103" s="1" t="n">
        <f aca="false">BC103*0.15</f>
        <v>345.588268744521</v>
      </c>
      <c r="BF103" s="14" t="s">
        <v>35</v>
      </c>
      <c r="BG103" s="1" t="n">
        <v>460000</v>
      </c>
      <c r="BH103" s="1" t="n">
        <f aca="false">(BG103*$B$5/365)*$A$103</f>
        <v>1332.23561643836</v>
      </c>
      <c r="BI103" s="1" t="n">
        <f aca="false">BH103*0.15</f>
        <v>199.835342465753</v>
      </c>
      <c r="BK103" s="14" t="s">
        <v>35</v>
      </c>
      <c r="BL103" s="1" t="n">
        <v>13392.47</v>
      </c>
      <c r="BM103" s="1" t="n">
        <f aca="false">BL103*0.15</f>
        <v>2008.8705</v>
      </c>
      <c r="BO103" s="14" t="s">
        <v>35</v>
      </c>
      <c r="BP103" s="1" t="n">
        <v>13392.47</v>
      </c>
      <c r="BQ103" s="1" t="n">
        <f aca="false">(BP103*$B$5/365)*$A$103</f>
        <v>38.7867946219178</v>
      </c>
      <c r="BR103" s="1" t="n">
        <f aca="false">BQ103*0.15</f>
        <v>5.81801919328767</v>
      </c>
      <c r="BS103" s="14" t="s">
        <v>35</v>
      </c>
      <c r="BT103" s="1"/>
      <c r="BU103" s="1" t="n">
        <f aca="false">(BT103*$B$5/365)*$A$103</f>
        <v>0</v>
      </c>
      <c r="BV103" s="1" t="n">
        <f aca="false">BU103*0.15</f>
        <v>0</v>
      </c>
      <c r="BW103" s="14"/>
      <c r="BX103" s="1"/>
      <c r="BY103" s="1"/>
      <c r="BZ103" s="1"/>
    </row>
    <row r="104" customFormat="false" ht="12.75" hidden="true" customHeight="false" outlineLevel="0" collapsed="false">
      <c r="A104" s="5" t="n">
        <v>30</v>
      </c>
      <c r="B104" s="5" t="s">
        <v>36</v>
      </c>
      <c r="C104" s="5"/>
      <c r="D104" s="5"/>
      <c r="E104" s="1" t="n">
        <v>0</v>
      </c>
      <c r="F104" s="1" t="n">
        <f aca="false">(E104*$B$5/365)*$A$104</f>
        <v>0</v>
      </c>
      <c r="G104" s="1" t="n">
        <f aca="false">F104*0.15</f>
        <v>0</v>
      </c>
      <c r="H104" s="14" t="s">
        <v>36</v>
      </c>
      <c r="I104" s="1" t="n">
        <v>1363233.02</v>
      </c>
      <c r="J104" s="1" t="n">
        <f aca="false">(I104*$B$5/365)*$A$104</f>
        <v>3820.7873409863</v>
      </c>
      <c r="K104" s="15" t="n">
        <f aca="false">J104*0.15</f>
        <v>573.118101147945</v>
      </c>
      <c r="L104" s="15"/>
      <c r="M104" s="14" t="s">
        <v>36</v>
      </c>
      <c r="N104" s="1" t="n">
        <v>514972.2</v>
      </c>
      <c r="O104" s="1" t="n">
        <f aca="false">(N104*$B$5/365)*$A$104</f>
        <v>1443.33304273973</v>
      </c>
      <c r="P104" s="15" t="n">
        <f aca="false">O104*0.15</f>
        <v>216.499956410959</v>
      </c>
      <c r="Q104" s="14" t="s">
        <v>36</v>
      </c>
      <c r="R104" s="1" t="n">
        <v>3204512.04</v>
      </c>
      <c r="S104" s="1" t="n">
        <f aca="false">(R104*$B$5/365)*$A$104</f>
        <v>8981.4131970411</v>
      </c>
      <c r="T104" s="1" t="n">
        <f aca="false">S104*0.15</f>
        <v>1347.21197955616</v>
      </c>
      <c r="U104" s="14" t="s">
        <v>36</v>
      </c>
      <c r="V104" s="1" t="n">
        <v>4539945.7</v>
      </c>
      <c r="W104" s="1" t="n">
        <f aca="false">(V104*$B$5/365)*$A$104</f>
        <v>12724.2861673973</v>
      </c>
      <c r="X104" s="1" t="n">
        <f aca="false">W104*0.15</f>
        <v>1908.64292510959</v>
      </c>
      <c r="Y104" s="14" t="s">
        <v>36</v>
      </c>
      <c r="Z104" s="1" t="n">
        <v>232992.39</v>
      </c>
      <c r="AA104" s="1" t="n">
        <f aca="false">(Z104*$B$5/365)*$A$104</f>
        <v>653.017027315069</v>
      </c>
      <c r="AB104" s="1" t="n">
        <f aca="false">AA104*0.15</f>
        <v>97.9525540972603</v>
      </c>
      <c r="AC104" s="14" t="s">
        <v>36</v>
      </c>
      <c r="AD104" s="1" t="n">
        <v>374350.44</v>
      </c>
      <c r="AE104" s="1" t="n">
        <f aca="false">(AD104*$B$5/365)*$A$104</f>
        <v>1049.20684964384</v>
      </c>
      <c r="AF104" s="1" t="n">
        <f aca="false">AE104*0.15</f>
        <v>157.381027446575</v>
      </c>
      <c r="AG104" s="14" t="s">
        <v>36</v>
      </c>
      <c r="AH104" s="1" t="n">
        <v>-2451504.58</v>
      </c>
      <c r="AI104" s="1" t="n">
        <f aca="false">(AH104*$B$5/365)*$A$104</f>
        <v>-6870.92927490411</v>
      </c>
      <c r="AJ104" s="1" t="n">
        <f aca="false">AI104*0.15</f>
        <v>-1030.63939123562</v>
      </c>
      <c r="AK104" s="14" t="s">
        <v>36</v>
      </c>
      <c r="AL104" s="1" t="n">
        <v>760053.76</v>
      </c>
      <c r="AM104" s="1" t="n">
        <f aca="false">(AL104*$B$5/365)*$A$104</f>
        <v>2130.23286706849</v>
      </c>
      <c r="AN104" s="1" t="n">
        <f aca="false">AM104*0.15</f>
        <v>319.534930060274</v>
      </c>
      <c r="AO104" s="14" t="s">
        <v>36</v>
      </c>
      <c r="AP104" s="1" t="n">
        <v>387342.85</v>
      </c>
      <c r="AQ104" s="1" t="n">
        <f aca="false">(AP104*$B$5/365)*$A$104</f>
        <v>1085.62119328767</v>
      </c>
      <c r="AR104" s="1" t="n">
        <f aca="false">AQ104*0.15</f>
        <v>162.843178993151</v>
      </c>
      <c r="AS104" s="14" t="s">
        <v>36</v>
      </c>
      <c r="AT104" s="1" t="n">
        <v>153780.86</v>
      </c>
      <c r="AU104" s="1" t="n">
        <f aca="false">(AT104*$B$5/365)*$A$104</f>
        <v>431.007725424657</v>
      </c>
      <c r="AV104" s="1" t="n">
        <f aca="false">AU104*0.15</f>
        <v>64.6511588136986</v>
      </c>
      <c r="AW104" s="17" t="s">
        <v>36</v>
      </c>
      <c r="AX104" s="1" t="n">
        <v>-57890.08</v>
      </c>
      <c r="AY104" s="1" t="n">
        <f aca="false">(AX104*$B$5/365)*$A$104</f>
        <v>-162.250826958904</v>
      </c>
      <c r="AZ104" s="1" t="n">
        <f aca="false">AY104*0.15</f>
        <v>-24.3376240438356</v>
      </c>
      <c r="BA104" s="17" t="s">
        <v>36</v>
      </c>
      <c r="BB104" s="1" t="n">
        <v>795507.95</v>
      </c>
      <c r="BC104" s="1" t="n">
        <f aca="false">(BB104*$B$5/365)*$A$104</f>
        <v>2229.60173383562</v>
      </c>
      <c r="BD104" s="1" t="n">
        <f aca="false">BC104*0.15</f>
        <v>334.440260075342</v>
      </c>
      <c r="BF104" s="14" t="s">
        <v>36</v>
      </c>
      <c r="BG104" s="1" t="n">
        <v>459996.32</v>
      </c>
      <c r="BH104" s="1" t="n">
        <f aca="false">(BG104*$B$5/365)*$A$104</f>
        <v>1289.24995989041</v>
      </c>
      <c r="BI104" s="1" t="n">
        <f aca="false">BH104*0.15</f>
        <v>193.387493983562</v>
      </c>
      <c r="BK104" s="14" t="s">
        <v>36</v>
      </c>
      <c r="BL104" s="1" t="n">
        <v>13392.47</v>
      </c>
      <c r="BM104" s="1" t="n">
        <f aca="false">BL104*0.15</f>
        <v>2008.8705</v>
      </c>
      <c r="BO104" s="14" t="s">
        <v>36</v>
      </c>
      <c r="BP104" s="1" t="n">
        <v>13392.47</v>
      </c>
      <c r="BQ104" s="1" t="n">
        <f aca="false">(BP104*$B$5/365)*$A$104</f>
        <v>37.5356076986301</v>
      </c>
      <c r="BR104" s="1" t="n">
        <f aca="false">BQ104*0.15</f>
        <v>5.63034115479452</v>
      </c>
      <c r="BS104" s="14" t="s">
        <v>36</v>
      </c>
      <c r="BT104" s="1" t="n">
        <v>50000</v>
      </c>
      <c r="BU104" s="1" t="n">
        <f aca="false">(BT104*$B$5/365)*$A$104</f>
        <v>140.13698630137</v>
      </c>
      <c r="BV104" s="1" t="n">
        <f aca="false">BU104*0.15</f>
        <v>21.0205479452055</v>
      </c>
      <c r="BW104" s="14"/>
      <c r="BX104" s="1"/>
      <c r="BY104" s="1"/>
      <c r="BZ104" s="1"/>
    </row>
    <row r="105" customFormat="false" ht="12.75" hidden="true" customHeight="false" outlineLevel="0" collapsed="false">
      <c r="A105" s="5" t="n">
        <v>31</v>
      </c>
      <c r="B105" s="5" t="s">
        <v>37</v>
      </c>
      <c r="C105" s="5"/>
      <c r="D105" s="5"/>
      <c r="E105" s="1" t="n">
        <v>0</v>
      </c>
      <c r="F105" s="1" t="n">
        <f aca="false">(E105*$B$5/365)*$A$105</f>
        <v>0</v>
      </c>
      <c r="G105" s="1" t="n">
        <f aca="false">F105*0.15</f>
        <v>0</v>
      </c>
      <c r="H105" s="14" t="s">
        <v>37</v>
      </c>
      <c r="I105" s="1" t="n">
        <v>1302160.53</v>
      </c>
      <c r="J105" s="1" t="n">
        <f aca="false">(I105*$B$5/365)*$A$105</f>
        <v>3771.27094866575</v>
      </c>
      <c r="K105" s="15" t="n">
        <f aca="false">J105*0.15</f>
        <v>565.690642299863</v>
      </c>
      <c r="L105" s="15"/>
      <c r="M105" s="14" t="s">
        <v>37</v>
      </c>
      <c r="N105" s="1" t="n">
        <v>517899.84</v>
      </c>
      <c r="O105" s="1" t="n">
        <f aca="false">(N105*$B$5/365)*$A$105</f>
        <v>1499.92307086027</v>
      </c>
      <c r="P105" s="15" t="n">
        <f aca="false">O105*0.15</f>
        <v>224.988460629041</v>
      </c>
      <c r="Q105" s="14" t="s">
        <v>37</v>
      </c>
      <c r="R105" s="1" t="n">
        <v>3395512.04</v>
      </c>
      <c r="S105" s="1" t="n">
        <f aca="false">(R105*$B$5/365)*$A$105</f>
        <v>9833.96103420274</v>
      </c>
      <c r="T105" s="1" t="n">
        <f aca="false">S105*0.15</f>
        <v>1475.09415513041</v>
      </c>
      <c r="U105" s="14" t="s">
        <v>37</v>
      </c>
      <c r="V105" s="1" t="n">
        <v>4700241.03</v>
      </c>
      <c r="W105" s="1" t="n">
        <f aca="false">(V105*$B$5/365)*$A$105</f>
        <v>13612.6706652411</v>
      </c>
      <c r="X105" s="1" t="n">
        <f aca="false">W105*0.15</f>
        <v>2041.90059978616</v>
      </c>
      <c r="Y105" s="14" t="s">
        <v>37</v>
      </c>
      <c r="Z105" s="1" t="n">
        <v>232992.39</v>
      </c>
      <c r="AA105" s="1" t="n">
        <f aca="false">(Z105*$B$5/365)*$A$105</f>
        <v>674.784261558904</v>
      </c>
      <c r="AB105" s="1" t="n">
        <f aca="false">AA105*0.15</f>
        <v>101.217639233836</v>
      </c>
      <c r="AC105" s="14" t="s">
        <v>37</v>
      </c>
      <c r="AD105" s="1" t="n">
        <v>345850.15</v>
      </c>
      <c r="AE105" s="1" t="n">
        <f aca="false">(AD105*$B$5/365)*$A$105</f>
        <v>1001.63888647945</v>
      </c>
      <c r="AF105" s="1" t="n">
        <f aca="false">AE105*0.15</f>
        <v>150.245832971918</v>
      </c>
      <c r="AG105" s="14" t="s">
        <v>37</v>
      </c>
      <c r="AH105" s="1" t="n">
        <v>-2451504.58</v>
      </c>
      <c r="AI105" s="1" t="n">
        <f aca="false">(AH105*$B$5/365)*$A$105</f>
        <v>-7099.96025073425</v>
      </c>
      <c r="AJ105" s="1" t="n">
        <f aca="false">AI105*0.15</f>
        <v>-1064.99403761014</v>
      </c>
      <c r="AK105" s="14" t="s">
        <v>37</v>
      </c>
      <c r="AL105" s="1" t="n">
        <v>765526.95</v>
      </c>
      <c r="AM105" s="1" t="n">
        <f aca="false">(AL105*$B$5/365)*$A$105</f>
        <v>2217.09188724658</v>
      </c>
      <c r="AN105" s="1" t="n">
        <f aca="false">AM105*0.15</f>
        <v>332.563783086986</v>
      </c>
      <c r="AO105" s="14" t="s">
        <v>37</v>
      </c>
      <c r="AP105" s="1" t="n">
        <v>337342.85</v>
      </c>
      <c r="AQ105" s="1" t="n">
        <f aca="false">(AP105*$B$5/365)*$A$105</f>
        <v>977.000347219178</v>
      </c>
      <c r="AR105" s="1" t="n">
        <f aca="false">AQ105*0.15</f>
        <v>146.550052082877</v>
      </c>
      <c r="AS105" s="14" t="s">
        <v>37</v>
      </c>
      <c r="AT105" s="1" t="n">
        <v>153780.86</v>
      </c>
      <c r="AU105" s="1" t="n">
        <f aca="false">(AT105*$B$5/365)*$A$105</f>
        <v>445.374649605479</v>
      </c>
      <c r="AV105" s="1" t="n">
        <f aca="false">AU105*0.15</f>
        <v>66.8061974408219</v>
      </c>
      <c r="AW105" s="17" t="s">
        <v>37</v>
      </c>
      <c r="AX105" s="1" t="n">
        <v>-61466.06</v>
      </c>
      <c r="AY105" s="1" t="n">
        <f aca="false">(AX105*$B$5/365)*$A$105</f>
        <v>-178.015813769863</v>
      </c>
      <c r="AZ105" s="1" t="n">
        <f aca="false">AY105*0.15</f>
        <v>-26.7023720654794</v>
      </c>
      <c r="BA105" s="17" t="s">
        <v>37</v>
      </c>
      <c r="BB105" s="1" t="n">
        <v>1525609.64</v>
      </c>
      <c r="BC105" s="1" t="n">
        <f aca="false">(BB105*$B$5/365)*$A$105</f>
        <v>4418.4163025863</v>
      </c>
      <c r="BD105" s="1" t="n">
        <f aca="false">BC105*0.15</f>
        <v>662.762445387945</v>
      </c>
      <c r="BF105" s="14" t="s">
        <v>37</v>
      </c>
      <c r="BG105" s="1" t="n">
        <v>455523.66</v>
      </c>
      <c r="BH105" s="1" t="n">
        <f aca="false">(BG105*$B$5/365)*$A$105</f>
        <v>1319.27139996164</v>
      </c>
      <c r="BI105" s="1" t="n">
        <f aca="false">BH105*0.15</f>
        <v>197.890709994247</v>
      </c>
      <c r="BK105" s="14" t="s">
        <v>37</v>
      </c>
      <c r="BL105" s="1" t="n">
        <v>53392.47</v>
      </c>
      <c r="BM105" s="1" t="n">
        <f aca="false">BL105*0.15</f>
        <v>8008.8705</v>
      </c>
      <c r="BO105" s="14" t="s">
        <v>37</v>
      </c>
      <c r="BP105" s="1" t="n">
        <v>53392.47</v>
      </c>
      <c r="BQ105" s="1" t="n">
        <f aca="false">(BP105*$B$5/365)*$A$105</f>
        <v>154.633369964384</v>
      </c>
      <c r="BR105" s="1" t="n">
        <f aca="false">BQ105*0.15</f>
        <v>23.1950054946575</v>
      </c>
      <c r="BS105" s="14" t="s">
        <v>37</v>
      </c>
      <c r="BT105" s="1" t="n">
        <v>151479</v>
      </c>
      <c r="BU105" s="1" t="n">
        <f aca="false">(BT105*$B$5/365)*$A$105</f>
        <v>438.708084657534</v>
      </c>
      <c r="BV105" s="1" t="n">
        <f aca="false">BU105*0.15</f>
        <v>65.8062126986301</v>
      </c>
      <c r="BW105" s="14"/>
      <c r="BX105" s="1"/>
      <c r="BY105" s="1"/>
      <c r="BZ105" s="1"/>
    </row>
    <row r="106" customFormat="false" ht="12.75" hidden="true" customHeight="false" outlineLevel="0" collapsed="false">
      <c r="A106" s="5" t="n">
        <v>30</v>
      </c>
      <c r="B106" s="5" t="s">
        <v>38</v>
      </c>
      <c r="C106" s="5"/>
      <c r="D106" s="5"/>
      <c r="E106" s="1" t="n">
        <v>0</v>
      </c>
      <c r="F106" s="1" t="n">
        <f aca="false">(E106*$B$5/365)*$A$106</f>
        <v>0</v>
      </c>
      <c r="G106" s="1" t="n">
        <f aca="false">F106*0.15</f>
        <v>0</v>
      </c>
      <c r="H106" s="14" t="s">
        <v>38</v>
      </c>
      <c r="I106" s="1" t="n">
        <v>1312973.03</v>
      </c>
      <c r="J106" s="1" t="n">
        <f aca="false">(I106*$B$5/365)*$A$106</f>
        <v>3679.92167038356</v>
      </c>
      <c r="K106" s="15" t="n">
        <f aca="false">J106*0.15</f>
        <v>551.988250557534</v>
      </c>
      <c r="L106" s="15"/>
      <c r="M106" s="14" t="s">
        <v>38</v>
      </c>
      <c r="N106" s="1" t="n">
        <v>471850.65</v>
      </c>
      <c r="O106" s="1" t="n">
        <f aca="false">(N106*$B$5/365)*$A$106</f>
        <v>1322.47456150685</v>
      </c>
      <c r="P106" s="15" t="n">
        <f aca="false">O106*0.15</f>
        <v>198.371184226027</v>
      </c>
      <c r="Q106" s="14" t="s">
        <v>38</v>
      </c>
      <c r="R106" s="1" t="n">
        <v>3575512.04</v>
      </c>
      <c r="S106" s="1" t="n">
        <f aca="false">(R106*$B$5/365)*$A$106</f>
        <v>10021.2296353973</v>
      </c>
      <c r="T106" s="1" t="n">
        <f aca="false">S106*0.15</f>
        <v>1503.18444530959</v>
      </c>
      <c r="U106" s="14" t="s">
        <v>38</v>
      </c>
      <c r="V106" s="1" t="n">
        <v>4757191.7</v>
      </c>
      <c r="W106" s="1" t="n">
        <f aca="false">(V106*$B$5/365)*$A$106</f>
        <v>13333.1701619178</v>
      </c>
      <c r="X106" s="1" t="n">
        <f aca="false">W106*0.15</f>
        <v>1999.97552428767</v>
      </c>
      <c r="Y106" s="14" t="s">
        <v>38</v>
      </c>
      <c r="Z106" s="1" t="n">
        <v>192992.39</v>
      </c>
      <c r="AA106" s="1" t="n">
        <f aca="false">(Z106*$B$5/365)*$A$106</f>
        <v>540.907438273973</v>
      </c>
      <c r="AB106" s="1" t="n">
        <f aca="false">AA106*0.15</f>
        <v>81.1361157410959</v>
      </c>
      <c r="AC106" s="14" t="s">
        <v>38</v>
      </c>
      <c r="AD106" s="1" t="n">
        <v>483439.86</v>
      </c>
      <c r="AE106" s="1" t="n">
        <f aca="false">(AD106*$B$5/365)*$A$106</f>
        <v>1354.95610076712</v>
      </c>
      <c r="AF106" s="1" t="n">
        <f aca="false">AE106*0.15</f>
        <v>203.243415115068</v>
      </c>
      <c r="AG106" s="14" t="s">
        <v>38</v>
      </c>
      <c r="AH106" s="1" t="n">
        <v>-2351504.58</v>
      </c>
      <c r="AI106" s="1" t="n">
        <f aca="false">(AH106*$B$5/365)*$A$106</f>
        <v>-6590.65530230137</v>
      </c>
      <c r="AJ106" s="1" t="n">
        <f aca="false">AI106*0.15</f>
        <v>-988.598295345206</v>
      </c>
      <c r="AK106" s="14" t="s">
        <v>38</v>
      </c>
      <c r="AL106" s="1" t="n">
        <v>612074.34</v>
      </c>
      <c r="AM106" s="1" t="n">
        <f aca="false">(AL106*$B$5/365)*$A$106</f>
        <v>1715.485068</v>
      </c>
      <c r="AN106" s="1" t="n">
        <f aca="false">AM106*0.15</f>
        <v>257.3227602</v>
      </c>
      <c r="AO106" s="14" t="s">
        <v>38</v>
      </c>
      <c r="AP106" s="1" t="n">
        <v>196448.85</v>
      </c>
      <c r="AQ106" s="1" t="n">
        <f aca="false">(AP106*$B$5/365)*$A$106</f>
        <v>550.594996027397</v>
      </c>
      <c r="AR106" s="1" t="n">
        <f aca="false">AQ106*0.15</f>
        <v>82.5892494041096</v>
      </c>
      <c r="AS106" s="14" t="s">
        <v>38</v>
      </c>
      <c r="AT106" s="1" t="n">
        <v>153780.86</v>
      </c>
      <c r="AU106" s="1" t="n">
        <f aca="false">(AT106*$B$5/365)*$A$106</f>
        <v>431.007725424657</v>
      </c>
      <c r="AV106" s="1" t="n">
        <f aca="false">AU106*0.15</f>
        <v>64.6511588136986</v>
      </c>
      <c r="AW106" s="17" t="s">
        <v>38</v>
      </c>
      <c r="AX106" s="1" t="n">
        <v>-3257.93</v>
      </c>
      <c r="AY106" s="1" t="n">
        <f aca="false">(AX106*$B$5/365)*$A$106</f>
        <v>-9.13112983561644</v>
      </c>
      <c r="AZ106" s="1" t="n">
        <f aca="false">AY106*0.15</f>
        <v>-1.36966947534247</v>
      </c>
      <c r="BA106" s="17" t="s">
        <v>38</v>
      </c>
      <c r="BB106" s="1" t="n">
        <v>1215609.64</v>
      </c>
      <c r="BC106" s="1" t="n">
        <f aca="false">(BB106*$B$5/365)*$A$106</f>
        <v>3407.03742936986</v>
      </c>
      <c r="BD106" s="1" t="n">
        <f aca="false">BC106*0.15</f>
        <v>511.055614405479</v>
      </c>
      <c r="BF106" s="14" t="s">
        <v>38</v>
      </c>
      <c r="BG106" s="1" t="n">
        <v>455523.66</v>
      </c>
      <c r="BH106" s="1" t="n">
        <f aca="false">(BG106*$B$5/365)*$A$106</f>
        <v>1276.7142580274</v>
      </c>
      <c r="BI106" s="1" t="n">
        <f aca="false">BH106*0.15</f>
        <v>191.50713870411</v>
      </c>
      <c r="BK106" s="14" t="s">
        <v>38</v>
      </c>
      <c r="BL106" s="1" t="n">
        <v>53392.47</v>
      </c>
      <c r="BM106" s="1" t="n">
        <f aca="false">BL106*0.15</f>
        <v>8008.8705</v>
      </c>
      <c r="BO106" s="14" t="s">
        <v>38</v>
      </c>
      <c r="BP106" s="1" t="n">
        <v>53392.47</v>
      </c>
      <c r="BQ106" s="1" t="n">
        <f aca="false">(BP106*$B$5/365)*$A$106</f>
        <v>149.645196739726</v>
      </c>
      <c r="BR106" s="1" t="n">
        <f aca="false">BQ106*0.15</f>
        <v>22.4467795109589</v>
      </c>
      <c r="BS106" s="14" t="s">
        <v>38</v>
      </c>
      <c r="BT106" s="1" t="n">
        <v>151479</v>
      </c>
      <c r="BU106" s="1" t="n">
        <f aca="false">(BT106*$B$5/365)*$A$106</f>
        <v>424.556210958904</v>
      </c>
      <c r="BV106" s="1" t="n">
        <f aca="false">BU106*0.15</f>
        <v>63.6834316438356</v>
      </c>
      <c r="BW106" s="14"/>
      <c r="BX106" s="1"/>
      <c r="BY106" s="1"/>
      <c r="BZ106" s="1"/>
    </row>
    <row r="107" customFormat="false" ht="12.75" hidden="true" customHeight="false" outlineLevel="0" collapsed="false">
      <c r="A107" s="5" t="n">
        <v>31</v>
      </c>
      <c r="B107" s="5" t="s">
        <v>39</v>
      </c>
      <c r="C107" s="5"/>
      <c r="D107" s="5"/>
      <c r="E107" s="1" t="n">
        <v>0</v>
      </c>
      <c r="F107" s="1" t="n">
        <f aca="false">(E107*$B$5/365)*$A$107</f>
        <v>0</v>
      </c>
      <c r="G107" s="1" t="n">
        <f aca="false">F107*0.15</f>
        <v>0</v>
      </c>
      <c r="H107" s="14" t="s">
        <v>39</v>
      </c>
      <c r="I107" s="1" t="n">
        <v>1250995.2</v>
      </c>
      <c r="J107" s="1" t="n">
        <f aca="false">(I107*$B$5/365)*$A$107</f>
        <v>3623.08774224657</v>
      </c>
      <c r="K107" s="15" t="n">
        <f aca="false">J107*0.15</f>
        <v>543.463161336986</v>
      </c>
      <c r="L107" s="15"/>
      <c r="M107" s="14" t="s">
        <v>39</v>
      </c>
      <c r="N107" s="1" t="n">
        <v>173446.92</v>
      </c>
      <c r="O107" s="1" t="n">
        <f aca="false">(N107*$B$5/365)*$A$107</f>
        <v>502.330792142466</v>
      </c>
      <c r="P107" s="15" t="n">
        <f aca="false">O107*0.15</f>
        <v>75.3496188213699</v>
      </c>
      <c r="Q107" s="14" t="s">
        <v>39</v>
      </c>
      <c r="R107" s="1" t="n">
        <v>3660512.04</v>
      </c>
      <c r="S107" s="1" t="n">
        <f aca="false">(R107*$B$5/365)*$A$107</f>
        <v>10601.4445958466</v>
      </c>
      <c r="T107" s="1" t="n">
        <f aca="false">S107*0.15</f>
        <v>1590.21668937699</v>
      </c>
      <c r="U107" s="14" t="s">
        <v>39</v>
      </c>
      <c r="V107" s="1" t="n">
        <v>4867797.7</v>
      </c>
      <c r="W107" s="1" t="n">
        <f aca="false">(V107*$B$5/365)*$A$107</f>
        <v>14097.9423251233</v>
      </c>
      <c r="X107" s="1" t="n">
        <f aca="false">W107*0.15</f>
        <v>2114.69134876849</v>
      </c>
      <c r="Y107" s="14" t="s">
        <v>39</v>
      </c>
      <c r="Z107" s="1" t="n">
        <v>192992.39</v>
      </c>
      <c r="AA107" s="1" t="n">
        <f aca="false">(Z107*$B$5/365)*$A$107</f>
        <v>558.937686216438</v>
      </c>
      <c r="AB107" s="1" t="n">
        <f aca="false">AA107*0.15</f>
        <v>83.8406529324657</v>
      </c>
      <c r="AC107" s="14" t="s">
        <v>39</v>
      </c>
      <c r="AD107" s="1" t="n">
        <v>220214.72</v>
      </c>
      <c r="AE107" s="1" t="n">
        <f aca="false">(AD107*$B$5/365)*$A$107</f>
        <v>637.7780288</v>
      </c>
      <c r="AF107" s="1" t="n">
        <f aca="false">AE107*0.15</f>
        <v>95.66670432</v>
      </c>
      <c r="AG107" s="14" t="s">
        <v>39</v>
      </c>
      <c r="AH107" s="1" t="n">
        <v>-2191504.58</v>
      </c>
      <c r="AI107" s="1" t="n">
        <f aca="false">(AH107*$B$5/365)*$A$107</f>
        <v>-6346.95751100822</v>
      </c>
      <c r="AJ107" s="1" t="n">
        <f aca="false">AI107*0.15</f>
        <v>-952.043626651233</v>
      </c>
      <c r="AK107" s="14" t="s">
        <v>39</v>
      </c>
      <c r="AL107" s="1" t="n">
        <v>389418.22</v>
      </c>
      <c r="AM107" s="1" t="n">
        <f aca="false">(AL107*$B$5/365)*$A$107</f>
        <v>1127.81917907397</v>
      </c>
      <c r="AN107" s="1" t="n">
        <f aca="false">AM107*0.15</f>
        <v>169.172876861096</v>
      </c>
      <c r="AO107" s="14" t="s">
        <v>39</v>
      </c>
      <c r="AP107" s="1" t="n">
        <v>197374.69</v>
      </c>
      <c r="AQ107" s="1" t="n">
        <f aca="false">(AP107*$B$5/365)*$A$107</f>
        <v>571.629547394521</v>
      </c>
      <c r="AR107" s="1" t="n">
        <f aca="false">AQ107*0.15</f>
        <v>85.7444321091781</v>
      </c>
      <c r="AS107" s="14" t="s">
        <v>39</v>
      </c>
      <c r="AT107" s="1" t="n">
        <v>180780.86</v>
      </c>
      <c r="AU107" s="1" t="n">
        <f aca="false">(AT107*$B$5/365)*$A$107</f>
        <v>523.571087961644</v>
      </c>
      <c r="AV107" s="1" t="n">
        <f aca="false">AU107*0.15</f>
        <v>78.5356631942466</v>
      </c>
      <c r="AW107" s="17" t="s">
        <v>39</v>
      </c>
      <c r="AX107" s="1" t="n">
        <v>-16.09</v>
      </c>
      <c r="AY107" s="1" t="n">
        <f aca="false">(AX107*$B$5/365)*$A$107</f>
        <v>-0.0465992849315069</v>
      </c>
      <c r="AZ107" s="1" t="n">
        <f aca="false">AY107*0.15</f>
        <v>-0.00698989273972603</v>
      </c>
      <c r="BA107" s="17" t="s">
        <v>39</v>
      </c>
      <c r="BB107" s="1" t="n">
        <v>515609.64</v>
      </c>
      <c r="BC107" s="1" t="n">
        <f aca="false">(BB107*$B$5/365)*$A$107</f>
        <v>1493.29027518904</v>
      </c>
      <c r="BD107" s="1" t="n">
        <f aca="false">BC107*0.15</f>
        <v>223.993541278356</v>
      </c>
      <c r="BF107" s="14" t="s">
        <v>39</v>
      </c>
      <c r="BG107" s="1" t="n">
        <v>415523.66</v>
      </c>
      <c r="BH107" s="1" t="n">
        <f aca="false">(BG107*$B$5/365)*$A$107</f>
        <v>1203.42482461918</v>
      </c>
      <c r="BI107" s="1" t="n">
        <f aca="false">BH107*0.15</f>
        <v>180.513723692877</v>
      </c>
      <c r="BK107" s="14" t="s">
        <v>39</v>
      </c>
      <c r="BL107" s="1" t="n">
        <v>53392.47</v>
      </c>
      <c r="BM107" s="1" t="n">
        <f aca="false">BL107*0.15</f>
        <v>8008.8705</v>
      </c>
      <c r="BO107" s="14" t="s">
        <v>39</v>
      </c>
      <c r="BP107" s="1" t="n">
        <v>53392.47</v>
      </c>
      <c r="BQ107" s="1" t="n">
        <f aca="false">(BP107*$B$5/365)*$A$107</f>
        <v>154.633369964384</v>
      </c>
      <c r="BR107" s="1" t="n">
        <f aca="false">BQ107*0.15</f>
        <v>23.1950054946575</v>
      </c>
      <c r="BS107" s="14" t="s">
        <v>39</v>
      </c>
      <c r="BT107" s="1" t="n">
        <v>151479</v>
      </c>
      <c r="BU107" s="1" t="n">
        <f aca="false">(BT107*$B$5/365)*$A$107</f>
        <v>438.708084657534</v>
      </c>
      <c r="BV107" s="1" t="n">
        <f aca="false">BU107*0.15</f>
        <v>65.8062126986301</v>
      </c>
      <c r="BW107" s="14"/>
      <c r="BX107" s="1"/>
      <c r="BY107" s="1"/>
      <c r="BZ107" s="1"/>
    </row>
    <row r="108" customFormat="false" ht="12.75" hidden="true" customHeight="false" outlineLevel="0" collapsed="false">
      <c r="A108" s="5" t="n">
        <v>31</v>
      </c>
      <c r="B108" s="5" t="s">
        <v>40</v>
      </c>
      <c r="C108" s="5"/>
      <c r="D108" s="5"/>
      <c r="E108" s="1" t="n">
        <v>0</v>
      </c>
      <c r="F108" s="1" t="n">
        <f aca="false">(E108*$B$5/365)*$A$108</f>
        <v>0</v>
      </c>
      <c r="G108" s="1" t="n">
        <f aca="false">F108*0.15</f>
        <v>0</v>
      </c>
      <c r="H108" s="14" t="s">
        <v>40</v>
      </c>
      <c r="I108" s="1" t="n">
        <v>1132830.61</v>
      </c>
      <c r="J108" s="1" t="n">
        <f aca="false">(I108*$B$5/365)*$A$108</f>
        <v>3280.86366529041</v>
      </c>
      <c r="K108" s="15" t="n">
        <f aca="false">J108*0.15</f>
        <v>492.129549793562</v>
      </c>
      <c r="L108" s="15"/>
      <c r="M108" s="14" t="s">
        <v>40</v>
      </c>
      <c r="N108" s="1" t="n">
        <v>255883.72</v>
      </c>
      <c r="O108" s="1" t="n">
        <f aca="false">(N108*$B$5/365)*$A$108</f>
        <v>741.08131619726</v>
      </c>
      <c r="P108" s="15" t="n">
        <f aca="false">O108*0.15</f>
        <v>111.162197429589</v>
      </c>
      <c r="Q108" s="14" t="s">
        <v>40</v>
      </c>
      <c r="R108" s="1" t="n">
        <v>3955512.04</v>
      </c>
      <c r="S108" s="1" t="n">
        <f aca="false">(R108*$B$5/365)*$A$108</f>
        <v>11455.8130889973</v>
      </c>
      <c r="T108" s="1" t="n">
        <f aca="false">S108*0.15</f>
        <v>1718.37196334959</v>
      </c>
      <c r="U108" s="14" t="s">
        <v>40</v>
      </c>
      <c r="V108" s="1" t="n">
        <v>4902293.36</v>
      </c>
      <c r="W108" s="1" t="n">
        <f aca="false">(V108*$B$5/365)*$A$108</f>
        <v>14197.8474270027</v>
      </c>
      <c r="X108" s="1" t="n">
        <f aca="false">W108*0.15</f>
        <v>2129.67711405041</v>
      </c>
      <c r="Y108" s="14" t="s">
        <v>40</v>
      </c>
      <c r="Z108" s="1" t="n">
        <v>202992.39</v>
      </c>
      <c r="AA108" s="1" t="n">
        <f aca="false">(Z108*$B$5/365)*$A$108</f>
        <v>587.899330052055</v>
      </c>
      <c r="AB108" s="1" t="n">
        <f aca="false">AA108*0.15</f>
        <v>88.1848995078082</v>
      </c>
      <c r="AC108" s="14" t="s">
        <v>40</v>
      </c>
      <c r="AD108" s="1" t="n">
        <v>360847.47</v>
      </c>
      <c r="AE108" s="1" t="n">
        <f aca="false">(AD108*$B$5/365)*$A$108</f>
        <v>1045.07359051233</v>
      </c>
      <c r="AF108" s="1" t="n">
        <f aca="false">AE108*0.15</f>
        <v>156.761038576849</v>
      </c>
      <c r="AG108" s="14" t="s">
        <v>40</v>
      </c>
      <c r="AH108" s="1" t="n">
        <v>-1391504.58</v>
      </c>
      <c r="AI108" s="1" t="n">
        <f aca="false">(AH108*$B$5/365)*$A$108</f>
        <v>-4030.0260041589</v>
      </c>
      <c r="AJ108" s="1" t="n">
        <f aca="false">AI108*0.15</f>
        <v>-604.503900623836</v>
      </c>
      <c r="AK108" s="14" t="s">
        <v>40</v>
      </c>
      <c r="AL108" s="1" t="n">
        <v>229081.12</v>
      </c>
      <c r="AM108" s="1" t="n">
        <f aca="false">(AL108*$B$5/365)*$A$108</f>
        <v>663.456580690411</v>
      </c>
      <c r="AN108" s="1" t="n">
        <f aca="false">AM108*0.15</f>
        <v>99.5184871035616</v>
      </c>
      <c r="AO108" s="14" t="s">
        <v>40</v>
      </c>
      <c r="AP108" s="1" t="n">
        <v>56341.96</v>
      </c>
      <c r="AQ108" s="1" t="n">
        <f aca="false">(AP108*$B$5/365)*$A$108</f>
        <v>163.175577852055</v>
      </c>
      <c r="AR108" s="1" t="n">
        <f aca="false">AQ108*0.15</f>
        <v>24.4763366778082</v>
      </c>
      <c r="AS108" s="14" t="s">
        <v>40</v>
      </c>
      <c r="AT108" s="1" t="n">
        <v>180780.86</v>
      </c>
      <c r="AU108" s="1" t="n">
        <f aca="false">(AT108*$B$5/365)*$A$108</f>
        <v>523.571087961644</v>
      </c>
      <c r="AV108" s="1" t="n">
        <f aca="false">AU108*0.15</f>
        <v>78.5356631942466</v>
      </c>
      <c r="AW108" s="17" t="s">
        <v>40</v>
      </c>
      <c r="AX108" s="1" t="n">
        <v>14229.15</v>
      </c>
      <c r="AY108" s="1" t="n">
        <f aca="false">(AX108*$B$5/365)*$A$108</f>
        <v>41.2099574383562</v>
      </c>
      <c r="AZ108" s="1" t="n">
        <f aca="false">AY108*0.15</f>
        <v>6.18149361575342</v>
      </c>
      <c r="BA108" s="17" t="s">
        <v>40</v>
      </c>
      <c r="BB108" s="1" t="n">
        <v>505805.35</v>
      </c>
      <c r="BC108" s="1" t="n">
        <f aca="false">(BB108*$B$5/365)*$A$108</f>
        <v>1464.89543968493</v>
      </c>
      <c r="BD108" s="1" t="n">
        <f aca="false">BC108*0.15</f>
        <v>219.73431595274</v>
      </c>
      <c r="BF108" s="14" t="s">
        <v>40</v>
      </c>
      <c r="BG108" s="1" t="n">
        <v>415523.66</v>
      </c>
      <c r="BH108" s="1" t="n">
        <f aca="false">(BG108*$B$5/365)*$A$108</f>
        <v>1203.42482461918</v>
      </c>
      <c r="BI108" s="1" t="n">
        <f aca="false">BH108*0.15</f>
        <v>180.513723692877</v>
      </c>
      <c r="BK108" s="14" t="s">
        <v>40</v>
      </c>
      <c r="BL108" s="1" t="n">
        <v>53392.47</v>
      </c>
      <c r="BM108" s="1" t="n">
        <f aca="false">BL108*0.15</f>
        <v>8008.8705</v>
      </c>
      <c r="BO108" s="14" t="s">
        <v>40</v>
      </c>
      <c r="BP108" s="1" t="n">
        <v>53392.47</v>
      </c>
      <c r="BQ108" s="1" t="n">
        <f aca="false">(BP108*$B$5/365)*$A$108</f>
        <v>154.633369964384</v>
      </c>
      <c r="BR108" s="1" t="n">
        <f aca="false">BQ108*0.15</f>
        <v>23.1950054946575</v>
      </c>
      <c r="BS108" s="14" t="s">
        <v>40</v>
      </c>
      <c r="BT108" s="1" t="n">
        <v>151479</v>
      </c>
      <c r="BU108" s="1" t="n">
        <f aca="false">(BT108*$B$5/365)*$A$108</f>
        <v>438.708084657534</v>
      </c>
      <c r="BV108" s="1" t="n">
        <f aca="false">BU108*0.15</f>
        <v>65.8062126986301</v>
      </c>
      <c r="BW108" s="14"/>
      <c r="BX108" s="1"/>
      <c r="BY108" s="1"/>
      <c r="BZ108" s="1"/>
    </row>
    <row r="109" customFormat="false" ht="12.75" hidden="true" customHeight="false" outlineLevel="0" collapsed="false">
      <c r="A109" s="5" t="n">
        <v>30</v>
      </c>
      <c r="B109" s="5" t="s">
        <v>41</v>
      </c>
      <c r="C109" s="5"/>
      <c r="D109" s="5"/>
      <c r="E109" s="1" t="n">
        <v>0</v>
      </c>
      <c r="F109" s="1" t="n">
        <f aca="false">(E109*$B$5/365)*$A$109</f>
        <v>0</v>
      </c>
      <c r="G109" s="1" t="n">
        <f aca="false">F109*0.15</f>
        <v>0</v>
      </c>
      <c r="H109" s="14" t="s">
        <v>41</v>
      </c>
      <c r="I109" s="1" t="n">
        <v>-3417638.22</v>
      </c>
      <c r="J109" s="1" t="n">
        <f aca="false">(I109*$B$5/365)*$A$109</f>
        <v>-9578.75040838356</v>
      </c>
      <c r="K109" s="15" t="n">
        <f aca="false">J109*0.15</f>
        <v>-1436.81256125753</v>
      </c>
      <c r="L109" s="15"/>
      <c r="M109" s="14" t="s">
        <v>41</v>
      </c>
      <c r="N109" s="1" t="n">
        <v>100457.73</v>
      </c>
      <c r="O109" s="1" t="n">
        <f aca="false">(N109*$B$5/365)*$A$109</f>
        <v>281.556870657534</v>
      </c>
      <c r="P109" s="15" t="n">
        <f aca="false">O109*0.15</f>
        <v>42.2335305986301</v>
      </c>
      <c r="Q109" s="14" t="s">
        <v>41</v>
      </c>
      <c r="R109" s="1" t="n">
        <v>4019067.04</v>
      </c>
      <c r="S109" s="1" t="n">
        <f aca="false">(R109*$B$5/365)*$A$109</f>
        <v>11264.3988545753</v>
      </c>
      <c r="T109" s="1" t="n">
        <f aca="false">S109*0.15</f>
        <v>1689.6598281863</v>
      </c>
      <c r="U109" s="14" t="s">
        <v>41</v>
      </c>
      <c r="V109" s="1" t="n">
        <v>5019091.07</v>
      </c>
      <c r="W109" s="1" t="n">
        <f aca="false">(V109*$B$5/365)*$A$109</f>
        <v>14067.2059304384</v>
      </c>
      <c r="X109" s="1" t="n">
        <f aca="false">W109*0.15</f>
        <v>2110.08088956575</v>
      </c>
      <c r="Y109" s="14" t="s">
        <v>41</v>
      </c>
      <c r="Z109" s="1" t="n">
        <v>267992.39</v>
      </c>
      <c r="AA109" s="1" t="n">
        <f aca="false">(Z109*$B$5/365)*$A$109</f>
        <v>751.112917726028</v>
      </c>
      <c r="AB109" s="1" t="n">
        <f aca="false">AA109*0.15</f>
        <v>112.666937658904</v>
      </c>
      <c r="AC109" s="14" t="s">
        <v>41</v>
      </c>
      <c r="AD109" s="1" t="n">
        <v>394235.97</v>
      </c>
      <c r="AE109" s="1" t="n">
        <f aca="false">(AD109*$B$5/365)*$A$109</f>
        <v>1104.94081454795</v>
      </c>
      <c r="AF109" s="1" t="n">
        <f aca="false">AE109*0.15</f>
        <v>165.741122182192</v>
      </c>
      <c r="AG109" s="14" t="s">
        <v>41</v>
      </c>
      <c r="AH109" s="1" t="n">
        <v>-1391504.58</v>
      </c>
      <c r="AI109" s="1" t="n">
        <f aca="false">(AH109*$B$5/365)*$A$109</f>
        <v>-3900.02516531507</v>
      </c>
      <c r="AJ109" s="1" t="n">
        <f aca="false">AI109*0.15</f>
        <v>-585.00377479726</v>
      </c>
      <c r="AK109" s="14" t="s">
        <v>41</v>
      </c>
      <c r="AL109" s="1" t="n">
        <v>213267.8</v>
      </c>
      <c r="AM109" s="1" t="n">
        <f aca="false">(AL109*$B$5/365)*$A$109</f>
        <v>597.734135342466</v>
      </c>
      <c r="AN109" s="1" t="n">
        <f aca="false">AM109*0.15</f>
        <v>89.6601203013699</v>
      </c>
      <c r="AO109" s="14" t="s">
        <v>41</v>
      </c>
      <c r="AP109" s="1" t="n">
        <v>33389.01</v>
      </c>
      <c r="AQ109" s="1" t="n">
        <f aca="false">(AP109*$B$5/365)*$A$109</f>
        <v>93.580704739726</v>
      </c>
      <c r="AR109" s="1" t="n">
        <f aca="false">AQ109*0.15</f>
        <v>14.0371057109589</v>
      </c>
      <c r="AS109" s="14" t="s">
        <v>41</v>
      </c>
      <c r="AT109" s="1" t="n">
        <v>180780.86</v>
      </c>
      <c r="AU109" s="1" t="n">
        <f aca="false">(AT109*$B$5/365)*$A$109</f>
        <v>506.681698027397</v>
      </c>
      <c r="AV109" s="1" t="n">
        <f aca="false">AU109*0.15</f>
        <v>76.0022547041096</v>
      </c>
      <c r="AW109" s="17" t="s">
        <v>41</v>
      </c>
      <c r="AX109" s="1" t="n">
        <v>21436.35</v>
      </c>
      <c r="AY109" s="1" t="n">
        <f aca="false">(AX109*$B$5/365)*$A$109</f>
        <v>60.0805097260274</v>
      </c>
      <c r="AZ109" s="1" t="n">
        <f aca="false">AY109*0.15</f>
        <v>9.01207645890411</v>
      </c>
      <c r="BA109" s="17" t="s">
        <v>41</v>
      </c>
      <c r="BB109" s="1" t="n">
        <v>505805.35</v>
      </c>
      <c r="BC109" s="1" t="n">
        <f aca="false">(BB109*$B$5/365)*$A$109</f>
        <v>1417.64074808219</v>
      </c>
      <c r="BD109" s="1" t="n">
        <f aca="false">BC109*0.15</f>
        <v>212.646112212329</v>
      </c>
      <c r="BF109" s="14" t="s">
        <v>41</v>
      </c>
      <c r="BG109" s="1" t="n">
        <v>368275.73</v>
      </c>
      <c r="BH109" s="1" t="n">
        <f aca="false">(BG109*$B$5/365)*$A$109</f>
        <v>1032.18101860274</v>
      </c>
      <c r="BI109" s="1" t="n">
        <f aca="false">BH109*0.15</f>
        <v>154.827152790411</v>
      </c>
      <c r="BK109" s="14" t="s">
        <v>41</v>
      </c>
      <c r="BL109" s="1" t="n">
        <v>72675.97</v>
      </c>
      <c r="BM109" s="1" t="n">
        <f aca="false">BL109*0.15</f>
        <v>10901.3955</v>
      </c>
      <c r="BO109" s="14" t="s">
        <v>41</v>
      </c>
      <c r="BP109" s="1" t="n">
        <v>72675.97</v>
      </c>
      <c r="BQ109" s="1" t="n">
        <f aca="false">(BP109*$B$5/365)*$A$109</f>
        <v>203.691828246575</v>
      </c>
      <c r="BR109" s="1" t="n">
        <f aca="false">BQ109*0.15</f>
        <v>30.5537742369863</v>
      </c>
      <c r="BS109" s="14" t="s">
        <v>41</v>
      </c>
      <c r="BT109" s="1" t="n">
        <v>51479</v>
      </c>
      <c r="BU109" s="1" t="n">
        <f aca="false">(BT109*$B$5/365)*$A$109</f>
        <v>144.282238356164</v>
      </c>
      <c r="BV109" s="1" t="n">
        <f aca="false">BU109*0.15</f>
        <v>21.6423357534247</v>
      </c>
      <c r="BW109" s="14"/>
      <c r="BX109" s="1"/>
      <c r="BY109" s="1"/>
      <c r="BZ109" s="1"/>
    </row>
    <row r="110" customFormat="false" ht="12.75" hidden="true" customHeight="false" outlineLevel="0" collapsed="false">
      <c r="A110" s="5" t="n">
        <v>31</v>
      </c>
      <c r="B110" s="5" t="s">
        <v>42</v>
      </c>
      <c r="C110" s="5"/>
      <c r="D110" s="5"/>
      <c r="E110" s="1" t="n">
        <v>0</v>
      </c>
      <c r="F110" s="1" t="n">
        <f aca="false">(E110*$B$5/365)*$A$110</f>
        <v>0</v>
      </c>
      <c r="G110" s="1" t="n">
        <f aca="false">F110*0.15</f>
        <v>0</v>
      </c>
      <c r="H110" s="14" t="s">
        <v>42</v>
      </c>
      <c r="I110" s="1" t="n">
        <v>-3162881.84</v>
      </c>
      <c r="J110" s="1" t="n">
        <f aca="false">(I110*$B$5/365)*$A$110</f>
        <v>-9160.22573442192</v>
      </c>
      <c r="K110" s="15" t="n">
        <f aca="false">J110*0.15</f>
        <v>-1374.03386016329</v>
      </c>
      <c r="L110" s="15"/>
      <c r="M110" s="14" t="s">
        <v>42</v>
      </c>
      <c r="N110" s="1" t="n">
        <v>-517347.13</v>
      </c>
      <c r="O110" s="1" t="n">
        <f aca="false">(N110*$B$5/365)*$A$110</f>
        <v>-1498.32233184384</v>
      </c>
      <c r="P110" s="15" t="n">
        <f aca="false">O110*0.15</f>
        <v>-224.748349776575</v>
      </c>
      <c r="Q110" s="14" t="s">
        <v>42</v>
      </c>
      <c r="R110" s="1" t="n">
        <v>4019067.04</v>
      </c>
      <c r="S110" s="1" t="n">
        <f aca="false">(R110*$B$5/365)*$A$110</f>
        <v>11639.8788163945</v>
      </c>
      <c r="T110" s="1" t="n">
        <f aca="false">S110*0.15</f>
        <v>1745.98182245918</v>
      </c>
      <c r="U110" s="14" t="s">
        <v>42</v>
      </c>
      <c r="V110" s="1" t="n">
        <v>5095887.31</v>
      </c>
      <c r="W110" s="1" t="n">
        <f aca="false">(V110*$B$5/365)*$A$110</f>
        <v>14758.5273298658</v>
      </c>
      <c r="X110" s="1" t="n">
        <f aca="false">W110*0.15</f>
        <v>2213.77909947986</v>
      </c>
      <c r="Y110" s="14" t="s">
        <v>42</v>
      </c>
      <c r="Z110" s="1" t="n">
        <v>267992.39</v>
      </c>
      <c r="AA110" s="1" t="n">
        <f aca="false">(Z110*$B$5/365)*$A$110</f>
        <v>776.150014983562</v>
      </c>
      <c r="AB110" s="1" t="n">
        <f aca="false">AA110*0.15</f>
        <v>116.422502247534</v>
      </c>
      <c r="AC110" s="14" t="s">
        <v>42</v>
      </c>
      <c r="AD110" s="1" t="n">
        <v>402624.47</v>
      </c>
      <c r="AE110" s="1" t="n">
        <f aca="false">(AD110*$B$5/365)*$A$110</f>
        <v>1166.06664996438</v>
      </c>
      <c r="AF110" s="1" t="n">
        <f aca="false">AE110*0.15</f>
        <v>174.909997494658</v>
      </c>
      <c r="AG110" s="14" t="s">
        <v>42</v>
      </c>
      <c r="AH110" s="1" t="n">
        <v>-1341504.58</v>
      </c>
      <c r="AI110" s="1" t="n">
        <f aca="false">(AH110*$B$5/365)*$A$110</f>
        <v>-3885.21778498082</v>
      </c>
      <c r="AJ110" s="1" t="n">
        <f aca="false">AI110*0.15</f>
        <v>-582.782667747123</v>
      </c>
      <c r="AK110" s="14" t="s">
        <v>42</v>
      </c>
      <c r="AL110" s="1" t="n">
        <v>264099.37</v>
      </c>
      <c r="AM110" s="1" t="n">
        <f aca="false">(AL110*$B$5/365)*$A$110</f>
        <v>764.875189115069</v>
      </c>
      <c r="AN110" s="1" t="n">
        <f aca="false">AM110*0.15</f>
        <v>114.73127836726</v>
      </c>
      <c r="AO110" s="14" t="s">
        <v>42</v>
      </c>
      <c r="AP110" s="1" t="n">
        <v>-32239.69</v>
      </c>
      <c r="AQ110" s="1" t="n">
        <f aca="false">(AP110*$B$5/365)*$A$110</f>
        <v>-93.3714419150685</v>
      </c>
      <c r="AR110" s="1" t="n">
        <f aca="false">AQ110*0.15</f>
        <v>-14.0057162872603</v>
      </c>
      <c r="AS110" s="14" t="s">
        <v>42</v>
      </c>
      <c r="AT110" s="1" t="n">
        <v>180780.86</v>
      </c>
      <c r="AU110" s="1" t="n">
        <f aca="false">(AT110*$B$5/365)*$A$110</f>
        <v>523.571087961644</v>
      </c>
      <c r="AV110" s="1" t="n">
        <f aca="false">AU110*0.15</f>
        <v>78.5356631942466</v>
      </c>
      <c r="AW110" s="17" t="s">
        <v>42</v>
      </c>
      <c r="AX110" s="1" t="n">
        <v>35674.48</v>
      </c>
      <c r="AY110" s="1" t="n">
        <f aca="false">(AX110*$B$5/365)*$A$110</f>
        <v>103.319158378082</v>
      </c>
      <c r="AZ110" s="1" t="n">
        <f aca="false">AY110*0.15</f>
        <v>15.4978737567123</v>
      </c>
      <c r="BA110" s="17" t="s">
        <v>42</v>
      </c>
      <c r="BB110" s="1" t="n">
        <v>447948.01</v>
      </c>
      <c r="BC110" s="1" t="n">
        <f aca="false">(BB110*$B$5/365)*$A$110</f>
        <v>1297.33107224932</v>
      </c>
      <c r="BD110" s="1" t="n">
        <f aca="false">BC110*0.15</f>
        <v>194.599660837397</v>
      </c>
      <c r="BF110" s="14" t="s">
        <v>42</v>
      </c>
      <c r="BG110" s="1" t="n">
        <v>368275.73</v>
      </c>
      <c r="BH110" s="1" t="n">
        <f aca="false">(BG110*$B$5/365)*$A$110</f>
        <v>1066.58705255616</v>
      </c>
      <c r="BI110" s="1" t="n">
        <f aca="false">BH110*0.15</f>
        <v>159.988057883425</v>
      </c>
      <c r="BK110" s="14" t="s">
        <v>42</v>
      </c>
      <c r="BL110" s="1" t="n">
        <v>72675.97</v>
      </c>
      <c r="BM110" s="1" t="n">
        <f aca="false">BL110*0.15</f>
        <v>10901.3955</v>
      </c>
      <c r="BO110" s="14" t="s">
        <v>42</v>
      </c>
      <c r="BP110" s="1" t="n">
        <v>72675.97</v>
      </c>
      <c r="BQ110" s="1" t="n">
        <f aca="false">(BP110*$B$5/365)*$A$110</f>
        <v>210.481555854795</v>
      </c>
      <c r="BR110" s="1" t="n">
        <f aca="false">BQ110*0.15</f>
        <v>31.5722333782192</v>
      </c>
      <c r="BS110" s="14" t="s">
        <v>42</v>
      </c>
      <c r="BT110" s="1" t="n">
        <v>51479</v>
      </c>
      <c r="BU110" s="1" t="n">
        <f aca="false">(BT110*$B$5/365)*$A$110</f>
        <v>149.09164630137</v>
      </c>
      <c r="BV110" s="1" t="n">
        <f aca="false">BU110*0.15</f>
        <v>22.3637469452055</v>
      </c>
      <c r="BW110" s="14"/>
      <c r="BX110" s="1"/>
      <c r="BY110" s="1"/>
      <c r="BZ110" s="1"/>
    </row>
    <row r="111" customFormat="false" ht="12.75" hidden="true" customHeight="false" outlineLevel="0" collapsed="false">
      <c r="A111" s="5" t="n">
        <v>30</v>
      </c>
      <c r="B111" s="5" t="s">
        <v>43</v>
      </c>
      <c r="C111" s="5"/>
      <c r="D111" s="5"/>
      <c r="E111" s="1" t="n">
        <v>0</v>
      </c>
      <c r="F111" s="1" t="n">
        <f aca="false">(E111*$B$5/365)*$A$111</f>
        <v>0</v>
      </c>
      <c r="G111" s="1" t="n">
        <f aca="false">F111*0.15</f>
        <v>0</v>
      </c>
      <c r="H111" s="14" t="s">
        <v>43</v>
      </c>
      <c r="I111" s="1" t="n">
        <v>-3054452.5</v>
      </c>
      <c r="J111" s="1" t="n">
        <f aca="false">(I111*$B$5/365)*$A$111</f>
        <v>-8560.8353630137</v>
      </c>
      <c r="K111" s="15" t="n">
        <f aca="false">J111*0.15</f>
        <v>-1284.12530445205</v>
      </c>
      <c r="L111" s="15"/>
      <c r="M111" s="14" t="s">
        <v>43</v>
      </c>
      <c r="N111" s="1" t="n">
        <v>-322580.09</v>
      </c>
      <c r="O111" s="1" t="n">
        <f aca="false">(N111*$B$5/365)*$A$111</f>
        <v>-904.108033068493</v>
      </c>
      <c r="P111" s="15" t="n">
        <f aca="false">O111*0.15</f>
        <v>-135.616204960274</v>
      </c>
      <c r="Q111" s="14" t="s">
        <v>43</v>
      </c>
      <c r="R111" s="1" t="n">
        <v>4134067.04</v>
      </c>
      <c r="S111" s="1" t="n">
        <f aca="false">(R111*$B$5/365)*$A$111</f>
        <v>11586.7139230685</v>
      </c>
      <c r="T111" s="1" t="n">
        <f aca="false">S111*0.15</f>
        <v>1738.00708846027</v>
      </c>
      <c r="U111" s="14" t="s">
        <v>43</v>
      </c>
      <c r="V111" s="1" t="n">
        <v>5207210.84</v>
      </c>
      <c r="W111" s="1" t="n">
        <f aca="false">(V111*$B$5/365)*$A$111</f>
        <v>14594.4566830685</v>
      </c>
      <c r="X111" s="1" t="n">
        <f aca="false">W111*0.15</f>
        <v>2189.16850246027</v>
      </c>
      <c r="Y111" s="14" t="s">
        <v>43</v>
      </c>
      <c r="Z111" s="1" t="n">
        <v>297992.39</v>
      </c>
      <c r="AA111" s="1"/>
      <c r="AB111" s="1" t="n">
        <f aca="false">AA111*0.15</f>
        <v>0</v>
      </c>
      <c r="AC111" s="14" t="s">
        <v>43</v>
      </c>
      <c r="AD111" s="1" t="n">
        <v>404368.11</v>
      </c>
      <c r="AE111" s="1" t="n">
        <f aca="false">(AD111*$B$5/365)*$A$111</f>
        <v>1133.33856583562</v>
      </c>
      <c r="AF111" s="1" t="n">
        <f aca="false">AE111*0.15</f>
        <v>170.000784875342</v>
      </c>
      <c r="AG111" s="14" t="s">
        <v>43</v>
      </c>
      <c r="AH111" s="1" t="n">
        <v>-1341504.58</v>
      </c>
      <c r="AI111" s="1" t="n">
        <f aca="false">(AH111*$B$5/365)*$A$111</f>
        <v>-3759.8881790137</v>
      </c>
      <c r="AJ111" s="1" t="n">
        <f aca="false">AI111*0.15</f>
        <v>-563.983226852055</v>
      </c>
      <c r="AK111" s="14" t="s">
        <v>43</v>
      </c>
      <c r="AL111" s="1" t="n">
        <v>251489.37</v>
      </c>
      <c r="AM111" s="1" t="n">
        <f aca="false">(AL111*$B$5/365)*$A$111</f>
        <v>704.859247972603</v>
      </c>
      <c r="AN111" s="1" t="n">
        <f aca="false">AM111*0.15</f>
        <v>105.72888719589</v>
      </c>
      <c r="AO111" s="14" t="s">
        <v>43</v>
      </c>
      <c r="AP111" s="1" t="n">
        <v>-44452.47</v>
      </c>
      <c r="AQ111" s="1" t="n">
        <f aca="false">(AP111*$B$5/365)*$A$111</f>
        <v>-124.588703589041</v>
      </c>
      <c r="AR111" s="1" t="n">
        <f aca="false">AQ111*0.15</f>
        <v>-18.6883055383562</v>
      </c>
      <c r="AS111" s="14" t="s">
        <v>43</v>
      </c>
      <c r="AT111" s="1" t="n">
        <v>180780.86</v>
      </c>
      <c r="AU111" s="1" t="n">
        <f aca="false">(AT111*$B$5/365)*$A$111</f>
        <v>506.681698027397</v>
      </c>
      <c r="AV111" s="1" t="n">
        <f aca="false">AU111*0.15</f>
        <v>76.0022547041096</v>
      </c>
      <c r="AW111" s="17" t="s">
        <v>43</v>
      </c>
      <c r="AX111" s="1" t="n">
        <v>62913.01</v>
      </c>
      <c r="AY111" s="1" t="n">
        <f aca="false">(AX111*$B$5/365)*$A$111</f>
        <v>176.328792410959</v>
      </c>
      <c r="AZ111" s="1" t="n">
        <f aca="false">AY111*0.15</f>
        <v>26.4493188616438</v>
      </c>
      <c r="BA111" s="17" t="s">
        <v>43</v>
      </c>
      <c r="BB111" s="1" t="n">
        <v>568086.29</v>
      </c>
      <c r="BC111" s="1" t="n">
        <f aca="false">(BB111*$B$5/365)*$A$111</f>
        <v>1592.19801279452</v>
      </c>
      <c r="BD111" s="1" t="n">
        <f aca="false">BC111*0.15</f>
        <v>238.829701919178</v>
      </c>
      <c r="BF111" s="14" t="s">
        <v>43</v>
      </c>
      <c r="BG111" s="1" t="n">
        <v>368275.73</v>
      </c>
      <c r="BH111" s="1" t="n">
        <f aca="false">(BG111*$B$5/365)*$A$111</f>
        <v>1032.18101860274</v>
      </c>
      <c r="BI111" s="1" t="n">
        <f aca="false">BH111*0.15</f>
        <v>154.827152790411</v>
      </c>
      <c r="BK111" s="14" t="s">
        <v>43</v>
      </c>
      <c r="BL111" s="1" t="n">
        <v>72675.97</v>
      </c>
      <c r="BM111" s="1" t="n">
        <f aca="false">BL111*0.15</f>
        <v>10901.3955</v>
      </c>
      <c r="BO111" s="14" t="s">
        <v>43</v>
      </c>
      <c r="BP111" s="1" t="n">
        <v>72675.97</v>
      </c>
      <c r="BQ111" s="1" t="n">
        <f aca="false">(BP111*$B$5/365)*$A$111</f>
        <v>203.691828246575</v>
      </c>
      <c r="BR111" s="1" t="n">
        <f aca="false">BQ111*0.15</f>
        <v>30.5537742369863</v>
      </c>
      <c r="BS111" s="14" t="s">
        <v>43</v>
      </c>
      <c r="BT111" s="1" t="n">
        <v>51479</v>
      </c>
      <c r="BU111" s="1" t="n">
        <f aca="false">(BT111*$B$5/365)*$A$111</f>
        <v>144.282238356164</v>
      </c>
      <c r="BV111" s="1" t="n">
        <f aca="false">BU111*0.15</f>
        <v>21.6423357534247</v>
      </c>
      <c r="BW111" s="14"/>
      <c r="BX111" s="1"/>
      <c r="BY111" s="1"/>
      <c r="BZ111" s="1"/>
    </row>
    <row r="112" customFormat="false" ht="12.75" hidden="true" customHeight="false" outlineLevel="0" collapsed="false">
      <c r="A112" s="5" t="n">
        <v>31</v>
      </c>
      <c r="B112" s="5" t="s">
        <v>44</v>
      </c>
      <c r="C112" s="5"/>
      <c r="D112" s="5"/>
      <c r="E112" s="1" t="n">
        <v>0</v>
      </c>
      <c r="F112" s="1" t="n">
        <f aca="false">(E112*$B$5/365)*$A$112</f>
        <v>0</v>
      </c>
      <c r="G112" s="1" t="n">
        <f aca="false">F112*0.15</f>
        <v>0</v>
      </c>
      <c r="H112" s="14" t="s">
        <v>44</v>
      </c>
      <c r="I112" s="1" t="n">
        <v>-3051395.75</v>
      </c>
      <c r="J112" s="1" t="n">
        <f aca="false">(I112*$B$5/365)*$A$112</f>
        <v>-8837.34369130137</v>
      </c>
      <c r="K112" s="15" t="n">
        <f aca="false">J112*0.15</f>
        <v>-1325.60155369521</v>
      </c>
      <c r="L112" s="15"/>
      <c r="M112" s="14" t="s">
        <v>44</v>
      </c>
      <c r="N112" s="1" t="n">
        <v>642574.95</v>
      </c>
      <c r="O112" s="1" t="n">
        <f aca="false">(N112*$B$5/365)*$A$112</f>
        <v>1861.0026839589</v>
      </c>
      <c r="P112" s="15" t="n">
        <f aca="false">O112*0.15</f>
        <v>279.150402593836</v>
      </c>
      <c r="Q112" s="14" t="s">
        <v>44</v>
      </c>
      <c r="R112" s="1" t="n">
        <v>2628057.73</v>
      </c>
      <c r="S112" s="1" t="n">
        <f aca="false">(R112*$B$5/365)*$A$112</f>
        <v>7611.28719556986</v>
      </c>
      <c r="T112" s="1" t="n">
        <f aca="false">S112*0.15</f>
        <v>1141.69307933548</v>
      </c>
      <c r="U112" s="14" t="s">
        <v>44</v>
      </c>
      <c r="V112" s="1" t="n">
        <v>5232240.05</v>
      </c>
      <c r="W112" s="1" t="n">
        <f aca="false">(V112*$B$5/365)*$A$112</f>
        <v>15153.4272790548</v>
      </c>
      <c r="X112" s="1" t="n">
        <f aca="false">W112*0.15</f>
        <v>2273.01409185822</v>
      </c>
      <c r="Y112" s="14" t="s">
        <v>44</v>
      </c>
      <c r="Z112" s="1" t="n">
        <v>297992.39</v>
      </c>
      <c r="AA112" s="1" t="n">
        <f aca="false">(Z112*$B$5/365)*$A$112</f>
        <v>863.034946490411</v>
      </c>
      <c r="AB112" s="1" t="n">
        <f aca="false">AA112*0.15</f>
        <v>129.455241973562</v>
      </c>
      <c r="AC112" s="14" t="s">
        <v>44</v>
      </c>
      <c r="AD112" s="1" t="n">
        <v>413098.21</v>
      </c>
      <c r="AE112" s="1" t="n">
        <f aca="false">(AD112*$B$5/365)*$A$112</f>
        <v>1196.40032271507</v>
      </c>
      <c r="AF112" s="1" t="n">
        <f aca="false">AE112*0.15</f>
        <v>179.46004840726</v>
      </c>
      <c r="AG112" s="14" t="s">
        <v>44</v>
      </c>
      <c r="AH112" s="1" t="n">
        <v>-1261504.58</v>
      </c>
      <c r="AI112" s="1" t="n">
        <f aca="false">(AH112*$B$5/365)*$A$112</f>
        <v>-3653.52463429589</v>
      </c>
      <c r="AJ112" s="1" t="n">
        <f aca="false">AI112*0.15</f>
        <v>-548.028695144384</v>
      </c>
      <c r="AK112" s="14" t="s">
        <v>44</v>
      </c>
      <c r="AL112" s="1" t="n">
        <v>232575.22</v>
      </c>
      <c r="AM112" s="1" t="n">
        <f aca="false">(AL112*$B$5/365)*$A$112</f>
        <v>673.576068663014</v>
      </c>
      <c r="AN112" s="1" t="n">
        <f aca="false">AM112*0.15</f>
        <v>101.036410299452</v>
      </c>
      <c r="AO112" s="14" t="s">
        <v>44</v>
      </c>
      <c r="AP112" s="1" t="n">
        <v>49169.47</v>
      </c>
      <c r="AQ112" s="1" t="n">
        <f aca="false">(AP112*$B$5/365)*$A$112</f>
        <v>142.402867772603</v>
      </c>
      <c r="AR112" s="1" t="n">
        <f aca="false">AQ112*0.15</f>
        <v>21.3604301658904</v>
      </c>
      <c r="AS112" s="14" t="s">
        <v>44</v>
      </c>
      <c r="AT112" s="1" t="n">
        <v>180780.86</v>
      </c>
      <c r="AU112" s="1" t="n">
        <f aca="false">(AT112*$B$5/365)*$A$112</f>
        <v>523.571087961644</v>
      </c>
      <c r="AV112" s="1" t="n">
        <f aca="false">AU112*0.15</f>
        <v>78.5356631942466</v>
      </c>
      <c r="AW112" s="17" t="s">
        <v>44</v>
      </c>
      <c r="AX112" s="1" t="n">
        <v>81571.16</v>
      </c>
      <c r="AY112" s="1" t="n">
        <f aca="false">(AX112*$B$5/365)*$A$112</f>
        <v>236.243488317808</v>
      </c>
      <c r="AZ112" s="1" t="n">
        <f aca="false">AY112*0.15</f>
        <v>35.4365232476712</v>
      </c>
      <c r="BA112" s="17" t="s">
        <v>44</v>
      </c>
      <c r="BB112" s="1" t="n">
        <v>470336.29</v>
      </c>
      <c r="BC112" s="1" t="n">
        <f aca="false">(BB112*$B$5/365)*$A$112</f>
        <v>1362.17121139452</v>
      </c>
      <c r="BD112" s="1" t="n">
        <f aca="false">BC112*0.15</f>
        <v>204.325681709178</v>
      </c>
      <c r="BF112" s="14" t="s">
        <v>44</v>
      </c>
      <c r="BG112" s="1" t="n">
        <v>368275.73</v>
      </c>
      <c r="BH112" s="1" t="n">
        <f aca="false">(BG112*$B$5/365)*$A$112</f>
        <v>1066.58705255616</v>
      </c>
      <c r="BI112" s="1" t="n">
        <f aca="false">BH112*0.15</f>
        <v>159.988057883425</v>
      </c>
      <c r="BK112" s="14" t="s">
        <v>44</v>
      </c>
      <c r="BL112" s="1" t="n">
        <v>72675.97</v>
      </c>
      <c r="BM112" s="1" t="n">
        <f aca="false">BL112*0.15</f>
        <v>10901.3955</v>
      </c>
      <c r="BO112" s="14" t="s">
        <v>44</v>
      </c>
      <c r="BP112" s="1" t="n">
        <v>72675.97</v>
      </c>
      <c r="BQ112" s="1" t="n">
        <f aca="false">(BP112*$B$5/365)*$A$112</f>
        <v>210.481555854795</v>
      </c>
      <c r="BR112" s="1" t="n">
        <f aca="false">BQ112*0.15</f>
        <v>31.5722333782192</v>
      </c>
      <c r="BS112" s="14" t="s">
        <v>44</v>
      </c>
      <c r="BT112" s="1" t="n">
        <v>71479</v>
      </c>
      <c r="BU112" s="1" t="n">
        <f aca="false">(BT112*$B$5/365)*$A$112</f>
        <v>207.014933972603</v>
      </c>
      <c r="BV112" s="1" t="n">
        <f aca="false">BU112*0.15</f>
        <v>31.0522400958904</v>
      </c>
      <c r="BW112" s="14"/>
      <c r="BX112" s="1"/>
      <c r="BY112" s="1"/>
      <c r="BZ112" s="1"/>
    </row>
    <row r="113" customFormat="false" ht="12.75" hidden="true" customHeight="false" outlineLevel="0" collapsed="false">
      <c r="A113" s="5"/>
      <c r="B113" s="5"/>
      <c r="C113" s="5"/>
      <c r="D113" s="5"/>
      <c r="E113" s="1"/>
      <c r="F113" s="1"/>
      <c r="G113" s="1"/>
      <c r="H113" s="14"/>
      <c r="I113" s="1"/>
      <c r="J113" s="1"/>
      <c r="K113" s="15"/>
      <c r="L113" s="15"/>
      <c r="M113" s="14"/>
      <c r="N113" s="1"/>
      <c r="O113" s="1"/>
      <c r="P113" s="15"/>
      <c r="Q113" s="14"/>
      <c r="R113" s="1"/>
      <c r="S113" s="1"/>
      <c r="T113" s="1"/>
      <c r="U113" s="14"/>
      <c r="V113" s="1"/>
      <c r="W113" s="1"/>
      <c r="X113" s="1"/>
      <c r="Y113" s="14"/>
      <c r="Z113" s="1"/>
      <c r="AA113" s="1"/>
      <c r="AB113" s="1"/>
      <c r="AC113" s="14"/>
      <c r="AD113" s="1"/>
      <c r="AE113" s="1"/>
      <c r="AF113" s="1"/>
      <c r="AG113" s="14"/>
      <c r="AH113" s="1"/>
      <c r="AI113" s="1"/>
      <c r="AJ113" s="1"/>
      <c r="AK113" s="14"/>
      <c r="AL113" s="1" t="n">
        <v>0</v>
      </c>
      <c r="AM113" s="1"/>
      <c r="AN113" s="1"/>
      <c r="AO113" s="14"/>
      <c r="AP113" s="1"/>
      <c r="AQ113" s="1"/>
      <c r="AR113" s="1"/>
      <c r="AS113" s="14"/>
      <c r="AT113" s="1"/>
      <c r="AU113" s="1"/>
      <c r="AV113" s="1"/>
      <c r="AW113" s="17"/>
      <c r="AX113" s="1"/>
      <c r="AY113" s="1"/>
      <c r="AZ113" s="1"/>
      <c r="BA113" s="17"/>
      <c r="BB113" s="1"/>
      <c r="BC113" s="1"/>
      <c r="BD113" s="1"/>
      <c r="BF113" s="14"/>
      <c r="BG113" s="1"/>
      <c r="BH113" s="1"/>
      <c r="BI113" s="1"/>
      <c r="BK113" s="14"/>
      <c r="BL113" s="1"/>
      <c r="BM113" s="1"/>
      <c r="BO113" s="14"/>
      <c r="BP113" s="1"/>
      <c r="BQ113" s="1"/>
      <c r="BR113" s="1"/>
      <c r="BS113" s="14"/>
      <c r="BT113" s="1"/>
      <c r="BU113" s="1"/>
      <c r="BV113" s="1"/>
      <c r="BW113" s="14"/>
      <c r="BX113" s="1"/>
      <c r="BY113" s="1"/>
      <c r="BZ113" s="1"/>
    </row>
    <row r="114" customFormat="false" ht="12.75" hidden="true" customHeight="false" outlineLevel="0" collapsed="false">
      <c r="A114" s="5"/>
      <c r="B114" s="5"/>
      <c r="C114" s="5"/>
      <c r="D114" s="5"/>
      <c r="E114" s="1" t="s">
        <v>11</v>
      </c>
      <c r="F114" s="1" t="n">
        <f aca="false">SUM(F101:F112)</f>
        <v>0</v>
      </c>
      <c r="G114" s="1" t="n">
        <f aca="false">SUM(G101:G112)</f>
        <v>0</v>
      </c>
      <c r="H114" s="1" t="s">
        <v>11</v>
      </c>
      <c r="I114" s="18" t="n">
        <v>0</v>
      </c>
      <c r="J114" s="1" t="n">
        <f aca="false">SUM(J101:J112)</f>
        <v>-10220.9963948219</v>
      </c>
      <c r="K114" s="1" t="n">
        <f aca="false">SUM(K101:K112)</f>
        <v>-1533.14945922329</v>
      </c>
      <c r="L114" s="1"/>
      <c r="M114" s="1"/>
      <c r="N114" s="1" t="s">
        <v>11</v>
      </c>
      <c r="O114" s="1" t="n">
        <f aca="false">SUM(O101:O112)</f>
        <v>15776.9313598932</v>
      </c>
      <c r="P114" s="1" t="n">
        <f aca="false">SUM(P101:P112)</f>
        <v>2366.53970398397</v>
      </c>
      <c r="Q114" s="1"/>
      <c r="R114" s="1" t="s">
        <v>11</v>
      </c>
      <c r="S114" s="1" t="n">
        <f aca="false">SUM(S101:S112)</f>
        <v>120077.022830721</v>
      </c>
      <c r="T114" s="1" t="n">
        <f aca="false">SUM(T101:T112)</f>
        <v>18011.5534246081</v>
      </c>
      <c r="U114" s="1"/>
      <c r="V114" s="1"/>
      <c r="W114" s="1" t="n">
        <f aca="false">SUM(W101:W112)</f>
        <v>161688.553119274</v>
      </c>
      <c r="X114" s="1" t="n">
        <f aca="false">SUM(X101:X112)</f>
        <v>24253.2829678911</v>
      </c>
      <c r="Y114" s="1"/>
      <c r="Z114" s="1" t="s">
        <v>11</v>
      </c>
      <c r="AA114" s="1" t="n">
        <f aca="false">SUM(AA101:AA112)</f>
        <v>7364.89470456164</v>
      </c>
      <c r="AB114" s="1" t="n">
        <f aca="false">SUM(AB101:AB112)</f>
        <v>1104.73420568425</v>
      </c>
      <c r="AC114" s="1"/>
      <c r="AD114" s="18" t="s">
        <v>11</v>
      </c>
      <c r="AE114" s="1" t="n">
        <f aca="false">SUM(AE101:AE112)</f>
        <v>12551.1902820082</v>
      </c>
      <c r="AF114" s="1" t="n">
        <f aca="false">SUM(AF101:AF112)</f>
        <v>1882.67854230123</v>
      </c>
      <c r="AG114" s="1"/>
      <c r="AH114" s="1" t="s">
        <v>11</v>
      </c>
      <c r="AI114" s="1" t="n">
        <f aca="false">SUM(AI101:AI112)</f>
        <v>-67576.7801506027</v>
      </c>
      <c r="AJ114" s="1" t="n">
        <f aca="false">SUM(AJ101:AJ112)</f>
        <v>-10136.5170225904</v>
      </c>
      <c r="AK114" s="1"/>
      <c r="AL114" s="1" t="s">
        <v>11</v>
      </c>
      <c r="AM114" s="1" t="n">
        <f aca="false">SUM(AM101:AM112)</f>
        <v>17155.0730745945</v>
      </c>
      <c r="AN114" s="1" t="n">
        <f aca="false">SUM(AN101:AN112)</f>
        <v>2573.26096118918</v>
      </c>
      <c r="AO114" s="1"/>
      <c r="AP114" s="1"/>
      <c r="AQ114" s="1" t="n">
        <f aca="false">SUM(AQ101:AQ112)</f>
        <v>4539.84242176164</v>
      </c>
      <c r="AR114" s="1" t="n">
        <f aca="false">SUM(AR101:AR112)</f>
        <v>680.976363264247</v>
      </c>
      <c r="AS114" s="1"/>
      <c r="AT114" s="1" t="s">
        <v>11</v>
      </c>
      <c r="AU114" s="1" t="n">
        <f aca="false">SUM(AU101:AU112)</f>
        <v>5708.06102463014</v>
      </c>
      <c r="AV114" s="1" t="n">
        <f aca="false">SUM(AV101:AV112)</f>
        <v>856.20915369452</v>
      </c>
      <c r="AW114" s="1"/>
      <c r="AX114" s="1"/>
      <c r="AY114" s="1" t="n">
        <f aca="false">SUM(AY101:AY112)</f>
        <v>-220.653932460274</v>
      </c>
      <c r="AZ114" s="1" t="n">
        <f aca="false">SUM(AZ101:AZ112)</f>
        <v>-33.0980898690411</v>
      </c>
      <c r="BA114" s="1"/>
      <c r="BB114" s="1"/>
      <c r="BC114" s="1" t="n">
        <f aca="false">SUM(BC101:BC112)</f>
        <v>26819.469618474</v>
      </c>
      <c r="BD114" s="1" t="n">
        <f aca="false">SUM(BD101:BD112)</f>
        <v>4022.9204427711</v>
      </c>
      <c r="BF114" s="1"/>
      <c r="BG114" s="1"/>
      <c r="BH114" s="1" t="n">
        <f aca="false">SUM(BH101:BH112)</f>
        <v>14577.8844231342</v>
      </c>
      <c r="BI114" s="1" t="n">
        <f aca="false">SUM(BI101:BI112)</f>
        <v>2186.68266347014</v>
      </c>
      <c r="BK114" s="1"/>
      <c r="BL114" s="1"/>
      <c r="BM114" s="1" t="n">
        <f aca="false">SUM(BM101:BM112)</f>
        <v>83676.546</v>
      </c>
      <c r="BO114" s="1"/>
      <c r="BP114" s="1"/>
      <c r="BQ114" s="1" t="n">
        <f aca="false">SUM(BQ101:BQ112)</f>
        <v>1592.03450563014</v>
      </c>
      <c r="BR114" s="1" t="n">
        <f aca="false">SUM(BR101:BR112)</f>
        <v>238.805175844521</v>
      </c>
      <c r="BS114" s="1"/>
      <c r="BT114" s="1"/>
      <c r="BU114" s="1" t="n">
        <f aca="false">SUM(BU101:BU112)</f>
        <v>2525.48850821918</v>
      </c>
      <c r="BV114" s="1" t="n">
        <f aca="false">SUM(BV101:BV112)</f>
        <v>378.823276232877</v>
      </c>
      <c r="BW114" s="1"/>
      <c r="BX114" s="1"/>
      <c r="BY114" s="1"/>
      <c r="BZ114" s="1"/>
    </row>
    <row r="115" customFormat="false" ht="12.75" hidden="true" customHeight="false" outlineLevel="0" collapsed="false">
      <c r="A115" s="5"/>
      <c r="B115" s="5"/>
      <c r="C115" s="5"/>
      <c r="D115" s="5"/>
      <c r="E115" s="1"/>
      <c r="F115" s="1"/>
      <c r="G115" s="1"/>
      <c r="H115" s="1"/>
      <c r="I115" s="1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8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F115" s="1"/>
      <c r="BG115" s="1"/>
      <c r="BH115" s="1"/>
      <c r="BI115" s="1"/>
      <c r="BK115" s="1"/>
      <c r="BL115" s="1"/>
      <c r="BM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</row>
    <row r="116" customFormat="false" ht="12.75" hidden="true" customHeight="false" outlineLevel="0" collapsed="false">
      <c r="A116" s="5"/>
      <c r="B116" s="5"/>
      <c r="C116" s="5"/>
      <c r="D116" s="5"/>
      <c r="E116" s="1"/>
      <c r="F116" s="1"/>
      <c r="G116" s="1"/>
      <c r="H116" s="1"/>
      <c r="I116" s="1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8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F116" s="1"/>
      <c r="BG116" s="1"/>
      <c r="BH116" s="1"/>
      <c r="BI116" s="1" t="n">
        <f aca="false">+BI114+BH114</f>
        <v>16764.5670866044</v>
      </c>
      <c r="BK116" s="1"/>
      <c r="BL116" s="1"/>
      <c r="BM116" s="1" t="n">
        <f aca="false">+BM114+BL114</f>
        <v>83676.546</v>
      </c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</row>
    <row r="117" customFormat="false" ht="12.75" hidden="true" customHeight="false" outlineLevel="0" collapsed="false">
      <c r="A117" s="5"/>
      <c r="B117" s="5"/>
      <c r="C117" s="5"/>
      <c r="D117" s="5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 t="s">
        <v>11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9"/>
      <c r="BA117" s="9"/>
      <c r="BB117" s="19" t="n">
        <f aca="false">+E117+I117+N117+R117+V117+Z117+AD117+AH117+AL117+AP117+AT117</f>
        <v>0</v>
      </c>
      <c r="BF117" s="14"/>
      <c r="BG117" s="1"/>
      <c r="BH117" s="1"/>
      <c r="BI117" s="1"/>
      <c r="BK117" s="14"/>
      <c r="BL117" s="1"/>
      <c r="BM117" s="1"/>
      <c r="BO117" s="14"/>
      <c r="BP117" s="1"/>
      <c r="BQ117" s="1"/>
      <c r="BR117" s="1" t="n">
        <f aca="false">+BR114+BQ114</f>
        <v>1830.83968147466</v>
      </c>
      <c r="BS117" s="14"/>
      <c r="BT117" s="1"/>
      <c r="BU117" s="1"/>
      <c r="BV117" s="1" t="n">
        <f aca="false">+BV114+BU114</f>
        <v>2904.31178445206</v>
      </c>
      <c r="BW117" s="14"/>
      <c r="BX117" s="1"/>
      <c r="BY117" s="1"/>
      <c r="BZ117" s="1"/>
    </row>
    <row r="118" customFormat="false" ht="12.75" hidden="true" customHeight="false" outlineLevel="0" collapsed="false">
      <c r="A118" s="5"/>
      <c r="B118" s="5"/>
      <c r="C118" s="5"/>
      <c r="D118" s="5"/>
      <c r="E118" s="20" t="s">
        <v>96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 t="s">
        <v>11</v>
      </c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F118" s="1"/>
      <c r="BG118" s="1"/>
      <c r="BH118" s="1" t="s">
        <v>11</v>
      </c>
      <c r="BI118" s="1" t="s">
        <v>11</v>
      </c>
      <c r="BK118" s="1"/>
      <c r="BL118" s="1"/>
      <c r="BM118" s="1" t="s">
        <v>11</v>
      </c>
      <c r="BO118" s="1"/>
      <c r="BP118" s="1"/>
      <c r="BQ118" s="1"/>
      <c r="BR118" s="1"/>
      <c r="BS118" s="1"/>
      <c r="BT118" s="1"/>
      <c r="BU118" s="19" t="s">
        <v>11</v>
      </c>
    </row>
    <row r="119" customFormat="false" ht="12.75" hidden="true" customHeight="false" outlineLevel="0" collapsed="false">
      <c r="A119" s="5"/>
      <c r="B119" s="5"/>
      <c r="C119" s="5"/>
      <c r="D119" s="5"/>
      <c r="E119" s="1"/>
      <c r="F119" s="1"/>
      <c r="G119" s="1"/>
      <c r="H119" s="1"/>
      <c r="I119" s="1" t="s">
        <v>96</v>
      </c>
      <c r="J119" s="1"/>
      <c r="K119" s="1"/>
      <c r="L119" s="1"/>
      <c r="M119" s="1"/>
      <c r="N119" s="1" t="s">
        <v>96</v>
      </c>
      <c r="O119" s="1"/>
      <c r="P119" s="1"/>
      <c r="Q119" s="1"/>
      <c r="R119" s="1" t="s">
        <v>96</v>
      </c>
      <c r="S119" s="1"/>
      <c r="T119" s="1"/>
      <c r="U119" s="1"/>
      <c r="V119" s="1" t="s">
        <v>96</v>
      </c>
      <c r="W119" s="1"/>
      <c r="X119" s="1"/>
      <c r="Y119" s="1"/>
      <c r="Z119" s="0" t="s">
        <v>68</v>
      </c>
      <c r="AC119" s="1"/>
      <c r="AD119" s="1" t="s">
        <v>96</v>
      </c>
      <c r="AE119" s="1"/>
      <c r="AF119" s="1"/>
      <c r="AG119" s="1"/>
      <c r="AH119" s="1" t="s">
        <v>96</v>
      </c>
      <c r="AI119" s="1"/>
      <c r="AJ119" s="1"/>
      <c r="AK119" s="1" t="s">
        <v>96</v>
      </c>
      <c r="AL119" s="1"/>
      <c r="AM119" s="1"/>
      <c r="AN119" s="1"/>
      <c r="AO119" s="1"/>
      <c r="AP119" s="1" t="s">
        <v>96</v>
      </c>
      <c r="AQ119" s="1"/>
      <c r="AR119" s="1"/>
      <c r="AS119" s="1"/>
      <c r="AT119" s="1" t="s">
        <v>96</v>
      </c>
      <c r="AU119" s="1"/>
      <c r="AV119" s="1"/>
      <c r="AW119" s="1"/>
      <c r="AX119" s="1" t="s">
        <v>96</v>
      </c>
      <c r="AY119" s="1"/>
      <c r="AZ119" s="1"/>
      <c r="BA119" s="1"/>
      <c r="BB119" s="1" t="s">
        <v>68</v>
      </c>
      <c r="BC119" s="1"/>
      <c r="BD119" s="1"/>
      <c r="BG119" s="0" t="s">
        <v>68</v>
      </c>
      <c r="BK119" s="0" t="s">
        <v>68</v>
      </c>
      <c r="BO119" s="0" t="s">
        <v>68</v>
      </c>
      <c r="BT119" s="1"/>
    </row>
    <row r="120" customFormat="false" ht="12.75" hidden="true" customHeight="false" outlineLevel="0" collapsed="false">
      <c r="A120" s="5"/>
      <c r="B120" s="5" t="s">
        <v>97</v>
      </c>
      <c r="C120" s="5"/>
      <c r="D120" s="5"/>
      <c r="E120" s="18" t="s">
        <v>98</v>
      </c>
      <c r="F120" s="1"/>
      <c r="G120" s="1"/>
      <c r="H120" s="1"/>
      <c r="I120" s="18" t="s">
        <v>91</v>
      </c>
      <c r="J120" s="1"/>
      <c r="K120" s="1"/>
      <c r="L120" s="1"/>
      <c r="M120" s="1"/>
      <c r="N120" s="22" t="s">
        <v>99</v>
      </c>
      <c r="O120" s="1"/>
      <c r="P120" s="1" t="s">
        <v>11</v>
      </c>
      <c r="Q120" s="1"/>
      <c r="R120" s="18" t="s">
        <v>100</v>
      </c>
      <c r="S120" s="1"/>
      <c r="T120" s="1"/>
      <c r="U120" s="1"/>
      <c r="V120" s="1" t="s">
        <v>24</v>
      </c>
      <c r="W120" s="1"/>
      <c r="X120" s="1"/>
      <c r="Y120" s="1"/>
      <c r="Z120" s="1" t="s">
        <v>53</v>
      </c>
      <c r="AA120" s="1"/>
      <c r="AC120" s="1"/>
      <c r="AD120" s="1" t="s">
        <v>101</v>
      </c>
      <c r="AE120" s="1"/>
      <c r="AF120" s="1"/>
      <c r="AG120" s="1"/>
      <c r="AH120" s="18" t="s">
        <v>102</v>
      </c>
      <c r="AI120" s="1"/>
      <c r="AJ120" s="1"/>
      <c r="AK120" s="1" t="s">
        <v>11</v>
      </c>
      <c r="AL120" s="18" t="s">
        <v>103</v>
      </c>
      <c r="AM120" s="1"/>
      <c r="AN120" s="1"/>
      <c r="AO120" s="1"/>
      <c r="AP120" s="18" t="s">
        <v>104</v>
      </c>
      <c r="AQ120" s="1"/>
      <c r="AR120" s="1"/>
      <c r="AS120" s="1"/>
      <c r="AT120" s="1" t="s">
        <v>105</v>
      </c>
      <c r="AU120" s="1"/>
      <c r="AW120" s="1"/>
      <c r="AX120" s="1" t="s">
        <v>106</v>
      </c>
      <c r="AY120" s="1"/>
      <c r="AZ120" s="9"/>
      <c r="BA120" s="1"/>
      <c r="BB120" s="1" t="s">
        <v>59</v>
      </c>
      <c r="BC120" s="1"/>
      <c r="BF120" s="1"/>
      <c r="BG120" s="1" t="s">
        <v>26</v>
      </c>
      <c r="BH120" s="1"/>
      <c r="BK120" s="0" t="s">
        <v>25</v>
      </c>
      <c r="BO120" s="0" t="s">
        <v>25</v>
      </c>
    </row>
    <row r="121" customFormat="false" ht="12.75" hidden="true" customHeight="false" outlineLevel="0" collapsed="false">
      <c r="A121" s="5"/>
      <c r="B121" s="5"/>
      <c r="C121" s="5"/>
      <c r="D121" s="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 t="s">
        <v>11</v>
      </c>
      <c r="V121" s="1"/>
      <c r="W121" s="21"/>
      <c r="X121" s="1"/>
      <c r="Y121" s="1"/>
      <c r="Z121" s="1"/>
      <c r="AA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W121" s="1"/>
      <c r="AX121" s="1"/>
      <c r="AY121" s="1"/>
      <c r="AZ121" s="9"/>
      <c r="BA121" s="1"/>
      <c r="BB121" s="1"/>
      <c r="BC121" s="1"/>
      <c r="BF121" s="1"/>
      <c r="BG121" s="1"/>
      <c r="BH121" s="1"/>
    </row>
    <row r="122" customFormat="false" ht="12.75" hidden="true" customHeight="false" outlineLevel="0" collapsed="false">
      <c r="A122" s="5"/>
      <c r="B122" s="5"/>
      <c r="C122" s="5"/>
      <c r="D122" s="5"/>
      <c r="E122" s="1"/>
      <c r="F122" s="21" t="s">
        <v>31</v>
      </c>
      <c r="G122" s="21" t="s">
        <v>32</v>
      </c>
      <c r="H122" s="1"/>
      <c r="I122" s="1"/>
      <c r="J122" s="21" t="s">
        <v>31</v>
      </c>
      <c r="K122" s="21" t="s">
        <v>32</v>
      </c>
      <c r="L122" s="1"/>
      <c r="M122" s="1"/>
      <c r="N122" s="1"/>
      <c r="O122" s="21" t="s">
        <v>31</v>
      </c>
      <c r="P122" s="21" t="s">
        <v>32</v>
      </c>
      <c r="Q122" s="1"/>
      <c r="R122" s="1"/>
      <c r="S122" s="21" t="s">
        <v>31</v>
      </c>
      <c r="T122" s="21" t="s">
        <v>32</v>
      </c>
      <c r="U122" s="1"/>
      <c r="V122" s="1"/>
      <c r="W122" s="21" t="s">
        <v>31</v>
      </c>
      <c r="X122" s="21" t="s">
        <v>32</v>
      </c>
      <c r="Y122" s="1"/>
      <c r="Z122" s="1"/>
      <c r="AA122" s="21" t="s">
        <v>31</v>
      </c>
      <c r="AB122" s="21" t="s">
        <v>32</v>
      </c>
      <c r="AC122" s="1"/>
      <c r="AD122" s="1"/>
      <c r="AE122" s="21" t="s">
        <v>31</v>
      </c>
      <c r="AF122" s="21" t="s">
        <v>32</v>
      </c>
      <c r="AG122" s="1"/>
      <c r="AH122" s="1"/>
      <c r="AI122" s="21" t="s">
        <v>31</v>
      </c>
      <c r="AJ122" s="21" t="s">
        <v>32</v>
      </c>
      <c r="AK122" s="1"/>
      <c r="AL122" s="1"/>
      <c r="AM122" s="21" t="s">
        <v>31</v>
      </c>
      <c r="AN122" s="21" t="s">
        <v>32</v>
      </c>
      <c r="AO122" s="1"/>
      <c r="AP122" s="1"/>
      <c r="AQ122" s="21" t="s">
        <v>31</v>
      </c>
      <c r="AR122" s="21" t="s">
        <v>32</v>
      </c>
      <c r="AS122" s="1"/>
      <c r="AT122" s="1"/>
      <c r="AU122" s="21" t="s">
        <v>31</v>
      </c>
      <c r="AV122" s="21" t="s">
        <v>32</v>
      </c>
      <c r="AW122" s="1"/>
      <c r="AX122" s="1"/>
      <c r="AY122" s="21" t="s">
        <v>31</v>
      </c>
      <c r="AZ122" s="21" t="s">
        <v>32</v>
      </c>
      <c r="BA122" s="1"/>
      <c r="BB122" s="1"/>
      <c r="BC122" s="21" t="s">
        <v>31</v>
      </c>
      <c r="BD122" s="21" t="s">
        <v>32</v>
      </c>
      <c r="BF122" s="1"/>
      <c r="BG122" s="1"/>
      <c r="BH122" s="21" t="s">
        <v>31</v>
      </c>
      <c r="BI122" s="21" t="s">
        <v>32</v>
      </c>
      <c r="BK122" s="21"/>
      <c r="BL122" s="21"/>
      <c r="BM122" s="21" t="s">
        <v>32</v>
      </c>
      <c r="BO122" s="21"/>
      <c r="BP122" s="21"/>
      <c r="BQ122" s="21" t="s">
        <v>31</v>
      </c>
      <c r="BR122" s="21" t="s">
        <v>32</v>
      </c>
      <c r="BS122" s="21"/>
      <c r="BT122" s="21"/>
      <c r="BU122" s="21"/>
      <c r="BV122" s="21"/>
      <c r="BW122" s="21"/>
      <c r="BX122" s="21"/>
      <c r="BY122" s="21"/>
      <c r="BZ122" s="21"/>
      <c r="CA122" s="21"/>
    </row>
    <row r="123" customFormat="false" ht="12.75" hidden="true" customHeight="false" outlineLevel="0" collapsed="false">
      <c r="A123" s="5" t="n">
        <v>31</v>
      </c>
      <c r="B123" s="5" t="s">
        <v>33</v>
      </c>
      <c r="C123" s="5"/>
      <c r="D123" s="5"/>
      <c r="E123" s="1" t="n">
        <v>0</v>
      </c>
      <c r="F123" s="1" t="n">
        <f aca="false">(E123*$B$5/365)*$A$123</f>
        <v>0</v>
      </c>
      <c r="G123" s="1" t="n">
        <f aca="false">F123*0.15</f>
        <v>0</v>
      </c>
      <c r="H123" s="14" t="s">
        <v>33</v>
      </c>
      <c r="I123" s="1" t="n">
        <v>-294921.52</v>
      </c>
      <c r="J123" s="1" t="n">
        <f aca="false">(I123*$B$5/365)*$A$123</f>
        <v>-854.141202169863</v>
      </c>
      <c r="K123" s="15" t="n">
        <f aca="false">J123*0.15</f>
        <v>-128.121180325479</v>
      </c>
      <c r="L123" s="15"/>
      <c r="M123" s="14" t="s">
        <v>33</v>
      </c>
      <c r="N123" s="1" t="n">
        <v>-264581.17</v>
      </c>
      <c r="O123" s="1" t="n">
        <f aca="false">(N123*$B$5/365)*$A$123</f>
        <v>-766.270561115068</v>
      </c>
      <c r="P123" s="15" t="n">
        <f aca="false">O123*0.15</f>
        <v>-114.94058416726</v>
      </c>
      <c r="Q123" s="14" t="s">
        <v>33</v>
      </c>
      <c r="R123" s="1" t="n">
        <v>-109809.42</v>
      </c>
      <c r="S123" s="1" t="n">
        <f aca="false">(R123*$B$5/365)*$A$123</f>
        <v>-318.026131183562</v>
      </c>
      <c r="T123" s="1" t="n">
        <f aca="false">S123*0.15</f>
        <v>-47.7039196775342</v>
      </c>
      <c r="U123" s="14" t="s">
        <v>33</v>
      </c>
      <c r="V123" s="1" t="n">
        <v>1383099.3</v>
      </c>
      <c r="W123" s="1" t="n">
        <f aca="false">(V123*$B$5/365)*$A$123</f>
        <v>4005.68293158904</v>
      </c>
      <c r="X123" s="1" t="n">
        <f aca="false">W123*0.15</f>
        <v>600.852439738356</v>
      </c>
      <c r="Y123" s="14" t="s">
        <v>33</v>
      </c>
      <c r="Z123" s="1" t="n">
        <v>-68331.9</v>
      </c>
      <c r="AA123" s="1" t="n">
        <f aca="false">(Z123*$B$5/365)*$A$123</f>
        <v>-197.900415041096</v>
      </c>
      <c r="AB123" s="1" t="n">
        <f aca="false">AA123*0.15</f>
        <v>-29.6850622561644</v>
      </c>
      <c r="AC123" s="14" t="s">
        <v>33</v>
      </c>
      <c r="AD123" s="1" t="n">
        <v>-251424.34</v>
      </c>
      <c r="AE123" s="1" t="n">
        <f aca="false">(AD123*$B$5/365)*$A$123</f>
        <v>-728.166218668493</v>
      </c>
      <c r="AF123" s="1" t="n">
        <f aca="false">AE123*0.15</f>
        <v>-109.224932800274</v>
      </c>
      <c r="AG123" s="14" t="s">
        <v>33</v>
      </c>
      <c r="AH123" s="1"/>
      <c r="AI123" s="1" t="n">
        <f aca="false">(AH123*$B$5/365)*$A$123</f>
        <v>0</v>
      </c>
      <c r="AJ123" s="1" t="n">
        <f aca="false">AI123*0.15</f>
        <v>0</v>
      </c>
      <c r="AK123" s="14" t="s">
        <v>33</v>
      </c>
      <c r="AL123" s="1" t="n">
        <v>-20777.79</v>
      </c>
      <c r="AM123" s="1" t="n">
        <f aca="false">(AL123*$B$5/365)*$A$123</f>
        <v>-60.1758953671233</v>
      </c>
      <c r="AN123" s="1" t="n">
        <f aca="false">AM123*0.15</f>
        <v>-9.02638430506849</v>
      </c>
      <c r="AO123" s="14" t="s">
        <v>33</v>
      </c>
      <c r="AP123" s="1" t="n">
        <v>-353591.94</v>
      </c>
      <c r="AQ123" s="1" t="n">
        <f aca="false">(AP123*$B$5/365)*$A$123</f>
        <v>-1024.06038294247</v>
      </c>
      <c r="AR123" s="1" t="n">
        <f aca="false">AQ123*0.15</f>
        <v>-153.60905744137</v>
      </c>
      <c r="AS123" s="14" t="s">
        <v>33</v>
      </c>
      <c r="AT123" s="1" t="n">
        <v>-138881.08</v>
      </c>
      <c r="AU123" s="1" t="n">
        <f aca="false">(AT123*$B$5/365)*$A$123</f>
        <v>-402.222437446575</v>
      </c>
      <c r="AV123" s="1" t="n">
        <f aca="false">AU123*0.15</f>
        <v>-60.3333656169863</v>
      </c>
      <c r="AW123" s="17" t="s">
        <v>33</v>
      </c>
      <c r="AX123" s="1" t="n">
        <v>44430.13</v>
      </c>
      <c r="AY123" s="1" t="n">
        <f aca="false">(AX123*$B$5/365)*$A$123</f>
        <v>128.676960063014</v>
      </c>
      <c r="AZ123" s="1" t="n">
        <f aca="false">AY123*0.15</f>
        <v>19.3015440094521</v>
      </c>
      <c r="BA123" s="17" t="s">
        <v>33</v>
      </c>
      <c r="BB123" s="1" t="n">
        <v>-3167757.78</v>
      </c>
      <c r="BC123" s="1" t="n">
        <f aca="false">(BB123*$B$5/365)*$A$123</f>
        <v>-9174.3472581863</v>
      </c>
      <c r="BD123" s="1" t="n">
        <f aca="false">BC123*0.15</f>
        <v>-1376.15208872795</v>
      </c>
      <c r="BF123" s="14" t="s">
        <v>33</v>
      </c>
      <c r="BG123" s="1" t="n">
        <v>-171</v>
      </c>
      <c r="BH123" s="1" t="n">
        <f aca="false">(BG123*$B$5/365)*$A$123</f>
        <v>-0.495244109589041</v>
      </c>
      <c r="BI123" s="1" t="n">
        <f aca="false">BH123*0.15</f>
        <v>-0.0742866164383562</v>
      </c>
      <c r="BK123" s="28" t="s">
        <v>33</v>
      </c>
      <c r="BL123" s="1"/>
      <c r="BM123" s="1" t="n">
        <f aca="false">BL123*0.15</f>
        <v>0</v>
      </c>
      <c r="BO123" s="28" t="s">
        <v>33</v>
      </c>
      <c r="BP123" s="1"/>
      <c r="BQ123" s="1" t="n">
        <f aca="false">(BP123*$B$5/365)*$A$123</f>
        <v>0</v>
      </c>
      <c r="BR123" s="1" t="n">
        <f aca="false">BQ123*0.15</f>
        <v>0</v>
      </c>
      <c r="BS123" s="1"/>
      <c r="BT123" s="28"/>
      <c r="BU123" s="1"/>
      <c r="BV123" s="1"/>
      <c r="BW123" s="1"/>
      <c r="BX123" s="28"/>
      <c r="BY123" s="1"/>
      <c r="BZ123" s="1"/>
      <c r="CA123" s="1"/>
    </row>
    <row r="124" customFormat="false" ht="12.75" hidden="true" customHeight="false" outlineLevel="0" collapsed="false">
      <c r="A124" s="5" t="n">
        <v>28</v>
      </c>
      <c r="B124" s="5" t="s">
        <v>34</v>
      </c>
      <c r="C124" s="5"/>
      <c r="D124" s="5"/>
      <c r="E124" s="1" t="n">
        <v>0</v>
      </c>
      <c r="F124" s="1" t="n">
        <f aca="false">(E124*$B$5/365)*$A$124</f>
        <v>0</v>
      </c>
      <c r="G124" s="1" t="n">
        <f aca="false">F124*0.15</f>
        <v>0</v>
      </c>
      <c r="H124" s="14" t="s">
        <v>34</v>
      </c>
      <c r="I124" s="1" t="n">
        <v>146845.48</v>
      </c>
      <c r="J124" s="1" t="n">
        <f aca="false">(I124*$B$5/365)*$A$124</f>
        <v>384.131683024658</v>
      </c>
      <c r="K124" s="15" t="n">
        <f aca="false">J124*0.15</f>
        <v>57.6197524536986</v>
      </c>
      <c r="L124" s="15"/>
      <c r="M124" s="14" t="s">
        <v>34</v>
      </c>
      <c r="N124" s="1" t="n">
        <v>-112897.92</v>
      </c>
      <c r="O124" s="1" t="n">
        <f aca="false">(N124*$B$5/365)*$A$124</f>
        <v>-295.328586345205</v>
      </c>
      <c r="P124" s="15" t="n">
        <f aca="false">O124*0.15</f>
        <v>-44.2992879517808</v>
      </c>
      <c r="Q124" s="14" t="s">
        <v>34</v>
      </c>
      <c r="R124" s="1" t="n">
        <v>-65798.41</v>
      </c>
      <c r="S124" s="1" t="n">
        <f aca="false">(R124*$B$5/365)*$A$124</f>
        <v>-172.121429775342</v>
      </c>
      <c r="T124" s="1" t="n">
        <f aca="false">S124*0.15</f>
        <v>-25.8182144663014</v>
      </c>
      <c r="U124" s="14" t="s">
        <v>34</v>
      </c>
      <c r="V124" s="1" t="n">
        <v>1383099.3</v>
      </c>
      <c r="W124" s="1" t="n">
        <f aca="false">(V124*$B$5/365)*$A$124</f>
        <v>3618.03619627397</v>
      </c>
      <c r="X124" s="1" t="n">
        <f aca="false">W124*0.15</f>
        <v>542.705429441096</v>
      </c>
      <c r="Y124" s="14" t="s">
        <v>34</v>
      </c>
      <c r="Z124" s="1" t="n">
        <v>330581.1</v>
      </c>
      <c r="AA124" s="1" t="n">
        <f aca="false">(Z124*$B$5/365)*$A$124</f>
        <v>864.763929534247</v>
      </c>
      <c r="AB124" s="1" t="n">
        <f aca="false">AA124*0.15</f>
        <v>129.714589430137</v>
      </c>
      <c r="AC124" s="14" t="s">
        <v>34</v>
      </c>
      <c r="AD124" s="1" t="n">
        <v>-90016.81</v>
      </c>
      <c r="AE124" s="1" t="n">
        <f aca="false">(AD124*$B$5/365)*$A$124</f>
        <v>-235.47411010411</v>
      </c>
      <c r="AF124" s="1" t="n">
        <f aca="false">AE124*0.15</f>
        <v>-35.3211165156164</v>
      </c>
      <c r="AG124" s="14" t="s">
        <v>34</v>
      </c>
      <c r="AH124" s="1"/>
      <c r="AI124" s="1" t="n">
        <f aca="false">(AH124*$B$5/365)*$A$124</f>
        <v>0</v>
      </c>
      <c r="AJ124" s="1" t="n">
        <f aca="false">AI124*0.15</f>
        <v>0</v>
      </c>
      <c r="AK124" s="14" t="s">
        <v>34</v>
      </c>
      <c r="AL124" s="1"/>
      <c r="AM124" s="1" t="n">
        <f aca="false">(AL124*$B$5/365)*$A$124</f>
        <v>0</v>
      </c>
      <c r="AN124" s="1" t="n">
        <f aca="false">AM124*0.15</f>
        <v>0</v>
      </c>
      <c r="AO124" s="14" t="s">
        <v>34</v>
      </c>
      <c r="AP124" s="1" t="n">
        <v>-351791.83</v>
      </c>
      <c r="AQ124" s="1" t="n">
        <f aca="false">(AP124*$B$5/365)*$A$124</f>
        <v>-920.248874750685</v>
      </c>
      <c r="AR124" s="1" t="n">
        <f aca="false">AQ124*0.15</f>
        <v>-138.037331212603</v>
      </c>
      <c r="AS124" s="14" t="s">
        <v>34</v>
      </c>
      <c r="AT124" s="1" t="n">
        <v>-138881.08</v>
      </c>
      <c r="AU124" s="1" t="n">
        <f aca="false">(AT124*$B$5/365)*$A$124</f>
        <v>-363.297685435616</v>
      </c>
      <c r="AV124" s="1" t="n">
        <f aca="false">AU124*0.15</f>
        <v>-54.4946528153425</v>
      </c>
      <c r="AW124" s="17" t="s">
        <v>34</v>
      </c>
      <c r="AX124" s="1" t="n">
        <v>44430.13</v>
      </c>
      <c r="AY124" s="1" t="n">
        <f aca="false">(AX124*$B$5/365)*$A$124</f>
        <v>116.224351024658</v>
      </c>
      <c r="AZ124" s="1" t="n">
        <f aca="false">AY124*0.15</f>
        <v>17.4336526536986</v>
      </c>
      <c r="BA124" s="17" t="s">
        <v>34</v>
      </c>
      <c r="BB124" s="1" t="n">
        <v>-3129130.06</v>
      </c>
      <c r="BC124" s="1" t="n">
        <f aca="false">(BB124*$B$5/365)*$A$124</f>
        <v>-8185.46131859726</v>
      </c>
      <c r="BD124" s="1" t="n">
        <f aca="false">BC124*0.15</f>
        <v>-1227.81919778959</v>
      </c>
      <c r="BF124" s="14" t="s">
        <v>34</v>
      </c>
      <c r="BG124" s="1" t="n">
        <v>549829</v>
      </c>
      <c r="BH124" s="1" t="n">
        <f aca="false">(BG124*$B$5/365)*$A$124</f>
        <v>1438.29240876712</v>
      </c>
      <c r="BI124" s="1" t="n">
        <f aca="false">BH124*0.15</f>
        <v>215.743861315069</v>
      </c>
      <c r="BK124" s="28" t="s">
        <v>34</v>
      </c>
      <c r="BL124" s="1" t="n">
        <v>10000</v>
      </c>
      <c r="BM124" s="1" t="n">
        <f aca="false">BL124*0.15</f>
        <v>1500</v>
      </c>
      <c r="BO124" s="28" t="s">
        <v>34</v>
      </c>
      <c r="BP124" s="1" t="n">
        <v>10000</v>
      </c>
      <c r="BQ124" s="1" t="n">
        <f aca="false">(BP124*$B$5/365)*$A$123</f>
        <v>28.9616438356164</v>
      </c>
      <c r="BR124" s="1" t="n">
        <f aca="false">BQ124*0.15</f>
        <v>4.34424657534247</v>
      </c>
      <c r="BS124" s="1"/>
      <c r="BT124" s="28"/>
      <c r="BU124" s="1"/>
      <c r="BV124" s="1"/>
      <c r="BW124" s="1"/>
      <c r="BX124" s="28"/>
      <c r="BY124" s="1"/>
      <c r="BZ124" s="1"/>
      <c r="CA124" s="1"/>
    </row>
    <row r="125" customFormat="false" ht="12.75" hidden="true" customHeight="false" outlineLevel="0" collapsed="false">
      <c r="A125" s="5" t="n">
        <v>31</v>
      </c>
      <c r="B125" s="5" t="s">
        <v>35</v>
      </c>
      <c r="C125" s="5"/>
      <c r="D125" s="5"/>
      <c r="E125" s="1" t="n">
        <v>0</v>
      </c>
      <c r="F125" s="1" t="n">
        <f aca="false">(E125*$B$5/365)*$A$125</f>
        <v>0</v>
      </c>
      <c r="G125" s="1" t="n">
        <f aca="false">F125*0.15</f>
        <v>0</v>
      </c>
      <c r="H125" s="14" t="s">
        <v>35</v>
      </c>
      <c r="I125" s="1" t="n">
        <v>139187.98</v>
      </c>
      <c r="J125" s="1" t="n">
        <f aca="false">(I125*$B$5/365)*$A$125</f>
        <v>403.11127029589</v>
      </c>
      <c r="K125" s="15" t="n">
        <f aca="false">J125*0.15</f>
        <v>60.4666905443836</v>
      </c>
      <c r="L125" s="15"/>
      <c r="M125" s="14" t="s">
        <v>35</v>
      </c>
      <c r="N125" s="1" t="n">
        <v>-708.79</v>
      </c>
      <c r="O125" s="1" t="n">
        <f aca="false">(N125*$B$5/365)*$A$125</f>
        <v>-2.05277235342466</v>
      </c>
      <c r="P125" s="15" t="n">
        <f aca="false">O125*0.15</f>
        <v>-0.307915853013699</v>
      </c>
      <c r="Q125" s="14" t="s">
        <v>35</v>
      </c>
      <c r="R125" s="1" t="n">
        <v>-150356.49</v>
      </c>
      <c r="S125" s="1" t="n">
        <f aca="false">(R125*$B$5/365)*$A$125</f>
        <v>-435.457111175342</v>
      </c>
      <c r="T125" s="1" t="n">
        <f aca="false">S125*0.15</f>
        <v>-65.3185666763014</v>
      </c>
      <c r="U125" s="14" t="s">
        <v>35</v>
      </c>
      <c r="V125" s="1" t="n">
        <v>1423099.3</v>
      </c>
      <c r="W125" s="1" t="n">
        <f aca="false">(V125*$B$5/365)*$A$125</f>
        <v>4121.52950693151</v>
      </c>
      <c r="X125" s="1" t="n">
        <f aca="false">W125*0.15</f>
        <v>618.229426039726</v>
      </c>
      <c r="Y125" s="14" t="s">
        <v>35</v>
      </c>
      <c r="Z125" s="1" t="n">
        <v>474604.1</v>
      </c>
      <c r="AA125" s="1" t="n">
        <f aca="false">(Z125*$B$5/365)*$A$125</f>
        <v>1374.53149071233</v>
      </c>
      <c r="AB125" s="1" t="n">
        <f aca="false">AA125*0.15</f>
        <v>206.179723606849</v>
      </c>
      <c r="AC125" s="14" t="s">
        <v>35</v>
      </c>
      <c r="AD125" s="1" t="n">
        <v>-75790.95</v>
      </c>
      <c r="AE125" s="1" t="n">
        <f aca="false">(AD125*$B$5/365)*$A$125</f>
        <v>-219.503049986301</v>
      </c>
      <c r="AF125" s="1" t="n">
        <f aca="false">AE125*0.15</f>
        <v>-32.9254574979452</v>
      </c>
      <c r="AG125" s="14" t="s">
        <v>35</v>
      </c>
      <c r="AH125" s="1"/>
      <c r="AI125" s="1" t="n">
        <f aca="false">(AH125*$B$5/365)*$A$125</f>
        <v>0</v>
      </c>
      <c r="AJ125" s="1" t="n">
        <f aca="false">AI125*0.15</f>
        <v>0</v>
      </c>
      <c r="AK125" s="14" t="s">
        <v>35</v>
      </c>
      <c r="AL125" s="1"/>
      <c r="AM125" s="1" t="n">
        <f aca="false">(AL125*$B$5/365)*$A$125</f>
        <v>0</v>
      </c>
      <c r="AN125" s="1" t="n">
        <f aca="false">AM125*0.15</f>
        <v>0</v>
      </c>
      <c r="AO125" s="14" t="s">
        <v>35</v>
      </c>
      <c r="AP125" s="1" t="n">
        <v>-316791.83</v>
      </c>
      <c r="AQ125" s="1" t="n">
        <f aca="false">(AP125*$B$5/365)*$A$125</f>
        <v>-917.481215049315</v>
      </c>
      <c r="AR125" s="1" t="n">
        <f aca="false">AQ125*0.15</f>
        <v>-137.622182257397</v>
      </c>
      <c r="AS125" s="14" t="s">
        <v>35</v>
      </c>
      <c r="AT125" s="1" t="n">
        <v>-213881.08</v>
      </c>
      <c r="AU125" s="1" t="n">
        <f aca="false">(AT125*$B$5/365)*$A$125</f>
        <v>-619.434766213699</v>
      </c>
      <c r="AV125" s="1" t="n">
        <f aca="false">AU125*0.15</f>
        <v>-92.9152149320548</v>
      </c>
      <c r="AW125" s="17" t="s">
        <v>35</v>
      </c>
      <c r="AX125" s="1" t="n">
        <v>44430.13</v>
      </c>
      <c r="AY125" s="1" t="n">
        <f aca="false">(AX125*$B$5/365)*$A$125</f>
        <v>128.676960063014</v>
      </c>
      <c r="AZ125" s="1" t="n">
        <f aca="false">AY125*0.15</f>
        <v>19.3015440094521</v>
      </c>
      <c r="BA125" s="17" t="s">
        <v>35</v>
      </c>
      <c r="BB125" s="1" t="n">
        <v>-3062841</v>
      </c>
      <c r="BC125" s="1" t="n">
        <f aca="false">(BB125*$B$5/365)*$A$125</f>
        <v>-8870.49101671233</v>
      </c>
      <c r="BD125" s="1" t="n">
        <f aca="false">BC125*0.15</f>
        <v>-1330.57365250685</v>
      </c>
      <c r="BF125" s="14" t="s">
        <v>35</v>
      </c>
      <c r="BG125" s="1" t="n">
        <v>549829</v>
      </c>
      <c r="BH125" s="1" t="n">
        <f aca="false">(BG125*$B$5/365)*$A$125</f>
        <v>1592.39516684932</v>
      </c>
      <c r="BI125" s="1" t="n">
        <f aca="false">BH125*0.15</f>
        <v>238.859275027397</v>
      </c>
      <c r="BK125" s="28" t="s">
        <v>35</v>
      </c>
      <c r="BL125" s="1" t="n">
        <v>10000</v>
      </c>
      <c r="BM125" s="1" t="n">
        <f aca="false">BL125*0.15</f>
        <v>1500</v>
      </c>
      <c r="BO125" s="28" t="s">
        <v>35</v>
      </c>
      <c r="BP125" s="1" t="n">
        <v>10000</v>
      </c>
      <c r="BQ125" s="1" t="n">
        <f aca="false">(BP125*$B$5/365)*$A$123</f>
        <v>28.9616438356164</v>
      </c>
      <c r="BR125" s="1" t="n">
        <f aca="false">BQ125*0.15</f>
        <v>4.34424657534247</v>
      </c>
      <c r="BS125" s="1"/>
      <c r="BT125" s="28"/>
      <c r="BU125" s="1"/>
      <c r="BV125" s="1"/>
      <c r="BW125" s="1"/>
      <c r="BX125" s="28"/>
      <c r="BY125" s="1"/>
      <c r="BZ125" s="1"/>
      <c r="CA125" s="1"/>
    </row>
    <row r="126" customFormat="false" ht="12.75" hidden="true" customHeight="false" outlineLevel="0" collapsed="false">
      <c r="A126" s="5" t="n">
        <v>30</v>
      </c>
      <c r="B126" s="5" t="s">
        <v>36</v>
      </c>
      <c r="C126" s="5"/>
      <c r="D126" s="5"/>
      <c r="E126" s="1" t="n">
        <v>0</v>
      </c>
      <c r="F126" s="1" t="n">
        <f aca="false">(E126*$B$5/365)*$A$126</f>
        <v>0</v>
      </c>
      <c r="G126" s="1" t="n">
        <f aca="false">F126*0.15</f>
        <v>0</v>
      </c>
      <c r="H126" s="14" t="s">
        <v>36</v>
      </c>
      <c r="I126" s="1" t="n">
        <v>131787.98</v>
      </c>
      <c r="J126" s="1" t="n">
        <f aca="false">(I126*$B$5/365)*$A$126</f>
        <v>369.367406958904</v>
      </c>
      <c r="K126" s="15" t="n">
        <f aca="false">J126*0.15</f>
        <v>55.4051110438356</v>
      </c>
      <c r="L126" s="15"/>
      <c r="M126" s="14" t="s">
        <v>36</v>
      </c>
      <c r="N126" s="1" t="n">
        <v>-800845.29</v>
      </c>
      <c r="O126" s="1" t="n">
        <f aca="false">(N126*$B$5/365)*$A$126</f>
        <v>-2244.56090868493</v>
      </c>
      <c r="P126" s="15" t="n">
        <f aca="false">O126*0.15</f>
        <v>-336.68413630274</v>
      </c>
      <c r="Q126" s="14" t="s">
        <v>36</v>
      </c>
      <c r="R126" s="1" t="n">
        <v>-137875.13</v>
      </c>
      <c r="S126" s="1" t="n">
        <f aca="false">(R126*$B$5/365)*$A$126</f>
        <v>-386.428104082192</v>
      </c>
      <c r="T126" s="1" t="n">
        <f aca="false">S126*0.15</f>
        <v>-57.9642156123288</v>
      </c>
      <c r="U126" s="14" t="s">
        <v>36</v>
      </c>
      <c r="V126" s="1" t="n">
        <v>1423099.3</v>
      </c>
      <c r="W126" s="1" t="n">
        <f aca="false">(V126*$B$5/365)*$A$126</f>
        <v>3988.57694219178</v>
      </c>
      <c r="X126" s="1" t="n">
        <f aca="false">W126*0.15</f>
        <v>598.286541328767</v>
      </c>
      <c r="Y126" s="14" t="s">
        <v>36</v>
      </c>
      <c r="Z126" s="1" t="n">
        <v>327691.1</v>
      </c>
      <c r="AA126" s="1" t="n">
        <f aca="false">(Z126*$B$5/365)*$A$126</f>
        <v>918.432863835616</v>
      </c>
      <c r="AB126" s="1" t="n">
        <f aca="false">AA126*0.15</f>
        <v>137.764929575342</v>
      </c>
      <c r="AC126" s="14" t="s">
        <v>36</v>
      </c>
      <c r="AD126" s="1" t="n">
        <v>-124437.02</v>
      </c>
      <c r="AE126" s="1" t="n">
        <f aca="false">(AD126*$B$5/365)*$A$126</f>
        <v>-348.764579342466</v>
      </c>
      <c r="AF126" s="1" t="n">
        <f aca="false">AE126*0.15</f>
        <v>-52.3146869013699</v>
      </c>
      <c r="AG126" s="14" t="s">
        <v>36</v>
      </c>
      <c r="AH126" s="1"/>
      <c r="AI126" s="1" t="n">
        <f aca="false">(AH126*$B$5/365)*$A$126</f>
        <v>0</v>
      </c>
      <c r="AJ126" s="1" t="n">
        <f aca="false">AI126*0.15</f>
        <v>0</v>
      </c>
      <c r="AK126" s="14" t="s">
        <v>36</v>
      </c>
      <c r="AL126" s="1"/>
      <c r="AM126" s="1" t="n">
        <f aca="false">(AL126*$B$5/365)*$A$126</f>
        <v>0</v>
      </c>
      <c r="AN126" s="1" t="n">
        <f aca="false">AM126*0.15</f>
        <v>0</v>
      </c>
      <c r="AO126" s="14" t="s">
        <v>36</v>
      </c>
      <c r="AP126" s="1" t="n">
        <v>-374350.44</v>
      </c>
      <c r="AQ126" s="1" t="n">
        <f aca="false">(AP126*$B$5/365)*$A$126</f>
        <v>-1049.20684964384</v>
      </c>
      <c r="AR126" s="1" t="n">
        <f aca="false">AQ126*0.15</f>
        <v>-157.381027446575</v>
      </c>
      <c r="AS126" s="14" t="s">
        <v>36</v>
      </c>
      <c r="AT126" s="1" t="n">
        <v>-213881.08</v>
      </c>
      <c r="AU126" s="1" t="n">
        <f aca="false">(AT126*$B$5/365)*$A$126</f>
        <v>-599.452999561644</v>
      </c>
      <c r="AV126" s="1" t="n">
        <f aca="false">AU126*0.15</f>
        <v>-89.9179499342466</v>
      </c>
      <c r="AW126" s="17" t="s">
        <v>36</v>
      </c>
      <c r="AX126" s="1" t="n">
        <v>44430.13</v>
      </c>
      <c r="AY126" s="1" t="n">
        <f aca="false">(AX126*$B$5/365)*$A$126</f>
        <v>124.526090383562</v>
      </c>
      <c r="AZ126" s="1" t="n">
        <f aca="false">AY126*0.15</f>
        <v>18.6789135575342</v>
      </c>
      <c r="BA126" s="17" t="s">
        <v>36</v>
      </c>
      <c r="BB126" s="1" t="n">
        <v>-2877063.51</v>
      </c>
      <c r="BC126" s="1" t="n">
        <f aca="false">(BB126*$B$5/365)*$A$126</f>
        <v>-8063.66019378082</v>
      </c>
      <c r="BD126" s="1" t="n">
        <f aca="false">BC126*0.15</f>
        <v>-1209.54902906712</v>
      </c>
      <c r="BF126" s="14" t="s">
        <v>36</v>
      </c>
      <c r="BG126" s="1" t="n">
        <v>549829</v>
      </c>
      <c r="BH126" s="1" t="n">
        <f aca="false">(BG126*$B$5/365)*$A$126</f>
        <v>1541.02758082192</v>
      </c>
      <c r="BI126" s="1" t="n">
        <f aca="false">BH126*0.15</f>
        <v>231.154137123288</v>
      </c>
      <c r="BK126" s="28" t="s">
        <v>36</v>
      </c>
      <c r="BL126" s="1" t="n">
        <v>10346.5</v>
      </c>
      <c r="BM126" s="1" t="n">
        <f aca="false">BL126*0.15</f>
        <v>1551.975</v>
      </c>
      <c r="BO126" s="28" t="s">
        <v>36</v>
      </c>
      <c r="BP126" s="1" t="n">
        <v>10346.5</v>
      </c>
      <c r="BQ126" s="1" t="n">
        <f aca="false">(BP126*$B$5/365)*$A$126</f>
        <v>28.9985465753425</v>
      </c>
      <c r="BR126" s="1" t="n">
        <f aca="false">BQ126*0.15</f>
        <v>4.34978198630137</v>
      </c>
      <c r="BS126" s="1"/>
      <c r="BT126" s="28"/>
      <c r="BU126" s="1"/>
      <c r="BV126" s="1"/>
      <c r="BW126" s="1"/>
      <c r="BX126" s="28"/>
      <c r="BY126" s="1"/>
      <c r="BZ126" s="1"/>
      <c r="CA126" s="1"/>
    </row>
    <row r="127" customFormat="false" ht="12.75" hidden="true" customHeight="false" outlineLevel="0" collapsed="false">
      <c r="A127" s="5" t="n">
        <v>31</v>
      </c>
      <c r="B127" s="5" t="s">
        <v>37</v>
      </c>
      <c r="C127" s="5"/>
      <c r="D127" s="5"/>
      <c r="E127" s="1" t="n">
        <v>0</v>
      </c>
      <c r="F127" s="1" t="n">
        <f aca="false">(E127*$B$5/365)*$A$127</f>
        <v>0</v>
      </c>
      <c r="G127" s="1" t="n">
        <f aca="false">F127*0.15</f>
        <v>0</v>
      </c>
      <c r="H127" s="14" t="s">
        <v>37</v>
      </c>
      <c r="I127" s="1" t="n">
        <v>121615.48</v>
      </c>
      <c r="J127" s="1" t="n">
        <f aca="false">(I127*$B$5/365)*$A$127</f>
        <v>352.218421665753</v>
      </c>
      <c r="K127" s="15" t="n">
        <f aca="false">J127*0.15</f>
        <v>52.832763249863</v>
      </c>
      <c r="L127" s="15"/>
      <c r="M127" s="14" t="s">
        <v>37</v>
      </c>
      <c r="N127" s="1" t="n">
        <v>-377283.4</v>
      </c>
      <c r="O127" s="1" t="n">
        <f aca="false">(N127*$B$5/365)*$A$127</f>
        <v>-1092.67474558904</v>
      </c>
      <c r="P127" s="15" t="n">
        <f aca="false">O127*0.15</f>
        <v>-163.901211838356</v>
      </c>
      <c r="Q127" s="14" t="s">
        <v>37</v>
      </c>
      <c r="R127" s="1" t="n">
        <v>-223968.53</v>
      </c>
      <c r="S127" s="1" t="n">
        <f aca="false">(R127*$B$5/365)*$A$127</f>
        <v>-648.649679624658</v>
      </c>
      <c r="T127" s="1" t="n">
        <f aca="false">S127*0.15</f>
        <v>-97.2974519436986</v>
      </c>
      <c r="U127" s="14" t="s">
        <v>37</v>
      </c>
      <c r="V127" s="1" t="n">
        <v>1423099.3</v>
      </c>
      <c r="W127" s="1" t="n">
        <f aca="false">(V127*$B$5/365)*$A$127</f>
        <v>4121.52950693151</v>
      </c>
      <c r="X127" s="1" t="n">
        <f aca="false">W127*0.15</f>
        <v>618.229426039726</v>
      </c>
      <c r="Y127" s="14" t="s">
        <v>37</v>
      </c>
      <c r="Z127" s="1" t="n">
        <v>3668.1</v>
      </c>
      <c r="AA127" s="1" t="n">
        <f aca="false">(Z127*$B$5/365)*$A$127</f>
        <v>10.6234205753425</v>
      </c>
      <c r="AB127" s="1" t="n">
        <f aca="false">AA127*0.15</f>
        <v>1.59351308630137</v>
      </c>
      <c r="AC127" s="14" t="s">
        <v>37</v>
      </c>
      <c r="AD127" s="1" t="n">
        <v>-115430.55</v>
      </c>
      <c r="AE127" s="1" t="n">
        <f aca="false">(AD127*$B$5/365)*$A$127</f>
        <v>-334.305847684932</v>
      </c>
      <c r="AF127" s="1" t="n">
        <f aca="false">AE127*0.15</f>
        <v>-50.1458771527397</v>
      </c>
      <c r="AG127" s="14" t="s">
        <v>37</v>
      </c>
      <c r="AH127" s="1" t="n">
        <v>-5238.91</v>
      </c>
      <c r="AI127" s="1" t="n">
        <f aca="false">(AH127*$B$5/365)*$A$127</f>
        <v>-15.1727445506849</v>
      </c>
      <c r="AJ127" s="1" t="n">
        <f aca="false">AI127*0.15</f>
        <v>-2.27591168260274</v>
      </c>
      <c r="AK127" s="14" t="s">
        <v>37</v>
      </c>
      <c r="AL127" s="1"/>
      <c r="AM127" s="1" t="n">
        <f aca="false">(AL127*$B$5/365)*$A$127</f>
        <v>0</v>
      </c>
      <c r="AN127" s="1" t="n">
        <f aca="false">AM127*0.15</f>
        <v>0</v>
      </c>
      <c r="AO127" s="14" t="s">
        <v>37</v>
      </c>
      <c r="AP127" s="1" t="n">
        <v>-345850.15</v>
      </c>
      <c r="AQ127" s="1" t="n">
        <f aca="false">(AP127*$B$5/365)*$A$127</f>
        <v>-1001.63888647945</v>
      </c>
      <c r="AR127" s="1" t="n">
        <f aca="false">AQ127*0.15</f>
        <v>-150.245832971918</v>
      </c>
      <c r="AS127" s="14" t="s">
        <v>37</v>
      </c>
      <c r="AT127" s="1" t="n">
        <v>-713881.08</v>
      </c>
      <c r="AU127" s="1" t="n">
        <f aca="false">(AT127*$B$5/365)*$A$127</f>
        <v>-2067.51695799452</v>
      </c>
      <c r="AV127" s="1" t="n">
        <f aca="false">AU127*0.15</f>
        <v>-310.127543699178</v>
      </c>
      <c r="AW127" s="17" t="s">
        <v>37</v>
      </c>
      <c r="AX127" s="1" t="n">
        <v>44430.13</v>
      </c>
      <c r="AY127" s="1" t="n">
        <f aca="false">(AX127*$B$5/365)*$A$127</f>
        <v>128.676960063014</v>
      </c>
      <c r="AZ127" s="1" t="n">
        <f aca="false">AY127*0.15</f>
        <v>19.3015440094521</v>
      </c>
      <c r="BA127" s="17" t="s">
        <v>37</v>
      </c>
      <c r="BB127" s="1" t="n">
        <v>-2877063.51</v>
      </c>
      <c r="BC127" s="1" t="n">
        <f aca="false">(BB127*$B$5/365)*$A$127</f>
        <v>-8332.44886690685</v>
      </c>
      <c r="BD127" s="1" t="n">
        <f aca="false">BC127*0.15</f>
        <v>-1249.86733003603</v>
      </c>
      <c r="BF127" s="14" t="s">
        <v>37</v>
      </c>
      <c r="BG127" s="1" t="n">
        <v>969829</v>
      </c>
      <c r="BH127" s="1" t="n">
        <f aca="false">(BG127*$B$5/365)*$A$127</f>
        <v>2808.78420794521</v>
      </c>
      <c r="BI127" s="1" t="n">
        <f aca="false">BH127*0.15</f>
        <v>421.317631191781</v>
      </c>
      <c r="BK127" s="28" t="s">
        <v>37</v>
      </c>
      <c r="BL127" s="1" t="n">
        <v>10156.75</v>
      </c>
      <c r="BM127" s="1" t="n">
        <f aca="false">BL127*0.15</f>
        <v>1523.5125</v>
      </c>
      <c r="BO127" s="28" t="s">
        <v>37</v>
      </c>
      <c r="BP127" s="1" t="n">
        <v>10156.75</v>
      </c>
      <c r="BQ127" s="1" t="n">
        <f aca="false">(BP127*$B$5/365)*$A$127</f>
        <v>29.4156176027397</v>
      </c>
      <c r="BR127" s="1" t="n">
        <f aca="false">BQ127*0.15</f>
        <v>4.41234264041096</v>
      </c>
      <c r="BS127" s="1"/>
      <c r="BT127" s="28"/>
      <c r="BU127" s="1"/>
      <c r="BV127" s="1"/>
      <c r="BW127" s="1"/>
      <c r="BX127" s="28"/>
      <c r="BY127" s="1"/>
      <c r="BZ127" s="1"/>
      <c r="CA127" s="1"/>
    </row>
    <row r="128" customFormat="false" ht="12.75" hidden="true" customHeight="false" outlineLevel="0" collapsed="false">
      <c r="A128" s="5" t="n">
        <v>30</v>
      </c>
      <c r="B128" s="5" t="s">
        <v>38</v>
      </c>
      <c r="C128" s="5"/>
      <c r="D128" s="5"/>
      <c r="E128" s="1" t="n">
        <v>0</v>
      </c>
      <c r="F128" s="1" t="n">
        <f aca="false">(E128*$B$5/365)*$A$128</f>
        <v>0</v>
      </c>
      <c r="G128" s="1" t="n">
        <f aca="false">F128*0.15</f>
        <v>0</v>
      </c>
      <c r="H128" s="14" t="s">
        <v>38</v>
      </c>
      <c r="I128" s="1" t="n">
        <v>114500.48</v>
      </c>
      <c r="J128" s="1" t="n">
        <f aca="false">(I128*$B$5/365)*$A$128</f>
        <v>320.915043945205</v>
      </c>
      <c r="K128" s="15" t="n">
        <f aca="false">J128*0.15</f>
        <v>48.1372565917808</v>
      </c>
      <c r="L128" s="15"/>
      <c r="M128" s="14" t="s">
        <v>38</v>
      </c>
      <c r="N128" s="1" t="n">
        <v>-287461.48</v>
      </c>
      <c r="O128" s="1" t="n">
        <f aca="false">(N128*$B$5/365)*$A$128</f>
        <v>-805.67970969863</v>
      </c>
      <c r="P128" s="15" t="n">
        <f aca="false">O128*0.15</f>
        <v>-120.851956454795</v>
      </c>
      <c r="Q128" s="14" t="s">
        <v>38</v>
      </c>
      <c r="R128" s="1" t="n">
        <v>-147845.38</v>
      </c>
      <c r="S128" s="1" t="n">
        <f aca="false">(R128*$B$5/365)*$A$128</f>
        <v>-414.372119835616</v>
      </c>
      <c r="T128" s="1" t="n">
        <f aca="false">S128*0.15</f>
        <v>-62.1558179753425</v>
      </c>
      <c r="U128" s="14" t="s">
        <v>38</v>
      </c>
      <c r="V128" s="1" t="n">
        <v>1473099.3</v>
      </c>
      <c r="W128" s="1" t="n">
        <f aca="false">(V128*$B$5/365)*$A$128</f>
        <v>4128.71392849315</v>
      </c>
      <c r="X128" s="1" t="n">
        <f aca="false">W128*0.15</f>
        <v>619.307089273973</v>
      </c>
      <c r="Y128" s="14" t="s">
        <v>38</v>
      </c>
      <c r="Z128" s="1" t="n">
        <v>-189591.9</v>
      </c>
      <c r="AA128" s="1" t="n">
        <f aca="false">(Z128*$B$5/365)*$A$128</f>
        <v>-531.376749863014</v>
      </c>
      <c r="AB128" s="1" t="n">
        <f aca="false">AA128*0.15</f>
        <v>-79.7065124794521</v>
      </c>
      <c r="AC128" s="14" t="s">
        <v>38</v>
      </c>
      <c r="AD128" s="1" t="n">
        <v>-85372.57</v>
      </c>
      <c r="AE128" s="1" t="n">
        <f aca="false">(AD128*$B$5/365)*$A$128</f>
        <v>-239.277093452055</v>
      </c>
      <c r="AF128" s="1" t="n">
        <f aca="false">AE128*0.15</f>
        <v>-35.8915640178082</v>
      </c>
      <c r="AG128" s="14" t="s">
        <v>38</v>
      </c>
      <c r="AH128" s="1" t="n">
        <v>-5738.42</v>
      </c>
      <c r="AI128" s="1" t="n">
        <f aca="false">(AH128*$B$5/365)*$A$128</f>
        <v>-16.0832976986301</v>
      </c>
      <c r="AJ128" s="1" t="n">
        <f aca="false">AI128*0.15</f>
        <v>-2.41249465479452</v>
      </c>
      <c r="AK128" s="14" t="s">
        <v>38</v>
      </c>
      <c r="AL128" s="1"/>
      <c r="AM128" s="1" t="n">
        <f aca="false">(AL128*$B$5/365)*$A$128</f>
        <v>0</v>
      </c>
      <c r="AN128" s="1" t="n">
        <f aca="false">AM128*0.15</f>
        <v>0</v>
      </c>
      <c r="AO128" s="14" t="s">
        <v>38</v>
      </c>
      <c r="AP128" s="1" t="n">
        <v>-483439.86</v>
      </c>
      <c r="AQ128" s="1" t="n">
        <f aca="false">(AP128*$B$5/365)*$A$128</f>
        <v>-1354.95610076712</v>
      </c>
      <c r="AR128" s="1" t="n">
        <f aca="false">AQ128*0.15</f>
        <v>-203.243415115068</v>
      </c>
      <c r="AS128" s="14" t="s">
        <v>38</v>
      </c>
      <c r="AT128" s="1" t="n">
        <v>-708481.08</v>
      </c>
      <c r="AU128" s="1" t="n">
        <f aca="false">(AT128*$B$5/365)*$A$128</f>
        <v>-1985.68806805479</v>
      </c>
      <c r="AV128" s="1" t="n">
        <f aca="false">AU128*0.15</f>
        <v>-297.853210208219</v>
      </c>
      <c r="AW128" s="17" t="s">
        <v>38</v>
      </c>
      <c r="AX128" s="1" t="n">
        <v>44430.13</v>
      </c>
      <c r="AY128" s="1" t="n">
        <f aca="false">(AX128*$B$5/365)*$A$128</f>
        <v>124.526090383562</v>
      </c>
      <c r="AZ128" s="1" t="n">
        <f aca="false">AY128*0.15</f>
        <v>18.6789135575342</v>
      </c>
      <c r="BA128" s="17" t="s">
        <v>38</v>
      </c>
      <c r="BB128" s="1" t="n">
        <v>-2825230.33</v>
      </c>
      <c r="BC128" s="1" t="n">
        <f aca="false">(BB128*$B$5/365)*$A$128</f>
        <v>-7918.38528106849</v>
      </c>
      <c r="BD128" s="1" t="n">
        <f aca="false">BC128*0.15</f>
        <v>-1187.75779216027</v>
      </c>
      <c r="BF128" s="14" t="s">
        <v>38</v>
      </c>
      <c r="BG128" s="1" t="n">
        <v>669829</v>
      </c>
      <c r="BH128" s="1" t="n">
        <f aca="false">(BG128*$B$5/365)*$A$128</f>
        <v>1877.35634794521</v>
      </c>
      <c r="BI128" s="1" t="n">
        <f aca="false">BH128*0.15</f>
        <v>281.603452191781</v>
      </c>
      <c r="BK128" s="28" t="s">
        <v>38</v>
      </c>
      <c r="BL128" s="1" t="n">
        <v>10156.75</v>
      </c>
      <c r="BM128" s="1" t="n">
        <f aca="false">BL128*0.15</f>
        <v>1523.5125</v>
      </c>
      <c r="BO128" s="28" t="s">
        <v>38</v>
      </c>
      <c r="BP128" s="1" t="n">
        <v>10156.75</v>
      </c>
      <c r="BQ128" s="1" t="n">
        <f aca="false">(BP128*$B$5/365)*$A$128</f>
        <v>28.4667267123288</v>
      </c>
      <c r="BR128" s="1" t="n">
        <f aca="false">BQ128*0.15</f>
        <v>4.27000900684932</v>
      </c>
      <c r="BS128" s="1"/>
      <c r="BT128" s="28"/>
      <c r="BU128" s="1"/>
      <c r="BV128" s="1"/>
      <c r="BW128" s="1"/>
      <c r="BX128" s="28"/>
      <c r="BY128" s="1"/>
      <c r="BZ128" s="1"/>
      <c r="CA128" s="1"/>
    </row>
    <row r="129" customFormat="false" ht="12.75" hidden="true" customHeight="false" outlineLevel="0" collapsed="false">
      <c r="A129" s="5" t="n">
        <v>31</v>
      </c>
      <c r="B129" s="5" t="s">
        <v>39</v>
      </c>
      <c r="C129" s="5"/>
      <c r="D129" s="5"/>
      <c r="E129" s="1" t="n">
        <v>0</v>
      </c>
      <c r="F129" s="1" t="n">
        <f aca="false">(E129*$B$5/365)*$A$129</f>
        <v>0</v>
      </c>
      <c r="G129" s="1" t="n">
        <f aca="false">F129*0.15</f>
        <v>0</v>
      </c>
      <c r="H129" s="14" t="s">
        <v>39</v>
      </c>
      <c r="I129" s="1" t="n">
        <v>69500.48</v>
      </c>
      <c r="J129" s="1" t="n">
        <f aca="false">(I129*$B$5/365)*$A$129</f>
        <v>201.284814816438</v>
      </c>
      <c r="K129" s="15" t="n">
        <f aca="false">J129*0.15</f>
        <v>30.1927222224658</v>
      </c>
      <c r="L129" s="15"/>
      <c r="M129" s="14" t="s">
        <v>39</v>
      </c>
      <c r="N129" s="1" t="n">
        <v>-557777.24</v>
      </c>
      <c r="O129" s="1" t="n">
        <f aca="false">(N129*$B$5/365)*$A$129</f>
        <v>-1615.41457644931</v>
      </c>
      <c r="P129" s="15" t="n">
        <f aca="false">O129*0.15</f>
        <v>-242.312186467397</v>
      </c>
      <c r="Q129" s="14" t="s">
        <v>39</v>
      </c>
      <c r="R129" s="1" t="n">
        <v>-58014.89</v>
      </c>
      <c r="S129" s="1" t="n">
        <f aca="false">(R129*$B$5/365)*$A$129</f>
        <v>-168.020658134247</v>
      </c>
      <c r="T129" s="1" t="n">
        <f aca="false">S129*0.15</f>
        <v>-25.203098720137</v>
      </c>
      <c r="U129" s="14" t="s">
        <v>39</v>
      </c>
      <c r="V129" s="1" t="n">
        <v>1488099.3</v>
      </c>
      <c r="W129" s="1" t="n">
        <f aca="false">(V129*$B$5/365)*$A$129</f>
        <v>4309.78019186301</v>
      </c>
      <c r="X129" s="1" t="n">
        <f aca="false">W129*0.15</f>
        <v>646.467028779452</v>
      </c>
      <c r="Y129" s="14" t="s">
        <v>39</v>
      </c>
      <c r="Z129" s="1" t="n">
        <v>-369591.9</v>
      </c>
      <c r="AA129" s="1" t="n">
        <f aca="false">(Z129*$B$5/365)*$A$129</f>
        <v>-1070.39889723288</v>
      </c>
      <c r="AB129" s="1" t="n">
        <f aca="false">AA129*0.15</f>
        <v>-160.559834584931</v>
      </c>
      <c r="AC129" s="14" t="s">
        <v>39</v>
      </c>
      <c r="AD129" s="1" t="n">
        <v>-176572.46</v>
      </c>
      <c r="AE129" s="1" t="n">
        <f aca="false">(AD129*$B$5/365)*$A$129</f>
        <v>-511.382869769863</v>
      </c>
      <c r="AF129" s="1" t="n">
        <f aca="false">AE129*0.15</f>
        <v>-76.7074304654795</v>
      </c>
      <c r="AG129" s="14" t="s">
        <v>39</v>
      </c>
      <c r="AH129" s="1" t="n">
        <v>-11537.47</v>
      </c>
      <c r="AI129" s="1" t="n">
        <f aca="false">(AH129*$B$5/365)*$A$129</f>
        <v>-33.414409690411</v>
      </c>
      <c r="AJ129" s="1" t="n">
        <f aca="false">AI129*0.15</f>
        <v>-5.01216145356164</v>
      </c>
      <c r="AK129" s="14" t="s">
        <v>39</v>
      </c>
      <c r="AL129" s="1"/>
      <c r="AM129" s="1" t="n">
        <f aca="false">(AL129*$B$5/365)*$A$129</f>
        <v>0</v>
      </c>
      <c r="AN129" s="1" t="n">
        <f aca="false">AM129*0.15</f>
        <v>0</v>
      </c>
      <c r="AO129" s="14" t="s">
        <v>39</v>
      </c>
      <c r="AP129" s="1" t="n">
        <v>-220214.72</v>
      </c>
      <c r="AQ129" s="1" t="n">
        <f aca="false">(AP129*$B$5/365)*$A$129</f>
        <v>-637.7780288</v>
      </c>
      <c r="AR129" s="1" t="n">
        <f aca="false">AQ129*0.15</f>
        <v>-95.66670432</v>
      </c>
      <c r="AS129" s="14" t="s">
        <v>39</v>
      </c>
      <c r="AT129" s="1" t="n">
        <v>-658481.08</v>
      </c>
      <c r="AU129" s="1" t="n">
        <f aca="false">(AT129*$B$5/365)*$A$129</f>
        <v>-1907.06945114521</v>
      </c>
      <c r="AV129" s="1" t="n">
        <f aca="false">AU129*0.15</f>
        <v>-286.060417671781</v>
      </c>
      <c r="AW129" s="17" t="s">
        <v>39</v>
      </c>
      <c r="AX129" s="1" t="n">
        <v>44430.13</v>
      </c>
      <c r="AY129" s="1" t="n">
        <f aca="false">(AX129*$B$5/365)*$A$129</f>
        <v>128.676960063014</v>
      </c>
      <c r="AZ129" s="1" t="n">
        <f aca="false">AY129*0.15</f>
        <v>19.3015440094521</v>
      </c>
      <c r="BA129" s="17" t="s">
        <v>39</v>
      </c>
      <c r="BB129" s="1" t="n">
        <v>-2827743.13</v>
      </c>
      <c r="BC129" s="1" t="n">
        <f aca="false">(BB129*$B$5/365)*$A$129</f>
        <v>-8189.60893896712</v>
      </c>
      <c r="BD129" s="1" t="n">
        <f aca="false">BC129*0.15</f>
        <v>-1228.44134084507</v>
      </c>
      <c r="BF129" s="14" t="s">
        <v>39</v>
      </c>
      <c r="BG129" s="1" t="n">
        <v>-171</v>
      </c>
      <c r="BH129" s="1" t="n">
        <f aca="false">(BG129*$B$5/365)*$A$129</f>
        <v>-0.495244109589041</v>
      </c>
      <c r="BI129" s="1" t="n">
        <f aca="false">BH129*0.15</f>
        <v>-0.0742866164383562</v>
      </c>
      <c r="BK129" s="28" t="s">
        <v>39</v>
      </c>
      <c r="BL129" s="1" t="n">
        <v>10156.75</v>
      </c>
      <c r="BM129" s="1" t="n">
        <f aca="false">BL129*0.15</f>
        <v>1523.5125</v>
      </c>
      <c r="BO129" s="28" t="s">
        <v>39</v>
      </c>
      <c r="BP129" s="1" t="n">
        <v>10156.75</v>
      </c>
      <c r="BQ129" s="1" t="n">
        <f aca="false">(BP129*$B$5/365)*$A$129</f>
        <v>29.4156176027397</v>
      </c>
      <c r="BR129" s="1" t="n">
        <f aca="false">BQ129*0.15</f>
        <v>4.41234264041096</v>
      </c>
      <c r="BS129" s="1"/>
      <c r="BT129" s="28"/>
      <c r="BU129" s="1"/>
      <c r="BV129" s="1"/>
      <c r="BW129" s="1"/>
      <c r="BX129" s="28"/>
      <c r="BY129" s="1"/>
      <c r="BZ129" s="1"/>
      <c r="CA129" s="1"/>
    </row>
    <row r="130" customFormat="false" ht="12.75" hidden="true" customHeight="false" outlineLevel="0" collapsed="false">
      <c r="A130" s="5" t="n">
        <v>31</v>
      </c>
      <c r="B130" s="5" t="s">
        <v>40</v>
      </c>
      <c r="C130" s="5"/>
      <c r="D130" s="5"/>
      <c r="E130" s="1" t="n">
        <v>0</v>
      </c>
      <c r="F130" s="1" t="n">
        <f aca="false">(E130*$B$5/365)*$A$130</f>
        <v>0</v>
      </c>
      <c r="G130" s="1" t="n">
        <f aca="false">F130*0.15</f>
        <v>0</v>
      </c>
      <c r="H130" s="14" t="s">
        <v>40</v>
      </c>
      <c r="I130" s="1" t="n">
        <v>35500.48</v>
      </c>
      <c r="J130" s="1" t="n">
        <f aca="false">(I130*$B$5/365)*$A$130</f>
        <v>102.815225775342</v>
      </c>
      <c r="K130" s="15" t="n">
        <f aca="false">J130*0.15</f>
        <v>15.4222838663014</v>
      </c>
      <c r="L130" s="15"/>
      <c r="M130" s="14" t="s">
        <v>40</v>
      </c>
      <c r="N130" s="1" t="n">
        <v>-611019.78</v>
      </c>
      <c r="O130" s="1" t="n">
        <f aca="false">(N130*$B$5/365)*$A$130</f>
        <v>-1769.61372448767</v>
      </c>
      <c r="P130" s="15" t="n">
        <f aca="false">O130*0.15</f>
        <v>-265.442058673151</v>
      </c>
      <c r="Q130" s="14" t="s">
        <v>40</v>
      </c>
      <c r="R130" s="1" t="n">
        <v>-104111.18</v>
      </c>
      <c r="S130" s="1" t="n">
        <f aca="false">(R130*$B$5/365)*$A$130</f>
        <v>-301.523091446575</v>
      </c>
      <c r="T130" s="1" t="n">
        <f aca="false">S130*0.15</f>
        <v>-45.2284637169863</v>
      </c>
      <c r="U130" s="14" t="s">
        <v>40</v>
      </c>
      <c r="V130" s="1" t="n">
        <v>0</v>
      </c>
      <c r="W130" s="1" t="n">
        <f aca="false">(V130*$B$5/365)*$A$130</f>
        <v>0</v>
      </c>
      <c r="X130" s="1" t="n">
        <f aca="false">W130*0.15</f>
        <v>0</v>
      </c>
      <c r="Y130" s="14" t="s">
        <v>40</v>
      </c>
      <c r="Z130" s="1" t="n">
        <v>-503571.9</v>
      </c>
      <c r="AA130" s="1" t="n">
        <f aca="false">(Z130*$B$5/365)*$A$130</f>
        <v>-1458.42700134247</v>
      </c>
      <c r="AB130" s="1" t="n">
        <f aca="false">AA130*0.15</f>
        <v>-218.76405020137</v>
      </c>
      <c r="AC130" s="14" t="s">
        <v>40</v>
      </c>
      <c r="AD130" s="1" t="n">
        <v>-63328.7</v>
      </c>
      <c r="AE130" s="1" t="n">
        <f aca="false">(AD130*$B$5/365)*$A$130</f>
        <v>-183.41032539726</v>
      </c>
      <c r="AF130" s="1" t="n">
        <f aca="false">AE130*0.15</f>
        <v>-27.511548809589</v>
      </c>
      <c r="AG130" s="14" t="s">
        <v>40</v>
      </c>
      <c r="AH130" s="1" t="n">
        <v>-11537.47</v>
      </c>
      <c r="AI130" s="1" t="n">
        <f aca="false">(AH130*$B$5/365)*$A$130</f>
        <v>-33.414409690411</v>
      </c>
      <c r="AJ130" s="1" t="n">
        <f aca="false">AI130*0.15</f>
        <v>-5.01216145356164</v>
      </c>
      <c r="AK130" s="14" t="s">
        <v>40</v>
      </c>
      <c r="AL130" s="1"/>
      <c r="AM130" s="1" t="n">
        <f aca="false">(AL130*$B$5/365)*$A$130</f>
        <v>0</v>
      </c>
      <c r="AN130" s="1" t="n">
        <f aca="false">AM130*0.15</f>
        <v>0</v>
      </c>
      <c r="AO130" s="14" t="s">
        <v>40</v>
      </c>
      <c r="AP130" s="1" t="n">
        <v>-360847.47</v>
      </c>
      <c r="AQ130" s="1" t="n">
        <f aca="false">(AP130*$B$5/365)*$A$130</f>
        <v>-1045.07359051233</v>
      </c>
      <c r="AR130" s="1" t="n">
        <f aca="false">AQ130*0.15</f>
        <v>-156.761038576849</v>
      </c>
      <c r="AS130" s="14" t="s">
        <v>40</v>
      </c>
      <c r="AT130" s="1" t="n">
        <v>-204481.08</v>
      </c>
      <c r="AU130" s="1" t="n">
        <f aca="false">(AT130*$B$5/365)*$A$130</f>
        <v>-592.210821008219</v>
      </c>
      <c r="AV130" s="1" t="n">
        <f aca="false">AU130*0.15</f>
        <v>-88.8316231512329</v>
      </c>
      <c r="AW130" s="17" t="s">
        <v>40</v>
      </c>
      <c r="AX130" s="1" t="n">
        <v>44430.13</v>
      </c>
      <c r="AY130" s="1" t="n">
        <f aca="false">(AX130*$B$5/365)*$A$130</f>
        <v>128.676960063014</v>
      </c>
      <c r="AZ130" s="1" t="n">
        <f aca="false">AY130*0.15</f>
        <v>19.3015440094521</v>
      </c>
      <c r="BA130" s="17" t="s">
        <v>40</v>
      </c>
      <c r="BB130" s="1" t="n">
        <v>-2782956.65</v>
      </c>
      <c r="BC130" s="1" t="n">
        <f aca="false">(BB130*$B$5/365)*$A$130</f>
        <v>-8059.89993072603</v>
      </c>
      <c r="BD130" s="1" t="n">
        <f aca="false">BC130*0.15</f>
        <v>-1208.9849896089</v>
      </c>
      <c r="BF130" s="14" t="s">
        <v>40</v>
      </c>
      <c r="BG130" s="1" t="n">
        <v>-171</v>
      </c>
      <c r="BH130" s="1" t="n">
        <f aca="false">(BG130*$B$5/365)*$A$130</f>
        <v>-0.495244109589041</v>
      </c>
      <c r="BI130" s="1" t="n">
        <f aca="false">BH130*0.15</f>
        <v>-0.0742866164383562</v>
      </c>
      <c r="BK130" s="28" t="s">
        <v>107</v>
      </c>
      <c r="BL130" s="1" t="n">
        <v>10156.75</v>
      </c>
      <c r="BM130" s="1" t="n">
        <f aca="false">BL130*0.15</f>
        <v>1523.5125</v>
      </c>
      <c r="BO130" s="28" t="s">
        <v>107</v>
      </c>
      <c r="BP130" s="1" t="n">
        <v>10156.75</v>
      </c>
      <c r="BQ130" s="1" t="n">
        <f aca="false">(BP130*$B$5/365)*$A$130</f>
        <v>29.4156176027397</v>
      </c>
      <c r="BR130" s="1" t="n">
        <f aca="false">BQ130*0.15</f>
        <v>4.41234264041096</v>
      </c>
      <c r="BS130" s="1"/>
      <c r="BT130" s="28"/>
      <c r="BU130" s="1"/>
      <c r="BV130" s="1"/>
      <c r="BW130" s="1"/>
      <c r="BX130" s="28"/>
      <c r="BY130" s="1"/>
      <c r="BZ130" s="1"/>
      <c r="CA130" s="1"/>
    </row>
    <row r="131" customFormat="false" ht="12.75" hidden="true" customHeight="false" outlineLevel="0" collapsed="false">
      <c r="A131" s="5" t="n">
        <v>30</v>
      </c>
      <c r="B131" s="5" t="s">
        <v>41</v>
      </c>
      <c r="C131" s="5"/>
      <c r="D131" s="5"/>
      <c r="E131" s="1" t="n">
        <v>0</v>
      </c>
      <c r="F131" s="1" t="n">
        <f aca="false">(E131*$B$5/365)*$A$131</f>
        <v>0</v>
      </c>
      <c r="G131" s="1" t="n">
        <f aca="false">F131*0.15</f>
        <v>0</v>
      </c>
      <c r="H131" s="14" t="s">
        <v>41</v>
      </c>
      <c r="I131" s="1" t="n">
        <v>-3482739.62</v>
      </c>
      <c r="J131" s="1" t="n">
        <f aca="false">(I131*$B$5/365)*$A$131</f>
        <v>-9761.21268838356</v>
      </c>
      <c r="K131" s="15" t="n">
        <f aca="false">J131*0.15</f>
        <v>-1464.18190325753</v>
      </c>
      <c r="L131" s="15"/>
      <c r="M131" s="14" t="s">
        <v>41</v>
      </c>
      <c r="N131" s="1" t="n">
        <v>-586030.96</v>
      </c>
      <c r="O131" s="1" t="n">
        <f aca="false">(N131*$B$5/365)*$A$131</f>
        <v>-1642.49225227397</v>
      </c>
      <c r="P131" s="15" t="n">
        <f aca="false">O131*0.15</f>
        <v>-246.373837841096</v>
      </c>
      <c r="Q131" s="14" t="s">
        <v>41</v>
      </c>
      <c r="R131" s="1" t="n">
        <v>-265850.92</v>
      </c>
      <c r="S131" s="1" t="n">
        <f aca="false">(R131*$B$5/365)*$A$131</f>
        <v>-745.110934684931</v>
      </c>
      <c r="T131" s="1" t="n">
        <f aca="false">S131*0.15</f>
        <v>-111.76664020274</v>
      </c>
      <c r="U131" s="14" t="s">
        <v>41</v>
      </c>
      <c r="V131" s="1" t="n">
        <v>75000</v>
      </c>
      <c r="W131" s="1" t="n">
        <f aca="false">(V131*$B$5/365)*$A$131</f>
        <v>210.205479452055</v>
      </c>
      <c r="X131" s="1" t="n">
        <f aca="false">W131*0.15</f>
        <v>31.5308219178082</v>
      </c>
      <c r="Y131" s="14" t="s">
        <v>41</v>
      </c>
      <c r="Z131" s="1" t="n">
        <v>-503571.9</v>
      </c>
      <c r="AA131" s="1" t="n">
        <f aca="false">(Z131*$B$5/365)*$A$131</f>
        <v>-1411.3809690411</v>
      </c>
      <c r="AB131" s="1" t="n">
        <f aca="false">AA131*0.15</f>
        <v>-211.707145356164</v>
      </c>
      <c r="AC131" s="14" t="s">
        <v>41</v>
      </c>
      <c r="AD131" s="1" t="n">
        <v>-83884.22</v>
      </c>
      <c r="AE131" s="1" t="n">
        <f aca="false">(AD131*$B$5/365)*$A$131</f>
        <v>-235.105635780822</v>
      </c>
      <c r="AF131" s="1" t="n">
        <f aca="false">AE131*0.15</f>
        <v>-35.2658453671233</v>
      </c>
      <c r="AG131" s="14" t="s">
        <v>41</v>
      </c>
      <c r="AH131" s="1" t="n">
        <v>-51537.47</v>
      </c>
      <c r="AI131" s="1" t="n">
        <f aca="false">(AH131*$B$5/365)*$A$131</f>
        <v>-144.446114547945</v>
      </c>
      <c r="AJ131" s="1" t="n">
        <f aca="false">AI131*0.15</f>
        <v>-21.6669171821918</v>
      </c>
      <c r="AK131" s="14" t="s">
        <v>41</v>
      </c>
      <c r="AL131" s="1"/>
      <c r="AM131" s="1" t="n">
        <f aca="false">(AL131*$B$5/365)*$A$131</f>
        <v>0</v>
      </c>
      <c r="AN131" s="1" t="n">
        <f aca="false">AM131*0.15</f>
        <v>0</v>
      </c>
      <c r="AO131" s="14" t="s">
        <v>41</v>
      </c>
      <c r="AP131" s="1" t="n">
        <v>-394235.97</v>
      </c>
      <c r="AQ131" s="1" t="n">
        <f aca="false">(AP131*$B$5/365)*$A$131</f>
        <v>-1104.94081454795</v>
      </c>
      <c r="AR131" s="1" t="n">
        <f aca="false">AQ131*0.15</f>
        <v>-165.741122182192</v>
      </c>
      <c r="AS131" s="14" t="s">
        <v>41</v>
      </c>
      <c r="AT131" s="1" t="n">
        <v>-204481.08</v>
      </c>
      <c r="AU131" s="1" t="n">
        <f aca="false">(AT131*$B$5/365)*$A$131</f>
        <v>-573.107246136986</v>
      </c>
      <c r="AV131" s="1" t="n">
        <f aca="false">AU131*0.15</f>
        <v>-85.9660869205479</v>
      </c>
      <c r="AW131" s="17" t="s">
        <v>41</v>
      </c>
      <c r="AX131" s="1" t="n">
        <v>44430.13</v>
      </c>
      <c r="AY131" s="1" t="n">
        <f aca="false">(AX131*$B$5/365)*$A$131</f>
        <v>124.526090383562</v>
      </c>
      <c r="AZ131" s="1" t="n">
        <f aca="false">AY131*0.15</f>
        <v>18.6789135575342</v>
      </c>
      <c r="BA131" s="17" t="s">
        <v>41</v>
      </c>
      <c r="BB131" s="1" t="n">
        <v>-2677865.4</v>
      </c>
      <c r="BC131" s="1" t="n">
        <f aca="false">(BB131*$B$5/365)*$A$131</f>
        <v>-7505.35973753425</v>
      </c>
      <c r="BD131" s="1" t="n">
        <f aca="false">BC131*0.15</f>
        <v>-1125.80396063014</v>
      </c>
      <c r="BF131" s="14" t="s">
        <v>41</v>
      </c>
      <c r="BG131" s="1" t="n">
        <v>-171</v>
      </c>
      <c r="BH131" s="1" t="n">
        <f aca="false">(BG131*$B$5/365)*$A$131</f>
        <v>-0.479268493150685</v>
      </c>
      <c r="BI131" s="1" t="n">
        <f aca="false">BH131*0.15</f>
        <v>-0.0718902739726027</v>
      </c>
      <c r="BK131" s="28" t="s">
        <v>41</v>
      </c>
      <c r="BL131" s="1" t="n">
        <v>10156.75</v>
      </c>
      <c r="BM131" s="1" t="n">
        <f aca="false">BL131*0.15</f>
        <v>1523.5125</v>
      </c>
      <c r="BO131" s="28" t="s">
        <v>41</v>
      </c>
      <c r="BP131" s="1" t="n">
        <v>10156.75</v>
      </c>
      <c r="BQ131" s="1" t="n">
        <f aca="false">(BP131*$B$5/365)*$A$131</f>
        <v>28.4667267123288</v>
      </c>
      <c r="BR131" s="1" t="n">
        <f aca="false">BQ131*0.15</f>
        <v>4.27000900684932</v>
      </c>
      <c r="BS131" s="1"/>
      <c r="BT131" s="28"/>
      <c r="BU131" s="1"/>
      <c r="BV131" s="1"/>
      <c r="BW131" s="1"/>
      <c r="BX131" s="28"/>
      <c r="BY131" s="1"/>
      <c r="BZ131" s="1"/>
      <c r="CA131" s="1"/>
    </row>
    <row r="132" customFormat="false" ht="12.75" hidden="true" customHeight="false" outlineLevel="0" collapsed="false">
      <c r="A132" s="5" t="n">
        <v>31</v>
      </c>
      <c r="B132" s="5" t="s">
        <v>42</v>
      </c>
      <c r="C132" s="5"/>
      <c r="D132" s="5"/>
      <c r="E132" s="1" t="n">
        <v>0</v>
      </c>
      <c r="F132" s="1" t="n">
        <f aca="false">(E132*$B$5/365)*$A$132</f>
        <v>0</v>
      </c>
      <c r="G132" s="1" t="n">
        <f aca="false">F132*0.15</f>
        <v>0</v>
      </c>
      <c r="H132" s="14" t="s">
        <v>42</v>
      </c>
      <c r="I132" s="1" t="n">
        <v>-3512739.62</v>
      </c>
      <c r="J132" s="1" t="n">
        <f aca="false">(I132*$B$5/365)*$A$132</f>
        <v>-10173.4713761699</v>
      </c>
      <c r="K132" s="15" t="n">
        <f aca="false">J132*0.15</f>
        <v>-1526.02070642548</v>
      </c>
      <c r="L132" s="15"/>
      <c r="M132" s="14" t="s">
        <v>42</v>
      </c>
      <c r="N132" s="1" t="n">
        <v>-1168289.18</v>
      </c>
      <c r="O132" s="1" t="n">
        <f aca="false">(N132*$B$5/365)*$A$132</f>
        <v>-3383.55751281644</v>
      </c>
      <c r="P132" s="15" t="n">
        <f aca="false">O132*0.15</f>
        <v>-507.533626922466</v>
      </c>
      <c r="Q132" s="14" t="s">
        <v>42</v>
      </c>
      <c r="R132" s="1" t="n">
        <v>-260725.03</v>
      </c>
      <c r="S132" s="1" t="n">
        <f aca="false">(R132*$B$5/365)*$A$132</f>
        <v>-755.102545789041</v>
      </c>
      <c r="T132" s="1" t="n">
        <f aca="false">S132*0.15</f>
        <v>-113.265381868356</v>
      </c>
      <c r="U132" s="14" t="s">
        <v>42</v>
      </c>
      <c r="V132" s="1" t="n">
        <v>75000</v>
      </c>
      <c r="W132" s="1" t="n">
        <f aca="false">(V132*$B$5/365)*$A$132</f>
        <v>217.212328767123</v>
      </c>
      <c r="X132" s="1" t="n">
        <f aca="false">W132*0.15</f>
        <v>32.5818493150685</v>
      </c>
      <c r="Y132" s="14" t="s">
        <v>42</v>
      </c>
      <c r="Z132" s="1" t="n">
        <v>-502421.9</v>
      </c>
      <c r="AA132" s="1" t="n">
        <f aca="false">(Z132*$B$5/365)*$A$132</f>
        <v>-1455.09641230137</v>
      </c>
      <c r="AB132" s="1" t="n">
        <f aca="false">AA132*0.15</f>
        <v>-218.264461845206</v>
      </c>
      <c r="AC132" s="14" t="s">
        <v>42</v>
      </c>
      <c r="AD132" s="1" t="n">
        <v>-44930.38</v>
      </c>
      <c r="AE132" s="1" t="n">
        <f aca="false">(AD132*$B$5/365)*$A$132</f>
        <v>-130.12576629589</v>
      </c>
      <c r="AF132" s="1" t="n">
        <f aca="false">AE132*0.15</f>
        <v>-19.5188649443836</v>
      </c>
      <c r="AG132" s="14" t="s">
        <v>42</v>
      </c>
      <c r="AH132" s="1" t="n">
        <v>-51537.47</v>
      </c>
      <c r="AI132" s="1" t="n">
        <f aca="false">(AH132*$B$5/365)*$A$132</f>
        <v>-149.260985032877</v>
      </c>
      <c r="AJ132" s="1" t="n">
        <f aca="false">AI132*0.15</f>
        <v>-22.3891477549315</v>
      </c>
      <c r="AK132" s="14" t="s">
        <v>42</v>
      </c>
      <c r="AL132" s="1" t="n">
        <v>0</v>
      </c>
      <c r="AM132" s="1" t="n">
        <f aca="false">(AL132*$B$5/365)*$A$132</f>
        <v>0</v>
      </c>
      <c r="AN132" s="1" t="n">
        <f aca="false">AM132*0.15</f>
        <v>0</v>
      </c>
      <c r="AO132" s="14" t="s">
        <v>42</v>
      </c>
      <c r="AP132" s="1" t="n">
        <v>-402624.47</v>
      </c>
      <c r="AQ132" s="1" t="n">
        <f aca="false">(AP132*$B$5/365)*$A$132</f>
        <v>-1166.06664996438</v>
      </c>
      <c r="AR132" s="1" t="n">
        <f aca="false">AQ132*0.15</f>
        <v>-174.909997494658</v>
      </c>
      <c r="AS132" s="14" t="s">
        <v>42</v>
      </c>
      <c r="AT132" s="1" t="n">
        <v>-204481.08</v>
      </c>
      <c r="AU132" s="1" t="n">
        <f aca="false">(AT132*$B$5/365)*$A$132</f>
        <v>-592.210821008219</v>
      </c>
      <c r="AV132" s="1" t="n">
        <f aca="false">AU132*0.15</f>
        <v>-88.8316231512329</v>
      </c>
      <c r="AW132" s="17" t="s">
        <v>42</v>
      </c>
      <c r="AX132" s="1" t="n">
        <v>44430.13</v>
      </c>
      <c r="AY132" s="1" t="n">
        <f aca="false">(AX132*$B$5/365)*$A$132</f>
        <v>128.676960063014</v>
      </c>
      <c r="AZ132" s="1" t="n">
        <f aca="false">AY132*0.15</f>
        <v>19.3015440094521</v>
      </c>
      <c r="BA132" s="17" t="s">
        <v>42</v>
      </c>
      <c r="BB132" s="1" t="n">
        <v>-3177865.4</v>
      </c>
      <c r="BC132" s="1" t="n">
        <f aca="false">(BB132*$B$5/365)*$A$132</f>
        <v>-9203.62058723288</v>
      </c>
      <c r="BD132" s="1" t="n">
        <f aca="false">BC132*0.15</f>
        <v>-1380.54308808493</v>
      </c>
      <c r="BF132" s="14" t="s">
        <v>42</v>
      </c>
      <c r="BG132" s="1" t="n">
        <v>-40171</v>
      </c>
      <c r="BH132" s="1" t="n">
        <f aca="false">(BG132*$B$5/365)*$A$132</f>
        <v>-116.341819452055</v>
      </c>
      <c r="BI132" s="1" t="n">
        <f aca="false">BH132*0.15</f>
        <v>-17.4512729178082</v>
      </c>
      <c r="BK132" s="28" t="s">
        <v>42</v>
      </c>
      <c r="BL132" s="1" t="n">
        <v>10156.75</v>
      </c>
      <c r="BM132" s="1" t="n">
        <f aca="false">BL132*0.15</f>
        <v>1523.5125</v>
      </c>
      <c r="BO132" s="28" t="s">
        <v>42</v>
      </c>
      <c r="BP132" s="1" t="n">
        <v>10156.75</v>
      </c>
      <c r="BQ132" s="1" t="n">
        <f aca="false">(BP132*$B$5/365)*$A$132</f>
        <v>29.4156176027397</v>
      </c>
      <c r="BR132" s="1" t="n">
        <f aca="false">BQ132*0.15</f>
        <v>4.41234264041096</v>
      </c>
      <c r="BS132" s="1"/>
      <c r="BT132" s="28"/>
      <c r="BU132" s="1"/>
      <c r="BV132" s="1"/>
      <c r="BW132" s="1"/>
      <c r="BX132" s="28"/>
      <c r="BY132" s="1"/>
      <c r="BZ132" s="1"/>
      <c r="CA132" s="1"/>
    </row>
    <row r="133" customFormat="false" ht="12.75" hidden="true" customHeight="false" outlineLevel="0" collapsed="false">
      <c r="A133" s="5" t="n">
        <v>30</v>
      </c>
      <c r="B133" s="5" t="s">
        <v>43</v>
      </c>
      <c r="C133" s="5"/>
      <c r="D133" s="5"/>
      <c r="E133" s="1" t="n">
        <v>0</v>
      </c>
      <c r="F133" s="1" t="n">
        <f aca="false">(E133*$B$5/365)*$A$133</f>
        <v>0</v>
      </c>
      <c r="G133" s="1" t="n">
        <f aca="false">F133*0.15</f>
        <v>0</v>
      </c>
      <c r="H133" s="14" t="s">
        <v>43</v>
      </c>
      <c r="I133" s="1" t="n">
        <v>-3594923.62</v>
      </c>
      <c r="J133" s="1" t="n">
        <f aca="false">(I133*$B$5/365)*$A$133</f>
        <v>-10075.6352418082</v>
      </c>
      <c r="K133" s="15" t="n">
        <f aca="false">J133*0.15</f>
        <v>-1511.34528627123</v>
      </c>
      <c r="L133" s="15"/>
      <c r="M133" s="14" t="s">
        <v>43</v>
      </c>
      <c r="N133" s="1" t="n">
        <v>36065.39</v>
      </c>
      <c r="O133" s="1" t="n">
        <f aca="false">(N133*$B$5/365)*$A$133</f>
        <v>101.081901287671</v>
      </c>
      <c r="P133" s="15" t="n">
        <f aca="false">O133*0.15</f>
        <v>15.1622851931507</v>
      </c>
      <c r="Q133" s="14" t="s">
        <v>43</v>
      </c>
      <c r="R133" s="1" t="n">
        <v>-281191.56</v>
      </c>
      <c r="S133" s="1" t="n">
        <f aca="false">(R133*$B$5/365)*$A$133</f>
        <v>-788.106755835616</v>
      </c>
      <c r="T133" s="1" t="n">
        <f aca="false">S133*0.15</f>
        <v>-118.216013375342</v>
      </c>
      <c r="U133" s="14" t="s">
        <v>43</v>
      </c>
      <c r="V133" s="1" t="n">
        <v>75000</v>
      </c>
      <c r="W133" s="1" t="n">
        <f aca="false">(V133*$B$5/365)*$A$133</f>
        <v>210.205479452055</v>
      </c>
      <c r="X133" s="1" t="n">
        <f aca="false">W133*0.15</f>
        <v>31.5308219178082</v>
      </c>
      <c r="Y133" s="14" t="s">
        <v>43</v>
      </c>
      <c r="Z133" s="1" t="n">
        <v>-502421.9</v>
      </c>
      <c r="AA133" s="1" t="n">
        <f aca="false">(Z133*$B$5/365)*$A$133</f>
        <v>-1408.15781835616</v>
      </c>
      <c r="AB133" s="1" t="n">
        <f aca="false">AA133*0.15</f>
        <v>-211.223672753425</v>
      </c>
      <c r="AC133" s="14" t="s">
        <v>43</v>
      </c>
      <c r="AD133" s="1" t="n">
        <v>-60968.15</v>
      </c>
      <c r="AE133" s="1" t="n">
        <f aca="false">(AD133*$B$5/365)*$A$133</f>
        <v>-170.877856027397</v>
      </c>
      <c r="AF133" s="1" t="n">
        <f aca="false">AE133*0.15</f>
        <v>-25.6316784041096</v>
      </c>
      <c r="AG133" s="14" t="s">
        <v>43</v>
      </c>
      <c r="AH133" s="1" t="n">
        <v>-51537.47</v>
      </c>
      <c r="AI133" s="1" t="n">
        <f aca="false">(AH133*$B$5/365)*$A$133</f>
        <v>-144.446114547945</v>
      </c>
      <c r="AJ133" s="1" t="n">
        <f aca="false">AI133*0.15</f>
        <v>-21.6669171821918</v>
      </c>
      <c r="AK133" s="14" t="s">
        <v>43</v>
      </c>
      <c r="AL133" s="1" t="n">
        <v>10000</v>
      </c>
      <c r="AM133" s="1" t="n">
        <f aca="false">(AL133*$B$5/365)*$A$133</f>
        <v>28.027397260274</v>
      </c>
      <c r="AN133" s="1" t="n">
        <f aca="false">AM133*0.15</f>
        <v>4.2041095890411</v>
      </c>
      <c r="AO133" s="14" t="s">
        <v>43</v>
      </c>
      <c r="AP133" s="1" t="n">
        <v>-404368.11</v>
      </c>
      <c r="AQ133" s="1" t="n">
        <f aca="false">(AP133*$B$5/365)*$A$133</f>
        <v>-1133.33856583562</v>
      </c>
      <c r="AR133" s="1" t="n">
        <f aca="false">AQ133*0.15</f>
        <v>-170.000784875342</v>
      </c>
      <c r="AS133" s="14" t="s">
        <v>43</v>
      </c>
      <c r="AT133" s="1" t="n">
        <v>-204481.08</v>
      </c>
      <c r="AU133" s="1" t="n">
        <f aca="false">(AT133*$B$5/365)*$A$133</f>
        <v>-573.107246136986</v>
      </c>
      <c r="AV133" s="1" t="n">
        <f aca="false">AU133*0.15</f>
        <v>-85.9660869205479</v>
      </c>
      <c r="AW133" s="17" t="s">
        <v>43</v>
      </c>
      <c r="AX133" s="1" t="n">
        <v>44430.13</v>
      </c>
      <c r="AY133" s="1" t="n">
        <f aca="false">(AX133*$B$5/365)*$A$133</f>
        <v>124.526090383562</v>
      </c>
      <c r="AZ133" s="1" t="n">
        <f aca="false">AY133*0.15</f>
        <v>18.6789135575342</v>
      </c>
      <c r="BA133" s="17" t="s">
        <v>43</v>
      </c>
      <c r="BB133" s="1" t="n">
        <v>-3169658.64</v>
      </c>
      <c r="BC133" s="1" t="n">
        <f aca="false">(BB133*$B$5/365)*$A$133</f>
        <v>-8883.72818827397</v>
      </c>
      <c r="BD133" s="1" t="n">
        <f aca="false">BC133*0.15</f>
        <v>-1332.5592282411</v>
      </c>
      <c r="BF133" s="14" t="s">
        <v>43</v>
      </c>
      <c r="BG133" s="1" t="n">
        <v>-40171</v>
      </c>
      <c r="BH133" s="1" t="n">
        <f aca="false">(BG133*$B$5/365)*$A$133</f>
        <v>-112.588857534247</v>
      </c>
      <c r="BI133" s="1" t="n">
        <f aca="false">BH133*0.15</f>
        <v>-16.888328630137</v>
      </c>
      <c r="BK133" s="28" t="s">
        <v>43</v>
      </c>
      <c r="BL133" s="1"/>
      <c r="BM133" s="1" t="n">
        <f aca="false">BL133*0.15</f>
        <v>0</v>
      </c>
      <c r="BO133" s="28" t="s">
        <v>43</v>
      </c>
      <c r="BP133" s="1"/>
      <c r="BQ133" s="1" t="n">
        <f aca="false">(BP133*$B$5/365)*$A$133</f>
        <v>0</v>
      </c>
      <c r="BR133" s="1" t="n">
        <f aca="false">BQ133*0.15</f>
        <v>0</v>
      </c>
      <c r="BS133" s="1"/>
      <c r="BT133" s="28"/>
      <c r="BU133" s="1"/>
      <c r="BV133" s="1"/>
      <c r="BW133" s="1"/>
      <c r="BX133" s="28"/>
      <c r="BY133" s="1"/>
      <c r="BZ133" s="1"/>
      <c r="CA133" s="1"/>
    </row>
    <row r="134" customFormat="false" ht="12.75" hidden="true" customHeight="false" outlineLevel="0" collapsed="false">
      <c r="A134" s="5" t="n">
        <v>31</v>
      </c>
      <c r="B134" s="5" t="s">
        <v>44</v>
      </c>
      <c r="C134" s="5"/>
      <c r="D134" s="5"/>
      <c r="E134" s="1" t="n">
        <v>0</v>
      </c>
      <c r="F134" s="1" t="n">
        <f aca="false">(E134*$B$5/365)*$A$134</f>
        <v>0</v>
      </c>
      <c r="G134" s="1" t="n">
        <f aca="false">F134*0.15</f>
        <v>0</v>
      </c>
      <c r="H134" s="14" t="s">
        <v>44</v>
      </c>
      <c r="I134" s="1" t="n">
        <v>-3563293.75</v>
      </c>
      <c r="J134" s="1" t="n">
        <f aca="false">(I134*$B$5/365)*$A$134</f>
        <v>-10319.8844469178</v>
      </c>
      <c r="K134" s="15" t="n">
        <f aca="false">J134*0.15</f>
        <v>-1547.98266703767</v>
      </c>
      <c r="L134" s="15"/>
      <c r="M134" s="14" t="s">
        <v>44</v>
      </c>
      <c r="N134" s="1" t="n">
        <v>106985.39</v>
      </c>
      <c r="O134" s="1" t="n">
        <f aca="false">(N134*$B$5/365)*$A$134</f>
        <v>309.847276079452</v>
      </c>
      <c r="P134" s="15" t="n">
        <f aca="false">O134*0.15</f>
        <v>46.4770914119178</v>
      </c>
      <c r="Q134" s="14" t="s">
        <v>44</v>
      </c>
      <c r="R134" s="1" t="n">
        <v>-392676.5</v>
      </c>
      <c r="S134" s="1" t="n">
        <f aca="false">(R134*$B$5/365)*$A$134</f>
        <v>-1137.25569356164</v>
      </c>
      <c r="T134" s="1" t="n">
        <f aca="false">S134*0.15</f>
        <v>-170.588354034247</v>
      </c>
      <c r="U134" s="14" t="s">
        <v>44</v>
      </c>
      <c r="V134" s="1" t="n">
        <v>511000</v>
      </c>
      <c r="W134" s="1" t="n">
        <f aca="false">(V134*$B$5/365)*$A$134</f>
        <v>1479.94</v>
      </c>
      <c r="X134" s="1" t="n">
        <f aca="false">W134*0.15</f>
        <v>221.991</v>
      </c>
      <c r="Y134" s="14" t="s">
        <v>44</v>
      </c>
      <c r="Z134" s="1" t="n">
        <v>-502421.9</v>
      </c>
      <c r="AA134" s="1" t="n">
        <f aca="false">(Z134*$B$5/365)*$A$134</f>
        <v>-1455.09641230137</v>
      </c>
      <c r="AB134" s="1" t="n">
        <f aca="false">AA134*0.15</f>
        <v>-218.264461845206</v>
      </c>
      <c r="AC134" s="14" t="s">
        <v>44</v>
      </c>
      <c r="AD134" s="1" t="n">
        <v>-34690.01</v>
      </c>
      <c r="AE134" s="1" t="n">
        <f aca="false">(AD134*$B$5/365)*$A$134</f>
        <v>-100.467971427397</v>
      </c>
      <c r="AF134" s="1" t="n">
        <f aca="false">AE134*0.15</f>
        <v>-15.0701957141096</v>
      </c>
      <c r="AG134" s="14" t="s">
        <v>44</v>
      </c>
      <c r="AH134" s="1" t="n">
        <v>-56537.47</v>
      </c>
      <c r="AI134" s="1" t="n">
        <f aca="false">(AH134*$B$5/365)*$A$134</f>
        <v>-163.741806950685</v>
      </c>
      <c r="AJ134" s="1" t="n">
        <f aca="false">AI134*0.15</f>
        <v>-24.5612710426027</v>
      </c>
      <c r="AK134" s="14" t="s">
        <v>44</v>
      </c>
      <c r="AL134" s="1" t="n">
        <v>10000</v>
      </c>
      <c r="AM134" s="1" t="n">
        <f aca="false">(AL134*$B$5/365)*$A$134</f>
        <v>28.9616438356164</v>
      </c>
      <c r="AN134" s="1" t="n">
        <f aca="false">AM134*0.15</f>
        <v>4.34424657534247</v>
      </c>
      <c r="AO134" s="14" t="s">
        <v>44</v>
      </c>
      <c r="AP134" s="1" t="n">
        <v>-413098.21</v>
      </c>
      <c r="AQ134" s="1" t="n">
        <f aca="false">(AP134*$B$5/365)*$A$134</f>
        <v>-1196.40032271507</v>
      </c>
      <c r="AR134" s="1" t="n">
        <f aca="false">AQ134*0.15</f>
        <v>-179.46004840726</v>
      </c>
      <c r="AS134" s="14" t="s">
        <v>44</v>
      </c>
      <c r="AT134" s="1" t="n">
        <v>-204481.08</v>
      </c>
      <c r="AU134" s="1" t="n">
        <f aca="false">(AT134*$B$5/365)*$A$134</f>
        <v>-592.210821008219</v>
      </c>
      <c r="AV134" s="1" t="n">
        <f aca="false">AU134*0.15</f>
        <v>-88.8316231512329</v>
      </c>
      <c r="AW134" s="17" t="s">
        <v>44</v>
      </c>
      <c r="AX134" s="1" t="n">
        <v>44430.13</v>
      </c>
      <c r="AY134" s="1" t="n">
        <f aca="false">(AX134*$B$5/365)*$A$134</f>
        <v>128.676960063014</v>
      </c>
      <c r="AZ134" s="1" t="n">
        <f aca="false">AY134*0.15</f>
        <v>19.3015440094521</v>
      </c>
      <c r="BA134" s="17" t="s">
        <v>44</v>
      </c>
      <c r="BB134" s="1" t="n">
        <v>-3169658.64</v>
      </c>
      <c r="BC134" s="1" t="n">
        <f aca="false">(BB134*$B$5/365)*$A$134</f>
        <v>-9179.85246121644</v>
      </c>
      <c r="BD134" s="1" t="n">
        <f aca="false">BC134*0.15</f>
        <v>-1376.97786918247</v>
      </c>
      <c r="BF134" s="14" t="s">
        <v>44</v>
      </c>
      <c r="BG134" s="1" t="n">
        <v>-40171</v>
      </c>
      <c r="BH134" s="1" t="n">
        <f aca="false">(BG134*$B$5/365)*$A$134</f>
        <v>-116.341819452055</v>
      </c>
      <c r="BI134" s="1" t="n">
        <f aca="false">BH134*0.15</f>
        <v>-17.4512729178082</v>
      </c>
      <c r="BK134" s="28" t="s">
        <v>44</v>
      </c>
      <c r="BL134" s="1"/>
      <c r="BM134" s="1" t="n">
        <f aca="false">BL134*0.15</f>
        <v>0</v>
      </c>
      <c r="BO134" s="28" t="s">
        <v>44</v>
      </c>
      <c r="BP134" s="1"/>
      <c r="BQ134" s="1" t="n">
        <f aca="false">(BP134*$B$5/365)*$A$134</f>
        <v>0</v>
      </c>
      <c r="BR134" s="1" t="n">
        <f aca="false">BQ134*0.15</f>
        <v>0</v>
      </c>
      <c r="BS134" s="1"/>
      <c r="BT134" s="28"/>
      <c r="BU134" s="1"/>
      <c r="BV134" s="1"/>
      <c r="BW134" s="1"/>
      <c r="BX134" s="28"/>
      <c r="BY134" s="1"/>
      <c r="BZ134" s="1"/>
      <c r="CA134" s="1"/>
    </row>
    <row r="135" customFormat="false" ht="12.75" hidden="true" customHeight="false" outlineLevel="0" collapsed="false">
      <c r="A135" s="5"/>
      <c r="B135" s="5"/>
      <c r="C135" s="5"/>
      <c r="D135" s="5"/>
      <c r="E135" s="1"/>
      <c r="F135" s="1"/>
      <c r="G135" s="1"/>
      <c r="H135" s="14"/>
      <c r="I135" s="1"/>
      <c r="J135" s="1"/>
      <c r="K135" s="15"/>
      <c r="L135" s="15"/>
      <c r="M135" s="14"/>
      <c r="N135" s="1"/>
      <c r="O135" s="1"/>
      <c r="P135" s="15"/>
      <c r="Q135" s="14"/>
      <c r="R135" s="1"/>
      <c r="S135" s="1"/>
      <c r="T135" s="1"/>
      <c r="U135" s="14"/>
      <c r="V135" s="1"/>
      <c r="W135" s="1"/>
      <c r="X135" s="1"/>
      <c r="Y135" s="14"/>
      <c r="Z135" s="1"/>
      <c r="AA135" s="1"/>
      <c r="AB135" s="1"/>
      <c r="AC135" s="14"/>
      <c r="AD135" s="1"/>
      <c r="AE135" s="1"/>
      <c r="AF135" s="1"/>
      <c r="AG135" s="14"/>
      <c r="AH135" s="1"/>
      <c r="AI135" s="1"/>
      <c r="AJ135" s="1"/>
      <c r="AK135" s="14"/>
      <c r="AL135" s="1" t="s">
        <v>11</v>
      </c>
      <c r="AM135" s="1"/>
      <c r="AN135" s="1"/>
      <c r="AO135" s="14"/>
      <c r="AP135" s="1"/>
      <c r="AQ135" s="1"/>
      <c r="AR135" s="1"/>
      <c r="AS135" s="14"/>
      <c r="AT135" s="1"/>
      <c r="AU135" s="1"/>
      <c r="AV135" s="1"/>
      <c r="AW135" s="17"/>
      <c r="AX135" s="1"/>
      <c r="AY135" s="1"/>
      <c r="AZ135" s="1"/>
      <c r="BA135" s="17"/>
      <c r="BB135" s="1"/>
      <c r="BC135" s="1"/>
      <c r="BD135" s="1"/>
      <c r="BF135" s="14"/>
      <c r="BG135" s="1"/>
      <c r="BH135" s="1"/>
      <c r="BI135" s="1"/>
      <c r="BK135" s="1"/>
      <c r="BL135" s="1"/>
      <c r="BM135" s="1"/>
      <c r="BO135" s="1"/>
      <c r="BP135" s="1"/>
      <c r="BQ135" s="1"/>
      <c r="BR135" s="1"/>
      <c r="BS135" s="1"/>
      <c r="BT135" s="14"/>
      <c r="BU135" s="1"/>
      <c r="BV135" s="1"/>
      <c r="BW135" s="1"/>
    </row>
    <row r="136" customFormat="false" ht="12.75" hidden="true" customHeight="false" outlineLevel="0" collapsed="false">
      <c r="A136" s="5"/>
      <c r="B136" s="5"/>
      <c r="C136" s="5"/>
      <c r="D136" s="5"/>
      <c r="E136" s="1" t="s">
        <v>108</v>
      </c>
      <c r="F136" s="1" t="n">
        <f aca="false">SUM(F123:F134)</f>
        <v>0</v>
      </c>
      <c r="G136" s="1" t="n">
        <f aca="false">SUM(G123:G134)</f>
        <v>0</v>
      </c>
      <c r="H136" s="1"/>
      <c r="I136" s="18" t="s">
        <v>109</v>
      </c>
      <c r="J136" s="1" t="n">
        <f aca="false">SUM(J123:J134)</f>
        <v>-39050.5010889671</v>
      </c>
      <c r="K136" s="1" t="n">
        <f aca="false">SUM(K123:K134)</f>
        <v>-5857.57516334507</v>
      </c>
      <c r="L136" s="1"/>
      <c r="M136" s="1"/>
      <c r="N136" s="1" t="s">
        <v>11</v>
      </c>
      <c r="O136" s="1" t="n">
        <f aca="false">SUM(O123:O134)</f>
        <v>-13206.7161724466</v>
      </c>
      <c r="P136" s="1" t="n">
        <f aca="false">SUM(P123:P134)</f>
        <v>-1981.00742586699</v>
      </c>
      <c r="Q136" s="1"/>
      <c r="R136" s="1"/>
      <c r="S136" s="1" t="n">
        <f aca="false">SUM(S123:S134)</f>
        <v>-6270.17425512877</v>
      </c>
      <c r="T136" s="1" t="n">
        <f aca="false">SUM(T123:T134)</f>
        <v>-940.526138269315</v>
      </c>
      <c r="U136" s="1"/>
      <c r="V136" s="1"/>
      <c r="W136" s="1" t="n">
        <f aca="false">SUM(W123:W134)</f>
        <v>30411.4124919452</v>
      </c>
      <c r="X136" s="1" t="n">
        <f aca="false">SUM(X123:X134)</f>
        <v>4561.71187379178</v>
      </c>
      <c r="Y136" s="1" t="s">
        <v>11</v>
      </c>
      <c r="Z136" s="1" t="s">
        <v>11</v>
      </c>
      <c r="AA136" s="1" t="n">
        <f aca="false">SUM(AA123:AA134)</f>
        <v>-5819.48297082192</v>
      </c>
      <c r="AB136" s="1" t="n">
        <f aca="false">SUM(AB123:AB134)</f>
        <v>-872.922445623288</v>
      </c>
      <c r="AC136" s="1" t="n">
        <f aca="false">SUM(AC123:AC134)</f>
        <v>0</v>
      </c>
      <c r="AD136" s="1"/>
      <c r="AE136" s="1" t="n">
        <f aca="false">SUM(AE123:AE134)</f>
        <v>-3436.86132393699</v>
      </c>
      <c r="AF136" s="1" t="n">
        <f aca="false">SUM(AF123:AF134)</f>
        <v>-515.529198590548</v>
      </c>
      <c r="AG136" s="1"/>
      <c r="AH136" s="1"/>
      <c r="AI136" s="1" t="n">
        <f aca="false">SUM(AI123:AI134)</f>
        <v>-699.979882709589</v>
      </c>
      <c r="AJ136" s="1" t="n">
        <f aca="false">SUM(AJ123:AJ134)</f>
        <v>-104.996982406438</v>
      </c>
      <c r="AK136" s="1"/>
      <c r="AL136" s="1"/>
      <c r="AM136" s="1" t="n">
        <f aca="false">SUM(AM123:AM134)</f>
        <v>-3.18685427123287</v>
      </c>
      <c r="AN136" s="1" t="n">
        <f aca="false">SUM(AN123:AN134)</f>
        <v>-0.478028140684932</v>
      </c>
      <c r="AO136" s="1"/>
      <c r="AP136" s="1"/>
      <c r="AQ136" s="1" t="n">
        <f aca="false">SUM(AQ123:AQ134)</f>
        <v>-12551.1902820082</v>
      </c>
      <c r="AR136" s="1" t="n">
        <f aca="false">SUM(AR123:AR134)</f>
        <v>-1882.67854230123</v>
      </c>
      <c r="AS136" s="1"/>
      <c r="AT136" s="1" t="s">
        <v>11</v>
      </c>
      <c r="AU136" s="1" t="n">
        <f aca="false">SUM(AU123:AU134)</f>
        <v>-10867.5293211507</v>
      </c>
      <c r="AV136" s="1" t="n">
        <f aca="false">SUM(AV123:AV134)</f>
        <v>-1630.1293981726</v>
      </c>
      <c r="AW136" s="1"/>
      <c r="AX136" s="1" t="s">
        <v>11</v>
      </c>
      <c r="AY136" s="1" t="n">
        <f aca="false">SUM(AY123:AY134)</f>
        <v>1515.067433</v>
      </c>
      <c r="AZ136" s="1" t="n">
        <f aca="false">SUM(AZ123:AZ134)</f>
        <v>227.26011495</v>
      </c>
      <c r="BA136" s="1"/>
      <c r="BB136" s="1" t="s">
        <v>11</v>
      </c>
      <c r="BC136" s="1" t="n">
        <f aca="false">SUM(BC123:BC134)</f>
        <v>-101566.863779203</v>
      </c>
      <c r="BD136" s="1" t="n">
        <f aca="false">SUM(BD123:BD134)</f>
        <v>-15235.0295668804</v>
      </c>
      <c r="BF136" s="1"/>
      <c r="BG136" s="1" t="s">
        <v>11</v>
      </c>
      <c r="BH136" s="1" t="n">
        <f aca="false">SUM(BH123:BH134)</f>
        <v>8910.61821506849</v>
      </c>
      <c r="BI136" s="1" t="n">
        <f aca="false">SUM(BI123:BI134)</f>
        <v>1336.59273226027</v>
      </c>
      <c r="BK136" s="1"/>
      <c r="BL136" s="1"/>
      <c r="BM136" s="1" t="n">
        <f aca="false">SUM(BM123:BM134)</f>
        <v>13693.05</v>
      </c>
      <c r="BO136" s="1"/>
      <c r="BP136" s="1"/>
      <c r="BQ136" s="1" t="n">
        <f aca="false">SUM(BQ123:BQ134)</f>
        <v>261.517758082192</v>
      </c>
      <c r="BR136" s="1" t="n">
        <f aca="false">SUM(BR123:BR134)</f>
        <v>39.2276637123288</v>
      </c>
      <c r="BS136" s="1"/>
      <c r="BT136" s="1"/>
      <c r="BU136" s="1"/>
      <c r="BV136" s="1"/>
      <c r="BW136" s="1"/>
    </row>
    <row r="137" customFormat="false" ht="12.75" hidden="true" customHeight="false" outlineLevel="0" collapsed="false">
      <c r="A137" s="5"/>
      <c r="B137" s="5"/>
      <c r="C137" s="5"/>
      <c r="D137" s="5"/>
      <c r="E137" s="1"/>
      <c r="F137" s="1"/>
      <c r="G137" s="1"/>
      <c r="H137" s="1"/>
      <c r="I137" s="18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F137" s="1"/>
      <c r="BG137" s="1"/>
      <c r="BH137" s="1"/>
      <c r="BI137" s="1"/>
      <c r="BK137" s="1"/>
      <c r="BL137" s="1"/>
      <c r="BM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.75" hidden="true" customHeight="false" outlineLevel="0" collapsed="false">
      <c r="A138" s="5"/>
      <c r="B138" s="5"/>
      <c r="C138" s="5"/>
      <c r="D138" s="5"/>
      <c r="E138" s="1"/>
      <c r="F138" s="1"/>
      <c r="G138" s="1"/>
      <c r="H138" s="1"/>
      <c r="I138" s="18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F138" s="1"/>
      <c r="BG138" s="1"/>
      <c r="BH138" s="1"/>
      <c r="BI138" s="1"/>
      <c r="BK138" s="1"/>
      <c r="BL138" s="1"/>
      <c r="BM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.75" hidden="true" customHeight="false" outlineLevel="0" collapsed="false">
      <c r="A139" s="5"/>
      <c r="B139" s="5"/>
      <c r="C139" s="5"/>
      <c r="D139" s="5"/>
      <c r="E139" s="1"/>
      <c r="F139" s="1"/>
      <c r="G139" s="1"/>
      <c r="H139" s="1"/>
      <c r="I139" s="18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F139" s="1"/>
      <c r="BG139" s="1"/>
      <c r="BH139" s="1"/>
      <c r="BI139" s="1"/>
      <c r="BK139" s="1"/>
      <c r="BL139" s="1"/>
      <c r="BM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.75" hidden="true" customHeight="false" outlineLevel="0" collapsed="false">
      <c r="A140" s="5"/>
      <c r="B140" s="5"/>
      <c r="C140" s="5"/>
      <c r="D140" s="5"/>
      <c r="E140" s="1"/>
      <c r="F140" s="1"/>
      <c r="G140" s="1"/>
      <c r="H140" s="1"/>
      <c r="I140" s="18"/>
      <c r="J140" s="1"/>
      <c r="K140" s="1"/>
      <c r="L140" s="1"/>
      <c r="M140" s="1"/>
      <c r="N140" s="1"/>
      <c r="O140" s="1"/>
      <c r="P140" s="1" t="n">
        <f aca="false">+O136+P136</f>
        <v>-15187.7235983136</v>
      </c>
      <c r="Q140" s="1"/>
      <c r="R140" s="1"/>
      <c r="S140" s="1"/>
      <c r="T140" s="1"/>
      <c r="U140" s="1"/>
      <c r="V140" s="1"/>
      <c r="W140" s="1"/>
      <c r="X140" s="1"/>
      <c r="Y140" s="1"/>
      <c r="Z140" s="1" t="s">
        <v>11</v>
      </c>
      <c r="AA140" s="1" t="n">
        <f aca="false">SUM(AA127:AA138)</f>
        <v>-14598.7938106849</v>
      </c>
      <c r="AB140" s="1" t="n">
        <f aca="false">SUM(AB127:AB138)</f>
        <v>-2189.81907160274</v>
      </c>
      <c r="AC140" s="1"/>
      <c r="AD140" s="1"/>
      <c r="AE140" s="1"/>
      <c r="AF140" s="1"/>
      <c r="AG140" s="1"/>
      <c r="AH140" s="1"/>
      <c r="AI140" s="1"/>
      <c r="AJ140" s="1" t="n">
        <f aca="false">+AJ136+AI136</f>
        <v>-804.976865116027</v>
      </c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9" t="s">
        <v>11</v>
      </c>
      <c r="BI140" s="19"/>
      <c r="BM140" s="19"/>
    </row>
    <row r="141" customFormat="false" ht="12.75" hidden="true" customHeight="false" outlineLevel="0" collapsed="false">
      <c r="A141" s="5"/>
      <c r="B141" s="5" t="s">
        <v>110</v>
      </c>
      <c r="C141" s="5"/>
      <c r="D141" s="5"/>
      <c r="E141" s="20" t="s">
        <v>111</v>
      </c>
      <c r="F141" s="1"/>
      <c r="G141" s="1"/>
      <c r="H141" s="1" t="s">
        <v>111</v>
      </c>
      <c r="I141" s="1"/>
      <c r="J141" s="1"/>
      <c r="K141" s="1"/>
      <c r="L141" s="1"/>
      <c r="M141" s="1" t="s">
        <v>111</v>
      </c>
      <c r="N141" s="1"/>
      <c r="O141" s="1"/>
      <c r="P141" s="1"/>
      <c r="Q141" s="1"/>
      <c r="R141" s="1" t="s">
        <v>111</v>
      </c>
      <c r="S141" s="1"/>
      <c r="T141" s="1"/>
      <c r="U141" s="1"/>
      <c r="V141" s="1" t="s">
        <v>111</v>
      </c>
      <c r="W141" s="1"/>
      <c r="X141" s="1"/>
      <c r="Y141" s="1"/>
      <c r="Z141" s="1" t="s">
        <v>111</v>
      </c>
      <c r="AA141" s="1"/>
      <c r="AB141" s="1"/>
      <c r="AC141" s="1" t="s">
        <v>111</v>
      </c>
      <c r="AD141" s="1"/>
      <c r="AE141" s="1"/>
      <c r="AF141" s="1"/>
      <c r="AG141" s="1" t="s">
        <v>111</v>
      </c>
      <c r="AH141" s="1"/>
      <c r="AI141" s="1"/>
      <c r="AJ141" s="1"/>
      <c r="AK141" s="1"/>
      <c r="AL141" s="1" t="s">
        <v>111</v>
      </c>
      <c r="AM141" s="1"/>
      <c r="AN141" s="1"/>
      <c r="AO141" s="1"/>
      <c r="AP141" s="1" t="s">
        <v>111</v>
      </c>
      <c r="AQ141" s="1"/>
      <c r="AR141" s="1"/>
      <c r="AS141" s="1"/>
      <c r="AT141" s="1" t="s">
        <v>111</v>
      </c>
      <c r="AU141" s="1"/>
      <c r="AV141" s="1"/>
      <c r="AW141" s="1"/>
      <c r="AX141" s="1" t="s">
        <v>111</v>
      </c>
      <c r="AY141" s="1"/>
      <c r="AZ141" s="1"/>
      <c r="BA141" s="1"/>
      <c r="BB141" s="1" t="s">
        <v>111</v>
      </c>
      <c r="BC141" s="1"/>
      <c r="BD141" s="1"/>
      <c r="BE141" s="1"/>
      <c r="BF141" s="1" t="s">
        <v>111</v>
      </c>
      <c r="BG141" s="1"/>
      <c r="BH141" s="1"/>
    </row>
    <row r="142" customFormat="false" ht="12.75" hidden="true" customHeight="false" outlineLevel="0" collapsed="false">
      <c r="A142" s="5"/>
      <c r="B142" s="5"/>
      <c r="C142" s="5"/>
      <c r="D142" s="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 t="s">
        <v>11</v>
      </c>
      <c r="R142" s="1"/>
      <c r="S142" s="1"/>
      <c r="T142" s="1"/>
      <c r="U142" s="1"/>
      <c r="V142" s="1"/>
      <c r="W142" s="1"/>
      <c r="X142" s="1"/>
      <c r="Y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customFormat="false" ht="12.75" hidden="true" customHeight="false" outlineLevel="0" collapsed="false">
      <c r="A143" s="5"/>
      <c r="B143" s="5"/>
      <c r="C143" s="5"/>
      <c r="D143" s="5"/>
      <c r="E143" s="1" t="s">
        <v>91</v>
      </c>
      <c r="F143" s="1"/>
      <c r="G143" s="1"/>
      <c r="H143" s="1"/>
      <c r="I143" s="22" t="s">
        <v>54</v>
      </c>
      <c r="J143" s="1"/>
      <c r="K143" s="1"/>
      <c r="L143" s="1"/>
      <c r="M143" s="1"/>
      <c r="N143" s="1" t="s">
        <v>66</v>
      </c>
      <c r="O143" s="1"/>
      <c r="P143" s="1"/>
      <c r="Q143" s="1"/>
      <c r="R143" s="1" t="s">
        <v>55</v>
      </c>
      <c r="S143" s="1"/>
      <c r="T143" s="1"/>
      <c r="U143" s="1"/>
      <c r="V143" s="1" t="s">
        <v>112</v>
      </c>
      <c r="W143" s="1"/>
      <c r="X143" s="1"/>
      <c r="Y143" s="1"/>
      <c r="Z143" s="18" t="s">
        <v>62</v>
      </c>
      <c r="AA143" s="1"/>
      <c r="AB143" s="1"/>
      <c r="AC143" s="1" t="s">
        <v>113</v>
      </c>
      <c r="AD143" s="1"/>
      <c r="AE143" s="1"/>
      <c r="AF143" s="1"/>
      <c r="AG143" s="1" t="s">
        <v>11</v>
      </c>
      <c r="AH143" s="18" t="s">
        <v>52</v>
      </c>
      <c r="AI143" s="1"/>
      <c r="AJ143" s="1"/>
      <c r="AK143" s="1"/>
      <c r="AL143" s="1" t="s">
        <v>53</v>
      </c>
      <c r="AM143" s="1"/>
      <c r="AN143" s="1"/>
      <c r="AO143" s="1"/>
      <c r="AP143" s="1" t="s">
        <v>56</v>
      </c>
      <c r="AQ143" s="1"/>
      <c r="AR143" s="1"/>
      <c r="AS143" s="1"/>
      <c r="AT143" s="1" t="s">
        <v>59</v>
      </c>
      <c r="AU143" s="1"/>
      <c r="AV143" s="1"/>
      <c r="AW143" s="1"/>
      <c r="AX143" s="1" t="s">
        <v>67</v>
      </c>
      <c r="AY143" s="1"/>
      <c r="AZ143" s="1"/>
      <c r="BA143" s="1"/>
      <c r="BB143" s="1" t="s">
        <v>26</v>
      </c>
      <c r="BC143" s="1"/>
      <c r="BD143" s="1"/>
      <c r="BE143" s="1"/>
      <c r="BF143" s="1" t="s">
        <v>114</v>
      </c>
      <c r="BG143" s="1"/>
      <c r="BH143" s="1"/>
    </row>
    <row r="144" customFormat="false" ht="12.75" hidden="true" customHeight="false" outlineLevel="0" collapsed="false">
      <c r="A144" s="5"/>
      <c r="B144" s="5"/>
      <c r="C144" s="5"/>
      <c r="D144" s="5"/>
      <c r="E144" s="1"/>
      <c r="F144" s="1"/>
      <c r="G144" s="1"/>
      <c r="H144" s="1"/>
      <c r="I144" s="1"/>
      <c r="J144" s="1"/>
      <c r="K144" s="1"/>
      <c r="L144" s="1"/>
      <c r="M144" s="1"/>
      <c r="N144" s="1" t="s">
        <v>11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 t="s">
        <v>11</v>
      </c>
      <c r="AD144" s="1"/>
      <c r="AE144" s="1"/>
      <c r="AF144" s="1"/>
      <c r="AG144" s="1"/>
      <c r="AH144" s="1"/>
      <c r="AI144" s="1"/>
      <c r="AJ144" s="1"/>
      <c r="AK144" s="1" t="s">
        <v>11</v>
      </c>
      <c r="AL144" s="1"/>
      <c r="AM144" s="1"/>
      <c r="AN144" s="1"/>
      <c r="AO144" s="1"/>
      <c r="AP144" s="1"/>
      <c r="AQ144" s="1"/>
      <c r="AR144" s="1"/>
      <c r="AS144" s="1" t="s">
        <v>11</v>
      </c>
      <c r="AT144" s="1"/>
      <c r="AU144" s="1"/>
      <c r="AV144" s="1"/>
      <c r="AW144" s="1" t="s">
        <v>11</v>
      </c>
      <c r="AX144" s="1"/>
      <c r="AY144" s="1"/>
      <c r="AZ144" s="1"/>
      <c r="BA144" s="1" t="s">
        <v>11</v>
      </c>
      <c r="BB144" s="1"/>
      <c r="BC144" s="1"/>
      <c r="BD144" s="1"/>
      <c r="BE144" s="1" t="s">
        <v>11</v>
      </c>
      <c r="BF144" s="1"/>
      <c r="BG144" s="1"/>
      <c r="BH144" s="1"/>
    </row>
    <row r="145" customFormat="false" ht="12.75" hidden="true" customHeight="false" outlineLevel="0" collapsed="false">
      <c r="A145" s="5"/>
      <c r="B145" s="5"/>
      <c r="C145" s="5"/>
      <c r="D145" s="5"/>
      <c r="E145" s="1"/>
      <c r="F145" s="21" t="s">
        <v>31</v>
      </c>
      <c r="G145" s="21" t="s">
        <v>32</v>
      </c>
      <c r="H145" s="1"/>
      <c r="I145" s="1"/>
      <c r="J145" s="21" t="s">
        <v>31</v>
      </c>
      <c r="K145" s="21" t="s">
        <v>32</v>
      </c>
      <c r="L145" s="1"/>
      <c r="M145" s="1"/>
      <c r="N145" s="1"/>
      <c r="O145" s="21" t="s">
        <v>31</v>
      </c>
      <c r="P145" s="21" t="s">
        <v>32</v>
      </c>
      <c r="Q145" s="1"/>
      <c r="R145" s="1"/>
      <c r="S145" s="21" t="s">
        <v>31</v>
      </c>
      <c r="T145" s="21" t="s">
        <v>32</v>
      </c>
      <c r="U145" s="1"/>
      <c r="V145" s="1"/>
      <c r="W145" s="21" t="s">
        <v>31</v>
      </c>
      <c r="X145" s="21" t="s">
        <v>32</v>
      </c>
      <c r="Y145" s="1"/>
      <c r="Z145" s="1"/>
      <c r="AA145" s="21" t="s">
        <v>31</v>
      </c>
      <c r="AB145" s="21" t="s">
        <v>32</v>
      </c>
      <c r="AC145" s="1"/>
      <c r="AD145" s="1"/>
      <c r="AE145" s="21" t="s">
        <v>31</v>
      </c>
      <c r="AF145" s="21" t="s">
        <v>32</v>
      </c>
      <c r="AG145" s="1"/>
      <c r="AH145" s="1"/>
      <c r="AI145" s="21" t="s">
        <v>31</v>
      </c>
      <c r="AJ145" s="21" t="s">
        <v>32</v>
      </c>
      <c r="AK145" s="1"/>
      <c r="AL145" s="1"/>
      <c r="AM145" s="21" t="s">
        <v>31</v>
      </c>
      <c r="AN145" s="21" t="s">
        <v>32</v>
      </c>
      <c r="AO145" s="1"/>
      <c r="AP145" s="1"/>
      <c r="AQ145" s="21" t="s">
        <v>31</v>
      </c>
      <c r="AR145" s="21" t="s">
        <v>32</v>
      </c>
      <c r="AS145" s="1"/>
      <c r="AT145" s="1"/>
      <c r="AU145" s="21" t="s">
        <v>31</v>
      </c>
      <c r="AV145" s="21" t="s">
        <v>32</v>
      </c>
      <c r="AW145" s="1"/>
      <c r="AX145" s="1"/>
      <c r="AY145" s="21" t="s">
        <v>31</v>
      </c>
      <c r="AZ145" s="21" t="s">
        <v>32</v>
      </c>
      <c r="BA145" s="1"/>
      <c r="BB145" s="1"/>
      <c r="BC145" s="21" t="s">
        <v>31</v>
      </c>
      <c r="BD145" s="21" t="s">
        <v>32</v>
      </c>
      <c r="BE145" s="1"/>
      <c r="BF145" s="1"/>
      <c r="BG145" s="21" t="s">
        <v>31</v>
      </c>
      <c r="BH145" s="21" t="s">
        <v>32</v>
      </c>
    </row>
    <row r="146" customFormat="false" ht="12.75" hidden="true" customHeight="false" outlineLevel="0" collapsed="false">
      <c r="A146" s="5" t="n">
        <v>31</v>
      </c>
      <c r="B146" s="5" t="s">
        <v>33</v>
      </c>
      <c r="C146" s="5"/>
      <c r="D146" s="5"/>
      <c r="E146" s="1" t="n">
        <v>0</v>
      </c>
      <c r="F146" s="1" t="n">
        <f aca="false">(E146*$B$5/365)*$A$146</f>
        <v>0</v>
      </c>
      <c r="G146" s="1" t="n">
        <f aca="false">F146*0.15</f>
        <v>0</v>
      </c>
      <c r="H146" s="14" t="s">
        <v>33</v>
      </c>
      <c r="I146" s="1" t="n">
        <v>-18735.45</v>
      </c>
      <c r="J146" s="1" t="n">
        <f aca="false">(I146*$B$5/365)*$A$146</f>
        <v>-54.260943</v>
      </c>
      <c r="K146" s="1" t="n">
        <f aca="false">J146*0.15</f>
        <v>-8.13914145</v>
      </c>
      <c r="L146" s="1"/>
      <c r="M146" s="14" t="s">
        <v>33</v>
      </c>
      <c r="N146" s="1" t="n">
        <v>840.41</v>
      </c>
      <c r="O146" s="1" t="n">
        <f aca="false">(N146*$B$5/365)*$A$146</f>
        <v>2.43396550958904</v>
      </c>
      <c r="P146" s="1" t="n">
        <f aca="false">O146*0.15</f>
        <v>0.365094826438356</v>
      </c>
      <c r="Q146" s="14" t="s">
        <v>33</v>
      </c>
      <c r="R146" s="1" t="n">
        <v>-1576.37</v>
      </c>
      <c r="S146" s="1" t="n">
        <f aca="false">(R146*$B$5/365)*$A$146</f>
        <v>-4.56542664931507</v>
      </c>
      <c r="T146" s="1" t="n">
        <f aca="false">S146*0.15</f>
        <v>-0.68481399739726</v>
      </c>
      <c r="U146" s="14" t="s">
        <v>33</v>
      </c>
      <c r="V146" s="1" t="n">
        <v>109809.42</v>
      </c>
      <c r="W146" s="1" t="n">
        <f aca="false">(V146*$B$5/365)*$A$146</f>
        <v>318.026131183562</v>
      </c>
      <c r="X146" s="1" t="n">
        <f aca="false">W146*0.15</f>
        <v>47.7039196775342</v>
      </c>
      <c r="Y146" s="14" t="s">
        <v>33</v>
      </c>
      <c r="Z146" s="1" t="n">
        <v>-230000</v>
      </c>
      <c r="AA146" s="1" t="n">
        <f aca="false">(Z146*$B$5/365)*$A$146</f>
        <v>-666.117808219178</v>
      </c>
      <c r="AB146" s="1" t="n">
        <f aca="false">AA146*0.15</f>
        <v>-99.9176712328767</v>
      </c>
      <c r="AC146" s="14" t="s">
        <v>33</v>
      </c>
      <c r="AD146" s="1"/>
      <c r="AE146" s="1" t="n">
        <f aca="false">(AD146*$B$5/365)*$A$146</f>
        <v>0</v>
      </c>
      <c r="AF146" s="1" t="n">
        <f aca="false">AE146*0.15</f>
        <v>0</v>
      </c>
      <c r="AG146" s="14" t="s">
        <v>33</v>
      </c>
      <c r="AH146" s="1" t="n">
        <v>-13392.47</v>
      </c>
      <c r="AI146" s="1" t="n">
        <f aca="false">(AH146*$B$5/365)*$A$146</f>
        <v>-38.7867946219178</v>
      </c>
      <c r="AJ146" s="1" t="n">
        <f aca="false">AI146*0.15</f>
        <v>-5.81801919328767</v>
      </c>
      <c r="AK146" s="14" t="s">
        <v>33</v>
      </c>
      <c r="AL146" s="1" t="n">
        <v>-28943.7</v>
      </c>
      <c r="AM146" s="1" t="n">
        <f aca="false">(AL146*$B$5/365)*$A$146</f>
        <v>-83.8257130684931</v>
      </c>
      <c r="AN146" s="1" t="n">
        <f aca="false">AM146*0.15</f>
        <v>-12.573856960274</v>
      </c>
      <c r="AO146" s="14" t="s">
        <v>33</v>
      </c>
      <c r="AP146" s="1" t="n">
        <v>1436058</v>
      </c>
      <c r="AQ146" s="1" t="n">
        <f aca="false">(AP146*$B$5/365)*$A$146</f>
        <v>4159.06003232877</v>
      </c>
      <c r="AR146" s="1" t="n">
        <f aca="false">AQ146*0.15</f>
        <v>623.859004849315</v>
      </c>
      <c r="AS146" s="14" t="s">
        <v>33</v>
      </c>
      <c r="AT146" s="1" t="n">
        <v>4142.18</v>
      </c>
      <c r="AU146" s="1" t="n">
        <f aca="false">(AT146*$B$5/365)*$A$146</f>
        <v>11.9964341863014</v>
      </c>
      <c r="AV146" s="1" t="n">
        <f aca="false">AU146*0.15</f>
        <v>1.79946512794521</v>
      </c>
      <c r="AW146" s="17" t="s">
        <v>33</v>
      </c>
      <c r="AX146" s="1" t="n">
        <v>166319.3</v>
      </c>
      <c r="AY146" s="1" t="n">
        <f aca="false">(AX146*$B$5/365)*$A$146</f>
        <v>481.688032958904</v>
      </c>
      <c r="AZ146" s="1" t="n">
        <f aca="false">AY146*0.15</f>
        <v>72.2532049438356</v>
      </c>
      <c r="BA146" s="17" t="s">
        <v>33</v>
      </c>
      <c r="BB146" s="1" t="n">
        <v>166319.3</v>
      </c>
      <c r="BC146" s="1" t="n">
        <f aca="false">(BB146*$B$5/365)*$A$146</f>
        <v>481.688032958904</v>
      </c>
      <c r="BD146" s="1" t="n">
        <f aca="false">BC146*0.15</f>
        <v>72.2532049438356</v>
      </c>
      <c r="BE146" s="14" t="s">
        <v>33</v>
      </c>
      <c r="BF146" s="1" t="n">
        <v>166319.3</v>
      </c>
      <c r="BG146" s="1" t="n">
        <f aca="false">(BF146*$B$5/365)*$A$146</f>
        <v>481.688032958904</v>
      </c>
      <c r="BH146" s="1" t="n">
        <f aca="false">BG146*0.15</f>
        <v>72.2532049438356</v>
      </c>
    </row>
    <row r="147" customFormat="false" ht="12.75" hidden="true" customHeight="false" outlineLevel="0" collapsed="false">
      <c r="A147" s="5" t="n">
        <v>28</v>
      </c>
      <c r="B147" s="5" t="s">
        <v>34</v>
      </c>
      <c r="C147" s="5"/>
      <c r="D147" s="5"/>
      <c r="E147" s="1" t="n">
        <v>0</v>
      </c>
      <c r="F147" s="1" t="n">
        <f aca="false">(E147*$B$5/365)*$A$147</f>
        <v>0</v>
      </c>
      <c r="G147" s="1" t="n">
        <f aca="false">F147*0.15</f>
        <v>0</v>
      </c>
      <c r="H147" s="14" t="s">
        <v>34</v>
      </c>
      <c r="I147" s="1" t="n">
        <v>-18735.45</v>
      </c>
      <c r="J147" s="1" t="n">
        <f aca="false">(I147*$B$5/365)*$A$147</f>
        <v>-49.009884</v>
      </c>
      <c r="K147" s="1" t="n">
        <f aca="false">J147*0.15</f>
        <v>-7.3514826</v>
      </c>
      <c r="L147" s="1"/>
      <c r="M147" s="14" t="s">
        <v>34</v>
      </c>
      <c r="N147" s="1" t="n">
        <v>840.41</v>
      </c>
      <c r="O147" s="1" t="n">
        <f aca="false">(N147*$B$5/365)*$A$147</f>
        <v>2.19842046027397</v>
      </c>
      <c r="P147" s="1" t="n">
        <f aca="false">O147*0.15</f>
        <v>0.329763069041096</v>
      </c>
      <c r="Q147" s="14" t="s">
        <v>34</v>
      </c>
      <c r="R147" s="1" t="n">
        <v>48423.63</v>
      </c>
      <c r="S147" s="1" t="n">
        <f aca="false">(R147*$B$5/365)*$A$147</f>
        <v>126.670909380822</v>
      </c>
      <c r="T147" s="1" t="n">
        <f aca="false">S147*0.15</f>
        <v>19.0006364071233</v>
      </c>
      <c r="U147" s="14" t="s">
        <v>34</v>
      </c>
      <c r="V147" s="1" t="n">
        <v>65798.41</v>
      </c>
      <c r="W147" s="1" t="n">
        <f aca="false">(V147*$B$5/365)*$A$147</f>
        <v>172.121429775342</v>
      </c>
      <c r="X147" s="1" t="n">
        <f aca="false">W147*0.15</f>
        <v>25.8182144663014</v>
      </c>
      <c r="Y147" s="14" t="s">
        <v>34</v>
      </c>
      <c r="Z147" s="1" t="n">
        <v>-230000</v>
      </c>
      <c r="AA147" s="1" t="n">
        <f aca="false">(Z147*$B$5/365)*$A$147</f>
        <v>-601.654794520548</v>
      </c>
      <c r="AB147" s="1" t="n">
        <f aca="false">AA147*0.15</f>
        <v>-90.2482191780822</v>
      </c>
      <c r="AC147" s="14" t="s">
        <v>34</v>
      </c>
      <c r="AD147" s="1"/>
      <c r="AE147" s="1" t="n">
        <f aca="false">(AD147*$B$5/365)*$A$147</f>
        <v>0</v>
      </c>
      <c r="AF147" s="1" t="n">
        <f aca="false">AE147*0.15</f>
        <v>0</v>
      </c>
      <c r="AG147" s="14" t="s">
        <v>34</v>
      </c>
      <c r="AH147" s="1" t="n">
        <v>-13392.47</v>
      </c>
      <c r="AI147" s="1" t="n">
        <f aca="false">(AH147*$B$5/365)*$A$147</f>
        <v>-35.0332338520548</v>
      </c>
      <c r="AJ147" s="1" t="n">
        <f aca="false">AI147*0.15</f>
        <v>-5.25498507780822</v>
      </c>
      <c r="AK147" s="14" t="s">
        <v>34</v>
      </c>
      <c r="AL147" s="1" t="n">
        <v>-28943.7</v>
      </c>
      <c r="AM147" s="1" t="n">
        <f aca="false">(AL147*$B$5/365)*$A$147</f>
        <v>-75.7135472876712</v>
      </c>
      <c r="AN147" s="1" t="n">
        <f aca="false">AM147*0.15</f>
        <v>-11.3570320931507</v>
      </c>
      <c r="AO147" s="14" t="s">
        <v>34</v>
      </c>
      <c r="AP147" s="1" t="n">
        <v>2161058.84</v>
      </c>
      <c r="AQ147" s="1" t="n">
        <f aca="false">(AP147*$B$5/365)*$A$147</f>
        <v>5653.09309707397</v>
      </c>
      <c r="AR147" s="1" t="n">
        <f aca="false">AQ147*0.15</f>
        <v>847.963964561096</v>
      </c>
      <c r="AS147" s="14" t="s">
        <v>34</v>
      </c>
      <c r="AT147" s="1" t="n">
        <v>4273.27</v>
      </c>
      <c r="AU147" s="1" t="n">
        <f aca="false">(AT147*$B$5/365)*$A$147</f>
        <v>11.1784060164384</v>
      </c>
      <c r="AV147" s="1" t="n">
        <f aca="false">AU147*0.15</f>
        <v>1.67676090246575</v>
      </c>
      <c r="AW147" s="17" t="s">
        <v>34</v>
      </c>
      <c r="AX147" s="1" t="n">
        <v>166319.3</v>
      </c>
      <c r="AY147" s="1" t="n">
        <f aca="false">(AX147*$B$5/365)*$A$147</f>
        <v>435.073062027397</v>
      </c>
      <c r="AZ147" s="1" t="n">
        <f aca="false">AY147*0.15</f>
        <v>65.2609593041096</v>
      </c>
      <c r="BA147" s="17" t="s">
        <v>34</v>
      </c>
      <c r="BB147" s="1" t="n">
        <v>0</v>
      </c>
      <c r="BC147" s="1" t="n">
        <f aca="false">(BB147*$B$5/365)*$A$147</f>
        <v>0</v>
      </c>
      <c r="BD147" s="1" t="n">
        <f aca="false">BC147*0.15</f>
        <v>0</v>
      </c>
      <c r="BE147" s="14" t="s">
        <v>34</v>
      </c>
      <c r="BF147" s="1" t="n">
        <v>166319.3</v>
      </c>
      <c r="BG147" s="1" t="n">
        <f aca="false">(BF147*$B$5/365)*$A$147</f>
        <v>435.073062027397</v>
      </c>
      <c r="BH147" s="1" t="n">
        <f aca="false">BG147*0.15</f>
        <v>65.2609593041096</v>
      </c>
    </row>
    <row r="148" customFormat="false" ht="12.75" hidden="true" customHeight="false" outlineLevel="0" collapsed="false">
      <c r="A148" s="5" t="n">
        <v>31</v>
      </c>
      <c r="B148" s="5" t="s">
        <v>35</v>
      </c>
      <c r="C148" s="5"/>
      <c r="D148" s="5"/>
      <c r="E148" s="1" t="n">
        <v>0</v>
      </c>
      <c r="F148" s="1" t="n">
        <f aca="false">(E148*$B$5/365)*$A$148</f>
        <v>0</v>
      </c>
      <c r="G148" s="1" t="n">
        <f aca="false">F148*0.15</f>
        <v>0</v>
      </c>
      <c r="H148" s="14" t="s">
        <v>35</v>
      </c>
      <c r="I148" s="1" t="n">
        <v>-18735.45</v>
      </c>
      <c r="J148" s="1" t="n">
        <f aca="false">(I148*$B$5/365)*$A$148</f>
        <v>-54.260943</v>
      </c>
      <c r="K148" s="1" t="n">
        <f aca="false">J148*0.15</f>
        <v>-8.13914145</v>
      </c>
      <c r="L148" s="1"/>
      <c r="M148" s="14" t="s">
        <v>35</v>
      </c>
      <c r="N148" s="1" t="n">
        <v>-680.09</v>
      </c>
      <c r="O148" s="1" t="n">
        <f aca="false">(N148*$B$5/365)*$A$148</f>
        <v>-1.96965243561644</v>
      </c>
      <c r="P148" s="1" t="n">
        <f aca="false">O148*0.15</f>
        <v>-0.295447865342466</v>
      </c>
      <c r="Q148" s="14" t="s">
        <v>35</v>
      </c>
      <c r="R148" s="1" t="n">
        <v>89423.63</v>
      </c>
      <c r="S148" s="1" t="n">
        <f aca="false">(R148*$B$5/365)*$A$148</f>
        <v>258.985532254795</v>
      </c>
      <c r="T148" s="1" t="n">
        <f aca="false">S148*0.15</f>
        <v>38.8478298382192</v>
      </c>
      <c r="U148" s="14" t="s">
        <v>35</v>
      </c>
      <c r="V148" s="1" t="n">
        <v>150356.49</v>
      </c>
      <c r="W148" s="1" t="n">
        <f aca="false">(V148*$B$5/365)*$A$148</f>
        <v>435.457111175342</v>
      </c>
      <c r="X148" s="1" t="n">
        <f aca="false">W148*0.15</f>
        <v>65.3185666763014</v>
      </c>
      <c r="Y148" s="14" t="s">
        <v>35</v>
      </c>
      <c r="Z148" s="1" t="n">
        <v>-230000</v>
      </c>
      <c r="AA148" s="1" t="n">
        <f aca="false">(Z148*$B$5/365)*$A$148</f>
        <v>-666.117808219178</v>
      </c>
      <c r="AB148" s="1" t="n">
        <f aca="false">AA148*0.15</f>
        <v>-99.9176712328767</v>
      </c>
      <c r="AC148" s="14" t="s">
        <v>35</v>
      </c>
      <c r="AD148" s="1"/>
      <c r="AE148" s="1" t="n">
        <f aca="false">(AD148*$B$5/365)*$A$148</f>
        <v>0</v>
      </c>
      <c r="AF148" s="1" t="n">
        <f aca="false">AE148*0.15</f>
        <v>0</v>
      </c>
      <c r="AG148" s="14" t="s">
        <v>35</v>
      </c>
      <c r="AH148" s="1" t="n">
        <v>-13392.47</v>
      </c>
      <c r="AI148" s="1" t="n">
        <f aca="false">(AH148*$B$5/365)*$A$148</f>
        <v>-38.7867946219178</v>
      </c>
      <c r="AJ148" s="1" t="n">
        <f aca="false">AI148*0.15</f>
        <v>-5.81801919328767</v>
      </c>
      <c r="AK148" s="14" t="s">
        <v>35</v>
      </c>
      <c r="AL148" s="1" t="n">
        <v>-28943.7</v>
      </c>
      <c r="AM148" s="1" t="n">
        <f aca="false">(AL148*$B$5/365)*$A$148</f>
        <v>-83.8257130684931</v>
      </c>
      <c r="AN148" s="1" t="n">
        <f aca="false">AM148*0.15</f>
        <v>-12.573856960274</v>
      </c>
      <c r="AO148" s="14" t="s">
        <v>35</v>
      </c>
      <c r="AP148" s="1" t="n">
        <v>2161058.84</v>
      </c>
      <c r="AQ148" s="1" t="n">
        <f aca="false">(AP148*$B$5/365)*$A$148</f>
        <v>6258.78164318904</v>
      </c>
      <c r="AR148" s="1" t="n">
        <f aca="false">AQ148*0.15</f>
        <v>938.817246478356</v>
      </c>
      <c r="AS148" s="14" t="s">
        <v>35</v>
      </c>
      <c r="AT148" s="1" t="n">
        <v>5416.32</v>
      </c>
      <c r="AU148" s="1" t="n">
        <f aca="false">(AT148*$B$5/365)*$A$148</f>
        <v>15.6865530739726</v>
      </c>
      <c r="AV148" s="1" t="n">
        <f aca="false">AU148*0.15</f>
        <v>2.35298296109589</v>
      </c>
      <c r="AW148" s="17" t="s">
        <v>35</v>
      </c>
      <c r="AX148" s="1" t="n">
        <v>166319.3</v>
      </c>
      <c r="AY148" s="1" t="n">
        <f aca="false">(AX148*$B$5/365)*$A$148</f>
        <v>481.688032958904</v>
      </c>
      <c r="AZ148" s="1" t="n">
        <f aca="false">AY148*0.15</f>
        <v>72.2532049438356</v>
      </c>
      <c r="BA148" s="17" t="s">
        <v>35</v>
      </c>
      <c r="BB148" s="1" t="n">
        <v>0</v>
      </c>
      <c r="BC148" s="1" t="n">
        <f aca="false">(BB148*$B$5/365)*$A$148</f>
        <v>0</v>
      </c>
      <c r="BD148" s="1" t="n">
        <f aca="false">BC148*0.15</f>
        <v>0</v>
      </c>
      <c r="BE148" s="14" t="s">
        <v>35</v>
      </c>
      <c r="BF148" s="1" t="n">
        <v>166319.3</v>
      </c>
      <c r="BG148" s="1" t="n">
        <f aca="false">(BF148*$B$5/365)*$A$148</f>
        <v>481.688032958904</v>
      </c>
      <c r="BH148" s="1" t="n">
        <f aca="false">BG148*0.15</f>
        <v>72.2532049438356</v>
      </c>
    </row>
    <row r="149" customFormat="false" ht="12.75" hidden="true" customHeight="false" outlineLevel="0" collapsed="false">
      <c r="A149" s="5" t="n">
        <v>30</v>
      </c>
      <c r="B149" s="5" t="s">
        <v>36</v>
      </c>
      <c r="C149" s="5"/>
      <c r="D149" s="5"/>
      <c r="E149" s="1" t="n">
        <v>-280.02</v>
      </c>
      <c r="F149" s="1" t="n">
        <f aca="false">(E149*$B$5/365)*$A$149</f>
        <v>-0.784823178082192</v>
      </c>
      <c r="G149" s="1" t="n">
        <f aca="false">F149*0.15</f>
        <v>-0.117723476712329</v>
      </c>
      <c r="H149" s="14" t="s">
        <v>36</v>
      </c>
      <c r="I149" s="1" t="n">
        <v>-18735.45</v>
      </c>
      <c r="J149" s="1" t="n">
        <f aca="false">(I149*$B$5/365)*$A$149</f>
        <v>-52.51059</v>
      </c>
      <c r="K149" s="1" t="n">
        <f aca="false">J149*0.15</f>
        <v>-7.8765885</v>
      </c>
      <c r="L149" s="1"/>
      <c r="M149" s="14" t="s">
        <v>36</v>
      </c>
      <c r="N149" s="1" t="n">
        <v>-680.09</v>
      </c>
      <c r="O149" s="1" t="n">
        <f aca="false">(N149*$B$5/365)*$A$149</f>
        <v>-1.90611526027397</v>
      </c>
      <c r="P149" s="1" t="n">
        <f aca="false">O149*0.15</f>
        <v>-0.285917289041096</v>
      </c>
      <c r="Q149" s="14" t="s">
        <v>36</v>
      </c>
      <c r="R149" s="1" t="n">
        <v>88423.63</v>
      </c>
      <c r="S149" s="1" t="n">
        <f aca="false">(R149*$B$5/365)*$A$149</f>
        <v>247.828420520548</v>
      </c>
      <c r="T149" s="1" t="n">
        <f aca="false">S149*0.15</f>
        <v>37.1742630780822</v>
      </c>
      <c r="U149" s="14" t="s">
        <v>36</v>
      </c>
      <c r="V149" s="1" t="n">
        <v>137875.13</v>
      </c>
      <c r="W149" s="1" t="n">
        <f aca="false">(V149*$B$5/365)*$A$149</f>
        <v>386.428104082192</v>
      </c>
      <c r="X149" s="1" t="n">
        <f aca="false">W149*0.15</f>
        <v>57.9642156123288</v>
      </c>
      <c r="Y149" s="14" t="s">
        <v>36</v>
      </c>
      <c r="Z149" s="1" t="n">
        <v>-230000</v>
      </c>
      <c r="AA149" s="1" t="n">
        <f aca="false">(Z149*$B$5/365)*$A$149</f>
        <v>-644.630136986301</v>
      </c>
      <c r="AB149" s="1" t="n">
        <f aca="false">AA149*0.15</f>
        <v>-96.6945205479452</v>
      </c>
      <c r="AC149" s="14" t="s">
        <v>36</v>
      </c>
      <c r="AD149" s="1"/>
      <c r="AE149" s="1" t="n">
        <f aca="false">(AD149*$B$5/365)*$A$149</f>
        <v>0</v>
      </c>
      <c r="AF149" s="1" t="n">
        <f aca="false">AE149*0.15</f>
        <v>0</v>
      </c>
      <c r="AG149" s="14" t="s">
        <v>36</v>
      </c>
      <c r="AH149" s="1" t="n">
        <v>-13392.47</v>
      </c>
      <c r="AI149" s="1" t="n">
        <f aca="false">(AH149*$B$5/365)*$A$149</f>
        <v>-37.5356076986301</v>
      </c>
      <c r="AJ149" s="1" t="n">
        <f aca="false">AI149*0.15</f>
        <v>-5.63034115479452</v>
      </c>
      <c r="AK149" s="14" t="s">
        <v>36</v>
      </c>
      <c r="AL149" s="1" t="n">
        <v>-28943.7</v>
      </c>
      <c r="AM149" s="1" t="n">
        <f aca="false">(AL149*$B$5/365)*$A$149</f>
        <v>-81.1216578082192</v>
      </c>
      <c r="AN149" s="1" t="n">
        <f aca="false">AM149*0.15</f>
        <v>-12.1682486712329</v>
      </c>
      <c r="AO149" s="14" t="s">
        <v>36</v>
      </c>
      <c r="AP149" s="1" t="n">
        <v>2161058.84</v>
      </c>
      <c r="AQ149" s="1" t="n">
        <f aca="false">(AP149*$B$5/365)*$A$149</f>
        <v>6056.88546115068</v>
      </c>
      <c r="AR149" s="1" t="n">
        <f aca="false">AQ149*0.15</f>
        <v>908.532819172603</v>
      </c>
      <c r="AS149" s="14" t="s">
        <v>36</v>
      </c>
      <c r="AT149" s="1" t="n">
        <v>5416.32</v>
      </c>
      <c r="AU149" s="1" t="n">
        <f aca="false">(AT149*$B$5/365)*$A$149</f>
        <v>15.1805352328767</v>
      </c>
      <c r="AV149" s="1" t="n">
        <f aca="false">AU149*0.15</f>
        <v>2.27708028493151</v>
      </c>
      <c r="AW149" s="17" t="s">
        <v>36</v>
      </c>
      <c r="AX149" s="1" t="n">
        <v>166319.3</v>
      </c>
      <c r="AY149" s="1" t="n">
        <f aca="false">(AX149*$B$5/365)*$A$149</f>
        <v>466.149709315069</v>
      </c>
      <c r="AZ149" s="1" t="n">
        <f aca="false">AY149*0.15</f>
        <v>69.9224563972603</v>
      </c>
      <c r="BA149" s="17" t="s">
        <v>36</v>
      </c>
      <c r="BB149" s="1" t="n">
        <v>0</v>
      </c>
      <c r="BC149" s="1" t="n">
        <f aca="false">(BB149*$B$5/365)*$A$149</f>
        <v>0</v>
      </c>
      <c r="BD149" s="1" t="n">
        <f aca="false">BC149*0.15</f>
        <v>0</v>
      </c>
      <c r="BE149" s="14" t="s">
        <v>36</v>
      </c>
      <c r="BF149" s="1" t="n">
        <v>166319.3</v>
      </c>
      <c r="BG149" s="1" t="n">
        <f aca="false">(BF149*$B$5/365)*$A$149</f>
        <v>466.149709315069</v>
      </c>
      <c r="BH149" s="1" t="n">
        <f aca="false">BG149*0.15</f>
        <v>69.9224563972603</v>
      </c>
    </row>
    <row r="150" customFormat="false" ht="12.75" hidden="true" customHeight="false" outlineLevel="0" collapsed="false">
      <c r="A150" s="5" t="n">
        <v>31</v>
      </c>
      <c r="B150" s="5" t="s">
        <v>37</v>
      </c>
      <c r="C150" s="5"/>
      <c r="D150" s="5"/>
      <c r="E150" s="1" t="n">
        <v>-280.02</v>
      </c>
      <c r="F150" s="1" t="n">
        <f aca="false">(E150*$B$5/365)*$A$150</f>
        <v>-0.810983950684932</v>
      </c>
      <c r="G150" s="1" t="n">
        <f aca="false">F150*0.15</f>
        <v>-0.12164759260274</v>
      </c>
      <c r="H150" s="14" t="s">
        <v>37</v>
      </c>
      <c r="I150" s="1" t="n">
        <v>-18735.45</v>
      </c>
      <c r="J150" s="1" t="n">
        <f aca="false">(I150*$B$5/365)*$A$150</f>
        <v>-54.260943</v>
      </c>
      <c r="K150" s="1" t="n">
        <f aca="false">J150*0.15</f>
        <v>-8.13914145</v>
      </c>
      <c r="L150" s="1"/>
      <c r="M150" s="14" t="s">
        <v>37</v>
      </c>
      <c r="N150" s="1" t="n">
        <v>-680.09</v>
      </c>
      <c r="O150" s="1" t="n">
        <f aca="false">(N150*$B$5/365)*$A$150</f>
        <v>-1.96965243561644</v>
      </c>
      <c r="P150" s="1" t="n">
        <f aca="false">O150*0.15</f>
        <v>-0.295447865342466</v>
      </c>
      <c r="Q150" s="14" t="s">
        <v>37</v>
      </c>
      <c r="R150" s="1" t="n">
        <v>118172.73</v>
      </c>
      <c r="S150" s="1" t="n">
        <f aca="false">(R150*$B$5/365)*$A$150</f>
        <v>342.247651734247</v>
      </c>
      <c r="T150" s="1" t="n">
        <f aca="false">S150*0.15</f>
        <v>51.337147760137</v>
      </c>
      <c r="U150" s="14" t="s">
        <v>37</v>
      </c>
      <c r="V150" s="1" t="n">
        <v>223968.53</v>
      </c>
      <c r="W150" s="1" t="n">
        <f aca="false">(V150*$B$5/365)*$A$150</f>
        <v>648.649679624658</v>
      </c>
      <c r="X150" s="1" t="n">
        <f aca="false">W150*0.15</f>
        <v>97.2974519436986</v>
      </c>
      <c r="Y150" s="14" t="s">
        <v>37</v>
      </c>
      <c r="Z150" s="1" t="n">
        <v>-231178.75</v>
      </c>
      <c r="AA150" s="1" t="n">
        <f aca="false">(Z150*$B$5/365)*$A$150</f>
        <v>-669.531661986301</v>
      </c>
      <c r="AB150" s="1" t="n">
        <f aca="false">AA150*0.15</f>
        <v>-100.429749297945</v>
      </c>
      <c r="AC150" s="14" t="s">
        <v>37</v>
      </c>
      <c r="AD150" s="1"/>
      <c r="AE150" s="1" t="n">
        <f aca="false">(AD150*$B$5/365)*$A$150</f>
        <v>0</v>
      </c>
      <c r="AF150" s="1" t="n">
        <f aca="false">AE150*0.15</f>
        <v>0</v>
      </c>
      <c r="AG150" s="14" t="s">
        <v>37</v>
      </c>
      <c r="AH150" s="1" t="n">
        <v>-53392.47</v>
      </c>
      <c r="AI150" s="1" t="n">
        <f aca="false">(AH150*$B$5/365)*$A$150</f>
        <v>-154.633369964384</v>
      </c>
      <c r="AJ150" s="1" t="n">
        <f aca="false">AI150*0.15</f>
        <v>-23.1950054946575</v>
      </c>
      <c r="AK150" s="14" t="s">
        <v>37</v>
      </c>
      <c r="AL150" s="1" t="n">
        <v>-28943.7</v>
      </c>
      <c r="AM150" s="1" t="n">
        <f aca="false">(AL150*$B$5/365)*$A$150</f>
        <v>-83.8257130684931</v>
      </c>
      <c r="AN150" s="1" t="n">
        <f aca="false">AM150*0.15</f>
        <v>-12.573856960274</v>
      </c>
      <c r="AO150" s="14" t="s">
        <v>37</v>
      </c>
      <c r="AP150" s="1" t="n">
        <v>2161058.84</v>
      </c>
      <c r="AQ150" s="1" t="n">
        <f aca="false">(AP150*$B$5/365)*$A$150</f>
        <v>6258.78164318904</v>
      </c>
      <c r="AR150" s="1" t="n">
        <f aca="false">AQ150*0.15</f>
        <v>938.817246478356</v>
      </c>
      <c r="AS150" s="14" t="s">
        <v>37</v>
      </c>
      <c r="AT150" s="1" t="n">
        <v>5416.32</v>
      </c>
      <c r="AU150" s="1" t="n">
        <f aca="false">(AT150*$B$5/365)*$A$150</f>
        <v>15.6865530739726</v>
      </c>
      <c r="AV150" s="1" t="n">
        <f aca="false">AU150*0.15</f>
        <v>2.35298296109589</v>
      </c>
      <c r="AW150" s="17" t="s">
        <v>37</v>
      </c>
      <c r="AX150" s="1" t="n">
        <v>161319.3</v>
      </c>
      <c r="AY150" s="1" t="n">
        <f aca="false">(AX150*$B$5/365)*$A$150</f>
        <v>467.207211041096</v>
      </c>
      <c r="AZ150" s="1" t="n">
        <f aca="false">AY150*0.15</f>
        <v>70.0810816561644</v>
      </c>
      <c r="BA150" s="17" t="s">
        <v>37</v>
      </c>
      <c r="BB150" s="1" t="n">
        <v>0</v>
      </c>
      <c r="BC150" s="1" t="n">
        <f aca="false">(BB150*$B$5/365)*$A$150</f>
        <v>0</v>
      </c>
      <c r="BD150" s="1" t="n">
        <f aca="false">BC150*0.15</f>
        <v>0</v>
      </c>
      <c r="BE150" s="14" t="s">
        <v>37</v>
      </c>
      <c r="BF150" s="1" t="n">
        <v>161319.3</v>
      </c>
      <c r="BG150" s="1" t="n">
        <f aca="false">(BF150*$B$5/365)*$A$150</f>
        <v>467.207211041096</v>
      </c>
      <c r="BH150" s="1" t="n">
        <f aca="false">BG150*0.15</f>
        <v>70.0810816561644</v>
      </c>
    </row>
    <row r="151" customFormat="false" ht="12.75" hidden="true" customHeight="false" outlineLevel="0" collapsed="false">
      <c r="A151" s="5" t="n">
        <v>30</v>
      </c>
      <c r="B151" s="5" t="s">
        <v>38</v>
      </c>
      <c r="C151" s="5"/>
      <c r="D151" s="5"/>
      <c r="E151" s="1" t="n">
        <v>-280.02</v>
      </c>
      <c r="F151" s="1" t="n">
        <f aca="false">(E151*$B$5/365)*$A$151</f>
        <v>-0.784823178082192</v>
      </c>
      <c r="G151" s="1" t="n">
        <f aca="false">F151*0.15</f>
        <v>-0.117723476712329</v>
      </c>
      <c r="H151" s="14" t="s">
        <v>38</v>
      </c>
      <c r="I151" s="1" t="n">
        <v>-18735.45</v>
      </c>
      <c r="J151" s="1" t="n">
        <f aca="false">(I151*$B$5/365)*$A$151</f>
        <v>-52.51059</v>
      </c>
      <c r="K151" s="1" t="n">
        <f aca="false">J151*0.15</f>
        <v>-7.8765885</v>
      </c>
      <c r="L151" s="1"/>
      <c r="M151" s="14" t="s">
        <v>38</v>
      </c>
      <c r="N151" s="1" t="n">
        <v>-680.09</v>
      </c>
      <c r="O151" s="1" t="n">
        <f aca="false">(N151*$B$5/365)*$A$151</f>
        <v>-1.90611526027397</v>
      </c>
      <c r="P151" s="1" t="n">
        <f aca="false">O151*0.15</f>
        <v>-0.285917289041096</v>
      </c>
      <c r="Q151" s="14" t="s">
        <v>38</v>
      </c>
      <c r="R151" s="1" t="n">
        <v>118172.73</v>
      </c>
      <c r="S151" s="1" t="n">
        <f aca="false">(R151*$B$5/365)*$A$151</f>
        <v>331.20740490411</v>
      </c>
      <c r="T151" s="1" t="n">
        <f aca="false">S151*0.15</f>
        <v>49.6811107356164</v>
      </c>
      <c r="U151" s="14" t="s">
        <v>38</v>
      </c>
      <c r="V151" s="1" t="n">
        <v>147845.38</v>
      </c>
      <c r="W151" s="1" t="n">
        <f aca="false">(V151*$B$5/365)*$A$151</f>
        <v>414.372119835616</v>
      </c>
      <c r="X151" s="1" t="n">
        <f aca="false">W151*0.15</f>
        <v>62.1558179753425</v>
      </c>
      <c r="Y151" s="14" t="s">
        <v>38</v>
      </c>
      <c r="Z151" s="1" t="n">
        <v>-211178.75</v>
      </c>
      <c r="AA151" s="1" t="n">
        <f aca="false">(Z151*$B$5/365)*$A$151</f>
        <v>-591.879071917808</v>
      </c>
      <c r="AB151" s="1" t="n">
        <f aca="false">AA151*0.15</f>
        <v>-88.7818607876712</v>
      </c>
      <c r="AC151" s="14" t="s">
        <v>38</v>
      </c>
      <c r="AD151" s="1"/>
      <c r="AE151" s="1" t="n">
        <f aca="false">(AD151*$B$5/365)*$A$151</f>
        <v>0</v>
      </c>
      <c r="AF151" s="1" t="n">
        <f aca="false">AE151*0.15</f>
        <v>0</v>
      </c>
      <c r="AG151" s="14" t="s">
        <v>38</v>
      </c>
      <c r="AH151" s="1" t="n">
        <v>-53392.47</v>
      </c>
      <c r="AI151" s="1" t="n">
        <f aca="false">(AH151*$B$5/365)*$A$151</f>
        <v>-149.645196739726</v>
      </c>
      <c r="AJ151" s="1" t="n">
        <f aca="false">AI151*0.15</f>
        <v>-22.4467795109589</v>
      </c>
      <c r="AK151" s="14" t="s">
        <v>38</v>
      </c>
      <c r="AL151" s="1" t="n">
        <v>-28943.7</v>
      </c>
      <c r="AM151" s="1" t="n">
        <f aca="false">(AL151*$B$5/365)*$A$151</f>
        <v>-81.1216578082192</v>
      </c>
      <c r="AN151" s="1" t="n">
        <f aca="false">AM151*0.15</f>
        <v>-12.1682486712329</v>
      </c>
      <c r="AO151" s="14" t="s">
        <v>38</v>
      </c>
      <c r="AP151" s="1" t="n">
        <v>2161058.84</v>
      </c>
      <c r="AQ151" s="1" t="n">
        <f aca="false">(AP151*$B$5/365)*$A$151</f>
        <v>6056.88546115068</v>
      </c>
      <c r="AR151" s="1" t="n">
        <f aca="false">AQ151*0.15</f>
        <v>908.532819172603</v>
      </c>
      <c r="AS151" s="14" t="s">
        <v>38</v>
      </c>
      <c r="AT151" s="1" t="n">
        <v>5416.32</v>
      </c>
      <c r="AU151" s="1" t="n">
        <f aca="false">(AT151*$B$5/365)*$A$151</f>
        <v>15.1805352328767</v>
      </c>
      <c r="AV151" s="1" t="n">
        <f aca="false">AU151*0.15</f>
        <v>2.27708028493151</v>
      </c>
      <c r="AW151" s="17" t="s">
        <v>38</v>
      </c>
      <c r="AX151" s="1" t="n">
        <v>161319.3</v>
      </c>
      <c r="AY151" s="1" t="n">
        <f aca="false">(AX151*$B$5/365)*$A$151</f>
        <v>452.136010684932</v>
      </c>
      <c r="AZ151" s="1" t="n">
        <f aca="false">AY151*0.15</f>
        <v>67.8204016027397</v>
      </c>
      <c r="BA151" s="17" t="s">
        <v>38</v>
      </c>
      <c r="BB151" s="1" t="n">
        <v>0</v>
      </c>
      <c r="BC151" s="1" t="n">
        <f aca="false">(BB151*$B$5/365)*$A$151</f>
        <v>0</v>
      </c>
      <c r="BD151" s="1" t="n">
        <f aca="false">BC151*0.15</f>
        <v>0</v>
      </c>
      <c r="BE151" s="14" t="s">
        <v>38</v>
      </c>
      <c r="BF151" s="1" t="n">
        <v>161319.3</v>
      </c>
      <c r="BG151" s="1" t="n">
        <f aca="false">(BF151*$B$5/365)*$A$151</f>
        <v>452.136010684932</v>
      </c>
      <c r="BH151" s="1" t="n">
        <f aca="false">BG151*0.15</f>
        <v>67.8204016027397</v>
      </c>
    </row>
    <row r="152" customFormat="false" ht="12.75" hidden="true" customHeight="false" outlineLevel="0" collapsed="false">
      <c r="A152" s="5" t="n">
        <v>31</v>
      </c>
      <c r="B152" s="5" t="s">
        <v>39</v>
      </c>
      <c r="C152" s="5"/>
      <c r="D152" s="5"/>
      <c r="E152" s="1" t="n">
        <v>-280.02</v>
      </c>
      <c r="F152" s="1" t="n">
        <f aca="false">(E152*$B$5/365)*$A$152</f>
        <v>-0.810983950684932</v>
      </c>
      <c r="G152" s="1" t="n">
        <f aca="false">F152*0.15</f>
        <v>-0.12164759260274</v>
      </c>
      <c r="H152" s="14" t="s">
        <v>39</v>
      </c>
      <c r="I152" s="1" t="n">
        <v>-18735.45</v>
      </c>
      <c r="J152" s="1" t="n">
        <f aca="false">(I152*$B$5/365)*$A$152</f>
        <v>-54.260943</v>
      </c>
      <c r="K152" s="1" t="n">
        <f aca="false">J152*0.15</f>
        <v>-8.13914145</v>
      </c>
      <c r="L152" s="1"/>
      <c r="M152" s="14" t="s">
        <v>39</v>
      </c>
      <c r="N152" s="1" t="n">
        <v>522.67</v>
      </c>
      <c r="O152" s="1" t="n">
        <f aca="false">(N152*$B$5/365)*$A$152</f>
        <v>1.51373823835616</v>
      </c>
      <c r="P152" s="1" t="n">
        <f aca="false">O152*0.15</f>
        <v>0.227060735753425</v>
      </c>
      <c r="Q152" s="14" t="s">
        <v>39</v>
      </c>
      <c r="R152" s="1" t="n">
        <v>102172.73</v>
      </c>
      <c r="S152" s="1" t="n">
        <f aca="false">(R152*$B$5/365)*$A$152</f>
        <v>295.90902159726</v>
      </c>
      <c r="T152" s="1" t="n">
        <f aca="false">S152*0.15</f>
        <v>44.386353239589</v>
      </c>
      <c r="U152" s="14" t="s">
        <v>39</v>
      </c>
      <c r="V152" s="1" t="n">
        <v>58014.89</v>
      </c>
      <c r="W152" s="1" t="n">
        <f aca="false">(V152*$B$5/365)*$A$152</f>
        <v>168.020658134247</v>
      </c>
      <c r="X152" s="1" t="n">
        <f aca="false">W152*0.15</f>
        <v>25.203098720137</v>
      </c>
      <c r="Y152" s="14" t="s">
        <v>39</v>
      </c>
      <c r="Z152" s="1" t="n">
        <v>-218178.75</v>
      </c>
      <c r="AA152" s="1" t="n">
        <f aca="false">(Z152*$B$5/365)*$A$152</f>
        <v>-631.881525</v>
      </c>
      <c r="AB152" s="1" t="n">
        <f aca="false">AA152*0.15</f>
        <v>-94.78222875</v>
      </c>
      <c r="AC152" s="14" t="s">
        <v>39</v>
      </c>
      <c r="AD152" s="1"/>
      <c r="AE152" s="1" t="n">
        <f aca="false">(AD152*$B$5/365)*$A$152</f>
        <v>0</v>
      </c>
      <c r="AF152" s="1" t="n">
        <f aca="false">AE152*0.15</f>
        <v>0</v>
      </c>
      <c r="AG152" s="14" t="s">
        <v>39</v>
      </c>
      <c r="AH152" s="1" t="n">
        <v>-53392.47</v>
      </c>
      <c r="AI152" s="1" t="n">
        <f aca="false">(AH152*$B$5/365)*$A$152</f>
        <v>-154.633369964384</v>
      </c>
      <c r="AJ152" s="1" t="n">
        <f aca="false">AI152*0.15</f>
        <v>-23.1950054946575</v>
      </c>
      <c r="AK152" s="14" t="s">
        <v>39</v>
      </c>
      <c r="AL152" s="1" t="n">
        <v>-28943.7</v>
      </c>
      <c r="AM152" s="1" t="n">
        <f aca="false">(AL152*$B$5/365)*$A$152</f>
        <v>-83.8257130684931</v>
      </c>
      <c r="AN152" s="1" t="n">
        <f aca="false">AM152*0.15</f>
        <v>-12.573856960274</v>
      </c>
      <c r="AO152" s="14" t="s">
        <v>39</v>
      </c>
      <c r="AP152" s="1" t="n">
        <v>2176058.84</v>
      </c>
      <c r="AQ152" s="1" t="n">
        <f aca="false">(AP152*$B$5/365)*$A$152</f>
        <v>6302.22410894247</v>
      </c>
      <c r="AR152" s="1" t="n">
        <f aca="false">AQ152*0.15</f>
        <v>945.33361634137</v>
      </c>
      <c r="AS152" s="14" t="s">
        <v>39</v>
      </c>
      <c r="AT152" s="1" t="n">
        <v>5416.32</v>
      </c>
      <c r="AU152" s="1" t="n">
        <f aca="false">(AT152*$B$5/365)*$A$152</f>
        <v>15.6865530739726</v>
      </c>
      <c r="AV152" s="1" t="n">
        <f aca="false">AU152*0.15</f>
        <v>2.35298296109589</v>
      </c>
      <c r="AW152" s="17" t="s">
        <v>39</v>
      </c>
      <c r="AX152" s="1" t="n">
        <v>161319.3</v>
      </c>
      <c r="AY152" s="1" t="n">
        <f aca="false">(AX152*$B$5/365)*$A$152</f>
        <v>467.207211041096</v>
      </c>
      <c r="AZ152" s="1" t="n">
        <f aca="false">AY152*0.15</f>
        <v>70.0810816561644</v>
      </c>
      <c r="BA152" s="17" t="s">
        <v>39</v>
      </c>
      <c r="BB152" s="1" t="n">
        <v>0</v>
      </c>
      <c r="BC152" s="1" t="n">
        <f aca="false">(BB152*$B$5/365)*$A$152</f>
        <v>0</v>
      </c>
      <c r="BD152" s="1" t="n">
        <f aca="false">BC152*0.15</f>
        <v>0</v>
      </c>
      <c r="BE152" s="14" t="s">
        <v>39</v>
      </c>
      <c r="BF152" s="1" t="n">
        <v>161319.3</v>
      </c>
      <c r="BG152" s="1" t="n">
        <f aca="false">(BF152*$B$5/365)*$A$152</f>
        <v>467.207211041096</v>
      </c>
      <c r="BH152" s="1" t="n">
        <f aca="false">BG152*0.15</f>
        <v>70.0810816561644</v>
      </c>
    </row>
    <row r="153" customFormat="false" ht="12.75" hidden="true" customHeight="false" outlineLevel="0" collapsed="false">
      <c r="A153" s="5" t="n">
        <v>31</v>
      </c>
      <c r="B153" s="5" t="s">
        <v>40</v>
      </c>
      <c r="C153" s="5"/>
      <c r="D153" s="5"/>
      <c r="E153" s="1" t="n">
        <v>-280.02</v>
      </c>
      <c r="F153" s="1" t="n">
        <f aca="false">(E153*$B$5/365)*$A$153</f>
        <v>-0.810983950684932</v>
      </c>
      <c r="G153" s="1" t="n">
        <f aca="false">F153*0.15</f>
        <v>-0.12164759260274</v>
      </c>
      <c r="H153" s="14" t="s">
        <v>40</v>
      </c>
      <c r="I153" s="1" t="n">
        <v>-18735.45</v>
      </c>
      <c r="J153" s="1" t="n">
        <f aca="false">(I153*$B$5/365)*$A$153</f>
        <v>-54.260943</v>
      </c>
      <c r="K153" s="1" t="n">
        <f aca="false">J153*0.15</f>
        <v>-8.13914145</v>
      </c>
      <c r="L153" s="1"/>
      <c r="M153" s="14" t="s">
        <v>40</v>
      </c>
      <c r="N153" s="1" t="n">
        <v>1224.37</v>
      </c>
      <c r="O153" s="1" t="n">
        <f aca="false">(N153*$B$5/365)*$A$153</f>
        <v>3.54597678630137</v>
      </c>
      <c r="P153" s="1" t="n">
        <f aca="false">O153*0.15</f>
        <v>0.531896517945205</v>
      </c>
      <c r="Q153" s="14" t="s">
        <v>40</v>
      </c>
      <c r="R153" s="1" t="n">
        <v>67172.73</v>
      </c>
      <c r="S153" s="1" t="n">
        <f aca="false">(R153*$B$5/365)*$A$153</f>
        <v>194.543268172603</v>
      </c>
      <c r="T153" s="1" t="n">
        <f aca="false">S153*0.15</f>
        <v>29.1814902258904</v>
      </c>
      <c r="U153" s="14" t="s">
        <v>40</v>
      </c>
      <c r="V153" s="1" t="n">
        <v>104111.18</v>
      </c>
      <c r="W153" s="1" t="n">
        <f aca="false">(V153*$B$5/365)*$A$153</f>
        <v>301.523091446575</v>
      </c>
      <c r="X153" s="1" t="n">
        <f aca="false">W153*0.15</f>
        <v>45.2284637169863</v>
      </c>
      <c r="Y153" s="14" t="s">
        <v>40</v>
      </c>
      <c r="Z153" s="1" t="n">
        <v>-218178.75</v>
      </c>
      <c r="AA153" s="1" t="n">
        <f aca="false">(Z153*$B$5/365)*$A$153</f>
        <v>-631.881525</v>
      </c>
      <c r="AB153" s="1" t="n">
        <f aca="false">AA153*0.15</f>
        <v>-94.78222875</v>
      </c>
      <c r="AC153" s="14" t="s">
        <v>40</v>
      </c>
      <c r="AD153" s="1"/>
      <c r="AE153" s="1" t="n">
        <f aca="false">(AD153*$B$5/365)*$A$153</f>
        <v>0</v>
      </c>
      <c r="AF153" s="1" t="n">
        <f aca="false">AE153*0.15</f>
        <v>0</v>
      </c>
      <c r="AG153" s="14" t="s">
        <v>40</v>
      </c>
      <c r="AH153" s="1" t="n">
        <v>-53392.47</v>
      </c>
      <c r="AI153" s="1" t="n">
        <f aca="false">(AH153*$B$5/365)*$A$153</f>
        <v>-154.633369964384</v>
      </c>
      <c r="AJ153" s="1" t="n">
        <f aca="false">AI153*0.15</f>
        <v>-23.1950054946575</v>
      </c>
      <c r="AK153" s="14" t="s">
        <v>40</v>
      </c>
      <c r="AL153" s="1" t="n">
        <v>-28943.7</v>
      </c>
      <c r="AM153" s="1" t="n">
        <f aca="false">(AL153*$B$5/365)*$A$153</f>
        <v>-83.8257130684931</v>
      </c>
      <c r="AN153" s="1" t="n">
        <f aca="false">AM153*0.15</f>
        <v>-12.573856960274</v>
      </c>
      <c r="AO153" s="14" t="s">
        <v>40</v>
      </c>
      <c r="AP153" s="1" t="n">
        <v>2176058.84</v>
      </c>
      <c r="AQ153" s="1" t="n">
        <f aca="false">(AP153*$B$5/365)*$A$153</f>
        <v>6302.22410894247</v>
      </c>
      <c r="AR153" s="1" t="n">
        <f aca="false">AQ153*0.15</f>
        <v>945.33361634137</v>
      </c>
      <c r="AS153" s="14" t="s">
        <v>40</v>
      </c>
      <c r="AT153" s="1" t="n">
        <v>5416.32</v>
      </c>
      <c r="AU153" s="1" t="n">
        <f aca="false">(AT153*$B$5/365)*$A$153</f>
        <v>15.6865530739726</v>
      </c>
      <c r="AV153" s="1" t="n">
        <f aca="false">AU153*0.15</f>
        <v>2.35298296109589</v>
      </c>
      <c r="AW153" s="17" t="s">
        <v>40</v>
      </c>
      <c r="AX153" s="1" t="n">
        <v>161319.3</v>
      </c>
      <c r="AY153" s="1" t="n">
        <f aca="false">(AX153*$B$5/365)*$A$153</f>
        <v>467.207211041096</v>
      </c>
      <c r="AZ153" s="1" t="n">
        <f aca="false">AY153*0.15</f>
        <v>70.0810816561644</v>
      </c>
      <c r="BA153" s="17" t="s">
        <v>40</v>
      </c>
      <c r="BB153" s="1" t="n">
        <v>0</v>
      </c>
      <c r="BC153" s="1" t="n">
        <f aca="false">(BB153*$B$5/365)*$A$153</f>
        <v>0</v>
      </c>
      <c r="BD153" s="1" t="n">
        <f aca="false">BC153*0.15</f>
        <v>0</v>
      </c>
      <c r="BE153" s="14" t="s">
        <v>40</v>
      </c>
      <c r="BF153" s="1" t="n">
        <v>161319.3</v>
      </c>
      <c r="BG153" s="1" t="n">
        <f aca="false">(BF153*$B$5/365)*$A$153</f>
        <v>467.207211041096</v>
      </c>
      <c r="BH153" s="1" t="n">
        <f aca="false">BG153*0.15</f>
        <v>70.0810816561644</v>
      </c>
    </row>
    <row r="154" customFormat="false" ht="12.75" hidden="true" customHeight="false" outlineLevel="0" collapsed="false">
      <c r="A154" s="5" t="n">
        <v>30</v>
      </c>
      <c r="B154" s="5" t="s">
        <v>41</v>
      </c>
      <c r="C154" s="5"/>
      <c r="D154" s="5"/>
      <c r="E154" s="1" t="n">
        <v>-280.02</v>
      </c>
      <c r="F154" s="1" t="n">
        <f aca="false">(E154*$B$5/365)*$A$154</f>
        <v>-0.784823178082192</v>
      </c>
      <c r="G154" s="1" t="n">
        <f aca="false">F154*0.15</f>
        <v>-0.117723476712329</v>
      </c>
      <c r="H154" s="14" t="s">
        <v>41</v>
      </c>
      <c r="I154" s="1" t="n">
        <v>-18735.45</v>
      </c>
      <c r="J154" s="1" t="n">
        <f aca="false">(I154*$B$5/365)*$A$154</f>
        <v>-52.51059</v>
      </c>
      <c r="K154" s="1" t="n">
        <f aca="false">J154*0.15</f>
        <v>-7.8765885</v>
      </c>
      <c r="L154" s="1"/>
      <c r="M154" s="14" t="s">
        <v>41</v>
      </c>
      <c r="N154" s="1" t="n">
        <v>1224.37</v>
      </c>
      <c r="O154" s="1" t="n">
        <f aca="false">(N154*$B$5/365)*$A$154</f>
        <v>3.43159043835616</v>
      </c>
      <c r="P154" s="1" t="n">
        <f aca="false">O154*0.15</f>
        <v>0.514738565753425</v>
      </c>
      <c r="Q154" s="14" t="s">
        <v>41</v>
      </c>
      <c r="R154" s="1" t="n">
        <v>22172.73</v>
      </c>
      <c r="S154" s="1" t="n">
        <f aca="false">(R154*$B$5/365)*$A$154</f>
        <v>62.1443912054794</v>
      </c>
      <c r="T154" s="1" t="n">
        <f aca="false">S154*0.15</f>
        <v>9.32165868082192</v>
      </c>
      <c r="U154" s="14" t="s">
        <v>41</v>
      </c>
      <c r="V154" s="1" t="n">
        <v>265850.92</v>
      </c>
      <c r="W154" s="1" t="n">
        <f aca="false">(V154*$B$5/365)*$A$154</f>
        <v>745.110934684931</v>
      </c>
      <c r="X154" s="1" t="n">
        <f aca="false">W154*0.15</f>
        <v>111.76664020274</v>
      </c>
      <c r="Y154" s="14" t="s">
        <v>41</v>
      </c>
      <c r="Z154" s="1" t="n">
        <v>-193178.75</v>
      </c>
      <c r="AA154" s="1" t="n">
        <f aca="false">(Z154*$B$5/365)*$A$154</f>
        <v>-541.429756849315</v>
      </c>
      <c r="AB154" s="1" t="n">
        <f aca="false">AA154*0.15</f>
        <v>-81.2144635273973</v>
      </c>
      <c r="AC154" s="14" t="s">
        <v>41</v>
      </c>
      <c r="AD154" s="1"/>
      <c r="AE154" s="1" t="n">
        <f aca="false">(AD154*$B$5/365)*$A$154</f>
        <v>0</v>
      </c>
      <c r="AF154" s="1" t="n">
        <f aca="false">AE154*0.15</f>
        <v>0</v>
      </c>
      <c r="AG154" s="14" t="s">
        <v>41</v>
      </c>
      <c r="AH154" s="1" t="n">
        <v>-72675.97</v>
      </c>
      <c r="AI154" s="1" t="n">
        <f aca="false">(AH154*$B$5/365)*$A$154</f>
        <v>-203.691828246575</v>
      </c>
      <c r="AJ154" s="1" t="n">
        <f aca="false">AI154*0.15</f>
        <v>-30.5537742369863</v>
      </c>
      <c r="AK154" s="14" t="s">
        <v>41</v>
      </c>
      <c r="AL154" s="1" t="n">
        <v>-28943.7</v>
      </c>
      <c r="AM154" s="1" t="n">
        <f aca="false">(AL154*$B$5/365)*$A$154</f>
        <v>-81.1216578082192</v>
      </c>
      <c r="AN154" s="1" t="n">
        <f aca="false">AM154*0.15</f>
        <v>-12.1682486712329</v>
      </c>
      <c r="AO154" s="14" t="s">
        <v>41</v>
      </c>
      <c r="AP154" s="1" t="n">
        <v>2176058.84</v>
      </c>
      <c r="AQ154" s="1" t="n">
        <f aca="false">(AP154*$B$5/365)*$A$154</f>
        <v>6098.9265570411</v>
      </c>
      <c r="AR154" s="1" t="n">
        <f aca="false">AQ154*0.15</f>
        <v>914.838983556164</v>
      </c>
      <c r="AS154" s="14" t="s">
        <v>41</v>
      </c>
      <c r="AT154" s="1" t="n">
        <v>5416.32</v>
      </c>
      <c r="AU154" s="1" t="n">
        <f aca="false">(AT154*$B$5/365)*$A$154</f>
        <v>15.1805352328767</v>
      </c>
      <c r="AV154" s="1" t="n">
        <f aca="false">AU154*0.15</f>
        <v>2.27708028493151</v>
      </c>
      <c r="AW154" s="17" t="s">
        <v>41</v>
      </c>
      <c r="AX154" s="1" t="n">
        <v>161319.3</v>
      </c>
      <c r="AY154" s="1" t="n">
        <f aca="false">(AX154*$B$5/365)*$A$154</f>
        <v>452.136010684932</v>
      </c>
      <c r="AZ154" s="1" t="n">
        <f aca="false">AY154*0.15</f>
        <v>67.8204016027397</v>
      </c>
      <c r="BA154" s="17" t="s">
        <v>41</v>
      </c>
      <c r="BB154" s="1"/>
      <c r="BC154" s="1" t="n">
        <f aca="false">(BB154*$B$5/365)*$A$154</f>
        <v>0</v>
      </c>
      <c r="BD154" s="1" t="n">
        <f aca="false">BC154*0.15</f>
        <v>0</v>
      </c>
      <c r="BE154" s="14" t="s">
        <v>41</v>
      </c>
      <c r="BF154" s="1" t="n">
        <v>161319.3</v>
      </c>
      <c r="BG154" s="1" t="n">
        <f aca="false">(BF154*$B$5/365)*$A$154</f>
        <v>452.136010684932</v>
      </c>
      <c r="BH154" s="1" t="n">
        <f aca="false">BG154*0.15</f>
        <v>67.8204016027397</v>
      </c>
    </row>
    <row r="155" customFormat="false" ht="12.75" hidden="true" customHeight="false" outlineLevel="0" collapsed="false">
      <c r="A155" s="5" t="n">
        <v>31</v>
      </c>
      <c r="B155" s="5" t="s">
        <v>42</v>
      </c>
      <c r="C155" s="5"/>
      <c r="D155" s="5"/>
      <c r="E155" s="1" t="n">
        <v>-280.02</v>
      </c>
      <c r="F155" s="1" t="n">
        <f aca="false">(E155*$B$5/365)*$A$155</f>
        <v>-0.810983950684932</v>
      </c>
      <c r="G155" s="1" t="n">
        <f aca="false">F155*0.15</f>
        <v>-0.12164759260274</v>
      </c>
      <c r="H155" s="14" t="s">
        <v>42</v>
      </c>
      <c r="I155" s="1" t="n">
        <v>-18735.45</v>
      </c>
      <c r="J155" s="1" t="n">
        <f aca="false">(I155*$B$5/365)*$A$155</f>
        <v>-54.260943</v>
      </c>
      <c r="K155" s="1" t="n">
        <f aca="false">J155*0.15</f>
        <v>-8.13914145</v>
      </c>
      <c r="L155" s="1"/>
      <c r="M155" s="14" t="s">
        <v>42</v>
      </c>
      <c r="N155" s="1" t="n">
        <v>-38775.63</v>
      </c>
      <c r="O155" s="1" t="n">
        <f aca="false">(N155*$B$5/365)*$A$155</f>
        <v>-112.300598556164</v>
      </c>
      <c r="P155" s="1" t="n">
        <f aca="false">O155*0.15</f>
        <v>-16.8450897834247</v>
      </c>
      <c r="Q155" s="14" t="s">
        <v>42</v>
      </c>
      <c r="R155" s="1" t="n">
        <v>172.73</v>
      </c>
      <c r="S155" s="1" t="n">
        <f aca="false">(R155*$B$5/365)*$A$155</f>
        <v>0.500254473972603</v>
      </c>
      <c r="T155" s="1" t="n">
        <f aca="false">S155*0.15</f>
        <v>0.0750381710958904</v>
      </c>
      <c r="U155" s="14" t="s">
        <v>42</v>
      </c>
      <c r="V155" s="1" t="n">
        <v>260725.03</v>
      </c>
      <c r="W155" s="1" t="n">
        <f aca="false">(V155*$B$5/365)*$A$155</f>
        <v>755.102545789041</v>
      </c>
      <c r="X155" s="1" t="n">
        <f aca="false">W155*0.15</f>
        <v>113.265381868356</v>
      </c>
      <c r="Y155" s="14" t="s">
        <v>42</v>
      </c>
      <c r="Z155" s="1" t="n">
        <v>-193178.75</v>
      </c>
      <c r="AA155" s="1" t="n">
        <f aca="false">(Z155*$B$5/365)*$A$155</f>
        <v>-559.477415410959</v>
      </c>
      <c r="AB155" s="1" t="n">
        <f aca="false">AA155*0.15</f>
        <v>-83.9216123116438</v>
      </c>
      <c r="AC155" s="14" t="s">
        <v>42</v>
      </c>
      <c r="AD155" s="1" t="n">
        <v>-20000</v>
      </c>
      <c r="AE155" s="1" t="n">
        <f aca="false">(AD155*$B$5/365)*$A$155</f>
        <v>-57.9232876712329</v>
      </c>
      <c r="AF155" s="1" t="n">
        <f aca="false">AE155*0.15</f>
        <v>-8.68849315068493</v>
      </c>
      <c r="AG155" s="14" t="s">
        <v>42</v>
      </c>
      <c r="AH155" s="1" t="n">
        <v>-72675.97</v>
      </c>
      <c r="AI155" s="1" t="n">
        <f aca="false">(AH155*$B$5/365)*$A$155</f>
        <v>-210.481555854795</v>
      </c>
      <c r="AJ155" s="1" t="n">
        <f aca="false">AI155*0.15</f>
        <v>-31.5722333782192</v>
      </c>
      <c r="AK155" s="14" t="s">
        <v>42</v>
      </c>
      <c r="AL155" s="1" t="n">
        <v>-28943.7</v>
      </c>
      <c r="AM155" s="1" t="n">
        <f aca="false">(AL155*$B$5/365)*$A$155</f>
        <v>-83.8257130684931</v>
      </c>
      <c r="AN155" s="1" t="n">
        <f aca="false">AM155*0.15</f>
        <v>-12.573856960274</v>
      </c>
      <c r="AO155" s="14" t="s">
        <v>42</v>
      </c>
      <c r="AP155" s="1" t="n">
        <v>2176058.84</v>
      </c>
      <c r="AQ155" s="1" t="n">
        <f aca="false">(AP155*$B$5/365)*$A$155</f>
        <v>6302.22410894247</v>
      </c>
      <c r="AR155" s="1" t="n">
        <f aca="false">AQ155*0.15</f>
        <v>945.33361634137</v>
      </c>
      <c r="AS155" s="14" t="s">
        <v>42</v>
      </c>
      <c r="AT155" s="1" t="n">
        <v>5416.32</v>
      </c>
      <c r="AU155" s="1" t="n">
        <f aca="false">(AT155*$B$5/365)*$A$155</f>
        <v>15.6865530739726</v>
      </c>
      <c r="AV155" s="1" t="n">
        <f aca="false">AU155*0.15</f>
        <v>2.35298296109589</v>
      </c>
      <c r="AW155" s="17" t="s">
        <v>42</v>
      </c>
      <c r="AX155" s="1" t="n">
        <v>161319.3</v>
      </c>
      <c r="AY155" s="1" t="n">
        <f aca="false">(AX155*$B$5/365)*$A$155</f>
        <v>467.207211041096</v>
      </c>
      <c r="AZ155" s="1" t="n">
        <f aca="false">AY155*0.15</f>
        <v>70.0810816561644</v>
      </c>
      <c r="BA155" s="17" t="s">
        <v>42</v>
      </c>
      <c r="BB155" s="1"/>
      <c r="BC155" s="1" t="n">
        <f aca="false">(BB155*$B$5/365)*$A$155</f>
        <v>0</v>
      </c>
      <c r="BD155" s="1" t="n">
        <f aca="false">BC155*0.15</f>
        <v>0</v>
      </c>
      <c r="BE155" s="14" t="s">
        <v>42</v>
      </c>
      <c r="BF155" s="1"/>
      <c r="BG155" s="1" t="n">
        <f aca="false">(BF155*$B$5/365)*$A$155</f>
        <v>0</v>
      </c>
      <c r="BH155" s="1" t="n">
        <f aca="false">BG155*0.15</f>
        <v>0</v>
      </c>
    </row>
    <row r="156" customFormat="false" ht="12.75" hidden="true" customHeight="false" outlineLevel="0" collapsed="false">
      <c r="A156" s="5" t="n">
        <v>30</v>
      </c>
      <c r="B156" s="5" t="s">
        <v>43</v>
      </c>
      <c r="C156" s="5"/>
      <c r="D156" s="5"/>
      <c r="E156" s="1" t="n">
        <v>-280.02</v>
      </c>
      <c r="F156" s="1" t="n">
        <f aca="false">(E156*$B$5/365)*$A$156</f>
        <v>-0.784823178082192</v>
      </c>
      <c r="G156" s="1" t="n">
        <f aca="false">F156*0.15</f>
        <v>-0.117723476712329</v>
      </c>
      <c r="H156" s="14" t="s">
        <v>43</v>
      </c>
      <c r="I156" s="1" t="n">
        <v>-18735.45</v>
      </c>
      <c r="J156" s="1" t="n">
        <f aca="false">(I156*$B$5/365)*$A$156</f>
        <v>-52.51059</v>
      </c>
      <c r="K156" s="1" t="n">
        <f aca="false">J156*0.15</f>
        <v>-7.8765885</v>
      </c>
      <c r="L156" s="1"/>
      <c r="M156" s="14" t="s">
        <v>43</v>
      </c>
      <c r="N156" s="1" t="n">
        <v>-37362.34</v>
      </c>
      <c r="O156" s="1" t="n">
        <f aca="false">(N156*$B$5/365)*$A$156</f>
        <v>-104.716914575342</v>
      </c>
      <c r="P156" s="1" t="n">
        <f aca="false">O156*0.15</f>
        <v>-15.7075371863014</v>
      </c>
      <c r="Q156" s="14" t="s">
        <v>43</v>
      </c>
      <c r="R156" s="1" t="n">
        <v>172.73</v>
      </c>
      <c r="S156" s="1" t="n">
        <f aca="false">(R156*$B$5/365)*$A$156</f>
        <v>0.484117232876712</v>
      </c>
      <c r="T156" s="1" t="n">
        <f aca="false">S156*0.15</f>
        <v>0.0726175849315068</v>
      </c>
      <c r="U156" s="14" t="s">
        <v>43</v>
      </c>
      <c r="V156" s="1" t="n">
        <v>281191.56</v>
      </c>
      <c r="W156" s="1" t="n">
        <f aca="false">(V156*$B$5/365)*$A$156</f>
        <v>788.106755835616</v>
      </c>
      <c r="X156" s="1" t="n">
        <f aca="false">W156*0.15</f>
        <v>118.216013375342</v>
      </c>
      <c r="Y156" s="14" t="s">
        <v>43</v>
      </c>
      <c r="Z156" s="1" t="n">
        <v>-181178.75</v>
      </c>
      <c r="AA156" s="1" t="n">
        <f aca="false">(Z156*$B$5/365)*$A$156</f>
        <v>-507.796880136986</v>
      </c>
      <c r="AB156" s="1" t="n">
        <f aca="false">AA156*0.15</f>
        <v>-76.1695320205479</v>
      </c>
      <c r="AC156" s="14" t="s">
        <v>43</v>
      </c>
      <c r="AD156" s="1" t="n">
        <v>-25000</v>
      </c>
      <c r="AE156" s="1" t="n">
        <f aca="false">(AD156*$B$5/365)*$A$156</f>
        <v>-70.0684931506849</v>
      </c>
      <c r="AF156" s="1" t="n">
        <f aca="false">AE156*0.15</f>
        <v>-10.5102739726027</v>
      </c>
      <c r="AG156" s="14" t="s">
        <v>43</v>
      </c>
      <c r="AH156" s="1" t="n">
        <v>-72675.97</v>
      </c>
      <c r="AI156" s="1" t="n">
        <f aca="false">(AH156*$B$5/365)*$A$156</f>
        <v>-203.691828246575</v>
      </c>
      <c r="AJ156" s="1" t="n">
        <f aca="false">AI156*0.15</f>
        <v>-30.5537742369863</v>
      </c>
      <c r="AK156" s="14" t="s">
        <v>43</v>
      </c>
      <c r="AL156" s="1" t="n">
        <v>-28943.7</v>
      </c>
      <c r="AM156" s="1" t="n">
        <f aca="false">(AL156*$B$5/365)*$A$156</f>
        <v>-81.1216578082192</v>
      </c>
      <c r="AN156" s="1" t="n">
        <f aca="false">AM156*0.15</f>
        <v>-12.1682486712329</v>
      </c>
      <c r="AO156" s="14" t="s">
        <v>43</v>
      </c>
      <c r="AP156" s="1" t="n">
        <v>2176058.84</v>
      </c>
      <c r="AQ156" s="1" t="n">
        <f aca="false">(AP156*$B$5/365)*$A$156</f>
        <v>6098.9265570411</v>
      </c>
      <c r="AR156" s="1" t="n">
        <f aca="false">AQ156*0.15</f>
        <v>914.838983556164</v>
      </c>
      <c r="AS156" s="14" t="s">
        <v>43</v>
      </c>
      <c r="AT156" s="1" t="n">
        <v>5416.32</v>
      </c>
      <c r="AU156" s="1" t="n">
        <f aca="false">(AT156*$B$5/365)*$A$156</f>
        <v>15.1805352328767</v>
      </c>
      <c r="AV156" s="1" t="n">
        <f aca="false">AU156*0.15</f>
        <v>2.27708028493151</v>
      </c>
      <c r="AW156" s="17" t="s">
        <v>43</v>
      </c>
      <c r="AX156" s="1" t="n">
        <v>161319.3</v>
      </c>
      <c r="AY156" s="1" t="n">
        <f aca="false">(AX156*$B$5/365)*$A$156</f>
        <v>452.136010684932</v>
      </c>
      <c r="AZ156" s="1" t="n">
        <f aca="false">AY156*0.15</f>
        <v>67.8204016027397</v>
      </c>
      <c r="BA156" s="17" t="s">
        <v>43</v>
      </c>
      <c r="BB156" s="1"/>
      <c r="BC156" s="1" t="n">
        <f aca="false">(BB156*$B$5/365)*$A$156</f>
        <v>0</v>
      </c>
      <c r="BD156" s="1" t="n">
        <f aca="false">BC156*0.15</f>
        <v>0</v>
      </c>
      <c r="BE156" s="14" t="s">
        <v>43</v>
      </c>
      <c r="BF156" s="1"/>
      <c r="BG156" s="1" t="n">
        <f aca="false">(BF156*$B$5/365)*$A$156</f>
        <v>0</v>
      </c>
      <c r="BH156" s="1" t="n">
        <f aca="false">BG156*0.15</f>
        <v>0</v>
      </c>
    </row>
    <row r="157" customFormat="false" ht="12.75" hidden="true" customHeight="false" outlineLevel="0" collapsed="false">
      <c r="A157" s="5" t="n">
        <v>31</v>
      </c>
      <c r="B157" s="5" t="s">
        <v>44</v>
      </c>
      <c r="C157" s="5"/>
      <c r="D157" s="5"/>
      <c r="E157" s="1" t="n">
        <v>-280.02</v>
      </c>
      <c r="F157" s="1" t="n">
        <f aca="false">(E157*$B$5/365)*$A$157</f>
        <v>-0.810983950684932</v>
      </c>
      <c r="G157" s="1" t="n">
        <f aca="false">F157*0.15</f>
        <v>-0.12164759260274</v>
      </c>
      <c r="H157" s="14" t="s">
        <v>44</v>
      </c>
      <c r="I157" s="1" t="n">
        <v>-18735.45</v>
      </c>
      <c r="J157" s="1" t="n">
        <f aca="false">(I157*$B$5/365)*$A$157</f>
        <v>-54.260943</v>
      </c>
      <c r="K157" s="1" t="n">
        <f aca="false">J157*0.15</f>
        <v>-8.13914145</v>
      </c>
      <c r="L157" s="1"/>
      <c r="M157" s="14" t="s">
        <v>44</v>
      </c>
      <c r="N157" s="1" t="n">
        <v>-67362.34</v>
      </c>
      <c r="O157" s="1" t="n">
        <f aca="false">(N157*$B$5/365)*$A$157</f>
        <v>-195.09240990137</v>
      </c>
      <c r="P157" s="1" t="n">
        <f aca="false">O157*0.15</f>
        <v>-29.2638614852055</v>
      </c>
      <c r="Q157" s="14" t="s">
        <v>44</v>
      </c>
      <c r="R157" s="1" t="n">
        <v>172.73</v>
      </c>
      <c r="S157" s="1" t="n">
        <f aca="false">(R157*$B$5/365)*$A$157</f>
        <v>0.500254473972603</v>
      </c>
      <c r="T157" s="1" t="n">
        <f aca="false">S157*0.15</f>
        <v>0.0750381710958904</v>
      </c>
      <c r="U157" s="14" t="s">
        <v>44</v>
      </c>
      <c r="V157" s="1" t="n">
        <v>392676.5</v>
      </c>
      <c r="W157" s="1" t="n">
        <f aca="false">(V157*$B$5/365)*$A$157</f>
        <v>1137.25569356164</v>
      </c>
      <c r="X157" s="1" t="n">
        <f aca="false">W157*0.15</f>
        <v>170.588354034247</v>
      </c>
      <c r="Y157" s="14" t="s">
        <v>44</v>
      </c>
      <c r="Z157" s="1" t="n">
        <v>-181178.75</v>
      </c>
      <c r="AA157" s="1" t="n">
        <f aca="false">(Z157*$B$5/365)*$A$157</f>
        <v>-524.723442808219</v>
      </c>
      <c r="AB157" s="1" t="n">
        <f aca="false">AA157*0.15</f>
        <v>-78.7085164212329</v>
      </c>
      <c r="AC157" s="14" t="s">
        <v>44</v>
      </c>
      <c r="AD157" s="1" t="n">
        <v>-25000</v>
      </c>
      <c r="AE157" s="1" t="n">
        <f aca="false">(AD157*$B$5/365)*$A$157</f>
        <v>-72.4041095890411</v>
      </c>
      <c r="AF157" s="1" t="n">
        <f aca="false">AE157*0.15</f>
        <v>-10.8606164383562</v>
      </c>
      <c r="AG157" s="14" t="s">
        <v>44</v>
      </c>
      <c r="AH157" s="1" t="n">
        <v>-72675.97</v>
      </c>
      <c r="AI157" s="1" t="n">
        <f aca="false">(AH157*$B$5/365)*$A$157</f>
        <v>-210.481555854795</v>
      </c>
      <c r="AJ157" s="1" t="n">
        <f aca="false">AI157*0.15</f>
        <v>-31.5722333782192</v>
      </c>
      <c r="AK157" s="14" t="s">
        <v>44</v>
      </c>
      <c r="AL157" s="1" t="n">
        <v>-28943.7</v>
      </c>
      <c r="AM157" s="1" t="n">
        <f aca="false">(AL157*$B$5/365)*$A$157</f>
        <v>-83.8257130684931</v>
      </c>
      <c r="AN157" s="1" t="n">
        <f aca="false">AM157*0.15</f>
        <v>-12.573856960274</v>
      </c>
      <c r="AO157" s="14" t="s">
        <v>44</v>
      </c>
      <c r="AP157" s="1" t="n">
        <v>2176288.82</v>
      </c>
      <c r="AQ157" s="1" t="n">
        <f aca="false">(AP157*$B$5/365)*$A$157</f>
        <v>6302.8901688274</v>
      </c>
      <c r="AR157" s="1" t="n">
        <f aca="false">AQ157*0.15</f>
        <v>945.433525324109</v>
      </c>
      <c r="AS157" s="14" t="s">
        <v>44</v>
      </c>
      <c r="AT157" s="1" t="n">
        <v>5416.32</v>
      </c>
      <c r="AU157" s="1" t="n">
        <f aca="false">(AT157*$B$5/365)*$A$157</f>
        <v>15.6865530739726</v>
      </c>
      <c r="AV157" s="1" t="n">
        <f aca="false">AU157*0.15</f>
        <v>2.35298296109589</v>
      </c>
      <c r="AW157" s="17" t="s">
        <v>44</v>
      </c>
      <c r="AX157" s="1" t="n">
        <v>161319.3</v>
      </c>
      <c r="AY157" s="1" t="n">
        <f aca="false">(AX157*$B$5/365)*$A$157</f>
        <v>467.207211041096</v>
      </c>
      <c r="AZ157" s="1" t="n">
        <f aca="false">AY157*0.15</f>
        <v>70.0810816561644</v>
      </c>
      <c r="BA157" s="17" t="s">
        <v>44</v>
      </c>
      <c r="BB157" s="1"/>
      <c r="BC157" s="1" t="n">
        <f aca="false">(BB157*$B$5/365)*$A$157</f>
        <v>0</v>
      </c>
      <c r="BD157" s="1" t="n">
        <f aca="false">BC157*0.15</f>
        <v>0</v>
      </c>
      <c r="BE157" s="14" t="s">
        <v>44</v>
      </c>
      <c r="BF157" s="1"/>
      <c r="BG157" s="1" t="n">
        <f aca="false">(BF157*$B$5/365)*$A$157</f>
        <v>0</v>
      </c>
      <c r="BH157" s="1" t="n">
        <f aca="false">BG157*0.15</f>
        <v>0</v>
      </c>
    </row>
    <row r="158" customFormat="false" ht="12.75" hidden="true" customHeight="false" outlineLevel="0" collapsed="false">
      <c r="A158" s="5"/>
      <c r="B158" s="5"/>
      <c r="C158" s="5"/>
      <c r="D158" s="5"/>
      <c r="E158" s="1"/>
      <c r="F158" s="1"/>
      <c r="G158" s="1"/>
      <c r="H158" s="14"/>
      <c r="I158" s="1"/>
      <c r="J158" s="1"/>
      <c r="K158" s="1"/>
      <c r="L158" s="1"/>
      <c r="M158" s="14"/>
      <c r="N158" s="1"/>
      <c r="O158" s="1"/>
      <c r="P158" s="1"/>
      <c r="Q158" s="14"/>
      <c r="R158" s="1"/>
      <c r="S158" s="1"/>
      <c r="T158" s="1"/>
      <c r="U158" s="14"/>
      <c r="V158" s="1"/>
      <c r="W158" s="1"/>
      <c r="X158" s="1"/>
      <c r="Y158" s="14"/>
      <c r="Z158" s="1"/>
      <c r="AA158" s="1"/>
      <c r="AB158" s="1"/>
      <c r="AC158" s="14"/>
      <c r="AD158" s="1"/>
      <c r="AE158" s="1"/>
      <c r="AF158" s="1"/>
      <c r="AG158" s="14"/>
      <c r="AH158" s="1"/>
      <c r="AI158" s="1"/>
      <c r="AJ158" s="1"/>
      <c r="AK158" s="14"/>
      <c r="AL158" s="1"/>
      <c r="AM158" s="1"/>
      <c r="AN158" s="1"/>
      <c r="AO158" s="14"/>
      <c r="AP158" s="1"/>
      <c r="AQ158" s="1"/>
      <c r="AR158" s="1"/>
      <c r="AS158" s="14"/>
      <c r="AT158" s="1"/>
      <c r="AU158" s="1"/>
      <c r="AV158" s="1"/>
      <c r="AW158" s="17"/>
      <c r="AX158" s="1"/>
      <c r="AY158" s="1"/>
      <c r="AZ158" s="1"/>
      <c r="BA158" s="17"/>
      <c r="BB158" s="1"/>
      <c r="BC158" s="1"/>
      <c r="BD158" s="1"/>
      <c r="BE158" s="14"/>
      <c r="BF158" s="1"/>
      <c r="BG158" s="1"/>
      <c r="BH158" s="1"/>
    </row>
    <row r="159" customFormat="false" ht="12.75" hidden="true" customHeight="false" outlineLevel="0" collapsed="false">
      <c r="A159" s="5"/>
      <c r="B159" s="5"/>
      <c r="C159" s="5"/>
      <c r="D159" s="5"/>
      <c r="E159" s="1"/>
      <c r="F159" s="1" t="n">
        <f aca="false">SUM(F146:F157)</f>
        <v>-7.19421246575342</v>
      </c>
      <c r="G159" s="1" t="n">
        <f aca="false">SUM(G146:G157)</f>
        <v>-1.07913186986301</v>
      </c>
      <c r="H159" s="1"/>
      <c r="I159" s="1" t="s">
        <v>11</v>
      </c>
      <c r="J159" s="1" t="n">
        <f aca="false">SUM(J146:J157)</f>
        <v>-638.878845</v>
      </c>
      <c r="K159" s="1" t="n">
        <f aca="false">SUM(K146:K157)</f>
        <v>-95.83182675</v>
      </c>
      <c r="L159" s="1"/>
      <c r="M159" s="1" t="s">
        <v>109</v>
      </c>
      <c r="N159" s="1"/>
      <c r="O159" s="1" t="n">
        <f aca="false">SUM(O146:O157)</f>
        <v>-406.737766991781</v>
      </c>
      <c r="P159" s="1" t="n">
        <f aca="false">SUM(P146:P157)</f>
        <v>-61.0106650487671</v>
      </c>
      <c r="Q159" s="1"/>
      <c r="R159" s="1"/>
      <c r="S159" s="1" t="n">
        <f aca="false">SUM(S146:S157)</f>
        <v>1856.45579930137</v>
      </c>
      <c r="T159" s="1" t="n">
        <f aca="false">SUM(T146:T157)</f>
        <v>278.468369895205</v>
      </c>
      <c r="U159" s="1"/>
      <c r="V159" s="1" t="s">
        <v>11</v>
      </c>
      <c r="W159" s="1" t="n">
        <f aca="false">SUM(W146:W157)</f>
        <v>6270.17425512877</v>
      </c>
      <c r="X159" s="1" t="n">
        <f aca="false">SUM(X146:X157)</f>
        <v>940.526138269315</v>
      </c>
      <c r="Y159" s="1"/>
      <c r="Z159" s="1" t="s">
        <v>11</v>
      </c>
      <c r="AA159" s="1" t="n">
        <f aca="false">SUM(AA146:AA157)</f>
        <v>-7237.12182705479</v>
      </c>
      <c r="AB159" s="1" t="n">
        <f aca="false">SUM(AB146:AB157)</f>
        <v>-1085.56827405822</v>
      </c>
      <c r="AC159" s="1" t="s">
        <v>115</v>
      </c>
      <c r="AD159" s="1"/>
      <c r="AE159" s="1" t="n">
        <f aca="false">SUM(AE146:AE157)</f>
        <v>-200.395890410959</v>
      </c>
      <c r="AF159" s="1" t="n">
        <f aca="false">SUM(AF146:AF157)</f>
        <v>-30.0593835616438</v>
      </c>
      <c r="AG159" s="1"/>
      <c r="AH159" s="1" t="s">
        <v>11</v>
      </c>
      <c r="AI159" s="1" t="n">
        <f aca="false">SUM(AI146:AI157)</f>
        <v>-1592.03450563014</v>
      </c>
      <c r="AJ159" s="1" t="n">
        <f aca="false">SUM(AJ146:AJ157)</f>
        <v>-238.805175844521</v>
      </c>
      <c r="AK159" s="1"/>
      <c r="AL159" s="1" t="s">
        <v>11</v>
      </c>
      <c r="AM159" s="1" t="n">
        <f aca="false">SUM(AM146:AM157)</f>
        <v>-986.98017</v>
      </c>
      <c r="AN159" s="1" t="n">
        <f aca="false">SUM(AN146:AN157)</f>
        <v>-148.0470255</v>
      </c>
      <c r="AO159" s="1"/>
      <c r="AP159" s="1"/>
      <c r="AQ159" s="1" t="n">
        <f aca="false">SUM(AQ146:AQ157)</f>
        <v>71850.9029478192</v>
      </c>
      <c r="AR159" s="1" t="n">
        <f aca="false">SUM(AR146:AR157)</f>
        <v>10777.6354421729</v>
      </c>
      <c r="AS159" s="1"/>
      <c r="AT159" s="1"/>
      <c r="AU159" s="1" t="n">
        <f aca="false">SUM(AU146:AU157)</f>
        <v>178.016299578082</v>
      </c>
      <c r="AV159" s="1" t="n">
        <f aca="false">SUM(AV146:AV157)</f>
        <v>26.7024449367123</v>
      </c>
      <c r="AW159" s="1"/>
      <c r="AX159" s="1"/>
      <c r="AY159" s="1" t="n">
        <f aca="false">SUM(AY146:AY157)</f>
        <v>5557.04292452055</v>
      </c>
      <c r="AZ159" s="1" t="n">
        <f aca="false">SUM(AZ146:AZ157)</f>
        <v>833.556438678082</v>
      </c>
      <c r="BA159" s="1"/>
      <c r="BB159" s="1"/>
      <c r="BC159" s="1" t="n">
        <f aca="false">SUM(BC146:BC157)</f>
        <v>481.688032958904</v>
      </c>
      <c r="BD159" s="1" t="n">
        <f aca="false">SUM(BD146:BD157)</f>
        <v>72.2532049438356</v>
      </c>
      <c r="BE159" s="1"/>
      <c r="BF159" s="1"/>
      <c r="BG159" s="1" t="n">
        <f aca="false">SUM(BG146:BG157)</f>
        <v>4170.49249175342</v>
      </c>
      <c r="BH159" s="1" t="n">
        <f aca="false">SUM(BH146:BH157)</f>
        <v>625.573873763014</v>
      </c>
    </row>
    <row r="160" customFormat="false" ht="12.75" hidden="true" customHeight="false" outlineLevel="0" collapsed="false">
      <c r="A160" s="5"/>
      <c r="B160" s="5"/>
      <c r="C160" s="5"/>
      <c r="D160" s="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2.75" hidden="true" customHeight="false" outlineLevel="0" collapsed="false">
      <c r="A161" s="5"/>
      <c r="B161" s="5"/>
      <c r="C161" s="5"/>
      <c r="D161" s="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2.75" hidden="true" customHeight="false" outlineLevel="0" collapsed="false">
      <c r="A162" s="5"/>
      <c r="B162" s="5"/>
      <c r="C162" s="5"/>
      <c r="D162" s="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9" t="s">
        <v>11</v>
      </c>
    </row>
    <row r="163" customFormat="false" ht="12.75" hidden="true" customHeight="false" outlineLevel="0" collapsed="false">
      <c r="A163" s="5"/>
      <c r="B163" s="5" t="s">
        <v>116</v>
      </c>
      <c r="C163" s="5"/>
      <c r="D163" s="5"/>
      <c r="E163" s="10" t="s">
        <v>24</v>
      </c>
      <c r="F163" s="5"/>
      <c r="G163" s="5"/>
      <c r="I163" s="0" t="s">
        <v>24</v>
      </c>
      <c r="N163" s="0" t="s">
        <v>24</v>
      </c>
      <c r="R163" s="0" t="s">
        <v>24</v>
      </c>
      <c r="V163" s="0" t="s">
        <v>24</v>
      </c>
      <c r="Z163" s="0" t="s">
        <v>24</v>
      </c>
      <c r="AD163" s="0" t="s">
        <v>24</v>
      </c>
      <c r="AG163" s="0" t="s">
        <v>24</v>
      </c>
      <c r="AK163" s="0" t="s">
        <v>24</v>
      </c>
      <c r="AP163" s="0" t="s">
        <v>24</v>
      </c>
      <c r="AT163" s="0" t="s">
        <v>24</v>
      </c>
      <c r="AW163" s="9"/>
      <c r="AX163" s="9" t="s">
        <v>24</v>
      </c>
      <c r="AY163" s="9"/>
      <c r="AZ163" s="9"/>
      <c r="BA163" s="9"/>
      <c r="BB163" s="0" t="s">
        <v>24</v>
      </c>
      <c r="BF163" s="0" t="s">
        <v>24</v>
      </c>
      <c r="BJ163" s="0" t="s">
        <v>24</v>
      </c>
      <c r="BN163" s="0" t="s">
        <v>24</v>
      </c>
      <c r="BR163" s="0" t="s">
        <v>24</v>
      </c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AW164" s="9"/>
      <c r="AX164" s="9"/>
      <c r="AY164" s="9"/>
      <c r="AZ164" s="9"/>
      <c r="BA164" s="9"/>
    </row>
    <row r="165" customFormat="false" ht="12.75" hidden="true" customHeight="false" outlineLevel="0" collapsed="false">
      <c r="A165" s="5"/>
      <c r="B165" s="5"/>
      <c r="C165" s="5"/>
      <c r="D165" s="5"/>
      <c r="E165" s="5" t="s">
        <v>117</v>
      </c>
      <c r="F165" s="5"/>
      <c r="G165" s="5"/>
      <c r="I165" s="0" t="s">
        <v>118</v>
      </c>
      <c r="N165" s="0" t="s">
        <v>91</v>
      </c>
      <c r="R165" s="12" t="s">
        <v>119</v>
      </c>
      <c r="V165" s="0" t="s">
        <v>51</v>
      </c>
      <c r="Z165" s="0" t="s">
        <v>55</v>
      </c>
      <c r="AD165" s="0" t="s">
        <v>120</v>
      </c>
      <c r="AG165" s="0" t="s">
        <v>73</v>
      </c>
      <c r="AH165" s="0" t="s">
        <v>11</v>
      </c>
      <c r="AK165" s="0" t="s">
        <v>121</v>
      </c>
      <c r="AL165" s="0" t="s">
        <v>11</v>
      </c>
      <c r="AP165" s="0" t="s">
        <v>122</v>
      </c>
      <c r="AQ165" s="0" t="s">
        <v>11</v>
      </c>
      <c r="AT165" s="0" t="s">
        <v>54</v>
      </c>
      <c r="AU165" s="0" t="s">
        <v>11</v>
      </c>
      <c r="AW165" s="9"/>
      <c r="AX165" s="9" t="s">
        <v>26</v>
      </c>
      <c r="AY165" s="9" t="s">
        <v>11</v>
      </c>
      <c r="AZ165" s="9"/>
      <c r="BA165" s="9"/>
      <c r="BB165" s="0" t="s">
        <v>25</v>
      </c>
      <c r="BC165" s="0" t="s">
        <v>11</v>
      </c>
      <c r="BF165" s="0" t="s">
        <v>67</v>
      </c>
      <c r="BG165" s="0" t="s">
        <v>11</v>
      </c>
      <c r="BJ165" s="0" t="s">
        <v>123</v>
      </c>
      <c r="BK165" s="0" t="s">
        <v>11</v>
      </c>
      <c r="BN165" s="0" t="s">
        <v>123</v>
      </c>
      <c r="BO165" s="0" t="s">
        <v>11</v>
      </c>
      <c r="BR165" s="0" t="s">
        <v>124</v>
      </c>
      <c r="BS165" s="0" t="s">
        <v>11</v>
      </c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AW166" s="9"/>
      <c r="AX166" s="9"/>
      <c r="AY166" s="9"/>
      <c r="AZ166" s="9"/>
      <c r="BA166" s="9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30" t="s">
        <v>88</v>
      </c>
      <c r="G167" s="30" t="s">
        <v>32</v>
      </c>
      <c r="J167" s="13" t="s">
        <v>88</v>
      </c>
      <c r="K167" s="13" t="s">
        <v>32</v>
      </c>
      <c r="O167" s="13" t="s">
        <v>88</v>
      </c>
      <c r="P167" s="13" t="s">
        <v>32</v>
      </c>
      <c r="S167" s="13" t="s">
        <v>88</v>
      </c>
      <c r="T167" s="13" t="s">
        <v>32</v>
      </c>
      <c r="W167" s="13" t="s">
        <v>88</v>
      </c>
      <c r="X167" s="13" t="s">
        <v>32</v>
      </c>
      <c r="AA167" s="13" t="s">
        <v>88</v>
      </c>
      <c r="AB167" s="13" t="s">
        <v>32</v>
      </c>
      <c r="AE167" s="13" t="s">
        <v>88</v>
      </c>
      <c r="AF167" s="13" t="s">
        <v>32</v>
      </c>
      <c r="AI167" s="13" t="s">
        <v>88</v>
      </c>
      <c r="AJ167" s="13" t="s">
        <v>32</v>
      </c>
      <c r="AM167" s="13" t="s">
        <v>88</v>
      </c>
      <c r="AN167" s="13" t="s">
        <v>32</v>
      </c>
      <c r="AR167" s="13" t="s">
        <v>88</v>
      </c>
      <c r="AS167" s="13" t="s">
        <v>32</v>
      </c>
      <c r="AV167" s="13" t="s">
        <v>88</v>
      </c>
      <c r="AW167" s="13" t="s">
        <v>32</v>
      </c>
      <c r="AX167" s="9"/>
      <c r="AY167" s="9"/>
      <c r="AZ167" s="13" t="s">
        <v>88</v>
      </c>
      <c r="BA167" s="13" t="s">
        <v>32</v>
      </c>
      <c r="BD167" s="13" t="s">
        <v>88</v>
      </c>
      <c r="BE167" s="13" t="s">
        <v>32</v>
      </c>
      <c r="BH167" s="13" t="s">
        <v>88</v>
      </c>
      <c r="BI167" s="13" t="s">
        <v>32</v>
      </c>
      <c r="BL167" s="13" t="s">
        <v>88</v>
      </c>
      <c r="BM167" s="13" t="s">
        <v>32</v>
      </c>
      <c r="BP167" s="13" t="s">
        <v>88</v>
      </c>
      <c r="BQ167" s="13" t="s">
        <v>32</v>
      </c>
      <c r="BT167" s="13" t="s">
        <v>88</v>
      </c>
      <c r="BU167" s="13" t="s">
        <v>32</v>
      </c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AW168" s="9"/>
      <c r="AX168" s="9"/>
      <c r="AY168" s="9"/>
      <c r="AZ168" s="9"/>
      <c r="BA168" s="9"/>
    </row>
    <row r="169" customFormat="false" ht="12.75" hidden="true" customHeight="false" outlineLevel="0" collapsed="false">
      <c r="A169" s="5" t="n">
        <v>31</v>
      </c>
      <c r="B169" s="5" t="s">
        <v>33</v>
      </c>
      <c r="C169" s="5"/>
      <c r="D169" s="5"/>
      <c r="E169" s="1" t="n">
        <v>-153047.57</v>
      </c>
      <c r="F169" s="1" t="n">
        <f aca="false">(E169*$B$5/365)*$A$169</f>
        <v>-443.250921224658</v>
      </c>
      <c r="G169" s="1" t="n">
        <f aca="false">F169*0.15</f>
        <v>-66.4876381836986</v>
      </c>
      <c r="H169" s="16" t="s">
        <v>33</v>
      </c>
      <c r="I169" s="1"/>
      <c r="J169" s="1" t="n">
        <f aca="false">(I169*$B$5/365)*$A$169</f>
        <v>0</v>
      </c>
      <c r="K169" s="15" t="n">
        <f aca="false">J169*0.15</f>
        <v>0</v>
      </c>
      <c r="L169" s="15"/>
      <c r="M169" s="14" t="s">
        <v>33</v>
      </c>
      <c r="N169" s="1" t="n">
        <v>-8000</v>
      </c>
      <c r="O169" s="1" t="n">
        <f aca="false">(N169*$B$5/365)*$A$169</f>
        <v>-23.1693150684932</v>
      </c>
      <c r="P169" s="15" t="n">
        <f aca="false">O169*0.15</f>
        <v>-3.47539726027397</v>
      </c>
      <c r="Q169" s="14" t="s">
        <v>33</v>
      </c>
      <c r="R169" s="1" t="n">
        <v>-1436058.84</v>
      </c>
      <c r="S169" s="1" t="n">
        <f aca="false">(R169*$B$5/365)*$A$146</f>
        <v>-4159.06246510685</v>
      </c>
      <c r="T169" s="1" t="n">
        <f aca="false">S169*0.15</f>
        <v>-623.859369766027</v>
      </c>
      <c r="U169" s="14" t="s">
        <v>33</v>
      </c>
      <c r="V169" s="1" t="n">
        <v>-1383099.3</v>
      </c>
      <c r="W169" s="1" t="n">
        <f aca="false">(V169*$B$5/365)*$A$146</f>
        <v>-4005.68293158904</v>
      </c>
      <c r="X169" s="1" t="n">
        <f aca="false">W169*0.15</f>
        <v>-600.852439738356</v>
      </c>
      <c r="Y169" s="14" t="s">
        <v>33</v>
      </c>
      <c r="Z169" s="1" t="n">
        <v>-1429037.26</v>
      </c>
      <c r="AA169" s="1" t="n">
        <f aca="false">(Z169*$B$5/365)*$A$146</f>
        <v>-4138.72681519452</v>
      </c>
      <c r="AB169" s="1" t="n">
        <f aca="false">AA169*0.15</f>
        <v>-620.809022279178</v>
      </c>
      <c r="AC169" s="14" t="s">
        <v>33</v>
      </c>
      <c r="AD169" s="1" t="n">
        <v>-10664.2</v>
      </c>
      <c r="AE169" s="1" t="n">
        <f aca="false">(AD169*$B$5/365)*$A$146</f>
        <v>-30.8852762191781</v>
      </c>
      <c r="AF169" s="1" t="n">
        <f aca="false">AE169*0.15</f>
        <v>-4.63279143287671</v>
      </c>
      <c r="AG169" s="14" t="s">
        <v>33</v>
      </c>
      <c r="AH169" s="1" t="n">
        <v>-2500</v>
      </c>
      <c r="AI169" s="1" t="n">
        <f aca="false">(AH169*$B$5/365)*$A$146</f>
        <v>-7.24041095890411</v>
      </c>
      <c r="AJ169" s="1" t="n">
        <f aca="false">AI169*0.15</f>
        <v>-1.08606164383562</v>
      </c>
      <c r="AK169" s="14" t="s">
        <v>33</v>
      </c>
      <c r="AL169" s="1" t="n">
        <v>-791903.74</v>
      </c>
      <c r="AM169" s="1" t="n">
        <f aca="false">(AL169*$B$5/365)*$A$169</f>
        <v>-2293.48340699726</v>
      </c>
      <c r="AN169" s="1" t="n">
        <f aca="false">AM169*0.15</f>
        <v>-344.022511049589</v>
      </c>
      <c r="AO169" s="1"/>
      <c r="AP169" s="14" t="s">
        <v>33</v>
      </c>
      <c r="AQ169" s="1" t="n">
        <v>-2774112.01</v>
      </c>
      <c r="AR169" s="1" t="n">
        <f aca="false">(AQ169*$B$5/365)*$A$169</f>
        <v>-8034.2843993726</v>
      </c>
      <c r="AS169" s="1" t="n">
        <f aca="false">AR169*0.15</f>
        <v>-1205.14265990589</v>
      </c>
      <c r="AT169" s="14" t="s">
        <v>33</v>
      </c>
      <c r="AU169" s="1" t="n">
        <v>-1498833.7</v>
      </c>
      <c r="AV169" s="1" t="n">
        <f aca="false">(AU169*$B$5/365)*$A$169</f>
        <v>-4340.86877882192</v>
      </c>
      <c r="AW169" s="1" t="n">
        <f aca="false">AV169*0.15</f>
        <v>-651.130316823288</v>
      </c>
      <c r="AX169" s="17" t="s">
        <v>33</v>
      </c>
      <c r="AY169" s="1" t="n">
        <v>1151619.92</v>
      </c>
      <c r="AZ169" s="1" t="n">
        <f aca="false">(AY169*$B$5/365)*$A$169</f>
        <v>3335.28059570411</v>
      </c>
      <c r="BA169" s="1" t="n">
        <f aca="false">AZ169*0.15</f>
        <v>500.292089355616</v>
      </c>
      <c r="BB169" s="14" t="s">
        <v>33</v>
      </c>
      <c r="BC169" s="1" t="n">
        <v>-358715.43</v>
      </c>
      <c r="BD169" s="1" t="n">
        <f aca="false">(BC169*$B$5/365)*$A$169</f>
        <v>-1038.8988522</v>
      </c>
      <c r="BE169" s="1" t="n">
        <f aca="false">BD169*0.15</f>
        <v>-155.83482783</v>
      </c>
      <c r="BF169" s="14" t="s">
        <v>33</v>
      </c>
      <c r="BG169" s="1" t="n">
        <v>1098.24</v>
      </c>
      <c r="BH169" s="1" t="n">
        <f aca="false">(BG169*$B$5/365)*$A$169</f>
        <v>3.18068357260274</v>
      </c>
      <c r="BI169" s="1" t="n">
        <f aca="false">BH169*0.15</f>
        <v>0.477102535890411</v>
      </c>
      <c r="BJ169" s="14" t="s">
        <v>33</v>
      </c>
      <c r="BK169" s="1" t="n">
        <v>-200330</v>
      </c>
      <c r="BL169" s="1" t="n">
        <f aca="false">(BK169*$B$5/365)*$A$169</f>
        <v>-580.188610958904</v>
      </c>
      <c r="BM169" s="1" t="n">
        <f aca="false">BL169*0.15</f>
        <v>-87.0282916438356</v>
      </c>
      <c r="BN169" s="14" t="s">
        <v>33</v>
      </c>
      <c r="BO169" s="1" t="n">
        <v>-200330</v>
      </c>
      <c r="BP169" s="1" t="n">
        <f aca="false">(BO169*$B$5/365)*$A$169</f>
        <v>-580.188610958904</v>
      </c>
      <c r="BQ169" s="1" t="n">
        <f aca="false">BP169*0.15</f>
        <v>-87.0282916438356</v>
      </c>
      <c r="BR169" s="14" t="s">
        <v>33</v>
      </c>
      <c r="BS169" s="1"/>
      <c r="BT169" s="1" t="n">
        <f aca="false">(BS169*$B$5/365)*$A$169</f>
        <v>0</v>
      </c>
      <c r="BU169" s="1" t="n">
        <f aca="false">BT169*0.15</f>
        <v>0</v>
      </c>
    </row>
    <row r="170" customFormat="false" ht="12.75" hidden="true" customHeight="false" outlineLevel="0" collapsed="false">
      <c r="A170" s="5" t="n">
        <v>28</v>
      </c>
      <c r="B170" s="5" t="s">
        <v>34</v>
      </c>
      <c r="C170" s="5"/>
      <c r="D170" s="5"/>
      <c r="E170" s="1" t="n">
        <v>-1053047.57</v>
      </c>
      <c r="F170" s="1" t="n">
        <f aca="false">(E170*$B$5/365)*$A$170</f>
        <v>-2754.65704064658</v>
      </c>
      <c r="G170" s="1" t="n">
        <f aca="false">F170*0.15</f>
        <v>-413.198556096986</v>
      </c>
      <c r="H170" s="16" t="s">
        <v>34</v>
      </c>
      <c r="I170" s="1"/>
      <c r="J170" s="1" t="n">
        <f aca="false">(I170*$B$5/365)*$A$170</f>
        <v>0</v>
      </c>
      <c r="K170" s="15" t="n">
        <f aca="false">J170*0.15</f>
        <v>0</v>
      </c>
      <c r="L170" s="15"/>
      <c r="M170" s="14" t="s">
        <v>34</v>
      </c>
      <c r="N170" s="1" t="n">
        <v>-537440</v>
      </c>
      <c r="O170" s="1" t="n">
        <f aca="false">(N170*$B$5/365)*$A$170</f>
        <v>-1405.88414246575</v>
      </c>
      <c r="P170" s="15" t="n">
        <f aca="false">O170*0.15</f>
        <v>-210.882621369863</v>
      </c>
      <c r="Q170" s="14" t="s">
        <v>34</v>
      </c>
      <c r="R170" s="1" t="n">
        <v>-2161058.84</v>
      </c>
      <c r="S170" s="1" t="n">
        <f aca="false">(R170*$B$5/365)*$A$147</f>
        <v>-5653.09309707397</v>
      </c>
      <c r="T170" s="1" t="n">
        <f aca="false">S170*0.15</f>
        <v>-847.963964561096</v>
      </c>
      <c r="U170" s="14" t="s">
        <v>34</v>
      </c>
      <c r="V170" s="1" t="n">
        <v>-1383099.3</v>
      </c>
      <c r="W170" s="1" t="n">
        <f aca="false">(V170*$B$5/365)*$A$147</f>
        <v>-3618.03619627397</v>
      </c>
      <c r="X170" s="1" t="n">
        <f aca="false">W170*0.15</f>
        <v>-542.705429441096</v>
      </c>
      <c r="Y170" s="14" t="s">
        <v>34</v>
      </c>
      <c r="Z170" s="1" t="n">
        <v>-1429037.26</v>
      </c>
      <c r="AA170" s="1" t="n">
        <f aca="false">(Z170*$B$5/365)*$A$147</f>
        <v>-3738.20486533699</v>
      </c>
      <c r="AB170" s="1" t="n">
        <f aca="false">AA170*0.15</f>
        <v>-560.730729800548</v>
      </c>
      <c r="AC170" s="14" t="s">
        <v>34</v>
      </c>
      <c r="AD170" s="1" t="n">
        <v>-210664.2</v>
      </c>
      <c r="AE170" s="1" t="n">
        <f aca="false">(AD170*$B$5/365)*$A$147</f>
        <v>-551.074460712329</v>
      </c>
      <c r="AF170" s="1" t="n">
        <f aca="false">AE170*0.15</f>
        <v>-82.6611691068493</v>
      </c>
      <c r="AG170" s="14" t="s">
        <v>34</v>
      </c>
      <c r="AH170" s="1" t="n">
        <v>-2500</v>
      </c>
      <c r="AI170" s="1" t="n">
        <f aca="false">(AH170*$B$5/365)*$A$147</f>
        <v>-6.53972602739726</v>
      </c>
      <c r="AJ170" s="1" t="n">
        <f aca="false">AI170*0.15</f>
        <v>-0.980958904109589</v>
      </c>
      <c r="AK170" s="14" t="s">
        <v>34</v>
      </c>
      <c r="AL170" s="1" t="n">
        <v>-791903.74</v>
      </c>
      <c r="AM170" s="1" t="n">
        <f aca="false">(AL170*$B$5/365)*$A$170</f>
        <v>-2071.53339986849</v>
      </c>
      <c r="AN170" s="1" t="n">
        <f aca="false">AM170*0.15</f>
        <v>-310.730009980274</v>
      </c>
      <c r="AO170" s="1"/>
      <c r="AP170" s="14" t="s">
        <v>34</v>
      </c>
      <c r="AQ170" s="1" t="n">
        <v>-3384512.06</v>
      </c>
      <c r="AR170" s="1" t="n">
        <f aca="false">(AQ170*$B$5/365)*$A$170</f>
        <v>-8853.51264352877</v>
      </c>
      <c r="AS170" s="1" t="n">
        <f aca="false">AR170*0.15</f>
        <v>-1328.02689652932</v>
      </c>
      <c r="AT170" s="14" t="s">
        <v>34</v>
      </c>
      <c r="AU170" s="1" t="n">
        <v>-1498833.7</v>
      </c>
      <c r="AV170" s="1" t="n">
        <f aca="false">(AU170*$B$5/365)*$A$170</f>
        <v>-3920.78470345206</v>
      </c>
      <c r="AW170" s="1" t="n">
        <f aca="false">AV170*0.15</f>
        <v>-588.117705517808</v>
      </c>
      <c r="AX170" s="17" t="s">
        <v>34</v>
      </c>
      <c r="AY170" s="1" t="n">
        <v>551619.92</v>
      </c>
      <c r="AZ170" s="1" t="n">
        <f aca="false">(AY170*$B$5/365)*$A$170</f>
        <v>1442.97725922192</v>
      </c>
      <c r="BA170" s="1" t="n">
        <f aca="false">AZ170*0.15</f>
        <v>216.446588883288</v>
      </c>
      <c r="BB170" s="14" t="s">
        <v>34</v>
      </c>
      <c r="BC170" s="1" t="n">
        <v>-388715.43</v>
      </c>
      <c r="BD170" s="1" t="n">
        <f aca="false">(BC170*$B$5/365)*$A$170</f>
        <v>-1016.83696592877</v>
      </c>
      <c r="BE170" s="1" t="n">
        <f aca="false">BD170*0.15</f>
        <v>-152.525544889315</v>
      </c>
      <c r="BF170" s="14" t="s">
        <v>34</v>
      </c>
      <c r="BG170" s="1" t="n">
        <v>1098.24</v>
      </c>
      <c r="BH170" s="1" t="n">
        <f aca="false">(BG170*$B$5/365)*$A$170</f>
        <v>2.87287548493151</v>
      </c>
      <c r="BI170" s="1" t="n">
        <f aca="false">BH170*0.15</f>
        <v>0.430931322739726</v>
      </c>
      <c r="BJ170" s="14" t="s">
        <v>34</v>
      </c>
      <c r="BK170" s="1" t="n">
        <v>-200330</v>
      </c>
      <c r="BL170" s="1" t="n">
        <f aca="false">(BK170*$B$5/365)*$A$170</f>
        <v>-524.041326027397</v>
      </c>
      <c r="BM170" s="1" t="n">
        <f aca="false">BL170*0.15</f>
        <v>-78.6061989041096</v>
      </c>
      <c r="BN170" s="14" t="s">
        <v>34</v>
      </c>
      <c r="BO170" s="1" t="n">
        <v>-200330</v>
      </c>
      <c r="BP170" s="1" t="n">
        <f aca="false">(BO170*$B$5/365)*$A$170</f>
        <v>-524.041326027397</v>
      </c>
      <c r="BQ170" s="1" t="n">
        <f aca="false">BP170*0.15</f>
        <v>-78.6061989041096</v>
      </c>
      <c r="BR170" s="14" t="s">
        <v>34</v>
      </c>
      <c r="BS170" s="1" t="n">
        <v>-5766000</v>
      </c>
      <c r="BT170" s="1" t="n">
        <f aca="false">(BS170*$B$5/365)*$A$170</f>
        <v>-15083.224109589</v>
      </c>
      <c r="BU170" s="1" t="n">
        <f aca="false">BT170*0.15</f>
        <v>-2262.48361643836</v>
      </c>
    </row>
    <row r="171" customFormat="false" ht="12.75" hidden="true" customHeight="false" outlineLevel="0" collapsed="false">
      <c r="A171" s="5" t="n">
        <v>31</v>
      </c>
      <c r="B171" s="5" t="s">
        <v>35</v>
      </c>
      <c r="C171" s="5"/>
      <c r="D171" s="5"/>
      <c r="E171" s="1" t="n">
        <v>-1568047.57</v>
      </c>
      <c r="F171" s="1" t="n">
        <f aca="false">(E171*$B$5/365)*$A$171</f>
        <v>-4541.32352396438</v>
      </c>
      <c r="G171" s="1" t="n">
        <f aca="false">F171*0.15</f>
        <v>-681.198528594658</v>
      </c>
      <c r="H171" s="16" t="s">
        <v>35</v>
      </c>
      <c r="I171" s="1"/>
      <c r="J171" s="1" t="n">
        <f aca="false">(I171*$B$5/365)*$A$171</f>
        <v>0</v>
      </c>
      <c r="K171" s="15" t="n">
        <f aca="false">J171*0.15</f>
        <v>0</v>
      </c>
      <c r="L171" s="15"/>
      <c r="M171" s="14" t="s">
        <v>35</v>
      </c>
      <c r="N171" s="1" t="n">
        <v>-687440</v>
      </c>
      <c r="O171" s="1" t="n">
        <f aca="false">(N171*$B$5/365)*$A$171</f>
        <v>-1990.93924383562</v>
      </c>
      <c r="P171" s="15" t="n">
        <f aca="false">O171*0.15</f>
        <v>-298.640886575342</v>
      </c>
      <c r="Q171" s="14" t="s">
        <v>35</v>
      </c>
      <c r="R171" s="1" t="n">
        <v>-2161058.84</v>
      </c>
      <c r="S171" s="1" t="n">
        <f aca="false">(R171*$B$5/365)*$A$148</f>
        <v>-6258.78164318904</v>
      </c>
      <c r="T171" s="1" t="n">
        <f aca="false">S171*0.15</f>
        <v>-938.817246478356</v>
      </c>
      <c r="U171" s="14" t="s">
        <v>35</v>
      </c>
      <c r="V171" s="1" t="n">
        <v>-1423099.3</v>
      </c>
      <c r="W171" s="1" t="n">
        <f aca="false">(V171*$B$5/365)*$A$148</f>
        <v>-4121.52950693151</v>
      </c>
      <c r="X171" s="1" t="n">
        <f aca="false">W171*0.15</f>
        <v>-618.229426039726</v>
      </c>
      <c r="Y171" s="14" t="s">
        <v>35</v>
      </c>
      <c r="Z171" s="1" t="n">
        <v>-1429037.26</v>
      </c>
      <c r="AA171" s="1" t="n">
        <f aca="false">(Z171*$B$5/365)*$A$148</f>
        <v>-4138.72681519452</v>
      </c>
      <c r="AB171" s="1" t="n">
        <f aca="false">AA171*0.15</f>
        <v>-620.809022279178</v>
      </c>
      <c r="AC171" s="14" t="s">
        <v>35</v>
      </c>
      <c r="AD171" s="1" t="n">
        <v>-210664.2</v>
      </c>
      <c r="AE171" s="1" t="n">
        <f aca="false">(AD171*$B$5/365)*$A$148</f>
        <v>-610.118152931507</v>
      </c>
      <c r="AF171" s="1" t="n">
        <f aca="false">AE171*0.15</f>
        <v>-91.517722939726</v>
      </c>
      <c r="AG171" s="14" t="s">
        <v>35</v>
      </c>
      <c r="AH171" s="1" t="n">
        <v>-2500</v>
      </c>
      <c r="AI171" s="1" t="n">
        <f aca="false">(AH171*$B$5/365)*$A$148</f>
        <v>-7.24041095890411</v>
      </c>
      <c r="AJ171" s="1" t="n">
        <f aca="false">AI171*0.15</f>
        <v>-1.08606164383562</v>
      </c>
      <c r="AK171" s="14" t="s">
        <v>35</v>
      </c>
      <c r="AL171" s="1" t="n">
        <v>-836903.74</v>
      </c>
      <c r="AM171" s="1" t="n">
        <f aca="false">(AL171*$B$5/365)*$A$171</f>
        <v>-2423.81080425753</v>
      </c>
      <c r="AN171" s="1" t="n">
        <f aca="false">AM171*0.15</f>
        <v>-363.57162063863</v>
      </c>
      <c r="AO171" s="1"/>
      <c r="AP171" s="14" t="s">
        <v>35</v>
      </c>
      <c r="AQ171" s="1" t="n">
        <v>-3519512.06</v>
      </c>
      <c r="AR171" s="1" t="n">
        <f aca="false">(AQ171*$B$5/365)*$A$171</f>
        <v>-10193.0854756877</v>
      </c>
      <c r="AS171" s="1" t="n">
        <f aca="false">AR171*0.15</f>
        <v>-1528.96282135315</v>
      </c>
      <c r="AT171" s="14" t="s">
        <v>35</v>
      </c>
      <c r="AU171" s="1" t="n">
        <v>-1498833.7</v>
      </c>
      <c r="AV171" s="1" t="n">
        <f aca="false">(AU171*$B$5/365)*$A$171</f>
        <v>-4340.86877882192</v>
      </c>
      <c r="AW171" s="1" t="n">
        <f aca="false">AV171*0.15</f>
        <v>-651.130316823288</v>
      </c>
      <c r="AX171" s="17" t="s">
        <v>35</v>
      </c>
      <c r="AY171" s="1" t="n">
        <v>447862.18</v>
      </c>
      <c r="AZ171" s="1" t="n">
        <f aca="false">(AY171*$B$5/365)*$A$171</f>
        <v>1297.08249446027</v>
      </c>
      <c r="BA171" s="1" t="n">
        <f aca="false">AZ171*0.15</f>
        <v>194.562374169041</v>
      </c>
      <c r="BB171" s="14" t="s">
        <v>35</v>
      </c>
      <c r="BC171" s="1" t="n">
        <v>-389715.43</v>
      </c>
      <c r="BD171" s="1" t="n">
        <f aca="false">(BC171*$B$5/365)*$A$171</f>
        <v>-1128.67994809041</v>
      </c>
      <c r="BE171" s="1" t="n">
        <f aca="false">BD171*0.15</f>
        <v>-169.301992213562</v>
      </c>
      <c r="BF171" s="14" t="s">
        <v>35</v>
      </c>
      <c r="BG171" s="1" t="n">
        <v>1098.24</v>
      </c>
      <c r="BH171" s="1" t="n">
        <f aca="false">(BG171*$B$5/365)*$A$171</f>
        <v>3.18068357260274</v>
      </c>
      <c r="BI171" s="1" t="n">
        <f aca="false">BH171*0.15</f>
        <v>0.477102535890411</v>
      </c>
      <c r="BJ171" s="14" t="s">
        <v>35</v>
      </c>
      <c r="BK171" s="1" t="n">
        <v>-200330</v>
      </c>
      <c r="BL171" s="1" t="n">
        <f aca="false">(BK171*$B$5/365)*$A$171</f>
        <v>-580.188610958904</v>
      </c>
      <c r="BM171" s="1" t="n">
        <f aca="false">BL171*0.15</f>
        <v>-87.0282916438356</v>
      </c>
      <c r="BN171" s="14" t="s">
        <v>35</v>
      </c>
      <c r="BO171" s="1" t="n">
        <v>-200330</v>
      </c>
      <c r="BP171" s="1" t="n">
        <f aca="false">(BO171*$B$5/365)*$A$171</f>
        <v>-580.188610958904</v>
      </c>
      <c r="BQ171" s="1" t="n">
        <f aca="false">BP171*0.15</f>
        <v>-87.0282916438356</v>
      </c>
      <c r="BR171" s="14" t="s">
        <v>35</v>
      </c>
      <c r="BS171" s="1" t="n">
        <v>-5755346.27</v>
      </c>
      <c r="BT171" s="1" t="n">
        <f aca="false">(BS171*$B$5/365)*$A$171</f>
        <v>-16668.4288822384</v>
      </c>
      <c r="BU171" s="1" t="n">
        <f aca="false">BT171*0.15</f>
        <v>-2500.26433233575</v>
      </c>
    </row>
    <row r="172" customFormat="false" ht="12.75" hidden="true" customHeight="false" outlineLevel="0" collapsed="false">
      <c r="A172" s="5" t="n">
        <v>30</v>
      </c>
      <c r="B172" s="5" t="s">
        <v>36</v>
      </c>
      <c r="C172" s="5"/>
      <c r="D172" s="5"/>
      <c r="E172" s="1" t="n">
        <v>-1658047.57</v>
      </c>
      <c r="F172" s="1" t="n">
        <f aca="false">(E172*$B$5/365)*$A$172</f>
        <v>-4647.07579208219</v>
      </c>
      <c r="G172" s="1" t="n">
        <f aca="false">F172*0.15</f>
        <v>-697.061368812329</v>
      </c>
      <c r="H172" s="16" t="s">
        <v>36</v>
      </c>
      <c r="I172" s="1"/>
      <c r="J172" s="1" t="n">
        <f aca="false">(I172*$B$5/365)*$A$172</f>
        <v>0</v>
      </c>
      <c r="K172" s="15" t="n">
        <f aca="false">J172*0.15</f>
        <v>0</v>
      </c>
      <c r="L172" s="15"/>
      <c r="M172" s="14" t="s">
        <v>36</v>
      </c>
      <c r="N172" s="1" t="n">
        <v>-687440</v>
      </c>
      <c r="O172" s="1" t="n">
        <f aca="false">(N172*$B$5/365)*$A$172</f>
        <v>-1926.71539726027</v>
      </c>
      <c r="P172" s="15" t="n">
        <f aca="false">O172*0.15</f>
        <v>-289.007309589041</v>
      </c>
      <c r="Q172" s="14" t="s">
        <v>36</v>
      </c>
      <c r="R172" s="1" t="n">
        <v>-2161058.84</v>
      </c>
      <c r="S172" s="1" t="n">
        <f aca="false">(R172*$B$5/365)*$A$149</f>
        <v>-6056.88546115068</v>
      </c>
      <c r="T172" s="1" t="n">
        <f aca="false">S172*0.15</f>
        <v>-908.532819172603</v>
      </c>
      <c r="U172" s="14" t="s">
        <v>36</v>
      </c>
      <c r="V172" s="1" t="n">
        <v>-1423099.3</v>
      </c>
      <c r="W172" s="1" t="n">
        <f aca="false">(V172*$B$5/365)*$A$149</f>
        <v>-3988.57694219178</v>
      </c>
      <c r="X172" s="1" t="n">
        <f aca="false">W172*0.15</f>
        <v>-598.286541328767</v>
      </c>
      <c r="Y172" s="14" t="s">
        <v>36</v>
      </c>
      <c r="Z172" s="1" t="n">
        <v>-1509037.26</v>
      </c>
      <c r="AA172" s="1" t="n">
        <f aca="false">(Z172*$B$5/365)*$A$149</f>
        <v>-4229.43867665753</v>
      </c>
      <c r="AB172" s="1" t="n">
        <f aca="false">AA172*0.15</f>
        <v>-634.41580149863</v>
      </c>
      <c r="AC172" s="14" t="s">
        <v>36</v>
      </c>
      <c r="AD172" s="1" t="n">
        <v>-210664.2</v>
      </c>
      <c r="AE172" s="1" t="n">
        <f aca="false">(AD172*$B$5/365)*$A$149</f>
        <v>-590.436922191781</v>
      </c>
      <c r="AF172" s="1" t="n">
        <f aca="false">AE172*0.15</f>
        <v>-88.5655383287671</v>
      </c>
      <c r="AG172" s="14" t="s">
        <v>36</v>
      </c>
      <c r="AH172" s="1" t="n">
        <v>-2500</v>
      </c>
      <c r="AI172" s="1" t="n">
        <f aca="false">(AH172*$B$5/365)*$A$149</f>
        <v>-7.00684931506849</v>
      </c>
      <c r="AJ172" s="1" t="n">
        <f aca="false">AI172*0.15</f>
        <v>-1.05102739726027</v>
      </c>
      <c r="AK172" s="14" t="s">
        <v>36</v>
      </c>
      <c r="AL172" s="1" t="n">
        <v>-836903.74</v>
      </c>
      <c r="AM172" s="1" t="n">
        <f aca="false">(AL172*$B$5/365)*$A$172</f>
        <v>-2345.6233589589</v>
      </c>
      <c r="AN172" s="1" t="n">
        <f aca="false">AM172*0.15</f>
        <v>-351.843503843836</v>
      </c>
      <c r="AO172" s="1"/>
      <c r="AP172" s="14" t="s">
        <v>36</v>
      </c>
      <c r="AQ172" s="1" t="n">
        <v>-3204512.06</v>
      </c>
      <c r="AR172" s="1" t="n">
        <f aca="false">(AQ172*$B$5/365)*$A$172</f>
        <v>-8981.41325309589</v>
      </c>
      <c r="AS172" s="1" t="n">
        <f aca="false">AR172*0.15</f>
        <v>-1347.21198796438</v>
      </c>
      <c r="AT172" s="14" t="s">
        <v>36</v>
      </c>
      <c r="AU172" s="1" t="n">
        <v>-1503833.7</v>
      </c>
      <c r="AV172" s="1" t="n">
        <f aca="false">(AU172*$B$5/365)*$A$172</f>
        <v>-4214.85445232877</v>
      </c>
      <c r="AW172" s="1" t="n">
        <f aca="false">AV172*0.15</f>
        <v>-632.228167849315</v>
      </c>
      <c r="AX172" s="17" t="s">
        <v>36</v>
      </c>
      <c r="AY172" s="1" t="n">
        <v>347862.18</v>
      </c>
      <c r="AZ172" s="1" t="n">
        <f aca="false">(AY172*$B$5/365)*$A$172</f>
        <v>974.967151068493</v>
      </c>
      <c r="BA172" s="1" t="n">
        <f aca="false">AZ172*0.15</f>
        <v>146.245072660274</v>
      </c>
      <c r="BB172" s="14" t="s">
        <v>36</v>
      </c>
      <c r="BC172" s="1" t="n">
        <v>-388715.43</v>
      </c>
      <c r="BD172" s="1" t="n">
        <f aca="false">(BC172*$B$5/365)*$A$172</f>
        <v>-1089.46817778082</v>
      </c>
      <c r="BE172" s="1" t="n">
        <f aca="false">BD172*0.15</f>
        <v>-163.420226667123</v>
      </c>
      <c r="BF172" s="14" t="s">
        <v>36</v>
      </c>
      <c r="BG172" s="1" t="n">
        <v>1098.24</v>
      </c>
      <c r="BH172" s="1" t="n">
        <f aca="false">(BG172*$B$5/365)*$A$172</f>
        <v>3.07808087671233</v>
      </c>
      <c r="BI172" s="1" t="n">
        <f aca="false">BH172*0.15</f>
        <v>0.461712131506849</v>
      </c>
      <c r="BJ172" s="14" t="s">
        <v>36</v>
      </c>
      <c r="BK172" s="1" t="n">
        <v>-200330</v>
      </c>
      <c r="BL172" s="1" t="n">
        <f aca="false">(BK172*$B$5/365)*$A$172</f>
        <v>-561.472849315069</v>
      </c>
      <c r="BM172" s="1" t="n">
        <f aca="false">BL172*0.15</f>
        <v>-84.2209273972603</v>
      </c>
      <c r="BN172" s="14" t="s">
        <v>36</v>
      </c>
      <c r="BO172" s="1" t="n">
        <v>-200330</v>
      </c>
      <c r="BP172" s="1" t="n">
        <f aca="false">(BO172*$B$5/365)*$A$172</f>
        <v>-561.472849315069</v>
      </c>
      <c r="BQ172" s="1" t="n">
        <f aca="false">BP172*0.15</f>
        <v>-84.2209273972603</v>
      </c>
      <c r="BR172" s="14" t="s">
        <v>36</v>
      </c>
      <c r="BS172" s="1" t="n">
        <v>-5755346.27</v>
      </c>
      <c r="BT172" s="1" t="n">
        <f aca="false">(BS172*$B$5/365)*$A$172</f>
        <v>-16130.7376279726</v>
      </c>
      <c r="BU172" s="1" t="n">
        <f aca="false">BT172*0.15</f>
        <v>-2419.61064419589</v>
      </c>
    </row>
    <row r="173" customFormat="false" ht="12.75" hidden="true" customHeight="false" outlineLevel="0" collapsed="false">
      <c r="A173" s="5" t="n">
        <v>31</v>
      </c>
      <c r="B173" s="5" t="s">
        <v>37</v>
      </c>
      <c r="C173" s="5"/>
      <c r="D173" s="5"/>
      <c r="E173" s="1" t="n">
        <v>-1713047.57</v>
      </c>
      <c r="F173" s="1" t="n">
        <f aca="false">(E173*$B$5/365)*$A$173</f>
        <v>-4961.26735958082</v>
      </c>
      <c r="G173" s="1" t="n">
        <f aca="false">F173*0.15</f>
        <v>-744.190103937123</v>
      </c>
      <c r="H173" s="16" t="s">
        <v>37</v>
      </c>
      <c r="I173" s="1"/>
      <c r="J173" s="1" t="n">
        <f aca="false">(I173*$B$5/365)*$A$173</f>
        <v>0</v>
      </c>
      <c r="K173" s="15" t="n">
        <f aca="false">J173*0.15</f>
        <v>0</v>
      </c>
      <c r="L173" s="15"/>
      <c r="M173" s="14" t="s">
        <v>37</v>
      </c>
      <c r="N173" s="1" t="n">
        <v>-797440</v>
      </c>
      <c r="O173" s="1" t="n">
        <f aca="false">(N173*$B$5/365)*$A$173</f>
        <v>-2309.5173260274</v>
      </c>
      <c r="P173" s="15" t="n">
        <f aca="false">O173*0.15</f>
        <v>-346.42759890411</v>
      </c>
      <c r="Q173" s="14" t="s">
        <v>37</v>
      </c>
      <c r="R173" s="1" t="n">
        <v>-2161058.84</v>
      </c>
      <c r="S173" s="1" t="n">
        <f aca="false">(R173*$B$5/365)*$A$150</f>
        <v>-6258.78164318904</v>
      </c>
      <c r="T173" s="1" t="n">
        <f aca="false">S173*0.15</f>
        <v>-938.817246478356</v>
      </c>
      <c r="U173" s="14" t="s">
        <v>37</v>
      </c>
      <c r="V173" s="1" t="n">
        <v>-1423099.3</v>
      </c>
      <c r="W173" s="1" t="n">
        <f aca="false">(V173*$B$5/365)*$A$150</f>
        <v>-4121.52950693151</v>
      </c>
      <c r="X173" s="1" t="n">
        <f aca="false">W173*0.15</f>
        <v>-618.229426039726</v>
      </c>
      <c r="Y173" s="14" t="s">
        <v>37</v>
      </c>
      <c r="Z173" s="1" t="n">
        <v>-1529037.26</v>
      </c>
      <c r="AA173" s="1" t="n">
        <f aca="false">(Z173*$B$5/365)*$A$150</f>
        <v>-4428.34325355068</v>
      </c>
      <c r="AB173" s="1" t="n">
        <f aca="false">AA173*0.15</f>
        <v>-664.251488032603</v>
      </c>
      <c r="AC173" s="14" t="s">
        <v>37</v>
      </c>
      <c r="AD173" s="1" t="n">
        <v>-210664.2</v>
      </c>
      <c r="AE173" s="1" t="n">
        <f aca="false">(AD173*$B$5/365)*$A$150</f>
        <v>-610.118152931507</v>
      </c>
      <c r="AF173" s="1" t="n">
        <f aca="false">AE173*0.15</f>
        <v>-91.517722939726</v>
      </c>
      <c r="AG173" s="14" t="s">
        <v>37</v>
      </c>
      <c r="AH173" s="1" t="n">
        <v>-2500</v>
      </c>
      <c r="AI173" s="1" t="n">
        <f aca="false">(AH173*$B$5/365)*$A$150</f>
        <v>-7.24041095890411</v>
      </c>
      <c r="AJ173" s="1" t="n">
        <f aca="false">AI173*0.15</f>
        <v>-1.08606164383562</v>
      </c>
      <c r="AK173" s="14" t="s">
        <v>37</v>
      </c>
      <c r="AL173" s="1" t="n">
        <v>-906903.74</v>
      </c>
      <c r="AM173" s="1" t="n">
        <f aca="false">(AL173*$B$5/365)*$A$173</f>
        <v>-2626.54231110685</v>
      </c>
      <c r="AN173" s="1" t="n">
        <f aca="false">AM173*0.15</f>
        <v>-393.981346666027</v>
      </c>
      <c r="AO173" s="1"/>
      <c r="AP173" s="14" t="s">
        <v>37</v>
      </c>
      <c r="AQ173" s="1" t="n">
        <v>-3395512.06</v>
      </c>
      <c r="AR173" s="1" t="n">
        <f aca="false">(AQ173*$B$5/365)*$A$173</f>
        <v>-9833.96109212603</v>
      </c>
      <c r="AS173" s="1" t="n">
        <f aca="false">AR173*0.15</f>
        <v>-1475.0941638189</v>
      </c>
      <c r="AT173" s="14" t="s">
        <v>37</v>
      </c>
      <c r="AU173" s="1" t="n">
        <v>-1513833.7</v>
      </c>
      <c r="AV173" s="1" t="n">
        <f aca="false">(AU173*$B$5/365)*$A$173</f>
        <v>-4384.31124457534</v>
      </c>
      <c r="AW173" s="1" t="n">
        <f aca="false">AV173*0.15</f>
        <v>-657.646686686301</v>
      </c>
      <c r="AX173" s="17" t="s">
        <v>37</v>
      </c>
      <c r="AY173" s="1" t="n">
        <v>217862.18</v>
      </c>
      <c r="AZ173" s="1" t="n">
        <f aca="false">(AY173*$B$5/365)*$A$173</f>
        <v>630.964686241096</v>
      </c>
      <c r="BA173" s="1" t="n">
        <f aca="false">AZ173*0.15</f>
        <v>94.6447029361644</v>
      </c>
      <c r="BB173" s="14" t="s">
        <v>37</v>
      </c>
      <c r="BC173" s="1" t="n">
        <v>-438715.43</v>
      </c>
      <c r="BD173" s="1" t="n">
        <f aca="false">(BC173*$B$5/365)*$A$173</f>
        <v>-1270.59200288493</v>
      </c>
      <c r="BE173" s="1" t="n">
        <f aca="false">BD173*0.15</f>
        <v>-190.58880043274</v>
      </c>
      <c r="BF173" s="14" t="s">
        <v>37</v>
      </c>
      <c r="BG173" s="1" t="n">
        <v>-18901.76</v>
      </c>
      <c r="BH173" s="1" t="n">
        <f aca="false">(BG173*$B$5/365)*$A$173</f>
        <v>-54.7426040986301</v>
      </c>
      <c r="BI173" s="1" t="n">
        <f aca="false">BH173*0.15</f>
        <v>-8.21139061479452</v>
      </c>
      <c r="BJ173" s="14" t="s">
        <v>37</v>
      </c>
      <c r="BK173" s="1" t="n">
        <v>-200330</v>
      </c>
      <c r="BL173" s="1" t="n">
        <f aca="false">(BK173*$B$5/365)*$A$173</f>
        <v>-580.188610958904</v>
      </c>
      <c r="BM173" s="1" t="n">
        <f aca="false">BL173*0.15</f>
        <v>-87.0282916438356</v>
      </c>
      <c r="BN173" s="14" t="s">
        <v>37</v>
      </c>
      <c r="BO173" s="1" t="n">
        <v>-200330</v>
      </c>
      <c r="BP173" s="1" t="n">
        <f aca="false">(BO173*$B$5/365)*$A$173</f>
        <v>-580.188610958904</v>
      </c>
      <c r="BQ173" s="1" t="n">
        <f aca="false">BP173*0.15</f>
        <v>-87.0282916438356</v>
      </c>
      <c r="BR173" s="14" t="s">
        <v>37</v>
      </c>
      <c r="BS173" s="1" t="n">
        <v>-5755346.27</v>
      </c>
      <c r="BT173" s="1" t="n">
        <f aca="false">(BS173*$B$5/365)*$A$173</f>
        <v>-16668.4288822384</v>
      </c>
      <c r="BU173" s="1" t="n">
        <f aca="false">BT173*0.15</f>
        <v>-2500.26433233575</v>
      </c>
    </row>
    <row r="174" customFormat="false" ht="12.75" hidden="true" customHeight="false" outlineLevel="0" collapsed="false">
      <c r="A174" s="5" t="n">
        <v>30</v>
      </c>
      <c r="B174" s="5" t="s">
        <v>38</v>
      </c>
      <c r="C174" s="5"/>
      <c r="D174" s="5"/>
      <c r="E174" s="1" t="n">
        <v>1094114.44</v>
      </c>
      <c r="F174" s="1" t="n">
        <f aca="false">(E174*$B$5/365)*$A$174</f>
        <v>3066.51800580822</v>
      </c>
      <c r="G174" s="1" t="n">
        <f aca="false">F174*0.15</f>
        <v>459.977700871233</v>
      </c>
      <c r="H174" s="16" t="s">
        <v>38</v>
      </c>
      <c r="I174" s="1"/>
      <c r="J174" s="1" t="n">
        <f aca="false">(I174*$B$5/365)*$A$174</f>
        <v>0</v>
      </c>
      <c r="K174" s="15" t="n">
        <f aca="false">J174*0.15</f>
        <v>0</v>
      </c>
      <c r="L174" s="15"/>
      <c r="M174" s="14" t="s">
        <v>38</v>
      </c>
      <c r="N174" s="1" t="n">
        <v>-797440</v>
      </c>
      <c r="O174" s="1" t="n">
        <f aca="false">(N174*$B$5/365)*$A$174</f>
        <v>-2235.01676712329</v>
      </c>
      <c r="P174" s="15" t="n">
        <f aca="false">O174*0.15</f>
        <v>-335.252515068493</v>
      </c>
      <c r="Q174" s="14" t="s">
        <v>38</v>
      </c>
      <c r="R174" s="1" t="n">
        <v>-2161058.84</v>
      </c>
      <c r="S174" s="1" t="n">
        <f aca="false">(R174*$B$5/365)*$A$151</f>
        <v>-6056.88546115068</v>
      </c>
      <c r="T174" s="1" t="n">
        <f aca="false">S174*0.15</f>
        <v>-908.532819172603</v>
      </c>
      <c r="U174" s="14" t="s">
        <v>38</v>
      </c>
      <c r="V174" s="1" t="n">
        <v>-1473099.3</v>
      </c>
      <c r="W174" s="1" t="n">
        <f aca="false">(V174*$B$5/365)*$A$151</f>
        <v>-4128.71392849315</v>
      </c>
      <c r="X174" s="1" t="n">
        <f aca="false">W174*0.15</f>
        <v>-619.307089273973</v>
      </c>
      <c r="Y174" s="14" t="s">
        <v>38</v>
      </c>
      <c r="Z174" s="1" t="n">
        <v>-1564597.98</v>
      </c>
      <c r="AA174" s="1" t="n">
        <f aca="false">(Z174*$B$5/365)*$A$151</f>
        <v>-4385.16091380822</v>
      </c>
      <c r="AB174" s="1" t="n">
        <f aca="false">AA174*0.15</f>
        <v>-657.774137071233</v>
      </c>
      <c r="AC174" s="14" t="s">
        <v>38</v>
      </c>
      <c r="AD174" s="1" t="n">
        <v>-210664.2</v>
      </c>
      <c r="AE174" s="1" t="n">
        <f aca="false">(AD174*$B$5/365)*$A$151</f>
        <v>-590.436922191781</v>
      </c>
      <c r="AF174" s="1" t="n">
        <f aca="false">AE174*0.15</f>
        <v>-88.5655383287671</v>
      </c>
      <c r="AG174" s="14" t="s">
        <v>38</v>
      </c>
      <c r="AH174" s="1" t="n">
        <v>-2500</v>
      </c>
      <c r="AI174" s="1" t="n">
        <f aca="false">(AH174*$B$5/365)*$A$151</f>
        <v>-7.00684931506849</v>
      </c>
      <c r="AJ174" s="1" t="n">
        <f aca="false">AI174*0.15</f>
        <v>-1.05102739726027</v>
      </c>
      <c r="AK174" s="14" t="s">
        <v>38</v>
      </c>
      <c r="AL174" s="1" t="n">
        <v>-911903.74</v>
      </c>
      <c r="AM174" s="1" t="n">
        <f aca="false">(AL174*$B$5/365)*$A$174</f>
        <v>-2555.82883841096</v>
      </c>
      <c r="AN174" s="1" t="n">
        <f aca="false">AM174*0.15</f>
        <v>-383.374325761644</v>
      </c>
      <c r="AO174" s="1"/>
      <c r="AP174" s="14" t="s">
        <v>38</v>
      </c>
      <c r="AQ174" s="1" t="n">
        <v>-3575512.06</v>
      </c>
      <c r="AR174" s="1" t="n">
        <f aca="false">(AQ174*$B$5/365)*$A$174</f>
        <v>-10021.2296914521</v>
      </c>
      <c r="AS174" s="1" t="n">
        <f aca="false">AR174*0.15</f>
        <v>-1503.18445371781</v>
      </c>
      <c r="AT174" s="14" t="s">
        <v>38</v>
      </c>
      <c r="AU174" s="1" t="n">
        <v>-1513833.7</v>
      </c>
      <c r="AV174" s="1" t="n">
        <f aca="false">(AU174*$B$5/365)*$A$174</f>
        <v>-4242.88184958904</v>
      </c>
      <c r="AW174" s="1" t="n">
        <f aca="false">AV174*0.15</f>
        <v>-636.432277438356</v>
      </c>
      <c r="AX174" s="17" t="s">
        <v>38</v>
      </c>
      <c r="AY174" s="1" t="n">
        <v>792862.18</v>
      </c>
      <c r="AZ174" s="1" t="n">
        <f aca="false">(AY174*$B$5/365)*$A$174</f>
        <v>2222.18632915068</v>
      </c>
      <c r="BA174" s="1" t="n">
        <f aca="false">AZ174*0.15</f>
        <v>333.327949372603</v>
      </c>
      <c r="BB174" s="14" t="s">
        <v>38</v>
      </c>
      <c r="BC174" s="1" t="n">
        <v>136284.57</v>
      </c>
      <c r="BD174" s="1" t="n">
        <f aca="false">(BC174*$B$5/365)*$A$174</f>
        <v>381.970178383562</v>
      </c>
      <c r="BE174" s="1" t="n">
        <f aca="false">BD174*0.15</f>
        <v>57.2955267575343</v>
      </c>
      <c r="BF174" s="14" t="s">
        <v>38</v>
      </c>
      <c r="BG174" s="1" t="n">
        <v>-18901.76</v>
      </c>
      <c r="BH174" s="1" t="n">
        <f aca="false">(BG174*$B$5/365)*$A$174</f>
        <v>-52.9767136438356</v>
      </c>
      <c r="BI174" s="1" t="n">
        <f aca="false">BH174*0.15</f>
        <v>-7.94650704657534</v>
      </c>
      <c r="BJ174" s="14" t="s">
        <v>38</v>
      </c>
      <c r="BK174" s="1" t="n">
        <v>-200330</v>
      </c>
      <c r="BL174" s="1" t="n">
        <f aca="false">(BK174*$B$5/365)*$A$174</f>
        <v>-561.472849315069</v>
      </c>
      <c r="BM174" s="1" t="n">
        <f aca="false">BL174*0.15</f>
        <v>-84.2209273972603</v>
      </c>
      <c r="BN174" s="14" t="s">
        <v>38</v>
      </c>
      <c r="BO174" s="1" t="n">
        <v>-200330</v>
      </c>
      <c r="BP174" s="1" t="n">
        <f aca="false">(BO174*$B$5/365)*$A$174</f>
        <v>-561.472849315069</v>
      </c>
      <c r="BQ174" s="1" t="n">
        <f aca="false">BP174*0.15</f>
        <v>-84.2209273972603</v>
      </c>
      <c r="BR174" s="14" t="s">
        <v>38</v>
      </c>
      <c r="BS174" s="1" t="n">
        <v>-5755346.27</v>
      </c>
      <c r="BT174" s="1" t="n">
        <f aca="false">(BS174*$B$5/365)*$A$174</f>
        <v>-16130.7376279726</v>
      </c>
      <c r="BU174" s="1" t="n">
        <f aca="false">BT174*0.15</f>
        <v>-2419.61064419589</v>
      </c>
    </row>
    <row r="175" customFormat="false" ht="12.75" hidden="true" customHeight="false" outlineLevel="0" collapsed="false">
      <c r="A175" s="5" t="n">
        <v>31</v>
      </c>
      <c r="B175" s="5" t="s">
        <v>39</v>
      </c>
      <c r="C175" s="5"/>
      <c r="D175" s="5"/>
      <c r="E175" s="1" t="n">
        <v>909114.44</v>
      </c>
      <c r="F175" s="1" t="n">
        <f aca="false">(E175*$B$5/365)*$A$175</f>
        <v>2632.94486170959</v>
      </c>
      <c r="G175" s="1" t="n">
        <f aca="false">F175*0.15</f>
        <v>394.941729256438</v>
      </c>
      <c r="H175" s="16" t="s">
        <v>39</v>
      </c>
      <c r="I175" s="1"/>
      <c r="J175" s="1" t="n">
        <f aca="false">(I175*$B$5/365)*$A$175</f>
        <v>0</v>
      </c>
      <c r="K175" s="15" t="n">
        <f aca="false">J175*0.15</f>
        <v>0</v>
      </c>
      <c r="L175" s="15"/>
      <c r="M175" s="14" t="s">
        <v>39</v>
      </c>
      <c r="N175" s="1" t="n">
        <v>-797440</v>
      </c>
      <c r="O175" s="1" t="n">
        <f aca="false">(N175*$B$5/365)*$A$175</f>
        <v>-2309.5173260274</v>
      </c>
      <c r="P175" s="15" t="n">
        <f aca="false">O175*0.15</f>
        <v>-346.42759890411</v>
      </c>
      <c r="Q175" s="14" t="s">
        <v>39</v>
      </c>
      <c r="R175" s="1" t="n">
        <v>-2176058.84</v>
      </c>
      <c r="S175" s="1" t="n">
        <f aca="false">(R175*$B$5/365)*$A$152</f>
        <v>-6302.22410894247</v>
      </c>
      <c r="T175" s="1" t="n">
        <f aca="false">S175*0.15</f>
        <v>-945.33361634137</v>
      </c>
      <c r="U175" s="14" t="s">
        <v>39</v>
      </c>
      <c r="V175" s="1" t="n">
        <v>-1488099.3</v>
      </c>
      <c r="W175" s="1" t="n">
        <f aca="false">(V175*$B$5/365)*$A$152</f>
        <v>-4309.78019186301</v>
      </c>
      <c r="X175" s="1" t="n">
        <f aca="false">W175*0.15</f>
        <v>-646.467028779452</v>
      </c>
      <c r="Y175" s="14" t="s">
        <v>39</v>
      </c>
      <c r="Z175" s="1" t="n">
        <v>-1639597.98</v>
      </c>
      <c r="AA175" s="1" t="n">
        <f aca="false">(Z175*$B$5/365)*$A$152</f>
        <v>-4748.54527303562</v>
      </c>
      <c r="AB175" s="1" t="n">
        <f aca="false">AA175*0.15</f>
        <v>-712.281790955342</v>
      </c>
      <c r="AC175" s="14" t="s">
        <v>39</v>
      </c>
      <c r="AD175" s="1" t="n">
        <v>-255664.2</v>
      </c>
      <c r="AE175" s="1" t="n">
        <f aca="false">(AD175*$B$5/365)*$A$152</f>
        <v>-740.445550191781</v>
      </c>
      <c r="AF175" s="1" t="n">
        <f aca="false">AE175*0.15</f>
        <v>-111.066832528767</v>
      </c>
      <c r="AG175" s="14" t="s">
        <v>39</v>
      </c>
      <c r="AH175" s="1" t="n">
        <v>-2500</v>
      </c>
      <c r="AI175" s="1" t="n">
        <f aca="false">(AH175*$B$5/365)*$A$152</f>
        <v>-7.24041095890411</v>
      </c>
      <c r="AJ175" s="1" t="n">
        <f aca="false">AI175*0.15</f>
        <v>-1.08606164383562</v>
      </c>
      <c r="AK175" s="14" t="s">
        <v>39</v>
      </c>
      <c r="AL175" s="1" t="n">
        <v>-911903.74</v>
      </c>
      <c r="AM175" s="1" t="n">
        <f aca="false">(AL175*$B$5/365)*$A$175</f>
        <v>-2641.02313302466</v>
      </c>
      <c r="AN175" s="1" t="n">
        <f aca="false">AM175*0.15</f>
        <v>-396.153469953699</v>
      </c>
      <c r="AO175" s="1"/>
      <c r="AP175" s="14" t="s">
        <v>39</v>
      </c>
      <c r="AQ175" s="1" t="n">
        <v>-3660512.06</v>
      </c>
      <c r="AR175" s="1" t="n">
        <f aca="false">(AQ175*$B$5/365)*$A$175</f>
        <v>-10601.4446537699</v>
      </c>
      <c r="AS175" s="1" t="n">
        <f aca="false">AR175*0.15</f>
        <v>-1590.21669806548</v>
      </c>
      <c r="AT175" s="14" t="s">
        <v>39</v>
      </c>
      <c r="AU175" s="1" t="n">
        <v>-4333833.7</v>
      </c>
      <c r="AV175" s="1" t="n">
        <f aca="false">(AU175*$B$5/365)*$A$175</f>
        <v>-12551.4948062192</v>
      </c>
      <c r="AW175" s="1" t="n">
        <f aca="false">AV175*0.15</f>
        <v>-1882.72422093288</v>
      </c>
      <c r="AX175" s="17" t="s">
        <v>39</v>
      </c>
      <c r="AY175" s="1" t="n">
        <v>2772862.18</v>
      </c>
      <c r="AZ175" s="1" t="n">
        <f aca="false">(AY175*$B$5/365)*$A$175</f>
        <v>8030.6646862411</v>
      </c>
      <c r="BA175" s="1" t="n">
        <f aca="false">AZ175*0.15</f>
        <v>1204.59970293616</v>
      </c>
      <c r="BB175" s="14" t="s">
        <v>39</v>
      </c>
      <c r="BC175" s="1" t="n">
        <v>76284.57</v>
      </c>
      <c r="BD175" s="1" t="n">
        <f aca="false">(BC175*$B$5/365)*$A$175</f>
        <v>220.932654649315</v>
      </c>
      <c r="BE175" s="1" t="n">
        <f aca="false">BD175*0.15</f>
        <v>33.1398981973973</v>
      </c>
      <c r="BF175" s="14" t="s">
        <v>39</v>
      </c>
      <c r="BG175" s="1" t="n">
        <v>-18901.76</v>
      </c>
      <c r="BH175" s="1" t="n">
        <f aca="false">(BG175*$B$5/365)*$A$175</f>
        <v>-54.7426040986301</v>
      </c>
      <c r="BI175" s="1" t="n">
        <f aca="false">BH175*0.15</f>
        <v>-8.21139061479452</v>
      </c>
      <c r="BJ175" s="14" t="s">
        <v>39</v>
      </c>
      <c r="BK175" s="1" t="n">
        <v>-200330</v>
      </c>
      <c r="BL175" s="1" t="n">
        <f aca="false">(BK175*$B$5/365)*$A$175</f>
        <v>-580.188610958904</v>
      </c>
      <c r="BM175" s="1" t="n">
        <f aca="false">BL175*0.15</f>
        <v>-87.0282916438356</v>
      </c>
      <c r="BN175" s="14" t="s">
        <v>39</v>
      </c>
      <c r="BO175" s="1" t="n">
        <v>-200330</v>
      </c>
      <c r="BP175" s="1" t="n">
        <f aca="false">(BO175*$B$5/365)*$A$175</f>
        <v>-580.188610958904</v>
      </c>
      <c r="BQ175" s="1" t="n">
        <f aca="false">BP175*0.15</f>
        <v>-87.0282916438356</v>
      </c>
      <c r="BR175" s="14" t="s">
        <v>39</v>
      </c>
      <c r="BS175" s="1" t="n">
        <v>-5755346.27</v>
      </c>
      <c r="BT175" s="1" t="n">
        <f aca="false">(BS175*$B$5/365)*$A$175</f>
        <v>-16668.4288822384</v>
      </c>
      <c r="BU175" s="1" t="n">
        <f aca="false">BT175*0.15</f>
        <v>-2500.26433233575</v>
      </c>
    </row>
    <row r="176" customFormat="false" ht="12.75" hidden="true" customHeight="false" outlineLevel="0" collapsed="false">
      <c r="A176" s="5" t="n">
        <v>31</v>
      </c>
      <c r="B176" s="5" t="s">
        <v>40</v>
      </c>
      <c r="C176" s="5"/>
      <c r="D176" s="5"/>
      <c r="E176" s="1" t="n">
        <v>884114.44</v>
      </c>
      <c r="F176" s="1" t="n">
        <f aca="false">(E176*$B$5/365)*$A$176</f>
        <v>2560.54075212055</v>
      </c>
      <c r="G176" s="1" t="n">
        <f aca="false">F176*0.15</f>
        <v>384.081112818082</v>
      </c>
      <c r="H176" s="16" t="s">
        <v>40</v>
      </c>
      <c r="I176" s="1"/>
      <c r="J176" s="1" t="n">
        <f aca="false">(I176*$B$5/365)*$A$176</f>
        <v>0</v>
      </c>
      <c r="K176" s="15" t="n">
        <f aca="false">J176*0.15</f>
        <v>0</v>
      </c>
      <c r="L176" s="15"/>
      <c r="M176" s="14" t="s">
        <v>40</v>
      </c>
      <c r="N176" s="1" t="n">
        <v>-797440</v>
      </c>
      <c r="O176" s="1" t="n">
        <f aca="false">(N176*$B$5/365)*$A$176</f>
        <v>-2309.5173260274</v>
      </c>
      <c r="P176" s="15" t="n">
        <f aca="false">O176*0.15</f>
        <v>-346.42759890411</v>
      </c>
      <c r="Q176" s="14" t="s">
        <v>40</v>
      </c>
      <c r="R176" s="1" t="n">
        <v>-2176058.84</v>
      </c>
      <c r="S176" s="1" t="n">
        <f aca="false">(R176*$B$5/365)*$A$153</f>
        <v>-6302.22410894247</v>
      </c>
      <c r="T176" s="1" t="n">
        <f aca="false">S176*0.15</f>
        <v>-945.33361634137</v>
      </c>
      <c r="U176" s="14" t="s">
        <v>40</v>
      </c>
      <c r="V176" s="1"/>
      <c r="W176" s="1" t="n">
        <f aca="false">(V176*$B$5/365)*$A$153</f>
        <v>0</v>
      </c>
      <c r="X176" s="1" t="n">
        <f aca="false">W176*0.15</f>
        <v>0</v>
      </c>
      <c r="Y176" s="14" t="s">
        <v>40</v>
      </c>
      <c r="Z176" s="1" t="n">
        <v>-1654597.98</v>
      </c>
      <c r="AA176" s="1" t="n">
        <f aca="false">(Z176*$B$5/365)*$A$153</f>
        <v>-4791.98773878904</v>
      </c>
      <c r="AB176" s="1" t="n">
        <f aca="false">AA176*0.15</f>
        <v>-718.798160818356</v>
      </c>
      <c r="AC176" s="14" t="s">
        <v>40</v>
      </c>
      <c r="AD176" s="1" t="n">
        <v>-255664.2</v>
      </c>
      <c r="AE176" s="1" t="n">
        <f aca="false">(AD176*$B$5/365)*$A$153</f>
        <v>-740.445550191781</v>
      </c>
      <c r="AF176" s="1" t="n">
        <f aca="false">AE176*0.15</f>
        <v>-111.066832528767</v>
      </c>
      <c r="AG176" s="14" t="s">
        <v>40</v>
      </c>
      <c r="AH176" s="1" t="n">
        <v>-2500</v>
      </c>
      <c r="AI176" s="1" t="n">
        <f aca="false">(AH176*$B$5/365)*$A$153</f>
        <v>-7.24041095890411</v>
      </c>
      <c r="AJ176" s="1" t="n">
        <f aca="false">AI176*0.15</f>
        <v>-1.08606164383562</v>
      </c>
      <c r="AK176" s="14" t="s">
        <v>40</v>
      </c>
      <c r="AL176" s="1" t="n">
        <v>-911903.74</v>
      </c>
      <c r="AM176" s="1" t="n">
        <f aca="false">(AL176*$B$5/365)*$A$176</f>
        <v>-2641.02313302466</v>
      </c>
      <c r="AN176" s="1" t="n">
        <f aca="false">AM176*0.15</f>
        <v>-396.153469953699</v>
      </c>
      <c r="AO176" s="1"/>
      <c r="AP176" s="14" t="s">
        <v>40</v>
      </c>
      <c r="AQ176" s="1" t="n">
        <v>-3955512.06</v>
      </c>
      <c r="AR176" s="1" t="n">
        <f aca="false">(AQ176*$B$5/365)*$A$176</f>
        <v>-11455.8131469205</v>
      </c>
      <c r="AS176" s="1" t="n">
        <f aca="false">AR176*0.15</f>
        <v>-1718.37197203808</v>
      </c>
      <c r="AT176" s="14" t="s">
        <v>40</v>
      </c>
      <c r="AU176" s="1" t="n">
        <v>-693833.7</v>
      </c>
      <c r="AV176" s="1" t="n">
        <f aca="false">(AU176*$B$5/365)*$A$176</f>
        <v>-2009.45645005479</v>
      </c>
      <c r="AW176" s="1" t="n">
        <f aca="false">AV176*0.15</f>
        <v>-301.418467508219</v>
      </c>
      <c r="AX176" s="17" t="s">
        <v>40</v>
      </c>
      <c r="AY176" s="1" t="n">
        <v>2772862.18</v>
      </c>
      <c r="AZ176" s="1" t="n">
        <f aca="false">(AY176*$B$5/365)*$A$176</f>
        <v>8030.6646862411</v>
      </c>
      <c r="BA176" s="1" t="n">
        <f aca="false">AZ176*0.15</f>
        <v>1204.59970293616</v>
      </c>
      <c r="BB176" s="14" t="s">
        <v>40</v>
      </c>
      <c r="BC176" s="1" t="n">
        <v>76284.57</v>
      </c>
      <c r="BD176" s="1" t="n">
        <f aca="false">(BC176*$B$5/365)*$A$176</f>
        <v>220.932654649315</v>
      </c>
      <c r="BE176" s="1" t="n">
        <f aca="false">BD176*0.15</f>
        <v>33.1398981973973</v>
      </c>
      <c r="BF176" s="14" t="s">
        <v>40</v>
      </c>
      <c r="BG176" s="1" t="n">
        <v>-18901.76</v>
      </c>
      <c r="BH176" s="1" t="n">
        <f aca="false">(BG176*$B$5/365)*$A$176</f>
        <v>-54.7426040986301</v>
      </c>
      <c r="BI176" s="1" t="n">
        <f aca="false">BH176*0.15</f>
        <v>-8.21139061479452</v>
      </c>
      <c r="BJ176" s="14" t="s">
        <v>40</v>
      </c>
      <c r="BK176" s="1" t="n">
        <v>-200330</v>
      </c>
      <c r="BL176" s="1" t="n">
        <f aca="false">(BK176*$B$5/365)*$A$176</f>
        <v>-580.188610958904</v>
      </c>
      <c r="BM176" s="1" t="n">
        <f aca="false">BL176*0.15</f>
        <v>-87.0282916438356</v>
      </c>
      <c r="BN176" s="14" t="s">
        <v>40</v>
      </c>
      <c r="BO176" s="1" t="n">
        <v>-200330</v>
      </c>
      <c r="BP176" s="1" t="n">
        <f aca="false">(BO176*$B$5/365)*$A$176</f>
        <v>-580.188610958904</v>
      </c>
      <c r="BQ176" s="1" t="n">
        <f aca="false">BP176*0.15</f>
        <v>-87.0282916438356</v>
      </c>
      <c r="BR176" s="14" t="s">
        <v>40</v>
      </c>
      <c r="BS176" s="1" t="n">
        <v>-5755346.27</v>
      </c>
      <c r="BT176" s="1" t="n">
        <f aca="false">(BS176*$B$5/365)*$A$176</f>
        <v>-16668.4288822384</v>
      </c>
      <c r="BU176" s="1" t="n">
        <f aca="false">BT176*0.15</f>
        <v>-2500.26433233575</v>
      </c>
    </row>
    <row r="177" customFormat="false" ht="12.75" hidden="true" customHeight="false" outlineLevel="0" collapsed="false">
      <c r="A177" s="5" t="n">
        <v>30</v>
      </c>
      <c r="B177" s="5" t="s">
        <v>41</v>
      </c>
      <c r="C177" s="5"/>
      <c r="D177" s="5"/>
      <c r="E177" s="1" t="n">
        <v>884114.44</v>
      </c>
      <c r="F177" s="1" t="n">
        <f aca="false">(E177*$B$5/365)*$A$177</f>
        <v>2477.94266334247</v>
      </c>
      <c r="G177" s="1" t="n">
        <f aca="false">F177*0.15</f>
        <v>371.69139950137</v>
      </c>
      <c r="H177" s="16" t="s">
        <v>41</v>
      </c>
      <c r="I177" s="1"/>
      <c r="J177" s="1" t="n">
        <f aca="false">(I177*$B$5/365)*$A$177</f>
        <v>0</v>
      </c>
      <c r="K177" s="15" t="n">
        <f aca="false">J177*0.15</f>
        <v>0</v>
      </c>
      <c r="L177" s="15"/>
      <c r="M177" s="14" t="s">
        <v>41</v>
      </c>
      <c r="N177" s="1" t="n">
        <v>-797440</v>
      </c>
      <c r="O177" s="1" t="n">
        <f aca="false">(N177*$B$5/365)*$A$177</f>
        <v>-2235.01676712329</v>
      </c>
      <c r="P177" s="15" t="n">
        <f aca="false">O177*0.15</f>
        <v>-335.252515068493</v>
      </c>
      <c r="Q177" s="14" t="s">
        <v>41</v>
      </c>
      <c r="R177" s="1" t="n">
        <v>-2176058.84</v>
      </c>
      <c r="S177" s="1" t="n">
        <f aca="false">(R177*$B$5/365)*$A$154</f>
        <v>-6098.9265570411</v>
      </c>
      <c r="T177" s="1" t="n">
        <f aca="false">S177*0.15</f>
        <v>-914.838983556164</v>
      </c>
      <c r="U177" s="14" t="s">
        <v>41</v>
      </c>
      <c r="V177" s="1" t="n">
        <v>-75000</v>
      </c>
      <c r="W177" s="1" t="n">
        <f aca="false">(V177*$B$5/365)*$A$154</f>
        <v>-210.205479452055</v>
      </c>
      <c r="X177" s="1" t="n">
        <f aca="false">W177*0.15</f>
        <v>-31.5308219178082</v>
      </c>
      <c r="Y177" s="14" t="s">
        <v>41</v>
      </c>
      <c r="Z177" s="1" t="n">
        <v>-1707433.87</v>
      </c>
      <c r="AA177" s="1" t="n">
        <f aca="false">(Z177*$B$5/365)*$A$154</f>
        <v>-4785.4927370137</v>
      </c>
      <c r="AB177" s="1" t="n">
        <f aca="false">AA177*0.15</f>
        <v>-717.823910552055</v>
      </c>
      <c r="AC177" s="14" t="s">
        <v>41</v>
      </c>
      <c r="AD177" s="1" t="n">
        <v>-255664.2</v>
      </c>
      <c r="AE177" s="1" t="n">
        <f aca="false">(AD177*$B$5/365)*$A$154</f>
        <v>-716.560209863014</v>
      </c>
      <c r="AF177" s="1" t="n">
        <f aca="false">AE177*0.15</f>
        <v>-107.484031479452</v>
      </c>
      <c r="AG177" s="14" t="s">
        <v>41</v>
      </c>
      <c r="AH177" s="1" t="n">
        <v>-2500</v>
      </c>
      <c r="AI177" s="1" t="n">
        <f aca="false">(AH177*$B$5/365)*$A$154</f>
        <v>-7.00684931506849</v>
      </c>
      <c r="AJ177" s="1" t="n">
        <f aca="false">AI177*0.15</f>
        <v>-1.05102739726027</v>
      </c>
      <c r="AK177" s="14" t="s">
        <v>41</v>
      </c>
      <c r="AL177" s="1" t="n">
        <v>-911903.74</v>
      </c>
      <c r="AM177" s="1" t="n">
        <f aca="false">(AL177*$B$5/365)*$A$177</f>
        <v>-2555.82883841096</v>
      </c>
      <c r="AN177" s="1" t="n">
        <f aca="false">AM177*0.15</f>
        <v>-383.374325761644</v>
      </c>
      <c r="AO177" s="1"/>
      <c r="AP177" s="14" t="s">
        <v>41</v>
      </c>
      <c r="AQ177" s="1" t="n">
        <v>-4019067.06</v>
      </c>
      <c r="AR177" s="1" t="n">
        <f aca="false">(AQ177*$B$5/365)*$A$177</f>
        <v>-11264.3989106301</v>
      </c>
      <c r="AS177" s="1" t="n">
        <f aca="false">AR177*0.15</f>
        <v>-1689.65983659452</v>
      </c>
      <c r="AT177" s="14" t="s">
        <v>41</v>
      </c>
      <c r="AU177" s="1" t="n">
        <v>-693833.7</v>
      </c>
      <c r="AV177" s="1" t="n">
        <f aca="false">(AU177*$B$5/365)*$A$177</f>
        <v>-1944.63527424658</v>
      </c>
      <c r="AW177" s="1" t="n">
        <f aca="false">AV177*0.15</f>
        <v>-291.695291136986</v>
      </c>
      <c r="AX177" s="17" t="s">
        <v>41</v>
      </c>
      <c r="AY177" s="1" t="n">
        <v>2772862.18</v>
      </c>
      <c r="AZ177" s="1" t="n">
        <f aca="false">(AY177*$B$5/365)*$A$177</f>
        <v>7771.61098668493</v>
      </c>
      <c r="BA177" s="1" t="n">
        <f aca="false">AZ177*0.15</f>
        <v>1165.74164800274</v>
      </c>
      <c r="BB177" s="14" t="s">
        <v>41</v>
      </c>
      <c r="BC177" s="1" t="n">
        <v>76284.57</v>
      </c>
      <c r="BD177" s="1" t="n">
        <f aca="false">(BC177*$B$5/365)*$A$177</f>
        <v>213.805794821918</v>
      </c>
      <c r="BE177" s="1" t="n">
        <f aca="false">BD177*0.15</f>
        <v>32.0708692232877</v>
      </c>
      <c r="BF177" s="14" t="s">
        <v>41</v>
      </c>
      <c r="BG177" s="1" t="n">
        <v>-18901.76</v>
      </c>
      <c r="BH177" s="1" t="n">
        <f aca="false">(BG177*$B$5/365)*$A$177</f>
        <v>-52.9767136438356</v>
      </c>
      <c r="BI177" s="1" t="n">
        <f aca="false">BH177*0.15</f>
        <v>-7.94650704657534</v>
      </c>
      <c r="BJ177" s="14" t="s">
        <v>41</v>
      </c>
      <c r="BK177" s="1" t="n">
        <v>-200330</v>
      </c>
      <c r="BL177" s="1" t="n">
        <f aca="false">(BK177*$B$5/365)*$A$177</f>
        <v>-561.472849315069</v>
      </c>
      <c r="BM177" s="1" t="n">
        <f aca="false">BL177*0.15</f>
        <v>-84.2209273972603</v>
      </c>
      <c r="BN177" s="14" t="s">
        <v>41</v>
      </c>
      <c r="BO177" s="1" t="n">
        <v>-200330</v>
      </c>
      <c r="BP177" s="1" t="n">
        <f aca="false">(BO177*$B$5/365)*$A$177</f>
        <v>-561.472849315069</v>
      </c>
      <c r="BQ177" s="1" t="n">
        <f aca="false">BP177*0.15</f>
        <v>-84.2209273972603</v>
      </c>
      <c r="BR177" s="14" t="s">
        <v>41</v>
      </c>
      <c r="BS177" s="1" t="n">
        <v>-5755346.27</v>
      </c>
      <c r="BT177" s="1" t="n">
        <f aca="false">(BS177*$B$5/365)*$A$177</f>
        <v>-16130.7376279726</v>
      </c>
      <c r="BU177" s="1" t="n">
        <f aca="false">BT177*0.15</f>
        <v>-2419.61064419589</v>
      </c>
    </row>
    <row r="178" customFormat="false" ht="12.75" hidden="true" customHeight="false" outlineLevel="0" collapsed="false">
      <c r="A178" s="5" t="n">
        <v>31</v>
      </c>
      <c r="B178" s="5" t="s">
        <v>42</v>
      </c>
      <c r="C178" s="5"/>
      <c r="D178" s="5"/>
      <c r="E178" s="1" t="n">
        <v>3154114.44</v>
      </c>
      <c r="F178" s="1" t="n">
        <f aca="false">(E178*$B$5/365)*$A$178</f>
        <v>9134.83390280548</v>
      </c>
      <c r="G178" s="1" t="n">
        <f aca="false">F178*0.15</f>
        <v>1370.22508542082</v>
      </c>
      <c r="H178" s="16" t="s">
        <v>42</v>
      </c>
      <c r="I178" s="1" t="n">
        <v>0</v>
      </c>
      <c r="J178" s="1" t="n">
        <f aca="false">(I178*$B$5/365)*$A$178</f>
        <v>0</v>
      </c>
      <c r="K178" s="15" t="n">
        <f aca="false">J178*0.15</f>
        <v>0</v>
      </c>
      <c r="L178" s="15"/>
      <c r="M178" s="14" t="s">
        <v>42</v>
      </c>
      <c r="N178" s="1" t="n">
        <v>-797440</v>
      </c>
      <c r="O178" s="1" t="n">
        <f aca="false">(N178*$B$5/365)*$A$178</f>
        <v>-2309.5173260274</v>
      </c>
      <c r="P178" s="15" t="n">
        <f aca="false">O178*0.15</f>
        <v>-346.42759890411</v>
      </c>
      <c r="Q178" s="14" t="s">
        <v>42</v>
      </c>
      <c r="R178" s="1" t="n">
        <v>-2176058.84</v>
      </c>
      <c r="S178" s="1" t="n">
        <f aca="false">(R178*$B$5/365)*$A$155</f>
        <v>-6302.22410894247</v>
      </c>
      <c r="T178" s="1" t="n">
        <f aca="false">S178*0.15</f>
        <v>-945.33361634137</v>
      </c>
      <c r="U178" s="14" t="s">
        <v>42</v>
      </c>
      <c r="V178" s="1" t="n">
        <v>-75000</v>
      </c>
      <c r="W178" s="1" t="n">
        <f aca="false">(V178*$B$5/365)*$A$155</f>
        <v>-217.212328767123</v>
      </c>
      <c r="X178" s="1" t="n">
        <f aca="false">W178*0.15</f>
        <v>-32.5818493150685</v>
      </c>
      <c r="Y178" s="14" t="s">
        <v>42</v>
      </c>
      <c r="Z178" s="1" t="n">
        <v>-1707433.87</v>
      </c>
      <c r="AA178" s="1" t="n">
        <f aca="false">(Z178*$B$5/365)*$A$155</f>
        <v>-4945.00916158082</v>
      </c>
      <c r="AB178" s="1" t="n">
        <f aca="false">AA178*0.15</f>
        <v>-741.751374237123</v>
      </c>
      <c r="AC178" s="14" t="s">
        <v>42</v>
      </c>
      <c r="AD178" s="1" t="n">
        <v>-255664.2</v>
      </c>
      <c r="AE178" s="1" t="n">
        <f aca="false">(AD178*$B$5/365)*$A$155</f>
        <v>-740.445550191781</v>
      </c>
      <c r="AF178" s="1" t="n">
        <f aca="false">AE178*0.15</f>
        <v>-111.066832528767</v>
      </c>
      <c r="AG178" s="14" t="s">
        <v>42</v>
      </c>
      <c r="AH178" s="1" t="n">
        <v>-2500</v>
      </c>
      <c r="AI178" s="1" t="n">
        <f aca="false">(AH178*$B$5/365)*$A$155</f>
        <v>-7.24041095890411</v>
      </c>
      <c r="AJ178" s="1" t="n">
        <f aca="false">AI178*0.15</f>
        <v>-1.08606164383562</v>
      </c>
      <c r="AK178" s="14" t="s">
        <v>42</v>
      </c>
      <c r="AL178" s="1" t="n">
        <v>-911903.74</v>
      </c>
      <c r="AM178" s="1" t="n">
        <f aca="false">(AL178*$B$5/365)*$A$178</f>
        <v>-2641.02313302466</v>
      </c>
      <c r="AN178" s="1" t="n">
        <f aca="false">AM178*0.15</f>
        <v>-396.153469953699</v>
      </c>
      <c r="AO178" s="1"/>
      <c r="AP178" s="14" t="s">
        <v>42</v>
      </c>
      <c r="AQ178" s="1" t="n">
        <v>-4019067.06</v>
      </c>
      <c r="AR178" s="1" t="n">
        <f aca="false">(AQ178*$B$5/365)*$A$178</f>
        <v>-11639.8788743178</v>
      </c>
      <c r="AS178" s="1" t="n">
        <f aca="false">AR178*0.15</f>
        <v>-1745.98183114767</v>
      </c>
      <c r="AT178" s="14" t="s">
        <v>42</v>
      </c>
      <c r="AU178" s="1" t="n">
        <v>-693833.7</v>
      </c>
      <c r="AV178" s="1" t="n">
        <f aca="false">(AU178*$B$5/365)*$A$178</f>
        <v>-2009.45645005479</v>
      </c>
      <c r="AW178" s="1" t="n">
        <f aca="false">AV178*0.15</f>
        <v>-301.418467508219</v>
      </c>
      <c r="AX178" s="17" t="s">
        <v>42</v>
      </c>
      <c r="AY178" s="1" t="n">
        <v>2772862.18</v>
      </c>
      <c r="AZ178" s="1" t="n">
        <f aca="false">(AY178*$B$5/365)*$A$178</f>
        <v>8030.6646862411</v>
      </c>
      <c r="BA178" s="1" t="n">
        <f aca="false">AZ178*0.15</f>
        <v>1204.59970293616</v>
      </c>
      <c r="BB178" s="14" t="s">
        <v>42</v>
      </c>
      <c r="BC178" s="1" t="n">
        <v>76284.57</v>
      </c>
      <c r="BD178" s="1" t="n">
        <f aca="false">(BC178*$B$5/365)*$A$178</f>
        <v>220.932654649315</v>
      </c>
      <c r="BE178" s="1" t="n">
        <f aca="false">BD178*0.15</f>
        <v>33.1398981973973</v>
      </c>
      <c r="BF178" s="14" t="s">
        <v>42</v>
      </c>
      <c r="BG178" s="1" t="n">
        <v>-18901.76</v>
      </c>
      <c r="BH178" s="1" t="n">
        <f aca="false">(BG178*$B$5/365)*$A$178</f>
        <v>-54.7426040986301</v>
      </c>
      <c r="BI178" s="1" t="n">
        <f aca="false">BH178*0.15</f>
        <v>-8.21139061479452</v>
      </c>
      <c r="BJ178" s="14" t="s">
        <v>42</v>
      </c>
      <c r="BK178" s="1" t="n">
        <v>-200330</v>
      </c>
      <c r="BL178" s="1" t="n">
        <f aca="false">(BK178*$B$5/365)*$A$178</f>
        <v>-580.188610958904</v>
      </c>
      <c r="BM178" s="1" t="n">
        <f aca="false">BL178*0.15</f>
        <v>-87.0282916438356</v>
      </c>
      <c r="BN178" s="14" t="s">
        <v>42</v>
      </c>
      <c r="BO178" s="1" t="n">
        <v>-200330</v>
      </c>
      <c r="BP178" s="1" t="n">
        <f aca="false">(BO178*$B$5/365)*$A$178</f>
        <v>-580.188610958904</v>
      </c>
      <c r="BQ178" s="1" t="n">
        <f aca="false">BP178*0.15</f>
        <v>-87.0282916438356</v>
      </c>
      <c r="BR178" s="14" t="s">
        <v>42</v>
      </c>
      <c r="BS178" s="1" t="n">
        <v>-5755346.27</v>
      </c>
      <c r="BT178" s="1" t="n">
        <f aca="false">(BS178*$B$5/365)*$A$178</f>
        <v>-16668.4288822384</v>
      </c>
      <c r="BU178" s="1" t="n">
        <f aca="false">BT178*0.15</f>
        <v>-2500.26433233575</v>
      </c>
    </row>
    <row r="179" customFormat="false" ht="12.75" hidden="true" customHeight="false" outlineLevel="0" collapsed="false">
      <c r="A179" s="5" t="n">
        <v>30</v>
      </c>
      <c r="B179" s="5" t="s">
        <v>43</v>
      </c>
      <c r="C179" s="5"/>
      <c r="D179" s="5"/>
      <c r="E179" s="1" t="n">
        <v>3098114</v>
      </c>
      <c r="F179" s="1" t="n">
        <f aca="false">(E179*$B$5/365)*$A$179</f>
        <v>8683.20718356164</v>
      </c>
      <c r="G179" s="1" t="n">
        <f aca="false">F179*0.15</f>
        <v>1302.48107753425</v>
      </c>
      <c r="H179" s="16" t="s">
        <v>43</v>
      </c>
      <c r="I179" s="1" t="n">
        <v>0</v>
      </c>
      <c r="J179" s="1" t="n">
        <f aca="false">(I179*$B$5/365)*$A$179</f>
        <v>0</v>
      </c>
      <c r="K179" s="15" t="n">
        <f aca="false">J179*0.15</f>
        <v>0</v>
      </c>
      <c r="L179" s="15"/>
      <c r="M179" s="14" t="s">
        <v>43</v>
      </c>
      <c r="N179" s="1" t="n">
        <v>-797440</v>
      </c>
      <c r="O179" s="1" t="n">
        <f aca="false">(N179*$B$5/365)*$A$179</f>
        <v>-2235.01676712329</v>
      </c>
      <c r="P179" s="15" t="n">
        <f aca="false">O179*0.15</f>
        <v>-335.252515068493</v>
      </c>
      <c r="Q179" s="14" t="s">
        <v>43</v>
      </c>
      <c r="R179" s="1" t="n">
        <v>-2176058.84</v>
      </c>
      <c r="S179" s="1" t="n">
        <f aca="false">(R179*$B$5/365)*$A$156</f>
        <v>-6098.9265570411</v>
      </c>
      <c r="T179" s="1" t="n">
        <f aca="false">S179*0.15</f>
        <v>-914.838983556164</v>
      </c>
      <c r="U179" s="14" t="s">
        <v>43</v>
      </c>
      <c r="V179" s="1" t="n">
        <v>-75000</v>
      </c>
      <c r="W179" s="1" t="n">
        <f aca="false">(V179*$B$5/365)*$A$156</f>
        <v>-210.205479452055</v>
      </c>
      <c r="X179" s="1" t="n">
        <f aca="false">W179*0.15</f>
        <v>-31.5308219178082</v>
      </c>
      <c r="Y179" s="14" t="s">
        <v>43</v>
      </c>
      <c r="Z179" s="1" t="n">
        <v>-1707433.87</v>
      </c>
      <c r="AA179" s="1" t="n">
        <f aca="false">(Z179*$B$5/365)*$A$156</f>
        <v>-4785.4927370137</v>
      </c>
      <c r="AB179" s="1" t="n">
        <f aca="false">AA179*0.15</f>
        <v>-717.823910552055</v>
      </c>
      <c r="AC179" s="14" t="s">
        <v>43</v>
      </c>
      <c r="AD179" s="1" t="n">
        <v>-255664.2</v>
      </c>
      <c r="AE179" s="1" t="n">
        <f aca="false">(AD179*$B$5/365)*$A$156</f>
        <v>-716.560209863014</v>
      </c>
      <c r="AF179" s="1" t="n">
        <f aca="false">AE179*0.15</f>
        <v>-107.484031479452</v>
      </c>
      <c r="AG179" s="14" t="s">
        <v>43</v>
      </c>
      <c r="AH179" s="1" t="n">
        <v>-2500</v>
      </c>
      <c r="AI179" s="1" t="n">
        <f aca="false">(AH179*$B$5/365)*$A$156</f>
        <v>-7.00684931506849</v>
      </c>
      <c r="AJ179" s="1" t="n">
        <f aca="false">AI179*0.15</f>
        <v>-1.05102739726027</v>
      </c>
      <c r="AK179" s="14" t="s">
        <v>43</v>
      </c>
      <c r="AL179" s="1" t="n">
        <v>-911903.74</v>
      </c>
      <c r="AM179" s="1" t="n">
        <f aca="false">(AL179*$B$5/365)*$A$179</f>
        <v>-2555.82883841096</v>
      </c>
      <c r="AN179" s="1" t="n">
        <f aca="false">AM179*0.15</f>
        <v>-383.374325761644</v>
      </c>
      <c r="AO179" s="1"/>
      <c r="AP179" s="14" t="s">
        <v>43</v>
      </c>
      <c r="AQ179" s="1" t="n">
        <v>-4134067.06</v>
      </c>
      <c r="AR179" s="1" t="n">
        <f aca="false">(AQ179*$B$5/365)*$A$179</f>
        <v>-11586.7139791233</v>
      </c>
      <c r="AS179" s="1" t="n">
        <f aca="false">AR179*0.15</f>
        <v>-1738.00709686849</v>
      </c>
      <c r="AT179" s="14" t="s">
        <v>43</v>
      </c>
      <c r="AU179" s="1" t="n">
        <v>-693833.7</v>
      </c>
      <c r="AV179" s="1" t="n">
        <f aca="false">(AU179*$B$5/365)*$A$179</f>
        <v>-1944.63527424658</v>
      </c>
      <c r="AW179" s="1" t="n">
        <f aca="false">AV179*0.15</f>
        <v>-291.695291136986</v>
      </c>
      <c r="AX179" s="17" t="s">
        <v>43</v>
      </c>
      <c r="AY179" s="1" t="n">
        <v>2772862.18</v>
      </c>
      <c r="AZ179" s="1" t="n">
        <f aca="false">(AY179*$B$5/365)*$A$179</f>
        <v>7771.61098668493</v>
      </c>
      <c r="BA179" s="1" t="n">
        <f aca="false">AZ179*0.15</f>
        <v>1165.74164800274</v>
      </c>
      <c r="BB179" s="14" t="s">
        <v>43</v>
      </c>
      <c r="BC179" s="1" t="n">
        <v>577339.57</v>
      </c>
      <c r="BD179" s="1" t="n">
        <f aca="false">(BC179*$B$5/365)*$A$179</f>
        <v>1618.13254824658</v>
      </c>
      <c r="BE179" s="1" t="n">
        <f aca="false">BD179*0.15</f>
        <v>242.719882236986</v>
      </c>
      <c r="BF179" s="14" t="s">
        <v>43</v>
      </c>
      <c r="BG179" s="1" t="n">
        <v>-18901.76</v>
      </c>
      <c r="BH179" s="1" t="n">
        <f aca="false">(BG179*$B$5/365)*$A$179</f>
        <v>-52.9767136438356</v>
      </c>
      <c r="BI179" s="1" t="n">
        <f aca="false">BH179*0.15</f>
        <v>-7.94650704657534</v>
      </c>
      <c r="BJ179" s="14" t="s">
        <v>43</v>
      </c>
      <c r="BK179" s="1" t="n">
        <v>-200330</v>
      </c>
      <c r="BL179" s="1" t="n">
        <f aca="false">(BK179*$B$5/365)*$A$179</f>
        <v>-561.472849315069</v>
      </c>
      <c r="BM179" s="1" t="n">
        <f aca="false">BL179*0.15</f>
        <v>-84.2209273972603</v>
      </c>
      <c r="BN179" s="14" t="s">
        <v>43</v>
      </c>
      <c r="BO179" s="1" t="n">
        <v>-200330</v>
      </c>
      <c r="BP179" s="1" t="n">
        <f aca="false">(BO179*$B$5/365)*$A$179</f>
        <v>-561.472849315069</v>
      </c>
      <c r="BQ179" s="1" t="n">
        <f aca="false">BP179*0.15</f>
        <v>-84.2209273972603</v>
      </c>
      <c r="BR179" s="14" t="s">
        <v>43</v>
      </c>
      <c r="BS179" s="1" t="n">
        <v>-5755346.27</v>
      </c>
      <c r="BT179" s="1" t="n">
        <f aca="false">(BS179*$B$5/365)*$A$179</f>
        <v>-16130.7376279726</v>
      </c>
      <c r="BU179" s="1" t="n">
        <f aca="false">BT179*0.15</f>
        <v>-2419.61064419589</v>
      </c>
    </row>
    <row r="180" customFormat="false" ht="12.75" hidden="true" customHeight="false" outlineLevel="0" collapsed="false">
      <c r="A180" s="5" t="n">
        <v>31</v>
      </c>
      <c r="B180" s="5" t="s">
        <v>44</v>
      </c>
      <c r="C180" s="5"/>
      <c r="D180" s="5"/>
      <c r="E180" s="1" t="n">
        <v>3763114.4</v>
      </c>
      <c r="F180" s="1" t="n">
        <f aca="false">(E180*$B$5/365)*$A$180</f>
        <v>10898.5978965479</v>
      </c>
      <c r="G180" s="1" t="n">
        <f aca="false">F180*0.15</f>
        <v>1634.78968448219</v>
      </c>
      <c r="H180" s="16" t="s">
        <v>44</v>
      </c>
      <c r="I180" s="1" t="n">
        <v>0</v>
      </c>
      <c r="J180" s="1" t="n">
        <f aca="false">(I180*$B$5/365)*$A$180</f>
        <v>0</v>
      </c>
      <c r="K180" s="15" t="n">
        <f aca="false">J180*0.15</f>
        <v>0</v>
      </c>
      <c r="L180" s="15"/>
      <c r="M180" s="14" t="s">
        <v>44</v>
      </c>
      <c r="N180" s="1" t="n">
        <v>0</v>
      </c>
      <c r="O180" s="1" t="n">
        <f aca="false">(N180*$B$5/365)*$A$180</f>
        <v>0</v>
      </c>
      <c r="P180" s="15" t="n">
        <f aca="false">O180*0.15</f>
        <v>0</v>
      </c>
      <c r="Q180" s="14" t="s">
        <v>44</v>
      </c>
      <c r="R180" s="1" t="n">
        <v>-2176058.84</v>
      </c>
      <c r="S180" s="1" t="n">
        <f aca="false">(R180*$B$5/365)*$A$157</f>
        <v>-6302.22410894247</v>
      </c>
      <c r="T180" s="1" t="n">
        <f aca="false">S180*0.15</f>
        <v>-945.33361634137</v>
      </c>
      <c r="U180" s="14" t="s">
        <v>44</v>
      </c>
      <c r="V180" s="1" t="n">
        <v>-511000</v>
      </c>
      <c r="W180" s="1" t="n">
        <f aca="false">(V180*$B$5/365)*$A$157</f>
        <v>-1479.94</v>
      </c>
      <c r="X180" s="1" t="n">
        <f aca="false">W180*0.15</f>
        <v>-221.991</v>
      </c>
      <c r="Y180" s="14" t="s">
        <v>44</v>
      </c>
      <c r="Z180" s="1" t="n">
        <v>-1722433.87</v>
      </c>
      <c r="AA180" s="1" t="n">
        <f aca="false">(Z180*$B$5/365)*$A$157</f>
        <v>-4988.45162733425</v>
      </c>
      <c r="AB180" s="1" t="n">
        <f aca="false">AA180*0.15</f>
        <v>-748.267744100137</v>
      </c>
      <c r="AC180" s="14" t="s">
        <v>44</v>
      </c>
      <c r="AD180" s="1" t="n">
        <v>0</v>
      </c>
      <c r="AE180" s="1" t="n">
        <f aca="false">(AD180*$B$5/365)*$A$157</f>
        <v>0</v>
      </c>
      <c r="AF180" s="1" t="n">
        <f aca="false">AE180*0.15</f>
        <v>0</v>
      </c>
      <c r="AG180" s="14" t="s">
        <v>44</v>
      </c>
      <c r="AH180" s="1" t="n">
        <v>-250330</v>
      </c>
      <c r="AI180" s="1" t="n">
        <f aca="false">(AH180*$B$5/365)*$A$157</f>
        <v>-724.996830136986</v>
      </c>
      <c r="AJ180" s="1" t="n">
        <f aca="false">AI180*0.15</f>
        <v>-108.749524520548</v>
      </c>
      <c r="AK180" s="14" t="s">
        <v>44</v>
      </c>
      <c r="AL180" s="1" t="n">
        <v>-921903.74</v>
      </c>
      <c r="AM180" s="1" t="n">
        <f aca="false">(AL180*$B$5/365)*$A$180</f>
        <v>-2669.98477686027</v>
      </c>
      <c r="AN180" s="1" t="n">
        <f aca="false">AM180*0.15</f>
        <v>-400.497716529041</v>
      </c>
      <c r="AO180" s="1"/>
      <c r="AP180" s="14" t="s">
        <v>44</v>
      </c>
      <c r="AQ180" s="1" t="n">
        <v>-2628057.73</v>
      </c>
      <c r="AR180" s="1" t="n">
        <f aca="false">(AQ180*$B$5/365)*$A$180</f>
        <v>-7611.28719556986</v>
      </c>
      <c r="AS180" s="1" t="n">
        <f aca="false">AR180*0.15</f>
        <v>-1141.69307933548</v>
      </c>
      <c r="AT180" s="14" t="s">
        <v>44</v>
      </c>
      <c r="AU180" s="1" t="n">
        <v>-1013833.7</v>
      </c>
      <c r="AV180" s="1" t="n">
        <f aca="false">(AU180*$B$5/365)*$A$180</f>
        <v>-2936.22905279452</v>
      </c>
      <c r="AW180" s="1" t="n">
        <f aca="false">AV180*0.15</f>
        <v>-440.434357919178</v>
      </c>
      <c r="AX180" s="17" t="s">
        <v>44</v>
      </c>
      <c r="AY180" s="1" t="n">
        <v>693252.18</v>
      </c>
      <c r="AZ180" s="1" t="n">
        <f aca="false">(AY180*$B$5/365)*$A$180</f>
        <v>2007.77227254247</v>
      </c>
      <c r="BA180" s="1" t="n">
        <f aca="false">AZ180*0.15</f>
        <v>301.16584088137</v>
      </c>
      <c r="BB180" s="14" t="s">
        <v>44</v>
      </c>
      <c r="BC180" s="1" t="n">
        <v>0</v>
      </c>
      <c r="BD180" s="1" t="n">
        <f aca="false">(BC180*$B$5/365)*$A$180</f>
        <v>0</v>
      </c>
      <c r="BE180" s="1" t="n">
        <f aca="false">BD180*0.15</f>
        <v>0</v>
      </c>
      <c r="BF180" s="14" t="s">
        <v>44</v>
      </c>
      <c r="BG180" s="1" t="n">
        <v>-18901.76</v>
      </c>
      <c r="BH180" s="1" t="n">
        <f aca="false">(BG180*$B$5/365)*$A$180</f>
        <v>-54.7426040986301</v>
      </c>
      <c r="BI180" s="1" t="n">
        <f aca="false">BH180*0.15</f>
        <v>-8.21139061479452</v>
      </c>
      <c r="BJ180" s="14" t="s">
        <v>44</v>
      </c>
      <c r="BK180" s="1" t="n">
        <v>-200330</v>
      </c>
      <c r="BL180" s="1" t="n">
        <f aca="false">(BK180*$B$5/365)*$A$180</f>
        <v>-580.188610958904</v>
      </c>
      <c r="BM180" s="1" t="n">
        <f aca="false">BL180*0.15</f>
        <v>-87.0282916438356</v>
      </c>
      <c r="BN180" s="14" t="s">
        <v>44</v>
      </c>
      <c r="BO180" s="1" t="n">
        <v>-200330</v>
      </c>
      <c r="BP180" s="1" t="n">
        <f aca="false">(BO180*$B$5/365)*$A$180</f>
        <v>-580.188610958904</v>
      </c>
      <c r="BQ180" s="1" t="n">
        <f aca="false">BP180*0.15</f>
        <v>-87.0282916438356</v>
      </c>
      <c r="BR180" s="14" t="s">
        <v>44</v>
      </c>
      <c r="BS180" s="1" t="n">
        <v>-5755346.27</v>
      </c>
      <c r="BT180" s="1" t="n">
        <f aca="false">(BS180*$B$5/365)*$A$180</f>
        <v>-16668.4288822384</v>
      </c>
      <c r="BU180" s="1" t="n">
        <f aca="false">BT180*0.15</f>
        <v>-2500.26433233575</v>
      </c>
    </row>
    <row r="181" customFormat="false" ht="12.75" hidden="true" customHeight="false" outlineLevel="0" collapsed="false">
      <c r="A181" s="5"/>
      <c r="B181" s="5"/>
      <c r="C181" s="5"/>
      <c r="D181" s="5"/>
      <c r="E181" s="1" t="s">
        <v>11</v>
      </c>
      <c r="F181" s="1"/>
      <c r="G181" s="1"/>
      <c r="H181" s="14"/>
      <c r="I181" s="1"/>
      <c r="J181" s="1"/>
      <c r="K181" s="15"/>
      <c r="L181" s="15"/>
      <c r="M181" s="14"/>
      <c r="N181" s="1"/>
      <c r="O181" s="1"/>
      <c r="P181" s="15"/>
      <c r="Q181" s="14"/>
      <c r="R181" s="1"/>
      <c r="S181" s="1"/>
      <c r="T181" s="1"/>
      <c r="U181" s="14"/>
      <c r="V181" s="1"/>
      <c r="W181" s="1"/>
      <c r="X181" s="1"/>
      <c r="Y181" s="14"/>
      <c r="Z181" s="1"/>
      <c r="AA181" s="1"/>
      <c r="AB181" s="1"/>
      <c r="AC181" s="14"/>
      <c r="AD181" s="1"/>
      <c r="AE181" s="1"/>
      <c r="AF181" s="1"/>
      <c r="AG181" s="14"/>
      <c r="AH181" s="1"/>
      <c r="AI181" s="1"/>
      <c r="AJ181" s="1"/>
      <c r="AK181" s="14"/>
      <c r="AL181" s="1"/>
      <c r="AM181" s="1"/>
      <c r="AN181" s="1"/>
      <c r="AO181" s="1"/>
      <c r="AP181" s="14"/>
      <c r="AQ181" s="1"/>
      <c r="AR181" s="1"/>
      <c r="AS181" s="1"/>
      <c r="AT181" s="14"/>
      <c r="AU181" s="1"/>
      <c r="AV181" s="1"/>
      <c r="AW181" s="1"/>
      <c r="AX181" s="17"/>
      <c r="AY181" s="1"/>
      <c r="AZ181" s="1"/>
      <c r="BA181" s="1"/>
      <c r="BB181" s="14"/>
      <c r="BC181" s="1"/>
      <c r="BD181" s="1"/>
      <c r="BE181" s="1"/>
      <c r="BF181" s="14"/>
      <c r="BG181" s="1"/>
      <c r="BH181" s="1"/>
      <c r="BI181" s="1"/>
      <c r="BJ181" s="14"/>
      <c r="BK181" s="1"/>
      <c r="BL181" s="1"/>
      <c r="BM181" s="1"/>
      <c r="BN181" s="14"/>
      <c r="BO181" s="1"/>
      <c r="BP181" s="1"/>
      <c r="BQ181" s="1"/>
      <c r="BR181" s="14"/>
      <c r="BS181" s="1"/>
      <c r="BT181" s="1"/>
      <c r="BU181" s="1"/>
    </row>
    <row r="182" customFormat="false" ht="12.75" hidden="true" customHeight="false" outlineLevel="0" collapsed="false">
      <c r="A182" s="5"/>
      <c r="B182" s="5"/>
      <c r="C182" s="5"/>
      <c r="D182" s="5"/>
      <c r="E182" s="5" t="s">
        <v>11</v>
      </c>
      <c r="F182" s="31" t="n">
        <f aca="false">SUM(F169:F180)</f>
        <v>22107.0106283973</v>
      </c>
      <c r="G182" s="31" t="n">
        <f aca="false">SUM(G169:G180)</f>
        <v>3316.05159425959</v>
      </c>
      <c r="I182" s="0" t="s">
        <v>11</v>
      </c>
      <c r="J182" s="3" t="n">
        <f aca="false">SUM(J169:J180)</f>
        <v>0</v>
      </c>
      <c r="K182" s="3" t="n">
        <f aca="false">SUM(K169:K180)</f>
        <v>0</v>
      </c>
      <c r="L182" s="3"/>
      <c r="N182" s="0" t="s">
        <v>11</v>
      </c>
      <c r="O182" s="3" t="n">
        <f aca="false">SUM(O169:O180)</f>
        <v>-21289.8277041096</v>
      </c>
      <c r="P182" s="3" t="n">
        <f aca="false">SUM(P169:P180)</f>
        <v>-3193.47415561644</v>
      </c>
      <c r="R182" s="3" t="s">
        <v>11</v>
      </c>
      <c r="S182" s="3" t="n">
        <f aca="false">SUM(S169:S180)</f>
        <v>-71850.2393207123</v>
      </c>
      <c r="T182" s="3" t="n">
        <f aca="false">SUM(T169:T180)</f>
        <v>-10777.5358981068</v>
      </c>
      <c r="V182" s="3" t="s">
        <v>11</v>
      </c>
      <c r="W182" s="3" t="n">
        <f aca="false">SUM(W169:W180)</f>
        <v>-30411.4124919452</v>
      </c>
      <c r="X182" s="3" t="n">
        <f aca="false">SUM(X169:X180)</f>
        <v>-4561.71187379178</v>
      </c>
      <c r="AA182" s="3" t="n">
        <f aca="false">SUM(AA169:AA180)</f>
        <v>-54103.5806145096</v>
      </c>
      <c r="AB182" s="3" t="n">
        <f aca="false">SUM(AB169:AB180)</f>
        <v>-8115.53709217644</v>
      </c>
      <c r="AD182" s="3" t="s">
        <v>11</v>
      </c>
      <c r="AE182" s="3" t="n">
        <f aca="false">SUM(AE169:AE180)</f>
        <v>-6637.52695747945</v>
      </c>
      <c r="AF182" s="3" t="n">
        <f aca="false">SUM(AF169:AF180)</f>
        <v>-995.629043621918</v>
      </c>
      <c r="AG182" s="19" t="s">
        <v>11</v>
      </c>
      <c r="AH182" s="3" t="s">
        <v>11</v>
      </c>
      <c r="AI182" s="3" t="n">
        <f aca="false">SUM(AI169:AI180)</f>
        <v>-803.006419178082</v>
      </c>
      <c r="AJ182" s="3" t="n">
        <f aca="false">SUM(AJ169:AJ180)</f>
        <v>-120.450962876712</v>
      </c>
      <c r="AK182" s="19" t="s">
        <v>11</v>
      </c>
      <c r="AL182" s="3"/>
      <c r="AM182" s="3" t="n">
        <f aca="false">SUM(AM169:AM180)</f>
        <v>-30021.5339723562</v>
      </c>
      <c r="AN182" s="3" t="n">
        <f aca="false">SUM(AN169:AN180)</f>
        <v>-4503.23009585342</v>
      </c>
      <c r="AP182" s="19" t="s">
        <v>11</v>
      </c>
      <c r="AQ182" s="3" t="s">
        <v>11</v>
      </c>
      <c r="AR182" s="3" t="n">
        <f aca="false">SUM(AR169:AR180)</f>
        <v>-120077.023315595</v>
      </c>
      <c r="AS182" s="3" t="n">
        <f aca="false">SUM(AS169:AS180)</f>
        <v>-18011.5534973392</v>
      </c>
      <c r="AT182" s="19" t="s">
        <v>11</v>
      </c>
      <c r="AU182" s="3" t="s">
        <v>11</v>
      </c>
      <c r="AV182" s="3" t="n">
        <f aca="false">SUM(AV169:AV180)</f>
        <v>-48840.4771152055</v>
      </c>
      <c r="AW182" s="32" t="n">
        <f aca="false">SUM(AW169:AW180)</f>
        <v>-7326.07156728082</v>
      </c>
      <c r="AX182" s="33" t="s">
        <v>11</v>
      </c>
      <c r="AY182" s="32" t="s">
        <v>11</v>
      </c>
      <c r="AZ182" s="32" t="n">
        <f aca="false">SUM(AZ169:AZ180)</f>
        <v>51546.4468204822</v>
      </c>
      <c r="BA182" s="32" t="n">
        <f aca="false">SUM(BA169:BA180)</f>
        <v>7731.96702307233</v>
      </c>
      <c r="BB182" s="19" t="s">
        <v>11</v>
      </c>
      <c r="BC182" s="3" t="s">
        <v>11</v>
      </c>
      <c r="BD182" s="3" t="n">
        <f aca="false">SUM(BD169:BD180)</f>
        <v>-2667.76946148493</v>
      </c>
      <c r="BE182" s="3" t="n">
        <f aca="false">SUM(BE169:BE180)</f>
        <v>-400.16541922274</v>
      </c>
      <c r="BF182" s="19" t="s">
        <v>11</v>
      </c>
      <c r="BG182" s="3" t="s">
        <v>11</v>
      </c>
      <c r="BH182" s="3" t="n">
        <f aca="false">SUM(BH169:BH180)</f>
        <v>-420.330837917808</v>
      </c>
      <c r="BI182" s="3" t="n">
        <f aca="false">SUM(BI169:BI180)</f>
        <v>-63.0496256876712</v>
      </c>
      <c r="BJ182" s="19" t="s">
        <v>11</v>
      </c>
      <c r="BK182" s="3" t="s">
        <v>11</v>
      </c>
      <c r="BL182" s="3" t="n">
        <f aca="false">SUM(BL169:BL180)</f>
        <v>-6831.253</v>
      </c>
      <c r="BM182" s="3" t="n">
        <f aca="false">SUM(BM169:BM180)</f>
        <v>-1024.68795</v>
      </c>
      <c r="BN182" s="19" t="s">
        <v>11</v>
      </c>
      <c r="BO182" s="3" t="s">
        <v>11</v>
      </c>
      <c r="BP182" s="3" t="n">
        <f aca="false">SUM(BP169:BP180)</f>
        <v>-6831.253</v>
      </c>
      <c r="BQ182" s="3" t="n">
        <f aca="false">SUM(BQ169:BQ180)</f>
        <v>-1024.68795</v>
      </c>
      <c r="BR182" s="19" t="s">
        <v>11</v>
      </c>
      <c r="BS182" s="3" t="s">
        <v>11</v>
      </c>
      <c r="BT182" s="3" t="n">
        <f aca="false">SUM(BT169:BT180)</f>
        <v>-179616.74791491</v>
      </c>
      <c r="BU182" s="3" t="n">
        <f aca="false">SUM(BU169:BU180)</f>
        <v>-26942.5121872364</v>
      </c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31"/>
      <c r="G183" s="31"/>
      <c r="J183" s="3"/>
      <c r="K183" s="3"/>
      <c r="L183" s="3"/>
      <c r="O183" s="3"/>
      <c r="P183" s="3"/>
      <c r="R183" s="3"/>
      <c r="S183" s="3"/>
      <c r="T183" s="3"/>
      <c r="V183" s="3"/>
      <c r="W183" s="3"/>
      <c r="X183" s="3"/>
      <c r="AA183" s="3"/>
      <c r="AB183" s="3"/>
      <c r="AD183" s="3"/>
      <c r="AE183" s="3"/>
      <c r="AF183" s="3"/>
      <c r="AG183" s="19"/>
      <c r="AH183" s="3"/>
      <c r="AI183" s="3"/>
      <c r="AJ183" s="3"/>
      <c r="AK183" s="19"/>
      <c r="AL183" s="3"/>
      <c r="AM183" s="3"/>
      <c r="AN183" s="3"/>
      <c r="AP183" s="19"/>
      <c r="AQ183" s="3"/>
      <c r="AR183" s="3"/>
      <c r="AS183" s="3"/>
      <c r="AT183" s="19"/>
      <c r="AU183" s="3"/>
      <c r="AV183" s="3"/>
      <c r="AW183" s="32"/>
      <c r="AX183" s="33"/>
      <c r="AY183" s="32"/>
      <c r="AZ183" s="32"/>
      <c r="BA183" s="32"/>
      <c r="BB183" s="19"/>
      <c r="BC183" s="3"/>
      <c r="BD183" s="3"/>
      <c r="BE183" s="3"/>
      <c r="BF183" s="19"/>
      <c r="BG183" s="3"/>
      <c r="BH183" s="3"/>
      <c r="BI183" s="3"/>
      <c r="BJ183" s="19"/>
      <c r="BK183" s="3"/>
      <c r="BL183" s="3"/>
      <c r="BM183" s="3"/>
      <c r="BN183" s="19"/>
      <c r="BO183" s="3"/>
      <c r="BP183" s="3"/>
      <c r="BQ183" s="3"/>
      <c r="BR183" s="19"/>
      <c r="BS183" s="3"/>
      <c r="BT183" s="3"/>
      <c r="BU183" s="3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31"/>
      <c r="G184" s="31"/>
      <c r="J184" s="3"/>
      <c r="K184" s="3"/>
      <c r="L184" s="3"/>
      <c r="O184" s="3"/>
      <c r="P184" s="3"/>
      <c r="R184" s="3"/>
      <c r="S184" s="3"/>
      <c r="T184" s="3"/>
      <c r="V184" s="3"/>
      <c r="W184" s="3"/>
      <c r="X184" s="3"/>
      <c r="AA184" s="3"/>
      <c r="AB184" s="3"/>
      <c r="AD184" s="3"/>
      <c r="AE184" s="3"/>
      <c r="AF184" s="3"/>
      <c r="AG184" s="19"/>
      <c r="AH184" s="3"/>
      <c r="AI184" s="3"/>
      <c r="AJ184" s="3"/>
      <c r="AK184" s="19"/>
      <c r="AL184" s="3"/>
      <c r="AM184" s="3"/>
      <c r="AN184" s="3"/>
      <c r="AP184" s="19"/>
      <c r="AQ184" s="3"/>
      <c r="AR184" s="3"/>
      <c r="AS184" s="3"/>
      <c r="AT184" s="19"/>
      <c r="AU184" s="3"/>
      <c r="AV184" s="3"/>
      <c r="AW184" s="32"/>
      <c r="AX184" s="33"/>
      <c r="AY184" s="32"/>
      <c r="AZ184" s="32"/>
      <c r="BA184" s="32"/>
      <c r="BB184" s="19"/>
      <c r="BC184" s="3"/>
      <c r="BD184" s="3"/>
      <c r="BE184" s="3"/>
      <c r="BF184" s="19"/>
      <c r="BG184" s="3"/>
      <c r="BH184" s="3"/>
      <c r="BI184" s="3"/>
      <c r="BJ184" s="19"/>
      <c r="BK184" s="3"/>
      <c r="BL184" s="3"/>
      <c r="BM184" s="3"/>
      <c r="BN184" s="19"/>
      <c r="BO184" s="3"/>
      <c r="BP184" s="3"/>
      <c r="BQ184" s="3"/>
      <c r="BR184" s="19"/>
      <c r="BS184" s="3"/>
      <c r="BT184" s="3"/>
      <c r="BU184" s="3"/>
    </row>
    <row r="185" customFormat="false" ht="12.75" hidden="true" customHeight="false" outlineLevel="0" collapsed="false">
      <c r="A185" s="5"/>
      <c r="B185" s="5"/>
      <c r="C185" s="5"/>
      <c r="D185" s="5"/>
      <c r="E185" s="10"/>
      <c r="F185" s="5"/>
      <c r="G185" s="5"/>
      <c r="AW185" s="9"/>
      <c r="AX185" s="9"/>
      <c r="AY185" s="9"/>
      <c r="AZ185" s="9"/>
      <c r="BA185" s="9"/>
    </row>
    <row r="186" customFormat="false" ht="12.75" hidden="true" customHeight="false" outlineLevel="0" collapsed="false">
      <c r="A186" s="5"/>
      <c r="B186" s="5" t="s">
        <v>125</v>
      </c>
      <c r="C186" s="5"/>
      <c r="D186" s="5"/>
      <c r="E186" s="10" t="s">
        <v>126</v>
      </c>
      <c r="F186" s="5"/>
      <c r="G186" s="5"/>
      <c r="I186" s="0" t="s">
        <v>127</v>
      </c>
      <c r="N186" s="0" t="s">
        <v>126</v>
      </c>
      <c r="R186" s="0" t="s">
        <v>126</v>
      </c>
      <c r="V186" s="0" t="s">
        <v>128</v>
      </c>
      <c r="Z186" s="0" t="s">
        <v>128</v>
      </c>
      <c r="AD186" s="0" t="s">
        <v>128</v>
      </c>
      <c r="AH186" s="0" t="s">
        <v>128</v>
      </c>
      <c r="AL186" s="0" t="s">
        <v>128</v>
      </c>
      <c r="AQ186" s="0" t="s">
        <v>128</v>
      </c>
      <c r="AU186" s="0" t="s">
        <v>128</v>
      </c>
      <c r="AW186" s="9"/>
      <c r="AX186" s="9"/>
      <c r="AY186" s="9" t="s">
        <v>128</v>
      </c>
      <c r="AZ186" s="9"/>
      <c r="BA186" s="9"/>
      <c r="BC186" s="0" t="s">
        <v>128</v>
      </c>
      <c r="BG186" s="0" t="s">
        <v>128</v>
      </c>
      <c r="BK186" s="0" t="s">
        <v>128</v>
      </c>
      <c r="BO186" s="0" t="s">
        <v>128</v>
      </c>
    </row>
    <row r="187" customFormat="false" ht="12.75" hidden="true" customHeight="false" outlineLevel="0" collapsed="false">
      <c r="A187" s="5"/>
      <c r="B187" s="5"/>
      <c r="C187" s="5"/>
      <c r="D187" s="5"/>
      <c r="E187" s="11" t="s">
        <v>129</v>
      </c>
      <c r="F187" s="5"/>
      <c r="G187" s="5"/>
      <c r="I187" s="12" t="s">
        <v>68</v>
      </c>
      <c r="N187" s="12" t="s">
        <v>52</v>
      </c>
      <c r="R187" s="12" t="s">
        <v>130</v>
      </c>
      <c r="V187" s="0" t="s">
        <v>54</v>
      </c>
      <c r="Z187" s="0" t="s">
        <v>94</v>
      </c>
      <c r="AD187" s="0" t="s">
        <v>91</v>
      </c>
      <c r="AH187" s="0" t="s">
        <v>70</v>
      </c>
      <c r="AL187" s="0" t="s">
        <v>131</v>
      </c>
      <c r="AQ187" s="0" t="s">
        <v>118</v>
      </c>
      <c r="AU187" s="0" t="s">
        <v>59</v>
      </c>
      <c r="AW187" s="9"/>
      <c r="AX187" s="9"/>
      <c r="AY187" s="9" t="s">
        <v>55</v>
      </c>
      <c r="AZ187" s="9"/>
      <c r="BA187" s="9"/>
      <c r="BC187" s="0" t="s">
        <v>26</v>
      </c>
      <c r="BG187" s="0" t="s">
        <v>56</v>
      </c>
      <c r="BK187" s="0" t="s">
        <v>25</v>
      </c>
      <c r="BO187" s="0" t="s">
        <v>25</v>
      </c>
    </row>
    <row r="188" customFormat="false" ht="12.75" hidden="true" customHeight="false" outlineLevel="0" collapsed="false">
      <c r="A188" s="5"/>
      <c r="B188" s="5"/>
      <c r="C188" s="5"/>
      <c r="D188" s="5"/>
      <c r="E188" s="5"/>
      <c r="F188" s="5"/>
      <c r="G188" s="5"/>
      <c r="O188" s="13"/>
      <c r="P188" s="13"/>
      <c r="S188" s="13"/>
      <c r="AH188" s="0" t="s">
        <v>11</v>
      </c>
      <c r="AW188" s="9"/>
      <c r="AX188" s="9"/>
      <c r="AY188" s="9"/>
      <c r="AZ188" s="9"/>
      <c r="BA188" s="9"/>
    </row>
    <row r="189" customFormat="false" ht="12.75" hidden="true" customHeight="false" outlineLevel="0" collapsed="false">
      <c r="A189" s="5"/>
      <c r="B189" s="5"/>
      <c r="C189" s="5"/>
      <c r="D189" s="5"/>
      <c r="E189" s="5"/>
      <c r="F189" s="30" t="s">
        <v>31</v>
      </c>
      <c r="G189" s="30" t="s">
        <v>32</v>
      </c>
      <c r="J189" s="13" t="s">
        <v>31</v>
      </c>
      <c r="K189" s="13" t="s">
        <v>32</v>
      </c>
      <c r="O189" s="13" t="s">
        <v>31</v>
      </c>
      <c r="P189" s="13" t="s">
        <v>32</v>
      </c>
      <c r="S189" s="13" t="s">
        <v>31</v>
      </c>
      <c r="T189" s="0" t="s">
        <v>32</v>
      </c>
      <c r="W189" s="13" t="s">
        <v>31</v>
      </c>
      <c r="X189" s="13" t="s">
        <v>32</v>
      </c>
      <c r="AA189" s="0" t="s">
        <v>31</v>
      </c>
      <c r="AB189" s="0" t="s">
        <v>32</v>
      </c>
      <c r="AE189" s="0" t="s">
        <v>31</v>
      </c>
      <c r="AF189" s="0" t="s">
        <v>32</v>
      </c>
      <c r="AI189" s="0" t="s">
        <v>31</v>
      </c>
      <c r="AJ189" s="0" t="s">
        <v>32</v>
      </c>
      <c r="AM189" s="0" t="s">
        <v>31</v>
      </c>
      <c r="AN189" s="0" t="s">
        <v>32</v>
      </c>
      <c r="AR189" s="0" t="s">
        <v>31</v>
      </c>
      <c r="AS189" s="0" t="s">
        <v>32</v>
      </c>
      <c r="AV189" s="0" t="s">
        <v>31</v>
      </c>
      <c r="AW189" s="9" t="s">
        <v>32</v>
      </c>
      <c r="AX189" s="9"/>
      <c r="AY189" s="9"/>
      <c r="AZ189" s="9" t="s">
        <v>31</v>
      </c>
      <c r="BA189" s="9" t="s">
        <v>32</v>
      </c>
      <c r="BD189" s="0" t="s">
        <v>31</v>
      </c>
      <c r="BE189" s="0" t="s">
        <v>32</v>
      </c>
      <c r="BH189" s="0" t="s">
        <v>31</v>
      </c>
      <c r="BI189" s="0" t="s">
        <v>32</v>
      </c>
      <c r="BL189" s="0" t="s">
        <v>31</v>
      </c>
      <c r="BM189" s="0" t="s">
        <v>32</v>
      </c>
      <c r="BP189" s="0" t="s">
        <v>31</v>
      </c>
      <c r="BQ189" s="0" t="s">
        <v>32</v>
      </c>
    </row>
    <row r="190" customFormat="false" ht="12.75" hidden="true" customHeight="false" outlineLevel="0" collapsed="false">
      <c r="A190" s="5" t="n">
        <v>31</v>
      </c>
      <c r="B190" s="5" t="s">
        <v>33</v>
      </c>
      <c r="C190" s="5"/>
      <c r="D190" s="5"/>
      <c r="E190" s="1" t="n">
        <v>-1280823.39</v>
      </c>
      <c r="F190" s="1" t="n">
        <f aca="false">(E190*$B$5/365)*$A$190</f>
        <v>-3709.47508375069</v>
      </c>
      <c r="G190" s="1" t="n">
        <f aca="false">F190*0.15</f>
        <v>-556.421262562603</v>
      </c>
      <c r="H190" s="14" t="s">
        <v>33</v>
      </c>
      <c r="I190" s="1" t="n">
        <v>68331.9</v>
      </c>
      <c r="J190" s="1" t="n">
        <f aca="false">(I190*$B$5/365)*$A$190</f>
        <v>197.900415041096</v>
      </c>
      <c r="K190" s="1" t="n">
        <f aca="false">J190*0.15</f>
        <v>29.6850622561644</v>
      </c>
      <c r="L190" s="1"/>
      <c r="M190" s="14" t="s">
        <v>33</v>
      </c>
      <c r="N190" s="1" t="n">
        <v>-184599.49</v>
      </c>
      <c r="O190" s="1" t="n">
        <f aca="false">(N190*$B$5/365)*$A$190</f>
        <v>-534.630468161644</v>
      </c>
      <c r="P190" s="1" t="n">
        <f aca="false">O190*0.15</f>
        <v>-80.1945702242466</v>
      </c>
      <c r="Q190" s="14" t="s">
        <v>33</v>
      </c>
      <c r="R190" s="1" t="n">
        <v>-23633.38</v>
      </c>
      <c r="S190" s="1" t="n">
        <f aca="false">(R190*$B$5/365)*$A$190</f>
        <v>-68.4461534191781</v>
      </c>
      <c r="T190" s="1" t="n">
        <f aca="false">S190*0.15</f>
        <v>-10.2669230128767</v>
      </c>
      <c r="U190" s="14" t="s">
        <v>33</v>
      </c>
      <c r="V190" s="1" t="n">
        <v>-111445.92</v>
      </c>
      <c r="W190" s="1" t="n">
        <f aca="false">(V190*$B$5/365)*$A$190</f>
        <v>-322.76570419726</v>
      </c>
      <c r="X190" s="1" t="n">
        <f aca="false">W190*0.15</f>
        <v>-48.414855629589</v>
      </c>
      <c r="Y190" s="14" t="s">
        <v>33</v>
      </c>
      <c r="Z190" s="1" t="n">
        <v>28943.7</v>
      </c>
      <c r="AA190" s="1" t="n">
        <f aca="false">(Z190*$B$5/365)*$A$190</f>
        <v>83.8257130684931</v>
      </c>
      <c r="AB190" s="1" t="n">
        <f aca="false">AA190*0.15</f>
        <v>12.573856960274</v>
      </c>
      <c r="AC190" s="14" t="s">
        <v>33</v>
      </c>
      <c r="AD190" s="1" t="n">
        <v>-1254506.68</v>
      </c>
      <c r="AE190" s="1" t="n">
        <f aca="false">(AD190*$B$5/365)*$A$190</f>
        <v>-3633.25756555616</v>
      </c>
      <c r="AF190" s="1" t="n">
        <f aca="false">AE190*0.15</f>
        <v>-544.988634833425</v>
      </c>
      <c r="AG190" s="14" t="s">
        <v>33</v>
      </c>
      <c r="AH190" s="1" t="n">
        <v>-3290.7</v>
      </c>
      <c r="AI190" s="1" t="n">
        <f aca="false">(AH190*$B$5/365)*$A$190</f>
        <v>-9.5304081369863</v>
      </c>
      <c r="AJ190" s="1" t="n">
        <f aca="false">AI190*0.15</f>
        <v>-1.42956122054795</v>
      </c>
      <c r="AK190" s="14" t="s">
        <v>33</v>
      </c>
      <c r="AL190" s="1"/>
      <c r="AM190" s="1" t="n">
        <f aca="false">(AL190*$B$5/365)*$A$190</f>
        <v>0</v>
      </c>
      <c r="AN190" s="1" t="n">
        <f aca="false">AM190*0.15</f>
        <v>0</v>
      </c>
      <c r="AP190" s="14" t="s">
        <v>33</v>
      </c>
      <c r="AQ190" s="1"/>
      <c r="AR190" s="1" t="n">
        <f aca="false">(AQ190*$B$5/365)*$A$190</f>
        <v>0</v>
      </c>
      <c r="AS190" s="1" t="n">
        <f aca="false">AR190*0.15</f>
        <v>0</v>
      </c>
      <c r="AT190" s="14" t="s">
        <v>33</v>
      </c>
      <c r="AU190" s="1" t="n">
        <v>-279732.37</v>
      </c>
      <c r="AV190" s="1" t="n">
        <f aca="false">(AU190*$B$5/365)*$A$190</f>
        <v>-810.150926923288</v>
      </c>
      <c r="AW190" s="1" t="n">
        <f aca="false">AV190*0.15</f>
        <v>-121.522639038493</v>
      </c>
      <c r="AX190" s="17" t="s">
        <v>33</v>
      </c>
      <c r="AY190" s="1" t="n">
        <v>-126686.24</v>
      </c>
      <c r="AZ190" s="1" t="n">
        <f aca="false">(AY190*$B$5/365)*$A$190</f>
        <v>-366.904176175342</v>
      </c>
      <c r="BA190" s="1" t="n">
        <f aca="false">AZ190*0.15</f>
        <v>-55.0356264263014</v>
      </c>
      <c r="BB190" s="14" t="s">
        <v>33</v>
      </c>
      <c r="BC190" s="1" t="n">
        <v>-1290151.54</v>
      </c>
      <c r="BD190" s="1" t="n">
        <f aca="false">(BC190*$B$5/365)*$A$190</f>
        <v>-3736.49093954521</v>
      </c>
      <c r="BE190" s="1" t="n">
        <f aca="false">BD190*0.15</f>
        <v>-560.473640931781</v>
      </c>
      <c r="BF190" s="14" t="s">
        <v>33</v>
      </c>
      <c r="BG190" s="1" t="n">
        <v>2500</v>
      </c>
      <c r="BH190" s="1" t="n">
        <f aca="false">(BG190*$B$5/365)*$A$190</f>
        <v>7.24041095890411</v>
      </c>
      <c r="BI190" s="1" t="n">
        <f aca="false">BH190*0.15</f>
        <v>1.08606164383562</v>
      </c>
      <c r="BJ190" s="14" t="s">
        <v>33</v>
      </c>
      <c r="BK190" s="1" t="n">
        <v>794896.19</v>
      </c>
      <c r="BL190" s="1" t="n">
        <f aca="false">(BK190*$B$5/365)*$A$190</f>
        <v>2302.15003410685</v>
      </c>
      <c r="BM190" s="1" t="n">
        <f aca="false">BL190*0.15</f>
        <v>345.322505116027</v>
      </c>
      <c r="BN190" s="14" t="s">
        <v>33</v>
      </c>
      <c r="BO190" s="1" t="n">
        <v>794896.19</v>
      </c>
      <c r="BP190" s="1" t="n">
        <f aca="false">(BO190*$B$5/365)*$A$190</f>
        <v>2302.15003410685</v>
      </c>
      <c r="BQ190" s="1" t="n">
        <f aca="false">BP190*0.15</f>
        <v>345.322505116027</v>
      </c>
    </row>
    <row r="191" customFormat="false" ht="12.75" hidden="true" customHeight="false" outlineLevel="0" collapsed="false">
      <c r="A191" s="5" t="n">
        <v>28</v>
      </c>
      <c r="B191" s="5" t="s">
        <v>34</v>
      </c>
      <c r="C191" s="5"/>
      <c r="D191" s="5"/>
      <c r="E191" s="1" t="n">
        <v>-1797811.39</v>
      </c>
      <c r="F191" s="1" t="n">
        <f aca="false">(E191*$B$5/365)*$A$191</f>
        <v>-4702.8775758137</v>
      </c>
      <c r="G191" s="1" t="n">
        <f aca="false">F191*0.15</f>
        <v>-705.431636372055</v>
      </c>
      <c r="H191" s="14" t="s">
        <v>34</v>
      </c>
      <c r="I191" s="1" t="n">
        <v>-330581.1</v>
      </c>
      <c r="J191" s="1" t="n">
        <f aca="false">(I191*$B$5/365)*$A$191</f>
        <v>-864.763929534247</v>
      </c>
      <c r="K191" s="1" t="n">
        <f aca="false">J191*0.15</f>
        <v>-129.714589430137</v>
      </c>
      <c r="L191" s="1"/>
      <c r="M191" s="14" t="s">
        <v>34</v>
      </c>
      <c r="N191" s="1" t="n">
        <v>-170172.65</v>
      </c>
      <c r="O191" s="1" t="n">
        <f aca="false">(N191*$B$5/365)*$A$191</f>
        <v>-445.153003342466</v>
      </c>
      <c r="P191" s="1" t="n">
        <f aca="false">O191*0.15</f>
        <v>-66.7729505013699</v>
      </c>
      <c r="Q191" s="14" t="s">
        <v>34</v>
      </c>
      <c r="R191" s="1" t="n">
        <v>-23633.38</v>
      </c>
      <c r="S191" s="1" t="n">
        <f aca="false">(R191*$B$5/365)*$A$191</f>
        <v>-61.8223321205479</v>
      </c>
      <c r="T191" s="1" t="n">
        <f aca="false">S191*0.15</f>
        <v>-9.27334981808219</v>
      </c>
      <c r="U191" s="14" t="s">
        <v>34</v>
      </c>
      <c r="V191" s="1" t="n">
        <v>-111445.92</v>
      </c>
      <c r="W191" s="1" t="n">
        <f aca="false">(V191*$B$5/365)*$A$191</f>
        <v>-291.530313468493</v>
      </c>
      <c r="X191" s="1" t="n">
        <f aca="false">W191*0.15</f>
        <v>-43.729547020274</v>
      </c>
      <c r="Y191" s="14" t="s">
        <v>34</v>
      </c>
      <c r="Z191" s="1" t="n">
        <v>28943.7</v>
      </c>
      <c r="AA191" s="1" t="n">
        <f aca="false">(Z191*$B$5/365)*$A$191</f>
        <v>75.7135472876712</v>
      </c>
      <c r="AB191" s="1" t="n">
        <f aca="false">AA191*0.15</f>
        <v>11.3570320931507</v>
      </c>
      <c r="AC191" s="14" t="s">
        <v>34</v>
      </c>
      <c r="AD191" s="1" t="n">
        <v>-1242757.68</v>
      </c>
      <c r="AE191" s="1" t="n">
        <f aca="false">(AD191*$B$5/365)*$A$191</f>
        <v>-3250.91789825753</v>
      </c>
      <c r="AF191" s="1" t="n">
        <f aca="false">AE191*0.15</f>
        <v>-487.63768473863</v>
      </c>
      <c r="AG191" s="14" t="s">
        <v>34</v>
      </c>
      <c r="AH191" s="1" t="n">
        <v>-3290.7</v>
      </c>
      <c r="AI191" s="1" t="n">
        <f aca="false">(AH191*$B$5/365)*$A$191</f>
        <v>-8.60811057534247</v>
      </c>
      <c r="AJ191" s="1" t="n">
        <f aca="false">AI191*0.15</f>
        <v>-1.29121658630137</v>
      </c>
      <c r="AK191" s="14" t="s">
        <v>34</v>
      </c>
      <c r="AL191" s="1"/>
      <c r="AM191" s="1" t="n">
        <f aca="false">(AL191*$B$5/365)*$A$191</f>
        <v>0</v>
      </c>
      <c r="AN191" s="1" t="n">
        <f aca="false">AM191*0.15</f>
        <v>0</v>
      </c>
      <c r="AP191" s="14" t="s">
        <v>34</v>
      </c>
      <c r="AQ191" s="1"/>
      <c r="AR191" s="1" t="n">
        <f aca="false">(AQ191*$B$5/365)*$A$191</f>
        <v>0</v>
      </c>
      <c r="AS191" s="1" t="n">
        <f aca="false">AR191*0.15</f>
        <v>0</v>
      </c>
      <c r="AT191" s="14" t="s">
        <v>34</v>
      </c>
      <c r="AU191" s="1" t="n">
        <v>-338975.37</v>
      </c>
      <c r="AV191" s="1" t="n">
        <f aca="false">(AU191*$B$5/365)*$A$191</f>
        <v>-886.722419934247</v>
      </c>
      <c r="AW191" s="1" t="n">
        <f aca="false">AV191*0.15</f>
        <v>-133.008362990137</v>
      </c>
      <c r="AX191" s="17" t="s">
        <v>34</v>
      </c>
      <c r="AY191" s="1" t="n">
        <v>-151906.73</v>
      </c>
      <c r="AZ191" s="1" t="n">
        <f aca="false">(AY191*$B$5/365)*$A$191</f>
        <v>-397.371358367123</v>
      </c>
      <c r="BA191" s="1" t="n">
        <f aca="false">AZ191*0.15</f>
        <v>-59.6057037550685</v>
      </c>
      <c r="BB191" s="14" t="s">
        <v>34</v>
      </c>
      <c r="BC191" s="1" t="n">
        <v>-1290151.54</v>
      </c>
      <c r="BD191" s="1" t="n">
        <f aca="false">(BC191*$B$5/365)*$A$191</f>
        <v>-3374.89504216986</v>
      </c>
      <c r="BE191" s="1" t="n">
        <f aca="false">BD191*0.15</f>
        <v>-506.234256325479</v>
      </c>
      <c r="BF191" s="14" t="s">
        <v>34</v>
      </c>
      <c r="BG191" s="1" t="n">
        <v>-2500</v>
      </c>
      <c r="BH191" s="1" t="n">
        <f aca="false">(BG191*$B$5/365)*$A$191</f>
        <v>-6.53972602739726</v>
      </c>
      <c r="BI191" s="1" t="n">
        <f aca="false">BH191*0.15</f>
        <v>-0.980958904109589</v>
      </c>
      <c r="BJ191" s="14" t="s">
        <v>34</v>
      </c>
      <c r="BK191" s="1" t="n">
        <v>792099.99</v>
      </c>
      <c r="BL191" s="1" t="n">
        <f aca="false">(BK191*$B$5/365)*$A$191</f>
        <v>2072.04676836164</v>
      </c>
      <c r="BM191" s="1" t="n">
        <f aca="false">BL191*0.15</f>
        <v>310.807015254247</v>
      </c>
      <c r="BN191" s="14" t="s">
        <v>34</v>
      </c>
      <c r="BO191" s="1" t="n">
        <v>792099.99</v>
      </c>
      <c r="BP191" s="1" t="n">
        <f aca="false">(BO191*$B$5/365)*$A$191</f>
        <v>2072.04676836164</v>
      </c>
      <c r="BQ191" s="1" t="n">
        <f aca="false">BP191*0.15</f>
        <v>310.807015254247</v>
      </c>
    </row>
    <row r="192" customFormat="false" ht="12.75" hidden="true" customHeight="false" outlineLevel="0" collapsed="false">
      <c r="A192" s="5" t="n">
        <v>31</v>
      </c>
      <c r="B192" s="5" t="s">
        <v>35</v>
      </c>
      <c r="C192" s="5"/>
      <c r="D192" s="5"/>
      <c r="E192" s="1" t="n">
        <v>-2032622.39</v>
      </c>
      <c r="F192" s="1" t="n">
        <f aca="false">(E192*$B$5/365)*$A$192</f>
        <v>-5886.80857114795</v>
      </c>
      <c r="G192" s="1" t="n">
        <f aca="false">F192*0.15</f>
        <v>-883.021285672192</v>
      </c>
      <c r="H192" s="14" t="s">
        <v>35</v>
      </c>
      <c r="I192" s="1" t="n">
        <v>-474604.1</v>
      </c>
      <c r="J192" s="1" t="n">
        <f aca="false">(I192*$B$5/365)*$A$192</f>
        <v>-1374.53149071233</v>
      </c>
      <c r="K192" s="1" t="n">
        <f aca="false">J192*0.15</f>
        <v>-206.179723606849</v>
      </c>
      <c r="L192" s="1"/>
      <c r="M192" s="14" t="s">
        <v>35</v>
      </c>
      <c r="N192" s="1" t="n">
        <v>-66989.76</v>
      </c>
      <c r="O192" s="1" t="n">
        <f aca="false">(N192*$B$5/365)*$A$192</f>
        <v>-194.013356975342</v>
      </c>
      <c r="P192" s="1" t="n">
        <f aca="false">O192*0.15</f>
        <v>-29.1020035463014</v>
      </c>
      <c r="Q192" s="14" t="s">
        <v>35</v>
      </c>
      <c r="R192" s="1" t="n">
        <v>-23633.38</v>
      </c>
      <c r="S192" s="1" t="n">
        <f aca="false">(R192*$B$5/365)*$A$192</f>
        <v>-68.4461534191781</v>
      </c>
      <c r="T192" s="1" t="n">
        <f aca="false">S192*0.15</f>
        <v>-10.2669230128767</v>
      </c>
      <c r="U192" s="14" t="s">
        <v>35</v>
      </c>
      <c r="V192" s="1" t="n">
        <v>-111445.92</v>
      </c>
      <c r="W192" s="1" t="n">
        <f aca="false">(V192*$B$5/365)*$A$192</f>
        <v>-322.76570419726</v>
      </c>
      <c r="X192" s="1" t="n">
        <f aca="false">W192*0.15</f>
        <v>-48.414855629589</v>
      </c>
      <c r="Y192" s="14" t="s">
        <v>35</v>
      </c>
      <c r="Z192" s="1" t="n">
        <v>28943.7</v>
      </c>
      <c r="AA192" s="1" t="n">
        <f aca="false">(Z192*$B$5/365)*$A$192</f>
        <v>83.8257130684931</v>
      </c>
      <c r="AB192" s="1" t="n">
        <f aca="false">AA192*0.15</f>
        <v>12.573856960274</v>
      </c>
      <c r="AC192" s="14" t="s">
        <v>35</v>
      </c>
      <c r="AD192" s="1" t="n">
        <v>-1101657.68</v>
      </c>
      <c r="AE192" s="1" t="n">
        <f aca="false">(AD192*$B$5/365)*$A$192</f>
        <v>-3190.58173569315</v>
      </c>
      <c r="AF192" s="1" t="n">
        <f aca="false">AE192*0.15</f>
        <v>-478.587260353973</v>
      </c>
      <c r="AG192" s="14" t="s">
        <v>35</v>
      </c>
      <c r="AH192" s="1" t="n">
        <v>-3687.2</v>
      </c>
      <c r="AI192" s="1" t="n">
        <f aca="false">(AH192*$B$5/365)*$A$192</f>
        <v>-10.6787373150685</v>
      </c>
      <c r="AJ192" s="1" t="n">
        <f aca="false">AI192*0.15</f>
        <v>-1.60181059726027</v>
      </c>
      <c r="AK192" s="14" t="s">
        <v>35</v>
      </c>
      <c r="AL192" s="1"/>
      <c r="AM192" s="1" t="n">
        <f aca="false">(AL192*$B$5/365)*$A$192</f>
        <v>0</v>
      </c>
      <c r="AN192" s="1" t="n">
        <f aca="false">AM192*0.15</f>
        <v>0</v>
      </c>
      <c r="AP192" s="14" t="s">
        <v>35</v>
      </c>
      <c r="AQ192" s="1"/>
      <c r="AR192" s="1" t="n">
        <f aca="false">(AQ192*$B$5/365)*$A$192</f>
        <v>0</v>
      </c>
      <c r="AS192" s="1" t="n">
        <f aca="false">AR192*0.15</f>
        <v>0</v>
      </c>
      <c r="AT192" s="14" t="s">
        <v>35</v>
      </c>
      <c r="AU192" s="1" t="n">
        <v>-141717.22</v>
      </c>
      <c r="AV192" s="1" t="n">
        <f aca="false">(AU192*$B$5/365)*$A$192</f>
        <v>-410.43636510137</v>
      </c>
      <c r="AW192" s="1" t="n">
        <f aca="false">AV192*0.15</f>
        <v>-61.5654547652055</v>
      </c>
      <c r="AX192" s="17" t="s">
        <v>35</v>
      </c>
      <c r="AY192" s="1" t="n">
        <v>-55564.29</v>
      </c>
      <c r="AZ192" s="1" t="n">
        <f aca="false">(AY192*$B$5/365)*$A$192</f>
        <v>-160.92331769589</v>
      </c>
      <c r="BA192" s="1" t="n">
        <f aca="false">AZ192*0.15</f>
        <v>-24.1384976543836</v>
      </c>
      <c r="BB192" s="14" t="s">
        <v>35</v>
      </c>
      <c r="BC192" s="1" t="n">
        <v>-1290151.54</v>
      </c>
      <c r="BD192" s="1" t="n">
        <f aca="false">(BC192*$B$5/365)*$A$192</f>
        <v>-3736.49093954521</v>
      </c>
      <c r="BE192" s="1" t="n">
        <f aca="false">BD192*0.15</f>
        <v>-560.473640931781</v>
      </c>
      <c r="BF192" s="14" t="s">
        <v>35</v>
      </c>
      <c r="BG192" s="1" t="n">
        <v>2500</v>
      </c>
      <c r="BH192" s="1" t="n">
        <f aca="false">(BG192*$B$5/365)*$A$192</f>
        <v>7.24041095890411</v>
      </c>
      <c r="BI192" s="1" t="n">
        <f aca="false">BH192*0.15</f>
        <v>1.08606164383562</v>
      </c>
      <c r="BJ192" s="14" t="s">
        <v>35</v>
      </c>
      <c r="BK192" s="1" t="n">
        <v>792099.99</v>
      </c>
      <c r="BL192" s="1" t="n">
        <f aca="false">(BK192*$B$5/365)*$A$192</f>
        <v>2294.05177925753</v>
      </c>
      <c r="BM192" s="1" t="n">
        <f aca="false">BL192*0.15</f>
        <v>344.10776688863</v>
      </c>
      <c r="BN192" s="14" t="s">
        <v>35</v>
      </c>
      <c r="BO192" s="1" t="n">
        <v>792099.99</v>
      </c>
      <c r="BP192" s="1" t="n">
        <f aca="false">(BO192*$B$5/365)*$A$192</f>
        <v>2294.05177925753</v>
      </c>
      <c r="BQ192" s="1" t="n">
        <f aca="false">BP192*0.15</f>
        <v>344.10776688863</v>
      </c>
    </row>
    <row r="193" customFormat="false" ht="12.75" hidden="true" customHeight="false" outlineLevel="0" collapsed="false">
      <c r="A193" s="5" t="n">
        <v>30</v>
      </c>
      <c r="B193" s="5" t="s">
        <v>36</v>
      </c>
      <c r="C193" s="5"/>
      <c r="D193" s="5"/>
      <c r="E193" s="1" t="n">
        <v>-1669564.39</v>
      </c>
      <c r="F193" s="1" t="n">
        <f aca="false">(E193*$B$5/365)*$A$193</f>
        <v>-4679.3544410137</v>
      </c>
      <c r="G193" s="1" t="n">
        <f aca="false">F193*0.15</f>
        <v>-701.903166152055</v>
      </c>
      <c r="H193" s="14" t="s">
        <v>36</v>
      </c>
      <c r="I193" s="1" t="n">
        <v>-327691.1</v>
      </c>
      <c r="J193" s="1" t="n">
        <f aca="false">(I193*$B$5/365)*$A$193</f>
        <v>-918.432863835616</v>
      </c>
      <c r="K193" s="1" t="n">
        <f aca="false">J193*0.15</f>
        <v>-137.764929575342</v>
      </c>
      <c r="L193" s="1"/>
      <c r="M193" s="14" t="s">
        <v>36</v>
      </c>
      <c r="N193" s="1" t="n">
        <v>-387342.79</v>
      </c>
      <c r="O193" s="1" t="n">
        <f aca="false">(N193*$B$5/365)*$A$193</f>
        <v>-1085.62102512329</v>
      </c>
      <c r="P193" s="1" t="n">
        <f aca="false">O193*0.15</f>
        <v>-162.843153768493</v>
      </c>
      <c r="Q193" s="14" t="s">
        <v>36</v>
      </c>
      <c r="R193" s="1" t="n">
        <v>-23633.38</v>
      </c>
      <c r="S193" s="1" t="n">
        <f aca="false">(R193*$B$5/365)*$A$193</f>
        <v>-66.2382129863014</v>
      </c>
      <c r="T193" s="1" t="n">
        <f aca="false">S193*0.15</f>
        <v>-9.9357319479452</v>
      </c>
      <c r="U193" s="14" t="s">
        <v>36</v>
      </c>
      <c r="V193" s="1" t="n">
        <v>-111445.92</v>
      </c>
      <c r="W193" s="1" t="n">
        <f aca="false">(V193*$B$5/365)*$A$193</f>
        <v>-312.353907287671</v>
      </c>
      <c r="X193" s="1" t="n">
        <f aca="false">W193*0.15</f>
        <v>-46.8530860931507</v>
      </c>
      <c r="Y193" s="14" t="s">
        <v>36</v>
      </c>
      <c r="Z193" s="1" t="n">
        <v>28943.7</v>
      </c>
      <c r="AA193" s="1" t="n">
        <f aca="false">(Z193*$B$5/365)*$A$193</f>
        <v>81.1216578082192</v>
      </c>
      <c r="AB193" s="1" t="n">
        <f aca="false">AA193*0.15</f>
        <v>12.1682486712329</v>
      </c>
      <c r="AC193" s="14" t="s">
        <v>36</v>
      </c>
      <c r="AD193" s="1" t="n">
        <v>-1277357.69</v>
      </c>
      <c r="AE193" s="1" t="n">
        <f aca="false">(AD193*$B$5/365)*$A$193</f>
        <v>-3580.10114210959</v>
      </c>
      <c r="AF193" s="1" t="n">
        <f aca="false">AE193*0.15</f>
        <v>-537.015171316438</v>
      </c>
      <c r="AG193" s="14" t="s">
        <v>36</v>
      </c>
      <c r="AH193" s="1" t="n">
        <v>-3687.2</v>
      </c>
      <c r="AI193" s="1" t="n">
        <f aca="false">(AH193*$B$5/365)*$A$193</f>
        <v>-10.3342619178082</v>
      </c>
      <c r="AJ193" s="1" t="n">
        <f aca="false">AI193*0.15</f>
        <v>-1.55013928767123</v>
      </c>
      <c r="AK193" s="14" t="s">
        <v>36</v>
      </c>
      <c r="AL193" s="1"/>
      <c r="AM193" s="1" t="n">
        <f aca="false">(AL193*$B$5/365)*$A$193</f>
        <v>0</v>
      </c>
      <c r="AN193" s="1" t="n">
        <f aca="false">AM193*0.15</f>
        <v>0</v>
      </c>
      <c r="AP193" s="14" t="s">
        <v>36</v>
      </c>
      <c r="AQ193" s="1"/>
      <c r="AR193" s="1" t="n">
        <f aca="false">(AQ193*$B$5/365)*$A$193</f>
        <v>0</v>
      </c>
      <c r="AS193" s="1" t="n">
        <f aca="false">AR193*0.15</f>
        <v>0</v>
      </c>
      <c r="AT193" s="14" t="s">
        <v>36</v>
      </c>
      <c r="AU193" s="1" t="n">
        <v>-84119.72</v>
      </c>
      <c r="AV193" s="1" t="n">
        <f aca="false">(AU193*$B$5/365)*$A$193</f>
        <v>-235.765680986301</v>
      </c>
      <c r="AW193" s="1" t="n">
        <f aca="false">AV193*0.15</f>
        <v>-35.3648521479452</v>
      </c>
      <c r="AX193" s="17" t="s">
        <v>36</v>
      </c>
      <c r="AY193" s="1" t="n">
        <v>-65042.32</v>
      </c>
      <c r="AZ193" s="1" t="n">
        <f aca="false">(AY193*$B$5/365)*$A$193</f>
        <v>-182.296694136986</v>
      </c>
      <c r="BA193" s="1" t="n">
        <f aca="false">AZ193*0.15</f>
        <v>-27.3445041205479</v>
      </c>
      <c r="BB193" s="14" t="s">
        <v>36</v>
      </c>
      <c r="BC193" s="1" t="n">
        <v>-1185256.1</v>
      </c>
      <c r="BD193" s="1" t="n">
        <f aca="false">(BC193*$B$5/365)*$A$193</f>
        <v>-3321.9643569863</v>
      </c>
      <c r="BE193" s="1" t="n">
        <f aca="false">BD193*0.15</f>
        <v>-498.294653547945</v>
      </c>
      <c r="BF193" s="14" t="s">
        <v>36</v>
      </c>
      <c r="BG193" s="1" t="n">
        <v>2500</v>
      </c>
      <c r="BH193" s="1" t="n">
        <f aca="false">(BG193*$B$5/365)*$A$193</f>
        <v>7.00684931506849</v>
      </c>
      <c r="BI193" s="1" t="n">
        <f aca="false">BH193*0.15</f>
        <v>1.05102739726027</v>
      </c>
      <c r="BJ193" s="14" t="s">
        <v>36</v>
      </c>
      <c r="BK193" s="1" t="n">
        <v>792099.99</v>
      </c>
      <c r="BL193" s="1" t="n">
        <f aca="false">(BK193*$B$5/365)*$A$193</f>
        <v>2220.0501089589</v>
      </c>
      <c r="BM193" s="1" t="n">
        <f aca="false">BL193*0.15</f>
        <v>333.007516343836</v>
      </c>
      <c r="BN193" s="14" t="s">
        <v>36</v>
      </c>
      <c r="BO193" s="1" t="n">
        <v>792099.99</v>
      </c>
      <c r="BP193" s="1" t="n">
        <f aca="false">(BO193*$B$5/365)*$A$193</f>
        <v>2220.0501089589</v>
      </c>
      <c r="BQ193" s="1" t="n">
        <f aca="false">BP193*0.15</f>
        <v>333.007516343836</v>
      </c>
    </row>
    <row r="194" customFormat="false" ht="12.75" hidden="true" customHeight="false" outlineLevel="0" collapsed="false">
      <c r="A194" s="5" t="n">
        <v>31</v>
      </c>
      <c r="B194" s="5" t="s">
        <v>37</v>
      </c>
      <c r="C194" s="5"/>
      <c r="D194" s="5"/>
      <c r="E194" s="1" t="n">
        <v>-1260819.39</v>
      </c>
      <c r="F194" s="1" t="n">
        <f aca="false">(E194*$B$5/365)*$A$194</f>
        <v>-3651.54021142192</v>
      </c>
      <c r="G194" s="1" t="n">
        <f aca="false">F194*0.15</f>
        <v>-547.731031713288</v>
      </c>
      <c r="H194" s="14" t="s">
        <v>37</v>
      </c>
      <c r="I194" s="1" t="n">
        <v>-3668.1</v>
      </c>
      <c r="J194" s="1" t="n">
        <f aca="false">(I194*$B$5/365)*$A$194</f>
        <v>-10.6234205753425</v>
      </c>
      <c r="K194" s="1" t="n">
        <f aca="false">J194*0.15</f>
        <v>-1.59351308630137</v>
      </c>
      <c r="L194" s="1"/>
      <c r="M194" s="14" t="s">
        <v>37</v>
      </c>
      <c r="N194" s="1" t="n">
        <v>-287342.79</v>
      </c>
      <c r="O194" s="1" t="n">
        <f aca="false">(N194*$B$5/365)*$A$194</f>
        <v>-832.191954271233</v>
      </c>
      <c r="P194" s="1" t="n">
        <f aca="false">O194*0.15</f>
        <v>-124.828793140685</v>
      </c>
      <c r="Q194" s="14" t="s">
        <v>37</v>
      </c>
      <c r="R194" s="1" t="n">
        <v>-23633.38</v>
      </c>
      <c r="S194" s="1" t="n">
        <f aca="false">(R194*$B$5/365)*$A$194</f>
        <v>-68.4461534191781</v>
      </c>
      <c r="T194" s="1" t="n">
        <f aca="false">S194*0.15</f>
        <v>-10.2669230128767</v>
      </c>
      <c r="U194" s="14" t="s">
        <v>37</v>
      </c>
      <c r="V194" s="1" t="n">
        <v>-111445.92</v>
      </c>
      <c r="W194" s="1" t="n">
        <f aca="false">(V194*$B$5/365)*$A$194</f>
        <v>-322.76570419726</v>
      </c>
      <c r="X194" s="1" t="n">
        <f aca="false">W194*0.15</f>
        <v>-48.414855629589</v>
      </c>
      <c r="Y194" s="14" t="s">
        <v>37</v>
      </c>
      <c r="Z194" s="1" t="n">
        <v>28943.7</v>
      </c>
      <c r="AA194" s="1" t="n">
        <f aca="false">(Z194*$B$5/365)*$A$194</f>
        <v>83.8257130684931</v>
      </c>
      <c r="AB194" s="1" t="n">
        <f aca="false">AA194*0.15</f>
        <v>12.573856960274</v>
      </c>
      <c r="AC194" s="14" t="s">
        <v>37</v>
      </c>
      <c r="AD194" s="1" t="n">
        <v>-1586857.69</v>
      </c>
      <c r="AE194" s="1" t="n">
        <f aca="false">(AD194*$B$5/365)*$A$194</f>
        <v>-4595.8007235589</v>
      </c>
      <c r="AF194" s="1" t="n">
        <f aca="false">AE194*0.15</f>
        <v>-689.370108533836</v>
      </c>
      <c r="AG194" s="14" t="s">
        <v>37</v>
      </c>
      <c r="AH194" s="1" t="n">
        <v>-3687.2</v>
      </c>
      <c r="AI194" s="1" t="n">
        <f aca="false">(AH194*$B$5/365)*$A$194</f>
        <v>-10.6787373150685</v>
      </c>
      <c r="AJ194" s="1" t="n">
        <f aca="false">AI194*0.15</f>
        <v>-1.60181059726027</v>
      </c>
      <c r="AK194" s="14" t="s">
        <v>37</v>
      </c>
      <c r="AL194" s="1"/>
      <c r="AM194" s="1" t="n">
        <f aca="false">(AL194*$B$5/365)*$A$194</f>
        <v>0</v>
      </c>
      <c r="AN194" s="1" t="n">
        <f aca="false">AM194*0.15</f>
        <v>0</v>
      </c>
      <c r="AP194" s="14" t="s">
        <v>37</v>
      </c>
      <c r="AQ194" s="1"/>
      <c r="AR194" s="1" t="n">
        <f aca="false">(AQ194*$B$5/365)*$A$194</f>
        <v>0</v>
      </c>
      <c r="AS194" s="1" t="n">
        <f aca="false">AR194*0.15</f>
        <v>0</v>
      </c>
      <c r="AT194" s="14" t="s">
        <v>37</v>
      </c>
      <c r="AU194" s="1" t="n">
        <v>-80780.37</v>
      </c>
      <c r="AV194" s="1" t="n">
        <f aca="false">(AU194*$B$5/365)*$A$194</f>
        <v>-233.953230484931</v>
      </c>
      <c r="AW194" s="1" t="n">
        <f aca="false">AV194*0.15</f>
        <v>-35.0929845727397</v>
      </c>
      <c r="AX194" s="17" t="s">
        <v>37</v>
      </c>
      <c r="AY194" s="1" t="n">
        <v>-12740.4</v>
      </c>
      <c r="AZ194" s="1" t="n">
        <f aca="false">(AY194*$B$5/365)*$A$194</f>
        <v>-36.8982927123288</v>
      </c>
      <c r="BA194" s="1" t="n">
        <f aca="false">AZ194*0.15</f>
        <v>-5.53474390684931</v>
      </c>
      <c r="BB194" s="14" t="s">
        <v>37</v>
      </c>
      <c r="BC194" s="1" t="n">
        <v>-1338954.31</v>
      </c>
      <c r="BD194" s="1" t="n">
        <f aca="false">(BC194*$B$5/365)*$A$194</f>
        <v>-3877.83178383836</v>
      </c>
      <c r="BE194" s="1" t="n">
        <f aca="false">BD194*0.15</f>
        <v>-581.674767575753</v>
      </c>
      <c r="BF194" s="14" t="s">
        <v>37</v>
      </c>
      <c r="BG194" s="1" t="n">
        <v>2500</v>
      </c>
      <c r="BH194" s="1" t="n">
        <f aca="false">(BG194*$B$5/365)*$A$194</f>
        <v>7.24041095890411</v>
      </c>
      <c r="BI194" s="1" t="n">
        <f aca="false">BH194*0.15</f>
        <v>1.08606164383562</v>
      </c>
      <c r="BJ194" s="14" t="s">
        <v>37</v>
      </c>
      <c r="BK194" s="1" t="n">
        <v>792099.99</v>
      </c>
      <c r="BL194" s="1" t="n">
        <f aca="false">(BK194*$B$5/365)*$A$194</f>
        <v>2294.05177925753</v>
      </c>
      <c r="BM194" s="1" t="n">
        <f aca="false">BL194*0.15</f>
        <v>344.10776688863</v>
      </c>
      <c r="BN194" s="14" t="s">
        <v>37</v>
      </c>
      <c r="BO194" s="1" t="n">
        <v>792099.99</v>
      </c>
      <c r="BP194" s="1" t="n">
        <f aca="false">(BO194*$B$5/365)*$A$194</f>
        <v>2294.05177925753</v>
      </c>
      <c r="BQ194" s="1" t="n">
        <f aca="false">BP194*0.15</f>
        <v>344.10776688863</v>
      </c>
    </row>
    <row r="195" customFormat="false" ht="12.75" hidden="true" customHeight="false" outlineLevel="0" collapsed="false">
      <c r="A195" s="5" t="n">
        <v>30</v>
      </c>
      <c r="B195" s="5" t="s">
        <v>38</v>
      </c>
      <c r="C195" s="5"/>
      <c r="D195" s="5"/>
      <c r="E195" s="1" t="n">
        <v>-1299819</v>
      </c>
      <c r="F195" s="1" t="n">
        <f aca="false">(E195*$B$5/365)*$A$195</f>
        <v>-3643.05434794521</v>
      </c>
      <c r="G195" s="1" t="n">
        <f aca="false">F195*0.15</f>
        <v>-546.458152191781</v>
      </c>
      <c r="H195" s="14" t="s">
        <v>38</v>
      </c>
      <c r="I195" s="1" t="n">
        <v>189591.9</v>
      </c>
      <c r="J195" s="1" t="n">
        <f aca="false">(I195*$B$5/365)*$A$195</f>
        <v>531.376749863014</v>
      </c>
      <c r="K195" s="1" t="n">
        <f aca="false">J195*0.15</f>
        <v>79.7065124794521</v>
      </c>
      <c r="L195" s="1"/>
      <c r="M195" s="14" t="s">
        <v>38</v>
      </c>
      <c r="N195" s="1" t="n">
        <v>-196448.79</v>
      </c>
      <c r="O195" s="1" t="n">
        <f aca="false">(N195*$B$5/365)*$A$195</f>
        <v>-550.594827863014</v>
      </c>
      <c r="P195" s="1" t="n">
        <f aca="false">O195*0.15</f>
        <v>-82.5892241794521</v>
      </c>
      <c r="Q195" s="14" t="s">
        <v>38</v>
      </c>
      <c r="R195" s="1" t="n">
        <v>-23633.38</v>
      </c>
      <c r="S195" s="1" t="n">
        <f aca="false">(R195*$B$5/365)*$A$195</f>
        <v>-66.2382129863014</v>
      </c>
      <c r="T195" s="1" t="n">
        <f aca="false">S195*0.15</f>
        <v>-9.9357319479452</v>
      </c>
      <c r="U195" s="14" t="s">
        <v>38</v>
      </c>
      <c r="V195" s="1" t="n">
        <v>-111445.92</v>
      </c>
      <c r="W195" s="1" t="n">
        <f aca="false">(V195*$B$5/365)*$A$195</f>
        <v>-312.353907287671</v>
      </c>
      <c r="X195" s="1" t="n">
        <f aca="false">W195*0.15</f>
        <v>-46.8530860931507</v>
      </c>
      <c r="Y195" s="14" t="s">
        <v>38</v>
      </c>
      <c r="Z195" s="1" t="n">
        <v>28943.7</v>
      </c>
      <c r="AA195" s="1" t="n">
        <f aca="false">(Z195*$B$5/365)*$A$195</f>
        <v>81.1216578082192</v>
      </c>
      <c r="AB195" s="1" t="n">
        <f aca="false">AA195*0.15</f>
        <v>12.1682486712329</v>
      </c>
      <c r="AC195" s="14" t="s">
        <v>38</v>
      </c>
      <c r="AD195" s="1" t="n">
        <v>-1586857.69</v>
      </c>
      <c r="AE195" s="1" t="n">
        <f aca="false">(AD195*$B$5/365)*$A$195</f>
        <v>-4447.54908731507</v>
      </c>
      <c r="AF195" s="1" t="n">
        <f aca="false">AE195*0.15</f>
        <v>-667.13236309726</v>
      </c>
      <c r="AG195" s="14" t="s">
        <v>38</v>
      </c>
      <c r="AH195" s="1" t="n">
        <v>-3687.2</v>
      </c>
      <c r="AI195" s="1" t="n">
        <f aca="false">(AH195*$B$5/365)*$A$195</f>
        <v>-10.3342619178082</v>
      </c>
      <c r="AJ195" s="1" t="n">
        <f aca="false">AI195*0.15</f>
        <v>-1.55013928767123</v>
      </c>
      <c r="AK195" s="14" t="s">
        <v>38</v>
      </c>
      <c r="AL195" s="1"/>
      <c r="AM195" s="1" t="n">
        <f aca="false">(AL195*$B$5/365)*$A$195</f>
        <v>0</v>
      </c>
      <c r="AN195" s="1" t="n">
        <f aca="false">AM195*0.15</f>
        <v>0</v>
      </c>
      <c r="AP195" s="14" t="s">
        <v>38</v>
      </c>
      <c r="AQ195" s="1"/>
      <c r="AR195" s="1" t="n">
        <f aca="false">(AQ195*$B$5/365)*$A$195</f>
        <v>0</v>
      </c>
      <c r="AS195" s="1" t="n">
        <f aca="false">AR195*0.15</f>
        <v>0</v>
      </c>
      <c r="AT195" s="14" t="s">
        <v>38</v>
      </c>
      <c r="AU195" s="1" t="n">
        <v>3577.13</v>
      </c>
      <c r="AV195" s="1" t="n">
        <f aca="false">(AU195*$B$5/365)*$A$195</f>
        <v>10.0257643561644</v>
      </c>
      <c r="AW195" s="1" t="n">
        <f aca="false">AV195*0.15</f>
        <v>1.50386465342466</v>
      </c>
      <c r="AX195" s="17" t="s">
        <v>38</v>
      </c>
      <c r="AY195" s="1" t="n">
        <v>114565.68</v>
      </c>
      <c r="AZ195" s="1" t="n">
        <f aca="false">(AY195*$B$5/365)*$A$195</f>
        <v>321.097782575342</v>
      </c>
      <c r="BA195" s="1" t="n">
        <f aca="false">AZ195*0.15</f>
        <v>48.1646673863014</v>
      </c>
      <c r="BB195" s="14" t="s">
        <v>38</v>
      </c>
      <c r="BC195" s="1" t="n">
        <v>-1217863.34</v>
      </c>
      <c r="BD195" s="1" t="n">
        <f aca="false">(BC195*$B$5/365)*$A$195</f>
        <v>-3413.35396389041</v>
      </c>
      <c r="BE195" s="1" t="n">
        <f aca="false">BD195*0.15</f>
        <v>-512.003094583562</v>
      </c>
      <c r="BF195" s="14" t="s">
        <v>38</v>
      </c>
      <c r="BG195" s="1" t="n">
        <v>2500</v>
      </c>
      <c r="BH195" s="1" t="n">
        <f aca="false">(BG195*$B$5/365)*$A$195</f>
        <v>7.00684931506849</v>
      </c>
      <c r="BI195" s="1" t="n">
        <f aca="false">BH195*0.15</f>
        <v>1.05102739726027</v>
      </c>
      <c r="BJ195" s="14" t="s">
        <v>38</v>
      </c>
      <c r="BK195" s="1" t="n">
        <v>792099.99</v>
      </c>
      <c r="BL195" s="1" t="n">
        <f aca="false">(BK195*$B$5/365)*$A$195</f>
        <v>2220.0501089589</v>
      </c>
      <c r="BM195" s="1" t="n">
        <f aca="false">BL195*0.15</f>
        <v>333.007516343836</v>
      </c>
      <c r="BN195" s="14" t="s">
        <v>38</v>
      </c>
      <c r="BO195" s="1" t="n">
        <v>792099.99</v>
      </c>
      <c r="BP195" s="1" t="n">
        <f aca="false">(BO195*$B$5/365)*$A$195</f>
        <v>2220.0501089589</v>
      </c>
      <c r="BQ195" s="1" t="n">
        <f aca="false">BP195*0.15</f>
        <v>333.007516343836</v>
      </c>
    </row>
    <row r="196" customFormat="false" ht="12.75" hidden="true" customHeight="false" outlineLevel="0" collapsed="false">
      <c r="A196" s="5" t="n">
        <v>31</v>
      </c>
      <c r="B196" s="5" t="s">
        <v>39</v>
      </c>
      <c r="C196" s="5"/>
      <c r="D196" s="5"/>
      <c r="E196" s="1" t="n">
        <v>-932650.42</v>
      </c>
      <c r="F196" s="1" t="n">
        <f aca="false">(E196*$B$5/365)*$A$196</f>
        <v>-2701.10892871781</v>
      </c>
      <c r="G196" s="1" t="n">
        <f aca="false">F196*0.15</f>
        <v>-405.166339307671</v>
      </c>
      <c r="H196" s="14" t="s">
        <v>39</v>
      </c>
      <c r="I196" s="1" t="n">
        <v>369591.9</v>
      </c>
      <c r="J196" s="1" t="n">
        <f aca="false">(I196*$B$5/365)*$A$196</f>
        <v>1070.39889723288</v>
      </c>
      <c r="K196" s="1" t="n">
        <f aca="false">J196*0.15</f>
        <v>160.559834584931</v>
      </c>
      <c r="L196" s="1"/>
      <c r="M196" s="14" t="s">
        <v>39</v>
      </c>
      <c r="N196" s="1" t="n">
        <v>-197375.23</v>
      </c>
      <c r="O196" s="1" t="n">
        <f aca="false">(N196*$B$5/365)*$A$196</f>
        <v>-571.631111323288</v>
      </c>
      <c r="P196" s="1" t="n">
        <f aca="false">O196*0.15</f>
        <v>-85.7446666984932</v>
      </c>
      <c r="Q196" s="14" t="s">
        <v>39</v>
      </c>
      <c r="R196" s="1" t="n">
        <v>-23633.38</v>
      </c>
      <c r="S196" s="1" t="n">
        <f aca="false">(R196*$B$5/365)*$A$196</f>
        <v>-68.4461534191781</v>
      </c>
      <c r="T196" s="1" t="n">
        <f aca="false">S196*0.15</f>
        <v>-10.2669230128767</v>
      </c>
      <c r="U196" s="14" t="s">
        <v>39</v>
      </c>
      <c r="V196" s="1" t="n">
        <v>-111445.92</v>
      </c>
      <c r="W196" s="1" t="n">
        <f aca="false">(V196*$B$5/365)*$A$196</f>
        <v>-322.76570419726</v>
      </c>
      <c r="X196" s="1" t="n">
        <f aca="false">W196*0.15</f>
        <v>-48.414855629589</v>
      </c>
      <c r="Y196" s="14" t="s">
        <v>39</v>
      </c>
      <c r="Z196" s="1" t="n">
        <v>28943.7</v>
      </c>
      <c r="AA196" s="1" t="n">
        <f aca="false">(Z196*$B$5/365)*$A$196</f>
        <v>83.8257130684931</v>
      </c>
      <c r="AB196" s="1" t="n">
        <f aca="false">AA196*0.15</f>
        <v>12.573856960274</v>
      </c>
      <c r="AC196" s="14" t="s">
        <v>39</v>
      </c>
      <c r="AD196" s="1" t="n">
        <v>-1473977.69</v>
      </c>
      <c r="AE196" s="1" t="n">
        <f aca="false">(AD196*$B$5/365)*$A$196</f>
        <v>-4268.88168794247</v>
      </c>
      <c r="AF196" s="1" t="n">
        <f aca="false">AE196*0.15</f>
        <v>-640.33225319137</v>
      </c>
      <c r="AG196" s="14" t="s">
        <v>39</v>
      </c>
      <c r="AH196" s="1" t="n">
        <v>-3687.2</v>
      </c>
      <c r="AI196" s="1" t="n">
        <f aca="false">(AH196*$B$5/365)*$A$196</f>
        <v>-10.6787373150685</v>
      </c>
      <c r="AJ196" s="1" t="n">
        <f aca="false">AI196*0.15</f>
        <v>-1.60181059726027</v>
      </c>
      <c r="AK196" s="14" t="s">
        <v>39</v>
      </c>
      <c r="AL196" s="1"/>
      <c r="AM196" s="1" t="n">
        <f aca="false">(AL196*$B$5/365)*$A$196</f>
        <v>0</v>
      </c>
      <c r="AN196" s="1" t="n">
        <f aca="false">AM196*0.15</f>
        <v>0</v>
      </c>
      <c r="AP196" s="14" t="s">
        <v>39</v>
      </c>
      <c r="AQ196" s="1"/>
      <c r="AR196" s="1" t="n">
        <f aca="false">(AQ196*$B$5/365)*$A$196</f>
        <v>0</v>
      </c>
      <c r="AS196" s="1" t="n">
        <f aca="false">AR196*0.15</f>
        <v>0</v>
      </c>
      <c r="AT196" s="14" t="s">
        <v>39</v>
      </c>
      <c r="AU196" s="1" t="n">
        <v>83374.63</v>
      </c>
      <c r="AV196" s="1" t="n">
        <f aca="false">(AU196*$B$5/365)*$A$196</f>
        <v>241.46663389863</v>
      </c>
      <c r="AW196" s="1" t="n">
        <f aca="false">AV196*0.15</f>
        <v>36.2199950847945</v>
      </c>
      <c r="AX196" s="17" t="s">
        <v>39</v>
      </c>
      <c r="AY196" s="1" t="n">
        <v>101957.7</v>
      </c>
      <c r="AZ196" s="1" t="n">
        <f aca="false">(AY196*$B$5/365)*$A$196</f>
        <v>295.286259369863</v>
      </c>
      <c r="BA196" s="1" t="n">
        <f aca="false">AZ196*0.15</f>
        <v>44.2929389054794</v>
      </c>
      <c r="BB196" s="14" t="s">
        <v>39</v>
      </c>
      <c r="BC196" s="1" t="n">
        <v>-1272667.76</v>
      </c>
      <c r="BD196" s="1" t="n">
        <f aca="false">(BC196*$B$5/365)*$A$196</f>
        <v>-3685.85503861918</v>
      </c>
      <c r="BE196" s="1" t="n">
        <f aca="false">BD196*0.15</f>
        <v>-552.878255792877</v>
      </c>
      <c r="BF196" s="14" t="s">
        <v>39</v>
      </c>
      <c r="BG196" s="1" t="n">
        <v>2500</v>
      </c>
      <c r="BH196" s="1" t="n">
        <f aca="false">(BG196*$B$5/365)*$A$196</f>
        <v>7.24041095890411</v>
      </c>
      <c r="BI196" s="1" t="n">
        <f aca="false">BH196*0.15</f>
        <v>1.08606164383562</v>
      </c>
      <c r="BJ196" s="14" t="s">
        <v>39</v>
      </c>
      <c r="BK196" s="1" t="n">
        <v>792099.99</v>
      </c>
      <c r="BL196" s="1" t="n">
        <f aca="false">(BK196*$B$5/365)*$A$196</f>
        <v>2294.05177925753</v>
      </c>
      <c r="BM196" s="1" t="n">
        <f aca="false">BL196*0.15</f>
        <v>344.10776688863</v>
      </c>
      <c r="BN196" s="14" t="s">
        <v>39</v>
      </c>
      <c r="BO196" s="1" t="n">
        <v>792099.99</v>
      </c>
      <c r="BP196" s="1" t="n">
        <f aca="false">(BO196*$B$5/365)*$A$196</f>
        <v>2294.05177925753</v>
      </c>
      <c r="BQ196" s="1" t="n">
        <f aca="false">BP196*0.15</f>
        <v>344.10776688863</v>
      </c>
    </row>
    <row r="197" customFormat="false" ht="12.75" hidden="true" customHeight="false" outlineLevel="0" collapsed="false">
      <c r="A197" s="5" t="n">
        <v>31</v>
      </c>
      <c r="B197" s="5" t="s">
        <v>40</v>
      </c>
      <c r="C197" s="5"/>
      <c r="D197" s="5"/>
      <c r="E197" s="1" t="n">
        <v>-823177.17</v>
      </c>
      <c r="F197" s="1" t="n">
        <f aca="false">(E197*$B$5/365)*$A$197</f>
        <v>-2384.05640111507</v>
      </c>
      <c r="G197" s="1" t="n">
        <f aca="false">F197*0.15</f>
        <v>-357.60846016726</v>
      </c>
      <c r="H197" s="14" t="s">
        <v>40</v>
      </c>
      <c r="I197" s="1" t="n">
        <v>503571.9</v>
      </c>
      <c r="J197" s="1" t="n">
        <f aca="false">(I197*$B$5/365)*$A$197</f>
        <v>1458.42700134247</v>
      </c>
      <c r="K197" s="1" t="n">
        <f aca="false">J197*0.15</f>
        <v>218.76405020137</v>
      </c>
      <c r="L197" s="1"/>
      <c r="M197" s="14" t="s">
        <v>40</v>
      </c>
      <c r="N197" s="1" t="n">
        <v>-56342.5</v>
      </c>
      <c r="O197" s="1" t="n">
        <f aca="false">(N197*$B$5/365)*$A$197</f>
        <v>-163.177141780822</v>
      </c>
      <c r="P197" s="1" t="n">
        <f aca="false">O197*0.15</f>
        <v>-24.4765712671233</v>
      </c>
      <c r="Q197" s="14" t="s">
        <v>40</v>
      </c>
      <c r="R197" s="1" t="n">
        <v>-23633.38</v>
      </c>
      <c r="S197" s="1" t="n">
        <f aca="false">(R197*$B$5/365)*$A$197</f>
        <v>-68.4461534191781</v>
      </c>
      <c r="T197" s="1" t="n">
        <f aca="false">S197*0.15</f>
        <v>-10.2669230128767</v>
      </c>
      <c r="U197" s="14" t="s">
        <v>40</v>
      </c>
      <c r="V197" s="1" t="n">
        <v>-111445.92</v>
      </c>
      <c r="W197" s="1" t="n">
        <f aca="false">(V197*$B$5/365)*$A$197</f>
        <v>-322.76570419726</v>
      </c>
      <c r="X197" s="1" t="n">
        <f aca="false">W197*0.15</f>
        <v>-48.414855629589</v>
      </c>
      <c r="Y197" s="14" t="s">
        <v>40</v>
      </c>
      <c r="Z197" s="1" t="n">
        <v>28943.7</v>
      </c>
      <c r="AA197" s="1" t="n">
        <f aca="false">(Z197*$B$5/365)*$A$197</f>
        <v>83.8257130684931</v>
      </c>
      <c r="AB197" s="1" t="n">
        <f aca="false">AA197*0.15</f>
        <v>12.573856960274</v>
      </c>
      <c r="AC197" s="14" t="s">
        <v>40</v>
      </c>
      <c r="AD197" s="1" t="n">
        <v>-2343377.7</v>
      </c>
      <c r="AE197" s="1" t="n">
        <f aca="false">(AD197*$B$5/365)*$A$197</f>
        <v>-6786.8070319726</v>
      </c>
      <c r="AF197" s="1" t="n">
        <f aca="false">AE197*0.15</f>
        <v>-1018.02105479589</v>
      </c>
      <c r="AG197" s="14" t="s">
        <v>40</v>
      </c>
      <c r="AH197" s="1" t="n">
        <v>-4762.53</v>
      </c>
      <c r="AI197" s="1" t="n">
        <f aca="false">(AH197*$B$5/365)*$A$197</f>
        <v>-13.7930697616438</v>
      </c>
      <c r="AJ197" s="1" t="n">
        <f aca="false">AI197*0.15</f>
        <v>-2.06896046424658</v>
      </c>
      <c r="AK197" s="14" t="s">
        <v>40</v>
      </c>
      <c r="AL197" s="1"/>
      <c r="AM197" s="1" t="n">
        <f aca="false">(AL197*$B$5/365)*$A$197</f>
        <v>0</v>
      </c>
      <c r="AN197" s="1" t="n">
        <f aca="false">AM197*0.15</f>
        <v>0</v>
      </c>
      <c r="AP197" s="14" t="s">
        <v>40</v>
      </c>
      <c r="AQ197" s="1"/>
      <c r="AR197" s="1" t="n">
        <f aca="false">(AQ197*$B$5/365)*$A$197</f>
        <v>0</v>
      </c>
      <c r="AS197" s="1" t="n">
        <f aca="false">AR197*0.15</f>
        <v>0</v>
      </c>
      <c r="AT197" s="14" t="s">
        <v>40</v>
      </c>
      <c r="AU197" s="1" t="n">
        <v>86632.78</v>
      </c>
      <c r="AV197" s="1" t="n">
        <f aca="false">(AU197*$B$5/365)*$A$197</f>
        <v>250.902771884931</v>
      </c>
      <c r="AW197" s="1" t="n">
        <f aca="false">AV197*0.15</f>
        <v>37.6354157827397</v>
      </c>
      <c r="AX197" s="17" t="s">
        <v>40</v>
      </c>
      <c r="AY197" s="1" t="n">
        <v>122234.14</v>
      </c>
      <c r="AZ197" s="1" t="n">
        <f aca="false">(AY197*$B$5/365)*$A$197</f>
        <v>354.010162723288</v>
      </c>
      <c r="BA197" s="1" t="n">
        <f aca="false">AZ197*0.15</f>
        <v>53.1015244084932</v>
      </c>
      <c r="BB197" s="14" t="s">
        <v>40</v>
      </c>
      <c r="BC197" s="1" t="n">
        <v>-1131563.34</v>
      </c>
      <c r="BD197" s="1" t="n">
        <f aca="false">(BC197*$B$5/365)*$A$197</f>
        <v>-3277.19344305205</v>
      </c>
      <c r="BE197" s="1" t="n">
        <f aca="false">BD197*0.15</f>
        <v>-491.579016457808</v>
      </c>
      <c r="BF197" s="14" t="s">
        <v>40</v>
      </c>
      <c r="BG197" s="1" t="n">
        <v>2500</v>
      </c>
      <c r="BH197" s="1" t="n">
        <f aca="false">(BG197*$B$5/365)*$A$197</f>
        <v>7.24041095890411</v>
      </c>
      <c r="BI197" s="1" t="n">
        <f aca="false">BH197*0.15</f>
        <v>1.08606164383562</v>
      </c>
      <c r="BJ197" s="14" t="s">
        <v>40</v>
      </c>
      <c r="BK197" s="1" t="n">
        <v>792099.99</v>
      </c>
      <c r="BL197" s="1" t="n">
        <f aca="false">(BK197*$B$5/365)*$A$197</f>
        <v>2294.05177925753</v>
      </c>
      <c r="BM197" s="1" t="n">
        <f aca="false">BL197*0.15</f>
        <v>344.10776688863</v>
      </c>
      <c r="BN197" s="14" t="s">
        <v>40</v>
      </c>
      <c r="BO197" s="1" t="n">
        <v>792099.99</v>
      </c>
      <c r="BP197" s="1" t="n">
        <f aca="false">(BO197*$B$5/365)*$A$197</f>
        <v>2294.05177925753</v>
      </c>
      <c r="BQ197" s="1" t="n">
        <f aca="false">BP197*0.15</f>
        <v>344.10776688863</v>
      </c>
    </row>
    <row r="198" customFormat="false" ht="12.75" hidden="true" customHeight="false" outlineLevel="0" collapsed="false">
      <c r="A198" s="5" t="n">
        <v>30</v>
      </c>
      <c r="B198" s="5" t="s">
        <v>41</v>
      </c>
      <c r="C198" s="5"/>
      <c r="D198" s="5"/>
      <c r="E198" s="1" t="n">
        <v>-929524.91</v>
      </c>
      <c r="F198" s="1" t="n">
        <f aca="false">(E198*$B$5/365)*$A$198</f>
        <v>-2605.21639158904</v>
      </c>
      <c r="G198" s="1" t="n">
        <f aca="false">F198*0.15</f>
        <v>-390.782458738356</v>
      </c>
      <c r="H198" s="14" t="s">
        <v>41</v>
      </c>
      <c r="I198" s="1" t="n">
        <v>503571.9</v>
      </c>
      <c r="J198" s="1" t="n">
        <f aca="false">(I198*$B$5/365)*$A$198</f>
        <v>1411.3809690411</v>
      </c>
      <c r="K198" s="1" t="n">
        <f aca="false">J198*0.15</f>
        <v>211.707145356164</v>
      </c>
      <c r="L198" s="1"/>
      <c r="M198" s="14" t="s">
        <v>41</v>
      </c>
      <c r="N198" s="1" t="n">
        <v>-33389.01</v>
      </c>
      <c r="O198" s="1" t="n">
        <f aca="false">(N198*$B$5/365)*$A$198</f>
        <v>-93.580704739726</v>
      </c>
      <c r="P198" s="1" t="n">
        <f aca="false">O198*0.15</f>
        <v>-14.0371057109589</v>
      </c>
      <c r="Q198" s="14" t="s">
        <v>41</v>
      </c>
      <c r="R198" s="1" t="n">
        <v>-23633.38</v>
      </c>
      <c r="S198" s="1" t="n">
        <f aca="false">(R198*$B$5/365)*$A$198</f>
        <v>-66.2382129863014</v>
      </c>
      <c r="T198" s="1" t="n">
        <f aca="false">S198*0.15</f>
        <v>-9.9357319479452</v>
      </c>
      <c r="U198" s="14" t="s">
        <v>41</v>
      </c>
      <c r="V198" s="1" t="n">
        <v>-111445.92</v>
      </c>
      <c r="W198" s="1" t="n">
        <f aca="false">(V198*$B$5/365)*$A$198</f>
        <v>-312.353907287671</v>
      </c>
      <c r="X198" s="1" t="n">
        <f aca="false">W198*0.15</f>
        <v>-46.8530860931507</v>
      </c>
      <c r="Y198" s="14" t="s">
        <v>41</v>
      </c>
      <c r="Z198" s="1" t="n">
        <v>28943.7</v>
      </c>
      <c r="AA198" s="1" t="n">
        <f aca="false">(Z198*$B$5/365)*$A$198</f>
        <v>81.1216578082192</v>
      </c>
      <c r="AB198" s="1" t="n">
        <f aca="false">AA198*0.15</f>
        <v>12.1682486712329</v>
      </c>
      <c r="AC198" s="14" t="s">
        <v>41</v>
      </c>
      <c r="AD198" s="1" t="n">
        <v>-2017277.7</v>
      </c>
      <c r="AE198" s="1" t="n">
        <f aca="false">(AD198*$B$5/365)*$A$198</f>
        <v>-5653.90434821918</v>
      </c>
      <c r="AF198" s="1" t="n">
        <f aca="false">AE198*0.15</f>
        <v>-848.085652232877</v>
      </c>
      <c r="AG198" s="14" t="s">
        <v>41</v>
      </c>
      <c r="AH198" s="1" t="n">
        <v>-4762.53</v>
      </c>
      <c r="AI198" s="1" t="n">
        <f aca="false">(AH198*$B$5/365)*$A$198</f>
        <v>-13.3481320273973</v>
      </c>
      <c r="AJ198" s="1" t="n">
        <f aca="false">AI198*0.15</f>
        <v>-2.00221980410959</v>
      </c>
      <c r="AK198" s="14" t="s">
        <v>41</v>
      </c>
      <c r="AL198" s="1"/>
      <c r="AM198" s="1" t="n">
        <f aca="false">(AL198*$B$5/365)*$A$198</f>
        <v>0</v>
      </c>
      <c r="AN198" s="1" t="n">
        <f aca="false">AM198*0.15</f>
        <v>0</v>
      </c>
      <c r="AP198" s="14" t="s">
        <v>41</v>
      </c>
      <c r="AQ198" s="1"/>
      <c r="AR198" s="1" t="n">
        <f aca="false">(AQ198*$B$5/365)*$A$198</f>
        <v>0</v>
      </c>
      <c r="AS198" s="1" t="n">
        <f aca="false">AR198*0.15</f>
        <v>0</v>
      </c>
      <c r="AT198" s="14" t="s">
        <v>41</v>
      </c>
      <c r="AU198" s="1" t="n">
        <v>9215.28</v>
      </c>
      <c r="AV198" s="1" t="n">
        <f aca="false">(AU198*$B$5/365)*$A$198</f>
        <v>25.8280313424658</v>
      </c>
      <c r="AW198" s="1" t="n">
        <f aca="false">AV198*0.15</f>
        <v>3.87420470136986</v>
      </c>
      <c r="AX198" s="17" t="s">
        <v>41</v>
      </c>
      <c r="AY198" s="1" t="n">
        <v>124553.73</v>
      </c>
      <c r="AZ198" s="1" t="n">
        <f aca="false">(AY198*$B$5/365)*$A$198</f>
        <v>349.09168709589</v>
      </c>
      <c r="BA198" s="1" t="n">
        <f aca="false">AZ198*0.15</f>
        <v>52.3637530643836</v>
      </c>
      <c r="BB198" s="14" t="s">
        <v>41</v>
      </c>
      <c r="BC198" s="1" t="n">
        <v>-1131563.34</v>
      </c>
      <c r="BD198" s="1" t="n">
        <f aca="false">(BC198*$B$5/365)*$A$198</f>
        <v>-3171.47752553425</v>
      </c>
      <c r="BE198" s="1" t="n">
        <f aca="false">BD198*0.15</f>
        <v>-475.721628830137</v>
      </c>
      <c r="BF198" s="14" t="s">
        <v>41</v>
      </c>
      <c r="BG198" s="1" t="n">
        <v>2500</v>
      </c>
      <c r="BH198" s="1" t="n">
        <f aca="false">(BG198*$B$5/365)*$A$198</f>
        <v>7.00684931506849</v>
      </c>
      <c r="BI198" s="1" t="n">
        <f aca="false">BH198*0.15</f>
        <v>1.05102739726027</v>
      </c>
      <c r="BJ198" s="14" t="s">
        <v>41</v>
      </c>
      <c r="BK198" s="1" t="n">
        <v>792099.99</v>
      </c>
      <c r="BL198" s="1" t="n">
        <f aca="false">(BK198*$B$5/365)*$A$198</f>
        <v>2220.0501089589</v>
      </c>
      <c r="BM198" s="1" t="n">
        <f aca="false">BL198*0.15</f>
        <v>333.007516343836</v>
      </c>
      <c r="BN198" s="14" t="s">
        <v>41</v>
      </c>
      <c r="BO198" s="1" t="n">
        <v>792099.99</v>
      </c>
      <c r="BP198" s="1" t="n">
        <f aca="false">(BO198*$B$5/365)*$A$198</f>
        <v>2220.0501089589</v>
      </c>
      <c r="BQ198" s="1" t="n">
        <f aca="false">BP198*0.15</f>
        <v>333.007516343836</v>
      </c>
    </row>
    <row r="199" customFormat="false" ht="12.75" hidden="true" customHeight="false" outlineLevel="0" collapsed="false">
      <c r="A199" s="5" t="n">
        <v>31</v>
      </c>
      <c r="B199" s="5" t="s">
        <v>42</v>
      </c>
      <c r="C199" s="5"/>
      <c r="D199" s="5"/>
      <c r="E199" s="1" t="n">
        <v>-727865.91</v>
      </c>
      <c r="F199" s="1" t="n">
        <f aca="false">(E199*$B$5/365)*$A$199</f>
        <v>-2108.01932455069</v>
      </c>
      <c r="G199" s="1" t="n">
        <f aca="false">F199*0.15</f>
        <v>-316.202898682603</v>
      </c>
      <c r="H199" s="14" t="s">
        <v>42</v>
      </c>
      <c r="I199" s="1" t="n">
        <v>502421.9</v>
      </c>
      <c r="J199" s="1" t="n">
        <f aca="false">(I199*$B$5/365)*$A$199</f>
        <v>1455.09641230137</v>
      </c>
      <c r="K199" s="1" t="n">
        <f aca="false">J199*0.15</f>
        <v>218.264461845206</v>
      </c>
      <c r="L199" s="1"/>
      <c r="M199" s="14" t="s">
        <v>42</v>
      </c>
      <c r="N199" s="1" t="n">
        <v>236582.25</v>
      </c>
      <c r="O199" s="1" t="n">
        <f aca="false">(N199*$B$5/365)*$A$199</f>
        <v>685.181086232877</v>
      </c>
      <c r="P199" s="1" t="n">
        <f aca="false">O199*0.15</f>
        <v>102.777162934932</v>
      </c>
      <c r="Q199" s="14" t="s">
        <v>42</v>
      </c>
      <c r="R199" s="1" t="n">
        <v>-23633.38</v>
      </c>
      <c r="S199" s="1" t="n">
        <f aca="false">(R199*$B$5/365)*$A$199</f>
        <v>-68.4461534191781</v>
      </c>
      <c r="T199" s="1" t="n">
        <f aca="false">S199*0.15</f>
        <v>-10.2669230128767</v>
      </c>
      <c r="U199" s="14" t="s">
        <v>42</v>
      </c>
      <c r="V199" s="1" t="n">
        <v>-111445.92</v>
      </c>
      <c r="W199" s="1" t="n">
        <f aca="false">(V199*$B$5/365)*$A$199</f>
        <v>-322.76570419726</v>
      </c>
      <c r="X199" s="1" t="n">
        <f aca="false">W199*0.15</f>
        <v>-48.414855629589</v>
      </c>
      <c r="Y199" s="14" t="s">
        <v>42</v>
      </c>
      <c r="Z199" s="1" t="n">
        <v>28943.7</v>
      </c>
      <c r="AA199" s="1" t="n">
        <f aca="false">(Z199*$B$5/365)*$A$199</f>
        <v>83.8257130684931</v>
      </c>
      <c r="AB199" s="1" t="n">
        <f aca="false">AA199*0.15</f>
        <v>12.573856960274</v>
      </c>
      <c r="AC199" s="14" t="s">
        <v>42</v>
      </c>
      <c r="AD199" s="1" t="n">
        <v>-1884053.47</v>
      </c>
      <c r="AE199" s="1" t="n">
        <f aca="false">(AD199*$B$5/365)*$A$199</f>
        <v>-5456.52855653973</v>
      </c>
      <c r="AF199" s="1" t="n">
        <f aca="false">AE199*0.15</f>
        <v>-818.479283480959</v>
      </c>
      <c r="AG199" s="14" t="s">
        <v>42</v>
      </c>
      <c r="AH199" s="1" t="n">
        <v>-4762.53</v>
      </c>
      <c r="AI199" s="1" t="n">
        <f aca="false">(AH199*$B$5/365)*$A$199</f>
        <v>-13.7930697616438</v>
      </c>
      <c r="AJ199" s="1" t="n">
        <f aca="false">AI199*0.15</f>
        <v>-2.06896046424658</v>
      </c>
      <c r="AK199" s="14" t="s">
        <v>42</v>
      </c>
      <c r="AL199" s="1"/>
      <c r="AM199" s="1" t="n">
        <f aca="false">(AL199*$B$5/365)*$A$199</f>
        <v>0</v>
      </c>
      <c r="AN199" s="1" t="n">
        <f aca="false">AM199*0.15</f>
        <v>0</v>
      </c>
      <c r="AP199" s="14" t="s">
        <v>42</v>
      </c>
      <c r="AQ199" s="1" t="n">
        <v>0</v>
      </c>
      <c r="AR199" s="1" t="n">
        <f aca="false">(AQ199*$B$5/365)*$A$199</f>
        <v>0</v>
      </c>
      <c r="AS199" s="1" t="n">
        <f aca="false">AR199*0.15</f>
        <v>0</v>
      </c>
      <c r="AT199" s="14" t="s">
        <v>42</v>
      </c>
      <c r="AU199" s="1" t="n">
        <v>95783.72</v>
      </c>
      <c r="AV199" s="1" t="n">
        <f aca="false">(AU199*$B$5/365)*$A$199</f>
        <v>277.405398389041</v>
      </c>
      <c r="AW199" s="1" t="n">
        <f aca="false">AV199*0.15</f>
        <v>41.6108097583562</v>
      </c>
      <c r="AX199" s="17" t="s">
        <v>42</v>
      </c>
      <c r="AY199" s="1" t="n">
        <v>158099.72</v>
      </c>
      <c r="AZ199" s="1" t="n">
        <f aca="false">(AY199*$B$5/365)*$A$199</f>
        <v>457.882778115069</v>
      </c>
      <c r="BA199" s="1" t="n">
        <f aca="false">AZ199*0.15</f>
        <v>68.6824167172603</v>
      </c>
      <c r="BB199" s="14" t="s">
        <v>42</v>
      </c>
      <c r="BC199" s="1" t="n">
        <v>-1131563.34</v>
      </c>
      <c r="BD199" s="1" t="n">
        <f aca="false">(BC199*$B$5/365)*$A$199</f>
        <v>-3277.19344305205</v>
      </c>
      <c r="BE199" s="1" t="n">
        <f aca="false">BD199*0.15</f>
        <v>-491.579016457808</v>
      </c>
      <c r="BF199" s="14" t="s">
        <v>42</v>
      </c>
      <c r="BG199" s="1" t="n">
        <v>2500</v>
      </c>
      <c r="BH199" s="1" t="n">
        <f aca="false">(BG199*$B$5/365)*$A$199</f>
        <v>7.24041095890411</v>
      </c>
      <c r="BI199" s="1" t="n">
        <f aca="false">BH199*0.15</f>
        <v>1.08606164383562</v>
      </c>
      <c r="BJ199" s="14" t="s">
        <v>42</v>
      </c>
      <c r="BK199" s="1" t="n">
        <v>792099.99</v>
      </c>
      <c r="BL199" s="1" t="n">
        <f aca="false">(BK199*$B$5/365)*$A$199</f>
        <v>2294.05177925753</v>
      </c>
      <c r="BM199" s="1" t="n">
        <f aca="false">BL199*0.15</f>
        <v>344.10776688863</v>
      </c>
      <c r="BN199" s="14" t="s">
        <v>42</v>
      </c>
      <c r="BO199" s="1" t="n">
        <v>792099.99</v>
      </c>
      <c r="BP199" s="1" t="n">
        <f aca="false">(BO199*$B$5/365)*$A$199</f>
        <v>2294.05177925753</v>
      </c>
      <c r="BQ199" s="1" t="n">
        <f aca="false">BP199*0.15</f>
        <v>344.10776688863</v>
      </c>
    </row>
    <row r="200" customFormat="false" ht="12.75" hidden="true" customHeight="false" outlineLevel="0" collapsed="false">
      <c r="A200" s="5" t="n">
        <v>30</v>
      </c>
      <c r="B200" s="5" t="s">
        <v>43</v>
      </c>
      <c r="C200" s="5"/>
      <c r="D200" s="5"/>
      <c r="E200" s="1" t="n">
        <v>-597493.91</v>
      </c>
      <c r="F200" s="1" t="n">
        <f aca="false">(E200*$B$5/365)*$A$200</f>
        <v>-1674.61991761644</v>
      </c>
      <c r="G200" s="1" t="n">
        <f aca="false">F200*0.15</f>
        <v>-251.192987642466</v>
      </c>
      <c r="H200" s="14" t="s">
        <v>43</v>
      </c>
      <c r="I200" s="1" t="n">
        <v>502421.9</v>
      </c>
      <c r="J200" s="1" t="n">
        <f aca="false">(I200*$B$5/365)*$A$200</f>
        <v>1408.15781835616</v>
      </c>
      <c r="K200" s="1" t="n">
        <f aca="false">J200*0.15</f>
        <v>211.223672753425</v>
      </c>
      <c r="L200" s="1"/>
      <c r="M200" s="14" t="s">
        <v>43</v>
      </c>
      <c r="N200" s="1" t="n">
        <v>236582.25</v>
      </c>
      <c r="O200" s="1" t="n">
        <f aca="false">(N200*$B$5/365)*$A$200</f>
        <v>663.078470547945</v>
      </c>
      <c r="P200" s="1" t="n">
        <f aca="false">O200*0.15</f>
        <v>99.4617705821918</v>
      </c>
      <c r="Q200" s="14" t="s">
        <v>43</v>
      </c>
      <c r="R200" s="1" t="n">
        <v>-23633.38</v>
      </c>
      <c r="S200" s="1" t="n">
        <f aca="false">(R200*$B$5/365)*$A$200</f>
        <v>-66.2382129863014</v>
      </c>
      <c r="T200" s="1" t="n">
        <f aca="false">S200*0.15</f>
        <v>-9.9357319479452</v>
      </c>
      <c r="U200" s="14" t="s">
        <v>43</v>
      </c>
      <c r="V200" s="1" t="n">
        <v>-111445.92</v>
      </c>
      <c r="W200" s="1" t="n">
        <f aca="false">(V200*$B$5/365)*$A$200</f>
        <v>-312.353907287671</v>
      </c>
      <c r="X200" s="1" t="n">
        <f aca="false">W200*0.15</f>
        <v>-46.8530860931507</v>
      </c>
      <c r="Y200" s="14" t="s">
        <v>43</v>
      </c>
      <c r="Z200" s="1" t="n">
        <v>28943.7</v>
      </c>
      <c r="AA200" s="1" t="n">
        <f aca="false">(Z200*$B$5/365)*$A$200</f>
        <v>81.1216578082192</v>
      </c>
      <c r="AB200" s="1" t="n">
        <f aca="false">AA200*0.15</f>
        <v>12.1682486712329</v>
      </c>
      <c r="AC200" s="14" t="s">
        <v>43</v>
      </c>
      <c r="AD200" s="1" t="n">
        <v>-1884053.47</v>
      </c>
      <c r="AE200" s="1" t="n">
        <f aca="false">(AD200*$B$5/365)*$A$200</f>
        <v>-5280.51150632877</v>
      </c>
      <c r="AF200" s="1" t="n">
        <f aca="false">AE200*0.15</f>
        <v>-792.076725949315</v>
      </c>
      <c r="AG200" s="14" t="s">
        <v>43</v>
      </c>
      <c r="AH200" s="1" t="n">
        <v>-4762.53</v>
      </c>
      <c r="AI200" s="1" t="n">
        <f aca="false">(AH200*$B$5/365)*$A$200</f>
        <v>-13.3481320273973</v>
      </c>
      <c r="AJ200" s="1" t="n">
        <f aca="false">AI200*0.15</f>
        <v>-2.00221980410959</v>
      </c>
      <c r="AK200" s="14" t="s">
        <v>43</v>
      </c>
      <c r="AL200" s="1"/>
      <c r="AM200" s="1" t="n">
        <f aca="false">(AL200*$B$5/365)*$A$200</f>
        <v>0</v>
      </c>
      <c r="AN200" s="1" t="n">
        <f aca="false">AM200*0.15</f>
        <v>0</v>
      </c>
      <c r="AP200" s="14" t="s">
        <v>43</v>
      </c>
      <c r="AQ200" s="1" t="n">
        <v>0</v>
      </c>
      <c r="AR200" s="1" t="n">
        <f aca="false">(AQ200*$B$5/365)*$A$200</f>
        <v>0</v>
      </c>
      <c r="AS200" s="1" t="n">
        <f aca="false">AR200*0.15</f>
        <v>0</v>
      </c>
      <c r="AT200" s="14" t="s">
        <v>43</v>
      </c>
      <c r="AU200" s="1" t="n">
        <v>151243.72</v>
      </c>
      <c r="AV200" s="1" t="n">
        <f aca="false">(AU200*$B$5/365)*$A$200</f>
        <v>423.896782356164</v>
      </c>
      <c r="AW200" s="1" t="n">
        <f aca="false">AV200*0.15</f>
        <v>63.5845173534247</v>
      </c>
      <c r="AX200" s="17" t="s">
        <v>43</v>
      </c>
      <c r="AY200" s="1" t="n">
        <v>156194.76</v>
      </c>
      <c r="AZ200" s="1" t="n">
        <f aca="false">(AY200*$B$5/365)*$A$200</f>
        <v>437.773258849315</v>
      </c>
      <c r="BA200" s="1" t="n">
        <f aca="false">AZ200*0.15</f>
        <v>65.6659888273973</v>
      </c>
      <c r="BB200" s="14" t="s">
        <v>43</v>
      </c>
      <c r="BC200" s="1" t="n">
        <v>-874756.34</v>
      </c>
      <c r="BD200" s="1" t="n">
        <f aca="false">(BC200*$B$5/365)*$A$200</f>
        <v>-2451.71434471233</v>
      </c>
      <c r="BE200" s="1" t="n">
        <f aca="false">BD200*0.15</f>
        <v>-367.757151706849</v>
      </c>
      <c r="BF200" s="14" t="s">
        <v>43</v>
      </c>
      <c r="BG200" s="1" t="n">
        <v>2500</v>
      </c>
      <c r="BH200" s="1" t="n">
        <f aca="false">(BG200*$B$5/365)*$A$200</f>
        <v>7.00684931506849</v>
      </c>
      <c r="BI200" s="1" t="n">
        <f aca="false">BH200*0.15</f>
        <v>1.05102739726027</v>
      </c>
      <c r="BJ200" s="14" t="s">
        <v>43</v>
      </c>
      <c r="BK200" s="1" t="n">
        <v>792099.99</v>
      </c>
      <c r="BL200" s="1" t="n">
        <f aca="false">(BK200*$B$5/365)*$A$200</f>
        <v>2220.0501089589</v>
      </c>
      <c r="BM200" s="1" t="n">
        <f aca="false">BL200*0.15</f>
        <v>333.007516343836</v>
      </c>
      <c r="BN200" s="14" t="s">
        <v>43</v>
      </c>
      <c r="BO200" s="1" t="n">
        <v>792099.99</v>
      </c>
      <c r="BP200" s="1" t="n">
        <f aca="false">(BO200*$B$5/365)*$A$200</f>
        <v>2220.0501089589</v>
      </c>
      <c r="BQ200" s="1" t="n">
        <f aca="false">BP200*0.15</f>
        <v>333.007516343836</v>
      </c>
    </row>
    <row r="201" customFormat="false" ht="12.75" hidden="true" customHeight="false" outlineLevel="0" collapsed="false">
      <c r="A201" s="5" t="n">
        <v>31</v>
      </c>
      <c r="B201" s="5" t="s">
        <v>44</v>
      </c>
      <c r="C201" s="5"/>
      <c r="D201" s="5"/>
      <c r="E201" s="1" t="n">
        <v>-788674.06</v>
      </c>
      <c r="F201" s="1" t="n">
        <f aca="false">(E201*$B$5/365)*$A$201</f>
        <v>-2284.12972281096</v>
      </c>
      <c r="G201" s="1" t="n">
        <f aca="false">F201*0.15</f>
        <v>-342.619458421644</v>
      </c>
      <c r="H201" s="14" t="s">
        <v>44</v>
      </c>
      <c r="I201" s="1" t="n">
        <v>502421.9</v>
      </c>
      <c r="J201" s="1" t="n">
        <f aca="false">(I201*$B$5/365)*$A$201</f>
        <v>1455.09641230137</v>
      </c>
      <c r="K201" s="1" t="n">
        <f aca="false">J201*0.15</f>
        <v>218.264461845206</v>
      </c>
      <c r="L201" s="1"/>
      <c r="M201" s="14" t="s">
        <v>44</v>
      </c>
      <c r="N201" s="1" t="n">
        <v>236582.25</v>
      </c>
      <c r="O201" s="1" t="n">
        <f aca="false">(N201*$B$5/365)*$A$201</f>
        <v>685.181086232877</v>
      </c>
      <c r="P201" s="1" t="n">
        <f aca="false">O201*0.15</f>
        <v>102.777162934932</v>
      </c>
      <c r="Q201" s="14" t="s">
        <v>44</v>
      </c>
      <c r="R201" s="1" t="n">
        <v>-23633.38</v>
      </c>
      <c r="S201" s="1" t="n">
        <f aca="false">(R201*$B$5/365)*$A$201</f>
        <v>-68.4461534191781</v>
      </c>
      <c r="T201" s="1" t="n">
        <f aca="false">S201*0.15</f>
        <v>-10.2669230128767</v>
      </c>
      <c r="U201" s="14" t="s">
        <v>44</v>
      </c>
      <c r="V201" s="1" t="n">
        <v>-111445.92</v>
      </c>
      <c r="W201" s="1" t="n">
        <f aca="false">(V201*$B$5/365)*$A$201</f>
        <v>-322.76570419726</v>
      </c>
      <c r="X201" s="1" t="n">
        <f aca="false">W201*0.15</f>
        <v>-48.414855629589</v>
      </c>
      <c r="Y201" s="14" t="s">
        <v>44</v>
      </c>
      <c r="Z201" s="1" t="n">
        <v>28943.7</v>
      </c>
      <c r="AA201" s="1" t="n">
        <f aca="false">(Z201*$B$5/365)*$A$201</f>
        <v>83.8257130684931</v>
      </c>
      <c r="AB201" s="1" t="n">
        <f aca="false">AA201*0.15</f>
        <v>12.573856960274</v>
      </c>
      <c r="AC201" s="14" t="s">
        <v>44</v>
      </c>
      <c r="AD201" s="1" t="n">
        <v>-1884053.47</v>
      </c>
      <c r="AE201" s="1" t="n">
        <f aca="false">(AD201*$B$5/365)*$A$201</f>
        <v>-5456.52855653973</v>
      </c>
      <c r="AF201" s="1" t="n">
        <f aca="false">AE201*0.15</f>
        <v>-818.479283480959</v>
      </c>
      <c r="AG201" s="14" t="s">
        <v>44</v>
      </c>
      <c r="AH201" s="1" t="n">
        <v>-4762.53</v>
      </c>
      <c r="AI201" s="1" t="n">
        <f aca="false">(AH201*$B$5/365)*$A$201</f>
        <v>-13.7930697616438</v>
      </c>
      <c r="AJ201" s="1" t="n">
        <f aca="false">AI201*0.15</f>
        <v>-2.06896046424658</v>
      </c>
      <c r="AK201" s="14" t="s">
        <v>44</v>
      </c>
      <c r="AL201" s="1"/>
      <c r="AM201" s="1" t="n">
        <f aca="false">(AL201*$B$5/365)*$A$201</f>
        <v>0</v>
      </c>
      <c r="AN201" s="1" t="n">
        <f aca="false">AM201*0.15</f>
        <v>0</v>
      </c>
      <c r="AP201" s="14" t="s">
        <v>44</v>
      </c>
      <c r="AQ201" s="1" t="n">
        <v>0</v>
      </c>
      <c r="AR201" s="1" t="n">
        <f aca="false">(AQ201*$B$5/365)*$A$201</f>
        <v>0</v>
      </c>
      <c r="AS201" s="1" t="n">
        <f aca="false">AR201*0.15</f>
        <v>0</v>
      </c>
      <c r="AT201" s="14" t="s">
        <v>44</v>
      </c>
      <c r="AU201" s="1" t="n">
        <v>7374.92</v>
      </c>
      <c r="AV201" s="1" t="n">
        <f aca="false">(AU201*$B$5/365)*$A$201</f>
        <v>21.3589806356164</v>
      </c>
      <c r="AW201" s="1" t="n">
        <f aca="false">AV201*0.15</f>
        <v>3.20384709534247</v>
      </c>
      <c r="AX201" s="17" t="s">
        <v>44</v>
      </c>
      <c r="AY201" s="1" t="n">
        <v>156194.74</v>
      </c>
      <c r="AZ201" s="1" t="n">
        <f aca="false">(AY201*$B$5/365)*$A$201</f>
        <v>452.365642887671</v>
      </c>
      <c r="BA201" s="1" t="n">
        <f aca="false">AZ201*0.15</f>
        <v>67.8548464331507</v>
      </c>
      <c r="BB201" s="14" t="s">
        <v>44</v>
      </c>
      <c r="BC201" s="1" t="n">
        <v>-669994.35</v>
      </c>
      <c r="BD201" s="1" t="n">
        <f aca="false">(BC201*$B$5/365)*$A$201</f>
        <v>-1940.41377365753</v>
      </c>
      <c r="BE201" s="1" t="n">
        <f aca="false">BD201*0.15</f>
        <v>-291.06206604863</v>
      </c>
      <c r="BF201" s="14" t="s">
        <v>44</v>
      </c>
      <c r="BG201" s="1" t="n">
        <v>2500</v>
      </c>
      <c r="BH201" s="1" t="n">
        <f aca="false">(BG201*$B$5/365)*$A$201</f>
        <v>7.24041095890411</v>
      </c>
      <c r="BI201" s="1" t="n">
        <f aca="false">BH201*0.15</f>
        <v>1.08606164383562</v>
      </c>
      <c r="BJ201" s="14" t="s">
        <v>44</v>
      </c>
      <c r="BK201" s="1" t="n">
        <v>792099.99</v>
      </c>
      <c r="BL201" s="1" t="n">
        <f aca="false">(BK201*$B$5/365)*$A$201</f>
        <v>2294.05177925753</v>
      </c>
      <c r="BM201" s="1" t="n">
        <f aca="false">BL201*0.15</f>
        <v>344.10776688863</v>
      </c>
      <c r="BN201" s="14" t="s">
        <v>44</v>
      </c>
      <c r="BO201" s="1" t="n">
        <v>792099.99</v>
      </c>
      <c r="BP201" s="1" t="n">
        <f aca="false">(BO201*$B$5/365)*$A$201</f>
        <v>2294.05177925753</v>
      </c>
      <c r="BQ201" s="1" t="n">
        <f aca="false">BP201*0.15</f>
        <v>344.10776688863</v>
      </c>
    </row>
    <row r="202" customFormat="false" ht="12.75" hidden="true" customHeight="false" outlineLevel="0" collapsed="false">
      <c r="A202" s="5"/>
      <c r="B202" s="5"/>
      <c r="C202" s="5"/>
      <c r="D202" s="5"/>
      <c r="E202" s="1"/>
      <c r="F202" s="1"/>
      <c r="G202" s="1"/>
      <c r="H202" s="14"/>
      <c r="I202" s="1"/>
      <c r="J202" s="1"/>
      <c r="K202" s="1"/>
      <c r="L202" s="1"/>
      <c r="M202" s="14"/>
      <c r="N202" s="1"/>
      <c r="O202" s="1"/>
      <c r="P202" s="1"/>
      <c r="Q202" s="14"/>
      <c r="R202" s="1"/>
      <c r="S202" s="1"/>
      <c r="T202" s="1"/>
      <c r="U202" s="14"/>
      <c r="V202" s="1"/>
      <c r="W202" s="1"/>
      <c r="X202" s="1"/>
      <c r="Y202" s="14"/>
      <c r="Z202" s="1"/>
      <c r="AA202" s="1"/>
      <c r="AB202" s="1"/>
      <c r="AC202" s="14"/>
      <c r="AD202" s="1"/>
      <c r="AE202" s="1"/>
      <c r="AF202" s="1"/>
      <c r="AG202" s="14"/>
      <c r="AH202" s="1"/>
      <c r="AI202" s="1"/>
      <c r="AJ202" s="1"/>
      <c r="AK202" s="14"/>
      <c r="AL202" s="1"/>
      <c r="AM202" s="1"/>
      <c r="AN202" s="1"/>
      <c r="AP202" s="14"/>
      <c r="AQ202" s="1"/>
      <c r="AR202" s="1"/>
      <c r="AS202" s="1"/>
      <c r="AT202" s="14"/>
      <c r="AU202" s="1"/>
      <c r="AV202" s="1"/>
      <c r="AW202" s="1"/>
      <c r="AX202" s="17"/>
      <c r="AY202" s="1"/>
      <c r="AZ202" s="1"/>
      <c r="BA202" s="1"/>
      <c r="BB202" s="14"/>
      <c r="BC202" s="1"/>
      <c r="BD202" s="1"/>
      <c r="BE202" s="1"/>
      <c r="BF202" s="14"/>
      <c r="BG202" s="1"/>
      <c r="BH202" s="1"/>
      <c r="BI202" s="1"/>
      <c r="BJ202" s="14"/>
      <c r="BK202" s="1"/>
      <c r="BL202" s="1"/>
      <c r="BM202" s="1"/>
      <c r="BN202" s="14"/>
      <c r="BO202" s="1"/>
      <c r="BP202" s="1"/>
      <c r="BQ202" s="1"/>
    </row>
    <row r="203" customFormat="false" ht="12.75" hidden="true" customHeight="false" outlineLevel="0" collapsed="false">
      <c r="A203" s="5"/>
      <c r="B203" s="5"/>
      <c r="C203" s="5"/>
      <c r="D203" s="5"/>
      <c r="E203" s="5" t="s">
        <v>11</v>
      </c>
      <c r="F203" s="31" t="n">
        <f aca="false">SUM(F190:F201)</f>
        <v>-40030.2609174932</v>
      </c>
      <c r="G203" s="31" t="n">
        <f aca="false">SUM(G190:G201)</f>
        <v>-6004.53913762397</v>
      </c>
      <c r="I203" s="0" t="s">
        <v>11</v>
      </c>
      <c r="J203" s="3" t="n">
        <f aca="false">SUM(J190:J201)</f>
        <v>5819.48297082192</v>
      </c>
      <c r="K203" s="3" t="n">
        <f aca="false">SUM(K190:K201)</f>
        <v>872.922445623288</v>
      </c>
      <c r="L203" s="3"/>
      <c r="N203" s="0" t="s">
        <v>11</v>
      </c>
      <c r="O203" s="3" t="n">
        <f aca="false">SUM(O190:O201)</f>
        <v>-2437.15295056712</v>
      </c>
      <c r="P203" s="3" t="n">
        <f aca="false">SUM(P190:P201)</f>
        <v>-365.572942585068</v>
      </c>
      <c r="R203" s="0" t="s">
        <v>11</v>
      </c>
      <c r="S203" s="3" t="n">
        <f aca="false">SUM(S190:S201)</f>
        <v>-805.898258</v>
      </c>
      <c r="T203" s="3" t="n">
        <f aca="false">SUM(T190:T201)</f>
        <v>-120.8847387</v>
      </c>
      <c r="W203" s="3" t="n">
        <f aca="false">SUM(W190:W201)</f>
        <v>-3800.305872</v>
      </c>
      <c r="X203" s="3" t="n">
        <f aca="false">SUM(X190:X201)</f>
        <v>-570.0458808</v>
      </c>
      <c r="Z203" s="0" t="s">
        <v>11</v>
      </c>
      <c r="AA203" s="3" t="n">
        <f aca="false">SUM(AA190:AA201)</f>
        <v>986.98017</v>
      </c>
      <c r="AB203" s="3" t="n">
        <f aca="false">SUM(AB190:AB201)</f>
        <v>148.0470255</v>
      </c>
      <c r="AD203" s="0" t="s">
        <v>11</v>
      </c>
      <c r="AE203" s="3" t="n">
        <f aca="false">SUM(AE190:AE201)</f>
        <v>-55601.3698400329</v>
      </c>
      <c r="AF203" s="3" t="n">
        <f aca="false">SUM(AF190:AF201)</f>
        <v>-8340.20547600493</v>
      </c>
      <c r="AH203" s="0" t="s">
        <v>11</v>
      </c>
      <c r="AI203" s="3" t="n">
        <f aca="false">SUM(AI190:AI201)</f>
        <v>-138.918727832877</v>
      </c>
      <c r="AJ203" s="3" t="n">
        <f aca="false">SUM(AJ190:AJ201)</f>
        <v>-20.8378091749315</v>
      </c>
      <c r="AL203" s="0" t="s">
        <v>11</v>
      </c>
      <c r="AM203" s="3" t="n">
        <f aca="false">SUM(AM190:AM201)</f>
        <v>0</v>
      </c>
      <c r="AN203" s="3" t="n">
        <f aca="false">SUM(AN190:AN201)</f>
        <v>0</v>
      </c>
      <c r="AQ203" s="0" t="s">
        <v>11</v>
      </c>
      <c r="AR203" s="3" t="n">
        <f aca="false">SUM(AR190:AR201)</f>
        <v>0</v>
      </c>
      <c r="AS203" s="3" t="n">
        <f aca="false">SUM(AS190:AS201)</f>
        <v>0</v>
      </c>
      <c r="AU203" s="0" t="s">
        <v>11</v>
      </c>
      <c r="AV203" s="3" t="n">
        <f aca="false">SUM(AV190:AV201)</f>
        <v>-1326.14426056712</v>
      </c>
      <c r="AW203" s="32" t="n">
        <f aca="false">SUM(AW190:AW201)</f>
        <v>-198.921639085068</v>
      </c>
      <c r="AX203" s="9"/>
      <c r="AY203" s="9" t="s">
        <v>11</v>
      </c>
      <c r="AZ203" s="32" t="n">
        <f aca="false">SUM(AZ190:AZ201)</f>
        <v>1523.11373252877</v>
      </c>
      <c r="BA203" s="32" t="n">
        <f aca="false">SUM(BA190:BA201)</f>
        <v>228.467059879315</v>
      </c>
      <c r="BC203" s="0" t="s">
        <v>11</v>
      </c>
      <c r="BD203" s="3" t="n">
        <f aca="false">SUM(BD190:BD201)</f>
        <v>-39264.8745946027</v>
      </c>
      <c r="BE203" s="3" t="n">
        <f aca="false">SUM(BE190:BE201)</f>
        <v>-5889.73118919041</v>
      </c>
      <c r="BG203" s="0" t="s">
        <v>11</v>
      </c>
      <c r="BH203" s="3" t="n">
        <f aca="false">SUM(BH190:BH201)</f>
        <v>72.1705479452055</v>
      </c>
      <c r="BI203" s="3" t="n">
        <f aca="false">SUM(BI190:BI201)</f>
        <v>10.8255821917808</v>
      </c>
      <c r="BK203" s="0" t="s">
        <v>11</v>
      </c>
      <c r="BL203" s="3" t="n">
        <f aca="false">SUM(BL190:BL201)</f>
        <v>27018.7079138493</v>
      </c>
      <c r="BM203" s="3" t="n">
        <f aca="false">SUM(BM190:BM201)</f>
        <v>4052.8061870774</v>
      </c>
      <c r="BO203" s="0" t="s">
        <v>11</v>
      </c>
      <c r="BP203" s="3" t="n">
        <f aca="false">SUM(BP190:BP201)</f>
        <v>27018.7079138493</v>
      </c>
      <c r="BQ203" s="3" t="n">
        <f aca="false">SUM(BQ190:BQ201)</f>
        <v>4052.8061870774</v>
      </c>
    </row>
    <row r="204" customFormat="false" ht="12.75" hidden="true" customHeight="false" outlineLevel="0" collapsed="false">
      <c r="A204" s="5"/>
      <c r="B204" s="5"/>
      <c r="C204" s="5"/>
      <c r="D204" s="5"/>
      <c r="E204" s="5"/>
      <c r="F204" s="31"/>
      <c r="G204" s="31"/>
      <c r="J204" s="3"/>
      <c r="K204" s="3"/>
      <c r="L204" s="3"/>
      <c r="O204" s="3"/>
      <c r="P204" s="3"/>
      <c r="S204" s="3"/>
      <c r="T204" s="3"/>
      <c r="W204" s="3"/>
      <c r="X204" s="3"/>
      <c r="AA204" s="3"/>
      <c r="AB204" s="3"/>
      <c r="AE204" s="3"/>
      <c r="AF204" s="3"/>
      <c r="AI204" s="3"/>
      <c r="AJ204" s="3"/>
      <c r="AM204" s="3"/>
      <c r="AN204" s="3"/>
      <c r="AR204" s="3"/>
      <c r="AS204" s="3"/>
      <c r="AV204" s="3"/>
      <c r="AW204" s="32"/>
      <c r="AX204" s="9"/>
      <c r="AY204" s="9"/>
      <c r="AZ204" s="32"/>
      <c r="BA204" s="32" t="n">
        <f aca="false">+BA203+AZ203</f>
        <v>1751.58079240808</v>
      </c>
      <c r="BD204" s="3"/>
      <c r="BE204" s="3"/>
      <c r="BH204" s="3"/>
      <c r="BI204" s="3"/>
      <c r="BL204" s="3"/>
      <c r="BM204" s="3"/>
      <c r="BP204" s="3"/>
    </row>
    <row r="205" customFormat="false" ht="12.75" hidden="true" customHeight="false" outlineLevel="0" collapsed="false">
      <c r="A205" s="5"/>
      <c r="B205" s="5"/>
      <c r="C205" s="5"/>
      <c r="D205" s="5"/>
      <c r="E205" s="5"/>
      <c r="F205" s="31"/>
      <c r="G205" s="31"/>
      <c r="J205" s="3"/>
      <c r="K205" s="3"/>
      <c r="L205" s="3"/>
      <c r="O205" s="3"/>
      <c r="P205" s="3"/>
      <c r="S205" s="3"/>
      <c r="T205" s="3"/>
      <c r="W205" s="3"/>
      <c r="X205" s="3"/>
      <c r="AA205" s="3"/>
      <c r="AB205" s="3"/>
      <c r="AE205" s="3"/>
      <c r="AF205" s="3"/>
      <c r="AI205" s="3"/>
      <c r="AJ205" s="3"/>
      <c r="AM205" s="3"/>
      <c r="AN205" s="3"/>
      <c r="AR205" s="3"/>
      <c r="AS205" s="3"/>
      <c r="AV205" s="3"/>
      <c r="AW205" s="32"/>
      <c r="AX205" s="9"/>
      <c r="AY205" s="9"/>
      <c r="AZ205" s="32"/>
      <c r="BA205" s="32"/>
      <c r="BD205" s="3"/>
      <c r="BE205" s="3"/>
      <c r="BH205" s="3"/>
      <c r="BI205" s="3"/>
      <c r="BL205" s="3"/>
      <c r="BM205" s="3"/>
      <c r="BP205" s="3"/>
    </row>
    <row r="206" customFormat="false" ht="12.75" hidden="true" customHeight="false" outlineLevel="0" collapsed="false">
      <c r="A206" s="5"/>
      <c r="B206" s="5"/>
      <c r="C206" s="5"/>
      <c r="D206" s="5"/>
      <c r="E206" s="5"/>
      <c r="F206" s="31"/>
      <c r="G206" s="31"/>
      <c r="J206" s="3"/>
      <c r="K206" s="3"/>
      <c r="L206" s="3"/>
      <c r="O206" s="3"/>
      <c r="P206" s="3"/>
      <c r="S206" s="3"/>
      <c r="T206" s="3"/>
      <c r="W206" s="3"/>
      <c r="X206" s="3"/>
      <c r="AA206" s="3"/>
      <c r="AB206" s="3"/>
      <c r="AE206" s="3"/>
      <c r="AF206" s="3"/>
      <c r="AI206" s="3"/>
      <c r="AJ206" s="3"/>
      <c r="AM206" s="3"/>
      <c r="AN206" s="3"/>
      <c r="AR206" s="3"/>
      <c r="AS206" s="3"/>
      <c r="AV206" s="3"/>
      <c r="AW206" s="32"/>
      <c r="AX206" s="9"/>
      <c r="AY206" s="9"/>
      <c r="AZ206" s="32"/>
      <c r="BA206" s="32"/>
      <c r="BD206" s="3"/>
      <c r="BE206" s="3"/>
      <c r="BH206" s="3"/>
      <c r="BI206" s="3"/>
      <c r="BL206" s="3"/>
      <c r="BM206" s="3"/>
      <c r="BP206" s="3"/>
    </row>
    <row r="207" customFormat="false" ht="12.75" hidden="true" customHeight="false" outlineLevel="0" collapsed="false">
      <c r="A207" s="5"/>
      <c r="B207" s="5"/>
      <c r="C207" s="5"/>
      <c r="D207" s="5"/>
      <c r="E207" s="5"/>
      <c r="F207" s="5"/>
      <c r="G207" s="5"/>
      <c r="AS207" s="19" t="n">
        <f aca="false">+AS203+AR203</f>
        <v>0</v>
      </c>
      <c r="AW207" s="9"/>
      <c r="AX207" s="9"/>
      <c r="AY207" s="9"/>
      <c r="AZ207" s="9"/>
      <c r="BA207" s="9"/>
      <c r="BB207" s="19"/>
    </row>
    <row r="208" customFormat="false" ht="12.75" hidden="true" customHeight="false" outlineLevel="0" collapsed="false">
      <c r="A208" s="5"/>
      <c r="B208" s="5" t="s">
        <v>132</v>
      </c>
      <c r="C208" s="5"/>
      <c r="D208" s="5"/>
      <c r="E208" s="10" t="s">
        <v>133</v>
      </c>
      <c r="F208" s="5"/>
      <c r="G208" s="5"/>
      <c r="I208" s="0" t="s">
        <v>133</v>
      </c>
      <c r="N208" s="0" t="s">
        <v>133</v>
      </c>
      <c r="R208" s="0" t="s">
        <v>134</v>
      </c>
      <c r="V208" s="0" t="s">
        <v>133</v>
      </c>
      <c r="Z208" s="0" t="s">
        <v>133</v>
      </c>
      <c r="AD208" s="0" t="s">
        <v>133</v>
      </c>
      <c r="AH208" s="0" t="s">
        <v>133</v>
      </c>
      <c r="AL208" s="0" t="s">
        <v>133</v>
      </c>
      <c r="AP208" s="0" t="s">
        <v>133</v>
      </c>
      <c r="AT208" s="0" t="s">
        <v>133</v>
      </c>
      <c r="AW208" s="9"/>
      <c r="AX208" s="9" t="s">
        <v>133</v>
      </c>
      <c r="AY208" s="9"/>
      <c r="AZ208" s="9"/>
      <c r="BA208" s="9"/>
      <c r="BB208" s="0" t="s">
        <v>66</v>
      </c>
      <c r="BF208" s="0" t="s">
        <v>133</v>
      </c>
      <c r="BJ208" s="0" t="s">
        <v>66</v>
      </c>
      <c r="BN208" s="0" t="s">
        <v>66</v>
      </c>
      <c r="BR208" s="0" t="s">
        <v>66</v>
      </c>
      <c r="BV208" s="0" t="s">
        <v>66</v>
      </c>
    </row>
    <row r="209" customFormat="false" ht="12.75" hidden="true" customHeight="false" outlineLevel="0" collapsed="false">
      <c r="A209" s="5"/>
      <c r="B209" s="5"/>
      <c r="C209" s="5"/>
      <c r="D209" s="5"/>
      <c r="E209" s="5"/>
      <c r="F209" s="5"/>
      <c r="G209" s="5"/>
      <c r="AG209" s="0" t="s">
        <v>11</v>
      </c>
      <c r="AW209" s="9"/>
      <c r="AX209" s="9"/>
      <c r="AY209" s="9"/>
      <c r="AZ209" s="9"/>
      <c r="BA209" s="9"/>
    </row>
    <row r="210" customFormat="false" ht="12.75" hidden="true" customHeight="false" outlineLevel="0" collapsed="false">
      <c r="A210" s="5"/>
      <c r="B210" s="5"/>
      <c r="C210" s="5"/>
      <c r="D210" s="5"/>
      <c r="E210" s="34" t="s">
        <v>135</v>
      </c>
      <c r="F210" s="5"/>
      <c r="G210" s="5"/>
      <c r="H210" s="14" t="s">
        <v>11</v>
      </c>
      <c r="I210" s="35" t="s">
        <v>136</v>
      </c>
      <c r="J210" s="15" t="s">
        <v>11</v>
      </c>
      <c r="K210" s="15"/>
      <c r="L210" s="15"/>
      <c r="M210" s="0" t="s">
        <v>137</v>
      </c>
      <c r="Q210" s="14" t="s">
        <v>11</v>
      </c>
      <c r="R210" s="0" t="s">
        <v>24</v>
      </c>
      <c r="U210" s="14" t="s">
        <v>11</v>
      </c>
      <c r="V210" s="0" t="s">
        <v>55</v>
      </c>
      <c r="Y210" s="14" t="s">
        <v>11</v>
      </c>
      <c r="Z210" s="0" t="s">
        <v>138</v>
      </c>
      <c r="AD210" s="0" t="s">
        <v>139</v>
      </c>
      <c r="AG210" s="0" t="s">
        <v>11</v>
      </c>
      <c r="AH210" s="0" t="s">
        <v>73</v>
      </c>
      <c r="AL210" s="0" t="s">
        <v>140</v>
      </c>
      <c r="AP210" s="0" t="s">
        <v>141</v>
      </c>
      <c r="AT210" s="0" t="s">
        <v>142</v>
      </c>
      <c r="AW210" s="9"/>
      <c r="AX210" s="9" t="s">
        <v>143</v>
      </c>
      <c r="AY210" s="9"/>
      <c r="AZ210" s="9"/>
      <c r="BA210" s="9"/>
      <c r="BB210" s="0" t="s">
        <v>59</v>
      </c>
      <c r="BF210" s="0" t="s">
        <v>144</v>
      </c>
      <c r="BJ210" s="0" t="s">
        <v>25</v>
      </c>
      <c r="BN210" s="0" t="s">
        <v>25</v>
      </c>
      <c r="BR210" s="0" t="s">
        <v>145</v>
      </c>
      <c r="BV210" s="0" t="s">
        <v>146</v>
      </c>
    </row>
    <row r="211" customFormat="false" ht="12.75" hidden="true" customHeight="false" outlineLevel="0" collapsed="false">
      <c r="A211" s="5"/>
      <c r="B211" s="5"/>
      <c r="C211" s="5"/>
      <c r="D211" s="5"/>
      <c r="E211" s="5"/>
      <c r="F211" s="5"/>
      <c r="G211" s="5"/>
      <c r="H211" s="14"/>
      <c r="J211" s="15"/>
      <c r="K211" s="15"/>
      <c r="L211" s="15"/>
      <c r="M211" s="14"/>
      <c r="Q211" s="14"/>
      <c r="U211" s="14"/>
      <c r="Y211" s="14"/>
      <c r="AI211" s="0" t="s">
        <v>11</v>
      </c>
      <c r="AW211" s="9"/>
      <c r="AX211" s="9"/>
      <c r="AY211" s="9"/>
      <c r="AZ211" s="9"/>
      <c r="BA211" s="9"/>
    </row>
    <row r="212" customFormat="false" ht="12.75" hidden="true" customHeight="false" outlineLevel="0" collapsed="false">
      <c r="A212" s="5"/>
      <c r="B212" s="5"/>
      <c r="C212" s="5"/>
      <c r="D212" s="5"/>
      <c r="E212" s="5"/>
      <c r="F212" s="30" t="s">
        <v>76</v>
      </c>
      <c r="G212" s="30" t="s">
        <v>32</v>
      </c>
      <c r="H212" s="14" t="s">
        <v>11</v>
      </c>
      <c r="J212" s="13" t="s">
        <v>76</v>
      </c>
      <c r="K212" s="13" t="s">
        <v>32</v>
      </c>
      <c r="M212" s="14" t="s">
        <v>11</v>
      </c>
      <c r="O212" s="13" t="s">
        <v>76</v>
      </c>
      <c r="P212" s="13" t="s">
        <v>32</v>
      </c>
      <c r="Q212" s="14" t="s">
        <v>11</v>
      </c>
      <c r="S212" s="13" t="s">
        <v>76</v>
      </c>
      <c r="T212" s="13" t="s">
        <v>32</v>
      </c>
      <c r="U212" s="14" t="s">
        <v>11</v>
      </c>
      <c r="W212" s="13" t="s">
        <v>76</v>
      </c>
      <c r="X212" s="13" t="s">
        <v>32</v>
      </c>
      <c r="Y212" s="14" t="s">
        <v>11</v>
      </c>
      <c r="AA212" s="13" t="s">
        <v>76</v>
      </c>
      <c r="AB212" s="13" t="s">
        <v>32</v>
      </c>
      <c r="AE212" s="13" t="s">
        <v>76</v>
      </c>
      <c r="AF212" s="13" t="s">
        <v>32</v>
      </c>
      <c r="AI212" s="13" t="s">
        <v>76</v>
      </c>
      <c r="AJ212" s="13" t="s">
        <v>32</v>
      </c>
      <c r="AM212" s="13" t="s">
        <v>76</v>
      </c>
      <c r="AN212" s="13" t="s">
        <v>32</v>
      </c>
      <c r="AQ212" s="13" t="s">
        <v>76</v>
      </c>
      <c r="AR212" s="13" t="s">
        <v>32</v>
      </c>
      <c r="AU212" s="13" t="s">
        <v>76</v>
      </c>
      <c r="AV212" s="13" t="s">
        <v>32</v>
      </c>
      <c r="AW212" s="9"/>
      <c r="AX212" s="9"/>
      <c r="AY212" s="13" t="s">
        <v>76</v>
      </c>
      <c r="AZ212" s="13" t="s">
        <v>32</v>
      </c>
      <c r="BA212" s="9"/>
      <c r="BC212" s="13" t="s">
        <v>76</v>
      </c>
      <c r="BD212" s="13" t="s">
        <v>32</v>
      </c>
      <c r="BG212" s="13" t="s">
        <v>76</v>
      </c>
      <c r="BH212" s="13" t="s">
        <v>32</v>
      </c>
      <c r="BL212" s="13" t="s">
        <v>76</v>
      </c>
      <c r="BP212" s="13" t="s">
        <v>76</v>
      </c>
      <c r="BQ212" s="13" t="s">
        <v>32</v>
      </c>
      <c r="BT212" s="0" t="s">
        <v>76</v>
      </c>
      <c r="BU212" s="0" t="s">
        <v>32</v>
      </c>
      <c r="BX212" s="0" t="s">
        <v>76</v>
      </c>
      <c r="BY212" s="0" t="s">
        <v>32</v>
      </c>
    </row>
    <row r="213" customFormat="false" ht="12.75" hidden="true" customHeight="false" outlineLevel="0" collapsed="false">
      <c r="A213" s="5"/>
      <c r="B213" s="5"/>
      <c r="C213" s="5"/>
      <c r="D213" s="5"/>
      <c r="E213" s="5"/>
      <c r="F213" s="5"/>
      <c r="G213" s="5"/>
      <c r="H213" s="14"/>
      <c r="M213" s="14"/>
      <c r="Q213" s="14"/>
      <c r="U213" s="14"/>
      <c r="Y213" s="14"/>
      <c r="AL213" s="1"/>
      <c r="AW213" s="9"/>
      <c r="AX213" s="9"/>
      <c r="AY213" s="9"/>
      <c r="AZ213" s="9"/>
      <c r="BA213" s="9"/>
    </row>
    <row r="214" customFormat="false" ht="12.75" hidden="true" customHeight="false" outlineLevel="0" collapsed="false">
      <c r="A214" s="5" t="n">
        <v>31</v>
      </c>
      <c r="B214" s="5" t="s">
        <v>33</v>
      </c>
      <c r="C214" s="5"/>
      <c r="D214" s="5"/>
      <c r="E214" s="1" t="n">
        <v>40178.78</v>
      </c>
      <c r="F214" s="1" t="n">
        <f aca="false">(E214*$B$5/365)*$A$214</f>
        <v>116.364351610959</v>
      </c>
      <c r="G214" s="1" t="n">
        <f aca="false">F214*0.15</f>
        <v>17.4546527416438</v>
      </c>
      <c r="H214" s="14" t="s">
        <v>33</v>
      </c>
      <c r="I214" s="1" t="n">
        <v>-26587.21</v>
      </c>
      <c r="J214" s="1" t="n">
        <f aca="false">(I214*$B$5/365)*$A$214</f>
        <v>-77.000930660274</v>
      </c>
      <c r="K214" s="15" t="n">
        <f aca="false">J214*0.15</f>
        <v>-11.5501395990411</v>
      </c>
      <c r="L214" s="15"/>
      <c r="M214" s="14" t="s">
        <v>33</v>
      </c>
      <c r="N214" s="1" t="n">
        <v>-840.09</v>
      </c>
      <c r="O214" s="1" t="n">
        <f aca="false">(N214*$B$5/365)*$A$214</f>
        <v>-2.4330387369863</v>
      </c>
      <c r="P214" s="15" t="n">
        <f aca="false">O214*0.15</f>
        <v>-0.364955810547945</v>
      </c>
      <c r="Q214" s="14" t="s">
        <v>33</v>
      </c>
      <c r="R214" s="1" t="n">
        <v>153047.56</v>
      </c>
      <c r="S214" s="1" t="n">
        <f aca="false">(R214*$B$5/365)*$A$214</f>
        <v>443.250892263014</v>
      </c>
      <c r="T214" s="1" t="n">
        <f aca="false">S214*0.15</f>
        <v>66.487633839452</v>
      </c>
      <c r="U214" s="14" t="s">
        <v>33</v>
      </c>
      <c r="V214" s="1" t="n">
        <v>-1787136.44</v>
      </c>
      <c r="W214" s="1" t="n">
        <f aca="false">(V214*$B$5/365)*$A$214</f>
        <v>-5175.84090609315</v>
      </c>
      <c r="X214" s="1" t="n">
        <f aca="false">W214*0.15</f>
        <v>-776.376135913973</v>
      </c>
      <c r="Y214" s="14" t="s">
        <v>33</v>
      </c>
      <c r="Z214" s="1" t="n">
        <v>264581.17</v>
      </c>
      <c r="AA214" s="1" t="n">
        <f aca="false">(Z214*$B$5/365)*$A$214</f>
        <v>766.270561115068</v>
      </c>
      <c r="AB214" s="1" t="n">
        <f aca="false">AA214*0.15</f>
        <v>114.94058416726</v>
      </c>
      <c r="AC214" s="14" t="s">
        <v>33</v>
      </c>
      <c r="AD214" s="1" t="n">
        <v>1595118.67</v>
      </c>
      <c r="AE214" s="1" t="n">
        <f aca="false">(AD214*$B$5/365)*$A$214</f>
        <v>4619.72587960822</v>
      </c>
      <c r="AF214" s="1" t="n">
        <f aca="false">AE214*0.15</f>
        <v>692.958881941233</v>
      </c>
      <c r="AG214" s="14" t="s">
        <v>33</v>
      </c>
      <c r="AH214" s="1" t="n">
        <v>1280823.39</v>
      </c>
      <c r="AI214" s="1" t="n">
        <f aca="false">(AH214*$B$5/365)*$A$214</f>
        <v>3709.47508375069</v>
      </c>
      <c r="AJ214" s="1" t="n">
        <f aca="false">AI214*0.15</f>
        <v>556.421262562603</v>
      </c>
      <c r="AK214" s="14" t="s">
        <v>33</v>
      </c>
      <c r="AL214" s="1" t="n">
        <v>-2703020.96</v>
      </c>
      <c r="AM214" s="1" t="n">
        <f aca="false">(AL214*$B$5/365)*$A$214</f>
        <v>-7828.3930323726</v>
      </c>
      <c r="AN214" s="1" t="n">
        <f aca="false">AM214*0.15</f>
        <v>-1174.25895485589</v>
      </c>
      <c r="AO214" s="14" t="s">
        <v>33</v>
      </c>
      <c r="AP214" s="1" t="n">
        <v>-3864.91</v>
      </c>
      <c r="AQ214" s="1" t="n">
        <f aca="false">(AP214*$B$5/365)*$A$214</f>
        <v>-11.1934146876712</v>
      </c>
      <c r="AR214" s="1" t="n">
        <f aca="false">AQ214*0.15</f>
        <v>-1.67901220315069</v>
      </c>
      <c r="AS214" s="14" t="s">
        <v>33</v>
      </c>
      <c r="AT214" s="1" t="n">
        <v>-1372405.52</v>
      </c>
      <c r="AU214" s="1" t="n">
        <f aca="false">(AT214*$B$5/365)*$A$214</f>
        <v>-3974.7119868274</v>
      </c>
      <c r="AV214" s="1" t="n">
        <f aca="false">AU214*0.15</f>
        <v>-596.20679802411</v>
      </c>
      <c r="AW214" s="17" t="s">
        <v>33</v>
      </c>
      <c r="AX214" s="1" t="n">
        <v>1280975.1</v>
      </c>
      <c r="AY214" s="1" t="n">
        <f aca="false">(AX214*$B$5/365)*$A$214</f>
        <v>3709.91446084932</v>
      </c>
      <c r="AZ214" s="1" t="n">
        <f aca="false">AY214*0.15</f>
        <v>556.487169127397</v>
      </c>
      <c r="BA214" s="17" t="s">
        <v>33</v>
      </c>
      <c r="BB214" s="1" t="n">
        <v>-3949431.83</v>
      </c>
      <c r="BC214" s="1" t="n">
        <f aca="false">(BB214*$B$5/365)*$A$214</f>
        <v>-11438.2038013507</v>
      </c>
      <c r="BD214" s="1" t="n">
        <f aca="false">BC214*0.15</f>
        <v>-1715.7305702026</v>
      </c>
      <c r="BE214" s="14" t="s">
        <v>33</v>
      </c>
      <c r="BF214" s="1" t="n">
        <v>964234.2</v>
      </c>
      <c r="BG214" s="1" t="n">
        <f aca="false">(BF214*$B$5/365)*$A$214</f>
        <v>2792.58074745205</v>
      </c>
      <c r="BH214" s="1" t="n">
        <f aca="false">BG214*0.15</f>
        <v>418.887112117808</v>
      </c>
      <c r="BJ214" s="14" t="s">
        <v>33</v>
      </c>
      <c r="BK214" s="1" t="n">
        <v>5352110.54</v>
      </c>
      <c r="BL214" s="1" t="n">
        <f aca="false">(BK214*$B$5/365)*$A$214</f>
        <v>15500.5919228329</v>
      </c>
      <c r="BN214" s="14" t="s">
        <v>33</v>
      </c>
      <c r="BO214" s="1" t="n">
        <v>5352110.54</v>
      </c>
      <c r="BP214" s="1" t="n">
        <f aca="false">(BO214*$B$5/365)*$A$214</f>
        <v>15500.5919228329</v>
      </c>
      <c r="BQ214" s="1" t="n">
        <f aca="false">BP214*0.15</f>
        <v>2325.08878842493</v>
      </c>
      <c r="BR214" s="14" t="s">
        <v>33</v>
      </c>
      <c r="BS214" s="1"/>
      <c r="BT214" s="1" t="n">
        <f aca="false">(BS214*$B$5/365)*$A$214</f>
        <v>0</v>
      </c>
      <c r="BU214" s="1" t="n">
        <f aca="false">BT214*0.15</f>
        <v>0</v>
      </c>
      <c r="BV214" s="14" t="s">
        <v>33</v>
      </c>
      <c r="BW214" s="1"/>
      <c r="BX214" s="1" t="n">
        <f aca="false">(BW214*$B$5/365)*$A$214</f>
        <v>0</v>
      </c>
      <c r="BY214" s="1" t="n">
        <f aca="false">BX214*0.15</f>
        <v>0</v>
      </c>
    </row>
    <row r="215" customFormat="false" ht="12.75" hidden="true" customHeight="false" outlineLevel="0" collapsed="false">
      <c r="A215" s="5" t="n">
        <v>28</v>
      </c>
      <c r="B215" s="5" t="s">
        <v>34</v>
      </c>
      <c r="C215" s="5"/>
      <c r="D215" s="5"/>
      <c r="E215" s="1" t="n">
        <v>40178.78</v>
      </c>
      <c r="F215" s="1" t="n">
        <f aca="false">(E215*$B$5/365)*$A$215</f>
        <v>105.103285326027</v>
      </c>
      <c r="G215" s="1" t="n">
        <f aca="false">F215*0.15</f>
        <v>15.7654927989041</v>
      </c>
      <c r="H215" s="14" t="s">
        <v>34</v>
      </c>
      <c r="I215" s="1" t="n">
        <v>870945.59</v>
      </c>
      <c r="J215" s="1" t="n">
        <f aca="false">(I215*$B$5/365)*$A$215</f>
        <v>2278.29821734795</v>
      </c>
      <c r="K215" s="15" t="n">
        <f aca="false">J215*0.15</f>
        <v>341.744732602192</v>
      </c>
      <c r="L215" s="15"/>
      <c r="M215" s="14" t="s">
        <v>34</v>
      </c>
      <c r="N215" s="1" t="n">
        <v>-840.09</v>
      </c>
      <c r="O215" s="1" t="n">
        <f aca="false">(N215*$B$5/365)*$A$215</f>
        <v>-2.19758337534247</v>
      </c>
      <c r="P215" s="15" t="n">
        <f aca="false">O215*0.15</f>
        <v>-0.32963750630137</v>
      </c>
      <c r="Q215" s="14" t="s">
        <v>34</v>
      </c>
      <c r="R215" s="1" t="n">
        <v>1053047.56</v>
      </c>
      <c r="S215" s="1" t="n">
        <f aca="false">(R215*$B$5/365)*$A$215</f>
        <v>2754.65701448767</v>
      </c>
      <c r="T215" s="1" t="n">
        <f aca="false">S215*0.15</f>
        <v>413.198552173151</v>
      </c>
      <c r="U215" s="14" t="s">
        <v>34</v>
      </c>
      <c r="V215" s="1" t="n">
        <v>-2346930.32</v>
      </c>
      <c r="W215" s="1" t="n">
        <f aca="false">(V215*$B$5/365)*$A$215</f>
        <v>-6139.31251927671</v>
      </c>
      <c r="X215" s="1" t="n">
        <f aca="false">W215*0.15</f>
        <v>-920.896877891507</v>
      </c>
      <c r="Y215" s="14" t="s">
        <v>34</v>
      </c>
      <c r="Z215" s="1" t="n">
        <v>112897.92</v>
      </c>
      <c r="AA215" s="1" t="n">
        <f aca="false">(Z215*$B$5/365)*$A$215</f>
        <v>295.328586345205</v>
      </c>
      <c r="AB215" s="1" t="n">
        <f aca="false">AA215*0.15</f>
        <v>44.2992879517808</v>
      </c>
      <c r="AC215" s="14" t="s">
        <v>34</v>
      </c>
      <c r="AD215" s="1" t="n">
        <v>2088942.08</v>
      </c>
      <c r="AE215" s="1" t="n">
        <f aca="false">(AD215*$B$5/365)*$A$215</f>
        <v>5464.44355612055</v>
      </c>
      <c r="AF215" s="1" t="n">
        <f aca="false">AE215*0.15</f>
        <v>819.666533418082</v>
      </c>
      <c r="AG215" s="14" t="s">
        <v>34</v>
      </c>
      <c r="AH215" s="1" t="n">
        <v>1797811.39</v>
      </c>
      <c r="AI215" s="1" t="n">
        <f aca="false">(AH215*$B$5/365)*$A$215</f>
        <v>4702.8775758137</v>
      </c>
      <c r="AJ215" s="1" t="n">
        <f aca="false">AI215*0.15</f>
        <v>705.431636372055</v>
      </c>
      <c r="AK215" s="14" t="s">
        <v>34</v>
      </c>
      <c r="AL215" s="1" t="n">
        <v>-2698949.62</v>
      </c>
      <c r="AM215" s="1" t="n">
        <f aca="false">(AL215*$B$5/365)*$A$215</f>
        <v>-7060.15643061918</v>
      </c>
      <c r="AN215" s="1" t="n">
        <f aca="false">AM215*0.15</f>
        <v>-1059.02346459288</v>
      </c>
      <c r="AO215" s="14" t="s">
        <v>34</v>
      </c>
      <c r="AP215" s="1" t="n">
        <v>-3864.91</v>
      </c>
      <c r="AQ215" s="1" t="n">
        <f aca="false">(AP215*$B$5/365)*$A$215</f>
        <v>-10.1101810082192</v>
      </c>
      <c r="AR215" s="1" t="n">
        <f aca="false">AQ215*0.15</f>
        <v>-1.51652715123288</v>
      </c>
      <c r="AS215" s="14" t="s">
        <v>34</v>
      </c>
      <c r="AT215" s="1" t="n">
        <v>-2392288</v>
      </c>
      <c r="AU215" s="1" t="n">
        <f aca="false">(AT215*$B$5/365)*$A$215</f>
        <v>-6257.96323945206</v>
      </c>
      <c r="AV215" s="1" t="n">
        <f aca="false">AU215*0.15</f>
        <v>-938.694485917808</v>
      </c>
      <c r="AW215" s="17" t="s">
        <v>34</v>
      </c>
      <c r="AX215" s="1" t="n">
        <v>1875821.98</v>
      </c>
      <c r="AY215" s="1" t="n">
        <f aca="false">(AX215*$B$5/365)*$A$215</f>
        <v>4906.94473014795</v>
      </c>
      <c r="AZ215" s="1" t="n">
        <f aca="false">AY215*0.15</f>
        <v>736.041709522192</v>
      </c>
      <c r="BA215" s="17" t="s">
        <v>34</v>
      </c>
      <c r="BB215" s="1" t="n">
        <v>-3947971.21</v>
      </c>
      <c r="BC215" s="1" t="n">
        <f aca="false">(BB215*$B$5/365)*$A$215</f>
        <v>-10327.4600309808</v>
      </c>
      <c r="BD215" s="1" t="n">
        <f aca="false">BC215*0.15</f>
        <v>-1549.11900464712</v>
      </c>
      <c r="BE215" s="14" t="s">
        <v>34</v>
      </c>
      <c r="BF215" s="1" t="n">
        <v>793154.23</v>
      </c>
      <c r="BG215" s="1" t="n">
        <f aca="false">(BF215*$B$5/365)*$A$215</f>
        <v>2074.80454466849</v>
      </c>
      <c r="BH215" s="1" t="n">
        <f aca="false">BG215*0.15</f>
        <v>311.220681700274</v>
      </c>
      <c r="BJ215" s="14" t="s">
        <v>34</v>
      </c>
      <c r="BK215" s="1" t="n">
        <v>5318334.42</v>
      </c>
      <c r="BL215" s="1" t="n">
        <f aca="false">(BK215*$B$5/365)*$A$215</f>
        <v>13912.1800115507</v>
      </c>
      <c r="BN215" s="14" t="s">
        <v>34</v>
      </c>
      <c r="BO215" s="1" t="n">
        <v>5318334.42</v>
      </c>
      <c r="BP215" s="1" t="n">
        <f aca="false">(BO215*$B$5/365)*$A$215</f>
        <v>13912.1800115507</v>
      </c>
      <c r="BQ215" s="1" t="n">
        <f aca="false">BP215*0.15</f>
        <v>2086.8270017326</v>
      </c>
      <c r="BR215" s="14" t="s">
        <v>34</v>
      </c>
      <c r="BS215" s="1"/>
      <c r="BT215" s="1" t="n">
        <f aca="false">(BS215*$B$5/365)*$A$215</f>
        <v>0</v>
      </c>
      <c r="BU215" s="1" t="n">
        <f aca="false">BT215*0.15</f>
        <v>0</v>
      </c>
      <c r="BV215" s="14" t="s">
        <v>34</v>
      </c>
      <c r="BW215" s="1"/>
      <c r="BX215" s="1" t="n">
        <f aca="false">(BW215*$B$5/365)*$A$215</f>
        <v>0</v>
      </c>
      <c r="BY215" s="1" t="n">
        <f aca="false">BX215*0.15</f>
        <v>0</v>
      </c>
    </row>
    <row r="216" customFormat="false" ht="12.75" hidden="true" customHeight="false" outlineLevel="0" collapsed="false">
      <c r="A216" s="5" t="n">
        <v>31</v>
      </c>
      <c r="B216" s="5" t="s">
        <v>35</v>
      </c>
      <c r="C216" s="5"/>
      <c r="D216" s="5"/>
      <c r="E216" s="1" t="n">
        <v>40178.78</v>
      </c>
      <c r="F216" s="1" t="n">
        <f aca="false">(E216*$B$5/365)*$A$216</f>
        <v>116.364351610959</v>
      </c>
      <c r="G216" s="1" t="n">
        <f aca="false">F216*0.15</f>
        <v>17.4546527416438</v>
      </c>
      <c r="H216" s="14" t="s">
        <v>35</v>
      </c>
      <c r="I216" s="1" t="n">
        <v>983833.42</v>
      </c>
      <c r="J216" s="1" t="n">
        <f aca="false">(I216*$B$5/365)*$A$216</f>
        <v>2849.34331036164</v>
      </c>
      <c r="K216" s="15" t="n">
        <f aca="false">J216*0.15</f>
        <v>427.401496554247</v>
      </c>
      <c r="L216" s="15"/>
      <c r="M216" s="14" t="s">
        <v>35</v>
      </c>
      <c r="N216" s="1" t="n">
        <v>680.41</v>
      </c>
      <c r="O216" s="1" t="n">
        <f aca="false">(N216*$B$5/365)*$A$216</f>
        <v>1.97057920821918</v>
      </c>
      <c r="P216" s="15" t="n">
        <f aca="false">O216*0.15</f>
        <v>0.295586881232877</v>
      </c>
      <c r="Q216" s="14" t="s">
        <v>35</v>
      </c>
      <c r="R216" s="1" t="n">
        <v>1568047.356</v>
      </c>
      <c r="S216" s="1" t="n">
        <f aca="false">(R216*$B$5/365)*$A$216</f>
        <v>4541.32290418521</v>
      </c>
      <c r="T216" s="1" t="n">
        <f aca="false">S216*0.15</f>
        <v>681.198435627781</v>
      </c>
      <c r="U216" s="14" t="s">
        <v>35</v>
      </c>
      <c r="V216" s="1" t="n">
        <v>-2647119.45</v>
      </c>
      <c r="W216" s="1" t="n">
        <f aca="false">(V216*$B$5/365)*$A$216</f>
        <v>-7666.49307012329</v>
      </c>
      <c r="X216" s="1" t="n">
        <f aca="false">W216*0.15</f>
        <v>-1149.97396051849</v>
      </c>
      <c r="Y216" s="14" t="s">
        <v>35</v>
      </c>
      <c r="Z216" s="1" t="n">
        <v>708.79</v>
      </c>
      <c r="AA216" s="1" t="n">
        <f aca="false">(Z216*$B$5/365)*$A$216</f>
        <v>2.05277235342466</v>
      </c>
      <c r="AB216" s="1" t="n">
        <f aca="false">AA216*0.15</f>
        <v>0.307915853013699</v>
      </c>
      <c r="AC216" s="14" t="s">
        <v>35</v>
      </c>
      <c r="AD216" s="1" t="n">
        <v>2239066.53</v>
      </c>
      <c r="AE216" s="1" t="n">
        <f aca="false">(AD216*$B$5/365)*$A$216</f>
        <v>6484.70473661096</v>
      </c>
      <c r="AF216" s="1" t="n">
        <f aca="false">AE216*0.15</f>
        <v>972.705710491644</v>
      </c>
      <c r="AG216" s="14" t="s">
        <v>35</v>
      </c>
      <c r="AH216" s="1" t="n">
        <v>2032622.39</v>
      </c>
      <c r="AI216" s="1" t="n">
        <f aca="false">(AH216*$B$5/365)*$A$216</f>
        <v>5886.80857114795</v>
      </c>
      <c r="AJ216" s="1" t="n">
        <f aca="false">AI216*0.15</f>
        <v>883.021285672192</v>
      </c>
      <c r="AK216" s="14" t="s">
        <v>35</v>
      </c>
      <c r="AL216" s="1" t="n">
        <v>-2693313.23</v>
      </c>
      <c r="AM216" s="1" t="n">
        <f aca="false">(AL216*$B$5/365)*$A$216</f>
        <v>-7800.27785050137</v>
      </c>
      <c r="AN216" s="1" t="n">
        <f aca="false">AM216*0.15</f>
        <v>-1170.04167757521</v>
      </c>
      <c r="AO216" s="14" t="s">
        <v>35</v>
      </c>
      <c r="AP216" s="1" t="n">
        <v>-5437.41</v>
      </c>
      <c r="AQ216" s="1" t="n">
        <f aca="false">(AP216*$B$5/365)*$A$216</f>
        <v>-15.7476331808219</v>
      </c>
      <c r="AR216" s="1" t="n">
        <f aca="false">AQ216*0.15</f>
        <v>-2.36214497712329</v>
      </c>
      <c r="AS216" s="14" t="s">
        <v>35</v>
      </c>
      <c r="AT216" s="1" t="n">
        <v>-1474258.91</v>
      </c>
      <c r="AU216" s="1" t="n">
        <f aca="false">(AT216*$B$5/365)*$A$216</f>
        <v>-4269.69614729041</v>
      </c>
      <c r="AV216" s="1" t="n">
        <f aca="false">AU216*0.15</f>
        <v>-640.454422093562</v>
      </c>
      <c r="AW216" s="17" t="s">
        <v>35</v>
      </c>
      <c r="AX216" s="1" t="n">
        <v>1855523.76</v>
      </c>
      <c r="AY216" s="1" t="n">
        <f aca="false">(AX216*$B$5/365)*$A$216</f>
        <v>5373.90182656438</v>
      </c>
      <c r="AZ216" s="1" t="n">
        <f aca="false">AY216*0.15</f>
        <v>806.085273984658</v>
      </c>
      <c r="BA216" s="17" t="s">
        <v>35</v>
      </c>
      <c r="BB216" s="1" t="n">
        <v>-3945826.72</v>
      </c>
      <c r="BC216" s="1" t="n">
        <f aca="false">(BB216*$B$5/365)*$A$216</f>
        <v>-11427.7628101699</v>
      </c>
      <c r="BD216" s="1" t="n">
        <f aca="false">BC216*0.15</f>
        <v>-1714.16442152548</v>
      </c>
      <c r="BE216" s="14" t="s">
        <v>35</v>
      </c>
      <c r="BF216" s="1" t="n">
        <v>996805.76</v>
      </c>
      <c r="BG216" s="1" t="n">
        <f aca="false">(BF216*$B$5/365)*$A$216</f>
        <v>2886.9133394411</v>
      </c>
      <c r="BH216" s="1" t="n">
        <f aca="false">BG216*0.15</f>
        <v>433.037000916164</v>
      </c>
      <c r="BJ216" s="14" t="s">
        <v>35</v>
      </c>
      <c r="BK216" s="1" t="n">
        <v>5172563.06</v>
      </c>
      <c r="BL216" s="1" t="n">
        <f aca="false">(BK216*$B$5/365)*$A$216</f>
        <v>14980.5929060986</v>
      </c>
      <c r="BN216" s="14" t="s">
        <v>35</v>
      </c>
      <c r="BO216" s="1" t="n">
        <v>5172563.06</v>
      </c>
      <c r="BP216" s="1" t="n">
        <f aca="false">(BO216*$B$5/365)*$A$216</f>
        <v>14980.5929060986</v>
      </c>
      <c r="BQ216" s="1" t="n">
        <f aca="false">BP216*0.15</f>
        <v>2247.08893591479</v>
      </c>
      <c r="BR216" s="14" t="s">
        <v>35</v>
      </c>
      <c r="BS216" s="1"/>
      <c r="BT216" s="1" t="n">
        <f aca="false">(BS216*$B$5/365)*$A$216</f>
        <v>0</v>
      </c>
      <c r="BU216" s="1" t="n">
        <f aca="false">BT216*0.15</f>
        <v>0</v>
      </c>
      <c r="BV216" s="14" t="s">
        <v>35</v>
      </c>
      <c r="BW216" s="1"/>
      <c r="BX216" s="1" t="n">
        <f aca="false">(BW216*$B$5/365)*$A$216</f>
        <v>0</v>
      </c>
      <c r="BY216" s="1" t="n">
        <f aca="false">BX216*0.15</f>
        <v>0</v>
      </c>
    </row>
    <row r="217" customFormat="false" ht="12.75" hidden="true" customHeight="false" outlineLevel="0" collapsed="false">
      <c r="A217" s="5" t="n">
        <v>30</v>
      </c>
      <c r="B217" s="5" t="s">
        <v>36</v>
      </c>
      <c r="C217" s="5"/>
      <c r="D217" s="5"/>
      <c r="E217" s="1" t="n">
        <v>40178.78</v>
      </c>
      <c r="F217" s="1" t="n">
        <f aca="false">(E217*$B$5/365)*$A$217</f>
        <v>112.610662849315</v>
      </c>
      <c r="G217" s="1" t="n">
        <f aca="false">F217*0.15</f>
        <v>16.8915994273973</v>
      </c>
      <c r="H217" s="14" t="s">
        <v>36</v>
      </c>
      <c r="I217" s="1" t="n">
        <v>460771.12</v>
      </c>
      <c r="J217" s="1" t="n">
        <f aca="false">(I217*$B$5/365)*$A$217</f>
        <v>1291.42152263014</v>
      </c>
      <c r="K217" s="15" t="n">
        <f aca="false">J217*0.15</f>
        <v>193.713228394521</v>
      </c>
      <c r="L217" s="15"/>
      <c r="M217" s="14" t="s">
        <v>36</v>
      </c>
      <c r="N217" s="1" t="n">
        <v>680.41</v>
      </c>
      <c r="O217" s="1" t="n">
        <f aca="false">(N217*$B$5/365)*$A$217</f>
        <v>1.9070121369863</v>
      </c>
      <c r="P217" s="15" t="n">
        <f aca="false">O217*0.15</f>
        <v>0.286051820547945</v>
      </c>
      <c r="Q217" s="14" t="s">
        <v>36</v>
      </c>
      <c r="R217" s="1" t="n">
        <v>1658047.56</v>
      </c>
      <c r="S217" s="1" t="n">
        <f aca="false">(R217*$B$5/365)*$A$217</f>
        <v>4647.0757640548</v>
      </c>
      <c r="T217" s="1" t="n">
        <f aca="false">S217*0.15</f>
        <v>697.061364608219</v>
      </c>
      <c r="U217" s="14" t="s">
        <v>36</v>
      </c>
      <c r="V217" s="1" t="n">
        <v>-2618479.24</v>
      </c>
      <c r="W217" s="1" t="n">
        <f aca="false">(V217*$B$5/365)*$A$217</f>
        <v>-7338.91578772603</v>
      </c>
      <c r="X217" s="1" t="n">
        <f aca="false">W217*0.15</f>
        <v>-1100.8373681589</v>
      </c>
      <c r="Y217" s="14" t="s">
        <v>36</v>
      </c>
      <c r="Z217" s="1" t="n">
        <v>800845.29</v>
      </c>
      <c r="AA217" s="1" t="n">
        <f aca="false">(Z217*$B$5/365)*$A$217</f>
        <v>2244.56090868493</v>
      </c>
      <c r="AB217" s="1" t="n">
        <f aca="false">AA217*0.15</f>
        <v>336.68413630274</v>
      </c>
      <c r="AC217" s="14" t="s">
        <v>36</v>
      </c>
      <c r="AD217" s="1" t="n">
        <v>2394812.27</v>
      </c>
      <c r="AE217" s="1" t="n">
        <f aca="false">(AD217*$B$5/365)*$A$217</f>
        <v>6712.03548550685</v>
      </c>
      <c r="AF217" s="1" t="n">
        <f aca="false">AE217*0.15</f>
        <v>1006.80532282603</v>
      </c>
      <c r="AG217" s="14" t="s">
        <v>36</v>
      </c>
      <c r="AH217" s="1" t="n">
        <v>1669564.39</v>
      </c>
      <c r="AI217" s="1" t="n">
        <f aca="false">(AH217*$B$5/365)*$A$217</f>
        <v>4679.3544410137</v>
      </c>
      <c r="AJ217" s="1" t="n">
        <f aca="false">AI217*0.15</f>
        <v>701.903166152055</v>
      </c>
      <c r="AK217" s="14" t="s">
        <v>36</v>
      </c>
      <c r="AL217" s="1" t="n">
        <v>-2688754.92</v>
      </c>
      <c r="AM217" s="1" t="n">
        <f aca="false">(AL217*$B$5/365)*$A$217</f>
        <v>-7535.88022783562</v>
      </c>
      <c r="AN217" s="1" t="n">
        <f aca="false">AM217*0.15</f>
        <v>-1130.38203417534</v>
      </c>
      <c r="AO217" s="14" t="s">
        <v>36</v>
      </c>
      <c r="AP217" s="1" t="n">
        <v>-55437.41</v>
      </c>
      <c r="AQ217" s="1" t="n">
        <f aca="false">(AP217*$B$5/365)*$A$217</f>
        <v>-155.376631315069</v>
      </c>
      <c r="AR217" s="1" t="n">
        <f aca="false">AQ217*0.15</f>
        <v>-23.3064946972603</v>
      </c>
      <c r="AS217" s="14" t="s">
        <v>36</v>
      </c>
      <c r="AT217" s="1" t="n">
        <v>-514972.2</v>
      </c>
      <c r="AU217" s="1" t="n">
        <f aca="false">(AT217*$B$5/365)*$A$217</f>
        <v>-1443.33304273973</v>
      </c>
      <c r="AV217" s="1" t="n">
        <f aca="false">AU217*0.15</f>
        <v>-216.499956410959</v>
      </c>
      <c r="AW217" s="17" t="s">
        <v>36</v>
      </c>
      <c r="AX217" s="1" t="n">
        <v>2104010.47</v>
      </c>
      <c r="AY217" s="1" t="n">
        <f aca="false">(AX217*$B$5/365)*$A$217</f>
        <v>5896.99372824658</v>
      </c>
      <c r="AZ217" s="1" t="n">
        <f aca="false">AY217*0.15</f>
        <v>884.549059236986</v>
      </c>
      <c r="BA217" s="17" t="s">
        <v>36</v>
      </c>
      <c r="BB217" s="1" t="n">
        <v>-3943459.32</v>
      </c>
      <c r="BC217" s="1" t="n">
        <f aca="false">(BB217*$B$5/365)*$A$217</f>
        <v>-11052.490094137</v>
      </c>
      <c r="BD217" s="1" t="n">
        <f aca="false">BC217*0.15</f>
        <v>-1657.87351412055</v>
      </c>
      <c r="BE217" s="14" t="s">
        <v>36</v>
      </c>
      <c r="BF217" s="1" t="n">
        <v>501249.07</v>
      </c>
      <c r="BG217" s="1" t="n">
        <f aca="false">(BF217*$B$5/365)*$A$217</f>
        <v>1404.87068112329</v>
      </c>
      <c r="BH217" s="1" t="n">
        <f aca="false">BG217*0.15</f>
        <v>210.730602168493</v>
      </c>
      <c r="BJ217" s="14" t="s">
        <v>36</v>
      </c>
      <c r="BK217" s="1" t="n">
        <v>5152091.58</v>
      </c>
      <c r="BL217" s="1" t="n">
        <f aca="false">(BK217*$B$5/365)*$A$217</f>
        <v>14439.9717433973</v>
      </c>
      <c r="BN217" s="14" t="s">
        <v>36</v>
      </c>
      <c r="BO217" s="1" t="n">
        <v>5152091.58</v>
      </c>
      <c r="BP217" s="1" t="n">
        <f aca="false">(BO217*$B$5/365)*$A$217</f>
        <v>14439.9717433973</v>
      </c>
      <c r="BQ217" s="1" t="n">
        <f aca="false">BP217*0.15</f>
        <v>2165.99576150959</v>
      </c>
      <c r="BR217" s="14" t="s">
        <v>36</v>
      </c>
      <c r="BS217" s="1"/>
      <c r="BT217" s="1" t="n">
        <f aca="false">(BS217*$B$5/365)*$A$217</f>
        <v>0</v>
      </c>
      <c r="BU217" s="1" t="n">
        <f aca="false">BT217*0.15</f>
        <v>0</v>
      </c>
      <c r="BV217" s="14" t="s">
        <v>36</v>
      </c>
      <c r="BW217" s="1"/>
      <c r="BX217" s="1" t="n">
        <f aca="false">(BW217*$B$5/365)*$A$217</f>
        <v>0</v>
      </c>
      <c r="BY217" s="1" t="n">
        <f aca="false">BX217*0.15</f>
        <v>0</v>
      </c>
    </row>
    <row r="218" customFormat="false" ht="12.75" hidden="true" customHeight="false" outlineLevel="0" collapsed="false">
      <c r="A218" s="5" t="n">
        <v>31</v>
      </c>
      <c r="B218" s="5" t="s">
        <v>37</v>
      </c>
      <c r="C218" s="5"/>
      <c r="D218" s="5"/>
      <c r="E218" s="1" t="n">
        <v>40178.78</v>
      </c>
      <c r="F218" s="1" t="n">
        <f aca="false">(E218*$B$5/365)*$A$218</f>
        <v>116.364351610959</v>
      </c>
      <c r="G218" s="1" t="n">
        <f aca="false">F218*0.15</f>
        <v>17.4546527416438</v>
      </c>
      <c r="H218" s="14" t="s">
        <v>37</v>
      </c>
      <c r="I218" s="1" t="n">
        <v>396677</v>
      </c>
      <c r="J218" s="1" t="n">
        <f aca="false">(I218*$B$5/365)*$A$218</f>
        <v>1148.84179917808</v>
      </c>
      <c r="K218" s="15" t="n">
        <f aca="false">J218*0.15</f>
        <v>172.326269876712</v>
      </c>
      <c r="L218" s="15"/>
      <c r="M218" s="14" t="s">
        <v>37</v>
      </c>
      <c r="N218" s="1" t="n">
        <v>680.41</v>
      </c>
      <c r="O218" s="1" t="n">
        <f aca="false">(N218*$B$5/365)*$A$218</f>
        <v>1.97057920821918</v>
      </c>
      <c r="P218" s="15" t="n">
        <f aca="false">O218*0.15</f>
        <v>0.295586881232877</v>
      </c>
      <c r="Q218" s="14" t="s">
        <v>37</v>
      </c>
      <c r="R218" s="1" t="n">
        <v>1713047.56</v>
      </c>
      <c r="S218" s="1" t="n">
        <f aca="false">(R218*$B$5/365)*$A$218</f>
        <v>4961.26733061918</v>
      </c>
      <c r="T218" s="1" t="n">
        <f aca="false">S218*0.15</f>
        <v>744.190099592877</v>
      </c>
      <c r="U218" s="14" t="s">
        <v>37</v>
      </c>
      <c r="V218" s="1" t="n">
        <v>-2633641</v>
      </c>
      <c r="W218" s="1" t="n">
        <f aca="false">(V218*$B$5/365)*$A$218</f>
        <v>-7627.45726328767</v>
      </c>
      <c r="X218" s="1" t="n">
        <f aca="false">W218*0.15</f>
        <v>-1144.11858949315</v>
      </c>
      <c r="Y218" s="14" t="s">
        <v>37</v>
      </c>
      <c r="Z218" s="1" t="n">
        <v>377283.4</v>
      </c>
      <c r="AA218" s="1" t="n">
        <f aca="false">(Z218*$B$5/365)*$A$218</f>
        <v>1092.67474558904</v>
      </c>
      <c r="AB218" s="1" t="n">
        <f aca="false">AA218*0.15</f>
        <v>163.901211838356</v>
      </c>
      <c r="AC218" s="14" t="s">
        <v>37</v>
      </c>
      <c r="AD218" s="1" t="n">
        <v>2568172.86</v>
      </c>
      <c r="AE218" s="1" t="n">
        <f aca="false">(AD218*$B$5/365)*$A$218</f>
        <v>7437.85076796164</v>
      </c>
      <c r="AF218" s="1" t="n">
        <f aca="false">AE218*0.15</f>
        <v>1115.67761519425</v>
      </c>
      <c r="AG218" s="14" t="s">
        <v>37</v>
      </c>
      <c r="AH218" s="1" t="n">
        <v>1260819.39</v>
      </c>
      <c r="AI218" s="1" t="n">
        <f aca="false">(AH218*$B$5/365)*$A$218</f>
        <v>3651.54021142192</v>
      </c>
      <c r="AJ218" s="1" t="n">
        <f aca="false">AI218*0.15</f>
        <v>547.731031713288</v>
      </c>
      <c r="AK218" s="14" t="s">
        <v>37</v>
      </c>
      <c r="AL218" s="1" t="n">
        <v>-2639648.14</v>
      </c>
      <c r="AM218" s="1" t="n">
        <f aca="false">(AL218*$B$5/365)*$A$218</f>
        <v>-7644.85492820274</v>
      </c>
      <c r="AN218" s="1" t="n">
        <f aca="false">AM218*0.15</f>
        <v>-1146.72823923041</v>
      </c>
      <c r="AO218" s="14" t="s">
        <v>37</v>
      </c>
      <c r="AP218" s="1" t="n">
        <v>-50117.41</v>
      </c>
      <c r="AQ218" s="1" t="n">
        <f aca="false">(AP218*$B$5/365)*$A$218</f>
        <v>-145.148257838356</v>
      </c>
      <c r="AR218" s="1" t="n">
        <f aca="false">AQ218*0.15</f>
        <v>-21.7722386757534</v>
      </c>
      <c r="AS218" s="14" t="s">
        <v>37</v>
      </c>
      <c r="AT218" s="1" t="n">
        <v>-517899.84</v>
      </c>
      <c r="AU218" s="1" t="n">
        <f aca="false">(AT218*$B$5/365)*$A$218</f>
        <v>-1499.92307086027</v>
      </c>
      <c r="AV218" s="1" t="n">
        <f aca="false">AU218*0.15</f>
        <v>-224.988460629041</v>
      </c>
      <c r="AW218" s="17" t="s">
        <v>37</v>
      </c>
      <c r="AX218" s="1" t="n">
        <v>2069540.63</v>
      </c>
      <c r="AY218" s="1" t="n">
        <f aca="false">(AX218*$B$5/365)*$A$218</f>
        <v>5993.72986293973</v>
      </c>
      <c r="AZ218" s="1" t="n">
        <f aca="false">AY218*0.15</f>
        <v>899.059479440959</v>
      </c>
      <c r="BA218" s="17" t="s">
        <v>37</v>
      </c>
      <c r="BB218" s="1" t="n">
        <v>-3941185.54</v>
      </c>
      <c r="BC218" s="1" t="n">
        <f aca="false">(BB218*$B$5/365)*$A$218</f>
        <v>-11414.3211899562</v>
      </c>
      <c r="BD218" s="1" t="n">
        <f aca="false">BC218*0.15</f>
        <v>-1712.14817849342</v>
      </c>
      <c r="BE218" s="14" t="s">
        <v>37</v>
      </c>
      <c r="BF218" s="1" t="n">
        <v>1305240.85</v>
      </c>
      <c r="BG218" s="1" t="n">
        <f aca="false">(BF218*$B$5/365)*$A$218</f>
        <v>3780.19206173973</v>
      </c>
      <c r="BH218" s="1" t="n">
        <f aca="false">BG218*0.15</f>
        <v>567.028809260959</v>
      </c>
      <c r="BJ218" s="14" t="s">
        <v>37</v>
      </c>
      <c r="BK218" s="1" t="n">
        <v>4677998.36</v>
      </c>
      <c r="BL218" s="1" t="n">
        <f aca="false">(BK218*$B$5/365)*$A$218</f>
        <v>13548.2522365918</v>
      </c>
      <c r="BN218" s="14" t="s">
        <v>37</v>
      </c>
      <c r="BO218" s="1" t="n">
        <v>4677998.36</v>
      </c>
      <c r="BP218" s="1" t="n">
        <f aca="false">(BO218*$B$5/365)*$A$218</f>
        <v>13548.2522365918</v>
      </c>
      <c r="BQ218" s="1" t="n">
        <f aca="false">BP218*0.15</f>
        <v>2032.23783548877</v>
      </c>
      <c r="BR218" s="14" t="s">
        <v>37</v>
      </c>
      <c r="BS218" s="1"/>
      <c r="BT218" s="1" t="n">
        <f aca="false">(BS218*$B$5/365)*$A$218</f>
        <v>0</v>
      </c>
      <c r="BU218" s="1" t="n">
        <f aca="false">BT218*0.15</f>
        <v>0</v>
      </c>
      <c r="BV218" s="14" t="s">
        <v>37</v>
      </c>
      <c r="BW218" s="1"/>
      <c r="BX218" s="1" t="n">
        <f aca="false">(BW218*$B$5/365)*$A$218</f>
        <v>0</v>
      </c>
      <c r="BY218" s="1" t="n">
        <f aca="false">BX218*0.15</f>
        <v>0</v>
      </c>
    </row>
    <row r="219" customFormat="false" ht="12.75" hidden="true" customHeight="false" outlineLevel="0" collapsed="false">
      <c r="A219" s="5" t="n">
        <v>30</v>
      </c>
      <c r="B219" s="5" t="s">
        <v>38</v>
      </c>
      <c r="C219" s="5"/>
      <c r="D219" s="5"/>
      <c r="E219" s="1" t="n">
        <v>40178.78</v>
      </c>
      <c r="F219" s="1" t="n">
        <f aca="false">(E219*$B$5/365)*$A$219</f>
        <v>112.610662849315</v>
      </c>
      <c r="G219" s="1" t="n">
        <f aca="false">F219*0.15</f>
        <v>16.8915994273973</v>
      </c>
      <c r="H219" s="14" t="s">
        <v>38</v>
      </c>
      <c r="I219" s="1" t="n">
        <v>287051.97</v>
      </c>
      <c r="J219" s="1" t="n">
        <f aca="false">(I219*$B$5/365)*$A$219</f>
        <v>804.531959753425</v>
      </c>
      <c r="K219" s="15" t="n">
        <f aca="false">J219*0.15</f>
        <v>120.679793963014</v>
      </c>
      <c r="L219" s="15"/>
      <c r="M219" s="14" t="s">
        <v>38</v>
      </c>
      <c r="N219" s="1" t="n">
        <v>680.41</v>
      </c>
      <c r="O219" s="1" t="n">
        <f aca="false">(N219*$B$5/365)*$A$219</f>
        <v>1.9070121369863</v>
      </c>
      <c r="P219" s="15" t="n">
        <f aca="false">O219*0.15</f>
        <v>0.286051820547945</v>
      </c>
      <c r="Q219" s="14" t="s">
        <v>38</v>
      </c>
      <c r="R219" s="1" t="n">
        <v>-1094114.44</v>
      </c>
      <c r="S219" s="1" t="n">
        <f aca="false">(R219*$B$5/365)*$A$219</f>
        <v>-3066.51800580822</v>
      </c>
      <c r="T219" s="1" t="n">
        <f aca="false">S219*0.15</f>
        <v>-459.977700871233</v>
      </c>
      <c r="U219" s="14" t="s">
        <v>38</v>
      </c>
      <c r="V219" s="1" t="n">
        <v>-2796331.65</v>
      </c>
      <c r="W219" s="1" t="n">
        <f aca="false">(V219*$B$5/365)*$A$219</f>
        <v>-7837.38980260274</v>
      </c>
      <c r="X219" s="1" t="n">
        <f aca="false">W219*0.15</f>
        <v>-1175.60847039041</v>
      </c>
      <c r="Y219" s="14" t="s">
        <v>38</v>
      </c>
      <c r="Z219" s="1" t="n">
        <v>287461.48</v>
      </c>
      <c r="AA219" s="1" t="n">
        <f aca="false">(Z219*$B$5/365)*$A$219</f>
        <v>805.67970969863</v>
      </c>
      <c r="AB219" s="1" t="n">
        <f aca="false">AA219*0.15</f>
        <v>120.851956454795</v>
      </c>
      <c r="AC219" s="14" t="s">
        <v>38</v>
      </c>
      <c r="AD219" s="1" t="n">
        <v>2689304.77</v>
      </c>
      <c r="AE219" s="1" t="n">
        <f aca="false">(AD219*$B$5/365)*$A$219</f>
        <v>7537.42131427397</v>
      </c>
      <c r="AF219" s="1" t="n">
        <f aca="false">AE219*0.15</f>
        <v>1130.6131971411</v>
      </c>
      <c r="AG219" s="14" t="s">
        <v>38</v>
      </c>
      <c r="AH219" s="1" t="n">
        <v>1299819</v>
      </c>
      <c r="AI219" s="1" t="n">
        <f aca="false">(AH219*$B$5/365)*$A$219</f>
        <v>3643.05434794521</v>
      </c>
      <c r="AJ219" s="1" t="n">
        <f aca="false">AI219*0.15</f>
        <v>546.458152191781</v>
      </c>
      <c r="AK219" s="14" t="s">
        <v>38</v>
      </c>
      <c r="AL219" s="1" t="n">
        <v>-2635541.36</v>
      </c>
      <c r="AM219" s="1" t="n">
        <f aca="false">(AL219*$B$5/365)*$A$219</f>
        <v>-7386.73646926027</v>
      </c>
      <c r="AN219" s="1" t="n">
        <f aca="false">AM219*0.15</f>
        <v>-1108.01047038904</v>
      </c>
      <c r="AO219" s="14" t="s">
        <v>38</v>
      </c>
      <c r="AP219" s="1" t="n">
        <v>-90636.77</v>
      </c>
      <c r="AQ219" s="1" t="n">
        <f aca="false">(AP219*$B$5/365)*$A$219</f>
        <v>-254.031275917808</v>
      </c>
      <c r="AR219" s="1" t="n">
        <f aca="false">AQ219*0.15</f>
        <v>-38.1046913876712</v>
      </c>
      <c r="AS219" s="14" t="s">
        <v>38</v>
      </c>
      <c r="AT219" s="1" t="n">
        <v>-471850.65</v>
      </c>
      <c r="AU219" s="1" t="n">
        <f aca="false">(AT219*$B$5/365)*$A$219</f>
        <v>-1322.47456150685</v>
      </c>
      <c r="AV219" s="1" t="n">
        <f aca="false">AU219*0.15</f>
        <v>-198.371184226027</v>
      </c>
      <c r="AW219" s="17" t="s">
        <v>38</v>
      </c>
      <c r="AX219" s="1" t="n">
        <v>2104447.41</v>
      </c>
      <c r="AY219" s="1" t="n">
        <f aca="false">(AX219*$B$5/365)*$A$219</f>
        <v>5898.21835734247</v>
      </c>
      <c r="AZ219" s="1" t="n">
        <f aca="false">AY219*0.15</f>
        <v>884.73275360137</v>
      </c>
      <c r="BA219" s="17" t="s">
        <v>38</v>
      </c>
      <c r="BB219" s="1" t="n">
        <v>-3923911.75</v>
      </c>
      <c r="BC219" s="1" t="n">
        <f aca="false">(BB219*$B$5/365)*$A$219</f>
        <v>-10997.7033431507</v>
      </c>
      <c r="BD219" s="1" t="n">
        <f aca="false">BC219*0.15</f>
        <v>-1649.6555014726</v>
      </c>
      <c r="BE219" s="14" t="s">
        <v>38</v>
      </c>
      <c r="BF219" s="1" t="n">
        <v>759232.63</v>
      </c>
      <c r="BG219" s="1" t="n">
        <f aca="false">(BF219*$B$5/365)*$A$219</f>
        <v>2127.93145339726</v>
      </c>
      <c r="BH219" s="1" t="n">
        <f aca="false">BG219*0.15</f>
        <v>319.189718009589</v>
      </c>
      <c r="BJ219" s="14" t="s">
        <v>38</v>
      </c>
      <c r="BK219" s="1" t="n">
        <v>3329694.65</v>
      </c>
      <c r="BL219" s="1" t="n">
        <f aca="false">(BK219*$B$5/365)*$A$219</f>
        <v>9332.26747109589</v>
      </c>
      <c r="BN219" s="14" t="s">
        <v>38</v>
      </c>
      <c r="BO219" s="1" t="n">
        <v>3329694.65</v>
      </c>
      <c r="BP219" s="1" t="n">
        <f aca="false">(BO219*$B$5/365)*$A$219</f>
        <v>9332.26747109589</v>
      </c>
      <c r="BQ219" s="1" t="n">
        <f aca="false">BP219*0.15</f>
        <v>1399.84012066438</v>
      </c>
      <c r="BR219" s="14" t="s">
        <v>38</v>
      </c>
      <c r="BS219" s="1"/>
      <c r="BT219" s="1" t="n">
        <f aca="false">(BS219*$B$5/365)*$A$219</f>
        <v>0</v>
      </c>
      <c r="BU219" s="1" t="n">
        <f aca="false">BT219*0.15</f>
        <v>0</v>
      </c>
      <c r="BV219" s="14" t="s">
        <v>38</v>
      </c>
      <c r="BW219" s="1"/>
      <c r="BX219" s="1" t="n">
        <f aca="false">(BW219*$B$5/365)*$A$219</f>
        <v>0</v>
      </c>
      <c r="BY219" s="1" t="n">
        <f aca="false">BX219*0.15</f>
        <v>0</v>
      </c>
    </row>
    <row r="220" customFormat="false" ht="12.75" hidden="true" customHeight="false" outlineLevel="0" collapsed="false">
      <c r="A220" s="5" t="n">
        <v>31</v>
      </c>
      <c r="B220" s="5" t="s">
        <v>39</v>
      </c>
      <c r="C220" s="5"/>
      <c r="D220" s="5"/>
      <c r="E220" s="1" t="n">
        <v>40178.78</v>
      </c>
      <c r="F220" s="1" t="n">
        <f aca="false">(E220*$B$5/365)*$A$220</f>
        <v>116.364351610959</v>
      </c>
      <c r="G220" s="1" t="n">
        <f aca="false">F220*0.15</f>
        <v>17.4546527416438</v>
      </c>
      <c r="H220" s="14" t="s">
        <v>39</v>
      </c>
      <c r="I220" s="1" t="n">
        <v>-125584.69</v>
      </c>
      <c r="J220" s="1" t="n">
        <f aca="false">(I220*$B$5/365)*$A$220</f>
        <v>-363.71390629863</v>
      </c>
      <c r="K220" s="15" t="n">
        <f aca="false">J220*0.15</f>
        <v>-54.5570859447945</v>
      </c>
      <c r="L220" s="15"/>
      <c r="M220" s="14" t="s">
        <v>39</v>
      </c>
      <c r="N220" s="1" t="n">
        <v>-522.35</v>
      </c>
      <c r="O220" s="1" t="n">
        <f aca="false">(N220*$B$5/365)*$A$220</f>
        <v>-1.51281146575342</v>
      </c>
      <c r="P220" s="15" t="n">
        <f aca="false">O220*0.15</f>
        <v>-0.226921719863014</v>
      </c>
      <c r="Q220" s="14" t="s">
        <v>39</v>
      </c>
      <c r="R220" s="1" t="n">
        <v>-909114.44</v>
      </c>
      <c r="S220" s="1" t="n">
        <f aca="false">(R220*$B$5/365)*$A$220</f>
        <v>-2632.94486170959</v>
      </c>
      <c r="T220" s="1" t="n">
        <f aca="false">S220*0.15</f>
        <v>-394.941729256438</v>
      </c>
      <c r="U220" s="14" t="s">
        <v>39</v>
      </c>
      <c r="V220" s="1" t="n">
        <v>-2665266.1</v>
      </c>
      <c r="W220" s="1" t="n">
        <f aca="false">(V220*$B$5/365)*$A$220</f>
        <v>-7719.04875153425</v>
      </c>
      <c r="X220" s="1" t="n">
        <f aca="false">W220*0.15</f>
        <v>-1157.85731273014</v>
      </c>
      <c r="Y220" s="14" t="s">
        <v>39</v>
      </c>
      <c r="Z220" s="1" t="n">
        <v>557777.24</v>
      </c>
      <c r="AA220" s="1" t="n">
        <f aca="false">(Z220*$B$5/365)*$A$220</f>
        <v>1615.41457644931</v>
      </c>
      <c r="AB220" s="1" t="n">
        <f aca="false">AA220*0.15</f>
        <v>242.312186467397</v>
      </c>
      <c r="AC220" s="14" t="s">
        <v>39</v>
      </c>
      <c r="AD220" s="1" t="n">
        <v>2847902.8</v>
      </c>
      <c r="AE220" s="1" t="n">
        <f aca="false">(AD220*$B$5/365)*$A$220</f>
        <v>8247.99465720548</v>
      </c>
      <c r="AF220" s="1" t="n">
        <f aca="false">AE220*0.15</f>
        <v>1237.19919858082</v>
      </c>
      <c r="AG220" s="14" t="s">
        <v>39</v>
      </c>
      <c r="AH220" s="1" t="n">
        <v>932650.42</v>
      </c>
      <c r="AI220" s="1" t="n">
        <f aca="false">(AH220*$B$5/365)*$A$220</f>
        <v>2701.10892871781</v>
      </c>
      <c r="AJ220" s="1" t="n">
        <f aca="false">AI220*0.15</f>
        <v>405.166339307671</v>
      </c>
      <c r="AK220" s="14" t="s">
        <v>39</v>
      </c>
      <c r="AL220" s="1" t="n">
        <v>-2544505.05</v>
      </c>
      <c r="AM220" s="1" t="n">
        <f aca="false">(AL220*$B$5/365)*$A$220</f>
        <v>-7369.30489960274</v>
      </c>
      <c r="AN220" s="1" t="n">
        <f aca="false">AM220*0.15</f>
        <v>-1105.39573494041</v>
      </c>
      <c r="AO220" s="14" t="s">
        <v>39</v>
      </c>
      <c r="AP220" s="1" t="n">
        <v>-85742.36</v>
      </c>
      <c r="AQ220" s="1" t="n">
        <f aca="false">(AP220*$B$5/365)*$A$220</f>
        <v>-248.323969194521</v>
      </c>
      <c r="AR220" s="1" t="n">
        <f aca="false">AQ220*0.15</f>
        <v>-37.2485953791781</v>
      </c>
      <c r="AS220" s="14" t="s">
        <v>39</v>
      </c>
      <c r="AT220" s="1" t="n">
        <v>-173446.92</v>
      </c>
      <c r="AU220" s="1" t="n">
        <f aca="false">(AT220*$B$5/365)*$A$220</f>
        <v>-502.330792142466</v>
      </c>
      <c r="AV220" s="1" t="n">
        <f aca="false">AU220*0.15</f>
        <v>-75.3496188213699</v>
      </c>
      <c r="AW220" s="17" t="s">
        <v>39</v>
      </c>
      <c r="AX220" s="1" t="n">
        <f aca="false">2114139.42-39.89</f>
        <v>2114099.53</v>
      </c>
      <c r="AY220" s="1" t="n">
        <f aca="false">(AX220*$B$5/365)*$A$220</f>
        <v>6122.77976209041</v>
      </c>
      <c r="AZ220" s="1" t="n">
        <f aca="false">AY220*0.15</f>
        <v>918.416964313562</v>
      </c>
      <c r="BA220" s="17" t="s">
        <v>39</v>
      </c>
      <c r="BB220" s="1" t="n">
        <v>-4621508.43</v>
      </c>
      <c r="BC220" s="1" t="n">
        <f aca="false">(BB220*$B$5/365)*$A$220</f>
        <v>-13384.6481132959</v>
      </c>
      <c r="BD220" s="1" t="n">
        <f aca="false">BC220*0.15</f>
        <v>-2007.69721699438</v>
      </c>
      <c r="BE220" s="14" t="s">
        <v>39</v>
      </c>
      <c r="BF220" s="1" t="n">
        <v>-513896.06</v>
      </c>
      <c r="BG220" s="1" t="n">
        <f aca="false">(BF220*$B$5/365)*$A$220</f>
        <v>-1488.32746582466</v>
      </c>
      <c r="BH220" s="1" t="n">
        <f aca="false">BG220*0.15</f>
        <v>-223.249119873699</v>
      </c>
      <c r="BJ220" s="14" t="s">
        <v>39</v>
      </c>
      <c r="BK220" s="1" t="n">
        <v>1788776.28</v>
      </c>
      <c r="BL220" s="1" t="n">
        <f aca="false">(BK220*$B$5/365)*$A$220</f>
        <v>5180.59015229589</v>
      </c>
      <c r="BN220" s="14" t="s">
        <v>39</v>
      </c>
      <c r="BO220" s="1" t="n">
        <v>1788776.28</v>
      </c>
      <c r="BP220" s="1" t="n">
        <f aca="false">(BO220*$B$5/365)*$A$220</f>
        <v>5180.59015229589</v>
      </c>
      <c r="BQ220" s="1" t="n">
        <f aca="false">BP220*0.15</f>
        <v>777.088522844384</v>
      </c>
      <c r="BR220" s="14" t="s">
        <v>39</v>
      </c>
      <c r="BS220" s="1" t="n">
        <v>-39.89</v>
      </c>
      <c r="BT220" s="1" t="n">
        <f aca="false">(BS220*$B$5/365)*$A$220</f>
        <v>-0.115527997260274</v>
      </c>
      <c r="BU220" s="1" t="n">
        <f aca="false">BT220*0.15</f>
        <v>-0.0173291995890411</v>
      </c>
      <c r="BV220" s="14" t="s">
        <v>39</v>
      </c>
      <c r="BW220" s="1"/>
      <c r="BX220" s="1" t="n">
        <f aca="false">(BW220*$B$5/365)*$A$220</f>
        <v>0</v>
      </c>
      <c r="BY220" s="1" t="n">
        <f aca="false">BX220*0.15</f>
        <v>0</v>
      </c>
    </row>
    <row r="221" customFormat="false" ht="12.75" hidden="true" customHeight="false" outlineLevel="0" collapsed="false">
      <c r="A221" s="5" t="n">
        <v>31</v>
      </c>
      <c r="B221" s="5" t="s">
        <v>40</v>
      </c>
      <c r="C221" s="5"/>
      <c r="D221" s="5"/>
      <c r="E221" s="1" t="n">
        <v>40178.78</v>
      </c>
      <c r="F221" s="1" t="n">
        <f aca="false">(E221*$B$5/365)*$A$221</f>
        <v>116.364351610959</v>
      </c>
      <c r="G221" s="1" t="n">
        <f aca="false">F221*0.15</f>
        <v>17.4546527416438</v>
      </c>
      <c r="H221" s="14" t="s">
        <v>40</v>
      </c>
      <c r="I221" s="1" t="n">
        <v>-88474.8</v>
      </c>
      <c r="J221" s="1" t="n">
        <f aca="false">(I221*$B$5/365)*$A$221</f>
        <v>-256.23756460274</v>
      </c>
      <c r="K221" s="15" t="n">
        <f aca="false">J221*0.15</f>
        <v>-38.435634690411</v>
      </c>
      <c r="L221" s="15"/>
      <c r="M221" s="14" t="s">
        <v>40</v>
      </c>
      <c r="N221" s="1" t="n">
        <v>-1224.05</v>
      </c>
      <c r="O221" s="1" t="n">
        <f aca="false">(N221*$B$5/365)*$A$221</f>
        <v>-3.54505001369863</v>
      </c>
      <c r="P221" s="15" t="n">
        <f aca="false">O221*0.15</f>
        <v>-0.531757502054794</v>
      </c>
      <c r="Q221" s="14" t="s">
        <v>40</v>
      </c>
      <c r="R221" s="1" t="n">
        <v>-884114.44</v>
      </c>
      <c r="S221" s="1" t="n">
        <f aca="false">(R221*$B$5/365)*$A$221</f>
        <v>-2560.54075212055</v>
      </c>
      <c r="T221" s="1" t="n">
        <f aca="false">S221*0.15</f>
        <v>-384.081112818082</v>
      </c>
      <c r="U221" s="14" t="s">
        <v>40</v>
      </c>
      <c r="V221" s="1" t="n">
        <v>-1894842.33</v>
      </c>
      <c r="W221" s="1" t="n">
        <f aca="false">(V221*$B$5/365)*$A$221</f>
        <v>-5487.77486861096</v>
      </c>
      <c r="X221" s="1" t="n">
        <f aca="false">W221*0.15</f>
        <v>-823.166230291644</v>
      </c>
      <c r="Y221" s="14" t="s">
        <v>40</v>
      </c>
      <c r="Z221" s="1" t="n">
        <v>611019.78</v>
      </c>
      <c r="AA221" s="1" t="n">
        <f aca="false">(Z221*$B$5/365)*$A$221</f>
        <v>1769.61372448767</v>
      </c>
      <c r="AB221" s="1" t="n">
        <f aca="false">AA221*0.15</f>
        <v>265.442058673151</v>
      </c>
      <c r="AC221" s="14" t="s">
        <v>40</v>
      </c>
      <c r="AD221" s="1" t="n">
        <v>2798565.64</v>
      </c>
      <c r="AE221" s="1" t="n">
        <f aca="false">(AD221*$B$5/365)*$A$221</f>
        <v>8105.1061316274</v>
      </c>
      <c r="AF221" s="1" t="n">
        <f aca="false">AE221*0.15</f>
        <v>1215.76591974411</v>
      </c>
      <c r="AG221" s="14" t="s">
        <v>40</v>
      </c>
      <c r="AH221" s="1" t="n">
        <v>823177.17</v>
      </c>
      <c r="AI221" s="1" t="n">
        <f aca="false">(AH221*$B$5/365)*$A$221</f>
        <v>2384.05640111507</v>
      </c>
      <c r="AJ221" s="1" t="n">
        <f aca="false">AI221*0.15</f>
        <v>357.60846016726</v>
      </c>
      <c r="AK221" s="14" t="s">
        <v>40</v>
      </c>
      <c r="AL221" s="1" t="n">
        <v>-1052191.05</v>
      </c>
      <c r="AM221" s="1" t="n">
        <f aca="false">(AL221*$B$5/365)*$A$221</f>
        <v>-3047.31824371233</v>
      </c>
      <c r="AN221" s="1" t="n">
        <f aca="false">AM221*0.15</f>
        <v>-457.097736556849</v>
      </c>
      <c r="AO221" s="14" t="s">
        <v>40</v>
      </c>
      <c r="AP221" s="1" t="n">
        <v>-139234.69</v>
      </c>
      <c r="AQ221" s="1" t="n">
        <f aca="false">(AP221*$B$5/365)*$A$221</f>
        <v>-403.246550134247</v>
      </c>
      <c r="AR221" s="1" t="n">
        <f aca="false">AQ221*0.15</f>
        <v>-60.486982520137</v>
      </c>
      <c r="AS221" s="14" t="s">
        <v>40</v>
      </c>
      <c r="AT221" s="1" t="n">
        <v>-255883.72</v>
      </c>
      <c r="AU221" s="1" t="n">
        <f aca="false">(AT221*$B$5/365)*$A$221</f>
        <v>-741.08131619726</v>
      </c>
      <c r="AV221" s="1" t="n">
        <f aca="false">AU221*0.15</f>
        <v>-111.162197429589</v>
      </c>
      <c r="AW221" s="17" t="s">
        <v>40</v>
      </c>
      <c r="AX221" s="1" t="n">
        <f aca="false">2114139.42-39.89</f>
        <v>2114099.53</v>
      </c>
      <c r="AY221" s="1" t="n">
        <f aca="false">(AX221*$B$5/365)*$A$221</f>
        <v>6122.77976209041</v>
      </c>
      <c r="AZ221" s="1" t="n">
        <f aca="false">AY221*0.15</f>
        <v>918.416964313562</v>
      </c>
      <c r="BA221" s="17" t="s">
        <v>40</v>
      </c>
      <c r="BB221" s="1" t="n">
        <v>-3119105.11</v>
      </c>
      <c r="BC221" s="1" t="n">
        <f aca="false">(BB221*$B$5/365)*$A$221</f>
        <v>-9033.44112816712</v>
      </c>
      <c r="BD221" s="1" t="n">
        <f aca="false">BC221*0.15</f>
        <v>-1355.01616922507</v>
      </c>
      <c r="BE221" s="14" t="s">
        <v>40</v>
      </c>
      <c r="BF221" s="1" t="n">
        <v>-59774.75</v>
      </c>
      <c r="BG221" s="1" t="n">
        <f aca="false">(BF221*$B$5/365)*$A$221</f>
        <v>-173.117501986301</v>
      </c>
      <c r="BH221" s="1" t="n">
        <f aca="false">BG221*0.15</f>
        <v>-25.9676252979452</v>
      </c>
      <c r="BJ221" s="14" t="s">
        <v>40</v>
      </c>
      <c r="BK221" s="1" t="n">
        <v>1936394.15</v>
      </c>
      <c r="BL221" s="1" t="n">
        <f aca="false">(BK221*$B$5/365)*$A$221</f>
        <v>5608.11576976712</v>
      </c>
      <c r="BN221" s="14" t="s">
        <v>40</v>
      </c>
      <c r="BO221" s="1" t="n">
        <v>1936394.15</v>
      </c>
      <c r="BP221" s="1" t="n">
        <f aca="false">(BO221*$B$5/365)*$A$221</f>
        <v>5608.11576976712</v>
      </c>
      <c r="BQ221" s="1" t="n">
        <f aca="false">BP221*0.15</f>
        <v>841.217365465069</v>
      </c>
      <c r="BR221" s="14" t="s">
        <v>40</v>
      </c>
      <c r="BS221" s="1" t="n">
        <v>-39.89</v>
      </c>
      <c r="BT221" s="1" t="n">
        <f aca="false">(BS221*$B$5/365)*$A$221</f>
        <v>-0.115527997260274</v>
      </c>
      <c r="BU221" s="1" t="n">
        <f aca="false">BT221*0.15</f>
        <v>-0.0173291995890411</v>
      </c>
      <c r="BV221" s="14" t="s">
        <v>40</v>
      </c>
      <c r="BW221" s="1" t="n">
        <v>40000</v>
      </c>
      <c r="BX221" s="1" t="n">
        <f aca="false">(BW221*$B$5/365)*$A$221</f>
        <v>115.846575342466</v>
      </c>
      <c r="BY221" s="1" t="n">
        <f aca="false">BX221*0.15</f>
        <v>17.3769863013699</v>
      </c>
    </row>
    <row r="222" customFormat="false" ht="12.75" hidden="true" customHeight="false" outlineLevel="0" collapsed="false">
      <c r="A222" s="5" t="n">
        <v>30</v>
      </c>
      <c r="B222" s="5" t="s">
        <v>41</v>
      </c>
      <c r="C222" s="5"/>
      <c r="D222" s="5"/>
      <c r="E222" s="1" t="n">
        <v>40178.78</v>
      </c>
      <c r="F222" s="1" t="n">
        <f aca="false">(E222*$B$5/365)*$A$222</f>
        <v>112.610662849315</v>
      </c>
      <c r="G222" s="1" t="n">
        <f aca="false">F222*0.15</f>
        <v>16.8915994273973</v>
      </c>
      <c r="H222" s="14" t="s">
        <v>41</v>
      </c>
      <c r="I222" s="1" t="n">
        <v>-8954053.81</v>
      </c>
      <c r="J222" s="1" t="n">
        <f aca="false">(I222*$B$5/365)*$A$222</f>
        <v>-25095.882322274</v>
      </c>
      <c r="K222" s="15" t="n">
        <f aca="false">J222*0.15</f>
        <v>-3764.3823483411</v>
      </c>
      <c r="L222" s="15"/>
      <c r="M222" s="14" t="s">
        <v>41</v>
      </c>
      <c r="N222" s="1" t="n">
        <v>-1224.05</v>
      </c>
      <c r="O222" s="1" t="n">
        <f aca="false">(N222*$B$5/365)*$A$222</f>
        <v>-3.43069356164384</v>
      </c>
      <c r="P222" s="15" t="n">
        <f aca="false">O222*0.15</f>
        <v>-0.514604034246575</v>
      </c>
      <c r="Q222" s="14" t="s">
        <v>41</v>
      </c>
      <c r="R222" s="1" t="n">
        <v>-884114.44</v>
      </c>
      <c r="S222" s="1" t="n">
        <f aca="false">(R222*$B$5/365)*$A$222</f>
        <v>-2477.94266334247</v>
      </c>
      <c r="T222" s="1" t="n">
        <f aca="false">S222*0.15</f>
        <v>-371.69139950137</v>
      </c>
      <c r="U222" s="14" t="s">
        <v>41</v>
      </c>
      <c r="V222" s="1" t="n">
        <v>-1766741.14</v>
      </c>
      <c r="W222" s="1" t="n">
        <f aca="false">(V222*$B$5/365)*$A$222</f>
        <v>-4951.71557868493</v>
      </c>
      <c r="X222" s="1" t="n">
        <f aca="false">W222*0.15</f>
        <v>-742.75733680274</v>
      </c>
      <c r="Y222" s="14" t="s">
        <v>41</v>
      </c>
      <c r="Z222" s="1" t="n">
        <v>586030.96</v>
      </c>
      <c r="AA222" s="1" t="n">
        <f aca="false">(Z222*$B$5/365)*$A$222</f>
        <v>1642.49225227397</v>
      </c>
      <c r="AB222" s="1" t="n">
        <f aca="false">AA222*0.15</f>
        <v>246.373837841096</v>
      </c>
      <c r="AC222" s="14" t="s">
        <v>41</v>
      </c>
      <c r="AD222" s="1" t="n">
        <v>2851787.26</v>
      </c>
      <c r="AE222" s="1" t="n">
        <f aca="false">(AD222*$B$5/365)*$A$222</f>
        <v>7992.81744378082</v>
      </c>
      <c r="AF222" s="1" t="n">
        <f aca="false">AE222*0.15</f>
        <v>1198.92261656712</v>
      </c>
      <c r="AG222" s="14" t="s">
        <v>41</v>
      </c>
      <c r="AH222" s="1" t="n">
        <v>929524.91</v>
      </c>
      <c r="AI222" s="1" t="n">
        <f aca="false">(AH222*$B$5/365)*$A$222</f>
        <v>2605.21639158904</v>
      </c>
      <c r="AJ222" s="1" t="n">
        <f aca="false">AI222*0.15</f>
        <v>390.782458738356</v>
      </c>
      <c r="AK222" s="14" t="s">
        <v>41</v>
      </c>
      <c r="AL222" s="1" t="n">
        <v>-1048157.59</v>
      </c>
      <c r="AM222" s="1" t="n">
        <f aca="false">(AL222*$B$5/365)*$A$222</f>
        <v>-2937.71291663014</v>
      </c>
      <c r="AN222" s="1" t="n">
        <f aca="false">AM222*0.15</f>
        <v>-440.656937494521</v>
      </c>
      <c r="AO222" s="14" t="s">
        <v>41</v>
      </c>
      <c r="AP222" s="1" t="n">
        <v>-144730.64</v>
      </c>
      <c r="AQ222" s="1" t="n">
        <f aca="false">(AP222*$B$5/365)*$A$222</f>
        <v>-405.64231430137</v>
      </c>
      <c r="AR222" s="1" t="n">
        <f aca="false">AQ222*0.15</f>
        <v>-60.8463471452055</v>
      </c>
      <c r="AS222" s="14" t="s">
        <v>41</v>
      </c>
      <c r="AT222" s="1" t="n">
        <v>-100457.73</v>
      </c>
      <c r="AU222" s="1" t="n">
        <f aca="false">(AT222*$B$5/365)*$A$222</f>
        <v>-281.556870657534</v>
      </c>
      <c r="AV222" s="1" t="n">
        <f aca="false">AU222*0.15</f>
        <v>-42.2335305986301</v>
      </c>
      <c r="AW222" s="17" t="s">
        <v>41</v>
      </c>
      <c r="AX222" s="1" t="n">
        <f aca="false">2114139.42-39.89</f>
        <v>2114099.53</v>
      </c>
      <c r="AY222" s="1" t="n">
        <f aca="false">(AX222*$B$5/365)*$A$222</f>
        <v>5925.27073750685</v>
      </c>
      <c r="AZ222" s="1" t="n">
        <f aca="false">AY222*0.15</f>
        <v>888.790610626027</v>
      </c>
      <c r="BA222" s="17" t="s">
        <v>41</v>
      </c>
      <c r="BB222" s="1" t="n">
        <v>-3116701.79</v>
      </c>
      <c r="BC222" s="1" t="n">
        <f aca="false">(BB222*$B$5/365)*$A$222</f>
        <v>-8735.3039210137</v>
      </c>
      <c r="BD222" s="1" t="n">
        <f aca="false">BC222*0.15</f>
        <v>-1310.29558815206</v>
      </c>
      <c r="BE222" s="14" t="s">
        <v>41</v>
      </c>
      <c r="BF222" s="1" t="n">
        <v>-55653.46</v>
      </c>
      <c r="BG222" s="1" t="n">
        <f aca="false">(BF222*$B$5/365)*$A$222</f>
        <v>-155.982163232877</v>
      </c>
      <c r="BH222" s="1" t="n">
        <f aca="false">BG222*0.15</f>
        <v>-23.3973244849315</v>
      </c>
      <c r="BJ222" s="14" t="s">
        <v>41</v>
      </c>
      <c r="BK222" s="1" t="n">
        <v>2058222.24</v>
      </c>
      <c r="BL222" s="1" t="n">
        <f aca="false">(BK222*$B$5/365)*$A$222</f>
        <v>5768.6612370411</v>
      </c>
      <c r="BN222" s="14" t="s">
        <v>41</v>
      </c>
      <c r="BO222" s="1" t="n">
        <v>2058222.24</v>
      </c>
      <c r="BP222" s="1" t="n">
        <f aca="false">(BO222*$B$5/365)*$A$222</f>
        <v>5768.6612370411</v>
      </c>
      <c r="BQ222" s="1" t="n">
        <f aca="false">BP222*0.15</f>
        <v>865.299185556164</v>
      </c>
      <c r="BR222" s="14" t="s">
        <v>41</v>
      </c>
      <c r="BS222" s="1" t="n">
        <v>-39.89</v>
      </c>
      <c r="BT222" s="1" t="n">
        <f aca="false">(BS222*$B$5/365)*$A$222</f>
        <v>-0.111801287671233</v>
      </c>
      <c r="BU222" s="1" t="n">
        <f aca="false">BT222*0.15</f>
        <v>-0.0167701931506849</v>
      </c>
      <c r="BV222" s="14" t="s">
        <v>41</v>
      </c>
      <c r="BW222" s="1" t="n">
        <v>40000</v>
      </c>
      <c r="BX222" s="1" t="n">
        <f aca="false">(BW222*$B$5/365)*$A$222</f>
        <v>112.109589041096</v>
      </c>
      <c r="BY222" s="1" t="n">
        <f aca="false">BX222*0.15</f>
        <v>16.8164383561644</v>
      </c>
    </row>
    <row r="223" customFormat="false" ht="12.75" hidden="true" customHeight="false" outlineLevel="0" collapsed="false">
      <c r="A223" s="5" t="n">
        <v>31</v>
      </c>
      <c r="B223" s="5" t="s">
        <v>42</v>
      </c>
      <c r="C223" s="5"/>
      <c r="D223" s="5"/>
      <c r="E223" s="1" t="n">
        <v>40178.78</v>
      </c>
      <c r="F223" s="1" t="n">
        <f aca="false">(E223*$B$5/365)*$A$223</f>
        <v>116.364351610959</v>
      </c>
      <c r="G223" s="1" t="n">
        <f aca="false">F223*0.15</f>
        <v>17.4546527416438</v>
      </c>
      <c r="H223" s="14" t="s">
        <v>42</v>
      </c>
      <c r="I223" s="1" t="n">
        <v>-7603611.46</v>
      </c>
      <c r="J223" s="1" t="n">
        <f aca="false">(I223*$B$5/365)*$A$223</f>
        <v>-22021.3086968932</v>
      </c>
      <c r="K223" s="15" t="n">
        <f aca="false">J223*0.15</f>
        <v>-3303.19630453397</v>
      </c>
      <c r="L223" s="15"/>
      <c r="M223" s="14" t="s">
        <v>42</v>
      </c>
      <c r="N223" s="1" t="n">
        <v>38775.95</v>
      </c>
      <c r="O223" s="1" t="n">
        <f aca="false">(N223*$B$5/365)*$A$223</f>
        <v>112.301525328767</v>
      </c>
      <c r="P223" s="15" t="n">
        <f aca="false">O223*0.15</f>
        <v>16.8452287993151</v>
      </c>
      <c r="Q223" s="14" t="s">
        <v>42</v>
      </c>
      <c r="R223" s="1" t="n">
        <v>-3154114.44</v>
      </c>
      <c r="S223" s="1" t="n">
        <f aca="false">(R223*$B$5/365)*$A$223</f>
        <v>-9134.83390280548</v>
      </c>
      <c r="T223" s="1" t="n">
        <f aca="false">S223*0.15</f>
        <v>-1370.22508542082</v>
      </c>
      <c r="U223" s="14" t="s">
        <v>42</v>
      </c>
      <c r="V223" s="1" t="n">
        <v>-1405979.21</v>
      </c>
      <c r="W223" s="1" t="n">
        <f aca="false">(V223*$B$5/365)*$A$223</f>
        <v>-4071.94691203014</v>
      </c>
      <c r="X223" s="1" t="n">
        <f aca="false">W223*0.15</f>
        <v>-610.792036804521</v>
      </c>
      <c r="Y223" s="14" t="s">
        <v>42</v>
      </c>
      <c r="Z223" s="1" t="n">
        <v>1168289.18</v>
      </c>
      <c r="AA223" s="1" t="n">
        <f aca="false">(Z223*$B$5/365)*$A$223</f>
        <v>3383.55751281644</v>
      </c>
      <c r="AB223" s="1" t="n">
        <f aca="false">AA223*0.15</f>
        <v>507.533626922466</v>
      </c>
      <c r="AC223" s="14" t="s">
        <v>42</v>
      </c>
      <c r="AD223" s="1" t="n">
        <v>2798827.56</v>
      </c>
      <c r="AE223" s="1" t="n">
        <f aca="false">(AD223*$B$5/365)*$A$223</f>
        <v>8105.86469500274</v>
      </c>
      <c r="AF223" s="1" t="n">
        <f aca="false">AE223*0.15</f>
        <v>1215.87970425041</v>
      </c>
      <c r="AG223" s="14" t="s">
        <v>42</v>
      </c>
      <c r="AH223" s="1" t="n">
        <v>727865.91</v>
      </c>
      <c r="AI223" s="1" t="n">
        <f aca="false">(AH223*$B$5/365)*$A$223</f>
        <v>2108.01932455069</v>
      </c>
      <c r="AJ223" s="1" t="n">
        <f aca="false">AI223*0.15</f>
        <v>316.202898682603</v>
      </c>
      <c r="AK223" s="14" t="s">
        <v>42</v>
      </c>
      <c r="AL223" s="1" t="n">
        <v>-1046156.14</v>
      </c>
      <c r="AM223" s="1" t="n">
        <f aca="false">(AL223*$B$5/365)*$A$223</f>
        <v>-3029.84015231233</v>
      </c>
      <c r="AN223" s="1" t="n">
        <f aca="false">AM223*0.15</f>
        <v>-454.476022846849</v>
      </c>
      <c r="AO223" s="14" t="s">
        <v>42</v>
      </c>
      <c r="AP223" s="1" t="n">
        <v>-139472.32</v>
      </c>
      <c r="AQ223" s="1" t="n">
        <f aca="false">(AP223*$B$5/365)*$A$223</f>
        <v>-403.934765676712</v>
      </c>
      <c r="AR223" s="1" t="n">
        <f aca="false">AQ223*0.15</f>
        <v>-60.5902148515069</v>
      </c>
      <c r="AS223" s="14" t="s">
        <v>42</v>
      </c>
      <c r="AT223" s="1" t="n">
        <v>517347.13</v>
      </c>
      <c r="AU223" s="1" t="n">
        <f aca="false">(AT223*$B$5/365)*$A$223</f>
        <v>1498.32233184384</v>
      </c>
      <c r="AV223" s="1" t="n">
        <f aca="false">AU223*0.15</f>
        <v>224.748349776575</v>
      </c>
      <c r="AW223" s="17" t="s">
        <v>42</v>
      </c>
      <c r="AX223" s="1" t="n">
        <f aca="false">2116639.42-39.89</f>
        <v>2116599.53</v>
      </c>
      <c r="AY223" s="1" t="n">
        <f aca="false">(AX223*$B$5/365)*$A$223</f>
        <v>6130.02017304931</v>
      </c>
      <c r="AZ223" s="1" t="n">
        <f aca="false">AY223*0.15</f>
        <v>919.503025957397</v>
      </c>
      <c r="BA223" s="17" t="s">
        <v>42</v>
      </c>
      <c r="BB223" s="1" t="n">
        <v>-3087388.47</v>
      </c>
      <c r="BC223" s="1" t="n">
        <f aca="false">(BB223*$B$5/365)*$A$223</f>
        <v>-8941.58452503288</v>
      </c>
      <c r="BD223" s="1" t="n">
        <f aca="false">BC223*0.15</f>
        <v>-1341.23767875493</v>
      </c>
      <c r="BE223" s="14" t="s">
        <v>42</v>
      </c>
      <c r="BF223" s="1" t="n">
        <v>-191623.65</v>
      </c>
      <c r="BG223" s="1" t="n">
        <f aca="false">(BF223*$B$5/365)*$A$223</f>
        <v>-554.973590178082</v>
      </c>
      <c r="BH223" s="1" t="n">
        <f aca="false">BG223*0.15</f>
        <v>-83.2460385267123</v>
      </c>
      <c r="BJ223" s="14" t="s">
        <v>42</v>
      </c>
      <c r="BK223" s="1" t="n">
        <v>1566792.83</v>
      </c>
      <c r="BL223" s="1" t="n">
        <f aca="false">(BK223*$B$5/365)*$A$223</f>
        <v>4537.68959066575</v>
      </c>
      <c r="BN223" s="14" t="s">
        <v>42</v>
      </c>
      <c r="BO223" s="1" t="n">
        <v>1566792.83</v>
      </c>
      <c r="BP223" s="1" t="n">
        <f aca="false">(BO223*$B$5/365)*$A$223</f>
        <v>4537.68959066575</v>
      </c>
      <c r="BQ223" s="1" t="n">
        <f aca="false">BP223*0.15</f>
        <v>680.653438599863</v>
      </c>
      <c r="BR223" s="14" t="s">
        <v>42</v>
      </c>
      <c r="BS223" s="1" t="n">
        <v>-39.89</v>
      </c>
      <c r="BT223" s="1" t="n">
        <f aca="false">(BS223*$B$5/365)*$A$223</f>
        <v>-0.115527997260274</v>
      </c>
      <c r="BU223" s="1" t="n">
        <f aca="false">BT223*0.15</f>
        <v>-0.0173291995890411</v>
      </c>
      <c r="BV223" s="14" t="s">
        <v>42</v>
      </c>
      <c r="BW223" s="1" t="n">
        <v>40000</v>
      </c>
      <c r="BX223" s="1" t="n">
        <f aca="false">(BW223*$B$5/365)*$A$223</f>
        <v>115.846575342466</v>
      </c>
      <c r="BY223" s="1" t="n">
        <f aca="false">BX223*0.15</f>
        <v>17.3769863013699</v>
      </c>
    </row>
    <row r="224" customFormat="false" ht="12.75" hidden="true" customHeight="false" outlineLevel="0" collapsed="false">
      <c r="A224" s="5" t="n">
        <v>30</v>
      </c>
      <c r="B224" s="5" t="s">
        <v>43</v>
      </c>
      <c r="C224" s="5"/>
      <c r="D224" s="5"/>
      <c r="E224" s="1" t="n">
        <v>40178.78</v>
      </c>
      <c r="F224" s="1" t="n">
        <f aca="false">(E224*$B$5/365)*$A$224</f>
        <v>112.610662849315</v>
      </c>
      <c r="G224" s="1" t="n">
        <f aca="false">F224*0.15</f>
        <v>16.8915994273973</v>
      </c>
      <c r="H224" s="14" t="s">
        <v>43</v>
      </c>
      <c r="I224" s="1" t="n">
        <v>-7878994.58</v>
      </c>
      <c r="J224" s="1" t="n">
        <f aca="false">(I224*$B$5/365)*$A$224</f>
        <v>-22082.7711105205</v>
      </c>
      <c r="K224" s="15" t="n">
        <f aca="false">J224*0.15</f>
        <v>-3312.41566657808</v>
      </c>
      <c r="L224" s="15"/>
      <c r="M224" s="14" t="s">
        <v>43</v>
      </c>
      <c r="N224" s="1" t="n">
        <v>37362.66</v>
      </c>
      <c r="O224" s="1" t="n">
        <f aca="false">(N224*$B$5/365)*$A$224</f>
        <v>104.717811452055</v>
      </c>
      <c r="P224" s="15" t="n">
        <f aca="false">O224*0.15</f>
        <v>15.7076717178082</v>
      </c>
      <c r="Q224" s="14" t="s">
        <v>43</v>
      </c>
      <c r="R224" s="1" t="n">
        <v>-3098114</v>
      </c>
      <c r="S224" s="1" t="n">
        <f aca="false">(R224*$B$5/365)*$A$224</f>
        <v>-8683.20718356164</v>
      </c>
      <c r="T224" s="1" t="n">
        <f aca="false">S224*0.15</f>
        <v>-1302.48107753425</v>
      </c>
      <c r="U224" s="14" t="s">
        <v>43</v>
      </c>
      <c r="V224" s="1" t="n">
        <v>-1538464.39</v>
      </c>
      <c r="W224" s="1" t="n">
        <f aca="false">(V224*$B$5/365)*$A$224</f>
        <v>-4311.91526293151</v>
      </c>
      <c r="X224" s="1" t="n">
        <f aca="false">W224*0.15</f>
        <v>-646.787289439726</v>
      </c>
      <c r="Y224" s="14" t="s">
        <v>43</v>
      </c>
      <c r="Z224" s="1" t="n">
        <v>-36065.39</v>
      </c>
      <c r="AA224" s="1" t="n">
        <f aca="false">(Z224*$B$5/365)*$A$224</f>
        <v>-101.081901287671</v>
      </c>
      <c r="AB224" s="1" t="n">
        <f aca="false">AA224*0.15</f>
        <v>-15.1622851931507</v>
      </c>
      <c r="AC224" s="14" t="s">
        <v>43</v>
      </c>
      <c r="AD224" s="1" t="n">
        <v>2179725.78</v>
      </c>
      <c r="AE224" s="1" t="n">
        <f aca="false">(AD224*$B$5/365)*$A$224</f>
        <v>6109.20403545205</v>
      </c>
      <c r="AF224" s="1" t="n">
        <f aca="false">AE224*0.15</f>
        <v>916.380605317808</v>
      </c>
      <c r="AG224" s="14" t="s">
        <v>43</v>
      </c>
      <c r="AH224" s="1" t="n">
        <v>597493.91</v>
      </c>
      <c r="AI224" s="1" t="n">
        <f aca="false">(AH224*$B$5/365)*$A$224</f>
        <v>1674.61991761644</v>
      </c>
      <c r="AJ224" s="1" t="n">
        <f aca="false">AI224*0.15</f>
        <v>251.192987642466</v>
      </c>
      <c r="AK224" s="14" t="s">
        <v>43</v>
      </c>
      <c r="AL224" s="1" t="n">
        <v>-1044580.28</v>
      </c>
      <c r="AM224" s="1" t="n">
        <f aca="false">(AL224*$B$5/365)*$A$224</f>
        <v>-2927.68664778082</v>
      </c>
      <c r="AN224" s="1" t="n">
        <f aca="false">AM224*0.15</f>
        <v>-439.152997167123</v>
      </c>
      <c r="AO224" s="14" t="s">
        <v>43</v>
      </c>
      <c r="AP224" s="1" t="n">
        <v>-140163.59</v>
      </c>
      <c r="AQ224" s="1" t="n">
        <f aca="false">(AP224*$B$5/365)*$A$224</f>
        <v>-392.842061835616</v>
      </c>
      <c r="AR224" s="1" t="n">
        <f aca="false">AQ224*0.15</f>
        <v>-58.9263092753425</v>
      </c>
      <c r="AS224" s="14" t="s">
        <v>43</v>
      </c>
      <c r="AT224" s="1" t="n">
        <v>322580.09</v>
      </c>
      <c r="AU224" s="1" t="n">
        <f aca="false">(AT224*$B$5/365)*$A$224</f>
        <v>904.108033068493</v>
      </c>
      <c r="AV224" s="1" t="n">
        <f aca="false">AU224*0.15</f>
        <v>135.616204960274</v>
      </c>
      <c r="AW224" s="17" t="s">
        <v>43</v>
      </c>
      <c r="AX224" s="1" t="n">
        <f aca="false">2122639.42-39.89</f>
        <v>2122599.53</v>
      </c>
      <c r="AY224" s="1" t="n">
        <f aca="false">(AX224*$B$5/365)*$A$224</f>
        <v>5949.09402517808</v>
      </c>
      <c r="AZ224" s="1" t="n">
        <f aca="false">AY224*0.15</f>
        <v>892.364103776712</v>
      </c>
      <c r="BA224" s="17" t="s">
        <v>43</v>
      </c>
      <c r="BB224" s="1" t="n">
        <v>-3034651.81</v>
      </c>
      <c r="BC224" s="1" t="n">
        <f aca="false">(BB224*$B$5/365)*$A$224</f>
        <v>-8505.33918254795</v>
      </c>
      <c r="BD224" s="1" t="n">
        <f aca="false">BC224*0.15</f>
        <v>-1275.80087738219</v>
      </c>
      <c r="BE224" s="14" t="s">
        <v>43</v>
      </c>
      <c r="BF224" s="1" t="n">
        <v>-186595.56</v>
      </c>
      <c r="BG224" s="1" t="n">
        <f aca="false">(BF224*$B$5/365)*$A$224</f>
        <v>-522.978788712329</v>
      </c>
      <c r="BH224" s="1" t="n">
        <f aca="false">BG224*0.15</f>
        <v>-78.4468183068493</v>
      </c>
      <c r="BJ224" s="14" t="s">
        <v>43</v>
      </c>
      <c r="BK224" s="1" t="n">
        <v>1097714.14</v>
      </c>
      <c r="BL224" s="1" t="n">
        <f aca="false">(BK224*$B$5/365)*$A$224</f>
        <v>3076.607028</v>
      </c>
      <c r="BN224" s="14" t="s">
        <v>43</v>
      </c>
      <c r="BO224" s="1" t="n">
        <v>1097714.14</v>
      </c>
      <c r="BP224" s="1" t="n">
        <f aca="false">(BO224*$B$5/365)*$A$224</f>
        <v>3076.607028</v>
      </c>
      <c r="BQ224" s="1" t="n">
        <f aca="false">BP224*0.15</f>
        <v>461.4910542</v>
      </c>
      <c r="BR224" s="14" t="s">
        <v>43</v>
      </c>
      <c r="BS224" s="1" t="n">
        <v>-39.89</v>
      </c>
      <c r="BT224" s="1" t="n">
        <f aca="false">(BS224*$B$5/365)*$A$224</f>
        <v>-0.111801287671233</v>
      </c>
      <c r="BU224" s="1" t="n">
        <f aca="false">BT224*0.15</f>
        <v>-0.0167701931506849</v>
      </c>
      <c r="BV224" s="14" t="s">
        <v>43</v>
      </c>
      <c r="BW224" s="1" t="n">
        <v>180000</v>
      </c>
      <c r="BX224" s="1" t="n">
        <f aca="false">(BW224*$B$5/365)*$A$224</f>
        <v>504.493150684932</v>
      </c>
      <c r="BY224" s="1" t="n">
        <f aca="false">BX224*0.15</f>
        <v>75.6739726027397</v>
      </c>
    </row>
    <row r="225" customFormat="false" ht="12.75" hidden="true" customHeight="false" outlineLevel="0" collapsed="false">
      <c r="A225" s="5" t="n">
        <v>31</v>
      </c>
      <c r="B225" s="5" t="s">
        <v>44</v>
      </c>
      <c r="C225" s="5"/>
      <c r="D225" s="5"/>
      <c r="E225" s="1" t="n">
        <v>40178.78</v>
      </c>
      <c r="F225" s="1" t="n">
        <f aca="false">(E225*$B$5/365)*$A$225</f>
        <v>116.364351610959</v>
      </c>
      <c r="G225" s="1" t="n">
        <f aca="false">F225*0.15</f>
        <v>17.4546527416438</v>
      </c>
      <c r="H225" s="14" t="s">
        <v>44</v>
      </c>
      <c r="I225" s="1" t="n">
        <v>-4053934.45</v>
      </c>
      <c r="J225" s="1" t="n">
        <f aca="false">(I225*$B$5/365)*$A$225</f>
        <v>-11740.8605673836</v>
      </c>
      <c r="K225" s="15" t="n">
        <f aca="false">J225*0.15</f>
        <v>-1761.12908510753</v>
      </c>
      <c r="L225" s="15"/>
      <c r="M225" s="14" t="s">
        <v>44</v>
      </c>
      <c r="N225" s="1" t="n">
        <v>67362.66</v>
      </c>
      <c r="O225" s="1" t="n">
        <f aca="false">(N225*$B$5/365)*$A$225</f>
        <v>195.093336673973</v>
      </c>
      <c r="P225" s="15" t="n">
        <f aca="false">O225*0.15</f>
        <v>29.2640005010959</v>
      </c>
      <c r="Q225" s="14" t="s">
        <v>44</v>
      </c>
      <c r="R225" s="1" t="n">
        <v>-3763114.4</v>
      </c>
      <c r="S225" s="1" t="n">
        <f aca="false">(R225*$B$5/365)*$A$225</f>
        <v>-10898.5978965479</v>
      </c>
      <c r="T225" s="1" t="n">
        <f aca="false">S225*0.15</f>
        <v>-1634.78968448219</v>
      </c>
      <c r="U225" s="14" t="s">
        <v>44</v>
      </c>
      <c r="V225" s="1" t="n">
        <v>-1643362.72</v>
      </c>
      <c r="W225" s="1" t="n">
        <f aca="false">(V225*$B$5/365)*$A$225</f>
        <v>-4759.44857893699</v>
      </c>
      <c r="X225" s="1" t="n">
        <f aca="false">W225*0.15</f>
        <v>-713.917286840548</v>
      </c>
      <c r="Y225" s="14" t="s">
        <v>44</v>
      </c>
      <c r="Z225" s="1" t="n">
        <v>-106985.39</v>
      </c>
      <c r="AA225" s="1" t="n">
        <f aca="false">(Z225*$B$5/365)*$A$225</f>
        <v>-309.847276079452</v>
      </c>
      <c r="AB225" s="1" t="n">
        <f aca="false">AA225*0.15</f>
        <v>-46.4770914119178</v>
      </c>
      <c r="AC225" s="14" t="s">
        <v>44</v>
      </c>
      <c r="AD225" s="1" t="n">
        <v>2803044.74</v>
      </c>
      <c r="AE225" s="1" t="n">
        <f aca="false">(AD225*$B$5/365)*$A$225</f>
        <v>8118.07834151781</v>
      </c>
      <c r="AF225" s="1" t="n">
        <f aca="false">AE225*0.15</f>
        <v>1217.71175122767</v>
      </c>
      <c r="AG225" s="14" t="s">
        <v>44</v>
      </c>
      <c r="AH225" s="1" t="n">
        <v>788674.06</v>
      </c>
      <c r="AI225" s="1" t="n">
        <f aca="false">(AH225*$B$5/365)*$A$225</f>
        <v>2284.12972281096</v>
      </c>
      <c r="AJ225" s="1" t="n">
        <f aca="false">AI225*0.15</f>
        <v>342.619458421644</v>
      </c>
      <c r="AK225" s="14" t="s">
        <v>44</v>
      </c>
      <c r="AL225" s="1" t="n">
        <v>-1346652.9</v>
      </c>
      <c r="AM225" s="1" t="n">
        <f aca="false">(AL225*$B$5/365)*$A$225</f>
        <v>-3900.128166</v>
      </c>
      <c r="AN225" s="1" t="n">
        <f aca="false">AM225*0.15</f>
        <v>-585.0192249</v>
      </c>
      <c r="AO225" s="14" t="s">
        <v>44</v>
      </c>
      <c r="AP225" s="1" t="n">
        <v>-118438.3</v>
      </c>
      <c r="AQ225" s="1" t="n">
        <f aca="false">(AP225*$B$5/365)*$A$225</f>
        <v>-343.016786109589</v>
      </c>
      <c r="AR225" s="1" t="n">
        <f aca="false">AQ225*0.15</f>
        <v>-51.4525179164384</v>
      </c>
      <c r="AS225" s="14" t="s">
        <v>44</v>
      </c>
      <c r="AT225" s="1" t="n">
        <v>1738041.39</v>
      </c>
      <c r="AU225" s="1" t="n">
        <f aca="false">(AT225*$B$5/365)*$A$225</f>
        <v>5033.65357087397</v>
      </c>
      <c r="AV225" s="1" t="n">
        <f aca="false">AU225*0.15</f>
        <v>755.048035631096</v>
      </c>
      <c r="AW225" s="17" t="s">
        <v>44</v>
      </c>
      <c r="AX225" s="1" t="n">
        <f aca="false">2125639.42-39.89</f>
        <v>2125599.53</v>
      </c>
      <c r="AY225" s="1" t="n">
        <f aca="false">(AX225*$B$5/365)*$A$225</f>
        <v>6156.08565250137</v>
      </c>
      <c r="AZ225" s="1" t="n">
        <f aca="false">AY225*0.15</f>
        <v>923.412847875205</v>
      </c>
      <c r="BA225" s="17" t="s">
        <v>44</v>
      </c>
      <c r="BB225" s="1" t="n">
        <v>-3081707.8</v>
      </c>
      <c r="BC225" s="1" t="n">
        <f aca="false">(BB225*$B$5/365)*$A$225</f>
        <v>-8925.13237090411</v>
      </c>
      <c r="BD225" s="1" t="n">
        <f aca="false">BC225*0.15</f>
        <v>-1338.76985563562</v>
      </c>
      <c r="BE225" s="14" t="s">
        <v>44</v>
      </c>
      <c r="BF225" s="1" t="n">
        <v>-181360.2</v>
      </c>
      <c r="BG225" s="1" t="n">
        <f aca="false">(BF225*$B$5/365)*$A$225</f>
        <v>-525.248951835617</v>
      </c>
      <c r="BH225" s="1" t="n">
        <f aca="false">BG225*0.15</f>
        <v>-78.7873427753425</v>
      </c>
      <c r="BJ225" s="14" t="s">
        <v>44</v>
      </c>
      <c r="BK225" s="1" t="n">
        <v>-13016.77</v>
      </c>
      <c r="BL225" s="1" t="n">
        <f aca="false">(BK225*$B$5/365)*$A$225</f>
        <v>-37.6987056630137</v>
      </c>
      <c r="BN225" s="14" t="s">
        <v>44</v>
      </c>
      <c r="BO225" s="1" t="n">
        <v>-13016.77</v>
      </c>
      <c r="BP225" s="1" t="n">
        <f aca="false">(BO225*$B$5/365)*$A$225</f>
        <v>-37.6987056630137</v>
      </c>
      <c r="BQ225" s="1" t="n">
        <f aca="false">BP225*0.15</f>
        <v>-5.65480584945205</v>
      </c>
      <c r="BR225" s="14" t="s">
        <v>44</v>
      </c>
      <c r="BS225" s="1" t="n">
        <v>-39.89</v>
      </c>
      <c r="BT225" s="1" t="n">
        <f aca="false">(BS225*$B$5/365)*$A$225</f>
        <v>-0.115527997260274</v>
      </c>
      <c r="BU225" s="1" t="n">
        <f aca="false">BT225*0.15</f>
        <v>-0.0173291995890411</v>
      </c>
      <c r="BV225" s="14" t="s">
        <v>44</v>
      </c>
      <c r="BW225" s="1" t="n">
        <v>-140000</v>
      </c>
      <c r="BX225" s="1" t="n">
        <f aca="false">(BW225*$B$5/365)*$A$225</f>
        <v>-405.46301369863</v>
      </c>
      <c r="BY225" s="1" t="n">
        <f aca="false">BX225*0.15</f>
        <v>-60.8194520547945</v>
      </c>
    </row>
    <row r="226" customFormat="false" ht="12.75" hidden="true" customHeight="false" outlineLevel="0" collapsed="false">
      <c r="A226" s="5"/>
      <c r="B226" s="5"/>
      <c r="C226" s="5"/>
      <c r="D226" s="5"/>
      <c r="E226" s="1"/>
      <c r="F226" s="1"/>
      <c r="G226" s="1"/>
      <c r="H226" s="14"/>
      <c r="I226" s="1"/>
      <c r="J226" s="1"/>
      <c r="K226" s="15"/>
      <c r="L226" s="15"/>
      <c r="M226" s="14"/>
      <c r="N226" s="1"/>
      <c r="O226" s="1"/>
      <c r="P226" s="15"/>
      <c r="Q226" s="14"/>
      <c r="R226" s="1"/>
      <c r="S226" s="1"/>
      <c r="T226" s="1"/>
      <c r="U226" s="14"/>
      <c r="V226" s="1"/>
      <c r="W226" s="1"/>
      <c r="X226" s="1"/>
      <c r="Y226" s="14"/>
      <c r="Z226" s="1"/>
      <c r="AA226" s="1"/>
      <c r="AB226" s="1"/>
      <c r="AC226" s="14"/>
      <c r="AD226" s="1"/>
      <c r="AE226" s="1"/>
      <c r="AF226" s="1"/>
      <c r="AG226" s="14"/>
      <c r="AH226" s="1"/>
      <c r="AI226" s="1"/>
      <c r="AJ226" s="1"/>
      <c r="AK226" s="14"/>
      <c r="AL226" s="1"/>
      <c r="AM226" s="1"/>
      <c r="AN226" s="1"/>
      <c r="AO226" s="14"/>
      <c r="AP226" s="1"/>
      <c r="AQ226" s="1"/>
      <c r="AR226" s="1"/>
      <c r="AS226" s="14"/>
      <c r="AT226" s="1"/>
      <c r="AU226" s="1"/>
      <c r="AV226" s="1"/>
      <c r="AW226" s="17"/>
      <c r="AX226" s="1"/>
      <c r="AY226" s="1"/>
      <c r="AZ226" s="1"/>
      <c r="BA226" s="17"/>
      <c r="BB226" s="1"/>
      <c r="BC226" s="1"/>
      <c r="BD226" s="1"/>
      <c r="BE226" s="14"/>
      <c r="BF226" s="1"/>
      <c r="BG226" s="1"/>
      <c r="BH226" s="1"/>
      <c r="BJ226" s="14"/>
      <c r="BK226" s="1"/>
      <c r="BL226" s="1"/>
      <c r="BN226" s="14"/>
      <c r="BO226" s="1"/>
      <c r="BP226" s="1"/>
      <c r="BQ226" s="1"/>
      <c r="BR226" s="14"/>
      <c r="BS226" s="1"/>
      <c r="BT226" s="1"/>
      <c r="BU226" s="1"/>
      <c r="BV226" s="14"/>
      <c r="BW226" s="1"/>
      <c r="BX226" s="1"/>
      <c r="BY226" s="1"/>
    </row>
    <row r="227" customFormat="false" ht="12.75" hidden="true" customHeight="false" outlineLevel="0" collapsed="false">
      <c r="A227" s="5"/>
      <c r="B227" s="5"/>
      <c r="C227" s="5"/>
      <c r="D227" s="5"/>
      <c r="E227" s="5" t="s">
        <v>11</v>
      </c>
      <c r="F227" s="31" t="n">
        <f aca="false">SUM(F214:F225)</f>
        <v>1370.096398</v>
      </c>
      <c r="G227" s="31" t="n">
        <f aca="false">SUM(G214:G225)</f>
        <v>205.5144597</v>
      </c>
      <c r="J227" s="3" t="n">
        <f aca="false">SUM(J214:J225)</f>
        <v>-73265.3382893617</v>
      </c>
      <c r="K227" s="3" t="n">
        <f aca="false">SUM(K214:K225)</f>
        <v>-10989.8007434042</v>
      </c>
      <c r="L227" s="3"/>
      <c r="N227" s="0" t="s">
        <v>109</v>
      </c>
      <c r="O227" s="3" t="n">
        <f aca="false">SUM(O214:O225)</f>
        <v>406.748678991781</v>
      </c>
      <c r="P227" s="3" t="n">
        <f aca="false">SUM(P214:P225)</f>
        <v>61.0123018487671</v>
      </c>
      <c r="S227" s="3" t="n">
        <f aca="false">SUM(S214:S225)</f>
        <v>-22107.011360286</v>
      </c>
      <c r="T227" s="3" t="n">
        <f aca="false">SUM(T214:T225)</f>
        <v>-3316.0517040429</v>
      </c>
      <c r="W227" s="3" t="n">
        <f aca="false">SUM(W214:W225)</f>
        <v>-73087.2593018384</v>
      </c>
      <c r="X227" s="3" t="n">
        <f aca="false">SUM(X214:X225)</f>
        <v>-10963.0888952758</v>
      </c>
      <c r="Z227" s="0" t="s">
        <v>11</v>
      </c>
      <c r="AA227" s="3" t="n">
        <f aca="false">SUM(AA214:AA225)</f>
        <v>13206.7161724466</v>
      </c>
      <c r="AB227" s="3" t="n">
        <f aca="false">SUM(AB214:AB225)</f>
        <v>1981.00742586699</v>
      </c>
      <c r="AE227" s="3" t="n">
        <f aca="false">SUM(AE214:AE225)</f>
        <v>84935.2470446685</v>
      </c>
      <c r="AF227" s="3" t="n">
        <f aca="false">SUM(AF214:AF225)</f>
        <v>12740.2870567003</v>
      </c>
      <c r="AH227" s="0" t="s">
        <v>11</v>
      </c>
      <c r="AI227" s="3" t="n">
        <f aca="false">SUM(AI214:AI225)</f>
        <v>40030.2609174932</v>
      </c>
      <c r="AJ227" s="3" t="n">
        <f aca="false">SUM(AJ214:AJ225)</f>
        <v>6004.53913762397</v>
      </c>
      <c r="AL227" s="0" t="s">
        <v>11</v>
      </c>
      <c r="AM227" s="3" t="n">
        <f aca="false">SUM(AM214:AM225)</f>
        <v>-68468.2899648301</v>
      </c>
      <c r="AN227" s="3" t="n">
        <f aca="false">SUM(AN214:AN225)</f>
        <v>-10270.2434947245</v>
      </c>
      <c r="AP227" s="1" t="s">
        <v>11</v>
      </c>
      <c r="AQ227" s="3" t="n">
        <f aca="false">SUM(AQ214:AQ225)</f>
        <v>-2788.6138412</v>
      </c>
      <c r="AR227" s="3" t="n">
        <f aca="false">SUM(AR214:AR225)</f>
        <v>-418.29207618</v>
      </c>
      <c r="AT227" s="1"/>
      <c r="AU227" s="3" t="n">
        <f aca="false">SUM(AU214:AU225)</f>
        <v>-12856.9870918877</v>
      </c>
      <c r="AV227" s="3" t="n">
        <f aca="false">SUM(AV214:AV225)</f>
        <v>-1928.54806378315</v>
      </c>
      <c r="AW227" s="9"/>
      <c r="AX227" s="1"/>
      <c r="AY227" s="32" t="n">
        <f aca="false">SUM(AY214:AY225)</f>
        <v>68185.7330785069</v>
      </c>
      <c r="AZ227" s="32" t="n">
        <f aca="false">SUM(AZ214:AZ225)</f>
        <v>10227.859961776</v>
      </c>
      <c r="BA227" s="9"/>
      <c r="BB227" s="1"/>
      <c r="BC227" s="3" t="n">
        <f aca="false">SUM(BC214:BC225)</f>
        <v>-124183.390510707</v>
      </c>
      <c r="BD227" s="3" t="n">
        <f aca="false">SUM(BD214:BD225)</f>
        <v>-18627.508576606</v>
      </c>
      <c r="BF227" s="1" t="s">
        <v>11</v>
      </c>
      <c r="BG227" s="3" t="n">
        <f aca="false">SUM(BG214:BG225)</f>
        <v>11646.6643660521</v>
      </c>
      <c r="BH227" s="3" t="n">
        <f aca="false">SUM(BH214:BH225)</f>
        <v>1746.99965490781</v>
      </c>
      <c r="BK227" s="1"/>
      <c r="BL227" s="3" t="n">
        <f aca="false">SUM(BL214:BL225)</f>
        <v>105847.821363674</v>
      </c>
      <c r="BO227" s="1"/>
      <c r="BP227" s="3" t="n">
        <f aca="false">SUM(BP214:BP225)</f>
        <v>105847.821363674</v>
      </c>
      <c r="BQ227" s="3" t="n">
        <f aca="false">SUM(BQ214:BQ225)</f>
        <v>15877.1732045511</v>
      </c>
      <c r="BS227" s="1"/>
      <c r="BT227" s="3" t="n">
        <f aca="false">SUM(BT214:BT225)</f>
        <v>-0.685714564383562</v>
      </c>
      <c r="BU227" s="3" t="n">
        <f aca="false">SUM(BU214:BU225)</f>
        <v>-0.102857184657534</v>
      </c>
      <c r="BW227" s="1"/>
      <c r="BX227" s="3" t="n">
        <f aca="false">SUM(BX214:BX225)</f>
        <v>442.832876712329</v>
      </c>
      <c r="BY227" s="3" t="n">
        <f aca="false">SUM(BY214:BY225)</f>
        <v>66.4249315068493</v>
      </c>
    </row>
    <row r="228" customFormat="false" ht="12.75" hidden="true" customHeight="false" outlineLevel="0" collapsed="false">
      <c r="A228" s="5"/>
      <c r="B228" s="5"/>
      <c r="C228" s="5"/>
      <c r="D228" s="5"/>
      <c r="E228" s="5"/>
      <c r="F228" s="31"/>
      <c r="G228" s="31" t="n">
        <f aca="false">+G227+F227</f>
        <v>1575.6108577</v>
      </c>
      <c r="J228" s="3"/>
      <c r="K228" s="3" t="n">
        <f aca="false">+J227+K227</f>
        <v>-84255.1390327659</v>
      </c>
      <c r="L228" s="3"/>
      <c r="O228" s="3"/>
      <c r="P228" s="3" t="n">
        <f aca="false">+O227+P227</f>
        <v>467.760980840548</v>
      </c>
      <c r="S228" s="3"/>
      <c r="T228" s="3" t="n">
        <f aca="false">+S227+T227</f>
        <v>-25423.0630643289</v>
      </c>
      <c r="V228" s="0" t="s">
        <v>11</v>
      </c>
      <c r="W228" s="3" t="s">
        <v>11</v>
      </c>
      <c r="X228" s="3" t="s">
        <v>11</v>
      </c>
      <c r="Y228" s="0" t="s">
        <v>11</v>
      </c>
      <c r="AA228" s="3"/>
      <c r="AB228" s="3" t="n">
        <f aca="false">+AA227+AB227</f>
        <v>15187.7235983136</v>
      </c>
      <c r="AE228" s="3"/>
      <c r="AF228" s="3" t="n">
        <f aca="false">+AE227+AF227</f>
        <v>97675.5341013688</v>
      </c>
      <c r="AI228" s="3"/>
      <c r="AJ228" s="3" t="n">
        <f aca="false">+AJ227+AI227</f>
        <v>46034.8000551171</v>
      </c>
      <c r="AM228" s="3"/>
      <c r="AN228" s="3" t="n">
        <f aca="false">+AN227+AM227</f>
        <v>-78738.5334595547</v>
      </c>
      <c r="AP228" s="1"/>
      <c r="AQ228" s="3"/>
      <c r="AR228" s="3" t="n">
        <f aca="false">+AR227+AQ227</f>
        <v>-3206.90591738</v>
      </c>
      <c r="AT228" s="1"/>
      <c r="AU228" s="3"/>
      <c r="AV228" s="3" t="n">
        <f aca="false">+AV227+AU227</f>
        <v>-14785.5351556708</v>
      </c>
      <c r="AW228" s="9"/>
      <c r="AX228" s="1"/>
      <c r="AY228" s="32"/>
      <c r="AZ228" s="32"/>
      <c r="BA228" s="9"/>
      <c r="BB228" s="1"/>
      <c r="BC228" s="3"/>
      <c r="BD228" s="3" t="n">
        <f aca="false">+BD227+BC227</f>
        <v>-142810.899087313</v>
      </c>
    </row>
    <row r="229" customFormat="false" ht="12.75" hidden="true" customHeight="false" outlineLevel="0" collapsed="false">
      <c r="A229" s="5"/>
      <c r="B229" s="5"/>
      <c r="C229" s="5"/>
      <c r="D229" s="5"/>
      <c r="E229" s="5"/>
      <c r="F229" s="31"/>
      <c r="G229" s="31"/>
      <c r="J229" s="3"/>
      <c r="K229" s="3"/>
      <c r="L229" s="3"/>
      <c r="O229" s="3"/>
      <c r="P229" s="3"/>
      <c r="S229" s="3"/>
      <c r="T229" s="3"/>
      <c r="W229" s="3"/>
      <c r="X229" s="3"/>
      <c r="AA229" s="3"/>
      <c r="AB229" s="3"/>
      <c r="AE229" s="3"/>
      <c r="AF229" s="3"/>
      <c r="AI229" s="3"/>
      <c r="AJ229" s="3"/>
      <c r="AM229" s="3"/>
      <c r="AN229" s="3"/>
      <c r="AP229" s="1"/>
      <c r="AQ229" s="3"/>
      <c r="AR229" s="3"/>
      <c r="AT229" s="1" t="s">
        <v>11</v>
      </c>
      <c r="AU229" s="19" t="s">
        <v>11</v>
      </c>
      <c r="AV229" s="19" t="s">
        <v>11</v>
      </c>
      <c r="AW229" s="9"/>
      <c r="AX229" s="1"/>
      <c r="AY229" s="32"/>
      <c r="AZ229" s="32"/>
      <c r="BA229" s="9"/>
      <c r="BB229" s="1"/>
      <c r="BC229" s="3"/>
      <c r="BD229" s="3"/>
    </row>
    <row r="230" customFormat="false" ht="12.75" hidden="true" customHeight="false" outlineLevel="0" collapsed="false">
      <c r="A230" s="5"/>
      <c r="B230" s="5"/>
      <c r="C230" s="5"/>
      <c r="D230" s="5"/>
      <c r="E230" s="5"/>
      <c r="F230" s="31"/>
      <c r="G230" s="31"/>
      <c r="J230" s="3"/>
      <c r="K230" s="3"/>
      <c r="L230" s="3"/>
      <c r="O230" s="3"/>
      <c r="P230" s="3"/>
      <c r="S230" s="3"/>
      <c r="T230" s="3"/>
      <c r="W230" s="3"/>
      <c r="X230" s="3"/>
      <c r="AA230" s="3"/>
      <c r="AB230" s="3"/>
      <c r="AE230" s="3"/>
      <c r="AF230" s="3"/>
      <c r="AI230" s="3"/>
      <c r="AJ230" s="3"/>
      <c r="AM230" s="3"/>
      <c r="AN230" s="3"/>
      <c r="AP230" s="1"/>
      <c r="AQ230" s="3"/>
      <c r="AR230" s="3"/>
      <c r="AT230" s="1" t="s">
        <v>11</v>
      </c>
      <c r="AU230" s="3" t="s">
        <v>11</v>
      </c>
      <c r="AV230" s="3" t="s">
        <v>11</v>
      </c>
      <c r="AW230" s="9"/>
      <c r="AX230" s="1"/>
      <c r="AY230" s="32"/>
      <c r="AZ230" s="32"/>
      <c r="BA230" s="9"/>
      <c r="BB230" s="1"/>
      <c r="BC230" s="3"/>
      <c r="BD230" s="3"/>
    </row>
    <row r="231" customFormat="false" ht="12.75" hidden="true" customHeight="false" outlineLevel="0" collapsed="false">
      <c r="A231" s="5"/>
      <c r="B231" s="5"/>
      <c r="C231" s="5"/>
      <c r="D231" s="5"/>
      <c r="E231" s="5"/>
      <c r="F231" s="31"/>
      <c r="G231" s="31"/>
      <c r="J231" s="3"/>
      <c r="K231" s="3"/>
      <c r="L231" s="3"/>
      <c r="O231" s="3"/>
      <c r="P231" s="3"/>
      <c r="S231" s="3"/>
      <c r="T231" s="3"/>
      <c r="V231" s="0" t="s">
        <v>11</v>
      </c>
      <c r="W231" s="3" t="s">
        <v>11</v>
      </c>
      <c r="X231" s="3" t="s">
        <v>11</v>
      </c>
      <c r="Y231" s="19" t="s">
        <v>11</v>
      </c>
      <c r="AA231" s="3"/>
      <c r="AB231" s="3"/>
      <c r="AE231" s="3"/>
      <c r="AF231" s="3"/>
      <c r="AI231" s="3"/>
      <c r="AJ231" s="3"/>
      <c r="AM231" s="3"/>
      <c r="AN231" s="3"/>
      <c r="AP231" s="1"/>
      <c r="AQ231" s="3"/>
      <c r="AR231" s="3"/>
      <c r="AT231" s="1"/>
      <c r="AU231" s="3"/>
      <c r="AV231" s="3"/>
      <c r="AW231" s="9"/>
      <c r="AX231" s="1"/>
      <c r="AY231" s="32"/>
      <c r="AZ231" s="32"/>
      <c r="BA231" s="9"/>
      <c r="BB231" s="1"/>
      <c r="BC231" s="3"/>
      <c r="BD231" s="3"/>
    </row>
    <row r="232" customFormat="false" ht="12.75" hidden="true" customHeight="false" outlineLevel="0" collapsed="false">
      <c r="A232" s="5"/>
      <c r="B232" s="5"/>
      <c r="C232" s="5"/>
      <c r="D232" s="5"/>
      <c r="E232" s="5"/>
      <c r="F232" s="31"/>
      <c r="G232" s="31"/>
      <c r="J232" s="3"/>
      <c r="K232" s="3"/>
      <c r="L232" s="3"/>
      <c r="O232" s="3"/>
      <c r="P232" s="3"/>
      <c r="S232" s="3"/>
      <c r="T232" s="3"/>
      <c r="W232" s="3"/>
      <c r="X232" s="3" t="s">
        <v>11</v>
      </c>
      <c r="AA232" s="3"/>
      <c r="AB232" s="3"/>
      <c r="AE232" s="3"/>
      <c r="AF232" s="3"/>
      <c r="AI232" s="3"/>
      <c r="AJ232" s="3"/>
      <c r="AM232" s="3"/>
      <c r="AN232" s="3"/>
      <c r="AP232" s="1"/>
      <c r="AQ232" s="3"/>
      <c r="AR232" s="3"/>
      <c r="AT232" s="1"/>
      <c r="AU232" s="3" t="s">
        <v>11</v>
      </c>
      <c r="AV232" s="3"/>
      <c r="AW232" s="9"/>
      <c r="AX232" s="1"/>
      <c r="AY232" s="32"/>
      <c r="AZ232" s="32"/>
      <c r="BA232" s="9"/>
      <c r="BB232" s="1"/>
      <c r="BC232" s="3"/>
      <c r="BD232" s="3"/>
    </row>
    <row r="233" customFormat="false" ht="12.75" hidden="true" customHeight="false" outlineLevel="0" collapsed="false">
      <c r="A233" s="5"/>
      <c r="B233" s="5" t="s">
        <v>147</v>
      </c>
      <c r="C233" s="5"/>
      <c r="D233" s="5"/>
      <c r="E233" s="10" t="s">
        <v>74</v>
      </c>
      <c r="F233" s="5"/>
      <c r="G233" s="5"/>
      <c r="I233" s="0" t="s">
        <v>74</v>
      </c>
      <c r="M233" s="36"/>
      <c r="N233" s="36" t="s">
        <v>74</v>
      </c>
      <c r="O233" s="36"/>
      <c r="P233" s="36"/>
      <c r="R233" s="0" t="s">
        <v>74</v>
      </c>
      <c r="V233" s="0" t="s">
        <v>74</v>
      </c>
      <c r="Y233" s="5"/>
      <c r="Z233" s="5" t="s">
        <v>74</v>
      </c>
      <c r="AA233" s="5"/>
      <c r="AB233" s="5"/>
      <c r="AD233" s="0" t="s">
        <v>74</v>
      </c>
      <c r="AH233" s="0" t="s">
        <v>74</v>
      </c>
      <c r="AL233" s="0" t="s">
        <v>55</v>
      </c>
      <c r="AP233" s="0" t="s">
        <v>74</v>
      </c>
      <c r="AT233" s="0" t="s">
        <v>74</v>
      </c>
      <c r="AW233" s="9"/>
      <c r="AX233" s="9" t="s">
        <v>74</v>
      </c>
      <c r="AY233" s="9"/>
      <c r="AZ233" s="9"/>
      <c r="BA233" s="9"/>
      <c r="BC233" s="0" t="s">
        <v>74</v>
      </c>
      <c r="BG233" s="0" t="s">
        <v>74</v>
      </c>
      <c r="BK233" s="0" t="s">
        <v>74</v>
      </c>
      <c r="BO233" s="0" t="s">
        <v>74</v>
      </c>
      <c r="BS233" s="0" t="s">
        <v>74</v>
      </c>
    </row>
    <row r="234" customFormat="false" ht="12.75" hidden="true" customHeight="false" outlineLevel="0" collapsed="false">
      <c r="A234" s="5"/>
      <c r="B234" s="5"/>
      <c r="C234" s="5"/>
      <c r="D234" s="5"/>
      <c r="E234" s="5"/>
      <c r="F234" s="5"/>
      <c r="G234" s="5"/>
      <c r="M234" s="36"/>
      <c r="N234" s="36"/>
      <c r="O234" s="36"/>
      <c r="P234" s="36"/>
      <c r="Y234" s="5"/>
      <c r="Z234" s="5"/>
      <c r="AA234" s="5"/>
      <c r="AB234" s="5"/>
      <c r="AP234" s="1"/>
      <c r="AQ234" s="1"/>
      <c r="AR234" s="1"/>
      <c r="AT234" s="1"/>
      <c r="AU234" s="1"/>
      <c r="AV234" s="1"/>
      <c r="AW234" s="9"/>
      <c r="AX234" s="1"/>
      <c r="AY234" s="1"/>
      <c r="AZ234" s="1"/>
      <c r="BA234" s="9"/>
      <c r="BC234" s="1"/>
      <c r="BD234" s="1"/>
      <c r="BE234" s="1"/>
      <c r="BG234" s="1"/>
      <c r="BH234" s="1"/>
      <c r="BI234" s="1"/>
      <c r="BK234" s="1"/>
      <c r="BL234" s="1"/>
      <c r="BM234" s="1"/>
      <c r="BO234" s="1"/>
      <c r="BP234" s="1"/>
      <c r="BQ234" s="1"/>
      <c r="BS234" s="1"/>
      <c r="BT234" s="1"/>
      <c r="BU234" s="1"/>
    </row>
    <row r="235" customFormat="false" ht="12.75" hidden="true" customHeight="false" outlineLevel="0" collapsed="false">
      <c r="A235" s="5"/>
      <c r="B235" s="5"/>
      <c r="C235" s="5"/>
      <c r="D235" s="5"/>
      <c r="E235" s="11" t="s">
        <v>99</v>
      </c>
      <c r="F235" s="5"/>
      <c r="G235" s="5"/>
      <c r="I235" s="12" t="s">
        <v>148</v>
      </c>
      <c r="M235" s="36"/>
      <c r="N235" s="36" t="s">
        <v>149</v>
      </c>
      <c r="O235" s="36"/>
      <c r="P235" s="36" t="s">
        <v>60</v>
      </c>
      <c r="R235" s="12" t="s">
        <v>51</v>
      </c>
      <c r="V235" s="0" t="s">
        <v>56</v>
      </c>
      <c r="Y235" s="5"/>
      <c r="Z235" s="5" t="s">
        <v>54</v>
      </c>
      <c r="AA235" s="5"/>
      <c r="AB235" s="5"/>
      <c r="AD235" s="0" t="s">
        <v>70</v>
      </c>
      <c r="AH235" s="12" t="s">
        <v>122</v>
      </c>
      <c r="AL235" s="0" t="s">
        <v>150</v>
      </c>
      <c r="AP235" s="0" t="s">
        <v>73</v>
      </c>
      <c r="AT235" s="0" t="s">
        <v>59</v>
      </c>
      <c r="AW235" s="9"/>
      <c r="AX235" s="9" t="s">
        <v>26</v>
      </c>
      <c r="AY235" s="9"/>
      <c r="AZ235" s="9"/>
      <c r="BA235" s="9"/>
      <c r="BC235" s="0" t="s">
        <v>25</v>
      </c>
      <c r="BG235" s="0" t="s">
        <v>151</v>
      </c>
      <c r="BK235" s="0" t="s">
        <v>152</v>
      </c>
      <c r="BO235" s="0" t="s">
        <v>152</v>
      </c>
      <c r="BS235" s="0" t="s">
        <v>30</v>
      </c>
    </row>
    <row r="236" customFormat="false" ht="12.75" hidden="true" customHeight="false" outlineLevel="0" collapsed="false">
      <c r="A236" s="5"/>
      <c r="B236" s="5"/>
      <c r="C236" s="5"/>
      <c r="D236" s="5"/>
      <c r="E236" s="5"/>
      <c r="F236" s="5"/>
      <c r="G236" s="5"/>
      <c r="M236" s="36"/>
      <c r="N236" s="36"/>
      <c r="O236" s="36"/>
      <c r="P236" s="36"/>
      <c r="Y236" s="5"/>
      <c r="Z236" s="5"/>
      <c r="AA236" s="5"/>
      <c r="AB236" s="5"/>
      <c r="AW236" s="9"/>
      <c r="AX236" s="9"/>
      <c r="AY236" s="9"/>
      <c r="AZ236" s="9"/>
      <c r="BA236" s="9"/>
    </row>
    <row r="237" customFormat="false" ht="12.75" hidden="true" customHeight="false" outlineLevel="0" collapsed="false">
      <c r="A237" s="5"/>
      <c r="B237" s="5"/>
      <c r="C237" s="5"/>
      <c r="D237" s="5"/>
      <c r="E237" s="5"/>
      <c r="F237" s="30" t="s">
        <v>76</v>
      </c>
      <c r="G237" s="30" t="s">
        <v>32</v>
      </c>
      <c r="J237" s="13" t="s">
        <v>76</v>
      </c>
      <c r="K237" s="13" t="s">
        <v>32</v>
      </c>
      <c r="M237" s="36"/>
      <c r="N237" s="36"/>
      <c r="O237" s="37" t="s">
        <v>76</v>
      </c>
      <c r="P237" s="37" t="s">
        <v>32</v>
      </c>
      <c r="S237" s="13" t="s">
        <v>76</v>
      </c>
      <c r="T237" s="13" t="s">
        <v>32</v>
      </c>
      <c r="W237" s="13" t="s">
        <v>76</v>
      </c>
      <c r="X237" s="13" t="s">
        <v>32</v>
      </c>
      <c r="Y237" s="5"/>
      <c r="Z237" s="5"/>
      <c r="AA237" s="30" t="s">
        <v>76</v>
      </c>
      <c r="AB237" s="30" t="s">
        <v>32</v>
      </c>
      <c r="AE237" s="13" t="s">
        <v>76</v>
      </c>
      <c r="AF237" s="13" t="s">
        <v>32</v>
      </c>
      <c r="AI237" s="13" t="s">
        <v>76</v>
      </c>
      <c r="AJ237" s="13" t="s">
        <v>32</v>
      </c>
      <c r="AM237" s="13" t="s">
        <v>76</v>
      </c>
      <c r="AN237" s="13" t="s">
        <v>32</v>
      </c>
      <c r="AQ237" s="13" t="s">
        <v>76</v>
      </c>
      <c r="AR237" s="13" t="s">
        <v>32</v>
      </c>
      <c r="AU237" s="13" t="s">
        <v>76</v>
      </c>
      <c r="AV237" s="13" t="s">
        <v>32</v>
      </c>
      <c r="AW237" s="9"/>
      <c r="AX237" s="9"/>
      <c r="AY237" s="13" t="s">
        <v>76</v>
      </c>
      <c r="AZ237" s="13" t="s">
        <v>32</v>
      </c>
      <c r="BA237" s="9"/>
      <c r="BD237" s="13" t="s">
        <v>76</v>
      </c>
      <c r="BE237" s="13" t="s">
        <v>32</v>
      </c>
      <c r="BH237" s="13" t="s">
        <v>76</v>
      </c>
      <c r="BI237" s="13" t="s">
        <v>32</v>
      </c>
      <c r="BL237" s="13" t="s">
        <v>76</v>
      </c>
      <c r="BM237" s="13" t="s">
        <v>32</v>
      </c>
      <c r="BP237" s="13" t="s">
        <v>76</v>
      </c>
      <c r="BQ237" s="13" t="s">
        <v>32</v>
      </c>
      <c r="BT237" s="13" t="s">
        <v>76</v>
      </c>
      <c r="BU237" s="13" t="s">
        <v>32</v>
      </c>
    </row>
    <row r="238" customFormat="false" ht="12.75" hidden="true" customHeight="false" outlineLevel="0" collapsed="false">
      <c r="A238" s="5" t="n">
        <v>31</v>
      </c>
      <c r="B238" s="5" t="s">
        <v>33</v>
      </c>
      <c r="C238" s="5"/>
      <c r="D238" s="5"/>
      <c r="E238" s="1" t="n">
        <v>1787159.52</v>
      </c>
      <c r="F238" s="1" t="n">
        <f aca="false">(E238*$B$5/365)*$A$238</f>
        <v>5175.90774956712</v>
      </c>
      <c r="G238" s="1" t="n">
        <f aca="false">F238*0.15</f>
        <v>776.386162435069</v>
      </c>
      <c r="H238" s="14" t="s">
        <v>33</v>
      </c>
      <c r="I238" s="1"/>
      <c r="J238" s="1" t="n">
        <f aca="false">(I238*$B$5/365)*$A$238</f>
        <v>0</v>
      </c>
      <c r="K238" s="15" t="n">
        <f aca="false">J238*0.15</f>
        <v>0</v>
      </c>
      <c r="L238" s="15"/>
      <c r="M238" s="38" t="s">
        <v>33</v>
      </c>
      <c r="N238" s="1" t="n">
        <v>1576.47</v>
      </c>
      <c r="O238" s="1" t="n">
        <f aca="false">(N238*$B$5/365)*$A$238</f>
        <v>4.56571626575343</v>
      </c>
      <c r="P238" s="39" t="n">
        <f aca="false">O238*0.15</f>
        <v>0.684857439863014</v>
      </c>
      <c r="Q238" s="14" t="s">
        <v>33</v>
      </c>
      <c r="R238" s="1" t="n">
        <v>251423.71</v>
      </c>
      <c r="S238" s="1" t="n">
        <f aca="false">(R238*$B$5/365)*$A$238</f>
        <v>728.164394084932</v>
      </c>
      <c r="T238" s="1" t="n">
        <f aca="false">S238*0.15</f>
        <v>109.22465911274</v>
      </c>
      <c r="U238" s="14" t="s">
        <v>33</v>
      </c>
      <c r="V238" s="1" t="n">
        <v>1429037.26</v>
      </c>
      <c r="W238" s="1" t="n">
        <f aca="false">(V238*$B$5/365)*$A$238</f>
        <v>4138.72681519452</v>
      </c>
      <c r="X238" s="1" t="n">
        <f aca="false">W238*0.15</f>
        <v>620.809022279178</v>
      </c>
      <c r="Y238" s="40" t="s">
        <v>33</v>
      </c>
      <c r="Z238" s="1" t="n">
        <v>-5558860.64</v>
      </c>
      <c r="AA238" s="1" t="n">
        <f aca="false">(Z238*$B$5/365)*$A$238</f>
        <v>-16099.3741987507</v>
      </c>
      <c r="AB238" s="1" t="n">
        <f aca="false">AA238*0.15</f>
        <v>-2414.9061298126</v>
      </c>
      <c r="AC238" s="14" t="s">
        <v>33</v>
      </c>
      <c r="AD238" s="1" t="n">
        <v>222139.61</v>
      </c>
      <c r="AE238" s="1" t="n">
        <f aca="false">(AD238*$B$5/365)*$A$238</f>
        <v>643.352826660274</v>
      </c>
      <c r="AF238" s="1" t="n">
        <f aca="false">AE238*0.15</f>
        <v>96.5029239990411</v>
      </c>
      <c r="AG238" s="14" t="s">
        <v>33</v>
      </c>
      <c r="AH238" s="1" t="n">
        <v>-717438.78</v>
      </c>
      <c r="AI238" s="1" t="n">
        <f aca="false">(AH238*$B$5/365)*$A$238</f>
        <v>-2077.82064202192</v>
      </c>
      <c r="AJ238" s="1" t="n">
        <f aca="false">AI238*0.15</f>
        <v>-311.673096303288</v>
      </c>
      <c r="AK238" s="14" t="s">
        <v>33</v>
      </c>
      <c r="AL238" s="1" t="n">
        <v>131089</v>
      </c>
      <c r="AM238" s="1" t="n">
        <f aca="false">(AL238*$B$5/365)*$A$238</f>
        <v>379.655292876712</v>
      </c>
      <c r="AN238" s="1" t="n">
        <f aca="false">AM238*0.15</f>
        <v>56.9482939315068</v>
      </c>
      <c r="AO238" s="14" t="s">
        <v>33</v>
      </c>
      <c r="AP238" s="1" t="n">
        <v>126686.24</v>
      </c>
      <c r="AQ238" s="1" t="n">
        <f aca="false">(AP238*$B$5/365)*$A$238</f>
        <v>366.904176175342</v>
      </c>
      <c r="AR238" s="1" t="n">
        <f aca="false">AQ238*0.15</f>
        <v>55.0356264263014</v>
      </c>
      <c r="AS238" s="14" t="s">
        <v>33</v>
      </c>
      <c r="AT238" s="1" t="n">
        <v>534837.33</v>
      </c>
      <c r="AU238" s="1" t="n">
        <f aca="false">(AT238*$B$5/365)*$A$238</f>
        <v>1548.97682614521</v>
      </c>
      <c r="AV238" s="1" t="n">
        <f aca="false">AU238*0.15</f>
        <v>232.346523921781</v>
      </c>
      <c r="AW238" s="17" t="s">
        <v>33</v>
      </c>
      <c r="AX238" s="1" t="n">
        <v>2692534.7</v>
      </c>
      <c r="AY238" s="1" t="n">
        <f aca="false">(AX238*$B$5/365)*$A$238</f>
        <v>7798.02309964384</v>
      </c>
      <c r="AZ238" s="1" t="n">
        <f aca="false">AY238*0.15</f>
        <v>1169.70346494658</v>
      </c>
      <c r="BA238" s="9"/>
      <c r="BB238" s="14" t="s">
        <v>33</v>
      </c>
      <c r="BC238" s="1" t="n">
        <v>2669260.75</v>
      </c>
      <c r="BD238" s="1" t="n">
        <f aca="false">(BC238*$B$5/365)*$A$238</f>
        <v>7730.61791458904</v>
      </c>
      <c r="BE238" s="1" t="n">
        <f aca="false">BD238*0.15</f>
        <v>1159.59268718836</v>
      </c>
      <c r="BF238" s="14" t="s">
        <v>33</v>
      </c>
      <c r="BG238" s="1" t="n">
        <v>-45037.48</v>
      </c>
      <c r="BH238" s="1" t="n">
        <f aca="false">(BG238*$B$5/365)*$A$238</f>
        <v>-130.43594550137</v>
      </c>
      <c r="BI238" s="1" t="n">
        <f aca="false">BH238*0.15</f>
        <v>-19.5653918252055</v>
      </c>
      <c r="BJ238" s="14" t="s">
        <v>33</v>
      </c>
      <c r="BK238" s="1" t="n">
        <v>442870.49</v>
      </c>
      <c r="BL238" s="1" t="n">
        <f aca="false">(BK238*$B$5/365)*$A$238</f>
        <v>1282.62573966849</v>
      </c>
      <c r="BM238" s="1" t="n">
        <f aca="false">BL238*0.15</f>
        <v>192.393860950274</v>
      </c>
      <c r="BN238" s="14" t="s">
        <v>33</v>
      </c>
      <c r="BO238" s="1" t="n">
        <v>442870.49</v>
      </c>
      <c r="BP238" s="1" t="n">
        <f aca="false">(BO238*$B$5/365)*$A$238</f>
        <v>1282.62573966849</v>
      </c>
      <c r="BQ238" s="1" t="n">
        <f aca="false">BP238*0.15</f>
        <v>192.393860950274</v>
      </c>
      <c r="BR238" s="14" t="s">
        <v>33</v>
      </c>
      <c r="BS238" s="1"/>
      <c r="BT238" s="1" t="n">
        <f aca="false">(BS238*$B$5/365)*$A$238</f>
        <v>0</v>
      </c>
      <c r="BU238" s="1" t="n">
        <f aca="false">BT238*0.15</f>
        <v>0</v>
      </c>
    </row>
    <row r="239" customFormat="false" ht="12.75" hidden="true" customHeight="false" outlineLevel="0" collapsed="false">
      <c r="A239" s="5" t="n">
        <v>28</v>
      </c>
      <c r="B239" s="5" t="s">
        <v>34</v>
      </c>
      <c r="C239" s="5"/>
      <c r="D239" s="5"/>
      <c r="E239" s="1" t="n">
        <v>2346953.4</v>
      </c>
      <c r="F239" s="1" t="n">
        <f aca="false">(E239*$B$5/365)*$A$239</f>
        <v>6139.3728940274</v>
      </c>
      <c r="G239" s="1" t="n">
        <f aca="false">F239*0.15</f>
        <v>920.90593410411</v>
      </c>
      <c r="H239" s="14" t="s">
        <v>34</v>
      </c>
      <c r="I239" s="1"/>
      <c r="J239" s="1" t="n">
        <f aca="false">(I239*$B$5/365)*$A$239</f>
        <v>0</v>
      </c>
      <c r="K239" s="15" t="n">
        <f aca="false">J239*0.15</f>
        <v>0</v>
      </c>
      <c r="L239" s="15"/>
      <c r="M239" s="38" t="s">
        <v>34</v>
      </c>
      <c r="N239" s="1" t="n">
        <v>-48423.53</v>
      </c>
      <c r="O239" s="1" t="n">
        <f aca="false">(N239*$B$5/365)*$A$239</f>
        <v>-126.670647791781</v>
      </c>
      <c r="P239" s="39" t="n">
        <f aca="false">O239*0.15</f>
        <v>-19.0005971687671</v>
      </c>
      <c r="Q239" s="14" t="s">
        <v>34</v>
      </c>
      <c r="R239" s="1" t="n">
        <v>90016.18</v>
      </c>
      <c r="S239" s="1" t="n">
        <f aca="false">(R239*$B$5/365)*$A$239</f>
        <v>235.472462093151</v>
      </c>
      <c r="T239" s="1" t="n">
        <f aca="false">S239*0.15</f>
        <v>35.3208693139726</v>
      </c>
      <c r="U239" s="14" t="s">
        <v>34</v>
      </c>
      <c r="V239" s="1" t="n">
        <v>1429037.26</v>
      </c>
      <c r="W239" s="1" t="n">
        <f aca="false">(V239*$B$5/365)*$A$239</f>
        <v>3738.20486533699</v>
      </c>
      <c r="X239" s="1" t="n">
        <f aca="false">W239*0.15</f>
        <v>560.730729800548</v>
      </c>
      <c r="Y239" s="40" t="s">
        <v>34</v>
      </c>
      <c r="Z239" s="1" t="n">
        <v>-5194867.07</v>
      </c>
      <c r="AA239" s="1" t="n">
        <f aca="false">(Z239*$B$5/365)*$A$239</f>
        <v>-13589.2029546192</v>
      </c>
      <c r="AB239" s="1" t="n">
        <f aca="false">AA239*0.15</f>
        <v>-2038.38044319288</v>
      </c>
      <c r="AC239" s="14" t="s">
        <v>34</v>
      </c>
      <c r="AD239" s="1" t="n">
        <v>88880.49</v>
      </c>
      <c r="AE239" s="1" t="n">
        <f aca="false">(AD239*$B$5/365)*$A$239</f>
        <v>232.501621512329</v>
      </c>
      <c r="AF239" s="1" t="n">
        <f aca="false">AE239*0.15</f>
        <v>34.8752432268493</v>
      </c>
      <c r="AG239" s="14" t="s">
        <v>34</v>
      </c>
      <c r="AH239" s="1" t="n">
        <v>-509382.83</v>
      </c>
      <c r="AI239" s="1" t="n">
        <f aca="false">(AH239*$B$5/365)*$A$239</f>
        <v>-1332.48966050411</v>
      </c>
      <c r="AJ239" s="1" t="n">
        <f aca="false">AI239*0.15</f>
        <v>-199.873449075616</v>
      </c>
      <c r="AK239" s="14" t="s">
        <v>34</v>
      </c>
      <c r="AL239" s="1" t="n">
        <v>155181.5</v>
      </c>
      <c r="AM239" s="1" t="n">
        <f aca="false">(AL239*$B$5/365)*$A$239</f>
        <v>405.937797808219</v>
      </c>
      <c r="AN239" s="1" t="n">
        <f aca="false">AM239*0.15</f>
        <v>60.8906696712329</v>
      </c>
      <c r="AO239" s="14" t="s">
        <v>34</v>
      </c>
      <c r="AP239" s="1" t="n">
        <v>151906.73</v>
      </c>
      <c r="AQ239" s="1" t="n">
        <f aca="false">(AP239*$B$5/365)*$A$239</f>
        <v>397.371358367123</v>
      </c>
      <c r="AR239" s="1" t="n">
        <f aca="false">AQ239*0.15</f>
        <v>59.6057037550685</v>
      </c>
      <c r="AS239" s="14" t="s">
        <v>34</v>
      </c>
      <c r="AT239" s="1" t="n">
        <v>327383.42</v>
      </c>
      <c r="AU239" s="1" t="n">
        <f aca="false">(AT239*$B$5/365)*$A$239</f>
        <v>856.399149084931</v>
      </c>
      <c r="AV239" s="1" t="n">
        <f aca="false">AU239*0.15</f>
        <v>128.45987236274</v>
      </c>
      <c r="AW239" s="17" t="s">
        <v>34</v>
      </c>
      <c r="AX239" s="1" t="n">
        <v>2846538.31</v>
      </c>
      <c r="AY239" s="1" t="n">
        <f aca="false">(AX239*$B$5/365)*$A$239</f>
        <v>7446.23226955616</v>
      </c>
      <c r="AZ239" s="1" t="n">
        <f aca="false">AY239*0.15</f>
        <v>1116.93484043342</v>
      </c>
      <c r="BA239" s="9"/>
      <c r="BB239" s="14" t="s">
        <v>34</v>
      </c>
      <c r="BC239" s="1" t="n">
        <v>2563714.13</v>
      </c>
      <c r="BD239" s="1" t="n">
        <f aca="false">(BC239*$B$5/365)*$A$239</f>
        <v>6706.39520910685</v>
      </c>
      <c r="BE239" s="1" t="n">
        <f aca="false">BD239*0.15</f>
        <v>1005.95928136603</v>
      </c>
      <c r="BF239" s="14" t="s">
        <v>34</v>
      </c>
      <c r="BG239" s="1" t="n">
        <v>-146334.09</v>
      </c>
      <c r="BH239" s="1" t="n">
        <f aca="false">(BG239*$B$5/365)*$A$239</f>
        <v>-382.793942827397</v>
      </c>
      <c r="BI239" s="1" t="n">
        <f aca="false">BH239*0.15</f>
        <v>-57.4190914241096</v>
      </c>
      <c r="BJ239" s="14" t="s">
        <v>34</v>
      </c>
      <c r="BK239" s="1" t="n">
        <v>136405.04</v>
      </c>
      <c r="BL239" s="1" t="n">
        <f aca="false">(BK239*$B$5/365)*$A$239</f>
        <v>356.820636142466</v>
      </c>
      <c r="BM239" s="1" t="n">
        <f aca="false">BL239*0.15</f>
        <v>53.5230954213699</v>
      </c>
      <c r="BN239" s="14" t="s">
        <v>34</v>
      </c>
      <c r="BO239" s="1" t="n">
        <v>136405.04</v>
      </c>
      <c r="BP239" s="1" t="n">
        <f aca="false">(BO239*$B$5/365)*$A$239</f>
        <v>356.820636142466</v>
      </c>
      <c r="BQ239" s="1" t="n">
        <f aca="false">BP239*0.15</f>
        <v>53.5230954213699</v>
      </c>
      <c r="BR239" s="14" t="s">
        <v>34</v>
      </c>
      <c r="BS239" s="1"/>
      <c r="BT239" s="1" t="n">
        <f aca="false">(BS239*$B$5/365)*$A$239</f>
        <v>0</v>
      </c>
      <c r="BU239" s="1" t="n">
        <f aca="false">BT239*0.15</f>
        <v>0</v>
      </c>
    </row>
    <row r="240" customFormat="false" ht="12.75" hidden="true" customHeight="false" outlineLevel="0" collapsed="false">
      <c r="A240" s="5" t="n">
        <v>31</v>
      </c>
      <c r="B240" s="5" t="s">
        <v>35</v>
      </c>
      <c r="C240" s="5"/>
      <c r="D240" s="5"/>
      <c r="E240" s="1" t="n">
        <v>2648612.52</v>
      </c>
      <c r="F240" s="1" t="n">
        <f aca="false">(E240*$B$5/365)*$A$240</f>
        <v>7670.81724627945</v>
      </c>
      <c r="G240" s="1" t="n">
        <f aca="false">F240*0.15</f>
        <v>1150.62258694192</v>
      </c>
      <c r="H240" s="14" t="s">
        <v>35</v>
      </c>
      <c r="I240" s="1"/>
      <c r="J240" s="1" t="n">
        <f aca="false">(I240*$B$5/365)*$A$240</f>
        <v>0</v>
      </c>
      <c r="K240" s="15" t="n">
        <f aca="false">J240*0.15</f>
        <v>0</v>
      </c>
      <c r="L240" s="15"/>
      <c r="M240" s="38" t="s">
        <v>35</v>
      </c>
      <c r="N240" s="1" t="n">
        <v>-88423.53</v>
      </c>
      <c r="O240" s="1" t="n">
        <f aca="false">(N240*$B$5/365)*$A$240</f>
        <v>-256.089078254795</v>
      </c>
      <c r="P240" s="39" t="n">
        <f aca="false">O240*0.15</f>
        <v>-38.4133617382192</v>
      </c>
      <c r="Q240" s="14" t="s">
        <v>35</v>
      </c>
      <c r="R240" s="1" t="n">
        <v>75790.32</v>
      </c>
      <c r="S240" s="1" t="n">
        <f aca="false">(R240*$B$5/365)*$A$240</f>
        <v>219.50122540274</v>
      </c>
      <c r="T240" s="1" t="n">
        <f aca="false">S240*0.15</f>
        <v>32.925183810411</v>
      </c>
      <c r="U240" s="14" t="s">
        <v>35</v>
      </c>
      <c r="V240" s="1" t="n">
        <v>1429037.26</v>
      </c>
      <c r="W240" s="1" t="n">
        <f aca="false">(V240*$B$5/365)*$A$240</f>
        <v>4138.72681519452</v>
      </c>
      <c r="X240" s="1" t="n">
        <f aca="false">W240*0.15</f>
        <v>620.809022279178</v>
      </c>
      <c r="Y240" s="40" t="s">
        <v>35</v>
      </c>
      <c r="Z240" s="1" t="n">
        <v>-5772186.42</v>
      </c>
      <c r="AA240" s="1" t="n">
        <f aca="false">(Z240*$B$5/365)*$A$240</f>
        <v>-16717.2007248822</v>
      </c>
      <c r="AB240" s="1" t="n">
        <f aca="false">AA240*0.15</f>
        <v>-2507.58010873233</v>
      </c>
      <c r="AC240" s="14" t="s">
        <v>35</v>
      </c>
      <c r="AD240" s="1" t="n">
        <v>68761.65</v>
      </c>
      <c r="AE240" s="1" t="n">
        <f aca="false">(AD240*$B$5/365)*$A$240</f>
        <v>199.145041684932</v>
      </c>
      <c r="AF240" s="1" t="n">
        <f aca="false">AE240*0.15</f>
        <v>29.8717562527397</v>
      </c>
      <c r="AG240" s="14" t="s">
        <v>35</v>
      </c>
      <c r="AH240" s="1" t="n">
        <v>-1087518.57</v>
      </c>
      <c r="AI240" s="1" t="n">
        <f aca="false">(AH240*$B$5/365)*$A$240</f>
        <v>-3149.63254889589</v>
      </c>
      <c r="AJ240" s="1" t="n">
        <f aca="false">AI240*0.15</f>
        <v>-472.444882334384</v>
      </c>
      <c r="AK240" s="14" t="s">
        <v>35</v>
      </c>
      <c r="AL240" s="1" t="n">
        <v>164131.02</v>
      </c>
      <c r="AM240" s="1" t="n">
        <f aca="false">(AL240*$B$5/365)*$A$240</f>
        <v>475.350414361644</v>
      </c>
      <c r="AN240" s="1" t="n">
        <f aca="false">AM240*0.15</f>
        <v>71.3025621542466</v>
      </c>
      <c r="AO240" s="14" t="s">
        <v>35</v>
      </c>
      <c r="AP240" s="1" t="n">
        <v>55564.29</v>
      </c>
      <c r="AQ240" s="1" t="n">
        <f aca="false">(AP240*$B$5/365)*$A$240</f>
        <v>160.92331769589</v>
      </c>
      <c r="AR240" s="1" t="n">
        <f aca="false">AQ240*0.15</f>
        <v>24.1384976543836</v>
      </c>
      <c r="AS240" s="14" t="s">
        <v>35</v>
      </c>
      <c r="AT240" s="1" t="n">
        <v>476574.48</v>
      </c>
      <c r="AU240" s="1" t="n">
        <f aca="false">(AT240*$B$5/365)*$A$240</f>
        <v>1380.23803509041</v>
      </c>
      <c r="AV240" s="1" t="n">
        <f aca="false">AU240*0.15</f>
        <v>207.035705263562</v>
      </c>
      <c r="AW240" s="17" t="s">
        <v>35</v>
      </c>
      <c r="AX240" s="1" t="n">
        <v>2972037.78</v>
      </c>
      <c r="AY240" s="1" t="n">
        <f aca="false">(AX240*$B$5/365)*$A$240</f>
        <v>8607.50996503562</v>
      </c>
      <c r="AZ240" s="1" t="n">
        <f aca="false">AY240*0.15</f>
        <v>1291.12649475534</v>
      </c>
      <c r="BA240" s="9"/>
      <c r="BB240" s="14" t="s">
        <v>35</v>
      </c>
      <c r="BC240" s="1" t="n">
        <v>2490352.67</v>
      </c>
      <c r="BD240" s="1" t="n">
        <f aca="false">(BC240*$B$5/365)*$A$240</f>
        <v>7212.47070536164</v>
      </c>
      <c r="BE240" s="1" t="n">
        <f aca="false">BD240*0.15</f>
        <v>1081.87060580425</v>
      </c>
      <c r="BF240" s="14" t="s">
        <v>35</v>
      </c>
      <c r="BG240" s="1" t="n">
        <v>-126500.2</v>
      </c>
      <c r="BH240" s="1" t="n">
        <f aca="false">(BG240*$B$5/365)*$A$240</f>
        <v>-366.365373753425</v>
      </c>
      <c r="BI240" s="1" t="n">
        <f aca="false">BH240*0.15</f>
        <v>-54.9548060630137</v>
      </c>
      <c r="BJ240" s="14" t="s">
        <v>35</v>
      </c>
      <c r="BK240" s="1" t="n">
        <v>-22379.51</v>
      </c>
      <c r="BL240" s="1" t="n">
        <f aca="false">(BK240*$B$5/365)*$A$240</f>
        <v>-64.8147397835616</v>
      </c>
      <c r="BM240" s="1" t="n">
        <f aca="false">BL240*0.15</f>
        <v>-9.72221096753425</v>
      </c>
      <c r="BN240" s="14" t="s">
        <v>35</v>
      </c>
      <c r="BO240" s="1" t="n">
        <v>-22379.51</v>
      </c>
      <c r="BP240" s="1" t="n">
        <f aca="false">(BO240*$B$5/365)*$A$240</f>
        <v>-64.8147397835616</v>
      </c>
      <c r="BQ240" s="1" t="n">
        <f aca="false">BP240*0.15</f>
        <v>-9.72221096753425</v>
      </c>
      <c r="BR240" s="14" t="s">
        <v>35</v>
      </c>
      <c r="BS240" s="1"/>
      <c r="BT240" s="1" t="n">
        <f aca="false">(BS240*$B$5/365)*$A$240</f>
        <v>0</v>
      </c>
      <c r="BU240" s="1" t="n">
        <f aca="false">BT240*0.15</f>
        <v>0</v>
      </c>
    </row>
    <row r="241" customFormat="false" ht="12.75" hidden="true" customHeight="false" outlineLevel="0" collapsed="false">
      <c r="A241" s="5" t="n">
        <v>30</v>
      </c>
      <c r="B241" s="5" t="s">
        <v>36</v>
      </c>
      <c r="C241" s="5"/>
      <c r="D241" s="5"/>
      <c r="E241" s="1" t="n">
        <v>2618502.32</v>
      </c>
      <c r="F241" s="1" t="n">
        <f aca="false">(E241*$B$5/365)*$A$241</f>
        <v>7338.9804749589</v>
      </c>
      <c r="G241" s="1" t="n">
        <f aca="false">F241*0.15</f>
        <v>1100.84707124384</v>
      </c>
      <c r="H241" s="14" t="s">
        <v>36</v>
      </c>
      <c r="I241" s="1"/>
      <c r="J241" s="1" t="n">
        <f aca="false">(I241*$B$5/365)*$A$241</f>
        <v>0</v>
      </c>
      <c r="K241" s="15" t="n">
        <f aca="false">J241*0.15</f>
        <v>0</v>
      </c>
      <c r="L241" s="15"/>
      <c r="M241" s="38" t="s">
        <v>36</v>
      </c>
      <c r="N241" s="1" t="n">
        <v>-88423.53</v>
      </c>
      <c r="O241" s="1" t="n">
        <f aca="false">(N241*$B$5/365)*$A$241</f>
        <v>-247.828140246575</v>
      </c>
      <c r="P241" s="39" t="n">
        <f aca="false">O241*0.15</f>
        <v>-37.1742210369863</v>
      </c>
      <c r="Q241" s="14" t="s">
        <v>36</v>
      </c>
      <c r="R241" s="1" t="n">
        <v>124436.39</v>
      </c>
      <c r="S241" s="1" t="n">
        <f aca="false">(R241*$B$5/365)*$A$241</f>
        <v>348.762813616438</v>
      </c>
      <c r="T241" s="1" t="n">
        <f aca="false">S241*0.15</f>
        <v>52.3144220424657</v>
      </c>
      <c r="U241" s="14" t="s">
        <v>36</v>
      </c>
      <c r="V241" s="1" t="n">
        <v>1509037.26</v>
      </c>
      <c r="W241" s="1" t="n">
        <f aca="false">(V241*$B$5/365)*$A$241</f>
        <v>4229.43867665753</v>
      </c>
      <c r="X241" s="1" t="n">
        <f aca="false">W241*0.15</f>
        <v>634.41580149863</v>
      </c>
      <c r="Y241" s="40" t="s">
        <v>36</v>
      </c>
      <c r="Z241" s="1" t="n">
        <v>-5932495.31</v>
      </c>
      <c r="AA241" s="1" t="n">
        <f aca="false">(Z241*$B$5/365)*$A$241</f>
        <v>-16627.2402798082</v>
      </c>
      <c r="AB241" s="1" t="n">
        <f aca="false">AA241*0.15</f>
        <v>-2494.08604197123</v>
      </c>
      <c r="AC241" s="14" t="s">
        <v>36</v>
      </c>
      <c r="AD241" s="1" t="n">
        <v>19670.83</v>
      </c>
      <c r="AE241" s="1" t="n">
        <f aca="false">(AD241*$B$5/365)*$A$241</f>
        <v>55.1322166849315</v>
      </c>
      <c r="AF241" s="1" t="n">
        <f aca="false">AE241*0.15</f>
        <v>8.26983250273973</v>
      </c>
      <c r="AG241" s="14" t="s">
        <v>36</v>
      </c>
      <c r="AH241" s="1" t="n">
        <v>-760053.76</v>
      </c>
      <c r="AI241" s="1" t="n">
        <f aca="false">(AH241*$B$5/365)*$A$241</f>
        <v>-2130.23286706849</v>
      </c>
      <c r="AJ241" s="1" t="n">
        <f aca="false">AI241*0.15</f>
        <v>-319.534930060274</v>
      </c>
      <c r="AK241" s="14" t="s">
        <v>36</v>
      </c>
      <c r="AL241" s="1" t="n">
        <v>139272.38</v>
      </c>
      <c r="AM241" s="1" t="n">
        <f aca="false">(AL241*$B$5/365)*$A$241</f>
        <v>390.344232164384</v>
      </c>
      <c r="AN241" s="1" t="n">
        <f aca="false">AM241*0.15</f>
        <v>58.5516348246575</v>
      </c>
      <c r="AO241" s="14" t="s">
        <v>36</v>
      </c>
      <c r="AP241" s="1" t="n">
        <v>65042.32</v>
      </c>
      <c r="AQ241" s="1" t="n">
        <f aca="false">(AP241*$B$5/365)*$A$241</f>
        <v>182.296694136986</v>
      </c>
      <c r="AR241" s="1" t="n">
        <f aca="false">AQ241*0.15</f>
        <v>27.3445041205479</v>
      </c>
      <c r="AS241" s="14" t="s">
        <v>36</v>
      </c>
      <c r="AT241" s="1" t="n">
        <v>613445.05</v>
      </c>
      <c r="AU241" s="1" t="n">
        <f aca="false">(AT241*$B$5/365)*$A$241</f>
        <v>1719.32681136986</v>
      </c>
      <c r="AV241" s="1" t="n">
        <f aca="false">AU241*0.15</f>
        <v>257.899021705479</v>
      </c>
      <c r="AW241" s="17" t="s">
        <v>36</v>
      </c>
      <c r="AX241" s="1" t="n">
        <v>3333606.58</v>
      </c>
      <c r="AY241" s="1" t="n">
        <f aca="false">(AX241*$B$5/365)*$A$241</f>
        <v>9343.23159271233</v>
      </c>
      <c r="AZ241" s="1" t="n">
        <f aca="false">AY241*0.15</f>
        <v>1401.48473890685</v>
      </c>
      <c r="BA241" s="9"/>
      <c r="BB241" s="14" t="s">
        <v>36</v>
      </c>
      <c r="BC241" s="1" t="n">
        <v>2526691.76</v>
      </c>
      <c r="BD241" s="1" t="n">
        <f aca="false">(BC241*$B$5/365)*$A$241</f>
        <v>7081.65937117808</v>
      </c>
      <c r="BE241" s="1" t="n">
        <f aca="false">BD241*0.15</f>
        <v>1062.24890567671</v>
      </c>
      <c r="BF241" s="14" t="s">
        <v>36</v>
      </c>
      <c r="BG241" s="1" t="n">
        <v>-210416.27</v>
      </c>
      <c r="BH241" s="1" t="n">
        <f aca="false">(BG241*$B$5/365)*$A$241</f>
        <v>-589.742038931507</v>
      </c>
      <c r="BI241" s="1" t="n">
        <f aca="false">BH241*0.15</f>
        <v>-88.461305839726</v>
      </c>
      <c r="BJ241" s="14" t="s">
        <v>36</v>
      </c>
      <c r="BK241" s="1" t="n">
        <v>-72779.51</v>
      </c>
      <c r="BL241" s="1" t="n">
        <f aca="false">(BK241*$B$5/365)*$A$241</f>
        <v>-203.982023917808</v>
      </c>
      <c r="BM241" s="1" t="n">
        <f aca="false">BL241*0.15</f>
        <v>-30.5973035876712</v>
      </c>
      <c r="BN241" s="14" t="s">
        <v>36</v>
      </c>
      <c r="BO241" s="1" t="n">
        <v>-72779.51</v>
      </c>
      <c r="BP241" s="1" t="n">
        <f aca="false">(BO241*$B$5/365)*$A$241</f>
        <v>-203.982023917808</v>
      </c>
      <c r="BQ241" s="1" t="n">
        <f aca="false">BP241*0.15</f>
        <v>-30.5973035876712</v>
      </c>
      <c r="BR241" s="14" t="s">
        <v>36</v>
      </c>
      <c r="BS241" s="1"/>
      <c r="BT241" s="1" t="n">
        <f aca="false">(BS241*$B$5/365)*$A$241</f>
        <v>0</v>
      </c>
      <c r="BU241" s="1" t="n">
        <f aca="false">BT241*0.15</f>
        <v>0</v>
      </c>
    </row>
    <row r="242" customFormat="false" ht="12.75" hidden="true" customHeight="false" outlineLevel="0" collapsed="false">
      <c r="A242" s="5" t="n">
        <v>31</v>
      </c>
      <c r="B242" s="5" t="s">
        <v>37</v>
      </c>
      <c r="C242" s="5"/>
      <c r="D242" s="5"/>
      <c r="E242" s="1" t="n">
        <v>2633664.08</v>
      </c>
      <c r="F242" s="1" t="n">
        <f aca="false">(E242*$B$5/365)*$A$242</f>
        <v>7627.52410676164</v>
      </c>
      <c r="G242" s="1" t="n">
        <f aca="false">F242*0.15</f>
        <v>1144.12861601425</v>
      </c>
      <c r="H242" s="14" t="s">
        <v>37</v>
      </c>
      <c r="I242" s="1"/>
      <c r="J242" s="1" t="n">
        <f aca="false">(I242*$B$5/365)*$A$242</f>
        <v>0</v>
      </c>
      <c r="K242" s="15" t="n">
        <f aca="false">J242*0.15</f>
        <v>0</v>
      </c>
      <c r="L242" s="15"/>
      <c r="M242" s="38" t="s">
        <v>37</v>
      </c>
      <c r="N242" s="1" t="n">
        <v>-118172.63</v>
      </c>
      <c r="O242" s="1" t="n">
        <f aca="false">(N242*$B$5/365)*$A$242</f>
        <v>-342.247362117808</v>
      </c>
      <c r="P242" s="39" t="n">
        <f aca="false">O242*0.15</f>
        <v>-51.3371043176712</v>
      </c>
      <c r="Q242" s="14" t="s">
        <v>37</v>
      </c>
      <c r="R242" s="1" t="n">
        <v>115430.55</v>
      </c>
      <c r="S242" s="1" t="n">
        <f aca="false">(R242*$B$5/365)*$A$242</f>
        <v>334.305847684932</v>
      </c>
      <c r="T242" s="1" t="n">
        <f aca="false">S242*0.15</f>
        <v>50.1458771527397</v>
      </c>
      <c r="U242" s="14" t="s">
        <v>37</v>
      </c>
      <c r="V242" s="1" t="n">
        <v>1529037.26</v>
      </c>
      <c r="W242" s="1" t="n">
        <f aca="false">(V242*$B$5/365)*$A$242</f>
        <v>4428.34325355068</v>
      </c>
      <c r="X242" s="1" t="n">
        <f aca="false">W242*0.15</f>
        <v>664.251488032603</v>
      </c>
      <c r="Y242" s="40" t="s">
        <v>37</v>
      </c>
      <c r="Z242" s="1" t="n">
        <v>-6155022.5</v>
      </c>
      <c r="AA242" s="1" t="n">
        <f aca="false">(Z242*$B$5/365)*$A$242</f>
        <v>-17825.9569445206</v>
      </c>
      <c r="AB242" s="1" t="n">
        <f aca="false">AA242*0.15</f>
        <v>-2673.89354167808</v>
      </c>
      <c r="AC242" s="14" t="s">
        <v>37</v>
      </c>
      <c r="AD242" s="1" t="n">
        <v>-9062.66</v>
      </c>
      <c r="AE242" s="1" t="n">
        <f aca="false">(AD242*$B$5/365)*$A$242</f>
        <v>-26.2469531123288</v>
      </c>
      <c r="AF242" s="1" t="n">
        <f aca="false">AE242*0.15</f>
        <v>-3.93704296684932</v>
      </c>
      <c r="AG242" s="14" t="s">
        <v>37</v>
      </c>
      <c r="AH242" s="1" t="n">
        <v>-765526.95</v>
      </c>
      <c r="AI242" s="1" t="n">
        <f aca="false">(AH242*$B$5/365)*$A$242</f>
        <v>-2217.09188724658</v>
      </c>
      <c r="AJ242" s="1" t="n">
        <f aca="false">AI242*0.15</f>
        <v>-332.563783086986</v>
      </c>
      <c r="AK242" s="14" t="s">
        <v>37</v>
      </c>
      <c r="AL242" s="1" t="n">
        <v>74293.44</v>
      </c>
      <c r="AM242" s="1" t="n">
        <f aca="false">(AL242*$B$5/365)*$A$242</f>
        <v>215.166014860274</v>
      </c>
      <c r="AN242" s="1" t="n">
        <f aca="false">AM242*0.15</f>
        <v>32.2749022290411</v>
      </c>
      <c r="AO242" s="14" t="s">
        <v>37</v>
      </c>
      <c r="AP242" s="1" t="n">
        <v>12740.4</v>
      </c>
      <c r="AQ242" s="1" t="n">
        <f aca="false">(AP242*$B$5/365)*$A$242</f>
        <v>36.8982927123288</v>
      </c>
      <c r="AR242" s="1" t="n">
        <f aca="false">AQ242*0.15</f>
        <v>5.53474390684931</v>
      </c>
      <c r="AS242" s="14" t="s">
        <v>37</v>
      </c>
      <c r="AT242" s="1" t="n">
        <v>447889.67</v>
      </c>
      <c r="AU242" s="1" t="n">
        <f aca="false">(AT242*$B$5/365)*$A$242</f>
        <v>1297.16211001918</v>
      </c>
      <c r="AV242" s="1" t="n">
        <f aca="false">AU242*0.15</f>
        <v>194.574316502877</v>
      </c>
      <c r="AW242" s="17" t="s">
        <v>37</v>
      </c>
      <c r="AX242" s="1" t="n">
        <v>3517565.96</v>
      </c>
      <c r="AY242" s="1" t="n">
        <f aca="false">(AX242*$B$5/365)*$A$242</f>
        <v>10187.4492501808</v>
      </c>
      <c r="AZ242" s="1" t="n">
        <f aca="false">AY242*0.15</f>
        <v>1528.11738752712</v>
      </c>
      <c r="BA242" s="9"/>
      <c r="BB242" s="14" t="s">
        <v>37</v>
      </c>
      <c r="BC242" s="1" t="n">
        <v>2362500.06</v>
      </c>
      <c r="BD242" s="1" t="n">
        <f aca="false">(BC242*$B$5/365)*$A$242</f>
        <v>6842.18852993425</v>
      </c>
      <c r="BE242" s="1" t="n">
        <f aca="false">BD242*0.15</f>
        <v>1026.32827949014</v>
      </c>
      <c r="BF242" s="14" t="s">
        <v>37</v>
      </c>
      <c r="BG242" s="1" t="n">
        <v>-176259.12</v>
      </c>
      <c r="BH242" s="1" t="n">
        <f aca="false">(BG242*$B$5/365)*$A$242</f>
        <v>-510.475385621918</v>
      </c>
      <c r="BI242" s="1" t="n">
        <f aca="false">BH242*0.15</f>
        <v>-76.5713078432877</v>
      </c>
      <c r="BJ242" s="14" t="s">
        <v>37</v>
      </c>
      <c r="BK242" s="1" t="n">
        <v>-122779.51</v>
      </c>
      <c r="BL242" s="1" t="n">
        <f aca="false">(BK242*$B$5/365)*$A$242</f>
        <v>-355.589643893151</v>
      </c>
      <c r="BM242" s="1" t="n">
        <f aca="false">BL242*0.15</f>
        <v>-53.3384465839726</v>
      </c>
      <c r="BN242" s="14" t="s">
        <v>37</v>
      </c>
      <c r="BO242" s="1" t="n">
        <v>-122779.51</v>
      </c>
      <c r="BP242" s="1" t="n">
        <f aca="false">(BO242*$B$5/365)*$A$242</f>
        <v>-355.589643893151</v>
      </c>
      <c r="BQ242" s="1" t="n">
        <f aca="false">BP242*0.15</f>
        <v>-53.3384465839726</v>
      </c>
      <c r="BR242" s="14" t="s">
        <v>37</v>
      </c>
      <c r="BS242" s="1"/>
      <c r="BT242" s="1" t="n">
        <f aca="false">(BS242*$B$5/365)*$A$242</f>
        <v>0</v>
      </c>
      <c r="BU242" s="1" t="n">
        <f aca="false">BT242*0.15</f>
        <v>0</v>
      </c>
    </row>
    <row r="243" customFormat="false" ht="12.75" hidden="true" customHeight="false" outlineLevel="0" collapsed="false">
      <c r="A243" s="5" t="n">
        <v>30</v>
      </c>
      <c r="B243" s="5" t="s">
        <v>38</v>
      </c>
      <c r="C243" s="5"/>
      <c r="D243" s="5"/>
      <c r="E243" s="1" t="n">
        <v>2796354.73</v>
      </c>
      <c r="F243" s="1" t="n">
        <f aca="false">(E243*$B$5/365)*$A$243</f>
        <v>7837.45448983562</v>
      </c>
      <c r="G243" s="1" t="n">
        <f aca="false">F243*0.15</f>
        <v>1175.61817347534</v>
      </c>
      <c r="H243" s="14" t="s">
        <v>38</v>
      </c>
      <c r="I243" s="1"/>
      <c r="J243" s="1" t="n">
        <f aca="false">(I243*$B$5/365)*$A$243</f>
        <v>0</v>
      </c>
      <c r="K243" s="15" t="n">
        <f aca="false">J243*0.15</f>
        <v>0</v>
      </c>
      <c r="L243" s="15"/>
      <c r="M243" s="38" t="s">
        <v>38</v>
      </c>
      <c r="N243" s="1" t="n">
        <v>-118172.63</v>
      </c>
      <c r="O243" s="1" t="n">
        <f aca="false">(N243*$B$5/365)*$A$243</f>
        <v>-331.207124630137</v>
      </c>
      <c r="P243" s="39" t="n">
        <f aca="false">O243*0.15</f>
        <v>-49.6810686945206</v>
      </c>
      <c r="Q243" s="14" t="s">
        <v>38</v>
      </c>
      <c r="R243" s="1" t="n">
        <v>85372.57</v>
      </c>
      <c r="S243" s="1" t="n">
        <f aca="false">(R243*$B$5/365)*$A$243</f>
        <v>239.277093452055</v>
      </c>
      <c r="T243" s="1" t="n">
        <f aca="false">S243*0.15</f>
        <v>35.8915640178082</v>
      </c>
      <c r="U243" s="14" t="s">
        <v>38</v>
      </c>
      <c r="V243" s="1" t="n">
        <v>1564597.98</v>
      </c>
      <c r="W243" s="1" t="n">
        <f aca="false">(V243*$B$5/365)*$A$243</f>
        <v>4385.16091380822</v>
      </c>
      <c r="X243" s="1" t="n">
        <f aca="false">W243*0.15</f>
        <v>657.774137071233</v>
      </c>
      <c r="Y243" s="40" t="s">
        <v>38</v>
      </c>
      <c r="Z243" s="1" t="n">
        <v>-5834549.6</v>
      </c>
      <c r="AA243" s="1" t="n">
        <f aca="false">(Z243*$B$5/365)*$A$243</f>
        <v>-16352.7239473973</v>
      </c>
      <c r="AB243" s="1" t="n">
        <f aca="false">AA243*0.15</f>
        <v>-2452.90859210959</v>
      </c>
      <c r="AC243" s="14" t="s">
        <v>38</v>
      </c>
      <c r="AD243" s="1" t="n">
        <v>63347.37</v>
      </c>
      <c r="AE243" s="1" t="n">
        <f aca="false">(AD243*$B$5/365)*$A$243</f>
        <v>177.546190438356</v>
      </c>
      <c r="AF243" s="1" t="n">
        <f aca="false">AE243*0.15</f>
        <v>26.6319285657534</v>
      </c>
      <c r="AG243" s="14" t="s">
        <v>38</v>
      </c>
      <c r="AH243" s="1" t="n">
        <v>-612074.34</v>
      </c>
      <c r="AI243" s="1" t="n">
        <f aca="false">(AH243*$B$5/365)*$A$243</f>
        <v>-1715.485068</v>
      </c>
      <c r="AJ243" s="1" t="n">
        <f aca="false">AI243*0.15</f>
        <v>-257.3227602</v>
      </c>
      <c r="AK243" s="14" t="s">
        <v>38</v>
      </c>
      <c r="AL243" s="1" t="n">
        <v>81457.95</v>
      </c>
      <c r="AM243" s="1" t="n">
        <f aca="false">(AL243*$B$5/365)*$A$243</f>
        <v>228.305432465753</v>
      </c>
      <c r="AN243" s="1" t="n">
        <f aca="false">AM243*0.15</f>
        <v>34.245814869863</v>
      </c>
      <c r="AO243" s="14" t="s">
        <v>38</v>
      </c>
      <c r="AP243" s="1" t="n">
        <v>-114565.68</v>
      </c>
      <c r="AQ243" s="1" t="n">
        <f aca="false">(AP243*$B$5/365)*$A$243</f>
        <v>-321.097782575342</v>
      </c>
      <c r="AR243" s="1" t="n">
        <f aca="false">AQ243*0.15</f>
        <v>-48.1646673863014</v>
      </c>
      <c r="AS243" s="14" t="s">
        <v>38</v>
      </c>
      <c r="AT243" s="1" t="n">
        <v>80480.61</v>
      </c>
      <c r="AU243" s="1" t="n">
        <f aca="false">(AT243*$B$5/365)*$A$243</f>
        <v>225.566202821918</v>
      </c>
      <c r="AV243" s="1" t="n">
        <f aca="false">AU243*0.15</f>
        <v>33.8349304232877</v>
      </c>
      <c r="AW243" s="17" t="s">
        <v>38</v>
      </c>
      <c r="AX243" s="1" t="n">
        <v>3116272.24</v>
      </c>
      <c r="AY243" s="1" t="n">
        <f aca="false">(AX243*$B$5/365)*$A$243</f>
        <v>8734.10000416438</v>
      </c>
      <c r="AZ243" s="1" t="n">
        <f aca="false">AY243*0.15</f>
        <v>1310.11500062466</v>
      </c>
      <c r="BA243" s="9"/>
      <c r="BB243" s="14" t="s">
        <v>38</v>
      </c>
      <c r="BC243" s="1" t="n">
        <v>2887930.99</v>
      </c>
      <c r="BD243" s="1" t="n">
        <f aca="false">(BC243*$B$5/365)*$A$243</f>
        <v>8094.11891169863</v>
      </c>
      <c r="BE243" s="1" t="n">
        <f aca="false">BD243*0.15</f>
        <v>1214.11783675479</v>
      </c>
      <c r="BF243" s="14" t="s">
        <v>38</v>
      </c>
      <c r="BG243" s="1" t="n">
        <v>-170152.56</v>
      </c>
      <c r="BH243" s="1" t="n">
        <f aca="false">(BG243*$B$5/365)*$A$243</f>
        <v>-476.89333939726</v>
      </c>
      <c r="BI243" s="1" t="n">
        <f aca="false">BH243*0.15</f>
        <v>-71.534000909589</v>
      </c>
      <c r="BJ243" s="14" t="s">
        <v>38</v>
      </c>
      <c r="BK243" s="1" t="n">
        <v>-92779.51</v>
      </c>
      <c r="BL243" s="1" t="n">
        <f aca="false">(BK243*$B$5/365)*$A$243</f>
        <v>-260.036818438356</v>
      </c>
      <c r="BM243" s="1" t="n">
        <f aca="false">BL243*0.15</f>
        <v>-39.0055227657534</v>
      </c>
      <c r="BN243" s="14" t="s">
        <v>38</v>
      </c>
      <c r="BO243" s="1" t="n">
        <v>-92779.51</v>
      </c>
      <c r="BP243" s="1" t="n">
        <f aca="false">(BO243*$B$5/365)*$A$243</f>
        <v>-260.036818438356</v>
      </c>
      <c r="BQ243" s="1" t="n">
        <f aca="false">BP243*0.15</f>
        <v>-39.0055227657534</v>
      </c>
      <c r="BR243" s="14" t="s">
        <v>38</v>
      </c>
      <c r="BS243" s="1"/>
      <c r="BT243" s="1" t="n">
        <f aca="false">(BS243*$B$5/365)*$A$243</f>
        <v>0</v>
      </c>
      <c r="BU243" s="1" t="n">
        <f aca="false">BT243*0.15</f>
        <v>0</v>
      </c>
    </row>
    <row r="244" customFormat="false" ht="12.75" hidden="true" customHeight="false" outlineLevel="0" collapsed="false">
      <c r="A244" s="5" t="n">
        <v>31</v>
      </c>
      <c r="B244" s="5" t="s">
        <v>39</v>
      </c>
      <c r="C244" s="5"/>
      <c r="D244" s="5"/>
      <c r="E244" s="1" t="n">
        <v>2665289.18</v>
      </c>
      <c r="F244" s="1" t="n">
        <f aca="false">(E244*$B$5/365)*$A$244</f>
        <v>7719.11559500822</v>
      </c>
      <c r="G244" s="1" t="n">
        <f aca="false">F244*0.15</f>
        <v>1157.86733925123</v>
      </c>
      <c r="H244" s="14" t="s">
        <v>39</v>
      </c>
      <c r="I244" s="1"/>
      <c r="J244" s="1" t="n">
        <f aca="false">(I244*$B$5/365)*$A$244</f>
        <v>0</v>
      </c>
      <c r="K244" s="15" t="n">
        <f aca="false">J244*0.15</f>
        <v>0</v>
      </c>
      <c r="L244" s="15"/>
      <c r="M244" s="38" t="s">
        <v>39</v>
      </c>
      <c r="N244" s="1" t="n">
        <v>-102172.63</v>
      </c>
      <c r="O244" s="1" t="n">
        <f aca="false">(N244*$B$5/365)*$A$244</f>
        <v>-295.908731980822</v>
      </c>
      <c r="P244" s="39" t="n">
        <f aca="false">O244*0.15</f>
        <v>-44.3863097971233</v>
      </c>
      <c r="Q244" s="14" t="s">
        <v>39</v>
      </c>
      <c r="R244" s="1" t="n">
        <v>176572.46</v>
      </c>
      <c r="S244" s="1" t="n">
        <f aca="false">(R244*$B$5/365)*$A$244</f>
        <v>511.382869769863</v>
      </c>
      <c r="T244" s="1" t="n">
        <f aca="false">S244*0.15</f>
        <v>76.7074304654795</v>
      </c>
      <c r="U244" s="14" t="s">
        <v>39</v>
      </c>
      <c r="V244" s="1" t="n">
        <v>1639597.98</v>
      </c>
      <c r="W244" s="1" t="n">
        <f aca="false">(V244*$B$5/365)*$A$244</f>
        <v>4748.54527303562</v>
      </c>
      <c r="X244" s="1" t="n">
        <f aca="false">W244*0.15</f>
        <v>712.281790955342</v>
      </c>
      <c r="Y244" s="40" t="s">
        <v>39</v>
      </c>
      <c r="Z244" s="1" t="n">
        <v>-5326101.9</v>
      </c>
      <c r="AA244" s="1" t="n">
        <f aca="false">(Z244*$B$5/365)*$A$244</f>
        <v>-15425.266626</v>
      </c>
      <c r="AB244" s="1" t="n">
        <f aca="false">AA244*0.15</f>
        <v>-2313.7899939</v>
      </c>
      <c r="AC244" s="14" t="s">
        <v>39</v>
      </c>
      <c r="AD244" s="1" t="n">
        <v>-101952.54</v>
      </c>
      <c r="AE244" s="1" t="n">
        <f aca="false">(AD244*$B$5/365)*$A$244</f>
        <v>-295.271315161644</v>
      </c>
      <c r="AF244" s="1" t="n">
        <f aca="false">AE244*0.15</f>
        <v>-44.2906972742466</v>
      </c>
      <c r="AG244" s="14" t="s">
        <v>39</v>
      </c>
      <c r="AH244" s="1" t="n">
        <v>-389418.22</v>
      </c>
      <c r="AI244" s="1" t="n">
        <f aca="false">(AH244*$B$5/365)*$A$244</f>
        <v>-1127.81917907397</v>
      </c>
      <c r="AJ244" s="1" t="n">
        <f aca="false">AI244*0.15</f>
        <v>-169.172876861096</v>
      </c>
      <c r="AK244" s="14" t="s">
        <v>39</v>
      </c>
      <c r="AL244" s="1" t="n">
        <v>94281.31</v>
      </c>
      <c r="AM244" s="1" t="n">
        <f aca="false">(AL244*$B$5/365)*$A$244</f>
        <v>273.054172057534</v>
      </c>
      <c r="AN244" s="1" t="n">
        <f aca="false">AM244*0.15</f>
        <v>40.9581258086301</v>
      </c>
      <c r="AO244" s="14" t="s">
        <v>39</v>
      </c>
      <c r="AP244" s="1" t="n">
        <v>-101957.7</v>
      </c>
      <c r="AQ244" s="1" t="n">
        <f aca="false">(AP244*$B$5/365)*$A$244</f>
        <v>-295.286259369863</v>
      </c>
      <c r="AR244" s="1" t="n">
        <f aca="false">AQ244*0.15</f>
        <v>-44.2929389054794</v>
      </c>
      <c r="AS244" s="14" t="s">
        <v>39</v>
      </c>
      <c r="AT244" s="1" t="n">
        <v>474075.9</v>
      </c>
      <c r="AU244" s="1" t="n">
        <f aca="false">(AT244*$B$5/365)*$A$244</f>
        <v>1373.00173668493</v>
      </c>
      <c r="AV244" s="1" t="n">
        <f aca="false">AU244*0.15</f>
        <v>205.95026050274</v>
      </c>
      <c r="AW244" s="17" t="s">
        <v>39</v>
      </c>
      <c r="AX244" s="1" t="n">
        <v>2643885.55</v>
      </c>
      <c r="AY244" s="1" t="n">
        <f aca="false">(AX244*$B$5/365)*$A$244</f>
        <v>7657.12716412329</v>
      </c>
      <c r="AZ244" s="1" t="n">
        <f aca="false">AY244*0.15</f>
        <v>1148.56907461849</v>
      </c>
      <c r="BA244" s="9"/>
      <c r="BB244" s="14" t="s">
        <v>39</v>
      </c>
      <c r="BC244" s="1" t="n">
        <v>2838938.68</v>
      </c>
      <c r="BD244" s="1" t="n">
        <f aca="false">(BC244*$B$5/365)*$A$244</f>
        <v>8222.03309213151</v>
      </c>
      <c r="BE244" s="1" t="n">
        <f aca="false">BD244*0.15</f>
        <v>1233.30496381973</v>
      </c>
      <c r="BF244" s="14" t="s">
        <v>39</v>
      </c>
      <c r="BG244" s="1" t="n">
        <v>-188954.71</v>
      </c>
      <c r="BH244" s="1" t="n">
        <f aca="false">(BG244*$B$5/365)*$A$244</f>
        <v>-547.243901208219</v>
      </c>
      <c r="BI244" s="1" t="n">
        <f aca="false">BH244*0.15</f>
        <v>-82.0865851812329</v>
      </c>
      <c r="BJ244" s="14" t="s">
        <v>39</v>
      </c>
      <c r="BK244" s="1" t="n">
        <v>-92779.51</v>
      </c>
      <c r="BL244" s="1" t="n">
        <f aca="false">(BK244*$B$5/365)*$A$244</f>
        <v>-268.704712386301</v>
      </c>
      <c r="BM244" s="1" t="n">
        <f aca="false">BL244*0.15</f>
        <v>-40.3057068579452</v>
      </c>
      <c r="BN244" s="14" t="s">
        <v>39</v>
      </c>
      <c r="BO244" s="1" t="n">
        <v>-92779.51</v>
      </c>
      <c r="BP244" s="1" t="n">
        <f aca="false">(BO244*$B$5/365)*$A$244</f>
        <v>-268.704712386301</v>
      </c>
      <c r="BQ244" s="1" t="n">
        <f aca="false">BP244*0.15</f>
        <v>-40.3057068579452</v>
      </c>
      <c r="BR244" s="14" t="s">
        <v>39</v>
      </c>
      <c r="BS244" s="1" t="n">
        <v>-40000</v>
      </c>
      <c r="BT244" s="1" t="n">
        <f aca="false">(BS244*$B$5/365)*$A$244</f>
        <v>-115.846575342466</v>
      </c>
      <c r="BU244" s="1" t="n">
        <f aca="false">BT244*0.15</f>
        <v>-17.3769863013699</v>
      </c>
    </row>
    <row r="245" customFormat="false" ht="12.75" hidden="true" customHeight="false" outlineLevel="0" collapsed="false">
      <c r="A245" s="5" t="n">
        <v>31</v>
      </c>
      <c r="B245" s="5" t="s">
        <v>40</v>
      </c>
      <c r="C245" s="5"/>
      <c r="D245" s="5"/>
      <c r="E245" s="1" t="n">
        <v>1894865.41</v>
      </c>
      <c r="F245" s="1" t="n">
        <f aca="false">(E245*$B$5/365)*$A$245</f>
        <v>5487.84171208493</v>
      </c>
      <c r="G245" s="1" t="n">
        <f aca="false">F245*0.15</f>
        <v>823.17625681274</v>
      </c>
      <c r="H245" s="14" t="s">
        <v>40</v>
      </c>
      <c r="I245" s="1"/>
      <c r="J245" s="1" t="n">
        <f aca="false">(I245*$B$5/365)*$A$245</f>
        <v>0</v>
      </c>
      <c r="K245" s="15" t="n">
        <f aca="false">J245*0.15</f>
        <v>0</v>
      </c>
      <c r="L245" s="15"/>
      <c r="M245" s="38" t="s">
        <v>40</v>
      </c>
      <c r="N245" s="1" t="n">
        <v>-67172.63</v>
      </c>
      <c r="O245" s="1" t="n">
        <f aca="false">(N245*$B$5/365)*$A$245</f>
        <v>-194.542978556164</v>
      </c>
      <c r="P245" s="39" t="n">
        <f aca="false">O245*0.15</f>
        <v>-29.1814467834247</v>
      </c>
      <c r="Q245" s="14" t="s">
        <v>40</v>
      </c>
      <c r="R245" s="1" t="n">
        <v>63328.7</v>
      </c>
      <c r="S245" s="1" t="n">
        <f aca="false">(R245*$B$5/365)*$A$245</f>
        <v>183.41032539726</v>
      </c>
      <c r="T245" s="1" t="n">
        <f aca="false">S245*0.15</f>
        <v>27.511548809589</v>
      </c>
      <c r="U245" s="14" t="s">
        <v>40</v>
      </c>
      <c r="V245" s="1" t="n">
        <v>1654597.98</v>
      </c>
      <c r="W245" s="1" t="n">
        <f aca="false">(V245*$B$5/365)*$A$245</f>
        <v>4791.98773878904</v>
      </c>
      <c r="X245" s="1" t="n">
        <f aca="false">W245*0.15</f>
        <v>718.798160818356</v>
      </c>
      <c r="Y245" s="40" t="s">
        <v>40</v>
      </c>
      <c r="Z245" s="1" t="n">
        <v>-5611587.41</v>
      </c>
      <c r="AA245" s="1" t="n">
        <f aca="false">(Z245*$B$5/365)*$A$245</f>
        <v>-16252.0795920849</v>
      </c>
      <c r="AB245" s="1" t="n">
        <f aca="false">AA245*0.15</f>
        <v>-2437.81193881274</v>
      </c>
      <c r="AC245" s="14" t="s">
        <v>40</v>
      </c>
      <c r="AD245" s="1" t="n">
        <v>-114050.33</v>
      </c>
      <c r="AE245" s="1" t="n">
        <f aca="false">(AD245*$B$5/365)*$A$245</f>
        <v>-330.308503679452</v>
      </c>
      <c r="AF245" s="1" t="n">
        <f aca="false">AE245*0.15</f>
        <v>-49.5462755519178</v>
      </c>
      <c r="AG245" s="14" t="s">
        <v>40</v>
      </c>
      <c r="AH245" s="1" t="n">
        <v>-229081.12</v>
      </c>
      <c r="AI245" s="1" t="n">
        <f aca="false">(AH245*$B$5/365)*$A$245</f>
        <v>-663.456580690411</v>
      </c>
      <c r="AJ245" s="1" t="n">
        <f aca="false">AI245*0.15</f>
        <v>-99.5184871035616</v>
      </c>
      <c r="AK245" s="14" t="s">
        <v>40</v>
      </c>
      <c r="AL245" s="1" t="n">
        <v>100683.94</v>
      </c>
      <c r="AM245" s="1" t="n">
        <f aca="false">(AL245*$B$5/365)*$A$245</f>
        <v>291.597241024658</v>
      </c>
      <c r="AN245" s="1" t="n">
        <f aca="false">AM245*0.15</f>
        <v>43.7395861536986</v>
      </c>
      <c r="AO245" s="14" t="s">
        <v>40</v>
      </c>
      <c r="AP245" s="1" t="n">
        <v>-122234.14</v>
      </c>
      <c r="AQ245" s="1" t="n">
        <f aca="false">(AP245*$B$5/365)*$A$245</f>
        <v>-354.010162723288</v>
      </c>
      <c r="AR245" s="1" t="n">
        <f aca="false">AQ245*0.15</f>
        <v>-53.1015244084932</v>
      </c>
      <c r="AS245" s="14" t="s">
        <v>40</v>
      </c>
      <c r="AT245" s="1" t="n">
        <v>273563.61</v>
      </c>
      <c r="AU245" s="1" t="n">
        <f aca="false">(AT245*$B$5/365)*$A$245</f>
        <v>792.285183920548</v>
      </c>
      <c r="AV245" s="1" t="n">
        <f aca="false">AU245*0.15</f>
        <v>118.842777588082</v>
      </c>
      <c r="AW245" s="17" t="s">
        <v>40</v>
      </c>
      <c r="AX245" s="1" t="n">
        <v>2955754.56</v>
      </c>
      <c r="AY245" s="1" t="n">
        <f aca="false">(AX245*$B$5/365)*$A$245</f>
        <v>8560.35108322192</v>
      </c>
      <c r="AZ245" s="1" t="n">
        <f aca="false">AY245*0.15</f>
        <v>1284.05266248329</v>
      </c>
      <c r="BA245" s="9"/>
      <c r="BB245" s="14" t="s">
        <v>40</v>
      </c>
      <c r="BC245" s="1" t="n">
        <v>2938200.22</v>
      </c>
      <c r="BD245" s="1" t="n">
        <f aca="false">(BC245*$B$5/365)*$A$245</f>
        <v>8509.51082893699</v>
      </c>
      <c r="BE245" s="1" t="n">
        <f aca="false">BD245*0.15</f>
        <v>1276.42662434055</v>
      </c>
      <c r="BF245" s="14" t="s">
        <v>40</v>
      </c>
      <c r="BG245" s="1" t="n">
        <v>-194913.42</v>
      </c>
      <c r="BH245" s="1" t="n">
        <f aca="false">(BG245*$B$5/365)*$A$245</f>
        <v>-564.501304882192</v>
      </c>
      <c r="BI245" s="1" t="n">
        <f aca="false">BH245*0.15</f>
        <v>-84.6751957323288</v>
      </c>
      <c r="BJ245" s="14" t="s">
        <v>40</v>
      </c>
      <c r="BK245" s="1" t="n">
        <v>-92779.51</v>
      </c>
      <c r="BL245" s="1" t="n">
        <f aca="false">(BK245*$B$5/365)*$A$245</f>
        <v>-268.704712386301</v>
      </c>
      <c r="BM245" s="1" t="n">
        <f aca="false">BL245*0.15</f>
        <v>-40.3057068579452</v>
      </c>
      <c r="BN245" s="14" t="s">
        <v>40</v>
      </c>
      <c r="BO245" s="1" t="n">
        <v>-92779.51</v>
      </c>
      <c r="BP245" s="1" t="n">
        <f aca="false">(BO245*$B$5/365)*$A$245</f>
        <v>-268.704712386301</v>
      </c>
      <c r="BQ245" s="1" t="n">
        <f aca="false">BP245*0.15</f>
        <v>-40.3057068579452</v>
      </c>
      <c r="BR245" s="14" t="s">
        <v>40</v>
      </c>
      <c r="BS245" s="1" t="n">
        <v>-58577.23</v>
      </c>
      <c r="BT245" s="1" t="n">
        <f aca="false">(BS245*$B$5/365)*$A$245</f>
        <v>-169.649287213699</v>
      </c>
      <c r="BU245" s="1" t="n">
        <f aca="false">BT245*0.15</f>
        <v>-25.4473930820548</v>
      </c>
    </row>
    <row r="246" customFormat="false" ht="12.75" hidden="true" customHeight="false" outlineLevel="0" collapsed="false">
      <c r="A246" s="5" t="n">
        <v>30</v>
      </c>
      <c r="B246" s="5" t="s">
        <v>41</v>
      </c>
      <c r="C246" s="5"/>
      <c r="D246" s="5"/>
      <c r="E246" s="1" t="n">
        <v>1766764.22</v>
      </c>
      <c r="F246" s="1" t="n">
        <f aca="false">(E246*$B$5/365)*$A$246</f>
        <v>4951.78026591781</v>
      </c>
      <c r="G246" s="1" t="n">
        <f aca="false">F246*0.15</f>
        <v>742.767039887671</v>
      </c>
      <c r="H246" s="14" t="s">
        <v>41</v>
      </c>
      <c r="I246" s="1"/>
      <c r="J246" s="1" t="n">
        <f aca="false">(I246*$B$5/365)*$A$246</f>
        <v>0</v>
      </c>
      <c r="K246" s="15" t="n">
        <f aca="false">J246*0.15</f>
        <v>0</v>
      </c>
      <c r="L246" s="15"/>
      <c r="M246" s="38" t="s">
        <v>41</v>
      </c>
      <c r="N246" s="1" t="n">
        <v>-22172.63</v>
      </c>
      <c r="O246" s="1" t="n">
        <f aca="false">(N246*$B$5/365)*$A$246</f>
        <v>-62.1441109315069</v>
      </c>
      <c r="P246" s="39" t="n">
        <f aca="false">O246*0.15</f>
        <v>-9.32161663972603</v>
      </c>
      <c r="Q246" s="14" t="s">
        <v>41</v>
      </c>
      <c r="R246" s="1" t="n">
        <v>83884.22</v>
      </c>
      <c r="S246" s="1" t="n">
        <f aca="false">(R246*$B$5/365)*$A$246</f>
        <v>235.105635780822</v>
      </c>
      <c r="T246" s="1" t="n">
        <f aca="false">S246*0.15</f>
        <v>35.2658453671233</v>
      </c>
      <c r="U246" s="14" t="s">
        <v>41</v>
      </c>
      <c r="V246" s="1" t="n">
        <v>1707433.87</v>
      </c>
      <c r="W246" s="1" t="n">
        <f aca="false">(V246*$B$5/365)*$A$246</f>
        <v>4785.4927370137</v>
      </c>
      <c r="X246" s="1" t="n">
        <f aca="false">W246*0.15</f>
        <v>717.823910552055</v>
      </c>
      <c r="Y246" s="40" t="s">
        <v>41</v>
      </c>
      <c r="Z246" s="1" t="n">
        <v>-5921119.27</v>
      </c>
      <c r="AA246" s="1" t="n">
        <f aca="false">(Z246*$B$5/365)*$A$246</f>
        <v>-16595.3562005753</v>
      </c>
      <c r="AB246" s="1" t="n">
        <f aca="false">AA246*0.15</f>
        <v>-2489.3034300863</v>
      </c>
      <c r="AC246" s="14" t="s">
        <v>41</v>
      </c>
      <c r="AD246" s="1" t="n">
        <v>-68304.44</v>
      </c>
      <c r="AE246" s="1" t="n">
        <f aca="false">(AD246*$B$5/365)*$A$246</f>
        <v>-191.439567452055</v>
      </c>
      <c r="AF246" s="1" t="n">
        <f aca="false">AE246*0.15</f>
        <v>-28.7159351178082</v>
      </c>
      <c r="AG246" s="14" t="s">
        <v>41</v>
      </c>
      <c r="AH246" s="1" t="n">
        <v>-213267.8</v>
      </c>
      <c r="AI246" s="1" t="n">
        <f aca="false">(AH246*$B$5/365)*$A$246</f>
        <v>-597.734135342466</v>
      </c>
      <c r="AJ246" s="1" t="n">
        <f aca="false">AI246*0.15</f>
        <v>-89.6601203013699</v>
      </c>
      <c r="AK246" s="14" t="s">
        <v>41</v>
      </c>
      <c r="AL246" s="1" t="n">
        <v>107321.35</v>
      </c>
      <c r="AM246" s="1" t="n">
        <f aca="false">(AL246*$B$5/365)*$A$246</f>
        <v>300.79381109589</v>
      </c>
      <c r="AN246" s="1" t="n">
        <f aca="false">AM246*0.15</f>
        <v>45.1190716643836</v>
      </c>
      <c r="AO246" s="14" t="s">
        <v>41</v>
      </c>
      <c r="AP246" s="1" t="n">
        <v>-124553.73</v>
      </c>
      <c r="AQ246" s="1" t="n">
        <f aca="false">(AP246*$B$5/365)*$A$246</f>
        <v>-349.09168709589</v>
      </c>
      <c r="AR246" s="1" t="n">
        <f aca="false">AQ246*0.15</f>
        <v>-52.3637530643836</v>
      </c>
      <c r="AS246" s="14" t="s">
        <v>41</v>
      </c>
      <c r="AT246" s="1" t="n">
        <v>269401.28</v>
      </c>
      <c r="AU246" s="1" t="n">
        <f aca="false">(AT246*$B$5/365)*$A$246</f>
        <v>755.06166969863</v>
      </c>
      <c r="AV246" s="1" t="n">
        <f aca="false">AU246*0.15</f>
        <v>113.259250454795</v>
      </c>
      <c r="AW246" s="17" t="s">
        <v>41</v>
      </c>
      <c r="AX246" s="1" t="n">
        <v>3061823.02</v>
      </c>
      <c r="AY246" s="1" t="n">
        <f aca="false">(AX246*$B$5/365)*$A$246</f>
        <v>8581.49301221918</v>
      </c>
      <c r="AZ246" s="1" t="n">
        <f aca="false">AY246*0.15</f>
        <v>1287.22395183288</v>
      </c>
      <c r="BA246" s="9"/>
      <c r="BB246" s="14" t="s">
        <v>41</v>
      </c>
      <c r="BC246" s="1" t="n">
        <v>3064991.69</v>
      </c>
      <c r="BD246" s="1" t="n">
        <f aca="false">(BC246*$B$5/365)*$A$246</f>
        <v>8590.37396950685</v>
      </c>
      <c r="BE246" s="1" t="n">
        <f aca="false">BD246*0.15</f>
        <v>1288.55609542603</v>
      </c>
      <c r="BF246" s="14" t="s">
        <v>41</v>
      </c>
      <c r="BG246" s="1" t="n">
        <v>-198624.09</v>
      </c>
      <c r="BH246" s="1" t="n">
        <f aca="false">(BG246*$B$5/365)*$A$246</f>
        <v>-556.691627589041</v>
      </c>
      <c r="BI246" s="1" t="n">
        <f aca="false">BH246*0.15</f>
        <v>-83.5037441383562</v>
      </c>
      <c r="BJ246" s="14" t="s">
        <v>41</v>
      </c>
      <c r="BK246" s="1" t="n">
        <v>-93979.41</v>
      </c>
      <c r="BL246" s="1" t="n">
        <f aca="false">(BK246*$B$5/365)*$A$246</f>
        <v>-263.399825835616</v>
      </c>
      <c r="BM246" s="1" t="n">
        <f aca="false">BL246*0.15</f>
        <v>-39.5099738753425</v>
      </c>
      <c r="BN246" s="14" t="s">
        <v>41</v>
      </c>
      <c r="BO246" s="1" t="n">
        <v>-93979.41</v>
      </c>
      <c r="BP246" s="1" t="n">
        <f aca="false">(BO246*$B$5/365)*$A$246</f>
        <v>-263.399825835616</v>
      </c>
      <c r="BQ246" s="1" t="n">
        <f aca="false">BP246*0.15</f>
        <v>-39.5099738753425</v>
      </c>
      <c r="BR246" s="14" t="s">
        <v>41</v>
      </c>
      <c r="BS246" s="1" t="n">
        <v>-58577.23</v>
      </c>
      <c r="BT246" s="1" t="n">
        <f aca="false">(BS246*$B$5/365)*$A$246</f>
        <v>-164.176729561644</v>
      </c>
      <c r="BU246" s="1" t="n">
        <f aca="false">BT246*0.15</f>
        <v>-24.6265094342466</v>
      </c>
    </row>
    <row r="247" customFormat="false" ht="12.75" hidden="true" customHeight="false" outlineLevel="0" collapsed="false">
      <c r="A247" s="5" t="n">
        <v>31</v>
      </c>
      <c r="B247" s="5" t="s">
        <v>42</v>
      </c>
      <c r="C247" s="5"/>
      <c r="D247" s="5"/>
      <c r="E247" s="1" t="n">
        <v>1405979.21</v>
      </c>
      <c r="F247" s="1" t="n">
        <f aca="false">(E247*$B$5/365)*$A$247</f>
        <v>4071.94691203014</v>
      </c>
      <c r="G247" s="1" t="n">
        <f aca="false">F247*0.15</f>
        <v>610.792036804521</v>
      </c>
      <c r="H247" s="14" t="s">
        <v>42</v>
      </c>
      <c r="I247" s="1" t="n">
        <v>0</v>
      </c>
      <c r="J247" s="1" t="n">
        <f aca="false">(I247*$B$5/365)*$A$247</f>
        <v>0</v>
      </c>
      <c r="K247" s="15" t="n">
        <f aca="false">J247*0.15</f>
        <v>0</v>
      </c>
      <c r="L247" s="15"/>
      <c r="M247" s="38" t="s">
        <v>42</v>
      </c>
      <c r="N247" s="1" t="n">
        <v>-172.63</v>
      </c>
      <c r="O247" s="1" t="n">
        <f aca="false">(N247*$B$5/365)*$A$247</f>
        <v>-0.499964857534247</v>
      </c>
      <c r="P247" s="39" t="n">
        <f aca="false">O247*0.15</f>
        <v>-0.074994728630137</v>
      </c>
      <c r="Q247" s="14" t="s">
        <v>42</v>
      </c>
      <c r="R247" s="1" t="n">
        <v>44930.38</v>
      </c>
      <c r="S247" s="1" t="n">
        <f aca="false">(R247*$B$5/365)*$A$247</f>
        <v>130.12576629589</v>
      </c>
      <c r="T247" s="1" t="n">
        <f aca="false">S247*0.15</f>
        <v>19.5188649443836</v>
      </c>
      <c r="U247" s="14" t="s">
        <v>42</v>
      </c>
      <c r="V247" s="1" t="n">
        <v>1707433.87</v>
      </c>
      <c r="W247" s="1" t="n">
        <f aca="false">(V247*$B$5/365)*$A$247</f>
        <v>4945.00916158082</v>
      </c>
      <c r="X247" s="1" t="n">
        <f aca="false">W247*0.15</f>
        <v>741.751374237123</v>
      </c>
      <c r="Y247" s="40" t="s">
        <v>42</v>
      </c>
      <c r="Z247" s="1" t="n">
        <v>-6052370.91</v>
      </c>
      <c r="AA247" s="1" t="n">
        <f aca="false">(Z247*$B$5/365)*$A$247</f>
        <v>-17528.6610656466</v>
      </c>
      <c r="AB247" s="1" t="n">
        <f aca="false">AA247*0.15</f>
        <v>-2629.29915984699</v>
      </c>
      <c r="AC247" s="14" t="s">
        <v>42</v>
      </c>
      <c r="AD247" s="1" t="n">
        <v>-109227.88</v>
      </c>
      <c r="AE247" s="1" t="n">
        <f aca="false">(AD247*$B$5/365)*$A$247</f>
        <v>-316.341895747945</v>
      </c>
      <c r="AF247" s="1" t="n">
        <f aca="false">AE247*0.15</f>
        <v>-47.4512843621918</v>
      </c>
      <c r="AG247" s="14" t="s">
        <v>42</v>
      </c>
      <c r="AH247" s="1" t="n">
        <v>-264099.37</v>
      </c>
      <c r="AI247" s="1" t="n">
        <f aca="false">(AH247*$B$5/365)*$A$247</f>
        <v>-764.875189115069</v>
      </c>
      <c r="AJ247" s="1" t="n">
        <f aca="false">AI247*0.15</f>
        <v>-114.73127836726</v>
      </c>
      <c r="AK247" s="14" t="s">
        <v>42</v>
      </c>
      <c r="AL247" s="1" t="n">
        <v>107723.85</v>
      </c>
      <c r="AM247" s="1" t="n">
        <f aca="false">(AL247*$B$5/365)*$A$247</f>
        <v>311.985977630137</v>
      </c>
      <c r="AN247" s="1" t="n">
        <f aca="false">AM247*0.15</f>
        <v>46.7978966445205</v>
      </c>
      <c r="AO247" s="14" t="s">
        <v>42</v>
      </c>
      <c r="AP247" s="1" t="n">
        <v>-158099.72</v>
      </c>
      <c r="AQ247" s="1" t="n">
        <f aca="false">(AP247*$B$5/365)*$A$247</f>
        <v>-457.882778115069</v>
      </c>
      <c r="AR247" s="1" t="n">
        <f aca="false">AQ247*0.15</f>
        <v>-68.6824167172603</v>
      </c>
      <c r="AS247" s="14" t="s">
        <v>42</v>
      </c>
      <c r="AT247" s="1" t="n">
        <v>129911.82</v>
      </c>
      <c r="AU247" s="1" t="n">
        <f aca="false">(AT247*$B$5/365)*$A$247</f>
        <v>376.245986087671</v>
      </c>
      <c r="AV247" s="1" t="n">
        <f aca="false">AU247*0.15</f>
        <v>56.4368979131507</v>
      </c>
      <c r="AW247" s="17" t="s">
        <v>42</v>
      </c>
      <c r="AX247" s="1" t="n">
        <v>2716872.3</v>
      </c>
      <c r="AY247" s="1" t="n">
        <f aca="false">(AX247*$B$5/365)*$A$247</f>
        <v>7868.50878994521</v>
      </c>
      <c r="AZ247" s="1" t="n">
        <f aca="false">AY247*0.15</f>
        <v>1180.27631849178</v>
      </c>
      <c r="BA247" s="9"/>
      <c r="BB247" s="14" t="s">
        <v>42</v>
      </c>
      <c r="BC247" s="1" t="n">
        <v>2909217.84</v>
      </c>
      <c r="BD247" s="1" t="n">
        <f aca="false">(BC247*$B$5/365)*$A$247</f>
        <v>8425.57309223014</v>
      </c>
      <c r="BE247" s="1" t="n">
        <f aca="false">BD247*0.15</f>
        <v>1263.83596383452</v>
      </c>
      <c r="BF247" s="14" t="s">
        <v>42</v>
      </c>
      <c r="BG247" s="1" t="n">
        <v>-235231.1</v>
      </c>
      <c r="BH247" s="1" t="n">
        <f aca="false">(BG247*$B$5/365)*$A$247</f>
        <v>-681.267933726027</v>
      </c>
      <c r="BI247" s="1" t="n">
        <f aca="false">BH247*0.15</f>
        <v>-102.190190058904</v>
      </c>
      <c r="BJ247" s="14" t="s">
        <v>42</v>
      </c>
      <c r="BK247" s="1" t="n">
        <v>-49812.12</v>
      </c>
      <c r="BL247" s="1" t="n">
        <f aca="false">(BK247*$B$5/365)*$A$247</f>
        <v>-144.264087813699</v>
      </c>
      <c r="BM247" s="1" t="n">
        <f aca="false">BL247*0.15</f>
        <v>-21.6396131720548</v>
      </c>
      <c r="BN247" s="14" t="s">
        <v>42</v>
      </c>
      <c r="BO247" s="1" t="n">
        <v>-49812.12</v>
      </c>
      <c r="BP247" s="1" t="n">
        <f aca="false">(BO247*$B$5/365)*$A$247</f>
        <v>-144.264087813699</v>
      </c>
      <c r="BQ247" s="1" t="n">
        <f aca="false">BP247*0.15</f>
        <v>-21.6396131720548</v>
      </c>
      <c r="BR247" s="14" t="s">
        <v>42</v>
      </c>
      <c r="BS247" s="1" t="n">
        <v>-58577.23</v>
      </c>
      <c r="BT247" s="1" t="n">
        <f aca="false">(BS247*$B$5/365)*$A$247</f>
        <v>-169.649287213699</v>
      </c>
      <c r="BU247" s="1" t="n">
        <f aca="false">BT247*0.15</f>
        <v>-25.4473930820548</v>
      </c>
    </row>
    <row r="248" customFormat="false" ht="12.75" hidden="true" customHeight="false" outlineLevel="0" collapsed="false">
      <c r="A248" s="5" t="n">
        <v>30</v>
      </c>
      <c r="B248" s="5" t="s">
        <v>43</v>
      </c>
      <c r="C248" s="5"/>
      <c r="D248" s="5"/>
      <c r="E248" s="1" t="n">
        <v>1538464.39</v>
      </c>
      <c r="F248" s="1" t="n">
        <f aca="false">(E248*$B$5/365)*$A$248</f>
        <v>4311.91526293151</v>
      </c>
      <c r="G248" s="1" t="n">
        <f aca="false">F248*0.15</f>
        <v>646.787289439726</v>
      </c>
      <c r="H248" s="14" t="s">
        <v>43</v>
      </c>
      <c r="I248" s="1" t="n">
        <v>0</v>
      </c>
      <c r="J248" s="1" t="n">
        <f aca="false">(I248*$B$5/365)*$A$248</f>
        <v>0</v>
      </c>
      <c r="K248" s="15" t="n">
        <f aca="false">J248*0.15</f>
        <v>0</v>
      </c>
      <c r="L248" s="15"/>
      <c r="M248" s="38" t="s">
        <v>43</v>
      </c>
      <c r="N248" s="1" t="n">
        <v>-172.63</v>
      </c>
      <c r="O248" s="1" t="n">
        <f aca="false">(N248*$B$5/365)*$A$248</f>
        <v>-0.48383695890411</v>
      </c>
      <c r="P248" s="39" t="n">
        <f aca="false">O248*0.15</f>
        <v>-0.0725755438356164</v>
      </c>
      <c r="Q248" s="14" t="s">
        <v>43</v>
      </c>
      <c r="R248" s="1" t="n">
        <v>60968.15</v>
      </c>
      <c r="S248" s="1" t="n">
        <f aca="false">(R248*$B$5/365)*$A$248</f>
        <v>170.877856027397</v>
      </c>
      <c r="T248" s="1" t="n">
        <f aca="false">S248*0.15</f>
        <v>25.6316784041096</v>
      </c>
      <c r="U248" s="14" t="s">
        <v>43</v>
      </c>
      <c r="V248" s="1" t="n">
        <v>1707433.87</v>
      </c>
      <c r="W248" s="1" t="n">
        <f aca="false">(V248*$B$5/365)*$A$248</f>
        <v>4785.4927370137</v>
      </c>
      <c r="X248" s="1" t="n">
        <f aca="false">W248*0.15</f>
        <v>717.823910552055</v>
      </c>
      <c r="Y248" s="40" t="s">
        <v>43</v>
      </c>
      <c r="Z248" s="1" t="n">
        <v>-5821656.54</v>
      </c>
      <c r="AA248" s="1" t="n">
        <f aca="false">(Z248*$B$5/365)*$A$248</f>
        <v>-16316.5880559452</v>
      </c>
      <c r="AB248" s="1" t="n">
        <f aca="false">AA248*0.15</f>
        <v>-2447.48820839178</v>
      </c>
      <c r="AC248" s="14" t="s">
        <v>43</v>
      </c>
      <c r="AD248" s="1" t="n">
        <v>-73520.73</v>
      </c>
      <c r="AE248" s="1" t="n">
        <f aca="false">(AD248*$B$5/365)*$A$248</f>
        <v>-206.059470657534</v>
      </c>
      <c r="AF248" s="1" t="n">
        <f aca="false">AE248*0.15</f>
        <v>-30.9089205986301</v>
      </c>
      <c r="AG248" s="14" t="s">
        <v>43</v>
      </c>
      <c r="AH248" s="1" t="n">
        <v>-251489.37</v>
      </c>
      <c r="AI248" s="1" t="n">
        <f aca="false">(AH248*$B$5/365)*$A$248</f>
        <v>-704.859247972603</v>
      </c>
      <c r="AJ248" s="1" t="n">
        <f aca="false">AI248*0.15</f>
        <v>-105.72888719589</v>
      </c>
      <c r="AK248" s="14" t="s">
        <v>43</v>
      </c>
      <c r="AL248" s="1" t="n">
        <v>107723.85</v>
      </c>
      <c r="AM248" s="1" t="n">
        <f aca="false">(AL248*$B$5/365)*$A$248</f>
        <v>301.921913835616</v>
      </c>
      <c r="AN248" s="1" t="n">
        <f aca="false">AM248*0.15</f>
        <v>45.2882870753425</v>
      </c>
      <c r="AO248" s="14" t="s">
        <v>43</v>
      </c>
      <c r="AP248" s="1" t="n">
        <v>-156194.76</v>
      </c>
      <c r="AQ248" s="1" t="n">
        <f aca="false">(AP248*$B$5/365)*$A$248</f>
        <v>-437.773258849315</v>
      </c>
      <c r="AR248" s="1" t="n">
        <f aca="false">AQ248*0.15</f>
        <v>-65.6659888273973</v>
      </c>
      <c r="AS248" s="14" t="s">
        <v>43</v>
      </c>
      <c r="AT248" s="1" t="n">
        <v>290556.53</v>
      </c>
      <c r="AU248" s="1" t="n">
        <f aca="false">(AT248*$B$5/365)*$A$248</f>
        <v>814.354329287671</v>
      </c>
      <c r="AV248" s="1" t="n">
        <f aca="false">AU248*0.15</f>
        <v>122.153149393151</v>
      </c>
      <c r="AW248" s="17" t="s">
        <v>43</v>
      </c>
      <c r="AX248" s="1" t="n">
        <v>2799640.74</v>
      </c>
      <c r="AY248" s="1" t="n">
        <f aca="false">(AX248*$B$5/365)*$A$248</f>
        <v>7846.66432060274</v>
      </c>
      <c r="AZ248" s="1" t="n">
        <f aca="false">AY248*0.15</f>
        <v>1176.99964809041</v>
      </c>
      <c r="BA248" s="9"/>
      <c r="BB248" s="14" t="s">
        <v>43</v>
      </c>
      <c r="BC248" s="1" t="n">
        <v>2743314.14</v>
      </c>
      <c r="BD248" s="1" t="n">
        <f aca="false">(BC248*$B$5/365)*$A$248</f>
        <v>7688.79552115069</v>
      </c>
      <c r="BE248" s="1" t="n">
        <f aca="false">BD248*0.15</f>
        <v>1153.3193281726</v>
      </c>
      <c r="BF248" s="14" t="s">
        <v>43</v>
      </c>
      <c r="BG248" s="1" t="n">
        <v>-255231.1</v>
      </c>
      <c r="BH248" s="1" t="n">
        <f aca="false">(BG248*$B$5/365)*$A$248</f>
        <v>-715.346343287671</v>
      </c>
      <c r="BI248" s="1" t="n">
        <f aca="false">BH248*0.15</f>
        <v>-107.301951493151</v>
      </c>
      <c r="BJ248" s="14" t="s">
        <v>43</v>
      </c>
      <c r="BK248" s="1" t="n">
        <v>-16266.42</v>
      </c>
      <c r="BL248" s="1" t="n">
        <f aca="false">(BK248*$B$5/365)*$A$248</f>
        <v>-45.5905415342466</v>
      </c>
      <c r="BM248" s="1" t="n">
        <f aca="false">BL248*0.15</f>
        <v>-6.83858123013699</v>
      </c>
      <c r="BN248" s="14" t="s">
        <v>43</v>
      </c>
      <c r="BO248" s="1" t="n">
        <v>-16266.42</v>
      </c>
      <c r="BP248" s="1" t="n">
        <f aca="false">(BO248*$B$5/365)*$A$248</f>
        <v>-45.5905415342466</v>
      </c>
      <c r="BQ248" s="1" t="n">
        <f aca="false">BP248*0.15</f>
        <v>-6.83858123013699</v>
      </c>
      <c r="BR248" s="14" t="s">
        <v>43</v>
      </c>
      <c r="BS248" s="1" t="n">
        <v>-58577.23</v>
      </c>
      <c r="BT248" s="1" t="n">
        <f aca="false">(BS248*$B$5/365)*$A$248</f>
        <v>-164.176729561644</v>
      </c>
      <c r="BU248" s="1" t="n">
        <f aca="false">BT248*0.15</f>
        <v>-24.6265094342466</v>
      </c>
    </row>
    <row r="249" customFormat="false" ht="12.75" hidden="true" customHeight="false" outlineLevel="0" collapsed="false">
      <c r="A249" s="5" t="n">
        <v>31</v>
      </c>
      <c r="B249" s="5" t="s">
        <v>44</v>
      </c>
      <c r="C249" s="5"/>
      <c r="D249" s="5"/>
      <c r="E249" s="1" t="n">
        <v>1643362.72</v>
      </c>
      <c r="F249" s="1" t="n">
        <f aca="false">(E249*$B$5/365)*$A$249</f>
        <v>4759.44857893699</v>
      </c>
      <c r="G249" s="1" t="n">
        <f aca="false">F249*0.15</f>
        <v>713.917286840548</v>
      </c>
      <c r="H249" s="14" t="s">
        <v>44</v>
      </c>
      <c r="I249" s="1" t="n">
        <v>0</v>
      </c>
      <c r="J249" s="1" t="n">
        <f aca="false">(I249*$B$5/365)*$A$249</f>
        <v>0</v>
      </c>
      <c r="K249" s="15" t="n">
        <f aca="false">J249*0.15</f>
        <v>0</v>
      </c>
      <c r="L249" s="15"/>
      <c r="M249" s="38" t="s">
        <v>44</v>
      </c>
      <c r="N249" s="1" t="n">
        <v>-172.63</v>
      </c>
      <c r="O249" s="1" t="n">
        <f aca="false">(N249*$B$5/365)*$A$249</f>
        <v>-0.499964857534247</v>
      </c>
      <c r="P249" s="39" t="n">
        <f aca="false">O249*0.15</f>
        <v>-0.074994728630137</v>
      </c>
      <c r="Q249" s="14" t="s">
        <v>44</v>
      </c>
      <c r="R249" s="1" t="n">
        <v>34690.01</v>
      </c>
      <c r="S249" s="1" t="n">
        <f aca="false">(R249*$B$5/365)*$A$249</f>
        <v>100.467971427397</v>
      </c>
      <c r="T249" s="1" t="n">
        <f aca="false">S249*0.15</f>
        <v>15.0701957141096</v>
      </c>
      <c r="U249" s="14" t="s">
        <v>44</v>
      </c>
      <c r="V249" s="1" t="n">
        <v>1722433.87</v>
      </c>
      <c r="W249" s="1" t="n">
        <f aca="false">(V249*$B$5/365)*$A$249</f>
        <v>4988.45162733425</v>
      </c>
      <c r="X249" s="1" t="n">
        <f aca="false">W249*0.15</f>
        <v>748.267744100137</v>
      </c>
      <c r="Y249" s="40" t="s">
        <v>44</v>
      </c>
      <c r="Z249" s="1" t="n">
        <v>-5588732.91</v>
      </c>
      <c r="AA249" s="1" t="n">
        <f aca="false">(Z249*$B$5/365)*$A$249</f>
        <v>-16185.8892031808</v>
      </c>
      <c r="AB249" s="1" t="n">
        <f aca="false">AA249*0.15</f>
        <v>-2427.88338047712</v>
      </c>
      <c r="AC249" s="14" t="s">
        <v>44</v>
      </c>
      <c r="AD249" s="1" t="n">
        <v>-74900.73</v>
      </c>
      <c r="AE249" s="1" t="n">
        <f aca="false">(AD249*$B$5/365)*$A$249</f>
        <v>-216.924826528767</v>
      </c>
      <c r="AF249" s="1" t="n">
        <f aca="false">AE249*0.15</f>
        <v>-32.5387239793151</v>
      </c>
      <c r="AG249" s="14" t="s">
        <v>44</v>
      </c>
      <c r="AH249" s="1" t="n">
        <v>-232575.22</v>
      </c>
      <c r="AI249" s="1" t="n">
        <f aca="false">(AH249*$B$5/365)*$A$249</f>
        <v>-673.576068663014</v>
      </c>
      <c r="AJ249" s="1" t="n">
        <f aca="false">AI249*0.15</f>
        <v>-101.036410299452</v>
      </c>
      <c r="AK249" s="14" t="s">
        <v>44</v>
      </c>
      <c r="AL249" s="1" t="n">
        <v>107723.85</v>
      </c>
      <c r="AM249" s="1" t="n">
        <f aca="false">(AL249*$B$5/365)*$A$249</f>
        <v>311.985977630137</v>
      </c>
      <c r="AN249" s="1" t="n">
        <f aca="false">AM249*0.15</f>
        <v>46.7978966445205</v>
      </c>
      <c r="AO249" s="14" t="s">
        <v>44</v>
      </c>
      <c r="AP249" s="1" t="n">
        <v>-156194.76</v>
      </c>
      <c r="AQ249" s="1" t="n">
        <f aca="false">(AP249*$B$5/365)*$A$249</f>
        <v>-452.365700810959</v>
      </c>
      <c r="AR249" s="1" t="n">
        <f aca="false">AQ249*0.15</f>
        <v>-67.8548551216438</v>
      </c>
      <c r="AS249" s="14" t="s">
        <v>44</v>
      </c>
      <c r="AT249" s="1" t="n">
        <v>457354.2</v>
      </c>
      <c r="AU249" s="1" t="n">
        <f aca="false">(AT249*$B$5/365)*$A$249</f>
        <v>1324.57294471233</v>
      </c>
      <c r="AV249" s="1" t="n">
        <f aca="false">AU249*0.15</f>
        <v>198.685941706849</v>
      </c>
      <c r="AW249" s="17" t="s">
        <v>44</v>
      </c>
      <c r="AX249" s="1" t="n">
        <v>2354202.89</v>
      </c>
      <c r="AY249" s="1" t="n">
        <f aca="false">(AX249*$B$5/365)*$A$249</f>
        <v>6818.15856169589</v>
      </c>
      <c r="AZ249" s="1" t="n">
        <f aca="false">AY249*0.15</f>
        <v>1022.72378425438</v>
      </c>
      <c r="BA249" s="9"/>
      <c r="BB249" s="14" t="s">
        <v>44</v>
      </c>
      <c r="BC249" s="1" t="n">
        <v>2929293.11</v>
      </c>
      <c r="BD249" s="1" t="n">
        <f aca="false">(BC249*$B$5/365)*$A$249</f>
        <v>8483.71437419452</v>
      </c>
      <c r="BE249" s="1" t="n">
        <f aca="false">BD249*0.15</f>
        <v>1272.55715612918</v>
      </c>
      <c r="BF249" s="14" t="s">
        <v>44</v>
      </c>
      <c r="BG249" s="1" t="n">
        <v>-239738.48</v>
      </c>
      <c r="BH249" s="1" t="n">
        <f aca="false">(BG249*$B$5/365)*$A$249</f>
        <v>-694.322047145206</v>
      </c>
      <c r="BI249" s="1" t="n">
        <f aca="false">BH249*0.15</f>
        <v>-104.148307071781</v>
      </c>
      <c r="BJ249" s="14" t="s">
        <v>44</v>
      </c>
      <c r="BK249" s="1" t="n">
        <v>-16266.42</v>
      </c>
      <c r="BL249" s="1" t="n">
        <f aca="false">(BK249*$B$5/365)*$A$249</f>
        <v>-47.1102262520548</v>
      </c>
      <c r="BM249" s="1" t="n">
        <f aca="false">BL249*0.15</f>
        <v>-7.06653393780822</v>
      </c>
      <c r="BN249" s="14" t="s">
        <v>44</v>
      </c>
      <c r="BO249" s="1" t="n">
        <v>-16266.42</v>
      </c>
      <c r="BP249" s="1" t="n">
        <f aca="false">(BO249*$B$5/365)*$A$249</f>
        <v>-47.1102262520548</v>
      </c>
      <c r="BQ249" s="1" t="n">
        <f aca="false">BP249*0.15</f>
        <v>-7.06653393780822</v>
      </c>
      <c r="BR249" s="14" t="s">
        <v>44</v>
      </c>
      <c r="BS249" s="1" t="n">
        <v>-60000</v>
      </c>
      <c r="BT249" s="1" t="n">
        <f aca="false">(BS249*$B$5/365)*$A$249</f>
        <v>-173.769863013699</v>
      </c>
      <c r="BU249" s="1" t="n">
        <f aca="false">BT249*0.15</f>
        <v>-26.0654794520548</v>
      </c>
    </row>
    <row r="250" customFormat="false" ht="12.75" hidden="true" customHeight="false" outlineLevel="0" collapsed="false">
      <c r="A250" s="5"/>
      <c r="B250" s="5"/>
      <c r="C250" s="5"/>
      <c r="D250" s="5"/>
      <c r="E250" s="1"/>
      <c r="F250" s="1"/>
      <c r="G250" s="1"/>
      <c r="H250" s="14"/>
      <c r="I250" s="1"/>
      <c r="J250" s="1"/>
      <c r="K250" s="15"/>
      <c r="L250" s="15"/>
      <c r="M250" s="14"/>
      <c r="N250" s="1"/>
      <c r="O250" s="1"/>
      <c r="P250" s="15"/>
      <c r="Q250" s="14"/>
      <c r="R250" s="1"/>
      <c r="S250" s="1"/>
      <c r="T250" s="1"/>
      <c r="U250" s="14"/>
      <c r="V250" s="1"/>
      <c r="W250" s="1"/>
      <c r="X250" s="1"/>
      <c r="Y250" s="40"/>
      <c r="Z250" s="1"/>
      <c r="AA250" s="1"/>
      <c r="AB250" s="1"/>
      <c r="AC250" s="14"/>
      <c r="AD250" s="1"/>
      <c r="AE250" s="1"/>
      <c r="AF250" s="1"/>
      <c r="AG250" s="14"/>
      <c r="AH250" s="1"/>
      <c r="AI250" s="1"/>
      <c r="AJ250" s="1"/>
      <c r="AK250" s="14"/>
      <c r="AL250" s="1"/>
      <c r="AM250" s="1"/>
      <c r="AN250" s="1"/>
      <c r="AO250" s="14"/>
      <c r="AP250" s="1"/>
      <c r="AQ250" s="1"/>
      <c r="AR250" s="1"/>
      <c r="AS250" s="14"/>
      <c r="AT250" s="1"/>
      <c r="AU250" s="1"/>
      <c r="AV250" s="1"/>
      <c r="AW250" s="17"/>
      <c r="AX250" s="1"/>
      <c r="AY250" s="1"/>
      <c r="AZ250" s="1"/>
      <c r="BA250" s="9"/>
      <c r="BB250" s="14"/>
      <c r="BC250" s="1"/>
      <c r="BD250" s="1"/>
      <c r="BE250" s="1"/>
      <c r="BF250" s="14"/>
      <c r="BG250" s="1"/>
      <c r="BH250" s="1"/>
      <c r="BI250" s="1"/>
      <c r="BJ250" s="14"/>
      <c r="BK250" s="1"/>
      <c r="BL250" s="1"/>
      <c r="BM250" s="1"/>
      <c r="BN250" s="14"/>
      <c r="BO250" s="1"/>
      <c r="BP250" s="1"/>
      <c r="BQ250" s="1"/>
      <c r="BR250" s="14"/>
      <c r="BS250" s="1"/>
      <c r="BT250" s="1"/>
      <c r="BU250" s="1"/>
    </row>
    <row r="251" customFormat="false" ht="12.75" hidden="true" customHeight="false" outlineLevel="0" collapsed="false">
      <c r="A251" s="5"/>
      <c r="B251" s="5"/>
      <c r="C251" s="5"/>
      <c r="D251" s="5"/>
      <c r="E251" s="31" t="s">
        <v>11</v>
      </c>
      <c r="F251" s="31" t="n">
        <f aca="false">SUM(F238:F249)</f>
        <v>73092.1052883397</v>
      </c>
      <c r="G251" s="31" t="n">
        <f aca="false">SUM(G238:G249)</f>
        <v>10963.815793251</v>
      </c>
      <c r="I251" s="0" t="s">
        <v>11</v>
      </c>
      <c r="J251" s="3" t="n">
        <f aca="false">SUM(J238:J249)</f>
        <v>0</v>
      </c>
      <c r="K251" s="3" t="n">
        <f aca="false">SUM(K238:K249)</f>
        <v>0</v>
      </c>
      <c r="L251" s="3"/>
      <c r="N251" s="0" t="s">
        <v>11</v>
      </c>
      <c r="O251" s="3" t="n">
        <f aca="false">SUM(O238:O249)</f>
        <v>-1853.55622491781</v>
      </c>
      <c r="P251" s="3" t="n">
        <f aca="false">SUM(P238:P249)</f>
        <v>-278.033433737671</v>
      </c>
      <c r="R251" s="0" t="s">
        <v>11</v>
      </c>
      <c r="S251" s="3" t="n">
        <f aca="false">SUM(S238:S249)</f>
        <v>3436.85426103288</v>
      </c>
      <c r="T251" s="3" t="n">
        <f aca="false">SUM(T238:T249)</f>
        <v>515.528139154932</v>
      </c>
      <c r="V251" s="3" t="s">
        <v>11</v>
      </c>
      <c r="W251" s="3" t="n">
        <f aca="false">SUM(W238:W249)</f>
        <v>54103.5806145096</v>
      </c>
      <c r="X251" s="3" t="n">
        <f aca="false">SUM(X238:X249)</f>
        <v>8115.53709217644</v>
      </c>
      <c r="Y251" s="5"/>
      <c r="Z251" s="5"/>
      <c r="AA251" s="31" t="n">
        <f aca="false">SUM(AA238:AA249)</f>
        <v>-195515.539793411</v>
      </c>
      <c r="AB251" s="31" t="n">
        <f aca="false">SUM(AB238:AB249)</f>
        <v>-29327.3309690116</v>
      </c>
      <c r="AD251" s="0" t="s">
        <v>153</v>
      </c>
      <c r="AE251" s="3" t="n">
        <f aca="false">SUM(AE238:AE249)</f>
        <v>-274.914635358904</v>
      </c>
      <c r="AF251" s="3" t="n">
        <f aca="false">SUM(AF238:AF249)</f>
        <v>-41.2371953038356</v>
      </c>
      <c r="AH251" s="0" t="s">
        <v>11</v>
      </c>
      <c r="AI251" s="3" t="n">
        <f aca="false">SUM(AI238:AI249)</f>
        <v>-17155.0730745945</v>
      </c>
      <c r="AJ251" s="3" t="n">
        <f aca="false">SUM(AJ238:AJ249)</f>
        <v>-2573.26096118918</v>
      </c>
      <c r="AM251" s="3" t="n">
        <f aca="false">SUM(AM238:AM249)</f>
        <v>3886.09827781096</v>
      </c>
      <c r="AN251" s="3" t="n">
        <f aca="false">SUM(AN238:AN249)</f>
        <v>582.914741671644</v>
      </c>
      <c r="AQ251" s="3" t="n">
        <f aca="false">SUM(AQ238:AQ249)</f>
        <v>-1523.11379045205</v>
      </c>
      <c r="AR251" s="3" t="n">
        <f aca="false">SUM(AR238:AR249)</f>
        <v>-228.467068567808</v>
      </c>
      <c r="AU251" s="3" t="n">
        <f aca="false">SUM(AU238:AU249)</f>
        <v>12463.1909849233</v>
      </c>
      <c r="AV251" s="3" t="n">
        <f aca="false">SUM(AV238:AV249)</f>
        <v>1869.47864773849</v>
      </c>
      <c r="AW251" s="9"/>
      <c r="AX251" s="9"/>
      <c r="AY251" s="32" t="n">
        <f aca="false">SUM(AY238:AY249)</f>
        <v>99448.8491131014</v>
      </c>
      <c r="AZ251" s="32" t="n">
        <f aca="false">SUM(AZ238:AZ249)</f>
        <v>14917.3273669652</v>
      </c>
      <c r="BA251" s="9"/>
      <c r="BD251" s="3" t="n">
        <f aca="false">SUM(BD238:BD249)</f>
        <v>93587.4515200192</v>
      </c>
      <c r="BE251" s="3" t="n">
        <f aca="false">SUM(BE238:BE249)</f>
        <v>14038.1177280029</v>
      </c>
      <c r="BH251" s="3" t="n">
        <f aca="false">SUM(BH238:BH249)</f>
        <v>-6216.07918387123</v>
      </c>
      <c r="BI251" s="3" t="n">
        <f aca="false">SUM(BI238:BI249)</f>
        <v>-932.411877580685</v>
      </c>
      <c r="BL251" s="3" t="n">
        <f aca="false">SUM(BL238:BL249)</f>
        <v>-282.750956430137</v>
      </c>
      <c r="BM251" s="3" t="n">
        <f aca="false">SUM(BM238:BM249)</f>
        <v>-42.4126434645206</v>
      </c>
      <c r="BP251" s="3" t="n">
        <f aca="false">SUM(BP238:BP249)</f>
        <v>-282.750956430137</v>
      </c>
      <c r="BQ251" s="3" t="n">
        <f aca="false">SUM(BQ238:BQ249)</f>
        <v>-42.4126434645206</v>
      </c>
      <c r="BT251" s="3" t="n">
        <f aca="false">SUM(BT238:BT249)</f>
        <v>-957.268471906849</v>
      </c>
      <c r="BU251" s="3" t="n">
        <f aca="false">SUM(BU238:BU249)</f>
        <v>-143.590270786027</v>
      </c>
    </row>
    <row r="252" customFormat="false" ht="12.75" hidden="true" customHeight="false" outlineLevel="0" collapsed="false">
      <c r="A252" s="5"/>
      <c r="B252" s="5"/>
      <c r="C252" s="5"/>
      <c r="D252" s="5"/>
      <c r="E252" s="31" t="s">
        <v>11</v>
      </c>
      <c r="F252" s="31" t="s">
        <v>11</v>
      </c>
      <c r="G252" s="31" t="s">
        <v>11</v>
      </c>
      <c r="H252" s="0" t="s">
        <v>11</v>
      </c>
      <c r="J252" s="3"/>
      <c r="K252" s="3" t="n">
        <f aca="false">+K251+J251</f>
        <v>0</v>
      </c>
      <c r="L252" s="3"/>
      <c r="O252" s="3"/>
      <c r="P252" s="3"/>
      <c r="S252" s="3"/>
      <c r="T252" s="3"/>
      <c r="V252" s="3"/>
      <c r="W252" s="3"/>
      <c r="X252" s="3"/>
      <c r="Y252" s="5"/>
      <c r="Z252" s="5"/>
      <c r="AA252" s="31"/>
      <c r="AB252" s="31"/>
      <c r="AE252" s="3"/>
      <c r="AF252" s="3"/>
      <c r="AI252" s="3"/>
      <c r="AJ252" s="3"/>
      <c r="AM252" s="3"/>
      <c r="AN252" s="3"/>
      <c r="AQ252" s="3"/>
      <c r="AR252" s="3"/>
      <c r="AW252" s="9"/>
      <c r="AX252" s="9"/>
      <c r="AY252" s="9"/>
      <c r="AZ252" s="9"/>
      <c r="BA252" s="9"/>
      <c r="BB252" s="19"/>
      <c r="BE252" s="19" t="n">
        <f aca="false">+BD251+BE251</f>
        <v>107625.569248022</v>
      </c>
    </row>
    <row r="253" customFormat="false" ht="12.75" hidden="true" customHeight="false" outlineLevel="0" collapsed="false">
      <c r="A253" s="5"/>
      <c r="B253" s="5"/>
      <c r="C253" s="5"/>
      <c r="D253" s="5"/>
      <c r="E253" s="31" t="s">
        <v>11</v>
      </c>
      <c r="F253" s="31" t="s">
        <v>11</v>
      </c>
      <c r="G253" s="31" t="s">
        <v>11</v>
      </c>
      <c r="J253" s="3"/>
      <c r="K253" s="3"/>
      <c r="L253" s="3"/>
      <c r="O253" s="3"/>
      <c r="P253" s="3"/>
      <c r="S253" s="3"/>
      <c r="T253" s="3"/>
      <c r="V253" s="3"/>
      <c r="W253" s="3"/>
      <c r="X253" s="3"/>
      <c r="Y253" s="5"/>
      <c r="Z253" s="5"/>
      <c r="AA253" s="31"/>
      <c r="AB253" s="31"/>
      <c r="AE253" s="3"/>
      <c r="AF253" s="3"/>
      <c r="AI253" s="3"/>
      <c r="AJ253" s="3"/>
      <c r="AM253" s="3"/>
      <c r="AN253" s="3"/>
      <c r="AQ253" s="3"/>
      <c r="AR253" s="3"/>
      <c r="AW253" s="9"/>
      <c r="AX253" s="9"/>
      <c r="AY253" s="9"/>
      <c r="AZ253" s="9"/>
      <c r="BA253" s="9"/>
      <c r="BB253" s="19"/>
    </row>
    <row r="254" customFormat="false" ht="12.75" hidden="true" customHeight="false" outlineLevel="0" collapsed="false">
      <c r="A254" s="5"/>
      <c r="B254" s="5"/>
      <c r="C254" s="5"/>
      <c r="D254" s="5"/>
      <c r="E254" s="31"/>
      <c r="F254" s="31"/>
      <c r="G254" s="31"/>
      <c r="J254" s="3"/>
      <c r="K254" s="3"/>
      <c r="L254" s="3"/>
      <c r="O254" s="3"/>
      <c r="P254" s="3"/>
      <c r="S254" s="3"/>
      <c r="T254" s="3"/>
      <c r="V254" s="3"/>
      <c r="W254" s="3"/>
      <c r="X254" s="3"/>
      <c r="Y254" s="5"/>
      <c r="Z254" s="5"/>
      <c r="AA254" s="31"/>
      <c r="AB254" s="31"/>
      <c r="AE254" s="3"/>
      <c r="AF254" s="3"/>
      <c r="AI254" s="3"/>
      <c r="AJ254" s="3"/>
      <c r="AM254" s="3"/>
      <c r="AN254" s="3"/>
      <c r="AQ254" s="3"/>
      <c r="AR254" s="3"/>
      <c r="AW254" s="9"/>
      <c r="AX254" s="9"/>
      <c r="AY254" s="9"/>
      <c r="AZ254" s="9"/>
      <c r="BA254" s="9"/>
      <c r="BB254" s="19"/>
    </row>
    <row r="255" customFormat="false" ht="12.75" hidden="true" customHeight="false" outlineLevel="0" collapsed="false">
      <c r="A255" s="5"/>
      <c r="B255" s="5"/>
      <c r="C255" s="5"/>
      <c r="D255" s="5"/>
      <c r="E255" s="31"/>
      <c r="F255" s="31"/>
      <c r="G255" s="31"/>
      <c r="J255" s="3"/>
      <c r="K255" s="3"/>
      <c r="L255" s="3"/>
      <c r="O255" s="3"/>
      <c r="P255" s="3"/>
      <c r="S255" s="3"/>
      <c r="T255" s="3"/>
      <c r="V255" s="3"/>
      <c r="W255" s="3"/>
      <c r="X255" s="3"/>
      <c r="Y255" s="5"/>
      <c r="Z255" s="5"/>
      <c r="AA255" s="31"/>
      <c r="AB255" s="31"/>
      <c r="AE255" s="3"/>
      <c r="AF255" s="3"/>
      <c r="AI255" s="3"/>
      <c r="AJ255" s="3"/>
      <c r="AM255" s="3"/>
      <c r="AN255" s="3"/>
      <c r="AQ255" s="3"/>
      <c r="AR255" s="3"/>
      <c r="AW255" s="9"/>
      <c r="AX255" s="9"/>
      <c r="AY255" s="9"/>
      <c r="AZ255" s="9"/>
      <c r="BA255" s="9"/>
      <c r="BB255" s="19"/>
    </row>
    <row r="256" customFormat="false" ht="12.75" hidden="true" customHeight="false" outlineLevel="0" collapsed="false">
      <c r="A256" s="5"/>
      <c r="B256" s="5"/>
      <c r="C256" s="5"/>
      <c r="D256" s="5"/>
      <c r="E256" s="5"/>
      <c r="F256" s="5"/>
      <c r="G256" s="5"/>
      <c r="AW256" s="9"/>
      <c r="AX256" s="9"/>
      <c r="AY256" s="9"/>
      <c r="AZ256" s="9"/>
      <c r="BA256" s="9"/>
      <c r="BB256" s="19"/>
    </row>
    <row r="257" customFormat="false" ht="12.75" hidden="true" customHeight="false" outlineLevel="0" collapsed="false">
      <c r="A257" s="5"/>
      <c r="B257" s="5" t="s">
        <v>154</v>
      </c>
      <c r="C257" s="5"/>
      <c r="D257" s="5"/>
      <c r="E257" s="10" t="s">
        <v>136</v>
      </c>
      <c r="F257" s="5"/>
      <c r="G257" s="5"/>
      <c r="I257" s="0" t="s">
        <v>136</v>
      </c>
      <c r="N257" s="0" t="s">
        <v>136</v>
      </c>
      <c r="R257" s="0" t="s">
        <v>136</v>
      </c>
      <c r="V257" s="0" t="s">
        <v>136</v>
      </c>
      <c r="Z257" s="0" t="s">
        <v>136</v>
      </c>
      <c r="AD257" s="0" t="s">
        <v>136</v>
      </c>
      <c r="AH257" s="0" t="s">
        <v>136</v>
      </c>
      <c r="AL257" s="0" t="s">
        <v>136</v>
      </c>
      <c r="AP257" s="0" t="s">
        <v>136</v>
      </c>
      <c r="AT257" s="0" t="s">
        <v>155</v>
      </c>
      <c r="AW257" s="9"/>
      <c r="AX257" s="9" t="s">
        <v>155</v>
      </c>
      <c r="AY257" s="9"/>
      <c r="AZ257" s="9"/>
      <c r="BA257" s="9"/>
      <c r="BB257" s="0" t="s">
        <v>155</v>
      </c>
      <c r="BF257" s="0" t="s">
        <v>155</v>
      </c>
      <c r="BJ257" s="0" t="s">
        <v>155</v>
      </c>
      <c r="BN257" s="0" t="s">
        <v>155</v>
      </c>
      <c r="BR257" s="0" t="s">
        <v>155</v>
      </c>
    </row>
    <row r="258" customFormat="false" ht="12.75" hidden="true" customHeight="false" outlineLevel="0" collapsed="false">
      <c r="A258" s="5"/>
      <c r="B258" s="5"/>
      <c r="C258" s="5"/>
      <c r="D258" s="5"/>
      <c r="E258" s="5"/>
      <c r="F258" s="5"/>
      <c r="G258" s="5"/>
      <c r="AW258" s="9"/>
      <c r="AX258" s="9"/>
      <c r="AY258" s="9"/>
      <c r="AZ258" s="9"/>
      <c r="BA258" s="9"/>
    </row>
    <row r="259" customFormat="false" ht="12.75" hidden="true" customHeight="false" outlineLevel="0" collapsed="false">
      <c r="A259" s="5"/>
      <c r="B259" s="5"/>
      <c r="C259" s="5"/>
      <c r="D259" s="5"/>
      <c r="E259" s="11" t="s">
        <v>156</v>
      </c>
      <c r="F259" s="5"/>
      <c r="G259" s="5"/>
      <c r="I259" s="12" t="s">
        <v>157</v>
      </c>
      <c r="N259" s="12" t="s">
        <v>152</v>
      </c>
      <c r="R259" s="0" t="s">
        <v>158</v>
      </c>
      <c r="V259" s="0" t="s">
        <v>159</v>
      </c>
      <c r="Z259" s="0" t="s">
        <v>26</v>
      </c>
      <c r="AD259" s="0" t="s">
        <v>52</v>
      </c>
      <c r="AH259" s="0" t="s">
        <v>160</v>
      </c>
      <c r="AL259" s="0" t="s">
        <v>161</v>
      </c>
      <c r="AP259" s="0" t="s">
        <v>55</v>
      </c>
      <c r="AT259" s="0" t="s">
        <v>162</v>
      </c>
      <c r="AW259" s="9"/>
      <c r="AX259" s="9" t="s">
        <v>128</v>
      </c>
      <c r="AY259" s="9"/>
      <c r="AZ259" s="9"/>
      <c r="BA259" s="9"/>
      <c r="BB259" s="0" t="s">
        <v>25</v>
      </c>
      <c r="BF259" s="0" t="s">
        <v>59</v>
      </c>
      <c r="BJ259" s="0" t="s">
        <v>163</v>
      </c>
      <c r="BN259" s="0" t="s">
        <v>163</v>
      </c>
      <c r="BR259" s="0" t="s">
        <v>30</v>
      </c>
    </row>
    <row r="260" customFormat="false" ht="12.75" hidden="true" customHeight="false" outlineLevel="0" collapsed="false">
      <c r="A260" s="5"/>
      <c r="B260" s="5"/>
      <c r="C260" s="5"/>
      <c r="D260" s="5"/>
      <c r="E260" s="5"/>
      <c r="F260" s="5"/>
      <c r="G260" s="5"/>
      <c r="AW260" s="9"/>
      <c r="AX260" s="9"/>
      <c r="AY260" s="9"/>
      <c r="AZ260" s="9"/>
      <c r="BA260" s="9"/>
    </row>
    <row r="261" customFormat="false" ht="12.75" hidden="true" customHeight="false" outlineLevel="0" collapsed="false">
      <c r="A261" s="5"/>
      <c r="B261" s="5"/>
      <c r="C261" s="5"/>
      <c r="D261" s="5"/>
      <c r="E261" s="5"/>
      <c r="F261" s="30" t="s">
        <v>76</v>
      </c>
      <c r="G261" s="30" t="s">
        <v>32</v>
      </c>
      <c r="J261" s="13" t="s">
        <v>76</v>
      </c>
      <c r="K261" s="13" t="s">
        <v>32</v>
      </c>
      <c r="O261" s="13" t="s">
        <v>76</v>
      </c>
      <c r="P261" s="13" t="s">
        <v>32</v>
      </c>
      <c r="S261" s="13" t="s">
        <v>76</v>
      </c>
      <c r="T261" s="13" t="s">
        <v>32</v>
      </c>
      <c r="W261" s="13" t="s">
        <v>76</v>
      </c>
      <c r="X261" s="13" t="s">
        <v>32</v>
      </c>
      <c r="AA261" s="13" t="s">
        <v>76</v>
      </c>
      <c r="AB261" s="13" t="s">
        <v>32</v>
      </c>
      <c r="AE261" s="13" t="s">
        <v>76</v>
      </c>
      <c r="AF261" s="13" t="s">
        <v>32</v>
      </c>
      <c r="AI261" s="13" t="s">
        <v>76</v>
      </c>
      <c r="AJ261" s="13" t="s">
        <v>32</v>
      </c>
      <c r="AM261" s="13" t="s">
        <v>76</v>
      </c>
      <c r="AN261" s="13" t="s">
        <v>32</v>
      </c>
      <c r="AQ261" s="13" t="s">
        <v>76</v>
      </c>
      <c r="AR261" s="13" t="s">
        <v>32</v>
      </c>
      <c r="AU261" s="13" t="s">
        <v>76</v>
      </c>
      <c r="AV261" s="13" t="s">
        <v>32</v>
      </c>
      <c r="AW261" s="9"/>
      <c r="AX261" s="9"/>
      <c r="AY261" s="13" t="s">
        <v>76</v>
      </c>
      <c r="AZ261" s="13" t="s">
        <v>32</v>
      </c>
      <c r="BA261" s="9"/>
      <c r="BC261" s="13" t="s">
        <v>76</v>
      </c>
      <c r="BD261" s="13" t="s">
        <v>32</v>
      </c>
      <c r="BG261" s="13" t="s">
        <v>76</v>
      </c>
      <c r="BH261" s="13" t="s">
        <v>32</v>
      </c>
      <c r="BK261" s="13" t="s">
        <v>76</v>
      </c>
      <c r="BL261" s="13" t="s">
        <v>32</v>
      </c>
      <c r="BO261" s="13" t="s">
        <v>76</v>
      </c>
      <c r="BP261" s="13" t="s">
        <v>32</v>
      </c>
      <c r="BS261" s="13" t="s">
        <v>76</v>
      </c>
      <c r="BT261" s="13" t="s">
        <v>32</v>
      </c>
    </row>
    <row r="262" customFormat="false" ht="12.75" hidden="true" customHeight="false" outlineLevel="0" collapsed="false">
      <c r="A262" s="5"/>
      <c r="B262" s="5"/>
      <c r="C262" s="5"/>
      <c r="D262" s="5"/>
      <c r="E262" s="5"/>
      <c r="F262" s="5"/>
      <c r="G262" s="5"/>
      <c r="AE262" s="0" t="s">
        <v>11</v>
      </c>
      <c r="AF262" s="0" t="s">
        <v>11</v>
      </c>
      <c r="AI262" s="0" t="s">
        <v>11</v>
      </c>
      <c r="AJ262" s="0" t="s">
        <v>11</v>
      </c>
      <c r="AM262" s="0" t="s">
        <v>11</v>
      </c>
      <c r="AN262" s="0" t="s">
        <v>11</v>
      </c>
      <c r="AQ262" s="0" t="s">
        <v>11</v>
      </c>
      <c r="AR262" s="0" t="s">
        <v>11</v>
      </c>
      <c r="AU262" s="0" t="s">
        <v>11</v>
      </c>
      <c r="AV262" s="0" t="s">
        <v>11</v>
      </c>
      <c r="AW262" s="9"/>
      <c r="AX262" s="9"/>
      <c r="AY262" s="9" t="s">
        <v>11</v>
      </c>
      <c r="AZ262" s="9" t="s">
        <v>11</v>
      </c>
      <c r="BA262" s="9"/>
      <c r="BC262" s="0" t="s">
        <v>11</v>
      </c>
      <c r="BD262" s="0" t="s">
        <v>11</v>
      </c>
      <c r="BG262" s="0" t="s">
        <v>11</v>
      </c>
      <c r="BH262" s="0" t="s">
        <v>11</v>
      </c>
      <c r="BK262" s="0" t="s">
        <v>11</v>
      </c>
      <c r="BL262" s="0" t="s">
        <v>11</v>
      </c>
      <c r="BO262" s="0" t="s">
        <v>11</v>
      </c>
      <c r="BP262" s="0" t="s">
        <v>11</v>
      </c>
      <c r="BS262" s="0" t="s">
        <v>11</v>
      </c>
      <c r="BT262" s="0" t="s">
        <v>11</v>
      </c>
    </row>
    <row r="263" customFormat="false" ht="12.75" hidden="true" customHeight="false" outlineLevel="0" collapsed="false">
      <c r="A263" s="5" t="n">
        <v>31</v>
      </c>
      <c r="B263" s="5" t="s">
        <v>33</v>
      </c>
      <c r="C263" s="5"/>
      <c r="D263" s="5"/>
      <c r="E263" s="1" t="n">
        <v>26587.75</v>
      </c>
      <c r="F263" s="1" t="n">
        <f aca="false">(E263*$B$5/365)*$A$263</f>
        <v>77.0024945890411</v>
      </c>
      <c r="G263" s="1" t="n">
        <f aca="false">F263*0.15</f>
        <v>11.5503741883562</v>
      </c>
      <c r="H263" s="0" t="s">
        <v>33</v>
      </c>
      <c r="I263" s="1" t="n">
        <v>0</v>
      </c>
      <c r="J263" s="1" t="n">
        <f aca="false">(I263*$B$5/365)*$A$263</f>
        <v>0</v>
      </c>
      <c r="K263" s="1" t="n">
        <f aca="false">J263*0.15</f>
        <v>0</v>
      </c>
      <c r="L263" s="1"/>
      <c r="M263" s="0" t="s">
        <v>33</v>
      </c>
      <c r="N263" s="1" t="n">
        <v>8284.89</v>
      </c>
      <c r="O263" s="1" t="n">
        <f aca="false">(N263*$B$5/365)*$A$263</f>
        <v>23.994403339726</v>
      </c>
      <c r="P263" s="1" t="n">
        <f aca="false">O263*0.15</f>
        <v>3.5991605009589</v>
      </c>
      <c r="Q263" s="0" t="s">
        <v>33</v>
      </c>
      <c r="R263" s="1" t="n">
        <v>294921.82</v>
      </c>
      <c r="S263" s="1" t="n">
        <f aca="false">(R263*$B$5/365)*$A$263</f>
        <v>854.142071019178</v>
      </c>
      <c r="T263" s="1" t="n">
        <f aca="false">S263*0.15</f>
        <v>128.121310652877</v>
      </c>
      <c r="U263" s="0" t="s">
        <v>33</v>
      </c>
      <c r="V263" s="1" t="n">
        <v>109506.46</v>
      </c>
      <c r="W263" s="1" t="n">
        <f aca="false">(V263*$B$5/365)*$A$263</f>
        <v>317.148709221918</v>
      </c>
      <c r="X263" s="1" t="n">
        <f aca="false">W263*0.15</f>
        <v>47.5723063832877</v>
      </c>
      <c r="Y263" s="0" t="s">
        <v>33</v>
      </c>
      <c r="Z263" s="1" t="n">
        <v>-649892.92</v>
      </c>
      <c r="AA263" s="1" t="n">
        <f aca="false">(Z263*$B$5/365)*$A$263</f>
        <v>-1882.19672803288</v>
      </c>
      <c r="AB263" s="1" t="n">
        <f aca="false">AA263*0.15</f>
        <v>-282.329509204931</v>
      </c>
      <c r="AC263" s="0" t="s">
        <v>33</v>
      </c>
      <c r="AD263" s="1" t="n">
        <v>-392866.57</v>
      </c>
      <c r="AE263" s="1" t="n">
        <f aca="false">(AD263*$B$5/365)*$A$263</f>
        <v>-1137.80616752603</v>
      </c>
      <c r="AF263" s="1" t="n">
        <f aca="false">AE263*0.15</f>
        <v>-170.670925128904</v>
      </c>
      <c r="AG263" s="0" t="s">
        <v>33</v>
      </c>
      <c r="AH263" s="1" t="n">
        <v>0</v>
      </c>
      <c r="AI263" s="1" t="n">
        <f aca="false">(AH263*$B$5/365)*$A$263</f>
        <v>0</v>
      </c>
      <c r="AJ263" s="1" t="n">
        <f aca="false">AI263*0.15</f>
        <v>0</v>
      </c>
      <c r="AK263" s="0" t="s">
        <v>33</v>
      </c>
      <c r="AL263" s="1" t="n">
        <v>0</v>
      </c>
      <c r="AM263" s="1" t="n">
        <f aca="false">(AL263*$B$5/365)*$A$263</f>
        <v>0</v>
      </c>
      <c r="AN263" s="1" t="n">
        <f aca="false">AM263*0.15</f>
        <v>0</v>
      </c>
      <c r="AO263" s="0" t="s">
        <v>33</v>
      </c>
      <c r="AP263" s="1" t="n">
        <v>45037.48</v>
      </c>
      <c r="AQ263" s="1" t="n">
        <f aca="false">(AP263*$B$5/365)*$A$263</f>
        <v>130.43594550137</v>
      </c>
      <c r="AR263" s="1" t="n">
        <f aca="false">AQ263*0.15</f>
        <v>19.5653918252055</v>
      </c>
      <c r="AS263" s="0" t="s">
        <v>33</v>
      </c>
      <c r="AT263" s="1" t="n">
        <v>8000</v>
      </c>
      <c r="AU263" s="1" t="n">
        <f aca="false">(AT263*$B$5/365)*$A$263</f>
        <v>23.1693150684932</v>
      </c>
      <c r="AV263" s="1" t="n">
        <f aca="false">AU263*0.15</f>
        <v>3.47539726027397</v>
      </c>
      <c r="AW263" s="9" t="s">
        <v>33</v>
      </c>
      <c r="AX263" s="1" t="n">
        <v>1254506.65</v>
      </c>
      <c r="AY263" s="1" t="n">
        <f aca="false">(AX263*$B$5/365)*$A$263</f>
        <v>3633.25747867123</v>
      </c>
      <c r="AZ263" s="1" t="n">
        <f aca="false">AY263*0.15</f>
        <v>544.988621800685</v>
      </c>
      <c r="BA263" s="9" t="s">
        <v>33</v>
      </c>
      <c r="BB263" s="1" t="n">
        <v>-330986.52</v>
      </c>
      <c r="BC263" s="1" t="n">
        <f aca="false">(BB263*$B$5/365)*$A$263</f>
        <v>-958.591370663014</v>
      </c>
      <c r="BD263" s="1" t="n">
        <f aca="false">BC263*0.15</f>
        <v>-143.788705599452</v>
      </c>
      <c r="BE263" s="0" t="s">
        <v>33</v>
      </c>
      <c r="BF263" s="1" t="n">
        <v>57.5</v>
      </c>
      <c r="BG263" s="1" t="n">
        <f aca="false">(BF263*$B$5/365)*$A$263</f>
        <v>0.166529452054795</v>
      </c>
      <c r="BH263" s="1" t="n">
        <f aca="false">BG263*0.15</f>
        <v>0.0249794178082192</v>
      </c>
      <c r="BI263" s="0" t="s">
        <v>33</v>
      </c>
      <c r="BJ263" s="1"/>
      <c r="BK263" s="1" t="n">
        <f aca="false">(BJ263*$B$5/365)*$A$263</f>
        <v>0</v>
      </c>
      <c r="BL263" s="1" t="n">
        <f aca="false">BK263*0.15</f>
        <v>0</v>
      </c>
      <c r="BM263" s="0" t="s">
        <v>33</v>
      </c>
      <c r="BN263" s="1"/>
      <c r="BO263" s="1" t="n">
        <f aca="false">(BN263*$B$5/365)*$A$263</f>
        <v>0</v>
      </c>
      <c r="BP263" s="1" t="n">
        <f aca="false">BO263*0.15</f>
        <v>0</v>
      </c>
      <c r="BQ263" s="0" t="s">
        <v>33</v>
      </c>
      <c r="BR263" s="1"/>
      <c r="BS263" s="1" t="n">
        <f aca="false">(BR263*$B$5/365)*$A$263</f>
        <v>0</v>
      </c>
      <c r="BT263" s="1" t="n">
        <f aca="false">BS263*0.15</f>
        <v>0</v>
      </c>
    </row>
    <row r="264" customFormat="false" ht="12.75" hidden="true" customHeight="false" outlineLevel="0" collapsed="false">
      <c r="A264" s="5" t="n">
        <v>28</v>
      </c>
      <c r="B264" s="5" t="s">
        <v>34</v>
      </c>
      <c r="C264" s="5"/>
      <c r="D264" s="5"/>
      <c r="E264" s="1" t="n">
        <v>-870945.05</v>
      </c>
      <c r="F264" s="1" t="n">
        <f aca="false">(E264*$B$5/365)*$A$264</f>
        <v>-2278.29680476712</v>
      </c>
      <c r="G264" s="1" t="n">
        <f aca="false">F264*0.15</f>
        <v>-341.744520715068</v>
      </c>
      <c r="H264" s="0" t="s">
        <v>34</v>
      </c>
      <c r="I264" s="1" t="n">
        <v>0</v>
      </c>
      <c r="J264" s="1" t="n">
        <f aca="false">(I264*$B$5/365)*$A$264</f>
        <v>0</v>
      </c>
      <c r="K264" s="1" t="n">
        <f aca="false">J264*0.15</f>
        <v>0</v>
      </c>
      <c r="L264" s="1"/>
      <c r="M264" s="0" t="s">
        <v>34</v>
      </c>
      <c r="N264" s="1" t="n">
        <v>8284.89</v>
      </c>
      <c r="O264" s="1" t="n">
        <f aca="false">(N264*$B$5/365)*$A$264</f>
        <v>21.6723643068493</v>
      </c>
      <c r="P264" s="1" t="n">
        <f aca="false">O264*0.15</f>
        <v>3.2508546460274</v>
      </c>
      <c r="Q264" s="0" t="s">
        <v>34</v>
      </c>
      <c r="R264" s="1" t="n">
        <v>-146845.18</v>
      </c>
      <c r="S264" s="1" t="n">
        <f aca="false">(R264*$B$5/365)*$A$264</f>
        <v>-384.130898257534</v>
      </c>
      <c r="T264" s="1" t="n">
        <f aca="false">S264*0.15</f>
        <v>-57.6196347386301</v>
      </c>
      <c r="U264" s="0" t="s">
        <v>34</v>
      </c>
      <c r="V264" s="1" t="n">
        <v>109506.46</v>
      </c>
      <c r="W264" s="1" t="n">
        <f aca="false">(V264*$B$5/365)*$A$264</f>
        <v>286.456898652055</v>
      </c>
      <c r="X264" s="1" t="n">
        <f aca="false">W264*0.15</f>
        <v>42.9685347978082</v>
      </c>
      <c r="Y264" s="0" t="s">
        <v>34</v>
      </c>
      <c r="Z264" s="1" t="n">
        <v>-893444.92</v>
      </c>
      <c r="AA264" s="1" t="n">
        <f aca="false">(Z264*$B$5/365)*$A$264</f>
        <v>-2337.15399894795</v>
      </c>
      <c r="AB264" s="1" t="n">
        <f aca="false">AA264*0.15</f>
        <v>-350.573099842192</v>
      </c>
      <c r="AC264" s="0" t="s">
        <v>34</v>
      </c>
      <c r="AD264" s="1" t="n">
        <v>-1197935.09</v>
      </c>
      <c r="AE264" s="1" t="n">
        <f aca="false">(AD264*$B$5/365)*$A$264</f>
        <v>-3133.66691488219</v>
      </c>
      <c r="AF264" s="1" t="n">
        <f aca="false">AE264*0.15</f>
        <v>-470.050037232329</v>
      </c>
      <c r="AG264" s="0" t="s">
        <v>34</v>
      </c>
      <c r="AH264" s="1" t="n">
        <v>0</v>
      </c>
      <c r="AI264" s="1" t="n">
        <f aca="false">(AH264*$B$5/365)*$A$264</f>
        <v>0</v>
      </c>
      <c r="AJ264" s="1" t="n">
        <f aca="false">AI264*0.15</f>
        <v>0</v>
      </c>
      <c r="AK264" s="0" t="s">
        <v>34</v>
      </c>
      <c r="AL264" s="1" t="n">
        <v>0</v>
      </c>
      <c r="AM264" s="1" t="n">
        <f aca="false">(AL264*$B$5/365)*$A$264</f>
        <v>0</v>
      </c>
      <c r="AN264" s="1" t="n">
        <f aca="false">AM264*0.15</f>
        <v>0</v>
      </c>
      <c r="AO264" s="0" t="s">
        <v>34</v>
      </c>
      <c r="AP264" s="1" t="n">
        <v>146334.09</v>
      </c>
      <c r="AQ264" s="1" t="n">
        <f aca="false">(AP264*$B$5/365)*$A$264</f>
        <v>382.793942827397</v>
      </c>
      <c r="AR264" s="1" t="n">
        <f aca="false">AQ264*0.15</f>
        <v>57.4190914241096</v>
      </c>
      <c r="AS264" s="0" t="s">
        <v>34</v>
      </c>
      <c r="AT264" s="1" t="n">
        <v>537440</v>
      </c>
      <c r="AU264" s="1" t="n">
        <f aca="false">(AT264*$B$5/365)*$A$264</f>
        <v>1405.88414246575</v>
      </c>
      <c r="AV264" s="1" t="n">
        <f aca="false">AU264*0.15</f>
        <v>210.882621369863</v>
      </c>
      <c r="AW264" s="9" t="s">
        <v>34</v>
      </c>
      <c r="AX264" s="1" t="n">
        <v>1242757.65</v>
      </c>
      <c r="AY264" s="1" t="n">
        <f aca="false">(AX264*$B$5/365)*$A$264</f>
        <v>3250.91781978082</v>
      </c>
      <c r="AZ264" s="1" t="n">
        <f aca="false">AY264*0.15</f>
        <v>487.637672967123</v>
      </c>
      <c r="BA264" s="9" t="s">
        <v>34</v>
      </c>
      <c r="BB264" s="1" t="n">
        <v>-357260.19</v>
      </c>
      <c r="BC264" s="1" t="n">
        <f aca="false">(BB264*$B$5/365)*$A$264</f>
        <v>-934.553505238356</v>
      </c>
      <c r="BD264" s="1" t="n">
        <f aca="false">BC264*0.15</f>
        <v>-140.183025785753</v>
      </c>
      <c r="BE264" s="0" t="s">
        <v>34</v>
      </c>
      <c r="BF264" s="1" t="n">
        <v>3709.36</v>
      </c>
      <c r="BG264" s="1" t="n">
        <f aca="false">(BF264*$B$5/365)*$A$264</f>
        <v>9.70327925479452</v>
      </c>
      <c r="BH264" s="1" t="n">
        <f aca="false">BG264*0.15</f>
        <v>1.45549188821918</v>
      </c>
      <c r="BI264" s="0" t="s">
        <v>34</v>
      </c>
      <c r="BJ264" s="1"/>
      <c r="BK264" s="1" t="n">
        <f aca="false">(BJ264*$B$5/365)*$A$264</f>
        <v>0</v>
      </c>
      <c r="BL264" s="1" t="n">
        <f aca="false">BK264*0.15</f>
        <v>0</v>
      </c>
      <c r="BM264" s="0" t="s">
        <v>34</v>
      </c>
      <c r="BN264" s="1"/>
      <c r="BO264" s="1" t="n">
        <f aca="false">(BN264*$B$5/365)*$A$264</f>
        <v>0</v>
      </c>
      <c r="BP264" s="1" t="n">
        <f aca="false">BO264*0.15</f>
        <v>0</v>
      </c>
      <c r="BQ264" s="0" t="s">
        <v>34</v>
      </c>
      <c r="BR264" s="1"/>
      <c r="BS264" s="1" t="n">
        <f aca="false">(BR264*$B$5/365)*$A$264</f>
        <v>0</v>
      </c>
      <c r="BT264" s="1" t="n">
        <f aca="false">BS264*0.15</f>
        <v>0</v>
      </c>
    </row>
    <row r="265" customFormat="false" ht="12.75" hidden="true" customHeight="false" outlineLevel="0" collapsed="false">
      <c r="A265" s="5" t="n">
        <v>31</v>
      </c>
      <c r="B265" s="5" t="s">
        <v>35</v>
      </c>
      <c r="C265" s="5"/>
      <c r="D265" s="5"/>
      <c r="E265" s="1" t="n">
        <v>-983832.55</v>
      </c>
      <c r="F265" s="1" t="n">
        <f aca="false">(E265*$B$5/365)*$A$265</f>
        <v>-2849.34079069863</v>
      </c>
      <c r="G265" s="1" t="n">
        <f aca="false">F265*0.15</f>
        <v>-427.401118604795</v>
      </c>
      <c r="H265" s="0" t="s">
        <v>35</v>
      </c>
      <c r="I265" s="1" t="n">
        <v>0</v>
      </c>
      <c r="J265" s="1" t="n">
        <f aca="false">(I265*$B$5/365)*$A$265</f>
        <v>0</v>
      </c>
      <c r="K265" s="1" t="n">
        <f aca="false">J265*0.15</f>
        <v>0</v>
      </c>
      <c r="L265" s="1"/>
      <c r="M265" s="0" t="s">
        <v>35</v>
      </c>
      <c r="N265" s="1" t="n">
        <v>8284.89</v>
      </c>
      <c r="O265" s="1" t="n">
        <f aca="false">(N265*$B$5/365)*$A$265</f>
        <v>23.994403339726</v>
      </c>
      <c r="P265" s="1" t="n">
        <f aca="false">O265*0.15</f>
        <v>3.5991605009589</v>
      </c>
      <c r="Q265" s="0" t="s">
        <v>35</v>
      </c>
      <c r="R265" s="1" t="n">
        <v>-139187.68</v>
      </c>
      <c r="S265" s="1" t="n">
        <f aca="false">(R265*$B$5/365)*$A$265</f>
        <v>-403.110401446575</v>
      </c>
      <c r="T265" s="1" t="n">
        <f aca="false">S265*0.15</f>
        <v>-60.4665602169863</v>
      </c>
      <c r="U265" s="0" t="s">
        <v>35</v>
      </c>
      <c r="V265" s="1" t="n">
        <v>109506.46</v>
      </c>
      <c r="W265" s="1" t="n">
        <f aca="false">(V265*$B$5/365)*$A$265</f>
        <v>317.148709221918</v>
      </c>
      <c r="X265" s="1" t="n">
        <f aca="false">W265*0.15</f>
        <v>47.5723063832877</v>
      </c>
      <c r="Y265" s="0" t="s">
        <v>35</v>
      </c>
      <c r="Z265" s="1" t="n">
        <v>-504587.42</v>
      </c>
      <c r="AA265" s="1" t="n">
        <f aca="false">(Z265*$B$5/365)*$A$265</f>
        <v>-1461.36811419726</v>
      </c>
      <c r="AB265" s="1" t="n">
        <f aca="false">AA265*0.15</f>
        <v>-219.205217129589</v>
      </c>
      <c r="AC265" s="0" t="s">
        <v>35</v>
      </c>
      <c r="AD265" s="1" t="n">
        <v>-1197705.09</v>
      </c>
      <c r="AE265" s="1" t="n">
        <f aca="false">(AD265*$B$5/365)*$A$265</f>
        <v>-3468.75082366849</v>
      </c>
      <c r="AF265" s="1" t="n">
        <f aca="false">AE265*0.15</f>
        <v>-520.312623550274</v>
      </c>
      <c r="AG265" s="0" t="s">
        <v>35</v>
      </c>
      <c r="AH265" s="1" t="n">
        <v>0</v>
      </c>
      <c r="AI265" s="1" t="n">
        <f aca="false">(AH265*$B$5/365)*$A$265</f>
        <v>0</v>
      </c>
      <c r="AJ265" s="1" t="n">
        <f aca="false">AI265*0.15</f>
        <v>0</v>
      </c>
      <c r="AK265" s="0" t="s">
        <v>35</v>
      </c>
      <c r="AL265" s="1" t="n">
        <v>-396.5</v>
      </c>
      <c r="AM265" s="1" t="n">
        <f aca="false">(AL265*$B$5/365)*$A$265</f>
        <v>-1.14832917808219</v>
      </c>
      <c r="AN265" s="1" t="n">
        <f aca="false">AM265*0.15</f>
        <v>-0.172249376712329</v>
      </c>
      <c r="AO265" s="0" t="s">
        <v>35</v>
      </c>
      <c r="AP265" s="1" t="n">
        <v>126500.2</v>
      </c>
      <c r="AQ265" s="1" t="n">
        <f aca="false">(AP265*$B$5/365)*$A$265</f>
        <v>366.365373753425</v>
      </c>
      <c r="AR265" s="1" t="n">
        <f aca="false">AQ265*0.15</f>
        <v>54.9548060630137</v>
      </c>
      <c r="AS265" s="0" t="s">
        <v>35</v>
      </c>
      <c r="AT265" s="1" t="n">
        <v>687440</v>
      </c>
      <c r="AU265" s="1" t="n">
        <f aca="false">(AT265*$B$5/365)*$A$265</f>
        <v>1990.93924383562</v>
      </c>
      <c r="AV265" s="1" t="n">
        <f aca="false">AU265*0.15</f>
        <v>298.640886575342</v>
      </c>
      <c r="AW265" s="9" t="s">
        <v>35</v>
      </c>
      <c r="AX265" s="1" t="n">
        <v>1101657.65</v>
      </c>
      <c r="AY265" s="1" t="n">
        <f aca="false">(AX265*$B$5/365)*$A$265</f>
        <v>3190.58164880822</v>
      </c>
      <c r="AZ265" s="1" t="n">
        <f aca="false">AY265*0.15</f>
        <v>478.587247321233</v>
      </c>
      <c r="BA265" s="9" t="s">
        <v>35</v>
      </c>
      <c r="BB265" s="1" t="n">
        <v>-638572.77</v>
      </c>
      <c r="BC265" s="1" t="n">
        <f aca="false">(BB265*$B$5/365)*$A$265</f>
        <v>-1849.4117127863</v>
      </c>
      <c r="BD265" s="1" t="n">
        <f aca="false">BC265*0.15</f>
        <v>-277.411756917945</v>
      </c>
      <c r="BE265" s="0" t="s">
        <v>35</v>
      </c>
      <c r="BF265" s="1" t="n">
        <v>3824.35</v>
      </c>
      <c r="BG265" s="1" t="n">
        <f aca="false">(BF265*$B$5/365)*$A$265</f>
        <v>11.075946260274</v>
      </c>
      <c r="BH265" s="1" t="n">
        <f aca="false">BG265*0.15</f>
        <v>1.6613919390411</v>
      </c>
      <c r="BI265" s="0" t="s">
        <v>35</v>
      </c>
      <c r="BJ265" s="1"/>
      <c r="BK265" s="1" t="n">
        <f aca="false">(BJ265*$B$5/365)*$A$265</f>
        <v>0</v>
      </c>
      <c r="BL265" s="1" t="n">
        <f aca="false">BK265*0.15</f>
        <v>0</v>
      </c>
      <c r="BM265" s="0" t="s">
        <v>35</v>
      </c>
      <c r="BN265" s="1"/>
      <c r="BO265" s="1" t="n">
        <f aca="false">(BN265*$B$5/365)*$A$265</f>
        <v>0</v>
      </c>
      <c r="BP265" s="1" t="n">
        <f aca="false">BO265*0.15</f>
        <v>0</v>
      </c>
      <c r="BQ265" s="0" t="s">
        <v>35</v>
      </c>
      <c r="BR265" s="1"/>
      <c r="BS265" s="1" t="n">
        <f aca="false">(BR265*$B$5/365)*$A$265</f>
        <v>0</v>
      </c>
      <c r="BT265" s="1" t="n">
        <f aca="false">BS265*0.15</f>
        <v>0</v>
      </c>
    </row>
    <row r="266" customFormat="false" ht="12.75" hidden="true" customHeight="false" outlineLevel="0" collapsed="false">
      <c r="A266" s="5" t="n">
        <v>30</v>
      </c>
      <c r="B266" s="5" t="s">
        <v>36</v>
      </c>
      <c r="C266" s="5"/>
      <c r="D266" s="5"/>
      <c r="E266" s="1" t="n">
        <v>-460770.25</v>
      </c>
      <c r="F266" s="1" t="n">
        <f aca="false">(E266*$B$5/365)*$A$266</f>
        <v>-1291.41908424658</v>
      </c>
      <c r="G266" s="1" t="n">
        <f aca="false">F266*0.15</f>
        <v>-193.712862636986</v>
      </c>
      <c r="H266" s="0" t="s">
        <v>36</v>
      </c>
      <c r="I266" s="1" t="n">
        <v>0</v>
      </c>
      <c r="J266" s="1" t="n">
        <f aca="false">(I266*$B$5/365)*$A$266</f>
        <v>0</v>
      </c>
      <c r="K266" s="1" t="n">
        <f aca="false">J266*0.15</f>
        <v>0</v>
      </c>
      <c r="L266" s="1"/>
      <c r="M266" s="0" t="s">
        <v>36</v>
      </c>
      <c r="N266" s="1" t="n">
        <v>8284.89</v>
      </c>
      <c r="O266" s="1" t="n">
        <f aca="false">(N266*$B$5/365)*$A$266</f>
        <v>23.2203903287671</v>
      </c>
      <c r="P266" s="1" t="n">
        <f aca="false">O266*0.15</f>
        <v>3.48305854931507</v>
      </c>
      <c r="Q266" s="0" t="s">
        <v>36</v>
      </c>
      <c r="R266" s="1" t="n">
        <v>-131787.68</v>
      </c>
      <c r="S266" s="1" t="n">
        <f aca="false">(R266*$B$5/365)*$A$266</f>
        <v>-369.366566136986</v>
      </c>
      <c r="T266" s="1" t="n">
        <f aca="false">S266*0.15</f>
        <v>-55.4049849205479</v>
      </c>
      <c r="U266" s="0" t="s">
        <v>36</v>
      </c>
      <c r="V266" s="1" t="n">
        <v>109506.46</v>
      </c>
      <c r="W266" s="1" t="n">
        <f aca="false">(V266*$B$5/365)*$A$266</f>
        <v>306.91810569863</v>
      </c>
      <c r="X266" s="1" t="n">
        <f aca="false">W266*0.15</f>
        <v>46.0377158547945</v>
      </c>
      <c r="Y266" s="0" t="s">
        <v>36</v>
      </c>
      <c r="Z266" s="1" t="n">
        <v>-1327646.39</v>
      </c>
      <c r="AA266" s="1" t="n">
        <f aca="false">(Z266*$B$5/365)*$A$266</f>
        <v>-3721.04727936986</v>
      </c>
      <c r="AB266" s="1" t="n">
        <f aca="false">AA266*0.15</f>
        <v>-558.157091905479</v>
      </c>
      <c r="AC266" s="0" t="s">
        <v>36</v>
      </c>
      <c r="AD266" s="1" t="n">
        <v>-1363232.59</v>
      </c>
      <c r="AE266" s="1" t="n">
        <f aca="false">(AD266*$B$5/365)*$A$266</f>
        <v>-3820.78613580822</v>
      </c>
      <c r="AF266" s="1" t="n">
        <f aca="false">AE266*0.15</f>
        <v>-573.117920371233</v>
      </c>
      <c r="AG266" s="0" t="s">
        <v>36</v>
      </c>
      <c r="AH266" s="1" t="n">
        <v>280.02</v>
      </c>
      <c r="AI266" s="1" t="n">
        <f aca="false">(AH266*$B$5/365)*$A$266</f>
        <v>0.784823178082192</v>
      </c>
      <c r="AJ266" s="1" t="n">
        <f aca="false">AI266*0.15</f>
        <v>0.117723476712329</v>
      </c>
      <c r="AK266" s="0" t="s">
        <v>36</v>
      </c>
      <c r="AL266" s="1" t="n">
        <v>-396.5</v>
      </c>
      <c r="AM266" s="1" t="n">
        <f aca="false">(AL266*$B$5/365)*$A$266</f>
        <v>-1.11128630136986</v>
      </c>
      <c r="AN266" s="1" t="n">
        <f aca="false">AM266*0.15</f>
        <v>-0.166692945205479</v>
      </c>
      <c r="AO266" s="0" t="s">
        <v>36</v>
      </c>
      <c r="AP266" s="1" t="n">
        <v>210416.27</v>
      </c>
      <c r="AQ266" s="1" t="n">
        <f aca="false">(AP266*$B$5/365)*$A$266</f>
        <v>589.742038931507</v>
      </c>
      <c r="AR266" s="1" t="n">
        <f aca="false">AQ266*0.15</f>
        <v>88.461305839726</v>
      </c>
      <c r="AS266" s="0" t="s">
        <v>36</v>
      </c>
      <c r="AT266" s="1" t="n">
        <v>687440</v>
      </c>
      <c r="AU266" s="1" t="n">
        <f aca="false">(AT266*$B$5/365)*$A$266</f>
        <v>1926.71539726027</v>
      </c>
      <c r="AV266" s="1" t="n">
        <f aca="false">AU266*0.15</f>
        <v>289.007309589041</v>
      </c>
      <c r="AW266" s="9" t="s">
        <v>36</v>
      </c>
      <c r="AX266" s="1" t="n">
        <v>1277357.65</v>
      </c>
      <c r="AY266" s="1" t="n">
        <f aca="false">(AX266*$B$5/365)*$A$266</f>
        <v>3580.10103</v>
      </c>
      <c r="AZ266" s="1" t="n">
        <f aca="false">AY266*0.15</f>
        <v>537.0151545</v>
      </c>
      <c r="BA266" s="9" t="s">
        <v>36</v>
      </c>
      <c r="BB266" s="1" t="n">
        <v>-1581743.19</v>
      </c>
      <c r="BC266" s="1" t="n">
        <f aca="false">(BB266*$B$5/365)*$A$266</f>
        <v>-4433.2144749863</v>
      </c>
      <c r="BD266" s="1" t="n">
        <f aca="false">BC266*0.15</f>
        <v>-664.982171247945</v>
      </c>
      <c r="BE266" s="0" t="s">
        <v>36</v>
      </c>
      <c r="BF266" s="1" t="n">
        <v>3881.85</v>
      </c>
      <c r="BG266" s="1" t="n">
        <f aca="false">(BF266*$B$5/365)*$A$266</f>
        <v>10.8798152054795</v>
      </c>
      <c r="BH266" s="1" t="n">
        <f aca="false">BG266*0.15</f>
        <v>1.63197228082192</v>
      </c>
      <c r="BI266" s="0" t="s">
        <v>36</v>
      </c>
      <c r="BJ266" s="1" t="n">
        <v>-113946.07</v>
      </c>
      <c r="BK266" s="1" t="n">
        <f aca="false">(BJ266*$B$5/365)*$A$266</f>
        <v>-319.361177013699</v>
      </c>
      <c r="BL266" s="1" t="n">
        <f aca="false">BK266*0.15</f>
        <v>-47.9041765520548</v>
      </c>
      <c r="BM266" s="0" t="s">
        <v>36</v>
      </c>
      <c r="BN266" s="1" t="n">
        <v>-113946.07</v>
      </c>
      <c r="BO266" s="1" t="n">
        <f aca="false">(BN266*$B$5/365)*$A$266</f>
        <v>-319.361177013699</v>
      </c>
      <c r="BP266" s="1" t="n">
        <f aca="false">BO266*0.15</f>
        <v>-47.9041765520548</v>
      </c>
      <c r="BQ266" s="0" t="s">
        <v>36</v>
      </c>
      <c r="BR266" s="1"/>
      <c r="BS266" s="1" t="n">
        <f aca="false">(BR266*$B$5/365)*$A$266</f>
        <v>0</v>
      </c>
      <c r="BT266" s="1" t="n">
        <f aca="false">BS266*0.15</f>
        <v>0</v>
      </c>
    </row>
    <row r="267" customFormat="false" ht="12.75" hidden="true" customHeight="false" outlineLevel="0" collapsed="false">
      <c r="A267" s="5" t="n">
        <v>31</v>
      </c>
      <c r="B267" s="5" t="s">
        <v>37</v>
      </c>
      <c r="C267" s="5"/>
      <c r="D267" s="5"/>
      <c r="E267" s="1" t="n">
        <v>-396676.13</v>
      </c>
      <c r="F267" s="1" t="n">
        <f aca="false">(E267*$B$5/365)*$A$267</f>
        <v>-1148.83927951507</v>
      </c>
      <c r="G267" s="1" t="n">
        <f aca="false">F267*0.15</f>
        <v>-172.32589192726</v>
      </c>
      <c r="H267" s="0" t="s">
        <v>37</v>
      </c>
      <c r="I267" s="1" t="n">
        <v>0</v>
      </c>
      <c r="J267" s="1" t="n">
        <f aca="false">(I267*$B$5/365)*$A$267</f>
        <v>0</v>
      </c>
      <c r="K267" s="1" t="n">
        <f aca="false">J267*0.15</f>
        <v>0</v>
      </c>
      <c r="L267" s="1"/>
      <c r="M267" s="0" t="s">
        <v>37</v>
      </c>
      <c r="N267" s="1" t="n">
        <v>8284.89</v>
      </c>
      <c r="O267" s="1" t="n">
        <f aca="false">(N267*$B$5/365)*$A$267</f>
        <v>23.994403339726</v>
      </c>
      <c r="P267" s="1" t="n">
        <f aca="false">O267*0.15</f>
        <v>3.5991605009589</v>
      </c>
      <c r="Q267" s="0" t="s">
        <v>37</v>
      </c>
      <c r="R267" s="1" t="n">
        <v>-121615.18</v>
      </c>
      <c r="S267" s="1" t="n">
        <f aca="false">(R267*$B$5/365)*$A$267</f>
        <v>-352.217552816438</v>
      </c>
      <c r="T267" s="1" t="n">
        <f aca="false">S267*0.15</f>
        <v>-52.8326329224658</v>
      </c>
      <c r="U267" s="0" t="s">
        <v>37</v>
      </c>
      <c r="V267" s="1" t="n">
        <v>109506.46</v>
      </c>
      <c r="W267" s="1" t="n">
        <f aca="false">(V267*$B$5/365)*$A$267</f>
        <v>317.148709221918</v>
      </c>
      <c r="X267" s="1" t="n">
        <f aca="false">W267*0.15</f>
        <v>47.5723063832877</v>
      </c>
      <c r="Y267" s="0" t="s">
        <v>37</v>
      </c>
      <c r="Z267" s="1" t="n">
        <v>-967946.39</v>
      </c>
      <c r="AA267" s="1" t="n">
        <f aca="false">(Z267*$B$5/365)*$A$267</f>
        <v>-2803.33185991507</v>
      </c>
      <c r="AB267" s="1" t="n">
        <f aca="false">AA267*0.15</f>
        <v>-420.49977898726</v>
      </c>
      <c r="AC267" s="0" t="s">
        <v>37</v>
      </c>
      <c r="AD267" s="1" t="n">
        <v>-1302160.1</v>
      </c>
      <c r="AE267" s="1" t="n">
        <f aca="false">(AD267*$B$5/365)*$A$267</f>
        <v>-3771.26970331507</v>
      </c>
      <c r="AF267" s="1" t="n">
        <f aca="false">AE267*0.15</f>
        <v>-565.69045549726</v>
      </c>
      <c r="AG267" s="0" t="s">
        <v>37</v>
      </c>
      <c r="AH267" s="1" t="n">
        <v>280.02</v>
      </c>
      <c r="AI267" s="1" t="n">
        <f aca="false">(AH267*$B$5/365)*$A$267</f>
        <v>0.810983950684932</v>
      </c>
      <c r="AJ267" s="1" t="n">
        <f aca="false">AI267*0.15</f>
        <v>0.12164759260274</v>
      </c>
      <c r="AK267" s="0" t="s">
        <v>37</v>
      </c>
      <c r="AL267" s="1" t="n">
        <v>-45396.5</v>
      </c>
      <c r="AM267" s="1" t="n">
        <f aca="false">(AL267*$B$5/365)*$A$267</f>
        <v>-131.475726438356</v>
      </c>
      <c r="AN267" s="1" t="n">
        <f aca="false">AM267*0.15</f>
        <v>-19.7213589657534</v>
      </c>
      <c r="AO267" s="0" t="s">
        <v>37</v>
      </c>
      <c r="AP267" s="1" t="n">
        <v>176259.12</v>
      </c>
      <c r="AQ267" s="1" t="n">
        <f aca="false">(AP267*$B$5/365)*$A$267</f>
        <v>510.475385621918</v>
      </c>
      <c r="AR267" s="1" t="n">
        <f aca="false">AQ267*0.15</f>
        <v>76.5713078432877</v>
      </c>
      <c r="AS267" s="0" t="s">
        <v>37</v>
      </c>
      <c r="AT267" s="1" t="n">
        <v>797440</v>
      </c>
      <c r="AU267" s="1" t="n">
        <f aca="false">(AT267*$B$5/365)*$A$267</f>
        <v>2309.5173260274</v>
      </c>
      <c r="AV267" s="1" t="n">
        <f aca="false">AU267*0.15</f>
        <v>346.42759890411</v>
      </c>
      <c r="AW267" s="9" t="s">
        <v>37</v>
      </c>
      <c r="AX267" s="1" t="n">
        <v>1586857.65</v>
      </c>
      <c r="AY267" s="1" t="n">
        <f aca="false">(AX267*$B$5/365)*$A$267</f>
        <v>4595.80060771233</v>
      </c>
      <c r="AZ267" s="1" t="n">
        <f aca="false">AY267*0.15</f>
        <v>689.370091156849</v>
      </c>
      <c r="BA267" s="9" t="s">
        <v>37</v>
      </c>
      <c r="BB267" s="1" t="n">
        <v>-2048087.28</v>
      </c>
      <c r="BC267" s="1" t="n">
        <f aca="false">(BB267*$B$5/365)*$A$267</f>
        <v>-5931.59743476164</v>
      </c>
      <c r="BD267" s="1" t="n">
        <f aca="false">BC267*0.15</f>
        <v>-889.739615214247</v>
      </c>
      <c r="BE267" s="0" t="s">
        <v>37</v>
      </c>
      <c r="BF267" s="1" t="n">
        <v>3881.85</v>
      </c>
      <c r="BG267" s="1" t="n">
        <f aca="false">(BF267*$B$5/365)*$A$267</f>
        <v>11.2424757123288</v>
      </c>
      <c r="BH267" s="1" t="n">
        <f aca="false">BG267*0.15</f>
        <v>1.68637135684932</v>
      </c>
      <c r="BI267" s="0" t="s">
        <v>37</v>
      </c>
      <c r="BJ267" s="1" t="n">
        <v>-113946.07</v>
      </c>
      <c r="BK267" s="1" t="n">
        <f aca="false">(BJ267*$B$5/365)*$A$267</f>
        <v>-330.006549580822</v>
      </c>
      <c r="BL267" s="1" t="n">
        <f aca="false">BK267*0.15</f>
        <v>-49.5009824371233</v>
      </c>
      <c r="BM267" s="0" t="s">
        <v>37</v>
      </c>
      <c r="BN267" s="1" t="n">
        <v>-113946.07</v>
      </c>
      <c r="BO267" s="1" t="n">
        <f aca="false">(BN267*$B$5/365)*$A$267</f>
        <v>-330.006549580822</v>
      </c>
      <c r="BP267" s="1" t="n">
        <f aca="false">BO267*0.15</f>
        <v>-49.5009824371233</v>
      </c>
      <c r="BQ267" s="0" t="s">
        <v>37</v>
      </c>
      <c r="BR267" s="1"/>
      <c r="BS267" s="1" t="n">
        <f aca="false">(BR267*$B$5/365)*$A$267</f>
        <v>0</v>
      </c>
      <c r="BT267" s="1" t="n">
        <f aca="false">BS267*0.15</f>
        <v>0</v>
      </c>
    </row>
    <row r="268" customFormat="false" ht="12.75" hidden="true" customHeight="false" outlineLevel="0" collapsed="false">
      <c r="A268" s="5" t="n">
        <v>30</v>
      </c>
      <c r="B268" s="5" t="s">
        <v>38</v>
      </c>
      <c r="C268" s="5"/>
      <c r="D268" s="5"/>
      <c r="E268" s="1" t="n">
        <v>-287051.11</v>
      </c>
      <c r="F268" s="1" t="n">
        <f aca="false">(E268*$B$5/365)*$A$268</f>
        <v>-804.52954939726</v>
      </c>
      <c r="G268" s="1" t="n">
        <f aca="false">F268*0.15</f>
        <v>-120.679432409589</v>
      </c>
      <c r="H268" s="0" t="s">
        <v>38</v>
      </c>
      <c r="I268" s="1" t="n">
        <v>0</v>
      </c>
      <c r="J268" s="1" t="n">
        <f aca="false">(I268*$B$5/365)*$A$268</f>
        <v>0</v>
      </c>
      <c r="K268" s="1" t="n">
        <f aca="false">J268*0.15</f>
        <v>0</v>
      </c>
      <c r="L268" s="1"/>
      <c r="M268" s="0" t="s">
        <v>38</v>
      </c>
      <c r="N268" s="1" t="n">
        <v>8284.89</v>
      </c>
      <c r="O268" s="1" t="n">
        <f aca="false">(N268*$B$5/365)*$A$268</f>
        <v>23.2203903287671</v>
      </c>
      <c r="P268" s="1" t="n">
        <f aca="false">O268*0.15</f>
        <v>3.48305854931507</v>
      </c>
      <c r="Q268" s="0" t="s">
        <v>38</v>
      </c>
      <c r="R268" s="1" t="n">
        <v>-114500.48</v>
      </c>
      <c r="S268" s="1" t="n">
        <f aca="false">(R268*$B$5/365)*$A$268</f>
        <v>-320.915043945205</v>
      </c>
      <c r="T268" s="1" t="n">
        <f aca="false">S268*0.15</f>
        <v>-48.1372565917808</v>
      </c>
      <c r="U268" s="0" t="s">
        <v>38</v>
      </c>
      <c r="V268" s="1" t="n">
        <v>109506.46</v>
      </c>
      <c r="W268" s="1" t="n">
        <f aca="false">(V268*$B$5/365)*$A$268</f>
        <v>306.91810569863</v>
      </c>
      <c r="X268" s="1" t="n">
        <f aca="false">W268*0.15</f>
        <v>46.0377158547945</v>
      </c>
      <c r="Y268" s="0" t="s">
        <v>38</v>
      </c>
      <c r="Z268" s="1" t="n">
        <v>-1041376.39</v>
      </c>
      <c r="AA268" s="1" t="n">
        <f aca="false">(Z268*$B$5/365)*$A$268</f>
        <v>-2918.706978</v>
      </c>
      <c r="AB268" s="1" t="n">
        <f aca="false">AA268*0.15</f>
        <v>-437.8060467</v>
      </c>
      <c r="AC268" s="0" t="s">
        <v>38</v>
      </c>
      <c r="AD268" s="1" t="n">
        <v>-1312972.6</v>
      </c>
      <c r="AE268" s="1" t="n">
        <f aca="false">(AD268*$B$5/365)*$A$268</f>
        <v>-3679.92046520548</v>
      </c>
      <c r="AF268" s="1" t="n">
        <f aca="false">AE268*0.15</f>
        <v>-551.988069780822</v>
      </c>
      <c r="AG268" s="0" t="s">
        <v>38</v>
      </c>
      <c r="AH268" s="1" t="n">
        <v>280.02</v>
      </c>
      <c r="AI268" s="1" t="n">
        <f aca="false">(AH268*$B$5/365)*$A$268</f>
        <v>0.784823178082192</v>
      </c>
      <c r="AJ268" s="1" t="n">
        <f aca="false">AI268*0.15</f>
        <v>0.117723476712329</v>
      </c>
      <c r="AK268" s="0" t="s">
        <v>38</v>
      </c>
      <c r="AL268" s="1" t="n">
        <v>-45396.5</v>
      </c>
      <c r="AM268" s="1" t="n">
        <f aca="false">(AL268*$B$5/365)*$A$268</f>
        <v>-127.234573972603</v>
      </c>
      <c r="AN268" s="1" t="n">
        <f aca="false">AM268*0.15</f>
        <v>-19.0851860958904</v>
      </c>
      <c r="AO268" s="0" t="s">
        <v>38</v>
      </c>
      <c r="AP268" s="1" t="n">
        <v>170152.56</v>
      </c>
      <c r="AQ268" s="1" t="n">
        <f aca="false">(AP268*$B$5/365)*$A$268</f>
        <v>476.89333939726</v>
      </c>
      <c r="AR268" s="1" t="n">
        <f aca="false">AQ268*0.15</f>
        <v>71.534000909589</v>
      </c>
      <c r="AS268" s="0" t="s">
        <v>38</v>
      </c>
      <c r="AT268" s="1" t="n">
        <v>797440</v>
      </c>
      <c r="AU268" s="1" t="n">
        <f aca="false">(AT268*$B$5/365)*$A$268</f>
        <v>2235.01676712329</v>
      </c>
      <c r="AV268" s="1" t="n">
        <f aca="false">AU268*0.15</f>
        <v>335.252515068493</v>
      </c>
      <c r="AW268" s="9" t="s">
        <v>38</v>
      </c>
      <c r="AX268" s="1" t="n">
        <v>1586857.65</v>
      </c>
      <c r="AY268" s="1" t="n">
        <f aca="false">(AX268*$B$5/365)*$A$268</f>
        <v>4447.54897520548</v>
      </c>
      <c r="AZ268" s="1" t="n">
        <f aca="false">AY268*0.15</f>
        <v>667.132346280822</v>
      </c>
      <c r="BA268" s="9" t="s">
        <v>38</v>
      </c>
      <c r="BB268" s="1" t="n">
        <v>-1632768.64</v>
      </c>
      <c r="BC268" s="1" t="n">
        <f aca="false">(BB268*$B$5/365)*$A$268</f>
        <v>-4576.22553073973</v>
      </c>
      <c r="BD268" s="1" t="n">
        <f aca="false">BC268*0.15</f>
        <v>-686.433829610959</v>
      </c>
      <c r="BE268" s="0" t="s">
        <v>38</v>
      </c>
      <c r="BF268" s="1" t="n">
        <v>3881.85</v>
      </c>
      <c r="BG268" s="1" t="n">
        <f aca="false">(BF268*$B$5/365)*$A$268</f>
        <v>10.8798152054795</v>
      </c>
      <c r="BH268" s="1" t="n">
        <f aca="false">BG268*0.15</f>
        <v>1.63197228082192</v>
      </c>
      <c r="BI268" s="0" t="s">
        <v>38</v>
      </c>
      <c r="BJ268" s="1" t="n">
        <v>-113946.07</v>
      </c>
      <c r="BK268" s="1" t="n">
        <f aca="false">(BJ268*$B$5/365)*$A$268</f>
        <v>-319.361177013699</v>
      </c>
      <c r="BL268" s="1" t="n">
        <f aca="false">BK268*0.15</f>
        <v>-47.9041765520548</v>
      </c>
      <c r="BM268" s="0" t="s">
        <v>38</v>
      </c>
      <c r="BN268" s="1" t="n">
        <v>-113946.07</v>
      </c>
      <c r="BO268" s="1" t="n">
        <f aca="false">(BN268*$B$5/365)*$A$268</f>
        <v>-319.361177013699</v>
      </c>
      <c r="BP268" s="1" t="n">
        <f aca="false">BO268*0.15</f>
        <v>-47.9041765520548</v>
      </c>
      <c r="BQ268" s="0" t="s">
        <v>38</v>
      </c>
      <c r="BR268" s="1"/>
      <c r="BS268" s="1" t="n">
        <f aca="false">(BR268*$B$5/365)*$A$268</f>
        <v>0</v>
      </c>
      <c r="BT268" s="1" t="n">
        <f aca="false">BS268*0.15</f>
        <v>0</v>
      </c>
    </row>
    <row r="269" customFormat="false" ht="12.75" hidden="true" customHeight="false" outlineLevel="0" collapsed="false">
      <c r="A269" s="5" t="n">
        <v>31</v>
      </c>
      <c r="B269" s="5" t="s">
        <v>39</v>
      </c>
      <c r="C269" s="5"/>
      <c r="D269" s="5"/>
      <c r="E269" s="1" t="n">
        <v>125584.69</v>
      </c>
      <c r="F269" s="1" t="n">
        <f aca="false">(E269*$B$5/365)*$A$269</f>
        <v>363.71390629863</v>
      </c>
      <c r="G269" s="1" t="n">
        <f aca="false">F269*0.15</f>
        <v>54.5570859447945</v>
      </c>
      <c r="H269" s="0" t="s">
        <v>39</v>
      </c>
      <c r="I269" s="1" t="n">
        <v>0</v>
      </c>
      <c r="J269" s="1" t="n">
        <f aca="false">(I269*$B$5/365)*$A$269</f>
        <v>0</v>
      </c>
      <c r="K269" s="1" t="n">
        <f aca="false">J269*0.15</f>
        <v>0</v>
      </c>
      <c r="L269" s="1"/>
      <c r="M269" s="0" t="s">
        <v>39</v>
      </c>
      <c r="N269" s="1" t="n">
        <v>8284.89</v>
      </c>
      <c r="O269" s="1" t="n">
        <f aca="false">(N269*$B$5/365)*$A$269</f>
        <v>23.994403339726</v>
      </c>
      <c r="P269" s="1" t="n">
        <f aca="false">O269*0.15</f>
        <v>3.5991605009589</v>
      </c>
      <c r="Q269" s="0" t="s">
        <v>39</v>
      </c>
      <c r="R269" s="1" t="n">
        <v>-69500.18</v>
      </c>
      <c r="S269" s="1" t="n">
        <f aca="false">(R269*$B$5/365)*$A$269</f>
        <v>-201.283945967123</v>
      </c>
      <c r="T269" s="1" t="n">
        <f aca="false">S269*0.15</f>
        <v>-30.1925918950685</v>
      </c>
      <c r="U269" s="0" t="s">
        <v>39</v>
      </c>
      <c r="V269" s="1" t="n">
        <v>109506.46</v>
      </c>
      <c r="W269" s="1" t="n">
        <f aca="false">(V269*$B$5/365)*$A$269</f>
        <v>317.148709221918</v>
      </c>
      <c r="X269" s="1" t="n">
        <f aca="false">W269*0.15</f>
        <v>47.5723063832877</v>
      </c>
      <c r="Y269" s="0" t="s">
        <v>39</v>
      </c>
      <c r="Z269" s="1" t="n">
        <v>-1208218.89</v>
      </c>
      <c r="AA269" s="1" t="n">
        <f aca="false">(Z269*$B$5/365)*$A$269</f>
        <v>-3499.20051676438</v>
      </c>
      <c r="AB269" s="1" t="n">
        <f aca="false">AA269*0.15</f>
        <v>-524.880077514658</v>
      </c>
      <c r="AC269" s="0" t="s">
        <v>39</v>
      </c>
      <c r="AD269" s="1" t="n">
        <v>-1250994.77</v>
      </c>
      <c r="AE269" s="1" t="n">
        <f aca="false">(AD269*$B$5/365)*$A$269</f>
        <v>-3623.08649689589</v>
      </c>
      <c r="AF269" s="1" t="n">
        <f aca="false">AE269*0.15</f>
        <v>-543.462974534384</v>
      </c>
      <c r="AG269" s="0" t="s">
        <v>39</v>
      </c>
      <c r="AH269" s="1" t="n">
        <v>280.02</v>
      </c>
      <c r="AI269" s="1" t="n">
        <f aca="false">(AH269*$B$5/365)*$A$269</f>
        <v>0.810983950684932</v>
      </c>
      <c r="AJ269" s="1" t="n">
        <f aca="false">AI269*0.15</f>
        <v>0.12164759260274</v>
      </c>
      <c r="AK269" s="0" t="s">
        <v>39</v>
      </c>
      <c r="AL269" s="1" t="n">
        <v>-45396.5</v>
      </c>
      <c r="AM269" s="1" t="n">
        <f aca="false">(AL269*$B$5/365)*$A$269</f>
        <v>-131.475726438356</v>
      </c>
      <c r="AN269" s="1" t="n">
        <f aca="false">AM269*0.15</f>
        <v>-19.7213589657534</v>
      </c>
      <c r="AO269" s="0" t="s">
        <v>39</v>
      </c>
      <c r="AP269" s="1" t="n">
        <v>188954.71</v>
      </c>
      <c r="AQ269" s="1" t="n">
        <f aca="false">(AP269*$B$5/365)*$A$269</f>
        <v>547.243901208219</v>
      </c>
      <c r="AR269" s="1" t="n">
        <f aca="false">AQ269*0.15</f>
        <v>82.0865851812329</v>
      </c>
      <c r="AS269" s="0" t="s">
        <v>39</v>
      </c>
      <c r="AT269" s="1" t="n">
        <v>797440</v>
      </c>
      <c r="AU269" s="1" t="n">
        <f aca="false">(AT269*$B$5/365)*$A$269</f>
        <v>2309.5173260274</v>
      </c>
      <c r="AV269" s="1" t="n">
        <f aca="false">AU269*0.15</f>
        <v>346.42759890411</v>
      </c>
      <c r="AW269" s="9" t="s">
        <v>39</v>
      </c>
      <c r="AX269" s="1" t="n">
        <v>1473977.65</v>
      </c>
      <c r="AY269" s="1" t="n">
        <f aca="false">(AX269*$B$5/365)*$A$269</f>
        <v>4268.88157209589</v>
      </c>
      <c r="AZ269" s="1" t="n">
        <f aca="false">AY269*0.15</f>
        <v>640.332235814384</v>
      </c>
      <c r="BA269" s="9" t="s">
        <v>39</v>
      </c>
      <c r="BB269" s="1" t="n">
        <v>-1840654.86</v>
      </c>
      <c r="BC269" s="1" t="n">
        <f aca="false">(BB269*$B$5/365)*$A$269</f>
        <v>-5330.83904796164</v>
      </c>
      <c r="BD269" s="1" t="n">
        <f aca="false">BC269*0.15</f>
        <v>-799.625857194247</v>
      </c>
      <c r="BE269" s="0" t="s">
        <v>39</v>
      </c>
      <c r="BF269" s="1" t="n">
        <v>-16060.64</v>
      </c>
      <c r="BG269" s="1" t="n">
        <f aca="false">(BF269*$B$5/365)*$A$269</f>
        <v>-46.5142535452055</v>
      </c>
      <c r="BH269" s="1" t="n">
        <f aca="false">BG269*0.15</f>
        <v>-6.97713803178082</v>
      </c>
      <c r="BI269" s="0" t="s">
        <v>39</v>
      </c>
      <c r="BJ269" s="1" t="n">
        <v>-113946.07</v>
      </c>
      <c r="BK269" s="1" t="n">
        <f aca="false">(BJ269*$B$5/365)*$A$269</f>
        <v>-330.006549580822</v>
      </c>
      <c r="BL269" s="1" t="n">
        <f aca="false">BK269*0.15</f>
        <v>-49.5009824371233</v>
      </c>
      <c r="BM269" s="0" t="s">
        <v>39</v>
      </c>
      <c r="BN269" s="1" t="n">
        <v>-113946.07</v>
      </c>
      <c r="BO269" s="1" t="n">
        <f aca="false">(BN269*$B$5/365)*$A$269</f>
        <v>-330.006549580822</v>
      </c>
      <c r="BP269" s="1" t="n">
        <f aca="false">BO269*0.15</f>
        <v>-49.5009824371233</v>
      </c>
      <c r="BQ269" s="0" t="s">
        <v>39</v>
      </c>
      <c r="BR269" s="1" t="n">
        <v>-295050.86</v>
      </c>
      <c r="BS269" s="1" t="n">
        <f aca="false">(BR269*$B$5/365)*$A$269</f>
        <v>-854.515792071233</v>
      </c>
      <c r="BT269" s="1" t="n">
        <f aca="false">BS269*0.15</f>
        <v>-128.177368810685</v>
      </c>
    </row>
    <row r="270" customFormat="false" ht="12.75" hidden="true" customHeight="false" outlineLevel="0" collapsed="false">
      <c r="A270" s="5" t="n">
        <v>31</v>
      </c>
      <c r="B270" s="5" t="s">
        <v>40</v>
      </c>
      <c r="C270" s="5"/>
      <c r="D270" s="5"/>
      <c r="E270" s="1" t="n">
        <v>88474.8</v>
      </c>
      <c r="F270" s="1" t="n">
        <f aca="false">(E270*$B$5/365)*$A$270</f>
        <v>256.23756460274</v>
      </c>
      <c r="G270" s="1" t="n">
        <f aca="false">F270*0.15</f>
        <v>38.435634690411</v>
      </c>
      <c r="H270" s="0" t="s">
        <v>40</v>
      </c>
      <c r="I270" s="1" t="n">
        <v>0</v>
      </c>
      <c r="J270" s="1" t="n">
        <f aca="false">(I270*$B$5/365)*$A$270</f>
        <v>0</v>
      </c>
      <c r="K270" s="1" t="n">
        <f aca="false">J270*0.15</f>
        <v>0</v>
      </c>
      <c r="L270" s="1"/>
      <c r="M270" s="0" t="s">
        <v>40</v>
      </c>
      <c r="N270" s="1" t="n">
        <v>8284.89</v>
      </c>
      <c r="O270" s="1" t="n">
        <f aca="false">(N270*$B$5/365)*$A$270</f>
        <v>23.994403339726</v>
      </c>
      <c r="P270" s="1" t="n">
        <f aca="false">O270*0.15</f>
        <v>3.5991605009589</v>
      </c>
      <c r="Q270" s="0" t="s">
        <v>40</v>
      </c>
      <c r="R270" s="1" t="n">
        <v>-35500.18</v>
      </c>
      <c r="S270" s="1" t="n">
        <f aca="false">(R270*$B$5/365)*$A$270</f>
        <v>-102.814356926027</v>
      </c>
      <c r="T270" s="1" t="n">
        <f aca="false">S270*0.15</f>
        <v>-15.4221535389041</v>
      </c>
      <c r="U270" s="0" t="s">
        <v>40</v>
      </c>
      <c r="V270" s="1" t="n">
        <v>109506.46</v>
      </c>
      <c r="W270" s="1" t="n">
        <f aca="false">(V270*$B$5/365)*$A$270</f>
        <v>317.148709221918</v>
      </c>
      <c r="X270" s="1" t="n">
        <f aca="false">W270*0.15</f>
        <v>47.5723063832877</v>
      </c>
      <c r="Y270" s="0" t="s">
        <v>40</v>
      </c>
      <c r="Z270" s="1" t="n">
        <v>-1183608.88</v>
      </c>
      <c r="AA270" s="1" t="n">
        <f aca="false">(Z270*$B$5/365)*$A$270</f>
        <v>-3427.92588232329</v>
      </c>
      <c r="AB270" s="1" t="n">
        <f aca="false">AA270*0.15</f>
        <v>-514.188882348493</v>
      </c>
      <c r="AC270" s="0" t="s">
        <v>40</v>
      </c>
      <c r="AD270" s="1" t="n">
        <v>-1132830.23</v>
      </c>
      <c r="AE270" s="1" t="n">
        <f aca="false">(AD270*$B$5/365)*$A$270</f>
        <v>-3280.86256474795</v>
      </c>
      <c r="AF270" s="1" t="n">
        <f aca="false">AE270*0.15</f>
        <v>-492.129384712192</v>
      </c>
      <c r="AG270" s="0" t="s">
        <v>40</v>
      </c>
      <c r="AH270" s="1" t="n">
        <v>280.02</v>
      </c>
      <c r="AI270" s="1" t="n">
        <f aca="false">(AH270*$B$5/365)*$A$270</f>
        <v>0.810983950684932</v>
      </c>
      <c r="AJ270" s="1" t="n">
        <f aca="false">AI270*0.15</f>
        <v>0.12164759260274</v>
      </c>
      <c r="AK270" s="0" t="s">
        <v>40</v>
      </c>
      <c r="AL270" s="1" t="n">
        <v>-45396.5</v>
      </c>
      <c r="AM270" s="1" t="n">
        <f aca="false">(AL270*$B$5/365)*$A$270</f>
        <v>-131.475726438356</v>
      </c>
      <c r="AN270" s="1" t="n">
        <f aca="false">AM270*0.15</f>
        <v>-19.7213589657534</v>
      </c>
      <c r="AO270" s="0" t="s">
        <v>40</v>
      </c>
      <c r="AP270" s="1" t="n">
        <v>194913.42</v>
      </c>
      <c r="AQ270" s="1" t="n">
        <f aca="false">(AP270*$B$5/365)*$A$270</f>
        <v>564.501304882192</v>
      </c>
      <c r="AR270" s="1" t="n">
        <f aca="false">AQ270*0.15</f>
        <v>84.6751957323288</v>
      </c>
      <c r="AS270" s="0" t="s">
        <v>40</v>
      </c>
      <c r="AT270" s="1" t="n">
        <v>797440</v>
      </c>
      <c r="AU270" s="1" t="n">
        <f aca="false">(AT270*$B$5/365)*$A$270</f>
        <v>2309.5173260274</v>
      </c>
      <c r="AV270" s="1" t="n">
        <f aca="false">AU270*0.15</f>
        <v>346.42759890411</v>
      </c>
      <c r="AW270" s="9" t="s">
        <v>40</v>
      </c>
      <c r="AX270" s="1" t="n">
        <v>2343377.65</v>
      </c>
      <c r="AY270" s="1" t="n">
        <f aca="false">(AX270*$B$5/365)*$A$270</f>
        <v>6786.80688716438</v>
      </c>
      <c r="AZ270" s="1" t="n">
        <f aca="false">AY270*0.15</f>
        <v>1018.02103307466</v>
      </c>
      <c r="BA270" s="9" t="s">
        <v>40</v>
      </c>
      <c r="BB270" s="1" t="n">
        <v>-2820187.11</v>
      </c>
      <c r="BC270" s="1" t="n">
        <f aca="false">(BB270*$B$5/365)*$A$270</f>
        <v>-8167.72546296164</v>
      </c>
      <c r="BD270" s="1" t="n">
        <f aca="false">BC270*0.15</f>
        <v>-1225.15881944425</v>
      </c>
      <c r="BE270" s="0" t="s">
        <v>40</v>
      </c>
      <c r="BF270" s="1" t="n">
        <v>-16003.14</v>
      </c>
      <c r="BG270" s="1" t="n">
        <f aca="false">(BF270*$B$5/365)*$A$270</f>
        <v>-46.3477240931507</v>
      </c>
      <c r="BH270" s="1" t="n">
        <f aca="false">BG270*0.15</f>
        <v>-6.9521586139726</v>
      </c>
      <c r="BI270" s="0" t="s">
        <v>40</v>
      </c>
      <c r="BJ270" s="1" t="n">
        <v>-113946.07</v>
      </c>
      <c r="BK270" s="1" t="n">
        <f aca="false">(BJ270*$B$5/365)*$A$270</f>
        <v>-330.006549580822</v>
      </c>
      <c r="BL270" s="1" t="n">
        <f aca="false">BK270*0.15</f>
        <v>-49.5009824371233</v>
      </c>
      <c r="BM270" s="0" t="s">
        <v>40</v>
      </c>
      <c r="BN270" s="1" t="n">
        <v>-113946.07</v>
      </c>
      <c r="BO270" s="1" t="n">
        <f aca="false">(BN270*$B$5/365)*$A$270</f>
        <v>-330.006549580822</v>
      </c>
      <c r="BP270" s="1" t="n">
        <f aca="false">BO270*0.15</f>
        <v>-49.5009824371233</v>
      </c>
      <c r="BQ270" s="0" t="s">
        <v>40</v>
      </c>
      <c r="BR270" s="1" t="n">
        <v>-98390.02</v>
      </c>
      <c r="BS270" s="1" t="n">
        <f aca="false">(BR270*$B$5/365)*$A$270</f>
        <v>-284.953671621918</v>
      </c>
      <c r="BT270" s="1" t="n">
        <f aca="false">BS270*0.15</f>
        <v>-42.7430507432877</v>
      </c>
    </row>
    <row r="271" customFormat="false" ht="12.75" hidden="true" customHeight="false" outlineLevel="0" collapsed="false">
      <c r="A271" s="5" t="n">
        <v>30</v>
      </c>
      <c r="B271" s="5" t="s">
        <v>41</v>
      </c>
      <c r="C271" s="5"/>
      <c r="D271" s="5"/>
      <c r="E271" s="1" t="n">
        <v>8954053.81</v>
      </c>
      <c r="F271" s="1" t="n">
        <f aca="false">(E271*$B$5/365)*$A$271</f>
        <v>25095.882322274</v>
      </c>
      <c r="G271" s="1" t="n">
        <f aca="false">F271*0.15</f>
        <v>3764.3823483411</v>
      </c>
      <c r="H271" s="0" t="s">
        <v>41</v>
      </c>
      <c r="I271" s="1" t="n">
        <v>0</v>
      </c>
      <c r="J271" s="1" t="n">
        <f aca="false">(I271*$B$5/365)*$A$271</f>
        <v>0</v>
      </c>
      <c r="K271" s="1" t="n">
        <f aca="false">J271*0.15</f>
        <v>0</v>
      </c>
      <c r="L271" s="1"/>
      <c r="M271" s="0" t="s">
        <v>41</v>
      </c>
      <c r="N271" s="1" t="n">
        <v>8284.89</v>
      </c>
      <c r="O271" s="1" t="n">
        <f aca="false">(N271*$B$5/365)*$A$271</f>
        <v>23.2203903287671</v>
      </c>
      <c r="P271" s="1" t="n">
        <f aca="false">O271*0.15</f>
        <v>3.48305854931507</v>
      </c>
      <c r="Q271" s="0" t="s">
        <v>41</v>
      </c>
      <c r="R271" s="1" t="n">
        <v>3482739.62</v>
      </c>
      <c r="S271" s="1" t="n">
        <f aca="false">(R271*$B$5/365)*$A$271</f>
        <v>9761.21268838356</v>
      </c>
      <c r="T271" s="1" t="n">
        <f aca="false">S271*0.15</f>
        <v>1464.18190325753</v>
      </c>
      <c r="U271" s="0" t="s">
        <v>41</v>
      </c>
      <c r="V271" s="1" t="n">
        <v>109506.46</v>
      </c>
      <c r="W271" s="1" t="n">
        <f aca="false">(V271*$B$5/365)*$A$271</f>
        <v>306.91810569863</v>
      </c>
      <c r="X271" s="1" t="n">
        <f aca="false">W271*0.15</f>
        <v>46.0377158547945</v>
      </c>
      <c r="Y271" s="0" t="s">
        <v>41</v>
      </c>
      <c r="Z271" s="1" t="n">
        <v>-1845182.9</v>
      </c>
      <c r="AA271" s="1" t="n">
        <f aca="false">(Z271*$B$5/365)*$A$271</f>
        <v>-5171.56741561644</v>
      </c>
      <c r="AB271" s="1" t="n">
        <f aca="false">AA271*0.15</f>
        <v>-775.735112342466</v>
      </c>
      <c r="AC271" s="0" t="s">
        <v>41</v>
      </c>
      <c r="AD271" s="1" t="n">
        <v>-1034069.9</v>
      </c>
      <c r="AE271" s="1" t="n">
        <f aca="false">(AD271*$B$5/365)*$A$271</f>
        <v>-2898.22878821918</v>
      </c>
      <c r="AF271" s="1" t="n">
        <f aca="false">AE271*0.15</f>
        <v>-434.734318232877</v>
      </c>
      <c r="AG271" s="0" t="s">
        <v>41</v>
      </c>
      <c r="AH271" s="1" t="n">
        <v>280.02</v>
      </c>
      <c r="AI271" s="1" t="n">
        <f aca="false">(AH271*$B$5/365)*$A$271</f>
        <v>0.784823178082192</v>
      </c>
      <c r="AJ271" s="1" t="n">
        <f aca="false">AI271*0.15</f>
        <v>0.117723476712329</v>
      </c>
      <c r="AK271" s="0" t="s">
        <v>41</v>
      </c>
      <c r="AL271" s="1" t="n">
        <v>-45396.5</v>
      </c>
      <c r="AM271" s="1" t="n">
        <f aca="false">(AL271*$B$5/365)*$A$271</f>
        <v>-127.234573972603</v>
      </c>
      <c r="AN271" s="1" t="n">
        <f aca="false">AM271*0.15</f>
        <v>-19.0851860958904</v>
      </c>
      <c r="AO271" s="0" t="s">
        <v>41</v>
      </c>
      <c r="AP271" s="1" t="n">
        <v>198624.09</v>
      </c>
      <c r="AQ271" s="1" t="n">
        <f aca="false">(AP271*$B$5/365)*$A$271</f>
        <v>556.691627589041</v>
      </c>
      <c r="AR271" s="1" t="n">
        <f aca="false">AQ271*0.15</f>
        <v>83.5037441383562</v>
      </c>
      <c r="AS271" s="0" t="s">
        <v>41</v>
      </c>
      <c r="AT271" s="1" t="n">
        <v>797440</v>
      </c>
      <c r="AU271" s="1" t="n">
        <f aca="false">(AT271*$B$5/365)*$A$271</f>
        <v>2235.01676712329</v>
      </c>
      <c r="AV271" s="1" t="n">
        <f aca="false">AU271*0.15</f>
        <v>335.252515068493</v>
      </c>
      <c r="AW271" s="9" t="s">
        <v>41</v>
      </c>
      <c r="AX271" s="1" t="n">
        <v>2017277.65</v>
      </c>
      <c r="AY271" s="1" t="n">
        <f aca="false">(AX271*$B$5/365)*$A$271</f>
        <v>5653.90420808219</v>
      </c>
      <c r="AZ271" s="1" t="n">
        <f aca="false">AY271*0.15</f>
        <v>848.085631212329</v>
      </c>
      <c r="BA271" s="9" t="s">
        <v>41</v>
      </c>
      <c r="BB271" s="1" t="n">
        <v>-2241209.05</v>
      </c>
      <c r="BC271" s="1" t="n">
        <f aca="false">(BB271*$B$5/365)*$A$271</f>
        <v>-6281.52563876712</v>
      </c>
      <c r="BD271" s="1" t="n">
        <f aca="false">BC271*0.15</f>
        <v>-942.228845815068</v>
      </c>
      <c r="BE271" s="0" t="s">
        <v>41</v>
      </c>
      <c r="BF271" s="1" t="n">
        <v>-94511.14</v>
      </c>
      <c r="BG271" s="1" t="n">
        <f aca="false">(BF271*$B$5/365)*$A$271</f>
        <v>-264.890126630137</v>
      </c>
      <c r="BH271" s="1" t="n">
        <f aca="false">BG271*0.15</f>
        <v>-39.7335189945205</v>
      </c>
      <c r="BI271" s="0" t="s">
        <v>41</v>
      </c>
      <c r="BJ271" s="1" t="n">
        <v>-37774.88</v>
      </c>
      <c r="BK271" s="1" t="n">
        <f aca="false">(BJ271*$B$5/365)*$A$271</f>
        <v>-105.873156821918</v>
      </c>
      <c r="BL271" s="1" t="n">
        <f aca="false">BK271*0.15</f>
        <v>-15.8809735232877</v>
      </c>
      <c r="BM271" s="0" t="s">
        <v>41</v>
      </c>
      <c r="BN271" s="1" t="n">
        <v>-37774.88</v>
      </c>
      <c r="BO271" s="1" t="n">
        <f aca="false">(BN271*$B$5/365)*$A$271</f>
        <v>-105.873156821918</v>
      </c>
      <c r="BP271" s="1" t="n">
        <f aca="false">BO271*0.15</f>
        <v>-15.8809735232877</v>
      </c>
      <c r="BQ271" s="0" t="s">
        <v>41</v>
      </c>
      <c r="BR271" s="1" t="n">
        <v>-8390.02</v>
      </c>
      <c r="BS271" s="1" t="n">
        <f aca="false">(BR271*$B$5/365)*$A$271</f>
        <v>-23.5150423561644</v>
      </c>
      <c r="BT271" s="1" t="n">
        <f aca="false">BS271*0.15</f>
        <v>-3.52725635342466</v>
      </c>
    </row>
    <row r="272" customFormat="false" ht="12.75" hidden="true" customHeight="false" outlineLevel="0" collapsed="false">
      <c r="A272" s="5" t="n">
        <v>31</v>
      </c>
      <c r="B272" s="5" t="s">
        <v>42</v>
      </c>
      <c r="C272" s="5"/>
      <c r="D272" s="5"/>
      <c r="E272" s="1" t="n">
        <v>7603611.46</v>
      </c>
      <c r="F272" s="1" t="n">
        <f aca="false">(E272*$B$5/365)*$A$272</f>
        <v>22021.3086968932</v>
      </c>
      <c r="G272" s="1" t="n">
        <f aca="false">F272*0.15</f>
        <v>3303.19630453397</v>
      </c>
      <c r="H272" s="0" t="s">
        <v>42</v>
      </c>
      <c r="I272" s="1" t="n">
        <v>0</v>
      </c>
      <c r="J272" s="1" t="n">
        <f aca="false">(I272*$B$5/365)*$A$272</f>
        <v>0</v>
      </c>
      <c r="K272" s="1" t="n">
        <f aca="false">J272*0.15</f>
        <v>0</v>
      </c>
      <c r="L272" s="1"/>
      <c r="M272" s="0" t="s">
        <v>42</v>
      </c>
      <c r="N272" s="1" t="n">
        <v>8284.89</v>
      </c>
      <c r="O272" s="1" t="n">
        <f aca="false">(N272*$B$5/365)*$A$272</f>
        <v>23.994403339726</v>
      </c>
      <c r="P272" s="1" t="n">
        <f aca="false">O272*0.15</f>
        <v>3.5991605009589</v>
      </c>
      <c r="Q272" s="0" t="s">
        <v>42</v>
      </c>
      <c r="R272" s="1" t="n">
        <v>3512739.62</v>
      </c>
      <c r="S272" s="1" t="n">
        <f aca="false">(R272*$B$5/365)*$A$272</f>
        <v>10173.4713761699</v>
      </c>
      <c r="T272" s="1" t="n">
        <f aca="false">S272*0.15</f>
        <v>1526.02070642548</v>
      </c>
      <c r="U272" s="0" t="s">
        <v>42</v>
      </c>
      <c r="V272" s="1" t="n">
        <v>109506.46</v>
      </c>
      <c r="W272" s="1" t="n">
        <f aca="false">(V272*$B$5/365)*$A$272</f>
        <v>317.148709221918</v>
      </c>
      <c r="X272" s="1" t="n">
        <f aca="false">W272*0.15</f>
        <v>47.5723063832877</v>
      </c>
      <c r="Y272" s="0" t="s">
        <v>42</v>
      </c>
      <c r="Z272" s="1" t="n">
        <v>-2700556.75</v>
      </c>
      <c r="AA272" s="1" t="n">
        <f aca="false">(Z272*$B$5/365)*$A$272</f>
        <v>-7821.25627513699</v>
      </c>
      <c r="AB272" s="1" t="n">
        <f aca="false">AA272*0.15</f>
        <v>-1173.18844127055</v>
      </c>
      <c r="AC272" s="0" t="s">
        <v>42</v>
      </c>
      <c r="AD272" s="1" t="n">
        <v>-1802864.67</v>
      </c>
      <c r="AE272" s="1" t="n">
        <f aca="false">(AD272*$B$5/365)*$A$272</f>
        <v>-5221.39244563562</v>
      </c>
      <c r="AF272" s="1" t="n">
        <f aca="false">AE272*0.15</f>
        <v>-783.208866845342</v>
      </c>
      <c r="AG272" s="0" t="s">
        <v>42</v>
      </c>
      <c r="AH272" s="1" t="n">
        <v>280.02</v>
      </c>
      <c r="AI272" s="1" t="n">
        <f aca="false">(AH272*$B$5/365)*$A$272</f>
        <v>0.810983950684932</v>
      </c>
      <c r="AJ272" s="1" t="n">
        <f aca="false">AI272*0.15</f>
        <v>0.12164759260274</v>
      </c>
      <c r="AK272" s="0" t="s">
        <v>42</v>
      </c>
      <c r="AL272" s="1" t="n">
        <v>-45396.5</v>
      </c>
      <c r="AM272" s="1" t="n">
        <f aca="false">(AL272*$B$5/365)*$A$272</f>
        <v>-131.475726438356</v>
      </c>
      <c r="AN272" s="1" t="n">
        <f aca="false">AM272*0.15</f>
        <v>-19.7213589657534</v>
      </c>
      <c r="AO272" s="0" t="s">
        <v>42</v>
      </c>
      <c r="AP272" s="1" t="n">
        <v>235231.1</v>
      </c>
      <c r="AQ272" s="1" t="n">
        <f aca="false">(AP272*$B$5/365)*$A$272</f>
        <v>681.267933726027</v>
      </c>
      <c r="AR272" s="1" t="n">
        <f aca="false">AQ272*0.15</f>
        <v>102.190190058904</v>
      </c>
      <c r="AS272" s="0" t="s">
        <v>42</v>
      </c>
      <c r="AT272" s="1" t="n">
        <v>797440</v>
      </c>
      <c r="AU272" s="1" t="n">
        <f aca="false">(AT272*$B$5/365)*$A$272</f>
        <v>2309.5173260274</v>
      </c>
      <c r="AV272" s="1" t="n">
        <f aca="false">AU272*0.15</f>
        <v>346.42759890411</v>
      </c>
      <c r="AW272" s="9" t="s">
        <v>42</v>
      </c>
      <c r="AX272" s="1" t="n">
        <v>1891577.65</v>
      </c>
      <c r="AY272" s="1" t="n">
        <f aca="false">(AX272*$B$5/365)*$A$272</f>
        <v>5478.31981867123</v>
      </c>
      <c r="AZ272" s="1" t="n">
        <f aca="false">AY272*0.15</f>
        <v>821.747972800685</v>
      </c>
      <c r="BA272" s="9" t="s">
        <v>42</v>
      </c>
      <c r="BB272" s="1" t="n">
        <v>-589104.79</v>
      </c>
      <c r="BC272" s="1" t="n">
        <f aca="false">(BB272*$B$5/365)*$A$272</f>
        <v>-1706.14431098356</v>
      </c>
      <c r="BD272" s="1" t="n">
        <f aca="false">BC272*0.15</f>
        <v>-255.921646647534</v>
      </c>
      <c r="BE272" s="0" t="s">
        <v>42</v>
      </c>
      <c r="BF272" s="1" t="n">
        <v>-146827.11</v>
      </c>
      <c r="BG272" s="1" t="n">
        <f aca="false">(BF272*$B$5/365)*$A$272</f>
        <v>-425.235446523288</v>
      </c>
      <c r="BH272" s="1" t="n">
        <f aca="false">BG272*0.15</f>
        <v>-63.7853169784931</v>
      </c>
      <c r="BI272" s="0" t="s">
        <v>42</v>
      </c>
      <c r="BJ272" s="1" t="n">
        <v>-77164.19</v>
      </c>
      <c r="BK272" s="1" t="n">
        <f aca="false">(BJ272*$B$5/365)*$A$272</f>
        <v>-223.480178764384</v>
      </c>
      <c r="BL272" s="1" t="n">
        <f aca="false">BK272*0.15</f>
        <v>-33.5220268146575</v>
      </c>
      <c r="BM272" s="0" t="s">
        <v>42</v>
      </c>
      <c r="BN272" s="1" t="n">
        <v>-77164.19</v>
      </c>
      <c r="BO272" s="1" t="n">
        <f aca="false">(BN272*$B$5/365)*$A$272</f>
        <v>-223.480178764384</v>
      </c>
      <c r="BP272" s="1" t="n">
        <f aca="false">BO272*0.15</f>
        <v>-33.5220268146575</v>
      </c>
      <c r="BQ272" s="0" t="s">
        <v>42</v>
      </c>
      <c r="BR272" s="1" t="n">
        <v>213963.78</v>
      </c>
      <c r="BS272" s="1" t="n">
        <f aca="false">(BR272*$B$5/365)*$A$272</f>
        <v>619.674279008219</v>
      </c>
      <c r="BT272" s="1" t="n">
        <f aca="false">BS272*0.15</f>
        <v>92.9511418512329</v>
      </c>
    </row>
    <row r="273" customFormat="false" ht="12.75" hidden="true" customHeight="false" outlineLevel="0" collapsed="false">
      <c r="A273" s="5" t="n">
        <v>30</v>
      </c>
      <c r="B273" s="5" t="s">
        <v>43</v>
      </c>
      <c r="C273" s="5"/>
      <c r="D273" s="5"/>
      <c r="E273" s="1" t="n">
        <v>7878994.58</v>
      </c>
      <c r="F273" s="1" t="n">
        <f aca="false">(E273*$B$5/365)*$A$273</f>
        <v>22082.7711105205</v>
      </c>
      <c r="G273" s="1" t="n">
        <f aca="false">F273*0.15</f>
        <v>3312.41566657808</v>
      </c>
      <c r="H273" s="0" t="s">
        <v>43</v>
      </c>
      <c r="I273" s="1" t="n">
        <v>0</v>
      </c>
      <c r="J273" s="1" t="n">
        <f aca="false">(I273*$B$5/365)*$A$273</f>
        <v>0</v>
      </c>
      <c r="K273" s="1" t="n">
        <f aca="false">J273*0.15</f>
        <v>0</v>
      </c>
      <c r="L273" s="1"/>
      <c r="M273" s="0" t="s">
        <v>43</v>
      </c>
      <c r="N273" s="1" t="n">
        <v>8284.89</v>
      </c>
      <c r="O273" s="1" t="n">
        <f aca="false">(N273*$B$5/365)*$A$273</f>
        <v>23.2203903287671</v>
      </c>
      <c r="P273" s="1" t="n">
        <f aca="false">O273*0.15</f>
        <v>3.48305854931507</v>
      </c>
      <c r="Q273" s="0" t="s">
        <v>43</v>
      </c>
      <c r="R273" s="1" t="n">
        <v>3594923.62</v>
      </c>
      <c r="S273" s="1" t="n">
        <f aca="false">(R273*$B$5/365)*$A$273</f>
        <v>10075.6352418082</v>
      </c>
      <c r="T273" s="1" t="n">
        <f aca="false">S273*0.15</f>
        <v>1511.34528627123</v>
      </c>
      <c r="U273" s="0" t="s">
        <v>43</v>
      </c>
      <c r="V273" s="1" t="n">
        <v>109506.46</v>
      </c>
      <c r="W273" s="1" t="n">
        <f aca="false">(V273*$B$5/365)*$A$273</f>
        <v>306.91810569863</v>
      </c>
      <c r="X273" s="1" t="n">
        <f aca="false">W273*0.15</f>
        <v>46.0377158547945</v>
      </c>
      <c r="Y273" s="0" t="s">
        <v>43</v>
      </c>
      <c r="Z273" s="1" t="n">
        <v>-2654970.91</v>
      </c>
      <c r="AA273" s="1" t="n">
        <f aca="false">(Z273*$B$5/365)*$A$273</f>
        <v>-7441.19244090411</v>
      </c>
      <c r="AB273" s="1" t="n">
        <f aca="false">AA273*0.15</f>
        <v>-1116.17886613562</v>
      </c>
      <c r="AC273" s="0" t="s">
        <v>43</v>
      </c>
      <c r="AD273" s="1" t="n">
        <v>-1802864.67</v>
      </c>
      <c r="AE273" s="1" t="n">
        <f aca="false">(AD273*$B$5/365)*$A$273</f>
        <v>-5052.96043126027</v>
      </c>
      <c r="AF273" s="1" t="n">
        <f aca="false">AE273*0.15</f>
        <v>-757.944064689041</v>
      </c>
      <c r="AG273" s="0" t="s">
        <v>43</v>
      </c>
      <c r="AH273" s="1" t="n">
        <v>280.02</v>
      </c>
      <c r="AI273" s="1" t="n">
        <f aca="false">(AH273*$B$5/365)*$A$273</f>
        <v>0.784823178082192</v>
      </c>
      <c r="AJ273" s="1" t="n">
        <f aca="false">AI273*0.15</f>
        <v>0.117723476712329</v>
      </c>
      <c r="AK273" s="0" t="s">
        <v>43</v>
      </c>
      <c r="AL273" s="1" t="n">
        <v>-45396.5</v>
      </c>
      <c r="AM273" s="1" t="n">
        <f aca="false">(AL273*$B$5/365)*$A$273</f>
        <v>-127.234573972603</v>
      </c>
      <c r="AN273" s="1" t="n">
        <f aca="false">AM273*0.15</f>
        <v>-19.0851860958904</v>
      </c>
      <c r="AO273" s="0" t="s">
        <v>43</v>
      </c>
      <c r="AP273" s="1" t="n">
        <v>255231.1</v>
      </c>
      <c r="AQ273" s="1" t="n">
        <f aca="false">(AP273*$B$5/365)*$A$273</f>
        <v>715.346343287671</v>
      </c>
      <c r="AR273" s="1" t="n">
        <f aca="false">AQ273*0.15</f>
        <v>107.301951493151</v>
      </c>
      <c r="AS273" s="0" t="s">
        <v>43</v>
      </c>
      <c r="AT273" s="1" t="n">
        <v>797440</v>
      </c>
      <c r="AU273" s="1" t="n">
        <f aca="false">(AT273*$B$5/365)*$A$273</f>
        <v>2235.01676712329</v>
      </c>
      <c r="AV273" s="1" t="n">
        <f aca="false">AU273*0.15</f>
        <v>335.252515068493</v>
      </c>
      <c r="AW273" s="9" t="s">
        <v>43</v>
      </c>
      <c r="AX273" s="1" t="n">
        <v>1891577.65</v>
      </c>
      <c r="AY273" s="1" t="n">
        <f aca="false">(AX273*$B$5/365)*$A$273</f>
        <v>5301.59982452055</v>
      </c>
      <c r="AZ273" s="1" t="n">
        <f aca="false">AY273*0.15</f>
        <v>795.239973678082</v>
      </c>
      <c r="BA273" s="9" t="s">
        <v>43</v>
      </c>
      <c r="BB273" s="1" t="n">
        <v>46342.15</v>
      </c>
      <c r="BC273" s="1" t="n">
        <f aca="false">(BB273*$B$5/365)*$A$273</f>
        <v>129.884984794521</v>
      </c>
      <c r="BD273" s="1" t="n">
        <f aca="false">BC273*0.15</f>
        <v>19.4827477191781</v>
      </c>
      <c r="BE273" s="0" t="s">
        <v>43</v>
      </c>
      <c r="BF273" s="1" t="n">
        <v>-146827.11</v>
      </c>
      <c r="BG273" s="1" t="n">
        <f aca="false">(BF273*$B$5/365)*$A$273</f>
        <v>-411.518174054794</v>
      </c>
      <c r="BH273" s="1" t="n">
        <f aca="false">BG273*0.15</f>
        <v>-61.7277261082192</v>
      </c>
      <c r="BI273" s="0" t="s">
        <v>43</v>
      </c>
      <c r="BJ273" s="1" t="n">
        <v>-77164.19</v>
      </c>
      <c r="BK273" s="1" t="n">
        <f aca="false">(BJ273*$B$5/365)*$A$273</f>
        <v>-216.271140739726</v>
      </c>
      <c r="BL273" s="1" t="n">
        <f aca="false">BK273*0.15</f>
        <v>-32.4406711109589</v>
      </c>
      <c r="BM273" s="0" t="s">
        <v>43</v>
      </c>
      <c r="BN273" s="1" t="n">
        <v>-77164.19</v>
      </c>
      <c r="BO273" s="1" t="n">
        <f aca="false">(BN273*$B$5/365)*$A$273</f>
        <v>-216.271140739726</v>
      </c>
      <c r="BP273" s="1" t="n">
        <f aca="false">BO273*0.15</f>
        <v>-32.4406711109589</v>
      </c>
      <c r="BQ273" s="0" t="s">
        <v>43</v>
      </c>
      <c r="BR273" s="1" t="n">
        <v>213963.78</v>
      </c>
      <c r="BS273" s="1" t="n">
        <f aca="false">(BR273*$B$5/365)*$A$273</f>
        <v>599.684786136986</v>
      </c>
      <c r="BT273" s="1" t="n">
        <f aca="false">BS273*0.15</f>
        <v>89.9527179205479</v>
      </c>
    </row>
    <row r="274" customFormat="false" ht="12.75" hidden="true" customHeight="false" outlineLevel="0" collapsed="false">
      <c r="A274" s="5" t="n">
        <v>31</v>
      </c>
      <c r="B274" s="5" t="s">
        <v>44</v>
      </c>
      <c r="C274" s="5"/>
      <c r="D274" s="5"/>
      <c r="E274" s="1" t="n">
        <v>4053934.45</v>
      </c>
      <c r="F274" s="1" t="n">
        <f aca="false">(E274*$B$5/365)*$A$274</f>
        <v>11740.8605673836</v>
      </c>
      <c r="G274" s="1" t="n">
        <f aca="false">F274*0.15</f>
        <v>1761.12908510753</v>
      </c>
      <c r="H274" s="0" t="s">
        <v>44</v>
      </c>
      <c r="I274" s="1" t="n">
        <v>0</v>
      </c>
      <c r="J274" s="1" t="n">
        <f aca="false">(I274*$B$5/365)*$A$274</f>
        <v>0</v>
      </c>
      <c r="K274" s="1" t="n">
        <f aca="false">J274*0.15</f>
        <v>0</v>
      </c>
      <c r="L274" s="1"/>
      <c r="M274" s="0" t="s">
        <v>44</v>
      </c>
      <c r="N274" s="1" t="n">
        <v>8284.89</v>
      </c>
      <c r="O274" s="1" t="n">
        <f aca="false">(N274*$B$5/365)*$A$274</f>
        <v>23.994403339726</v>
      </c>
      <c r="P274" s="1" t="n">
        <f aca="false">O274*0.15</f>
        <v>3.5991605009589</v>
      </c>
      <c r="Q274" s="0" t="s">
        <v>44</v>
      </c>
      <c r="R274" s="1" t="n">
        <v>3563293.75</v>
      </c>
      <c r="S274" s="1" t="n">
        <f aca="false">(R274*$B$5/365)*$A$274</f>
        <v>10319.8844469178</v>
      </c>
      <c r="T274" s="1" t="n">
        <f aca="false">S274*0.15</f>
        <v>1547.98266703767</v>
      </c>
      <c r="U274" s="0" t="s">
        <v>44</v>
      </c>
      <c r="V274" s="1" t="n">
        <v>109506.46</v>
      </c>
      <c r="W274" s="1" t="n">
        <f aca="false">(V274*$B$5/365)*$A$274</f>
        <v>317.148709221918</v>
      </c>
      <c r="X274" s="1" t="n">
        <f aca="false">W274*0.15</f>
        <v>47.5723063832877</v>
      </c>
      <c r="Y274" s="0" t="s">
        <v>44</v>
      </c>
      <c r="Z274" s="1" t="n">
        <v>-1721543.1</v>
      </c>
      <c r="AA274" s="1" t="n">
        <f aca="false">(Z274*$B$5/365)*$A$274</f>
        <v>-4985.8718109863</v>
      </c>
      <c r="AB274" s="1" t="n">
        <f aca="false">AA274*0.15</f>
        <v>-747.880771647945</v>
      </c>
      <c r="AC274" s="0" t="s">
        <v>44</v>
      </c>
      <c r="AD274" s="1" t="n">
        <v>-1802864.67</v>
      </c>
      <c r="AE274" s="1" t="n">
        <f aca="false">(AD274*$B$5/365)*$A$274</f>
        <v>-5221.39244563562</v>
      </c>
      <c r="AF274" s="1" t="n">
        <f aca="false">AE274*0.15</f>
        <v>-783.208866845342</v>
      </c>
      <c r="AG274" s="0" t="s">
        <v>44</v>
      </c>
      <c r="AH274" s="1" t="n">
        <v>280.02</v>
      </c>
      <c r="AI274" s="1" t="n">
        <f aca="false">(AH274*$B$5/365)*$A$274</f>
        <v>0.810983950684932</v>
      </c>
      <c r="AJ274" s="1" t="n">
        <f aca="false">AI274*0.15</f>
        <v>0.12164759260274</v>
      </c>
      <c r="AK274" s="0" t="s">
        <v>44</v>
      </c>
      <c r="AL274" s="1" t="n">
        <v>-45396.5</v>
      </c>
      <c r="AM274" s="1" t="n">
        <f aca="false">(AL274*$B$5/365)*$A$274</f>
        <v>-131.475726438356</v>
      </c>
      <c r="AN274" s="1" t="n">
        <f aca="false">AM274*0.15</f>
        <v>-19.7213589657534</v>
      </c>
      <c r="AO274" s="0" t="s">
        <v>44</v>
      </c>
      <c r="AP274" s="1" t="n">
        <v>239738.48</v>
      </c>
      <c r="AQ274" s="1" t="n">
        <f aca="false">(AP274*$B$5/365)*$A$274</f>
        <v>694.322047145206</v>
      </c>
      <c r="AR274" s="1" t="n">
        <f aca="false">AQ274*0.15</f>
        <v>104.148307071781</v>
      </c>
      <c r="AS274" s="0" t="s">
        <v>44</v>
      </c>
      <c r="AT274" s="1" t="n">
        <v>0</v>
      </c>
      <c r="AU274" s="1" t="n">
        <f aca="false">(AT274*$B$5/365)*$A$274</f>
        <v>0</v>
      </c>
      <c r="AV274" s="1" t="n">
        <f aca="false">AU274*0.15</f>
        <v>0</v>
      </c>
      <c r="AW274" s="9" t="s">
        <v>44</v>
      </c>
      <c r="AX274" s="1" t="n">
        <v>1891577.65</v>
      </c>
      <c r="AY274" s="1" t="n">
        <f aca="false">(AX274*$B$5/365)*$A$274</f>
        <v>5478.31981867123</v>
      </c>
      <c r="AZ274" s="1" t="n">
        <f aca="false">AY274*0.15</f>
        <v>821.747972800685</v>
      </c>
      <c r="BA274" s="9" t="s">
        <v>44</v>
      </c>
      <c r="BB274" s="1" t="n">
        <v>2909578.41</v>
      </c>
      <c r="BC274" s="1" t="n">
        <f aca="false">(BB274*$B$5/365)*$A$274</f>
        <v>8426.61736222192</v>
      </c>
      <c r="BD274" s="1" t="n">
        <f aca="false">BC274*0.15</f>
        <v>1263.99260433329</v>
      </c>
      <c r="BE274" s="0" t="s">
        <v>44</v>
      </c>
      <c r="BF274" s="1" t="n">
        <v>-146827.11</v>
      </c>
      <c r="BG274" s="1" t="n">
        <f aca="false">(BF274*$B$5/365)*$A$274</f>
        <v>-425.235446523288</v>
      </c>
      <c r="BH274" s="1" t="n">
        <f aca="false">BG274*0.15</f>
        <v>-63.7853169784931</v>
      </c>
      <c r="BI274" s="0" t="s">
        <v>44</v>
      </c>
      <c r="BJ274" s="1" t="n">
        <v>-77164.19</v>
      </c>
      <c r="BK274" s="1" t="n">
        <f aca="false">(BJ274*$B$5/365)*$A$274</f>
        <v>-223.480178764384</v>
      </c>
      <c r="BL274" s="1" t="n">
        <f aca="false">BK274*0.15</f>
        <v>-33.5220268146575</v>
      </c>
      <c r="BM274" s="0" t="s">
        <v>44</v>
      </c>
      <c r="BN274" s="1" t="n">
        <v>-77164.19</v>
      </c>
      <c r="BO274" s="1" t="n">
        <f aca="false">(BN274*$B$5/365)*$A$274</f>
        <v>-223.480178764384</v>
      </c>
      <c r="BP274" s="1" t="n">
        <f aca="false">BO274*0.15</f>
        <v>-33.5220268146575</v>
      </c>
      <c r="BQ274" s="0" t="s">
        <v>44</v>
      </c>
      <c r="BR274" s="1" t="n">
        <v>213963.78</v>
      </c>
      <c r="BS274" s="1" t="n">
        <f aca="false">(BR274*$B$5/365)*$A$274</f>
        <v>619.674279008219</v>
      </c>
      <c r="BT274" s="1" t="n">
        <f aca="false">BS274*0.15</f>
        <v>92.9511418512329</v>
      </c>
    </row>
    <row r="275" customFormat="false" ht="12.75" hidden="true" customHeight="false" outlineLevel="0" collapsed="false">
      <c r="A275" s="5"/>
      <c r="B275" s="5"/>
      <c r="C275" s="5"/>
      <c r="D275" s="5"/>
      <c r="E275" s="1"/>
      <c r="F275" s="1"/>
      <c r="G275" s="1"/>
      <c r="I275" s="1"/>
      <c r="J275" s="1"/>
      <c r="K275" s="1"/>
      <c r="L275" s="1"/>
      <c r="N275" s="1"/>
      <c r="O275" s="1"/>
      <c r="P275" s="1"/>
      <c r="R275" s="1"/>
      <c r="S275" s="1"/>
      <c r="T275" s="1"/>
      <c r="V275" s="1"/>
      <c r="W275" s="1"/>
      <c r="X275" s="1"/>
      <c r="Z275" s="1"/>
      <c r="AA275" s="1"/>
      <c r="AB275" s="1"/>
      <c r="AD275" s="1"/>
      <c r="AE275" s="1"/>
      <c r="AF275" s="1"/>
      <c r="AW275" s="9"/>
      <c r="AX275" s="9"/>
      <c r="AY275" s="9"/>
      <c r="AZ275" s="9"/>
      <c r="BA275" s="9"/>
    </row>
    <row r="276" customFormat="false" ht="12.75" hidden="true" customHeight="false" outlineLevel="0" collapsed="false">
      <c r="A276" s="5"/>
      <c r="B276" s="5"/>
      <c r="C276" s="5"/>
      <c r="D276" s="5"/>
      <c r="E276" s="5"/>
      <c r="F276" s="31" t="n">
        <f aca="false">SUM(F263:F274)</f>
        <v>73265.351153937</v>
      </c>
      <c r="G276" s="31" t="n">
        <f aca="false">SUM(G263:G274)</f>
        <v>10989.8026730905</v>
      </c>
      <c r="I276" s="0" t="s">
        <v>109</v>
      </c>
      <c r="J276" s="3" t="n">
        <f aca="false">SUM(J263:J274)</f>
        <v>0</v>
      </c>
      <c r="K276" s="3" t="n">
        <f aca="false">SUM(K263:K274)</f>
        <v>0</v>
      </c>
      <c r="L276" s="3"/>
      <c r="N276" s="0" t="s">
        <v>109</v>
      </c>
      <c r="O276" s="3" t="n">
        <f aca="false">SUM(O263:O274)</f>
        <v>282.514749</v>
      </c>
      <c r="P276" s="3" t="n">
        <f aca="false">SUM(P263:P274)</f>
        <v>42.37721235</v>
      </c>
      <c r="R276" s="0" t="s">
        <v>11</v>
      </c>
      <c r="S276" s="3" t="n">
        <f aca="false">SUM(S263:S274)</f>
        <v>39050.5070588027</v>
      </c>
      <c r="T276" s="3" t="n">
        <f aca="false">SUM(T263:T274)</f>
        <v>5857.57605882041</v>
      </c>
      <c r="V276" s="0" t="s">
        <v>109</v>
      </c>
      <c r="W276" s="3" t="n">
        <f aca="false">SUM(W263:W274)</f>
        <v>3734.170286</v>
      </c>
      <c r="X276" s="3" t="n">
        <f aca="false">SUM(X263:X274)</f>
        <v>560.1255429</v>
      </c>
      <c r="Z276" s="0" t="s">
        <v>11</v>
      </c>
      <c r="AA276" s="3" t="n">
        <f aca="false">SUM(AA263:AA274)</f>
        <v>-47470.8193001945</v>
      </c>
      <c r="AB276" s="3" t="n">
        <f aca="false">SUM(AB263:AB274)</f>
        <v>-7120.62289502918</v>
      </c>
      <c r="AD276" s="0" t="s">
        <v>11</v>
      </c>
      <c r="AE276" s="3" t="n">
        <f aca="false">SUM(AE263:AE274)</f>
        <v>-44310.1233828</v>
      </c>
      <c r="AF276" s="3" t="n">
        <f aca="false">SUM(AF263:AF274)</f>
        <v>-6646.51850742</v>
      </c>
      <c r="AI276" s="3" t="n">
        <f aca="false">SUM(AI263:AI274)</f>
        <v>7.19421246575342</v>
      </c>
      <c r="AJ276" s="3" t="n">
        <f aca="false">SUM(AJ263:AJ274)</f>
        <v>1.07913186986301</v>
      </c>
      <c r="AL276" s="0" t="s">
        <v>115</v>
      </c>
      <c r="AM276" s="3" t="n">
        <f aca="false">SUM(AM263:AM274)</f>
        <v>-1041.34196958904</v>
      </c>
      <c r="AN276" s="3" t="n">
        <f aca="false">SUM(AN263:AN274)</f>
        <v>-156.201295438356</v>
      </c>
      <c r="AQ276" s="3" t="n">
        <f aca="false">SUM(AQ263:AQ274)</f>
        <v>6216.07918387123</v>
      </c>
      <c r="AR276" s="3" t="n">
        <f aca="false">SUM(AR263:AR274)</f>
        <v>932.411877580685</v>
      </c>
      <c r="AU276" s="3" t="n">
        <f aca="false">SUM(AU263:AU274)</f>
        <v>21289.8277041096</v>
      </c>
      <c r="AV276" s="3" t="n">
        <f aca="false">SUM(AV263:AV274)</f>
        <v>3193.47415561644</v>
      </c>
      <c r="AW276" s="9"/>
      <c r="AX276" s="9"/>
      <c r="AY276" s="32" t="n">
        <f aca="false">SUM(AY263:AY274)</f>
        <v>55666.0396893836</v>
      </c>
      <c r="AZ276" s="32" t="n">
        <f aca="false">SUM(AZ263:AZ274)</f>
        <v>8349.90595340753</v>
      </c>
      <c r="BA276" s="9"/>
      <c r="BC276" s="3" t="n">
        <f aca="false">SUM(BC263:BC274)</f>
        <v>-31613.3261428329</v>
      </c>
      <c r="BD276" s="3" t="n">
        <f aca="false">SUM(BD263:BD274)</f>
        <v>-4741.99892142493</v>
      </c>
      <c r="BG276" s="3" t="n">
        <f aca="false">SUM(BG263:BG274)</f>
        <v>-1565.79331027945</v>
      </c>
      <c r="BH276" s="3" t="n">
        <f aca="false">SUM(BH263:BH274)</f>
        <v>-234.868996541918</v>
      </c>
      <c r="BK276" s="3" t="n">
        <f aca="false">SUM(BK263:BK274)</f>
        <v>-2397.84665786027</v>
      </c>
      <c r="BL276" s="3" t="n">
        <f aca="false">SUM(BL263:BL274)</f>
        <v>-359.676998679041</v>
      </c>
      <c r="BO276" s="3" t="n">
        <f aca="false">SUM(BO263:BO274)</f>
        <v>-2397.84665786027</v>
      </c>
      <c r="BP276" s="3" t="n">
        <f aca="false">SUM(BP263:BP274)</f>
        <v>-359.676998679041</v>
      </c>
      <c r="BS276" s="3" t="n">
        <f aca="false">SUM(BS263:BS274)</f>
        <v>676.04883810411</v>
      </c>
      <c r="BT276" s="3" t="n">
        <f aca="false">SUM(BT263:BT274)</f>
        <v>101.407325715616</v>
      </c>
    </row>
    <row r="277" customFormat="false" ht="12.75" hidden="true" customHeight="false" outlineLevel="0" collapsed="false">
      <c r="A277" s="5"/>
      <c r="B277" s="5"/>
      <c r="C277" s="5"/>
      <c r="D277" s="5"/>
      <c r="E277" s="5"/>
      <c r="F277" s="5"/>
      <c r="G277" s="41" t="n">
        <f aca="false">+G276+F276</f>
        <v>84255.1538270275</v>
      </c>
      <c r="AU277" s="3"/>
      <c r="AV277" s="3"/>
      <c r="AW277" s="9"/>
      <c r="AX277" s="9"/>
      <c r="AY277" s="9"/>
      <c r="AZ277" s="9"/>
      <c r="BA277" s="9"/>
      <c r="BB277" s="19"/>
    </row>
    <row r="278" customFormat="false" ht="12.75" hidden="true" customHeight="false" outlineLevel="0" collapsed="false">
      <c r="A278" s="5"/>
      <c r="B278" s="5"/>
      <c r="C278" s="5"/>
      <c r="D278" s="5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AW278" s="9"/>
      <c r="AX278" s="9"/>
      <c r="AY278" s="9"/>
      <c r="AZ278" s="9"/>
      <c r="BA278" s="9"/>
      <c r="BB278" s="19"/>
    </row>
    <row r="279" customFormat="false" ht="12.75" hidden="true" customHeight="false" outlineLevel="0" collapsed="false">
      <c r="A279" s="5"/>
      <c r="B279" s="5"/>
      <c r="C279" s="5"/>
      <c r="D279" s="5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AW279" s="9"/>
      <c r="AX279" s="9"/>
      <c r="AY279" s="9"/>
      <c r="AZ279" s="9"/>
      <c r="BA279" s="9"/>
      <c r="BB279" s="19"/>
    </row>
    <row r="280" customFormat="false" ht="12.75" hidden="true" customHeight="false" outlineLevel="0" collapsed="false">
      <c r="A280" s="5"/>
      <c r="B280" s="5"/>
      <c r="C280" s="5"/>
      <c r="D280" s="5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AW280" s="9"/>
      <c r="AX280" s="9"/>
      <c r="AY280" s="9"/>
      <c r="AZ280" s="9"/>
      <c r="BA280" s="9"/>
      <c r="BB280" s="19"/>
    </row>
    <row r="281" customFormat="false" ht="12.75" hidden="true" customHeight="false" outlineLevel="0" collapsed="false">
      <c r="A281" s="5"/>
      <c r="B281" s="5"/>
      <c r="C281" s="5"/>
      <c r="D281" s="5"/>
      <c r="E281" s="10"/>
      <c r="F281" s="4"/>
      <c r="G281" s="4"/>
      <c r="H281" s="1"/>
      <c r="I281" s="1"/>
      <c r="J281" s="1"/>
      <c r="K281" s="1"/>
      <c r="L281" s="1"/>
      <c r="M281" s="1"/>
      <c r="N281" s="1"/>
      <c r="O281" s="1"/>
      <c r="P281" s="1"/>
      <c r="Q281" s="1"/>
      <c r="AW281" s="9"/>
      <c r="AX281" s="9"/>
      <c r="AY281" s="9"/>
      <c r="AZ281" s="9"/>
      <c r="BA281" s="9"/>
      <c r="BB281" s="19"/>
    </row>
    <row r="282" customFormat="false" ht="12.75" hidden="true" customHeight="false" outlineLevel="0" collapsed="false">
      <c r="A282" s="5"/>
      <c r="B282" s="42" t="s">
        <v>164</v>
      </c>
      <c r="C282" s="4"/>
      <c r="D282" s="4"/>
      <c r="E282" s="10" t="s">
        <v>67</v>
      </c>
      <c r="F282" s="4"/>
      <c r="G282" s="4"/>
      <c r="H282" s="43" t="s">
        <v>165</v>
      </c>
      <c r="I282" s="43"/>
      <c r="N282" s="0" t="s">
        <v>166</v>
      </c>
      <c r="R282" s="0" t="s">
        <v>67</v>
      </c>
      <c r="V282" s="0" t="s">
        <v>67</v>
      </c>
      <c r="Z282" s="0" t="s">
        <v>67</v>
      </c>
      <c r="AD282" s="0" t="s">
        <v>67</v>
      </c>
      <c r="AG282" s="0" t="s">
        <v>67</v>
      </c>
      <c r="AH282" s="0" t="s">
        <v>11</v>
      </c>
      <c r="AL282" s="0" t="s">
        <v>67</v>
      </c>
      <c r="AP282" s="0" t="s">
        <v>11</v>
      </c>
      <c r="AQ282" s="0" t="s">
        <v>57</v>
      </c>
      <c r="AT282" s="0" t="s">
        <v>11</v>
      </c>
      <c r="AU282" s="0" t="s">
        <v>57</v>
      </c>
      <c r="AW282" s="9"/>
      <c r="AX282" s="9" t="s">
        <v>11</v>
      </c>
      <c r="AY282" s="9" t="s">
        <v>57</v>
      </c>
      <c r="AZ282" s="9"/>
      <c r="BA282" s="9"/>
      <c r="BB282" s="19"/>
    </row>
    <row r="283" customFormat="false" ht="12.75" hidden="true" customHeight="false" outlineLevel="0" collapsed="false">
      <c r="A283" s="5"/>
      <c r="B283" s="5"/>
      <c r="C283" s="5"/>
      <c r="D283" s="5"/>
      <c r="E283" s="5"/>
      <c r="F283" s="5"/>
      <c r="G283" s="5"/>
      <c r="AQ283" s="0" t="s">
        <v>92</v>
      </c>
      <c r="AU283" s="0" t="s">
        <v>25</v>
      </c>
      <c r="AW283" s="9"/>
      <c r="AX283" s="9"/>
      <c r="AY283" s="9" t="s">
        <v>26</v>
      </c>
      <c r="AZ283" s="9"/>
      <c r="BA283" s="9"/>
      <c r="BB283" s="19"/>
    </row>
    <row r="284" customFormat="false" ht="12.75" hidden="true" customHeight="false" outlineLevel="0" collapsed="false">
      <c r="A284" s="5"/>
      <c r="B284" s="5" t="s">
        <v>66</v>
      </c>
      <c r="C284" s="5"/>
      <c r="D284" s="5"/>
      <c r="E284" s="5"/>
      <c r="F284" s="5"/>
      <c r="G284" s="5"/>
      <c r="I284" s="12" t="s">
        <v>167</v>
      </c>
      <c r="N284" s="0" t="s">
        <v>68</v>
      </c>
      <c r="P284" s="0" t="s">
        <v>11</v>
      </c>
      <c r="R284" s="12" t="s">
        <v>168</v>
      </c>
      <c r="V284" s="0" t="s">
        <v>169</v>
      </c>
      <c r="Z284" s="0" t="s">
        <v>161</v>
      </c>
      <c r="AD284" s="0" t="s">
        <v>54</v>
      </c>
      <c r="AG284" s="0" t="s">
        <v>55</v>
      </c>
      <c r="AH284" s="0" t="s">
        <v>11</v>
      </c>
      <c r="AL284" s="35" t="s">
        <v>157</v>
      </c>
      <c r="AP284" s="0" t="s">
        <v>11</v>
      </c>
      <c r="AT284" s="0" t="s">
        <v>11</v>
      </c>
      <c r="AW284" s="9"/>
      <c r="AX284" s="9" t="s">
        <v>11</v>
      </c>
      <c r="AY284" s="9"/>
      <c r="AZ284" s="9"/>
      <c r="BA284" s="9"/>
      <c r="BB284" s="19"/>
    </row>
    <row r="285" customFormat="false" ht="12.75" hidden="true" customHeight="false" outlineLevel="0" collapsed="false">
      <c r="A285" s="5"/>
      <c r="B285" s="5"/>
      <c r="C285" s="5"/>
      <c r="D285" s="5"/>
      <c r="E285" s="5"/>
      <c r="F285" s="5"/>
      <c r="G285" s="5"/>
      <c r="Z285" s="0" t="s">
        <v>170</v>
      </c>
      <c r="AW285" s="9"/>
      <c r="AX285" s="9"/>
      <c r="AY285" s="9"/>
      <c r="AZ285" s="9"/>
      <c r="BA285" s="9"/>
      <c r="BB285" s="19"/>
    </row>
    <row r="286" customFormat="false" ht="12.75" hidden="true" customHeight="false" outlineLevel="0" collapsed="false">
      <c r="A286" s="5"/>
      <c r="B286" s="5"/>
      <c r="C286" s="5"/>
      <c r="D286" s="5"/>
      <c r="E286" s="5"/>
      <c r="F286" s="30" t="s">
        <v>76</v>
      </c>
      <c r="G286" s="30" t="s">
        <v>32</v>
      </c>
      <c r="J286" s="13" t="s">
        <v>76</v>
      </c>
      <c r="K286" s="13" t="s">
        <v>32</v>
      </c>
      <c r="O286" s="13" t="s">
        <v>76</v>
      </c>
      <c r="P286" s="13" t="s">
        <v>32</v>
      </c>
      <c r="S286" s="13" t="s">
        <v>76</v>
      </c>
      <c r="T286" s="13" t="s">
        <v>32</v>
      </c>
      <c r="W286" s="13" t="s">
        <v>76</v>
      </c>
      <c r="X286" s="13" t="s">
        <v>32</v>
      </c>
      <c r="AA286" s="13" t="s">
        <v>76</v>
      </c>
      <c r="AB286" s="13" t="s">
        <v>32</v>
      </c>
      <c r="AE286" s="13" t="s">
        <v>76</v>
      </c>
      <c r="AF286" s="13" t="s">
        <v>32</v>
      </c>
      <c r="AI286" s="13" t="s">
        <v>76</v>
      </c>
      <c r="AJ286" s="13" t="s">
        <v>32</v>
      </c>
      <c r="AM286" s="13" t="s">
        <v>76</v>
      </c>
      <c r="AN286" s="13" t="s">
        <v>32</v>
      </c>
      <c r="AQ286" s="13" t="s">
        <v>76</v>
      </c>
      <c r="AR286" s="13" t="s">
        <v>32</v>
      </c>
      <c r="AU286" s="13" t="s">
        <v>76</v>
      </c>
      <c r="AV286" s="13" t="s">
        <v>32</v>
      </c>
      <c r="AW286" s="9"/>
      <c r="AX286" s="9"/>
      <c r="AY286" s="13" t="s">
        <v>76</v>
      </c>
      <c r="AZ286" s="13" t="s">
        <v>32</v>
      </c>
      <c r="BA286" s="9"/>
      <c r="BB286" s="19"/>
    </row>
    <row r="287" customFormat="false" ht="12.75" hidden="true" customHeight="false" outlineLevel="0" collapsed="false">
      <c r="A287" s="5"/>
      <c r="B287" s="5"/>
      <c r="C287" s="5"/>
      <c r="D287" s="5"/>
      <c r="E287" s="5"/>
      <c r="F287" s="5"/>
      <c r="G287" s="5"/>
      <c r="AE287" s="0" t="s">
        <v>11</v>
      </c>
      <c r="AF287" s="0" t="s">
        <v>11</v>
      </c>
      <c r="AI287" s="0" t="s">
        <v>11</v>
      </c>
      <c r="AJ287" s="0" t="s">
        <v>11</v>
      </c>
      <c r="AM287" s="0" t="s">
        <v>11</v>
      </c>
      <c r="AN287" s="0" t="s">
        <v>11</v>
      </c>
      <c r="AQ287" s="0" t="s">
        <v>11</v>
      </c>
      <c r="AR287" s="0" t="s">
        <v>11</v>
      </c>
      <c r="AU287" s="0" t="s">
        <v>11</v>
      </c>
      <c r="AV287" s="0" t="s">
        <v>11</v>
      </c>
      <c r="AW287" s="9"/>
      <c r="AX287" s="9"/>
      <c r="AY287" s="9" t="s">
        <v>11</v>
      </c>
      <c r="AZ287" s="9" t="s">
        <v>11</v>
      </c>
      <c r="BA287" s="9"/>
      <c r="BB287" s="19"/>
    </row>
    <row r="288" customFormat="false" ht="12.75" hidden="true" customHeight="false" outlineLevel="0" collapsed="false">
      <c r="A288" s="5" t="n">
        <v>31</v>
      </c>
      <c r="B288" s="44" t="s">
        <v>33</v>
      </c>
      <c r="C288" s="5"/>
      <c r="D288" s="5"/>
      <c r="E288" s="1" t="n">
        <v>-1280975.1</v>
      </c>
      <c r="F288" s="1" t="n">
        <f aca="false">(E288*$B$5/365)*$A$288</f>
        <v>-3709.91446084932</v>
      </c>
      <c r="G288" s="1" t="n">
        <f aca="false">F288*0.15</f>
        <v>-556.487169127397</v>
      </c>
      <c r="H288" s="45" t="s">
        <v>33</v>
      </c>
      <c r="I288" s="1" t="n">
        <v>-819007.22</v>
      </c>
      <c r="J288" s="1" t="n">
        <f aca="false">(I288*$B$5/365)*$A$263</f>
        <v>-2371.97954044384</v>
      </c>
      <c r="K288" s="1" t="n">
        <f aca="false">J288*0.15</f>
        <v>-355.796931066575</v>
      </c>
      <c r="L288" s="1"/>
      <c r="M288" s="0" t="s">
        <v>33</v>
      </c>
      <c r="N288" s="1" t="n">
        <v>-44430.13</v>
      </c>
      <c r="O288" s="1" t="n">
        <f aca="false">(N288*$B$5/365)*$A$288</f>
        <v>-128.676960063014</v>
      </c>
      <c r="P288" s="1" t="n">
        <f aca="false">O288*0.15</f>
        <v>-19.3015440094521</v>
      </c>
      <c r="Q288" s="0" t="s">
        <v>33</v>
      </c>
      <c r="R288" s="1" t="n">
        <v>-108132.73</v>
      </c>
      <c r="S288" s="1" t="n">
        <f aca="false">(R288*$B$5/365)*$A$263</f>
        <v>-313.170161323288</v>
      </c>
      <c r="T288" s="1" t="n">
        <f aca="false">S288*0.15</f>
        <v>-46.9755241984931</v>
      </c>
      <c r="U288" s="0" t="s">
        <v>33</v>
      </c>
      <c r="V288" s="1" t="n">
        <v>-341948.39</v>
      </c>
      <c r="W288" s="1" t="n">
        <f aca="false">(V288*$B$5/365)*$A$263</f>
        <v>-990.338748134247</v>
      </c>
      <c r="X288" s="1" t="n">
        <f aca="false">W288*0.15</f>
        <v>-148.550812220137</v>
      </c>
      <c r="Y288" s="0" t="s">
        <v>33</v>
      </c>
      <c r="Z288" s="1" t="n">
        <v>0</v>
      </c>
      <c r="AA288" s="1" t="n">
        <f aca="false">(Z288*$B$5/365)*$A$263</f>
        <v>0</v>
      </c>
      <c r="AB288" s="1" t="n">
        <f aca="false">AA288*0.15</f>
        <v>0</v>
      </c>
      <c r="AC288" s="0" t="s">
        <v>33</v>
      </c>
      <c r="AD288" s="1" t="n">
        <v>0</v>
      </c>
      <c r="AE288" s="1" t="n">
        <f aca="false">(AD288*$B$5/365)*$A$263</f>
        <v>0</v>
      </c>
      <c r="AF288" s="1" t="n">
        <f aca="false">AE288*0.15</f>
        <v>0</v>
      </c>
      <c r="AG288" s="0" t="s">
        <v>33</v>
      </c>
      <c r="AH288" s="1" t="n">
        <v>-109508.62</v>
      </c>
      <c r="AI288" s="1" t="n">
        <f aca="false">(AH288*$B$5/365)*$A$263</f>
        <v>-317.154964936986</v>
      </c>
      <c r="AJ288" s="1" t="n">
        <f aca="false">AI288*0.15</f>
        <v>-47.5732447405479</v>
      </c>
      <c r="AK288" s="0" t="s">
        <v>33</v>
      </c>
      <c r="AL288" s="1" t="n">
        <v>500000</v>
      </c>
      <c r="AM288" s="1" t="n">
        <f aca="false">(AL288*$B$5/365)*$A$263</f>
        <v>1448.08219178082</v>
      </c>
      <c r="AN288" s="1" t="n">
        <f aca="false">AM288*0.15</f>
        <v>217.212328767123</v>
      </c>
      <c r="AO288" s="0" t="s">
        <v>33</v>
      </c>
      <c r="AP288" s="1" t="n">
        <v>63360.14</v>
      </c>
      <c r="AQ288" s="1" t="n">
        <f aca="false">(AP288*$B$5/365)*$A$263</f>
        <v>183.501380805479</v>
      </c>
      <c r="AR288" s="1" t="n">
        <f aca="false">AQ288*0.15</f>
        <v>27.5252071208219</v>
      </c>
      <c r="AS288" s="0" t="s">
        <v>33</v>
      </c>
      <c r="AT288" s="1" t="n">
        <v>372500</v>
      </c>
      <c r="AU288" s="1" t="n">
        <f aca="false">(AT288*$B$5/365)*$A$288</f>
        <v>1078.82123287671</v>
      </c>
      <c r="AV288" s="1" t="n">
        <f aca="false">AU288*0.15</f>
        <v>161.823184931507</v>
      </c>
      <c r="AW288" s="9" t="s">
        <v>33</v>
      </c>
      <c r="AX288" s="1" t="n">
        <v>500000</v>
      </c>
      <c r="AY288" s="1" t="n">
        <f aca="false">(AX288*$B$5/365)*$A$288</f>
        <v>1448.08219178082</v>
      </c>
      <c r="AZ288" s="1" t="n">
        <f aca="false">AY288*0.15</f>
        <v>217.212328767123</v>
      </c>
      <c r="BA288" s="9"/>
      <c r="BB288" s="19"/>
    </row>
    <row r="289" customFormat="false" ht="12.75" hidden="true" customHeight="false" outlineLevel="0" collapsed="false">
      <c r="A289" s="5" t="n">
        <v>28</v>
      </c>
      <c r="B289" s="44" t="s">
        <v>34</v>
      </c>
      <c r="C289" s="5"/>
      <c r="D289" s="5"/>
      <c r="E289" s="1" t="n">
        <v>-1875821.98</v>
      </c>
      <c r="F289" s="1" t="n">
        <f aca="false">(E289*$B$5/365)*$A$289</f>
        <v>-4906.94473014795</v>
      </c>
      <c r="G289" s="1" t="n">
        <f aca="false">F289*0.15</f>
        <v>-736.041709522192</v>
      </c>
      <c r="H289" s="45" t="s">
        <v>34</v>
      </c>
      <c r="I289" s="1" t="n">
        <v>-824147.37</v>
      </c>
      <c r="J289" s="1" t="n">
        <f aca="false">(I289*$B$5/365)*$A$264</f>
        <v>-2155.8792024</v>
      </c>
      <c r="K289" s="1" t="n">
        <f aca="false">J289*0.15</f>
        <v>-323.38188036</v>
      </c>
      <c r="L289" s="1"/>
      <c r="M289" s="0" t="s">
        <v>34</v>
      </c>
      <c r="N289" s="1" t="n">
        <v>-44430.13</v>
      </c>
      <c r="O289" s="1" t="n">
        <f aca="false">(N289*$B$5/365)*$A$289</f>
        <v>-116.224351024658</v>
      </c>
      <c r="P289" s="1" t="n">
        <f aca="false">O289*0.15</f>
        <v>-17.4336526536986</v>
      </c>
      <c r="Q289" s="0" t="s">
        <v>34</v>
      </c>
      <c r="R289" s="1" t="n">
        <v>-108132.73</v>
      </c>
      <c r="S289" s="1" t="n">
        <f aca="false">(R289*$B$5/365)*$A$264</f>
        <v>-282.863371517808</v>
      </c>
      <c r="T289" s="1" t="n">
        <f aca="false">S289*0.15</f>
        <v>-42.4295057276712</v>
      </c>
      <c r="U289" s="0" t="s">
        <v>34</v>
      </c>
      <c r="V289" s="1" t="n">
        <v>-641948.39</v>
      </c>
      <c r="W289" s="1" t="n">
        <f aca="false">(V289*$B$5/365)*$A$264</f>
        <v>-1679.26663773151</v>
      </c>
      <c r="X289" s="1" t="n">
        <f aca="false">W289*0.15</f>
        <v>-251.889995659726</v>
      </c>
      <c r="Y289" s="0" t="s">
        <v>34</v>
      </c>
      <c r="Z289" s="1" t="n">
        <v>0</v>
      </c>
      <c r="AA289" s="1" t="n">
        <f aca="false">(Z289*$B$5/365)*$A$264</f>
        <v>0</v>
      </c>
      <c r="AB289" s="1" t="n">
        <f aca="false">AA289*0.15</f>
        <v>0</v>
      </c>
      <c r="AC289" s="0" t="s">
        <v>34</v>
      </c>
      <c r="AD289" s="1" t="n">
        <v>0</v>
      </c>
      <c r="AE289" s="1" t="n">
        <f aca="false">(AD289*$B$5/365)*$A$264</f>
        <v>0</v>
      </c>
      <c r="AF289" s="1" t="n">
        <f aca="false">AE289*0.15</f>
        <v>0</v>
      </c>
      <c r="AG289" s="0" t="s">
        <v>34</v>
      </c>
      <c r="AH289" s="1" t="n">
        <v>-145047.17</v>
      </c>
      <c r="AI289" s="1" t="n">
        <f aca="false">(AH289*$B$5/365)*$A$264</f>
        <v>-379.427501139726</v>
      </c>
      <c r="AJ289" s="1" t="n">
        <f aca="false">AI289*0.15</f>
        <v>-56.9141251709589</v>
      </c>
      <c r="AK289" s="0" t="s">
        <v>34</v>
      </c>
      <c r="AL289" s="1" t="n">
        <v>500000</v>
      </c>
      <c r="AM289" s="1" t="n">
        <f aca="false">(AL289*$B$5/365)*$A$264</f>
        <v>1307.94520547945</v>
      </c>
      <c r="AN289" s="1" t="n">
        <f aca="false">AM289*0.15</f>
        <v>196.191780821918</v>
      </c>
      <c r="AO289" s="0" t="s">
        <v>34</v>
      </c>
      <c r="AP289" s="1" t="n">
        <v>63360.14</v>
      </c>
      <c r="AQ289" s="1" t="n">
        <f aca="false">(AP289*$B$5/365)*$A$264</f>
        <v>165.743182663014</v>
      </c>
      <c r="AR289" s="1" t="n">
        <f aca="false">AQ289*0.15</f>
        <v>24.8614773994521</v>
      </c>
      <c r="AS289" s="0" t="s">
        <v>34</v>
      </c>
      <c r="AT289" s="1" t="n">
        <v>372500</v>
      </c>
      <c r="AU289" s="1" t="n">
        <f aca="false">(AT289*$B$5/365)*$A$289</f>
        <v>974.419178082192</v>
      </c>
      <c r="AV289" s="1" t="n">
        <f aca="false">AU289*0.15</f>
        <v>146.162876712329</v>
      </c>
      <c r="AW289" s="9" t="s">
        <v>34</v>
      </c>
      <c r="AX289" s="1" t="n">
        <v>500000</v>
      </c>
      <c r="AY289" s="1" t="n">
        <f aca="false">(AX289*$B$5/365)*$A$289</f>
        <v>1307.94520547945</v>
      </c>
      <c r="AZ289" s="1" t="n">
        <f aca="false">AY289*0.15</f>
        <v>196.191780821918</v>
      </c>
      <c r="BA289" s="9"/>
      <c r="BB289" s="19"/>
    </row>
    <row r="290" customFormat="false" ht="12.75" hidden="true" customHeight="false" outlineLevel="0" collapsed="false">
      <c r="A290" s="5" t="n">
        <v>31</v>
      </c>
      <c r="B290" s="44" t="s">
        <v>35</v>
      </c>
      <c r="C290" s="5"/>
      <c r="D290" s="5"/>
      <c r="E290" s="1" t="n">
        <v>-1855523.76</v>
      </c>
      <c r="F290" s="1" t="n">
        <f aca="false">(E290*$B$5/365)*$A$290</f>
        <v>-5373.90182656438</v>
      </c>
      <c r="G290" s="1" t="n">
        <f aca="false">F290*0.15</f>
        <v>-806.085273984658</v>
      </c>
      <c r="H290" s="45" t="s">
        <v>35</v>
      </c>
      <c r="I290" s="1" t="n">
        <v>-824853.19</v>
      </c>
      <c r="J290" s="1" t="n">
        <f aca="false">(I290*$B$5/365)*$A$265</f>
        <v>-2388.91043054521</v>
      </c>
      <c r="K290" s="1" t="n">
        <f aca="false">J290*0.15</f>
        <v>-358.336564581781</v>
      </c>
      <c r="L290" s="1"/>
      <c r="M290" s="0" t="s">
        <v>35</v>
      </c>
      <c r="N290" s="1" t="n">
        <v>-44430.13</v>
      </c>
      <c r="O290" s="1" t="n">
        <f aca="false">(N290*$B$5/365)*$A$290</f>
        <v>-128.676960063014</v>
      </c>
      <c r="P290" s="1" t="n">
        <f aca="false">O290*0.15</f>
        <v>-19.3015440094521</v>
      </c>
      <c r="Q290" s="0" t="s">
        <v>35</v>
      </c>
      <c r="R290" s="1" t="n">
        <v>-108132.73</v>
      </c>
      <c r="S290" s="1" t="n">
        <f aca="false">(R290*$B$5/365)*$A$265</f>
        <v>-313.170161323288</v>
      </c>
      <c r="T290" s="1" t="n">
        <f aca="false">S290*0.15</f>
        <v>-46.9755241984931</v>
      </c>
      <c r="U290" s="0" t="s">
        <v>35</v>
      </c>
      <c r="V290" s="1" t="n">
        <v>-591948.39</v>
      </c>
      <c r="W290" s="1" t="n">
        <f aca="false">(V290*$B$5/365)*$A$265</f>
        <v>-1714.37984402466</v>
      </c>
      <c r="X290" s="1" t="n">
        <f aca="false">W290*0.15</f>
        <v>-257.156976603699</v>
      </c>
      <c r="Y290" s="0" t="s">
        <v>35</v>
      </c>
      <c r="Z290" s="1" t="n">
        <v>0</v>
      </c>
      <c r="AA290" s="1" t="n">
        <f aca="false">(Z290*$B$5/365)*$A$265</f>
        <v>0</v>
      </c>
      <c r="AB290" s="1" t="n">
        <f aca="false">AA290*0.15</f>
        <v>0</v>
      </c>
      <c r="AC290" s="0" t="s">
        <v>35</v>
      </c>
      <c r="AD290" s="1" t="n">
        <v>0</v>
      </c>
      <c r="AE290" s="1" t="n">
        <f aca="false">(AD290*$B$5/365)*$A$265</f>
        <v>0</v>
      </c>
      <c r="AF290" s="1" t="n">
        <f aca="false">AE290*0.15</f>
        <v>0</v>
      </c>
      <c r="AG290" s="0" t="s">
        <v>35</v>
      </c>
      <c r="AH290" s="1" t="n">
        <v>-144798.9</v>
      </c>
      <c r="AI290" s="1" t="n">
        <f aca="false">(AH290*$B$5/365)*$A$265</f>
        <v>-419.361416958904</v>
      </c>
      <c r="AJ290" s="1" t="n">
        <f aca="false">AI290*0.15</f>
        <v>-62.9042125438356</v>
      </c>
      <c r="AK290" s="0" t="s">
        <v>35</v>
      </c>
      <c r="AL290" s="1" t="n">
        <v>500000</v>
      </c>
      <c r="AM290" s="1" t="n">
        <f aca="false">(AL290*$B$5/365)*$A$265</f>
        <v>1448.08219178082</v>
      </c>
      <c r="AN290" s="1" t="n">
        <f aca="false">AM290*0.15</f>
        <v>217.212328767123</v>
      </c>
      <c r="AO290" s="0" t="s">
        <v>35</v>
      </c>
      <c r="AP290" s="1" t="n">
        <v>63360.14</v>
      </c>
      <c r="AQ290" s="1" t="n">
        <f aca="false">(AP290*$B$5/365)*$A$265</f>
        <v>183.501380805479</v>
      </c>
      <c r="AR290" s="1" t="n">
        <f aca="false">AQ290*0.15</f>
        <v>27.5252071208219</v>
      </c>
      <c r="AS290" s="0" t="s">
        <v>35</v>
      </c>
      <c r="AT290" s="1" t="n">
        <v>372500</v>
      </c>
      <c r="AU290" s="1" t="n">
        <f aca="false">(AT290*$B$5/365)*$A$290</f>
        <v>1078.82123287671</v>
      </c>
      <c r="AV290" s="1" t="n">
        <f aca="false">AU290*0.15</f>
        <v>161.823184931507</v>
      </c>
      <c r="AW290" s="9" t="s">
        <v>35</v>
      </c>
      <c r="AX290" s="1" t="n">
        <v>500000</v>
      </c>
      <c r="AY290" s="1" t="n">
        <f aca="false">(AX290*$B$5/365)*$A$290</f>
        <v>1448.08219178082</v>
      </c>
      <c r="AZ290" s="1" t="n">
        <f aca="false">AY290*0.15</f>
        <v>217.212328767123</v>
      </c>
      <c r="BA290" s="9"/>
      <c r="BB290" s="19"/>
    </row>
    <row r="291" customFormat="false" ht="12.75" hidden="true" customHeight="false" outlineLevel="0" collapsed="false">
      <c r="A291" s="5" t="n">
        <v>30</v>
      </c>
      <c r="B291" s="44" t="s">
        <v>36</v>
      </c>
      <c r="C291" s="5"/>
      <c r="D291" s="5"/>
      <c r="E291" s="1" t="n">
        <v>-2104010.47</v>
      </c>
      <c r="F291" s="1" t="n">
        <f aca="false">(E291*$B$5/365)*$A$291</f>
        <v>-5896.99372824658</v>
      </c>
      <c r="G291" s="1" t="n">
        <f aca="false">F291*0.15</f>
        <v>-884.549059236986</v>
      </c>
      <c r="H291" s="45" t="s">
        <v>36</v>
      </c>
      <c r="I291" s="1" t="n">
        <v>-784853.19</v>
      </c>
      <c r="J291" s="1" t="n">
        <f aca="false">(I291*$B$5/365)*$A$266</f>
        <v>-2199.73921471233</v>
      </c>
      <c r="K291" s="1" t="n">
        <f aca="false">J291*0.15</f>
        <v>-329.960882206849</v>
      </c>
      <c r="L291" s="1"/>
      <c r="M291" s="0" t="s">
        <v>36</v>
      </c>
      <c r="N291" s="1" t="n">
        <v>-44430.13</v>
      </c>
      <c r="O291" s="1" t="n">
        <f aca="false">(N291*$B$5/365)*$A$291</f>
        <v>-124.526090383562</v>
      </c>
      <c r="P291" s="1" t="n">
        <f aca="false">O291*0.15</f>
        <v>-18.6789135575342</v>
      </c>
      <c r="Q291" s="0" t="s">
        <v>36</v>
      </c>
      <c r="R291" s="1" t="n">
        <v>-108132.73</v>
      </c>
      <c r="S291" s="1" t="n">
        <f aca="false">(R291*$B$5/365)*$A$266</f>
        <v>-303.067898054795</v>
      </c>
      <c r="T291" s="1" t="n">
        <f aca="false">S291*0.15</f>
        <v>-45.4601847082192</v>
      </c>
      <c r="U291" s="0" t="s">
        <v>36</v>
      </c>
      <c r="V291" s="1" t="n">
        <v>-591948.39</v>
      </c>
      <c r="W291" s="1" t="n">
        <f aca="false">(V291*$B$5/365)*$A$266</f>
        <v>-1659.07726841096</v>
      </c>
      <c r="X291" s="1" t="n">
        <f aca="false">W291*0.15</f>
        <v>-248.861590261644</v>
      </c>
      <c r="Y291" s="0" t="s">
        <v>36</v>
      </c>
      <c r="Z291" s="1" t="n">
        <v>0</v>
      </c>
      <c r="AA291" s="1" t="n">
        <f aca="false">(Z291*$B$5/365)*$A$266</f>
        <v>0</v>
      </c>
      <c r="AB291" s="1" t="n">
        <f aca="false">AA291*0.15</f>
        <v>0</v>
      </c>
      <c r="AC291" s="0" t="s">
        <v>36</v>
      </c>
      <c r="AD291" s="1" t="n">
        <v>0</v>
      </c>
      <c r="AE291" s="1" t="n">
        <f aca="false">(AD291*$B$5/365)*$A$266</f>
        <v>0</v>
      </c>
      <c r="AF291" s="1" t="n">
        <f aca="false">AE291*0.15</f>
        <v>0</v>
      </c>
      <c r="AG291" s="0" t="s">
        <v>36</v>
      </c>
      <c r="AH291" s="1" t="n">
        <v>-126591.67</v>
      </c>
      <c r="AI291" s="1" t="n">
        <f aca="false">(AH291*$B$5/365)*$A$266</f>
        <v>-354.803502493151</v>
      </c>
      <c r="AJ291" s="1" t="n">
        <f aca="false">AI291*0.15</f>
        <v>-53.2205253739726</v>
      </c>
      <c r="AK291" s="0" t="s">
        <v>36</v>
      </c>
      <c r="AL291" s="1" t="n">
        <v>500000</v>
      </c>
      <c r="AM291" s="1" t="n">
        <f aca="false">(AL291*$B$5/365)*$A$266</f>
        <v>1401.3698630137</v>
      </c>
      <c r="AN291" s="1" t="n">
        <f aca="false">AM291*0.15</f>
        <v>210.205479452055</v>
      </c>
      <c r="AO291" s="0" t="s">
        <v>36</v>
      </c>
      <c r="AP291" s="1" t="n">
        <v>63360.14</v>
      </c>
      <c r="AQ291" s="1" t="n">
        <f aca="false">(AP291*$B$5/365)*$A$266</f>
        <v>177.581981424658</v>
      </c>
      <c r="AR291" s="1" t="n">
        <f aca="false">AQ291*0.15</f>
        <v>26.6372972136986</v>
      </c>
      <c r="AS291" s="0" t="s">
        <v>36</v>
      </c>
      <c r="AT291" s="1" t="n">
        <v>372500</v>
      </c>
      <c r="AU291" s="1" t="n">
        <f aca="false">(AT291*$B$5/365)*$A$291</f>
        <v>1044.02054794521</v>
      </c>
      <c r="AV291" s="1" t="n">
        <f aca="false">AU291*0.15</f>
        <v>156.603082191781</v>
      </c>
      <c r="AW291" s="9" t="s">
        <v>36</v>
      </c>
      <c r="AX291" s="1" t="n">
        <v>500000</v>
      </c>
      <c r="AY291" s="1" t="n">
        <f aca="false">(AX291*$B$5/365)*$A$291</f>
        <v>1401.3698630137</v>
      </c>
      <c r="AZ291" s="1" t="n">
        <f aca="false">AY291*0.15</f>
        <v>210.205479452055</v>
      </c>
      <c r="BA291" s="9"/>
      <c r="BB291" s="19"/>
    </row>
    <row r="292" customFormat="false" ht="12.75" hidden="true" customHeight="false" outlineLevel="0" collapsed="false">
      <c r="A292" s="5" t="n">
        <v>31</v>
      </c>
      <c r="B292" s="44" t="s">
        <v>37</v>
      </c>
      <c r="C292" s="5"/>
      <c r="D292" s="5"/>
      <c r="E292" s="1" t="n">
        <v>-2069540.63</v>
      </c>
      <c r="F292" s="1" t="n">
        <f aca="false">(E292*$B$5/365)*$A$292</f>
        <v>-5993.72986293973</v>
      </c>
      <c r="G292" s="1" t="n">
        <f aca="false">F292*0.15</f>
        <v>-899.059479440959</v>
      </c>
      <c r="H292" s="45" t="s">
        <v>37</v>
      </c>
      <c r="I292" s="1" t="n">
        <v>-784853.19</v>
      </c>
      <c r="J292" s="1" t="n">
        <f aca="false">(I292*$B$5/365)*$A$267</f>
        <v>-2273.06385520274</v>
      </c>
      <c r="K292" s="1" t="n">
        <f aca="false">J292*0.15</f>
        <v>-340.959578280411</v>
      </c>
      <c r="L292" s="1"/>
      <c r="M292" s="0" t="s">
        <v>37</v>
      </c>
      <c r="N292" s="1" t="n">
        <v>-44430.13</v>
      </c>
      <c r="O292" s="1" t="n">
        <f aca="false">(N292*$B$5/365)*$A$103</f>
        <v>-128.676960063014</v>
      </c>
      <c r="P292" s="1" t="n">
        <f aca="false">O292*0.15</f>
        <v>-19.3015440094521</v>
      </c>
      <c r="Q292" s="0" t="s">
        <v>37</v>
      </c>
      <c r="R292" s="1" t="n">
        <v>-108132.73</v>
      </c>
      <c r="S292" s="1" t="n">
        <f aca="false">(R292*$B$5/365)*$A$267</f>
        <v>-313.170161323288</v>
      </c>
      <c r="T292" s="1" t="n">
        <f aca="false">S292*0.15</f>
        <v>-46.9755241984931</v>
      </c>
      <c r="U292" s="0" t="s">
        <v>37</v>
      </c>
      <c r="V292" s="1" t="n">
        <v>-561948.39</v>
      </c>
      <c r="W292" s="1" t="n">
        <f aca="false">(V292*$B$5/365)*$A$267</f>
        <v>-1627.49491251781</v>
      </c>
      <c r="X292" s="1" t="n">
        <f aca="false">W292*0.15</f>
        <v>-244.124236877671</v>
      </c>
      <c r="Y292" s="0" t="s">
        <v>37</v>
      </c>
      <c r="Z292" s="1" t="n">
        <v>0</v>
      </c>
      <c r="AA292" s="1" t="n">
        <f aca="false">(Z292*$B$5/365)*$A$267</f>
        <v>0</v>
      </c>
      <c r="AB292" s="1" t="n">
        <f aca="false">AA292*0.15</f>
        <v>0</v>
      </c>
      <c r="AC292" s="0" t="s">
        <v>37</v>
      </c>
      <c r="AD292" s="1" t="n">
        <v>0</v>
      </c>
      <c r="AE292" s="1" t="n">
        <f aca="false">(AD292*$B$5/365)*$A$267</f>
        <v>0</v>
      </c>
      <c r="AF292" s="1" t="n">
        <f aca="false">AE292*0.15</f>
        <v>0</v>
      </c>
      <c r="AG292" s="0" t="s">
        <v>37</v>
      </c>
      <c r="AH292" s="1" t="n">
        <v>-135709</v>
      </c>
      <c r="AI292" s="1" t="n">
        <f aca="false">(AH292*$B$5/365)*$A$267</f>
        <v>-393.035572328767</v>
      </c>
      <c r="AJ292" s="1" t="n">
        <f aca="false">AI292*0.15</f>
        <v>-58.9553358493151</v>
      </c>
      <c r="AK292" s="0" t="s">
        <v>37</v>
      </c>
      <c r="AL292" s="1" t="n">
        <v>500000</v>
      </c>
      <c r="AM292" s="1" t="n">
        <f aca="false">(AL292*$B$5/365)*$A$267</f>
        <v>1448.08219178082</v>
      </c>
      <c r="AN292" s="1" t="n">
        <f aca="false">AM292*0.15</f>
        <v>217.212328767123</v>
      </c>
      <c r="AO292" s="0" t="s">
        <v>37</v>
      </c>
      <c r="AP292" s="1" t="n">
        <v>63360.14</v>
      </c>
      <c r="AQ292" s="1" t="n">
        <f aca="false">(AP292*$B$5/365)*$A$267</f>
        <v>183.501380805479</v>
      </c>
      <c r="AR292" s="1" t="n">
        <f aca="false">AQ292*0.15</f>
        <v>27.5252071208219</v>
      </c>
      <c r="AS292" s="0" t="s">
        <v>37</v>
      </c>
      <c r="AT292" s="1" t="n">
        <v>372500</v>
      </c>
      <c r="AU292" s="1" t="n">
        <f aca="false">(AT292*$B$5/365)*$A$292</f>
        <v>1078.82123287671</v>
      </c>
      <c r="AV292" s="1" t="n">
        <f aca="false">AU292*0.15</f>
        <v>161.823184931507</v>
      </c>
      <c r="AW292" s="9" t="s">
        <v>37</v>
      </c>
      <c r="AX292" s="1" t="n">
        <v>500000</v>
      </c>
      <c r="AY292" s="1" t="n">
        <f aca="false">(AX292*$B$5/365)*$A$292</f>
        <v>1448.08219178082</v>
      </c>
      <c r="AZ292" s="1" t="n">
        <f aca="false">AY292*0.15</f>
        <v>217.212328767123</v>
      </c>
      <c r="BA292" s="9"/>
      <c r="BB292" s="19"/>
    </row>
    <row r="293" customFormat="false" ht="12.75" hidden="true" customHeight="false" outlineLevel="0" collapsed="false">
      <c r="A293" s="5" t="n">
        <v>30</v>
      </c>
      <c r="B293" s="44" t="s">
        <v>38</v>
      </c>
      <c r="C293" s="5"/>
      <c r="D293" s="5"/>
      <c r="E293" s="1" t="n">
        <v>-2104447.41</v>
      </c>
      <c r="F293" s="1" t="n">
        <f aca="false">(E293*$B$5/365)*$A$293</f>
        <v>-5898.21835734247</v>
      </c>
      <c r="G293" s="1" t="n">
        <f aca="false">F293*0.15</f>
        <v>-884.73275360137</v>
      </c>
      <c r="H293" s="45" t="s">
        <v>38</v>
      </c>
      <c r="I293" s="1" t="n">
        <v>-786721.52</v>
      </c>
      <c r="J293" s="1" t="n">
        <f aca="false">(I293*$B$5/365)*$A$268</f>
        <v>-2204.97565742466</v>
      </c>
      <c r="K293" s="1" t="n">
        <f aca="false">J293*0.15</f>
        <v>-330.746348613699</v>
      </c>
      <c r="L293" s="1"/>
      <c r="M293" s="0" t="s">
        <v>38</v>
      </c>
      <c r="N293" s="1" t="n">
        <v>-44430.13</v>
      </c>
      <c r="O293" s="1" t="n">
        <f aca="false">(N293*$B$5/365)*$A$293</f>
        <v>-124.526090383562</v>
      </c>
      <c r="P293" s="1" t="n">
        <f aca="false">O293*0.15</f>
        <v>-18.6789135575342</v>
      </c>
      <c r="Q293" s="0" t="s">
        <v>38</v>
      </c>
      <c r="R293" s="1" t="n">
        <v>-156132.73</v>
      </c>
      <c r="S293" s="1" t="n">
        <f aca="false">(R293*$B$5/365)*$A$268</f>
        <v>-437.59940490411</v>
      </c>
      <c r="T293" s="1" t="n">
        <f aca="false">S293*0.15</f>
        <v>-65.6399107356164</v>
      </c>
      <c r="U293" s="0" t="s">
        <v>38</v>
      </c>
      <c r="V293" s="1" t="n">
        <v>-596948.39</v>
      </c>
      <c r="W293" s="1" t="n">
        <f aca="false">(V293*$B$5/365)*$A$268</f>
        <v>-1673.0909670411</v>
      </c>
      <c r="X293" s="1" t="n">
        <f aca="false">W293*0.15</f>
        <v>-250.963645056164</v>
      </c>
      <c r="Y293" s="0" t="s">
        <v>38</v>
      </c>
      <c r="Z293" s="1" t="n">
        <v>0</v>
      </c>
      <c r="AA293" s="1" t="n">
        <f aca="false">(Z293*$B$5/365)*$A$268</f>
        <v>0</v>
      </c>
      <c r="AB293" s="1" t="n">
        <f aca="false">AA293*0.15</f>
        <v>0</v>
      </c>
      <c r="AC293" s="0" t="s">
        <v>38</v>
      </c>
      <c r="AD293" s="1" t="n">
        <v>0</v>
      </c>
      <c r="AE293" s="1" t="n">
        <f aca="false">(AD293*$B$5/365)*$A$268</f>
        <v>0</v>
      </c>
      <c r="AF293" s="1" t="n">
        <f aca="false">AE293*0.15</f>
        <v>0</v>
      </c>
      <c r="AG293" s="0" t="s">
        <v>38</v>
      </c>
      <c r="AH293" s="1" t="n">
        <v>-163824.21</v>
      </c>
      <c r="AI293" s="1" t="n">
        <f aca="false">(AH293*$B$5/365)*$A$268</f>
        <v>-459.156621452055</v>
      </c>
      <c r="AJ293" s="1" t="n">
        <f aca="false">AI293*0.15</f>
        <v>-68.8734932178082</v>
      </c>
      <c r="AK293" s="0" t="s">
        <v>38</v>
      </c>
      <c r="AL293" s="1" t="n">
        <v>500000</v>
      </c>
      <c r="AM293" s="1" t="n">
        <f aca="false">(AL293*$B$5/365)*$A$268</f>
        <v>1401.3698630137</v>
      </c>
      <c r="AN293" s="1" t="n">
        <f aca="false">AM293*0.15</f>
        <v>210.205479452055</v>
      </c>
      <c r="AO293" s="0" t="s">
        <v>38</v>
      </c>
      <c r="AP293" s="1" t="n">
        <v>63360.14</v>
      </c>
      <c r="AQ293" s="1" t="n">
        <f aca="false">(AP293*$B$5/365)*$A$268</f>
        <v>177.581981424658</v>
      </c>
      <c r="AR293" s="1" t="n">
        <f aca="false">AQ293*0.15</f>
        <v>26.6372972136986</v>
      </c>
      <c r="AS293" s="0" t="s">
        <v>38</v>
      </c>
      <c r="AT293" s="1" t="n">
        <v>372500</v>
      </c>
      <c r="AU293" s="1" t="n">
        <f aca="false">(AT293*$B$5/365)*$A$293</f>
        <v>1044.02054794521</v>
      </c>
      <c r="AV293" s="1" t="n">
        <f aca="false">AU293*0.15</f>
        <v>156.603082191781</v>
      </c>
      <c r="AW293" s="9" t="s">
        <v>38</v>
      </c>
      <c r="AX293" s="1" t="n">
        <v>500000</v>
      </c>
      <c r="AY293" s="1" t="n">
        <f aca="false">(AX293*$B$5/365)*$A$293</f>
        <v>1401.3698630137</v>
      </c>
      <c r="AZ293" s="1" t="n">
        <f aca="false">AY293*0.15</f>
        <v>210.205479452055</v>
      </c>
      <c r="BA293" s="9"/>
      <c r="BB293" s="19"/>
    </row>
    <row r="294" customFormat="false" ht="12.75" hidden="true" customHeight="false" outlineLevel="0" collapsed="false">
      <c r="A294" s="5" t="n">
        <v>31</v>
      </c>
      <c r="B294" s="44" t="s">
        <v>39</v>
      </c>
      <c r="C294" s="5"/>
      <c r="D294" s="5"/>
      <c r="E294" s="1" t="n">
        <v>-2114099.53</v>
      </c>
      <c r="F294" s="1" t="n">
        <f aca="false">(E294*$B$5/365)*$A$294</f>
        <v>-6122.77976209041</v>
      </c>
      <c r="G294" s="1" t="n">
        <f aca="false">F294*0.15</f>
        <v>-918.416964313562</v>
      </c>
      <c r="H294" s="45" t="s">
        <v>39</v>
      </c>
      <c r="I294" s="1" t="n">
        <v>-676359.52</v>
      </c>
      <c r="J294" s="1" t="n">
        <f aca="false">(I294*$B$5/365)*$A$269</f>
        <v>-1958.84835230685</v>
      </c>
      <c r="K294" s="1" t="n">
        <f aca="false">J294*0.15</f>
        <v>-293.827252846027</v>
      </c>
      <c r="L294" s="1"/>
      <c r="M294" s="0" t="s">
        <v>39</v>
      </c>
      <c r="N294" s="1" t="n">
        <v>-44430.13</v>
      </c>
      <c r="O294" s="1" t="n">
        <f aca="false">(N294*$B$5/365)*$A$294</f>
        <v>-128.676960063014</v>
      </c>
      <c r="P294" s="1" t="n">
        <f aca="false">O294*0.15</f>
        <v>-19.3015440094521</v>
      </c>
      <c r="Q294" s="0" t="s">
        <v>39</v>
      </c>
      <c r="R294" s="1" t="n">
        <v>-156132.73</v>
      </c>
      <c r="S294" s="1" t="n">
        <f aca="false">(R294*$B$5/365)*$A$269</f>
        <v>-452.186051734247</v>
      </c>
      <c r="T294" s="1" t="n">
        <f aca="false">S294*0.15</f>
        <v>-67.827907760137</v>
      </c>
      <c r="U294" s="0" t="s">
        <v>39</v>
      </c>
      <c r="V294" s="1" t="n">
        <v>-561948.39</v>
      </c>
      <c r="W294" s="1" t="n">
        <f aca="false">(V294*$B$5/365)*$A$269</f>
        <v>-1627.49491251781</v>
      </c>
      <c r="X294" s="1" t="n">
        <f aca="false">W294*0.15</f>
        <v>-244.124236877671</v>
      </c>
      <c r="Y294" s="0" t="s">
        <v>39</v>
      </c>
      <c r="Z294" s="1" t="n">
        <v>0</v>
      </c>
      <c r="AA294" s="1" t="n">
        <f aca="false">(Z294*$B$5/365)*$A$269</f>
        <v>0</v>
      </c>
      <c r="AB294" s="1" t="n">
        <f aca="false">AA294*0.15</f>
        <v>0</v>
      </c>
      <c r="AC294" s="0" t="s">
        <v>39</v>
      </c>
      <c r="AD294" s="1" t="n">
        <v>0</v>
      </c>
      <c r="AE294" s="1" t="n">
        <f aca="false">(AD294*$B$5/365)*$A$269</f>
        <v>0</v>
      </c>
      <c r="AF294" s="1" t="n">
        <f aca="false">AE294*0.15</f>
        <v>0</v>
      </c>
      <c r="AG294" s="0" t="s">
        <v>39</v>
      </c>
      <c r="AH294" s="1" t="n">
        <v>-126080.14</v>
      </c>
      <c r="AI294" s="1" t="n">
        <f aca="false">(AH294*$B$5/365)*$A$269</f>
        <v>-365.148810942466</v>
      </c>
      <c r="AJ294" s="1" t="n">
        <f aca="false">AI294*0.15</f>
        <v>-54.7723216413699</v>
      </c>
      <c r="AK294" s="0" t="s">
        <v>39</v>
      </c>
      <c r="AL294" s="1" t="n">
        <v>500000</v>
      </c>
      <c r="AM294" s="1" t="n">
        <f aca="false">(AL294*$B$5/365)*$A$269</f>
        <v>1448.08219178082</v>
      </c>
      <c r="AN294" s="1" t="n">
        <f aca="false">AM294*0.15</f>
        <v>217.212328767123</v>
      </c>
      <c r="AO294" s="0" t="s">
        <v>39</v>
      </c>
      <c r="AP294" s="1" t="n">
        <v>63360.14</v>
      </c>
      <c r="AQ294" s="1" t="n">
        <f aca="false">(AP294*$B$5/365)*$A$269</f>
        <v>183.501380805479</v>
      </c>
      <c r="AR294" s="1" t="n">
        <f aca="false">AQ294*0.15</f>
        <v>27.5252071208219</v>
      </c>
      <c r="AS294" s="0" t="s">
        <v>39</v>
      </c>
      <c r="AT294" s="1" t="n">
        <v>372500</v>
      </c>
      <c r="AU294" s="1" t="n">
        <f aca="false">(AT294*$B$5/365)*$A$294</f>
        <v>1078.82123287671</v>
      </c>
      <c r="AV294" s="1" t="n">
        <f aca="false">AU294*0.15</f>
        <v>161.823184931507</v>
      </c>
      <c r="AW294" s="9" t="s">
        <v>39</v>
      </c>
      <c r="AX294" s="1" t="n">
        <v>500000</v>
      </c>
      <c r="AY294" s="1" t="n">
        <f aca="false">(AX294*$B$5/365)*$A$294</f>
        <v>1448.08219178082</v>
      </c>
      <c r="AZ294" s="1" t="n">
        <f aca="false">AY294*0.15</f>
        <v>217.212328767123</v>
      </c>
      <c r="BA294" s="9"/>
      <c r="BB294" s="19"/>
    </row>
    <row r="295" customFormat="false" ht="12.75" hidden="true" customHeight="false" outlineLevel="0" collapsed="false">
      <c r="A295" s="5" t="n">
        <v>31</v>
      </c>
      <c r="B295" s="44" t="s">
        <v>40</v>
      </c>
      <c r="C295" s="5"/>
      <c r="D295" s="5"/>
      <c r="E295" s="1" t="n">
        <v>-2114099.53</v>
      </c>
      <c r="F295" s="1" t="n">
        <f aca="false">(E295*$B$5/365)*$A$295</f>
        <v>-6122.77976209041</v>
      </c>
      <c r="G295" s="1" t="n">
        <f aca="false">F295*0.15</f>
        <v>-918.416964313562</v>
      </c>
      <c r="H295" s="45" t="s">
        <v>40</v>
      </c>
      <c r="I295" s="1" t="n">
        <v>-675420.17</v>
      </c>
      <c r="J295" s="1" t="n">
        <f aca="false">(I295*$B$5/365)*$A$270</f>
        <v>-1956.12784029315</v>
      </c>
      <c r="K295" s="1" t="n">
        <f aca="false">J295*0.15</f>
        <v>-293.419176043973</v>
      </c>
      <c r="L295" s="1"/>
      <c r="M295" s="0" t="s">
        <v>40</v>
      </c>
      <c r="N295" s="1" t="n">
        <v>-44430.13</v>
      </c>
      <c r="O295" s="1" t="n">
        <f aca="false">(N295*$B$5/365)*$A$295</f>
        <v>-128.676960063014</v>
      </c>
      <c r="P295" s="1" t="n">
        <f aca="false">O295*0.15</f>
        <v>-19.3015440094521</v>
      </c>
      <c r="Q295" s="0" t="s">
        <v>40</v>
      </c>
      <c r="R295" s="1" t="n">
        <v>-156132.73</v>
      </c>
      <c r="S295" s="1" t="n">
        <f aca="false">(R295*$B$5/365)*$A$270</f>
        <v>-452.186051734247</v>
      </c>
      <c r="T295" s="1" t="n">
        <f aca="false">S295*0.15</f>
        <v>-67.827907760137</v>
      </c>
      <c r="U295" s="0" t="s">
        <v>40</v>
      </c>
      <c r="V295" s="1" t="n">
        <v>-561948.39</v>
      </c>
      <c r="W295" s="1" t="n">
        <f aca="false">(V295*$B$5/365)*$A$270</f>
        <v>-1627.49491251781</v>
      </c>
      <c r="X295" s="1" t="n">
        <f aca="false">W295*0.15</f>
        <v>-244.124236877671</v>
      </c>
      <c r="Y295" s="0" t="s">
        <v>40</v>
      </c>
      <c r="Z295" s="1" t="n">
        <v>0</v>
      </c>
      <c r="AA295" s="1" t="n">
        <f aca="false">(Z295*$B$5/365)*$A$270</f>
        <v>0</v>
      </c>
      <c r="AB295" s="1" t="n">
        <f aca="false">AA295*0.15</f>
        <v>0</v>
      </c>
      <c r="AC295" s="0" t="s">
        <v>40</v>
      </c>
      <c r="AD295" s="1" t="n">
        <v>0</v>
      </c>
      <c r="AE295" s="1" t="n">
        <f aca="false">(AD295*$B$5/365)*$A$270</f>
        <v>0</v>
      </c>
      <c r="AF295" s="1" t="n">
        <f aca="false">AE295*0.15</f>
        <v>0</v>
      </c>
      <c r="AG295" s="0" t="s">
        <v>40</v>
      </c>
      <c r="AH295" s="1" t="n">
        <v>-83400.56</v>
      </c>
      <c r="AI295" s="1" t="n">
        <f aca="false">(AH295*$B$5/365)*$A$270</f>
        <v>-241.541731441096</v>
      </c>
      <c r="AJ295" s="1" t="n">
        <f aca="false">AI295*0.15</f>
        <v>-36.2312597161644</v>
      </c>
      <c r="AK295" s="0" t="s">
        <v>40</v>
      </c>
      <c r="AL295" s="1" t="n">
        <v>485000</v>
      </c>
      <c r="AM295" s="1" t="n">
        <f aca="false">(AL295*$B$5/365)*$A$270</f>
        <v>1404.6397260274</v>
      </c>
      <c r="AN295" s="1" t="n">
        <f aca="false">AM295*0.15</f>
        <v>210.69595890411</v>
      </c>
      <c r="AO295" s="0" t="s">
        <v>40</v>
      </c>
      <c r="AP295" s="1" t="n">
        <v>63360.14</v>
      </c>
      <c r="AQ295" s="1" t="n">
        <f aca="false">(AP295*$B$5/365)*$A$270</f>
        <v>183.501380805479</v>
      </c>
      <c r="AR295" s="1" t="n">
        <f aca="false">AQ295*0.15</f>
        <v>27.5252071208219</v>
      </c>
      <c r="AS295" s="0" t="s">
        <v>40</v>
      </c>
      <c r="AT295" s="1" t="n">
        <v>372500</v>
      </c>
      <c r="AU295" s="1" t="n">
        <f aca="false">(AT295*$B$5/365)*$A$295</f>
        <v>1078.82123287671</v>
      </c>
      <c r="AV295" s="1" t="n">
        <f aca="false">AU295*0.15</f>
        <v>161.823184931507</v>
      </c>
      <c r="AW295" s="9" t="s">
        <v>40</v>
      </c>
      <c r="AX295" s="1" t="n">
        <v>485000</v>
      </c>
      <c r="AY295" s="1" t="n">
        <f aca="false">(AX295*$B$5/365)*$A$295</f>
        <v>1404.6397260274</v>
      </c>
      <c r="AZ295" s="1" t="n">
        <f aca="false">AY295*0.15</f>
        <v>210.69595890411</v>
      </c>
      <c r="BA295" s="9"/>
      <c r="BB295" s="19"/>
    </row>
    <row r="296" customFormat="false" ht="12.75" hidden="true" customHeight="false" outlineLevel="0" collapsed="false">
      <c r="A296" s="5" t="n">
        <v>30</v>
      </c>
      <c r="B296" s="44" t="s">
        <v>41</v>
      </c>
      <c r="C296" s="5"/>
      <c r="D296" s="5"/>
      <c r="E296" s="1" t="n">
        <v>-2114099.53</v>
      </c>
      <c r="F296" s="1" t="n">
        <f aca="false">(E296*$B$5/365)*$A$296</f>
        <v>-5925.27073750685</v>
      </c>
      <c r="G296" s="1" t="n">
        <f aca="false">F296*0.15</f>
        <v>-888.790610626027</v>
      </c>
      <c r="H296" s="45" t="s">
        <v>41</v>
      </c>
      <c r="I296" s="1" t="n">
        <v>-675420.17</v>
      </c>
      <c r="J296" s="1" t="n">
        <f aca="false">(I296*$B$5/365)*$A$271</f>
        <v>-1893.02694221918</v>
      </c>
      <c r="K296" s="1" t="n">
        <f aca="false">J296*0.15</f>
        <v>-283.954041332877</v>
      </c>
      <c r="L296" s="1"/>
      <c r="M296" s="0" t="s">
        <v>41</v>
      </c>
      <c r="N296" s="1" t="n">
        <v>-44430.13</v>
      </c>
      <c r="O296" s="1" t="n">
        <f aca="false">(N296*$B$5/365)*$A$296</f>
        <v>-124.526090383562</v>
      </c>
      <c r="P296" s="1" t="n">
        <f aca="false">O296*0.15</f>
        <v>-18.6789135575342</v>
      </c>
      <c r="Q296" s="0" t="s">
        <v>41</v>
      </c>
      <c r="R296" s="1" t="n">
        <v>-156132.73</v>
      </c>
      <c r="S296" s="1" t="n">
        <f aca="false">(R296*$B$5/365)*$A$271</f>
        <v>-437.59940490411</v>
      </c>
      <c r="T296" s="1" t="n">
        <f aca="false">S296*0.15</f>
        <v>-65.6399107356164</v>
      </c>
      <c r="U296" s="0" t="s">
        <v>41</v>
      </c>
      <c r="V296" s="1" t="n">
        <v>-561948.39</v>
      </c>
      <c r="W296" s="1" t="n">
        <f aca="false">(V296*$B$5/365)*$A$271</f>
        <v>-1574.99507663014</v>
      </c>
      <c r="X296" s="1" t="n">
        <f aca="false">W296*0.15</f>
        <v>-236.249261494521</v>
      </c>
      <c r="Y296" s="0" t="s">
        <v>41</v>
      </c>
      <c r="Z296" s="1" t="n">
        <v>0</v>
      </c>
      <c r="AA296" s="1" t="n">
        <f aca="false">(Z296*$B$5/365)*$A$271</f>
        <v>0</v>
      </c>
      <c r="AB296" s="1" t="n">
        <f aca="false">AA296*0.15</f>
        <v>0</v>
      </c>
      <c r="AC296" s="0" t="s">
        <v>41</v>
      </c>
      <c r="AD296" s="1" t="n">
        <v>0</v>
      </c>
      <c r="AE296" s="1" t="n">
        <f aca="false">(AD296*$B$5/365)*$A$271</f>
        <v>0</v>
      </c>
      <c r="AF296" s="1" t="n">
        <f aca="false">AE296*0.15</f>
        <v>0</v>
      </c>
      <c r="AG296" s="0" t="s">
        <v>41</v>
      </c>
      <c r="AH296" s="1" t="n">
        <v>-82696.15</v>
      </c>
      <c r="AI296" s="1" t="n">
        <f aca="false">(AH296*$B$5/365)*$A$271</f>
        <v>-231.775784794521</v>
      </c>
      <c r="AJ296" s="1" t="n">
        <f aca="false">AI296*0.15</f>
        <v>-34.7663677191781</v>
      </c>
      <c r="AK296" s="0" t="s">
        <v>41</v>
      </c>
      <c r="AL296" s="1" t="n">
        <v>485000</v>
      </c>
      <c r="AM296" s="1" t="n">
        <f aca="false">(AL296*$B$5/365)*$A$271</f>
        <v>1359.32876712329</v>
      </c>
      <c r="AN296" s="1" t="n">
        <f aca="false">AM296*0.15</f>
        <v>203.899315068493</v>
      </c>
      <c r="AO296" s="0" t="s">
        <v>41</v>
      </c>
      <c r="AP296" s="1" t="n">
        <v>63360.14</v>
      </c>
      <c r="AQ296" s="1" t="n">
        <f aca="false">(AP296*$B$5/365)*$A$271</f>
        <v>177.581981424658</v>
      </c>
      <c r="AR296" s="1" t="n">
        <f aca="false">AQ296*0.15</f>
        <v>26.6372972136986</v>
      </c>
      <c r="AS296" s="0" t="s">
        <v>41</v>
      </c>
      <c r="AT296" s="1" t="n">
        <v>372500</v>
      </c>
      <c r="AU296" s="1" t="n">
        <f aca="false">(AT296*$B$5/365)*$A$296</f>
        <v>1044.02054794521</v>
      </c>
      <c r="AV296" s="1" t="n">
        <f aca="false">AU296*0.15</f>
        <v>156.603082191781</v>
      </c>
      <c r="AW296" s="9" t="s">
        <v>41</v>
      </c>
      <c r="AX296" s="1" t="n">
        <v>485000</v>
      </c>
      <c r="AY296" s="1" t="n">
        <f aca="false">(AX296*$B$5/365)*$A$296</f>
        <v>1359.32876712329</v>
      </c>
      <c r="AZ296" s="1" t="n">
        <f aca="false">AY296*0.15</f>
        <v>203.899315068493</v>
      </c>
      <c r="BA296" s="9"/>
      <c r="BB296" s="19"/>
    </row>
    <row r="297" customFormat="false" ht="12.75" hidden="true" customHeight="false" outlineLevel="0" collapsed="false">
      <c r="A297" s="5" t="n">
        <v>31</v>
      </c>
      <c r="B297" s="44" t="s">
        <v>42</v>
      </c>
      <c r="C297" s="5"/>
      <c r="D297" s="5"/>
      <c r="E297" s="1" t="n">
        <v>-2116599.93</v>
      </c>
      <c r="F297" s="1" t="n">
        <f aca="false">(E297*$B$5/365)*$A$297</f>
        <v>-6130.02133151507</v>
      </c>
      <c r="G297" s="1" t="n">
        <f aca="false">F297*0.15</f>
        <v>-919.50319972726</v>
      </c>
      <c r="H297" s="45" t="s">
        <v>42</v>
      </c>
      <c r="I297" s="1" t="n">
        <v>0</v>
      </c>
      <c r="J297" s="1" t="n">
        <f aca="false">(I297*$B$5/365)*$A$272</f>
        <v>0</v>
      </c>
      <c r="K297" s="1" t="n">
        <f aca="false">J297*0.15</f>
        <v>0</v>
      </c>
      <c r="L297" s="1"/>
      <c r="M297" s="0" t="s">
        <v>42</v>
      </c>
      <c r="N297" s="1" t="n">
        <v>-44430.13</v>
      </c>
      <c r="O297" s="1" t="n">
        <f aca="false">(N297*$B$5/365)*$A$297</f>
        <v>-128.676960063014</v>
      </c>
      <c r="P297" s="1" t="n">
        <f aca="false">O297*0.15</f>
        <v>-19.3015440094521</v>
      </c>
      <c r="Q297" s="0" t="s">
        <v>42</v>
      </c>
      <c r="R297" s="1" t="n">
        <v>-156132.73</v>
      </c>
      <c r="S297" s="1" t="n">
        <f aca="false">(R297*$B$5/365)*$A$272</f>
        <v>-452.186051734247</v>
      </c>
      <c r="T297" s="1" t="n">
        <f aca="false">S297*0.15</f>
        <v>-67.827907760137</v>
      </c>
      <c r="U297" s="0" t="s">
        <v>42</v>
      </c>
      <c r="V297" s="1" t="n">
        <v>0</v>
      </c>
      <c r="W297" s="1" t="n">
        <f aca="false">(V297*$B$5/365)*$A$272</f>
        <v>0</v>
      </c>
      <c r="X297" s="1" t="n">
        <f aca="false">W297*0.15</f>
        <v>0</v>
      </c>
      <c r="Y297" s="0" t="s">
        <v>42</v>
      </c>
      <c r="Z297" s="1" t="n">
        <v>0</v>
      </c>
      <c r="AA297" s="1" t="n">
        <f aca="false">(Z297*$B$5/365)*$A$272</f>
        <v>0</v>
      </c>
      <c r="AB297" s="1" t="n">
        <f aca="false">AA297*0.15</f>
        <v>0</v>
      </c>
      <c r="AC297" s="0" t="s">
        <v>42</v>
      </c>
      <c r="AD297" s="1" t="n">
        <v>0</v>
      </c>
      <c r="AE297" s="1" t="n">
        <f aca="false">(AD297*$B$5/365)*$A$272</f>
        <v>0</v>
      </c>
      <c r="AF297" s="1" t="n">
        <f aca="false">AE297*0.15</f>
        <v>0</v>
      </c>
      <c r="AG297" s="0" t="s">
        <v>42</v>
      </c>
      <c r="AH297" s="1" t="n">
        <v>-81443.29</v>
      </c>
      <c r="AI297" s="1" t="n">
        <f aca="false">(AH297*$B$5/365)*$A$272</f>
        <v>-235.873155778082</v>
      </c>
      <c r="AJ297" s="1" t="n">
        <f aca="false">AI297*0.15</f>
        <v>-35.3809733667123</v>
      </c>
      <c r="AK297" s="0" t="s">
        <v>42</v>
      </c>
      <c r="AL297" s="1" t="n">
        <v>485000</v>
      </c>
      <c r="AM297" s="1" t="n">
        <f aca="false">(AL297*$B$5/365)*$A$272</f>
        <v>1404.6397260274</v>
      </c>
      <c r="AN297" s="1" t="n">
        <f aca="false">AM297*0.15</f>
        <v>210.69595890411</v>
      </c>
      <c r="AO297" s="0" t="s">
        <v>42</v>
      </c>
      <c r="AP297" s="1" t="n">
        <v>71743.14</v>
      </c>
      <c r="AQ297" s="1" t="n">
        <f aca="false">(AP297*$B$5/365)*$A$272</f>
        <v>207.779926832877</v>
      </c>
      <c r="AR297" s="1" t="n">
        <f aca="false">AQ297*0.15</f>
        <v>31.1669890249315</v>
      </c>
      <c r="AS297" s="0" t="s">
        <v>42</v>
      </c>
      <c r="AT297" s="1" t="n">
        <v>372500</v>
      </c>
      <c r="AU297" s="1" t="n">
        <f aca="false">(AT297*$B$5/365)*$A$297</f>
        <v>1078.82123287671</v>
      </c>
      <c r="AV297" s="1" t="n">
        <f aca="false">AU297*0.15</f>
        <v>161.823184931507</v>
      </c>
      <c r="AW297" s="9" t="s">
        <v>42</v>
      </c>
      <c r="AX297" s="1" t="n">
        <v>485000</v>
      </c>
      <c r="AY297" s="1" t="n">
        <f aca="false">(AX297*$B$5/365)*$A$297</f>
        <v>1404.6397260274</v>
      </c>
      <c r="AZ297" s="1" t="n">
        <f aca="false">AY297*0.15</f>
        <v>210.69595890411</v>
      </c>
      <c r="BA297" s="9"/>
      <c r="BB297" s="19"/>
    </row>
    <row r="298" customFormat="false" ht="12.75" hidden="true" customHeight="false" outlineLevel="0" collapsed="false">
      <c r="A298" s="5" t="n">
        <v>30</v>
      </c>
      <c r="B298" s="44" t="s">
        <v>43</v>
      </c>
      <c r="C298" s="5"/>
      <c r="D298" s="5"/>
      <c r="E298" s="1" t="n">
        <v>-2122599.53</v>
      </c>
      <c r="F298" s="1" t="n">
        <f aca="false">(E298*$B$5/365)*$A$298</f>
        <v>-5949.09402517808</v>
      </c>
      <c r="G298" s="1" t="n">
        <f aca="false">F298*0.15</f>
        <v>-892.364103776712</v>
      </c>
      <c r="H298" s="45" t="s">
        <v>43</v>
      </c>
      <c r="I298" s="1" t="n">
        <v>0</v>
      </c>
      <c r="J298" s="1" t="n">
        <f aca="false">(I298*$B$5/365)*$A$273</f>
        <v>0</v>
      </c>
      <c r="K298" s="1" t="n">
        <f aca="false">J298*0.15</f>
        <v>0</v>
      </c>
      <c r="L298" s="1"/>
      <c r="M298" s="0" t="s">
        <v>43</v>
      </c>
      <c r="N298" s="1" t="n">
        <v>-44430.13</v>
      </c>
      <c r="O298" s="1" t="n">
        <f aca="false">(N298*$B$5/365)*$A$298</f>
        <v>-124.526090383562</v>
      </c>
      <c r="P298" s="1" t="n">
        <f aca="false">O298*0.15</f>
        <v>-18.6789135575342</v>
      </c>
      <c r="Q298" s="0" t="s">
        <v>43</v>
      </c>
      <c r="R298" s="1" t="n">
        <v>-156132.73</v>
      </c>
      <c r="S298" s="1" t="n">
        <f aca="false">(R298*$B$5/365)*$A$273</f>
        <v>-437.59940490411</v>
      </c>
      <c r="T298" s="1" t="n">
        <f aca="false">S298*0.15</f>
        <v>-65.6399107356164</v>
      </c>
      <c r="U298" s="0" t="s">
        <v>43</v>
      </c>
      <c r="V298" s="1" t="n">
        <v>0</v>
      </c>
      <c r="W298" s="1" t="n">
        <f aca="false">(V298*$B$5/365)*$A$273</f>
        <v>0</v>
      </c>
      <c r="X298" s="1" t="n">
        <f aca="false">W298*0.15</f>
        <v>0</v>
      </c>
      <c r="Y298" s="0" t="s">
        <v>43</v>
      </c>
      <c r="Z298" s="1" t="n">
        <v>0</v>
      </c>
      <c r="AA298" s="1" t="n">
        <f aca="false">(Z298*$B$5/365)*$A$273</f>
        <v>0</v>
      </c>
      <c r="AB298" s="1" t="n">
        <f aca="false">AA298*0.15</f>
        <v>0</v>
      </c>
      <c r="AC298" s="0" t="s">
        <v>43</v>
      </c>
      <c r="AD298" s="1" t="n">
        <v>0</v>
      </c>
      <c r="AE298" s="1" t="n">
        <f aca="false">(AD298*$B$5/365)*$A$273</f>
        <v>0</v>
      </c>
      <c r="AF298" s="1" t="n">
        <f aca="false">AE298*0.15</f>
        <v>0</v>
      </c>
      <c r="AG298" s="0" t="s">
        <v>43</v>
      </c>
      <c r="AH298" s="1" t="n">
        <v>-90294.27</v>
      </c>
      <c r="AI298" s="1" t="n">
        <f aca="false">(AH298*$B$5/365)*$A$273</f>
        <v>-253.071337561644</v>
      </c>
      <c r="AJ298" s="1" t="n">
        <f aca="false">AI298*0.15</f>
        <v>-37.9607006342466</v>
      </c>
      <c r="AK298" s="0" t="s">
        <v>43</v>
      </c>
      <c r="AL298" s="1" t="n">
        <v>485000</v>
      </c>
      <c r="AM298" s="1" t="n">
        <f aca="false">(AL298*$B$5/365)*$A$273</f>
        <v>1359.32876712329</v>
      </c>
      <c r="AN298" s="1" t="n">
        <f aca="false">AM298*0.15</f>
        <v>203.899315068493</v>
      </c>
      <c r="AO298" s="0" t="s">
        <v>43</v>
      </c>
      <c r="AP298" s="1" t="n">
        <v>71743.14</v>
      </c>
      <c r="AQ298" s="1" t="n">
        <f aca="false">(AP298*$B$5/365)*$A$273</f>
        <v>201.077348547945</v>
      </c>
      <c r="AR298" s="1" t="n">
        <f aca="false">AQ298*0.15</f>
        <v>30.1616022821918</v>
      </c>
      <c r="AS298" s="0" t="s">
        <v>43</v>
      </c>
      <c r="AT298" s="1" t="n">
        <v>372500</v>
      </c>
      <c r="AU298" s="1" t="n">
        <f aca="false">(AT298*$B$5/365)*$A$298</f>
        <v>1044.02054794521</v>
      </c>
      <c r="AV298" s="1" t="n">
        <f aca="false">AU298*0.15</f>
        <v>156.603082191781</v>
      </c>
      <c r="AW298" s="9" t="s">
        <v>43</v>
      </c>
      <c r="AX298" s="1" t="n">
        <v>485000</v>
      </c>
      <c r="AY298" s="1" t="n">
        <f aca="false">(AX298*$B$5/365)*$A$298</f>
        <v>1359.32876712329</v>
      </c>
      <c r="AZ298" s="1" t="n">
        <f aca="false">AY298*0.15</f>
        <v>203.899315068493</v>
      </c>
      <c r="BA298" s="9"/>
      <c r="BB298" s="19"/>
    </row>
    <row r="299" customFormat="false" ht="12.75" hidden="true" customHeight="false" outlineLevel="0" collapsed="false">
      <c r="A299" s="5" t="n">
        <v>31</v>
      </c>
      <c r="B299" s="44" t="s">
        <v>44</v>
      </c>
      <c r="C299" s="5"/>
      <c r="D299" s="5"/>
      <c r="E299" s="1" t="n">
        <v>-2125599.53</v>
      </c>
      <c r="F299" s="1" t="n">
        <f aca="false">(E299*$B$5/365)*$A$299</f>
        <v>-6156.08565250137</v>
      </c>
      <c r="G299" s="1" t="n">
        <f aca="false">F299*0.15</f>
        <v>-923.412847875205</v>
      </c>
      <c r="H299" s="45" t="s">
        <v>44</v>
      </c>
      <c r="I299" s="1" t="n">
        <v>0</v>
      </c>
      <c r="J299" s="1" t="n">
        <f aca="false">(I299*$B$5/365)*$A$274</f>
        <v>0</v>
      </c>
      <c r="K299" s="1" t="n">
        <f aca="false">J299*0.15</f>
        <v>0</v>
      </c>
      <c r="L299" s="1"/>
      <c r="M299" s="0" t="s">
        <v>44</v>
      </c>
      <c r="N299" s="1" t="n">
        <v>-44430.13</v>
      </c>
      <c r="O299" s="1" t="n">
        <f aca="false">(N299*$B$5/365)*$A$299</f>
        <v>-128.676960063014</v>
      </c>
      <c r="P299" s="1" t="n">
        <f aca="false">O299*0.15</f>
        <v>-19.3015440094521</v>
      </c>
      <c r="Q299" s="0" t="s">
        <v>44</v>
      </c>
      <c r="R299" s="1" t="n">
        <v>-156132.73</v>
      </c>
      <c r="S299" s="1" t="n">
        <f aca="false">(R299*$B$5/365)*$A$274</f>
        <v>-452.186051734247</v>
      </c>
      <c r="T299" s="1" t="n">
        <f aca="false">S299*0.15</f>
        <v>-67.827907760137</v>
      </c>
      <c r="U299" s="0" t="s">
        <v>44</v>
      </c>
      <c r="V299" s="1" t="n">
        <v>0</v>
      </c>
      <c r="W299" s="1" t="n">
        <f aca="false">(V299*$B$5/365)*$A$274</f>
        <v>0</v>
      </c>
      <c r="X299" s="1" t="n">
        <f aca="false">W299*0.15</f>
        <v>0</v>
      </c>
      <c r="Y299" s="0" t="s">
        <v>44</v>
      </c>
      <c r="Z299" s="1" t="n">
        <v>0</v>
      </c>
      <c r="AA299" s="1" t="n">
        <f aca="false">(Z299*$B$5/365)*$A$274</f>
        <v>0</v>
      </c>
      <c r="AB299" s="1" t="n">
        <f aca="false">AA299*0.15</f>
        <v>0</v>
      </c>
      <c r="AC299" s="0" t="s">
        <v>44</v>
      </c>
      <c r="AD299" s="1" t="n">
        <v>0</v>
      </c>
      <c r="AE299" s="1" t="n">
        <f aca="false">(AD299*$B$5/365)*$A$274</f>
        <v>0</v>
      </c>
      <c r="AF299" s="1" t="n">
        <f aca="false">AE299*0.15</f>
        <v>0</v>
      </c>
      <c r="AG299" s="0" t="s">
        <v>44</v>
      </c>
      <c r="AH299" s="1" t="n">
        <v>-114279.34</v>
      </c>
      <c r="AI299" s="1" t="n">
        <f aca="false">(AH299*$B$5/365)*$A$274</f>
        <v>-330.971754284932</v>
      </c>
      <c r="AJ299" s="1" t="n">
        <f aca="false">AI299*0.15</f>
        <v>-49.6457631427397</v>
      </c>
      <c r="AK299" s="0" t="s">
        <v>44</v>
      </c>
      <c r="AL299" s="1" t="n">
        <v>485000</v>
      </c>
      <c r="AM299" s="1" t="n">
        <f aca="false">(AL299*$B$5/365)*$A$274</f>
        <v>1404.6397260274</v>
      </c>
      <c r="AN299" s="1" t="n">
        <f aca="false">AM299*0.15</f>
        <v>210.69595890411</v>
      </c>
      <c r="AO299" s="0" t="s">
        <v>44</v>
      </c>
      <c r="AP299" s="1" t="n">
        <v>63360.14</v>
      </c>
      <c r="AQ299" s="1" t="n">
        <f aca="false">(AP299*$B$5/365)*$A$274</f>
        <v>183.501380805479</v>
      </c>
      <c r="AR299" s="1" t="n">
        <f aca="false">AQ299*0.15</f>
        <v>27.5252071208219</v>
      </c>
      <c r="AS299" s="0" t="s">
        <v>44</v>
      </c>
      <c r="AT299" s="1" t="n">
        <v>372500</v>
      </c>
      <c r="AU299" s="1" t="n">
        <f aca="false">(AT299*$B$5/365)*$A$299</f>
        <v>1078.82123287671</v>
      </c>
      <c r="AV299" s="1" t="n">
        <f aca="false">AU299*0.15</f>
        <v>161.823184931507</v>
      </c>
      <c r="AW299" s="9" t="s">
        <v>44</v>
      </c>
      <c r="AX299" s="1" t="n">
        <v>485000</v>
      </c>
      <c r="AY299" s="1" t="n">
        <f aca="false">(AX299*$B$5/365)*$A$299</f>
        <v>1404.6397260274</v>
      </c>
      <c r="AZ299" s="1" t="n">
        <f aca="false">AY299*0.15</f>
        <v>210.69595890411</v>
      </c>
      <c r="BA299" s="9"/>
      <c r="BB299" s="19"/>
    </row>
    <row r="300" customFormat="false" ht="12.75" hidden="true" customHeight="false" outlineLevel="0" collapsed="false">
      <c r="A300" s="5"/>
      <c r="B300" s="5"/>
      <c r="C300" s="5"/>
      <c r="D300" s="5"/>
      <c r="E300" s="1"/>
      <c r="F300" s="1"/>
      <c r="G300" s="1"/>
      <c r="I300" s="1"/>
      <c r="J300" s="1"/>
      <c r="K300" s="1"/>
      <c r="L300" s="1"/>
      <c r="N300" s="1"/>
      <c r="O300" s="1"/>
      <c r="P300" s="1"/>
      <c r="R300" s="1"/>
      <c r="S300" s="1"/>
      <c r="T300" s="1"/>
      <c r="V300" s="1"/>
      <c r="W300" s="1"/>
      <c r="X300" s="1"/>
      <c r="Z300" s="1"/>
      <c r="AA300" s="1"/>
      <c r="AB300" s="1"/>
      <c r="AD300" s="1"/>
      <c r="AE300" s="1"/>
      <c r="AF300" s="1"/>
      <c r="AW300" s="9"/>
      <c r="AX300" s="9"/>
      <c r="AY300" s="9"/>
      <c r="AZ300" s="9"/>
      <c r="BA300" s="9"/>
      <c r="BB300" s="19"/>
    </row>
    <row r="301" customFormat="false" ht="12.75" hidden="true" customHeight="false" outlineLevel="0" collapsed="false">
      <c r="A301" s="5"/>
      <c r="B301" s="5"/>
      <c r="C301" s="5"/>
      <c r="D301" s="5"/>
      <c r="E301" s="5"/>
      <c r="F301" s="31" t="n">
        <f aca="false">SUM(F288:F299)</f>
        <v>-68185.7342369726</v>
      </c>
      <c r="G301" s="31" t="n">
        <f aca="false">SUM(G288:G299)</f>
        <v>-10227.8601355459</v>
      </c>
      <c r="I301" s="0" t="s">
        <v>11</v>
      </c>
      <c r="J301" s="3" t="n">
        <f aca="false">SUM(J288:J299)</f>
        <v>-19402.5510355479</v>
      </c>
      <c r="K301" s="3" t="n">
        <f aca="false">SUM(K288:K299)</f>
        <v>-2910.38265533219</v>
      </c>
      <c r="L301" s="3"/>
      <c r="N301" s="0" t="s">
        <v>11</v>
      </c>
      <c r="O301" s="3" t="n">
        <f aca="false">SUM(O288:O299)</f>
        <v>-1515.067433</v>
      </c>
      <c r="P301" s="3" t="n">
        <f aca="false">SUM(P288:P299)</f>
        <v>-227.26011495</v>
      </c>
      <c r="R301" s="0" t="s">
        <v>11</v>
      </c>
      <c r="S301" s="3" t="n">
        <f aca="false">SUM(S288:S299)</f>
        <v>-4646.98417519178</v>
      </c>
      <c r="T301" s="3" t="n">
        <f aca="false">SUM(T288:T299)</f>
        <v>-697.047626278767</v>
      </c>
      <c r="W301" s="3" t="n">
        <f aca="false">SUM(W288:W299)</f>
        <v>-14173.633279526</v>
      </c>
      <c r="X301" s="3" t="n">
        <f aca="false">SUM(X288:X299)</f>
        <v>-2126.0449919289</v>
      </c>
      <c r="Z301" s="0" t="s">
        <v>115</v>
      </c>
      <c r="AA301" s="3" t="n">
        <f aca="false">SUM(AA288:AA299)</f>
        <v>0</v>
      </c>
      <c r="AB301" s="3" t="n">
        <f aca="false">SUM(AB288:AB299)</f>
        <v>0</v>
      </c>
      <c r="AD301" s="0" t="s">
        <v>115</v>
      </c>
      <c r="AE301" s="3" t="n">
        <f aca="false">SUM(AE288:AE299)</f>
        <v>0</v>
      </c>
      <c r="AF301" s="3" t="n">
        <f aca="false">SUM(AF288:AF299)</f>
        <v>0</v>
      </c>
      <c r="AI301" s="3" t="n">
        <f aca="false">SUM(AI288:AI299)</f>
        <v>-3981.32215411233</v>
      </c>
      <c r="AJ301" s="3" t="n">
        <f aca="false">SUM(AJ288:AJ299)</f>
        <v>-597.198323116849</v>
      </c>
      <c r="AL301" s="0" t="s">
        <v>11</v>
      </c>
      <c r="AM301" s="3" t="n">
        <f aca="false">SUM(AM288:AM299)</f>
        <v>16835.5904109589</v>
      </c>
      <c r="AN301" s="3" t="n">
        <f aca="false">SUM(AN288:AN299)</f>
        <v>2525.33856164384</v>
      </c>
      <c r="AQ301" s="3" t="n">
        <f aca="false">SUM(AQ288:AQ299)</f>
        <v>2208.35468715069</v>
      </c>
      <c r="AR301" s="3" t="n">
        <f aca="false">SUM(AR288:AR299)</f>
        <v>331.253203072603</v>
      </c>
      <c r="AU301" s="3" t="n">
        <f aca="false">SUM(AU288:AU299)</f>
        <v>12702.25</v>
      </c>
      <c r="AV301" s="3" t="n">
        <f aca="false">SUM(AV288:AV299)</f>
        <v>1905.3375</v>
      </c>
      <c r="AW301" s="9"/>
      <c r="AX301" s="9"/>
      <c r="AY301" s="32" t="n">
        <f aca="false">SUM(AY288:AY299)</f>
        <v>16835.5904109589</v>
      </c>
      <c r="AZ301" s="32" t="n">
        <f aca="false">SUM(AZ288:AZ299)</f>
        <v>2525.33856164384</v>
      </c>
      <c r="BA301" s="9"/>
      <c r="BB301" s="19"/>
    </row>
    <row r="302" customFormat="false" ht="12.75" hidden="true" customHeight="false" outlineLevel="0" collapsed="false">
      <c r="A302" s="5"/>
      <c r="B302" s="1"/>
      <c r="C302" s="1"/>
      <c r="D302" s="1"/>
      <c r="E302" s="1"/>
      <c r="F302" s="1"/>
      <c r="G302" s="1"/>
      <c r="H302" s="1"/>
      <c r="I302" s="1"/>
      <c r="J302" s="1"/>
      <c r="K302" s="1" t="n">
        <f aca="false">+K301+J301</f>
        <v>-22312.9336908801</v>
      </c>
      <c r="L302" s="1"/>
      <c r="M302" s="1"/>
      <c r="N302" s="1"/>
      <c r="O302" s="1"/>
      <c r="P302" s="1"/>
      <c r="Q302" s="1"/>
      <c r="AN302" s="19" t="n">
        <f aca="false">+AN301+AM301</f>
        <v>19360.9289726027</v>
      </c>
      <c r="AW302" s="9"/>
      <c r="AX302" s="9"/>
      <c r="AY302" s="9"/>
      <c r="AZ302" s="9"/>
      <c r="BA302" s="9"/>
      <c r="BB302" s="19"/>
    </row>
    <row r="303" customFormat="false" ht="12.75" hidden="true" customHeight="false" outlineLevel="0" collapsed="false">
      <c r="A303" s="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AA303" s="0" t="s">
        <v>171</v>
      </c>
      <c r="AC303" s="0" t="s">
        <v>171</v>
      </c>
      <c r="AQ303" s="0" t="s">
        <v>11</v>
      </c>
      <c r="AW303" s="9"/>
      <c r="AX303" s="9"/>
      <c r="AY303" s="9"/>
      <c r="AZ303" s="9"/>
      <c r="BA303" s="9"/>
      <c r="BB303" s="19"/>
    </row>
    <row r="304" customFormat="false" ht="12.75" hidden="true" customHeight="false" outlineLevel="0" collapsed="false">
      <c r="A304" s="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AT304" s="0" t="s">
        <v>11</v>
      </c>
      <c r="AW304" s="9"/>
      <c r="AX304" s="9"/>
      <c r="AY304" s="9"/>
      <c r="AZ304" s="9"/>
      <c r="BA304" s="9"/>
      <c r="BB304" s="19"/>
    </row>
    <row r="305" customFormat="false" ht="12.75" hidden="true" customHeight="false" outlineLevel="0" collapsed="false">
      <c r="A305" s="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AW305" s="9"/>
      <c r="AX305" s="9"/>
      <c r="AY305" s="9"/>
      <c r="AZ305" s="9"/>
      <c r="BA305" s="9"/>
      <c r="BB305" s="19"/>
    </row>
    <row r="306" customFormat="false" ht="12.75" hidden="true" customHeight="false" outlineLevel="0" collapsed="false">
      <c r="A306" s="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AW306" s="9"/>
      <c r="AX306" s="9"/>
      <c r="AY306" s="9"/>
      <c r="AZ306" s="9"/>
      <c r="BA306" s="9"/>
      <c r="BB306" s="19"/>
    </row>
    <row r="307" customFormat="false" ht="12.75" hidden="true" customHeight="false" outlineLevel="0" collapsed="false">
      <c r="A307" s="5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AW307" s="9"/>
      <c r="AX307" s="9"/>
      <c r="AY307" s="9"/>
      <c r="AZ307" s="9"/>
      <c r="BA307" s="9"/>
      <c r="BB307" s="19"/>
    </row>
    <row r="308" customFormat="false" ht="12.75" hidden="true" customHeight="false" outlineLevel="0" collapsed="false">
      <c r="A308" s="5"/>
      <c r="B308" s="5" t="s">
        <v>172</v>
      </c>
      <c r="C308" s="5"/>
      <c r="D308" s="5"/>
      <c r="E308" s="10" t="s">
        <v>26</v>
      </c>
      <c r="F308" s="5"/>
      <c r="G308" s="5"/>
      <c r="I308" s="46" t="s">
        <v>26</v>
      </c>
      <c r="N308" s="0" t="s">
        <v>26</v>
      </c>
      <c r="R308" s="47" t="s">
        <v>26</v>
      </c>
      <c r="V308" s="0" t="s">
        <v>26</v>
      </c>
      <c r="Z308" s="48" t="s">
        <v>26</v>
      </c>
      <c r="AD308" s="48" t="s">
        <v>26</v>
      </c>
      <c r="AH308" s="0" t="s">
        <v>26</v>
      </c>
      <c r="AL308" s="48" t="s">
        <v>26</v>
      </c>
      <c r="AP308" s="0" t="s">
        <v>26</v>
      </c>
      <c r="AT308" s="48" t="s">
        <v>26</v>
      </c>
      <c r="AW308" s="9"/>
      <c r="AX308" s="9" t="s">
        <v>26</v>
      </c>
      <c r="AY308" s="9"/>
      <c r="AZ308" s="9"/>
      <c r="BA308" s="9"/>
      <c r="BB308" s="0" t="s">
        <v>11</v>
      </c>
      <c r="BC308" s="0" t="s">
        <v>26</v>
      </c>
      <c r="BG308" s="0" t="s">
        <v>26</v>
      </c>
      <c r="BJ308" s="48" t="s">
        <v>26</v>
      </c>
      <c r="BK308" s="0" t="s">
        <v>11</v>
      </c>
      <c r="BN308" s="48" t="s">
        <v>26</v>
      </c>
      <c r="BO308" s="0" t="s">
        <v>11</v>
      </c>
    </row>
    <row r="309" customFormat="false" ht="12.75" hidden="true" customHeight="false" outlineLevel="0" collapsed="false">
      <c r="A309" s="5"/>
      <c r="B309" s="5"/>
      <c r="C309" s="5"/>
      <c r="D309" s="5"/>
      <c r="E309" s="5"/>
      <c r="F309" s="5"/>
      <c r="G309" s="5"/>
      <c r="AW309" s="9"/>
      <c r="AX309" s="9"/>
      <c r="AY309" s="9"/>
      <c r="AZ309" s="9"/>
      <c r="BA309" s="9"/>
      <c r="BJ309" s="0" t="s">
        <v>30</v>
      </c>
      <c r="BN309" s="0" t="s">
        <v>30</v>
      </c>
    </row>
    <row r="310" customFormat="false" ht="12.75" hidden="true" customHeight="false" outlineLevel="0" collapsed="false">
      <c r="A310" s="5"/>
      <c r="B310" s="5"/>
      <c r="C310" s="5"/>
      <c r="D310" s="5"/>
      <c r="E310" s="5" t="s">
        <v>91</v>
      </c>
      <c r="F310" s="5"/>
      <c r="G310" s="5"/>
      <c r="I310" s="0" t="s">
        <v>49</v>
      </c>
      <c r="N310" s="0" t="s">
        <v>54</v>
      </c>
      <c r="R310" s="0" t="s">
        <v>52</v>
      </c>
      <c r="V310" s="0" t="s">
        <v>173</v>
      </c>
      <c r="Z310" s="0" t="s">
        <v>56</v>
      </c>
      <c r="AD310" s="0" t="s">
        <v>25</v>
      </c>
      <c r="AH310" s="0" t="s">
        <v>59</v>
      </c>
      <c r="AL310" s="0" t="s">
        <v>55</v>
      </c>
      <c r="AP310" s="0" t="s">
        <v>50</v>
      </c>
      <c r="AT310" s="0" t="s">
        <v>51</v>
      </c>
      <c r="AW310" s="9"/>
      <c r="AX310" s="9" t="s">
        <v>174</v>
      </c>
      <c r="AY310" s="9"/>
      <c r="AZ310" s="9"/>
      <c r="BA310" s="9"/>
      <c r="BB310" s="0" t="s">
        <v>11</v>
      </c>
      <c r="BC310" s="0" t="s">
        <v>166</v>
      </c>
      <c r="BF310" s="0" t="s">
        <v>11</v>
      </c>
      <c r="BG310" s="0" t="s">
        <v>175</v>
      </c>
      <c r="BJ310" s="0" t="s">
        <v>11</v>
      </c>
      <c r="BK310" s="0" t="s">
        <v>11</v>
      </c>
      <c r="BN310" s="0" t="s">
        <v>11</v>
      </c>
      <c r="BO310" s="0" t="s">
        <v>11</v>
      </c>
    </row>
    <row r="311" customFormat="false" ht="12.75" hidden="true" customHeight="false" outlineLevel="0" collapsed="false">
      <c r="A311" s="5"/>
      <c r="B311" s="5"/>
      <c r="C311" s="5"/>
      <c r="D311" s="5"/>
      <c r="E311" s="5"/>
      <c r="F311" s="5"/>
      <c r="G311" s="5"/>
      <c r="AW311" s="9"/>
      <c r="AX311" s="9"/>
      <c r="AY311" s="9"/>
      <c r="AZ311" s="9"/>
      <c r="BA311" s="9"/>
    </row>
    <row r="312" customFormat="false" ht="12.75" hidden="true" customHeight="false" outlineLevel="0" collapsed="false">
      <c r="A312" s="5"/>
      <c r="B312" s="5"/>
      <c r="C312" s="5"/>
      <c r="D312" s="5"/>
      <c r="E312" s="5"/>
      <c r="F312" s="30" t="s">
        <v>76</v>
      </c>
      <c r="G312" s="30" t="s">
        <v>32</v>
      </c>
      <c r="J312" s="13" t="s">
        <v>76</v>
      </c>
      <c r="K312" s="13" t="s">
        <v>32</v>
      </c>
      <c r="O312" s="13" t="s">
        <v>76</v>
      </c>
      <c r="P312" s="13" t="s">
        <v>32</v>
      </c>
      <c r="S312" s="13" t="s">
        <v>76</v>
      </c>
      <c r="T312" s="13" t="s">
        <v>32</v>
      </c>
      <c r="W312" s="13" t="s">
        <v>76</v>
      </c>
      <c r="X312" s="13" t="s">
        <v>32</v>
      </c>
      <c r="AA312" s="13" t="s">
        <v>76</v>
      </c>
      <c r="AB312" s="13" t="s">
        <v>32</v>
      </c>
      <c r="AE312" s="13" t="s">
        <v>76</v>
      </c>
      <c r="AF312" s="13" t="s">
        <v>32</v>
      </c>
      <c r="AI312" s="13" t="s">
        <v>76</v>
      </c>
      <c r="AJ312" s="13" t="s">
        <v>32</v>
      </c>
      <c r="AM312" s="0" t="s">
        <v>76</v>
      </c>
      <c r="AN312" s="0" t="s">
        <v>32</v>
      </c>
      <c r="AQ312" s="13" t="s">
        <v>76</v>
      </c>
      <c r="AR312" s="13" t="s">
        <v>32</v>
      </c>
      <c r="AU312" s="13" t="s">
        <v>76</v>
      </c>
      <c r="AV312" s="13" t="s">
        <v>32</v>
      </c>
      <c r="AW312" s="9"/>
      <c r="AX312" s="9"/>
      <c r="AY312" s="13" t="s">
        <v>76</v>
      </c>
      <c r="AZ312" s="13" t="s">
        <v>32</v>
      </c>
      <c r="BA312" s="9"/>
      <c r="BC312" s="13" t="s">
        <v>76</v>
      </c>
      <c r="BD312" s="13" t="s">
        <v>32</v>
      </c>
      <c r="BH312" s="0" t="s">
        <v>76</v>
      </c>
      <c r="BI312" s="0" t="s">
        <v>32</v>
      </c>
      <c r="BL312" s="0" t="s">
        <v>76</v>
      </c>
      <c r="BM312" s="0" t="s">
        <v>32</v>
      </c>
      <c r="BP312" s="0" t="s">
        <v>76</v>
      </c>
      <c r="BQ312" s="0" t="s">
        <v>32</v>
      </c>
    </row>
    <row r="313" customFormat="false" ht="12.75" hidden="true" customHeight="false" outlineLevel="0" collapsed="false">
      <c r="A313" s="5"/>
      <c r="B313" s="5"/>
      <c r="C313" s="5"/>
      <c r="D313" s="5"/>
      <c r="E313" s="5"/>
      <c r="F313" s="5"/>
      <c r="G313" s="5"/>
      <c r="AE313" s="0" t="s">
        <v>11</v>
      </c>
      <c r="AF313" s="0" t="s">
        <v>11</v>
      </c>
      <c r="AI313" s="0" t="s">
        <v>11</v>
      </c>
      <c r="AJ313" s="0" t="s">
        <v>11</v>
      </c>
      <c r="AM313" s="0" t="s">
        <v>11</v>
      </c>
      <c r="AN313" s="0" t="s">
        <v>11</v>
      </c>
      <c r="AQ313" s="0" t="s">
        <v>11</v>
      </c>
      <c r="AR313" s="0" t="s">
        <v>11</v>
      </c>
      <c r="AU313" s="0" t="s">
        <v>11</v>
      </c>
      <c r="AV313" s="0" t="s">
        <v>11</v>
      </c>
      <c r="AW313" s="9"/>
      <c r="AX313" s="9"/>
      <c r="AY313" s="9" t="s">
        <v>11</v>
      </c>
      <c r="AZ313" s="9" t="s">
        <v>11</v>
      </c>
      <c r="BA313" s="9"/>
      <c r="BC313" s="0" t="s">
        <v>11</v>
      </c>
      <c r="BD313" s="0" t="s">
        <v>11</v>
      </c>
      <c r="BH313" s="0" t="s">
        <v>11</v>
      </c>
      <c r="BI313" s="0" t="s">
        <v>11</v>
      </c>
      <c r="BL313" s="0" t="s">
        <v>11</v>
      </c>
      <c r="BM313" s="0" t="s">
        <v>11</v>
      </c>
      <c r="BP313" s="0" t="s">
        <v>11</v>
      </c>
      <c r="BQ313" s="0" t="s">
        <v>11</v>
      </c>
    </row>
    <row r="314" customFormat="false" ht="12.75" hidden="true" customHeight="false" outlineLevel="0" collapsed="false">
      <c r="A314" s="5" t="n">
        <v>31</v>
      </c>
      <c r="B314" s="5" t="s">
        <v>33</v>
      </c>
      <c r="C314" s="5"/>
      <c r="D314" s="5"/>
      <c r="E314" s="1" t="n">
        <v>649892.92</v>
      </c>
      <c r="F314" s="1" t="n">
        <f aca="false">(E314*$B$5/365)*$A$314</f>
        <v>1882.19672803288</v>
      </c>
      <c r="G314" s="1" t="n">
        <f aca="false">F314*0.15</f>
        <v>282.329509204931</v>
      </c>
      <c r="H314" s="0" t="s">
        <v>33</v>
      </c>
      <c r="I314" s="1" t="n">
        <v>-964234.61</v>
      </c>
      <c r="J314" s="1" t="n">
        <f aca="false">(I314*$B$5/365)*$A$263</f>
        <v>-2792.58193487945</v>
      </c>
      <c r="K314" s="1" t="n">
        <f aca="false">J314*0.15</f>
        <v>-418.887290231918</v>
      </c>
      <c r="L314" s="1"/>
      <c r="M314" s="0" t="s">
        <v>33</v>
      </c>
      <c r="N314" s="1" t="n">
        <v>-922274.28</v>
      </c>
      <c r="O314" s="1" t="n">
        <f aca="false">(N314*$B$5/365)*$A$314</f>
        <v>-2671.05792161096</v>
      </c>
      <c r="P314" s="1" t="n">
        <f aca="false">O314*0.15</f>
        <v>-400.658688241644</v>
      </c>
      <c r="Q314" s="0" t="s">
        <v>33</v>
      </c>
      <c r="R314" s="1" t="n">
        <v>-1295507.95</v>
      </c>
      <c r="S314" s="1" t="n">
        <f aca="false">(R314*$B$5/365)*$A$263</f>
        <v>-3752.00398341096</v>
      </c>
      <c r="T314" s="1" t="n">
        <f aca="false">S314*0.15</f>
        <v>-562.800597511644</v>
      </c>
      <c r="U314" s="0" t="s">
        <v>33</v>
      </c>
      <c r="V314" s="1" t="n">
        <v>1290151.54</v>
      </c>
      <c r="W314" s="1" t="n">
        <f aca="false">(V314*$B$5/365)*$A$263</f>
        <v>3736.49093954521</v>
      </c>
      <c r="X314" s="1" t="n">
        <f aca="false">W314*0.15</f>
        <v>560.473640931781</v>
      </c>
      <c r="Y314" s="0" t="s">
        <v>33</v>
      </c>
      <c r="Z314" s="1" t="n">
        <v>-1151619.92</v>
      </c>
      <c r="AA314" s="1" t="n">
        <f aca="false">(Z314*$B$5/365)*$A$314</f>
        <v>-3335.28059570411</v>
      </c>
      <c r="AB314" s="1" t="n">
        <f aca="false">AA314*0.15</f>
        <v>-500.292089355616</v>
      </c>
      <c r="AC314" s="0" t="s">
        <v>33</v>
      </c>
      <c r="AD314" s="1" t="n">
        <v>5914527.36</v>
      </c>
      <c r="AE314" s="1" t="n">
        <f aca="false">(AD314*$B$5/365)*$A$263</f>
        <v>17129.4434856329</v>
      </c>
      <c r="AF314" s="1" t="n">
        <f aca="false">AE314*0.15</f>
        <v>2569.41652284493</v>
      </c>
      <c r="AG314" s="0" t="s">
        <v>33</v>
      </c>
      <c r="AH314" s="1" t="n">
        <v>3905.81</v>
      </c>
      <c r="AI314" s="1" t="n">
        <f aca="false">(AH314*$B$5/365)*$A$263</f>
        <v>11.3118678109589</v>
      </c>
      <c r="AJ314" s="1" t="n">
        <f aca="false">AI314*0.15</f>
        <v>1.69678017164384</v>
      </c>
      <c r="AK314" s="0" t="s">
        <v>33</v>
      </c>
      <c r="AL314" s="1" t="n">
        <v>-2692534.7</v>
      </c>
      <c r="AM314" s="1" t="n">
        <f aca="false">(AL314*$B$5/365)*$A$263</f>
        <v>-7798.02309964384</v>
      </c>
      <c r="AN314" s="1" t="n">
        <f aca="false">AM314*0.15</f>
        <v>-1169.70346494658</v>
      </c>
      <c r="AO314" s="0" t="s">
        <v>33</v>
      </c>
      <c r="AP314" s="1" t="n">
        <v>144436.78</v>
      </c>
      <c r="AQ314" s="1" t="n">
        <f aca="false">(AP314*$B$5/365)*$A$263</f>
        <v>418.312657912329</v>
      </c>
      <c r="AR314" s="1" t="n">
        <f aca="false">AQ314*0.15</f>
        <v>62.7468986868493</v>
      </c>
      <c r="AS314" s="0" t="s">
        <v>33</v>
      </c>
      <c r="AT314" s="1" t="n">
        <v>171</v>
      </c>
      <c r="AU314" s="1" t="n">
        <f aca="false">(AT314*$B$5/365)*$A$263</f>
        <v>0.495244109589041</v>
      </c>
      <c r="AV314" s="1" t="n">
        <f aca="false">AU314*0.15</f>
        <v>0.0742866164383562</v>
      </c>
      <c r="AW314" s="9" t="s">
        <v>33</v>
      </c>
      <c r="AX314" s="1"/>
      <c r="AY314" s="1" t="n">
        <f aca="false">(AX314*$B$5/365)*$A$263</f>
        <v>0</v>
      </c>
      <c r="AZ314" s="1" t="n">
        <f aca="false">AY314*0.15</f>
        <v>0</v>
      </c>
      <c r="BA314" s="9" t="s">
        <v>33</v>
      </c>
      <c r="BB314" s="1" t="n">
        <v>-500000</v>
      </c>
      <c r="BC314" s="1" t="n">
        <f aca="false">(BB314*$B$5/365)*$A$263</f>
        <v>-1448.08219178082</v>
      </c>
      <c r="BD314" s="1" t="n">
        <f aca="false">BC314*0.15</f>
        <v>-217.212328767123</v>
      </c>
      <c r="BE314" s="19"/>
      <c r="BF314" s="0" t="s">
        <v>33</v>
      </c>
      <c r="BG314" s="1"/>
      <c r="BH314" s="1" t="n">
        <f aca="false">(BG314*$B$5/365)*$A$263</f>
        <v>0</v>
      </c>
      <c r="BI314" s="1" t="n">
        <f aca="false">BH314*0.15</f>
        <v>0</v>
      </c>
      <c r="BJ314" s="0" t="s">
        <v>33</v>
      </c>
      <c r="BK314" s="1"/>
      <c r="BL314" s="1" t="n">
        <f aca="false">(BK314*$B$5/365)*$A$263</f>
        <v>0</v>
      </c>
      <c r="BM314" s="1" t="n">
        <f aca="false">BL314*0.15</f>
        <v>0</v>
      </c>
      <c r="BN314" s="0" t="s">
        <v>33</v>
      </c>
      <c r="BO314" s="1"/>
      <c r="BP314" s="1" t="n">
        <f aca="false">(BO314*$B$5/365)*$A$263</f>
        <v>0</v>
      </c>
      <c r="BQ314" s="1" t="n">
        <f aca="false">BP314*0.15</f>
        <v>0</v>
      </c>
      <c r="BR314" s="1"/>
      <c r="BT314" s="19" t="s">
        <v>11</v>
      </c>
    </row>
    <row r="315" customFormat="false" ht="12.75" hidden="true" customHeight="false" outlineLevel="0" collapsed="false">
      <c r="A315" s="5" t="n">
        <v>28</v>
      </c>
      <c r="B315" s="5" t="s">
        <v>34</v>
      </c>
      <c r="C315" s="5"/>
      <c r="D315" s="5"/>
      <c r="E315" s="1" t="n">
        <v>893444.92</v>
      </c>
      <c r="F315" s="1" t="n">
        <f aca="false">(E315*$B$5/365)*$A$315</f>
        <v>2337.15399894795</v>
      </c>
      <c r="G315" s="1" t="n">
        <f aca="false">F315*0.15</f>
        <v>350.573099842192</v>
      </c>
      <c r="H315" s="0" t="s">
        <v>34</v>
      </c>
      <c r="I315" s="1" t="n">
        <v>-793154.64</v>
      </c>
      <c r="J315" s="1" t="n">
        <f aca="false">(I315*$B$5/365)*$A$264</f>
        <v>-2074.80561718356</v>
      </c>
      <c r="K315" s="1" t="n">
        <f aca="false">J315*0.15</f>
        <v>-311.220842577534</v>
      </c>
      <c r="L315" s="1"/>
      <c r="M315" s="0" t="s">
        <v>34</v>
      </c>
      <c r="N315" s="1" t="n">
        <v>-922274.28</v>
      </c>
      <c r="O315" s="1" t="n">
        <f aca="false">(N315*$B$5/365)*$A$315</f>
        <v>-2412.56844532603</v>
      </c>
      <c r="P315" s="1" t="n">
        <f aca="false">O315*0.15</f>
        <v>-361.885266798904</v>
      </c>
      <c r="Q315" s="0" t="s">
        <v>34</v>
      </c>
      <c r="R315" s="1" t="n">
        <v>-795507.95</v>
      </c>
      <c r="S315" s="1" t="n">
        <f aca="false">(R315*$B$5/365)*$A$264</f>
        <v>-2080.96161824658</v>
      </c>
      <c r="T315" s="1" t="n">
        <f aca="false">S315*0.15</f>
        <v>-312.144242736986</v>
      </c>
      <c r="U315" s="0" t="s">
        <v>34</v>
      </c>
      <c r="V315" s="1" t="n">
        <v>1290151.54</v>
      </c>
      <c r="W315" s="1" t="n">
        <f aca="false">(V315*$B$5/365)*$A$264</f>
        <v>3374.89504216986</v>
      </c>
      <c r="X315" s="1" t="n">
        <f aca="false">W315*0.15</f>
        <v>506.234256325479</v>
      </c>
      <c r="Y315" s="0" t="s">
        <v>34</v>
      </c>
      <c r="Z315" s="1" t="n">
        <v>-551619.92</v>
      </c>
      <c r="AA315" s="1" t="n">
        <f aca="false">(Z315*$B$5/365)*$A$315</f>
        <v>-1442.97725922192</v>
      </c>
      <c r="AB315" s="1" t="n">
        <f aca="false">AA315*0.15</f>
        <v>-216.446588883288</v>
      </c>
      <c r="AC315" s="0" t="s">
        <v>34</v>
      </c>
      <c r="AD315" s="1" t="n">
        <v>5554962.92</v>
      </c>
      <c r="AE315" s="1" t="n">
        <f aca="false">(AD315*$B$5/365)*$A$264</f>
        <v>14531.1742356603</v>
      </c>
      <c r="AF315" s="1" t="n">
        <f aca="false">AE315*0.15</f>
        <v>2179.67613534904</v>
      </c>
      <c r="AG315" s="0" t="s">
        <v>34</v>
      </c>
      <c r="AH315" s="1" t="n">
        <v>3905.81</v>
      </c>
      <c r="AI315" s="1" t="n">
        <f aca="false">(AH315*$B$5/365)*$A$264</f>
        <v>10.2171709260274</v>
      </c>
      <c r="AJ315" s="1" t="n">
        <f aca="false">AI315*0.15</f>
        <v>1.53257563890411</v>
      </c>
      <c r="AK315" s="0" t="s">
        <v>34</v>
      </c>
      <c r="AL315" s="1" t="n">
        <v>-2846538.31</v>
      </c>
      <c r="AM315" s="1" t="n">
        <f aca="false">(AL315*$B$5/365)*$A$264</f>
        <v>-7446.23226955616</v>
      </c>
      <c r="AN315" s="1" t="n">
        <f aca="false">AM315*0.15</f>
        <v>-1116.93484043342</v>
      </c>
      <c r="AO315" s="0" t="s">
        <v>34</v>
      </c>
      <c r="AP315" s="1" t="n">
        <v>144436.78</v>
      </c>
      <c r="AQ315" s="1" t="n">
        <f aca="false">(AP315*$B$5/365)*$A$264</f>
        <v>377.830787791781</v>
      </c>
      <c r="AR315" s="1" t="n">
        <f aca="false">AQ315*0.15</f>
        <v>56.6746181687671</v>
      </c>
      <c r="AS315" s="0" t="s">
        <v>34</v>
      </c>
      <c r="AT315" s="1" t="n">
        <v>-549829</v>
      </c>
      <c r="AU315" s="1" t="n">
        <f aca="false">(AT315*$B$5/365)*$A$264</f>
        <v>-1438.29240876712</v>
      </c>
      <c r="AV315" s="1" t="n">
        <f aca="false">AU315*0.15</f>
        <v>-215.743861315069</v>
      </c>
      <c r="AW315" s="9" t="s">
        <v>34</v>
      </c>
      <c r="AX315" s="1"/>
      <c r="AY315" s="1" t="n">
        <f aca="false">(AX315*$B$5/365)*$A$264</f>
        <v>0</v>
      </c>
      <c r="AZ315" s="1" t="n">
        <f aca="false">AY315*0.15</f>
        <v>0</v>
      </c>
      <c r="BA315" s="9" t="s">
        <v>34</v>
      </c>
      <c r="BB315" s="1" t="n">
        <v>-500000</v>
      </c>
      <c r="BC315" s="1" t="n">
        <f aca="false">(BB315*$B$5/365)*$A$264</f>
        <v>-1307.94520547945</v>
      </c>
      <c r="BD315" s="1" t="n">
        <f aca="false">BC315*0.15</f>
        <v>-196.191780821918</v>
      </c>
      <c r="BE315" s="19"/>
      <c r="BF315" s="0" t="s">
        <v>34</v>
      </c>
      <c r="BG315" s="1"/>
      <c r="BH315" s="1" t="n">
        <f aca="false">(BG315*$B$5/365)*$A$264</f>
        <v>0</v>
      </c>
      <c r="BI315" s="1" t="n">
        <f aca="false">BH315*0.15</f>
        <v>0</v>
      </c>
      <c r="BJ315" s="0" t="s">
        <v>34</v>
      </c>
      <c r="BK315" s="1"/>
      <c r="BL315" s="1" t="n">
        <f aca="false">(BK315*$B$5/365)*$A$264</f>
        <v>0</v>
      </c>
      <c r="BM315" s="1" t="n">
        <f aca="false">BL315*0.15</f>
        <v>0</v>
      </c>
      <c r="BN315" s="0" t="s">
        <v>34</v>
      </c>
      <c r="BO315" s="1"/>
      <c r="BP315" s="1" t="n">
        <f aca="false">(BO315*$B$5/365)*$A$264</f>
        <v>0</v>
      </c>
      <c r="BQ315" s="1" t="n">
        <f aca="false">BP315*0.15</f>
        <v>0</v>
      </c>
      <c r="BR315" s="1"/>
      <c r="BT315" s="19" t="s">
        <v>11</v>
      </c>
    </row>
    <row r="316" customFormat="false" ht="12.75" hidden="true" customHeight="false" outlineLevel="0" collapsed="false">
      <c r="A316" s="5" t="n">
        <v>31</v>
      </c>
      <c r="B316" s="5" t="s">
        <v>35</v>
      </c>
      <c r="C316" s="5"/>
      <c r="D316" s="5"/>
      <c r="E316" s="1" t="n">
        <v>504587.42</v>
      </c>
      <c r="F316" s="1" t="n">
        <f aca="false">(E316*$B$5/365)*$A$316</f>
        <v>1461.36811419726</v>
      </c>
      <c r="G316" s="1" t="n">
        <f aca="false">F316*0.15</f>
        <v>219.205217129589</v>
      </c>
      <c r="H316" s="0" t="s">
        <v>35</v>
      </c>
      <c r="I316" s="1" t="n">
        <v>-996805.76</v>
      </c>
      <c r="J316" s="1" t="n">
        <f aca="false">(I316*$B$5/365)*$A$265</f>
        <v>-2886.9133394411</v>
      </c>
      <c r="K316" s="1" t="n">
        <f aca="false">J316*0.15</f>
        <v>-433.037000916164</v>
      </c>
      <c r="L316" s="1"/>
      <c r="M316" s="0" t="s">
        <v>35</v>
      </c>
      <c r="N316" s="1" t="n">
        <v>-922274.28</v>
      </c>
      <c r="O316" s="1" t="n">
        <f aca="false">(N316*$B$5/365)*$A$316</f>
        <v>-2671.05792161096</v>
      </c>
      <c r="P316" s="1" t="n">
        <f aca="false">O316*0.15</f>
        <v>-400.658688241644</v>
      </c>
      <c r="Q316" s="0" t="s">
        <v>35</v>
      </c>
      <c r="R316" s="1" t="n">
        <v>-795507.95</v>
      </c>
      <c r="S316" s="1" t="n">
        <f aca="false">(R316*$B$5/365)*$A$265</f>
        <v>-2303.92179163014</v>
      </c>
      <c r="T316" s="1" t="n">
        <f aca="false">S316*0.15</f>
        <v>-345.588268744521</v>
      </c>
      <c r="U316" s="0" t="s">
        <v>35</v>
      </c>
      <c r="V316" s="1" t="n">
        <v>1290151.54</v>
      </c>
      <c r="W316" s="1" t="n">
        <f aca="false">(V316*$B$5/365)*$A$265</f>
        <v>3736.49093954521</v>
      </c>
      <c r="X316" s="1" t="n">
        <f aca="false">W316*0.15</f>
        <v>560.473640931781</v>
      </c>
      <c r="Y316" s="0" t="s">
        <v>35</v>
      </c>
      <c r="Z316" s="1" t="n">
        <v>-447862.18</v>
      </c>
      <c r="AA316" s="1" t="n">
        <f aca="false">(Z316*$B$5/365)*$A$316</f>
        <v>-1297.08249446027</v>
      </c>
      <c r="AB316" s="1" t="n">
        <f aca="false">AA316*0.15</f>
        <v>-194.562374169041</v>
      </c>
      <c r="AC316" s="0" t="s">
        <v>35</v>
      </c>
      <c r="AD316" s="1" t="n">
        <v>5686853.26</v>
      </c>
      <c r="AE316" s="1" t="n">
        <f aca="false">(AD316*$B$5/365)*$A$265</f>
        <v>16470.0618661534</v>
      </c>
      <c r="AF316" s="1" t="n">
        <f aca="false">AE316*0.15</f>
        <v>2470.50927992301</v>
      </c>
      <c r="AG316" s="0" t="s">
        <v>35</v>
      </c>
      <c r="AH316" s="1" t="n">
        <v>3905.81</v>
      </c>
      <c r="AI316" s="1" t="n">
        <f aca="false">(AH316*$B$5/365)*$A$265</f>
        <v>11.3118678109589</v>
      </c>
      <c r="AJ316" s="1" t="n">
        <f aca="false">AI316*0.15</f>
        <v>1.69678017164384</v>
      </c>
      <c r="AK316" s="0" t="s">
        <v>35</v>
      </c>
      <c r="AL316" s="1" t="n">
        <v>-2972037.78</v>
      </c>
      <c r="AM316" s="1" t="n">
        <f aca="false">(AL316*$B$5/365)*$A$265</f>
        <v>-8607.50996503562</v>
      </c>
      <c r="AN316" s="1" t="n">
        <f aca="false">AM316*0.15</f>
        <v>-1291.12649475534</v>
      </c>
      <c r="AO316" s="0" t="s">
        <v>35</v>
      </c>
      <c r="AP316" s="1" t="n">
        <v>144436.78</v>
      </c>
      <c r="AQ316" s="1" t="n">
        <f aca="false">(AP316*$B$5/365)*$A$265</f>
        <v>418.312657912329</v>
      </c>
      <c r="AR316" s="1" t="n">
        <f aca="false">AQ316*0.15</f>
        <v>62.7468986868493</v>
      </c>
      <c r="AS316" s="0" t="s">
        <v>35</v>
      </c>
      <c r="AT316" s="1" t="n">
        <v>-549829</v>
      </c>
      <c r="AU316" s="1" t="n">
        <f aca="false">(AT316*$B$5/365)*$A$265</f>
        <v>-1592.39516684932</v>
      </c>
      <c r="AV316" s="1" t="n">
        <f aca="false">AU316*0.15</f>
        <v>-238.859275027397</v>
      </c>
      <c r="AW316" s="9" t="s">
        <v>35</v>
      </c>
      <c r="AX316" s="1"/>
      <c r="AY316" s="1" t="n">
        <f aca="false">(AX316*$B$5/365)*$A$265</f>
        <v>0</v>
      </c>
      <c r="AZ316" s="1" t="n">
        <f aca="false">AY316*0.15</f>
        <v>0</v>
      </c>
      <c r="BA316" s="9" t="s">
        <v>35</v>
      </c>
      <c r="BB316" s="1" t="n">
        <v>-500000</v>
      </c>
      <c r="BC316" s="1" t="n">
        <f aca="false">(BB316*$B$5/365)*$A$265</f>
        <v>-1448.08219178082</v>
      </c>
      <c r="BD316" s="1" t="n">
        <f aca="false">BC316*0.15</f>
        <v>-217.212328767123</v>
      </c>
      <c r="BE316" s="19"/>
      <c r="BF316" s="0" t="s">
        <v>35</v>
      </c>
      <c r="BG316" s="1"/>
      <c r="BH316" s="1" t="n">
        <f aca="false">(BG316*$B$5/365)*$A$265</f>
        <v>0</v>
      </c>
      <c r="BI316" s="1" t="n">
        <f aca="false">BH316*0.15</f>
        <v>0</v>
      </c>
      <c r="BJ316" s="0" t="s">
        <v>35</v>
      </c>
      <c r="BK316" s="1"/>
      <c r="BL316" s="1" t="n">
        <f aca="false">(BK316*$B$5/365)*$A$265</f>
        <v>0</v>
      </c>
      <c r="BM316" s="1" t="n">
        <f aca="false">BL316*0.15</f>
        <v>0</v>
      </c>
      <c r="BN316" s="0" t="s">
        <v>35</v>
      </c>
      <c r="BO316" s="1"/>
      <c r="BP316" s="1" t="n">
        <f aca="false">(BO316*$B$5/365)*$A$265</f>
        <v>0</v>
      </c>
      <c r="BQ316" s="1" t="n">
        <f aca="false">BP316*0.15</f>
        <v>0</v>
      </c>
      <c r="BR316" s="1"/>
      <c r="BT316" s="19" t="s">
        <v>11</v>
      </c>
    </row>
    <row r="317" customFormat="false" ht="12.75" hidden="true" customHeight="false" outlineLevel="0" collapsed="false">
      <c r="A317" s="5" t="n">
        <v>30</v>
      </c>
      <c r="B317" s="5" t="s">
        <v>36</v>
      </c>
      <c r="C317" s="5"/>
      <c r="D317" s="5"/>
      <c r="E317" s="1" t="n">
        <v>1327646.39</v>
      </c>
      <c r="F317" s="1" t="n">
        <f aca="false">(E317*$B$5/365)*$A$317</f>
        <v>3721.04727936986</v>
      </c>
      <c r="G317" s="1" t="n">
        <f aca="false">F317*0.15</f>
        <v>558.157091905479</v>
      </c>
      <c r="H317" s="0" t="s">
        <v>36</v>
      </c>
      <c r="I317" s="1" t="n">
        <v>-501249.07</v>
      </c>
      <c r="J317" s="1" t="n">
        <f aca="false">(I317*$B$5/365)*$A$266</f>
        <v>-1404.87068112329</v>
      </c>
      <c r="K317" s="1" t="n">
        <f aca="false">J317*0.15</f>
        <v>-210.730602168493</v>
      </c>
      <c r="L317" s="1"/>
      <c r="M317" s="0" t="s">
        <v>36</v>
      </c>
      <c r="N317" s="1" t="n">
        <v>-922274.28</v>
      </c>
      <c r="O317" s="1" t="n">
        <f aca="false">(N317*$B$5/365)*$A$317</f>
        <v>-2584.89476284932</v>
      </c>
      <c r="P317" s="1" t="n">
        <f aca="false">O317*0.15</f>
        <v>-387.734214427397</v>
      </c>
      <c r="Q317" s="0" t="s">
        <v>36</v>
      </c>
      <c r="R317" s="1" t="n">
        <v>-795507.95</v>
      </c>
      <c r="S317" s="1" t="n">
        <f aca="false">(R317*$B$5/365)*$A$266</f>
        <v>-2229.60173383562</v>
      </c>
      <c r="T317" s="1" t="n">
        <f aca="false">S317*0.15</f>
        <v>-334.440260075342</v>
      </c>
      <c r="U317" s="0" t="s">
        <v>36</v>
      </c>
      <c r="V317" s="1" t="n">
        <v>1185256.1</v>
      </c>
      <c r="W317" s="1" t="n">
        <f aca="false">(V317*$B$5/365)*$A$266</f>
        <v>3321.9643569863</v>
      </c>
      <c r="X317" s="1" t="n">
        <f aca="false">W317*0.15</f>
        <v>498.294653547945</v>
      </c>
      <c r="Y317" s="0" t="s">
        <v>36</v>
      </c>
      <c r="Z317" s="1" t="n">
        <v>-347862.18</v>
      </c>
      <c r="AA317" s="1" t="n">
        <f aca="false">(Z317*$B$5/365)*$A$317</f>
        <v>-974.967151068493</v>
      </c>
      <c r="AB317" s="1" t="n">
        <f aca="false">AA317*0.15</f>
        <v>-146.245072660274</v>
      </c>
      <c r="AC317" s="0" t="s">
        <v>36</v>
      </c>
      <c r="AD317" s="1" t="n">
        <v>6234900.21</v>
      </c>
      <c r="AE317" s="1" t="n">
        <f aca="false">(AD317*$B$5/365)*$A$266</f>
        <v>17474.8025063836</v>
      </c>
      <c r="AF317" s="1" t="n">
        <f aca="false">AE317*0.15</f>
        <v>2621.22037595753</v>
      </c>
      <c r="AG317" s="0" t="s">
        <v>36</v>
      </c>
      <c r="AH317" s="1" t="n">
        <v>3903.81</v>
      </c>
      <c r="AI317" s="1" t="n">
        <f aca="false">(AH317*$B$5/365)*$A$266</f>
        <v>10.941363369863</v>
      </c>
      <c r="AJ317" s="1" t="n">
        <f aca="false">AI317*0.15</f>
        <v>1.64120450547945</v>
      </c>
      <c r="AK317" s="0" t="s">
        <v>36</v>
      </c>
      <c r="AL317" s="1" t="n">
        <v>-3333606.58</v>
      </c>
      <c r="AM317" s="1" t="n">
        <f aca="false">(AL317*$B$5/365)*$A$266</f>
        <v>-9343.23159271233</v>
      </c>
      <c r="AN317" s="1" t="n">
        <f aca="false">AM317*0.15</f>
        <v>-1401.48473890685</v>
      </c>
      <c r="AO317" s="0" t="s">
        <v>36</v>
      </c>
      <c r="AP317" s="1" t="n">
        <v>144436.78</v>
      </c>
      <c r="AQ317" s="1" t="n">
        <f aca="false">(AP317*$B$5/365)*$A$266</f>
        <v>404.818701205479</v>
      </c>
      <c r="AR317" s="1" t="n">
        <f aca="false">AQ317*0.15</f>
        <v>60.7228051808219</v>
      </c>
      <c r="AS317" s="0" t="s">
        <v>36</v>
      </c>
      <c r="AT317" s="1" t="n">
        <v>-549829</v>
      </c>
      <c r="AU317" s="1" t="n">
        <f aca="false">(AT317*$B$5/365)*$A$266</f>
        <v>-1541.02758082192</v>
      </c>
      <c r="AV317" s="1" t="n">
        <f aca="false">AU317*0.15</f>
        <v>-231.154137123288</v>
      </c>
      <c r="AW317" s="9" t="s">
        <v>36</v>
      </c>
      <c r="AX317" s="1" t="n">
        <v>-233.5</v>
      </c>
      <c r="AY317" s="1" t="n">
        <f aca="false">(AX317*$B$5/365)*$A$266</f>
        <v>-0.654439726027397</v>
      </c>
      <c r="AZ317" s="1" t="n">
        <f aca="false">AY317*0.15</f>
        <v>-0.0981659589041096</v>
      </c>
      <c r="BA317" s="9" t="s">
        <v>36</v>
      </c>
      <c r="BB317" s="1" t="n">
        <v>-500000</v>
      </c>
      <c r="BC317" s="1" t="n">
        <f aca="false">(BB317*$B$5/365)*$A$266</f>
        <v>-1401.3698630137</v>
      </c>
      <c r="BD317" s="1" t="n">
        <f aca="false">BC317*0.15</f>
        <v>-210.205479452055</v>
      </c>
      <c r="BE317" s="19"/>
      <c r="BF317" s="0" t="s">
        <v>36</v>
      </c>
      <c r="BG317" s="1"/>
      <c r="BH317" s="1" t="n">
        <f aca="false">(BG317*$B$5/365)*$A$266</f>
        <v>0</v>
      </c>
      <c r="BI317" s="1" t="n">
        <f aca="false">BH317*0.15</f>
        <v>0</v>
      </c>
      <c r="BJ317" s="0" t="s">
        <v>36</v>
      </c>
      <c r="BK317" s="1"/>
      <c r="BL317" s="1" t="n">
        <f aca="false">(BK317*$B$5/365)*$A$266</f>
        <v>0</v>
      </c>
      <c r="BM317" s="1" t="n">
        <f aca="false">BL317*0.15</f>
        <v>0</v>
      </c>
      <c r="BN317" s="0" t="s">
        <v>36</v>
      </c>
      <c r="BO317" s="1"/>
      <c r="BP317" s="1" t="n">
        <f aca="false">(BO317*$B$5/365)*$A$266</f>
        <v>0</v>
      </c>
      <c r="BQ317" s="1" t="n">
        <f aca="false">BP317*0.15</f>
        <v>0</v>
      </c>
      <c r="BR317" s="1"/>
      <c r="BT317" s="19" t="s">
        <v>11</v>
      </c>
    </row>
    <row r="318" customFormat="false" ht="12.75" hidden="true" customHeight="false" outlineLevel="0" collapsed="false">
      <c r="A318" s="5" t="n">
        <v>31</v>
      </c>
      <c r="B318" s="5" t="s">
        <v>37</v>
      </c>
      <c r="C318" s="5"/>
      <c r="D318" s="5"/>
      <c r="E318" s="1" t="n">
        <v>967946.39</v>
      </c>
      <c r="F318" s="1" t="n">
        <f aca="false">(E318*$B$5/365)*$A$318</f>
        <v>2803.33185991507</v>
      </c>
      <c r="G318" s="1" t="n">
        <f aca="false">F318*0.15</f>
        <v>420.49977898726</v>
      </c>
      <c r="H318" s="0" t="s">
        <v>37</v>
      </c>
      <c r="I318" s="1" t="n">
        <v>-1305240.85</v>
      </c>
      <c r="J318" s="1" t="n">
        <f aca="false">(I318*$B$5/365)*$A$267</f>
        <v>-3780.19206173973</v>
      </c>
      <c r="K318" s="1" t="n">
        <f aca="false">J318*0.15</f>
        <v>-567.028809260959</v>
      </c>
      <c r="L318" s="1"/>
      <c r="M318" s="0" t="s">
        <v>37</v>
      </c>
      <c r="N318" s="1" t="n">
        <v>-922274.28</v>
      </c>
      <c r="O318" s="1" t="n">
        <f aca="false">(N318*$B$5/365)*$A$318</f>
        <v>-2671.05792161096</v>
      </c>
      <c r="P318" s="1" t="n">
        <f aca="false">O318*0.15</f>
        <v>-400.658688241644</v>
      </c>
      <c r="Q318" s="0" t="s">
        <v>37</v>
      </c>
      <c r="R318" s="1" t="n">
        <v>-1525609.64</v>
      </c>
      <c r="S318" s="1" t="n">
        <f aca="false">(R318*$B$5/365)*$A$267</f>
        <v>-4418.4163025863</v>
      </c>
      <c r="T318" s="1" t="n">
        <f aca="false">S318*0.15</f>
        <v>-662.762445387945</v>
      </c>
      <c r="U318" s="0" t="s">
        <v>37</v>
      </c>
      <c r="V318" s="1" t="n">
        <v>1338954.31</v>
      </c>
      <c r="W318" s="1" t="n">
        <f aca="false">(V318*$B$5/365)*$A$267</f>
        <v>3877.83178383836</v>
      </c>
      <c r="X318" s="1" t="n">
        <f aca="false">W318*0.15</f>
        <v>581.674767575753</v>
      </c>
      <c r="Y318" s="0" t="s">
        <v>37</v>
      </c>
      <c r="Z318" s="1" t="n">
        <v>-217862.18</v>
      </c>
      <c r="AA318" s="1" t="n">
        <f aca="false">(Z318*$B$5/365)*$A$318</f>
        <v>-630.964686241096</v>
      </c>
      <c r="AB318" s="1" t="n">
        <f aca="false">AA318*0.15</f>
        <v>-94.6447029361644</v>
      </c>
      <c r="AC318" s="0" t="s">
        <v>37</v>
      </c>
      <c r="AD318" s="1" t="n">
        <v>5855009.14</v>
      </c>
      <c r="AE318" s="1" t="n">
        <f aca="false">(AD318*$B$5/365)*$A$267</f>
        <v>16957.0689366959</v>
      </c>
      <c r="AF318" s="1" t="n">
        <f aca="false">AE318*0.15</f>
        <v>2543.56034050438</v>
      </c>
      <c r="AG318" s="0" t="s">
        <v>37</v>
      </c>
      <c r="AH318" s="1" t="n">
        <v>3905.81</v>
      </c>
      <c r="AI318" s="1" t="n">
        <f aca="false">(AH318*$B$5/365)*$A$267</f>
        <v>11.3118678109589</v>
      </c>
      <c r="AJ318" s="1" t="n">
        <f aca="false">AI318*0.15</f>
        <v>1.69678017164384</v>
      </c>
      <c r="AK318" s="0" t="s">
        <v>37</v>
      </c>
      <c r="AL318" s="1" t="n">
        <v>-3517565.96</v>
      </c>
      <c r="AM318" s="1" t="n">
        <f aca="false">(AL318*$B$5/365)*$A$267</f>
        <v>-10187.4492501808</v>
      </c>
      <c r="AN318" s="1" t="n">
        <f aca="false">AM318*0.15</f>
        <v>-1528.11738752712</v>
      </c>
      <c r="AO318" s="0" t="s">
        <v>37</v>
      </c>
      <c r="AP318" s="1" t="n">
        <v>144436.78</v>
      </c>
      <c r="AQ318" s="1" t="n">
        <f aca="false">(AP318*$B$5/365)*$A$267</f>
        <v>418.312657912329</v>
      </c>
      <c r="AR318" s="1" t="n">
        <f aca="false">AQ318*0.15</f>
        <v>62.7468986868493</v>
      </c>
      <c r="AS318" s="0" t="s">
        <v>37</v>
      </c>
      <c r="AT318" s="1" t="n">
        <v>-969829</v>
      </c>
      <c r="AU318" s="1" t="n">
        <f aca="false">(AT318*$B$5/365)*$A$267</f>
        <v>-2808.78420794521</v>
      </c>
      <c r="AV318" s="1" t="n">
        <f aca="false">AU318*0.15</f>
        <v>-421.317631191781</v>
      </c>
      <c r="AW318" s="9" t="s">
        <v>37</v>
      </c>
      <c r="AX318" s="1" t="n">
        <v>-233.5</v>
      </c>
      <c r="AY318" s="1" t="n">
        <f aca="false">(AX318*$B$5/365)*$A$267</f>
        <v>-0.676254383561644</v>
      </c>
      <c r="AZ318" s="1" t="n">
        <f aca="false">AY318*0.15</f>
        <v>-0.101438157534247</v>
      </c>
      <c r="BA318" s="9" t="s">
        <v>37</v>
      </c>
      <c r="BB318" s="1" t="n">
        <v>-500000</v>
      </c>
      <c r="BC318" s="1" t="n">
        <f aca="false">(BB318*$B$5/365)*$A$267</f>
        <v>-1448.08219178082</v>
      </c>
      <c r="BD318" s="1" t="n">
        <f aca="false">BC318*0.15</f>
        <v>-217.212328767123</v>
      </c>
      <c r="BE318" s="19"/>
      <c r="BF318" s="0" t="s">
        <v>37</v>
      </c>
      <c r="BG318" s="1"/>
      <c r="BH318" s="1" t="n">
        <f aca="false">(BG318*$B$5/365)*$A$267</f>
        <v>0</v>
      </c>
      <c r="BI318" s="1" t="n">
        <f aca="false">BH318*0.15</f>
        <v>0</v>
      </c>
      <c r="BJ318" s="0" t="s">
        <v>37</v>
      </c>
      <c r="BK318" s="1"/>
      <c r="BL318" s="1" t="n">
        <f aca="false">(BK318*$B$5/365)*$A$267</f>
        <v>0</v>
      </c>
      <c r="BM318" s="1" t="n">
        <f aca="false">BL318*0.15</f>
        <v>0</v>
      </c>
      <c r="BN318" s="0" t="s">
        <v>37</v>
      </c>
      <c r="BO318" s="1"/>
      <c r="BP318" s="1" t="n">
        <f aca="false">(BO318*$B$5/365)*$A$267</f>
        <v>0</v>
      </c>
      <c r="BQ318" s="1" t="n">
        <f aca="false">BP318*0.15</f>
        <v>0</v>
      </c>
      <c r="BR318" s="1"/>
      <c r="BT318" s="19" t="s">
        <v>11</v>
      </c>
    </row>
    <row r="319" customFormat="false" ht="12.75" hidden="true" customHeight="false" outlineLevel="0" collapsed="false">
      <c r="A319" s="5" t="n">
        <v>30</v>
      </c>
      <c r="B319" s="5" t="s">
        <v>38</v>
      </c>
      <c r="C319" s="5"/>
      <c r="D319" s="5"/>
      <c r="E319" s="1" t="n">
        <v>1041376.39</v>
      </c>
      <c r="F319" s="1" t="n">
        <f aca="false">(E319*$B$5/365)*$A$319</f>
        <v>2918.706978</v>
      </c>
      <c r="G319" s="1" t="n">
        <f aca="false">F319*0.15</f>
        <v>437.8060467</v>
      </c>
      <c r="H319" s="0" t="s">
        <v>38</v>
      </c>
      <c r="I319" s="1" t="n">
        <v>-759232.63</v>
      </c>
      <c r="J319" s="1" t="n">
        <f aca="false">(I319*$B$5/365)*$A$268</f>
        <v>-2127.93145339726</v>
      </c>
      <c r="K319" s="1" t="n">
        <f aca="false">J319*0.15</f>
        <v>-319.189718009589</v>
      </c>
      <c r="L319" s="1"/>
      <c r="M319" s="0" t="s">
        <v>38</v>
      </c>
      <c r="N319" s="1" t="n">
        <v>-920274.28</v>
      </c>
      <c r="O319" s="1" t="n">
        <f aca="false">(N319*$B$5/365)*$A$319</f>
        <v>-2579.28928339726</v>
      </c>
      <c r="P319" s="1" t="n">
        <f aca="false">O319*0.15</f>
        <v>-386.893392509589</v>
      </c>
      <c r="Q319" s="0" t="s">
        <v>38</v>
      </c>
      <c r="R319" s="1" t="n">
        <v>-1215609.64</v>
      </c>
      <c r="S319" s="1" t="n">
        <f aca="false">(R319*$B$5/365)*$A$268</f>
        <v>-3407.03742936986</v>
      </c>
      <c r="T319" s="1" t="n">
        <f aca="false">S319*0.15</f>
        <v>-511.055614405479</v>
      </c>
      <c r="U319" s="0" t="s">
        <v>38</v>
      </c>
      <c r="V319" s="1" t="n">
        <v>1217863.34</v>
      </c>
      <c r="W319" s="1" t="n">
        <f aca="false">(V319*$B$5/365)*$A$268</f>
        <v>3413.35396389041</v>
      </c>
      <c r="X319" s="1" t="n">
        <f aca="false">W319*0.15</f>
        <v>512.003094583562</v>
      </c>
      <c r="Y319" s="0" t="s">
        <v>38</v>
      </c>
      <c r="Z319" s="1" t="n">
        <v>-792862.18</v>
      </c>
      <c r="AA319" s="1" t="n">
        <f aca="false">(Z319*$B$5/365)*$A$319</f>
        <v>-2222.18632915068</v>
      </c>
      <c r="AB319" s="1" t="n">
        <f aca="false">AA319*0.15</f>
        <v>-333.327949372603</v>
      </c>
      <c r="AC319" s="0" t="s">
        <v>38</v>
      </c>
      <c r="AD319" s="1" t="n">
        <v>5910609.99</v>
      </c>
      <c r="AE319" s="1" t="n">
        <f aca="false">(AD319*$B$5/365)*$A$268</f>
        <v>16565.9014240274</v>
      </c>
      <c r="AF319" s="1" t="n">
        <f aca="false">AE319*0.15</f>
        <v>2484.88521360411</v>
      </c>
      <c r="AG319" s="0" t="s">
        <v>38</v>
      </c>
      <c r="AH319" s="1" t="n">
        <v>3905.81</v>
      </c>
      <c r="AI319" s="1" t="n">
        <f aca="false">(AH319*$B$5/365)*$A$268</f>
        <v>10.9469688493151</v>
      </c>
      <c r="AJ319" s="1" t="n">
        <f aca="false">AI319*0.15</f>
        <v>1.64204532739726</v>
      </c>
      <c r="AK319" s="0" t="s">
        <v>38</v>
      </c>
      <c r="AL319" s="1" t="n">
        <v>-3116272.24</v>
      </c>
      <c r="AM319" s="1" t="n">
        <f aca="false">(AL319*$B$5/365)*$A$268</f>
        <v>-8734.10000416438</v>
      </c>
      <c r="AN319" s="1" t="n">
        <f aca="false">AM319*0.15</f>
        <v>-1310.11500062466</v>
      </c>
      <c r="AO319" s="0" t="s">
        <v>38</v>
      </c>
      <c r="AP319" s="1" t="n">
        <v>144436.78</v>
      </c>
      <c r="AQ319" s="1" t="n">
        <f aca="false">(AP319*$B$5/365)*$A$268</f>
        <v>404.818701205479</v>
      </c>
      <c r="AR319" s="1" t="n">
        <f aca="false">AQ319*0.15</f>
        <v>60.7228051808219</v>
      </c>
      <c r="AS319" s="0" t="s">
        <v>38</v>
      </c>
      <c r="AT319" s="1" t="n">
        <v>-669829</v>
      </c>
      <c r="AU319" s="1" t="n">
        <f aca="false">(AT319*$B$5/365)*$A$268</f>
        <v>-1877.35634794521</v>
      </c>
      <c r="AV319" s="1" t="n">
        <f aca="false">AU319*0.15</f>
        <v>-281.603452191781</v>
      </c>
      <c r="AW319" s="9" t="s">
        <v>38</v>
      </c>
      <c r="AX319" s="1" t="n">
        <v>-233.5</v>
      </c>
      <c r="AY319" s="1" t="n">
        <f aca="false">(AX319*$B$5/365)*$A$268</f>
        <v>-0.654439726027397</v>
      </c>
      <c r="AZ319" s="1" t="n">
        <f aca="false">AY319*0.15</f>
        <v>-0.0981659589041096</v>
      </c>
      <c r="BA319" s="9" t="s">
        <v>38</v>
      </c>
      <c r="BB319" s="1" t="n">
        <v>-500000</v>
      </c>
      <c r="BC319" s="1" t="n">
        <f aca="false">(BB319*$B$5/365)*$A$268</f>
        <v>-1401.3698630137</v>
      </c>
      <c r="BD319" s="1" t="n">
        <f aca="false">BC319*0.15</f>
        <v>-210.205479452055</v>
      </c>
      <c r="BE319" s="19"/>
      <c r="BF319" s="0" t="s">
        <v>38</v>
      </c>
      <c r="BG319" s="1"/>
      <c r="BH319" s="1" t="n">
        <f aca="false">(BG319*$B$5/365)*$A$268</f>
        <v>0</v>
      </c>
      <c r="BI319" s="1" t="n">
        <f aca="false">BH319*0.15</f>
        <v>0</v>
      </c>
      <c r="BJ319" s="0" t="s">
        <v>38</v>
      </c>
      <c r="BK319" s="1" t="n">
        <v>0</v>
      </c>
      <c r="BL319" s="1" t="n">
        <f aca="false">(BK319*$B$5/365)*$A$268</f>
        <v>0</v>
      </c>
      <c r="BM319" s="1" t="n">
        <f aca="false">BL319*0.15</f>
        <v>0</v>
      </c>
      <c r="BN319" s="0" t="s">
        <v>38</v>
      </c>
      <c r="BO319" s="1" t="n">
        <v>0</v>
      </c>
      <c r="BP319" s="1" t="n">
        <f aca="false">(BO319*$B$5/365)*$A$268</f>
        <v>0</v>
      </c>
      <c r="BQ319" s="1" t="n">
        <f aca="false">BP319*0.15</f>
        <v>0</v>
      </c>
      <c r="BR319" s="1"/>
      <c r="BT319" s="19" t="s">
        <v>11</v>
      </c>
    </row>
    <row r="320" customFormat="false" ht="12.75" hidden="true" customHeight="false" outlineLevel="0" collapsed="false">
      <c r="A320" s="5" t="n">
        <v>31</v>
      </c>
      <c r="B320" s="5" t="s">
        <v>39</v>
      </c>
      <c r="C320" s="5"/>
      <c r="D320" s="5"/>
      <c r="E320" s="1" t="n">
        <v>1208218.89</v>
      </c>
      <c r="F320" s="1" t="n">
        <f aca="false">(E320*$B$5/365)*$A$320</f>
        <v>3499.20051676438</v>
      </c>
      <c r="G320" s="1" t="n">
        <f aca="false">F320*0.15</f>
        <v>524.880077514658</v>
      </c>
      <c r="H320" s="0" t="s">
        <v>39</v>
      </c>
      <c r="I320" s="1" t="n">
        <v>513896.06</v>
      </c>
      <c r="J320" s="1" t="n">
        <f aca="false">(I320*$B$5/365)*$A$269</f>
        <v>1488.32746582466</v>
      </c>
      <c r="K320" s="1" t="n">
        <f aca="false">J320*0.15</f>
        <v>223.249119873699</v>
      </c>
      <c r="L320" s="1"/>
      <c r="M320" s="0" t="s">
        <v>39</v>
      </c>
      <c r="N320" s="1" t="n">
        <v>-822274.28</v>
      </c>
      <c r="O320" s="1" t="n">
        <f aca="false">(N320*$B$5/365)*$A$320</f>
        <v>-2381.44148325479</v>
      </c>
      <c r="P320" s="1" t="n">
        <f aca="false">O320*0.15</f>
        <v>-357.216222488219</v>
      </c>
      <c r="Q320" s="0" t="s">
        <v>39</v>
      </c>
      <c r="R320" s="1" t="n">
        <v>-515609.64</v>
      </c>
      <c r="S320" s="1" t="n">
        <f aca="false">(R320*$B$5/365)*$A$269</f>
        <v>-1493.29027518904</v>
      </c>
      <c r="T320" s="1" t="n">
        <f aca="false">S320*0.15</f>
        <v>-223.993541278356</v>
      </c>
      <c r="U320" s="0" t="s">
        <v>39</v>
      </c>
      <c r="V320" s="1" t="n">
        <v>1272667.76</v>
      </c>
      <c r="W320" s="1" t="n">
        <f aca="false">(V320*$B$5/365)*$A$269</f>
        <v>3685.85503861918</v>
      </c>
      <c r="X320" s="1" t="n">
        <f aca="false">W320*0.15</f>
        <v>552.878255792877</v>
      </c>
      <c r="Y320" s="0" t="s">
        <v>39</v>
      </c>
      <c r="Z320" s="1" t="n">
        <v>-2772862.18</v>
      </c>
      <c r="AA320" s="1" t="n">
        <f aca="false">(Z320*$B$5/365)*$A$320</f>
        <v>-8030.6646862411</v>
      </c>
      <c r="AB320" s="1" t="n">
        <f aca="false">AA320*0.15</f>
        <v>-1204.59970293616</v>
      </c>
      <c r="AC320" s="0" t="s">
        <v>39</v>
      </c>
      <c r="AD320" s="1" t="n">
        <v>5166241.6</v>
      </c>
      <c r="AE320" s="1" t="n">
        <f aca="false">(AD320*$B$5/365)*$A$269</f>
        <v>14962.2849187945</v>
      </c>
      <c r="AF320" s="1" t="n">
        <f aca="false">AE320*0.15</f>
        <v>2244.34273781918</v>
      </c>
      <c r="AG320" s="0" t="s">
        <v>39</v>
      </c>
      <c r="AH320" s="1" t="n">
        <v>3905.81</v>
      </c>
      <c r="AI320" s="1" t="n">
        <f aca="false">(AH320*$B$5/365)*$A$269</f>
        <v>11.3118678109589</v>
      </c>
      <c r="AJ320" s="1" t="n">
        <f aca="false">AI320*0.15</f>
        <v>1.69678017164384</v>
      </c>
      <c r="AK320" s="0" t="s">
        <v>39</v>
      </c>
      <c r="AL320" s="1" t="n">
        <v>-2643885.55</v>
      </c>
      <c r="AM320" s="1" t="n">
        <f aca="false">(AL320*$B$5/365)*$A$269</f>
        <v>-7657.12716412329</v>
      </c>
      <c r="AN320" s="1" t="n">
        <f aca="false">AM320*0.15</f>
        <v>-1148.56907461849</v>
      </c>
      <c r="AO320" s="0" t="s">
        <v>39</v>
      </c>
      <c r="AP320" s="1" t="n">
        <v>144436.78</v>
      </c>
      <c r="AQ320" s="1" t="n">
        <f aca="false">(AP320*$B$5/365)*$A$269</f>
        <v>418.312657912329</v>
      </c>
      <c r="AR320" s="1" t="n">
        <f aca="false">AQ320*0.15</f>
        <v>62.7468986868493</v>
      </c>
      <c r="AS320" s="0" t="s">
        <v>39</v>
      </c>
      <c r="AT320" s="1" t="n">
        <v>171</v>
      </c>
      <c r="AU320" s="1" t="n">
        <f aca="false">(AT320*$B$5/365)*$A$269</f>
        <v>0.495244109589041</v>
      </c>
      <c r="AV320" s="1" t="n">
        <f aca="false">AU320*0.15</f>
        <v>0.0742866164383562</v>
      </c>
      <c r="AW320" s="9" t="s">
        <v>39</v>
      </c>
      <c r="AX320" s="1" t="n">
        <v>-233.5</v>
      </c>
      <c r="AY320" s="1" t="n">
        <f aca="false">(AX320*$B$5/365)*$A$269</f>
        <v>-0.676254383561644</v>
      </c>
      <c r="AZ320" s="1" t="n">
        <f aca="false">AY320*0.15</f>
        <v>-0.101438157534247</v>
      </c>
      <c r="BA320" s="9" t="s">
        <v>39</v>
      </c>
      <c r="BB320" s="1" t="n">
        <v>-500000</v>
      </c>
      <c r="BC320" s="1" t="n">
        <f aca="false">(BB320*$B$5/365)*$A$269</f>
        <v>-1448.08219178082</v>
      </c>
      <c r="BD320" s="1" t="n">
        <f aca="false">BC320*0.15</f>
        <v>-217.212328767123</v>
      </c>
      <c r="BE320" s="19"/>
      <c r="BF320" s="0" t="s">
        <v>39</v>
      </c>
      <c r="BG320" s="1"/>
      <c r="BH320" s="1" t="n">
        <f aca="false">(BG320*$B$5/365)*$A$269</f>
        <v>0</v>
      </c>
      <c r="BI320" s="1" t="n">
        <f aca="false">BH320*0.15</f>
        <v>0</v>
      </c>
      <c r="BJ320" s="0" t="s">
        <v>39</v>
      </c>
      <c r="BK320" s="1" t="n">
        <v>-2095556.97</v>
      </c>
      <c r="BL320" s="1" t="n">
        <f aca="false">(BK320*$B$5/365)*$A$269</f>
        <v>-6069.07746023836</v>
      </c>
      <c r="BM320" s="1" t="n">
        <f aca="false">BL320*0.15</f>
        <v>-910.361619035753</v>
      </c>
      <c r="BN320" s="0" t="s">
        <v>39</v>
      </c>
      <c r="BO320" s="1" t="n">
        <v>-2095556.97</v>
      </c>
      <c r="BP320" s="1" t="n">
        <f aca="false">(BO320*$B$5/365)*$A$269</f>
        <v>-6069.07746023836</v>
      </c>
      <c r="BQ320" s="1" t="n">
        <f aca="false">BP320*0.15</f>
        <v>-910.361619035753</v>
      </c>
      <c r="BR320" s="1"/>
      <c r="BT320" s="19" t="s">
        <v>11</v>
      </c>
    </row>
    <row r="321" customFormat="false" ht="12.75" hidden="true" customHeight="false" outlineLevel="0" collapsed="false">
      <c r="A321" s="5" t="n">
        <v>31</v>
      </c>
      <c r="B321" s="5" t="s">
        <v>40</v>
      </c>
      <c r="C321" s="5"/>
      <c r="D321" s="5"/>
      <c r="E321" s="1" t="n">
        <v>1183608.88</v>
      </c>
      <c r="F321" s="1" t="n">
        <f aca="false">(E321*$B$5/365)*$A$321</f>
        <v>3427.92588232329</v>
      </c>
      <c r="G321" s="1" t="n">
        <f aca="false">F321*0.15</f>
        <v>514.188882348493</v>
      </c>
      <c r="H321" s="0" t="s">
        <v>40</v>
      </c>
      <c r="I321" s="1" t="n">
        <v>59774.75</v>
      </c>
      <c r="J321" s="1" t="n">
        <f aca="false">(I321*$B$5/365)*$A$270</f>
        <v>173.117501986301</v>
      </c>
      <c r="K321" s="1" t="n">
        <f aca="false">J321*0.15</f>
        <v>25.9676252979452</v>
      </c>
      <c r="L321" s="1"/>
      <c r="M321" s="0" t="s">
        <v>40</v>
      </c>
      <c r="N321" s="1" t="n">
        <v>-822274.28</v>
      </c>
      <c r="O321" s="1" t="n">
        <f aca="false">(N321*$B$5/365)*$A$321</f>
        <v>-2381.44148325479</v>
      </c>
      <c r="P321" s="1" t="n">
        <f aca="false">O321*0.15</f>
        <v>-357.216222488219</v>
      </c>
      <c r="Q321" s="0" t="s">
        <v>40</v>
      </c>
      <c r="R321" s="1" t="n">
        <v>-505805.35</v>
      </c>
      <c r="S321" s="1" t="n">
        <f aca="false">(R321*$B$5/365)*$A$270</f>
        <v>-1464.89543968493</v>
      </c>
      <c r="T321" s="1" t="n">
        <f aca="false">S321*0.15</f>
        <v>-219.73431595274</v>
      </c>
      <c r="U321" s="0" t="s">
        <v>40</v>
      </c>
      <c r="V321" s="1" t="n">
        <v>1131563.34</v>
      </c>
      <c r="W321" s="1" t="n">
        <f aca="false">(V321*$B$5/365)*$A$270</f>
        <v>3277.19344305205</v>
      </c>
      <c r="X321" s="1" t="n">
        <f aca="false">W321*0.15</f>
        <v>491.579016457808</v>
      </c>
      <c r="Y321" s="0" t="s">
        <v>40</v>
      </c>
      <c r="Z321" s="1" t="n">
        <v>-2772862.18</v>
      </c>
      <c r="AA321" s="1" t="n">
        <f aca="false">(Z321*$B$5/365)*$A$321</f>
        <v>-8030.6646862411</v>
      </c>
      <c r="AB321" s="1" t="n">
        <f aca="false">AA321*0.15</f>
        <v>-1204.59970293616</v>
      </c>
      <c r="AC321" s="0" t="s">
        <v>40</v>
      </c>
      <c r="AD321" s="1" t="n">
        <v>4473238.45</v>
      </c>
      <c r="AE321" s="1" t="n">
        <f aca="false">(AD321*$B$5/365)*$A$270</f>
        <v>12955.2338780685</v>
      </c>
      <c r="AF321" s="1" t="n">
        <f aca="false">AE321*0.15</f>
        <v>1943.28508171027</v>
      </c>
      <c r="AG321" s="0" t="s">
        <v>40</v>
      </c>
      <c r="AH321" s="1" t="n">
        <v>3905.81</v>
      </c>
      <c r="AI321" s="1" t="n">
        <f aca="false">(AH321*$B$5/365)*$A$270</f>
        <v>11.3118678109589</v>
      </c>
      <c r="AJ321" s="1" t="n">
        <f aca="false">AI321*0.15</f>
        <v>1.69678017164384</v>
      </c>
      <c r="AK321" s="0" t="s">
        <v>40</v>
      </c>
      <c r="AL321" s="1" t="n">
        <v>-2955754.56</v>
      </c>
      <c r="AM321" s="1" t="n">
        <f aca="false">(AL321*$B$5/365)*$A$270</f>
        <v>-8560.35108322192</v>
      </c>
      <c r="AN321" s="1" t="n">
        <f aca="false">AM321*0.15</f>
        <v>-1284.05266248329</v>
      </c>
      <c r="AO321" s="0" t="s">
        <v>40</v>
      </c>
      <c r="AP321" s="1" t="n">
        <v>160117.07</v>
      </c>
      <c r="AQ321" s="1" t="n">
        <f aca="false">(AP321*$B$5/365)*$A$270</f>
        <v>463.725355334247</v>
      </c>
      <c r="AR321" s="1" t="n">
        <f aca="false">AQ321*0.15</f>
        <v>69.558803300137</v>
      </c>
      <c r="AS321" s="0" t="s">
        <v>40</v>
      </c>
      <c r="AT321" s="1" t="n">
        <v>171</v>
      </c>
      <c r="AU321" s="1" t="n">
        <f aca="false">(AT321*$B$5/365)*$A$270</f>
        <v>0.495244109589041</v>
      </c>
      <c r="AV321" s="1" t="n">
        <f aca="false">AU321*0.15</f>
        <v>0.0742866164383562</v>
      </c>
      <c r="AW321" s="9" t="s">
        <v>40</v>
      </c>
      <c r="AX321" s="1" t="n">
        <v>19650.54</v>
      </c>
      <c r="AY321" s="1" t="n">
        <f aca="false">(AX321*$B$5/365)*$A$270</f>
        <v>56.9111940657534</v>
      </c>
      <c r="AZ321" s="1" t="n">
        <f aca="false">AY321*0.15</f>
        <v>8.53667910986301</v>
      </c>
      <c r="BA321" s="9" t="s">
        <v>40</v>
      </c>
      <c r="BB321" s="1" t="n">
        <v>-485000</v>
      </c>
      <c r="BC321" s="1" t="n">
        <f aca="false">(BB321*$B$5/365)*$A$270</f>
        <v>-1404.6397260274</v>
      </c>
      <c r="BD321" s="1" t="n">
        <f aca="false">BC321*0.15</f>
        <v>-210.69595890411</v>
      </c>
      <c r="BE321" s="19"/>
      <c r="BF321" s="0" t="s">
        <v>40</v>
      </c>
      <c r="BG321" s="1" t="n">
        <v>0</v>
      </c>
      <c r="BH321" s="1" t="n">
        <f aca="false">(BG321*$B$5/365)*$A$270</f>
        <v>0</v>
      </c>
      <c r="BI321" s="1" t="n">
        <f aca="false">BH321*0.15</f>
        <v>0</v>
      </c>
      <c r="BJ321" s="0" t="s">
        <v>40</v>
      </c>
      <c r="BK321" s="1" t="n">
        <v>-1484381.75</v>
      </c>
      <c r="BL321" s="1" t="n">
        <f aca="false">(BK321*$B$5/365)*$A$270</f>
        <v>-4299.0135559589</v>
      </c>
      <c r="BM321" s="1" t="n">
        <f aca="false">BL321*0.15</f>
        <v>-644.852033393836</v>
      </c>
      <c r="BN321" s="0" t="s">
        <v>40</v>
      </c>
      <c r="BO321" s="1" t="n">
        <v>-1484381.75</v>
      </c>
      <c r="BP321" s="1" t="n">
        <f aca="false">(BO321*$B$5/365)*$A$270</f>
        <v>-4299.0135559589</v>
      </c>
      <c r="BQ321" s="1" t="n">
        <f aca="false">BP321*0.15</f>
        <v>-644.852033393836</v>
      </c>
      <c r="BR321" s="1"/>
      <c r="BT321" s="19" t="s">
        <v>11</v>
      </c>
    </row>
    <row r="322" customFormat="false" ht="12.75" hidden="true" customHeight="false" outlineLevel="0" collapsed="false">
      <c r="A322" s="5" t="n">
        <v>30</v>
      </c>
      <c r="B322" s="5" t="s">
        <v>41</v>
      </c>
      <c r="C322" s="5"/>
      <c r="D322" s="5"/>
      <c r="E322" s="1" t="n">
        <v>1845182.9</v>
      </c>
      <c r="F322" s="1" t="n">
        <f aca="false">(E322*$B$5/365)*$A$322</f>
        <v>5171.56741561644</v>
      </c>
      <c r="G322" s="1" t="n">
        <f aca="false">F322*0.15</f>
        <v>775.735112342466</v>
      </c>
      <c r="H322" s="0" t="s">
        <v>41</v>
      </c>
      <c r="I322" s="1" t="n">
        <v>55653.03</v>
      </c>
      <c r="J322" s="1" t="n">
        <f aca="false">(I322*$B$5/365)*$A$271</f>
        <v>155.980958054794</v>
      </c>
      <c r="K322" s="1" t="n">
        <f aca="false">J322*0.15</f>
        <v>23.3971437082192</v>
      </c>
      <c r="L322" s="1"/>
      <c r="M322" s="0" t="s">
        <v>41</v>
      </c>
      <c r="N322" s="1" t="n">
        <v>-822274.28</v>
      </c>
      <c r="O322" s="1" t="n">
        <f aca="false">(N322*$B$5/365)*$A$322</f>
        <v>-2304.62079024658</v>
      </c>
      <c r="P322" s="1" t="n">
        <f aca="false">O322*0.15</f>
        <v>-345.693118536986</v>
      </c>
      <c r="Q322" s="0" t="s">
        <v>41</v>
      </c>
      <c r="R322" s="1" t="n">
        <v>-505805.35</v>
      </c>
      <c r="S322" s="1" t="n">
        <f aca="false">(R322*$B$5/365)*$A$271</f>
        <v>-1417.64074808219</v>
      </c>
      <c r="T322" s="1" t="n">
        <f aca="false">S322*0.15</f>
        <v>-212.646112212329</v>
      </c>
      <c r="U322" s="0" t="s">
        <v>41</v>
      </c>
      <c r="V322" s="1" t="n">
        <v>1131563.34</v>
      </c>
      <c r="W322" s="1" t="n">
        <f aca="false">(V322*$B$5/365)*$A$271</f>
        <v>3171.47752553425</v>
      </c>
      <c r="X322" s="1" t="n">
        <f aca="false">W322*0.15</f>
        <v>475.721628830137</v>
      </c>
      <c r="Y322" s="0" t="s">
        <v>41</v>
      </c>
      <c r="Z322" s="1" t="n">
        <v>-2772862.18</v>
      </c>
      <c r="AA322" s="1" t="n">
        <f aca="false">(Z322*$B$5/365)*$A$322</f>
        <v>-7771.61098668493</v>
      </c>
      <c r="AB322" s="1" t="n">
        <f aca="false">AA322*0.15</f>
        <v>-1165.74164800274</v>
      </c>
      <c r="AC322" s="0" t="s">
        <v>41</v>
      </c>
      <c r="AD322" s="1" t="n">
        <v>3365240.45</v>
      </c>
      <c r="AE322" s="1" t="n">
        <f aca="false">(AD322*$B$5/365)*$A$271</f>
        <v>9431.89309684932</v>
      </c>
      <c r="AF322" s="1" t="n">
        <f aca="false">AE322*0.15</f>
        <v>1414.7839645274</v>
      </c>
      <c r="AG322" s="0" t="s">
        <v>41</v>
      </c>
      <c r="AH322" s="1" t="n">
        <v>3905.81</v>
      </c>
      <c r="AI322" s="1" t="n">
        <f aca="false">(AH322*$B$5/365)*$A$271</f>
        <v>10.9469688493151</v>
      </c>
      <c r="AJ322" s="1" t="n">
        <f aca="false">AI322*0.15</f>
        <v>1.64204532739726</v>
      </c>
      <c r="AK322" s="0" t="s">
        <v>41</v>
      </c>
      <c r="AL322" s="1" t="n">
        <v>-3061823.02</v>
      </c>
      <c r="AM322" s="1" t="n">
        <f aca="false">(AL322*$B$5/365)*$A$271</f>
        <v>-8581.49301221918</v>
      </c>
      <c r="AN322" s="1" t="n">
        <f aca="false">AM322*0.15</f>
        <v>-1287.22395183288</v>
      </c>
      <c r="AO322" s="0" t="s">
        <v>41</v>
      </c>
      <c r="AP322" s="1" t="n">
        <v>160117.07</v>
      </c>
      <c r="AQ322" s="1" t="n">
        <f aca="false">(AP322*$B$5/365)*$A$271</f>
        <v>448.76647290411</v>
      </c>
      <c r="AR322" s="1" t="n">
        <f aca="false">AQ322*0.15</f>
        <v>67.3149709356164</v>
      </c>
      <c r="AS322" s="0" t="s">
        <v>41</v>
      </c>
      <c r="AT322" s="1" t="n">
        <v>171</v>
      </c>
      <c r="AU322" s="1" t="n">
        <f aca="false">(AT322*$B$5/365)*$A$271</f>
        <v>0.479268493150685</v>
      </c>
      <c r="AV322" s="1" t="n">
        <f aca="false">AU322*0.15</f>
        <v>0.0718902739726027</v>
      </c>
      <c r="AW322" s="9" t="s">
        <v>41</v>
      </c>
      <c r="AX322" s="1" t="n">
        <v>19650.54</v>
      </c>
      <c r="AY322" s="1" t="n">
        <f aca="false">(AX322*$B$5/365)*$A$271</f>
        <v>55.0753490958904</v>
      </c>
      <c r="AZ322" s="1" t="n">
        <f aca="false">AY322*0.15</f>
        <v>8.26130236438356</v>
      </c>
      <c r="BA322" s="9" t="s">
        <v>41</v>
      </c>
      <c r="BB322" s="1" t="n">
        <v>-485000</v>
      </c>
      <c r="BC322" s="1" t="n">
        <f aca="false">(BB322*$B$5/365)*$A$271</f>
        <v>-1359.32876712329</v>
      </c>
      <c r="BD322" s="1" t="n">
        <f aca="false">BC322*0.15</f>
        <v>-203.899315068493</v>
      </c>
      <c r="BE322" s="19"/>
      <c r="BF322" s="0" t="s">
        <v>41</v>
      </c>
      <c r="BG322" s="1" t="n">
        <v>0</v>
      </c>
      <c r="BH322" s="1" t="n">
        <f aca="false">(BG322*$B$5/365)*$A$271</f>
        <v>0</v>
      </c>
      <c r="BI322" s="1" t="n">
        <f aca="false">BH322*0.15</f>
        <v>0</v>
      </c>
      <c r="BJ322" s="0" t="s">
        <v>41</v>
      </c>
      <c r="BK322" s="1" t="n">
        <v>-331834.58</v>
      </c>
      <c r="BL322" s="1" t="n">
        <f aca="false">(BK322*$B$5/365)*$A$271</f>
        <v>-930.045959835617</v>
      </c>
      <c r="BM322" s="1" t="n">
        <f aca="false">BL322*0.15</f>
        <v>-139.506893975342</v>
      </c>
      <c r="BN322" s="0" t="s">
        <v>41</v>
      </c>
      <c r="BO322" s="1" t="n">
        <v>-331834.58</v>
      </c>
      <c r="BP322" s="1" t="n">
        <f aca="false">(BO322*$B$5/365)*$A$271</f>
        <v>-930.045959835617</v>
      </c>
      <c r="BQ322" s="1" t="n">
        <f aca="false">BP322*0.15</f>
        <v>-139.506893975342</v>
      </c>
      <c r="BR322" s="1"/>
      <c r="BT322" s="19" t="s">
        <v>11</v>
      </c>
    </row>
    <row r="323" customFormat="false" ht="12.75" hidden="true" customHeight="false" outlineLevel="0" collapsed="false">
      <c r="A323" s="5" t="n">
        <v>31</v>
      </c>
      <c r="B323" s="5" t="s">
        <v>42</v>
      </c>
      <c r="C323" s="5"/>
      <c r="D323" s="5"/>
      <c r="E323" s="1" t="n">
        <v>2700556.75</v>
      </c>
      <c r="F323" s="1" t="n">
        <f aca="false">(E323*$B$5/365)*$A$323</f>
        <v>7821.25627513699</v>
      </c>
      <c r="G323" s="1" t="n">
        <f aca="false">F323*0.15</f>
        <v>1173.18844127055</v>
      </c>
      <c r="H323" s="0" t="s">
        <v>42</v>
      </c>
      <c r="I323" s="1" t="n">
        <v>191623.65</v>
      </c>
      <c r="J323" s="1" t="n">
        <f aca="false">(I323*$B$5/365)*$A$272</f>
        <v>554.973590178082</v>
      </c>
      <c r="K323" s="1" t="n">
        <f aca="false">J323*0.15</f>
        <v>83.2460385267123</v>
      </c>
      <c r="L323" s="1"/>
      <c r="M323" s="0" t="s">
        <v>42</v>
      </c>
      <c r="N323" s="1" t="n">
        <v>-822274.28</v>
      </c>
      <c r="O323" s="1" t="n">
        <f aca="false">(N323*$B$5/365)*$A$323</f>
        <v>-2381.44148325479</v>
      </c>
      <c r="P323" s="1" t="n">
        <f aca="false">O323*0.15</f>
        <v>-357.216222488219</v>
      </c>
      <c r="Q323" s="0" t="s">
        <v>42</v>
      </c>
      <c r="R323" s="1" t="n">
        <v>-447948.01</v>
      </c>
      <c r="S323" s="1" t="n">
        <f aca="false">(R323*$B$5/365)*$A$272</f>
        <v>-1297.33107224932</v>
      </c>
      <c r="T323" s="1" t="n">
        <f aca="false">S323*0.15</f>
        <v>-194.599660837397</v>
      </c>
      <c r="U323" s="0" t="s">
        <v>42</v>
      </c>
      <c r="V323" s="1" t="n">
        <v>1131563.34</v>
      </c>
      <c r="W323" s="1" t="n">
        <f aca="false">(V323*$B$5/365)*$A$272</f>
        <v>3277.19344305205</v>
      </c>
      <c r="X323" s="1" t="n">
        <f aca="false">W323*0.15</f>
        <v>491.579016457808</v>
      </c>
      <c r="Y323" s="0" t="s">
        <v>42</v>
      </c>
      <c r="Z323" s="1" t="n">
        <v>-2772862.18</v>
      </c>
      <c r="AA323" s="1" t="n">
        <f aca="false">(Z323*$B$5/365)*$A$323</f>
        <v>-8030.6646862411</v>
      </c>
      <c r="AB323" s="1" t="n">
        <f aca="false">AA323*0.15</f>
        <v>-1204.59970293616</v>
      </c>
      <c r="AC323" s="0" t="s">
        <v>42</v>
      </c>
      <c r="AD323" s="1" t="n">
        <v>3465520.45</v>
      </c>
      <c r="AE323" s="1" t="n">
        <f aca="false">(AD323*$B$5/365)*$A$272</f>
        <v>10036.7168977945</v>
      </c>
      <c r="AF323" s="1" t="n">
        <f aca="false">AE323*0.15</f>
        <v>1505.50753466918</v>
      </c>
      <c r="AG323" s="0" t="s">
        <v>42</v>
      </c>
      <c r="AH323" s="1" t="n">
        <v>3905.81</v>
      </c>
      <c r="AI323" s="1" t="n">
        <f aca="false">(AH323*$B$5/365)*$A$272</f>
        <v>11.3118678109589</v>
      </c>
      <c r="AJ323" s="1" t="n">
        <f aca="false">AI323*0.15</f>
        <v>1.69678017164384</v>
      </c>
      <c r="AK323" s="0" t="s">
        <v>42</v>
      </c>
      <c r="AL323" s="1" t="n">
        <v>-2716872.3</v>
      </c>
      <c r="AM323" s="1" t="n">
        <f aca="false">(AL323*$B$5/365)*$A$272</f>
        <v>-7868.50878994521</v>
      </c>
      <c r="AN323" s="1" t="n">
        <f aca="false">AM323*0.15</f>
        <v>-1180.27631849178</v>
      </c>
      <c r="AO323" s="0" t="s">
        <v>42</v>
      </c>
      <c r="AP323" s="1" t="n">
        <v>160117.07</v>
      </c>
      <c r="AQ323" s="1" t="n">
        <f aca="false">(AP323*$B$5/365)*$A$272</f>
        <v>463.725355334247</v>
      </c>
      <c r="AR323" s="1" t="n">
        <f aca="false">AQ323*0.15</f>
        <v>69.558803300137</v>
      </c>
      <c r="AS323" s="0" t="s">
        <v>42</v>
      </c>
      <c r="AT323" s="1" t="n">
        <v>40171</v>
      </c>
      <c r="AU323" s="1" t="n">
        <f aca="false">(AT323*$B$5/365)*$A$272</f>
        <v>116.341819452055</v>
      </c>
      <c r="AV323" s="1" t="n">
        <f aca="false">AU323*0.15</f>
        <v>17.4512729178082</v>
      </c>
      <c r="AW323" s="9" t="s">
        <v>42</v>
      </c>
      <c r="AX323" s="1" t="n">
        <v>3353.31</v>
      </c>
      <c r="AY323" s="1" t="n">
        <f aca="false">(AX323*$B$5/365)*$A$272</f>
        <v>9.7117369890411</v>
      </c>
      <c r="AZ323" s="1" t="n">
        <f aca="false">AY323*0.15</f>
        <v>1.45676054835616</v>
      </c>
      <c r="BA323" s="9" t="s">
        <v>42</v>
      </c>
      <c r="BB323" s="1" t="n">
        <v>-485000</v>
      </c>
      <c r="BC323" s="1" t="n">
        <f aca="false">(BB323*$B$5/365)*$A$272</f>
        <v>-1404.6397260274</v>
      </c>
      <c r="BD323" s="1" t="n">
        <f aca="false">BC323*0.15</f>
        <v>-210.69595890411</v>
      </c>
      <c r="BE323" s="19"/>
      <c r="BF323" s="0" t="s">
        <v>42</v>
      </c>
      <c r="BG323" s="1" t="n">
        <v>0</v>
      </c>
      <c r="BH323" s="1" t="n">
        <f aca="false">(BG323*$B$5/365)*$A$272</f>
        <v>0</v>
      </c>
      <c r="BI323" s="1" t="n">
        <f aca="false">BH323*0.15</f>
        <v>0</v>
      </c>
      <c r="BJ323" s="0" t="s">
        <v>42</v>
      </c>
      <c r="BK323" s="1" t="n">
        <v>-331834.58</v>
      </c>
      <c r="BL323" s="1" t="n">
        <f aca="false">(BK323*$B$5/365)*$A$272</f>
        <v>-961.047491830137</v>
      </c>
      <c r="BM323" s="1" t="n">
        <f aca="false">BL323*0.15</f>
        <v>-144.157123774521</v>
      </c>
      <c r="BN323" s="0" t="s">
        <v>42</v>
      </c>
      <c r="BO323" s="1" t="n">
        <v>-331834.58</v>
      </c>
      <c r="BP323" s="1" t="n">
        <f aca="false">(BO323*$B$5/365)*$A$272</f>
        <v>-961.047491830137</v>
      </c>
      <c r="BQ323" s="1" t="n">
        <f aca="false">BP323*0.15</f>
        <v>-144.157123774521</v>
      </c>
      <c r="BR323" s="1"/>
      <c r="BT323" s="19" t="s">
        <v>11</v>
      </c>
    </row>
    <row r="324" customFormat="false" ht="12.75" hidden="true" customHeight="false" outlineLevel="0" collapsed="false">
      <c r="A324" s="5" t="n">
        <v>30</v>
      </c>
      <c r="B324" s="5" t="s">
        <v>43</v>
      </c>
      <c r="C324" s="5"/>
      <c r="D324" s="5"/>
      <c r="E324" s="1" t="n">
        <v>2654970.91</v>
      </c>
      <c r="F324" s="1" t="n">
        <f aca="false">(E324*$B$5/365)*$A$324</f>
        <v>7441.19244090411</v>
      </c>
      <c r="G324" s="1" t="n">
        <f aca="false">F324*0.15</f>
        <v>1116.17886613562</v>
      </c>
      <c r="H324" s="0" t="s">
        <v>43</v>
      </c>
      <c r="I324" s="1" t="n">
        <v>186595.56</v>
      </c>
      <c r="J324" s="1" t="n">
        <f aca="false">(I324*$B$5/365)*$A$273</f>
        <v>522.978788712329</v>
      </c>
      <c r="K324" s="1" t="n">
        <f aca="false">J324*0.15</f>
        <v>78.4468183068493</v>
      </c>
      <c r="L324" s="1"/>
      <c r="M324" s="0" t="s">
        <v>43</v>
      </c>
      <c r="N324" s="1" t="n">
        <v>-1922274.28</v>
      </c>
      <c r="O324" s="1" t="n">
        <f aca="false">(N324*$B$5/365)*$A$324</f>
        <v>-5387.63448887671</v>
      </c>
      <c r="P324" s="1" t="n">
        <f aca="false">O324*0.15</f>
        <v>-808.145173331507</v>
      </c>
      <c r="Q324" s="0" t="s">
        <v>43</v>
      </c>
      <c r="R324" s="1" t="n">
        <v>-568086.29</v>
      </c>
      <c r="S324" s="1" t="n">
        <f aca="false">(R324*$B$5/365)*$A$273</f>
        <v>-1592.19801279452</v>
      </c>
      <c r="T324" s="1" t="n">
        <f aca="false">S324*0.15</f>
        <v>-238.829701919178</v>
      </c>
      <c r="U324" s="0" t="s">
        <v>43</v>
      </c>
      <c r="V324" s="1" t="n">
        <v>874756.34</v>
      </c>
      <c r="W324" s="1" t="n">
        <f aca="false">(V324*$B$5/365)*$A$273</f>
        <v>2451.71434471233</v>
      </c>
      <c r="X324" s="1" t="n">
        <f aca="false">W324*0.15</f>
        <v>367.757151706849</v>
      </c>
      <c r="Y324" s="0" t="s">
        <v>43</v>
      </c>
      <c r="Z324" s="1" t="n">
        <v>-2772862.18</v>
      </c>
      <c r="AA324" s="1" t="n">
        <f aca="false">(Z324*$B$5/365)*$A$324</f>
        <v>-7771.61098668493</v>
      </c>
      <c r="AB324" s="1" t="n">
        <f aca="false">AA324*0.15</f>
        <v>-1165.74164800274</v>
      </c>
      <c r="AC324" s="0" t="s">
        <v>43</v>
      </c>
      <c r="AD324" s="1" t="n">
        <v>3818914.78</v>
      </c>
      <c r="AE324" s="1" t="n">
        <f aca="false">(AD324*$B$5/365)*$A$273</f>
        <v>10703.4241642192</v>
      </c>
      <c r="AF324" s="1" t="n">
        <f aca="false">AE324*0.15</f>
        <v>1605.51362463288</v>
      </c>
      <c r="AG324" s="0" t="s">
        <v>43</v>
      </c>
      <c r="AH324" s="1" t="n">
        <v>3905.81</v>
      </c>
      <c r="AI324" s="1" t="n">
        <f aca="false">(AH324*$B$5/365)*$A$273</f>
        <v>10.9469688493151</v>
      </c>
      <c r="AJ324" s="1" t="n">
        <f aca="false">AI324*0.15</f>
        <v>1.64204532739726</v>
      </c>
      <c r="AK324" s="0" t="s">
        <v>43</v>
      </c>
      <c r="AL324" s="1" t="n">
        <v>-2799640.74</v>
      </c>
      <c r="AM324" s="1" t="n">
        <f aca="false">(AL324*$B$5/365)*$A$273</f>
        <v>-7846.66432060274</v>
      </c>
      <c r="AN324" s="1" t="n">
        <f aca="false">AM324*0.15</f>
        <v>-1176.99964809041</v>
      </c>
      <c r="AO324" s="0" t="s">
        <v>43</v>
      </c>
      <c r="AP324" s="1" t="n">
        <v>160117.07</v>
      </c>
      <c r="AQ324" s="1" t="n">
        <f aca="false">(AP324*$B$5/365)*$A$273</f>
        <v>448.76647290411</v>
      </c>
      <c r="AR324" s="1" t="n">
        <f aca="false">AQ324*0.15</f>
        <v>67.3149709356164</v>
      </c>
      <c r="AS324" s="0" t="s">
        <v>43</v>
      </c>
      <c r="AT324" s="1" t="n">
        <v>40171</v>
      </c>
      <c r="AU324" s="1" t="n">
        <f aca="false">(AT324*$B$5/365)*$A$273</f>
        <v>112.588857534247</v>
      </c>
      <c r="AV324" s="1" t="n">
        <f aca="false">AU324*0.15</f>
        <v>16.888328630137</v>
      </c>
      <c r="AW324" s="9" t="s">
        <v>43</v>
      </c>
      <c r="AX324" s="1" t="n">
        <v>3353.31</v>
      </c>
      <c r="AY324" s="1" t="n">
        <f aca="false">(AX324*$B$5/365)*$A$273</f>
        <v>9.39845515068493</v>
      </c>
      <c r="AZ324" s="1" t="n">
        <f aca="false">AY324*0.15</f>
        <v>1.40976827260274</v>
      </c>
      <c r="BA324" s="9" t="s">
        <v>43</v>
      </c>
      <c r="BB324" s="1" t="n">
        <v>-485000</v>
      </c>
      <c r="BC324" s="1" t="n">
        <f aca="false">(BB324*$B$5/365)*$A$273</f>
        <v>-1359.32876712329</v>
      </c>
      <c r="BD324" s="1" t="n">
        <f aca="false">BC324*0.15</f>
        <v>-203.899315068493</v>
      </c>
      <c r="BE324" s="19"/>
      <c r="BF324" s="0" t="s">
        <v>43</v>
      </c>
      <c r="BG324" s="1" t="n">
        <v>0</v>
      </c>
      <c r="BH324" s="1" t="n">
        <f aca="false">(BG324*$B$5/365)*$A$273</f>
        <v>0</v>
      </c>
      <c r="BI324" s="1" t="n">
        <f aca="false">BH324*0.15</f>
        <v>0</v>
      </c>
      <c r="BJ324" s="0" t="s">
        <v>43</v>
      </c>
      <c r="BK324" s="1" t="n">
        <v>-331834.58</v>
      </c>
      <c r="BL324" s="1" t="n">
        <f aca="false">(BK324*$B$5/365)*$A$273</f>
        <v>-930.045959835617</v>
      </c>
      <c r="BM324" s="1" t="n">
        <f aca="false">BL324*0.15</f>
        <v>-139.506893975342</v>
      </c>
      <c r="BN324" s="0" t="s">
        <v>43</v>
      </c>
      <c r="BO324" s="1" t="n">
        <v>-331834.58</v>
      </c>
      <c r="BP324" s="1" t="n">
        <f aca="false">(BO324*$B$5/365)*$A$273</f>
        <v>-930.045959835617</v>
      </c>
      <c r="BQ324" s="1" t="n">
        <f aca="false">BP324*0.15</f>
        <v>-139.506893975342</v>
      </c>
      <c r="BR324" s="1"/>
      <c r="BT324" s="19" t="s">
        <v>11</v>
      </c>
    </row>
    <row r="325" customFormat="false" ht="12.75" hidden="true" customHeight="false" outlineLevel="0" collapsed="false">
      <c r="A325" s="5" t="n">
        <v>31</v>
      </c>
      <c r="B325" s="5" t="s">
        <v>44</v>
      </c>
      <c r="C325" s="5"/>
      <c r="D325" s="5"/>
      <c r="E325" s="1" t="n">
        <v>1721543.1</v>
      </c>
      <c r="F325" s="1" t="n">
        <f aca="false">(E325*$B$5/365)*$A$325</f>
        <v>4985.8718109863</v>
      </c>
      <c r="G325" s="1" t="n">
        <f aca="false">F325*0.15</f>
        <v>747.880771647945</v>
      </c>
      <c r="H325" s="0" t="s">
        <v>44</v>
      </c>
      <c r="I325" s="1" t="n">
        <v>181360.2</v>
      </c>
      <c r="J325" s="1" t="n">
        <f aca="false">(I325*$B$5/365)*$A$274</f>
        <v>525.248951835617</v>
      </c>
      <c r="K325" s="1" t="n">
        <f aca="false">J325*0.15</f>
        <v>78.7873427753425</v>
      </c>
      <c r="L325" s="1"/>
      <c r="M325" s="0" t="s">
        <v>44</v>
      </c>
      <c r="N325" s="1" t="n">
        <v>-1912777.28</v>
      </c>
      <c r="O325" s="1" t="n">
        <f aca="false">(N325*$B$5/365)*$A$325</f>
        <v>-5539.71743202192</v>
      </c>
      <c r="P325" s="1" t="n">
        <f aca="false">O325*0.15</f>
        <v>-830.957614803288</v>
      </c>
      <c r="Q325" s="0" t="s">
        <v>44</v>
      </c>
      <c r="R325" s="1" t="n">
        <v>-470336.29</v>
      </c>
      <c r="S325" s="1" t="n">
        <f aca="false">(R325*$B$5/365)*$A$274</f>
        <v>-1362.17121139452</v>
      </c>
      <c r="T325" s="1" t="n">
        <f aca="false">S325*0.15</f>
        <v>-204.325681709178</v>
      </c>
      <c r="U325" s="0" t="s">
        <v>44</v>
      </c>
      <c r="V325" s="1" t="n">
        <v>669994.35</v>
      </c>
      <c r="W325" s="1" t="n">
        <f aca="false">(V325*$B$5/365)*$A$274</f>
        <v>1940.41377365753</v>
      </c>
      <c r="X325" s="1" t="n">
        <f aca="false">W325*0.15</f>
        <v>291.06206604863</v>
      </c>
      <c r="Y325" s="0" t="s">
        <v>44</v>
      </c>
      <c r="Z325" s="1" t="n">
        <v>-693252.18</v>
      </c>
      <c r="AA325" s="1" t="n">
        <f aca="false">(Z325*$B$5/365)*$A$325</f>
        <v>-2007.77227254247</v>
      </c>
      <c r="AB325" s="1" t="n">
        <f aca="false">AA325*0.15</f>
        <v>-301.16584088137</v>
      </c>
      <c r="AC325" s="0" t="s">
        <v>44</v>
      </c>
      <c r="AD325" s="1" t="n">
        <v>1339693.18</v>
      </c>
      <c r="AE325" s="1" t="n">
        <f aca="false">(AD325*$B$5/365)*$A$274</f>
        <v>3879.97167281644</v>
      </c>
      <c r="AF325" s="1" t="n">
        <f aca="false">AE325*0.15</f>
        <v>581.995750922466</v>
      </c>
      <c r="AG325" s="0" t="s">
        <v>44</v>
      </c>
      <c r="AH325" s="1" t="n">
        <v>-2878761.19</v>
      </c>
      <c r="AI325" s="1" t="n">
        <f aca="false">(AH325*$B$5/365)*$A$274</f>
        <v>-8337.36562725753</v>
      </c>
      <c r="AJ325" s="1" t="n">
        <f aca="false">AI325*0.15</f>
        <v>-1250.60484408863</v>
      </c>
      <c r="AK325" s="0" t="s">
        <v>44</v>
      </c>
      <c r="AL325" s="1" t="n">
        <v>-2354202.89</v>
      </c>
      <c r="AM325" s="1" t="n">
        <f aca="false">(AL325*$B$5/365)*$A$274</f>
        <v>-6818.15856169589</v>
      </c>
      <c r="AN325" s="1" t="n">
        <f aca="false">AM325*0.15</f>
        <v>-1022.72378425438</v>
      </c>
      <c r="AO325" s="0" t="s">
        <v>44</v>
      </c>
      <c r="AP325" s="1" t="n">
        <v>160117.07</v>
      </c>
      <c r="AQ325" s="1" t="n">
        <f aca="false">(AP325*$B$5/365)*$A$274</f>
        <v>463.725355334247</v>
      </c>
      <c r="AR325" s="1" t="n">
        <f aca="false">AQ325*0.15</f>
        <v>69.558803300137</v>
      </c>
      <c r="AS325" s="0" t="s">
        <v>44</v>
      </c>
      <c r="AT325" s="1" t="n">
        <v>40171</v>
      </c>
      <c r="AU325" s="1" t="n">
        <f aca="false">(AT325*$B$5/365)*$A$274</f>
        <v>116.341819452055</v>
      </c>
      <c r="AV325" s="1" t="n">
        <f aca="false">AU325*0.15</f>
        <v>17.4512729178082</v>
      </c>
      <c r="AW325" s="9" t="s">
        <v>44</v>
      </c>
      <c r="AX325" s="1" t="n">
        <v>33353.31</v>
      </c>
      <c r="AY325" s="1" t="n">
        <f aca="false">(AX325*$B$5/365)*$A$274</f>
        <v>96.5966684958904</v>
      </c>
      <c r="AZ325" s="1" t="n">
        <f aca="false">AY325*0.15</f>
        <v>14.4895002743836</v>
      </c>
      <c r="BA325" s="9" t="s">
        <v>44</v>
      </c>
      <c r="BB325" s="1" t="n">
        <v>-485000</v>
      </c>
      <c r="BC325" s="1" t="n">
        <f aca="false">(BB325*$B$5/365)*$A$274</f>
        <v>-1404.6397260274</v>
      </c>
      <c r="BD325" s="1" t="n">
        <f aca="false">BC325*0.15</f>
        <v>-210.69595890411</v>
      </c>
      <c r="BE325" s="19"/>
      <c r="BF325" s="0" t="s">
        <v>44</v>
      </c>
      <c r="BG325" s="1" t="n">
        <v>0</v>
      </c>
      <c r="BH325" s="1" t="n">
        <f aca="false">(BG325*$B$5/365)*$A$274</f>
        <v>0</v>
      </c>
      <c r="BI325" s="1" t="n">
        <f aca="false">BH325*0.15</f>
        <v>0</v>
      </c>
      <c r="BJ325" s="0" t="s">
        <v>44</v>
      </c>
      <c r="BK325" s="1" t="n">
        <v>-331834.58</v>
      </c>
      <c r="BL325" s="1" t="n">
        <f aca="false">(BK325*$B$5/365)*$A$274</f>
        <v>-961.047491830137</v>
      </c>
      <c r="BM325" s="1" t="n">
        <f aca="false">BL325*0.15</f>
        <v>-144.157123774521</v>
      </c>
      <c r="BN325" s="0" t="s">
        <v>44</v>
      </c>
      <c r="BO325" s="1" t="n">
        <v>-331834.58</v>
      </c>
      <c r="BP325" s="1" t="n">
        <f aca="false">(BO325*$B$5/365)*$A$274</f>
        <v>-961.047491830137</v>
      </c>
      <c r="BQ325" s="1" t="n">
        <f aca="false">BP325*0.15</f>
        <v>-144.157123774521</v>
      </c>
      <c r="BR325" s="1"/>
      <c r="BT325" s="19" t="s">
        <v>11</v>
      </c>
    </row>
    <row r="326" customFormat="false" ht="12.75" hidden="true" customHeight="false" outlineLevel="0" collapsed="false">
      <c r="A326" s="5"/>
      <c r="B326" s="5"/>
      <c r="C326" s="5"/>
      <c r="D326" s="5"/>
      <c r="E326" s="1"/>
      <c r="F326" s="1"/>
      <c r="G326" s="1"/>
      <c r="I326" s="1"/>
      <c r="J326" s="1"/>
      <c r="K326" s="1"/>
      <c r="L326" s="1"/>
      <c r="N326" s="1"/>
      <c r="O326" s="1"/>
      <c r="P326" s="1"/>
      <c r="R326" s="1"/>
      <c r="S326" s="1"/>
      <c r="T326" s="1"/>
      <c r="V326" s="1"/>
      <c r="W326" s="1"/>
      <c r="X326" s="1"/>
      <c r="Z326" s="1"/>
      <c r="AA326" s="1"/>
      <c r="AB326" s="1"/>
      <c r="AD326" s="1"/>
      <c r="AE326" s="1"/>
      <c r="AF326" s="1"/>
      <c r="AW326" s="9"/>
      <c r="AX326" s="9"/>
      <c r="AY326" s="9"/>
      <c r="AZ326" s="9"/>
      <c r="BA326" s="9"/>
      <c r="BT326" s="0" t="s">
        <v>11</v>
      </c>
    </row>
    <row r="327" customFormat="false" ht="12.75" hidden="true" customHeight="false" outlineLevel="0" collapsed="false">
      <c r="A327" s="5"/>
      <c r="B327" s="5"/>
      <c r="C327" s="5"/>
      <c r="D327" s="5"/>
      <c r="E327" s="5"/>
      <c r="F327" s="31" t="n">
        <f aca="false">SUM(F314:F325)</f>
        <v>47470.8193001945</v>
      </c>
      <c r="G327" s="31" t="n">
        <f aca="false">SUM(G314:G325)</f>
        <v>7120.62289502918</v>
      </c>
      <c r="I327" s="0" t="s">
        <v>11</v>
      </c>
      <c r="J327" s="3" t="n">
        <f aca="false">SUM(J314:J325)</f>
        <v>-11646.6678311726</v>
      </c>
      <c r="K327" s="3" t="n">
        <f aca="false">SUM(K314:K325)</f>
        <v>-1747.00017467589</v>
      </c>
      <c r="L327" s="3"/>
      <c r="N327" s="0" t="s">
        <v>11</v>
      </c>
      <c r="O327" s="3" t="n">
        <f aca="false">SUM(O314:O325)</f>
        <v>-35966.2234173151</v>
      </c>
      <c r="P327" s="3" t="n">
        <f aca="false">SUM(P314:P325)</f>
        <v>-5394.93351259726</v>
      </c>
      <c r="R327" s="0" t="s">
        <v>11</v>
      </c>
      <c r="S327" s="3" t="n">
        <f aca="false">SUM(S314:S325)</f>
        <v>-26819.469618474</v>
      </c>
      <c r="T327" s="3" t="n">
        <f aca="false">SUM(T314:T325)</f>
        <v>-4022.9204427711</v>
      </c>
      <c r="W327" s="3" t="n">
        <f aca="false">SUM(W314:W325)</f>
        <v>39264.8745946027</v>
      </c>
      <c r="X327" s="3" t="n">
        <f aca="false">SUM(X314:X325)</f>
        <v>5889.73118919041</v>
      </c>
      <c r="Z327" s="0" t="s">
        <v>11</v>
      </c>
      <c r="AA327" s="3" t="n">
        <f aca="false">SUM(AA314:AA326)</f>
        <v>-51546.4468204822</v>
      </c>
      <c r="AB327" s="3" t="n">
        <f aca="false">SUM(AB314:AB325)</f>
        <v>-7731.96702307233</v>
      </c>
      <c r="AD327" s="0" t="s">
        <v>11</v>
      </c>
      <c r="AE327" s="3" t="n">
        <f aca="false">SUM(AE314:AE325)</f>
        <v>161097.977083096</v>
      </c>
      <c r="AF327" s="3" t="n">
        <f aca="false">SUM(AF314:AF325)</f>
        <v>24164.6965624644</v>
      </c>
      <c r="AI327" s="3" t="n">
        <f aca="false">SUM(AI314:AI325)</f>
        <v>-8215.49497954794</v>
      </c>
      <c r="AJ327" s="3" t="n">
        <f aca="false">SUM(AJ314:AJ325)</f>
        <v>-1232.32424693219</v>
      </c>
      <c r="AL327" s="0" t="s">
        <v>11</v>
      </c>
      <c r="AM327" s="3" t="n">
        <f aca="false">SUM(AM314:AM325)</f>
        <v>-99448.8491131014</v>
      </c>
      <c r="AN327" s="3" t="n">
        <f aca="false">SUM(AN314:AN325)</f>
        <v>-14917.3273669652</v>
      </c>
      <c r="AQ327" s="3" t="n">
        <f aca="false">SUM(AQ314:AQ325)</f>
        <v>5149.42783366301</v>
      </c>
      <c r="AR327" s="3" t="n">
        <f aca="false">SUM(AR314:AR325)</f>
        <v>772.414175049452</v>
      </c>
      <c r="AU327" s="3" t="n">
        <f aca="false">SUM(AU314:AU325)</f>
        <v>-8910.61821506849</v>
      </c>
      <c r="AV327" s="3" t="n">
        <f aca="false">SUM(AV314:AV325)</f>
        <v>-1336.59273226027</v>
      </c>
      <c r="AW327" s="9"/>
      <c r="AX327" s="9"/>
      <c r="AY327" s="32" t="n">
        <f aca="false">SUM(AY314:AY325)</f>
        <v>225.032015578082</v>
      </c>
      <c r="AZ327" s="32" t="n">
        <f aca="false">SUM(AZ314:AZ325)</f>
        <v>33.7548023367123</v>
      </c>
      <c r="BA327" s="9"/>
      <c r="BC327" s="3" t="n">
        <f aca="false">SUM(BC314:BC325)</f>
        <v>-16835.5904109589</v>
      </c>
      <c r="BD327" s="3" t="n">
        <f aca="false">SUM(BD314:BD325)</f>
        <v>-2525.33856164384</v>
      </c>
      <c r="BH327" s="3" t="n">
        <f aca="false">SUM(BH314:BH325)</f>
        <v>0</v>
      </c>
      <c r="BI327" s="3" t="n">
        <f aca="false">SUM(BI314:BI325)</f>
        <v>0</v>
      </c>
      <c r="BL327" s="3" t="n">
        <f aca="false">SUM(BL314:BL325)</f>
        <v>-14150.2779195288</v>
      </c>
      <c r="BM327" s="3" t="n">
        <f aca="false">SUM(BM314:BM325)</f>
        <v>-2122.54168792932</v>
      </c>
      <c r="BP327" s="3" t="n">
        <f aca="false">SUM(BP314:BP325)</f>
        <v>-14150.2779195288</v>
      </c>
      <c r="BQ327" s="3" t="n">
        <f aca="false">SUM(BQ314:BQ325)</f>
        <v>-2122.54168792932</v>
      </c>
      <c r="BR327" s="3"/>
    </row>
    <row r="328" customFormat="false" ht="12.75" hidden="true" customHeight="false" outlineLevel="0" collapsed="false">
      <c r="A328" s="5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AW328" s="9"/>
      <c r="AX328" s="9"/>
      <c r="AY328" s="9"/>
      <c r="AZ328" s="9"/>
      <c r="BA328" s="9"/>
      <c r="BB328" s="19" t="s">
        <v>11</v>
      </c>
    </row>
    <row r="329" customFormat="false" ht="12.75" hidden="true" customHeight="false" outlineLevel="0" collapsed="false">
      <c r="A329" s="5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AW329" s="9"/>
      <c r="AX329" s="9"/>
      <c r="AY329" s="9"/>
      <c r="AZ329" s="9"/>
      <c r="BA329" s="9"/>
      <c r="BB329" s="19" t="n">
        <f aca="false">+E329+I329+N329+R329+V329+Z329+AD329+AH329+AL329+AP329+AT329</f>
        <v>0</v>
      </c>
    </row>
    <row r="330" customFormat="false" ht="12.75" hidden="true" customHeight="false" outlineLevel="0" collapsed="false">
      <c r="A330" s="5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AW330" s="9"/>
      <c r="AX330" s="9"/>
      <c r="AY330" s="9"/>
      <c r="AZ330" s="9"/>
      <c r="BA330" s="9"/>
      <c r="BB330" s="19" t="n">
        <f aca="false">+E330+I330+N330+R330+V330+Z330+AD330+AH330+AL330+AP330+AT330</f>
        <v>0</v>
      </c>
    </row>
    <row r="331" customFormat="false" ht="12.75" hidden="true" customHeight="false" outlineLevel="0" collapsed="false">
      <c r="A331" s="5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AW331" s="9"/>
      <c r="AX331" s="9"/>
      <c r="AY331" s="9"/>
      <c r="AZ331" s="9"/>
      <c r="BA331" s="9"/>
      <c r="BB331" s="19" t="n">
        <f aca="false">+E331+I331+N331+R331+V331+Z331+AD331+AH331+AL331+AP331+AT331</f>
        <v>0</v>
      </c>
    </row>
    <row r="332" customFormat="false" ht="12.75" hidden="true" customHeight="false" outlineLevel="0" collapsed="false">
      <c r="A332" s="5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AW332" s="9"/>
      <c r="AX332" s="9"/>
      <c r="AY332" s="9"/>
      <c r="AZ332" s="9"/>
      <c r="BA332" s="9"/>
      <c r="BB332" s="19" t="n">
        <f aca="false">+E332+I332+N332+R332+V332+Z332+AD332+AH332+AL332+AP332+AT332</f>
        <v>0</v>
      </c>
    </row>
    <row r="333" customFormat="false" ht="12.75" hidden="true" customHeight="false" outlineLevel="0" collapsed="false">
      <c r="A333" s="5"/>
      <c r="B333" s="5" t="s">
        <v>176</v>
      </c>
      <c r="C333" s="5"/>
      <c r="D333" s="5"/>
      <c r="E333" s="10" t="s">
        <v>92</v>
      </c>
      <c r="F333" s="5"/>
      <c r="G333" s="5"/>
      <c r="I333" s="0" t="s">
        <v>92</v>
      </c>
      <c r="N333" s="0" t="s">
        <v>92</v>
      </c>
      <c r="O333" s="14" t="s">
        <v>11</v>
      </c>
      <c r="R333" s="0" t="s">
        <v>92</v>
      </c>
      <c r="V333" s="0" t="s">
        <v>92</v>
      </c>
      <c r="Z333" s="0" t="s">
        <v>92</v>
      </c>
      <c r="AD333" s="0" t="s">
        <v>92</v>
      </c>
      <c r="AH333" s="0" t="s">
        <v>92</v>
      </c>
      <c r="AL333" s="0" t="s">
        <v>92</v>
      </c>
      <c r="AP333" s="0" t="s">
        <v>92</v>
      </c>
      <c r="AT333" s="0" t="s">
        <v>92</v>
      </c>
      <c r="AW333" s="9"/>
      <c r="AX333" s="9" t="s">
        <v>92</v>
      </c>
      <c r="AY333" s="9"/>
      <c r="AZ333" s="9"/>
      <c r="BA333" s="9"/>
      <c r="BB333" s="0" t="s">
        <v>92</v>
      </c>
      <c r="BF333" s="0" t="s">
        <v>92</v>
      </c>
      <c r="BJ333" s="0" t="s">
        <v>92</v>
      </c>
      <c r="BN333" s="0" t="s">
        <v>92</v>
      </c>
    </row>
    <row r="334" customFormat="false" ht="12.75" hidden="true" customHeight="false" outlineLevel="0" collapsed="false">
      <c r="A334" s="5"/>
      <c r="B334" s="5"/>
      <c r="C334" s="5"/>
      <c r="D334" s="5"/>
      <c r="E334" s="5"/>
      <c r="F334" s="5"/>
      <c r="G334" s="5"/>
      <c r="AW334" s="9"/>
      <c r="AX334" s="9"/>
      <c r="AY334" s="9"/>
      <c r="AZ334" s="9"/>
      <c r="BA334" s="9"/>
    </row>
    <row r="335" customFormat="false" ht="12.75" hidden="true" customHeight="false" outlineLevel="0" collapsed="false">
      <c r="A335" s="5"/>
      <c r="B335" s="5"/>
      <c r="C335" s="5"/>
      <c r="D335" s="5"/>
      <c r="E335" s="5" t="s">
        <v>156</v>
      </c>
      <c r="F335" s="5"/>
      <c r="G335" s="5"/>
      <c r="I335" s="12" t="s">
        <v>167</v>
      </c>
      <c r="N335" s="0" t="s">
        <v>52</v>
      </c>
      <c r="R335" s="0" t="s">
        <v>118</v>
      </c>
      <c r="V335" s="0" t="s">
        <v>174</v>
      </c>
      <c r="Z335" s="12" t="s">
        <v>177</v>
      </c>
      <c r="AD335" s="0" t="s">
        <v>178</v>
      </c>
      <c r="AH335" s="0" t="s">
        <v>57</v>
      </c>
      <c r="AL335" s="0" t="s">
        <v>55</v>
      </c>
      <c r="AP335" s="0" t="s">
        <v>54</v>
      </c>
      <c r="AT335" s="0" t="s">
        <v>68</v>
      </c>
      <c r="AW335" s="9"/>
      <c r="AX335" s="9" t="s">
        <v>25</v>
      </c>
      <c r="AY335" s="9"/>
      <c r="AZ335" s="9"/>
      <c r="BA335" s="9"/>
      <c r="BB335" s="0" t="s">
        <v>56</v>
      </c>
      <c r="BF335" s="0" t="s">
        <v>91</v>
      </c>
      <c r="BJ335" s="0" t="s">
        <v>26</v>
      </c>
      <c r="BN335" s="0" t="s">
        <v>26</v>
      </c>
    </row>
    <row r="336" customFormat="false" ht="12.75" hidden="true" customHeight="false" outlineLevel="0" collapsed="false">
      <c r="A336" s="5"/>
      <c r="B336" s="5"/>
      <c r="C336" s="5"/>
      <c r="D336" s="5"/>
      <c r="E336" s="5"/>
      <c r="F336" s="5"/>
      <c r="G336" s="5"/>
      <c r="AW336" s="9"/>
      <c r="AX336" s="9"/>
      <c r="AY336" s="9"/>
      <c r="AZ336" s="9"/>
      <c r="BA336" s="9"/>
    </row>
    <row r="337" customFormat="false" ht="12.75" hidden="true" customHeight="false" outlineLevel="0" collapsed="false">
      <c r="A337" s="5"/>
      <c r="B337" s="5"/>
      <c r="C337" s="5"/>
      <c r="D337" s="5"/>
      <c r="E337" s="5"/>
      <c r="F337" s="30" t="s">
        <v>76</v>
      </c>
      <c r="G337" s="30" t="s">
        <v>32</v>
      </c>
      <c r="J337" s="13" t="s">
        <v>76</v>
      </c>
      <c r="K337" s="13" t="s">
        <v>32</v>
      </c>
      <c r="O337" s="13" t="s">
        <v>76</v>
      </c>
      <c r="P337" s="13" t="s">
        <v>32</v>
      </c>
      <c r="S337" s="13" t="s">
        <v>76</v>
      </c>
      <c r="T337" s="13" t="s">
        <v>32</v>
      </c>
      <c r="W337" s="13" t="s">
        <v>76</v>
      </c>
      <c r="X337" s="13" t="s">
        <v>32</v>
      </c>
      <c r="Y337" s="0" t="s">
        <v>11</v>
      </c>
      <c r="AA337" s="13" t="s">
        <v>76</v>
      </c>
      <c r="AB337" s="13" t="s">
        <v>32</v>
      </c>
      <c r="AE337" s="13" t="s">
        <v>76</v>
      </c>
      <c r="AF337" s="13" t="s">
        <v>32</v>
      </c>
      <c r="AI337" s="13" t="s">
        <v>76</v>
      </c>
      <c r="AJ337" s="13" t="s">
        <v>32</v>
      </c>
      <c r="AM337" s="13" t="s">
        <v>76</v>
      </c>
      <c r="AN337" s="13" t="s">
        <v>32</v>
      </c>
      <c r="AQ337" s="13" t="s">
        <v>76</v>
      </c>
      <c r="AR337" s="13" t="s">
        <v>32</v>
      </c>
      <c r="AU337" s="13" t="s">
        <v>76</v>
      </c>
      <c r="AV337" s="13" t="s">
        <v>32</v>
      </c>
      <c r="AW337" s="9"/>
      <c r="AX337" s="9"/>
      <c r="AY337" s="13" t="s">
        <v>76</v>
      </c>
      <c r="AZ337" s="13" t="s">
        <v>32</v>
      </c>
      <c r="BA337" s="9"/>
      <c r="BC337" s="13" t="s">
        <v>76</v>
      </c>
      <c r="BD337" s="13" t="s">
        <v>32</v>
      </c>
      <c r="BG337" s="0" t="s">
        <v>76</v>
      </c>
      <c r="BH337" s="0" t="s">
        <v>32</v>
      </c>
      <c r="BK337" s="0" t="s">
        <v>76</v>
      </c>
      <c r="BL337" s="0" t="s">
        <v>32</v>
      </c>
      <c r="BO337" s="0" t="s">
        <v>76</v>
      </c>
      <c r="BP337" s="0" t="s">
        <v>32</v>
      </c>
    </row>
    <row r="338" customFormat="false" ht="12.75" hidden="true" customHeight="false" outlineLevel="0" collapsed="false">
      <c r="A338" s="5"/>
      <c r="B338" s="5"/>
      <c r="C338" s="5"/>
      <c r="D338" s="5"/>
      <c r="E338" s="5"/>
      <c r="F338" s="5"/>
      <c r="G338" s="5"/>
      <c r="AE338" s="0" t="s">
        <v>11</v>
      </c>
      <c r="AF338" s="0" t="s">
        <v>11</v>
      </c>
      <c r="AI338" s="0" t="s">
        <v>11</v>
      </c>
      <c r="AJ338" s="0" t="s">
        <v>11</v>
      </c>
      <c r="AM338" s="0" t="s">
        <v>11</v>
      </c>
      <c r="AN338" s="0" t="s">
        <v>11</v>
      </c>
      <c r="AQ338" s="0" t="s">
        <v>11</v>
      </c>
      <c r="AR338" s="0" t="s">
        <v>11</v>
      </c>
      <c r="AU338" s="0" t="s">
        <v>11</v>
      </c>
      <c r="AV338" s="0" t="s">
        <v>11</v>
      </c>
      <c r="AW338" s="9"/>
      <c r="AX338" s="9"/>
      <c r="AY338" s="9" t="s">
        <v>11</v>
      </c>
      <c r="AZ338" s="9" t="s">
        <v>11</v>
      </c>
      <c r="BA338" s="9"/>
      <c r="BC338" s="0" t="s">
        <v>11</v>
      </c>
      <c r="BD338" s="0" t="s">
        <v>11</v>
      </c>
      <c r="BG338" s="0" t="s">
        <v>11</v>
      </c>
      <c r="BH338" s="0" t="s">
        <v>11</v>
      </c>
      <c r="BK338" s="0" t="s">
        <v>11</v>
      </c>
      <c r="BL338" s="0" t="s">
        <v>11</v>
      </c>
      <c r="BO338" s="0" t="s">
        <v>11</v>
      </c>
      <c r="BP338" s="0" t="s">
        <v>11</v>
      </c>
    </row>
    <row r="339" customFormat="false" ht="12.75" hidden="true" customHeight="false" outlineLevel="0" collapsed="false">
      <c r="A339" s="5" t="n">
        <v>31</v>
      </c>
      <c r="B339" s="5" t="s">
        <v>33</v>
      </c>
      <c r="C339" s="5"/>
      <c r="D339" s="5"/>
      <c r="E339" s="1" t="n">
        <v>3949431.83</v>
      </c>
      <c r="F339" s="1" t="n">
        <f aca="false">(E339*$B$5/365)*$A$263</f>
        <v>11438.2038013507</v>
      </c>
      <c r="G339" s="1" t="n">
        <f aca="false">F339*0.15</f>
        <v>1715.7305702026</v>
      </c>
      <c r="H339" s="0" t="s">
        <v>33</v>
      </c>
      <c r="I339" s="1" t="n">
        <v>-17104.25</v>
      </c>
      <c r="J339" s="1" t="n">
        <f aca="false">(I339*$B$5/365)*$A$263</f>
        <v>-49.5367196575342</v>
      </c>
      <c r="K339" s="1" t="n">
        <f aca="false">J339*0.15</f>
        <v>-7.43050794863014</v>
      </c>
      <c r="L339" s="1"/>
      <c r="M339" s="0" t="s">
        <v>33</v>
      </c>
      <c r="N339" s="1" t="n">
        <v>57615.95</v>
      </c>
      <c r="O339" s="1" t="n">
        <f aca="false">(N339*$B$5/365)*$A$339</f>
        <v>166.865262315068</v>
      </c>
      <c r="P339" s="1" t="n">
        <f aca="false">O339*0.15</f>
        <v>25.0297893472603</v>
      </c>
      <c r="Q339" s="0" t="s">
        <v>33</v>
      </c>
      <c r="R339" s="1"/>
      <c r="S339" s="1" t="n">
        <f aca="false">(R339*$B$5/365)*$A$263</f>
        <v>0</v>
      </c>
      <c r="T339" s="1" t="n">
        <f aca="false">S339*0.15</f>
        <v>0</v>
      </c>
      <c r="U339" s="0" t="s">
        <v>33</v>
      </c>
      <c r="V339" s="1" t="n">
        <v>-124657.84</v>
      </c>
      <c r="W339" s="1" t="n">
        <f aca="false">(V339*$B$5/365)*$A$339</f>
        <v>-361.029596339726</v>
      </c>
      <c r="X339" s="1" t="n">
        <f aca="false">W339*0.15</f>
        <v>-54.1544394509589</v>
      </c>
      <c r="Y339" s="0" t="s">
        <v>33</v>
      </c>
      <c r="Z339" s="1" t="n">
        <v>-4142.19</v>
      </c>
      <c r="AA339" s="1" t="n">
        <f aca="false">(Z339*$B$5/365)*$A$263</f>
        <v>-11.9964631479452</v>
      </c>
      <c r="AB339" s="1" t="n">
        <f aca="false">AA339*0.15</f>
        <v>-1.79946947219178</v>
      </c>
      <c r="AC339" s="0" t="s">
        <v>33</v>
      </c>
      <c r="AD339" s="1" t="n">
        <v>279732.37</v>
      </c>
      <c r="AE339" s="1" t="n">
        <f aca="false">(AD339*$B$5/365)*$A$263</f>
        <v>810.150926923288</v>
      </c>
      <c r="AF339" s="1" t="n">
        <f aca="false">AE339*0.15</f>
        <v>121.522639038493</v>
      </c>
      <c r="AG339" s="0" t="s">
        <v>33</v>
      </c>
      <c r="AH339" s="1" t="n">
        <v>-63360.14</v>
      </c>
      <c r="AI339" s="1" t="n">
        <f aca="false">(AH339*$B$5/365)*$A$263</f>
        <v>-183.501380805479</v>
      </c>
      <c r="AJ339" s="1" t="n">
        <f aca="false">AI339*0.15</f>
        <v>-27.5252071208219</v>
      </c>
      <c r="AK339" s="0" t="s">
        <v>33</v>
      </c>
      <c r="AL339" s="1" t="n">
        <v>-534837.33</v>
      </c>
      <c r="AM339" s="1" t="n">
        <f aca="false">(AL339*$B$5/365)*$A$339</f>
        <v>-1548.97682614521</v>
      </c>
      <c r="AN339" s="1" t="n">
        <f aca="false">AM339*0.15</f>
        <v>-232.346523921781</v>
      </c>
      <c r="AO339" s="0" t="s">
        <v>33</v>
      </c>
      <c r="AP339" s="1" t="n">
        <v>-6456.72</v>
      </c>
      <c r="AQ339" s="1" t="n">
        <f aca="false">(AP339*$B$5/365)*$A$339</f>
        <v>-18.6997224986301</v>
      </c>
      <c r="AR339" s="1" t="n">
        <f aca="false">AQ339*0.15</f>
        <v>-2.80495837479452</v>
      </c>
      <c r="AS339" s="0" t="s">
        <v>33</v>
      </c>
      <c r="AT339" s="1" t="n">
        <v>3167757.78</v>
      </c>
      <c r="AU339" s="1" t="n">
        <f aca="false">(AT339*$B$5/365)*$A$339</f>
        <v>9174.3472581863</v>
      </c>
      <c r="AV339" s="1" t="n">
        <f aca="false">AU339*0.15</f>
        <v>1376.15208872795</v>
      </c>
      <c r="AW339" s="9" t="s">
        <v>33</v>
      </c>
      <c r="AX339" s="1"/>
      <c r="AY339" s="1" t="n">
        <f aca="false">(AX339*$B$5/365)*$A$339</f>
        <v>0</v>
      </c>
      <c r="AZ339" s="1" t="n">
        <f aca="false">AY339*0.15</f>
        <v>0</v>
      </c>
      <c r="BA339" s="9" t="s">
        <v>33</v>
      </c>
      <c r="BB339" s="1" t="n">
        <v>200330</v>
      </c>
      <c r="BC339" s="1" t="n">
        <f aca="false">(BB339*$B$5/365)*$A$339</f>
        <v>580.188610958904</v>
      </c>
      <c r="BD339" s="1" t="n">
        <f aca="false">BC339*0.15</f>
        <v>87.0282916438356</v>
      </c>
      <c r="BE339" s="0" t="s">
        <v>33</v>
      </c>
      <c r="BF339" s="1" t="n">
        <v>-57.5</v>
      </c>
      <c r="BG339" s="1" t="n">
        <f aca="false">(BF339*$B$5/365)*$A$339</f>
        <v>-0.166529452054795</v>
      </c>
      <c r="BH339" s="1" t="n">
        <f aca="false">BG339*0.15</f>
        <v>-0.0249794178082192</v>
      </c>
      <c r="BI339" s="0" t="s">
        <v>33</v>
      </c>
      <c r="BJ339" s="1" t="n">
        <v>-3905.81</v>
      </c>
      <c r="BK339" s="1" t="n">
        <f aca="false">(BJ339*$B$5/365)*$A$339</f>
        <v>-11.3118678109589</v>
      </c>
      <c r="BL339" s="1" t="n">
        <f aca="false">BK339*0.15</f>
        <v>-1.69678017164384</v>
      </c>
      <c r="BM339" s="0" t="s">
        <v>33</v>
      </c>
      <c r="BN339" s="1" t="n">
        <v>-3905.81</v>
      </c>
      <c r="BO339" s="1" t="n">
        <f aca="false">(BN339*$B$5/365)*$A$339</f>
        <v>-11.3118678109589</v>
      </c>
      <c r="BP339" s="1" t="n">
        <f aca="false">BO339*0.15</f>
        <v>-1.69678017164384</v>
      </c>
      <c r="BR339" s="1"/>
      <c r="BS339" s="1"/>
      <c r="BT339" s="1"/>
    </row>
    <row r="340" customFormat="false" ht="12.75" hidden="true" customHeight="false" outlineLevel="0" collapsed="false">
      <c r="A340" s="5" t="n">
        <v>28</v>
      </c>
      <c r="B340" s="5" t="s">
        <v>34</v>
      </c>
      <c r="C340" s="5"/>
      <c r="D340" s="5"/>
      <c r="E340" s="1" t="n">
        <v>3947971.21</v>
      </c>
      <c r="F340" s="1" t="n">
        <f aca="false">(E340*$B$5/365)*$A$264</f>
        <v>10327.4600309808</v>
      </c>
      <c r="G340" s="1" t="n">
        <f aca="false">F340*0.15</f>
        <v>1549.11900464712</v>
      </c>
      <c r="H340" s="0" t="s">
        <v>34</v>
      </c>
      <c r="I340" s="1" t="n">
        <v>-17104.25</v>
      </c>
      <c r="J340" s="1" t="n">
        <f aca="false">(I340*$B$5/365)*$A$264</f>
        <v>-44.7428435616438</v>
      </c>
      <c r="K340" s="1" t="n">
        <f aca="false">J340*0.15</f>
        <v>-6.71142653424657</v>
      </c>
      <c r="L340" s="1"/>
      <c r="M340" s="0" t="s">
        <v>34</v>
      </c>
      <c r="N340" s="1" t="n">
        <v>58602.33</v>
      </c>
      <c r="O340" s="1" t="n">
        <f aca="false">(N340*$B$5/365)*$A$340</f>
        <v>153.297273106849</v>
      </c>
      <c r="P340" s="1" t="n">
        <f aca="false">O340*0.15</f>
        <v>22.9945909660274</v>
      </c>
      <c r="Q340" s="0" t="s">
        <v>34</v>
      </c>
      <c r="R340" s="1"/>
      <c r="S340" s="1" t="n">
        <f aca="false">(R340*$B$5/365)*$A$264</f>
        <v>0</v>
      </c>
      <c r="T340" s="1" t="n">
        <f aca="false">S340*0.15</f>
        <v>0</v>
      </c>
      <c r="U340" s="0" t="s">
        <v>34</v>
      </c>
      <c r="V340" s="1" t="n">
        <v>-124437.63</v>
      </c>
      <c r="W340" s="1" t="n">
        <f aca="false">(V340*$B$5/365)*$A$340</f>
        <v>-325.515203079452</v>
      </c>
      <c r="X340" s="1" t="n">
        <f aca="false">W340*0.15</f>
        <v>-48.8272804619178</v>
      </c>
      <c r="Y340" s="0" t="s">
        <v>34</v>
      </c>
      <c r="Z340" s="1" t="n">
        <v>-4273.28</v>
      </c>
      <c r="AA340" s="1" t="n">
        <f aca="false">(Z340*$B$5/365)*$A$264</f>
        <v>-11.1784321753425</v>
      </c>
      <c r="AB340" s="1" t="n">
        <f aca="false">AA340*0.15</f>
        <v>-1.67676482630137</v>
      </c>
      <c r="AC340" s="0" t="s">
        <v>34</v>
      </c>
      <c r="AD340" s="1" t="n">
        <v>338975.37</v>
      </c>
      <c r="AE340" s="1" t="n">
        <f aca="false">(AD340*$B$5/365)*$A$264</f>
        <v>886.722419934247</v>
      </c>
      <c r="AF340" s="1" t="n">
        <f aca="false">AE340*0.15</f>
        <v>133.008362990137</v>
      </c>
      <c r="AG340" s="0" t="s">
        <v>34</v>
      </c>
      <c r="AH340" s="1" t="n">
        <v>-63360.14</v>
      </c>
      <c r="AI340" s="1" t="n">
        <f aca="false">(AH340*$B$5/365)*$A$264</f>
        <v>-165.743182663014</v>
      </c>
      <c r="AJ340" s="1" t="n">
        <f aca="false">AI340*0.15</f>
        <v>-24.8614773994521</v>
      </c>
      <c r="AK340" s="0" t="s">
        <v>34</v>
      </c>
      <c r="AL340" s="1" t="n">
        <v>-327383.42</v>
      </c>
      <c r="AM340" s="1" t="n">
        <f aca="false">(AL340*$B$5/365)*$A$340</f>
        <v>-856.399149084931</v>
      </c>
      <c r="AN340" s="1" t="n">
        <f aca="false">AM340*0.15</f>
        <v>-128.45987236274</v>
      </c>
      <c r="AO340" s="0" t="s">
        <v>34</v>
      </c>
      <c r="AP340" s="1" t="n">
        <v>-6456.72</v>
      </c>
      <c r="AQ340" s="1" t="n">
        <f aca="false">(AP340*$B$5/365)*$A$340</f>
        <v>-16.8900719342466</v>
      </c>
      <c r="AR340" s="1" t="n">
        <f aca="false">AQ340*0.15</f>
        <v>-2.53351079013699</v>
      </c>
      <c r="AS340" s="0" t="s">
        <v>34</v>
      </c>
      <c r="AT340" s="1" t="n">
        <v>3129130.06</v>
      </c>
      <c r="AU340" s="1" t="n">
        <f aca="false">(AT340*$B$5/365)*$A$340</f>
        <v>8185.46131859726</v>
      </c>
      <c r="AV340" s="1" t="n">
        <f aca="false">AU340*0.15</f>
        <v>1227.81919778959</v>
      </c>
      <c r="AW340" s="9" t="s">
        <v>34</v>
      </c>
      <c r="AX340" s="1"/>
      <c r="AY340" s="1" t="n">
        <f aca="false">(AX340*$B$5/365)*$A$340</f>
        <v>0</v>
      </c>
      <c r="AZ340" s="1" t="n">
        <f aca="false">AY340*0.15</f>
        <v>0</v>
      </c>
      <c r="BA340" s="9" t="s">
        <v>34</v>
      </c>
      <c r="BB340" s="1" t="n">
        <v>200330</v>
      </c>
      <c r="BC340" s="1" t="n">
        <f aca="false">(BB340*$B$5/365)*$A$340</f>
        <v>524.041326027397</v>
      </c>
      <c r="BD340" s="1" t="n">
        <f aca="false">BC340*0.15</f>
        <v>78.6061989041096</v>
      </c>
      <c r="BE340" s="0" t="s">
        <v>34</v>
      </c>
      <c r="BF340" s="1" t="n">
        <v>-3709.36</v>
      </c>
      <c r="BG340" s="1" t="n">
        <f aca="false">(BF340*$B$5/365)*$A$340</f>
        <v>-9.70327925479452</v>
      </c>
      <c r="BH340" s="1" t="n">
        <f aca="false">BG340*0.15</f>
        <v>-1.45549188821918</v>
      </c>
      <c r="BI340" s="0" t="s">
        <v>34</v>
      </c>
      <c r="BJ340" s="1" t="n">
        <v>-3905.81</v>
      </c>
      <c r="BK340" s="1" t="n">
        <f aca="false">(BJ340*$B$5/365)*$A$340</f>
        <v>-10.2171709260274</v>
      </c>
      <c r="BL340" s="1" t="n">
        <f aca="false">BK340*0.15</f>
        <v>-1.53257563890411</v>
      </c>
      <c r="BM340" s="0" t="s">
        <v>34</v>
      </c>
      <c r="BN340" s="1" t="n">
        <v>-3905.81</v>
      </c>
      <c r="BO340" s="1" t="n">
        <f aca="false">(BN340*$B$5/365)*$A$340</f>
        <v>-10.2171709260274</v>
      </c>
      <c r="BP340" s="1" t="n">
        <f aca="false">BO340*0.15</f>
        <v>-1.53257563890411</v>
      </c>
      <c r="BR340" s="1"/>
      <c r="BS340" s="1"/>
      <c r="BT340" s="1"/>
    </row>
    <row r="341" customFormat="false" ht="12.75" hidden="true" customHeight="false" outlineLevel="0" collapsed="false">
      <c r="A341" s="5" t="n">
        <v>31</v>
      </c>
      <c r="B341" s="5" t="s">
        <v>35</v>
      </c>
      <c r="C341" s="5"/>
      <c r="D341" s="5"/>
      <c r="E341" s="1" t="n">
        <v>3945826.72</v>
      </c>
      <c r="F341" s="1" t="n">
        <f aca="false">(E341*$B$5/365)*$A$265</f>
        <v>11427.7628101699</v>
      </c>
      <c r="G341" s="1" t="n">
        <f aca="false">F341*0.15</f>
        <v>1714.16442152548</v>
      </c>
      <c r="H341" s="0" t="s">
        <v>35</v>
      </c>
      <c r="I341" s="1" t="n">
        <v>-17104.25</v>
      </c>
      <c r="J341" s="1" t="n">
        <f aca="false">(I341*$B$5/365)*$A$265</f>
        <v>-49.5367196575342</v>
      </c>
      <c r="K341" s="1" t="n">
        <f aca="false">J341*0.15</f>
        <v>-7.43050794863014</v>
      </c>
      <c r="L341" s="1"/>
      <c r="M341" s="0" t="s">
        <v>35</v>
      </c>
      <c r="N341" s="1" t="n">
        <v>58086.63</v>
      </c>
      <c r="O341" s="1" t="n">
        <f aca="false">(N341*$B$5/365)*$A$341</f>
        <v>168.228428967123</v>
      </c>
      <c r="P341" s="1" t="n">
        <f aca="false">O341*0.15</f>
        <v>25.2342643450685</v>
      </c>
      <c r="Q341" s="0" t="s">
        <v>35</v>
      </c>
      <c r="R341" s="1"/>
      <c r="S341" s="1" t="n">
        <f aca="false">(R341*$B$5/365)*$A$265</f>
        <v>0</v>
      </c>
      <c r="T341" s="1" t="n">
        <f aca="false">S341*0.15</f>
        <v>0</v>
      </c>
      <c r="U341" s="0" t="s">
        <v>35</v>
      </c>
      <c r="V341" s="1" t="n">
        <v>-124782.63</v>
      </c>
      <c r="W341" s="1" t="n">
        <f aca="false">(V341*$B$5/365)*$A$265</f>
        <v>-361.391008693151</v>
      </c>
      <c r="X341" s="1" t="n">
        <f aca="false">W341*0.15</f>
        <v>-54.2086513039726</v>
      </c>
      <c r="Y341" s="0" t="s">
        <v>35</v>
      </c>
      <c r="Z341" s="1" t="n">
        <v>-5416.33</v>
      </c>
      <c r="AA341" s="1" t="n">
        <f aca="false">(Z341*$B$5/365)*$A$265</f>
        <v>-15.6865820356164</v>
      </c>
      <c r="AB341" s="1" t="n">
        <f aca="false">AA341*0.15</f>
        <v>-2.35298730534247</v>
      </c>
      <c r="AC341" s="0" t="s">
        <v>35</v>
      </c>
      <c r="AD341" s="1" t="n">
        <v>141717.22</v>
      </c>
      <c r="AE341" s="1" t="n">
        <f aca="false">(AD341*$B$5/365)*$A$265</f>
        <v>410.43636510137</v>
      </c>
      <c r="AF341" s="1" t="n">
        <f aca="false">AE341*0.15</f>
        <v>61.5654547652055</v>
      </c>
      <c r="AG341" s="0" t="s">
        <v>35</v>
      </c>
      <c r="AH341" s="1" t="n">
        <v>-63360.14</v>
      </c>
      <c r="AI341" s="1" t="n">
        <f aca="false">(AH341*$B$5/365)*$A$265</f>
        <v>-183.501380805479</v>
      </c>
      <c r="AJ341" s="1" t="n">
        <f aca="false">AI341*0.15</f>
        <v>-27.5252071208219</v>
      </c>
      <c r="AK341" s="0" t="s">
        <v>35</v>
      </c>
      <c r="AL341" s="1" t="n">
        <v>-476574.48</v>
      </c>
      <c r="AM341" s="1" t="n">
        <f aca="false">(AL341*$B$5/365)*$A$341</f>
        <v>-1380.23803509041</v>
      </c>
      <c r="AN341" s="1" t="n">
        <f aca="false">AM341*0.15</f>
        <v>-207.035705263562</v>
      </c>
      <c r="AO341" s="0" t="s">
        <v>35</v>
      </c>
      <c r="AP341" s="1" t="n">
        <v>-6456.72</v>
      </c>
      <c r="AQ341" s="1" t="n">
        <f aca="false">(AP341*$B$5/365)*$A$341</f>
        <v>-18.6997224986301</v>
      </c>
      <c r="AR341" s="1" t="n">
        <f aca="false">AQ341*0.15</f>
        <v>-2.80495837479452</v>
      </c>
      <c r="AS341" s="0" t="s">
        <v>35</v>
      </c>
      <c r="AT341" s="1" t="n">
        <v>3062841</v>
      </c>
      <c r="AU341" s="1" t="n">
        <f aca="false">(AT341*$B$5/365)*$A$341</f>
        <v>8870.49101671233</v>
      </c>
      <c r="AV341" s="1" t="n">
        <f aca="false">AU341*0.15</f>
        <v>1330.57365250685</v>
      </c>
      <c r="AW341" s="9" t="s">
        <v>35</v>
      </c>
      <c r="AX341" s="1" t="n">
        <v>-1390.89</v>
      </c>
      <c r="AY341" s="1" t="n">
        <f aca="false">(AX341*$B$5/365)*$A$341</f>
        <v>-4.02824607945206</v>
      </c>
      <c r="AZ341" s="1" t="n">
        <f aca="false">AY341*0.15</f>
        <v>-0.604236911917808</v>
      </c>
      <c r="BA341" s="9" t="s">
        <v>35</v>
      </c>
      <c r="BB341" s="1" t="n">
        <v>200330</v>
      </c>
      <c r="BC341" s="1" t="n">
        <f aca="false">(BB341*$B$5/365)*$A$341</f>
        <v>580.188610958904</v>
      </c>
      <c r="BD341" s="1" t="n">
        <f aca="false">BC341*0.15</f>
        <v>87.0282916438356</v>
      </c>
      <c r="BE341" s="0" t="s">
        <v>35</v>
      </c>
      <c r="BF341" s="1" t="n">
        <v>42375.64</v>
      </c>
      <c r="BG341" s="1" t="n">
        <f aca="false">(BF341*$B$5/365)*$A$341</f>
        <v>122.72681929863</v>
      </c>
      <c r="BH341" s="1" t="n">
        <f aca="false">BG341*0.15</f>
        <v>18.4090228947945</v>
      </c>
      <c r="BI341" s="0" t="s">
        <v>35</v>
      </c>
      <c r="BJ341" s="1" t="n">
        <v>-3905.81</v>
      </c>
      <c r="BK341" s="1" t="n">
        <f aca="false">(BJ341*$B$5/365)*$A$341</f>
        <v>-11.3118678109589</v>
      </c>
      <c r="BL341" s="1" t="n">
        <f aca="false">BK341*0.15</f>
        <v>-1.69678017164384</v>
      </c>
      <c r="BM341" s="0" t="s">
        <v>35</v>
      </c>
      <c r="BN341" s="1" t="n">
        <v>-3905.81</v>
      </c>
      <c r="BO341" s="1" t="n">
        <f aca="false">(BN341*$B$5/365)*$A$341</f>
        <v>-11.3118678109589</v>
      </c>
      <c r="BP341" s="1" t="n">
        <f aca="false">BO341*0.15</f>
        <v>-1.69678017164384</v>
      </c>
      <c r="BR341" s="1"/>
      <c r="BS341" s="1"/>
      <c r="BT341" s="1"/>
    </row>
    <row r="342" customFormat="false" ht="12.75" hidden="true" customHeight="false" outlineLevel="0" collapsed="false">
      <c r="A342" s="5" t="n">
        <v>30</v>
      </c>
      <c r="B342" s="5" t="s">
        <v>36</v>
      </c>
      <c r="C342" s="5"/>
      <c r="D342" s="5"/>
      <c r="E342" s="1" t="n">
        <v>3943459.32</v>
      </c>
      <c r="F342" s="1" t="n">
        <f aca="false">(E342*$B$5/365)*$A$266</f>
        <v>11052.490094137</v>
      </c>
      <c r="G342" s="1" t="n">
        <f aca="false">F342*0.15</f>
        <v>1657.87351412055</v>
      </c>
      <c r="H342" s="0" t="s">
        <v>36</v>
      </c>
      <c r="I342" s="1" t="n">
        <v>-17104.25</v>
      </c>
      <c r="J342" s="1" t="n">
        <f aca="false">(I342*$B$5/365)*$A$266</f>
        <v>-47.9387609589041</v>
      </c>
      <c r="K342" s="1" t="n">
        <f aca="false">J342*0.15</f>
        <v>-7.19081414383562</v>
      </c>
      <c r="L342" s="1"/>
      <c r="M342" s="0" t="s">
        <v>36</v>
      </c>
      <c r="N342" s="1" t="n">
        <v>57890.02</v>
      </c>
      <c r="O342" s="1" t="n">
        <f aca="false">(N342*$B$5/365)*$A$342</f>
        <v>162.250658794521</v>
      </c>
      <c r="P342" s="1" t="n">
        <f aca="false">O342*0.15</f>
        <v>24.3375988191781</v>
      </c>
      <c r="Q342" s="0" t="s">
        <v>36</v>
      </c>
      <c r="R342" s="1"/>
      <c r="S342" s="1" t="n">
        <f aca="false">(R342*$B$5/365)*$A$266</f>
        <v>0</v>
      </c>
      <c r="T342" s="1" t="n">
        <f aca="false">S342*0.15</f>
        <v>0</v>
      </c>
      <c r="U342" s="0" t="s">
        <v>36</v>
      </c>
      <c r="V342" s="1" t="n">
        <v>-124782.63</v>
      </c>
      <c r="W342" s="1" t="n">
        <f aca="false">(V342*$B$5/365)*$A$266</f>
        <v>-349.733234219178</v>
      </c>
      <c r="X342" s="1" t="n">
        <f aca="false">W342*0.15</f>
        <v>-52.4599851328767</v>
      </c>
      <c r="Y342" s="0" t="s">
        <v>36</v>
      </c>
      <c r="Z342" s="1" t="n">
        <v>-5416.33</v>
      </c>
      <c r="AA342" s="1" t="n">
        <f aca="false">(Z342*$B$5/365)*$A$266</f>
        <v>-15.180563260274</v>
      </c>
      <c r="AB342" s="1" t="n">
        <f aca="false">AA342*0.15</f>
        <v>-2.2770844890411</v>
      </c>
      <c r="AC342" s="0" t="s">
        <v>36</v>
      </c>
      <c r="AD342" s="1" t="n">
        <v>84119.72</v>
      </c>
      <c r="AE342" s="1" t="n">
        <f aca="false">(AD342*$B$5/365)*$A$266</f>
        <v>235.765680986301</v>
      </c>
      <c r="AF342" s="1" t="n">
        <f aca="false">AE342*0.15</f>
        <v>35.3648521479452</v>
      </c>
      <c r="AG342" s="0" t="s">
        <v>36</v>
      </c>
      <c r="AH342" s="1" t="n">
        <v>-63360.14</v>
      </c>
      <c r="AI342" s="1" t="n">
        <f aca="false">(AH342*$B$5/365)*$A$266</f>
        <v>-177.581981424658</v>
      </c>
      <c r="AJ342" s="1" t="n">
        <f aca="false">AI342*0.15</f>
        <v>-26.6372972136986</v>
      </c>
      <c r="AK342" s="0" t="s">
        <v>36</v>
      </c>
      <c r="AL342" s="1" t="n">
        <v>-613445.05</v>
      </c>
      <c r="AM342" s="1" t="n">
        <f aca="false">(AL342*$B$5/365)*$A$342</f>
        <v>-1719.32681136986</v>
      </c>
      <c r="AN342" s="1" t="n">
        <f aca="false">AM342*0.15</f>
        <v>-257.899021705479</v>
      </c>
      <c r="AO342" s="0" t="s">
        <v>36</v>
      </c>
      <c r="AP342" s="1" t="n">
        <v>-3728.72</v>
      </c>
      <c r="AQ342" s="1" t="n">
        <f aca="false">(AP342*$B$5/365)*$A$342</f>
        <v>-10.4506316712329</v>
      </c>
      <c r="AR342" s="1" t="n">
        <f aca="false">AQ342*0.15</f>
        <v>-1.56759475068493</v>
      </c>
      <c r="AS342" s="0" t="s">
        <v>36</v>
      </c>
      <c r="AT342" s="1" t="n">
        <v>2877063.51</v>
      </c>
      <c r="AU342" s="1" t="n">
        <f aca="false">(AT342*$B$5/365)*$A$342</f>
        <v>8063.66019378082</v>
      </c>
      <c r="AV342" s="1" t="n">
        <f aca="false">AU342*0.15</f>
        <v>1209.54902906712</v>
      </c>
      <c r="AW342" s="9" t="s">
        <v>36</v>
      </c>
      <c r="AX342" s="1" t="n">
        <v>998609.11</v>
      </c>
      <c r="AY342" s="1" t="n">
        <f aca="false">(AX342*$B$5/365)*$A$342</f>
        <v>2798.84142336986</v>
      </c>
      <c r="AZ342" s="1" t="n">
        <f aca="false">AY342*0.15</f>
        <v>419.826213505479</v>
      </c>
      <c r="BA342" s="9" t="s">
        <v>36</v>
      </c>
      <c r="BB342" s="1" t="n">
        <v>200330</v>
      </c>
      <c r="BC342" s="1" t="n">
        <f aca="false">(BB342*$B$5/365)*$A$342</f>
        <v>561.472849315069</v>
      </c>
      <c r="BD342" s="1" t="n">
        <f aca="false">BC342*0.15</f>
        <v>84.2209273972603</v>
      </c>
      <c r="BE342" s="0" t="s">
        <v>36</v>
      </c>
      <c r="BF342" s="1" t="n">
        <v>-3881.86</v>
      </c>
      <c r="BG342" s="1" t="n">
        <f aca="false">(BF342*$B$5/365)*$A$342</f>
        <v>-10.8798432328767</v>
      </c>
      <c r="BH342" s="1" t="n">
        <f aca="false">BG342*0.15</f>
        <v>-1.63197648493151</v>
      </c>
      <c r="BI342" s="0" t="s">
        <v>36</v>
      </c>
      <c r="BJ342" s="1" t="n">
        <v>-3905.81</v>
      </c>
      <c r="BK342" s="1" t="n">
        <f aca="false">(BJ342*$B$5/365)*$A$342</f>
        <v>-10.9469688493151</v>
      </c>
      <c r="BL342" s="1" t="n">
        <f aca="false">BK342*0.15</f>
        <v>-1.64204532739726</v>
      </c>
      <c r="BM342" s="0" t="s">
        <v>36</v>
      </c>
      <c r="BN342" s="1" t="n">
        <v>-3905.81</v>
      </c>
      <c r="BO342" s="1" t="n">
        <f aca="false">(BN342*$B$5/365)*$A$342</f>
        <v>-10.9469688493151</v>
      </c>
      <c r="BP342" s="1" t="n">
        <f aca="false">BO342*0.15</f>
        <v>-1.64204532739726</v>
      </c>
      <c r="BS342" s="1"/>
      <c r="BT342" s="1"/>
    </row>
    <row r="343" customFormat="false" ht="12.75" hidden="true" customHeight="false" outlineLevel="0" collapsed="false">
      <c r="A343" s="5" t="n">
        <v>31</v>
      </c>
      <c r="B343" s="5" t="s">
        <v>37</v>
      </c>
      <c r="C343" s="5"/>
      <c r="D343" s="5"/>
      <c r="E343" s="1" t="n">
        <v>3941185.98</v>
      </c>
      <c r="F343" s="1" t="n">
        <f aca="false">(E343*$B$5/365)*$A$267</f>
        <v>11414.3224642685</v>
      </c>
      <c r="G343" s="1" t="n">
        <f aca="false">F343*0.15</f>
        <v>1712.14836964027</v>
      </c>
      <c r="H343" s="0" t="s">
        <v>37</v>
      </c>
      <c r="I343" s="1" t="n">
        <v>-17104.25</v>
      </c>
      <c r="J343" s="1" t="n">
        <f aca="false">(I343*$B$5/365)*$A$267</f>
        <v>-49.5367196575342</v>
      </c>
      <c r="K343" s="1" t="n">
        <f aca="false">J343*0.15</f>
        <v>-7.43050794863014</v>
      </c>
      <c r="L343" s="1"/>
      <c r="M343" s="0" t="s">
        <v>37</v>
      </c>
      <c r="N343" s="1" t="n">
        <v>61466</v>
      </c>
      <c r="O343" s="1" t="n">
        <f aca="false">(N343*$B$5/365)*$A$343</f>
        <v>178.01564</v>
      </c>
      <c r="P343" s="1" t="n">
        <f aca="false">O343*0.15</f>
        <v>26.702346</v>
      </c>
      <c r="Q343" s="0" t="s">
        <v>37</v>
      </c>
      <c r="R343" s="1"/>
      <c r="S343" s="1" t="n">
        <f aca="false">(R343*$B$5/365)*$A$267</f>
        <v>0</v>
      </c>
      <c r="T343" s="1" t="n">
        <f aca="false">S343*0.15</f>
        <v>0</v>
      </c>
      <c r="U343" s="0" t="s">
        <v>37</v>
      </c>
      <c r="V343" s="1" t="n">
        <v>-124782.63</v>
      </c>
      <c r="W343" s="1" t="n">
        <f aca="false">(V343*$B$5/365)*$A$343</f>
        <v>-361.391008693151</v>
      </c>
      <c r="X343" s="1" t="n">
        <f aca="false">W343*0.15</f>
        <v>-54.2086513039726</v>
      </c>
      <c r="Y343" s="0" t="s">
        <v>37</v>
      </c>
      <c r="Z343" s="1" t="n">
        <v>-5416.33</v>
      </c>
      <c r="AA343" s="1" t="n">
        <f aca="false">(Z343*$B$5/365)*$A$267</f>
        <v>-15.6865820356164</v>
      </c>
      <c r="AB343" s="1" t="n">
        <f aca="false">AA343*0.15</f>
        <v>-2.35298730534247</v>
      </c>
      <c r="AC343" s="0" t="s">
        <v>37</v>
      </c>
      <c r="AD343" s="1" t="n">
        <v>80780.37</v>
      </c>
      <c r="AE343" s="1" t="n">
        <f aca="false">(AD343*$B$5/365)*$A$267</f>
        <v>233.953230484931</v>
      </c>
      <c r="AF343" s="1" t="n">
        <f aca="false">AE343*0.15</f>
        <v>35.0929845727397</v>
      </c>
      <c r="AG343" s="0" t="s">
        <v>37</v>
      </c>
      <c r="AH343" s="1" t="n">
        <v>-63360.14</v>
      </c>
      <c r="AI343" s="1" t="n">
        <f aca="false">(AH343*$B$5/365)*$A$267</f>
        <v>-183.501380805479</v>
      </c>
      <c r="AJ343" s="1" t="n">
        <f aca="false">AI343*0.15</f>
        <v>-27.5252071208219</v>
      </c>
      <c r="AK343" s="0" t="s">
        <v>37</v>
      </c>
      <c r="AL343" s="1" t="n">
        <v>-447889.67</v>
      </c>
      <c r="AM343" s="1" t="n">
        <f aca="false">(AL343*$B$5/365)*$A$343</f>
        <v>-1297.16211001918</v>
      </c>
      <c r="AN343" s="1" t="n">
        <f aca="false">AM343*0.15</f>
        <v>-194.574316502877</v>
      </c>
      <c r="AO343" s="0" t="s">
        <v>37</v>
      </c>
      <c r="AP343" s="1" t="n">
        <v>-253728.72</v>
      </c>
      <c r="AQ343" s="1" t="n">
        <f aca="false">(AP343*$B$5/365)*$A$343</f>
        <v>-734.840081950685</v>
      </c>
      <c r="AR343" s="1" t="n">
        <f aca="false">AQ343*0.15</f>
        <v>-110.226012292603</v>
      </c>
      <c r="AS343" s="0" t="s">
        <v>37</v>
      </c>
      <c r="AT343" s="1" t="n">
        <v>2877063.51</v>
      </c>
      <c r="AU343" s="1" t="n">
        <f aca="false">(AT343*$B$5/365)*$A$343</f>
        <v>8332.44886690685</v>
      </c>
      <c r="AV343" s="1" t="n">
        <f aca="false">AU343*0.15</f>
        <v>1249.86733003603</v>
      </c>
      <c r="AW343" s="9" t="s">
        <v>37</v>
      </c>
      <c r="AX343" s="1" t="n">
        <v>998609.11</v>
      </c>
      <c r="AY343" s="1" t="n">
        <f aca="false">(AX343*$B$5/365)*$A$343</f>
        <v>2892.13613748219</v>
      </c>
      <c r="AZ343" s="1" t="n">
        <f aca="false">AY343*0.15</f>
        <v>433.820420622329</v>
      </c>
      <c r="BA343" s="9" t="s">
        <v>37</v>
      </c>
      <c r="BB343" s="1" t="n">
        <v>200330</v>
      </c>
      <c r="BC343" s="1" t="n">
        <f aca="false">(BB343*$B$5/365)*$A$343</f>
        <v>580.188610958904</v>
      </c>
      <c r="BD343" s="1" t="n">
        <f aca="false">BC343*0.15</f>
        <v>87.0282916438356</v>
      </c>
      <c r="BE343" s="0" t="s">
        <v>37</v>
      </c>
      <c r="BF343" s="1" t="n">
        <v>-3881.86</v>
      </c>
      <c r="BG343" s="1" t="n">
        <f aca="false">(BF343*$B$5/365)*$A$343</f>
        <v>-11.2425046739726</v>
      </c>
      <c r="BH343" s="1" t="n">
        <f aca="false">BG343*0.15</f>
        <v>-1.68637570109589</v>
      </c>
      <c r="BI343" s="0" t="s">
        <v>37</v>
      </c>
      <c r="BJ343" s="1" t="n">
        <v>-3905.81</v>
      </c>
      <c r="BK343" s="1" t="n">
        <f aca="false">(BJ343*$B$5/365)*$A$343</f>
        <v>-11.3118678109589</v>
      </c>
      <c r="BL343" s="1" t="n">
        <f aca="false">BK343*0.15</f>
        <v>-1.69678017164384</v>
      </c>
      <c r="BM343" s="0" t="s">
        <v>37</v>
      </c>
      <c r="BN343" s="1" t="n">
        <v>-3905.81</v>
      </c>
      <c r="BO343" s="1" t="n">
        <f aca="false">(BN343*$B$5/365)*$A$343</f>
        <v>-11.3118678109589</v>
      </c>
      <c r="BP343" s="1" t="n">
        <f aca="false">BO343*0.15</f>
        <v>-1.69678017164384</v>
      </c>
      <c r="BR343" s="1"/>
      <c r="BS343" s="1"/>
      <c r="BT343" s="1"/>
    </row>
    <row r="344" customFormat="false" ht="12.75" hidden="true" customHeight="false" outlineLevel="0" collapsed="false">
      <c r="A344" s="5" t="n">
        <v>30</v>
      </c>
      <c r="B344" s="5" t="s">
        <v>38</v>
      </c>
      <c r="C344" s="5"/>
      <c r="D344" s="5"/>
      <c r="E344" s="1" t="n">
        <v>3923911.75</v>
      </c>
      <c r="F344" s="1" t="n">
        <f aca="false">(E344*$B$5/365)*$A$268</f>
        <v>10997.7033431507</v>
      </c>
      <c r="G344" s="1" t="n">
        <f aca="false">F344*0.15</f>
        <v>1649.6555014726</v>
      </c>
      <c r="H344" s="0" t="s">
        <v>38</v>
      </c>
      <c r="I344" s="1" t="n">
        <v>-17104.25</v>
      </c>
      <c r="J344" s="1" t="n">
        <f aca="false">(I344*$B$5/365)*$A$268</f>
        <v>-47.9387609589041</v>
      </c>
      <c r="K344" s="1" t="n">
        <f aca="false">J344*0.15</f>
        <v>-7.19081414383562</v>
      </c>
      <c r="L344" s="1"/>
      <c r="M344" s="0" t="s">
        <v>38</v>
      </c>
      <c r="N344" s="1" t="n">
        <v>3257.88</v>
      </c>
      <c r="O344" s="1" t="n">
        <f aca="false">(N344*$B$5/365)*$A$344</f>
        <v>9.13098969863014</v>
      </c>
      <c r="P344" s="1" t="n">
        <f aca="false">O344*0.15</f>
        <v>1.36964845479452</v>
      </c>
      <c r="Q344" s="0" t="s">
        <v>38</v>
      </c>
      <c r="R344" s="1"/>
      <c r="S344" s="1" t="n">
        <f aca="false">(R344*$B$5/365)*$A$268</f>
        <v>0</v>
      </c>
      <c r="T344" s="1" t="n">
        <f aca="false">S344*0.15</f>
        <v>0</v>
      </c>
      <c r="U344" s="0" t="s">
        <v>38</v>
      </c>
      <c r="V344" s="1" t="n">
        <v>-123237.71</v>
      </c>
      <c r="W344" s="1" t="n">
        <f aca="false">(V344*$B$5/365)*$A$344</f>
        <v>-345.403225561644</v>
      </c>
      <c r="X344" s="1" t="n">
        <f aca="false">W344*0.15</f>
        <v>-51.8104838342466</v>
      </c>
      <c r="Y344" s="0" t="s">
        <v>38</v>
      </c>
      <c r="Z344" s="1" t="n">
        <v>-5416.33</v>
      </c>
      <c r="AA344" s="1" t="n">
        <f aca="false">(Z344*$B$5/365)*$A$268</f>
        <v>-15.180563260274</v>
      </c>
      <c r="AB344" s="1" t="n">
        <f aca="false">AA344*0.15</f>
        <v>-2.2770844890411</v>
      </c>
      <c r="AC344" s="0" t="s">
        <v>38</v>
      </c>
      <c r="AD344" s="1" t="n">
        <v>-3577.13</v>
      </c>
      <c r="AE344" s="1" t="n">
        <f aca="false">(AD344*$B$5/365)*$A$268</f>
        <v>-10.0257643561644</v>
      </c>
      <c r="AF344" s="1" t="n">
        <f aca="false">AE344*0.15</f>
        <v>-1.50386465342466</v>
      </c>
      <c r="AG344" s="0" t="s">
        <v>38</v>
      </c>
      <c r="AH344" s="1" t="n">
        <v>-63360.14</v>
      </c>
      <c r="AI344" s="1" t="n">
        <f aca="false">(AH344*$B$5/365)*$A$268</f>
        <v>-177.581981424658</v>
      </c>
      <c r="AJ344" s="1" t="n">
        <f aca="false">AI344*0.15</f>
        <v>-26.6372972136986</v>
      </c>
      <c r="AK344" s="0" t="s">
        <v>38</v>
      </c>
      <c r="AL344" s="1" t="n">
        <v>-80480.61</v>
      </c>
      <c r="AM344" s="1" t="n">
        <f aca="false">(AL344*$B$5/365)*$A$344</f>
        <v>-225.566202821918</v>
      </c>
      <c r="AN344" s="1" t="n">
        <f aca="false">AM344*0.15</f>
        <v>-33.8349304232877</v>
      </c>
      <c r="AO344" s="0" t="s">
        <v>38</v>
      </c>
      <c r="AP344" s="1" t="n">
        <v>-128728.72</v>
      </c>
      <c r="AQ344" s="1" t="n">
        <f aca="false">(AP344*$B$5/365)*$A$344</f>
        <v>-360.793097424658</v>
      </c>
      <c r="AR344" s="1" t="n">
        <f aca="false">AQ344*0.15</f>
        <v>-54.1189646136986</v>
      </c>
      <c r="AS344" s="0" t="s">
        <v>38</v>
      </c>
      <c r="AT344" s="1" t="n">
        <v>2825230.33</v>
      </c>
      <c r="AU344" s="1" t="n">
        <f aca="false">(AT344*$B$5/365)*$A$344</f>
        <v>7918.38528106849</v>
      </c>
      <c r="AV344" s="1" t="n">
        <f aca="false">AU344*0.15</f>
        <v>1187.75779216027</v>
      </c>
      <c r="AW344" s="9" t="s">
        <v>38</v>
      </c>
      <c r="AX344" s="1" t="n">
        <v>798609.11</v>
      </c>
      <c r="AY344" s="1" t="n">
        <f aca="false">(AX344*$B$5/365)*$A$344</f>
        <v>2238.29347816438</v>
      </c>
      <c r="AZ344" s="1" t="n">
        <f aca="false">AY344*0.15</f>
        <v>335.744021724658</v>
      </c>
      <c r="BA344" s="9" t="s">
        <v>38</v>
      </c>
      <c r="BB344" s="1" t="n">
        <v>200330</v>
      </c>
      <c r="BC344" s="1" t="n">
        <f aca="false">(BB344*$B$5/365)*$A$344</f>
        <v>561.472849315069</v>
      </c>
      <c r="BD344" s="1" t="n">
        <f aca="false">BC344*0.15</f>
        <v>84.2209273972603</v>
      </c>
      <c r="BE344" s="0" t="s">
        <v>38</v>
      </c>
      <c r="BF344" s="1" t="n">
        <v>-3881.86</v>
      </c>
      <c r="BG344" s="1" t="n">
        <f aca="false">(BF344*$B$5/365)*$A$344</f>
        <v>-10.8798432328767</v>
      </c>
      <c r="BH344" s="1" t="n">
        <f aca="false">BG344*0.15</f>
        <v>-1.63197648493151</v>
      </c>
      <c r="BI344" s="0" t="s">
        <v>38</v>
      </c>
      <c r="BJ344" s="1" t="n">
        <v>-3905.81</v>
      </c>
      <c r="BK344" s="1" t="n">
        <f aca="false">(BJ344*$B$5/365)*$A$344</f>
        <v>-10.9469688493151</v>
      </c>
      <c r="BL344" s="1" t="n">
        <f aca="false">BK344*0.15</f>
        <v>-1.64204532739726</v>
      </c>
      <c r="BM344" s="0" t="s">
        <v>38</v>
      </c>
      <c r="BN344" s="1" t="n">
        <v>-3905.81</v>
      </c>
      <c r="BO344" s="1" t="n">
        <f aca="false">(BN344*$B$5/365)*$A$344</f>
        <v>-10.9469688493151</v>
      </c>
      <c r="BP344" s="1" t="n">
        <f aca="false">BO344*0.15</f>
        <v>-1.64204532739726</v>
      </c>
      <c r="BR344" s="1"/>
      <c r="BS344" s="1"/>
      <c r="BT344" s="1"/>
    </row>
    <row r="345" customFormat="false" ht="12.75" hidden="true" customHeight="false" outlineLevel="0" collapsed="false">
      <c r="A345" s="5" t="n">
        <v>31</v>
      </c>
      <c r="B345" s="5" t="s">
        <v>39</v>
      </c>
      <c r="C345" s="5"/>
      <c r="D345" s="5"/>
      <c r="E345" s="1" t="n">
        <v>4621508.43</v>
      </c>
      <c r="F345" s="1" t="n">
        <f aca="false">(E345*$B$5/365)*$A$269</f>
        <v>13384.6481132959</v>
      </c>
      <c r="G345" s="1" t="n">
        <f aca="false">F345*0.15</f>
        <v>2007.69721699438</v>
      </c>
      <c r="H345" s="0" t="s">
        <v>39</v>
      </c>
      <c r="I345" s="1" t="n">
        <v>-17104.25</v>
      </c>
      <c r="J345" s="1" t="n">
        <f aca="false">(I345*$B$5/365)*$A$269</f>
        <v>-49.5367196575342</v>
      </c>
      <c r="K345" s="1" t="n">
        <f aca="false">J345*0.15</f>
        <v>-7.43050794863014</v>
      </c>
      <c r="L345" s="1"/>
      <c r="M345" s="0" t="s">
        <v>39</v>
      </c>
      <c r="N345" s="1" t="n">
        <v>16</v>
      </c>
      <c r="O345" s="1" t="n">
        <f aca="false">(N345*$B$5/365)*$A$345</f>
        <v>0.0463386301369863</v>
      </c>
      <c r="P345" s="1" t="n">
        <f aca="false">O345*0.15</f>
        <v>0.00695079452054794</v>
      </c>
      <c r="Q345" s="0" t="s">
        <v>39</v>
      </c>
      <c r="R345" s="1"/>
      <c r="S345" s="1" t="n">
        <f aca="false">(R345*$B$5/365)*$A$269</f>
        <v>0</v>
      </c>
      <c r="T345" s="1" t="n">
        <f aca="false">S345*0.15</f>
        <v>0</v>
      </c>
      <c r="U345" s="0" t="s">
        <v>39</v>
      </c>
      <c r="V345" s="1" t="n">
        <v>-125086.34</v>
      </c>
      <c r="W345" s="1" t="n">
        <f aca="false">(V345*$B$5/365)*$A$345</f>
        <v>-362.270602778082</v>
      </c>
      <c r="X345" s="1" t="n">
        <f aca="false">W345*0.15</f>
        <v>-54.3405904167123</v>
      </c>
      <c r="Y345" s="0" t="s">
        <v>39</v>
      </c>
      <c r="Z345" s="1" t="n">
        <v>-5416.33</v>
      </c>
      <c r="AA345" s="1" t="n">
        <f aca="false">(Z345*$B$5/365)*$A$269</f>
        <v>-15.6865820356164</v>
      </c>
      <c r="AB345" s="1" t="n">
        <f aca="false">AA345*0.15</f>
        <v>-2.35298730534247</v>
      </c>
      <c r="AC345" s="0" t="s">
        <v>39</v>
      </c>
      <c r="AD345" s="1" t="n">
        <v>-83374.63</v>
      </c>
      <c r="AE345" s="1" t="n">
        <f aca="false">(AD345*$B$5/365)*$A$269</f>
        <v>-241.46663389863</v>
      </c>
      <c r="AF345" s="1" t="n">
        <f aca="false">AE345*0.15</f>
        <v>-36.2199950847945</v>
      </c>
      <c r="AG345" s="0" t="s">
        <v>39</v>
      </c>
      <c r="AH345" s="1" t="n">
        <v>-63360.14</v>
      </c>
      <c r="AI345" s="1" t="n">
        <f aca="false">(AH345*$B$5/365)*$A$269</f>
        <v>-183.501380805479</v>
      </c>
      <c r="AJ345" s="1" t="n">
        <f aca="false">AI345*0.15</f>
        <v>-27.5252071208219</v>
      </c>
      <c r="AK345" s="0" t="s">
        <v>39</v>
      </c>
      <c r="AL345" s="1" t="n">
        <v>-474075.9</v>
      </c>
      <c r="AM345" s="1" t="n">
        <f aca="false">(AL345*$B$5/365)*$A$345</f>
        <v>-1373.00173668493</v>
      </c>
      <c r="AN345" s="1" t="n">
        <f aca="false">AM345*0.15</f>
        <v>-205.95026050274</v>
      </c>
      <c r="AO345" s="0" t="s">
        <v>39</v>
      </c>
      <c r="AP345" s="1" t="n">
        <v>-128728.72</v>
      </c>
      <c r="AQ345" s="1" t="n">
        <f aca="false">(AP345*$B$5/365)*$A$345</f>
        <v>-372.819534005479</v>
      </c>
      <c r="AR345" s="1" t="n">
        <f aca="false">AQ345*0.15</f>
        <v>-55.9229301008219</v>
      </c>
      <c r="AS345" s="0" t="s">
        <v>39</v>
      </c>
      <c r="AT345" s="1" t="n">
        <v>2827743.13</v>
      </c>
      <c r="AU345" s="1" t="n">
        <f aca="false">(AT345*$B$5/365)*$A$345</f>
        <v>8189.60893896712</v>
      </c>
      <c r="AV345" s="1" t="n">
        <f aca="false">AU345*0.15</f>
        <v>1228.44134084507</v>
      </c>
      <c r="AW345" s="9" t="s">
        <v>39</v>
      </c>
      <c r="AX345" s="1" t="n">
        <v>98609.11</v>
      </c>
      <c r="AY345" s="1" t="n">
        <f aca="false">(AX345*$B$5/365)*$A$345</f>
        <v>285.588192276712</v>
      </c>
      <c r="AZ345" s="1" t="n">
        <f aca="false">AY345*0.15</f>
        <v>42.8382288415068</v>
      </c>
      <c r="BA345" s="9" t="s">
        <v>39</v>
      </c>
      <c r="BB345" s="1" t="n">
        <v>200330</v>
      </c>
      <c r="BC345" s="1" t="n">
        <f aca="false">(BB345*$B$5/365)*$A$345</f>
        <v>580.188610958904</v>
      </c>
      <c r="BD345" s="1" t="n">
        <f aca="false">BC345*0.15</f>
        <v>87.0282916438356</v>
      </c>
      <c r="BE345" s="0" t="s">
        <v>39</v>
      </c>
      <c r="BF345" s="1" t="n">
        <v>16060.64</v>
      </c>
      <c r="BG345" s="1" t="n">
        <f aca="false">(BF345*$B$5/365)*$A$345</f>
        <v>46.5142535452055</v>
      </c>
      <c r="BH345" s="1" t="n">
        <f aca="false">BG345*0.15</f>
        <v>6.97713803178082</v>
      </c>
      <c r="BI345" s="0" t="s">
        <v>39</v>
      </c>
      <c r="BJ345" s="1" t="n">
        <v>-3905.81</v>
      </c>
      <c r="BK345" s="1" t="n">
        <f aca="false">(BJ345*$B$5/365)*$A$345</f>
        <v>-11.3118678109589</v>
      </c>
      <c r="BL345" s="1" t="n">
        <f aca="false">BK345*0.15</f>
        <v>-1.69678017164384</v>
      </c>
      <c r="BM345" s="0" t="s">
        <v>39</v>
      </c>
      <c r="BN345" s="1" t="n">
        <v>-3905.81</v>
      </c>
      <c r="BO345" s="1" t="n">
        <f aca="false">(BN345*$B$5/365)*$A$345</f>
        <v>-11.3118678109589</v>
      </c>
      <c r="BP345" s="1" t="n">
        <f aca="false">BO345*0.15</f>
        <v>-1.69678017164384</v>
      </c>
      <c r="BR345" s="1"/>
      <c r="BS345" s="1"/>
      <c r="BT345" s="1"/>
    </row>
    <row r="346" customFormat="false" ht="12.75" hidden="true" customHeight="false" outlineLevel="0" collapsed="false">
      <c r="A346" s="5" t="n">
        <v>31</v>
      </c>
      <c r="B346" s="5" t="s">
        <v>40</v>
      </c>
      <c r="C346" s="5"/>
      <c r="D346" s="5"/>
      <c r="E346" s="1" t="n">
        <v>3119105.11</v>
      </c>
      <c r="F346" s="1" t="n">
        <f aca="false">(E346*$B$5/365)*$A$270</f>
        <v>9033.44112816712</v>
      </c>
      <c r="G346" s="1" t="n">
        <f aca="false">F346*0.15</f>
        <v>1355.01616922507</v>
      </c>
      <c r="H346" s="0" t="s">
        <v>40</v>
      </c>
      <c r="I346" s="1" t="n">
        <v>-17104.25</v>
      </c>
      <c r="J346" s="1" t="n">
        <f aca="false">(I346*$B$5/365)*$A$270</f>
        <v>-49.5367196575342</v>
      </c>
      <c r="K346" s="1" t="n">
        <f aca="false">J346*0.15</f>
        <v>-7.43050794863014</v>
      </c>
      <c r="L346" s="1"/>
      <c r="M346" s="0" t="s">
        <v>40</v>
      </c>
      <c r="N346" s="1" t="n">
        <v>-14229.24</v>
      </c>
      <c r="O346" s="1" t="n">
        <f aca="false">(N346*$B$5/365)*$A$346</f>
        <v>-41.2102180931507</v>
      </c>
      <c r="P346" s="1" t="n">
        <f aca="false">O346*0.15</f>
        <v>-6.1815327139726</v>
      </c>
      <c r="Q346" s="0" t="s">
        <v>40</v>
      </c>
      <c r="R346" s="1"/>
      <c r="S346" s="1" t="n">
        <f aca="false">(R346*$B$5/365)*$A$270</f>
        <v>0</v>
      </c>
      <c r="T346" s="1" t="n">
        <f aca="false">S346*0.15</f>
        <v>0</v>
      </c>
      <c r="U346" s="0" t="s">
        <v>40</v>
      </c>
      <c r="V346" s="1" t="n">
        <v>-125086.34</v>
      </c>
      <c r="W346" s="1" t="n">
        <f aca="false">(V346*$B$5/365)*$A$346</f>
        <v>-362.270602778082</v>
      </c>
      <c r="X346" s="1" t="n">
        <f aca="false">W346*0.15</f>
        <v>-54.3405904167123</v>
      </c>
      <c r="Y346" s="0" t="s">
        <v>40</v>
      </c>
      <c r="Z346" s="1" t="n">
        <v>-5416.33</v>
      </c>
      <c r="AA346" s="1" t="n">
        <f aca="false">(Z346*$B$5/365)*$A$270</f>
        <v>-15.6865820356164</v>
      </c>
      <c r="AB346" s="1" t="n">
        <f aca="false">AA346*0.15</f>
        <v>-2.35298730534247</v>
      </c>
      <c r="AC346" s="0" t="s">
        <v>40</v>
      </c>
      <c r="AD346" s="1" t="n">
        <v>-86632.78</v>
      </c>
      <c r="AE346" s="1" t="n">
        <f aca="false">(AD346*$B$5/365)*$A$270</f>
        <v>-250.902771884931</v>
      </c>
      <c r="AF346" s="1" t="n">
        <f aca="false">AE346*0.15</f>
        <v>-37.6354157827397</v>
      </c>
      <c r="AG346" s="0" t="s">
        <v>40</v>
      </c>
      <c r="AH346" s="1" t="n">
        <v>-63360.14</v>
      </c>
      <c r="AI346" s="1" t="n">
        <f aca="false">(AH346*$B$5/365)*$A$270</f>
        <v>-183.501380805479</v>
      </c>
      <c r="AJ346" s="1" t="n">
        <f aca="false">AI346*0.15</f>
        <v>-27.5252071208219</v>
      </c>
      <c r="AK346" s="0" t="s">
        <v>40</v>
      </c>
      <c r="AL346" s="1" t="n">
        <v>-273563.61</v>
      </c>
      <c r="AM346" s="1" t="n">
        <f aca="false">(AL346*$B$5/365)*$A$346</f>
        <v>-792.285183920548</v>
      </c>
      <c r="AN346" s="1" t="n">
        <f aca="false">AM346*0.15</f>
        <v>-118.842777588082</v>
      </c>
      <c r="AO346" s="0" t="s">
        <v>40</v>
      </c>
      <c r="AP346" s="1" t="n">
        <v>-131456.72</v>
      </c>
      <c r="AQ346" s="1" t="n">
        <f aca="false">(AP346*$B$5/365)*$A$346</f>
        <v>-380.720270443836</v>
      </c>
      <c r="AR346" s="1" t="n">
        <f aca="false">AQ346*0.15</f>
        <v>-57.1080405665753</v>
      </c>
      <c r="AS346" s="0" t="s">
        <v>40</v>
      </c>
      <c r="AT346" s="1" t="n">
        <v>2782956.65</v>
      </c>
      <c r="AU346" s="1" t="n">
        <f aca="false">(AT346*$B$5/365)*$A$346</f>
        <v>8059.89993072603</v>
      </c>
      <c r="AV346" s="1" t="n">
        <f aca="false">AU346*0.15</f>
        <v>1208.9849896089</v>
      </c>
      <c r="AW346" s="9" t="s">
        <v>40</v>
      </c>
      <c r="AX346" s="1" t="n">
        <v>98609.11</v>
      </c>
      <c r="AY346" s="1" t="n">
        <f aca="false">(AX346*$B$5/365)*$A$346</f>
        <v>285.588192276712</v>
      </c>
      <c r="AZ346" s="1" t="n">
        <f aca="false">AY346*0.15</f>
        <v>42.8382288415068</v>
      </c>
      <c r="BA346" s="9" t="s">
        <v>40</v>
      </c>
      <c r="BB346" s="1" t="n">
        <v>200330</v>
      </c>
      <c r="BC346" s="1" t="n">
        <f aca="false">(BB346*$B$5/365)*$A$346</f>
        <v>580.188610958904</v>
      </c>
      <c r="BD346" s="1" t="n">
        <f aca="false">BC346*0.15</f>
        <v>87.0282916438356</v>
      </c>
      <c r="BE346" s="0" t="s">
        <v>40</v>
      </c>
      <c r="BF346" s="1" t="n">
        <v>16003.14</v>
      </c>
      <c r="BG346" s="1" t="n">
        <f aca="false">(BF346*$B$5/365)*$A$346</f>
        <v>46.3477240931507</v>
      </c>
      <c r="BH346" s="1" t="n">
        <f aca="false">BG346*0.15</f>
        <v>6.9521586139726</v>
      </c>
      <c r="BI346" s="0" t="s">
        <v>40</v>
      </c>
      <c r="BJ346" s="1" t="n">
        <v>-3905.81</v>
      </c>
      <c r="BK346" s="1" t="n">
        <f aca="false">(BJ346*$B$5/365)*$A$346</f>
        <v>-11.3118678109589</v>
      </c>
      <c r="BL346" s="1" t="n">
        <f aca="false">BK346*0.15</f>
        <v>-1.69678017164384</v>
      </c>
      <c r="BM346" s="0" t="s">
        <v>40</v>
      </c>
      <c r="BN346" s="1" t="n">
        <v>-3905.81</v>
      </c>
      <c r="BO346" s="1" t="n">
        <f aca="false">(BN346*$B$5/365)*$A$346</f>
        <v>-11.3118678109589</v>
      </c>
      <c r="BP346" s="1" t="n">
        <f aca="false">BO346*0.15</f>
        <v>-1.69678017164384</v>
      </c>
      <c r="BR346" s="1"/>
      <c r="BS346" s="1"/>
      <c r="BT346" s="1"/>
    </row>
    <row r="347" customFormat="false" ht="12.75" hidden="true" customHeight="false" outlineLevel="0" collapsed="false">
      <c r="A347" s="5" t="n">
        <v>30</v>
      </c>
      <c r="B347" s="5" t="s">
        <v>41</v>
      </c>
      <c r="C347" s="5"/>
      <c r="D347" s="5"/>
      <c r="E347" s="1" t="n">
        <v>3116701.79</v>
      </c>
      <c r="F347" s="1" t="n">
        <f aca="false">(E347*$B$5/365)*$A$271</f>
        <v>8735.3039210137</v>
      </c>
      <c r="G347" s="1" t="n">
        <f aca="false">F347*0.15</f>
        <v>1310.29558815206</v>
      </c>
      <c r="H347" s="0" t="s">
        <v>41</v>
      </c>
      <c r="I347" s="1" t="n">
        <v>-17104.25</v>
      </c>
      <c r="J347" s="1" t="n">
        <f aca="false">(I347*$B$5/365)*$A$271</f>
        <v>-47.9387609589041</v>
      </c>
      <c r="K347" s="1" t="n">
        <f aca="false">J347*0.15</f>
        <v>-7.19081414383562</v>
      </c>
      <c r="L347" s="1"/>
      <c r="M347" s="0" t="s">
        <v>41</v>
      </c>
      <c r="N347" s="1" t="n">
        <v>-21436.44</v>
      </c>
      <c r="O347" s="1" t="n">
        <f aca="false">(N347*$B$5/365)*$A$347</f>
        <v>-60.0807619726027</v>
      </c>
      <c r="P347" s="1" t="n">
        <f aca="false">O347*0.15</f>
        <v>-9.01211429589041</v>
      </c>
      <c r="Q347" s="0" t="s">
        <v>41</v>
      </c>
      <c r="R347" s="1"/>
      <c r="S347" s="1" t="n">
        <f aca="false">(R347*$B$5/365)*$A$271</f>
        <v>0</v>
      </c>
      <c r="T347" s="1" t="n">
        <f aca="false">S347*0.15</f>
        <v>0</v>
      </c>
      <c r="U347" s="0" t="s">
        <v>41</v>
      </c>
      <c r="V347" s="1" t="n">
        <v>-125523.34</v>
      </c>
      <c r="W347" s="1" t="n">
        <f aca="false">(V347*$B$5/365)*$A$347</f>
        <v>-351.809251561644</v>
      </c>
      <c r="X347" s="1" t="n">
        <f aca="false">W347*0.15</f>
        <v>-52.7713877342466</v>
      </c>
      <c r="Y347" s="0" t="s">
        <v>41</v>
      </c>
      <c r="Z347" s="1" t="n">
        <v>-5416.33</v>
      </c>
      <c r="AA347" s="1" t="n">
        <f aca="false">(Z347*$B$5/365)*$A$271</f>
        <v>-15.180563260274</v>
      </c>
      <c r="AB347" s="1" t="n">
        <f aca="false">AA347*0.15</f>
        <v>-2.2770844890411</v>
      </c>
      <c r="AC347" s="0" t="s">
        <v>41</v>
      </c>
      <c r="AD347" s="1" t="n">
        <v>-9215.28</v>
      </c>
      <c r="AE347" s="1" t="n">
        <f aca="false">(AD347*$B$5/365)*$A$271</f>
        <v>-25.8280313424658</v>
      </c>
      <c r="AF347" s="1" t="n">
        <f aca="false">AE347*0.15</f>
        <v>-3.87420470136986</v>
      </c>
      <c r="AG347" s="0" t="s">
        <v>41</v>
      </c>
      <c r="AH347" s="1" t="n">
        <v>-63360.14</v>
      </c>
      <c r="AI347" s="1" t="n">
        <f aca="false">(AH347*$B$5/365)*$A$271</f>
        <v>-177.581981424658</v>
      </c>
      <c r="AJ347" s="1" t="n">
        <f aca="false">AI347*0.15</f>
        <v>-26.6372972136986</v>
      </c>
      <c r="AK347" s="0" t="s">
        <v>41</v>
      </c>
      <c r="AL347" s="1" t="n">
        <v>-269401.28</v>
      </c>
      <c r="AM347" s="1" t="n">
        <f aca="false">(AL347*$B$5/365)*$A$347</f>
        <v>-755.06166969863</v>
      </c>
      <c r="AN347" s="1" t="n">
        <f aca="false">AM347*0.15</f>
        <v>-113.259250454795</v>
      </c>
      <c r="AO347" s="0" t="s">
        <v>41</v>
      </c>
      <c r="AP347" s="1" t="n">
        <v>-131456.72</v>
      </c>
      <c r="AQ347" s="1" t="n">
        <f aca="false">(AP347*$B$5/365)*$A$347</f>
        <v>-368.43897139726</v>
      </c>
      <c r="AR347" s="1" t="n">
        <f aca="false">AQ347*0.15</f>
        <v>-55.265845709589</v>
      </c>
      <c r="AS347" s="0" t="s">
        <v>41</v>
      </c>
      <c r="AT347" s="1" t="n">
        <v>2677865.4</v>
      </c>
      <c r="AU347" s="1" t="n">
        <f aca="false">(AT347*$B$5/365)*$A$347</f>
        <v>7505.35973753425</v>
      </c>
      <c r="AV347" s="1" t="n">
        <f aca="false">AU347*0.15</f>
        <v>1125.80396063014</v>
      </c>
      <c r="AW347" s="9" t="s">
        <v>41</v>
      </c>
      <c r="AX347" s="1" t="n">
        <v>98609.11</v>
      </c>
      <c r="AY347" s="1" t="n">
        <f aca="false">(AX347*$B$5/365)*$A$347</f>
        <v>276.375669945205</v>
      </c>
      <c r="AZ347" s="1" t="n">
        <f aca="false">AY347*0.15</f>
        <v>41.4563504917808</v>
      </c>
      <c r="BA347" s="9" t="s">
        <v>41</v>
      </c>
      <c r="BB347" s="1" t="n">
        <v>200330</v>
      </c>
      <c r="BC347" s="1" t="n">
        <f aca="false">(BB347*$B$5/365)*$A$347</f>
        <v>561.472849315069</v>
      </c>
      <c r="BD347" s="1" t="n">
        <f aca="false">BC347*0.15</f>
        <v>84.2209273972603</v>
      </c>
      <c r="BE347" s="0" t="s">
        <v>41</v>
      </c>
      <c r="BF347" s="1" t="n">
        <v>-102263.86</v>
      </c>
      <c r="BG347" s="1" t="n">
        <f aca="false">(BF347*$B$5/365)*$A$347</f>
        <v>-286.618982958904</v>
      </c>
      <c r="BH347" s="1" t="n">
        <f aca="false">BG347*0.15</f>
        <v>-42.9928474438356</v>
      </c>
      <c r="BI347" s="0" t="s">
        <v>41</v>
      </c>
      <c r="BJ347" s="1" t="n">
        <v>-3905.81</v>
      </c>
      <c r="BK347" s="1" t="n">
        <f aca="false">(BJ347*$B$5/365)*$A$347</f>
        <v>-10.9469688493151</v>
      </c>
      <c r="BL347" s="1" t="n">
        <f aca="false">BK347*0.15</f>
        <v>-1.64204532739726</v>
      </c>
      <c r="BM347" s="0" t="s">
        <v>41</v>
      </c>
      <c r="BN347" s="1" t="n">
        <v>-3905.81</v>
      </c>
      <c r="BO347" s="1" t="n">
        <f aca="false">(BN347*$B$5/365)*$A$347</f>
        <v>-10.9469688493151</v>
      </c>
      <c r="BP347" s="1" t="n">
        <f aca="false">BO347*0.15</f>
        <v>-1.64204532739726</v>
      </c>
      <c r="BR347" s="1"/>
      <c r="BS347" s="1"/>
      <c r="BT347" s="1"/>
    </row>
    <row r="348" customFormat="false" ht="12.75" hidden="true" customHeight="false" outlineLevel="0" collapsed="false">
      <c r="A348" s="5" t="n">
        <v>31</v>
      </c>
      <c r="B348" s="5" t="s">
        <v>42</v>
      </c>
      <c r="C348" s="5"/>
      <c r="D348" s="5"/>
      <c r="E348" s="1" t="n">
        <v>3087388.47</v>
      </c>
      <c r="F348" s="1" t="n">
        <f aca="false">(E348*$B$5/365)*$A$272</f>
        <v>8941.58452503288</v>
      </c>
      <c r="G348" s="1" t="n">
        <f aca="false">F348*0.15</f>
        <v>1341.23767875493</v>
      </c>
      <c r="H348" s="0" t="s">
        <v>42</v>
      </c>
      <c r="I348" s="1" t="n">
        <v>-17104.25</v>
      </c>
      <c r="J348" s="1" t="n">
        <f aca="false">(I348*$B$5/365)*$A$272</f>
        <v>-49.5367196575342</v>
      </c>
      <c r="K348" s="1" t="n">
        <f aca="false">J348*0.15</f>
        <v>-7.43050794863014</v>
      </c>
      <c r="L348" s="1"/>
      <c r="M348" s="0" t="s">
        <v>42</v>
      </c>
      <c r="N348" s="1" t="n">
        <v>-35674.57</v>
      </c>
      <c r="O348" s="1" t="n">
        <f aca="false">(N348*$B$5/365)*$A$348</f>
        <v>-103.319419032877</v>
      </c>
      <c r="P348" s="1" t="n">
        <f aca="false">O348*0.15</f>
        <v>-15.4979128549315</v>
      </c>
      <c r="Q348" s="0" t="s">
        <v>42</v>
      </c>
      <c r="R348" s="1" t="n">
        <v>0</v>
      </c>
      <c r="S348" s="1" t="n">
        <f aca="false">(R348*$B$5/365)*$A$272</f>
        <v>0</v>
      </c>
      <c r="T348" s="1" t="n">
        <f aca="false">S348*0.15</f>
        <v>0</v>
      </c>
      <c r="U348" s="0" t="s">
        <v>42</v>
      </c>
      <c r="V348" s="1" t="n">
        <v>-125523.34</v>
      </c>
      <c r="W348" s="1" t="n">
        <f aca="false">(V348*$B$5/365)*$A$348</f>
        <v>-363.536226613699</v>
      </c>
      <c r="X348" s="1" t="n">
        <f aca="false">W348*0.15</f>
        <v>-54.5304339920548</v>
      </c>
      <c r="Y348" s="0" t="s">
        <v>42</v>
      </c>
      <c r="Z348" s="1" t="n">
        <v>-5416.33</v>
      </c>
      <c r="AA348" s="1" t="n">
        <f aca="false">(Z348*$B$5/365)*$A$272</f>
        <v>-15.6865820356164</v>
      </c>
      <c r="AB348" s="1" t="n">
        <f aca="false">AA348*0.15</f>
        <v>-2.35298730534247</v>
      </c>
      <c r="AC348" s="0" t="s">
        <v>42</v>
      </c>
      <c r="AD348" s="1" t="n">
        <v>-95783.72</v>
      </c>
      <c r="AE348" s="1" t="n">
        <f aca="false">(AD348*$B$5/365)*$A$272</f>
        <v>-277.405398389041</v>
      </c>
      <c r="AF348" s="1" t="n">
        <f aca="false">AE348*0.15</f>
        <v>-41.6108097583562</v>
      </c>
      <c r="AG348" s="0" t="s">
        <v>42</v>
      </c>
      <c r="AH348" s="1" t="n">
        <v>-71743.14</v>
      </c>
      <c r="AI348" s="1" t="n">
        <f aca="false">(AH348*$B$5/365)*$A$272</f>
        <v>-207.779926832877</v>
      </c>
      <c r="AJ348" s="1" t="n">
        <f aca="false">AI348*0.15</f>
        <v>-31.1669890249315</v>
      </c>
      <c r="AK348" s="0" t="s">
        <v>42</v>
      </c>
      <c r="AL348" s="1" t="n">
        <v>-129911.82</v>
      </c>
      <c r="AM348" s="1" t="n">
        <f aca="false">(AL348*$B$5/365)*$A$348</f>
        <v>-376.245986087671</v>
      </c>
      <c r="AN348" s="1" t="n">
        <f aca="false">AM348*0.15</f>
        <v>-56.4368979131507</v>
      </c>
      <c r="AO348" s="0" t="s">
        <v>42</v>
      </c>
      <c r="AP348" s="1" t="n">
        <v>-131456.72</v>
      </c>
      <c r="AQ348" s="1" t="n">
        <f aca="false">(AP348*$B$5/365)*$A$348</f>
        <v>-380.720270443836</v>
      </c>
      <c r="AR348" s="1" t="n">
        <f aca="false">AQ348*0.15</f>
        <v>-57.1080405665753</v>
      </c>
      <c r="AS348" s="0" t="s">
        <v>42</v>
      </c>
      <c r="AT348" s="1" t="n">
        <v>3177865.4</v>
      </c>
      <c r="AU348" s="1" t="n">
        <f aca="false">(AT348*$B$5/365)*$A$348</f>
        <v>9203.62058723288</v>
      </c>
      <c r="AV348" s="1" t="n">
        <f aca="false">AU348*0.15</f>
        <v>1380.54308808493</v>
      </c>
      <c r="AW348" s="9" t="s">
        <v>42</v>
      </c>
      <c r="AX348" s="1" t="n">
        <v>81506.6</v>
      </c>
      <c r="AY348" s="1" t="n">
        <f aca="false">(AX348*$B$5/365)*$A$348</f>
        <v>236.056511945205</v>
      </c>
      <c r="AZ348" s="1" t="n">
        <f aca="false">AY348*0.15</f>
        <v>35.4084767917808</v>
      </c>
      <c r="BA348" s="9" t="s">
        <v>42</v>
      </c>
      <c r="BB348" s="1" t="n">
        <v>200330</v>
      </c>
      <c r="BC348" s="1" t="n">
        <f aca="false">(BB348*$B$5/365)*$A$348</f>
        <v>580.188610958904</v>
      </c>
      <c r="BD348" s="1" t="n">
        <f aca="false">BC348*0.15</f>
        <v>87.0282916438356</v>
      </c>
      <c r="BE348" s="0" t="s">
        <v>42</v>
      </c>
      <c r="BF348" s="1" t="n">
        <v>-511052.17</v>
      </c>
      <c r="BG348" s="1" t="n">
        <f aca="false">(BF348*$B$5/365)*$A$348</f>
        <v>-1480.09109289589</v>
      </c>
      <c r="BH348" s="1" t="n">
        <f aca="false">BG348*0.15</f>
        <v>-222.013663934384</v>
      </c>
      <c r="BI348" s="0" t="s">
        <v>42</v>
      </c>
      <c r="BJ348" s="1" t="n">
        <v>-3905.81</v>
      </c>
      <c r="BK348" s="1" t="n">
        <f aca="false">(BJ348*$B$5/365)*$A$348</f>
        <v>-11.3118678109589</v>
      </c>
      <c r="BL348" s="1" t="n">
        <f aca="false">BK348*0.15</f>
        <v>-1.69678017164384</v>
      </c>
      <c r="BM348" s="0" t="s">
        <v>42</v>
      </c>
      <c r="BN348" s="1" t="n">
        <v>-3905.81</v>
      </c>
      <c r="BO348" s="1" t="n">
        <f aca="false">(BN348*$B$5/365)*$A$348</f>
        <v>-11.3118678109589</v>
      </c>
      <c r="BP348" s="1" t="n">
        <f aca="false">BO348*0.15</f>
        <v>-1.69678017164384</v>
      </c>
      <c r="BR348" s="1"/>
      <c r="BS348" s="1"/>
      <c r="BT348" s="1"/>
    </row>
    <row r="349" customFormat="false" ht="12.75" hidden="true" customHeight="false" outlineLevel="0" collapsed="false">
      <c r="A349" s="5" t="n">
        <v>30</v>
      </c>
      <c r="B349" s="5" t="s">
        <v>43</v>
      </c>
      <c r="C349" s="5"/>
      <c r="D349" s="5"/>
      <c r="E349" s="1" t="n">
        <v>3034651.81</v>
      </c>
      <c r="F349" s="1" t="n">
        <f aca="false">(E349*$B$5/365)*$A$273</f>
        <v>8505.33918254795</v>
      </c>
      <c r="G349" s="1" t="n">
        <f aca="false">F349*0.15</f>
        <v>1275.80087738219</v>
      </c>
      <c r="H349" s="0" t="s">
        <v>43</v>
      </c>
      <c r="I349" s="1" t="n">
        <v>-17104.25</v>
      </c>
      <c r="J349" s="1" t="n">
        <f aca="false">(I349*$B$5/365)*$A$273</f>
        <v>-47.9387609589041</v>
      </c>
      <c r="K349" s="1" t="n">
        <f aca="false">J349*0.15</f>
        <v>-7.19081414383562</v>
      </c>
      <c r="L349" s="1"/>
      <c r="M349" s="0" t="s">
        <v>43</v>
      </c>
      <c r="N349" s="1" t="n">
        <v>-62913.1</v>
      </c>
      <c r="O349" s="1" t="n">
        <f aca="false">(N349*$B$5/365)*$A$349</f>
        <v>-176.329044657534</v>
      </c>
      <c r="P349" s="1" t="n">
        <f aca="false">O349*0.15</f>
        <v>-26.4493566986301</v>
      </c>
      <c r="Q349" s="0" t="s">
        <v>43</v>
      </c>
      <c r="R349" s="1" t="n">
        <v>0</v>
      </c>
      <c r="S349" s="1" t="n">
        <f aca="false">(R349*$B$5/365)*$A$273</f>
        <v>0</v>
      </c>
      <c r="T349" s="1" t="n">
        <f aca="false">S349*0.15</f>
        <v>0</v>
      </c>
      <c r="U349" s="0" t="s">
        <v>43</v>
      </c>
      <c r="V349" s="1" t="n">
        <v>-125523.34</v>
      </c>
      <c r="W349" s="1" t="n">
        <f aca="false">(V349*$B$5/365)*$A$349</f>
        <v>-351.809251561644</v>
      </c>
      <c r="X349" s="1" t="n">
        <f aca="false">W349*0.15</f>
        <v>-52.7713877342466</v>
      </c>
      <c r="Y349" s="0" t="s">
        <v>43</v>
      </c>
      <c r="Z349" s="1" t="n">
        <v>-5416.33</v>
      </c>
      <c r="AA349" s="1" t="n">
        <f aca="false">(Z349*$B$5/365)*$A$273</f>
        <v>-15.180563260274</v>
      </c>
      <c r="AB349" s="1" t="n">
        <f aca="false">AA349*0.15</f>
        <v>-2.2770844890411</v>
      </c>
      <c r="AC349" s="0" t="s">
        <v>43</v>
      </c>
      <c r="AD349" s="1" t="n">
        <v>-151243.72</v>
      </c>
      <c r="AE349" s="1" t="n">
        <f aca="false">(AD349*$B$5/365)*$A$273</f>
        <v>-423.896782356164</v>
      </c>
      <c r="AF349" s="1" t="n">
        <f aca="false">AE349*0.15</f>
        <v>-63.5845173534247</v>
      </c>
      <c r="AG349" s="0" t="s">
        <v>43</v>
      </c>
      <c r="AH349" s="1" t="n">
        <v>-71743.14</v>
      </c>
      <c r="AI349" s="1" t="n">
        <f aca="false">(AH349*$B$5/365)*$A$273</f>
        <v>-201.077348547945</v>
      </c>
      <c r="AJ349" s="1" t="n">
        <f aca="false">AI349*0.15</f>
        <v>-30.1616022821918</v>
      </c>
      <c r="AK349" s="0" t="s">
        <v>43</v>
      </c>
      <c r="AL349" s="1" t="n">
        <v>-290556.53</v>
      </c>
      <c r="AM349" s="1" t="n">
        <f aca="false">(AL349*$B$5/365)*$A$349</f>
        <v>-814.354329287671</v>
      </c>
      <c r="AN349" s="1" t="n">
        <f aca="false">AM349*0.15</f>
        <v>-122.153149393151</v>
      </c>
      <c r="AO349" s="0" t="s">
        <v>43</v>
      </c>
      <c r="AP349" s="1" t="n">
        <v>-131456.72</v>
      </c>
      <c r="AQ349" s="1" t="n">
        <f aca="false">(AP349*$B$5/365)*$A$349</f>
        <v>-368.43897139726</v>
      </c>
      <c r="AR349" s="1" t="n">
        <f aca="false">AQ349*0.15</f>
        <v>-55.265845709589</v>
      </c>
      <c r="AS349" s="0" t="s">
        <v>43</v>
      </c>
      <c r="AT349" s="1" t="n">
        <v>3169658.64</v>
      </c>
      <c r="AU349" s="1" t="n">
        <f aca="false">(AT349*$B$5/365)*$A$349</f>
        <v>8883.72818827397</v>
      </c>
      <c r="AV349" s="1" t="n">
        <f aca="false">AU349*0.15</f>
        <v>1332.5592282411</v>
      </c>
      <c r="AW349" s="9" t="s">
        <v>43</v>
      </c>
      <c r="AX349" s="1" t="n">
        <v>897.49</v>
      </c>
      <c r="AY349" s="1" t="n">
        <f aca="false">(AX349*$B$5/365)*$A$349</f>
        <v>2.51543087671233</v>
      </c>
      <c r="AZ349" s="1" t="n">
        <f aca="false">AY349*0.15</f>
        <v>0.377314631506849</v>
      </c>
      <c r="BA349" s="9" t="s">
        <v>43</v>
      </c>
      <c r="BB349" s="1" t="n">
        <v>200330</v>
      </c>
      <c r="BC349" s="1" t="n">
        <f aca="false">(BB349*$B$5/365)*$A$349</f>
        <v>561.472849315069</v>
      </c>
      <c r="BD349" s="1" t="n">
        <f aca="false">BC349*0.15</f>
        <v>84.2209273972603</v>
      </c>
      <c r="BE349" s="0" t="s">
        <v>43</v>
      </c>
      <c r="BF349" s="1" t="n">
        <v>-473591.6</v>
      </c>
      <c r="BG349" s="1" t="n">
        <f aca="false">(BF349*$B$5/365)*$A$349</f>
        <v>-1327.35399123288</v>
      </c>
      <c r="BH349" s="1" t="n">
        <f aca="false">BG349*0.15</f>
        <v>-199.103098684931</v>
      </c>
      <c r="BI349" s="0" t="s">
        <v>43</v>
      </c>
      <c r="BJ349" s="1" t="n">
        <v>-3905.81</v>
      </c>
      <c r="BK349" s="1" t="n">
        <f aca="false">(BJ349*$B$5/365)*$A$349</f>
        <v>-10.9469688493151</v>
      </c>
      <c r="BL349" s="1" t="n">
        <f aca="false">BK349*0.15</f>
        <v>-1.64204532739726</v>
      </c>
      <c r="BM349" s="0" t="s">
        <v>43</v>
      </c>
      <c r="BN349" s="1" t="n">
        <v>-3905.81</v>
      </c>
      <c r="BO349" s="1" t="n">
        <f aca="false">(BN349*$B$5/365)*$A$349</f>
        <v>-10.9469688493151</v>
      </c>
      <c r="BP349" s="1" t="n">
        <f aca="false">BO349*0.15</f>
        <v>-1.64204532739726</v>
      </c>
      <c r="BR349" s="1"/>
      <c r="BS349" s="1"/>
      <c r="BT349" s="1"/>
    </row>
    <row r="350" customFormat="false" ht="12.75" hidden="true" customHeight="false" outlineLevel="0" collapsed="false">
      <c r="A350" s="5" t="n">
        <v>31</v>
      </c>
      <c r="B350" s="5" t="s">
        <v>44</v>
      </c>
      <c r="C350" s="5"/>
      <c r="D350" s="5"/>
      <c r="E350" s="1" t="n">
        <v>3081707.8</v>
      </c>
      <c r="F350" s="1" t="n">
        <f aca="false">(E350*$B$5/365)*$A$274</f>
        <v>8925.13237090411</v>
      </c>
      <c r="G350" s="1" t="n">
        <f aca="false">F350*0.15</f>
        <v>1338.76985563562</v>
      </c>
      <c r="H350" s="0" t="s">
        <v>44</v>
      </c>
      <c r="I350" s="1" t="n">
        <v>-17104.25</v>
      </c>
      <c r="J350" s="1" t="n">
        <f aca="false">(I350*$B$5/365)*$A$274</f>
        <v>-49.5367196575342</v>
      </c>
      <c r="K350" s="1" t="n">
        <f aca="false">J350*0.15</f>
        <v>-7.43050794863014</v>
      </c>
      <c r="L350" s="1"/>
      <c r="M350" s="0" t="s">
        <v>44</v>
      </c>
      <c r="N350" s="1" t="n">
        <v>-81571.25</v>
      </c>
      <c r="O350" s="1" t="n">
        <f aca="false">(N350*$B$5/365)*$A$350</f>
        <v>-236.243748972603</v>
      </c>
      <c r="P350" s="1" t="n">
        <f aca="false">O350*0.15</f>
        <v>-35.4365623458904</v>
      </c>
      <c r="Q350" s="0" t="s">
        <v>44</v>
      </c>
      <c r="R350" s="1" t="n">
        <v>0</v>
      </c>
      <c r="S350" s="1" t="n">
        <f aca="false">(R350*$B$5/365)*$A$274</f>
        <v>0</v>
      </c>
      <c r="T350" s="1" t="n">
        <f aca="false">S350*0.15</f>
        <v>0</v>
      </c>
      <c r="U350" s="0" t="s">
        <v>44</v>
      </c>
      <c r="V350" s="1" t="n">
        <v>-126646.52</v>
      </c>
      <c r="W350" s="1" t="n">
        <f aca="false">(V350*$B$5/365)*$A$350</f>
        <v>-366.789140526027</v>
      </c>
      <c r="X350" s="1" t="n">
        <f aca="false">W350*0.15</f>
        <v>-55.0183710789041</v>
      </c>
      <c r="Y350" s="0" t="s">
        <v>44</v>
      </c>
      <c r="Z350" s="1" t="n">
        <v>-4771.33</v>
      </c>
      <c r="AA350" s="1" t="n">
        <f aca="false">(Z350*$B$5/365)*$A$274</f>
        <v>-13.8185560082192</v>
      </c>
      <c r="AB350" s="1" t="n">
        <f aca="false">AA350*0.15</f>
        <v>-2.07278340123288</v>
      </c>
      <c r="AC350" s="0" t="s">
        <v>44</v>
      </c>
      <c r="AD350" s="1" t="n">
        <v>-7374.92</v>
      </c>
      <c r="AE350" s="1" t="n">
        <f aca="false">(AD350*$B$5/365)*$A$274</f>
        <v>-21.3589806356164</v>
      </c>
      <c r="AF350" s="1" t="n">
        <f aca="false">AE350*0.15</f>
        <v>-3.20384709534247</v>
      </c>
      <c r="AG350" s="0" t="s">
        <v>44</v>
      </c>
      <c r="AH350" s="1" t="n">
        <v>-63360.14</v>
      </c>
      <c r="AI350" s="1" t="n">
        <f aca="false">(AH350*$B$5/365)*$A$274</f>
        <v>-183.501380805479</v>
      </c>
      <c r="AJ350" s="1" t="n">
        <f aca="false">AI350*0.15</f>
        <v>-27.5252071208219</v>
      </c>
      <c r="AK350" s="0" t="s">
        <v>44</v>
      </c>
      <c r="AL350" s="1" t="n">
        <v>-457354.2</v>
      </c>
      <c r="AM350" s="1" t="n">
        <f aca="false">(AL350*$B$5/365)*$A$350</f>
        <v>-1324.57294471233</v>
      </c>
      <c r="AN350" s="1" t="n">
        <f aca="false">AM350*0.15</f>
        <v>-198.685941706849</v>
      </c>
      <c r="AO350" s="0" t="s">
        <v>44</v>
      </c>
      <c r="AP350" s="1" t="n">
        <v>-131456.72</v>
      </c>
      <c r="AQ350" s="1" t="n">
        <f aca="false">(AP350*$B$5/365)*$A$350</f>
        <v>-380.720270443836</v>
      </c>
      <c r="AR350" s="1" t="n">
        <f aca="false">AQ350*0.15</f>
        <v>-57.1080405665753</v>
      </c>
      <c r="AS350" s="0" t="s">
        <v>44</v>
      </c>
      <c r="AT350" s="1" t="n">
        <v>3169658.64</v>
      </c>
      <c r="AU350" s="1" t="n">
        <f aca="false">(AT350*$B$5/365)*$A$350</f>
        <v>9179.85246121644</v>
      </c>
      <c r="AV350" s="1" t="n">
        <f aca="false">AU350*0.15</f>
        <v>1376.97786918247</v>
      </c>
      <c r="AW350" s="9" t="s">
        <v>44</v>
      </c>
      <c r="AX350" s="1" t="n">
        <v>-17102.51</v>
      </c>
      <c r="AY350" s="1" t="n">
        <f aca="false">(AX350*$B$5/365)*$A$350</f>
        <v>-49.5316803315068</v>
      </c>
      <c r="AZ350" s="1" t="n">
        <f aca="false">AY350*0.15</f>
        <v>-7.42975204972603</v>
      </c>
      <c r="BA350" s="9" t="s">
        <v>44</v>
      </c>
      <c r="BB350" s="1" t="n">
        <v>200330</v>
      </c>
      <c r="BC350" s="1" t="n">
        <f aca="false">(BB350*$B$5/365)*$A$350</f>
        <v>580.188610958904</v>
      </c>
      <c r="BD350" s="1" t="n">
        <f aca="false">BC350*0.15</f>
        <v>87.0282916438356</v>
      </c>
      <c r="BE350" s="0" t="s">
        <v>44</v>
      </c>
      <c r="BF350" s="1" t="n">
        <v>-495393.88</v>
      </c>
      <c r="BG350" s="1" t="n">
        <f aca="false">(BF350*$B$5/365)*$A$350</f>
        <v>-1434.74211109041</v>
      </c>
      <c r="BH350" s="1" t="n">
        <f aca="false">BG350*0.15</f>
        <v>-215.211316663562</v>
      </c>
      <c r="BI350" s="0" t="s">
        <v>44</v>
      </c>
      <c r="BJ350" s="1" t="n">
        <v>2878761.19</v>
      </c>
      <c r="BK350" s="1" t="n">
        <f aca="false">(BJ350*$B$5/365)*$A$350</f>
        <v>8337.36562725753</v>
      </c>
      <c r="BL350" s="1" t="n">
        <f aca="false">BK350*0.15</f>
        <v>1250.60484408863</v>
      </c>
      <c r="BM350" s="0" t="s">
        <v>44</v>
      </c>
      <c r="BN350" s="1" t="n">
        <v>2878761.19</v>
      </c>
      <c r="BO350" s="1" t="n">
        <f aca="false">(BN350*$B$5/365)*$A$350</f>
        <v>8337.36562725753</v>
      </c>
      <c r="BP350" s="1" t="n">
        <f aca="false">BO350*0.15</f>
        <v>1250.60484408863</v>
      </c>
      <c r="BR350" s="1"/>
      <c r="BS350" s="1"/>
      <c r="BT350" s="1"/>
    </row>
    <row r="351" customFormat="false" ht="12.75" hidden="true" customHeight="false" outlineLevel="0" collapsed="false">
      <c r="A351" s="5"/>
      <c r="B351" s="5"/>
      <c r="C351" s="5"/>
      <c r="D351" s="5"/>
      <c r="E351" s="1"/>
      <c r="F351" s="1"/>
      <c r="G351" s="1"/>
      <c r="I351" s="1"/>
      <c r="J351" s="1"/>
      <c r="K351" s="1"/>
      <c r="L351" s="1"/>
      <c r="N351" s="1"/>
      <c r="O351" s="1"/>
      <c r="P351" s="1"/>
      <c r="R351" s="1"/>
      <c r="S351" s="1"/>
      <c r="T351" s="1"/>
      <c r="V351" s="1"/>
      <c r="W351" s="1"/>
      <c r="X351" s="1"/>
      <c r="Z351" s="1"/>
      <c r="AA351" s="1"/>
      <c r="AB351" s="1"/>
      <c r="AD351" s="1"/>
      <c r="AE351" s="1"/>
      <c r="AF351" s="1"/>
      <c r="AW351" s="9"/>
      <c r="AX351" s="9"/>
      <c r="AY351" s="9"/>
      <c r="AZ351" s="9"/>
      <c r="BA351" s="9"/>
      <c r="BB351" s="1"/>
    </row>
    <row r="352" customFormat="false" ht="12.75" hidden="true" customHeight="false" outlineLevel="0" collapsed="false">
      <c r="A352" s="5"/>
      <c r="B352" s="5"/>
      <c r="C352" s="5"/>
      <c r="D352" s="5"/>
      <c r="E352" s="5"/>
      <c r="F352" s="31" t="n">
        <f aca="false">SUM(F339:F350)</f>
        <v>124183.391785019</v>
      </c>
      <c r="G352" s="31" t="n">
        <f aca="false">SUM(G339:G350)</f>
        <v>18627.5087677529</v>
      </c>
      <c r="I352" s="0" t="s">
        <v>11</v>
      </c>
      <c r="J352" s="3" t="n">
        <f aca="false">SUM(J339:J350)</f>
        <v>-583.254925</v>
      </c>
      <c r="K352" s="3" t="n">
        <f aca="false">SUM(K339:K350)</f>
        <v>-87.48823875</v>
      </c>
      <c r="L352" s="3"/>
      <c r="N352" s="0" t="s">
        <v>11</v>
      </c>
      <c r="O352" s="3" t="n">
        <f aca="false">SUM(O339:O350)</f>
        <v>220.651398783562</v>
      </c>
      <c r="P352" s="3" t="n">
        <f aca="false">SUM(P339:P350)</f>
        <v>33.0977098175342</v>
      </c>
      <c r="R352" s="0" t="s">
        <v>11</v>
      </c>
      <c r="S352" s="3" t="n">
        <f aca="false">SUM(S339:S350)</f>
        <v>0</v>
      </c>
      <c r="T352" s="3" t="n">
        <f aca="false">SUM(T339:T350)</f>
        <v>0</v>
      </c>
      <c r="W352" s="3" t="n">
        <f aca="false">SUM(W339:W350)</f>
        <v>-4262.94835240548</v>
      </c>
      <c r="X352" s="3" t="n">
        <f aca="false">SUM(X339:X350)</f>
        <v>-639.442252860822</v>
      </c>
      <c r="Z352" s="0" t="s">
        <v>11</v>
      </c>
      <c r="AA352" s="3" t="n">
        <f aca="false">SUM(AA339:AA350)</f>
        <v>-176.148614550685</v>
      </c>
      <c r="AB352" s="3" t="n">
        <f aca="false">SUM(AB339:AB350)</f>
        <v>-26.4222921826027</v>
      </c>
      <c r="AD352" s="0" t="s">
        <v>11</v>
      </c>
      <c r="AE352" s="3" t="n">
        <f aca="false">SUM(AE339:AE350)</f>
        <v>1326.14426056712</v>
      </c>
      <c r="AF352" s="3" t="n">
        <f aca="false">SUM(AF339:AF350)</f>
        <v>198.921639085068</v>
      </c>
      <c r="AI352" s="3" t="n">
        <f aca="false">SUM(AI339:AI350)</f>
        <v>-2208.35468715069</v>
      </c>
      <c r="AJ352" s="3" t="n">
        <f aca="false">SUM(AJ339:AJ350)</f>
        <v>-331.253203072603</v>
      </c>
      <c r="AL352" s="0" t="s">
        <v>11</v>
      </c>
      <c r="AM352" s="3" t="n">
        <f aca="false">SUM(AM339:AM350)</f>
        <v>-12463.1909849233</v>
      </c>
      <c r="AN352" s="3" t="n">
        <f aca="false">SUM(AN339:AN350)</f>
        <v>-1869.47864773849</v>
      </c>
      <c r="AP352" s="0" t="s">
        <v>11</v>
      </c>
      <c r="AQ352" s="3" t="n">
        <f aca="false">SUM(AQ339:AQ350)</f>
        <v>-3412.23161610959</v>
      </c>
      <c r="AR352" s="3" t="n">
        <f aca="false">SUM(AR339:AR350)</f>
        <v>-511.834742416438</v>
      </c>
      <c r="AT352" s="0" t="s">
        <v>11</v>
      </c>
      <c r="AU352" s="3" t="n">
        <f aca="false">SUM(AU339:AU350)</f>
        <v>101566.863779203</v>
      </c>
      <c r="AV352" s="3" t="n">
        <f aca="false">SUM(AV339:AV350)</f>
        <v>15235.0295668804</v>
      </c>
      <c r="AW352" s="9"/>
      <c r="AX352" s="9" t="s">
        <v>11</v>
      </c>
      <c r="AY352" s="32" t="n">
        <f aca="false">SUM(AY339:AY350)</f>
        <v>8961.83510992603</v>
      </c>
      <c r="AZ352" s="32" t="n">
        <f aca="false">SUM(AZ339:AZ350)</f>
        <v>1344.2752664889</v>
      </c>
      <c r="BA352" s="9"/>
      <c r="BB352" s="0" t="s">
        <v>11</v>
      </c>
      <c r="BC352" s="3" t="n">
        <f aca="false">SUM(BC339:BC350)</f>
        <v>6831.253</v>
      </c>
      <c r="BD352" s="3" t="n">
        <f aca="false">SUM(BD339:BD350)</f>
        <v>1024.68795</v>
      </c>
      <c r="BF352" s="0" t="s">
        <v>11</v>
      </c>
      <c r="BG352" s="3" t="n">
        <f aca="false">SUM(BG339:BG350)</f>
        <v>-4356.08938108767</v>
      </c>
      <c r="BH352" s="3" t="n">
        <f aca="false">SUM(BH339:BH350)</f>
        <v>-653.413407163151</v>
      </c>
      <c r="BJ352" s="0" t="s">
        <v>11</v>
      </c>
      <c r="BK352" s="3" t="n">
        <f aca="false">SUM(BK339:BK350)</f>
        <v>8215.48937406849</v>
      </c>
      <c r="BL352" s="3" t="n">
        <f aca="false">SUM(BL339:BL350)</f>
        <v>1232.32340611027</v>
      </c>
      <c r="BN352" s="0" t="s">
        <v>11</v>
      </c>
      <c r="BO352" s="3" t="n">
        <f aca="false">SUM(BO339:BO350)</f>
        <v>8215.48937406849</v>
      </c>
      <c r="BP352" s="3" t="n">
        <f aca="false">SUM(BP339:BP350)</f>
        <v>1232.32340611027</v>
      </c>
      <c r="BS352" s="3"/>
      <c r="BT352" s="3"/>
    </row>
    <row r="353" customFormat="false" ht="12.75" hidden="true" customHeight="false" outlineLevel="0" collapsed="false">
      <c r="A353" s="5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 t="s">
        <v>109</v>
      </c>
      <c r="O353" s="1"/>
      <c r="P353" s="1"/>
      <c r="Q353" s="1"/>
      <c r="AF353" s="19" t="n">
        <f aca="false">+AF352+AE352</f>
        <v>1525.06589965219</v>
      </c>
      <c r="AW353" s="9"/>
      <c r="AX353" s="9"/>
      <c r="AY353" s="9"/>
      <c r="AZ353" s="9"/>
      <c r="BA353" s="9"/>
      <c r="BB353" s="19"/>
    </row>
    <row r="354" customFormat="false" ht="12.75" hidden="true" customHeight="false" outlineLevel="0" collapsed="false">
      <c r="A354" s="5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AW354" s="9"/>
      <c r="AX354" s="9"/>
      <c r="AY354" s="9"/>
      <c r="AZ354" s="9"/>
      <c r="BA354" s="9"/>
      <c r="BB354" s="19"/>
    </row>
    <row r="355" customFormat="false" ht="12.75" hidden="true" customHeight="false" outlineLevel="0" collapsed="false">
      <c r="A355" s="5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AW355" s="9"/>
      <c r="AX355" s="9"/>
      <c r="AY355" s="9"/>
      <c r="AZ355" s="9"/>
      <c r="BA355" s="9"/>
      <c r="BB355" s="19"/>
    </row>
    <row r="356" customFormat="false" ht="12.75" hidden="true" customHeight="false" outlineLevel="0" collapsed="false">
      <c r="A356" s="5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AW356" s="9"/>
      <c r="AX356" s="9"/>
      <c r="AY356" s="9"/>
      <c r="AZ356" s="9"/>
      <c r="BA356" s="9"/>
      <c r="BB356" s="19"/>
    </row>
    <row r="357" customFormat="false" ht="21.75" hidden="false" customHeight="true" outlineLevel="0" collapsed="false">
      <c r="A357" s="5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AW357" s="9"/>
      <c r="AX357" s="9"/>
      <c r="AY357" s="9"/>
      <c r="AZ357" s="9"/>
      <c r="BA357" s="9"/>
      <c r="BB357" s="19"/>
    </row>
    <row r="358" customFormat="false" ht="12.75" hidden="false" customHeight="false" outlineLevel="0" collapsed="false">
      <c r="A358" s="5"/>
      <c r="B358" s="5" t="s">
        <v>179</v>
      </c>
      <c r="C358" s="5"/>
      <c r="D358" s="5"/>
      <c r="E358" s="10" t="s">
        <v>25</v>
      </c>
      <c r="F358" s="5"/>
      <c r="G358" s="5"/>
      <c r="I358" s="0" t="s">
        <v>25</v>
      </c>
      <c r="N358" s="0" t="s">
        <v>25</v>
      </c>
      <c r="R358" s="0" t="s">
        <v>180</v>
      </c>
      <c r="V358" s="0" t="s">
        <v>25</v>
      </c>
      <c r="Z358" s="0" t="s">
        <v>25</v>
      </c>
      <c r="AD358" s="0" t="s">
        <v>25</v>
      </c>
      <c r="AH358" s="0" t="s">
        <v>25</v>
      </c>
      <c r="AL358" s="0" t="s">
        <v>25</v>
      </c>
      <c r="AO358" s="0" t="s">
        <v>25</v>
      </c>
      <c r="AP358" s="0" t="s">
        <v>11</v>
      </c>
      <c r="AS358" s="0" t="s">
        <v>25</v>
      </c>
      <c r="AT358" s="0" t="s">
        <v>11</v>
      </c>
      <c r="AW358" s="9" t="s">
        <v>25</v>
      </c>
      <c r="AX358" s="9" t="s">
        <v>11</v>
      </c>
      <c r="AY358" s="9"/>
      <c r="AZ358" s="9"/>
      <c r="BA358" s="9" t="s">
        <v>25</v>
      </c>
      <c r="BE358" s="0" t="s">
        <v>25</v>
      </c>
      <c r="BI358" s="0" t="s">
        <v>25</v>
      </c>
      <c r="BM358" s="0" t="s">
        <v>25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AW359" s="9"/>
      <c r="AX359" s="9"/>
      <c r="AY359" s="9"/>
      <c r="AZ359" s="9"/>
      <c r="BA359" s="9"/>
    </row>
    <row r="360" customFormat="false" ht="12.75" hidden="false" customHeight="false" outlineLevel="0" collapsed="false">
      <c r="A360" s="5"/>
      <c r="B360" s="5"/>
      <c r="C360" s="5"/>
      <c r="D360" s="5"/>
      <c r="E360" s="49" t="s">
        <v>26</v>
      </c>
      <c r="F360" s="5"/>
      <c r="G360" s="5"/>
      <c r="I360" s="50" t="s">
        <v>49</v>
      </c>
      <c r="N360" s="50" t="s">
        <v>52</v>
      </c>
      <c r="R360" s="50" t="s">
        <v>68</v>
      </c>
      <c r="V360" s="50" t="s">
        <v>173</v>
      </c>
      <c r="Z360" s="50" t="s">
        <v>56</v>
      </c>
      <c r="AD360" s="50" t="s">
        <v>55</v>
      </c>
      <c r="AH360" s="50" t="s">
        <v>59</v>
      </c>
      <c r="AL360" s="0" t="s">
        <v>181</v>
      </c>
      <c r="AO360" s="50" t="s">
        <v>182</v>
      </c>
      <c r="AP360" s="0" t="s">
        <v>11</v>
      </c>
      <c r="AS360" s="50" t="s">
        <v>91</v>
      </c>
      <c r="AT360" s="0" t="s">
        <v>11</v>
      </c>
      <c r="AW360" s="51" t="s">
        <v>54</v>
      </c>
      <c r="AX360" s="9" t="s">
        <v>11</v>
      </c>
      <c r="AY360" s="9"/>
      <c r="AZ360" s="9"/>
      <c r="BA360" s="51" t="s">
        <v>183</v>
      </c>
      <c r="BB360" s="0" t="s">
        <v>11</v>
      </c>
      <c r="BE360" s="0" t="s">
        <v>184</v>
      </c>
      <c r="BF360" s="0" t="s">
        <v>11</v>
      </c>
      <c r="BI360" s="0" t="s">
        <v>185</v>
      </c>
      <c r="BJ360" s="0" t="s">
        <v>11</v>
      </c>
      <c r="BM360" s="0" t="s">
        <v>186</v>
      </c>
      <c r="BN360" s="0" t="s">
        <v>11</v>
      </c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AW361" s="9"/>
      <c r="AX361" s="9"/>
      <c r="AY361" s="9"/>
      <c r="AZ361" s="9"/>
      <c r="BA361" s="9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0" t="s">
        <v>76</v>
      </c>
      <c r="G362" s="30" t="s">
        <v>32</v>
      </c>
      <c r="J362" s="13" t="s">
        <v>76</v>
      </c>
      <c r="K362" s="13" t="s">
        <v>32</v>
      </c>
      <c r="O362" s="13" t="s">
        <v>76</v>
      </c>
      <c r="P362" s="13" t="s">
        <v>32</v>
      </c>
      <c r="S362" s="13" t="s">
        <v>76</v>
      </c>
      <c r="T362" s="13" t="s">
        <v>32</v>
      </c>
      <c r="W362" s="13" t="s">
        <v>76</v>
      </c>
      <c r="X362" s="13" t="s">
        <v>32</v>
      </c>
      <c r="AA362" s="13" t="s">
        <v>76</v>
      </c>
      <c r="AB362" s="13" t="s">
        <v>32</v>
      </c>
      <c r="AE362" s="13" t="s">
        <v>76</v>
      </c>
      <c r="AF362" s="13" t="s">
        <v>32</v>
      </c>
      <c r="AI362" s="13" t="s">
        <v>76</v>
      </c>
      <c r="AJ362" s="13" t="s">
        <v>32</v>
      </c>
      <c r="AM362" s="13" t="s">
        <v>76</v>
      </c>
      <c r="AN362" s="13" t="s">
        <v>32</v>
      </c>
      <c r="AQ362" s="13" t="s">
        <v>76</v>
      </c>
      <c r="AR362" s="13" t="s">
        <v>32</v>
      </c>
      <c r="AU362" s="13" t="s">
        <v>76</v>
      </c>
      <c r="AV362" s="13" t="s">
        <v>32</v>
      </c>
      <c r="AX362" s="36"/>
      <c r="AY362" s="13" t="s">
        <v>76</v>
      </c>
      <c r="AZ362" s="13" t="s">
        <v>32</v>
      </c>
      <c r="BC362" s="13" t="s">
        <v>76</v>
      </c>
      <c r="BD362" s="13" t="s">
        <v>32</v>
      </c>
      <c r="BG362" s="13" t="s">
        <v>76</v>
      </c>
      <c r="BH362" s="13" t="s">
        <v>32</v>
      </c>
      <c r="BK362" s="13" t="s">
        <v>76</v>
      </c>
      <c r="BL362" s="13" t="s">
        <v>32</v>
      </c>
      <c r="BO362" s="13" t="s">
        <v>76</v>
      </c>
      <c r="BP362" s="13" t="s">
        <v>32</v>
      </c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R363" s="36"/>
      <c r="AE363" s="0" t="s">
        <v>11</v>
      </c>
      <c r="AF363" s="0" t="s">
        <v>11</v>
      </c>
      <c r="AI363" s="0" t="s">
        <v>11</v>
      </c>
      <c r="AJ363" s="0" t="s">
        <v>11</v>
      </c>
      <c r="AM363" s="0" t="s">
        <v>11</v>
      </c>
      <c r="AN363" s="0" t="s">
        <v>11</v>
      </c>
      <c r="AQ363" s="0" t="s">
        <v>11</v>
      </c>
      <c r="AR363" s="0" t="s">
        <v>11</v>
      </c>
      <c r="AU363" s="0" t="s">
        <v>11</v>
      </c>
      <c r="AV363" s="0" t="s">
        <v>11</v>
      </c>
      <c r="AX363" s="36"/>
      <c r="AY363" s="0" t="s">
        <v>11</v>
      </c>
      <c r="AZ363" s="0" t="s">
        <v>11</v>
      </c>
      <c r="BC363" s="0" t="s">
        <v>11</v>
      </c>
      <c r="BD363" s="0" t="s">
        <v>11</v>
      </c>
      <c r="BG363" s="0" t="s">
        <v>11</v>
      </c>
      <c r="BH363" s="0" t="s">
        <v>11</v>
      </c>
      <c r="BK363" s="0" t="s">
        <v>11</v>
      </c>
      <c r="BL363" s="0" t="s">
        <v>11</v>
      </c>
      <c r="BO363" s="0" t="s">
        <v>11</v>
      </c>
      <c r="BP363" s="0" t="s">
        <v>11</v>
      </c>
    </row>
    <row r="364" customFormat="false" ht="12.75" hidden="false" customHeight="false" outlineLevel="0" collapsed="false">
      <c r="A364" s="5" t="n">
        <v>31</v>
      </c>
      <c r="B364" s="5" t="s">
        <v>33</v>
      </c>
      <c r="C364" s="5"/>
      <c r="D364" s="5"/>
      <c r="E364" s="1" t="n">
        <v>-1183632.72</v>
      </c>
      <c r="F364" s="1" t="n">
        <f aca="false">(E364*$B$5/365)*$A$364</f>
        <v>-3427.99492688219</v>
      </c>
      <c r="G364" s="1" t="n">
        <f aca="false">F364*0.16</f>
        <v>-548.479188301151</v>
      </c>
      <c r="H364" s="0" t="s">
        <v>33</v>
      </c>
      <c r="I364" s="1" t="n">
        <v>-168641.86</v>
      </c>
      <c r="J364" s="1" t="n">
        <f aca="false">(I364*$B$5/365)*$A$263</f>
        <v>-488.414548509589</v>
      </c>
      <c r="K364" s="1" t="n">
        <f aca="false">J364*0.16</f>
        <v>-78.1463277615342</v>
      </c>
      <c r="L364" s="1"/>
      <c r="M364" s="0" t="s">
        <v>33</v>
      </c>
      <c r="N364" s="1" t="n">
        <v>468596.31</v>
      </c>
      <c r="O364" s="1" t="n">
        <f aca="false">(N364*$B$5/365)*$A$364</f>
        <v>1357.13194329041</v>
      </c>
      <c r="P364" s="1" t="n">
        <f aca="false">O364*0.16</f>
        <v>217.141110926466</v>
      </c>
      <c r="Q364" s="0" t="s">
        <v>33</v>
      </c>
      <c r="R364" s="1" t="n">
        <v>-6900</v>
      </c>
      <c r="S364" s="1" t="n">
        <f aca="false">(R364*$B$5/365)*$A$263</f>
        <v>-19.9835342465753</v>
      </c>
      <c r="T364" s="1" t="n">
        <f aca="false">S364*0.16</f>
        <v>-3.19736547945206</v>
      </c>
      <c r="U364" s="0" t="s">
        <v>33</v>
      </c>
      <c r="V364" s="1" t="n">
        <v>-267064.79</v>
      </c>
      <c r="W364" s="1" t="n">
        <f aca="false">(V364*$B$5/365)*$A$364</f>
        <v>-773.46353290137</v>
      </c>
      <c r="X364" s="1" t="n">
        <f aca="false">W364*0.16</f>
        <v>-123.754165264219</v>
      </c>
      <c r="Y364" s="0" t="s">
        <v>33</v>
      </c>
      <c r="Z364" s="1" t="n">
        <v>-189931.59</v>
      </c>
      <c r="AA364" s="1" t="n">
        <f aca="false">(Z364*$B$5/365)*$A$364</f>
        <v>-550.073106271233</v>
      </c>
      <c r="AB364" s="1" t="n">
        <f aca="false">AA364*0.16</f>
        <v>-88.0116970033973</v>
      </c>
      <c r="AC364" s="36" t="s">
        <v>33</v>
      </c>
      <c r="AD364" s="1" t="n">
        <v>-3013829.84</v>
      </c>
      <c r="AE364" s="1" t="n">
        <f aca="false">(AD364*$B$5/365)*$A$364</f>
        <v>-8728.54664072329</v>
      </c>
      <c r="AF364" s="1" t="n">
        <f aca="false">AE364*0.16</f>
        <v>-1396.56746251573</v>
      </c>
      <c r="AG364" s="0" t="s">
        <v>33</v>
      </c>
      <c r="AH364" s="1" t="n">
        <v>-44014.29</v>
      </c>
      <c r="AI364" s="1" t="n">
        <f aca="false">(AH364*$B$5/365)*$A$364</f>
        <v>-127.472619065753</v>
      </c>
      <c r="AJ364" s="1" t="n">
        <f aca="false">AI364*0.16</f>
        <v>-20.3956190505206</v>
      </c>
      <c r="AK364" s="0" t="s">
        <v>33</v>
      </c>
      <c r="AL364" s="1" t="n">
        <v>0</v>
      </c>
      <c r="AM364" s="1" t="n">
        <f aca="false">(AL364*$B$5/365)*$A$263</f>
        <v>0</v>
      </c>
      <c r="AN364" s="1" t="n">
        <f aca="false">AM364*0.15</f>
        <v>0</v>
      </c>
      <c r="AO364" s="0" t="s">
        <v>33</v>
      </c>
      <c r="AP364" s="1" t="n">
        <v>-16280.65</v>
      </c>
      <c r="AQ364" s="1" t="n">
        <f aca="false">(AP364*$B$5/365)*$A$364</f>
        <v>-47.1514386712329</v>
      </c>
      <c r="AR364" s="1" t="n">
        <f aca="false">AQ364*0.16</f>
        <v>-7.54423018739726</v>
      </c>
      <c r="AS364" s="0" t="s">
        <v>33</v>
      </c>
      <c r="AT364" s="1" t="n">
        <v>861584.01</v>
      </c>
      <c r="AU364" s="1" t="n">
        <f aca="false">(AT364*$B$5/365)*$A$364</f>
        <v>2495.28892320822</v>
      </c>
      <c r="AV364" s="1" t="n">
        <f aca="false">AU364*0.16</f>
        <v>399.246227713315</v>
      </c>
      <c r="AW364" s="0" t="s">
        <v>33</v>
      </c>
      <c r="AX364" s="1" t="n">
        <v>-2815568.29</v>
      </c>
      <c r="AY364" s="1" t="n">
        <f aca="false">(AX364*$B$5/365)*$A$364</f>
        <v>-8154.34860098356</v>
      </c>
      <c r="AZ364" s="1" t="n">
        <f aca="false">AY364*0.16</f>
        <v>-1304.69577615737</v>
      </c>
      <c r="BA364" s="0" t="s">
        <v>33</v>
      </c>
      <c r="BB364" s="1" t="n">
        <v>0</v>
      </c>
      <c r="BC364" s="1" t="n">
        <f aca="false">(BB364*$B$5/365)*$A$263</f>
        <v>0</v>
      </c>
      <c r="BD364" s="1" t="n">
        <f aca="false">BC364*0.16</f>
        <v>0</v>
      </c>
      <c r="BE364" s="0" t="s">
        <v>33</v>
      </c>
      <c r="BF364" s="1"/>
      <c r="BG364" s="1" t="n">
        <f aca="false">(BF364*$B$5/365)*$A$263</f>
        <v>0</v>
      </c>
      <c r="BH364" s="1" t="n">
        <f aca="false">BG364*0.16</f>
        <v>0</v>
      </c>
      <c r="BI364" s="0" t="s">
        <v>33</v>
      </c>
      <c r="BJ364" s="1" t="n">
        <v>2167765.72</v>
      </c>
      <c r="BK364" s="1" t="n">
        <f aca="false">(BJ364*$B$5/365)*$A$364</f>
        <v>6278.20587016986</v>
      </c>
      <c r="BL364" s="1" t="n">
        <f aca="false">BK364*0.16</f>
        <v>1004.51293922718</v>
      </c>
      <c r="BM364" s="0" t="s">
        <v>33</v>
      </c>
      <c r="BN364" s="1"/>
      <c r="BO364" s="1" t="n">
        <f aca="false">(BN364*$B$5/365)*$A$364</f>
        <v>0</v>
      </c>
      <c r="BP364" s="1" t="n">
        <f aca="false">BO364*0.16</f>
        <v>0</v>
      </c>
    </row>
    <row r="365" customFormat="false" ht="12.75" hidden="false" customHeight="false" outlineLevel="0" collapsed="false">
      <c r="A365" s="5" t="n">
        <v>28</v>
      </c>
      <c r="B365" s="5" t="s">
        <v>34</v>
      </c>
      <c r="C365" s="5"/>
      <c r="D365" s="5"/>
      <c r="E365" s="1" t="n">
        <v>11366.13</v>
      </c>
      <c r="F365" s="1" t="n">
        <f aca="false">(E365*$B$5/365)*$A$365</f>
        <v>29.7325504767123</v>
      </c>
      <c r="G365" s="1" t="n">
        <f aca="false">F365*0.16</f>
        <v>4.75720807627397</v>
      </c>
      <c r="H365" s="0" t="s">
        <v>34</v>
      </c>
      <c r="I365" s="1" t="n">
        <v>-159360.43</v>
      </c>
      <c r="J365" s="1" t="n">
        <f aca="false">(I365*$B$5/365)*$A$264</f>
        <v>-416.869420723288</v>
      </c>
      <c r="K365" s="1" t="n">
        <f aca="false">J365*0.16</f>
        <v>-66.699107315726</v>
      </c>
      <c r="L365" s="1"/>
      <c r="M365" s="0" t="s">
        <v>34</v>
      </c>
      <c r="N365" s="1" t="n">
        <v>497596.31</v>
      </c>
      <c r="O365" s="1" t="n">
        <f aca="false">(N365*$B$5/365)*$A$365</f>
        <v>1301.65741585753</v>
      </c>
      <c r="P365" s="1" t="n">
        <f aca="false">O365*0.16</f>
        <v>208.265186537206</v>
      </c>
      <c r="Q365" s="0" t="s">
        <v>34</v>
      </c>
      <c r="R365" s="1" t="n">
        <v>-6900</v>
      </c>
      <c r="S365" s="1" t="n">
        <f aca="false">(R365*$B$5/365)*$A$264</f>
        <v>-18.0496438356164</v>
      </c>
      <c r="T365" s="1" t="n">
        <f aca="false">S365*0.16</f>
        <v>-2.88794301369863</v>
      </c>
      <c r="U365" s="0" t="s">
        <v>34</v>
      </c>
      <c r="V365" s="1" t="n">
        <v>-267064.79</v>
      </c>
      <c r="W365" s="1" t="n">
        <f aca="false">(V365*$B$5/365)*$A$365</f>
        <v>-698.612223265753</v>
      </c>
      <c r="X365" s="1" t="n">
        <f aca="false">W365*0.16</f>
        <v>-111.777955722521</v>
      </c>
      <c r="Y365" s="0" t="s">
        <v>34</v>
      </c>
      <c r="Z365" s="1" t="n">
        <v>-189931.59</v>
      </c>
      <c r="AA365" s="1" t="n">
        <f aca="false">(Z365*$B$5/365)*$A$365</f>
        <v>-496.840225019178</v>
      </c>
      <c r="AB365" s="1" t="n">
        <f aca="false">AA365*0.16</f>
        <v>-79.4944360030685</v>
      </c>
      <c r="AC365" s="36" t="s">
        <v>34</v>
      </c>
      <c r="AD365" s="1" t="n">
        <v>-2983973.22</v>
      </c>
      <c r="AE365" s="1" t="n">
        <f aca="false">(AD365*$B$5/365)*$A$365</f>
        <v>-7805.74693275617</v>
      </c>
      <c r="AF365" s="1" t="n">
        <f aca="false">AE365*0.16</f>
        <v>-1248.91950924099</v>
      </c>
      <c r="AG365" s="0" t="s">
        <v>34</v>
      </c>
      <c r="AH365" s="1" t="n">
        <v>-44014.29</v>
      </c>
      <c r="AI365" s="1" t="n">
        <f aca="false">(AH365*$B$5/365)*$A$365</f>
        <v>-115.136559156164</v>
      </c>
      <c r="AJ365" s="1" t="n">
        <f aca="false">AI365*0.16</f>
        <v>-18.4218494649863</v>
      </c>
      <c r="AK365" s="0" t="s">
        <v>34</v>
      </c>
      <c r="AL365" s="1" t="n">
        <v>0</v>
      </c>
      <c r="AM365" s="1" t="n">
        <f aca="false">(AL365*$B$5/365)*$A$264</f>
        <v>0</v>
      </c>
      <c r="AN365" s="1" t="n">
        <f aca="false">AM365*0.15</f>
        <v>0</v>
      </c>
      <c r="AO365" s="0" t="s">
        <v>34</v>
      </c>
      <c r="AP365" s="1" t="n">
        <v>-16280.65</v>
      </c>
      <c r="AQ365" s="1" t="n">
        <f aca="false">(AP365*$B$5/365)*$A$365</f>
        <v>-42.5883962191781</v>
      </c>
      <c r="AR365" s="1" t="n">
        <f aca="false">AQ365*0.16</f>
        <v>-6.81414339506849</v>
      </c>
      <c r="AS365" s="0" t="s">
        <v>34</v>
      </c>
      <c r="AT365" s="1" t="n">
        <v>414980.18</v>
      </c>
      <c r="AU365" s="1" t="n">
        <f aca="false">(AT365*$B$5/365)*$A$365</f>
        <v>1085.5426736</v>
      </c>
      <c r="AV365" s="1" t="n">
        <f aca="false">AU365*0.16</f>
        <v>173.686827776</v>
      </c>
      <c r="AW365" s="0" t="s">
        <v>34</v>
      </c>
      <c r="AX365" s="1" t="n">
        <v>-2815568.29</v>
      </c>
      <c r="AY365" s="1" t="n">
        <f aca="false">(AX365*$B$5/365)*$A$364</f>
        <v>-8154.34860098356</v>
      </c>
      <c r="AZ365" s="1" t="n">
        <f aca="false">AY365*0.16</f>
        <v>-1304.69577615737</v>
      </c>
      <c r="BA365" s="0" t="s">
        <v>34</v>
      </c>
      <c r="BB365" s="1" t="n">
        <v>0</v>
      </c>
      <c r="BC365" s="1" t="n">
        <f aca="false">(BB365*$B$5/365)*$A$264</f>
        <v>0</v>
      </c>
      <c r="BD365" s="1" t="n">
        <f aca="false">BC365*0.16</f>
        <v>0</v>
      </c>
      <c r="BE365" s="0" t="s">
        <v>34</v>
      </c>
      <c r="BF365" s="1"/>
      <c r="BG365" s="1" t="n">
        <f aca="false">(BF365*$B$5/365)*$A$264</f>
        <v>0</v>
      </c>
      <c r="BH365" s="1" t="n">
        <f aca="false">BG365*0.16</f>
        <v>0</v>
      </c>
      <c r="BI365" s="0" t="s">
        <v>34</v>
      </c>
      <c r="BJ365" s="1" t="n">
        <v>367765.72</v>
      </c>
      <c r="BK365" s="1" t="n">
        <f aca="false">(BJ365*$B$5/365)*$A$365</f>
        <v>962.034820427397</v>
      </c>
      <c r="BL365" s="1" t="n">
        <f aca="false">BK365*0.16</f>
        <v>153.925571268384</v>
      </c>
      <c r="BM365" s="0" t="s">
        <v>34</v>
      </c>
      <c r="BN365" s="1"/>
      <c r="BO365" s="1" t="n">
        <f aca="false">(BN365*$B$5/365)*$A$365</f>
        <v>0</v>
      </c>
      <c r="BP365" s="1" t="n">
        <f aca="false">BO365*0.16</f>
        <v>0</v>
      </c>
    </row>
    <row r="366" customFormat="false" ht="12.75" hidden="false" customHeight="false" outlineLevel="0" collapsed="false">
      <c r="A366" s="5" t="n">
        <v>31</v>
      </c>
      <c r="B366" s="5" t="s">
        <v>35</v>
      </c>
      <c r="C366" s="5"/>
      <c r="D366" s="5"/>
      <c r="E366" s="1" t="n">
        <v>611366.13</v>
      </c>
      <c r="F366" s="1" t="n">
        <f aca="false">(E366*$B$5/365)*$A$366</f>
        <v>1770.61681102192</v>
      </c>
      <c r="G366" s="1" t="n">
        <f aca="false">F366*0.16</f>
        <v>283.298689763507</v>
      </c>
      <c r="H366" s="0" t="s">
        <v>35</v>
      </c>
      <c r="I366" s="1" t="n">
        <v>-159888.59</v>
      </c>
      <c r="J366" s="1" t="n">
        <f aca="false">(I366*$B$5/365)*$A$265</f>
        <v>-463.06363969589</v>
      </c>
      <c r="K366" s="1" t="n">
        <f aca="false">J366*0.16</f>
        <v>-74.0901823513425</v>
      </c>
      <c r="L366" s="1"/>
      <c r="M366" s="0" t="s">
        <v>35</v>
      </c>
      <c r="N366" s="1" t="n">
        <v>497596.31</v>
      </c>
      <c r="O366" s="1" t="n">
        <f aca="false">(N366*$B$5/365)*$A$366</f>
        <v>1441.1207104137</v>
      </c>
      <c r="P366" s="1" t="n">
        <f aca="false">O366*0.16</f>
        <v>230.579313666192</v>
      </c>
      <c r="Q366" s="0" t="s">
        <v>35</v>
      </c>
      <c r="R366" s="1" t="n">
        <v>93100</v>
      </c>
      <c r="S366" s="1" t="n">
        <f aca="false">(R366*$B$5/365)*$A$265</f>
        <v>269.632904109589</v>
      </c>
      <c r="T366" s="1" t="n">
        <f aca="false">S366*0.16</f>
        <v>43.1412646575343</v>
      </c>
      <c r="U366" s="0" t="s">
        <v>35</v>
      </c>
      <c r="V366" s="1" t="n">
        <v>-267064.79</v>
      </c>
      <c r="W366" s="1" t="n">
        <f aca="false">(V366*$B$5/365)*$A$366</f>
        <v>-773.46353290137</v>
      </c>
      <c r="X366" s="1" t="n">
        <f aca="false">W366*0.16</f>
        <v>-123.754165264219</v>
      </c>
      <c r="Y366" s="0" t="s">
        <v>35</v>
      </c>
      <c r="Z366" s="1" t="n">
        <v>-154931.59</v>
      </c>
      <c r="AA366" s="1" t="n">
        <f aca="false">(Z366*$B$5/365)*$A$366</f>
        <v>-448.707352846575</v>
      </c>
      <c r="AB366" s="1" t="n">
        <f aca="false">AA366*0.16</f>
        <v>-71.7931764554521</v>
      </c>
      <c r="AC366" s="36" t="s">
        <v>35</v>
      </c>
      <c r="AD366" s="1" t="n">
        <v>-2841213.03</v>
      </c>
      <c r="AE366" s="1" t="n">
        <f aca="false">(AD366*$B$5/365)*$A$366</f>
        <v>-8228.61998359726</v>
      </c>
      <c r="AF366" s="1" t="n">
        <f aca="false">AE366*0.16</f>
        <v>-1316.57919737556</v>
      </c>
      <c r="AG366" s="0" t="s">
        <v>35</v>
      </c>
      <c r="AH366" s="52" t="n">
        <v>-44014.29</v>
      </c>
      <c r="AI366" s="1" t="n">
        <f aca="false">(AH366*$B$5/365)*$A$366</f>
        <v>-127.472619065753</v>
      </c>
      <c r="AJ366" s="1" t="n">
        <f aca="false">AI366*0.16</f>
        <v>-20.3956190505206</v>
      </c>
      <c r="AK366" s="0" t="s">
        <v>35</v>
      </c>
      <c r="AL366" s="1" t="n">
        <v>0</v>
      </c>
      <c r="AM366" s="1" t="n">
        <f aca="false">(AL366*$B$5/365)*$A$265</f>
        <v>0</v>
      </c>
      <c r="AN366" s="1" t="n">
        <f aca="false">AM366*0.15</f>
        <v>0</v>
      </c>
      <c r="AO366" s="0" t="s">
        <v>35</v>
      </c>
      <c r="AP366" s="1" t="n">
        <v>-16280.65</v>
      </c>
      <c r="AQ366" s="1" t="n">
        <f aca="false">(AP366*$B$5/365)*$A$366</f>
        <v>-47.1514386712329</v>
      </c>
      <c r="AR366" s="1" t="n">
        <f aca="false">AQ366*0.16</f>
        <v>-7.54423018739726</v>
      </c>
      <c r="AS366" s="0" t="s">
        <v>35</v>
      </c>
      <c r="AT366" s="1" t="n">
        <v>-635019.82</v>
      </c>
      <c r="AU366" s="1" t="n">
        <f aca="false">(AT366*$B$5/365)*$A$366</f>
        <v>-1839.12178553973</v>
      </c>
      <c r="AV366" s="1" t="n">
        <f aca="false">AU366*0.16</f>
        <v>-294.259485686356</v>
      </c>
      <c r="AW366" s="0" t="s">
        <v>35</v>
      </c>
      <c r="AX366" s="1" t="n">
        <v>-2365568.29</v>
      </c>
      <c r="AY366" s="1" t="n">
        <f aca="false">(AX366*$B$5/365)*$A$366</f>
        <v>-6851.07462838082</v>
      </c>
      <c r="AZ366" s="1" t="n">
        <f aca="false">AY366*0.16</f>
        <v>-1096.17194054093</v>
      </c>
      <c r="BA366" s="0" t="s">
        <v>35</v>
      </c>
      <c r="BB366" s="1" t="n">
        <v>0</v>
      </c>
      <c r="BC366" s="1" t="n">
        <f aca="false">(BB366*$B$5/365)*$A$265</f>
        <v>0</v>
      </c>
      <c r="BD366" s="1" t="n">
        <f aca="false">BC366*0.16</f>
        <v>0</v>
      </c>
      <c r="BE366" s="0" t="s">
        <v>35</v>
      </c>
      <c r="BF366" s="1"/>
      <c r="BG366" s="1" t="n">
        <f aca="false">(BF366*$B$5/365)*$A$265</f>
        <v>0</v>
      </c>
      <c r="BH366" s="1" t="n">
        <f aca="false">BG366*0.16</f>
        <v>0</v>
      </c>
      <c r="BI366" s="0" t="s">
        <v>35</v>
      </c>
      <c r="BJ366" s="1" t="n">
        <v>367765.72</v>
      </c>
      <c r="BK366" s="1" t="n">
        <f aca="false">(BJ366*$B$5/365)*$A$366</f>
        <v>1065.1099797589</v>
      </c>
      <c r="BL366" s="1" t="n">
        <f aca="false">BK366*0.16</f>
        <v>170.417596761425</v>
      </c>
      <c r="BM366" s="0" t="s">
        <v>35</v>
      </c>
      <c r="BN366" s="1"/>
      <c r="BO366" s="1" t="n">
        <f aca="false">(BN366*$B$5/365)*$A$366</f>
        <v>0</v>
      </c>
      <c r="BP366" s="1" t="n">
        <f aca="false">BO366*0.16</f>
        <v>0</v>
      </c>
    </row>
    <row r="367" customFormat="false" ht="12.75" hidden="false" customHeight="false" outlineLevel="0" collapsed="false">
      <c r="A367" s="5" t="n">
        <v>30</v>
      </c>
      <c r="B367" s="5" t="s">
        <v>36</v>
      </c>
      <c r="C367" s="5"/>
      <c r="D367" s="5"/>
      <c r="E367" s="1" t="n">
        <v>1274515.81</v>
      </c>
      <c r="F367" s="1" t="n">
        <f aca="false">(E367*$B$5/365)*$A$367</f>
        <v>3572.13609213699</v>
      </c>
      <c r="G367" s="1" t="n">
        <f aca="false">F367*0.16</f>
        <v>571.541774741918</v>
      </c>
      <c r="H367" s="0" t="s">
        <v>36</v>
      </c>
      <c r="I367" s="1" t="n">
        <v>-162303.53</v>
      </c>
      <c r="J367" s="1" t="n">
        <f aca="false">(I367*$B$5/365)*$A$266</f>
        <v>-454.89455120548</v>
      </c>
      <c r="K367" s="1" t="n">
        <f aca="false">J367*0.16</f>
        <v>-72.7831281928767</v>
      </c>
      <c r="L367" s="1"/>
      <c r="M367" s="0" t="s">
        <v>36</v>
      </c>
      <c r="N367" s="1" t="n">
        <v>497596.31</v>
      </c>
      <c r="O367" s="1" t="n">
        <f aca="false">(N367*$B$5/365)*$A$367</f>
        <v>1394.63294556164</v>
      </c>
      <c r="P367" s="1" t="n">
        <f aca="false">O367*0.16</f>
        <v>223.141271289863</v>
      </c>
      <c r="Q367" s="0" t="s">
        <v>36</v>
      </c>
      <c r="R367" s="1" t="n">
        <v>93100</v>
      </c>
      <c r="S367" s="1" t="n">
        <f aca="false">(R367*$B$5/365)*$A$266</f>
        <v>260.935068493151</v>
      </c>
      <c r="T367" s="1" t="n">
        <f aca="false">S367*0.16</f>
        <v>41.7496109589041</v>
      </c>
      <c r="U367" s="0" t="s">
        <v>36</v>
      </c>
      <c r="V367" s="1" t="n">
        <v>-267064.79</v>
      </c>
      <c r="W367" s="1" t="n">
        <f aca="false">(V367*$B$5/365)*$A$367</f>
        <v>-748.513096356164</v>
      </c>
      <c r="X367" s="1" t="n">
        <f aca="false">W367*0.16</f>
        <v>-119.762095416986</v>
      </c>
      <c r="Y367" s="0" t="s">
        <v>36</v>
      </c>
      <c r="Z367" s="1" t="n">
        <v>-162181.59</v>
      </c>
      <c r="AA367" s="1" t="n">
        <f aca="false">(Z367*$B$5/365)*$A$367</f>
        <v>-454.552785123288</v>
      </c>
      <c r="AB367" s="1" t="n">
        <f aca="false">AA367*0.16</f>
        <v>-72.728445619726</v>
      </c>
      <c r="AC367" s="36" t="s">
        <v>36</v>
      </c>
      <c r="AD367" s="1" t="n">
        <v>-2841885.14</v>
      </c>
      <c r="AE367" s="1" t="n">
        <f aca="false">(AD367*$B$5/365)*$A$367</f>
        <v>-7965.06437868493</v>
      </c>
      <c r="AF367" s="1" t="n">
        <f aca="false">AE367*0.16</f>
        <v>-1274.41030058959</v>
      </c>
      <c r="AG367" s="0" t="s">
        <v>36</v>
      </c>
      <c r="AH367" s="52" t="n">
        <v>-44014.29</v>
      </c>
      <c r="AI367" s="1" t="n">
        <f aca="false">(AH367*$B$5/365)*$A$367</f>
        <v>-123.36059909589</v>
      </c>
      <c r="AJ367" s="1" t="n">
        <f aca="false">AI367*0.16</f>
        <v>-19.7376958553425</v>
      </c>
      <c r="AK367" s="0" t="s">
        <v>36</v>
      </c>
      <c r="AL367" s="1" t="n">
        <v>0</v>
      </c>
      <c r="AM367" s="1" t="n">
        <f aca="false">(AL367*$B$5/365)*$A$266</f>
        <v>0</v>
      </c>
      <c r="AN367" s="1" t="n">
        <f aca="false">AM367*0.15</f>
        <v>0</v>
      </c>
      <c r="AO367" s="0" t="s">
        <v>36</v>
      </c>
      <c r="AP367" s="1" t="n">
        <v>-16280.65</v>
      </c>
      <c r="AQ367" s="1" t="n">
        <f aca="false">(AP367*$B$5/365)*$A$367</f>
        <v>-45.630424520548</v>
      </c>
      <c r="AR367" s="1" t="n">
        <f aca="false">AQ367*0.16</f>
        <v>-7.30086792328767</v>
      </c>
      <c r="AS367" s="0" t="s">
        <v>36</v>
      </c>
      <c r="AT367" s="1" t="n">
        <v>-412778.48</v>
      </c>
      <c r="AU367" s="1" t="n">
        <f aca="false">(AT367*$B$5/365)*$A$367</f>
        <v>-1156.91064394521</v>
      </c>
      <c r="AV367" s="1" t="n">
        <f aca="false">AU367*0.16</f>
        <v>-185.105703031233</v>
      </c>
      <c r="AW367" s="0" t="s">
        <v>36</v>
      </c>
      <c r="AX367" s="1" t="n">
        <v>-2115568.29</v>
      </c>
      <c r="AY367" s="1" t="n">
        <f aca="false">(AX367*$B$5/365)*$A$367</f>
        <v>-5929.38728950685</v>
      </c>
      <c r="AZ367" s="1" t="n">
        <f aca="false">AY367*0.16</f>
        <v>-948.701966321096</v>
      </c>
      <c r="BA367" s="0" t="s">
        <v>36</v>
      </c>
      <c r="BB367" s="1" t="n">
        <v>30000</v>
      </c>
      <c r="BC367" s="1" t="n">
        <f aca="false">(BB367*$B$5/365)*$A$266</f>
        <v>84.0821917808219</v>
      </c>
      <c r="BD367" s="1" t="n">
        <f aca="false">BC367*0.16</f>
        <v>13.4531506849315</v>
      </c>
      <c r="BE367" s="0" t="s">
        <v>36</v>
      </c>
      <c r="BF367" s="1"/>
      <c r="BG367" s="1" t="n">
        <f aca="false">(BF367*$B$5/365)*$A$266</f>
        <v>0</v>
      </c>
      <c r="BH367" s="1" t="n">
        <f aca="false">BG367*0.16</f>
        <v>0</v>
      </c>
      <c r="BI367" s="0" t="s">
        <v>36</v>
      </c>
      <c r="BJ367" s="1" t="n">
        <v>367765.72</v>
      </c>
      <c r="BK367" s="1" t="n">
        <f aca="false">(BJ367*$B$5/365)*$A$367</f>
        <v>1030.75159331507</v>
      </c>
      <c r="BL367" s="1" t="n">
        <f aca="false">BK367*0.16</f>
        <v>164.920254930411</v>
      </c>
      <c r="BM367" s="0" t="s">
        <v>36</v>
      </c>
      <c r="BN367" s="1"/>
      <c r="BO367" s="1" t="n">
        <f aca="false">(BN367*$B$5/365)*$A$367</f>
        <v>0</v>
      </c>
      <c r="BP367" s="1" t="n">
        <f aca="false">BO367*0.16</f>
        <v>0</v>
      </c>
    </row>
    <row r="368" customFormat="false" ht="12.75" hidden="false" customHeight="false" outlineLevel="0" collapsed="false">
      <c r="A368" s="5" t="n">
        <v>31</v>
      </c>
      <c r="B368" s="5" t="s">
        <v>37</v>
      </c>
      <c r="C368" s="5"/>
      <c r="D368" s="5"/>
      <c r="E368" s="1" t="n">
        <v>1094515.81</v>
      </c>
      <c r="F368" s="1" t="n">
        <f aca="false">(E368*$B$5/365)*$A$368</f>
        <v>3169.89770616712</v>
      </c>
      <c r="G368" s="1" t="n">
        <f aca="false">F368*0.16</f>
        <v>507.18363298674</v>
      </c>
      <c r="H368" s="0" t="s">
        <v>37</v>
      </c>
      <c r="I368" s="1" t="n">
        <v>-160223.4</v>
      </c>
      <c r="J368" s="1" t="n">
        <f aca="false">(I368*$B$5/365)*$A$267</f>
        <v>-464.033304493151</v>
      </c>
      <c r="K368" s="1" t="n">
        <f aca="false">J368*0.16</f>
        <v>-74.2453287189041</v>
      </c>
      <c r="L368" s="1"/>
      <c r="M368" s="0" t="s">
        <v>37</v>
      </c>
      <c r="N368" s="1" t="n">
        <v>497596.31</v>
      </c>
      <c r="O368" s="1" t="n">
        <f aca="false">(N368*$B$5/365)*$A$368</f>
        <v>1441.1207104137</v>
      </c>
      <c r="P368" s="1" t="n">
        <f aca="false">O368*0.16</f>
        <v>230.579313666192</v>
      </c>
      <c r="Q368" s="0" t="s">
        <v>37</v>
      </c>
      <c r="R368" s="1" t="n">
        <v>93100</v>
      </c>
      <c r="S368" s="1" t="n">
        <f aca="false">(R368*$B$5/365)*$A$267</f>
        <v>269.632904109589</v>
      </c>
      <c r="T368" s="1" t="n">
        <f aca="false">S368*0.16</f>
        <v>43.1412646575343</v>
      </c>
      <c r="U368" s="0" t="s">
        <v>37</v>
      </c>
      <c r="V368" s="1" t="n">
        <v>-267064.79</v>
      </c>
      <c r="W368" s="1" t="n">
        <f aca="false">(V368*$B$5/365)*$A$368</f>
        <v>-773.46353290137</v>
      </c>
      <c r="X368" s="1" t="n">
        <f aca="false">W368*0.16</f>
        <v>-123.754165264219</v>
      </c>
      <c r="Y368" s="0" t="s">
        <v>37</v>
      </c>
      <c r="Z368" s="1" t="n">
        <v>-162181.59</v>
      </c>
      <c r="AA368" s="1" t="n">
        <f aca="false">(Z368*$B$5/365)*$A$368</f>
        <v>-469.704544627397</v>
      </c>
      <c r="AB368" s="1" t="n">
        <f aca="false">AA368*0.16</f>
        <v>-75.1527271403836</v>
      </c>
      <c r="AC368" s="36" t="s">
        <v>37</v>
      </c>
      <c r="AD368" s="1" t="n">
        <v>-2843984.68</v>
      </c>
      <c r="AE368" s="1" t="n">
        <f aca="false">(AD368*$B$5/365)*$A$368</f>
        <v>-8236.64713761096</v>
      </c>
      <c r="AF368" s="1" t="n">
        <f aca="false">AE368*0.16</f>
        <v>-1317.86354201775</v>
      </c>
      <c r="AG368" s="0" t="s">
        <v>37</v>
      </c>
      <c r="AH368" s="52" t="n">
        <v>-31704.65</v>
      </c>
      <c r="AI368" s="1" t="n">
        <f aca="false">(AH368*$B$5/365)*$A$368</f>
        <v>-91.8218781232877</v>
      </c>
      <c r="AJ368" s="1" t="n">
        <f aca="false">AI368*0.16</f>
        <v>-14.691500499726</v>
      </c>
      <c r="AK368" s="0" t="s">
        <v>37</v>
      </c>
      <c r="AL368" s="1" t="n">
        <v>0</v>
      </c>
      <c r="AM368" s="1" t="n">
        <f aca="false">(AL368*$B$5/365)*$A$267</f>
        <v>0</v>
      </c>
      <c r="AN368" s="1" t="n">
        <f aca="false">AM368*0.15</f>
        <v>0</v>
      </c>
      <c r="AO368" s="0" t="s">
        <v>37</v>
      </c>
      <c r="AP368" s="1" t="n">
        <v>-16280.65</v>
      </c>
      <c r="AQ368" s="1" t="n">
        <f aca="false">(AP368*$B$5/365)*$A$368</f>
        <v>-47.1514386712329</v>
      </c>
      <c r="AR368" s="1" t="n">
        <f aca="false">AQ368*0.16</f>
        <v>-7.54423018739726</v>
      </c>
      <c r="AS368" s="0" t="s">
        <v>37</v>
      </c>
      <c r="AT368" s="1" t="n">
        <v>-327852.45</v>
      </c>
      <c r="AU368" s="1" t="n">
        <f aca="false">(AT368*$B$5/365)*$A$368</f>
        <v>-949.514588753425</v>
      </c>
      <c r="AV368" s="1" t="n">
        <f aca="false">AU368*0.16</f>
        <v>-151.922334200548</v>
      </c>
      <c r="AW368" s="0" t="s">
        <v>37</v>
      </c>
      <c r="AX368" s="1" t="n">
        <v>-1975568.29</v>
      </c>
      <c r="AY368" s="1" t="n">
        <f aca="false">(AX368*$B$5/365)*$A$368</f>
        <v>-5721.57051879178</v>
      </c>
      <c r="AZ368" s="1" t="n">
        <f aca="false">AY368*0.16</f>
        <v>-915.451283006685</v>
      </c>
      <c r="BA368" s="0" t="s">
        <v>37</v>
      </c>
      <c r="BB368" s="1" t="n">
        <v>30000</v>
      </c>
      <c r="BC368" s="1" t="n">
        <f aca="false">(BB368*$B$5/365)*$A$267</f>
        <v>86.8849315068493</v>
      </c>
      <c r="BD368" s="1" t="n">
        <f aca="false">BC368*0.16</f>
        <v>13.9015890410959</v>
      </c>
      <c r="BE368" s="0" t="s">
        <v>37</v>
      </c>
      <c r="BF368" s="1"/>
      <c r="BG368" s="1" t="n">
        <f aca="false">(BF368*$B$5/365)*$A$267</f>
        <v>0</v>
      </c>
      <c r="BH368" s="1" t="n">
        <f aca="false">BG368*0.16</f>
        <v>0</v>
      </c>
      <c r="BI368" s="0" t="s">
        <v>37</v>
      </c>
      <c r="BJ368" s="1" t="n">
        <v>367765.72</v>
      </c>
      <c r="BK368" s="1" t="n">
        <f aca="false">(BJ368*$B$5/365)*$A$368</f>
        <v>1065.1099797589</v>
      </c>
      <c r="BL368" s="1" t="n">
        <f aca="false">BK368*0.16</f>
        <v>170.417596761425</v>
      </c>
      <c r="BM368" s="0" t="s">
        <v>37</v>
      </c>
      <c r="BN368" s="1"/>
      <c r="BO368" s="1" t="n">
        <f aca="false">(BN368*$B$5/365)*$A$368</f>
        <v>0</v>
      </c>
      <c r="BP368" s="1" t="n">
        <f aca="false">BO368*0.16</f>
        <v>0</v>
      </c>
    </row>
    <row r="369" customFormat="false" ht="12.75" hidden="false" customHeight="false" outlineLevel="0" collapsed="false">
      <c r="A369" s="5" t="n">
        <v>30</v>
      </c>
      <c r="B369" s="5" t="s">
        <v>38</v>
      </c>
      <c r="C369" s="5"/>
      <c r="D369" s="5"/>
      <c r="E369" s="1" t="n">
        <v>1066440.81</v>
      </c>
      <c r="F369" s="1" t="n">
        <f aca="false">(E369*$B$5/365)*$A$369</f>
        <v>2988.95602364384</v>
      </c>
      <c r="G369" s="1" t="n">
        <f aca="false">F369*0.16</f>
        <v>478.232963783014</v>
      </c>
      <c r="H369" s="0" t="s">
        <v>38</v>
      </c>
      <c r="I369" s="1" t="n">
        <v>-122625.92</v>
      </c>
      <c r="J369" s="1" t="n">
        <f aca="false">(I369*$B$5/365)*$A$268</f>
        <v>-343.688537424658</v>
      </c>
      <c r="K369" s="1" t="n">
        <f aca="false">J369*0.16</f>
        <v>-54.9901659879452</v>
      </c>
      <c r="L369" s="1"/>
      <c r="M369" s="0" t="s">
        <v>38</v>
      </c>
      <c r="N369" s="1" t="n">
        <v>497596.31</v>
      </c>
      <c r="O369" s="1" t="n">
        <f aca="false">(N369*$B$5/365)*$A$369</f>
        <v>1394.63294556164</v>
      </c>
      <c r="P369" s="1" t="n">
        <f aca="false">O369*0.16</f>
        <v>223.141271289863</v>
      </c>
      <c r="Q369" s="0" t="s">
        <v>38</v>
      </c>
      <c r="R369" s="1" t="n">
        <v>93100</v>
      </c>
      <c r="S369" s="1" t="n">
        <f aca="false">(R369*$B$5/365)*$A$268</f>
        <v>260.935068493151</v>
      </c>
      <c r="T369" s="1" t="n">
        <f aca="false">S369*0.16</f>
        <v>41.7496109589041</v>
      </c>
      <c r="U369" s="0" t="s">
        <v>38</v>
      </c>
      <c r="V369" s="1" t="n">
        <v>-267064.79</v>
      </c>
      <c r="W369" s="1" t="n">
        <f aca="false">(V369*$B$5/365)*$A$369</f>
        <v>-748.513096356164</v>
      </c>
      <c r="X369" s="1" t="n">
        <f aca="false">W369*0.16</f>
        <v>-119.762095416986</v>
      </c>
      <c r="Y369" s="0" t="s">
        <v>38</v>
      </c>
      <c r="Z369" s="1" t="n">
        <v>-162181.59</v>
      </c>
      <c r="AA369" s="1" t="n">
        <f aca="false">(Z369*$B$5/365)*$A$369</f>
        <v>-454.552785123288</v>
      </c>
      <c r="AB369" s="1" t="n">
        <f aca="false">AA369*0.16</f>
        <v>-72.728445619726</v>
      </c>
      <c r="AC369" s="36" t="s">
        <v>38</v>
      </c>
      <c r="AD369" s="1" t="n">
        <v>-2846699.9</v>
      </c>
      <c r="AE369" s="1" t="n">
        <f aca="false">(AD369*$B$5/365)*$A$369</f>
        <v>-7978.55889780822</v>
      </c>
      <c r="AF369" s="1" t="n">
        <f aca="false">AE369*0.16</f>
        <v>-1276.56942364931</v>
      </c>
      <c r="AG369" s="0" t="s">
        <v>38</v>
      </c>
      <c r="AH369" s="52" t="n">
        <v>-31704.65</v>
      </c>
      <c r="AI369" s="1" t="n">
        <f aca="false">(AH369*$B$5/365)*$A$369</f>
        <v>-88.8598820547945</v>
      </c>
      <c r="AJ369" s="1" t="n">
        <f aca="false">AI369*0.16</f>
        <v>-14.2175811287671</v>
      </c>
      <c r="AK369" s="0" t="s">
        <v>38</v>
      </c>
      <c r="AL369" s="1" t="n">
        <v>0</v>
      </c>
      <c r="AM369" s="1" t="n">
        <f aca="false">(AL369*$B$5/365)*$A$268</f>
        <v>0</v>
      </c>
      <c r="AN369" s="1" t="n">
        <f aca="false">AM369*0.15</f>
        <v>0</v>
      </c>
      <c r="AO369" s="0" t="s">
        <v>38</v>
      </c>
      <c r="AP369" s="1" t="n">
        <v>-16280.65</v>
      </c>
      <c r="AQ369" s="1" t="n">
        <f aca="false">(AP369*$B$5/365)*$A$369</f>
        <v>-45.630424520548</v>
      </c>
      <c r="AR369" s="1" t="n">
        <f aca="false">AQ369*0.16</f>
        <v>-7.30086792328767</v>
      </c>
      <c r="AS369" s="0" t="s">
        <v>38</v>
      </c>
      <c r="AT369" s="1" t="n">
        <v>-670827.19</v>
      </c>
      <c r="AU369" s="1" t="n">
        <f aca="false">(AT369*$B$5/365)*$A$369</f>
        <v>-1880.15401471233</v>
      </c>
      <c r="AV369" s="1" t="n">
        <f aca="false">AU369*0.16</f>
        <v>-300.824642353973</v>
      </c>
      <c r="AW369" s="0" t="s">
        <v>38</v>
      </c>
      <c r="AX369" s="1" t="n">
        <v>-1795568.29</v>
      </c>
      <c r="AY369" s="1" t="n">
        <f aca="false">(AX369*$B$5/365)*$A$369</f>
        <v>-5032.51057717808</v>
      </c>
      <c r="AZ369" s="1" t="n">
        <f aca="false">AY369*0.16</f>
        <v>-805.201692348493</v>
      </c>
      <c r="BA369" s="0" t="s">
        <v>38</v>
      </c>
      <c r="BB369" s="1" t="n">
        <v>0</v>
      </c>
      <c r="BC369" s="1" t="n">
        <f aca="false">(BB369*$B$5/365)*$A$268</f>
        <v>0</v>
      </c>
      <c r="BD369" s="1" t="n">
        <f aca="false">BC369*0.16</f>
        <v>0</v>
      </c>
      <c r="BE369" s="0" t="s">
        <v>38</v>
      </c>
      <c r="BF369" s="1"/>
      <c r="BG369" s="1" t="n">
        <f aca="false">(BF369*$B$5/365)*$A$268</f>
        <v>0</v>
      </c>
      <c r="BH369" s="1" t="n">
        <f aca="false">BG369*0.16</f>
        <v>0</v>
      </c>
      <c r="BI369" s="0" t="s">
        <v>38</v>
      </c>
      <c r="BJ369" s="1" t="n">
        <v>382597.71</v>
      </c>
      <c r="BK369" s="1" t="n">
        <f aca="false">(BJ369*$B$5/365)*$A$369</f>
        <v>1072.32180090411</v>
      </c>
      <c r="BL369" s="1" t="n">
        <f aca="false">BK369*0.16</f>
        <v>171.571488144658</v>
      </c>
      <c r="BM369" s="0" t="s">
        <v>38</v>
      </c>
      <c r="BN369" s="1"/>
      <c r="BO369" s="1" t="n">
        <f aca="false">(BN369*$B$5/365)*$A$369</f>
        <v>0</v>
      </c>
      <c r="BP369" s="1" t="n">
        <f aca="false">BO369*0.16</f>
        <v>0</v>
      </c>
    </row>
    <row r="370" customFormat="false" ht="12.75" hidden="false" customHeight="false" outlineLevel="0" collapsed="false">
      <c r="A370" s="5" t="n">
        <v>31</v>
      </c>
      <c r="B370" s="5" t="s">
        <v>39</v>
      </c>
      <c r="C370" s="5"/>
      <c r="D370" s="5"/>
      <c r="E370" s="1" t="n">
        <v>874444.35</v>
      </c>
      <c r="F370" s="1" t="n">
        <f aca="false">(E370*$B$5/365)*$A$370</f>
        <v>2532.53458187671</v>
      </c>
      <c r="G370" s="1" t="n">
        <f aca="false">F370*0.16</f>
        <v>405.205533100274</v>
      </c>
      <c r="H370" s="0" t="s">
        <v>39</v>
      </c>
      <c r="I370" s="1" t="n">
        <v>-156614.2</v>
      </c>
      <c r="J370" s="1" t="n">
        <f aca="false">(I370*$B$5/365)*$A$269</f>
        <v>-453.580468</v>
      </c>
      <c r="K370" s="1" t="n">
        <f aca="false">J370*0.16</f>
        <v>-72.57287488</v>
      </c>
      <c r="L370" s="1"/>
      <c r="M370" s="0" t="s">
        <v>39</v>
      </c>
      <c r="N370" s="1" t="n">
        <v>497596.31</v>
      </c>
      <c r="O370" s="1" t="n">
        <f aca="false">(N370*$B$5/365)*$A$370</f>
        <v>1441.1207104137</v>
      </c>
      <c r="P370" s="1" t="n">
        <f aca="false">O370*0.16</f>
        <v>230.579313666192</v>
      </c>
      <c r="Q370" s="0" t="s">
        <v>39</v>
      </c>
      <c r="R370" s="1" t="n">
        <v>93100</v>
      </c>
      <c r="S370" s="1" t="n">
        <f aca="false">(R370*$B$5/365)*$A$269</f>
        <v>269.632904109589</v>
      </c>
      <c r="T370" s="1" t="n">
        <f aca="false">S370*0.16</f>
        <v>43.1412646575343</v>
      </c>
      <c r="U370" s="0" t="s">
        <v>39</v>
      </c>
      <c r="V370" s="1" t="n">
        <v>-267064.79</v>
      </c>
      <c r="W370" s="1" t="n">
        <f aca="false">(V370*$B$5/365)*$A$370</f>
        <v>-773.46353290137</v>
      </c>
      <c r="X370" s="1" t="n">
        <f aca="false">W370*0.16</f>
        <v>-123.754165264219</v>
      </c>
      <c r="Y370" s="0" t="s">
        <v>39</v>
      </c>
      <c r="Z370" s="1" t="n">
        <v>-152181.59</v>
      </c>
      <c r="AA370" s="1" t="n">
        <f aca="false">(Z370*$B$5/365)*$A$370</f>
        <v>-440.742900791781</v>
      </c>
      <c r="AB370" s="1" t="n">
        <f aca="false">AA370*0.16</f>
        <v>-70.5188641266849</v>
      </c>
      <c r="AC370" s="36" t="s">
        <v>39</v>
      </c>
      <c r="AD370" s="1" t="n">
        <v>-2829974.11</v>
      </c>
      <c r="AE370" s="1" t="n">
        <f aca="false">(AD370*$B$5/365)*$A$370</f>
        <v>-8196.07022378356</v>
      </c>
      <c r="AF370" s="1" t="n">
        <f aca="false">AE370*0.16</f>
        <v>-1311.37123580537</v>
      </c>
      <c r="AG370" s="0" t="s">
        <v>39</v>
      </c>
      <c r="AH370" s="52" t="n">
        <v>-16323.26</v>
      </c>
      <c r="AI370" s="1" t="n">
        <f aca="false">(AH370*$B$5/365)*$A$370</f>
        <v>-47.2748442356164</v>
      </c>
      <c r="AJ370" s="1" t="n">
        <f aca="false">AI370*0.16</f>
        <v>-7.56397507769863</v>
      </c>
      <c r="AK370" s="0" t="s">
        <v>39</v>
      </c>
      <c r="AL370" s="1" t="n">
        <v>0</v>
      </c>
      <c r="AM370" s="1" t="n">
        <f aca="false">(AL370*$B$5/365)*$A$269</f>
        <v>0</v>
      </c>
      <c r="AN370" s="1" t="n">
        <f aca="false">AM370*0.15</f>
        <v>0</v>
      </c>
      <c r="AO370" s="0" t="s">
        <v>39</v>
      </c>
      <c r="AP370" s="1" t="n">
        <v>-16280.65</v>
      </c>
      <c r="AQ370" s="1" t="n">
        <f aca="false">(AP370*$B$5/365)*$A$370</f>
        <v>-47.1514386712329</v>
      </c>
      <c r="AR370" s="1" t="n">
        <f aca="false">AQ370*0.16</f>
        <v>-7.54423018739726</v>
      </c>
      <c r="AS370" s="0" t="s">
        <v>39</v>
      </c>
      <c r="AT370" s="1" t="n">
        <v>-928320.53</v>
      </c>
      <c r="AU370" s="1" t="n">
        <f aca="false">(AT370*$B$5/365)*$A$370</f>
        <v>-2688.56885551507</v>
      </c>
      <c r="AV370" s="1" t="n">
        <f aca="false">AU370*0.16</f>
        <v>-430.171016882411</v>
      </c>
      <c r="AW370" s="0" t="s">
        <v>39</v>
      </c>
      <c r="AX370" s="1" t="n">
        <v>-1797205.29</v>
      </c>
      <c r="AY370" s="1" t="n">
        <f aca="false">(AX370*$B$5/365)*$A$370</f>
        <v>-5205.00195084658</v>
      </c>
      <c r="AZ370" s="1" t="n">
        <f aca="false">AY370*0.16</f>
        <v>-832.800312135452</v>
      </c>
      <c r="BA370" s="0" t="s">
        <v>39</v>
      </c>
      <c r="BB370" s="1" t="n">
        <v>0</v>
      </c>
      <c r="BC370" s="1" t="n">
        <f aca="false">(BB370*$B$5/365)*$A$269</f>
        <v>0</v>
      </c>
      <c r="BD370" s="1" t="n">
        <f aca="false">BC370*0.16</f>
        <v>0</v>
      </c>
      <c r="BE370" s="0" t="s">
        <v>39</v>
      </c>
      <c r="BF370" s="1"/>
      <c r="BG370" s="1" t="n">
        <f aca="false">(BF370*$B$5/365)*$A$269</f>
        <v>0</v>
      </c>
      <c r="BH370" s="1" t="n">
        <f aca="false">BG370*0.16</f>
        <v>0</v>
      </c>
      <c r="BI370" s="0" t="s">
        <v>39</v>
      </c>
      <c r="BJ370" s="1" t="n">
        <v>403709.71</v>
      </c>
      <c r="BK370" s="1" t="n">
        <f aca="false">(BJ370*$B$5/365)*$A$370</f>
        <v>1169.2096834</v>
      </c>
      <c r="BL370" s="1" t="n">
        <f aca="false">BK370*0.16</f>
        <v>187.073549344</v>
      </c>
      <c r="BM370" s="0" t="s">
        <v>39</v>
      </c>
      <c r="BN370" s="1"/>
      <c r="BO370" s="1" t="n">
        <f aca="false">(BN370*$B$5/365)*$A$370</f>
        <v>0</v>
      </c>
      <c r="BP370" s="1" t="n">
        <f aca="false">BO370*0.16</f>
        <v>0</v>
      </c>
    </row>
    <row r="371" customFormat="false" ht="12.75" hidden="false" customHeight="false" outlineLevel="0" collapsed="false">
      <c r="A371" s="5" t="n">
        <v>31</v>
      </c>
      <c r="B371" s="5" t="s">
        <v>40</v>
      </c>
      <c r="C371" s="5"/>
      <c r="D371" s="5"/>
      <c r="E371" s="1" t="n">
        <v>715891.43</v>
      </c>
      <c r="F371" s="1" t="n">
        <f aca="false">(E371*$B$5/365)*$A$371</f>
        <v>2073.33926206301</v>
      </c>
      <c r="G371" s="1" t="n">
        <f aca="false">F371*0.16</f>
        <v>331.734281930082</v>
      </c>
      <c r="H371" s="0" t="s">
        <v>40</v>
      </c>
      <c r="I371" s="1" t="n">
        <v>-157786.73</v>
      </c>
      <c r="J371" s="1" t="n">
        <f aca="false">(I371*$B$5/365)*$A$270</f>
        <v>-456.976307624658</v>
      </c>
      <c r="K371" s="1" t="n">
        <f aca="false">J371*0.16</f>
        <v>-73.1162092199452</v>
      </c>
      <c r="L371" s="1"/>
      <c r="M371" s="0" t="s">
        <v>40</v>
      </c>
      <c r="N371" s="1" t="n">
        <v>497596.31</v>
      </c>
      <c r="O371" s="1" t="n">
        <f aca="false">(N371*$B$5/365)*$A$371</f>
        <v>1441.1207104137</v>
      </c>
      <c r="P371" s="1" t="n">
        <f aca="false">O371*0.16</f>
        <v>230.579313666192</v>
      </c>
      <c r="Q371" s="0" t="s">
        <v>40</v>
      </c>
      <c r="R371" s="1" t="n">
        <v>93100</v>
      </c>
      <c r="S371" s="1" t="n">
        <f aca="false">(R371*$B$5/365)*$A$270</f>
        <v>269.632904109589</v>
      </c>
      <c r="T371" s="1" t="n">
        <f aca="false">S371*0.16</f>
        <v>43.1412646575343</v>
      </c>
      <c r="U371" s="0" t="s">
        <v>40</v>
      </c>
      <c r="V371" s="1" t="n">
        <v>-267064.79</v>
      </c>
      <c r="W371" s="1" t="n">
        <f aca="false">(V371*$B$5/365)*$A$371</f>
        <v>-773.46353290137</v>
      </c>
      <c r="X371" s="1" t="n">
        <f aca="false">W371*0.16</f>
        <v>-123.754165264219</v>
      </c>
      <c r="Y371" s="0" t="s">
        <v>40</v>
      </c>
      <c r="Z371" s="1" t="n">
        <v>-152181.59</v>
      </c>
      <c r="AA371" s="1" t="n">
        <f aca="false">(Z371*$B$5/365)*$A$371</f>
        <v>-440.742900791781</v>
      </c>
      <c r="AB371" s="1" t="n">
        <f aca="false">AA371*0.16</f>
        <v>-70.5188641266849</v>
      </c>
      <c r="AC371" s="36" t="s">
        <v>40</v>
      </c>
      <c r="AD371" s="1" t="n">
        <v>-2799974.1</v>
      </c>
      <c r="AE371" s="1" t="n">
        <f aca="false">(AD371*$B$5/365)*$A$371</f>
        <v>-8109.18526331507</v>
      </c>
      <c r="AF371" s="1" t="n">
        <f aca="false">AE371*0.16</f>
        <v>-1297.46964213041</v>
      </c>
      <c r="AG371" s="0" t="s">
        <v>40</v>
      </c>
      <c r="AH371" s="52" t="n">
        <v>-12315.31</v>
      </c>
      <c r="AI371" s="1" t="n">
        <f aca="false">(AH371*$B$5/365)*$A$371</f>
        <v>-35.6671621945205</v>
      </c>
      <c r="AJ371" s="1" t="n">
        <f aca="false">AI371*0.16</f>
        <v>-5.70674595112329</v>
      </c>
      <c r="AK371" s="0" t="s">
        <v>40</v>
      </c>
      <c r="AL371" s="1" t="n">
        <v>0</v>
      </c>
      <c r="AM371" s="1" t="n">
        <f aca="false">(AL371*$B$5/365)*$A$270</f>
        <v>0</v>
      </c>
      <c r="AN371" s="1" t="n">
        <f aca="false">AM371*0.15</f>
        <v>0</v>
      </c>
      <c r="AO371" s="0" t="s">
        <v>40</v>
      </c>
      <c r="AP371" s="1" t="n">
        <v>-16280.65</v>
      </c>
      <c r="AQ371" s="1" t="n">
        <f aca="false">(AP371*$B$5/365)*$A$371</f>
        <v>-47.1514386712329</v>
      </c>
      <c r="AR371" s="1" t="n">
        <f aca="false">AQ371*0.16</f>
        <v>-7.54423018739726</v>
      </c>
      <c r="AS371" s="0" t="s">
        <v>40</v>
      </c>
      <c r="AT371" s="1" t="n">
        <v>-729588.55</v>
      </c>
      <c r="AU371" s="1" t="n">
        <f aca="false">(AT371*$B$5/365)*$A$371</f>
        <v>-2113.00837316438</v>
      </c>
      <c r="AV371" s="1" t="n">
        <f aca="false">AU371*0.16</f>
        <v>-338.081339706301</v>
      </c>
      <c r="AW371" s="0" t="s">
        <v>40</v>
      </c>
      <c r="AX371" s="1" t="n">
        <v>-1797205.29</v>
      </c>
      <c r="AY371" s="1" t="n">
        <f aca="false">(AX371*$B$5/365)*$A$371</f>
        <v>-5205.00195084658</v>
      </c>
      <c r="AZ371" s="1" t="n">
        <f aca="false">AY371*0.16</f>
        <v>-832.800312135452</v>
      </c>
      <c r="BA371" s="0" t="s">
        <v>40</v>
      </c>
      <c r="BB371" s="1" t="n">
        <v>-50000</v>
      </c>
      <c r="BC371" s="1" t="n">
        <f aca="false">(BB371*$B$5/365)*$A$270</f>
        <v>-144.808219178082</v>
      </c>
      <c r="BD371" s="1" t="n">
        <f aca="false">BC371*0.16</f>
        <v>-23.1693150684931</v>
      </c>
      <c r="BE371" s="0" t="s">
        <v>40</v>
      </c>
      <c r="BF371" s="1"/>
      <c r="BG371" s="1" t="n">
        <f aca="false">(BF371*$B$5/365)*$A$270</f>
        <v>0</v>
      </c>
      <c r="BH371" s="1" t="n">
        <f aca="false">BG371*0.16</f>
        <v>0</v>
      </c>
      <c r="BI371" s="0" t="s">
        <v>40</v>
      </c>
      <c r="BJ371" s="1" t="n">
        <v>111157.71</v>
      </c>
      <c r="BK371" s="1" t="n">
        <f aca="false">(BJ371*$B$5/365)*$A$371</f>
        <v>321.931000660274</v>
      </c>
      <c r="BL371" s="1" t="n">
        <f aca="false">BK371*0.16</f>
        <v>51.5089601056438</v>
      </c>
      <c r="BM371" s="0" t="s">
        <v>40</v>
      </c>
      <c r="BN371" s="1"/>
      <c r="BO371" s="1" t="n">
        <f aca="false">(BN371*$B$5/365)*$A$371</f>
        <v>0</v>
      </c>
      <c r="BP371" s="1" t="n">
        <f aca="false">BO371*0.16</f>
        <v>0</v>
      </c>
    </row>
    <row r="372" customFormat="false" ht="12.75" hidden="false" customHeight="false" outlineLevel="0" collapsed="false">
      <c r="A372" s="5" t="n">
        <v>30</v>
      </c>
      <c r="B372" s="5" t="s">
        <v>41</v>
      </c>
      <c r="C372" s="5"/>
      <c r="D372" s="5"/>
      <c r="E372" s="1" t="n">
        <v>710051.13</v>
      </c>
      <c r="F372" s="1" t="n">
        <f aca="false">(E372*$B$5/365)*$A$372</f>
        <v>1990.08850956164</v>
      </c>
      <c r="G372" s="1" t="n">
        <f aca="false">F372*0.16</f>
        <v>318.414161529863</v>
      </c>
      <c r="H372" s="0" t="s">
        <v>41</v>
      </c>
      <c r="I372" s="1" t="n">
        <v>-158959.26</v>
      </c>
      <c r="J372" s="1" t="n">
        <f aca="false">(I372*$B$5/365)*$A$271</f>
        <v>-445.521432821918</v>
      </c>
      <c r="K372" s="1" t="n">
        <f aca="false">J372*0.16</f>
        <v>-71.2834292515069</v>
      </c>
      <c r="L372" s="1"/>
      <c r="M372" s="0" t="s">
        <v>41</v>
      </c>
      <c r="N372" s="1" t="n">
        <v>497596.31</v>
      </c>
      <c r="O372" s="1" t="n">
        <f aca="false">(N372*$B$5/365)*$A$372</f>
        <v>1394.63294556164</v>
      </c>
      <c r="P372" s="1" t="n">
        <f aca="false">O372*0.16</f>
        <v>223.141271289863</v>
      </c>
      <c r="Q372" s="0" t="s">
        <v>41</v>
      </c>
      <c r="R372" s="1" t="n">
        <v>93100</v>
      </c>
      <c r="S372" s="1" t="n">
        <f aca="false">(R372*$B$5/365)*$A$271</f>
        <v>260.935068493151</v>
      </c>
      <c r="T372" s="1" t="n">
        <f aca="false">S372*0.16</f>
        <v>41.7496109589041</v>
      </c>
      <c r="U372" s="0" t="s">
        <v>41</v>
      </c>
      <c r="V372" s="1" t="n">
        <v>-317064.79</v>
      </c>
      <c r="W372" s="1" t="n">
        <f aca="false">(V372*$B$5/365)*$A$372</f>
        <v>-888.650082657534</v>
      </c>
      <c r="X372" s="1" t="n">
        <f aca="false">W372*0.16</f>
        <v>-142.184013225205</v>
      </c>
      <c r="Y372" s="0" t="s">
        <v>41</v>
      </c>
      <c r="Z372" s="1" t="n">
        <v>-152181.59</v>
      </c>
      <c r="AA372" s="1" t="n">
        <f aca="false">(Z372*$B$5/365)*$A$372</f>
        <v>-426.525387863014</v>
      </c>
      <c r="AB372" s="1" t="n">
        <f aca="false">AA372*0.16</f>
        <v>-68.2440620580822</v>
      </c>
      <c r="AC372" s="36" t="s">
        <v>41</v>
      </c>
      <c r="AD372" s="1" t="n">
        <v>-2789974.1</v>
      </c>
      <c r="AE372" s="1" t="n">
        <f aca="false">(AD372*$B$5/365)*$A$372</f>
        <v>-7819.57124465753</v>
      </c>
      <c r="AF372" s="1" t="n">
        <f aca="false">AE372*0.16</f>
        <v>-1251.13139914521</v>
      </c>
      <c r="AG372" s="0" t="s">
        <v>41</v>
      </c>
      <c r="AH372" s="52" t="n">
        <v>-12315.31</v>
      </c>
      <c r="AI372" s="1" t="n">
        <f aca="false">(AH372*$B$5/365)*$A$372</f>
        <v>-34.5166085753425</v>
      </c>
      <c r="AJ372" s="1" t="n">
        <f aca="false">AI372*0.16</f>
        <v>-5.52265737205479</v>
      </c>
      <c r="AK372" s="0" t="s">
        <v>41</v>
      </c>
      <c r="AL372" s="1" t="n">
        <v>0</v>
      </c>
      <c r="AM372" s="1" t="n">
        <f aca="false">(AL372*$B$5/365)*$A$271</f>
        <v>0</v>
      </c>
      <c r="AN372" s="1" t="n">
        <f aca="false">AM372*0.15</f>
        <v>0</v>
      </c>
      <c r="AO372" s="0" t="s">
        <v>41</v>
      </c>
      <c r="AP372" s="1" t="n">
        <v>-16280.65</v>
      </c>
      <c r="AQ372" s="1" t="n">
        <f aca="false">(AP372*$B$5/365)*$A$372</f>
        <v>-45.630424520548</v>
      </c>
      <c r="AR372" s="1" t="n">
        <f aca="false">AQ372*0.16</f>
        <v>-7.30086792328767</v>
      </c>
      <c r="AS372" s="0" t="s">
        <v>41</v>
      </c>
      <c r="AT372" s="1" t="n">
        <v>-839781.35</v>
      </c>
      <c r="AU372" s="1" t="n">
        <f aca="false">(AT372*$B$5/365)*$A$372</f>
        <v>-2353.68855082192</v>
      </c>
      <c r="AV372" s="1" t="n">
        <f aca="false">AU372*0.16</f>
        <v>-376.590168131507</v>
      </c>
      <c r="AW372" s="0" t="s">
        <v>41</v>
      </c>
      <c r="AX372" s="1" t="n">
        <v>-1797205.29</v>
      </c>
      <c r="AY372" s="1" t="n">
        <f aca="false">(AX372*$B$5/365)*$A$372</f>
        <v>-5037.09866210959</v>
      </c>
      <c r="AZ372" s="1" t="n">
        <f aca="false">AY372*0.16</f>
        <v>-805.935785937534</v>
      </c>
      <c r="BA372" s="0" t="s">
        <v>41</v>
      </c>
      <c r="BB372" s="1" t="n">
        <v>0</v>
      </c>
      <c r="BC372" s="1" t="n">
        <f aca="false">(BB372*$B$5/365)*$A$271</f>
        <v>0</v>
      </c>
      <c r="BD372" s="1" t="n">
        <f aca="false">BC372*0.16</f>
        <v>0</v>
      </c>
      <c r="BE372" s="0" t="s">
        <v>41</v>
      </c>
      <c r="BF372" s="1"/>
      <c r="BG372" s="1" t="n">
        <f aca="false">(BF372*$B$5/365)*$A$271</f>
        <v>0</v>
      </c>
      <c r="BH372" s="1" t="n">
        <f aca="false">BG372*0.16</f>
        <v>0</v>
      </c>
      <c r="BI372" s="0" t="s">
        <v>41</v>
      </c>
      <c r="BJ372" s="1" t="n">
        <v>-483882.29</v>
      </c>
      <c r="BK372" s="1" t="n">
        <f aca="false">(BJ372*$B$5/365)*$A$372</f>
        <v>-1356.19611690411</v>
      </c>
      <c r="BL372" s="1" t="n">
        <f aca="false">BK372*0.16</f>
        <v>-216.991378704658</v>
      </c>
      <c r="BM372" s="0" t="s">
        <v>41</v>
      </c>
      <c r="BN372" s="1"/>
      <c r="BO372" s="1" t="n">
        <f aca="false">(BN372*$B$5/365)*$A$372</f>
        <v>0</v>
      </c>
      <c r="BP372" s="1" t="n">
        <f aca="false">BO372*0.16</f>
        <v>0</v>
      </c>
    </row>
    <row r="373" customFormat="false" ht="12.75" hidden="false" customHeight="false" outlineLevel="0" collapsed="false">
      <c r="A373" s="5" t="n">
        <v>31</v>
      </c>
      <c r="B373" s="5" t="s">
        <v>42</v>
      </c>
      <c r="C373" s="5"/>
      <c r="D373" s="5"/>
      <c r="E373" s="1" t="n">
        <v>360051.13</v>
      </c>
      <c r="F373" s="1" t="n">
        <f aca="false">(E373*$B$5/365)*$A$373</f>
        <v>1042.76725896712</v>
      </c>
      <c r="G373" s="1" t="n">
        <f aca="false">F373*0.16</f>
        <v>166.84276143474</v>
      </c>
      <c r="H373" s="0" t="s">
        <v>42</v>
      </c>
      <c r="I373" s="1" t="n">
        <v>-669020.62</v>
      </c>
      <c r="J373" s="1" t="n">
        <f aca="false">(I373*$B$5/365)*$A$272</f>
        <v>-1937.59369151233</v>
      </c>
      <c r="K373" s="1" t="n">
        <f aca="false">J373*0.16</f>
        <v>-310.014990641973</v>
      </c>
      <c r="L373" s="1"/>
      <c r="M373" s="0" t="s">
        <v>42</v>
      </c>
      <c r="N373" s="1" t="n">
        <v>297596.31</v>
      </c>
      <c r="O373" s="1" t="n">
        <f aca="false">(N373*$B$5/365)*$A$373</f>
        <v>861.88783370137</v>
      </c>
      <c r="P373" s="1" t="n">
        <f aca="false">O373*0.16</f>
        <v>137.902053392219</v>
      </c>
      <c r="Q373" s="0" t="s">
        <v>42</v>
      </c>
      <c r="R373" s="1" t="n">
        <v>43100</v>
      </c>
      <c r="S373" s="1" t="n">
        <f aca="false">(R373*$B$5/365)*$A$272</f>
        <v>124.824684931507</v>
      </c>
      <c r="T373" s="1" t="n">
        <f aca="false">S373*0.16</f>
        <v>19.9719495890411</v>
      </c>
      <c r="U373" s="0" t="s">
        <v>42</v>
      </c>
      <c r="V373" s="1" t="n">
        <v>-317064.79</v>
      </c>
      <c r="W373" s="1" t="n">
        <f aca="false">(V373*$B$5/365)*$A$373</f>
        <v>-918.271752079452</v>
      </c>
      <c r="X373" s="1" t="n">
        <f aca="false">W373*0.16</f>
        <v>-146.923480332712</v>
      </c>
      <c r="Y373" s="0" t="s">
        <v>42</v>
      </c>
      <c r="Z373" s="1" t="n">
        <v>-152181.59</v>
      </c>
      <c r="AA373" s="1" t="n">
        <f aca="false">(Z373*$B$5/365)*$A$373</f>
        <v>-440.742900791781</v>
      </c>
      <c r="AB373" s="1" t="n">
        <f aca="false">AA373*0.16</f>
        <v>-70.5188641266849</v>
      </c>
      <c r="AC373" s="36" t="s">
        <v>42</v>
      </c>
      <c r="AD373" s="1" t="n">
        <v>-2820974.11</v>
      </c>
      <c r="AE373" s="1" t="n">
        <f aca="false">(AD373*$B$5/365)*$A$373</f>
        <v>-8170.00474433151</v>
      </c>
      <c r="AF373" s="1" t="n">
        <f aca="false">AE373*0.16</f>
        <v>-1307.20075909304</v>
      </c>
      <c r="AG373" s="0" t="s">
        <v>42</v>
      </c>
      <c r="AH373" s="52" t="n">
        <v>-12315.31</v>
      </c>
      <c r="AI373" s="1" t="n">
        <f aca="false">(AH373*$B$5/365)*$A$373</f>
        <v>-35.6671621945205</v>
      </c>
      <c r="AJ373" s="1" t="n">
        <f aca="false">AI373*0.16</f>
        <v>-5.70674595112329</v>
      </c>
      <c r="AK373" s="0" t="s">
        <v>42</v>
      </c>
      <c r="AL373" s="1" t="n">
        <v>0</v>
      </c>
      <c r="AM373" s="1" t="n">
        <f aca="false">(AL373*$B$5/365)*$A$272</f>
        <v>0</v>
      </c>
      <c r="AN373" s="1" t="n">
        <f aca="false">AM373*0.15</f>
        <v>0</v>
      </c>
      <c r="AO373" s="0" t="s">
        <v>42</v>
      </c>
      <c r="AP373" s="1" t="n">
        <v>-16280.65</v>
      </c>
      <c r="AQ373" s="1" t="n">
        <f aca="false">(AP373*$B$5/365)*$A$373</f>
        <v>-47.1514386712329</v>
      </c>
      <c r="AR373" s="1" t="n">
        <f aca="false">AQ373*0.16</f>
        <v>-7.54423018739726</v>
      </c>
      <c r="AS373" s="0" t="s">
        <v>42</v>
      </c>
      <c r="AT373" s="1" t="n">
        <v>-779781.35</v>
      </c>
      <c r="AU373" s="1" t="n">
        <f aca="false">(AT373*$B$5/365)*$A$373</f>
        <v>-2258.37497283562</v>
      </c>
      <c r="AV373" s="1" t="n">
        <f aca="false">AU373*0.16</f>
        <v>-361.339995653699</v>
      </c>
      <c r="AW373" s="0" t="s">
        <v>42</v>
      </c>
      <c r="AX373" s="1" t="n">
        <v>-1797205.29</v>
      </c>
      <c r="AY373" s="1" t="n">
        <f aca="false">(AX373*$B$5/365)*$A$373</f>
        <v>-5205.00195084658</v>
      </c>
      <c r="AZ373" s="1" t="n">
        <f aca="false">AY373*0.16</f>
        <v>-832.800312135452</v>
      </c>
      <c r="BA373" s="0" t="s">
        <v>42</v>
      </c>
      <c r="BB373" s="1" t="n">
        <v>0</v>
      </c>
      <c r="BC373" s="1" t="n">
        <f aca="false">(BB373*$B$5/365)*$A$272</f>
        <v>0</v>
      </c>
      <c r="BD373" s="1" t="n">
        <f aca="false">BC373*0.16</f>
        <v>0</v>
      </c>
      <c r="BE373" s="0" t="s">
        <v>42</v>
      </c>
      <c r="BF373" s="1"/>
      <c r="BG373" s="1" t="n">
        <f aca="false">(BF373*$B$5/365)*$A$271</f>
        <v>0</v>
      </c>
      <c r="BH373" s="1" t="n">
        <f aca="false">BG373*0.16</f>
        <v>0</v>
      </c>
      <c r="BI373" s="0" t="s">
        <v>42</v>
      </c>
      <c r="BJ373" s="1" t="n">
        <v>109157.71</v>
      </c>
      <c r="BK373" s="1" t="n">
        <f aca="false">(BJ373*$B$5/365)*$A$373</f>
        <v>316.138671893151</v>
      </c>
      <c r="BL373" s="1" t="n">
        <f aca="false">BK373*0.16</f>
        <v>50.5821875029041</v>
      </c>
      <c r="BM373" s="0" t="s">
        <v>42</v>
      </c>
      <c r="BN373" s="1"/>
      <c r="BO373" s="1" t="n">
        <f aca="false">(BN373*$B$5/365)*$A$373</f>
        <v>0</v>
      </c>
      <c r="BP373" s="1" t="n">
        <f aca="false">BO373*0.16</f>
        <v>0</v>
      </c>
    </row>
    <row r="374" customFormat="false" ht="12.75" hidden="false" customHeight="false" outlineLevel="0" collapsed="false">
      <c r="A374" s="5" t="n">
        <v>30</v>
      </c>
      <c r="B374" s="5" t="s">
        <v>43</v>
      </c>
      <c r="C374" s="5"/>
      <c r="D374" s="5"/>
      <c r="E374" s="1" t="n">
        <v>329051.13</v>
      </c>
      <c r="F374" s="1" t="n">
        <f aca="false">(E374*$B$5/365)*$A$374</f>
        <v>922.244673945206</v>
      </c>
      <c r="G374" s="1" t="n">
        <f aca="false">F374*0.16</f>
        <v>147.559147831233</v>
      </c>
      <c r="H374" s="0" t="s">
        <v>43</v>
      </c>
      <c r="I374" s="1" t="n">
        <v>-742189.39</v>
      </c>
      <c r="J374" s="1" t="n">
        <f aca="false">(I374*$B$5/365)*$A$273</f>
        <v>-2080.16368758904</v>
      </c>
      <c r="K374" s="1" t="n">
        <f aca="false">J374*0.16</f>
        <v>-332.826190014247</v>
      </c>
      <c r="L374" s="1"/>
      <c r="M374" s="0" t="s">
        <v>43</v>
      </c>
      <c r="N374" s="1" t="n">
        <v>297596.31</v>
      </c>
      <c r="O374" s="1" t="n">
        <f aca="false">(N374*$B$5/365)*$A$374</f>
        <v>834.085000356164</v>
      </c>
      <c r="P374" s="1" t="n">
        <f aca="false">O374*0.16</f>
        <v>133.453600056986</v>
      </c>
      <c r="Q374" s="0" t="s">
        <v>43</v>
      </c>
      <c r="R374" s="1" t="n">
        <v>43100</v>
      </c>
      <c r="S374" s="1" t="n">
        <f aca="false">(R374*$B$5/365)*$A$273</f>
        <v>120.798082191781</v>
      </c>
      <c r="T374" s="1" t="n">
        <f aca="false">S374*0.16</f>
        <v>19.3276931506849</v>
      </c>
      <c r="U374" s="0" t="s">
        <v>43</v>
      </c>
      <c r="V374" s="1" t="n">
        <v>-317064.79</v>
      </c>
      <c r="W374" s="1" t="n">
        <f aca="false">(V374*$B$5/365)*$A$374</f>
        <v>-888.650082657534</v>
      </c>
      <c r="X374" s="1" t="n">
        <f aca="false">W374*0.16</f>
        <v>-142.184013225205</v>
      </c>
      <c r="Y374" s="0" t="s">
        <v>43</v>
      </c>
      <c r="Z374" s="1" t="n">
        <v>-152181.59</v>
      </c>
      <c r="AA374" s="1" t="n">
        <f aca="false">(Z374*$B$5/365)*$A$374</f>
        <v>-426.525387863014</v>
      </c>
      <c r="AB374" s="1" t="n">
        <f aca="false">AA374*0.16</f>
        <v>-68.2440620580822</v>
      </c>
      <c r="AC374" s="36" t="s">
        <v>43</v>
      </c>
      <c r="AD374" s="1" t="n">
        <v>-2820974.12</v>
      </c>
      <c r="AE374" s="1" t="n">
        <f aca="false">(AD374*$B$5/365)*$A$374</f>
        <v>-7906.45623221918</v>
      </c>
      <c r="AF374" s="1" t="n">
        <f aca="false">AE374*0.16</f>
        <v>-1265.03299715507</v>
      </c>
      <c r="AG374" s="0" t="s">
        <v>43</v>
      </c>
      <c r="AH374" s="52" t="n">
        <v>-12315.31</v>
      </c>
      <c r="AI374" s="1" t="n">
        <f aca="false">(AH374*$B$5/365)*$A$374</f>
        <v>-34.5166085753425</v>
      </c>
      <c r="AJ374" s="1" t="n">
        <f aca="false">AI374*0.16</f>
        <v>-5.52265737205479</v>
      </c>
      <c r="AK374" s="0" t="s">
        <v>43</v>
      </c>
      <c r="AL374" s="1" t="n">
        <v>0</v>
      </c>
      <c r="AM374" s="1" t="n">
        <f aca="false">(AL374*$B$5/365)*$A$273</f>
        <v>0</v>
      </c>
      <c r="AN374" s="1" t="n">
        <f aca="false">AM374*0.15</f>
        <v>0</v>
      </c>
      <c r="AO374" s="0" t="s">
        <v>43</v>
      </c>
      <c r="AP374" s="1" t="n">
        <v>-11280.65</v>
      </c>
      <c r="AQ374" s="1" t="n">
        <f aca="false">(AP374*$B$5/365)*$A$374</f>
        <v>-31.616725890411</v>
      </c>
      <c r="AR374" s="1" t="n">
        <f aca="false">AQ374*0.16</f>
        <v>-5.05867614246575</v>
      </c>
      <c r="AS374" s="0" t="s">
        <v>43</v>
      </c>
      <c r="AT374" s="1" t="n">
        <v>-774959.37</v>
      </c>
      <c r="AU374" s="1" t="n">
        <f aca="false">(AT374*$B$5/365)*$A$374</f>
        <v>-2172.00941235616</v>
      </c>
      <c r="AV374" s="1" t="n">
        <f aca="false">AU374*0.16</f>
        <v>-347.521505976986</v>
      </c>
      <c r="AW374" s="0" t="s">
        <v>43</v>
      </c>
      <c r="AX374" s="1" t="n">
        <v>-1797205.29</v>
      </c>
      <c r="AY374" s="1" t="n">
        <f aca="false">(AX374*$B$5/365)*$A$374</f>
        <v>-5037.09866210959</v>
      </c>
      <c r="AZ374" s="1" t="n">
        <f aca="false">AY374*0.16</f>
        <v>-805.935785937534</v>
      </c>
      <c r="BA374" s="0" t="s">
        <v>43</v>
      </c>
      <c r="BB374" s="1" t="n">
        <v>0</v>
      </c>
      <c r="BC374" s="1" t="n">
        <f aca="false">(BB374*$B$5/365)*$A$273</f>
        <v>0</v>
      </c>
      <c r="BD374" s="1" t="n">
        <f aca="false">BC374*0.16</f>
        <v>0</v>
      </c>
      <c r="BE374" s="0" t="s">
        <v>43</v>
      </c>
      <c r="BF374" s="1"/>
      <c r="BG374" s="1" t="n">
        <f aca="false">(BF374*$B$5/365)*$A$273</f>
        <v>0</v>
      </c>
      <c r="BH374" s="1" t="n">
        <f aca="false">BG374*0.16</f>
        <v>0</v>
      </c>
      <c r="BI374" s="0" t="s">
        <v>43</v>
      </c>
      <c r="BJ374" s="1" t="n">
        <v>259157.71</v>
      </c>
      <c r="BK374" s="1" t="n">
        <f aca="false">(BJ374*$B$5/365)*$A$374</f>
        <v>726.351609123288</v>
      </c>
      <c r="BL374" s="1" t="n">
        <f aca="false">BK374*0.16</f>
        <v>116.216257459726</v>
      </c>
      <c r="BM374" s="0" t="s">
        <v>43</v>
      </c>
      <c r="BN374" s="1" t="n">
        <v>140000</v>
      </c>
      <c r="BO374" s="1" t="n">
        <f aca="false">(BN374*$B$5/365)*$A$374</f>
        <v>392.383561643836</v>
      </c>
      <c r="BP374" s="1" t="n">
        <f aca="false">BO374*0.16</f>
        <v>62.7813698630137</v>
      </c>
    </row>
    <row r="375" customFormat="false" ht="12.75" hidden="false" customHeight="false" outlineLevel="0" collapsed="false">
      <c r="A375" s="5" t="n">
        <v>31</v>
      </c>
      <c r="B375" s="5" t="s">
        <v>44</v>
      </c>
      <c r="C375" s="5"/>
      <c r="D375" s="5"/>
      <c r="E375" s="1" t="n">
        <v>98362.9</v>
      </c>
      <c r="F375" s="1" t="n">
        <f aca="false">(E375*$B$5/365)*$A$375</f>
        <v>284.875127643836</v>
      </c>
      <c r="G375" s="1" t="n">
        <f aca="false">F375*0.16</f>
        <v>45.5800204230137</v>
      </c>
      <c r="H375" s="0" t="s">
        <v>44</v>
      </c>
      <c r="I375" s="1" t="n">
        <v>-755908.51</v>
      </c>
      <c r="J375" s="1" t="n">
        <f aca="false">(I375*$B$5/365)*$A$274</f>
        <v>-2189.23530389315</v>
      </c>
      <c r="K375" s="1" t="n">
        <f aca="false">J375*0.16</f>
        <v>-350.277648622904</v>
      </c>
      <c r="L375" s="1"/>
      <c r="M375" s="0" t="s">
        <v>44</v>
      </c>
      <c r="N375" s="1" t="n">
        <v>297596.31</v>
      </c>
      <c r="O375" s="1" t="n">
        <f aca="false">(N375*$B$5/365)*$A$375</f>
        <v>861.88783370137</v>
      </c>
      <c r="P375" s="1" t="n">
        <f aca="false">O375*0.16</f>
        <v>137.902053392219</v>
      </c>
      <c r="Q375" s="0" t="s">
        <v>44</v>
      </c>
      <c r="R375" s="1" t="n">
        <v>0</v>
      </c>
      <c r="S375" s="1" t="n">
        <f aca="false">(R375*$B$5/365)*$A$274</f>
        <v>0</v>
      </c>
      <c r="T375" s="1" t="n">
        <f aca="false">S375*0.15</f>
        <v>0</v>
      </c>
      <c r="U375" s="0" t="s">
        <v>44</v>
      </c>
      <c r="V375" s="1" t="n">
        <v>-317064.79</v>
      </c>
      <c r="W375" s="1" t="n">
        <f aca="false">(V375*$B$5/365)*$A$375</f>
        <v>-918.271752079452</v>
      </c>
      <c r="X375" s="1" t="n">
        <f aca="false">W375*0.16</f>
        <v>-146.923480332712</v>
      </c>
      <c r="Y375" s="0" t="s">
        <v>44</v>
      </c>
      <c r="Z375" s="1" t="n">
        <v>-152181.59</v>
      </c>
      <c r="AA375" s="1" t="n">
        <f aca="false">(Z375*$B$5/365)*$A$375</f>
        <v>-440.742900791781</v>
      </c>
      <c r="AB375" s="1" t="n">
        <f aca="false">AA375*0.16</f>
        <v>-70.5188641266849</v>
      </c>
      <c r="AC375" s="36" t="s">
        <v>44</v>
      </c>
      <c r="AD375" s="1" t="n">
        <v>-2800974.12</v>
      </c>
      <c r="AE375" s="1" t="n">
        <f aca="false">(AD375*$B$5/365)*$A$274</f>
        <v>-8112.08148562192</v>
      </c>
      <c r="AF375" s="1" t="n">
        <f aca="false">AE375*0.16</f>
        <v>-1297.93303769951</v>
      </c>
      <c r="AG375" s="0" t="s">
        <v>44</v>
      </c>
      <c r="AH375" s="1"/>
      <c r="AI375" s="1" t="n">
        <f aca="false">(AH375*$B$5/365)*$A$375</f>
        <v>0</v>
      </c>
      <c r="AJ375" s="1" t="n">
        <f aca="false">AI375*0.15</f>
        <v>0</v>
      </c>
      <c r="AK375" s="0" t="s">
        <v>44</v>
      </c>
      <c r="AL375" s="1" t="n">
        <v>0</v>
      </c>
      <c r="AM375" s="1" t="n">
        <f aca="false">(AL375*$B$5/365)*$A$274</f>
        <v>0</v>
      </c>
      <c r="AN375" s="1" t="n">
        <f aca="false">AM375*0.15</f>
        <v>0</v>
      </c>
      <c r="AO375" s="0" t="s">
        <v>44</v>
      </c>
      <c r="AP375" s="1"/>
      <c r="AQ375" s="1" t="n">
        <f aca="false">(AP375*$B$5/365)*$A$375</f>
        <v>0</v>
      </c>
      <c r="AR375" s="1" t="n">
        <f aca="false">AQ375*0.15</f>
        <v>0</v>
      </c>
      <c r="AS375" s="0" t="s">
        <v>44</v>
      </c>
      <c r="AT375" s="1" t="n">
        <v>-366257.7</v>
      </c>
      <c r="AU375" s="1" t="n">
        <f aca="false">(AT375*$B$5/365)*$A$375</f>
        <v>-1060.74250594521</v>
      </c>
      <c r="AV375" s="1" t="n">
        <f aca="false">AU375*0.16</f>
        <v>-169.718800951233</v>
      </c>
      <c r="AW375" s="0" t="s">
        <v>44</v>
      </c>
      <c r="AX375" s="1" t="n">
        <v>-1793936.02</v>
      </c>
      <c r="AY375" s="1" t="n">
        <f aca="false">(AX375*$B$5/365)*$A$375</f>
        <v>-5195.53360751233</v>
      </c>
      <c r="AZ375" s="1" t="n">
        <f aca="false">AY375*0.16</f>
        <v>-831.285377201973</v>
      </c>
      <c r="BA375" s="0" t="s">
        <v>44</v>
      </c>
      <c r="BB375" s="1" t="n">
        <v>0</v>
      </c>
      <c r="BC375" s="1" t="n">
        <f aca="false">(BB375*$B$5/365)*$A$274</f>
        <v>0</v>
      </c>
      <c r="BD375" s="1" t="n">
        <f aca="false">BC375*0.16</f>
        <v>0</v>
      </c>
      <c r="BE375" s="0" t="s">
        <v>44</v>
      </c>
      <c r="BF375" s="1"/>
      <c r="BG375" s="1" t="n">
        <f aca="false">(BF375*$B$5/365)*$A$274</f>
        <v>0</v>
      </c>
      <c r="BH375" s="1" t="n">
        <f aca="false">BG375*0.16</f>
        <v>0</v>
      </c>
      <c r="BI375" s="0" t="s">
        <v>44</v>
      </c>
      <c r="BJ375" s="1" t="n">
        <v>261143.91</v>
      </c>
      <c r="BK375" s="1" t="n">
        <f aca="false">(BJ375*$B$5/365)*$A$375</f>
        <v>756.315691126027</v>
      </c>
      <c r="BL375" s="1" t="n">
        <f aca="false">BK375*0.16</f>
        <v>121.010510580164</v>
      </c>
      <c r="BM375" s="0" t="s">
        <v>44</v>
      </c>
      <c r="BN375" s="1" t="n">
        <v>140000</v>
      </c>
      <c r="BO375" s="1" t="n">
        <f aca="false">(BN375*$B$5/365)*$A$375</f>
        <v>405.46301369863</v>
      </c>
      <c r="BP375" s="1" t="n">
        <f aca="false">BO375*0.16</f>
        <v>64.8740821917808</v>
      </c>
    </row>
    <row r="376" customFormat="false" ht="12.75" hidden="false" customHeight="false" outlineLevel="0" collapsed="false">
      <c r="A376" s="5"/>
      <c r="B376" s="5"/>
      <c r="C376" s="5"/>
      <c r="D376" s="5"/>
      <c r="E376" s="1"/>
      <c r="F376" s="1"/>
      <c r="G376" s="1"/>
      <c r="I376" s="1"/>
      <c r="J376" s="1"/>
      <c r="K376" s="1"/>
      <c r="L376" s="1"/>
      <c r="N376" s="1"/>
      <c r="O376" s="1"/>
      <c r="P376" s="1"/>
      <c r="R376" s="1"/>
      <c r="S376" s="1"/>
      <c r="T376" s="1"/>
      <c r="V376" s="1"/>
      <c r="W376" s="1"/>
      <c r="X376" s="1"/>
      <c r="Z376" s="1"/>
      <c r="AA376" s="1"/>
      <c r="AB376" s="1"/>
      <c r="AD376" s="1"/>
      <c r="AE376" s="1"/>
      <c r="AF376" s="1"/>
      <c r="AT376" s="36"/>
      <c r="AX376" s="36"/>
      <c r="BD376" s="1" t="n">
        <f aca="false">BC376*0.16</f>
        <v>0</v>
      </c>
      <c r="BJ376" s="36"/>
      <c r="BN376" s="36"/>
    </row>
    <row r="377" s="36" customFormat="true" ht="12.75" hidden="false" customHeight="false" outlineLevel="0" collapsed="false">
      <c r="A377" s="53"/>
      <c r="B377" s="53"/>
      <c r="C377" s="53"/>
      <c r="D377" s="53"/>
      <c r="E377" s="53"/>
      <c r="F377" s="54" t="n">
        <f aca="false">SUM(F364:F375)</f>
        <v>16949.1936706219</v>
      </c>
      <c r="G377" s="54" t="n">
        <f aca="false">SUM(G364:G375)</f>
        <v>2711.87098729951</v>
      </c>
      <c r="I377" s="36" t="s">
        <v>11</v>
      </c>
      <c r="J377" s="55" t="n">
        <f aca="false">SUM(J364:J375)</f>
        <v>-10194.0348934932</v>
      </c>
      <c r="K377" s="55" t="n">
        <f aca="false">SUM(K364:K375)</f>
        <v>-1631.0455829589</v>
      </c>
      <c r="L377" s="56"/>
      <c r="N377" s="36" t="s">
        <v>11</v>
      </c>
      <c r="O377" s="55" t="n">
        <f aca="false">SUM(O364:O375)</f>
        <v>15165.0317052466</v>
      </c>
      <c r="P377" s="55" t="n">
        <f aca="false">SUM(P364:P375)</f>
        <v>2426.40507283945</v>
      </c>
      <c r="R377" s="36" t="s">
        <v>11</v>
      </c>
      <c r="S377" s="55" t="n">
        <f aca="false">SUM(S364:S375)</f>
        <v>2068.9264109589</v>
      </c>
      <c r="T377" s="55" t="n">
        <f aca="false">SUM(T364:T375)</f>
        <v>331.028225753425</v>
      </c>
      <c r="W377" s="57" t="n">
        <f aca="false">SUM(W364:W375)</f>
        <v>-9676.7997499589</v>
      </c>
      <c r="X377" s="57" t="n">
        <f aca="false">SUM(X364:X375)</f>
        <v>-1548.28795999342</v>
      </c>
      <c r="Z377" s="36" t="s">
        <v>11</v>
      </c>
      <c r="AA377" s="57" t="n">
        <f aca="false">SUM(AA364:AA376)</f>
        <v>-5490.45317790411</v>
      </c>
      <c r="AB377" s="57" t="n">
        <f aca="false">SUM(AB364:AB375)</f>
        <v>-878.472508464658</v>
      </c>
      <c r="AD377" s="36" t="s">
        <v>11</v>
      </c>
      <c r="AE377" s="57" t="n">
        <f aca="false">SUM(AE364:AE375)</f>
        <v>-97256.5531651096</v>
      </c>
      <c r="AF377" s="57" t="n">
        <f aca="false">SUM(AF364:AF375)</f>
        <v>-15561.0485064175</v>
      </c>
      <c r="AG377" s="56" t="s">
        <v>11</v>
      </c>
      <c r="AI377" s="57" t="n">
        <f aca="false">SUM(AI364:AI375)</f>
        <v>-861.766542336986</v>
      </c>
      <c r="AJ377" s="57" t="n">
        <f aca="false">SUM(AJ364:AJ375)</f>
        <v>-137.882646773918</v>
      </c>
      <c r="AL377" s="36" t="s">
        <v>11</v>
      </c>
      <c r="AM377" s="56" t="n">
        <f aca="false">SUM(AM364:AM375)</f>
        <v>0</v>
      </c>
      <c r="AN377" s="56" t="n">
        <f aca="false">SUM(AN364:AN375)</f>
        <v>0</v>
      </c>
      <c r="AQ377" s="57" t="n">
        <f aca="false">SUM(AQ364:AQ375)</f>
        <v>-494.00502769863</v>
      </c>
      <c r="AR377" s="57" t="n">
        <f aca="false">SUM(AR364:AR375)</f>
        <v>-79.0408044317808</v>
      </c>
      <c r="AU377" s="57" t="n">
        <f aca="false">SUM(AU364:AU375)</f>
        <v>-14891.2621067808</v>
      </c>
      <c r="AV377" s="57" t="n">
        <f aca="false">SUM(AV364:AV375)</f>
        <v>-2382.60193708493</v>
      </c>
      <c r="AY377" s="57" t="n">
        <f aca="false">SUM(AY364:AY375)</f>
        <v>-70727.9770000959</v>
      </c>
      <c r="AZ377" s="57" t="n">
        <f aca="false">SUM(AZ364:AZ375)</f>
        <v>-11316.4763200153</v>
      </c>
      <c r="BC377" s="57" t="n">
        <f aca="false">SUM(BC364:BC375)</f>
        <v>26.1589041095891</v>
      </c>
      <c r="BD377" s="57" t="n">
        <f aca="false">SUM(BD364:BD375)</f>
        <v>4.18542465753425</v>
      </c>
      <c r="BG377" s="56" t="n">
        <f aca="false">SUM(BG364:BG375)</f>
        <v>0</v>
      </c>
      <c r="BH377" s="56" t="n">
        <f aca="false">SUM(BH364:BH375)</f>
        <v>0</v>
      </c>
      <c r="BK377" s="57" t="n">
        <f aca="false">SUM(BK364:BK375)</f>
        <v>13407.2845836329</v>
      </c>
      <c r="BL377" s="57" t="n">
        <f aca="false">SUM(BL364:BL375)</f>
        <v>2145.16553338126</v>
      </c>
      <c r="BO377" s="57" t="n">
        <f aca="false">SUM(BO364:BO375)</f>
        <v>797.846575342466</v>
      </c>
      <c r="BP377" s="57" t="n">
        <f aca="false">SUM(BP364:BP375)</f>
        <v>127.655452054795</v>
      </c>
    </row>
    <row r="378" customFormat="false" ht="12.75" hidden="false" customHeight="false" outlineLevel="0" collapsed="false">
      <c r="A378" s="5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T378" s="19"/>
      <c r="W378" s="2"/>
      <c r="BB378" s="19"/>
    </row>
    <row r="379" customFormat="false" ht="12.75" hidden="false" customHeight="false" outlineLevel="0" collapsed="false">
      <c r="A379" s="5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AF379" s="19"/>
      <c r="AJ379" s="19"/>
      <c r="BB379" s="19"/>
    </row>
    <row r="380" customFormat="false" ht="12.75" hidden="false" customHeight="false" outlineLevel="0" collapsed="false">
      <c r="A380" s="5"/>
      <c r="B380" s="1"/>
      <c r="C380" s="1"/>
      <c r="D380" s="1"/>
      <c r="E380" s="1"/>
      <c r="F380" s="5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BB380" s="19"/>
    </row>
    <row r="381" customFormat="false" ht="12.75" hidden="false" customHeight="false" outlineLevel="0" collapsed="false">
      <c r="A381" s="5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BB381" s="19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BB382" s="19"/>
      <c r="BH382" s="36"/>
    </row>
    <row r="383" customFormat="false" ht="12.75" hidden="tru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BB383" s="19"/>
    </row>
    <row r="384" customFormat="false" ht="12.75" hidden="true" customHeight="false" outlineLevel="0" collapsed="false">
      <c r="B384" s="0" t="s">
        <v>187</v>
      </c>
      <c r="E384" s="58" t="s">
        <v>188</v>
      </c>
      <c r="I384" s="43" t="s">
        <v>189</v>
      </c>
      <c r="J384" s="43"/>
      <c r="K384" s="58"/>
      <c r="M384" s="43" t="s">
        <v>189</v>
      </c>
      <c r="N384" s="43"/>
      <c r="O384" s="58"/>
      <c r="Q384" s="43" t="s">
        <v>189</v>
      </c>
      <c r="R384" s="43"/>
      <c r="S384" s="58"/>
      <c r="U384" s="43" t="s">
        <v>189</v>
      </c>
      <c r="V384" s="43"/>
      <c r="W384" s="58"/>
      <c r="Y384" s="43" t="s">
        <v>189</v>
      </c>
      <c r="Z384" s="43"/>
      <c r="AA384" s="58"/>
      <c r="AC384" s="43" t="s">
        <v>189</v>
      </c>
      <c r="AD384" s="43"/>
      <c r="AE384" s="58"/>
      <c r="AG384" s="43" t="s">
        <v>189</v>
      </c>
      <c r="AH384" s="43"/>
      <c r="AI384" s="58"/>
      <c r="AK384" s="43" t="s">
        <v>189</v>
      </c>
      <c r="AL384" s="43"/>
      <c r="AM384" s="58"/>
      <c r="AO384" s="43" t="s">
        <v>189</v>
      </c>
      <c r="AP384" s="43"/>
      <c r="AQ384" s="58"/>
      <c r="AS384" s="43" t="s">
        <v>189</v>
      </c>
      <c r="AT384" s="43"/>
      <c r="AU384" s="58"/>
      <c r="AW384" s="43" t="s">
        <v>189</v>
      </c>
      <c r="AX384" s="43"/>
      <c r="AY384" s="58"/>
      <c r="BA384" s="43"/>
      <c r="BB384" s="43"/>
      <c r="BC384" s="58"/>
      <c r="BE384" s="43"/>
      <c r="BF384" s="43"/>
      <c r="BG384" s="58"/>
      <c r="BI384" s="43"/>
      <c r="BJ384" s="43"/>
      <c r="BK384" s="25"/>
    </row>
    <row r="385" customFormat="false" ht="12.75" hidden="true" customHeight="false" outlineLevel="0" collapsed="false"/>
    <row r="386" customFormat="false" ht="12.75" hidden="true" customHeight="false" outlineLevel="0" collapsed="false">
      <c r="E386" s="0" t="s">
        <v>190</v>
      </c>
      <c r="I386" s="0" t="s">
        <v>166</v>
      </c>
      <c r="M386" s="0" t="s">
        <v>16</v>
      </c>
      <c r="Q386" s="0" t="s">
        <v>56</v>
      </c>
      <c r="U386" s="0" t="s">
        <v>191</v>
      </c>
      <c r="Y386" s="0" t="s">
        <v>51</v>
      </c>
      <c r="AC386" s="0" t="s">
        <v>192</v>
      </c>
      <c r="AG386" s="0" t="s">
        <v>193</v>
      </c>
      <c r="AK386" s="0" t="s">
        <v>194</v>
      </c>
      <c r="AO386" s="0" t="s">
        <v>26</v>
      </c>
      <c r="AS386" s="0" t="s">
        <v>195</v>
      </c>
      <c r="AW386" s="0" t="s">
        <v>196</v>
      </c>
    </row>
    <row r="387" customFormat="false" ht="12.75" hidden="true" customHeight="false" outlineLevel="0" collapsed="false"/>
    <row r="388" customFormat="false" ht="12.75" hidden="true" customHeight="false" outlineLevel="0" collapsed="false">
      <c r="F388" s="13" t="s">
        <v>76</v>
      </c>
      <c r="G388" s="13" t="s">
        <v>32</v>
      </c>
      <c r="J388" s="13" t="s">
        <v>76</v>
      </c>
      <c r="K388" s="13" t="s">
        <v>32</v>
      </c>
      <c r="N388" s="13" t="s">
        <v>76</v>
      </c>
      <c r="O388" s="13" t="s">
        <v>32</v>
      </c>
      <c r="R388" s="13" t="s">
        <v>76</v>
      </c>
      <c r="S388" s="13" t="s">
        <v>32</v>
      </c>
      <c r="V388" s="13" t="s">
        <v>76</v>
      </c>
      <c r="W388" s="13" t="s">
        <v>32</v>
      </c>
      <c r="Z388" s="13" t="s">
        <v>76</v>
      </c>
      <c r="AA388" s="13" t="s">
        <v>32</v>
      </c>
      <c r="AD388" s="13" t="s">
        <v>76</v>
      </c>
      <c r="AE388" s="13" t="s">
        <v>32</v>
      </c>
      <c r="AH388" s="13" t="s">
        <v>76</v>
      </c>
      <c r="AI388" s="13" t="s">
        <v>32</v>
      </c>
      <c r="AL388" s="13" t="s">
        <v>76</v>
      </c>
      <c r="AM388" s="13" t="s">
        <v>32</v>
      </c>
      <c r="AP388" s="13" t="s">
        <v>76</v>
      </c>
      <c r="AQ388" s="13" t="s">
        <v>32</v>
      </c>
      <c r="AT388" s="13" t="s">
        <v>76</v>
      </c>
      <c r="AU388" s="13" t="s">
        <v>32</v>
      </c>
      <c r="AX388" s="13" t="s">
        <v>76</v>
      </c>
      <c r="AY388" s="13" t="s">
        <v>32</v>
      </c>
      <c r="BB388" s="13"/>
      <c r="BC388" s="13"/>
      <c r="BF388" s="13"/>
      <c r="BG388" s="13"/>
      <c r="BH388" s="13"/>
      <c r="BI388" s="13"/>
      <c r="BJ388" s="13"/>
      <c r="BK388" s="13" t="s">
        <v>32</v>
      </c>
    </row>
    <row r="389" customFormat="false" ht="12.75" hidden="true" customHeight="false" outlineLevel="0" collapsed="false"/>
    <row r="390" customFormat="false" ht="12.75" hidden="true" customHeight="false" outlineLevel="0" collapsed="false">
      <c r="A390" s="0" t="n">
        <v>31</v>
      </c>
      <c r="B390" s="0" t="s">
        <v>33</v>
      </c>
      <c r="E390" s="1" t="n">
        <v>-647660</v>
      </c>
      <c r="F390" s="1" t="n">
        <f aca="false">(E390*$B$5/365)*$A$364</f>
        <v>-1875.72982465753</v>
      </c>
      <c r="G390" s="1" t="n">
        <f aca="false">F390*0.15</f>
        <v>-281.35947369863</v>
      </c>
      <c r="H390" s="0" t="s">
        <v>33</v>
      </c>
      <c r="I390" s="1" t="n">
        <v>-11556.86</v>
      </c>
      <c r="J390" s="1" t="n">
        <f aca="false">(I390*$B$5/365)*$A$364</f>
        <v>-33.4705663178082</v>
      </c>
      <c r="K390" s="1" t="n">
        <f aca="false">J390*0.15</f>
        <v>-5.02058494767123</v>
      </c>
      <c r="L390" s="0" t="s">
        <v>33</v>
      </c>
      <c r="M390" s="1"/>
      <c r="N390" s="1" t="n">
        <f aca="false">(M390*$B$5/365)*$A$364</f>
        <v>0</v>
      </c>
      <c r="O390" s="1" t="n">
        <f aca="false">N390*0.15</f>
        <v>0</v>
      </c>
      <c r="P390" s="0" t="s">
        <v>33</v>
      </c>
      <c r="Q390" s="1" t="n">
        <v>121578.65</v>
      </c>
      <c r="R390" s="1" t="n">
        <f aca="false">(Q390*$B$5/365)*$A$364</f>
        <v>352.111755931507</v>
      </c>
      <c r="S390" s="1" t="n">
        <f aca="false">R390*0.15</f>
        <v>52.816763389726</v>
      </c>
      <c r="T390" s="0" t="s">
        <v>33</v>
      </c>
      <c r="U390" s="1"/>
      <c r="V390" s="1" t="n">
        <f aca="false">(U390*$B$5/365)*$A$364</f>
        <v>0</v>
      </c>
      <c r="W390" s="1" t="n">
        <f aca="false">V390*0.15</f>
        <v>0</v>
      </c>
      <c r="X390" s="0" t="s">
        <v>33</v>
      </c>
      <c r="Y390" s="1"/>
      <c r="Z390" s="1" t="n">
        <f aca="false">(Y390*$B$5/365)*$A$364</f>
        <v>0</v>
      </c>
      <c r="AA390" s="1" t="n">
        <f aca="false">Z390*0.15</f>
        <v>0</v>
      </c>
      <c r="AB390" s="0" t="s">
        <v>33</v>
      </c>
      <c r="AC390" s="1"/>
      <c r="AD390" s="1" t="n">
        <f aca="false">(AC390*$B$5/365)*$A$364</f>
        <v>0</v>
      </c>
      <c r="AE390" s="1" t="n">
        <f aca="false">AD390*0.15</f>
        <v>0</v>
      </c>
      <c r="AF390" s="0" t="s">
        <v>33</v>
      </c>
      <c r="AG390" s="1"/>
      <c r="AH390" s="1" t="n">
        <f aca="false">(AG390*$B$5/365)*$A$364</f>
        <v>0</v>
      </c>
      <c r="AI390" s="1" t="n">
        <f aca="false">AH390*0.15</f>
        <v>0</v>
      </c>
      <c r="AJ390" s="0" t="s">
        <v>33</v>
      </c>
      <c r="AK390" s="1"/>
      <c r="AL390" s="1" t="n">
        <f aca="false">(AK390*$B$5/365)*$A$364</f>
        <v>0</v>
      </c>
      <c r="AM390" s="1" t="n">
        <f aca="false">AL390*0.15</f>
        <v>0</v>
      </c>
      <c r="AN390" s="0" t="s">
        <v>33</v>
      </c>
      <c r="AO390" s="1"/>
      <c r="AP390" s="1" t="n">
        <f aca="false">(AO390*$B$5/365)*$A$364</f>
        <v>0</v>
      </c>
      <c r="AQ390" s="1" t="n">
        <f aca="false">AP390*0.15</f>
        <v>0</v>
      </c>
      <c r="AR390" s="0" t="s">
        <v>33</v>
      </c>
      <c r="AS390" s="1"/>
      <c r="AT390" s="1" t="n">
        <f aca="false">(AS390*$B$5/365)*$A$364</f>
        <v>0</v>
      </c>
      <c r="AU390" s="1" t="n">
        <f aca="false">AT390*0.15</f>
        <v>0</v>
      </c>
      <c r="AV390" s="0" t="s">
        <v>33</v>
      </c>
      <c r="AW390" s="1"/>
      <c r="AX390" s="1" t="n">
        <f aca="false">(AW390*$B$5/365)*$A$364</f>
        <v>0</v>
      </c>
      <c r="AY390" s="1" t="n">
        <f aca="false">AX390*0.15</f>
        <v>0</v>
      </c>
      <c r="BA390" s="1"/>
      <c r="BB390" s="1"/>
      <c r="BC390" s="1"/>
      <c r="BE390" s="1"/>
      <c r="BF390" s="1"/>
      <c r="BG390" s="1"/>
      <c r="BI390" s="1"/>
      <c r="BJ390" s="1"/>
      <c r="BK390" s="1" t="n">
        <f aca="false">BJ390*0.15</f>
        <v>0</v>
      </c>
      <c r="BL390" s="3"/>
      <c r="BM390" s="3"/>
    </row>
    <row r="391" customFormat="false" ht="12.75" hidden="true" customHeight="false" outlineLevel="0" collapsed="false">
      <c r="A391" s="0" t="n">
        <v>28</v>
      </c>
      <c r="B391" s="0" t="s">
        <v>34</v>
      </c>
      <c r="E391" s="1" t="n">
        <v>-647660</v>
      </c>
      <c r="F391" s="1" t="n">
        <f aca="false">(E391*$B$5/365)*$A$365</f>
        <v>-1694.20758356164</v>
      </c>
      <c r="G391" s="1" t="n">
        <f aca="false">F391*0.15</f>
        <v>-254.131137534247</v>
      </c>
      <c r="H391" s="0" t="s">
        <v>34</v>
      </c>
      <c r="I391" s="1" t="n">
        <v>-38556.86</v>
      </c>
      <c r="J391" s="1" t="n">
        <f aca="false">(I391*$B$5/365)*$A$365</f>
        <v>-100.860520350685</v>
      </c>
      <c r="K391" s="1" t="n">
        <f aca="false">J391*0.15</f>
        <v>-15.1290780526027</v>
      </c>
      <c r="L391" s="0" t="s">
        <v>34</v>
      </c>
      <c r="M391" s="1" t="n">
        <v>-31251.98</v>
      </c>
      <c r="N391" s="1" t="n">
        <f aca="false">(M391*$B$5/365)*$A$365</f>
        <v>-81.7517548054794</v>
      </c>
      <c r="O391" s="1" t="n">
        <f aca="false">N391*0.15</f>
        <v>-12.2627632208219</v>
      </c>
      <c r="P391" s="0" t="s">
        <v>34</v>
      </c>
      <c r="Q391" s="1" t="n">
        <v>-86050.57</v>
      </c>
      <c r="R391" s="1" t="n">
        <f aca="false">(Q391*$B$5/365)*$A$365</f>
        <v>-225.098860920548</v>
      </c>
      <c r="S391" s="1" t="n">
        <f aca="false">R391*0.15</f>
        <v>-33.7648291380822</v>
      </c>
      <c r="T391" s="0" t="s">
        <v>34</v>
      </c>
      <c r="U391" s="1"/>
      <c r="V391" s="1" t="n">
        <f aca="false">(U391*$B$5/365)*$A$365</f>
        <v>0</v>
      </c>
      <c r="W391" s="1" t="n">
        <f aca="false">V391*0.15</f>
        <v>0</v>
      </c>
      <c r="X391" s="0" t="s">
        <v>34</v>
      </c>
      <c r="Y391" s="1"/>
      <c r="Z391" s="1" t="n">
        <f aca="false">(Y391*$B$5/365)*$A$365</f>
        <v>0</v>
      </c>
      <c r="AA391" s="1" t="n">
        <f aca="false">Z391*0.15</f>
        <v>0</v>
      </c>
      <c r="AB391" s="0" t="s">
        <v>34</v>
      </c>
      <c r="AC391" s="1"/>
      <c r="AD391" s="1" t="n">
        <f aca="false">(AC391*$B$5/365)*$A$365</f>
        <v>0</v>
      </c>
      <c r="AE391" s="1" t="n">
        <f aca="false">AD391*0.15</f>
        <v>0</v>
      </c>
      <c r="AF391" s="0" t="s">
        <v>34</v>
      </c>
      <c r="AG391" s="1"/>
      <c r="AH391" s="1" t="n">
        <f aca="false">(AG391*$B$5/365)*$A$365</f>
        <v>0</v>
      </c>
      <c r="AI391" s="1" t="n">
        <f aca="false">AH391*0.15</f>
        <v>0</v>
      </c>
      <c r="AJ391" s="0" t="s">
        <v>34</v>
      </c>
      <c r="AK391" s="1"/>
      <c r="AL391" s="1" t="n">
        <f aca="false">(AK391*$B$5/365)*$A$365</f>
        <v>0</v>
      </c>
      <c r="AM391" s="1" t="n">
        <f aca="false">AL391*0.15</f>
        <v>0</v>
      </c>
      <c r="AN391" s="0" t="s">
        <v>34</v>
      </c>
      <c r="AO391" s="1"/>
      <c r="AP391" s="1" t="n">
        <f aca="false">(AO391*$B$5/365)*$A$365</f>
        <v>0</v>
      </c>
      <c r="AQ391" s="1" t="n">
        <f aca="false">AP391*0.15</f>
        <v>0</v>
      </c>
      <c r="AR391" s="0" t="s">
        <v>34</v>
      </c>
      <c r="AS391" s="1"/>
      <c r="AT391" s="1" t="n">
        <f aca="false">(AS391*$B$5/365)*$A$365</f>
        <v>0</v>
      </c>
      <c r="AU391" s="1" t="n">
        <f aca="false">AT391*0.15</f>
        <v>0</v>
      </c>
      <c r="AV391" s="0" t="s">
        <v>34</v>
      </c>
      <c r="AW391" s="1"/>
      <c r="AX391" s="1" t="n">
        <f aca="false">(AW391*$B$5/365)*$A$365</f>
        <v>0</v>
      </c>
      <c r="AY391" s="1" t="n">
        <f aca="false">AX391*0.15</f>
        <v>0</v>
      </c>
      <c r="BA391" s="1"/>
      <c r="BB391" s="1"/>
      <c r="BC391" s="1"/>
      <c r="BE391" s="1"/>
      <c r="BF391" s="1"/>
      <c r="BG391" s="1"/>
      <c r="BI391" s="1"/>
      <c r="BJ391" s="1"/>
      <c r="BK391" s="1" t="n">
        <f aca="false">BJ391*0.15</f>
        <v>0</v>
      </c>
    </row>
    <row r="392" customFormat="false" ht="12.75" hidden="true" customHeight="false" outlineLevel="0" collapsed="false">
      <c r="A392" s="0" t="n">
        <v>31</v>
      </c>
      <c r="B392" s="0" t="s">
        <v>35</v>
      </c>
      <c r="E392" s="1" t="n">
        <v>-647985.45</v>
      </c>
      <c r="F392" s="1" t="n">
        <f aca="false">(E392*$B$5/365)*$A$366</f>
        <v>-1876.67238135616</v>
      </c>
      <c r="G392" s="1" t="n">
        <f aca="false">F392*0.15</f>
        <v>-281.500857203425</v>
      </c>
      <c r="H392" s="0" t="s">
        <v>35</v>
      </c>
      <c r="I392" s="1" t="n">
        <v>-38556.86</v>
      </c>
      <c r="J392" s="1" t="n">
        <f aca="false">(I392*$B$5/365)*$A$366</f>
        <v>-111.667004673973</v>
      </c>
      <c r="K392" s="1" t="n">
        <f aca="false">J392*0.15</f>
        <v>-16.7500507010959</v>
      </c>
      <c r="L392" s="0" t="s">
        <v>35</v>
      </c>
      <c r="M392" s="1" t="n">
        <v>-21327.76</v>
      </c>
      <c r="N392" s="1" t="n">
        <f aca="false">(M392*$B$5/365)*$A$366</f>
        <v>-61.7686988931507</v>
      </c>
      <c r="O392" s="1" t="n">
        <f aca="false">N392*0.15</f>
        <v>-9.2653048339726</v>
      </c>
      <c r="P392" s="0" t="s">
        <v>35</v>
      </c>
      <c r="Q392" s="1" t="n">
        <v>73449.43</v>
      </c>
      <c r="R392" s="1" t="n">
        <f aca="false">(Q392*$B$5/365)*$A$366</f>
        <v>212.721623158904</v>
      </c>
      <c r="S392" s="1" t="n">
        <f aca="false">R392*0.15</f>
        <v>31.9082434738356</v>
      </c>
      <c r="T392" s="0" t="s">
        <v>35</v>
      </c>
      <c r="U392" s="1"/>
      <c r="V392" s="1" t="n">
        <f aca="false">(U392*$B$5/365)*$A$366</f>
        <v>0</v>
      </c>
      <c r="W392" s="1" t="n">
        <f aca="false">V392*0.15</f>
        <v>0</v>
      </c>
      <c r="X392" s="0" t="s">
        <v>35</v>
      </c>
      <c r="Y392" s="1"/>
      <c r="Z392" s="1" t="n">
        <f aca="false">(Y392*$B$5/365)*$A$366</f>
        <v>0</v>
      </c>
      <c r="AA392" s="1" t="n">
        <f aca="false">Z392*0.15</f>
        <v>0</v>
      </c>
      <c r="AB392" s="0" t="s">
        <v>35</v>
      </c>
      <c r="AC392" s="1"/>
      <c r="AD392" s="1" t="n">
        <f aca="false">(AC392*$B$5/365)*$A$366</f>
        <v>0</v>
      </c>
      <c r="AE392" s="1" t="n">
        <f aca="false">AD392*0.15</f>
        <v>0</v>
      </c>
      <c r="AF392" s="0" t="s">
        <v>35</v>
      </c>
      <c r="AG392" s="1"/>
      <c r="AH392" s="1" t="n">
        <f aca="false">(AG392*$B$5/365)*$A$366</f>
        <v>0</v>
      </c>
      <c r="AI392" s="1" t="n">
        <f aca="false">AH392*0.15</f>
        <v>0</v>
      </c>
      <c r="AJ392" s="0" t="s">
        <v>35</v>
      </c>
      <c r="AK392" s="1"/>
      <c r="AL392" s="1" t="n">
        <f aca="false">(AK392*$B$5/365)*$A$366</f>
        <v>0</v>
      </c>
      <c r="AM392" s="1" t="n">
        <f aca="false">AL392*0.15</f>
        <v>0</v>
      </c>
      <c r="AN392" s="0" t="s">
        <v>35</v>
      </c>
      <c r="AO392" s="1"/>
      <c r="AP392" s="1" t="n">
        <f aca="false">(AO392*$B$5/365)*$A$366</f>
        <v>0</v>
      </c>
      <c r="AQ392" s="1" t="n">
        <f aca="false">AP392*0.15</f>
        <v>0</v>
      </c>
      <c r="AR392" s="0" t="s">
        <v>35</v>
      </c>
      <c r="AS392" s="1"/>
      <c r="AT392" s="1" t="n">
        <f aca="false">(AS392*$B$5/365)*$A$366</f>
        <v>0</v>
      </c>
      <c r="AU392" s="1" t="n">
        <f aca="false">AT392*0.15</f>
        <v>0</v>
      </c>
      <c r="AV392" s="0" t="s">
        <v>35</v>
      </c>
      <c r="AW392" s="1"/>
      <c r="AX392" s="1" t="n">
        <f aca="false">(AW392*$B$5/365)*$A$366</f>
        <v>0</v>
      </c>
      <c r="AY392" s="1" t="n">
        <f aca="false">AX392*0.15</f>
        <v>0</v>
      </c>
      <c r="BA392" s="1"/>
      <c r="BB392" s="1"/>
      <c r="BC392" s="1"/>
      <c r="BE392" s="1"/>
      <c r="BF392" s="1"/>
      <c r="BG392" s="1"/>
      <c r="BI392" s="1"/>
      <c r="BJ392" s="1"/>
      <c r="BK392" s="1" t="n">
        <f aca="false">BJ392*0.15</f>
        <v>0</v>
      </c>
    </row>
    <row r="393" customFormat="false" ht="12.75" hidden="true" customHeight="false" outlineLevel="0" collapsed="false">
      <c r="A393" s="0" t="n">
        <v>30</v>
      </c>
      <c r="B393" s="0" t="s">
        <v>36</v>
      </c>
      <c r="E393" s="1" t="n">
        <v>-1689938.8</v>
      </c>
      <c r="F393" s="1" t="n">
        <f aca="false">(E393*$B$5/365)*$A$367</f>
        <v>-4736.45860931507</v>
      </c>
      <c r="G393" s="1" t="n">
        <f aca="false">F393*0.15</f>
        <v>-710.46879139726</v>
      </c>
      <c r="H393" s="0" t="s">
        <v>36</v>
      </c>
      <c r="I393" s="1" t="n">
        <v>-38556.86</v>
      </c>
      <c r="J393" s="1" t="n">
        <f aca="false">(I393*$B$5/365)*$A$367</f>
        <v>-108.064843232877</v>
      </c>
      <c r="K393" s="1" t="n">
        <f aca="false">J393*0.15</f>
        <v>-16.2097264849315</v>
      </c>
      <c r="L393" s="0" t="s">
        <v>36</v>
      </c>
      <c r="M393" s="1" t="n">
        <v>-56991.78</v>
      </c>
      <c r="N393" s="1" t="n">
        <f aca="false">(M393*$B$5/365)*$A$367</f>
        <v>-159.733125863014</v>
      </c>
      <c r="O393" s="1" t="n">
        <f aca="false">N393*0.15</f>
        <v>-23.9599688794521</v>
      </c>
      <c r="P393" s="0" t="s">
        <v>36</v>
      </c>
      <c r="Q393" s="1" t="n">
        <v>-138387.75</v>
      </c>
      <c r="R393" s="1" t="n">
        <f aca="false">(Q393*$B$5/365)*$A$367</f>
        <v>-387.864844520548</v>
      </c>
      <c r="S393" s="1" t="n">
        <f aca="false">R393*0.15</f>
        <v>-58.1797266780822</v>
      </c>
      <c r="T393" s="0" t="s">
        <v>36</v>
      </c>
      <c r="U393" s="1" t="n">
        <v>-50000</v>
      </c>
      <c r="V393" s="1" t="n">
        <f aca="false">(U393*$B$5/365)*$A$367</f>
        <v>-140.13698630137</v>
      </c>
      <c r="W393" s="1" t="n">
        <f aca="false">V393*0.15</f>
        <v>-21.0205479452055</v>
      </c>
      <c r="X393" s="0" t="s">
        <v>36</v>
      </c>
      <c r="Y393" s="1" t="n">
        <v>-631160</v>
      </c>
      <c r="Z393" s="1" t="n">
        <f aca="false">(Y393*$B$5/365)*$A$393</f>
        <v>-1768.97720547945</v>
      </c>
      <c r="AA393" s="1" t="n">
        <f aca="false">Z393*0.15</f>
        <v>-265.346580821918</v>
      </c>
      <c r="AB393" s="0" t="s">
        <v>36</v>
      </c>
      <c r="AC393" s="1" t="n">
        <v>113946.07</v>
      </c>
      <c r="AD393" s="1" t="n">
        <f aca="false">(AC393*$B$5/365)*$A$367</f>
        <v>319.361177013699</v>
      </c>
      <c r="AE393" s="1" t="n">
        <f aca="false">AD393*0.15</f>
        <v>47.9041765520548</v>
      </c>
      <c r="AF393" s="0" t="s">
        <v>36</v>
      </c>
      <c r="AG393" s="1"/>
      <c r="AH393" s="1" t="n">
        <f aca="false">(AG393*$B$5/365)*$A$367</f>
        <v>0</v>
      </c>
      <c r="AI393" s="1" t="n">
        <f aca="false">AH393*0.15</f>
        <v>0</v>
      </c>
      <c r="AJ393" s="0" t="s">
        <v>36</v>
      </c>
      <c r="AK393" s="1" t="n">
        <v>19876.54</v>
      </c>
      <c r="AL393" s="1" t="n">
        <f aca="false">(AK393*$B$5/365)*$A$367</f>
        <v>55.7087682739726</v>
      </c>
      <c r="AM393" s="1" t="n">
        <f aca="false">AL393*0.15</f>
        <v>8.35631524109589</v>
      </c>
      <c r="AN393" s="0" t="s">
        <v>36</v>
      </c>
      <c r="AO393" s="1"/>
      <c r="AP393" s="1" t="n">
        <f aca="false">(AO393*$B$5/365)*$A$367</f>
        <v>0</v>
      </c>
      <c r="AQ393" s="1" t="n">
        <f aca="false">AP393*0.15</f>
        <v>0</v>
      </c>
      <c r="AR393" s="0" t="s">
        <v>36</v>
      </c>
      <c r="AS393" s="1"/>
      <c r="AT393" s="1" t="n">
        <f aca="false">(AS393*$B$5/365)*$A$367</f>
        <v>0</v>
      </c>
      <c r="AU393" s="1" t="n">
        <f aca="false">AT393*0.15</f>
        <v>0</v>
      </c>
      <c r="AV393" s="0" t="s">
        <v>36</v>
      </c>
      <c r="AW393" s="1"/>
      <c r="AX393" s="1" t="n">
        <f aca="false">(AW393*$B$5/365)*$A$367</f>
        <v>0</v>
      </c>
      <c r="AY393" s="1" t="n">
        <f aca="false">AX393*0.15</f>
        <v>0</v>
      </c>
      <c r="BA393" s="1"/>
      <c r="BB393" s="1"/>
      <c r="BC393" s="1"/>
      <c r="BE393" s="1"/>
      <c r="BF393" s="1"/>
      <c r="BG393" s="1"/>
      <c r="BI393" s="1"/>
      <c r="BJ393" s="1"/>
      <c r="BK393" s="1" t="n">
        <f aca="false">BJ393*0.15</f>
        <v>0</v>
      </c>
    </row>
    <row r="394" customFormat="false" ht="12.75" hidden="true" customHeight="false" outlineLevel="0" collapsed="false">
      <c r="A394" s="0" t="n">
        <v>31</v>
      </c>
      <c r="B394" s="0" t="s">
        <v>37</v>
      </c>
      <c r="E394" s="1" t="n">
        <v>-2002669.21</v>
      </c>
      <c r="F394" s="1" t="n">
        <f aca="false">(E394*$B$5/365)*$A$368</f>
        <v>-5800.05923805753</v>
      </c>
      <c r="G394" s="1" t="n">
        <f aca="false">F394*0.15</f>
        <v>-870.00888570863</v>
      </c>
      <c r="H394" s="0" t="s">
        <v>37</v>
      </c>
      <c r="I394" s="1" t="n">
        <v>-39314.88</v>
      </c>
      <c r="J394" s="1" t="n">
        <f aca="false">(I394*$B$5/365)*$A$368</f>
        <v>-113.8623552</v>
      </c>
      <c r="K394" s="1" t="n">
        <f aca="false">J394*0.15</f>
        <v>-17.07935328</v>
      </c>
      <c r="L394" s="0" t="s">
        <v>37</v>
      </c>
      <c r="M394" s="1" t="n">
        <v>-83085.95</v>
      </c>
      <c r="N394" s="1" t="n">
        <f aca="false">(M394*$B$5/365)*$A$368</f>
        <v>-240.630569164384</v>
      </c>
      <c r="O394" s="1" t="n">
        <f aca="false">N394*0.15</f>
        <v>-36.0945853746575</v>
      </c>
      <c r="P394" s="0" t="s">
        <v>37</v>
      </c>
      <c r="Q394" s="1" t="n">
        <v>-138387.75</v>
      </c>
      <c r="R394" s="1" t="n">
        <f aca="false">(Q394*$B$5/365)*$A$368</f>
        <v>-400.793672671233</v>
      </c>
      <c r="S394" s="1" t="n">
        <f aca="false">R394*0.15</f>
        <v>-60.1190509006849</v>
      </c>
      <c r="T394" s="0" t="s">
        <v>37</v>
      </c>
      <c r="U394" s="1" t="n">
        <v>-151479</v>
      </c>
      <c r="V394" s="1" t="n">
        <f aca="false">(U394*$B$5/365)*$A$368</f>
        <v>-438.708084657534</v>
      </c>
      <c r="W394" s="1" t="n">
        <f aca="false">V394*0.15</f>
        <v>-65.8062126986301</v>
      </c>
      <c r="X394" s="0" t="s">
        <v>37</v>
      </c>
      <c r="Y394" s="1" t="n">
        <v>-481160</v>
      </c>
      <c r="Z394" s="1" t="n">
        <f aca="false">(Y394*$B$5/365)*$A$394</f>
        <v>-1393.51845479452</v>
      </c>
      <c r="AA394" s="1" t="n">
        <f aca="false">Z394*0.15</f>
        <v>-209.027768219178</v>
      </c>
      <c r="AB394" s="0" t="s">
        <v>37</v>
      </c>
      <c r="AC394" s="1" t="n">
        <v>113946.07</v>
      </c>
      <c r="AD394" s="1" t="n">
        <f aca="false">(AC394*$B$5/365)*$A$368</f>
        <v>330.006549580822</v>
      </c>
      <c r="AE394" s="1" t="n">
        <f aca="false">AD394*0.15</f>
        <v>49.5009824371233</v>
      </c>
      <c r="AF394" s="0" t="s">
        <v>37</v>
      </c>
      <c r="AG394" s="1" t="n">
        <v>4038.99</v>
      </c>
      <c r="AH394" s="1" t="n">
        <f aca="false">(AG394*$B$5/365)*$A$368</f>
        <v>11.6975789835616</v>
      </c>
      <c r="AI394" s="1" t="n">
        <f aca="false">AH394*0.15</f>
        <v>1.75463684753425</v>
      </c>
      <c r="AJ394" s="0" t="s">
        <v>37</v>
      </c>
      <c r="AK394" s="1" t="n">
        <v>19876.54</v>
      </c>
      <c r="AL394" s="1" t="n">
        <f aca="false">(AK394*$B$5/365)*$A$368</f>
        <v>57.5657272164384</v>
      </c>
      <c r="AM394" s="1" t="n">
        <f aca="false">AL394*0.15</f>
        <v>8.63485908246575</v>
      </c>
      <c r="AN394" s="0" t="s">
        <v>37</v>
      </c>
      <c r="AO394" s="1"/>
      <c r="AP394" s="1" t="n">
        <f aca="false">(AO394*$B$5/365)*$A$368</f>
        <v>0</v>
      </c>
      <c r="AQ394" s="1" t="n">
        <f aca="false">AP394*0.15</f>
        <v>0</v>
      </c>
      <c r="AR394" s="0" t="s">
        <v>37</v>
      </c>
      <c r="AS394" s="1"/>
      <c r="AT394" s="1" t="n">
        <f aca="false">(AS394*$B$5/365)*$A$368</f>
        <v>0</v>
      </c>
      <c r="AU394" s="1" t="n">
        <f aca="false">AT394*0.15</f>
        <v>0</v>
      </c>
      <c r="AV394" s="0" t="s">
        <v>37</v>
      </c>
      <c r="AW394" s="1"/>
      <c r="AX394" s="1" t="n">
        <f aca="false">(AW394*$B$5/365)*$A$368</f>
        <v>0</v>
      </c>
      <c r="AY394" s="1" t="n">
        <f aca="false">AX394*0.15</f>
        <v>0</v>
      </c>
      <c r="BA394" s="1"/>
      <c r="BB394" s="1"/>
      <c r="BC394" s="1"/>
      <c r="BE394" s="1"/>
      <c r="BF394" s="1"/>
      <c r="BG394" s="1"/>
      <c r="BI394" s="1"/>
      <c r="BJ394" s="1"/>
      <c r="BK394" s="1" t="n">
        <f aca="false">BJ394*0.15</f>
        <v>0</v>
      </c>
    </row>
    <row r="395" customFormat="false" ht="12.75" hidden="true" customHeight="false" outlineLevel="0" collapsed="false">
      <c r="A395" s="0" t="n">
        <v>30</v>
      </c>
      <c r="B395" s="0" t="s">
        <v>38</v>
      </c>
      <c r="E395" s="1" t="n">
        <v>-1644702.18</v>
      </c>
      <c r="F395" s="1" t="n">
        <f aca="false">(E395*$B$5/365)*$A$369</f>
        <v>-4609.67213736986</v>
      </c>
      <c r="G395" s="1" t="n">
        <f aca="false">F395*0.15</f>
        <v>-691.450820605479</v>
      </c>
      <c r="H395" s="0" t="s">
        <v>38</v>
      </c>
      <c r="I395" s="1" t="n">
        <v>-39314.88</v>
      </c>
      <c r="J395" s="1" t="n">
        <f aca="false">(I395*$B$5/365)*$A$369</f>
        <v>-110.189376</v>
      </c>
      <c r="K395" s="1" t="n">
        <f aca="false">J395*0.15</f>
        <v>-16.5284064</v>
      </c>
      <c r="L395" s="0" t="s">
        <v>38</v>
      </c>
      <c r="M395" s="1" t="n">
        <v>-79834.42</v>
      </c>
      <c r="N395" s="1" t="n">
        <f aca="false">(M395*$B$5/365)*$A$369</f>
        <v>-223.755100438356</v>
      </c>
      <c r="O395" s="1" t="n">
        <f aca="false">N395*0.15</f>
        <v>-33.5632650657534</v>
      </c>
      <c r="P395" s="0" t="s">
        <v>38</v>
      </c>
      <c r="Q395" s="1" t="n">
        <v>-138387.75</v>
      </c>
      <c r="R395" s="1" t="n">
        <f aca="false">(Q395*$B$5/365)*$A$369</f>
        <v>-387.864844520548</v>
      </c>
      <c r="S395" s="1" t="n">
        <f aca="false">R395*0.15</f>
        <v>-58.1797266780822</v>
      </c>
      <c r="T395" s="0" t="s">
        <v>38</v>
      </c>
      <c r="U395" s="1" t="n">
        <v>-151479</v>
      </c>
      <c r="V395" s="1" t="n">
        <f aca="false">(U395*$B$5/365)*$A$369</f>
        <v>-424.556210958904</v>
      </c>
      <c r="W395" s="1" t="n">
        <f aca="false">V395*0.15</f>
        <v>-63.6834316438356</v>
      </c>
      <c r="X395" s="0" t="s">
        <v>38</v>
      </c>
      <c r="Y395" s="1" t="n">
        <v>-481160</v>
      </c>
      <c r="Z395" s="1" t="n">
        <f aca="false">(Y395*$B$5/365)*$A$395</f>
        <v>-1348.56624657534</v>
      </c>
      <c r="AA395" s="1" t="n">
        <f aca="false">Z395*0.15</f>
        <v>-202.284936986301</v>
      </c>
      <c r="AB395" s="0" t="s">
        <v>38</v>
      </c>
      <c r="AC395" s="1" t="n">
        <v>113946.07</v>
      </c>
      <c r="AD395" s="1" t="n">
        <f aca="false">(AC395*$B$5/365)*$A$369</f>
        <v>319.361177013699</v>
      </c>
      <c r="AE395" s="1" t="n">
        <f aca="false">AD395*0.15</f>
        <v>47.9041765520548</v>
      </c>
      <c r="AF395" s="0" t="s">
        <v>38</v>
      </c>
      <c r="AG395" s="1" t="n">
        <v>4038.99</v>
      </c>
      <c r="AH395" s="1" t="n">
        <f aca="false">(AG395*$B$5/365)*$A$369</f>
        <v>11.3202377260274</v>
      </c>
      <c r="AI395" s="1" t="n">
        <f aca="false">AH395*0.15</f>
        <v>1.69803565890411</v>
      </c>
      <c r="AJ395" s="0" t="s">
        <v>38</v>
      </c>
      <c r="AK395" s="1" t="n">
        <v>19876.54</v>
      </c>
      <c r="AL395" s="1" t="n">
        <f aca="false">(AK395*$B$5/365)*$A$369</f>
        <v>55.7087682739726</v>
      </c>
      <c r="AM395" s="1" t="n">
        <f aca="false">AL395*0.15</f>
        <v>8.35631524109589</v>
      </c>
      <c r="AN395" s="0" t="s">
        <v>38</v>
      </c>
      <c r="AO395" s="1"/>
      <c r="AP395" s="1" t="n">
        <f aca="false">(AO395*$B$5/365)*$A$369</f>
        <v>0</v>
      </c>
      <c r="AQ395" s="1" t="n">
        <f aca="false">AP395*0.15</f>
        <v>0</v>
      </c>
      <c r="AR395" s="0" t="s">
        <v>38</v>
      </c>
      <c r="AS395" s="1"/>
      <c r="AT395" s="1" t="n">
        <f aca="false">(AS395*$B$5/365)*$A$369</f>
        <v>0</v>
      </c>
      <c r="AU395" s="1" t="n">
        <f aca="false">AT395*0.15</f>
        <v>0</v>
      </c>
      <c r="AV395" s="0" t="s">
        <v>38</v>
      </c>
      <c r="AW395" s="1"/>
      <c r="AX395" s="1" t="n">
        <f aca="false">(AW395*$B$5/365)*$A$369</f>
        <v>0</v>
      </c>
      <c r="AY395" s="1" t="n">
        <f aca="false">AX395*0.15</f>
        <v>0</v>
      </c>
      <c r="BA395" s="1"/>
      <c r="BB395" s="1"/>
      <c r="BC395" s="1"/>
      <c r="BE395" s="1"/>
      <c r="BF395" s="1"/>
      <c r="BG395" s="1"/>
      <c r="BI395" s="1"/>
      <c r="BJ395" s="1"/>
      <c r="BK395" s="1" t="n">
        <f aca="false">BJ395*0.15</f>
        <v>0</v>
      </c>
    </row>
    <row r="396" customFormat="false" ht="12.75" hidden="true" customHeight="false" outlineLevel="0" collapsed="false">
      <c r="A396" s="0" t="n">
        <v>31</v>
      </c>
      <c r="B396" s="0" t="s">
        <v>39</v>
      </c>
      <c r="E396" s="1" t="n">
        <v>-1447854.91</v>
      </c>
      <c r="F396" s="1" t="n">
        <f aca="false">(E396*$B$5/365)*$A$370</f>
        <v>-4193.22582290685</v>
      </c>
      <c r="G396" s="1" t="n">
        <f aca="false">F396*0.15</f>
        <v>-628.983873436027</v>
      </c>
      <c r="H396" s="0" t="s">
        <v>39</v>
      </c>
      <c r="I396" s="1" t="n">
        <v>-39314.88</v>
      </c>
      <c r="J396" s="1" t="n">
        <f aca="false">(I396*$B$5/365)*$A$370</f>
        <v>-113.8623552</v>
      </c>
      <c r="K396" s="1" t="n">
        <f aca="false">J396*0.15</f>
        <v>-17.07935328</v>
      </c>
      <c r="L396" s="0" t="s">
        <v>39</v>
      </c>
      <c r="M396" s="1" t="n">
        <v>-36475.29</v>
      </c>
      <c r="N396" s="1" t="n">
        <f aca="false">(M396*$B$5/365)*$A$370</f>
        <v>-105.638435778082</v>
      </c>
      <c r="O396" s="1" t="n">
        <f aca="false">N396*0.15</f>
        <v>-15.8457653667123</v>
      </c>
      <c r="P396" s="0" t="s">
        <v>39</v>
      </c>
      <c r="Q396" s="1" t="n">
        <v>-138387.75</v>
      </c>
      <c r="R396" s="1" t="n">
        <f aca="false">(Q396*$B$5/365)*$A$370</f>
        <v>-400.793672671233</v>
      </c>
      <c r="S396" s="1" t="n">
        <f aca="false">R396*0.15</f>
        <v>-60.1190509006849</v>
      </c>
      <c r="T396" s="0" t="s">
        <v>39</v>
      </c>
      <c r="U396" s="1" t="n">
        <v>-151479</v>
      </c>
      <c r="V396" s="1" t="n">
        <f aca="false">(U396*$B$5/365)*$A$370</f>
        <v>-438.708084657534</v>
      </c>
      <c r="W396" s="1" t="n">
        <f aca="false">V396*0.15</f>
        <v>-65.8062126986301</v>
      </c>
      <c r="X396" s="0" t="s">
        <v>39</v>
      </c>
      <c r="Y396" s="1" t="n">
        <v>-481160</v>
      </c>
      <c r="Z396" s="1" t="n">
        <f aca="false">(Y396*$B$5/365)*$A$396</f>
        <v>-1393.51845479452</v>
      </c>
      <c r="AA396" s="1" t="n">
        <f aca="false">Z396*0.15</f>
        <v>-209.027768219178</v>
      </c>
      <c r="AB396" s="0" t="s">
        <v>39</v>
      </c>
      <c r="AC396" s="1" t="n">
        <v>113946.07</v>
      </c>
      <c r="AD396" s="1" t="n">
        <f aca="false">(AC396*$B$5/365)*$A$370</f>
        <v>330.006549580822</v>
      </c>
      <c r="AE396" s="1" t="n">
        <f aca="false">AD396*0.15</f>
        <v>49.5009824371233</v>
      </c>
      <c r="AF396" s="0" t="s">
        <v>39</v>
      </c>
      <c r="AG396" s="1" t="n">
        <v>4038.99</v>
      </c>
      <c r="AH396" s="1" t="n">
        <f aca="false">(AG396*$B$5/365)*$A$370</f>
        <v>11.6975789835616</v>
      </c>
      <c r="AI396" s="1" t="n">
        <f aca="false">AH396*0.15</f>
        <v>1.75463684753425</v>
      </c>
      <c r="AJ396" s="0" t="s">
        <v>39</v>
      </c>
      <c r="AK396" s="1" t="n">
        <v>19876.54</v>
      </c>
      <c r="AL396" s="1" t="n">
        <f aca="false">(AK396*$B$5/365)*$A$370</f>
        <v>57.5657272164384</v>
      </c>
      <c r="AM396" s="1" t="n">
        <f aca="false">AL396*0.15</f>
        <v>8.63485908246575</v>
      </c>
      <c r="AN396" s="0" t="s">
        <v>39</v>
      </c>
      <c r="AO396" s="1"/>
      <c r="AP396" s="1" t="n">
        <f aca="false">(AO396*$B$5/365)*$A$370</f>
        <v>0</v>
      </c>
      <c r="AQ396" s="1" t="n">
        <f aca="false">AP396*0.15</f>
        <v>0</v>
      </c>
      <c r="AR396" s="0" t="s">
        <v>39</v>
      </c>
      <c r="AS396" s="1"/>
      <c r="AT396" s="1" t="n">
        <f aca="false">(AS396*$B$5/365)*$A$370</f>
        <v>0</v>
      </c>
      <c r="AU396" s="1" t="n">
        <f aca="false">AT396*0.15</f>
        <v>0</v>
      </c>
      <c r="AV396" s="0" t="s">
        <v>39</v>
      </c>
      <c r="AW396" s="1"/>
      <c r="AX396" s="1" t="n">
        <f aca="false">(AW396*$B$5/365)*$A$370</f>
        <v>0</v>
      </c>
      <c r="AY396" s="1" t="n">
        <f aca="false">AX396*0.15</f>
        <v>0</v>
      </c>
      <c r="BA396" s="1"/>
      <c r="BB396" s="1"/>
      <c r="BC396" s="1"/>
      <c r="BE396" s="1"/>
      <c r="BF396" s="1"/>
      <c r="BG396" s="1"/>
      <c r="BI396" s="1"/>
      <c r="BJ396" s="1"/>
      <c r="BK396" s="1" t="n">
        <f aca="false">BJ396*0.15</f>
        <v>0</v>
      </c>
    </row>
    <row r="397" customFormat="false" ht="12.75" hidden="true" customHeight="false" outlineLevel="0" collapsed="false">
      <c r="A397" s="0" t="n">
        <v>31</v>
      </c>
      <c r="B397" s="0" t="s">
        <v>40</v>
      </c>
      <c r="E397" s="1" t="n">
        <v>-1429856.16</v>
      </c>
      <c r="F397" s="1" t="n">
        <f aca="false">(E397*$B$5/365)*$A$371</f>
        <v>-4141.09848420822</v>
      </c>
      <c r="G397" s="1" t="n">
        <f aca="false">F397*0.15</f>
        <v>-621.164772631233</v>
      </c>
      <c r="H397" s="0" t="s">
        <v>40</v>
      </c>
      <c r="I397" s="1" t="n">
        <v>-39314.88</v>
      </c>
      <c r="J397" s="1" t="n">
        <f aca="false">(I397*$B$5/365)*$A$371</f>
        <v>-113.8623552</v>
      </c>
      <c r="K397" s="1" t="n">
        <f aca="false">J397*0.15</f>
        <v>-17.07935328</v>
      </c>
      <c r="L397" s="0" t="s">
        <v>40</v>
      </c>
      <c r="M397" s="1" t="n">
        <v>-29580.37</v>
      </c>
      <c r="N397" s="1" t="n">
        <f aca="false">(M397*$B$5/365)*$A$371</f>
        <v>-85.6696140465753</v>
      </c>
      <c r="O397" s="1" t="n">
        <f aca="false">N397*0.15</f>
        <v>-12.8504421069863</v>
      </c>
      <c r="P397" s="0" t="s">
        <v>40</v>
      </c>
      <c r="Q397" s="1" t="n">
        <v>-138387.75</v>
      </c>
      <c r="R397" s="1" t="n">
        <f aca="false">(Q397*$B$5/365)*$A$371</f>
        <v>-400.793672671233</v>
      </c>
      <c r="S397" s="1" t="n">
        <f aca="false">R397*0.15</f>
        <v>-60.1190509006849</v>
      </c>
      <c r="T397" s="0" t="s">
        <v>40</v>
      </c>
      <c r="U397" s="1" t="n">
        <v>-151479</v>
      </c>
      <c r="V397" s="1" t="n">
        <f aca="false">(U397*$B$5/365)*$A$371</f>
        <v>-438.708084657534</v>
      </c>
      <c r="W397" s="1" t="n">
        <f aca="false">V397*0.15</f>
        <v>-65.8062126986301</v>
      </c>
      <c r="X397" s="0" t="s">
        <v>40</v>
      </c>
      <c r="Y397" s="1" t="n">
        <v>-481160</v>
      </c>
      <c r="Z397" s="1" t="n">
        <f aca="false">(Y397*$B$5/365)*$A$397</f>
        <v>-1393.51845479452</v>
      </c>
      <c r="AA397" s="1" t="n">
        <f aca="false">Z397*0.15</f>
        <v>-209.027768219178</v>
      </c>
      <c r="AB397" s="0" t="s">
        <v>40</v>
      </c>
      <c r="AC397" s="1" t="n">
        <v>113946.07</v>
      </c>
      <c r="AD397" s="1" t="n">
        <f aca="false">(AC397*$B$5/365)*$A$371</f>
        <v>330.006549580822</v>
      </c>
      <c r="AE397" s="1" t="n">
        <f aca="false">AD397*0.15</f>
        <v>49.5009824371233</v>
      </c>
      <c r="AF397" s="0" t="s">
        <v>40</v>
      </c>
      <c r="AG397" s="1" t="n">
        <v>4038.99</v>
      </c>
      <c r="AH397" s="1" t="n">
        <f aca="false">(AG397*$B$5/365)*$A$371</f>
        <v>11.6975789835616</v>
      </c>
      <c r="AI397" s="1" t="n">
        <f aca="false">AH397*0.15</f>
        <v>1.75463684753425</v>
      </c>
      <c r="AJ397" s="0" t="s">
        <v>40</v>
      </c>
      <c r="AK397" s="1" t="n">
        <v>19876.54</v>
      </c>
      <c r="AL397" s="1" t="n">
        <f aca="false">(AK397*$B$5/365)*$A$371</f>
        <v>57.5657272164384</v>
      </c>
      <c r="AM397" s="1" t="n">
        <f aca="false">AL397*0.15</f>
        <v>8.63485908246575</v>
      </c>
      <c r="AN397" s="0" t="s">
        <v>40</v>
      </c>
      <c r="AO397" s="1"/>
      <c r="AP397" s="1" t="n">
        <f aca="false">(AO397*$B$5/365)*$A$371</f>
        <v>0</v>
      </c>
      <c r="AQ397" s="1" t="n">
        <f aca="false">AP397*0.15</f>
        <v>0</v>
      </c>
      <c r="AR397" s="0" t="s">
        <v>40</v>
      </c>
      <c r="AS397" s="1"/>
      <c r="AT397" s="1" t="n">
        <f aca="false">(AS397*$B$5/365)*$A$371</f>
        <v>0</v>
      </c>
      <c r="AU397" s="1" t="n">
        <f aca="false">AT397*0.15</f>
        <v>0</v>
      </c>
      <c r="AV397" s="0" t="s">
        <v>40</v>
      </c>
      <c r="AW397" s="1"/>
      <c r="AX397" s="1" t="n">
        <f aca="false">(AW397*$B$5/365)*$A$371</f>
        <v>0</v>
      </c>
      <c r="AY397" s="1" t="n">
        <f aca="false">AX397*0.15</f>
        <v>0</v>
      </c>
      <c r="BA397" s="1"/>
      <c r="BB397" s="1"/>
      <c r="BC397" s="1"/>
      <c r="BE397" s="1"/>
      <c r="BF397" s="1"/>
      <c r="BG397" s="1"/>
      <c r="BI397" s="1"/>
      <c r="BJ397" s="1"/>
      <c r="BK397" s="1" t="n">
        <f aca="false">BJ397*0.15</f>
        <v>0</v>
      </c>
    </row>
    <row r="398" customFormat="false" ht="12.75" hidden="true" customHeight="false" outlineLevel="0" collapsed="false">
      <c r="A398" s="0" t="n">
        <v>30</v>
      </c>
      <c r="B398" s="0" t="s">
        <v>41</v>
      </c>
      <c r="E398" s="1" t="n">
        <v>-1178480.5</v>
      </c>
      <c r="F398" s="1" t="n">
        <f aca="false">(E398*$B$5/365)*$A$372</f>
        <v>-3302.97411369863</v>
      </c>
      <c r="G398" s="1" t="n">
        <f aca="false">F398*0.15</f>
        <v>-495.446117054795</v>
      </c>
      <c r="H398" s="0" t="s">
        <v>41</v>
      </c>
      <c r="I398" s="1" t="n">
        <v>-39314.88</v>
      </c>
      <c r="J398" s="1" t="n">
        <f aca="false">(I398*$B$5/365)*$A$372</f>
        <v>-110.189376</v>
      </c>
      <c r="K398" s="1" t="n">
        <f aca="false">J398*0.15</f>
        <v>-16.5284064</v>
      </c>
      <c r="L398" s="0" t="s">
        <v>41</v>
      </c>
      <c r="M398" s="1" t="n">
        <v>-55424.6</v>
      </c>
      <c r="N398" s="1" t="n">
        <f aca="false">(M398*$B$5/365)*$A$372</f>
        <v>-155.340728219178</v>
      </c>
      <c r="O398" s="1" t="n">
        <f aca="false">N398*0.15</f>
        <v>-23.3011092328767</v>
      </c>
      <c r="P398" s="0" t="s">
        <v>41</v>
      </c>
      <c r="Q398" s="1" t="n">
        <v>-138387.75</v>
      </c>
      <c r="R398" s="1" t="n">
        <f aca="false">(Q398*$B$5/365)*$A$372</f>
        <v>-387.864844520548</v>
      </c>
      <c r="S398" s="1" t="n">
        <f aca="false">R398*0.15</f>
        <v>-58.1797266780822</v>
      </c>
      <c r="T398" s="0" t="s">
        <v>41</v>
      </c>
      <c r="U398" s="1" t="n">
        <v>-51479</v>
      </c>
      <c r="V398" s="1" t="n">
        <f aca="false">(U398*$B$5/365)*$A$372</f>
        <v>-144.282238356164</v>
      </c>
      <c r="W398" s="1" t="n">
        <f aca="false">V398*0.15</f>
        <v>-21.6423357534247</v>
      </c>
      <c r="X398" s="0" t="s">
        <v>41</v>
      </c>
      <c r="Y398" s="1" t="n">
        <v>-481160</v>
      </c>
      <c r="Z398" s="1" t="n">
        <f aca="false">(Y398*$B$5/365)*$A$398</f>
        <v>-1348.56624657534</v>
      </c>
      <c r="AA398" s="1" t="n">
        <f aca="false">Z398*0.15</f>
        <v>-202.284936986301</v>
      </c>
      <c r="AB398" s="0" t="s">
        <v>41</v>
      </c>
      <c r="AC398" s="1" t="n">
        <v>37774.87</v>
      </c>
      <c r="AD398" s="1" t="n">
        <f aca="false">(AC398*$B$5/365)*$A$372</f>
        <v>105.873128794521</v>
      </c>
      <c r="AE398" s="1" t="n">
        <f aca="false">AD398*0.15</f>
        <v>15.8809693191781</v>
      </c>
      <c r="AF398" s="0" t="s">
        <v>41</v>
      </c>
      <c r="AG398" s="1" t="n">
        <v>4038.99</v>
      </c>
      <c r="AH398" s="1" t="n">
        <f aca="false">(AG398*$B$5/365)*$A$372</f>
        <v>11.3202377260274</v>
      </c>
      <c r="AI398" s="1" t="n">
        <f aca="false">AH398*0.15</f>
        <v>1.69803565890411</v>
      </c>
      <c r="AJ398" s="0" t="s">
        <v>41</v>
      </c>
      <c r="AK398" s="1" t="n">
        <v>19876.54</v>
      </c>
      <c r="AL398" s="1" t="n">
        <f aca="false">(AK398*$B$5/365)*$A$372</f>
        <v>55.7087682739726</v>
      </c>
      <c r="AM398" s="1" t="n">
        <f aca="false">AL398*0.15</f>
        <v>8.35631524109589</v>
      </c>
      <c r="AN398" s="0" t="s">
        <v>41</v>
      </c>
      <c r="AO398" s="1"/>
      <c r="AP398" s="1" t="n">
        <f aca="false">(AO398*$B$5/365)*$A$372</f>
        <v>0</v>
      </c>
      <c r="AQ398" s="1" t="n">
        <f aca="false">AP398*0.15</f>
        <v>0</v>
      </c>
      <c r="AR398" s="0" t="s">
        <v>41</v>
      </c>
      <c r="AS398" s="1" t="n">
        <v>0</v>
      </c>
      <c r="AT398" s="1" t="n">
        <f aca="false">(AS398*$B$5/365)*$A$372</f>
        <v>0</v>
      </c>
      <c r="AU398" s="1" t="n">
        <f aca="false">AT398*0.15</f>
        <v>0</v>
      </c>
      <c r="AV398" s="0" t="s">
        <v>41</v>
      </c>
      <c r="AW398" s="1"/>
      <c r="AX398" s="1" t="n">
        <f aca="false">(AW398*$B$5/365)*$A$372</f>
        <v>0</v>
      </c>
      <c r="AY398" s="1" t="n">
        <f aca="false">AX398*0.15</f>
        <v>0</v>
      </c>
      <c r="BA398" s="1"/>
      <c r="BB398" s="1"/>
      <c r="BC398" s="1"/>
      <c r="BE398" s="1"/>
      <c r="BF398" s="1"/>
      <c r="BG398" s="1"/>
      <c r="BI398" s="1"/>
      <c r="BJ398" s="1"/>
      <c r="BK398" s="1" t="n">
        <f aca="false">BJ398*0.15</f>
        <v>0</v>
      </c>
    </row>
    <row r="399" customFormat="false" ht="12.75" hidden="true" customHeight="false" outlineLevel="0" collapsed="false">
      <c r="A399" s="0" t="n">
        <v>31</v>
      </c>
      <c r="B399" s="0" t="s">
        <v>42</v>
      </c>
      <c r="E399" s="1" t="n">
        <v>-1763089.69</v>
      </c>
      <c r="F399" s="1" t="n">
        <f aca="false">(E399*$B$5/365)*$A$373</f>
        <v>-5106.19756520274</v>
      </c>
      <c r="G399" s="1" t="n">
        <f aca="false">F399*0.15</f>
        <v>-765.929634780411</v>
      </c>
      <c r="H399" s="0" t="s">
        <v>42</v>
      </c>
      <c r="I399" s="1" t="n">
        <v>-39314.88</v>
      </c>
      <c r="J399" s="1" t="n">
        <f aca="false">(I399*$B$5/365)*$A$373</f>
        <v>-113.8623552</v>
      </c>
      <c r="K399" s="1" t="n">
        <f aca="false">J399*0.15</f>
        <v>-17.07935328</v>
      </c>
      <c r="L399" s="0" t="s">
        <v>42</v>
      </c>
      <c r="M399" s="1" t="n">
        <v>-53964.68</v>
      </c>
      <c r="N399" s="1" t="n">
        <f aca="false">(M399*$B$5/365)*$A$373</f>
        <v>-156.290584186301</v>
      </c>
      <c r="O399" s="1" t="n">
        <f aca="false">N399*0.15</f>
        <v>-23.4435876279452</v>
      </c>
      <c r="P399" s="0" t="s">
        <v>42</v>
      </c>
      <c r="Q399" s="1" t="n">
        <v>-138387.75</v>
      </c>
      <c r="R399" s="1" t="n">
        <f aca="false">(Q399*$B$5/365)*$A$373</f>
        <v>-400.793672671233</v>
      </c>
      <c r="S399" s="1" t="n">
        <f aca="false">R399*0.15</f>
        <v>-60.1190509006849</v>
      </c>
      <c r="T399" s="0" t="s">
        <v>42</v>
      </c>
      <c r="U399" s="1" t="n">
        <v>-51479</v>
      </c>
      <c r="V399" s="1" t="n">
        <f aca="false">(U399*$B$5/365)*$A$373</f>
        <v>-149.09164630137</v>
      </c>
      <c r="W399" s="1" t="n">
        <f aca="false">V399*0.15</f>
        <v>-22.3637469452055</v>
      </c>
      <c r="X399" s="0" t="s">
        <v>42</v>
      </c>
      <c r="Y399" s="1" t="n">
        <v>-481160</v>
      </c>
      <c r="Z399" s="1" t="n">
        <f aca="false">(Y399*$B$5/365)*$A$399</f>
        <v>-1393.51845479452</v>
      </c>
      <c r="AA399" s="1" t="n">
        <f aca="false">Z399*0.15</f>
        <v>-209.027768219178</v>
      </c>
      <c r="AB399" s="0" t="s">
        <v>42</v>
      </c>
      <c r="AC399" s="1" t="n">
        <v>-386835.82</v>
      </c>
      <c r="AD399" s="1" t="n">
        <f aca="false">(AC399*$B$5/365)*$A$373</f>
        <v>-1120.34012416986</v>
      </c>
      <c r="AE399" s="1" t="n">
        <f aca="false">AD399*0.15</f>
        <v>-168.051018625479</v>
      </c>
      <c r="AF399" s="0" t="s">
        <v>42</v>
      </c>
      <c r="AG399" s="1" t="n">
        <v>4038.99</v>
      </c>
      <c r="AH399" s="1" t="n">
        <f aca="false">(AG399*$B$5/365)*$A$373</f>
        <v>11.6975789835616</v>
      </c>
      <c r="AI399" s="1" t="n">
        <f aca="false">AH399*0.15</f>
        <v>1.75463684753425</v>
      </c>
      <c r="AJ399" s="0" t="s">
        <v>42</v>
      </c>
      <c r="AK399" s="1" t="n">
        <v>19876.54</v>
      </c>
      <c r="AL399" s="1" t="n">
        <f aca="false">(AK399*$B$5/365)*$A$373</f>
        <v>57.5657272164384</v>
      </c>
      <c r="AM399" s="1" t="n">
        <f aca="false">AL399*0.15</f>
        <v>8.63485908246575</v>
      </c>
      <c r="AN399" s="0" t="s">
        <v>42</v>
      </c>
      <c r="AO399" s="1" t="n">
        <v>0</v>
      </c>
      <c r="AP399" s="1" t="n">
        <f aca="false">(AO399*$B$5/365)*$A$373</f>
        <v>0</v>
      </c>
      <c r="AQ399" s="1" t="n">
        <f aca="false">AP399*0.15</f>
        <v>0</v>
      </c>
      <c r="AR399" s="0" t="s">
        <v>42</v>
      </c>
      <c r="AS399" s="1" t="n">
        <v>1145</v>
      </c>
      <c r="AT399" s="1" t="n">
        <f aca="false">(AS399*$B$5/365)*$A$373</f>
        <v>3.31610821917808</v>
      </c>
      <c r="AU399" s="1" t="n">
        <f aca="false">AT399*0.15</f>
        <v>0.497416232876712</v>
      </c>
      <c r="AV399" s="0" t="s">
        <v>42</v>
      </c>
      <c r="AW399" s="1" t="n">
        <v>-2090.87</v>
      </c>
      <c r="AX399" s="1" t="n">
        <f aca="false">(AW399*$B$5/365)*$A$373</f>
        <v>-6.05550322465753</v>
      </c>
      <c r="AY399" s="1" t="n">
        <f aca="false">AX399*0.15</f>
        <v>-0.90832548369863</v>
      </c>
      <c r="BA399" s="1"/>
      <c r="BB399" s="1"/>
      <c r="BC399" s="1"/>
      <c r="BE399" s="1"/>
      <c r="BF399" s="1"/>
      <c r="BG399" s="1"/>
      <c r="BI399" s="1"/>
      <c r="BJ399" s="1"/>
      <c r="BK399" s="1" t="n">
        <f aca="false">BJ399*0.15</f>
        <v>0</v>
      </c>
    </row>
    <row r="400" customFormat="false" ht="12.75" hidden="true" customHeight="false" outlineLevel="0" collapsed="false">
      <c r="A400" s="0" t="n">
        <v>30</v>
      </c>
      <c r="B400" s="0" t="s">
        <v>43</v>
      </c>
      <c r="E400" s="1" t="n">
        <v>-1692418.34</v>
      </c>
      <c r="F400" s="1" t="n">
        <f aca="false">(E400*$B$5/365)*$A$374</f>
        <v>-4743.40811457534</v>
      </c>
      <c r="G400" s="1" t="n">
        <f aca="false">F400*0.15</f>
        <v>-711.511217186301</v>
      </c>
      <c r="H400" s="0" t="s">
        <v>43</v>
      </c>
      <c r="I400" s="1" t="n">
        <v>-39314.88</v>
      </c>
      <c r="J400" s="1" t="n">
        <f aca="false">(I400*$B$5/365)*$A$374</f>
        <v>-110.189376</v>
      </c>
      <c r="K400" s="1" t="n">
        <f aca="false">J400*0.15</f>
        <v>-16.5284064</v>
      </c>
      <c r="L400" s="0" t="s">
        <v>43</v>
      </c>
      <c r="M400" s="1" t="n">
        <v>-77665.88</v>
      </c>
      <c r="N400" s="1" t="n">
        <f aca="false">(M400*$B$5/365)*$A$374</f>
        <v>-217.677247232877</v>
      </c>
      <c r="O400" s="1" t="n">
        <f aca="false">N400*0.15</f>
        <v>-32.6515870849315</v>
      </c>
      <c r="P400" s="0" t="s">
        <v>43</v>
      </c>
      <c r="Q400" s="1" t="n">
        <v>-138387.75</v>
      </c>
      <c r="R400" s="1" t="n">
        <f aca="false">(Q400*$B$5/365)*$A$374</f>
        <v>-387.864844520548</v>
      </c>
      <c r="S400" s="1" t="n">
        <f aca="false">R400*0.15</f>
        <v>-58.1797266780822</v>
      </c>
      <c r="T400" s="0" t="s">
        <v>43</v>
      </c>
      <c r="U400" s="1" t="n">
        <v>-51479</v>
      </c>
      <c r="V400" s="1" t="n">
        <f aca="false">(U400*$B$5/365)*$A$374</f>
        <v>-144.282238356164</v>
      </c>
      <c r="W400" s="1" t="n">
        <f aca="false">V400*0.15</f>
        <v>-21.6423357534247</v>
      </c>
      <c r="X400" s="0" t="s">
        <v>43</v>
      </c>
      <c r="Y400" s="1" t="n">
        <v>-481160</v>
      </c>
      <c r="Z400" s="1" t="n">
        <f aca="false">(Y400*$B$5/365)*$A$400</f>
        <v>-1348.56624657534</v>
      </c>
      <c r="AA400" s="1" t="n">
        <f aca="false">Z400*0.15</f>
        <v>-202.284936986301</v>
      </c>
      <c r="AB400" s="0" t="s">
        <v>43</v>
      </c>
      <c r="AC400" s="1" t="n">
        <v>-373771.74</v>
      </c>
      <c r="AD400" s="1" t="n">
        <f aca="false">(AC400*$B$5/365)*$A$374</f>
        <v>-1047.58490416438</v>
      </c>
      <c r="AE400" s="1" t="n">
        <f aca="false">AD400*0.15</f>
        <v>-157.137735624658</v>
      </c>
      <c r="AF400" s="0" t="s">
        <v>43</v>
      </c>
      <c r="AG400" s="1" t="n">
        <v>4038.99</v>
      </c>
      <c r="AH400" s="1" t="n">
        <f aca="false">(AG400*$B$5/365)*$A$374</f>
        <v>11.3202377260274</v>
      </c>
      <c r="AI400" s="1" t="n">
        <f aca="false">AH400*0.15</f>
        <v>1.69803565890411</v>
      </c>
      <c r="AJ400" s="0" t="s">
        <v>43</v>
      </c>
      <c r="AK400" s="1" t="n">
        <v>19876.54</v>
      </c>
      <c r="AL400" s="1" t="n">
        <f aca="false">(AK400*$B$5/365)*$A$374</f>
        <v>55.7087682739726</v>
      </c>
      <c r="AM400" s="1" t="n">
        <f aca="false">AL400*0.15</f>
        <v>8.35631524109589</v>
      </c>
      <c r="AN400" s="0" t="s">
        <v>43</v>
      </c>
      <c r="AO400" s="1" t="n">
        <v>0</v>
      </c>
      <c r="AP400" s="1" t="n">
        <f aca="false">(AO400*$B$5/365)*$A$374</f>
        <v>0</v>
      </c>
      <c r="AQ400" s="1" t="n">
        <f aca="false">AP400*0.15</f>
        <v>0</v>
      </c>
      <c r="AR400" s="0" t="s">
        <v>43</v>
      </c>
      <c r="AS400" s="1" t="n">
        <v>0</v>
      </c>
      <c r="AT400" s="1" t="n">
        <f aca="false">(AS400*$B$5/365)*$A$374</f>
        <v>0</v>
      </c>
      <c r="AU400" s="1" t="n">
        <f aca="false">AT400*0.15</f>
        <v>0</v>
      </c>
      <c r="AV400" s="0" t="s">
        <v>43</v>
      </c>
      <c r="AW400" s="1" t="n">
        <v>-2090.87</v>
      </c>
      <c r="AX400" s="1" t="n">
        <f aca="false">(AW400*$B$5/365)*$A$374</f>
        <v>-5.8601644109589</v>
      </c>
      <c r="AY400" s="1" t="n">
        <f aca="false">AX400*0.15</f>
        <v>-0.879024661643836</v>
      </c>
      <c r="BA400" s="1"/>
      <c r="BB400" s="1"/>
      <c r="BC400" s="1"/>
      <c r="BE400" s="1"/>
      <c r="BF400" s="1"/>
      <c r="BG400" s="1"/>
      <c r="BI400" s="1"/>
      <c r="BJ400" s="1"/>
      <c r="BK400" s="1" t="n">
        <f aca="false">BJ400*0.15</f>
        <v>0</v>
      </c>
    </row>
    <row r="401" customFormat="false" ht="12.75" hidden="true" customHeight="false" outlineLevel="0" collapsed="false">
      <c r="A401" s="0" t="n">
        <v>31</v>
      </c>
      <c r="B401" s="0" t="s">
        <v>44</v>
      </c>
      <c r="E401" s="1" t="n">
        <v>17040.5</v>
      </c>
      <c r="F401" s="1" t="n">
        <f aca="false">(E401*$B$5/365)*$A$375</f>
        <v>49.3520891780822</v>
      </c>
      <c r="G401" s="1" t="n">
        <f aca="false">F401*0.15</f>
        <v>7.40281337671233</v>
      </c>
      <c r="H401" s="0" t="s">
        <v>44</v>
      </c>
      <c r="I401" s="1" t="n">
        <v>-39314.88</v>
      </c>
      <c r="J401" s="1" t="n">
        <f aca="false">(I401*$B$5/365)*$A$375</f>
        <v>-113.8623552</v>
      </c>
      <c r="K401" s="1" t="n">
        <f aca="false">J401*0.15</f>
        <v>-17.07935328</v>
      </c>
      <c r="L401" s="0" t="s">
        <v>44</v>
      </c>
      <c r="M401" s="1" t="n">
        <v>-77665.88</v>
      </c>
      <c r="N401" s="1" t="n">
        <f aca="false">(M401*$B$5/365)*$A$375</f>
        <v>-224.933155473973</v>
      </c>
      <c r="O401" s="1" t="n">
        <f aca="false">N401*0.15</f>
        <v>-33.7399733210959</v>
      </c>
      <c r="P401" s="0" t="s">
        <v>44</v>
      </c>
      <c r="Q401" s="1" t="n">
        <v>-138387.75</v>
      </c>
      <c r="R401" s="1" t="n">
        <f aca="false">(Q401*$B$5/365)*$A$375</f>
        <v>-400.793672671233</v>
      </c>
      <c r="S401" s="1" t="n">
        <f aca="false">R401*0.15</f>
        <v>-60.1190509006849</v>
      </c>
      <c r="T401" s="0" t="s">
        <v>44</v>
      </c>
      <c r="U401" s="1" t="n">
        <v>-51479</v>
      </c>
      <c r="V401" s="1" t="n">
        <f aca="false">(U401*$B$5/365)*$A$375</f>
        <v>-149.09164630137</v>
      </c>
      <c r="W401" s="1" t="n">
        <f aca="false">V401*0.15</f>
        <v>-22.3637469452055</v>
      </c>
      <c r="X401" s="0" t="s">
        <v>44</v>
      </c>
      <c r="Y401" s="1" t="n">
        <v>-481160</v>
      </c>
      <c r="Z401" s="1" t="n">
        <f aca="false">(Y401*$B$5/365)*$A$401</f>
        <v>-1393.51845479452</v>
      </c>
      <c r="AA401" s="1" t="n">
        <f aca="false">Z401*0.15</f>
        <v>-209.027768219178</v>
      </c>
      <c r="AB401" s="0" t="s">
        <v>44</v>
      </c>
      <c r="AC401" s="1" t="n">
        <v>-373771.74</v>
      </c>
      <c r="AD401" s="1" t="n">
        <f aca="false">(AC401*$B$5/365)*$A$375</f>
        <v>-1082.50440096986</v>
      </c>
      <c r="AE401" s="1" t="n">
        <f aca="false">AD401*0.15</f>
        <v>-162.375660145479</v>
      </c>
      <c r="AF401" s="0" t="s">
        <v>44</v>
      </c>
      <c r="AG401" s="1" t="n">
        <v>4038.99</v>
      </c>
      <c r="AH401" s="1" t="n">
        <f aca="false">(AG401*$B$5/365)*$A$375</f>
        <v>11.6975789835616</v>
      </c>
      <c r="AI401" s="1" t="n">
        <f aca="false">AH401*0.15</f>
        <v>1.75463684753425</v>
      </c>
      <c r="AJ401" s="0" t="s">
        <v>44</v>
      </c>
      <c r="AK401" s="1" t="n">
        <v>19876.54</v>
      </c>
      <c r="AL401" s="1" t="n">
        <f aca="false">(AK401*$B$5/365)*$A$375</f>
        <v>57.5657272164384</v>
      </c>
      <c r="AM401" s="1" t="n">
        <f aca="false">AL401*0.15</f>
        <v>8.63485908246575</v>
      </c>
      <c r="AN401" s="0" t="s">
        <v>44</v>
      </c>
      <c r="AO401" s="1" t="n">
        <v>-100000</v>
      </c>
      <c r="AP401" s="1" t="n">
        <f aca="false">(AO401*$B$5/365)*$A$375</f>
        <v>-289.616438356164</v>
      </c>
      <c r="AQ401" s="1" t="n">
        <f aca="false">AP401*0.15</f>
        <v>-43.4424657534247</v>
      </c>
      <c r="AR401" s="0" t="s">
        <v>44</v>
      </c>
      <c r="AS401" s="1" t="n">
        <v>-1876956</v>
      </c>
      <c r="AT401" s="1" t="n">
        <f aca="false">(AS401*$B$5/365)*$A$375</f>
        <v>-5435.97311671233</v>
      </c>
      <c r="AU401" s="1" t="n">
        <f aca="false">AT401*0.15</f>
        <v>-815.395967506849</v>
      </c>
      <c r="AV401" s="0" t="s">
        <v>44</v>
      </c>
      <c r="AW401" s="1" t="n">
        <v>-2090.87</v>
      </c>
      <c r="AX401" s="1" t="n">
        <f aca="false">(AW401*$B$5/365)*$A$375</f>
        <v>-6.05550322465753</v>
      </c>
      <c r="AY401" s="1" t="n">
        <f aca="false">AX401*0.15</f>
        <v>-0.90832548369863</v>
      </c>
      <c r="BA401" s="1"/>
      <c r="BB401" s="1"/>
      <c r="BC401" s="1"/>
      <c r="BE401" s="1"/>
      <c r="BF401" s="1"/>
      <c r="BG401" s="1"/>
      <c r="BI401" s="1"/>
      <c r="BJ401" s="1"/>
      <c r="BK401" s="1" t="n">
        <f aca="false">BJ401*0.15</f>
        <v>0</v>
      </c>
    </row>
    <row r="402" customFormat="false" ht="12.75" hidden="true" customHeight="false" outlineLevel="0" collapsed="false">
      <c r="E402" s="1"/>
      <c r="F402" s="1"/>
      <c r="G402" s="1"/>
      <c r="I402" s="1"/>
      <c r="J402" s="1"/>
      <c r="K402" s="1"/>
      <c r="M402" s="1"/>
      <c r="N402" s="1"/>
      <c r="O402" s="1"/>
      <c r="Q402" s="1"/>
      <c r="R402" s="1"/>
      <c r="S402" s="1"/>
      <c r="U402" s="1"/>
      <c r="V402" s="1"/>
      <c r="W402" s="1"/>
      <c r="Y402" s="1"/>
      <c r="Z402" s="1"/>
      <c r="AA402" s="1"/>
      <c r="AC402" s="1"/>
      <c r="AD402" s="1"/>
      <c r="AE402" s="1"/>
      <c r="AG402" s="1"/>
      <c r="AH402" s="1"/>
      <c r="AI402" s="1"/>
      <c r="AK402" s="1"/>
      <c r="AL402" s="1"/>
      <c r="AM402" s="1"/>
      <c r="AO402" s="1"/>
      <c r="AP402" s="1"/>
      <c r="AQ402" s="1"/>
      <c r="AS402" s="1"/>
      <c r="AT402" s="1"/>
      <c r="AU402" s="1"/>
      <c r="AW402" s="1"/>
      <c r="AX402" s="1"/>
      <c r="AY402" s="1"/>
      <c r="BA402" s="1"/>
      <c r="BB402" s="1"/>
      <c r="BC402" s="1"/>
      <c r="BE402" s="1"/>
      <c r="BF402" s="1"/>
      <c r="BG402" s="1"/>
      <c r="BI402" s="1"/>
      <c r="BJ402" s="1"/>
      <c r="BK402" s="1"/>
    </row>
    <row r="403" customFormat="false" ht="12.75" hidden="true" customHeight="false" outlineLevel="0" collapsed="false">
      <c r="F403" s="3" t="n">
        <f aca="false">SUM(F390:F401)</f>
        <v>-42030.3517857315</v>
      </c>
      <c r="G403" s="3" t="n">
        <f aca="false">SUM(G390:G401)</f>
        <v>-6304.55276785973</v>
      </c>
      <c r="J403" s="3" t="n">
        <f aca="false">SUM(J390:J401)</f>
        <v>-1253.94283857534</v>
      </c>
      <c r="K403" s="3" t="n">
        <f aca="false">SUM(K390:K401)</f>
        <v>-188.091425786301</v>
      </c>
      <c r="N403" s="3" t="n">
        <f aca="false">SUM(N390:N401)</f>
        <v>-1713.18901410137</v>
      </c>
      <c r="O403" s="3" t="n">
        <f aca="false">SUM(O390:O401)</f>
        <v>-256.978352115205</v>
      </c>
      <c r="R403" s="3" t="n">
        <f aca="false">SUM(R390:R401)</f>
        <v>-3215.69322326849</v>
      </c>
      <c r="S403" s="3" t="n">
        <f aca="false">SUM(S390:S401)</f>
        <v>-482.353983490274</v>
      </c>
      <c r="V403" s="3" t="n">
        <f aca="false">SUM(V390:V401)</f>
        <v>-2467.56522054795</v>
      </c>
      <c r="W403" s="3" t="n">
        <f aca="false">SUM(W390:W401)</f>
        <v>-370.134783082192</v>
      </c>
      <c r="Z403" s="3" t="n">
        <f aca="false">SUM(Z390:Z401)</f>
        <v>-12782.2682191781</v>
      </c>
      <c r="AA403" s="3" t="n">
        <f aca="false">SUM(AA390:AA401)</f>
        <v>-1917.34023287671</v>
      </c>
      <c r="AD403" s="3" t="n">
        <f aca="false">SUM(AD390:AD401)</f>
        <v>-1515.81429773973</v>
      </c>
      <c r="AE403" s="3" t="n">
        <f aca="false">SUM(AE390:AE401)</f>
        <v>-227.372144660959</v>
      </c>
      <c r="AH403" s="3" t="n">
        <f aca="false">SUM(AH390:AH401)</f>
        <v>92.4486080958904</v>
      </c>
      <c r="AI403" s="3" t="n">
        <f aca="false">SUM(AI390:AI401)</f>
        <v>13.8672912143836</v>
      </c>
      <c r="AL403" s="3" t="n">
        <f aca="false">SUM(AL390:AL401)</f>
        <v>510.663709178082</v>
      </c>
      <c r="AM403" s="3" t="n">
        <f aca="false">SUM(AM390:AM401)</f>
        <v>76.5995563767123</v>
      </c>
      <c r="AP403" s="3" t="n">
        <f aca="false">SUM(AP390:AP401)</f>
        <v>-289.616438356164</v>
      </c>
      <c r="AQ403" s="3" t="n">
        <f aca="false">SUM(AQ390:AQ401)</f>
        <v>-43.4424657534247</v>
      </c>
      <c r="AT403" s="3" t="n">
        <f aca="false">SUM(AT390:AT401)</f>
        <v>-5432.65700849315</v>
      </c>
      <c r="AU403" s="3" t="n">
        <f aca="false">SUM(AU390:AU401)</f>
        <v>-814.898551273973</v>
      </c>
      <c r="AX403" s="3" t="n">
        <f aca="false">SUM(AX390:AX401)</f>
        <v>-17.971170860274</v>
      </c>
      <c r="AY403" s="3" t="n">
        <f aca="false">SUM(AY390:AY401)</f>
        <v>-2.6956756290411</v>
      </c>
      <c r="BB403" s="3"/>
      <c r="BC403" s="3"/>
      <c r="BF403" s="3"/>
      <c r="BG403" s="3"/>
      <c r="BJ403" s="3"/>
      <c r="BK403" s="3" t="n">
        <f aca="false">SUM(BK390:BK401)</f>
        <v>0</v>
      </c>
    </row>
    <row r="404" customFormat="false" ht="12.75" hidden="tru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BB404" s="19"/>
    </row>
    <row r="405" customFormat="false" ht="12.75" hidden="tru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BB405" s="19"/>
    </row>
    <row r="406" customFormat="false" ht="12.75" hidden="tru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BB406" s="19"/>
    </row>
    <row r="407" customFormat="false" ht="12.75" hidden="tru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BB407" s="19"/>
    </row>
    <row r="408" customFormat="false" ht="12.75" hidden="tru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BB408" s="19"/>
    </row>
    <row r="409" customFormat="false" ht="12.75" hidden="true" customHeight="false" outlineLevel="0" collapsed="false">
      <c r="B409" s="0" t="s">
        <v>197</v>
      </c>
      <c r="E409" s="58" t="s">
        <v>198</v>
      </c>
      <c r="I409" s="43" t="s">
        <v>198</v>
      </c>
      <c r="J409" s="43"/>
      <c r="K409" s="43"/>
      <c r="M409" s="43" t="s">
        <v>198</v>
      </c>
      <c r="N409" s="43"/>
      <c r="O409" s="43"/>
      <c r="Q409" s="43" t="s">
        <v>198</v>
      </c>
      <c r="R409" s="43"/>
      <c r="S409" s="43"/>
      <c r="U409" s="43" t="s">
        <v>198</v>
      </c>
      <c r="V409" s="43"/>
      <c r="W409" s="43"/>
      <c r="Y409" s="43" t="s">
        <v>198</v>
      </c>
      <c r="Z409" s="43"/>
      <c r="AA409" s="43"/>
      <c r="AC409" s="43" t="s">
        <v>198</v>
      </c>
      <c r="AD409" s="43"/>
      <c r="AE409" s="43"/>
      <c r="AG409" s="43" t="s">
        <v>198</v>
      </c>
      <c r="AH409" s="43"/>
      <c r="AI409" s="43"/>
      <c r="AK409" s="43" t="s">
        <v>198</v>
      </c>
      <c r="AL409" s="43"/>
      <c r="AM409" s="43"/>
      <c r="AO409" s="43" t="s">
        <v>198</v>
      </c>
      <c r="AP409" s="43"/>
      <c r="AQ409" s="43"/>
      <c r="AS409" s="43" t="s">
        <v>198</v>
      </c>
      <c r="AT409" s="43"/>
      <c r="AU409" s="43"/>
      <c r="AW409" s="43" t="s">
        <v>198</v>
      </c>
      <c r="AX409" s="43"/>
      <c r="AY409" s="43"/>
      <c r="BB409" s="19"/>
    </row>
    <row r="410" customFormat="false" ht="12.75" hidden="true" customHeight="false" outlineLevel="0" collapsed="false">
      <c r="BB410" s="19"/>
    </row>
    <row r="411" customFormat="false" ht="12.75" hidden="true" customHeight="false" outlineLevel="0" collapsed="false">
      <c r="E411" s="0" t="s">
        <v>52</v>
      </c>
      <c r="I411" s="0" t="s">
        <v>56</v>
      </c>
      <c r="M411" s="0" t="s">
        <v>120</v>
      </c>
      <c r="Q411" s="0" t="s">
        <v>25</v>
      </c>
      <c r="U411" s="0" t="s">
        <v>199</v>
      </c>
      <c r="Y411" s="0" t="s">
        <v>26</v>
      </c>
      <c r="AC411" s="0" t="s">
        <v>91</v>
      </c>
      <c r="AG411" s="0" t="s">
        <v>129</v>
      </c>
      <c r="AK411" s="0" t="s">
        <v>55</v>
      </c>
      <c r="BB411" s="19"/>
    </row>
    <row r="412" customFormat="false" ht="12.75" hidden="true" customHeight="false" outlineLevel="0" collapsed="false">
      <c r="BB412" s="19"/>
    </row>
    <row r="413" customFormat="false" ht="12.75" hidden="true" customHeight="false" outlineLevel="0" collapsed="false">
      <c r="F413" s="13" t="s">
        <v>76</v>
      </c>
      <c r="G413" s="13" t="s">
        <v>32</v>
      </c>
      <c r="J413" s="13" t="s">
        <v>76</v>
      </c>
      <c r="K413" s="13" t="s">
        <v>32</v>
      </c>
      <c r="N413" s="13" t="s">
        <v>76</v>
      </c>
      <c r="O413" s="13" t="s">
        <v>32</v>
      </c>
      <c r="R413" s="13" t="s">
        <v>76</v>
      </c>
      <c r="S413" s="13" t="s">
        <v>32</v>
      </c>
      <c r="V413" s="13" t="s">
        <v>76</v>
      </c>
      <c r="W413" s="13" t="s">
        <v>32</v>
      </c>
      <c r="Z413" s="13" t="s">
        <v>76</v>
      </c>
      <c r="AA413" s="13" t="s">
        <v>32</v>
      </c>
      <c r="AD413" s="13" t="s">
        <v>76</v>
      </c>
      <c r="AE413" s="13" t="s">
        <v>32</v>
      </c>
      <c r="AH413" s="13" t="s">
        <v>76</v>
      </c>
      <c r="AI413" s="13" t="s">
        <v>32</v>
      </c>
      <c r="AL413" s="13" t="s">
        <v>76</v>
      </c>
      <c r="AM413" s="13" t="s">
        <v>32</v>
      </c>
      <c r="AP413" s="13" t="s">
        <v>76</v>
      </c>
      <c r="AQ413" s="13" t="s">
        <v>32</v>
      </c>
      <c r="AT413" s="13" t="s">
        <v>76</v>
      </c>
      <c r="AU413" s="13" t="s">
        <v>32</v>
      </c>
      <c r="AX413" s="13" t="s">
        <v>76</v>
      </c>
      <c r="AY413" s="13" t="s">
        <v>32</v>
      </c>
      <c r="BB413" s="19"/>
    </row>
    <row r="414" customFormat="false" ht="12.75" hidden="true" customHeight="false" outlineLevel="0" collapsed="false">
      <c r="BB414" s="19"/>
    </row>
    <row r="415" customFormat="false" ht="12.75" hidden="true" customHeight="false" outlineLevel="0" collapsed="false">
      <c r="A415" s="0" t="n">
        <v>31</v>
      </c>
      <c r="B415" s="0" t="s">
        <v>33</v>
      </c>
      <c r="E415" s="1"/>
      <c r="F415" s="1" t="n">
        <f aca="false">(E415*$B$5/365)*$A$364</f>
        <v>0</v>
      </c>
      <c r="G415" s="1" t="n">
        <f aca="false">F415*0.15</f>
        <v>0</v>
      </c>
      <c r="H415" s="0" t="s">
        <v>33</v>
      </c>
      <c r="I415" s="1"/>
      <c r="J415" s="1" t="n">
        <f aca="false">(I415*$B$5/365)*$A$364</f>
        <v>0</v>
      </c>
      <c r="K415" s="1" t="n">
        <f aca="false">J415*0.15</f>
        <v>0</v>
      </c>
      <c r="L415" s="0" t="s">
        <v>33</v>
      </c>
      <c r="M415" s="1"/>
      <c r="N415" s="1" t="n">
        <f aca="false">(M415*$B$5/365)*$A$364</f>
        <v>0</v>
      </c>
      <c r="O415" s="1" t="n">
        <f aca="false">N415*0.15</f>
        <v>0</v>
      </c>
      <c r="P415" s="0" t="s">
        <v>33</v>
      </c>
      <c r="Q415" s="1"/>
      <c r="R415" s="1" t="n">
        <f aca="false">(Q415*$B$5/365)*$A$364</f>
        <v>0</v>
      </c>
      <c r="S415" s="1" t="n">
        <f aca="false">R415*0.15</f>
        <v>0</v>
      </c>
      <c r="T415" s="0" t="s">
        <v>33</v>
      </c>
      <c r="U415" s="1"/>
      <c r="V415" s="1" t="n">
        <f aca="false">(U415*$B$5/365)*$A$364</f>
        <v>0</v>
      </c>
      <c r="W415" s="1" t="n">
        <f aca="false">V415*0.15</f>
        <v>0</v>
      </c>
      <c r="X415" s="0" t="s">
        <v>33</v>
      </c>
      <c r="Y415" s="1"/>
      <c r="Z415" s="1" t="n">
        <f aca="false">(Y415*$B$5/365)*$A$364</f>
        <v>0</v>
      </c>
      <c r="AA415" s="1" t="n">
        <f aca="false">Z415*0.15</f>
        <v>0</v>
      </c>
      <c r="AB415" s="0" t="s">
        <v>33</v>
      </c>
      <c r="AC415" s="1"/>
      <c r="AD415" s="1" t="n">
        <f aca="false">(AC415*$B$5/365)*$A$364</f>
        <v>0</v>
      </c>
      <c r="AE415" s="1" t="n">
        <f aca="false">AD415*0.15</f>
        <v>0</v>
      </c>
      <c r="AF415" s="0" t="s">
        <v>33</v>
      </c>
      <c r="AG415" s="1"/>
      <c r="AH415" s="1" t="n">
        <f aca="false">(AG415*$B$5/365)*$A$364</f>
        <v>0</v>
      </c>
      <c r="AI415" s="1" t="n">
        <f aca="false">AH415*0.15</f>
        <v>0</v>
      </c>
      <c r="AJ415" s="0" t="s">
        <v>33</v>
      </c>
      <c r="AK415" s="1"/>
      <c r="AL415" s="1" t="n">
        <f aca="false">(AK415*$B$5/365)*$A$364</f>
        <v>0</v>
      </c>
      <c r="AM415" s="1" t="n">
        <f aca="false">AL415*0.15</f>
        <v>0</v>
      </c>
      <c r="AN415" s="0" t="s">
        <v>33</v>
      </c>
      <c r="AO415" s="1"/>
      <c r="AP415" s="1" t="n">
        <f aca="false">(AO415*$B$5/365)*$A$364</f>
        <v>0</v>
      </c>
      <c r="AQ415" s="1" t="n">
        <f aca="false">AP415*0.15</f>
        <v>0</v>
      </c>
      <c r="AR415" s="0" t="s">
        <v>33</v>
      </c>
      <c r="AS415" s="1"/>
      <c r="AT415" s="1" t="n">
        <f aca="false">(AS415*$B$5/365)*$A$364</f>
        <v>0</v>
      </c>
      <c r="AU415" s="1" t="n">
        <f aca="false">AT415*0.15</f>
        <v>0</v>
      </c>
      <c r="AV415" s="0" t="s">
        <v>33</v>
      </c>
      <c r="AW415" s="1"/>
      <c r="AX415" s="1" t="n">
        <f aca="false">(AW415*$B$5/365)*$A$364</f>
        <v>0</v>
      </c>
      <c r="AY415" s="1" t="n">
        <f aca="false">AX415*0.15</f>
        <v>0</v>
      </c>
      <c r="BB415" s="19"/>
    </row>
    <row r="416" customFormat="false" ht="12.75" hidden="true" customHeight="false" outlineLevel="0" collapsed="false">
      <c r="A416" s="0" t="n">
        <v>28</v>
      </c>
      <c r="B416" s="0" t="s">
        <v>34</v>
      </c>
      <c r="E416" s="1" t="n">
        <v>-176130</v>
      </c>
      <c r="F416" s="1" t="n">
        <f aca="false">(E416*$B$5/365)*$A$365</f>
        <v>-460.736778082192</v>
      </c>
      <c r="G416" s="1" t="n">
        <f aca="false">F416*0.15</f>
        <v>-69.1105167123288</v>
      </c>
      <c r="H416" s="0" t="s">
        <v>34</v>
      </c>
      <c r="I416" s="1" t="n">
        <v>5766000</v>
      </c>
      <c r="J416" s="1" t="n">
        <f aca="false">(I416*$B$5/365)*$A$365</f>
        <v>15083.224109589</v>
      </c>
      <c r="K416" s="1" t="n">
        <f aca="false">J416*0.15</f>
        <v>2262.48361643836</v>
      </c>
      <c r="L416" s="0" t="s">
        <v>34</v>
      </c>
      <c r="M416" s="1"/>
      <c r="N416" s="1" t="n">
        <f aca="false">(M416*$B$5/365)*$A$365</f>
        <v>0</v>
      </c>
      <c r="O416" s="1" t="n">
        <f aca="false">N416*0.15</f>
        <v>0</v>
      </c>
      <c r="P416" s="0" t="s">
        <v>34</v>
      </c>
      <c r="Q416" s="1"/>
      <c r="R416" s="1" t="n">
        <f aca="false">(Q416*$B$5/365)*$A$365</f>
        <v>0</v>
      </c>
      <c r="S416" s="1" t="n">
        <f aca="false">R416*0.15</f>
        <v>0</v>
      </c>
      <c r="T416" s="0" t="s">
        <v>34</v>
      </c>
      <c r="U416" s="1"/>
      <c r="V416" s="1" t="n">
        <f aca="false">(U416*$B$5/365)*$A$365</f>
        <v>0</v>
      </c>
      <c r="W416" s="1" t="n">
        <f aca="false">V416*0.15</f>
        <v>0</v>
      </c>
      <c r="X416" s="0" t="s">
        <v>34</v>
      </c>
      <c r="Y416" s="1"/>
      <c r="Z416" s="1" t="n">
        <f aca="false">(Y416*$B$5/365)*$A$365</f>
        <v>0</v>
      </c>
      <c r="AA416" s="1" t="n">
        <f aca="false">Z416*0.15</f>
        <v>0</v>
      </c>
      <c r="AB416" s="0" t="s">
        <v>34</v>
      </c>
      <c r="AC416" s="1"/>
      <c r="AD416" s="1" t="n">
        <f aca="false">(AC416*$B$5/365)*$A$365</f>
        <v>0</v>
      </c>
      <c r="AE416" s="1" t="n">
        <f aca="false">AD416*0.15</f>
        <v>0</v>
      </c>
      <c r="AF416" s="0" t="s">
        <v>34</v>
      </c>
      <c r="AG416" s="1"/>
      <c r="AH416" s="1" t="n">
        <f aca="false">(AG416*$B$5/365)*$A$365</f>
        <v>0</v>
      </c>
      <c r="AI416" s="1" t="n">
        <f aca="false">AH416*0.15</f>
        <v>0</v>
      </c>
      <c r="AJ416" s="0" t="s">
        <v>34</v>
      </c>
      <c r="AK416" s="1"/>
      <c r="AL416" s="1" t="n">
        <f aca="false">(AK416*$B$5/365)*$A$365</f>
        <v>0</v>
      </c>
      <c r="AM416" s="1" t="n">
        <f aca="false">AL416*0.15</f>
        <v>0</v>
      </c>
      <c r="AN416" s="0" t="s">
        <v>34</v>
      </c>
      <c r="AO416" s="1"/>
      <c r="AP416" s="1" t="n">
        <f aca="false">(AO416*$B$5/365)*$A$365</f>
        <v>0</v>
      </c>
      <c r="AQ416" s="1" t="n">
        <f aca="false">AP416*0.15</f>
        <v>0</v>
      </c>
      <c r="AR416" s="0" t="s">
        <v>34</v>
      </c>
      <c r="AS416" s="1"/>
      <c r="AT416" s="1" t="n">
        <f aca="false">(AS416*$B$5/365)*$A$365</f>
        <v>0</v>
      </c>
      <c r="AU416" s="1" t="n">
        <f aca="false">AT416*0.15</f>
        <v>0</v>
      </c>
      <c r="AV416" s="0" t="s">
        <v>34</v>
      </c>
      <c r="AW416" s="1"/>
      <c r="AX416" s="1" t="n">
        <f aca="false">(AW416*$B$5/365)*$A$365</f>
        <v>0</v>
      </c>
      <c r="AY416" s="1" t="n">
        <f aca="false">AX416*0.15</f>
        <v>0</v>
      </c>
      <c r="BB416" s="19"/>
    </row>
    <row r="417" customFormat="false" ht="12.75" hidden="true" customHeight="false" outlineLevel="0" collapsed="false">
      <c r="A417" s="0" t="n">
        <v>31</v>
      </c>
      <c r="B417" s="0" t="s">
        <v>35</v>
      </c>
      <c r="E417" s="1" t="n">
        <v>-258979.14</v>
      </c>
      <c r="F417" s="1" t="n">
        <f aca="false">(E417*$B$5/365)*$A$366</f>
        <v>-750.046161353425</v>
      </c>
      <c r="G417" s="1" t="n">
        <f aca="false">F417*0.15</f>
        <v>-112.506924203014</v>
      </c>
      <c r="H417" s="0" t="s">
        <v>35</v>
      </c>
      <c r="I417" s="1" t="n">
        <v>5755346.27</v>
      </c>
      <c r="J417" s="1" t="n">
        <f aca="false">(I417*$B$5/365)*$A$366</f>
        <v>16668.4288822384</v>
      </c>
      <c r="K417" s="1" t="n">
        <f aca="false">J417*0.15</f>
        <v>2500.26433233575</v>
      </c>
      <c r="L417" s="0" t="s">
        <v>35</v>
      </c>
      <c r="M417" s="1"/>
      <c r="N417" s="1" t="n">
        <f aca="false">(M417*$B$5/365)*$A$366</f>
        <v>0</v>
      </c>
      <c r="O417" s="1" t="n">
        <f aca="false">N417*0.15</f>
        <v>0</v>
      </c>
      <c r="P417" s="0" t="s">
        <v>35</v>
      </c>
      <c r="Q417" s="1" t="n">
        <v>-10653.73</v>
      </c>
      <c r="R417" s="1" t="n">
        <f aca="false">(Q417*$B$5/365)*$A$366</f>
        <v>-30.8549533780822</v>
      </c>
      <c r="S417" s="1" t="n">
        <f aca="false">R417*0.15</f>
        <v>-4.62824300671233</v>
      </c>
      <c r="T417" s="0" t="s">
        <v>35</v>
      </c>
      <c r="U417" s="1"/>
      <c r="V417" s="1" t="n">
        <f aca="false">(U417*$B$5/365)*$A$366</f>
        <v>0</v>
      </c>
      <c r="W417" s="1" t="n">
        <f aca="false">V417*0.15</f>
        <v>0</v>
      </c>
      <c r="X417" s="0" t="s">
        <v>35</v>
      </c>
      <c r="Y417" s="1"/>
      <c r="Z417" s="1" t="n">
        <f aca="false">(Y417*$B$5/365)*$A$366</f>
        <v>0</v>
      </c>
      <c r="AA417" s="1" t="n">
        <f aca="false">Z417*0.15</f>
        <v>0</v>
      </c>
      <c r="AB417" s="0" t="s">
        <v>35</v>
      </c>
      <c r="AC417" s="1"/>
      <c r="AD417" s="1" t="n">
        <f aca="false">(AC417*$B$5/365)*$A$366</f>
        <v>0</v>
      </c>
      <c r="AE417" s="1" t="n">
        <f aca="false">AD417*0.15</f>
        <v>0</v>
      </c>
      <c r="AF417" s="0" t="s">
        <v>35</v>
      </c>
      <c r="AG417" s="1"/>
      <c r="AH417" s="1" t="n">
        <f aca="false">(AG417*$B$5/365)*$A$366</f>
        <v>0</v>
      </c>
      <c r="AI417" s="1" t="n">
        <f aca="false">AH417*0.15</f>
        <v>0</v>
      </c>
      <c r="AJ417" s="0" t="s">
        <v>35</v>
      </c>
      <c r="AK417" s="1"/>
      <c r="AL417" s="1" t="n">
        <f aca="false">(AK417*$B$5/365)*$A$366</f>
        <v>0</v>
      </c>
      <c r="AM417" s="1" t="n">
        <f aca="false">AL417*0.15</f>
        <v>0</v>
      </c>
      <c r="AN417" s="0" t="s">
        <v>35</v>
      </c>
      <c r="AO417" s="1"/>
      <c r="AP417" s="1" t="n">
        <f aca="false">(AO417*$B$5/365)*$A$366</f>
        <v>0</v>
      </c>
      <c r="AQ417" s="1" t="n">
        <f aca="false">AP417*0.15</f>
        <v>0</v>
      </c>
      <c r="AR417" s="0" t="s">
        <v>35</v>
      </c>
      <c r="AS417" s="1"/>
      <c r="AT417" s="1" t="n">
        <f aca="false">(AS417*$B$5/365)*$A$366</f>
        <v>0</v>
      </c>
      <c r="AU417" s="1" t="n">
        <f aca="false">AT417*0.15</f>
        <v>0</v>
      </c>
      <c r="AV417" s="0" t="s">
        <v>35</v>
      </c>
      <c r="AW417" s="1"/>
      <c r="AX417" s="1" t="n">
        <f aca="false">(AW417*$B$5/365)*$A$366</f>
        <v>0</v>
      </c>
      <c r="AY417" s="1" t="n">
        <f aca="false">AX417*0.15</f>
        <v>0</v>
      </c>
      <c r="BB417" s="19"/>
    </row>
    <row r="418" customFormat="false" ht="12.75" hidden="true" customHeight="false" outlineLevel="0" collapsed="false">
      <c r="A418" s="0" t="n">
        <v>30</v>
      </c>
      <c r="B418" s="0" t="s">
        <v>36</v>
      </c>
      <c r="E418" s="1" t="n">
        <v>34011.28</v>
      </c>
      <c r="F418" s="1" t="n">
        <f aca="false">(E418*$B$5/365)*$A$367</f>
        <v>95.3247655890411</v>
      </c>
      <c r="G418" s="1" t="n">
        <f aca="false">F418*0.15</f>
        <v>14.2987148383562</v>
      </c>
      <c r="H418" s="0" t="s">
        <v>36</v>
      </c>
      <c r="I418" s="1" t="n">
        <v>5755346.27</v>
      </c>
      <c r="J418" s="1" t="n">
        <f aca="false">(I418*$B$5/365)*$A$367</f>
        <v>16130.7376279726</v>
      </c>
      <c r="K418" s="1" t="n">
        <f aca="false">J418*0.15</f>
        <v>2419.61064419589</v>
      </c>
      <c r="L418" s="0" t="s">
        <v>36</v>
      </c>
      <c r="M418" s="1"/>
      <c r="N418" s="1" t="n">
        <f aca="false">(M418*$B$5/365)*$A$367</f>
        <v>0</v>
      </c>
      <c r="O418" s="1" t="n">
        <f aca="false">N418*0.15</f>
        <v>0</v>
      </c>
      <c r="P418" s="0" t="s">
        <v>36</v>
      </c>
      <c r="Q418" s="1" t="n">
        <v>-10653.73</v>
      </c>
      <c r="R418" s="1" t="n">
        <f aca="false">(Q418*$B$5/365)*$A$367</f>
        <v>-29.8596323013699</v>
      </c>
      <c r="S418" s="1" t="n">
        <f aca="false">R418*0.15</f>
        <v>-4.47894484520548</v>
      </c>
      <c r="T418" s="0" t="s">
        <v>36</v>
      </c>
      <c r="U418" s="1" t="n">
        <v>-517.21</v>
      </c>
      <c r="V418" s="1" t="n">
        <f aca="false">(U418*$B$5/365)*$A$367</f>
        <v>-1.44960501369863</v>
      </c>
      <c r="W418" s="1" t="n">
        <f aca="false">V418*0.15</f>
        <v>-0.217440752054795</v>
      </c>
      <c r="X418" s="0" t="s">
        <v>36</v>
      </c>
      <c r="Y418" s="1"/>
      <c r="Z418" s="1" t="n">
        <f aca="false">(Y418*$B$5/365)*$A$367</f>
        <v>0</v>
      </c>
      <c r="AA418" s="1" t="n">
        <f aca="false">Z418*0.15</f>
        <v>0</v>
      </c>
      <c r="AB418" s="0" t="s">
        <v>36</v>
      </c>
      <c r="AC418" s="1"/>
      <c r="AD418" s="1" t="n">
        <f aca="false">(AC418*$B$5/365)*$A$367</f>
        <v>0</v>
      </c>
      <c r="AE418" s="1" t="n">
        <f aca="false">AD418*0.15</f>
        <v>0</v>
      </c>
      <c r="AF418" s="0" t="s">
        <v>36</v>
      </c>
      <c r="AG418" s="1"/>
      <c r="AH418" s="1" t="n">
        <f aca="false">(AG418*$B$5/365)*$A$367</f>
        <v>0</v>
      </c>
      <c r="AI418" s="1" t="n">
        <f aca="false">AH418*0.15</f>
        <v>0</v>
      </c>
      <c r="AJ418" s="0" t="s">
        <v>36</v>
      </c>
      <c r="AK418" s="1"/>
      <c r="AL418" s="1" t="n">
        <f aca="false">(AK418*$B$5/365)*$A$367</f>
        <v>0</v>
      </c>
      <c r="AM418" s="1" t="n">
        <f aca="false">AL418*0.15</f>
        <v>0</v>
      </c>
      <c r="AN418" s="0" t="s">
        <v>36</v>
      </c>
      <c r="AO418" s="1"/>
      <c r="AP418" s="1" t="n">
        <f aca="false">(AO418*$B$5/365)*$A$367</f>
        <v>0</v>
      </c>
      <c r="AQ418" s="1" t="n">
        <f aca="false">AP418*0.15</f>
        <v>0</v>
      </c>
      <c r="AR418" s="0" t="s">
        <v>36</v>
      </c>
      <c r="AS418" s="1"/>
      <c r="AT418" s="1" t="n">
        <f aca="false">(AS418*$B$5/365)*$A$367</f>
        <v>0</v>
      </c>
      <c r="AU418" s="1" t="n">
        <f aca="false">AT418*0.15</f>
        <v>0</v>
      </c>
      <c r="AV418" s="0" t="s">
        <v>36</v>
      </c>
      <c r="AW418" s="1"/>
      <c r="AX418" s="1" t="n">
        <f aca="false">(AW418*$B$5/365)*$A$367</f>
        <v>0</v>
      </c>
      <c r="AY418" s="1" t="n">
        <f aca="false">AX418*0.15</f>
        <v>0</v>
      </c>
      <c r="BB418" s="19"/>
    </row>
    <row r="419" customFormat="false" ht="12.75" hidden="true" customHeight="false" outlineLevel="0" collapsed="false">
      <c r="A419" s="0" t="n">
        <v>31</v>
      </c>
      <c r="B419" s="0" t="s">
        <v>37</v>
      </c>
      <c r="E419" s="1" t="n">
        <v>7517.16</v>
      </c>
      <c r="F419" s="1" t="n">
        <f aca="false">(E419*$B$5/365)*$A$368</f>
        <v>21.7709310575342</v>
      </c>
      <c r="G419" s="1" t="n">
        <f aca="false">F419*0.15</f>
        <v>3.26563965863014</v>
      </c>
      <c r="H419" s="0" t="s">
        <v>37</v>
      </c>
      <c r="I419" s="1" t="n">
        <v>5755346.27</v>
      </c>
      <c r="J419" s="1" t="n">
        <f aca="false">(I419*$B$5/365)*$A$368</f>
        <v>16668.4288822384</v>
      </c>
      <c r="K419" s="1" t="n">
        <f aca="false">J419*0.15</f>
        <v>2500.26433233575</v>
      </c>
      <c r="L419" s="0" t="s">
        <v>37</v>
      </c>
      <c r="M419" s="1"/>
      <c r="N419" s="1" t="n">
        <f aca="false">(M419*$B$5/365)*$A$368</f>
        <v>0</v>
      </c>
      <c r="O419" s="1" t="n">
        <f aca="false">N419*0.15</f>
        <v>0</v>
      </c>
      <c r="P419" s="0" t="s">
        <v>37</v>
      </c>
      <c r="Q419" s="1" t="n">
        <v>-10653.73</v>
      </c>
      <c r="R419" s="1" t="n">
        <f aca="false">(Q419*$B$5/365)*$A$368</f>
        <v>-30.8549533780822</v>
      </c>
      <c r="S419" s="1" t="n">
        <f aca="false">R419*0.15</f>
        <v>-4.62824300671233</v>
      </c>
      <c r="T419" s="0" t="s">
        <v>37</v>
      </c>
      <c r="U419" s="1" t="n">
        <v>-3349.01</v>
      </c>
      <c r="V419" s="1" t="n">
        <f aca="false">(U419*$B$5/365)*$A$368</f>
        <v>-9.69928348219178</v>
      </c>
      <c r="W419" s="1" t="n">
        <f aca="false">V419*0.15</f>
        <v>-1.45489252232877</v>
      </c>
      <c r="X419" s="0" t="s">
        <v>37</v>
      </c>
      <c r="Y419" s="1"/>
      <c r="Z419" s="1" t="n">
        <f aca="false">(Y419*$B$5/365)*$A$368</f>
        <v>0</v>
      </c>
      <c r="AA419" s="1" t="n">
        <f aca="false">Z419*0.15</f>
        <v>0</v>
      </c>
      <c r="AB419" s="0" t="s">
        <v>37</v>
      </c>
      <c r="AC419" s="1"/>
      <c r="AD419" s="1" t="n">
        <f aca="false">(AC419*$B$5/365)*$A$368</f>
        <v>0</v>
      </c>
      <c r="AE419" s="1" t="n">
        <f aca="false">AD419*0.15</f>
        <v>0</v>
      </c>
      <c r="AF419" s="0" t="s">
        <v>37</v>
      </c>
      <c r="AG419" s="1"/>
      <c r="AH419" s="1" t="n">
        <f aca="false">(AG419*$B$5/365)*$A$368</f>
        <v>0</v>
      </c>
      <c r="AI419" s="1" t="n">
        <f aca="false">AH419*0.15</f>
        <v>0</v>
      </c>
      <c r="AJ419" s="0" t="s">
        <v>37</v>
      </c>
      <c r="AK419" s="1"/>
      <c r="AL419" s="1" t="n">
        <f aca="false">(AK419*$B$5/365)*$A$368</f>
        <v>0</v>
      </c>
      <c r="AM419" s="1" t="n">
        <f aca="false">AL419*0.15</f>
        <v>0</v>
      </c>
      <c r="AN419" s="0" t="s">
        <v>37</v>
      </c>
      <c r="AO419" s="1"/>
      <c r="AP419" s="1" t="n">
        <f aca="false">(AO419*$B$5/365)*$A$368</f>
        <v>0</v>
      </c>
      <c r="AQ419" s="1" t="n">
        <f aca="false">AP419*0.15</f>
        <v>0</v>
      </c>
      <c r="AR419" s="0" t="s">
        <v>37</v>
      </c>
      <c r="AS419" s="1"/>
      <c r="AT419" s="1" t="n">
        <f aca="false">(AS419*$B$5/365)*$A$368</f>
        <v>0</v>
      </c>
      <c r="AU419" s="1" t="n">
        <f aca="false">AT419*0.15</f>
        <v>0</v>
      </c>
      <c r="AV419" s="0" t="s">
        <v>37</v>
      </c>
      <c r="AW419" s="1"/>
      <c r="AX419" s="1" t="n">
        <f aca="false">(AW419*$B$5/365)*$A$368</f>
        <v>0</v>
      </c>
      <c r="AY419" s="1" t="n">
        <f aca="false">AX419*0.15</f>
        <v>0</v>
      </c>
      <c r="BB419" s="19"/>
    </row>
    <row r="420" customFormat="false" ht="12.75" hidden="true" customHeight="false" outlineLevel="0" collapsed="false">
      <c r="A420" s="0" t="n">
        <v>30</v>
      </c>
      <c r="B420" s="0" t="s">
        <v>38</v>
      </c>
      <c r="E420" s="1" t="n">
        <v>79506.11</v>
      </c>
      <c r="F420" s="1" t="n">
        <f aca="false">(E420*$B$5/365)*$A$369</f>
        <v>222.834932958904</v>
      </c>
      <c r="G420" s="1" t="n">
        <f aca="false">F420*0.15</f>
        <v>33.4252399438356</v>
      </c>
      <c r="H420" s="0" t="s">
        <v>38</v>
      </c>
      <c r="I420" s="1" t="n">
        <v>5755346.27</v>
      </c>
      <c r="J420" s="1" t="n">
        <f aca="false">(I420*$B$5/365)*$A$369</f>
        <v>16130.7376279726</v>
      </c>
      <c r="K420" s="1" t="n">
        <f aca="false">J420*0.15</f>
        <v>2419.61064419589</v>
      </c>
      <c r="L420" s="0" t="s">
        <v>38</v>
      </c>
      <c r="M420" s="1"/>
      <c r="N420" s="1" t="n">
        <f aca="false">(M420*$B$5/365)*$A$369</f>
        <v>0</v>
      </c>
      <c r="O420" s="1" t="n">
        <f aca="false">N420*0.15</f>
        <v>0</v>
      </c>
      <c r="P420" s="0" t="s">
        <v>38</v>
      </c>
      <c r="Q420" s="1" t="n">
        <v>-10653.73</v>
      </c>
      <c r="R420" s="1" t="n">
        <f aca="false">(Q420*$B$5/365)*$A$369</f>
        <v>-29.8596323013699</v>
      </c>
      <c r="S420" s="1" t="n">
        <f aca="false">R420*0.15</f>
        <v>-4.47894484520548</v>
      </c>
      <c r="T420" s="0" t="s">
        <v>38</v>
      </c>
      <c r="U420" s="1" t="n">
        <v>-6293.43</v>
      </c>
      <c r="V420" s="1" t="n">
        <f aca="false">(U420*$B$5/365)*$A$369</f>
        <v>-17.6388462739726</v>
      </c>
      <c r="W420" s="1" t="n">
        <f aca="false">V420*0.15</f>
        <v>-2.64582694109589</v>
      </c>
      <c r="X420" s="0" t="s">
        <v>38</v>
      </c>
      <c r="Y420" s="1"/>
      <c r="Z420" s="1" t="n">
        <f aca="false">(Y420*$B$5/365)*$A$369</f>
        <v>0</v>
      </c>
      <c r="AA420" s="1" t="n">
        <f aca="false">Z420*0.15</f>
        <v>0</v>
      </c>
      <c r="AB420" s="0" t="s">
        <v>38</v>
      </c>
      <c r="AC420" s="1"/>
      <c r="AD420" s="1" t="n">
        <f aca="false">(AC420*$B$5/365)*$A$369</f>
        <v>0</v>
      </c>
      <c r="AE420" s="1" t="n">
        <f aca="false">AD420*0.15</f>
        <v>0</v>
      </c>
      <c r="AF420" s="0" t="s">
        <v>38</v>
      </c>
      <c r="AG420" s="1"/>
      <c r="AH420" s="1" t="n">
        <f aca="false">(AG420*$B$5/365)*$A$369</f>
        <v>0</v>
      </c>
      <c r="AI420" s="1" t="n">
        <f aca="false">AH420*0.15</f>
        <v>0</v>
      </c>
      <c r="AJ420" s="0" t="s">
        <v>38</v>
      </c>
      <c r="AK420" s="1"/>
      <c r="AL420" s="1" t="n">
        <f aca="false">(AK420*$B$5/365)*$A$369</f>
        <v>0</v>
      </c>
      <c r="AM420" s="1" t="n">
        <f aca="false">AL420*0.15</f>
        <v>0</v>
      </c>
      <c r="AN420" s="0" t="s">
        <v>38</v>
      </c>
      <c r="AO420" s="1"/>
      <c r="AP420" s="1" t="n">
        <f aca="false">(AO420*$B$5/365)*$A$369</f>
        <v>0</v>
      </c>
      <c r="AQ420" s="1" t="n">
        <f aca="false">AP420*0.15</f>
        <v>0</v>
      </c>
      <c r="AR420" s="0" t="s">
        <v>38</v>
      </c>
      <c r="AS420" s="1"/>
      <c r="AT420" s="1" t="n">
        <f aca="false">(AS420*$B$5/365)*$A$369</f>
        <v>0</v>
      </c>
      <c r="AU420" s="1" t="n">
        <f aca="false">AT420*0.15</f>
        <v>0</v>
      </c>
      <c r="AV420" s="0" t="s">
        <v>38</v>
      </c>
      <c r="AW420" s="1"/>
      <c r="AX420" s="1" t="n">
        <f aca="false">(AW420*$B$5/365)*$A$369</f>
        <v>0</v>
      </c>
      <c r="AY420" s="1" t="n">
        <f aca="false">AX420*0.15</f>
        <v>0</v>
      </c>
      <c r="BB420" s="19"/>
    </row>
    <row r="421" customFormat="false" ht="12.75" hidden="true" customHeight="false" outlineLevel="0" collapsed="false">
      <c r="A421" s="0" t="n">
        <v>31</v>
      </c>
      <c r="B421" s="0" t="s">
        <v>39</v>
      </c>
      <c r="E421" s="1" t="n">
        <v>-266808.19</v>
      </c>
      <c r="F421" s="1" t="n">
        <f aca="false">(E421*$B$5/365)*$A$370</f>
        <v>-772.720377120548</v>
      </c>
      <c r="G421" s="1" t="n">
        <f aca="false">F421*0.15</f>
        <v>-115.908056568082</v>
      </c>
      <c r="H421" s="0" t="s">
        <v>39</v>
      </c>
      <c r="I421" s="1" t="n">
        <v>5755346.27</v>
      </c>
      <c r="J421" s="1" t="n">
        <f aca="false">(I421*$B$5/365)*$A$370</f>
        <v>16668.4288822384</v>
      </c>
      <c r="K421" s="1" t="n">
        <f aca="false">J421*0.15</f>
        <v>2500.26433233575</v>
      </c>
      <c r="L421" s="0" t="s">
        <v>39</v>
      </c>
      <c r="M421" s="1"/>
      <c r="N421" s="1" t="n">
        <f aca="false">(M421*$B$5/365)*$A$370</f>
        <v>0</v>
      </c>
      <c r="O421" s="1" t="n">
        <f aca="false">N421*0.15</f>
        <v>0</v>
      </c>
      <c r="P421" s="0" t="s">
        <v>39</v>
      </c>
      <c r="Q421" s="1" t="n">
        <v>-10653.73</v>
      </c>
      <c r="R421" s="1" t="n">
        <f aca="false">(Q421*$B$5/365)*$A$370</f>
        <v>-30.8549533780822</v>
      </c>
      <c r="S421" s="1" t="n">
        <f aca="false">R421*0.15</f>
        <v>-4.62824300671233</v>
      </c>
      <c r="T421" s="0" t="s">
        <v>39</v>
      </c>
      <c r="U421" s="1" t="n">
        <v>-11435.56</v>
      </c>
      <c r="V421" s="1" t="n">
        <f aca="false">(U421*$B$5/365)*$A$370</f>
        <v>-33.1192615780822</v>
      </c>
      <c r="W421" s="1" t="n">
        <f aca="false">V421*0.15</f>
        <v>-4.96788923671233</v>
      </c>
      <c r="X421" s="0" t="s">
        <v>39</v>
      </c>
      <c r="Y421" s="1" t="n">
        <v>2095556.97</v>
      </c>
      <c r="Z421" s="1" t="n">
        <f aca="false">(Y421*$B$5/365)*$A$370</f>
        <v>6069.07746023836</v>
      </c>
      <c r="AA421" s="1" t="n">
        <f aca="false">Z421*0.15</f>
        <v>910.361619035753</v>
      </c>
      <c r="AB421" s="0" t="s">
        <v>39</v>
      </c>
      <c r="AC421" s="1" t="n">
        <v>295050.86</v>
      </c>
      <c r="AD421" s="1" t="n">
        <f aca="false">(AC421*$B$5/365)*$A$370</f>
        <v>854.515792071233</v>
      </c>
      <c r="AE421" s="1" t="n">
        <f aca="false">AD421*0.15</f>
        <v>128.177368810685</v>
      </c>
      <c r="AF421" s="0" t="s">
        <v>39</v>
      </c>
      <c r="AG421" s="1" t="n">
        <v>-40000</v>
      </c>
      <c r="AH421" s="1" t="n">
        <f aca="false">(AG421*$B$5/365)*$A$370</f>
        <v>-115.846575342466</v>
      </c>
      <c r="AI421" s="1" t="n">
        <f aca="false">AH421*0.15</f>
        <v>-17.3769863013699</v>
      </c>
      <c r="AJ421" s="0" t="s">
        <v>39</v>
      </c>
      <c r="AK421" s="1" t="n">
        <v>40000</v>
      </c>
      <c r="AL421" s="1" t="n">
        <f aca="false">(AK421*$B$5/365)*$A$370</f>
        <v>115.846575342466</v>
      </c>
      <c r="AM421" s="1" t="n">
        <f aca="false">AL421*0.15</f>
        <v>17.3769863013699</v>
      </c>
      <c r="AN421" s="0" t="s">
        <v>39</v>
      </c>
      <c r="AO421" s="1"/>
      <c r="AP421" s="1" t="n">
        <f aca="false">(AO421*$B$5/365)*$A$370</f>
        <v>0</v>
      </c>
      <c r="AQ421" s="1" t="n">
        <f aca="false">AP421*0.15</f>
        <v>0</v>
      </c>
      <c r="AR421" s="0" t="s">
        <v>39</v>
      </c>
      <c r="AS421" s="1"/>
      <c r="AT421" s="1" t="n">
        <f aca="false">(AS421*$B$5/365)*$A$370</f>
        <v>0</v>
      </c>
      <c r="AU421" s="1" t="n">
        <f aca="false">AT421*0.15</f>
        <v>0</v>
      </c>
      <c r="AV421" s="0" t="s">
        <v>39</v>
      </c>
      <c r="AW421" s="1"/>
      <c r="AX421" s="1" t="n">
        <f aca="false">(AW421*$B$5/365)*$A$370</f>
        <v>0</v>
      </c>
      <c r="AY421" s="1" t="n">
        <f aca="false">AX421*0.15</f>
        <v>0</v>
      </c>
      <c r="BB421" s="19"/>
    </row>
    <row r="422" customFormat="false" ht="12.75" hidden="true" customHeight="false" outlineLevel="0" collapsed="false">
      <c r="A422" s="0" t="n">
        <v>31</v>
      </c>
      <c r="B422" s="0" t="s">
        <v>40</v>
      </c>
      <c r="E422" s="1" t="n">
        <v>-588944.85</v>
      </c>
      <c r="F422" s="1" t="n">
        <f aca="false">(E422*$B$5/365)*$A$371</f>
        <v>-1705.68109845205</v>
      </c>
      <c r="G422" s="1" t="n">
        <f aca="false">F422*0.15</f>
        <v>-255.852164767808</v>
      </c>
      <c r="H422" s="0" t="s">
        <v>40</v>
      </c>
      <c r="I422" s="1" t="n">
        <v>5755346.27</v>
      </c>
      <c r="J422" s="1" t="n">
        <f aca="false">(I422*$B$5/365)*$A$371</f>
        <v>16668.4288822384</v>
      </c>
      <c r="K422" s="1" t="n">
        <f aca="false">J422*0.15</f>
        <v>2500.26433233575</v>
      </c>
      <c r="L422" s="0" t="s">
        <v>40</v>
      </c>
      <c r="M422" s="1"/>
      <c r="N422" s="1" t="n">
        <f aca="false">(M422*$B$5/365)*$A$371</f>
        <v>0</v>
      </c>
      <c r="O422" s="1" t="n">
        <f aca="false">N422*0.15</f>
        <v>0</v>
      </c>
      <c r="P422" s="0" t="s">
        <v>40</v>
      </c>
      <c r="Q422" s="1" t="n">
        <v>-10653.73</v>
      </c>
      <c r="R422" s="1" t="n">
        <f aca="false">(Q422*$B$5/365)*$A$371</f>
        <v>-30.8549533780822</v>
      </c>
      <c r="S422" s="1" t="n">
        <f aca="false">R422*0.15</f>
        <v>-4.62824300671233</v>
      </c>
      <c r="T422" s="0" t="s">
        <v>40</v>
      </c>
      <c r="U422" s="1" t="n">
        <v>-39797.15</v>
      </c>
      <c r="V422" s="1" t="n">
        <f aca="false">(U422*$B$5/365)*$A$371</f>
        <v>-115.25908839726</v>
      </c>
      <c r="W422" s="1" t="n">
        <f aca="false">V422*0.15</f>
        <v>-17.288863259589</v>
      </c>
      <c r="X422" s="0" t="s">
        <v>107</v>
      </c>
      <c r="Y422" s="1" t="n">
        <v>1487381.75</v>
      </c>
      <c r="Z422" s="1" t="n">
        <f aca="false">(Y422*$B$5/365)*$A$371</f>
        <v>4307.70204910959</v>
      </c>
      <c r="AA422" s="1" t="n">
        <f aca="false">Z422*0.15</f>
        <v>646.155307366438</v>
      </c>
      <c r="AB422" s="0" t="s">
        <v>40</v>
      </c>
      <c r="AC422" s="1" t="n">
        <v>98390.02</v>
      </c>
      <c r="AD422" s="1" t="n">
        <f aca="false">(AC422*$B$5/365)*$A$371</f>
        <v>284.953671621918</v>
      </c>
      <c r="AE422" s="1" t="n">
        <f aca="false">AD422*0.15</f>
        <v>42.7430507432877</v>
      </c>
      <c r="AF422" s="0" t="s">
        <v>40</v>
      </c>
      <c r="AG422" s="1" t="n">
        <v>-40000</v>
      </c>
      <c r="AH422" s="1" t="n">
        <f aca="false">(AG422*$B$5/365)*$A$371</f>
        <v>-115.846575342466</v>
      </c>
      <c r="AI422" s="1" t="n">
        <f aca="false">AH422*0.15</f>
        <v>-17.3769863013699</v>
      </c>
      <c r="AJ422" s="0" t="s">
        <v>40</v>
      </c>
      <c r="AK422" s="1" t="n">
        <v>58577.23</v>
      </c>
      <c r="AL422" s="1" t="n">
        <f aca="false">(AK422*$B$5/365)*$A$371</f>
        <v>169.649287213699</v>
      </c>
      <c r="AM422" s="1" t="n">
        <f aca="false">AL422*0.15</f>
        <v>25.4473930820548</v>
      </c>
      <c r="AN422" s="0" t="s">
        <v>40</v>
      </c>
      <c r="AO422" s="1"/>
      <c r="AP422" s="1" t="n">
        <f aca="false">(AO422*$B$5/365)*$A$371</f>
        <v>0</v>
      </c>
      <c r="AQ422" s="1" t="n">
        <f aca="false">AP422*0.15</f>
        <v>0</v>
      </c>
      <c r="AR422" s="0" t="s">
        <v>40</v>
      </c>
      <c r="AS422" s="1"/>
      <c r="AT422" s="1" t="n">
        <f aca="false">(AS422*$B$5/365)*$A$371</f>
        <v>0</v>
      </c>
      <c r="AU422" s="1" t="n">
        <f aca="false">AT422*0.15</f>
        <v>0</v>
      </c>
      <c r="AV422" s="0" t="s">
        <v>40</v>
      </c>
      <c r="AW422" s="1"/>
      <c r="AX422" s="1" t="n">
        <f aca="false">(AW422*$B$5/365)*$A$371</f>
        <v>0</v>
      </c>
      <c r="AY422" s="1" t="n">
        <f aca="false">AX422*0.15</f>
        <v>0</v>
      </c>
      <c r="BB422" s="19"/>
    </row>
    <row r="423" customFormat="false" ht="12.75" hidden="true" customHeight="false" outlineLevel="0" collapsed="false">
      <c r="A423" s="0" t="n">
        <v>30</v>
      </c>
      <c r="B423" s="0" t="s">
        <v>41</v>
      </c>
      <c r="E423" s="1" t="n">
        <v>-593730.97</v>
      </c>
      <c r="F423" s="1" t="n">
        <f aca="false">(E423*$B$5/365)*$A$372</f>
        <v>-1664.07337619178</v>
      </c>
      <c r="G423" s="1" t="n">
        <f aca="false">F423*0.15</f>
        <v>-249.611006428767</v>
      </c>
      <c r="H423" s="0" t="s">
        <v>41</v>
      </c>
      <c r="I423" s="1" t="n">
        <v>5755346.27</v>
      </c>
      <c r="J423" s="1" t="n">
        <f aca="false">(I423*$B$5/365)*$A$372</f>
        <v>16130.7376279726</v>
      </c>
      <c r="K423" s="1" t="n">
        <f aca="false">J423*0.15</f>
        <v>2419.61064419589</v>
      </c>
      <c r="L423" s="0" t="s">
        <v>41</v>
      </c>
      <c r="M423" s="1"/>
      <c r="N423" s="1" t="n">
        <f aca="false">(M423*$B$5/365)*$A$372</f>
        <v>0</v>
      </c>
      <c r="O423" s="1" t="n">
        <f aca="false">N423*0.15</f>
        <v>0</v>
      </c>
      <c r="P423" s="0" t="s">
        <v>41</v>
      </c>
      <c r="Q423" s="1" t="n">
        <v>-10653.73</v>
      </c>
      <c r="R423" s="1" t="n">
        <f aca="false">(Q423*$B$5/365)*$A$372</f>
        <v>-29.8596323013699</v>
      </c>
      <c r="S423" s="1" t="n">
        <f aca="false">R423*0.15</f>
        <v>-4.47894484520548</v>
      </c>
      <c r="T423" s="0" t="s">
        <v>41</v>
      </c>
      <c r="U423" s="1" t="n">
        <v>-46804.58</v>
      </c>
      <c r="V423" s="1" t="n">
        <f aca="false">(U423*$B$5/365)*$A$372</f>
        <v>-131.181055726027</v>
      </c>
      <c r="W423" s="1" t="n">
        <f aca="false">V423*0.15</f>
        <v>-19.6771583589041</v>
      </c>
      <c r="X423" s="0" t="s">
        <v>41</v>
      </c>
      <c r="Y423" s="1" t="n">
        <v>331834.58</v>
      </c>
      <c r="Z423" s="1" t="n">
        <f aca="false">(Y423*$B$5/365)*$A$372</f>
        <v>930.045959835617</v>
      </c>
      <c r="AA423" s="1" t="n">
        <f aca="false">Z423*0.15</f>
        <v>139.506893975342</v>
      </c>
      <c r="AB423" s="0" t="s">
        <v>41</v>
      </c>
      <c r="AC423" s="1" t="n">
        <v>8390.02</v>
      </c>
      <c r="AD423" s="1" t="n">
        <f aca="false">(AC423*$B$5/365)*$A$372</f>
        <v>23.5150423561644</v>
      </c>
      <c r="AE423" s="1" t="n">
        <f aca="false">AD423*0.15</f>
        <v>3.52725635342466</v>
      </c>
      <c r="AF423" s="0" t="s">
        <v>41</v>
      </c>
      <c r="AG423" s="1" t="n">
        <v>-40000</v>
      </c>
      <c r="AH423" s="1" t="n">
        <f aca="false">(AG423*$B$5/365)*$A$372</f>
        <v>-112.109589041096</v>
      </c>
      <c r="AI423" s="1" t="n">
        <f aca="false">AH423*0.15</f>
        <v>-16.8164383561644</v>
      </c>
      <c r="AJ423" s="0" t="s">
        <v>41</v>
      </c>
      <c r="AK423" s="1" t="n">
        <v>58577.23</v>
      </c>
      <c r="AL423" s="1" t="n">
        <f aca="false">(AK423*$B$5/365)*$A$372</f>
        <v>164.176729561644</v>
      </c>
      <c r="AM423" s="1" t="n">
        <f aca="false">AL423*0.15</f>
        <v>24.6265094342466</v>
      </c>
      <c r="AN423" s="0" t="s">
        <v>41</v>
      </c>
      <c r="AO423" s="1"/>
      <c r="AP423" s="1" t="n">
        <f aca="false">(AO423*$B$5/365)*$A$372</f>
        <v>0</v>
      </c>
      <c r="AQ423" s="1" t="n">
        <f aca="false">AP423*0.15</f>
        <v>0</v>
      </c>
      <c r="AR423" s="0" t="s">
        <v>41</v>
      </c>
      <c r="AS423" s="1"/>
      <c r="AT423" s="1" t="n">
        <f aca="false">(AS423*$B$5/365)*$A$372</f>
        <v>0</v>
      </c>
      <c r="AU423" s="1" t="n">
        <f aca="false">AT423*0.15</f>
        <v>0</v>
      </c>
      <c r="AV423" s="0" t="s">
        <v>41</v>
      </c>
      <c r="AW423" s="1"/>
      <c r="AX423" s="1" t="n">
        <f aca="false">(AW423*$B$5/365)*$A$372</f>
        <v>0</v>
      </c>
      <c r="AY423" s="1" t="n">
        <f aca="false">AX423*0.15</f>
        <v>0</v>
      </c>
      <c r="BB423" s="19"/>
    </row>
    <row r="424" customFormat="false" ht="12.75" hidden="true" customHeight="false" outlineLevel="0" collapsed="false">
      <c r="A424" s="0" t="n">
        <v>31</v>
      </c>
      <c r="B424" s="0" t="s">
        <v>42</v>
      </c>
      <c r="E424" s="1" t="n">
        <v>-555066.91</v>
      </c>
      <c r="F424" s="1" t="n">
        <f aca="false">(E424*$B$5/365)*$A$373</f>
        <v>-1607.56501523562</v>
      </c>
      <c r="G424" s="1" t="n">
        <f aca="false">F424*0.15</f>
        <v>-241.134752285343</v>
      </c>
      <c r="H424" s="0" t="s">
        <v>42</v>
      </c>
      <c r="I424" s="1" t="n">
        <v>5755346.27</v>
      </c>
      <c r="J424" s="1" t="n">
        <f aca="false">(I424*$B$5/365)*$A$373</f>
        <v>16668.4288822384</v>
      </c>
      <c r="K424" s="1" t="n">
        <f aca="false">J424*0.15</f>
        <v>2500.26433233575</v>
      </c>
      <c r="L424" s="0" t="s">
        <v>42</v>
      </c>
      <c r="M424" s="1" t="n">
        <v>0</v>
      </c>
      <c r="N424" s="1" t="n">
        <f aca="false">(M424*$B$5/365)*$A$373</f>
        <v>0</v>
      </c>
      <c r="O424" s="1" t="n">
        <f aca="false">N424*0.15</f>
        <v>0</v>
      </c>
      <c r="P424" s="0" t="s">
        <v>42</v>
      </c>
      <c r="Q424" s="1" t="n">
        <v>-10653.73</v>
      </c>
      <c r="R424" s="1" t="n">
        <f aca="false">(Q424*$B$5/365)*$A$373</f>
        <v>-30.8549533780822</v>
      </c>
      <c r="S424" s="1" t="n">
        <f aca="false">R424*0.15</f>
        <v>-4.62824300671233</v>
      </c>
      <c r="T424" s="0" t="s">
        <v>42</v>
      </c>
      <c r="U424" s="1" t="n">
        <v>-70382.53</v>
      </c>
      <c r="V424" s="1" t="n">
        <f aca="false">(U424*$B$5/365)*$A$373</f>
        <v>-203.839376610959</v>
      </c>
      <c r="W424" s="1" t="n">
        <f aca="false">V424*0.15</f>
        <v>-30.5759064916438</v>
      </c>
      <c r="X424" s="0" t="s">
        <v>42</v>
      </c>
      <c r="Y424" s="1" t="n">
        <v>331834.58</v>
      </c>
      <c r="Z424" s="1" t="n">
        <f aca="false">(Y424*$B$5/365)*$A$373</f>
        <v>961.047491830137</v>
      </c>
      <c r="AA424" s="1" t="n">
        <f aca="false">Z424*0.15</f>
        <v>144.157123774521</v>
      </c>
      <c r="AB424" s="0" t="s">
        <v>42</v>
      </c>
      <c r="AC424" s="1" t="n">
        <v>387021.42</v>
      </c>
      <c r="AD424" s="1" t="n">
        <f aca="false">(AC424*$B$5/365)*$A$373</f>
        <v>1120.87765227945</v>
      </c>
      <c r="AE424" s="1" t="n">
        <f aca="false">AD424*0.15</f>
        <v>168.131647841918</v>
      </c>
      <c r="AF424" s="0" t="s">
        <v>42</v>
      </c>
      <c r="AG424" s="1" t="n">
        <v>-40000</v>
      </c>
      <c r="AH424" s="1" t="n">
        <f aca="false">(AG424*$B$5/365)*$A$373</f>
        <v>-115.846575342466</v>
      </c>
      <c r="AI424" s="1" t="n">
        <f aca="false">AH424*0.15</f>
        <v>-17.3769863013699</v>
      </c>
      <c r="AJ424" s="0" t="s">
        <v>42</v>
      </c>
      <c r="AK424" s="1" t="n">
        <v>58577.23</v>
      </c>
      <c r="AL424" s="1" t="n">
        <f aca="false">(AK424*$B$5/365)*$A$373</f>
        <v>169.649287213699</v>
      </c>
      <c r="AM424" s="1" t="n">
        <f aca="false">AL424*0.15</f>
        <v>25.4473930820548</v>
      </c>
      <c r="AN424" s="0" t="s">
        <v>42</v>
      </c>
      <c r="AO424" s="1" t="n">
        <v>0</v>
      </c>
      <c r="AP424" s="1" t="n">
        <f aca="false">(AO424*$B$5/365)*$A$373</f>
        <v>0</v>
      </c>
      <c r="AQ424" s="1" t="n">
        <f aca="false">AP424*0.15</f>
        <v>0</v>
      </c>
      <c r="AR424" s="0" t="s">
        <v>42</v>
      </c>
      <c r="AS424" s="1" t="n">
        <v>0</v>
      </c>
      <c r="AT424" s="1" t="n">
        <f aca="false">(AS424*$B$5/365)*$A$373</f>
        <v>0</v>
      </c>
      <c r="AU424" s="1" t="n">
        <f aca="false">AT424*0.15</f>
        <v>0</v>
      </c>
      <c r="AV424" s="0" t="s">
        <v>42</v>
      </c>
      <c r="AW424" s="1" t="n">
        <v>0</v>
      </c>
      <c r="AX424" s="1" t="n">
        <f aca="false">(AW424*$B$5/365)*$A$373</f>
        <v>0</v>
      </c>
      <c r="AY424" s="1" t="n">
        <f aca="false">AX424*0.15</f>
        <v>0</v>
      </c>
      <c r="BB424" s="19"/>
    </row>
    <row r="425" customFormat="false" ht="12.75" hidden="true" customHeight="false" outlineLevel="0" collapsed="false">
      <c r="A425" s="0" t="n">
        <v>30</v>
      </c>
      <c r="B425" s="0" t="s">
        <v>43</v>
      </c>
      <c r="E425" s="1" t="n">
        <v>-558000</v>
      </c>
      <c r="F425" s="1" t="n">
        <f aca="false">(E425*$B$5/365)*$A$374</f>
        <v>-1563.92876712329</v>
      </c>
      <c r="G425" s="1" t="n">
        <f aca="false">F425*0.15</f>
        <v>-234.589315068493</v>
      </c>
      <c r="H425" s="0" t="s">
        <v>43</v>
      </c>
      <c r="I425" s="1" t="n">
        <v>5755346.27</v>
      </c>
      <c r="J425" s="1" t="n">
        <f aca="false">(I425*$B$5/365)*$A$374</f>
        <v>16130.7376279726</v>
      </c>
      <c r="K425" s="1" t="n">
        <f aca="false">J425*0.15</f>
        <v>2419.61064419589</v>
      </c>
      <c r="L425" s="0" t="s">
        <v>43</v>
      </c>
      <c r="M425" s="1" t="n">
        <v>0</v>
      </c>
      <c r="N425" s="1" t="n">
        <f aca="false">(M425*$B$5/365)*$A$374</f>
        <v>0</v>
      </c>
      <c r="O425" s="1" t="n">
        <f aca="false">N425*0.15</f>
        <v>0</v>
      </c>
      <c r="P425" s="0" t="s">
        <v>43</v>
      </c>
      <c r="Q425" s="1" t="n">
        <v>-10653.73</v>
      </c>
      <c r="R425" s="1" t="n">
        <f aca="false">(Q425*$B$5/365)*$A$374</f>
        <v>-29.8596323013699</v>
      </c>
      <c r="S425" s="1" t="n">
        <f aca="false">R425*0.15</f>
        <v>-4.47894484520548</v>
      </c>
      <c r="T425" s="0" t="s">
        <v>43</v>
      </c>
      <c r="U425" s="1" t="n">
        <v>-71377.68</v>
      </c>
      <c r="V425" s="1" t="n">
        <f aca="false">(U425*$B$5/365)*$A$374</f>
        <v>-200.053059287671</v>
      </c>
      <c r="W425" s="1" t="n">
        <f aca="false">V425*0.15</f>
        <v>-30.0079588931507</v>
      </c>
      <c r="X425" s="0" t="s">
        <v>43</v>
      </c>
      <c r="Y425" s="1" t="n">
        <v>331834.58</v>
      </c>
      <c r="Z425" s="1" t="n">
        <f aca="false">(Y425*$B$5/365)*$A$374</f>
        <v>930.045959835617</v>
      </c>
      <c r="AA425" s="1" t="n">
        <f aca="false">Z425*0.15</f>
        <v>139.506893975342</v>
      </c>
      <c r="AB425" s="0" t="s">
        <v>43</v>
      </c>
      <c r="AC425" s="1" t="n">
        <v>-110078.78</v>
      </c>
      <c r="AD425" s="1" t="n">
        <f aca="false">(AC425*$B$5/365)*$A$374</f>
        <v>-308.52216969863</v>
      </c>
      <c r="AE425" s="1" t="n">
        <f aca="false">AD425*0.15</f>
        <v>-46.2783254547945</v>
      </c>
      <c r="AF425" s="0" t="s">
        <v>43</v>
      </c>
      <c r="AG425" s="1" t="n">
        <v>-40000</v>
      </c>
      <c r="AH425" s="1" t="n">
        <f aca="false">(AG425*$B$5/365)*$A$374</f>
        <v>-112.109589041096</v>
      </c>
      <c r="AI425" s="1" t="n">
        <f aca="false">AH425*0.15</f>
        <v>-16.8164383561644</v>
      </c>
      <c r="AJ425" s="0" t="s">
        <v>43</v>
      </c>
      <c r="AK425" s="1" t="n">
        <v>58577.23</v>
      </c>
      <c r="AL425" s="1" t="n">
        <f aca="false">(AK425*$B$5/365)*$A$374</f>
        <v>164.176729561644</v>
      </c>
      <c r="AM425" s="1" t="n">
        <f aca="false">AL425*0.15</f>
        <v>24.6265094342466</v>
      </c>
      <c r="AN425" s="0" t="s">
        <v>43</v>
      </c>
      <c r="AO425" s="1" t="n">
        <v>0</v>
      </c>
      <c r="AP425" s="1" t="n">
        <f aca="false">(AO425*$B$5/365)*$A$374</f>
        <v>0</v>
      </c>
      <c r="AQ425" s="1" t="n">
        <f aca="false">AP425*0.15</f>
        <v>0</v>
      </c>
      <c r="AR425" s="0" t="s">
        <v>43</v>
      </c>
      <c r="AS425" s="1" t="n">
        <v>0</v>
      </c>
      <c r="AT425" s="1" t="n">
        <f aca="false">(AS425*$B$5/365)*$A$374</f>
        <v>0</v>
      </c>
      <c r="AU425" s="1" t="n">
        <f aca="false">AT425*0.15</f>
        <v>0</v>
      </c>
      <c r="AV425" s="0" t="s">
        <v>43</v>
      </c>
      <c r="AW425" s="1" t="n">
        <v>0</v>
      </c>
      <c r="AX425" s="1" t="n">
        <f aca="false">(AW425*$B$5/365)*$A$374</f>
        <v>0</v>
      </c>
      <c r="AY425" s="1" t="n">
        <f aca="false">AX425*0.15</f>
        <v>0</v>
      </c>
      <c r="BB425" s="19"/>
    </row>
    <row r="426" customFormat="false" ht="12.75" hidden="true" customHeight="false" outlineLevel="0" collapsed="false">
      <c r="A426" s="0" t="n">
        <v>31</v>
      </c>
      <c r="B426" s="0" t="s">
        <v>44</v>
      </c>
      <c r="E426" s="1" t="n">
        <v>-562876.33</v>
      </c>
      <c r="F426" s="1" t="n">
        <f aca="false">(E426*$B$5/365)*$A$375</f>
        <v>-1630.18237929589</v>
      </c>
      <c r="G426" s="1" t="n">
        <f aca="false">F426*0.15</f>
        <v>-244.527356894384</v>
      </c>
      <c r="H426" s="0" t="s">
        <v>44</v>
      </c>
      <c r="I426" s="1" t="n">
        <v>5755346.27</v>
      </c>
      <c r="J426" s="1" t="n">
        <f aca="false">(I426*$B$5/365)*$A$375</f>
        <v>16668.4288822384</v>
      </c>
      <c r="K426" s="1" t="n">
        <f aca="false">J426*0.15</f>
        <v>2500.26433233575</v>
      </c>
      <c r="L426" s="0" t="s">
        <v>44</v>
      </c>
      <c r="M426" s="1" t="n">
        <v>0</v>
      </c>
      <c r="N426" s="1" t="n">
        <f aca="false">(M426*$B$5/365)*$A$375</f>
        <v>0</v>
      </c>
      <c r="O426" s="1" t="n">
        <f aca="false">N426*0.15</f>
        <v>0</v>
      </c>
      <c r="P426" s="0" t="s">
        <v>44</v>
      </c>
      <c r="Q426" s="1" t="n">
        <v>-190653.73</v>
      </c>
      <c r="R426" s="1" t="n">
        <f aca="false">(Q426*$B$5/365)*$A$375</f>
        <v>-552.164542419178</v>
      </c>
      <c r="S426" s="1" t="n">
        <f aca="false">R426*0.15</f>
        <v>-82.8246813628767</v>
      </c>
      <c r="T426" s="0" t="s">
        <v>44</v>
      </c>
      <c r="U426" s="1" t="n">
        <v>-92336.75</v>
      </c>
      <c r="V426" s="1" t="n">
        <f aca="false">(U426*$B$5/365)*$A$375</f>
        <v>-267.422406643836</v>
      </c>
      <c r="W426" s="1" t="n">
        <f aca="false">V426*0.15</f>
        <v>-40.1133609965753</v>
      </c>
      <c r="X426" s="0" t="s">
        <v>44</v>
      </c>
      <c r="Y426" s="1" t="n">
        <v>331834.58</v>
      </c>
      <c r="Z426" s="1" t="n">
        <f aca="false">(Y426*$B$5/365)*$A$375</f>
        <v>961.047491830137</v>
      </c>
      <c r="AA426" s="1" t="n">
        <f aca="false">Z426*0.15</f>
        <v>144.157123774521</v>
      </c>
      <c r="AB426" s="0" t="s">
        <v>44</v>
      </c>
      <c r="AC426" s="1" t="n">
        <v>-213963.78</v>
      </c>
      <c r="AD426" s="1" t="n">
        <f aca="false">(AC426*$B$5/365)*$A$375</f>
        <v>-619.674279008219</v>
      </c>
      <c r="AE426" s="1" t="n">
        <f aca="false">AD426*0.15</f>
        <v>-92.9511418512329</v>
      </c>
      <c r="AF426" s="0" t="s">
        <v>44</v>
      </c>
      <c r="AG426" s="1" t="n">
        <v>140000</v>
      </c>
      <c r="AH426" s="1" t="n">
        <f aca="false">(AG426*$B$5/365)*$A$375</f>
        <v>405.46301369863</v>
      </c>
      <c r="AI426" s="1" t="n">
        <f aca="false">AH426*0.15</f>
        <v>60.8194520547945</v>
      </c>
      <c r="AJ426" s="0" t="s">
        <v>44</v>
      </c>
      <c r="AK426" s="1" t="n">
        <v>0</v>
      </c>
      <c r="AL426" s="1" t="n">
        <v>60000</v>
      </c>
      <c r="AM426" s="1" t="n">
        <f aca="false">AL426*0.15</f>
        <v>9000</v>
      </c>
      <c r="AN426" s="0" t="s">
        <v>44</v>
      </c>
      <c r="AO426" s="1" t="n">
        <v>0</v>
      </c>
      <c r="AP426" s="1" t="n">
        <f aca="false">(AO426*$B$5/365)*$A$375</f>
        <v>0</v>
      </c>
      <c r="AQ426" s="1" t="n">
        <f aca="false">AP426*0.15</f>
        <v>0</v>
      </c>
      <c r="AR426" s="0" t="s">
        <v>44</v>
      </c>
      <c r="AS426" s="1" t="n">
        <v>0</v>
      </c>
      <c r="AT426" s="1" t="n">
        <f aca="false">(AS426*$B$5/365)*$A$375</f>
        <v>0</v>
      </c>
      <c r="AU426" s="1" t="n">
        <f aca="false">AT426*0.15</f>
        <v>0</v>
      </c>
      <c r="AV426" s="0" t="s">
        <v>44</v>
      </c>
      <c r="AW426" s="1" t="n">
        <v>0</v>
      </c>
      <c r="AX426" s="1" t="n">
        <f aca="false">(AW426*$B$5/365)*$A$375</f>
        <v>0</v>
      </c>
      <c r="AY426" s="1" t="n">
        <f aca="false">AX426*0.15</f>
        <v>0</v>
      </c>
      <c r="BB426" s="19"/>
    </row>
    <row r="427" customFormat="false" ht="12.75" hidden="true" customHeight="false" outlineLevel="0" collapsed="false">
      <c r="E427" s="1"/>
      <c r="F427" s="1"/>
      <c r="G427" s="1"/>
      <c r="I427" s="1"/>
      <c r="J427" s="1"/>
      <c r="K427" s="1"/>
      <c r="M427" s="1"/>
      <c r="N427" s="1"/>
      <c r="O427" s="1"/>
      <c r="Q427" s="1"/>
      <c r="R427" s="1"/>
      <c r="S427" s="1"/>
      <c r="U427" s="1"/>
      <c r="V427" s="1"/>
      <c r="W427" s="1"/>
      <c r="Y427" s="1"/>
      <c r="Z427" s="1"/>
      <c r="AA427" s="1"/>
      <c r="AC427" s="1"/>
      <c r="AD427" s="1"/>
      <c r="AE427" s="1"/>
      <c r="AG427" s="1"/>
      <c r="AH427" s="1"/>
      <c r="AI427" s="1"/>
      <c r="AK427" s="1"/>
      <c r="AL427" s="1"/>
      <c r="AM427" s="1"/>
      <c r="AO427" s="1"/>
      <c r="AP427" s="1"/>
      <c r="AQ427" s="1"/>
      <c r="AS427" s="1"/>
      <c r="AT427" s="1"/>
      <c r="AU427" s="1"/>
      <c r="AW427" s="1"/>
      <c r="AX427" s="1"/>
      <c r="AY427" s="1"/>
      <c r="BB427" s="19"/>
    </row>
    <row r="428" customFormat="false" ht="12.75" hidden="true" customHeight="false" outlineLevel="0" collapsed="false">
      <c r="F428" s="3" t="n">
        <f aca="false">SUM(F415:F426)</f>
        <v>-9815.00332324932</v>
      </c>
      <c r="G428" s="3" t="n">
        <f aca="false">SUM(G415:G426)</f>
        <v>-1472.2504984874</v>
      </c>
      <c r="J428" s="3" t="n">
        <f aca="false">SUM(J415:J426)</f>
        <v>179616.74791491</v>
      </c>
      <c r="K428" s="3" t="n">
        <f aca="false">SUM(K415:K426)</f>
        <v>26942.5121872364</v>
      </c>
      <c r="N428" s="3" t="n">
        <f aca="false">SUM(N415:N426)</f>
        <v>0</v>
      </c>
      <c r="O428" s="3" t="n">
        <f aca="false">SUM(O415:O426)</f>
        <v>0</v>
      </c>
      <c r="R428" s="3" t="n">
        <f aca="false">SUM(R415:R426)</f>
        <v>-825.877838515068</v>
      </c>
      <c r="S428" s="3" t="n">
        <f aca="false">SUM(S415:S426)</f>
        <v>-123.88167577726</v>
      </c>
      <c r="V428" s="3" t="n">
        <f aca="false">SUM(V415:V426)</f>
        <v>-979.661983013699</v>
      </c>
      <c r="W428" s="3" t="n">
        <f aca="false">SUM(W415:W426)</f>
        <v>-146.949297452055</v>
      </c>
      <c r="Z428" s="3" t="n">
        <f aca="false">SUM(Z415:Z426)</f>
        <v>14158.9664126795</v>
      </c>
      <c r="AA428" s="3" t="n">
        <f aca="false">SUM(AA415:AA426)</f>
        <v>2123.84496190192</v>
      </c>
      <c r="AD428" s="3" t="n">
        <f aca="false">SUM(AD415:AD426)</f>
        <v>1355.66570962192</v>
      </c>
      <c r="AE428" s="3" t="n">
        <f aca="false">SUM(AE415:AE426)</f>
        <v>203.349856443288</v>
      </c>
      <c r="AH428" s="3" t="n">
        <f aca="false">SUM(AH415:AH426)</f>
        <v>-166.295890410959</v>
      </c>
      <c r="AI428" s="3" t="n">
        <f aca="false">SUM(AI415:AI426)</f>
        <v>-24.9443835616438</v>
      </c>
      <c r="AL428" s="3" t="n">
        <f aca="false">SUM(AL415:AL426)</f>
        <v>60783.4986088932</v>
      </c>
      <c r="AM428" s="3" t="n">
        <f aca="false">SUM(AM415:AM426)</f>
        <v>9117.52479133397</v>
      </c>
      <c r="AP428" s="3" t="n">
        <f aca="false">SUM(AP415:AP426)</f>
        <v>0</v>
      </c>
      <c r="AQ428" s="3" t="n">
        <f aca="false">SUM(AQ415:AQ426)</f>
        <v>0</v>
      </c>
      <c r="AT428" s="3" t="n">
        <f aca="false">SUM(AT415:AT426)</f>
        <v>0</v>
      </c>
      <c r="AU428" s="3" t="n">
        <f aca="false">SUM(AU415:AU426)</f>
        <v>0</v>
      </c>
      <c r="AX428" s="3" t="n">
        <f aca="false">SUM(AX415:AX426)</f>
        <v>0</v>
      </c>
      <c r="AY428" s="3" t="n">
        <f aca="false">SUM(AY415:AY426)</f>
        <v>0</v>
      </c>
      <c r="BB428" s="19"/>
    </row>
    <row r="429" customFormat="false" ht="12.75" hidden="tru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BB429" s="19"/>
    </row>
    <row r="430" customFormat="false" ht="12.75" hidden="tru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BB430" s="19"/>
    </row>
    <row r="431" customFormat="false" ht="12.75" hidden="tru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BB431" s="19"/>
    </row>
    <row r="432" customFormat="false" ht="12.75" hidden="tru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BB432" s="19"/>
    </row>
    <row r="433" customFormat="false" ht="12.75" hidden="tru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BB433" s="19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BB434" s="19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BB435" s="19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BB436" s="19" t="n">
        <f aca="false">+E436+I436+N436+R436+V436+Z436+AD436+AH436+AL436+AP436+AT436</f>
        <v>0</v>
      </c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BB437" s="19" t="n">
        <f aca="false">+E437+I437+N437+R437+V437+Z437+AD437+AH437+AL437+AP437+AT437</f>
        <v>0</v>
      </c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BB438" s="19" t="n">
        <f aca="false">+E438+I438+N438+R438+V438+Z438+AD438+AH438+AL438+AP438+AT438</f>
        <v>0</v>
      </c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BB439" s="19" t="n">
        <f aca="false">+E439+I439+N439+R439+V439+Z439+AD439+AH439+AL439+AP439+AT439</f>
        <v>0</v>
      </c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BB440" s="19" t="n">
        <f aca="false">+E440+I440+N440+R440+V440+Z440+AD440+AH440+AL440+AP440+AT440</f>
        <v>0</v>
      </c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BB441" s="19" t="n">
        <f aca="false">+E441+I441+N441+R441+V441+Z441+AD441+AH441+AL441+AP441+AT441</f>
        <v>0</v>
      </c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BB442" s="19" t="n">
        <f aca="false">+E442+I442+N442+R442+V442+Z442+AD442+AH442+AL442+AP442+AT442</f>
        <v>0</v>
      </c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BB443" s="19" t="n">
        <f aca="false">+E443+I443+N443+R443+V443+Z443+AD443+AH443+AL443+AP443+AT443</f>
        <v>0</v>
      </c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BB444" s="19" t="n">
        <f aca="false">+E444+I444+N444+R444+V444+Z444+AD444+AH444+AL444+AP444+AT444</f>
        <v>0</v>
      </c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BB445" s="19" t="n">
        <f aca="false">+E445+I445+N445+R445+V445+Z445+AD445+AH445+AL445+AP445+AT445</f>
        <v>0</v>
      </c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BB446" s="19" t="n">
        <f aca="false">+E446+I446+N446+R446+V446+Z446+AD446+AH446+AL446+AP446+AT446</f>
        <v>0</v>
      </c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BB447" s="19" t="n">
        <f aca="false">+E447+I447+N447+R447+V447+Z447+AD447+AH447+AL447+AP447+AT447</f>
        <v>0</v>
      </c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BB448" s="19" t="n">
        <f aca="false">+E448+I448+N448+R448+V448+Z448+AD448+AH448+AL448+AP448+AT448</f>
        <v>0</v>
      </c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BB449" s="19" t="n">
        <f aca="false">+E449+I449+N449+R449+V449+Z449+AD449+AH449+AL449+AP449+AT449</f>
        <v>0</v>
      </c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BB450" s="19" t="n">
        <f aca="false">+E450+I450+N450+R450+V450+Z450+AD450+AH450+AL450+AP450+AT450</f>
        <v>0</v>
      </c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BB451" s="19" t="n">
        <f aca="false">+E451+I451+N451+R451+V451+Z451+AD451+AH451+AL451+AP451+AT451</f>
        <v>0</v>
      </c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BB452" s="19" t="n">
        <f aca="false">+E452+I452+N452+R452+V452+Z452+AD452+AH452+AL452+AP452+AT452</f>
        <v>0</v>
      </c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BB453" s="19" t="n">
        <f aca="false">+E453+I453+N453+R453+V453+Z453+AD453+AH453+AL453+AP453+AT453</f>
        <v>0</v>
      </c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BB454" s="19" t="n">
        <f aca="false">+E454+I454+N454+R454+V454+Z454+AD454+AH454+AL454+AP454+AT454</f>
        <v>0</v>
      </c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BB455" s="19" t="n">
        <f aca="false">+E455+I455+N455+R455+V455+Z455+AD455+AH455+AL455+AP455+AT455</f>
        <v>0</v>
      </c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BB456" s="19" t="n">
        <f aca="false">+E456+I456+N456+R456+V456+Z456+AD456+AH456+AL456+AP456+AT456</f>
        <v>0</v>
      </c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BB457" s="19" t="n">
        <f aca="false">+E457+I457+N457+R457+V457+Z457+AD457+AH457+AL457+AP457+AT457</f>
        <v>0</v>
      </c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BB458" s="19" t="n">
        <f aca="false">+E458+I458+N458+R458+V458+Z458+AD458+AH458+AL458+AP458+AT458</f>
        <v>0</v>
      </c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BB459" s="19" t="n">
        <f aca="false">+E459+I459+N459+R459+V459+Z459+AD459+AH459+AL459+AP459+AT459</f>
        <v>0</v>
      </c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BB460" s="19" t="n">
        <f aca="false">+E460+I460+N460+R460+V460+Z460+AD460+AH460+AL460+AP460+AT460</f>
        <v>0</v>
      </c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BB461" s="19" t="n">
        <f aca="false">+E461+I461+N461+R461+V461+Z461+AD461+AH461+AL461+AP461+AT461</f>
        <v>0</v>
      </c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BB462" s="19" t="n">
        <f aca="false">+E462+I462+N462+R462+V462+Z462+AD462+AH462+AL462+AP462+AT462</f>
        <v>0</v>
      </c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BB463" s="19" t="n">
        <f aca="false">+E463+I463+N463+R463+V463+Z463+AD463+AH463+AL463+AP463+AT463</f>
        <v>0</v>
      </c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BB464" s="19" t="n">
        <f aca="false">+E464+I464+N464+R464+V464+Z464+AD464+AH464+AL464+AP464+AT464</f>
        <v>0</v>
      </c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BB465" s="19" t="n">
        <f aca="false">+E465+I465+N465+R465+V465+Z465+AD465+AH465+AL465+AP465+AT465</f>
        <v>0</v>
      </c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BB466" s="19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BB467" s="19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BB468" s="19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BB469" s="19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BB470" s="19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BB471" s="19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BB472" s="19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BB473" s="19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BB474" s="19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BB475" s="19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BB476" s="19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BB477" s="19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BB478" s="19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BB479" s="19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BB480" s="19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BB481" s="19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BB482" s="19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BB483" s="19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BB484" s="19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BB485" s="19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BB486" s="19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BB487" s="19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BB488" s="19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BB489" s="19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BB490" s="19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BB491" s="19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BB492" s="19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BB493" s="19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BB494" s="19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BB495" s="19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BB496" s="19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BB497" s="19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BB498" s="19" t="n">
        <f aca="false">+E498+I498+N498+R498+V498+Z498+AD498+AH498+AL498+AP498+AT498</f>
        <v>0</v>
      </c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BB499" s="19" t="n">
        <f aca="false">+E499+I499+N499+R499+V499+Z499+AD499+AH499+AL499+AP499+AT499</f>
        <v>0</v>
      </c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BB500" s="19" t="n">
        <f aca="false">+E500+I500+N500+R500+V500+Z500+AD500+AH500+AL500+AP500+AT500</f>
        <v>0</v>
      </c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BB501" s="19" t="n">
        <f aca="false">+E501+I501+N501+R501+V501+Z501+AD501+AH501+AL501+AP501+AT501</f>
        <v>0</v>
      </c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BB502" s="19" t="n">
        <f aca="false">+E502+I502+N502+R502+V502+Z502+AD502+AH502+AL502+AP502+AT502</f>
        <v>0</v>
      </c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BB503" s="19" t="n">
        <f aca="false">+E503+I503+N503+R503+V503+Z503+AD503+AH503+AL503+AP503+AT503</f>
        <v>0</v>
      </c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BB504" s="19" t="n">
        <f aca="false">+E504+I504+N504+R504+V504+Z504+AD504+AH504+AL504+AP504+AT504</f>
        <v>0</v>
      </c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BB505" s="19" t="n">
        <f aca="false">+E505+I505+N505+R505+V505+Z505+AD505+AH505+AL505+AP505+AT505</f>
        <v>0</v>
      </c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BB506" s="19" t="n">
        <f aca="false">+E506+I506+N506+R506+V506+Z506+AD506+AH506+AL506+AP506+AT506</f>
        <v>0</v>
      </c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BB507" s="19" t="n">
        <f aca="false">+E507+I507+N507+R507+V507+Z507+AD507+AH507+AL507+AP507+AT507</f>
        <v>0</v>
      </c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BB508" s="19" t="n">
        <f aca="false">+E508+I508+N508+R508+V508+Z508+AD508+AH508+AL508+AP508+AT508</f>
        <v>0</v>
      </c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BB509" s="19" t="n">
        <f aca="false">+E509+I509+N509+R509+V509+Z509+AD509+AH509+AL509+AP509+AT509</f>
        <v>0</v>
      </c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BB510" s="19" t="n">
        <f aca="false">+E510+I510+N510+R510+V510+Z510+AD510+AH510+AL510+AP510+AT510</f>
        <v>0</v>
      </c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BB511" s="19" t="n">
        <f aca="false">+E511+I511+N511+R511+V511+Z511+AD511+AH511+AL511+AP511+AT511</f>
        <v>0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BB512" s="19" t="n">
        <f aca="false">+E512+I512+N512+R512+V512+Z512+AD512+AH512+AL512+AP512+AT512</f>
        <v>0</v>
      </c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BB513" s="19" t="n">
        <f aca="false">+E513+I513+N513+R513+V513+Z513+AD513+AH513+AL513+AP513+AT513</f>
        <v>0</v>
      </c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BB514" s="19" t="n">
        <f aca="false">+E514+I514+N514+R514+V514+Z514+AD514+AH514+AL514+AP514+AT514</f>
        <v>0</v>
      </c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BB515" s="19" t="n">
        <f aca="false">+E515+I515+N515+R515+V515+Z515+AD515+AH515+AL515+AP515+AT515</f>
        <v>0</v>
      </c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BB516" s="19" t="n">
        <f aca="false">+E516+I516+N516+R516+V516+Z516+AD516+AH516+AL516+AP516+AT516</f>
        <v>0</v>
      </c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BB517" s="19" t="n">
        <f aca="false">+E517+I517+N517+R517+V517+Z517+AD517+AH517+AL517+AP517+AT517</f>
        <v>0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BB518" s="19" t="n">
        <f aca="false">+E518+I518+N518+R518+V518+Z518+AD518+AH518+AL518+AP518+AT518</f>
        <v>0</v>
      </c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BB519" s="19" t="n">
        <f aca="false">+E519+I519+N519+R519+V519+Z519+AD519+AH519+AL519+AP519+AT519</f>
        <v>0</v>
      </c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BB520" s="19" t="n">
        <f aca="false">+E520+I520+N520+R520+V520+Z520+AD520+AH520+AL520+AP520+AT520</f>
        <v>0</v>
      </c>
    </row>
    <row r="521" customFormat="false" ht="12.75" hidden="false" customHeight="false" outlineLevel="0" collapsed="false">
      <c r="BB521" s="19" t="n">
        <f aca="false">+E521+I521+N521+R521+V521+Z521+AD521+AH521+AL521+AP521+AT521</f>
        <v>0</v>
      </c>
    </row>
    <row r="522" customFormat="false" ht="12.75" hidden="false" customHeight="false" outlineLevel="0" collapsed="false">
      <c r="BB522" s="19" t="n">
        <f aca="false">+E522+I522+N522+R522+V522+Z522+AD522+AH522+AL522+AP522+AT522</f>
        <v>0</v>
      </c>
    </row>
    <row r="523" customFormat="false" ht="12.75" hidden="false" customHeight="false" outlineLevel="0" collapsed="false">
      <c r="BB523" s="19" t="n">
        <f aca="false">+E523+I523+N523+R523+V523+Z523+AD523+AH523+AL523+AP523+AT523</f>
        <v>0</v>
      </c>
    </row>
    <row r="524" customFormat="false" ht="12.75" hidden="false" customHeight="false" outlineLevel="0" collapsed="false">
      <c r="BB524" s="19" t="n">
        <f aca="false">+E524+I524+N524+R524+V524+Z524+AD524+AH524+AL524+AP524+AT524</f>
        <v>0</v>
      </c>
    </row>
    <row r="525" customFormat="false" ht="12.75" hidden="false" customHeight="false" outlineLevel="0" collapsed="false">
      <c r="BB525" s="19" t="n">
        <f aca="false">+E525+I525+N525+R525+V525+Z525+AD525+AH525+AL525+AP525+AT525</f>
        <v>0</v>
      </c>
    </row>
    <row r="526" customFormat="false" ht="12.75" hidden="false" customHeight="false" outlineLevel="0" collapsed="false">
      <c r="BB526" s="19" t="n">
        <f aca="false">+E526+I526+N526+R526+V526+Z526+AD526+AH526+AL526+AP526+AT526</f>
        <v>0</v>
      </c>
    </row>
    <row r="527" customFormat="false" ht="12.75" hidden="false" customHeight="false" outlineLevel="0" collapsed="false">
      <c r="BB527" s="19" t="n">
        <f aca="false">+E527+I527+N527+R527+V527+Z527+AD527+AH527+AL527+AP527+AT527</f>
        <v>0</v>
      </c>
    </row>
    <row r="528" customFormat="false" ht="12.75" hidden="false" customHeight="false" outlineLevel="0" collapsed="false">
      <c r="BB528" s="19" t="n">
        <f aca="false">+E528+I528+N528+R528+V528+Z528+AD528+AH528+AL528+AP528+AT528</f>
        <v>0</v>
      </c>
    </row>
    <row r="529" customFormat="false" ht="12.75" hidden="false" customHeight="false" outlineLevel="0" collapsed="false">
      <c r="BB529" s="19" t="n">
        <f aca="false">+E529+I529+N529+R529+V529+Z529+AD529+AH529+AL529+AP529+AT529</f>
        <v>0</v>
      </c>
    </row>
    <row r="530" customFormat="false" ht="12.75" hidden="false" customHeight="false" outlineLevel="0" collapsed="false">
      <c r="BB530" s="19" t="n">
        <f aca="false">+E530+I530+N530+R530+V530+Z530+AD530+AH530+AL530+AP530+AT530</f>
        <v>0</v>
      </c>
    </row>
    <row r="531" customFormat="false" ht="12.75" hidden="false" customHeight="false" outlineLevel="0" collapsed="false">
      <c r="BB531" s="19" t="n">
        <f aca="false">+E531+I531+N531+R531+V531+Z531+AD531+AH531+AL531+AP531+AT531</f>
        <v>0</v>
      </c>
    </row>
    <row r="532" customFormat="false" ht="12.75" hidden="false" customHeight="false" outlineLevel="0" collapsed="false">
      <c r="BB532" s="19" t="n">
        <f aca="false">+E532+I532+N532+R532+V532+Z532+AD532+AH532+AL532+AP532+AT532</f>
        <v>0</v>
      </c>
    </row>
    <row r="533" customFormat="false" ht="12.75" hidden="false" customHeight="false" outlineLevel="0" collapsed="false">
      <c r="BB533" s="19" t="n">
        <f aca="false">+E533+I533+N533+R533+V533+Z533+AD533+AH533+AL533+AP533+AT533</f>
        <v>0</v>
      </c>
    </row>
    <row r="534" customFormat="false" ht="12.75" hidden="false" customHeight="false" outlineLevel="0" collapsed="false">
      <c r="BB534" s="19" t="n">
        <f aca="false">+E534+I534+N534+R534+V534+Z534+AD534+AH534+AL534+AP534+AT534</f>
        <v>0</v>
      </c>
    </row>
    <row r="535" customFormat="false" ht="12.75" hidden="false" customHeight="false" outlineLevel="0" collapsed="false">
      <c r="BB535" s="19" t="n">
        <f aca="false">+E535+I535+N535+R535+V535+Z535+AD535+AH535+AL535+AP535+AT535</f>
        <v>0</v>
      </c>
    </row>
    <row r="536" customFormat="false" ht="12.75" hidden="false" customHeight="false" outlineLevel="0" collapsed="false">
      <c r="BB536" s="19" t="n">
        <f aca="false">+E536+I536+N536+R536+V536+Z536+AD536+AH536+AL536+AP536+AT536</f>
        <v>0</v>
      </c>
    </row>
    <row r="537" customFormat="false" ht="12.75" hidden="false" customHeight="false" outlineLevel="0" collapsed="false">
      <c r="BB537" s="19" t="n">
        <f aca="false">+E537+I537+N537+R537+V537+Z537+AD537+AH537+AL537+AP537+AT537</f>
        <v>0</v>
      </c>
    </row>
    <row r="538" customFormat="false" ht="12.75" hidden="false" customHeight="false" outlineLevel="0" collapsed="false">
      <c r="BB538" s="19" t="n">
        <f aca="false">+E538+I538+N538+R538+V538+Z538+AD538+AH538+AL538+AP538+AT538</f>
        <v>0</v>
      </c>
    </row>
    <row r="539" customFormat="false" ht="12.75" hidden="false" customHeight="false" outlineLevel="0" collapsed="false">
      <c r="BB539" s="19" t="n">
        <f aca="false">+E539+I539+N539+R539+V539+Z539+AD539+AH539+AL539+AP539+AT539</f>
        <v>0</v>
      </c>
    </row>
    <row r="540" customFormat="false" ht="12.75" hidden="false" customHeight="false" outlineLevel="0" collapsed="false">
      <c r="BB540" s="19" t="n">
        <f aca="false">+E540+I540+N540+R540+V540+Z540+AD540+AH540+AL540+AP540+AT540</f>
        <v>0</v>
      </c>
    </row>
    <row r="541" customFormat="false" ht="12.75" hidden="false" customHeight="false" outlineLevel="0" collapsed="false">
      <c r="BB541" s="19" t="n">
        <f aca="false">+E541+I541+N541+R541+V541+Z541+AD541+AH541+AL541+AP541+AT541</f>
        <v>0</v>
      </c>
    </row>
    <row r="542" customFormat="false" ht="12.75" hidden="false" customHeight="false" outlineLevel="0" collapsed="false">
      <c r="BB542" s="19" t="n">
        <f aca="false">+E542+I542+N542+R542+V542+Z542+AD542+AH542+AL542+AP542+AT542</f>
        <v>0</v>
      </c>
    </row>
    <row r="543" customFormat="false" ht="12.75" hidden="false" customHeight="false" outlineLevel="0" collapsed="false">
      <c r="BB543" s="19" t="n">
        <f aca="false">+E543+I543+N543+R543+V543+Z543+AD543+AH543+AL543+AP543+AT543</f>
        <v>0</v>
      </c>
    </row>
    <row r="544" customFormat="false" ht="12.75" hidden="false" customHeight="false" outlineLevel="0" collapsed="false">
      <c r="BB544" s="19" t="n">
        <f aca="false">+E544+I544+N544+R544+V544+Z544+AD544+AH544+AL544+AP544+AT544</f>
        <v>0</v>
      </c>
    </row>
    <row r="545" customFormat="false" ht="12.75" hidden="false" customHeight="false" outlineLevel="0" collapsed="false">
      <c r="BB545" s="19" t="n">
        <f aca="false">+E545+I545+N545+R545+V545+Z545+AD545+AH545+AL545+AP545+AT545</f>
        <v>0</v>
      </c>
    </row>
    <row r="546" customFormat="false" ht="12.75" hidden="false" customHeight="false" outlineLevel="0" collapsed="false">
      <c r="BB546" s="19" t="n">
        <f aca="false">+E546+I546+N546+R546+V546+Z546+AD546+AH546+AL546+AP546+AT546</f>
        <v>0</v>
      </c>
    </row>
    <row r="547" customFormat="false" ht="12.75" hidden="false" customHeight="false" outlineLevel="0" collapsed="false">
      <c r="BB547" s="19" t="n">
        <f aca="false">+E547+I547+N547+R547+V547+Z547+AD547+AH547+AL547+AP547+AT547</f>
        <v>0</v>
      </c>
    </row>
    <row r="548" customFormat="false" ht="12.75" hidden="false" customHeight="false" outlineLevel="0" collapsed="false">
      <c r="BB548" s="19" t="n">
        <f aca="false">+E548+I548+N548+R548+V548+Z548+AD548+AH548+AL548+AP548+AT548</f>
        <v>0</v>
      </c>
    </row>
    <row r="549" customFormat="false" ht="12.75" hidden="false" customHeight="false" outlineLevel="0" collapsed="false">
      <c r="BB549" s="19" t="n">
        <f aca="false">+E549+I549+N549+R549+V549+Z549+AD549+AH549+AL549+AP549+AT549</f>
        <v>0</v>
      </c>
    </row>
    <row r="550" customFormat="false" ht="12.75" hidden="false" customHeight="false" outlineLevel="0" collapsed="false">
      <c r="BB550" s="19" t="n">
        <f aca="false">+E550+I550+N550+R550+V550+Z550+AD550+AH550+AL550+AP550+AT550</f>
        <v>0</v>
      </c>
    </row>
    <row r="551" customFormat="false" ht="12.75" hidden="false" customHeight="false" outlineLevel="0" collapsed="false">
      <c r="BB551" s="19" t="n">
        <f aca="false">+E551+I551+N551+R551+V551+Z551+AD551+AH551+AL551+AP551+AT551</f>
        <v>0</v>
      </c>
    </row>
    <row r="552" customFormat="false" ht="12.75" hidden="false" customHeight="false" outlineLevel="0" collapsed="false">
      <c r="BB552" s="19" t="n">
        <f aca="false">+E552+I552+N552+R552+V552+Z552+AD552+AH552+AL552+AP552+AT552</f>
        <v>0</v>
      </c>
    </row>
    <row r="553" customFormat="false" ht="12.75" hidden="false" customHeight="false" outlineLevel="0" collapsed="false">
      <c r="BB553" s="19" t="n">
        <f aca="false">+E553+I553+N553+R553+V553+Z553+AD553+AH553+AL553+AP553+AT553</f>
        <v>0</v>
      </c>
    </row>
    <row r="554" customFormat="false" ht="12.75" hidden="false" customHeight="false" outlineLevel="0" collapsed="false">
      <c r="BB554" s="19" t="n">
        <f aca="false">+E554+I554+N554+R554+V554+Z554+AD554+AH554+AL554+AP554+AT554</f>
        <v>0</v>
      </c>
    </row>
    <row r="555" customFormat="false" ht="12.75" hidden="false" customHeight="false" outlineLevel="0" collapsed="false">
      <c r="BB555" s="19" t="n">
        <f aca="false">+E555+I555+N555+R555+V555+Z555+AD555+AH555+AL555+AP555+AT555</f>
        <v>0</v>
      </c>
    </row>
    <row r="556" customFormat="false" ht="12.75" hidden="false" customHeight="false" outlineLevel="0" collapsed="false">
      <c r="BB556" s="19" t="n">
        <f aca="false">+E556+I556+N556+R556+V556+Z556+AD556+AH556+AL556+AP556+AT556</f>
        <v>0</v>
      </c>
    </row>
    <row r="557" customFormat="false" ht="12.75" hidden="false" customHeight="false" outlineLevel="0" collapsed="false">
      <c r="BB557" s="19" t="n">
        <f aca="false">+E557+I557+N557+R557+V557+Z557+AD557+AH557+AL557+AP557+AT557</f>
        <v>0</v>
      </c>
    </row>
    <row r="558" customFormat="false" ht="12.75" hidden="false" customHeight="false" outlineLevel="0" collapsed="false">
      <c r="BB558" s="19" t="n">
        <f aca="false">+E558+I558+N558+R558+V558+Z558+AD558+AH558+AL558+AP558+AT558</f>
        <v>0</v>
      </c>
    </row>
    <row r="559" customFormat="false" ht="12.75" hidden="false" customHeight="false" outlineLevel="0" collapsed="false">
      <c r="BB559" s="19" t="n">
        <f aca="false">+E559+I559+N559+R559+V559+Z559+AD559+AH559+AL559+AP559+AT559</f>
        <v>0</v>
      </c>
    </row>
    <row r="560" customFormat="false" ht="12.75" hidden="false" customHeight="false" outlineLevel="0" collapsed="false">
      <c r="BB560" s="19" t="n">
        <f aca="false">+E560+I560+N560+R560+V560+Z560+AD560+AH560+AL560+AP560+AT560</f>
        <v>0</v>
      </c>
    </row>
    <row r="561" customFormat="false" ht="12.75" hidden="false" customHeight="false" outlineLevel="0" collapsed="false">
      <c r="BB561" s="19" t="n">
        <f aca="false">+E561+I561+N561+R561+V561+Z561+AD561+AH561+AL561+AP561+AT561</f>
        <v>0</v>
      </c>
    </row>
    <row r="562" customFormat="false" ht="12.75" hidden="false" customHeight="false" outlineLevel="0" collapsed="false">
      <c r="BB562" s="19" t="n">
        <f aca="false">+E562+I562+N562+R562+V562+Z562+AD562+AH562+AL562+AP562+AT562</f>
        <v>0</v>
      </c>
    </row>
    <row r="563" customFormat="false" ht="12.75" hidden="false" customHeight="false" outlineLevel="0" collapsed="false">
      <c r="BB563" s="19" t="n">
        <f aca="false">+E563+I563+N563+R563+V563+Z563+AD563+AH563+AL563+AP563+AT563</f>
        <v>0</v>
      </c>
    </row>
    <row r="564" customFormat="false" ht="12.75" hidden="false" customHeight="false" outlineLevel="0" collapsed="false">
      <c r="BB564" s="19" t="n">
        <f aca="false">+E564+I564+N564+R564+V564+Z564+AD564+AH564+AL564+AP564+AT564</f>
        <v>0</v>
      </c>
    </row>
    <row r="565" customFormat="false" ht="12.75" hidden="false" customHeight="false" outlineLevel="0" collapsed="false">
      <c r="BB565" s="19" t="n">
        <f aca="false">+E565+I565+N565+R565+V565+Z565+AD565+AH565+AL565+AP565+AT565</f>
        <v>0</v>
      </c>
    </row>
    <row r="566" customFormat="false" ht="12.75" hidden="false" customHeight="false" outlineLevel="0" collapsed="false">
      <c r="BB566" s="19" t="n">
        <f aca="false">+E566+I566+N566+R566+V566+Z566+AD566+AH566+AL566+AP566+AT566</f>
        <v>0</v>
      </c>
    </row>
    <row r="567" customFormat="false" ht="12.75" hidden="false" customHeight="false" outlineLevel="0" collapsed="false">
      <c r="BB567" s="19" t="n">
        <f aca="false">+E567+I567+N567+R567+V567+Z567+AD567+AH567+AL567+AP567+AT567</f>
        <v>0</v>
      </c>
    </row>
    <row r="568" customFormat="false" ht="12.75" hidden="false" customHeight="false" outlineLevel="0" collapsed="false">
      <c r="BB568" s="19" t="n">
        <f aca="false">+E568+I568+N568+R568+V568+Z568+AD568+AH568+AL568+AP568+AT568</f>
        <v>0</v>
      </c>
    </row>
    <row r="569" customFormat="false" ht="12.75" hidden="false" customHeight="false" outlineLevel="0" collapsed="false">
      <c r="BB569" s="19" t="n">
        <f aca="false">+E569+I569+N569+R569+V569+Z569+AD569+AH569+AL569+AP569+AT569</f>
        <v>0</v>
      </c>
    </row>
    <row r="570" customFormat="false" ht="12.75" hidden="false" customHeight="false" outlineLevel="0" collapsed="false">
      <c r="BB570" s="19" t="n">
        <f aca="false">+E570+I570+N570+R570+V570+Z570+AD570+AH570+AL570+AP570+AT570</f>
        <v>0</v>
      </c>
    </row>
    <row r="571" customFormat="false" ht="12.75" hidden="false" customHeight="false" outlineLevel="0" collapsed="false">
      <c r="BB571" s="19" t="n">
        <f aca="false">+E571+I571+N571+R571+V571+Z571+AD571+AH571+AL571+AP571+AT571</f>
        <v>0</v>
      </c>
    </row>
    <row r="572" customFormat="false" ht="12.75" hidden="false" customHeight="false" outlineLevel="0" collapsed="false">
      <c r="BB572" s="19" t="n">
        <f aca="false">+E572+I572+N572+R572+V572+Z572+AD572+AH572+AL572+AP572+AT572</f>
        <v>0</v>
      </c>
    </row>
    <row r="573" customFormat="false" ht="12.75" hidden="false" customHeight="false" outlineLevel="0" collapsed="false">
      <c r="BB573" s="19" t="n">
        <f aca="false">+E573+I573+N573+R573+V573+Z573+AD573+AH573+AL573+AP573+AT573</f>
        <v>0</v>
      </c>
    </row>
    <row r="574" customFormat="false" ht="12.75" hidden="false" customHeight="false" outlineLevel="0" collapsed="false">
      <c r="BB574" s="19" t="n">
        <f aca="false">+E574+I574+N574+R574+V574+Z574+AD574+AH574+AL574+AP574+AT574</f>
        <v>0</v>
      </c>
    </row>
    <row r="575" customFormat="false" ht="12.75" hidden="false" customHeight="false" outlineLevel="0" collapsed="false">
      <c r="BB575" s="19" t="n">
        <f aca="false">+E575+I575+N575+R575+V575+Z575+AD575+AH575+AL575+AP575+AT575</f>
        <v>0</v>
      </c>
    </row>
    <row r="576" customFormat="false" ht="12.75" hidden="false" customHeight="false" outlineLevel="0" collapsed="false">
      <c r="BB576" s="19" t="n">
        <f aca="false">+E576+I576+N576+R576+V576+Z576+AD576+AH576+AL576+AP576+AT576</f>
        <v>0</v>
      </c>
    </row>
    <row r="577" customFormat="false" ht="12.75" hidden="false" customHeight="false" outlineLevel="0" collapsed="false">
      <c r="BB577" s="19" t="n">
        <f aca="false">+E577+I577+N577+R577+V577+Z577+AD577+AH577+AL577+AP577+AT577</f>
        <v>0</v>
      </c>
    </row>
    <row r="578" customFormat="false" ht="12.75" hidden="false" customHeight="false" outlineLevel="0" collapsed="false">
      <c r="BB578" s="19" t="n">
        <f aca="false">+E578+I578+N578+R578+V578+Z578+AD578+AH578+AL578+AP578+AT578</f>
        <v>0</v>
      </c>
    </row>
    <row r="579" customFormat="false" ht="12.75" hidden="false" customHeight="false" outlineLevel="0" collapsed="false">
      <c r="BB579" s="19" t="n">
        <f aca="false">+E579+I579+N579+R579+V579+Z579+AD579+AH579+AL579+AP579+AT579</f>
        <v>0</v>
      </c>
    </row>
    <row r="580" customFormat="false" ht="12.75" hidden="false" customHeight="false" outlineLevel="0" collapsed="false">
      <c r="BB580" s="19" t="n">
        <f aca="false">+E580+I580+N580+R580+V580+Z580+AD580+AH580+AL580+AP580+AT580</f>
        <v>0</v>
      </c>
    </row>
    <row r="581" customFormat="false" ht="12.75" hidden="false" customHeight="false" outlineLevel="0" collapsed="false">
      <c r="BB581" s="19" t="n">
        <f aca="false">+E581+I581+N581+R581+V581+Z581+AD581+AH581+AL581+AP581+AT581</f>
        <v>0</v>
      </c>
    </row>
    <row r="582" customFormat="false" ht="12.75" hidden="false" customHeight="false" outlineLevel="0" collapsed="false">
      <c r="BB582" s="19" t="n">
        <f aca="false">+E582+I582+N582+R582+V582+Z582+AD582+AH582+AL582+AP582+AT582</f>
        <v>0</v>
      </c>
    </row>
    <row r="583" customFormat="false" ht="12.75" hidden="false" customHeight="false" outlineLevel="0" collapsed="false">
      <c r="BB583" s="19" t="n">
        <f aca="false">+E583+I583+N583+R583+V583+Z583+AD583+AH583+AL583+AP583+AT583</f>
        <v>0</v>
      </c>
    </row>
    <row r="584" customFormat="false" ht="12.75" hidden="false" customHeight="false" outlineLevel="0" collapsed="false">
      <c r="BB584" s="19" t="n">
        <f aca="false">+E584+I584+N584+R584+V584+Z584+AD584+AH584+AL584+AP584+AT584</f>
        <v>0</v>
      </c>
    </row>
    <row r="585" customFormat="false" ht="12.75" hidden="false" customHeight="false" outlineLevel="0" collapsed="false">
      <c r="BB585" s="19" t="n">
        <f aca="false">+E585+I585+N585+R585+V585+Z585+AD585+AH585+AL585+AP585+AT585</f>
        <v>0</v>
      </c>
    </row>
    <row r="586" customFormat="false" ht="12.75" hidden="false" customHeight="false" outlineLevel="0" collapsed="false">
      <c r="BB586" s="19" t="n">
        <f aca="false">+E586+I586+N586+R586+V586+Z586+AD586+AH586+AL586+AP586+AT586</f>
        <v>0</v>
      </c>
    </row>
    <row r="587" customFormat="false" ht="12.75" hidden="false" customHeight="false" outlineLevel="0" collapsed="false">
      <c r="BB587" s="19" t="n">
        <f aca="false">+E587+I587+N587+R587+V587+Z587+AD587+AH587+AL587+AP587+AT587</f>
        <v>0</v>
      </c>
    </row>
    <row r="588" customFormat="false" ht="12.75" hidden="false" customHeight="false" outlineLevel="0" collapsed="false">
      <c r="BB588" s="19" t="n">
        <f aca="false">+E588+I588+N588+R588+V588+Z588+AD588+AH588+AL588+AP588+AT588</f>
        <v>0</v>
      </c>
    </row>
    <row r="589" customFormat="false" ht="12.75" hidden="false" customHeight="false" outlineLevel="0" collapsed="false">
      <c r="BB589" s="19" t="n">
        <f aca="false">+E589+I589+N589+R589+V589+Z589+AD589+AH589+AL589+AP589+AT589</f>
        <v>0</v>
      </c>
    </row>
    <row r="590" customFormat="false" ht="12.75" hidden="false" customHeight="false" outlineLevel="0" collapsed="false">
      <c r="BB590" s="19" t="n">
        <f aca="false">+E590+I590+N590+R590+V590+Z590+AD590+AH590+AL590+AP590+AT590</f>
        <v>0</v>
      </c>
    </row>
    <row r="591" customFormat="false" ht="12.75" hidden="false" customHeight="false" outlineLevel="0" collapsed="false">
      <c r="BB591" s="19" t="n">
        <f aca="false">+E591+I591+N591+R591+V591+Z591+AD591+AH591+AL591+AP591+AT591</f>
        <v>0</v>
      </c>
    </row>
    <row r="592" customFormat="false" ht="12.75" hidden="false" customHeight="false" outlineLevel="0" collapsed="false">
      <c r="BB592" s="19" t="n">
        <f aca="false">+E592+I592+N592+R592+V592+Z592+AD592+AH592+AL592+AP592+AT592</f>
        <v>0</v>
      </c>
    </row>
    <row r="593" customFormat="false" ht="12.75" hidden="false" customHeight="false" outlineLevel="0" collapsed="false">
      <c r="BB593" s="19" t="n">
        <f aca="false">+E593+I593+N593+R593+V593+Z593+AD593+AH593+AL593+AP593+AT593</f>
        <v>0</v>
      </c>
    </row>
    <row r="594" customFormat="false" ht="12.75" hidden="false" customHeight="false" outlineLevel="0" collapsed="false">
      <c r="BB594" s="19" t="n">
        <f aca="false">+E594+I594+N594+R594+V594+Z594+AD594+AH594+AL594+AP594+AT594</f>
        <v>0</v>
      </c>
    </row>
    <row r="595" customFormat="false" ht="12.75" hidden="false" customHeight="false" outlineLevel="0" collapsed="false">
      <c r="BB595" s="19" t="n">
        <f aca="false">+E595+I595+N595+R595+V595+Z595+AD595+AH595+AL595+AP595+AT595</f>
        <v>0</v>
      </c>
    </row>
  </sheetData>
  <mergeCells count="2">
    <mergeCell ref="AO30:AR30"/>
    <mergeCell ref="AS30:AV30"/>
  </mergeCells>
  <printOptions headings="false" gridLines="false" gridLinesSet="true" horizontalCentered="false" verticalCentered="false"/>
  <pageMargins left="1.37777777777778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6" min="16" style="0" width="11.85"/>
    <col collapsed="false" customWidth="true" hidden="false" outlineLevel="0" max="20" min="20" style="0" width="13.41"/>
    <col collapsed="false" customWidth="true" hidden="false" outlineLevel="0" max="24" min="24" style="0" width="13.41"/>
    <col collapsed="false" customWidth="true" hidden="false" outlineLevel="0" max="28" min="28" style="0" width="13.41"/>
    <col collapsed="false" customWidth="true" hidden="false" outlineLevel="0" max="29" min="29" style="0" width="11.85"/>
    <col collapsed="false" customWidth="true" hidden="false" outlineLevel="0" max="32" min="32" style="0" width="12.85"/>
    <col collapsed="false" customWidth="true" hidden="false" outlineLevel="0" max="36" min="36" style="0" width="12.85"/>
    <col collapsed="false" customWidth="true" hidden="false" outlineLevel="0" max="44" min="44" style="0" width="13.41"/>
    <col collapsed="false" customWidth="true" hidden="false" outlineLevel="0" max="48" min="48" style="0" width="11.85"/>
    <col collapsed="false" customWidth="true" hidden="false" outlineLevel="0" max="52" min="52" style="0" width="12.85"/>
  </cols>
  <sheetData>
    <row r="1" customFormat="false" ht="12.75" hidden="false" customHeight="false" outlineLevel="0" collapsed="false">
      <c r="C1" s="59" t="s">
        <v>11</v>
      </c>
      <c r="D1" s="0" t="s">
        <v>11</v>
      </c>
    </row>
    <row r="2" customFormat="false" ht="12.75" hidden="false" customHeight="false" outlineLevel="0" collapsed="false">
      <c r="C2" s="60" t="n">
        <v>0.1</v>
      </c>
      <c r="D2" s="0" t="s">
        <v>11</v>
      </c>
      <c r="E2" s="0" t="s">
        <v>11</v>
      </c>
    </row>
    <row r="4" customFormat="false" ht="12.75" hidden="false" customHeight="false" outlineLevel="0" collapsed="false">
      <c r="B4" s="0" t="s">
        <v>13</v>
      </c>
      <c r="C4" s="58" t="s">
        <v>14</v>
      </c>
      <c r="G4" s="61" t="s">
        <v>14</v>
      </c>
      <c r="L4" s="61" t="s">
        <v>14</v>
      </c>
      <c r="P4" s="61" t="s">
        <v>14</v>
      </c>
      <c r="T4" s="61" t="s">
        <v>14</v>
      </c>
      <c r="X4" s="61" t="s">
        <v>14</v>
      </c>
      <c r="AB4" s="61" t="s">
        <v>14</v>
      </c>
      <c r="AF4" s="61" t="s">
        <v>14</v>
      </c>
      <c r="AJ4" s="61" t="s">
        <v>91</v>
      </c>
      <c r="AN4" s="61" t="s">
        <v>14</v>
      </c>
      <c r="AR4" s="61" t="s">
        <v>14</v>
      </c>
      <c r="AV4" s="61" t="s">
        <v>14</v>
      </c>
      <c r="BA4" s="0" t="s">
        <v>11</v>
      </c>
    </row>
    <row r="5" customFormat="false" ht="12.75" hidden="false" customHeight="false" outlineLevel="0" collapsed="false">
      <c r="AV5" s="14" t="s">
        <v>11</v>
      </c>
    </row>
    <row r="6" customFormat="false" ht="12.75" hidden="false" customHeight="false" outlineLevel="0" collapsed="false">
      <c r="C6" s="0" t="s">
        <v>15</v>
      </c>
      <c r="G6" s="0" t="s">
        <v>157</v>
      </c>
      <c r="L6" s="0" t="s">
        <v>200</v>
      </c>
      <c r="P6" s="0" t="s">
        <v>68</v>
      </c>
      <c r="T6" s="0" t="s">
        <v>201</v>
      </c>
      <c r="X6" s="0" t="s">
        <v>53</v>
      </c>
      <c r="AB6" s="0" t="s">
        <v>202</v>
      </c>
      <c r="AF6" s="0" t="s">
        <v>52</v>
      </c>
      <c r="AJ6" s="0" t="s">
        <v>203</v>
      </c>
      <c r="AN6" s="0" t="s">
        <v>131</v>
      </c>
      <c r="AR6" s="0" t="s">
        <v>56</v>
      </c>
      <c r="AV6" s="0" t="s">
        <v>55</v>
      </c>
    </row>
    <row r="8" customFormat="false" ht="12.75" hidden="false" customHeight="false" outlineLevel="0" collapsed="false">
      <c r="D8" s="0" t="s">
        <v>31</v>
      </c>
      <c r="E8" s="0" t="s">
        <v>32</v>
      </c>
      <c r="H8" s="0" t="s">
        <v>31</v>
      </c>
      <c r="I8" s="0" t="s">
        <v>32</v>
      </c>
      <c r="M8" s="0" t="s">
        <v>31</v>
      </c>
      <c r="N8" s="0" t="s">
        <v>32</v>
      </c>
      <c r="Q8" s="0" t="s">
        <v>31</v>
      </c>
      <c r="R8" s="0" t="s">
        <v>32</v>
      </c>
      <c r="U8" s="0" t="s">
        <v>31</v>
      </c>
      <c r="V8" s="0" t="s">
        <v>32</v>
      </c>
      <c r="Y8" s="0" t="s">
        <v>31</v>
      </c>
      <c r="Z8" s="0" t="s">
        <v>32</v>
      </c>
      <c r="AC8" s="0" t="s">
        <v>31</v>
      </c>
      <c r="AD8" s="0" t="s">
        <v>32</v>
      </c>
      <c r="AG8" s="0" t="s">
        <v>31</v>
      </c>
      <c r="AH8" s="0" t="s">
        <v>32</v>
      </c>
      <c r="AK8" s="0" t="s">
        <v>31</v>
      </c>
      <c r="AL8" s="0" t="s">
        <v>32</v>
      </c>
      <c r="AO8" s="0" t="s">
        <v>31</v>
      </c>
      <c r="AP8" s="0" t="s">
        <v>32</v>
      </c>
      <c r="AS8" s="0" t="s">
        <v>31</v>
      </c>
      <c r="AT8" s="0" t="s">
        <v>32</v>
      </c>
      <c r="AW8" s="0" t="s">
        <v>31</v>
      </c>
      <c r="AX8" s="0" t="s">
        <v>32</v>
      </c>
      <c r="AY8" s="0" t="s">
        <v>11</v>
      </c>
    </row>
    <row r="9" customFormat="false" ht="12.75" hidden="false" customHeight="false" outlineLevel="0" collapsed="false">
      <c r="A9" s="0" t="n">
        <v>31</v>
      </c>
      <c r="B9" s="0" t="s">
        <v>33</v>
      </c>
      <c r="C9" s="1" t="n">
        <v>-1581049.79</v>
      </c>
      <c r="D9" s="1" t="n">
        <f aca="false">(C9*$C$2/365)*$A$9</f>
        <v>-13428.0941068493</v>
      </c>
      <c r="E9" s="1" t="n">
        <f aca="false">D9*0.15</f>
        <v>-2014.2141160274</v>
      </c>
      <c r="F9" s="14" t="s">
        <v>33</v>
      </c>
      <c r="G9" s="1" t="n">
        <v>59743.83</v>
      </c>
      <c r="H9" s="1" t="n">
        <f aca="false">(G9*$C$2/365)*$A$9</f>
        <v>507.413350684932</v>
      </c>
      <c r="I9" s="15" t="n">
        <f aca="false">H9*0.15</f>
        <v>76.1120026027397</v>
      </c>
      <c r="J9" s="15"/>
      <c r="K9" s="14" t="s">
        <v>33</v>
      </c>
      <c r="L9" s="1" t="n">
        <v>-461114.4</v>
      </c>
      <c r="M9" s="1" t="n">
        <f aca="false">(L9*$C$2/365)*$A$9</f>
        <v>-3916.31408219178</v>
      </c>
      <c r="N9" s="15" t="n">
        <f aca="false">M9*0.15</f>
        <v>-587.447112328767</v>
      </c>
      <c r="O9" s="14" t="s">
        <v>33</v>
      </c>
      <c r="P9" s="1" t="n">
        <v>53396.13</v>
      </c>
      <c r="Q9" s="1" t="n">
        <f aca="false">(P9*$C$2/365)*$A$9</f>
        <v>453.501378082192</v>
      </c>
      <c r="R9" s="1" t="n">
        <f aca="false">Q9*0.15</f>
        <v>68.0252067123288</v>
      </c>
      <c r="S9" s="14" t="s">
        <v>33</v>
      </c>
      <c r="T9" s="1" t="n">
        <v>-762297.29</v>
      </c>
      <c r="U9" s="1" t="n">
        <f aca="false">(T9*$C$2/365)*$A$9</f>
        <v>-6474.30575068493</v>
      </c>
      <c r="V9" s="1" t="n">
        <f aca="false">U9*0.15</f>
        <v>-971.14586260274</v>
      </c>
      <c r="W9" s="14" t="s">
        <v>33</v>
      </c>
      <c r="X9" s="1" t="n">
        <v>77919.45</v>
      </c>
      <c r="Y9" s="1" t="n">
        <f aca="false">(X9*$C$2/365)*$A$9</f>
        <v>661.781630136986</v>
      </c>
      <c r="Z9" s="1" t="n">
        <f aca="false">Y9*0.15</f>
        <v>99.2672445205479</v>
      </c>
      <c r="AA9" s="14" t="s">
        <v>33</v>
      </c>
      <c r="AB9" s="1" t="n">
        <v>125000</v>
      </c>
      <c r="AC9" s="1" t="n">
        <f aca="false">(AB9*$C$2/365)*$A$9</f>
        <v>1061.64383561644</v>
      </c>
      <c r="AD9" s="1" t="n">
        <f aca="false">AC9*0.15</f>
        <v>159.246575342466</v>
      </c>
      <c r="AE9" s="14" t="s">
        <v>33</v>
      </c>
      <c r="AF9" s="1" t="n">
        <v>253575.98</v>
      </c>
      <c r="AG9" s="1" t="n">
        <f aca="false">(AF9*$C$2/365)*$A$9</f>
        <v>2153.65900821918</v>
      </c>
      <c r="AH9" s="1" t="n">
        <f aca="false">AG9*0.15</f>
        <v>323.048851232877</v>
      </c>
      <c r="AI9" s="14" t="s">
        <v>33</v>
      </c>
      <c r="AJ9" s="1" t="n">
        <v>51070.21</v>
      </c>
      <c r="AK9" s="1" t="n">
        <f aca="false">(AJ9*$C$2/365)*$A$9</f>
        <v>433.746989041096</v>
      </c>
      <c r="AL9" s="1" t="n">
        <f aca="false">AK9*0.15</f>
        <v>65.0620483561644</v>
      </c>
      <c r="AM9" s="14" t="s">
        <v>33</v>
      </c>
      <c r="AN9" s="1" t="n">
        <v>-21268.67</v>
      </c>
      <c r="AO9" s="1" t="n">
        <f aca="false">(AN9*$C$2/365)*$A$9</f>
        <v>-180.638019178082</v>
      </c>
      <c r="AP9" s="1" t="n">
        <f aca="false">AO9*0.15</f>
        <v>-27.0957028767123</v>
      </c>
      <c r="AQ9" s="14" t="s">
        <v>33</v>
      </c>
      <c r="AR9" s="1"/>
      <c r="AS9" s="1" t="n">
        <f aca="false">(AR9*$C$2/365)*$A$9</f>
        <v>0</v>
      </c>
      <c r="AT9" s="1" t="n">
        <f aca="false">AS9*0.15</f>
        <v>0</v>
      </c>
      <c r="AU9" s="14" t="s">
        <v>33</v>
      </c>
      <c r="AV9" s="1"/>
      <c r="AW9" s="1" t="n">
        <f aca="false">(AV9*$C$2/365)*$A$9</f>
        <v>0</v>
      </c>
      <c r="AX9" s="1" t="n">
        <f aca="false">AW9*0.15</f>
        <v>0</v>
      </c>
      <c r="AY9" s="1" t="s">
        <v>11</v>
      </c>
      <c r="AZ9" s="19" t="n">
        <f aca="false">+C9+G9+L9+P9+T9+X9+AB9+AF9+AJ9+AN9+AR9+AV9</f>
        <v>-2205024.55</v>
      </c>
      <c r="BA9" s="0" t="s">
        <v>11</v>
      </c>
    </row>
    <row r="10" customFormat="false" ht="12.75" hidden="false" customHeight="false" outlineLevel="0" collapsed="false">
      <c r="A10" s="0" t="n">
        <v>28</v>
      </c>
      <c r="B10" s="0" t="s">
        <v>34</v>
      </c>
      <c r="C10" s="1" t="n">
        <v>-1668636.24</v>
      </c>
      <c r="D10" s="1" t="n">
        <f aca="false">(C10*$C$2/365)*$A$10</f>
        <v>-12800.4971835616</v>
      </c>
      <c r="E10" s="1" t="n">
        <f aca="false">D10*0.15</f>
        <v>-1920.07457753425</v>
      </c>
      <c r="F10" s="14" t="s">
        <v>34</v>
      </c>
      <c r="G10" s="1" t="n">
        <v>59743.83</v>
      </c>
      <c r="H10" s="1" t="n">
        <f aca="false">(G10*$C$2/365)*$A$10</f>
        <v>458.308832876712</v>
      </c>
      <c r="I10" s="15" t="n">
        <f aca="false">H10*0.15</f>
        <v>68.7463249315069</v>
      </c>
      <c r="J10" s="15"/>
      <c r="K10" s="14" t="s">
        <v>34</v>
      </c>
      <c r="L10" s="1" t="n">
        <v>-460643.47</v>
      </c>
      <c r="M10" s="1" t="n">
        <f aca="false">(L10*$C$2/365)*$A$10</f>
        <v>-3533.70333150685</v>
      </c>
      <c r="N10" s="15" t="n">
        <f aca="false">M10*0.15</f>
        <v>-530.055499726027</v>
      </c>
      <c r="O10" s="14" t="s">
        <v>34</v>
      </c>
      <c r="P10" s="1" t="n">
        <v>23396.13</v>
      </c>
      <c r="Q10" s="1" t="n">
        <f aca="false">(P10*$C$2/365)*$A$10</f>
        <v>179.477161643836</v>
      </c>
      <c r="R10" s="1" t="n">
        <f aca="false">Q10*0.15</f>
        <v>26.9215742465753</v>
      </c>
      <c r="S10" s="14" t="s">
        <v>34</v>
      </c>
      <c r="T10" s="1" t="n">
        <v>-762297.29</v>
      </c>
      <c r="U10" s="1" t="n">
        <f aca="false">(T10*$C$2/365)*$A$10</f>
        <v>-5847.76003287671</v>
      </c>
      <c r="V10" s="1" t="n">
        <f aca="false">U10*0.15</f>
        <v>-877.164004931507</v>
      </c>
      <c r="W10" s="14" t="s">
        <v>34</v>
      </c>
      <c r="X10" s="1" t="n">
        <v>83019.44</v>
      </c>
      <c r="Y10" s="1" t="n">
        <f aca="false">(X10*$C$2/365)*$A$10</f>
        <v>636.861457534247</v>
      </c>
      <c r="Z10" s="1" t="n">
        <f aca="false">Y10*0.15</f>
        <v>95.529218630137</v>
      </c>
      <c r="AA10" s="14" t="s">
        <v>34</v>
      </c>
      <c r="AB10" s="1" t="n">
        <v>125000</v>
      </c>
      <c r="AC10" s="1" t="n">
        <f aca="false">(AB10*$C$2/365)*$A$10</f>
        <v>958.904109589041</v>
      </c>
      <c r="AD10" s="1" t="n">
        <f aca="false">AC10*0.15</f>
        <v>143.835616438356</v>
      </c>
      <c r="AE10" s="14" t="s">
        <v>34</v>
      </c>
      <c r="AF10" s="1" t="n">
        <v>253575.98</v>
      </c>
      <c r="AG10" s="1" t="n">
        <f aca="false">(AF10*$C$2/365)*$A$10</f>
        <v>1945.24039452055</v>
      </c>
      <c r="AH10" s="1" t="n">
        <f aca="false">AG10*0.15</f>
        <v>291.786059178082</v>
      </c>
      <c r="AI10" s="14" t="s">
        <v>34</v>
      </c>
      <c r="AJ10" s="1" t="n">
        <v>51070.21</v>
      </c>
      <c r="AK10" s="1" t="n">
        <f aca="false">(AJ10*$C$2/365)*$A$10</f>
        <v>391.771473972603</v>
      </c>
      <c r="AL10" s="1" t="n">
        <f aca="false">AK10*0.15</f>
        <v>58.7657210958904</v>
      </c>
      <c r="AM10" s="14" t="s">
        <v>34</v>
      </c>
      <c r="AN10" s="1" t="n">
        <v>-21268.67</v>
      </c>
      <c r="AO10" s="1" t="n">
        <f aca="false">(AN10*$C$2/365)*$A$10</f>
        <v>-163.156920547945</v>
      </c>
      <c r="AP10" s="1" t="n">
        <f aca="false">AO10*0.15</f>
        <v>-24.4735380821918</v>
      </c>
      <c r="AQ10" s="14" t="s">
        <v>34</v>
      </c>
      <c r="AR10" s="1"/>
      <c r="AS10" s="1" t="n">
        <f aca="false">(AR10*$C$2/365)*$A$10</f>
        <v>0</v>
      </c>
      <c r="AT10" s="1" t="n">
        <f aca="false">AS10*0.15</f>
        <v>0</v>
      </c>
      <c r="AU10" s="14" t="s">
        <v>34</v>
      </c>
      <c r="AV10" s="1" t="n">
        <v>-9065.2</v>
      </c>
      <c r="AW10" s="1" t="n">
        <f aca="false">(AV10*$C$2/365)*$A$10</f>
        <v>-69.5412602739726</v>
      </c>
      <c r="AX10" s="1" t="n">
        <f aca="false">AW10*0.15</f>
        <v>-10.4311890410959</v>
      </c>
      <c r="AY10" s="1" t="s">
        <v>11</v>
      </c>
      <c r="AZ10" s="19" t="n">
        <f aca="false">+C10+G10+L10+P10+T10+X10+AB10+AF10+AJ10+AN10+AR10+AV10</f>
        <v>-2326105.28</v>
      </c>
      <c r="BA10" s="0" t="s">
        <v>11</v>
      </c>
    </row>
    <row r="11" customFormat="false" ht="12.75" hidden="false" customHeight="false" outlineLevel="0" collapsed="false">
      <c r="A11" s="0" t="n">
        <v>31</v>
      </c>
      <c r="B11" s="0" t="s">
        <v>35</v>
      </c>
      <c r="C11" s="1" t="n">
        <v>-1506049.79</v>
      </c>
      <c r="D11" s="1" t="n">
        <f aca="false">(C11*$C$2/365)*$A$11</f>
        <v>-12791.1078054795</v>
      </c>
      <c r="E11" s="1" t="n">
        <f aca="false">D11*0.15</f>
        <v>-1918.66617082192</v>
      </c>
      <c r="F11" s="14" t="s">
        <v>35</v>
      </c>
      <c r="G11" s="1" t="n">
        <v>59743.83</v>
      </c>
      <c r="H11" s="1" t="n">
        <f aca="false">(G11*$C$2/365)*$A$11</f>
        <v>507.413350684932</v>
      </c>
      <c r="I11" s="15" t="n">
        <f aca="false">H11*0.15</f>
        <v>76.1120026027397</v>
      </c>
      <c r="J11" s="15"/>
      <c r="K11" s="14" t="s">
        <v>35</v>
      </c>
      <c r="L11" s="1" t="n">
        <v>-460643.47</v>
      </c>
      <c r="M11" s="1" t="n">
        <f aca="false">(L11*$C$2/365)*$A$11</f>
        <v>-3912.31440273973</v>
      </c>
      <c r="N11" s="15" t="n">
        <f aca="false">M11*0.15</f>
        <v>-586.847160410959</v>
      </c>
      <c r="O11" s="14" t="s">
        <v>35</v>
      </c>
      <c r="P11" s="1" t="n">
        <v>48396.13</v>
      </c>
      <c r="Q11" s="1" t="n">
        <f aca="false">(P11*$C$2/365)*$A$11</f>
        <v>411.035624657534</v>
      </c>
      <c r="R11" s="1" t="n">
        <f aca="false">Q11*0.15</f>
        <v>61.6553436986301</v>
      </c>
      <c r="S11" s="14" t="s">
        <v>35</v>
      </c>
      <c r="T11" s="1" t="n">
        <v>-722297.29</v>
      </c>
      <c r="U11" s="1" t="n">
        <f aca="false">(T11*$C$2/365)*$A$11</f>
        <v>-6134.57972328767</v>
      </c>
      <c r="V11" s="1" t="n">
        <f aca="false">U11*0.15</f>
        <v>-920.186958493151</v>
      </c>
      <c r="W11" s="14" t="s">
        <v>35</v>
      </c>
      <c r="X11" s="1" t="n">
        <v>84829.91</v>
      </c>
      <c r="Y11" s="1" t="n">
        <f aca="false">(X11*$C$2/365)*$A$11</f>
        <v>720.473208219178</v>
      </c>
      <c r="Z11" s="1" t="n">
        <f aca="false">Y11*0.15</f>
        <v>108.070981232877</v>
      </c>
      <c r="AA11" s="14" t="s">
        <v>35</v>
      </c>
      <c r="AB11" s="1" t="n">
        <v>105262.34</v>
      </c>
      <c r="AC11" s="1" t="n">
        <f aca="false">(AB11*$C$2/365)*$A$11</f>
        <v>894.008915068493</v>
      </c>
      <c r="AD11" s="1" t="n">
        <f aca="false">AC11*0.15</f>
        <v>134.101337260274</v>
      </c>
      <c r="AE11" s="14" t="s">
        <v>35</v>
      </c>
      <c r="AF11" s="1" t="n">
        <v>391975.18</v>
      </c>
      <c r="AG11" s="1" t="n">
        <f aca="false">(AF11*$C$2/365)*$A$11</f>
        <v>3329.10426849315</v>
      </c>
      <c r="AH11" s="1" t="n">
        <f aca="false">AG11*0.15</f>
        <v>499.365640273973</v>
      </c>
      <c r="AI11" s="14" t="s">
        <v>35</v>
      </c>
      <c r="AJ11" s="1" t="n">
        <v>51070.21</v>
      </c>
      <c r="AK11" s="1" t="n">
        <f aca="false">(AJ11*$C$2/365)*$A$11</f>
        <v>433.746989041096</v>
      </c>
      <c r="AL11" s="1" t="n">
        <f aca="false">AK11*0.15</f>
        <v>65.0620483561644</v>
      </c>
      <c r="AM11" s="14" t="s">
        <v>35</v>
      </c>
      <c r="AN11" s="1" t="n">
        <v>-21268.67</v>
      </c>
      <c r="AO11" s="1" t="n">
        <f aca="false">(AN11*$C$2/365)*$A$11</f>
        <v>-180.638019178082</v>
      </c>
      <c r="AP11" s="1" t="n">
        <f aca="false">AO11*0.15</f>
        <v>-27.0957028767123</v>
      </c>
      <c r="AQ11" s="14" t="s">
        <v>35</v>
      </c>
      <c r="AR11" s="1"/>
      <c r="AS11" s="1" t="n">
        <f aca="false">(AR11*$C$2/365)*$A$11</f>
        <v>0</v>
      </c>
      <c r="AT11" s="1" t="n">
        <f aca="false">AS11*0.15</f>
        <v>0</v>
      </c>
      <c r="AU11" s="14" t="s">
        <v>35</v>
      </c>
      <c r="AV11" s="1" t="n">
        <v>-9065.2</v>
      </c>
      <c r="AW11" s="1" t="n">
        <f aca="false">(AV11*$C$2/365)*$A$11</f>
        <v>-76.9921095890411</v>
      </c>
      <c r="AX11" s="1" t="n">
        <f aca="false">AW11*0.15</f>
        <v>-11.5488164383562</v>
      </c>
      <c r="AY11" s="1" t="s">
        <v>11</v>
      </c>
      <c r="AZ11" s="19" t="n">
        <f aca="false">+C11+G11+L11+P11+T11+X11+AB11+AF11+AJ11+AN11+AR11+AV11</f>
        <v>-1978046.82</v>
      </c>
      <c r="BA11" s="0" t="s">
        <v>11</v>
      </c>
    </row>
    <row r="12" customFormat="false" ht="12.75" hidden="false" customHeight="false" outlineLevel="0" collapsed="false">
      <c r="A12" s="0" t="n">
        <v>30</v>
      </c>
      <c r="B12" s="0" t="s">
        <v>36</v>
      </c>
      <c r="C12" s="1" t="n">
        <v>-1142406</v>
      </c>
      <c r="D12" s="1" t="n">
        <f aca="false">(C12*$C$2/365)*$A$12</f>
        <v>-9389.63835616439</v>
      </c>
      <c r="E12" s="1" t="n">
        <f aca="false">D12*0.15</f>
        <v>-1408.44575342466</v>
      </c>
      <c r="F12" s="14" t="s">
        <v>36</v>
      </c>
      <c r="G12" s="1" t="n">
        <v>44712.2</v>
      </c>
      <c r="H12" s="1" t="n">
        <f aca="false">(G12*$C$2/365)*$A$12</f>
        <v>367.497534246575</v>
      </c>
      <c r="I12" s="15" t="n">
        <f aca="false">H12*0.15</f>
        <v>55.1246301369863</v>
      </c>
      <c r="J12" s="15"/>
      <c r="K12" s="14" t="s">
        <v>36</v>
      </c>
      <c r="L12" s="1" t="n">
        <v>-464345.83</v>
      </c>
      <c r="M12" s="1" t="n">
        <f aca="false">(L12*$C$2/365)*$A$12</f>
        <v>-3816.54106849315</v>
      </c>
      <c r="N12" s="15" t="n">
        <f aca="false">M12*0.15</f>
        <v>-572.481160273973</v>
      </c>
      <c r="O12" s="14" t="s">
        <v>36</v>
      </c>
      <c r="P12" s="1" t="n">
        <v>-36603.87</v>
      </c>
      <c r="Q12" s="1" t="n">
        <f aca="false">(P12*$C$2/365)*$A$12</f>
        <v>-300.853726027397</v>
      </c>
      <c r="R12" s="1" t="n">
        <f aca="false">Q12*0.15</f>
        <v>-45.1280589041096</v>
      </c>
      <c r="S12" s="14" t="s">
        <v>36</v>
      </c>
      <c r="T12" s="1" t="n">
        <v>-697297.29</v>
      </c>
      <c r="U12" s="1" t="n">
        <f aca="false">(T12*$C$2/365)*$A$12</f>
        <v>-5731.21060273973</v>
      </c>
      <c r="V12" s="1" t="n">
        <f aca="false">U12*0.15</f>
        <v>-859.681590410959</v>
      </c>
      <c r="W12" s="14" t="s">
        <v>36</v>
      </c>
      <c r="X12" s="1" t="n">
        <v>84101.49</v>
      </c>
      <c r="Y12" s="1" t="n">
        <f aca="false">(X12*$C$2/365)*$A$12</f>
        <v>691.245123287671</v>
      </c>
      <c r="Z12" s="1" t="n">
        <f aca="false">Y12*0.15</f>
        <v>103.686768493151</v>
      </c>
      <c r="AA12" s="14" t="s">
        <v>36</v>
      </c>
      <c r="AB12" s="1" t="n">
        <v>140262.34</v>
      </c>
      <c r="AC12" s="1" t="n">
        <f aca="false">(AB12*$C$2/365)*$A$12</f>
        <v>1152.84115068493</v>
      </c>
      <c r="AD12" s="1" t="n">
        <f aca="false">AC12*0.15</f>
        <v>172.92617260274</v>
      </c>
      <c r="AE12" s="14" t="s">
        <v>36</v>
      </c>
      <c r="AF12" s="1" t="n">
        <v>481975.18</v>
      </c>
      <c r="AG12" s="1" t="n">
        <f aca="false">(AF12*$C$2/365)*$A$12</f>
        <v>3961.43983561644</v>
      </c>
      <c r="AH12" s="1" t="n">
        <f aca="false">AG12*0.15</f>
        <v>594.215975342466</v>
      </c>
      <c r="AI12" s="14" t="s">
        <v>36</v>
      </c>
      <c r="AJ12" s="1" t="n">
        <v>51070.21</v>
      </c>
      <c r="AK12" s="1" t="n">
        <f aca="false">(AJ12*$C$2/365)*$A$12</f>
        <v>419.755150684932</v>
      </c>
      <c r="AL12" s="1" t="n">
        <f aca="false">AK12*0.15</f>
        <v>62.9632726027397</v>
      </c>
      <c r="AM12" s="14" t="s">
        <v>36</v>
      </c>
      <c r="AN12" s="1" t="n">
        <v>-16268.67</v>
      </c>
      <c r="AO12" s="1" t="n">
        <f aca="false">(AN12*$C$2/365)*$A$12</f>
        <v>-133.715095890411</v>
      </c>
      <c r="AP12" s="1" t="n">
        <f aca="false">AO12*0.15</f>
        <v>-20.0572643835616</v>
      </c>
      <c r="AQ12" s="14" t="s">
        <v>36</v>
      </c>
      <c r="AR12" s="1"/>
      <c r="AS12" s="1" t="n">
        <f aca="false">(AR12*$C$2/365)*$A$12</f>
        <v>0</v>
      </c>
      <c r="AT12" s="1" t="n">
        <f aca="false">AS12*0.15</f>
        <v>0</v>
      </c>
      <c r="AU12" s="14" t="s">
        <v>36</v>
      </c>
      <c r="AV12" s="1" t="n">
        <v>-9065.2</v>
      </c>
      <c r="AW12" s="1" t="n">
        <f aca="false">(AV12*$C$2/365)*$A$12</f>
        <v>-74.5084931506849</v>
      </c>
      <c r="AX12" s="1" t="n">
        <f aca="false">AW12*0.15</f>
        <v>-11.1762739726027</v>
      </c>
      <c r="AY12" s="1" t="s">
        <v>11</v>
      </c>
      <c r="AZ12" s="19" t="n">
        <f aca="false">+C12+G12+L12+P12+T12+X12+AB12+AF12+AJ12+AN12+AR12+AV12</f>
        <v>-1563865.44</v>
      </c>
      <c r="BA12" s="0" t="s">
        <v>11</v>
      </c>
    </row>
    <row r="13" customFormat="false" ht="12.75" hidden="false" customHeight="false" outlineLevel="0" collapsed="false">
      <c r="A13" s="0" t="n">
        <v>31</v>
      </c>
      <c r="B13" s="0" t="s">
        <v>37</v>
      </c>
      <c r="C13" s="1" t="n">
        <v>-1111117.62</v>
      </c>
      <c r="D13" s="1" t="n">
        <f aca="false">(C13*$C$2/365)*$A$13</f>
        <v>-9436.88937534247</v>
      </c>
      <c r="E13" s="1" t="n">
        <f aca="false">D13*0.15</f>
        <v>-1415.53340630137</v>
      </c>
      <c r="F13" s="14" t="s">
        <v>37</v>
      </c>
      <c r="G13" s="1" t="n">
        <v>69712.2</v>
      </c>
      <c r="H13" s="1" t="n">
        <f aca="false">(G13*$C$2/365)*$A$13</f>
        <v>592.076219178082</v>
      </c>
      <c r="I13" s="15" t="n">
        <f aca="false">H13*0.15</f>
        <v>88.8114328767123</v>
      </c>
      <c r="J13" s="15"/>
      <c r="K13" s="14" t="s">
        <v>37</v>
      </c>
      <c r="L13" s="1" t="n">
        <v>-356489.7</v>
      </c>
      <c r="M13" s="1" t="n">
        <f aca="false">(L13*$C$2/365)*$A$13</f>
        <v>-3027.72073972603</v>
      </c>
      <c r="N13" s="15" t="n">
        <f aca="false">M13*0.15</f>
        <v>-454.158110958904</v>
      </c>
      <c r="O13" s="14" t="s">
        <v>37</v>
      </c>
      <c r="P13" s="1" t="n">
        <v>-16603.87</v>
      </c>
      <c r="Q13" s="1" t="n">
        <f aca="false">(P13*$C$2/365)*$A$13</f>
        <v>-141.019169863014</v>
      </c>
      <c r="R13" s="1" t="n">
        <f aca="false">Q13*0.15</f>
        <v>-21.1528754794521</v>
      </c>
      <c r="S13" s="14" t="s">
        <v>37</v>
      </c>
      <c r="T13" s="1" t="n">
        <v>-697297.29</v>
      </c>
      <c r="U13" s="1" t="n">
        <f aca="false">(T13*$C$2/365)*$A$13</f>
        <v>-5922.25095616438</v>
      </c>
      <c r="V13" s="1" t="n">
        <f aca="false">U13*0.15</f>
        <v>-888.337643424658</v>
      </c>
      <c r="W13" s="14" t="s">
        <v>37</v>
      </c>
      <c r="X13" s="1" t="n">
        <v>83194.25</v>
      </c>
      <c r="Y13" s="1" t="n">
        <f aca="false">(X13*$C$2/365)*$A$13</f>
        <v>706.581301369863</v>
      </c>
      <c r="Z13" s="1" t="n">
        <f aca="false">Y13*0.15</f>
        <v>105.987195205479</v>
      </c>
      <c r="AA13" s="14" t="s">
        <v>37</v>
      </c>
      <c r="AB13" s="1" t="n">
        <v>190262.34</v>
      </c>
      <c r="AC13" s="1" t="n">
        <f aca="false">(AB13*$C$2/365)*$A$13</f>
        <v>1615.92672328767</v>
      </c>
      <c r="AD13" s="1" t="n">
        <f aca="false">AC13*0.15</f>
        <v>242.389008493151</v>
      </c>
      <c r="AE13" s="14" t="s">
        <v>37</v>
      </c>
      <c r="AF13" s="1" t="n">
        <v>681980.14</v>
      </c>
      <c r="AG13" s="1" t="n">
        <f aca="false">(AF13*$C$2/365)*$A$13</f>
        <v>5792.16009315069</v>
      </c>
      <c r="AH13" s="1" t="n">
        <f aca="false">AG13*0.15</f>
        <v>868.824013972603</v>
      </c>
      <c r="AI13" s="14" t="s">
        <v>37</v>
      </c>
      <c r="AJ13" s="1" t="n">
        <v>51070.21</v>
      </c>
      <c r="AK13" s="1" t="n">
        <f aca="false">(AJ13*$C$2/365)*$A$13</f>
        <v>433.746989041096</v>
      </c>
      <c r="AL13" s="1" t="n">
        <f aca="false">AK13*0.15</f>
        <v>65.0620483561644</v>
      </c>
      <c r="AM13" s="14" t="s">
        <v>37</v>
      </c>
      <c r="AN13" s="1" t="n">
        <v>-16268.67</v>
      </c>
      <c r="AO13" s="1" t="n">
        <f aca="false">(AN13*$C$2/365)*$A$13</f>
        <v>-138.172265753425</v>
      </c>
      <c r="AP13" s="1" t="n">
        <f aca="false">AO13*0.15</f>
        <v>-20.7258398630137</v>
      </c>
      <c r="AQ13" s="14" t="s">
        <v>37</v>
      </c>
      <c r="AR13" s="1"/>
      <c r="AS13" s="1" t="n">
        <f aca="false">(AR13*$C$2/365)*$A$13</f>
        <v>0</v>
      </c>
      <c r="AT13" s="1" t="n">
        <f aca="false">AS13*0.15</f>
        <v>0</v>
      </c>
      <c r="AU13" s="14" t="s">
        <v>37</v>
      </c>
      <c r="AV13" s="1" t="n">
        <v>-9065.2</v>
      </c>
      <c r="AW13" s="1" t="n">
        <f aca="false">(AV13*$C$2/365)*$A$13</f>
        <v>-76.9921095890411</v>
      </c>
      <c r="AX13" s="1" t="n">
        <f aca="false">AW13*0.15</f>
        <v>-11.5488164383562</v>
      </c>
      <c r="AY13" s="1" t="s">
        <v>11</v>
      </c>
      <c r="AZ13" s="19" t="n">
        <f aca="false">+C13+G13+L13+P13+T13+X13+AB13+AF13+AJ13+AN13+AR13+AV13</f>
        <v>-1130623.21</v>
      </c>
      <c r="BA13" s="0" t="s">
        <v>11</v>
      </c>
    </row>
    <row r="14" customFormat="false" ht="12.75" hidden="false" customHeight="false" outlineLevel="0" collapsed="false">
      <c r="A14" s="0" t="n">
        <v>30</v>
      </c>
      <c r="B14" s="0" t="s">
        <v>38</v>
      </c>
      <c r="C14" s="1" t="n">
        <v>-1020587.64</v>
      </c>
      <c r="D14" s="1" t="n">
        <f aca="false">(C14*$C$2/365)*$A$14</f>
        <v>-8388.39156164384</v>
      </c>
      <c r="E14" s="1" t="n">
        <f aca="false">D14*0.15</f>
        <v>-1258.25873424658</v>
      </c>
      <c r="F14" s="14" t="s">
        <v>38</v>
      </c>
      <c r="G14" s="1" t="n">
        <v>79712.2</v>
      </c>
      <c r="H14" s="1" t="n">
        <f aca="false">(G14*$C$2/365)*$A$14</f>
        <v>655.168767123288</v>
      </c>
      <c r="I14" s="15" t="n">
        <f aca="false">H14*0.15</f>
        <v>98.2753150684932</v>
      </c>
      <c r="J14" s="15"/>
      <c r="K14" s="14" t="s">
        <v>38</v>
      </c>
      <c r="L14" s="1" t="n">
        <v>-349229.35</v>
      </c>
      <c r="M14" s="1" t="n">
        <f aca="false">(L14*$C$2/365)*$A$14</f>
        <v>-2870.37821917808</v>
      </c>
      <c r="N14" s="15" t="n">
        <f aca="false">M14*0.15</f>
        <v>-430.556732876712</v>
      </c>
      <c r="O14" s="14" t="s">
        <v>38</v>
      </c>
      <c r="P14" s="1" t="n">
        <v>-36603.87</v>
      </c>
      <c r="Q14" s="1" t="n">
        <f aca="false">(P14*$C$2/365)*$A$14</f>
        <v>-300.853726027397</v>
      </c>
      <c r="R14" s="1" t="n">
        <f aca="false">Q14*0.15</f>
        <v>-45.1280589041096</v>
      </c>
      <c r="S14" s="14" t="s">
        <v>38</v>
      </c>
      <c r="T14" s="1" t="n">
        <v>-662297.29</v>
      </c>
      <c r="U14" s="1" t="n">
        <f aca="false">(T14*$C$2/365)*$A$14</f>
        <v>-5443.53936986301</v>
      </c>
      <c r="V14" s="1" t="n">
        <f aca="false">U14*0.15</f>
        <v>-816.530905479452</v>
      </c>
      <c r="W14" s="14" t="s">
        <v>38</v>
      </c>
      <c r="X14" s="1" t="n">
        <v>81669.18</v>
      </c>
      <c r="Y14" s="1" t="n">
        <f aca="false">(X14*$C$2/365)*$A$14</f>
        <v>671.253534246575</v>
      </c>
      <c r="Z14" s="1" t="n">
        <f aca="false">Y14*0.15</f>
        <v>100.688030136986</v>
      </c>
      <c r="AA14" s="14" t="s">
        <v>38</v>
      </c>
      <c r="AB14" s="1" t="n">
        <v>240262.34</v>
      </c>
      <c r="AC14" s="1" t="n">
        <f aca="false">(AB14*$C$2/365)*$A$14</f>
        <v>1974.75895890411</v>
      </c>
      <c r="AD14" s="1" t="n">
        <f aca="false">AC14*0.15</f>
        <v>296.213843835616</v>
      </c>
      <c r="AE14" s="14" t="s">
        <v>38</v>
      </c>
      <c r="AF14" s="1" t="n">
        <v>770230.72</v>
      </c>
      <c r="AG14" s="1" t="n">
        <f aca="false">(AF14*$C$2/365)*$A$14</f>
        <v>6330.66345205479</v>
      </c>
      <c r="AH14" s="1" t="n">
        <f aca="false">AG14*0.15</f>
        <v>949.599517808219</v>
      </c>
      <c r="AI14" s="14" t="s">
        <v>38</v>
      </c>
      <c r="AJ14" s="1" t="n">
        <v>51070.21</v>
      </c>
      <c r="AK14" s="1" t="n">
        <f aca="false">(AJ14*$C$2/365)*$A$14</f>
        <v>419.755150684932</v>
      </c>
      <c r="AL14" s="1" t="n">
        <f aca="false">AK14*0.15</f>
        <v>62.9632726027397</v>
      </c>
      <c r="AM14" s="14" t="s">
        <v>38</v>
      </c>
      <c r="AN14" s="1"/>
      <c r="AO14" s="1" t="n">
        <f aca="false">(AN14*$C$2/365)*$A$14</f>
        <v>0</v>
      </c>
      <c r="AP14" s="1" t="n">
        <f aca="false">AO14*0.15</f>
        <v>0</v>
      </c>
      <c r="AQ14" s="14" t="s">
        <v>38</v>
      </c>
      <c r="AR14" s="1"/>
      <c r="AS14" s="1" t="n">
        <f aca="false">(AR14*$C$2/365)*$A$14</f>
        <v>0</v>
      </c>
      <c r="AT14" s="1" t="n">
        <f aca="false">AS14*0.15</f>
        <v>0</v>
      </c>
      <c r="AU14" s="14" t="s">
        <v>38</v>
      </c>
      <c r="AV14" s="1" t="n">
        <v>-9065.2</v>
      </c>
      <c r="AW14" s="1" t="n">
        <f aca="false">(AV14*$C$2/365)*$A$14</f>
        <v>-74.5084931506849</v>
      </c>
      <c r="AX14" s="1" t="n">
        <f aca="false">AW14*0.15</f>
        <v>-11.1762739726027</v>
      </c>
      <c r="AY14" s="1" t="s">
        <v>11</v>
      </c>
      <c r="AZ14" s="19" t="n">
        <f aca="false">+C14+G14+L14+P14+T14+X14+AB14+AF14+AJ14+AN14+AR14+AV14</f>
        <v>-854838.7</v>
      </c>
      <c r="BA14" s="0" t="s">
        <v>11</v>
      </c>
    </row>
    <row r="15" customFormat="false" ht="12.75" hidden="false" customHeight="false" outlineLevel="0" collapsed="false">
      <c r="A15" s="0" t="n">
        <v>31</v>
      </c>
      <c r="B15" s="0" t="s">
        <v>39</v>
      </c>
      <c r="C15" s="1" t="n">
        <v>-1040587.64</v>
      </c>
      <c r="D15" s="1" t="n">
        <f aca="false">(C15*$C$2/365)*$A$15</f>
        <v>-8837.86762739726</v>
      </c>
      <c r="E15" s="1" t="n">
        <f aca="false">D15*0.15</f>
        <v>-1325.68014410959</v>
      </c>
      <c r="F15" s="14" t="s">
        <v>39</v>
      </c>
      <c r="G15" s="1" t="n">
        <v>79712.2</v>
      </c>
      <c r="H15" s="1" t="n">
        <f aca="false">(G15*$C$2/365)*$A$15</f>
        <v>677.007726027397</v>
      </c>
      <c r="I15" s="15" t="n">
        <f aca="false">H15*0.15</f>
        <v>101.55115890411</v>
      </c>
      <c r="J15" s="15"/>
      <c r="K15" s="14" t="s">
        <v>39</v>
      </c>
      <c r="L15" s="1" t="n">
        <v>-372988.86</v>
      </c>
      <c r="M15" s="1" t="n">
        <f aca="false">(L15*$C$2/365)*$A$15</f>
        <v>-3167.85059178082</v>
      </c>
      <c r="N15" s="15" t="n">
        <f aca="false">M15*0.15</f>
        <v>-475.177588767123</v>
      </c>
      <c r="O15" s="14" t="s">
        <v>39</v>
      </c>
      <c r="P15" s="1" t="n">
        <v>-36603.87</v>
      </c>
      <c r="Q15" s="1" t="n">
        <f aca="false">(P15*$C$2/365)*$A$15</f>
        <v>-310.882183561644</v>
      </c>
      <c r="R15" s="1" t="n">
        <f aca="false">Q15*0.15</f>
        <v>-46.6323275342466</v>
      </c>
      <c r="S15" s="14" t="s">
        <v>39</v>
      </c>
      <c r="T15" s="1" t="n">
        <v>-662297.29</v>
      </c>
      <c r="U15" s="1" t="n">
        <f aca="false">(T15*$C$2/365)*$A$15</f>
        <v>-5624.99068219178</v>
      </c>
      <c r="V15" s="1" t="n">
        <f aca="false">U15*0.15</f>
        <v>-843.748602328767</v>
      </c>
      <c r="W15" s="14" t="s">
        <v>39</v>
      </c>
      <c r="X15" s="1" t="n">
        <v>78284.6</v>
      </c>
      <c r="Y15" s="1" t="n">
        <f aca="false">(X15*$C$2/365)*$A$15</f>
        <v>664.882904109589</v>
      </c>
      <c r="Z15" s="1" t="n">
        <f aca="false">Y15*0.15</f>
        <v>99.7324356164384</v>
      </c>
      <c r="AA15" s="14" t="s">
        <v>39</v>
      </c>
      <c r="AB15" s="1" t="n">
        <v>240262.34</v>
      </c>
      <c r="AC15" s="1" t="n">
        <f aca="false">(AB15*$C$2/365)*$A$15</f>
        <v>2040.58425753425</v>
      </c>
      <c r="AD15" s="1" t="n">
        <f aca="false">AC15*0.15</f>
        <v>306.087638630137</v>
      </c>
      <c r="AE15" s="14" t="s">
        <v>39</v>
      </c>
      <c r="AF15" s="1" t="n">
        <v>760230.72</v>
      </c>
      <c r="AG15" s="1" t="n">
        <f aca="false">(AF15*$C$2/365)*$A$15</f>
        <v>6456.75406027397</v>
      </c>
      <c r="AH15" s="1" t="n">
        <f aca="false">AG15*0.15</f>
        <v>968.513109041096</v>
      </c>
      <c r="AI15" s="14" t="s">
        <v>39</v>
      </c>
      <c r="AJ15" s="1" t="n">
        <v>51070.21</v>
      </c>
      <c r="AK15" s="1" t="n">
        <f aca="false">(AJ15*$C$2/365)*$A$15</f>
        <v>433.746989041096</v>
      </c>
      <c r="AL15" s="1" t="n">
        <f aca="false">AK15*0.15</f>
        <v>65.0620483561644</v>
      </c>
      <c r="AM15" s="14" t="s">
        <v>39</v>
      </c>
      <c r="AN15" s="1"/>
      <c r="AO15" s="1" t="n">
        <f aca="false">(AN15*$C$2/365)*$A$15</f>
        <v>0</v>
      </c>
      <c r="AP15" s="1" t="n">
        <f aca="false">AO15*0.15</f>
        <v>0</v>
      </c>
      <c r="AQ15" s="14" t="s">
        <v>39</v>
      </c>
      <c r="AR15" s="1"/>
      <c r="AS15" s="1" t="n">
        <f aca="false">(AR15*$C$2/365)*$A$15</f>
        <v>0</v>
      </c>
      <c r="AT15" s="1" t="n">
        <f aca="false">AS15*0.15</f>
        <v>0</v>
      </c>
      <c r="AU15" s="14" t="s">
        <v>39</v>
      </c>
      <c r="AV15" s="1" t="n">
        <v>-9065.2</v>
      </c>
      <c r="AW15" s="1" t="n">
        <f aca="false">(AV15*$C$2/365)*$A$15</f>
        <v>-76.9921095890411</v>
      </c>
      <c r="AX15" s="1" t="n">
        <f aca="false">AW15*0.15</f>
        <v>-11.5488164383562</v>
      </c>
      <c r="AY15" s="1" t="s">
        <v>11</v>
      </c>
      <c r="AZ15" s="19" t="n">
        <f aca="false">+C15+G15+L15+P15+T15+X15+AB15+AF15+AJ15+AN15+AR15+AV15</f>
        <v>-911982.79</v>
      </c>
      <c r="BA15" s="0" t="s">
        <v>11</v>
      </c>
    </row>
    <row r="16" customFormat="false" ht="12.75" hidden="false" customHeight="false" outlineLevel="0" collapsed="false">
      <c r="A16" s="0" t="n">
        <v>31</v>
      </c>
      <c r="B16" s="0" t="s">
        <v>40</v>
      </c>
      <c r="C16" s="1" t="n">
        <v>-1059013.64</v>
      </c>
      <c r="D16" s="1" t="n">
        <f aca="false">(C16*$C$2/365)*$A$16</f>
        <v>-8994.36242191781</v>
      </c>
      <c r="E16" s="1" t="n">
        <f aca="false">D16*0.15</f>
        <v>-1349.15436328767</v>
      </c>
      <c r="F16" s="14" t="s">
        <v>40</v>
      </c>
      <c r="G16" s="1" t="n">
        <v>79712.2</v>
      </c>
      <c r="H16" s="1" t="n">
        <f aca="false">(G16*$C$2/365)*$A$16</f>
        <v>677.007726027397</v>
      </c>
      <c r="I16" s="15" t="n">
        <f aca="false">H16*0.15</f>
        <v>101.55115890411</v>
      </c>
      <c r="J16" s="15"/>
      <c r="K16" s="14" t="s">
        <v>40</v>
      </c>
      <c r="L16" s="1" t="n">
        <v>-373369.58</v>
      </c>
      <c r="M16" s="1" t="n">
        <f aca="false">(L16*$C$2/365)*$A$16</f>
        <v>-3171.08410410959</v>
      </c>
      <c r="N16" s="15" t="n">
        <f aca="false">M16*0.15</f>
        <v>-475.662615616438</v>
      </c>
      <c r="O16" s="14" t="s">
        <v>40</v>
      </c>
      <c r="P16" s="1" t="n">
        <v>396.13</v>
      </c>
      <c r="Q16" s="1" t="n">
        <f aca="false">(P16*$C$2/365)*$A$16</f>
        <v>3.36439178082192</v>
      </c>
      <c r="R16" s="1" t="n">
        <f aca="false">Q16*0.15</f>
        <v>0.504658767123288</v>
      </c>
      <c r="S16" s="14" t="s">
        <v>40</v>
      </c>
      <c r="T16" s="1" t="n">
        <v>-592297.29</v>
      </c>
      <c r="U16" s="1" t="n">
        <f aca="false">(T16*$C$2/365)*$A$16</f>
        <v>-5030.47013424658</v>
      </c>
      <c r="V16" s="1" t="n">
        <f aca="false">U16*0.15</f>
        <v>-754.570520136986</v>
      </c>
      <c r="W16" s="14" t="s">
        <v>40</v>
      </c>
      <c r="X16" s="1" t="n">
        <v>91400.15</v>
      </c>
      <c r="Y16" s="1" t="n">
        <f aca="false">(X16*$C$2/365)*$A$16</f>
        <v>776.275246575342</v>
      </c>
      <c r="Z16" s="1" t="n">
        <f aca="false">Y16*0.15</f>
        <v>116.441286986301</v>
      </c>
      <c r="AA16" s="14" t="s">
        <v>40</v>
      </c>
      <c r="AB16" s="1" t="n">
        <v>240262.34</v>
      </c>
      <c r="AC16" s="1" t="n">
        <f aca="false">(AB16*$C$2/365)*$A$16</f>
        <v>2040.58425753425</v>
      </c>
      <c r="AD16" s="1" t="n">
        <f aca="false">AC16*0.15</f>
        <v>306.087638630137</v>
      </c>
      <c r="AE16" s="14" t="s">
        <v>40</v>
      </c>
      <c r="AF16" s="1" t="n">
        <v>721503.96</v>
      </c>
      <c r="AG16" s="1" t="n">
        <f aca="false">(AF16*$C$2/365)*$A$16</f>
        <v>6127.84185205479</v>
      </c>
      <c r="AH16" s="1" t="n">
        <f aca="false">AG16*0.15</f>
        <v>919.176277808219</v>
      </c>
      <c r="AI16" s="14" t="s">
        <v>40</v>
      </c>
      <c r="AJ16" s="1" t="n">
        <v>51070.21</v>
      </c>
      <c r="AK16" s="1" t="n">
        <f aca="false">(AJ16*$C$2/365)*$A$16</f>
        <v>433.746989041096</v>
      </c>
      <c r="AL16" s="1" t="n">
        <f aca="false">AK16*0.15</f>
        <v>65.0620483561644</v>
      </c>
      <c r="AM16" s="14" t="s">
        <v>40</v>
      </c>
      <c r="AN16" s="1"/>
      <c r="AO16" s="1" t="n">
        <f aca="false">(AN16*$C$2/365)*$A$16</f>
        <v>0</v>
      </c>
      <c r="AP16" s="1" t="n">
        <f aca="false">AO16*0.15</f>
        <v>0</v>
      </c>
      <c r="AQ16" s="14" t="s">
        <v>40</v>
      </c>
      <c r="AR16" s="1"/>
      <c r="AS16" s="1" t="n">
        <f aca="false">(AR16*$C$2/365)*$A$16</f>
        <v>0</v>
      </c>
      <c r="AT16" s="1" t="n">
        <f aca="false">AS16*0.15</f>
        <v>0</v>
      </c>
      <c r="AU16" s="14" t="s">
        <v>40</v>
      </c>
      <c r="AV16" s="1" t="n">
        <v>-9065.2</v>
      </c>
      <c r="AW16" s="1" t="n">
        <f aca="false">(AV16*$C$2/365)*$A$16</f>
        <v>-76.9921095890411</v>
      </c>
      <c r="AX16" s="1" t="n">
        <f aca="false">AW16*0.15</f>
        <v>-11.5488164383562</v>
      </c>
      <c r="AY16" s="1" t="s">
        <v>11</v>
      </c>
      <c r="AZ16" s="19" t="n">
        <f aca="false">+C16+G16+L16+P16+T16+X16+AB16+AF16+AJ16+AN16+AR16+AV16</f>
        <v>-849400.72</v>
      </c>
      <c r="BA16" s="0" t="s">
        <v>11</v>
      </c>
    </row>
    <row r="17" customFormat="false" ht="12.75" hidden="false" customHeight="false" outlineLevel="0" collapsed="false">
      <c r="A17" s="0" t="n">
        <v>30</v>
      </c>
      <c r="B17" s="0" t="s">
        <v>41</v>
      </c>
      <c r="C17" s="1" t="n">
        <v>-879013.64</v>
      </c>
      <c r="D17" s="1" t="n">
        <f aca="false">(C17*$C$2/365)*$A$17</f>
        <v>-7224.76964383562</v>
      </c>
      <c r="E17" s="1" t="n">
        <f aca="false">D17*0.15</f>
        <v>-1083.71544657534</v>
      </c>
      <c r="F17" s="14" t="s">
        <v>41</v>
      </c>
      <c r="G17" s="1" t="n">
        <v>79712.2</v>
      </c>
      <c r="H17" s="1" t="n">
        <f aca="false">(G17*$C$2/365)*$A$17</f>
        <v>655.168767123288</v>
      </c>
      <c r="I17" s="15" t="n">
        <f aca="false">H17*0.15</f>
        <v>98.2753150684932</v>
      </c>
      <c r="J17" s="15"/>
      <c r="K17" s="14" t="s">
        <v>41</v>
      </c>
      <c r="L17" s="1" t="n">
        <v>-376532.08</v>
      </c>
      <c r="M17" s="1" t="n">
        <f aca="false">(L17*$C$2/365)*$A$17</f>
        <v>-3094.78421917808</v>
      </c>
      <c r="N17" s="15" t="n">
        <f aca="false">M17*0.15</f>
        <v>-464.217632876712</v>
      </c>
      <c r="O17" s="14" t="s">
        <v>41</v>
      </c>
      <c r="P17" s="1" t="n">
        <v>396.13</v>
      </c>
      <c r="Q17" s="1" t="n">
        <f aca="false">(P17*$C$2/365)*$A$17</f>
        <v>3.25586301369863</v>
      </c>
      <c r="R17" s="1" t="n">
        <f aca="false">Q17*0.15</f>
        <v>0.488379452054795</v>
      </c>
      <c r="S17" s="14" t="s">
        <v>41</v>
      </c>
      <c r="T17" s="1" t="n">
        <v>-592297.29</v>
      </c>
      <c r="U17" s="1" t="n">
        <f aca="false">(T17*$C$2/365)*$A$17</f>
        <v>-4868.19690410959</v>
      </c>
      <c r="V17" s="1" t="n">
        <f aca="false">U17*0.15</f>
        <v>-730.229535616438</v>
      </c>
      <c r="W17" s="14" t="s">
        <v>41</v>
      </c>
      <c r="X17" s="1" t="n">
        <v>87490.26</v>
      </c>
      <c r="Y17" s="1" t="n">
        <f aca="false">(X17*$C$2/365)*$A$17</f>
        <v>719.09802739726</v>
      </c>
      <c r="Z17" s="1" t="n">
        <f aca="false">Y17*0.15</f>
        <v>107.864704109589</v>
      </c>
      <c r="AA17" s="14" t="s">
        <v>41</v>
      </c>
      <c r="AB17" s="1" t="n">
        <v>240262.34</v>
      </c>
      <c r="AC17" s="1" t="n">
        <f aca="false">(AB17*$C$2/365)*$A$17</f>
        <v>1974.75895890411</v>
      </c>
      <c r="AD17" s="1" t="n">
        <f aca="false">AC17*0.15</f>
        <v>296.213843835616</v>
      </c>
      <c r="AE17" s="14" t="s">
        <v>41</v>
      </c>
      <c r="AF17" s="1" t="n">
        <v>721842.92</v>
      </c>
      <c r="AG17" s="1" t="n">
        <f aca="false">(AF17*$C$2/365)*$A$17</f>
        <v>5932.95550684932</v>
      </c>
      <c r="AH17" s="1" t="n">
        <f aca="false">AG17*0.15</f>
        <v>889.943326027397</v>
      </c>
      <c r="AI17" s="14" t="s">
        <v>41</v>
      </c>
      <c r="AJ17" s="1" t="n">
        <v>51070.21</v>
      </c>
      <c r="AK17" s="1" t="n">
        <f aca="false">(AJ17*$C$2/365)*$A$17</f>
        <v>419.755150684932</v>
      </c>
      <c r="AL17" s="1" t="n">
        <f aca="false">AK17*0.15</f>
        <v>62.9632726027397</v>
      </c>
      <c r="AM17" s="14" t="s">
        <v>41</v>
      </c>
      <c r="AN17" s="1"/>
      <c r="AO17" s="1" t="n">
        <f aca="false">(AN17*$C$2/365)*$A$17</f>
        <v>0</v>
      </c>
      <c r="AP17" s="1" t="n">
        <f aca="false">AO17*0.15</f>
        <v>0</v>
      </c>
      <c r="AQ17" s="14" t="s">
        <v>41</v>
      </c>
      <c r="AR17" s="1"/>
      <c r="AS17" s="1" t="n">
        <f aca="false">(AR17*$C$2/365)*$A$17</f>
        <v>0</v>
      </c>
      <c r="AT17" s="1" t="n">
        <f aca="false">AS17*0.15</f>
        <v>0</v>
      </c>
      <c r="AU17" s="14" t="s">
        <v>41</v>
      </c>
      <c r="AV17" s="1" t="n">
        <v>-9065.2</v>
      </c>
      <c r="AW17" s="1" t="n">
        <f aca="false">(AV17*$C$2/365)*$A$17</f>
        <v>-74.5084931506849</v>
      </c>
      <c r="AX17" s="1" t="n">
        <f aca="false">AW17*0.15</f>
        <v>-11.1762739726027</v>
      </c>
      <c r="AY17" s="1" t="s">
        <v>11</v>
      </c>
      <c r="AZ17" s="19" t="n">
        <f aca="false">+C17+G17+L17+P17+T17+X17+AB17+AF17+AJ17+AN17+AR17+AV17</f>
        <v>-676134.15</v>
      </c>
      <c r="BA17" s="0" t="s">
        <v>11</v>
      </c>
    </row>
    <row r="18" customFormat="false" ht="12.75" hidden="false" customHeight="false" outlineLevel="0" collapsed="false">
      <c r="A18" s="0" t="n">
        <v>31</v>
      </c>
      <c r="B18" s="0" t="s">
        <v>42</v>
      </c>
      <c r="C18" s="1" t="n">
        <v>-889013.64</v>
      </c>
      <c r="D18" s="1" t="n">
        <f aca="false">(C18*$C$2/365)*$A$18</f>
        <v>-7550.52680547945</v>
      </c>
      <c r="E18" s="1" t="n">
        <f aca="false">D18*0.15</f>
        <v>-1132.57902082192</v>
      </c>
      <c r="F18" s="14" t="s">
        <v>42</v>
      </c>
      <c r="G18" s="1" t="n">
        <v>79712.2</v>
      </c>
      <c r="H18" s="1" t="n">
        <f aca="false">(G18*$C$2/365)*$A$18</f>
        <v>677.007726027397</v>
      </c>
      <c r="I18" s="15" t="n">
        <f aca="false">H18*0.15</f>
        <v>101.55115890411</v>
      </c>
      <c r="J18" s="15"/>
      <c r="K18" s="14" t="s">
        <v>42</v>
      </c>
      <c r="L18" s="1" t="n">
        <v>-377694.17</v>
      </c>
      <c r="M18" s="1" t="n">
        <f aca="false">(L18*$C$2/365)*$A$18</f>
        <v>-3207.81349863014</v>
      </c>
      <c r="N18" s="15" t="n">
        <f aca="false">M18*0.15</f>
        <v>-481.172024794521</v>
      </c>
      <c r="O18" s="14" t="s">
        <v>42</v>
      </c>
      <c r="P18" s="1" t="n">
        <v>396.13</v>
      </c>
      <c r="Q18" s="1" t="n">
        <f aca="false">(P18*$C$2/365)*$A$18</f>
        <v>3.36439178082192</v>
      </c>
      <c r="R18" s="1" t="n">
        <f aca="false">Q18*0.15</f>
        <v>0.504658767123288</v>
      </c>
      <c r="S18" s="14" t="s">
        <v>42</v>
      </c>
      <c r="T18" s="1" t="n">
        <v>-592297.29</v>
      </c>
      <c r="U18" s="1" t="n">
        <f aca="false">(T18*$C$2/365)*$A$18</f>
        <v>-5030.47013424658</v>
      </c>
      <c r="V18" s="1" t="n">
        <f aca="false">U18*0.15</f>
        <v>-754.570520136986</v>
      </c>
      <c r="W18" s="14" t="s">
        <v>42</v>
      </c>
      <c r="X18" s="1" t="n">
        <v>74319.72</v>
      </c>
      <c r="Y18" s="1" t="n">
        <f aca="false">(X18*$C$2/365)*$A$18</f>
        <v>631.208580821918</v>
      </c>
      <c r="Z18" s="1" t="n">
        <f aca="false">Y18*0.15</f>
        <v>94.6812871232877</v>
      </c>
      <c r="AA18" s="14" t="s">
        <v>42</v>
      </c>
      <c r="AB18" s="1" t="n">
        <v>240262.34</v>
      </c>
      <c r="AC18" s="1" t="n">
        <f aca="false">(AB18*$C$2/365)*$A$18</f>
        <v>2040.58425753425</v>
      </c>
      <c r="AD18" s="1" t="n">
        <f aca="false">AC18*0.15</f>
        <v>306.087638630137</v>
      </c>
      <c r="AE18" s="14" t="s">
        <v>42</v>
      </c>
      <c r="AF18" s="1" t="n">
        <v>718575.98</v>
      </c>
      <c r="AG18" s="1" t="n">
        <f aca="false">(AF18*$C$2/365)*$A$18</f>
        <v>6102.97407671233</v>
      </c>
      <c r="AH18" s="1" t="n">
        <f aca="false">AG18*0.15</f>
        <v>915.446111506849</v>
      </c>
      <c r="AI18" s="14" t="s">
        <v>42</v>
      </c>
      <c r="AJ18" s="1" t="n">
        <v>51070.21</v>
      </c>
      <c r="AK18" s="1" t="n">
        <f aca="false">(AJ18*$C$2/365)*$A$18</f>
        <v>433.746989041096</v>
      </c>
      <c r="AL18" s="1" t="n">
        <f aca="false">AK18*0.15</f>
        <v>65.0620483561644</v>
      </c>
      <c r="AM18" s="14" t="s">
        <v>42</v>
      </c>
      <c r="AN18" s="1"/>
      <c r="AO18" s="1" t="n">
        <f aca="false">(AN18*$C$2/365)*$A$18</f>
        <v>0</v>
      </c>
      <c r="AP18" s="1" t="n">
        <f aca="false">AO18*0.15</f>
        <v>0</v>
      </c>
      <c r="AQ18" s="14" t="s">
        <v>42</v>
      </c>
      <c r="AR18" s="1"/>
      <c r="AS18" s="1" t="n">
        <f aca="false">(AR18*$C$2/365)*$A$18</f>
        <v>0</v>
      </c>
      <c r="AT18" s="1" t="n">
        <f aca="false">AS18*0.15</f>
        <v>0</v>
      </c>
      <c r="AU18" s="14" t="s">
        <v>42</v>
      </c>
      <c r="AV18" s="1" t="n">
        <v>-9065.2</v>
      </c>
      <c r="AW18" s="1" t="n">
        <f aca="false">(AV18*$C$2/365)*$A$18</f>
        <v>-76.9921095890411</v>
      </c>
      <c r="AX18" s="1" t="n">
        <f aca="false">AW18*0.15</f>
        <v>-11.5488164383562</v>
      </c>
      <c r="AY18" s="1" t="s">
        <v>11</v>
      </c>
      <c r="AZ18" s="19" t="n">
        <f aca="false">+C18+G18+L18+P18+T18+X18+AB18+AF18+AJ18+AN18+AR18+AV18</f>
        <v>-703733.72</v>
      </c>
      <c r="BA18" s="0" t="s">
        <v>11</v>
      </c>
    </row>
    <row r="19" customFormat="false" ht="12.75" hidden="false" customHeight="false" outlineLevel="0" collapsed="false">
      <c r="A19" s="0" t="n">
        <v>30</v>
      </c>
      <c r="B19" s="0" t="s">
        <v>43</v>
      </c>
      <c r="C19" s="1" t="n">
        <v>-859301.41</v>
      </c>
      <c r="D19" s="1" t="n">
        <f aca="false">(C19*$C$2/365)*$A$19</f>
        <v>-7062.75131506849</v>
      </c>
      <c r="E19" s="1" t="n">
        <f aca="false">D19*0.15</f>
        <v>-1059.41269726027</v>
      </c>
      <c r="F19" s="14" t="s">
        <v>43</v>
      </c>
      <c r="G19" s="1" t="n">
        <v>0</v>
      </c>
      <c r="H19" s="1" t="n">
        <f aca="false">(G19*$C$2/365)*$A$19</f>
        <v>0</v>
      </c>
      <c r="I19" s="15" t="n">
        <f aca="false">H19*0.15</f>
        <v>0</v>
      </c>
      <c r="J19" s="15"/>
      <c r="K19" s="14" t="s">
        <v>43</v>
      </c>
      <c r="L19" s="1" t="n">
        <v>-378250.91</v>
      </c>
      <c r="M19" s="1" t="n">
        <f aca="false">(L19*$C$2/365)*$A$19</f>
        <v>-3108.9115890411</v>
      </c>
      <c r="N19" s="15" t="n">
        <f aca="false">M19*0.15</f>
        <v>-466.336738356164</v>
      </c>
      <c r="O19" s="14" t="s">
        <v>43</v>
      </c>
      <c r="P19" s="1" t="n">
        <v>396.13</v>
      </c>
      <c r="Q19" s="1" t="n">
        <f aca="false">(P19*$C$2/365)*$A$19</f>
        <v>3.25586301369863</v>
      </c>
      <c r="R19" s="1" t="n">
        <f aca="false">Q19*0.15</f>
        <v>0.488379452054795</v>
      </c>
      <c r="S19" s="14" t="s">
        <v>43</v>
      </c>
      <c r="T19" s="1" t="n">
        <v>-592297.29</v>
      </c>
      <c r="U19" s="1" t="n">
        <f aca="false">(T19*$C$2/365)*$A$19</f>
        <v>-4868.19690410959</v>
      </c>
      <c r="V19" s="1" t="n">
        <f aca="false">U19*0.15</f>
        <v>-730.229535616438</v>
      </c>
      <c r="W19" s="14" t="s">
        <v>43</v>
      </c>
      <c r="X19" s="1" t="n">
        <v>79525.22</v>
      </c>
      <c r="Y19" s="1" t="n">
        <f aca="false">(X19*$C$2/365)*$A$19</f>
        <v>653.63194520548</v>
      </c>
      <c r="Z19" s="1" t="n">
        <f aca="false">Y19*0.15</f>
        <v>98.0447917808219</v>
      </c>
      <c r="AA19" s="14" t="s">
        <v>43</v>
      </c>
      <c r="AB19" s="1" t="n">
        <v>239144.87</v>
      </c>
      <c r="AC19" s="1" t="n">
        <f aca="false">(AB19*$C$2/365)*$A$19</f>
        <v>1965.5742739726</v>
      </c>
      <c r="AD19" s="1" t="n">
        <f aca="false">AC19*0.15</f>
        <v>294.83614109589</v>
      </c>
      <c r="AE19" s="14" t="s">
        <v>43</v>
      </c>
      <c r="AF19" s="1" t="n">
        <v>718575.98</v>
      </c>
      <c r="AG19" s="1" t="n">
        <f aca="false">(AF19*$C$2/365)*$A$19</f>
        <v>5906.10394520548</v>
      </c>
      <c r="AH19" s="1" t="n">
        <f aca="false">AG19*0.15</f>
        <v>885.915591780822</v>
      </c>
      <c r="AI19" s="14" t="s">
        <v>43</v>
      </c>
      <c r="AJ19" s="1" t="n">
        <v>57070.21</v>
      </c>
      <c r="AK19" s="1" t="n">
        <f aca="false">(AJ19*$C$2/365)*$A$19</f>
        <v>469.070219178082</v>
      </c>
      <c r="AL19" s="1" t="n">
        <f aca="false">AK19*0.15</f>
        <v>70.3605328767123</v>
      </c>
      <c r="AM19" s="14" t="s">
        <v>43</v>
      </c>
      <c r="AN19" s="1"/>
      <c r="AO19" s="1" t="n">
        <f aca="false">(AN19*$C$2/365)*$A$19</f>
        <v>0</v>
      </c>
      <c r="AP19" s="1" t="n">
        <f aca="false">AO19*0.15</f>
        <v>0</v>
      </c>
      <c r="AQ19" s="14" t="s">
        <v>43</v>
      </c>
      <c r="AR19" s="1"/>
      <c r="AS19" s="1" t="n">
        <f aca="false">(AR19*$C$2/365)*$A$19</f>
        <v>0</v>
      </c>
      <c r="AT19" s="1" t="n">
        <f aca="false">AS19*0.15</f>
        <v>0</v>
      </c>
      <c r="AU19" s="14" t="s">
        <v>43</v>
      </c>
      <c r="AV19" s="1" t="n">
        <v>-9065.2</v>
      </c>
      <c r="AW19" s="1" t="n">
        <f aca="false">(AV19*$C$2/365)*$A$19</f>
        <v>-74.5084931506849</v>
      </c>
      <c r="AX19" s="1" t="n">
        <f aca="false">AW19*0.15</f>
        <v>-11.1762739726027</v>
      </c>
      <c r="AY19" s="1" t="s">
        <v>11</v>
      </c>
      <c r="AZ19" s="19" t="n">
        <f aca="false">+C19+G19+L19+P19+T19+X19+AB19+AF19+AJ19+AN19+AR19+AV19</f>
        <v>-744202.4</v>
      </c>
      <c r="BA19" s="0" t="s">
        <v>11</v>
      </c>
    </row>
    <row r="20" customFormat="false" ht="12.75" hidden="false" customHeight="false" outlineLevel="0" collapsed="false">
      <c r="A20" s="0" t="n">
        <v>31</v>
      </c>
      <c r="B20" s="0" t="s">
        <v>44</v>
      </c>
      <c r="C20" s="1" t="n">
        <v>-850346.89</v>
      </c>
      <c r="D20" s="1" t="n">
        <f aca="false">(C20*$C$2/365)*$A$20</f>
        <v>-7222.12427123288</v>
      </c>
      <c r="E20" s="1" t="n">
        <f aca="false">D20*0.15</f>
        <v>-1083.31864068493</v>
      </c>
      <c r="F20" s="14" t="s">
        <v>44</v>
      </c>
      <c r="G20" s="1" t="n">
        <v>8166.74</v>
      </c>
      <c r="H20" s="1" t="n">
        <f aca="false">(G20*$C$2/365)*$A$20</f>
        <v>69.3613534246575</v>
      </c>
      <c r="I20" s="15" t="n">
        <f aca="false">H20*0.15</f>
        <v>10.4042030136986</v>
      </c>
      <c r="J20" s="15"/>
      <c r="K20" s="14" t="s">
        <v>44</v>
      </c>
      <c r="L20" s="1" t="n">
        <v>-376174.9</v>
      </c>
      <c r="M20" s="1" t="n">
        <f aca="false">(L20*$C$2/365)*$A$20</f>
        <v>-3194.91010958904</v>
      </c>
      <c r="N20" s="15" t="n">
        <f aca="false">M20*0.15</f>
        <v>-479.236516438356</v>
      </c>
      <c r="O20" s="14" t="s">
        <v>44</v>
      </c>
      <c r="P20" s="1" t="n">
        <v>2472.17</v>
      </c>
      <c r="Q20" s="1" t="n">
        <f aca="false">(P20*$C$2/365)*$A$20</f>
        <v>20.9965123287671</v>
      </c>
      <c r="R20" s="1" t="n">
        <f aca="false">Q20*0.15</f>
        <v>3.14947684931507</v>
      </c>
      <c r="S20" s="14" t="s">
        <v>44</v>
      </c>
      <c r="T20" s="1" t="n">
        <v>-592297.29</v>
      </c>
      <c r="U20" s="1" t="n">
        <f aca="false">(T20*$C$2/365)*$A$20</f>
        <v>-5030.47013424658</v>
      </c>
      <c r="V20" s="1" t="n">
        <f aca="false">U20*0.15</f>
        <v>-754.570520136986</v>
      </c>
      <c r="W20" s="14" t="s">
        <v>44</v>
      </c>
      <c r="X20" s="1" t="n">
        <v>79484.75</v>
      </c>
      <c r="Y20" s="1" t="n">
        <f aca="false">(X20*$C$2/365)*$A$20</f>
        <v>675.07595890411</v>
      </c>
      <c r="Z20" s="1" t="n">
        <f aca="false">Y20*0.15</f>
        <v>101.261393835616</v>
      </c>
      <c r="AA20" s="14" t="s">
        <v>44</v>
      </c>
      <c r="AB20" s="1" t="n">
        <v>239144.87</v>
      </c>
      <c r="AC20" s="1" t="n">
        <f aca="false">(AB20*$C$2/365)*$A$20</f>
        <v>2031.09341643836</v>
      </c>
      <c r="AD20" s="1" t="n">
        <f aca="false">AC20*0.15</f>
        <v>304.664012465753</v>
      </c>
      <c r="AE20" s="14" t="s">
        <v>44</v>
      </c>
      <c r="AF20" s="1" t="n">
        <v>718576.86</v>
      </c>
      <c r="AG20" s="1" t="n">
        <f aca="false">(AF20*$C$2/365)*$A$20</f>
        <v>6102.98155068493</v>
      </c>
      <c r="AH20" s="1" t="n">
        <f aca="false">AG20*0.15</f>
        <v>915.44723260274</v>
      </c>
      <c r="AI20" s="14" t="s">
        <v>44</v>
      </c>
      <c r="AJ20" s="1" t="n">
        <v>57070.21</v>
      </c>
      <c r="AK20" s="1" t="n">
        <f aca="false">(AJ20*$C$2/365)*$A$20</f>
        <v>484.705893150685</v>
      </c>
      <c r="AL20" s="1" t="n">
        <f aca="false">AK20*0.15</f>
        <v>72.7058839726028</v>
      </c>
      <c r="AM20" s="14" t="s">
        <v>44</v>
      </c>
      <c r="AN20" s="1"/>
      <c r="AO20" s="1" t="n">
        <f aca="false">(AN20*$C$2/365)*$A$20</f>
        <v>0</v>
      </c>
      <c r="AP20" s="1" t="n">
        <f aca="false">AO20*0.15</f>
        <v>0</v>
      </c>
      <c r="AQ20" s="14" t="s">
        <v>44</v>
      </c>
      <c r="AR20" s="1" t="n">
        <v>0</v>
      </c>
      <c r="AS20" s="1" t="n">
        <f aca="false">(AR20*$C$2/365)*$A$20</f>
        <v>0</v>
      </c>
      <c r="AT20" s="1" t="n">
        <f aca="false">AS20*0.15</f>
        <v>0</v>
      </c>
      <c r="AU20" s="14" t="s">
        <v>44</v>
      </c>
      <c r="AV20" s="1" t="n">
        <v>-9065.2</v>
      </c>
      <c r="AW20" s="1" t="n">
        <f aca="false">(AV20*$C$2/365)*$A$20</f>
        <v>-76.9921095890411</v>
      </c>
      <c r="AX20" s="1" t="n">
        <f aca="false">AW20*0.15</f>
        <v>-11.5488164383562</v>
      </c>
      <c r="AY20" s="1" t="s">
        <v>11</v>
      </c>
      <c r="AZ20" s="19" t="n">
        <f aca="false">+C20+G20+L20+P20+T20+X20+AB20+AF20+AJ20+AN20+AR20+AV20</f>
        <v>-722968.68</v>
      </c>
      <c r="BA20" s="0" t="s">
        <v>11</v>
      </c>
    </row>
    <row r="21" customFormat="false" ht="12.75" hidden="false" customHeight="false" outlineLevel="0" collapsed="false">
      <c r="C21" s="1" t="s">
        <v>11</v>
      </c>
      <c r="D21" s="1"/>
      <c r="E21" s="1"/>
      <c r="F21" s="14"/>
      <c r="G21" s="1"/>
      <c r="H21" s="1"/>
      <c r="I21" s="15"/>
      <c r="J21" s="15"/>
      <c r="K21" s="14"/>
      <c r="L21" s="1"/>
      <c r="M21" s="1"/>
      <c r="N21" s="15"/>
      <c r="O21" s="14"/>
      <c r="P21" s="1"/>
      <c r="Q21" s="1"/>
      <c r="R21" s="1"/>
      <c r="S21" s="14"/>
      <c r="T21" s="1"/>
      <c r="U21" s="1"/>
      <c r="V21" s="1"/>
      <c r="W21" s="14"/>
      <c r="X21" s="1"/>
      <c r="Y21" s="1"/>
      <c r="Z21" s="1"/>
      <c r="AA21" s="14"/>
      <c r="AB21" s="1"/>
      <c r="AC21" s="1"/>
      <c r="AD21" s="1"/>
      <c r="AE21" s="14"/>
      <c r="AF21" s="1"/>
      <c r="AG21" s="1"/>
      <c r="AH21" s="1"/>
      <c r="AI21" s="14"/>
      <c r="AJ21" s="1"/>
      <c r="AK21" s="1"/>
      <c r="AL21" s="1"/>
      <c r="AM21" s="14"/>
      <c r="AN21" s="1"/>
      <c r="AO21" s="1"/>
      <c r="AP21" s="1"/>
      <c r="AQ21" s="14"/>
      <c r="AR21" s="1"/>
      <c r="AS21" s="1"/>
      <c r="AT21" s="1"/>
      <c r="AU21" s="14"/>
      <c r="AV21" s="1"/>
      <c r="AW21" s="1"/>
      <c r="AX21" s="1"/>
      <c r="AY21" s="1" t="s">
        <v>11</v>
      </c>
      <c r="AZ21" s="19" t="e">
        <f aca="false">+C21+G21+L21+P21+T21+X21+AB21+AF21+AJ21+AN21+AR21+AV21</f>
        <v>#VALUE!</v>
      </c>
    </row>
    <row r="22" customFormat="false" ht="12.75" hidden="false" customHeight="false" outlineLevel="0" collapsed="false">
      <c r="C22" s="1" t="s">
        <v>11</v>
      </c>
      <c r="D22" s="1" t="n">
        <f aca="false">SUM(D9:D20)</f>
        <v>-113127.020473973</v>
      </c>
      <c r="E22" s="1" t="n">
        <f aca="false">SUM(E9:E20)</f>
        <v>-16969.0530710959</v>
      </c>
      <c r="F22" s="1"/>
      <c r="G22" s="1" t="s">
        <v>11</v>
      </c>
      <c r="H22" s="1" t="n">
        <f aca="false">SUM(H9:H20)</f>
        <v>5843.43135342466</v>
      </c>
      <c r="I22" s="1" t="n">
        <f aca="false">SUM(I9:I20)</f>
        <v>876.514703013699</v>
      </c>
      <c r="J22" s="1"/>
      <c r="K22" s="1"/>
      <c r="L22" s="1" t="s">
        <v>11</v>
      </c>
      <c r="M22" s="1" t="n">
        <f aca="false">SUM(M9:M20)</f>
        <v>-40022.3259561644</v>
      </c>
      <c r="N22" s="1" t="n">
        <f aca="false">SUM(N9:N20)</f>
        <v>-6003.34889342466</v>
      </c>
      <c r="O22" s="1"/>
      <c r="P22" s="18" t="s">
        <v>11</v>
      </c>
      <c r="Q22" s="1" t="n">
        <f aca="false">SUM(Q9:Q20)</f>
        <v>24.6423808219177</v>
      </c>
      <c r="R22" s="1" t="n">
        <f aca="false">SUM(R9:R20)</f>
        <v>3.69635712328764</v>
      </c>
      <c r="S22" s="1"/>
      <c r="T22" s="1" t="s">
        <v>11</v>
      </c>
      <c r="U22" s="1" t="n">
        <f aca="false">SUM(U9:U20)</f>
        <v>-66006.4413287671</v>
      </c>
      <c r="V22" s="1" t="n">
        <f aca="false">SUM(V9:V20)</f>
        <v>-9900.96619931507</v>
      </c>
      <c r="W22" s="1"/>
      <c r="X22" s="1" t="s">
        <v>11</v>
      </c>
      <c r="Y22" s="1" t="n">
        <f aca="false">SUM(Y9:Y20)</f>
        <v>8208.36891780822</v>
      </c>
      <c r="Z22" s="1" t="n">
        <f aca="false">SUM(Z9:Z20)</f>
        <v>1231.25533767123</v>
      </c>
      <c r="AA22" s="1"/>
      <c r="AB22" s="1" t="s">
        <v>11</v>
      </c>
      <c r="AC22" s="1" t="n">
        <f aca="false">SUM(AC9:AC20)</f>
        <v>19751.2631150685</v>
      </c>
      <c r="AD22" s="1" t="n">
        <f aca="false">SUM(AD9:AD20)</f>
        <v>2962.68946726027</v>
      </c>
      <c r="AE22" s="1"/>
      <c r="AF22" s="1" t="s">
        <v>11</v>
      </c>
      <c r="AG22" s="1" t="n">
        <f aca="false">SUM(AG9:AG20)</f>
        <v>60141.8780438356</v>
      </c>
      <c r="AH22" s="1" t="n">
        <f aca="false">SUM(AH9:AH20)</f>
        <v>9021.28170657534</v>
      </c>
      <c r="AI22" s="1"/>
      <c r="AJ22" s="1" t="s">
        <v>11</v>
      </c>
      <c r="AK22" s="1" t="n">
        <f aca="false">SUM(AK9:AK20)</f>
        <v>5207.29497260274</v>
      </c>
      <c r="AL22" s="1" t="n">
        <f aca="false">SUM(AL9:AL20)</f>
        <v>781.094245890411</v>
      </c>
      <c r="AM22" s="1" t="n">
        <v>0</v>
      </c>
      <c r="AN22" s="1" t="s">
        <v>11</v>
      </c>
      <c r="AO22" s="1" t="n">
        <f aca="false">SUM(AO9:AO20)</f>
        <v>-796.320320547945</v>
      </c>
      <c r="AP22" s="1" t="n">
        <f aca="false">SUM(AP9:AP20)</f>
        <v>-119.448048082192</v>
      </c>
      <c r="AQ22" s="1" t="n">
        <v>0</v>
      </c>
      <c r="AR22" s="1" t="s">
        <v>11</v>
      </c>
      <c r="AS22" s="1" t="n">
        <f aca="false">SUM(AS9:AS20)</f>
        <v>0</v>
      </c>
      <c r="AT22" s="1" t="n">
        <f aca="false">SUM(AT9:AT20)</f>
        <v>0</v>
      </c>
      <c r="AU22" s="1" t="n">
        <v>0</v>
      </c>
      <c r="AV22" s="1" t="s">
        <v>11</v>
      </c>
      <c r="AW22" s="1" t="n">
        <f aca="false">SUM(AW9:AW20)</f>
        <v>-829.527890410959</v>
      </c>
      <c r="AX22" s="1" t="n">
        <f aca="false">SUM(AX9:AX20)</f>
        <v>-124.429183561644</v>
      </c>
      <c r="AY22" s="1" t="s">
        <v>11</v>
      </c>
      <c r="AZ22" s="19" t="e">
        <f aca="false">+C22+G22+L22+P22+T22+X22+AB22+AF22+AJ22+AN22+AR22+AV22</f>
        <v>#VALUE!</v>
      </c>
      <c r="BA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Z23" s="19" t="n">
        <f aca="false">+C23+G23+L23+P23+T23+X23+AB23+AF23+AJ23+AN23+AR23</f>
        <v>0</v>
      </c>
      <c r="BA23" s="3" t="s">
        <v>11</v>
      </c>
      <c r="BB23" s="3" t="s">
        <v>11</v>
      </c>
    </row>
    <row r="24" customFormat="false" ht="12.75" hidden="false" customHeight="false" outlineLevel="0" collapsed="false">
      <c r="B24" s="0" t="s">
        <v>45</v>
      </c>
      <c r="C24" s="20" t="s">
        <v>46</v>
      </c>
      <c r="D24" s="1"/>
      <c r="E24" s="1"/>
      <c r="F24" s="29" t="s">
        <v>46</v>
      </c>
      <c r="G24" s="1"/>
      <c r="H24" s="1"/>
      <c r="I24" s="1"/>
      <c r="J24" s="1"/>
      <c r="K24" s="29" t="s">
        <v>46</v>
      </c>
      <c r="L24" s="1"/>
      <c r="M24" s="1"/>
      <c r="N24" s="1"/>
      <c r="O24" s="29" t="s">
        <v>46</v>
      </c>
      <c r="P24" s="1"/>
      <c r="Q24" s="1"/>
      <c r="R24" s="1"/>
      <c r="S24" s="29" t="s">
        <v>46</v>
      </c>
      <c r="T24" s="1"/>
      <c r="U24" s="1"/>
      <c r="V24" s="1"/>
      <c r="W24" s="29" t="s">
        <v>46</v>
      </c>
      <c r="X24" s="1"/>
      <c r="Y24" s="1"/>
      <c r="Z24" s="1" t="s">
        <v>11</v>
      </c>
      <c r="AA24" s="29" t="s">
        <v>46</v>
      </c>
      <c r="AB24" s="1"/>
      <c r="AC24" s="1"/>
      <c r="AD24" s="1"/>
      <c r="AE24" s="29" t="s">
        <v>46</v>
      </c>
      <c r="AF24" s="1"/>
      <c r="AG24" s="1"/>
      <c r="AH24" s="1"/>
      <c r="AI24" s="29" t="s">
        <v>46</v>
      </c>
      <c r="AJ24" s="1"/>
      <c r="AK24" s="1"/>
      <c r="AL24" s="1" t="s">
        <v>11</v>
      </c>
      <c r="AM24" s="62" t="s">
        <v>47</v>
      </c>
      <c r="AN24" s="62"/>
      <c r="AO24" s="62"/>
      <c r="AP24" s="62"/>
      <c r="AQ24" s="62" t="s">
        <v>47</v>
      </c>
      <c r="AR24" s="62"/>
      <c r="AS24" s="62"/>
      <c r="AT24" s="62"/>
      <c r="AU24" s="21"/>
      <c r="AV24" s="21"/>
      <c r="AW24" s="21"/>
      <c r="AX24" s="1"/>
      <c r="AZ24" s="19" t="s">
        <v>11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Z25" s="19" t="s">
        <v>11</v>
      </c>
    </row>
    <row r="26" customFormat="false" ht="12.75" hidden="false" customHeight="false" outlineLevel="0" collapsed="false">
      <c r="C26" s="1" t="s">
        <v>49</v>
      </c>
      <c r="D26" s="1"/>
      <c r="E26" s="1"/>
      <c r="F26" s="1"/>
      <c r="G26" s="1" t="s">
        <v>200</v>
      </c>
      <c r="H26" s="1"/>
      <c r="I26" s="1"/>
      <c r="J26" s="1"/>
      <c r="K26" s="1"/>
      <c r="L26" s="1" t="s">
        <v>68</v>
      </c>
      <c r="M26" s="1"/>
      <c r="N26" s="1"/>
      <c r="O26" s="1"/>
      <c r="P26" s="1" t="s">
        <v>204</v>
      </c>
      <c r="Q26" s="1"/>
      <c r="R26" s="1"/>
      <c r="S26" s="1"/>
      <c r="T26" s="1" t="s">
        <v>52</v>
      </c>
      <c r="U26" s="1"/>
      <c r="V26" s="1"/>
      <c r="W26" s="1"/>
      <c r="X26" s="1" t="s">
        <v>54</v>
      </c>
      <c r="Y26" s="1"/>
      <c r="Z26" s="1"/>
      <c r="AA26" s="1"/>
      <c r="AB26" s="1" t="s">
        <v>55</v>
      </c>
      <c r="AC26" s="1"/>
      <c r="AD26" s="1" t="s">
        <v>205</v>
      </c>
      <c r="AE26" s="1"/>
      <c r="AF26" s="1" t="s">
        <v>56</v>
      </c>
      <c r="AG26" s="1"/>
      <c r="AH26" s="1"/>
      <c r="AI26" s="1"/>
      <c r="AJ26" s="1" t="s">
        <v>206</v>
      </c>
      <c r="AK26" s="1"/>
      <c r="AL26" s="1"/>
      <c r="AM26" s="1" t="s">
        <v>91</v>
      </c>
      <c r="AN26" s="1"/>
      <c r="AO26" s="1"/>
      <c r="AP26" s="1"/>
      <c r="AQ26" s="1" t="s">
        <v>207</v>
      </c>
      <c r="AR26" s="1"/>
      <c r="AS26" s="1"/>
      <c r="AT26" s="1"/>
      <c r="AU26" s="1"/>
      <c r="AV26" s="1"/>
      <c r="AW26" s="1"/>
      <c r="AX26" s="1"/>
      <c r="AZ26" s="19" t="s">
        <v>11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3"/>
      <c r="AN27" s="23" t="s">
        <v>11</v>
      </c>
      <c r="AO27" s="23"/>
      <c r="AP27" s="23"/>
      <c r="AQ27" s="23"/>
      <c r="AR27" s="23" t="s">
        <v>11</v>
      </c>
      <c r="AS27" s="23"/>
      <c r="AT27" s="23"/>
      <c r="AU27" s="1"/>
      <c r="AV27" s="1"/>
      <c r="AW27" s="1"/>
      <c r="AX27" s="1"/>
      <c r="AZ27" s="19" t="s">
        <v>11</v>
      </c>
    </row>
    <row r="28" customFormat="false" ht="12.75" hidden="false" customHeight="false" outlineLevel="0" collapsed="false">
      <c r="C28" s="1"/>
      <c r="D28" s="21" t="s">
        <v>31</v>
      </c>
      <c r="E28" s="21" t="s">
        <v>32</v>
      </c>
      <c r="F28" s="1"/>
      <c r="G28" s="1"/>
      <c r="H28" s="1" t="s">
        <v>31</v>
      </c>
      <c r="I28" s="1" t="s">
        <v>32</v>
      </c>
      <c r="J28" s="1"/>
      <c r="K28" s="1"/>
      <c r="L28" s="1"/>
      <c r="M28" s="1" t="s">
        <v>31</v>
      </c>
      <c r="N28" s="1" t="s">
        <v>32</v>
      </c>
      <c r="O28" s="1"/>
      <c r="P28" s="1"/>
      <c r="Q28" s="1" t="s">
        <v>31</v>
      </c>
      <c r="R28" s="1" t="s">
        <v>32</v>
      </c>
      <c r="S28" s="1"/>
      <c r="T28" s="1"/>
      <c r="U28" s="1" t="s">
        <v>31</v>
      </c>
      <c r="V28" s="1" t="s">
        <v>32</v>
      </c>
      <c r="W28" s="1"/>
      <c r="X28" s="1"/>
      <c r="Y28" s="1" t="s">
        <v>31</v>
      </c>
      <c r="Z28" s="1" t="s">
        <v>32</v>
      </c>
      <c r="AA28" s="1"/>
      <c r="AB28" s="1"/>
      <c r="AC28" s="1" t="s">
        <v>31</v>
      </c>
      <c r="AD28" s="1" t="s">
        <v>32</v>
      </c>
      <c r="AE28" s="1"/>
      <c r="AF28" s="1"/>
      <c r="AG28" s="1" t="s">
        <v>31</v>
      </c>
      <c r="AH28" s="1" t="s">
        <v>32</v>
      </c>
      <c r="AI28" s="1"/>
      <c r="AJ28" s="1"/>
      <c r="AK28" s="1" t="s">
        <v>31</v>
      </c>
      <c r="AL28" s="1" t="s">
        <v>32</v>
      </c>
      <c r="AM28" s="23"/>
      <c r="AN28" s="23"/>
      <c r="AO28" s="23" t="s">
        <v>31</v>
      </c>
      <c r="AP28" s="23" t="s">
        <v>32</v>
      </c>
      <c r="AQ28" s="23"/>
      <c r="AR28" s="23"/>
      <c r="AS28" s="23" t="s">
        <v>31</v>
      </c>
      <c r="AT28" s="23" t="s">
        <v>32</v>
      </c>
      <c r="AU28" s="1"/>
      <c r="AV28" s="1"/>
      <c r="AW28" s="1"/>
      <c r="AX28" s="1"/>
      <c r="AZ28" s="19" t="s">
        <v>11</v>
      </c>
    </row>
    <row r="29" customFormat="false" ht="12.75" hidden="false" customHeight="false" outlineLevel="0" collapsed="false">
      <c r="A29" s="0" t="n">
        <v>31</v>
      </c>
      <c r="B29" s="0" t="s">
        <v>33</v>
      </c>
      <c r="C29" s="1" t="n">
        <v>-186272.84</v>
      </c>
      <c r="D29" s="1" t="n">
        <f aca="false">(C29*$C$2/365)*$A$29</f>
        <v>-1582.04329863014</v>
      </c>
      <c r="E29" s="1" t="n">
        <f aca="false">D29*0.15</f>
        <v>-237.306494794521</v>
      </c>
      <c r="F29" s="14" t="s">
        <v>33</v>
      </c>
      <c r="G29" s="1" t="n">
        <v>552858.83</v>
      </c>
      <c r="H29" s="1" t="n">
        <f aca="false">(G29*$C$2/365)*$A$29</f>
        <v>4695.51335068493</v>
      </c>
      <c r="I29" s="15" t="n">
        <f aca="false">H29*0.15</f>
        <v>704.32700260274</v>
      </c>
      <c r="J29" s="15"/>
      <c r="K29" s="14" t="s">
        <v>33</v>
      </c>
      <c r="L29" s="1" t="n">
        <v>34701.8</v>
      </c>
      <c r="M29" s="1" t="n">
        <f aca="false">(L29*$C$2/365)*$A$29</f>
        <v>294.727616438356</v>
      </c>
      <c r="N29" s="15" t="n">
        <f aca="false">M29*0.15</f>
        <v>44.2091424657534</v>
      </c>
      <c r="O29" s="14" t="s">
        <v>33</v>
      </c>
      <c r="P29" s="1" t="n">
        <v>0</v>
      </c>
      <c r="Q29" s="1" t="n">
        <f aca="false">(P29*$C$2/365)*$A$29</f>
        <v>0</v>
      </c>
      <c r="R29" s="1" t="n">
        <f aca="false">Q29*0.15</f>
        <v>0</v>
      </c>
      <c r="S29" s="14" t="s">
        <v>33</v>
      </c>
      <c r="T29" s="1" t="n">
        <v>49342.44</v>
      </c>
      <c r="U29" s="1" t="n">
        <f aca="false">(T29*$C$2/365)*$A$29</f>
        <v>419.072778082192</v>
      </c>
      <c r="V29" s="1" t="n">
        <f aca="false">U29*0.15</f>
        <v>62.8609167123288</v>
      </c>
      <c r="W29" s="14" t="s">
        <v>33</v>
      </c>
      <c r="X29" s="1" t="n">
        <v>0</v>
      </c>
      <c r="Y29" s="1" t="n">
        <f aca="false">(X29*$C$2/365)*$A$29</f>
        <v>0</v>
      </c>
      <c r="Z29" s="1" t="n">
        <f aca="false">Y29*0.15</f>
        <v>0</v>
      </c>
      <c r="AA29" s="14" t="s">
        <v>33</v>
      </c>
      <c r="AB29" s="1" t="n">
        <v>-308610.74</v>
      </c>
      <c r="AC29" s="1" t="n">
        <f aca="false">(AB29*$C$2/365)*$A$29</f>
        <v>-2621.07751780822</v>
      </c>
      <c r="AD29" s="1" t="n">
        <f aca="false">AC29*0.15</f>
        <v>-393.161627671233</v>
      </c>
      <c r="AE29" s="14" t="s">
        <v>33</v>
      </c>
      <c r="AF29" s="1" t="n">
        <v>0</v>
      </c>
      <c r="AG29" s="1" t="n">
        <f aca="false">(AF29*$C$2/365)*$A$29</f>
        <v>0</v>
      </c>
      <c r="AH29" s="1" t="n">
        <f aca="false">AG29*0.15</f>
        <v>0</v>
      </c>
      <c r="AI29" s="14" t="s">
        <v>33</v>
      </c>
      <c r="AJ29" s="1" t="n">
        <v>124338.52</v>
      </c>
      <c r="AK29" s="1" t="n">
        <f aca="false">(AJ29*$C$2/365)*$A$29</f>
        <v>1056.02578630137</v>
      </c>
      <c r="AL29" s="1" t="n">
        <f aca="false">AK29*0.15</f>
        <v>158.403867945205</v>
      </c>
      <c r="AM29" s="25" t="s">
        <v>33</v>
      </c>
      <c r="AN29" s="23" t="n">
        <v>-6605.7</v>
      </c>
      <c r="AO29" s="23" t="n">
        <f aca="false">(AN29*$C$2/365)*$A$29</f>
        <v>-56.1032054794521</v>
      </c>
      <c r="AP29" s="23" t="n">
        <f aca="false">AO29*0.15</f>
        <v>-8.41548082191781</v>
      </c>
      <c r="AQ29" s="25" t="s">
        <v>33</v>
      </c>
      <c r="AR29" s="23" t="n">
        <v>-12050.8</v>
      </c>
      <c r="AS29" s="23" t="n">
        <f aca="false">(AR29*$C$2/365)*$A$29</f>
        <v>-102.349260273973</v>
      </c>
      <c r="AT29" s="23" t="n">
        <f aca="false">AS29*0.15</f>
        <v>-15.3523890410959</v>
      </c>
      <c r="AU29" s="1"/>
      <c r="AV29" s="1"/>
      <c r="AW29" s="1"/>
      <c r="AX29" s="1"/>
      <c r="AZ29" s="19" t="n">
        <f aca="false">+C29+G29+L29+P29+T29+X29+AB29+AF29+AJ29+AN29+AR29</f>
        <v>247701.51</v>
      </c>
      <c r="BA29" s="0" t="s">
        <v>11</v>
      </c>
      <c r="BB29" s="19" t="s">
        <v>11</v>
      </c>
    </row>
    <row r="30" customFormat="false" ht="12.75" hidden="false" customHeight="false" outlineLevel="0" collapsed="false">
      <c r="A30" s="0" t="n">
        <v>28</v>
      </c>
      <c r="B30" s="0" t="s">
        <v>34</v>
      </c>
      <c r="C30" s="1" t="n">
        <v>-261722.97</v>
      </c>
      <c r="D30" s="1" t="n">
        <f aca="false">(C30*$C$2/365)*$A$30</f>
        <v>-2007.73785205479</v>
      </c>
      <c r="E30" s="1" t="n">
        <f aca="false">D30*0.15</f>
        <v>-301.160677808219</v>
      </c>
      <c r="F30" s="14" t="s">
        <v>34</v>
      </c>
      <c r="G30" s="1" t="n">
        <v>676897.57</v>
      </c>
      <c r="H30" s="1" t="n">
        <f aca="false">(G30*$C$2/365)*$A$30</f>
        <v>5192.63889315069</v>
      </c>
      <c r="I30" s="15" t="n">
        <f aca="false">H30*0.15</f>
        <v>778.895833972603</v>
      </c>
      <c r="J30" s="15"/>
      <c r="K30" s="14" t="s">
        <v>34</v>
      </c>
      <c r="L30" s="1" t="n">
        <v>31692.55</v>
      </c>
      <c r="M30" s="1" t="n">
        <f aca="false">(L30*$C$2/365)*$A$30</f>
        <v>243.120931506849</v>
      </c>
      <c r="N30" s="15" t="n">
        <f aca="false">M30*0.15</f>
        <v>36.4681397260274</v>
      </c>
      <c r="O30" s="14" t="s">
        <v>34</v>
      </c>
      <c r="P30" s="1" t="n">
        <v>0</v>
      </c>
      <c r="Q30" s="1" t="n">
        <f aca="false">(P30*$C$2/365)*$A$30</f>
        <v>0</v>
      </c>
      <c r="R30" s="1" t="n">
        <f aca="false">Q30*0.15</f>
        <v>0</v>
      </c>
      <c r="S30" s="14" t="s">
        <v>34</v>
      </c>
      <c r="T30" s="1" t="n">
        <v>53457.2</v>
      </c>
      <c r="U30" s="1" t="n">
        <f aca="false">(T30*$C$2/365)*$A$30</f>
        <v>410.082630136986</v>
      </c>
      <c r="V30" s="1" t="n">
        <f aca="false">U30*0.15</f>
        <v>61.5123945205479</v>
      </c>
      <c r="W30" s="14" t="s">
        <v>34</v>
      </c>
      <c r="X30" s="1" t="n">
        <v>0</v>
      </c>
      <c r="Y30" s="1" t="n">
        <f aca="false">(X30*$C$2/365)*$A$30</f>
        <v>0</v>
      </c>
      <c r="Z30" s="1" t="n">
        <f aca="false">Y30*0.15</f>
        <v>0</v>
      </c>
      <c r="AA30" s="14" t="s">
        <v>34</v>
      </c>
      <c r="AB30" s="1" t="n">
        <v>-308610.74</v>
      </c>
      <c r="AC30" s="1" t="n">
        <f aca="false">(AB30*$C$2/365)*$A$30</f>
        <v>-2367.42485479452</v>
      </c>
      <c r="AD30" s="1" t="n">
        <f aca="false">AC30*0.15</f>
        <v>-355.113728219178</v>
      </c>
      <c r="AE30" s="14" t="s">
        <v>34</v>
      </c>
      <c r="AF30" s="1"/>
      <c r="AG30" s="1" t="n">
        <f aca="false">(AF30*$C$2/365)*$A$30</f>
        <v>0</v>
      </c>
      <c r="AH30" s="1" t="n">
        <f aca="false">AG30*0.15</f>
        <v>0</v>
      </c>
      <c r="AI30" s="14" t="s">
        <v>34</v>
      </c>
      <c r="AJ30" s="1" t="n">
        <v>-19200.87</v>
      </c>
      <c r="AK30" s="1" t="n">
        <f aca="false">(AJ30*$C$2/365)*$A$30</f>
        <v>-147.294345205479</v>
      </c>
      <c r="AL30" s="1" t="n">
        <f aca="false">AK30*0.15</f>
        <v>-22.0941517808219</v>
      </c>
      <c r="AM30" s="25" t="s">
        <v>34</v>
      </c>
      <c r="AN30" s="23" t="n">
        <v>-6605.7</v>
      </c>
      <c r="AO30" s="23" t="n">
        <f aca="false">(AN30*$C$2/365)*$A$30</f>
        <v>-50.6738630136986</v>
      </c>
      <c r="AP30" s="23" t="n">
        <f aca="false">AO30*0.15</f>
        <v>-7.6010794520548</v>
      </c>
      <c r="AQ30" s="25" t="s">
        <v>34</v>
      </c>
      <c r="AR30" s="23" t="n">
        <v>-12050.8</v>
      </c>
      <c r="AS30" s="23" t="n">
        <f aca="false">(AR30*$C$2/365)*$A$29</f>
        <v>-102.349260273973</v>
      </c>
      <c r="AT30" s="23" t="n">
        <f aca="false">AS30*0.15</f>
        <v>-15.3523890410959</v>
      </c>
      <c r="AU30" s="1"/>
      <c r="AV30" s="1"/>
      <c r="AW30" s="1"/>
      <c r="AZ30" s="19" t="n">
        <f aca="false">+C30+G30+L30+P30+T30+X30+AB30+AF30+AJ30+AN30+AR30</f>
        <v>153856.24</v>
      </c>
    </row>
    <row r="31" customFormat="false" ht="12.75" hidden="false" customHeight="false" outlineLevel="0" collapsed="false">
      <c r="A31" s="0" t="n">
        <v>31</v>
      </c>
      <c r="B31" s="0" t="s">
        <v>35</v>
      </c>
      <c r="C31" s="1" t="n">
        <v>-381329.32</v>
      </c>
      <c r="D31" s="1" t="n">
        <f aca="false">(C31*$C$2/365)*$A$31</f>
        <v>-3238.68737534247</v>
      </c>
      <c r="E31" s="1" t="n">
        <f aca="false">D31*0.15</f>
        <v>-485.80310630137</v>
      </c>
      <c r="F31" s="14" t="s">
        <v>35</v>
      </c>
      <c r="G31" s="1" t="n">
        <v>818743.37</v>
      </c>
      <c r="H31" s="1" t="n">
        <f aca="false">(G31*$C$2/365)*$A$31</f>
        <v>6953.71081369863</v>
      </c>
      <c r="I31" s="15" t="n">
        <f aca="false">H31*0.15</f>
        <v>1043.05662205479</v>
      </c>
      <c r="J31" s="15"/>
      <c r="K31" s="14" t="s">
        <v>35</v>
      </c>
      <c r="L31" s="1" t="n">
        <v>33552.51</v>
      </c>
      <c r="M31" s="1" t="n">
        <f aca="false">(L31*$C$2/365)*$A$31</f>
        <v>284.966523287671</v>
      </c>
      <c r="N31" s="15" t="n">
        <f aca="false">M31*0.15</f>
        <v>42.7449784931507</v>
      </c>
      <c r="O31" s="14" t="s">
        <v>35</v>
      </c>
      <c r="P31" s="1" t="n">
        <v>0</v>
      </c>
      <c r="Q31" s="1" t="n">
        <f aca="false">(P31*$C$2/365)*$A$31</f>
        <v>0</v>
      </c>
      <c r="R31" s="1" t="n">
        <f aca="false">Q31*0.15</f>
        <v>0</v>
      </c>
      <c r="S31" s="14" t="s">
        <v>35</v>
      </c>
      <c r="T31" s="1" t="n">
        <v>64115.21</v>
      </c>
      <c r="U31" s="1" t="n">
        <f aca="false">(T31*$C$2/365)*$A$31</f>
        <v>544.540139726028</v>
      </c>
      <c r="V31" s="1" t="n">
        <f aca="false">U31*0.15</f>
        <v>81.6810209589041</v>
      </c>
      <c r="W31" s="14" t="s">
        <v>35</v>
      </c>
      <c r="X31" s="1" t="n">
        <v>0</v>
      </c>
      <c r="Y31" s="1" t="n">
        <f aca="false">(X31*$C$2/365)*$A$31</f>
        <v>0</v>
      </c>
      <c r="Z31" s="1" t="n">
        <f aca="false">Y31*0.15</f>
        <v>0</v>
      </c>
      <c r="AA31" s="14" t="s">
        <v>35</v>
      </c>
      <c r="AB31" s="1" t="n">
        <v>-308610.74</v>
      </c>
      <c r="AC31" s="1" t="n">
        <f aca="false">(AB31*$C$2/365)*$A$31</f>
        <v>-2621.07751780822</v>
      </c>
      <c r="AD31" s="1" t="n">
        <f aca="false">AC31*0.15</f>
        <v>-393.161627671233</v>
      </c>
      <c r="AE31" s="14" t="s">
        <v>35</v>
      </c>
      <c r="AF31" s="1"/>
      <c r="AG31" s="1" t="n">
        <f aca="false">(AF31*$C$2/365)*$A$31</f>
        <v>0</v>
      </c>
      <c r="AH31" s="1" t="n">
        <f aca="false">AG31*0.15</f>
        <v>0</v>
      </c>
      <c r="AI31" s="14" t="s">
        <v>35</v>
      </c>
      <c r="AJ31" s="1" t="n">
        <v>-28622.31</v>
      </c>
      <c r="AK31" s="1" t="n">
        <f aca="false">(AJ31*$C$2/365)*$A$31</f>
        <v>-243.093591780822</v>
      </c>
      <c r="AL31" s="1" t="n">
        <f aca="false">AK31*0.15</f>
        <v>-36.4640387671233</v>
      </c>
      <c r="AM31" s="25" t="s">
        <v>35</v>
      </c>
      <c r="AN31" s="23" t="n">
        <v>0</v>
      </c>
      <c r="AO31" s="23" t="n">
        <f aca="false">(AN31*$C$2/365)*$A$31</f>
        <v>0</v>
      </c>
      <c r="AP31" s="23" t="n">
        <f aca="false">AO31*0.15</f>
        <v>0</v>
      </c>
      <c r="AQ31" s="25" t="s">
        <v>35</v>
      </c>
      <c r="AR31" s="23" t="n">
        <v>-12050.8</v>
      </c>
      <c r="AS31" s="23" t="n">
        <f aca="false">(AR31*$C$2/365)*$A$30</f>
        <v>-92.4444931506849</v>
      </c>
      <c r="AT31" s="23" t="n">
        <f aca="false">AS31*0.15</f>
        <v>-13.8666739726027</v>
      </c>
      <c r="AU31" s="1"/>
      <c r="AV31" s="1"/>
      <c r="AW31" s="1"/>
      <c r="AZ31" s="19" t="n">
        <f aca="false">+C31+G31+L31+P31+T31+X31+AB31+AF31+AJ31+AN31+AR31</f>
        <v>185797.92</v>
      </c>
    </row>
    <row r="32" customFormat="false" ht="12.75" hidden="false" customHeight="false" outlineLevel="0" collapsed="false">
      <c r="A32" s="0" t="n">
        <v>30</v>
      </c>
      <c r="B32" s="0" t="s">
        <v>36</v>
      </c>
      <c r="C32" s="1" t="n">
        <v>0</v>
      </c>
      <c r="D32" s="1" t="n">
        <f aca="false">(C32*$C$2/365)*$A$32</f>
        <v>0</v>
      </c>
      <c r="E32" s="1" t="n">
        <f aca="false">D32*0.15</f>
        <v>0</v>
      </c>
      <c r="F32" s="14" t="s">
        <v>36</v>
      </c>
      <c r="G32" s="1" t="n">
        <v>0</v>
      </c>
      <c r="H32" s="1" t="n">
        <f aca="false">(G32*$C$2/365)*$A$32</f>
        <v>0</v>
      </c>
      <c r="I32" s="15" t="n">
        <f aca="false">H32*0.15</f>
        <v>0</v>
      </c>
      <c r="J32" s="15"/>
      <c r="K32" s="14" t="s">
        <v>36</v>
      </c>
      <c r="L32" s="1" t="n">
        <v>0</v>
      </c>
      <c r="M32" s="1" t="n">
        <f aca="false">(L32*$C$2/365)*$A$32</f>
        <v>0</v>
      </c>
      <c r="N32" s="15" t="n">
        <f aca="false">M32*0.15</f>
        <v>0</v>
      </c>
      <c r="O32" s="14" t="s">
        <v>36</v>
      </c>
      <c r="P32" s="1" t="n">
        <v>0</v>
      </c>
      <c r="Q32" s="1" t="n">
        <f aca="false">(P32*$C$2/365)*$A$32</f>
        <v>0</v>
      </c>
      <c r="R32" s="1" t="n">
        <f aca="false">Q32*0.15</f>
        <v>0</v>
      </c>
      <c r="S32" s="14" t="s">
        <v>36</v>
      </c>
      <c r="T32" s="1" t="n">
        <v>0</v>
      </c>
      <c r="U32" s="1" t="n">
        <f aca="false">(T32*$C$2/365)*$A$32</f>
        <v>0</v>
      </c>
      <c r="V32" s="1" t="n">
        <f aca="false">U32*0.15</f>
        <v>0</v>
      </c>
      <c r="W32" s="14" t="s">
        <v>36</v>
      </c>
      <c r="X32" s="1" t="n">
        <v>0</v>
      </c>
      <c r="Y32" s="1" t="n">
        <f aca="false">(X32*$C$2/365)*$A$32</f>
        <v>0</v>
      </c>
      <c r="Z32" s="1" t="n">
        <f aca="false">Y32*0.15</f>
        <v>0</v>
      </c>
      <c r="AA32" s="14" t="s">
        <v>36</v>
      </c>
      <c r="AB32" s="1" t="n">
        <v>0</v>
      </c>
      <c r="AC32" s="1" t="n">
        <f aca="false">(AB32*$C$2/365)*$A$32</f>
        <v>0</v>
      </c>
      <c r="AD32" s="1" t="n">
        <f aca="false">AC32*0.15</f>
        <v>0</v>
      </c>
      <c r="AE32" s="14" t="s">
        <v>36</v>
      </c>
      <c r="AF32" s="1"/>
      <c r="AG32" s="1" t="n">
        <f aca="false">(AF32*$C$2/365)*$A$32</f>
        <v>0</v>
      </c>
      <c r="AH32" s="1" t="n">
        <f aca="false">AG32*0.15</f>
        <v>0</v>
      </c>
      <c r="AI32" s="14" t="s">
        <v>36</v>
      </c>
      <c r="AJ32" s="1" t="n">
        <v>0</v>
      </c>
      <c r="AK32" s="1" t="n">
        <f aca="false">(AJ32*$C$2/365)*$A$31</f>
        <v>0</v>
      </c>
      <c r="AL32" s="1" t="n">
        <f aca="false">AK32*0.15</f>
        <v>0</v>
      </c>
      <c r="AM32" s="25" t="s">
        <v>36</v>
      </c>
      <c r="AN32" s="23" t="n">
        <v>0</v>
      </c>
      <c r="AO32" s="23" t="n">
        <f aca="false">(AN32*$C$2/365)*$A$31</f>
        <v>0</v>
      </c>
      <c r="AP32" s="23" t="n">
        <f aca="false">AO32*0.15</f>
        <v>0</v>
      </c>
      <c r="AQ32" s="25" t="s">
        <v>36</v>
      </c>
      <c r="AR32" s="23" t="n">
        <v>0</v>
      </c>
      <c r="AS32" s="23" t="n">
        <f aca="false">(AR32*$C$2/365)*$A$31</f>
        <v>0</v>
      </c>
      <c r="AT32" s="23" t="n">
        <f aca="false">AS32*0.15</f>
        <v>0</v>
      </c>
      <c r="AU32" s="1"/>
      <c r="AV32" s="1"/>
      <c r="AW32" s="1"/>
      <c r="AZ32" s="19" t="n">
        <f aca="false">+C32+G32+L32+P32+T32+X32+AB32+AF32+AJ32+AN32+AR32</f>
        <v>0</v>
      </c>
    </row>
    <row r="33" customFormat="false" ht="12.75" hidden="false" customHeight="false" outlineLevel="0" collapsed="false">
      <c r="A33" s="0" t="n">
        <v>31</v>
      </c>
      <c r="B33" s="0" t="s">
        <v>37</v>
      </c>
      <c r="C33" s="1" t="n">
        <v>0</v>
      </c>
      <c r="D33" s="1" t="n">
        <f aca="false">(C33*$C$2/365)*$A$33</f>
        <v>0</v>
      </c>
      <c r="E33" s="1" t="n">
        <f aca="false">D33*0.15</f>
        <v>0</v>
      </c>
      <c r="F33" s="14" t="s">
        <v>37</v>
      </c>
      <c r="G33" s="1" t="n">
        <v>0</v>
      </c>
      <c r="H33" s="1" t="n">
        <f aca="false">(G33*$C$2/365)*$A$33</f>
        <v>0</v>
      </c>
      <c r="I33" s="15" t="n">
        <f aca="false">H33*0.15</f>
        <v>0</v>
      </c>
      <c r="J33" s="15"/>
      <c r="K33" s="14" t="s">
        <v>37</v>
      </c>
      <c r="L33" s="1" t="n">
        <v>0</v>
      </c>
      <c r="M33" s="1" t="n">
        <f aca="false">(L33*$C$2/365)*$A$33</f>
        <v>0</v>
      </c>
      <c r="N33" s="15" t="n">
        <f aca="false">M33*0.15</f>
        <v>0</v>
      </c>
      <c r="O33" s="14" t="s">
        <v>37</v>
      </c>
      <c r="P33" s="1" t="n">
        <v>0</v>
      </c>
      <c r="Q33" s="1" t="n">
        <f aca="false">(P33*$C$2/365)*$A$33</f>
        <v>0</v>
      </c>
      <c r="R33" s="1" t="n">
        <f aca="false">Q33*0.15</f>
        <v>0</v>
      </c>
      <c r="S33" s="14" t="s">
        <v>37</v>
      </c>
      <c r="T33" s="1" t="n">
        <v>0</v>
      </c>
      <c r="U33" s="1" t="n">
        <f aca="false">(T33*$C$2/365)*$A$33</f>
        <v>0</v>
      </c>
      <c r="V33" s="1" t="n">
        <f aca="false">U33*0.15</f>
        <v>0</v>
      </c>
      <c r="W33" s="14" t="s">
        <v>37</v>
      </c>
      <c r="X33" s="1" t="n">
        <v>0</v>
      </c>
      <c r="Y33" s="1" t="n">
        <f aca="false">(X33*$C$2/365)*$A$33</f>
        <v>0</v>
      </c>
      <c r="Z33" s="1" t="n">
        <f aca="false">Y33*0.15</f>
        <v>0</v>
      </c>
      <c r="AA33" s="14" t="s">
        <v>37</v>
      </c>
      <c r="AB33" s="1" t="n">
        <v>0</v>
      </c>
      <c r="AC33" s="1" t="n">
        <f aca="false">(AB33*$C$2/365)*$A$33</f>
        <v>0</v>
      </c>
      <c r="AD33" s="1" t="n">
        <f aca="false">AC33*0.15</f>
        <v>0</v>
      </c>
      <c r="AE33" s="14" t="s">
        <v>37</v>
      </c>
      <c r="AF33" s="1"/>
      <c r="AG33" s="1" t="n">
        <f aca="false">(AF33*$C$2/365)*$A$33</f>
        <v>0</v>
      </c>
      <c r="AH33" s="1" t="n">
        <f aca="false">AG33*0.15</f>
        <v>0</v>
      </c>
      <c r="AI33" s="14" t="s">
        <v>37</v>
      </c>
      <c r="AJ33" s="1" t="n">
        <v>0</v>
      </c>
      <c r="AK33" s="1" t="n">
        <f aca="false">(AJ33*$C$2/365)*$A$31</f>
        <v>0</v>
      </c>
      <c r="AL33" s="1" t="n">
        <f aca="false">AK33*0.15</f>
        <v>0</v>
      </c>
      <c r="AM33" s="25" t="s">
        <v>37</v>
      </c>
      <c r="AN33" s="23" t="n">
        <v>0</v>
      </c>
      <c r="AO33" s="23" t="n">
        <f aca="false">(AN33*$C$2/365)*$A$31</f>
        <v>0</v>
      </c>
      <c r="AP33" s="23" t="n">
        <f aca="false">AO33*0.15</f>
        <v>0</v>
      </c>
      <c r="AQ33" s="25" t="s">
        <v>37</v>
      </c>
      <c r="AR33" s="23" t="n">
        <v>0</v>
      </c>
      <c r="AS33" s="23" t="n">
        <f aca="false">(AR33*$C$2/365)*$A$31</f>
        <v>0</v>
      </c>
      <c r="AT33" s="23" t="n">
        <f aca="false">AS33*0.15</f>
        <v>0</v>
      </c>
      <c r="AU33" s="1"/>
      <c r="AV33" s="1"/>
      <c r="AW33" s="1"/>
      <c r="AZ33" s="19" t="n">
        <f aca="false">+C33+G33+L33+P33+T33+X33+AB33+AF33+AJ33+AN33+AR33</f>
        <v>0</v>
      </c>
    </row>
    <row r="34" customFormat="false" ht="12.75" hidden="false" customHeight="false" outlineLevel="0" collapsed="false">
      <c r="A34" s="0" t="n">
        <v>30</v>
      </c>
      <c r="B34" s="0" t="s">
        <v>38</v>
      </c>
      <c r="C34" s="1" t="n">
        <v>0</v>
      </c>
      <c r="D34" s="1" t="n">
        <f aca="false">(C34*$C$2/365)*$A$34</f>
        <v>0</v>
      </c>
      <c r="E34" s="1" t="n">
        <f aca="false">D34*0.15</f>
        <v>0</v>
      </c>
      <c r="F34" s="14" t="s">
        <v>38</v>
      </c>
      <c r="G34" s="1" t="n">
        <v>0</v>
      </c>
      <c r="H34" s="1" t="n">
        <f aca="false">(G34*$C$2/365)*$A$34</f>
        <v>0</v>
      </c>
      <c r="I34" s="15" t="n">
        <f aca="false">H34*0.15</f>
        <v>0</v>
      </c>
      <c r="J34" s="15"/>
      <c r="K34" s="14" t="s">
        <v>38</v>
      </c>
      <c r="L34" s="1" t="n">
        <v>0</v>
      </c>
      <c r="M34" s="1" t="n">
        <f aca="false">(L34*$C$2/365)*$A$34</f>
        <v>0</v>
      </c>
      <c r="N34" s="15" t="n">
        <f aca="false">M34*0.15</f>
        <v>0</v>
      </c>
      <c r="O34" s="14" t="s">
        <v>38</v>
      </c>
      <c r="P34" s="1" t="n">
        <v>0</v>
      </c>
      <c r="Q34" s="1" t="n">
        <f aca="false">(P34*$C$2/365)*$A$34</f>
        <v>0</v>
      </c>
      <c r="R34" s="1" t="n">
        <f aca="false">Q34*0.15</f>
        <v>0</v>
      </c>
      <c r="S34" s="14" t="s">
        <v>38</v>
      </c>
      <c r="T34" s="1" t="n">
        <v>0</v>
      </c>
      <c r="U34" s="1" t="n">
        <f aca="false">(T34*$C$2/365)*$A$34</f>
        <v>0</v>
      </c>
      <c r="V34" s="1" t="n">
        <f aca="false">U34*0.15</f>
        <v>0</v>
      </c>
      <c r="W34" s="14" t="s">
        <v>38</v>
      </c>
      <c r="X34" s="1" t="n">
        <v>0</v>
      </c>
      <c r="Y34" s="1" t="n">
        <f aca="false">(X34*$C$2/365)*$A$34</f>
        <v>0</v>
      </c>
      <c r="Z34" s="1" t="n">
        <f aca="false">Y34*0.15</f>
        <v>0</v>
      </c>
      <c r="AA34" s="14" t="s">
        <v>38</v>
      </c>
      <c r="AB34" s="1" t="n">
        <v>0</v>
      </c>
      <c r="AC34" s="1" t="n">
        <f aca="false">(AB34*$C$2/365)*$A$34</f>
        <v>0</v>
      </c>
      <c r="AD34" s="1" t="n">
        <f aca="false">AC34*0.15</f>
        <v>0</v>
      </c>
      <c r="AE34" s="14" t="s">
        <v>38</v>
      </c>
      <c r="AF34" s="1"/>
      <c r="AG34" s="1" t="n">
        <f aca="false">(AF34*$C$2/365)*$A$34</f>
        <v>0</v>
      </c>
      <c r="AH34" s="1" t="n">
        <f aca="false">AG34*0.15</f>
        <v>0</v>
      </c>
      <c r="AI34" s="14" t="s">
        <v>38</v>
      </c>
      <c r="AJ34" s="1" t="n">
        <v>0</v>
      </c>
      <c r="AK34" s="1" t="n">
        <f aca="false">(AJ34*$C$2/365)*$A$34</f>
        <v>0</v>
      </c>
      <c r="AL34" s="1" t="n">
        <f aca="false">AK34*0.15</f>
        <v>0</v>
      </c>
      <c r="AM34" s="25" t="s">
        <v>38</v>
      </c>
      <c r="AN34" s="23" t="n">
        <v>0</v>
      </c>
      <c r="AO34" s="23" t="n">
        <f aca="false">(AN34*$C$2/365)*$A$34</f>
        <v>0</v>
      </c>
      <c r="AP34" s="23" t="n">
        <f aca="false">AO34*0.15</f>
        <v>0</v>
      </c>
      <c r="AQ34" s="25" t="s">
        <v>38</v>
      </c>
      <c r="AR34" s="23" t="n">
        <v>0</v>
      </c>
      <c r="AS34" s="23" t="n">
        <f aca="false">(AR34*$C$2/365)*$A$31</f>
        <v>0</v>
      </c>
      <c r="AT34" s="23" t="n">
        <f aca="false">AS34*0.15</f>
        <v>0</v>
      </c>
      <c r="AU34" s="1"/>
      <c r="AV34" s="1"/>
      <c r="AW34" s="1"/>
      <c r="AZ34" s="19" t="n">
        <f aca="false">+C34+G34+L34+P34+T34+X34+AB34+AF34+AJ34+AN34+AR34</f>
        <v>0</v>
      </c>
    </row>
    <row r="35" customFormat="false" ht="12.75" hidden="false" customHeight="false" outlineLevel="0" collapsed="false">
      <c r="A35" s="0" t="n">
        <v>31</v>
      </c>
      <c r="B35" s="0" t="s">
        <v>39</v>
      </c>
      <c r="C35" s="1" t="n">
        <v>0</v>
      </c>
      <c r="D35" s="1" t="n">
        <f aca="false">(C35*$C$2/365)*$A$35</f>
        <v>0</v>
      </c>
      <c r="E35" s="1" t="n">
        <f aca="false">D35*0.15</f>
        <v>0</v>
      </c>
      <c r="F35" s="14" t="s">
        <v>39</v>
      </c>
      <c r="G35" s="1" t="n">
        <v>0</v>
      </c>
      <c r="H35" s="1" t="n">
        <f aca="false">(G35*$C$2/365)*$A$35</f>
        <v>0</v>
      </c>
      <c r="I35" s="15" t="n">
        <f aca="false">H35*0.15</f>
        <v>0</v>
      </c>
      <c r="J35" s="15"/>
      <c r="K35" s="14" t="s">
        <v>39</v>
      </c>
      <c r="L35" s="1" t="n">
        <v>0</v>
      </c>
      <c r="M35" s="1" t="n">
        <f aca="false">(L35*$C$2/365)*$A$35</f>
        <v>0</v>
      </c>
      <c r="N35" s="15" t="n">
        <f aca="false">M35*0.15</f>
        <v>0</v>
      </c>
      <c r="O35" s="14" t="s">
        <v>39</v>
      </c>
      <c r="P35" s="1" t="n">
        <v>0</v>
      </c>
      <c r="Q35" s="1" t="n">
        <f aca="false">(P35*$C$2/365)*$A$35</f>
        <v>0</v>
      </c>
      <c r="R35" s="1" t="n">
        <f aca="false">Q35*0.15</f>
        <v>0</v>
      </c>
      <c r="S35" s="14" t="s">
        <v>39</v>
      </c>
      <c r="T35" s="1" t="n">
        <v>0</v>
      </c>
      <c r="U35" s="1" t="n">
        <f aca="false">(T35*$C$2/365)*$A$35</f>
        <v>0</v>
      </c>
      <c r="V35" s="1" t="n">
        <f aca="false">U35*0.15</f>
        <v>0</v>
      </c>
      <c r="W35" s="14" t="s">
        <v>39</v>
      </c>
      <c r="X35" s="1" t="n">
        <v>0</v>
      </c>
      <c r="Y35" s="1" t="n">
        <f aca="false">(X35*$C$2/365)*$A$35</f>
        <v>0</v>
      </c>
      <c r="Z35" s="1" t="n">
        <f aca="false">Y35*0.15</f>
        <v>0</v>
      </c>
      <c r="AA35" s="14" t="s">
        <v>39</v>
      </c>
      <c r="AB35" s="1" t="n">
        <v>0</v>
      </c>
      <c r="AC35" s="1" t="n">
        <f aca="false">(AB35*$C$2/365)*$A$35</f>
        <v>0</v>
      </c>
      <c r="AD35" s="1" t="n">
        <f aca="false">AC35*0.15</f>
        <v>0</v>
      </c>
      <c r="AE35" s="14" t="s">
        <v>39</v>
      </c>
      <c r="AF35" s="1"/>
      <c r="AG35" s="1" t="n">
        <f aca="false">(AF35*$C$2/365)*$A$35</f>
        <v>0</v>
      </c>
      <c r="AH35" s="1" t="n">
        <f aca="false">AG35*0.15</f>
        <v>0</v>
      </c>
      <c r="AI35" s="14" t="s">
        <v>39</v>
      </c>
      <c r="AJ35" s="1" t="n">
        <v>0</v>
      </c>
      <c r="AK35" s="1" t="n">
        <f aca="false">(AJ35*$C$2/365)*$A$35</f>
        <v>0</v>
      </c>
      <c r="AL35" s="1" t="n">
        <f aca="false">AK35*0.15</f>
        <v>0</v>
      </c>
      <c r="AM35" s="25" t="s">
        <v>39</v>
      </c>
      <c r="AN35" s="23" t="n">
        <v>0</v>
      </c>
      <c r="AO35" s="23" t="n">
        <f aca="false">(AN35*$C$2/365)*$A$35</f>
        <v>0</v>
      </c>
      <c r="AP35" s="23" t="n">
        <f aca="false">AO35*0.15</f>
        <v>0</v>
      </c>
      <c r="AQ35" s="25" t="s">
        <v>39</v>
      </c>
      <c r="AR35" s="23" t="n">
        <v>0</v>
      </c>
      <c r="AS35" s="23" t="n">
        <f aca="false">(AR35*$C$2/365)*$A$34</f>
        <v>0</v>
      </c>
      <c r="AT35" s="23" t="n">
        <f aca="false">AS35*0.15</f>
        <v>0</v>
      </c>
      <c r="AU35" s="1"/>
      <c r="AV35" s="1"/>
      <c r="AW35" s="1"/>
      <c r="AZ35" s="19" t="n">
        <f aca="false">+C35+G35+L35+P35+T35+X35+AB35+AF35+AJ35+AN35+AR35</f>
        <v>0</v>
      </c>
    </row>
    <row r="36" customFormat="false" ht="12.75" hidden="false" customHeight="false" outlineLevel="0" collapsed="false">
      <c r="A36" s="0" t="n">
        <v>31</v>
      </c>
      <c r="B36" s="0" t="s">
        <v>40</v>
      </c>
      <c r="C36" s="1" t="n">
        <v>0</v>
      </c>
      <c r="D36" s="1" t="n">
        <f aca="false">(C36*$C$2/365)*$A$36</f>
        <v>0</v>
      </c>
      <c r="E36" s="1" t="n">
        <f aca="false">D36*0.15</f>
        <v>0</v>
      </c>
      <c r="F36" s="14" t="s">
        <v>40</v>
      </c>
      <c r="G36" s="1" t="n">
        <v>0</v>
      </c>
      <c r="H36" s="1" t="n">
        <f aca="false">(G36*$C$2/365)*$A$36</f>
        <v>0</v>
      </c>
      <c r="I36" s="15" t="n">
        <f aca="false">H36*0.15</f>
        <v>0</v>
      </c>
      <c r="J36" s="15"/>
      <c r="K36" s="14" t="s">
        <v>40</v>
      </c>
      <c r="L36" s="1" t="n">
        <v>0</v>
      </c>
      <c r="M36" s="1" t="n">
        <f aca="false">(L36*$C$2/365)*$A$36</f>
        <v>0</v>
      </c>
      <c r="N36" s="15" t="n">
        <f aca="false">M36*0.15</f>
        <v>0</v>
      </c>
      <c r="O36" s="14" t="s">
        <v>40</v>
      </c>
      <c r="P36" s="1" t="n">
        <v>0</v>
      </c>
      <c r="Q36" s="1" t="n">
        <f aca="false">(P36*$C$2/365)*$A$36</f>
        <v>0</v>
      </c>
      <c r="R36" s="1" t="n">
        <f aca="false">Q36*0.15</f>
        <v>0</v>
      </c>
      <c r="S36" s="14" t="s">
        <v>40</v>
      </c>
      <c r="T36" s="1" t="n">
        <v>0</v>
      </c>
      <c r="U36" s="1" t="n">
        <f aca="false">(T36*$C$2/365)*$A$36</f>
        <v>0</v>
      </c>
      <c r="V36" s="1" t="n">
        <f aca="false">U36*0.15</f>
        <v>0</v>
      </c>
      <c r="W36" s="14" t="s">
        <v>40</v>
      </c>
      <c r="X36" s="1" t="n">
        <v>0</v>
      </c>
      <c r="Y36" s="1" t="n">
        <f aca="false">(X36*$C$2/365)*$A$36</f>
        <v>0</v>
      </c>
      <c r="Z36" s="1" t="n">
        <f aca="false">Y36*0.15</f>
        <v>0</v>
      </c>
      <c r="AA36" s="14" t="s">
        <v>40</v>
      </c>
      <c r="AB36" s="1" t="n">
        <v>0</v>
      </c>
      <c r="AC36" s="1" t="n">
        <f aca="false">(AB36*$C$2/365)*$A$36</f>
        <v>0</v>
      </c>
      <c r="AD36" s="1" t="n">
        <f aca="false">AC36*0.15</f>
        <v>0</v>
      </c>
      <c r="AE36" s="14" t="s">
        <v>40</v>
      </c>
      <c r="AF36" s="1"/>
      <c r="AG36" s="1" t="n">
        <f aca="false">(AF36*$C$2/365)*$A$36</f>
        <v>0</v>
      </c>
      <c r="AH36" s="1" t="n">
        <f aca="false">AG36*0.15</f>
        <v>0</v>
      </c>
      <c r="AI36" s="14" t="s">
        <v>40</v>
      </c>
      <c r="AJ36" s="1" t="n">
        <v>0</v>
      </c>
      <c r="AK36" s="1" t="n">
        <f aca="false">(AJ36*$C$2/365)*$A$36</f>
        <v>0</v>
      </c>
      <c r="AL36" s="1" t="n">
        <f aca="false">AK36*0.15</f>
        <v>0</v>
      </c>
      <c r="AM36" s="25" t="s">
        <v>40</v>
      </c>
      <c r="AN36" s="23" t="n">
        <v>0</v>
      </c>
      <c r="AO36" s="23" t="n">
        <f aca="false">(AN36*$C$2/365)*$A$36</f>
        <v>0</v>
      </c>
      <c r="AP36" s="23" t="n">
        <f aca="false">AO36*0.15</f>
        <v>0</v>
      </c>
      <c r="AQ36" s="25" t="s">
        <v>40</v>
      </c>
      <c r="AR36" s="23" t="n">
        <v>0</v>
      </c>
      <c r="AS36" s="23" t="n">
        <f aca="false">(AR36*$C$2/365)*$A$35</f>
        <v>0</v>
      </c>
      <c r="AT36" s="23" t="n">
        <f aca="false">AS36*0.15</f>
        <v>0</v>
      </c>
      <c r="AU36" s="1"/>
      <c r="AV36" s="1"/>
      <c r="AW36" s="1"/>
      <c r="AZ36" s="19" t="n">
        <f aca="false">+C36+G36+L36+P36+T36+X36+AB36+AF36+AJ36+AN36+AR36</f>
        <v>0</v>
      </c>
    </row>
    <row r="37" customFormat="false" ht="12.75" hidden="false" customHeight="false" outlineLevel="0" collapsed="false">
      <c r="A37" s="0" t="n">
        <v>30</v>
      </c>
      <c r="B37" s="0" t="s">
        <v>41</v>
      </c>
      <c r="C37" s="1" t="n">
        <v>0</v>
      </c>
      <c r="D37" s="1" t="n">
        <f aca="false">(C37*$C$2/365)*$A$37</f>
        <v>0</v>
      </c>
      <c r="E37" s="1" t="n">
        <f aca="false">D37*0.15</f>
        <v>0</v>
      </c>
      <c r="F37" s="14" t="s">
        <v>41</v>
      </c>
      <c r="G37" s="1" t="n">
        <v>0</v>
      </c>
      <c r="H37" s="1" t="n">
        <f aca="false">(G37*$C$2/365)*$A$37</f>
        <v>0</v>
      </c>
      <c r="I37" s="15" t="n">
        <f aca="false">H37*0.15</f>
        <v>0</v>
      </c>
      <c r="J37" s="15"/>
      <c r="K37" s="14" t="s">
        <v>41</v>
      </c>
      <c r="L37" s="1" t="n">
        <v>0</v>
      </c>
      <c r="M37" s="1" t="n">
        <f aca="false">(L37*$C$2/365)*$A$37</f>
        <v>0</v>
      </c>
      <c r="N37" s="15" t="n">
        <f aca="false">M37*0.15</f>
        <v>0</v>
      </c>
      <c r="O37" s="14" t="s">
        <v>41</v>
      </c>
      <c r="P37" s="1" t="n">
        <v>0</v>
      </c>
      <c r="Q37" s="1" t="n">
        <f aca="false">(P37*$C$2/365)*$A$37</f>
        <v>0</v>
      </c>
      <c r="R37" s="1" t="n">
        <f aca="false">Q37*0.15</f>
        <v>0</v>
      </c>
      <c r="S37" s="14" t="s">
        <v>41</v>
      </c>
      <c r="T37" s="1" t="n">
        <v>0</v>
      </c>
      <c r="U37" s="1" t="n">
        <f aca="false">(T37*$C$2/365)*$A$37</f>
        <v>0</v>
      </c>
      <c r="V37" s="1" t="n">
        <f aca="false">U37*0.15</f>
        <v>0</v>
      </c>
      <c r="W37" s="14" t="s">
        <v>41</v>
      </c>
      <c r="X37" s="1" t="n">
        <v>0</v>
      </c>
      <c r="Y37" s="1" t="n">
        <f aca="false">(X37*$C$2/365)*$A$37</f>
        <v>0</v>
      </c>
      <c r="Z37" s="1" t="n">
        <f aca="false">Y37*0.15</f>
        <v>0</v>
      </c>
      <c r="AA37" s="14" t="s">
        <v>41</v>
      </c>
      <c r="AB37" s="1" t="n">
        <v>0</v>
      </c>
      <c r="AC37" s="1" t="n">
        <f aca="false">(AB37*$C$2/365)*$A$37</f>
        <v>0</v>
      </c>
      <c r="AD37" s="1" t="n">
        <f aca="false">AC37*0.15</f>
        <v>0</v>
      </c>
      <c r="AE37" s="14" t="s">
        <v>41</v>
      </c>
      <c r="AF37" s="1"/>
      <c r="AG37" s="1" t="n">
        <f aca="false">(AF37*$C$2/365)*$A$37</f>
        <v>0</v>
      </c>
      <c r="AH37" s="1" t="n">
        <f aca="false">AG37*0.15</f>
        <v>0</v>
      </c>
      <c r="AI37" s="14" t="s">
        <v>41</v>
      </c>
      <c r="AJ37" s="1" t="n">
        <v>0</v>
      </c>
      <c r="AK37" s="1" t="n">
        <f aca="false">(AJ37*$C$2/365)*$A$37</f>
        <v>0</v>
      </c>
      <c r="AL37" s="1" t="n">
        <f aca="false">AK37*0.15</f>
        <v>0</v>
      </c>
      <c r="AM37" s="25" t="s">
        <v>41</v>
      </c>
      <c r="AN37" s="23" t="n">
        <v>0</v>
      </c>
      <c r="AO37" s="23" t="n">
        <f aca="false">(AN37*$C$2/365)*$A$37</f>
        <v>0</v>
      </c>
      <c r="AP37" s="23" t="n">
        <f aca="false">AO37*0.15</f>
        <v>0</v>
      </c>
      <c r="AQ37" s="25" t="s">
        <v>41</v>
      </c>
      <c r="AR37" s="23" t="n">
        <v>0</v>
      </c>
      <c r="AS37" s="23" t="n">
        <f aca="false">(AR37*$C$2/365)*$A$36</f>
        <v>0</v>
      </c>
      <c r="AT37" s="23" t="n">
        <f aca="false">AS37*0.15</f>
        <v>0</v>
      </c>
      <c r="AU37" s="1"/>
      <c r="AV37" s="1"/>
      <c r="AW37" s="1"/>
      <c r="AZ37" s="19" t="n">
        <f aca="false">+C37+G37+L37+P37+T37+X37+AB37+AF37+AJ37+AN37+AR37</f>
        <v>0</v>
      </c>
    </row>
    <row r="38" customFormat="false" ht="12.75" hidden="false" customHeight="false" outlineLevel="0" collapsed="false">
      <c r="A38" s="0" t="n">
        <v>31</v>
      </c>
      <c r="B38" s="0" t="s">
        <v>42</v>
      </c>
      <c r="C38" s="1" t="n">
        <v>0</v>
      </c>
      <c r="D38" s="1" t="n">
        <f aca="false">(C38*$C$2/365)*$A$38</f>
        <v>0</v>
      </c>
      <c r="E38" s="1" t="n">
        <f aca="false">D38*0.15</f>
        <v>0</v>
      </c>
      <c r="F38" s="14" t="s">
        <v>42</v>
      </c>
      <c r="G38" s="1" t="n">
        <v>0</v>
      </c>
      <c r="H38" s="1" t="n">
        <f aca="false">(G38*$C$2/365)*$A$38</f>
        <v>0</v>
      </c>
      <c r="I38" s="15" t="n">
        <f aca="false">H38*0.15</f>
        <v>0</v>
      </c>
      <c r="J38" s="15"/>
      <c r="K38" s="14" t="s">
        <v>42</v>
      </c>
      <c r="L38" s="1" t="n">
        <v>0</v>
      </c>
      <c r="M38" s="1" t="n">
        <f aca="false">(L38*$C$2/365)*$A$38</f>
        <v>0</v>
      </c>
      <c r="N38" s="15" t="n">
        <f aca="false">M38*0.15</f>
        <v>0</v>
      </c>
      <c r="O38" s="14" t="s">
        <v>42</v>
      </c>
      <c r="P38" s="1" t="n">
        <v>0</v>
      </c>
      <c r="Q38" s="1" t="n">
        <f aca="false">(P38*$C$2/365)*$A$38</f>
        <v>0</v>
      </c>
      <c r="R38" s="1" t="n">
        <f aca="false">Q38*0.15</f>
        <v>0</v>
      </c>
      <c r="S38" s="14" t="s">
        <v>42</v>
      </c>
      <c r="T38" s="1" t="n">
        <v>0</v>
      </c>
      <c r="U38" s="1" t="n">
        <f aca="false">(T38*$C$2/365)*$A$38</f>
        <v>0</v>
      </c>
      <c r="V38" s="1" t="n">
        <f aca="false">U38*0.15</f>
        <v>0</v>
      </c>
      <c r="W38" s="14" t="s">
        <v>42</v>
      </c>
      <c r="X38" s="1" t="n">
        <v>0</v>
      </c>
      <c r="Y38" s="1" t="n">
        <f aca="false">(X38*$C$2/365)*$A$38</f>
        <v>0</v>
      </c>
      <c r="Z38" s="1" t="n">
        <f aca="false">Y38*0.15</f>
        <v>0</v>
      </c>
      <c r="AA38" s="14" t="s">
        <v>42</v>
      </c>
      <c r="AB38" s="1" t="n">
        <v>0</v>
      </c>
      <c r="AC38" s="1" t="n">
        <f aca="false">(AB38*$C$2/365)*$A$38</f>
        <v>0</v>
      </c>
      <c r="AD38" s="1" t="n">
        <f aca="false">AC38*0.15</f>
        <v>0</v>
      </c>
      <c r="AE38" s="14" t="s">
        <v>42</v>
      </c>
      <c r="AF38" s="1"/>
      <c r="AG38" s="1" t="n">
        <f aca="false">(AF38*$C$2/365)*$A$38</f>
        <v>0</v>
      </c>
      <c r="AH38" s="1" t="n">
        <f aca="false">AG38*0.15</f>
        <v>0</v>
      </c>
      <c r="AI38" s="14" t="s">
        <v>42</v>
      </c>
      <c r="AJ38" s="1" t="n">
        <v>0</v>
      </c>
      <c r="AK38" s="1" t="n">
        <f aca="false">(AJ38*$C$2/365)*$A$38</f>
        <v>0</v>
      </c>
      <c r="AL38" s="1" t="n">
        <f aca="false">AK38*0.15</f>
        <v>0</v>
      </c>
      <c r="AM38" s="25" t="s">
        <v>42</v>
      </c>
      <c r="AN38" s="23" t="n">
        <v>0</v>
      </c>
      <c r="AO38" s="23" t="n">
        <f aca="false">(AN38*$C$2/365)*$A$38</f>
        <v>0</v>
      </c>
      <c r="AP38" s="23" t="n">
        <f aca="false">AO38*0.15</f>
        <v>0</v>
      </c>
      <c r="AQ38" s="25" t="s">
        <v>42</v>
      </c>
      <c r="AR38" s="23" t="n">
        <v>0</v>
      </c>
      <c r="AS38" s="23" t="n">
        <f aca="false">(AR38*$C$2/365)*$A$37</f>
        <v>0</v>
      </c>
      <c r="AT38" s="23" t="n">
        <f aca="false">AS38*0.15</f>
        <v>0</v>
      </c>
      <c r="AU38" s="1"/>
      <c r="AV38" s="1"/>
      <c r="AW38" s="1"/>
      <c r="AZ38" s="19" t="n">
        <f aca="false">+C38+G38+L38+P38+T38+X38+AB38+AF38+AJ38+AN38+AR38</f>
        <v>0</v>
      </c>
    </row>
    <row r="39" customFormat="false" ht="12.75" hidden="false" customHeight="false" outlineLevel="0" collapsed="false">
      <c r="A39" s="0" t="n">
        <v>30</v>
      </c>
      <c r="B39" s="0" t="s">
        <v>43</v>
      </c>
      <c r="C39" s="1" t="n">
        <v>0</v>
      </c>
      <c r="D39" s="1" t="n">
        <f aca="false">(C39*$C$2/365)*$A$39</f>
        <v>0</v>
      </c>
      <c r="E39" s="1" t="n">
        <f aca="false">D39*0.15</f>
        <v>0</v>
      </c>
      <c r="F39" s="14" t="s">
        <v>43</v>
      </c>
      <c r="G39" s="1" t="n">
        <v>0</v>
      </c>
      <c r="H39" s="1" t="n">
        <f aca="false">(G39*$C$2/365)*$A$39</f>
        <v>0</v>
      </c>
      <c r="I39" s="15" t="n">
        <f aca="false">H39*0.15</f>
        <v>0</v>
      </c>
      <c r="J39" s="15"/>
      <c r="K39" s="14" t="s">
        <v>43</v>
      </c>
      <c r="L39" s="1" t="n">
        <v>0</v>
      </c>
      <c r="M39" s="1" t="n">
        <f aca="false">(L39*$C$2/365)*$A$39</f>
        <v>0</v>
      </c>
      <c r="N39" s="15" t="n">
        <f aca="false">M39*0.15</f>
        <v>0</v>
      </c>
      <c r="O39" s="14" t="s">
        <v>43</v>
      </c>
      <c r="P39" s="1" t="n">
        <v>0</v>
      </c>
      <c r="Q39" s="1" t="n">
        <f aca="false">(P39*$C$2/365)*$A$39</f>
        <v>0</v>
      </c>
      <c r="R39" s="1" t="n">
        <f aca="false">Q39*0.15</f>
        <v>0</v>
      </c>
      <c r="S39" s="14" t="s">
        <v>43</v>
      </c>
      <c r="T39" s="1" t="n">
        <v>0</v>
      </c>
      <c r="U39" s="1" t="n">
        <f aca="false">(T39*$C$2/365)*$A$39</f>
        <v>0</v>
      </c>
      <c r="V39" s="1" t="n">
        <f aca="false">U39*0.15</f>
        <v>0</v>
      </c>
      <c r="W39" s="14" t="s">
        <v>43</v>
      </c>
      <c r="X39" s="1"/>
      <c r="Y39" s="1" t="n">
        <f aca="false">(X39*$C$2/365)*$A$39</f>
        <v>0</v>
      </c>
      <c r="Z39" s="1" t="n">
        <f aca="false">Y39*0.15</f>
        <v>0</v>
      </c>
      <c r="AA39" s="14" t="s">
        <v>43</v>
      </c>
      <c r="AB39" s="1" t="n">
        <v>0</v>
      </c>
      <c r="AC39" s="1" t="n">
        <f aca="false">(AB39*$C$2/365)*$A$39</f>
        <v>0</v>
      </c>
      <c r="AD39" s="1" t="n">
        <f aca="false">AC39*0.15</f>
        <v>0</v>
      </c>
      <c r="AE39" s="14" t="s">
        <v>43</v>
      </c>
      <c r="AF39" s="1"/>
      <c r="AG39" s="1" t="n">
        <f aca="false">(AF39*$C$2/365)*$A$39</f>
        <v>0</v>
      </c>
      <c r="AH39" s="1" t="n">
        <f aca="false">AG39*0.15</f>
        <v>0</v>
      </c>
      <c r="AI39" s="14" t="s">
        <v>43</v>
      </c>
      <c r="AJ39" s="1" t="n">
        <v>0</v>
      </c>
      <c r="AK39" s="1" t="n">
        <f aca="false">(AJ39*$C$2/365)*$A$39</f>
        <v>0</v>
      </c>
      <c r="AL39" s="1" t="n">
        <f aca="false">AK39*0.15</f>
        <v>0</v>
      </c>
      <c r="AM39" s="25" t="s">
        <v>43</v>
      </c>
      <c r="AN39" s="23" t="n">
        <v>0</v>
      </c>
      <c r="AO39" s="23" t="n">
        <f aca="false">(AN39*$C$2/365)*$A$39</f>
        <v>0</v>
      </c>
      <c r="AP39" s="23" t="n">
        <f aca="false">AO39*0.15</f>
        <v>0</v>
      </c>
      <c r="AQ39" s="25" t="s">
        <v>43</v>
      </c>
      <c r="AR39" s="23" t="n">
        <v>0</v>
      </c>
      <c r="AS39" s="23" t="n">
        <f aca="false">(AR39*$C$2/365)*$A$38</f>
        <v>0</v>
      </c>
      <c r="AT39" s="23" t="n">
        <f aca="false">AS39*0.15</f>
        <v>0</v>
      </c>
      <c r="AU39" s="1"/>
      <c r="AV39" s="1"/>
      <c r="AW39" s="1"/>
      <c r="AZ39" s="19" t="n">
        <f aca="false">+C39+G39+L39+P39+T39+X39+AB39+AF39+AJ39+AN39+AR39</f>
        <v>0</v>
      </c>
    </row>
    <row r="40" customFormat="false" ht="12.75" hidden="false" customHeight="false" outlineLevel="0" collapsed="false">
      <c r="A40" s="0" t="n">
        <v>31</v>
      </c>
      <c r="B40" s="0" t="s">
        <v>44</v>
      </c>
      <c r="C40" s="1" t="n">
        <v>0</v>
      </c>
      <c r="D40" s="1" t="n">
        <f aca="false">(C40*$C$2/365)*$A$40</f>
        <v>0</v>
      </c>
      <c r="E40" s="1" t="n">
        <f aca="false">D40*0.15</f>
        <v>0</v>
      </c>
      <c r="F40" s="14" t="s">
        <v>44</v>
      </c>
      <c r="G40" s="1" t="n">
        <v>0</v>
      </c>
      <c r="H40" s="1" t="n">
        <f aca="false">(G40*$C$2/365)*$A$40</f>
        <v>0</v>
      </c>
      <c r="I40" s="15" t="n">
        <f aca="false">H40*0.15</f>
        <v>0</v>
      </c>
      <c r="J40" s="15"/>
      <c r="K40" s="14" t="s">
        <v>44</v>
      </c>
      <c r="L40" s="1" t="n">
        <v>0</v>
      </c>
      <c r="M40" s="1" t="n">
        <f aca="false">(L40*$C$2/365)*$A$40</f>
        <v>0</v>
      </c>
      <c r="N40" s="15" t="n">
        <f aca="false">M40*0.15</f>
        <v>0</v>
      </c>
      <c r="O40" s="14" t="s">
        <v>44</v>
      </c>
      <c r="P40" s="1"/>
      <c r="Q40" s="1" t="n">
        <f aca="false">(P40*$C$2/365)*$A$40</f>
        <v>0</v>
      </c>
      <c r="R40" s="1" t="n">
        <f aca="false">Q40*0.15</f>
        <v>0</v>
      </c>
      <c r="S40" s="14" t="s">
        <v>44</v>
      </c>
      <c r="T40" s="1" t="n">
        <v>0</v>
      </c>
      <c r="U40" s="1" t="n">
        <f aca="false">(T40*$C$2/365)*$A$40</f>
        <v>0</v>
      </c>
      <c r="V40" s="1" t="n">
        <f aca="false">U40*0.15</f>
        <v>0</v>
      </c>
      <c r="W40" s="14" t="s">
        <v>44</v>
      </c>
      <c r="X40" s="1" t="n">
        <v>0</v>
      </c>
      <c r="Y40" s="1" t="n">
        <f aca="false">(X40*$C$2/365)*$A$40</f>
        <v>0</v>
      </c>
      <c r="Z40" s="1" t="n">
        <f aca="false">Y40*0.15</f>
        <v>0</v>
      </c>
      <c r="AA40" s="14" t="s">
        <v>44</v>
      </c>
      <c r="AB40" s="1" t="n">
        <v>0</v>
      </c>
      <c r="AC40" s="1" t="n">
        <f aca="false">(AB40*$C$2/365)*$A$40</f>
        <v>0</v>
      </c>
      <c r="AD40" s="1" t="n">
        <f aca="false">AC40*0.15</f>
        <v>0</v>
      </c>
      <c r="AE40" s="14" t="s">
        <v>44</v>
      </c>
      <c r="AF40" s="1"/>
      <c r="AG40" s="1" t="n">
        <f aca="false">(AF40*$C$2/365)*$A$40</f>
        <v>0</v>
      </c>
      <c r="AH40" s="1" t="n">
        <f aca="false">AG40*0.15</f>
        <v>0</v>
      </c>
      <c r="AI40" s="14" t="s">
        <v>44</v>
      </c>
      <c r="AJ40" s="1" t="n">
        <v>0</v>
      </c>
      <c r="AK40" s="1" t="n">
        <f aca="false">(AJ40*$C$2/365)*$A$40</f>
        <v>0</v>
      </c>
      <c r="AL40" s="1" t="n">
        <f aca="false">AK40*0.15</f>
        <v>0</v>
      </c>
      <c r="AM40" s="25" t="s">
        <v>44</v>
      </c>
      <c r="AN40" s="23" t="n">
        <v>0</v>
      </c>
      <c r="AO40" s="23" t="n">
        <f aca="false">(AN40*$C$2/365)*$A$40</f>
        <v>0</v>
      </c>
      <c r="AP40" s="23" t="n">
        <f aca="false">AO40*0.15</f>
        <v>0</v>
      </c>
      <c r="AQ40" s="25" t="s">
        <v>44</v>
      </c>
      <c r="AR40" s="23" t="n">
        <v>0</v>
      </c>
      <c r="AS40" s="23" t="n">
        <f aca="false">(AR40*$C$2/365)*$A$39</f>
        <v>0</v>
      </c>
      <c r="AT40" s="23" t="n">
        <f aca="false">AS40*0.15</f>
        <v>0</v>
      </c>
      <c r="AU40" s="1"/>
      <c r="AV40" s="1"/>
      <c r="AW40" s="1"/>
      <c r="AZ40" s="19" t="n">
        <f aca="false">+C40+G40+L40+P40+T40+X40+AB40+AF40+AJ40+AN40+AR40</f>
        <v>0</v>
      </c>
    </row>
    <row r="41" customFormat="false" ht="12.75" hidden="false" customHeight="false" outlineLevel="0" collapsed="false">
      <c r="C41" s="1"/>
      <c r="D41" s="1"/>
      <c r="E41" s="1"/>
      <c r="F41" s="14"/>
      <c r="G41" s="1"/>
      <c r="H41" s="1"/>
      <c r="I41" s="15"/>
      <c r="J41" s="15"/>
      <c r="K41" s="14"/>
      <c r="L41" s="1"/>
      <c r="M41" s="1"/>
      <c r="N41" s="15"/>
      <c r="O41" s="14"/>
      <c r="P41" s="1"/>
      <c r="Q41" s="1"/>
      <c r="R41" s="1"/>
      <c r="S41" s="14"/>
      <c r="T41" s="1"/>
      <c r="U41" s="1"/>
      <c r="V41" s="1"/>
      <c r="W41" s="14"/>
      <c r="X41" s="1"/>
      <c r="Y41" s="1"/>
      <c r="Z41" s="1"/>
      <c r="AA41" s="14"/>
      <c r="AB41" s="1"/>
      <c r="AC41" s="1"/>
      <c r="AD41" s="1"/>
      <c r="AE41" s="14"/>
      <c r="AF41" s="1"/>
      <c r="AG41" s="1"/>
      <c r="AH41" s="1"/>
      <c r="AI41" s="1"/>
      <c r="AJ41" s="1"/>
      <c r="AK41" s="1"/>
      <c r="AL41" s="1"/>
      <c r="AM41" s="23"/>
      <c r="AN41" s="23"/>
      <c r="AO41" s="23"/>
      <c r="AP41" s="23"/>
      <c r="AQ41" s="23"/>
      <c r="AR41" s="23" t="n">
        <v>0</v>
      </c>
      <c r="AS41" s="23" t="n">
        <f aca="false">(AR41*$C$2/365)*$A$40</f>
        <v>0</v>
      </c>
      <c r="AT41" s="23" t="n">
        <f aca="false">AS41*0.15</f>
        <v>0</v>
      </c>
      <c r="AU41" s="1"/>
      <c r="AV41" s="1"/>
      <c r="AW41" s="1"/>
      <c r="AZ41" s="19" t="n">
        <f aca="false">+C41+G41+L41+P41+T41+X41+AB41+AF41+AJ41+AR41</f>
        <v>0</v>
      </c>
    </row>
    <row r="42" customFormat="false" ht="12.75" hidden="false" customHeight="false" outlineLevel="0" collapsed="false">
      <c r="C42" s="1" t="s">
        <v>11</v>
      </c>
      <c r="D42" s="1" t="n">
        <f aca="false">SUM(D29:D40)</f>
        <v>-6828.4685260274</v>
      </c>
      <c r="E42" s="1" t="n">
        <f aca="false">SUM(E29:E40)</f>
        <v>-1024.27027890411</v>
      </c>
      <c r="F42" s="1"/>
      <c r="G42" s="1" t="s">
        <v>11</v>
      </c>
      <c r="H42" s="1" t="n">
        <f aca="false">SUM(H29:H40)</f>
        <v>16841.8630575342</v>
      </c>
      <c r="I42" s="1" t="n">
        <f aca="false">SUM(I29:I40)</f>
        <v>2526.27945863014</v>
      </c>
      <c r="J42" s="1"/>
      <c r="K42" s="1"/>
      <c r="L42" s="1" t="s">
        <v>11</v>
      </c>
      <c r="M42" s="1" t="n">
        <f aca="false">SUM(M29:M40)</f>
        <v>822.815071232877</v>
      </c>
      <c r="N42" s="1" t="n">
        <f aca="false">SUM(N29:N40)</f>
        <v>123.422260684932</v>
      </c>
      <c r="O42" s="1"/>
      <c r="P42" s="1" t="s">
        <v>11</v>
      </c>
      <c r="Q42" s="1" t="n">
        <f aca="false">SUM(Q29:Q40)</f>
        <v>0</v>
      </c>
      <c r="R42" s="1" t="n">
        <f aca="false">SUM(R29:R40)</f>
        <v>0</v>
      </c>
      <c r="S42" s="1"/>
      <c r="T42" s="1" t="s">
        <v>11</v>
      </c>
      <c r="U42" s="1" t="n">
        <f aca="false">SUM(U29:U40)</f>
        <v>1373.69554794521</v>
      </c>
      <c r="V42" s="1" t="n">
        <f aca="false">SUM(V29:V40)</f>
        <v>206.054332191781</v>
      </c>
      <c r="W42" s="1"/>
      <c r="X42" s="1" t="s">
        <v>11</v>
      </c>
      <c r="Y42" s="1" t="n">
        <f aca="false">SUM(Y29:Y40)</f>
        <v>0</v>
      </c>
      <c r="Z42" s="1" t="n">
        <f aca="false">SUM(Z29:Z40)</f>
        <v>0</v>
      </c>
      <c r="AA42" s="1"/>
      <c r="AB42" s="1" t="s">
        <v>11</v>
      </c>
      <c r="AC42" s="1" t="n">
        <f aca="false">SUM(AC29:AC40)</f>
        <v>-7609.57989041096</v>
      </c>
      <c r="AD42" s="1" t="n">
        <f aca="false">SUM(AD29:AD40)</f>
        <v>-1141.43698356164</v>
      </c>
      <c r="AE42" s="1"/>
      <c r="AF42" s="1" t="s">
        <v>11</v>
      </c>
      <c r="AG42" s="1" t="n">
        <f aca="false">SUM(AG29:AG40)</f>
        <v>0</v>
      </c>
      <c r="AH42" s="1" t="n">
        <f aca="false">SUM(AH29:AH40)</f>
        <v>0</v>
      </c>
      <c r="AI42" s="1"/>
      <c r="AJ42" s="1"/>
      <c r="AK42" s="1" t="n">
        <f aca="false">SUM(AK29:AK41)</f>
        <v>665.637849315069</v>
      </c>
      <c r="AL42" s="1" t="n">
        <f aca="false">SUM(AL29:AL41)</f>
        <v>99.8456773972603</v>
      </c>
      <c r="AM42" s="23"/>
      <c r="AN42" s="23"/>
      <c r="AO42" s="23" t="n">
        <f aca="false">SUM(AO29:AO41)</f>
        <v>-106.777068493151</v>
      </c>
      <c r="AP42" s="23" t="n">
        <f aca="false">SUM(AP29:AP41)</f>
        <v>-16.0165602739726</v>
      </c>
      <c r="AQ42" s="23"/>
      <c r="AR42" s="23"/>
      <c r="AS42" s="23"/>
      <c r="AT42" s="23"/>
      <c r="AU42" s="1"/>
      <c r="AV42" s="1"/>
      <c r="AW42" s="1"/>
      <c r="AZ42" s="19" t="e">
        <f aca="false">+C42+G42+L42+P42+T42+X42+AB42+AF42+AJ42+AN41+AR42</f>
        <v>#VALUE!</v>
      </c>
    </row>
    <row r="43" customFormat="false" ht="12.75" hidden="false" customHeight="false" outlineLevel="0" collapsed="false">
      <c r="B43" s="0" t="s">
        <v>61</v>
      </c>
      <c r="C43" s="20" t="s">
        <v>62</v>
      </c>
      <c r="D43" s="1"/>
      <c r="E43" s="1"/>
      <c r="F43" s="1"/>
      <c r="G43" s="29" t="s">
        <v>62</v>
      </c>
      <c r="H43" s="1"/>
      <c r="I43" s="1"/>
      <c r="J43" s="1"/>
      <c r="K43" s="1"/>
      <c r="L43" s="29" t="s">
        <v>62</v>
      </c>
      <c r="M43" s="1"/>
      <c r="N43" s="1"/>
      <c r="O43" s="1"/>
      <c r="P43" s="29" t="s">
        <v>62</v>
      </c>
      <c r="Q43" s="1"/>
      <c r="R43" s="1"/>
      <c r="S43" s="1" t="n">
        <v>0</v>
      </c>
      <c r="T43" s="29" t="s">
        <v>62</v>
      </c>
      <c r="U43" s="1"/>
      <c r="V43" s="1"/>
      <c r="W43" s="1"/>
      <c r="X43" s="29" t="s">
        <v>62</v>
      </c>
      <c r="Y43" s="1"/>
      <c r="Z43" s="1"/>
      <c r="AA43" s="1"/>
      <c r="AB43" s="29" t="s">
        <v>62</v>
      </c>
      <c r="AC43" s="1"/>
      <c r="AD43" s="1"/>
      <c r="AE43" s="1"/>
      <c r="AF43" s="29" t="s">
        <v>62</v>
      </c>
      <c r="AG43" s="1"/>
      <c r="AH43" s="1"/>
      <c r="AI43" s="1"/>
      <c r="AJ43" s="29" t="s">
        <v>91</v>
      </c>
      <c r="AK43" s="1"/>
      <c r="AL43" s="1"/>
      <c r="AM43" s="63" t="s">
        <v>120</v>
      </c>
      <c r="AN43" s="25"/>
      <c r="AO43" s="25"/>
      <c r="AP43" s="25"/>
      <c r="AQ43" s="63" t="s">
        <v>11</v>
      </c>
      <c r="AR43" s="23"/>
      <c r="AS43" s="23" t="n">
        <f aca="false">SUM(AS30:AS42)</f>
        <v>-194.793753424658</v>
      </c>
      <c r="AT43" s="23" t="n">
        <f aca="false">SUM(AT30:AT42)</f>
        <v>-29.2190630136986</v>
      </c>
      <c r="AU43" s="1"/>
      <c r="AV43" s="1"/>
      <c r="AW43" s="1"/>
      <c r="AX43" s="1"/>
      <c r="AZ43" s="19" t="e">
        <f aca="false">+C43+G43+L43+P43+T43+X43+AB43+AF43+AJ43+AN42+AR43</f>
        <v>#VALUE!</v>
      </c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61" t="s">
        <v>50</v>
      </c>
      <c r="AV44" s="61" t="s">
        <v>50</v>
      </c>
      <c r="AZ44" s="19" t="n">
        <f aca="false">+C44+G44+L44+P44+T44+X44+AB44+AF44+AJ44+AN44+AR44</f>
        <v>0</v>
      </c>
    </row>
    <row r="45" customFormat="false" ht="12.75" hidden="false" customHeight="false" outlineLevel="0" collapsed="false">
      <c r="C45" s="1" t="s">
        <v>49</v>
      </c>
      <c r="D45" s="1"/>
      <c r="E45" s="1"/>
      <c r="F45" s="1"/>
      <c r="G45" s="1" t="s">
        <v>157</v>
      </c>
      <c r="H45" s="1"/>
      <c r="I45" s="1" t="s">
        <v>11</v>
      </c>
      <c r="J45" s="1"/>
      <c r="K45" s="1"/>
      <c r="L45" s="1" t="s">
        <v>131</v>
      </c>
      <c r="M45" s="1"/>
      <c r="N45" s="1" t="s">
        <v>11</v>
      </c>
      <c r="O45" s="1"/>
      <c r="P45" s="1" t="s">
        <v>68</v>
      </c>
      <c r="Q45" s="1"/>
      <c r="R45" s="1" t="s">
        <v>11</v>
      </c>
      <c r="S45" s="1"/>
      <c r="T45" s="1" t="s">
        <v>149</v>
      </c>
      <c r="U45" s="1"/>
      <c r="V45" s="1" t="s">
        <v>11</v>
      </c>
      <c r="W45" s="1"/>
      <c r="X45" s="1" t="s">
        <v>52</v>
      </c>
      <c r="Y45" s="1"/>
      <c r="Z45" s="1"/>
      <c r="AA45" s="1"/>
      <c r="AB45" s="1" t="s">
        <v>208</v>
      </c>
      <c r="AC45" s="1"/>
      <c r="AD45" s="1"/>
      <c r="AE45" s="1"/>
      <c r="AF45" s="1" t="s">
        <v>54</v>
      </c>
      <c r="AG45" s="1"/>
      <c r="AH45" s="1"/>
      <c r="AI45" s="1"/>
      <c r="AJ45" s="1" t="s">
        <v>200</v>
      </c>
      <c r="AK45" s="1"/>
      <c r="AL45" s="1"/>
      <c r="AM45" s="1"/>
      <c r="AN45" s="1" t="s">
        <v>55</v>
      </c>
      <c r="AO45" s="1"/>
      <c r="AP45" s="1"/>
      <c r="AQ45" s="0" t="s">
        <v>53</v>
      </c>
      <c r="AV45" s="0" t="s">
        <v>209</v>
      </c>
      <c r="AZ45" s="19" t="e">
        <f aca="false">+C45+G45+L45+P45+T45+X45+AB45+AF45+AJ45+AN45+AR45</f>
        <v>#VALUE!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Z46" s="19" t="n">
        <f aca="false">+C46+G46+L46+P46+T46+X46+AB46+AF46+AJ46+AN46+AR46</f>
        <v>0</v>
      </c>
    </row>
    <row r="47" customFormat="false" ht="12.75" hidden="false" customHeight="false" outlineLevel="0" collapsed="false">
      <c r="C47" s="1"/>
      <c r="D47" s="1" t="s">
        <v>76</v>
      </c>
      <c r="E47" s="1" t="s">
        <v>32</v>
      </c>
      <c r="F47" s="1"/>
      <c r="G47" s="1"/>
      <c r="H47" s="1" t="s">
        <v>76</v>
      </c>
      <c r="I47" s="1" t="s">
        <v>32</v>
      </c>
      <c r="J47" s="1"/>
      <c r="K47" s="1"/>
      <c r="L47" s="1"/>
      <c r="M47" s="1" t="s">
        <v>76</v>
      </c>
      <c r="N47" s="1" t="s">
        <v>32</v>
      </c>
      <c r="O47" s="1"/>
      <c r="P47" s="1"/>
      <c r="Q47" s="1" t="s">
        <v>76</v>
      </c>
      <c r="R47" s="1" t="s">
        <v>32</v>
      </c>
      <c r="S47" s="1"/>
      <c r="T47" s="1"/>
      <c r="U47" s="1" t="s">
        <v>76</v>
      </c>
      <c r="V47" s="1" t="s">
        <v>32</v>
      </c>
      <c r="W47" s="1"/>
      <c r="X47" s="1"/>
      <c r="Y47" s="1" t="s">
        <v>76</v>
      </c>
      <c r="Z47" s="1" t="s">
        <v>32</v>
      </c>
      <c r="AA47" s="1"/>
      <c r="AB47" s="1"/>
      <c r="AC47" s="1" t="s">
        <v>76</v>
      </c>
      <c r="AD47" s="1" t="s">
        <v>32</v>
      </c>
      <c r="AE47" s="1"/>
      <c r="AF47" s="1"/>
      <c r="AG47" s="1" t="s">
        <v>76</v>
      </c>
      <c r="AH47" s="1" t="s">
        <v>32</v>
      </c>
      <c r="AI47" s="1"/>
      <c r="AJ47" s="1"/>
      <c r="AK47" s="1" t="s">
        <v>76</v>
      </c>
      <c r="AL47" s="1" t="s">
        <v>32</v>
      </c>
      <c r="AM47" s="1"/>
      <c r="AN47" s="1"/>
      <c r="AO47" s="1"/>
      <c r="AP47" s="1"/>
      <c r="AZ47" s="19" t="n">
        <f aca="false">+C47+G47+L47+P47+T47+X47+AB47+AF47+AJ47+AN47+AR47</f>
        <v>0</v>
      </c>
    </row>
    <row r="48" customFormat="false" ht="12.75" hidden="false" customHeight="false" outlineLevel="0" collapsed="false">
      <c r="A48" s="0" t="n">
        <v>31</v>
      </c>
      <c r="B48" s="0" t="s">
        <v>33</v>
      </c>
      <c r="C48" s="1" t="n">
        <v>1564741.4</v>
      </c>
      <c r="D48" s="1" t="n">
        <f aca="false">(C48*$C$2/365)*$A$48</f>
        <v>13289.5844931507</v>
      </c>
      <c r="E48" s="1" t="n">
        <f aca="false">D48*0.15</f>
        <v>1993.4376739726</v>
      </c>
      <c r="F48" s="14" t="s">
        <v>33</v>
      </c>
      <c r="G48" s="1" t="n">
        <v>-3007051.85</v>
      </c>
      <c r="H48" s="1" t="n">
        <f aca="false">(G48*$C$2/365)*$A$48</f>
        <v>-25539.3444794521</v>
      </c>
      <c r="I48" s="15" t="n">
        <f aca="false">H48*0.15</f>
        <v>-3830.90167191781</v>
      </c>
      <c r="J48" s="15"/>
      <c r="K48" s="14" t="s">
        <v>33</v>
      </c>
      <c r="L48" s="1" t="n">
        <v>376203.82</v>
      </c>
      <c r="M48" s="1" t="n">
        <f aca="false">(L48*$C$2/365)*$A$48</f>
        <v>3195.15573150685</v>
      </c>
      <c r="N48" s="15" t="n">
        <f aca="false">M48*0.15</f>
        <v>479.273359726028</v>
      </c>
      <c r="O48" s="14" t="s">
        <v>33</v>
      </c>
      <c r="P48" s="1" t="n">
        <v>221836.88</v>
      </c>
      <c r="Q48" s="1" t="n">
        <f aca="false">(P48*$C$2/365)*$A$48</f>
        <v>1884.09404931507</v>
      </c>
      <c r="R48" s="1" t="n">
        <f aca="false">Q48*0.15</f>
        <v>282.61410739726</v>
      </c>
      <c r="S48" s="14" t="s">
        <v>33</v>
      </c>
      <c r="T48" s="1" t="n">
        <v>32644.2</v>
      </c>
      <c r="U48" s="1" t="n">
        <f aca="false">(T48*$C$2/365)*$A$48</f>
        <v>277.252109589041</v>
      </c>
      <c r="V48" s="1" t="n">
        <f aca="false">U48*0.15</f>
        <v>41.5878164383562</v>
      </c>
      <c r="W48" s="14" t="s">
        <v>33</v>
      </c>
      <c r="X48" s="1" t="n">
        <v>-143402.39</v>
      </c>
      <c r="Y48" s="1" t="n">
        <f aca="false">(X48*$C$2/365)*$A$48</f>
        <v>-1217.93810684932</v>
      </c>
      <c r="Z48" s="1" t="n">
        <f aca="false">Y48*0.15</f>
        <v>-182.690716027397</v>
      </c>
      <c r="AA48" s="14" t="s">
        <v>33</v>
      </c>
      <c r="AB48" s="1" t="n">
        <v>371828.18</v>
      </c>
      <c r="AC48" s="1" t="n">
        <f aca="false">(AB48*$C$2/365)*$A$48</f>
        <v>3157.99276164384</v>
      </c>
      <c r="AD48" s="1" t="n">
        <f aca="false">AC48*0.15</f>
        <v>473.698914246575</v>
      </c>
      <c r="AE48" s="14" t="s">
        <v>33</v>
      </c>
      <c r="AF48" s="1" t="n">
        <v>461114.39</v>
      </c>
      <c r="AG48" s="1" t="n">
        <f aca="false">(AF48*$C$2/365)*$A$48</f>
        <v>3916.31399726027</v>
      </c>
      <c r="AH48" s="1" t="n">
        <f aca="false">AG48*0.15</f>
        <v>587.447099589041</v>
      </c>
      <c r="AI48" s="14" t="s">
        <v>33</v>
      </c>
      <c r="AJ48" s="1" t="n">
        <v>-53101.99</v>
      </c>
      <c r="AK48" s="1" t="n">
        <f aca="false">(AJ48*$C$2/365)*$A$48</f>
        <v>-451.003202739726</v>
      </c>
      <c r="AL48" s="1" t="n">
        <f aca="false">AK48*0.15</f>
        <v>-67.6504804109589</v>
      </c>
      <c r="AM48" s="14" t="s">
        <v>33</v>
      </c>
      <c r="AN48" s="1" t="n">
        <v>-8404.38</v>
      </c>
      <c r="AO48" s="1" t="n">
        <f aca="false">(AN48*$C$2/365)*$A$48</f>
        <v>-71.3796657534247</v>
      </c>
      <c r="AP48" s="1" t="n">
        <f aca="false">AO48*0.15</f>
        <v>-10.7069498630137</v>
      </c>
      <c r="AQ48" s="14" t="s">
        <v>33</v>
      </c>
      <c r="AR48" s="1" t="n">
        <v>4045.87</v>
      </c>
      <c r="AS48" s="1" t="n">
        <f aca="false">(AR48*$C$2/365)*$A$48</f>
        <v>34.3621835616438</v>
      </c>
      <c r="AT48" s="1" t="n">
        <f aca="false">AS48*0.15</f>
        <v>5.15432753424657</v>
      </c>
      <c r="AU48" s="1"/>
      <c r="AV48" s="14" t="s">
        <v>33</v>
      </c>
      <c r="AW48" s="1" t="n">
        <v>0</v>
      </c>
      <c r="AX48" s="1" t="n">
        <f aca="false">(AW48*$C$2/365)*$A$48</f>
        <v>0</v>
      </c>
      <c r="AY48" s="1" t="n">
        <f aca="false">AX48*0.15</f>
        <v>0</v>
      </c>
      <c r="AZ48" s="19" t="n">
        <f aca="false">+C48+G48+L48+P48+T48+X48+AB48+AF48+AJ48+AN48+AR48</f>
        <v>-179545.87</v>
      </c>
    </row>
    <row r="49" customFormat="false" ht="12.75" hidden="false" customHeight="false" outlineLevel="0" collapsed="false">
      <c r="A49" s="0" t="n">
        <v>28</v>
      </c>
      <c r="B49" s="0" t="s">
        <v>34</v>
      </c>
      <c r="C49" s="1" t="n">
        <v>1458257.4</v>
      </c>
      <c r="D49" s="1" t="n">
        <f aca="false">(C49*$C$2/365)*$A$49</f>
        <v>11186.632109589</v>
      </c>
      <c r="E49" s="1" t="n">
        <f aca="false">D49*0.15</f>
        <v>1677.99481643836</v>
      </c>
      <c r="F49" s="14" t="s">
        <v>34</v>
      </c>
      <c r="G49" s="1" t="n">
        <v>-2972555.46</v>
      </c>
      <c r="H49" s="1" t="n">
        <f aca="false">(G49*$C$2/365)*$A$49</f>
        <v>-22803.1651726027</v>
      </c>
      <c r="I49" s="15" t="n">
        <f aca="false">H49*0.15</f>
        <v>-3420.47477589041</v>
      </c>
      <c r="J49" s="15"/>
      <c r="K49" s="14" t="s">
        <v>34</v>
      </c>
      <c r="L49" s="1" t="n">
        <v>378557.94</v>
      </c>
      <c r="M49" s="1" t="n">
        <f aca="false">(L49*$C$2/365)*$A$49</f>
        <v>2904.00611506849</v>
      </c>
      <c r="N49" s="15" t="n">
        <f aca="false">M49*0.15</f>
        <v>435.600917260274</v>
      </c>
      <c r="O49" s="14" t="s">
        <v>34</v>
      </c>
      <c r="P49" s="1" t="n">
        <v>225538.26</v>
      </c>
      <c r="Q49" s="1" t="n">
        <f aca="false">(P49*$C$2/365)*$A$49</f>
        <v>1730.15651506849</v>
      </c>
      <c r="R49" s="1" t="n">
        <f aca="false">Q49*0.15</f>
        <v>259.523477260274</v>
      </c>
      <c r="S49" s="14" t="s">
        <v>34</v>
      </c>
      <c r="T49" s="1" t="n">
        <v>32664.2</v>
      </c>
      <c r="U49" s="1" t="n">
        <f aca="false">(T49*$C$2/365)*$A$49</f>
        <v>250.574684931507</v>
      </c>
      <c r="V49" s="1" t="n">
        <f aca="false">U49*0.15</f>
        <v>37.586202739726</v>
      </c>
      <c r="W49" s="14" t="s">
        <v>34</v>
      </c>
      <c r="X49" s="1" t="n">
        <v>-143055.71</v>
      </c>
      <c r="Y49" s="1" t="n">
        <f aca="false">(X49*$C$2/365)*$A$49</f>
        <v>-1097.41366575342</v>
      </c>
      <c r="Z49" s="1" t="n">
        <f aca="false">Y49*0.15</f>
        <v>-164.612049863014</v>
      </c>
      <c r="AA49" s="14" t="s">
        <v>34</v>
      </c>
      <c r="AB49" s="1" t="n">
        <v>371828.18</v>
      </c>
      <c r="AC49" s="1" t="n">
        <f aca="false">(AB49*$C$2/365)*$A$49</f>
        <v>2852.38055890411</v>
      </c>
      <c r="AD49" s="1" t="n">
        <f aca="false">AC49*0.15</f>
        <v>427.857083835616</v>
      </c>
      <c r="AE49" s="14" t="s">
        <v>34</v>
      </c>
      <c r="AF49" s="1" t="n">
        <v>460643.47</v>
      </c>
      <c r="AG49" s="1" t="n">
        <f aca="false">(AF49*$C$2/365)*$A$49</f>
        <v>3533.70333150685</v>
      </c>
      <c r="AH49" s="1" t="n">
        <f aca="false">AG49*0.15</f>
        <v>530.055499726027</v>
      </c>
      <c r="AI49" s="14" t="s">
        <v>34</v>
      </c>
      <c r="AJ49" s="1" t="n">
        <v>-53315.32</v>
      </c>
      <c r="AK49" s="1" t="n">
        <f aca="false">(AJ49*$C$2/365)*$A$49</f>
        <v>-408.994235616438</v>
      </c>
      <c r="AL49" s="1" t="n">
        <f aca="false">AK49*0.15</f>
        <v>-61.3491353424658</v>
      </c>
      <c r="AM49" s="14" t="s">
        <v>34</v>
      </c>
      <c r="AN49" s="1" t="n">
        <v>-8404.38</v>
      </c>
      <c r="AO49" s="1" t="n">
        <f aca="false">(AN49*$C$2/365)*$A$49</f>
        <v>-64.4719561643836</v>
      </c>
      <c r="AP49" s="1" t="n">
        <f aca="false">AO49*0.15</f>
        <v>-9.67079342465754</v>
      </c>
      <c r="AQ49" s="14" t="s">
        <v>34</v>
      </c>
      <c r="AR49" s="1" t="n">
        <v>4402.74</v>
      </c>
      <c r="AS49" s="1" t="n">
        <f aca="false">(AR49*$C$2/365)*$A$49</f>
        <v>33.7744438356164</v>
      </c>
      <c r="AT49" s="1" t="n">
        <f aca="false">AS49*0.15</f>
        <v>5.06616657534247</v>
      </c>
      <c r="AU49" s="1"/>
      <c r="AV49" s="14" t="s">
        <v>34</v>
      </c>
      <c r="AW49" s="1" t="n">
        <v>0</v>
      </c>
      <c r="AX49" s="1" t="n">
        <f aca="false">(AW49*$C$2/365)*$A$49</f>
        <v>0</v>
      </c>
      <c r="AY49" s="1" t="n">
        <f aca="false">AX49*0.15</f>
        <v>0</v>
      </c>
      <c r="AZ49" s="19" t="n">
        <f aca="false">+C49+G49+L49+P49+T49+X49+AB49+AF49+AJ49+AN49+AR49</f>
        <v>-245438.68</v>
      </c>
    </row>
    <row r="50" customFormat="false" ht="12.75" hidden="false" customHeight="false" outlineLevel="0" collapsed="false">
      <c r="A50" s="0" t="n">
        <v>31</v>
      </c>
      <c r="B50" s="0" t="s">
        <v>35</v>
      </c>
      <c r="C50" s="1" t="n">
        <v>1353376.15</v>
      </c>
      <c r="D50" s="1" t="n">
        <f aca="false">(C50*$C$2/365)*$A$50</f>
        <v>11494.4275753425</v>
      </c>
      <c r="E50" s="1" t="n">
        <f aca="false">D50*0.15</f>
        <v>1724.16413630137</v>
      </c>
      <c r="F50" s="14" t="s">
        <v>35</v>
      </c>
      <c r="G50" s="1" t="n">
        <v>-3043127.49</v>
      </c>
      <c r="H50" s="1" t="n">
        <f aca="false">(G50*$C$2/365)*$A$50</f>
        <v>-25845.7403260274</v>
      </c>
      <c r="I50" s="15" t="n">
        <f aca="false">H50*0.15</f>
        <v>-3876.86104890411</v>
      </c>
      <c r="J50" s="15"/>
      <c r="K50" s="14" t="s">
        <v>35</v>
      </c>
      <c r="L50" s="1" t="n">
        <v>380244.54</v>
      </c>
      <c r="M50" s="1" t="n">
        <f aca="false">(L50*$C$2/365)*$A$50</f>
        <v>3229.47417534247</v>
      </c>
      <c r="N50" s="15" t="n">
        <f aca="false">M50*0.15</f>
        <v>484.42112630137</v>
      </c>
      <c r="O50" s="14" t="s">
        <v>35</v>
      </c>
      <c r="P50" s="1" t="n">
        <v>226074.75</v>
      </c>
      <c r="Q50" s="1" t="n">
        <f aca="false">(P50*$C$2/365)*$A$50</f>
        <v>1920.08691780822</v>
      </c>
      <c r="R50" s="1" t="n">
        <f aca="false">Q50*0.15</f>
        <v>288.013037671233</v>
      </c>
      <c r="S50" s="14" t="s">
        <v>35</v>
      </c>
      <c r="T50" s="1" t="n">
        <v>25364.7</v>
      </c>
      <c r="U50" s="1" t="n">
        <f aca="false">(T50*$C$2/365)*$A$50</f>
        <v>215.426219178082</v>
      </c>
      <c r="V50" s="1" t="n">
        <f aca="false">U50*0.15</f>
        <v>32.3139328767123</v>
      </c>
      <c r="W50" s="14" t="s">
        <v>35</v>
      </c>
      <c r="X50" s="1" t="n">
        <v>-46033.06</v>
      </c>
      <c r="Y50" s="1" t="n">
        <f aca="false">(X50*$C$2/365)*$A$50</f>
        <v>-390.965715068493</v>
      </c>
      <c r="Z50" s="1" t="n">
        <f aca="false">Y50*0.15</f>
        <v>-58.644857260274</v>
      </c>
      <c r="AA50" s="14" t="s">
        <v>35</v>
      </c>
      <c r="AB50" s="1" t="n">
        <v>371828.18</v>
      </c>
      <c r="AC50" s="1" t="n">
        <f aca="false">(AB50*$C$2/365)*$A$50</f>
        <v>3157.99276164384</v>
      </c>
      <c r="AD50" s="1" t="n">
        <f aca="false">AC50*0.15</f>
        <v>473.698914246575</v>
      </c>
      <c r="AE50" s="14" t="s">
        <v>35</v>
      </c>
      <c r="AF50" s="1" t="n">
        <v>460643.47</v>
      </c>
      <c r="AG50" s="1" t="n">
        <f aca="false">(AF50*$C$2/365)*$A$50</f>
        <v>3912.31440273973</v>
      </c>
      <c r="AH50" s="1" t="n">
        <f aca="false">AG50*0.15</f>
        <v>586.847160410959</v>
      </c>
      <c r="AI50" s="14" t="s">
        <v>35</v>
      </c>
      <c r="AJ50" s="1" t="n">
        <v>-53315.32</v>
      </c>
      <c r="AK50" s="1" t="n">
        <f aca="false">(AJ50*$C$2/365)*$A$50</f>
        <v>-452.815046575343</v>
      </c>
      <c r="AL50" s="1" t="n">
        <f aca="false">AK50*0.15</f>
        <v>-67.9222569863014</v>
      </c>
      <c r="AM50" s="14" t="s">
        <v>35</v>
      </c>
      <c r="AN50" s="1" t="n">
        <v>-8404.38</v>
      </c>
      <c r="AO50" s="1" t="n">
        <f aca="false">(AN50*$C$2/365)*$A$50</f>
        <v>-71.3796657534247</v>
      </c>
      <c r="AP50" s="1" t="n">
        <f aca="false">AO50*0.15</f>
        <v>-10.7069498630137</v>
      </c>
      <c r="AQ50" s="14" t="s">
        <v>35</v>
      </c>
      <c r="AR50" s="1" t="n">
        <v>4402.74</v>
      </c>
      <c r="AS50" s="1" t="n">
        <f aca="false">(AR50*$C$2/365)*$A$50</f>
        <v>37.3931342465753</v>
      </c>
      <c r="AT50" s="1" t="n">
        <f aca="false">AS50*0.15</f>
        <v>5.6089701369863</v>
      </c>
      <c r="AU50" s="1"/>
      <c r="AV50" s="14" t="s">
        <v>35</v>
      </c>
      <c r="AW50" s="1" t="n">
        <v>0</v>
      </c>
      <c r="AX50" s="1" t="n">
        <f aca="false">(AW50*$C$2/365)*$A$50</f>
        <v>0</v>
      </c>
      <c r="AY50" s="1" t="n">
        <f aca="false">AX50*0.15</f>
        <v>0</v>
      </c>
      <c r="AZ50" s="19" t="n">
        <f aca="false">+C50+G50+L50+P50+T50+X50+AB50+AF50+AJ50+AN50+AR50</f>
        <v>-328945.720000001</v>
      </c>
    </row>
    <row r="51" customFormat="false" ht="12.75" hidden="false" customHeight="false" outlineLevel="0" collapsed="false">
      <c r="A51" s="0" t="n">
        <v>30</v>
      </c>
      <c r="B51" s="0" t="s">
        <v>36</v>
      </c>
      <c r="C51" s="1" t="n">
        <v>1083156.13</v>
      </c>
      <c r="D51" s="1" t="n">
        <f aca="false">(C51*$C$2/365)*$A$51</f>
        <v>8902.65312328767</v>
      </c>
      <c r="E51" s="1" t="n">
        <f aca="false">D51*0.15</f>
        <v>1335.39796849315</v>
      </c>
      <c r="F51" s="14" t="s">
        <v>36</v>
      </c>
      <c r="G51" s="1" t="n">
        <v>-3059882.92</v>
      </c>
      <c r="H51" s="1" t="n">
        <f aca="false">(G51*$C$2/365)*$A$51</f>
        <v>-25149.722630137</v>
      </c>
      <c r="I51" s="15" t="n">
        <f aca="false">H51*0.15</f>
        <v>-3772.45839452055</v>
      </c>
      <c r="J51" s="15"/>
      <c r="K51" s="14" t="s">
        <v>36</v>
      </c>
      <c r="L51" s="1" t="n">
        <v>368869.16</v>
      </c>
      <c r="M51" s="1" t="n">
        <f aca="false">(L51*$C$2/365)*$A$51</f>
        <v>3031.80131506849</v>
      </c>
      <c r="N51" s="15" t="n">
        <f aca="false">M51*0.15</f>
        <v>454.770197260274</v>
      </c>
      <c r="O51" s="14" t="s">
        <v>36</v>
      </c>
      <c r="P51" s="1" t="n">
        <v>226921.74</v>
      </c>
      <c r="Q51" s="1" t="n">
        <f aca="false">(P51*$C$2/365)*$A$51</f>
        <v>1865.11019178082</v>
      </c>
      <c r="R51" s="1" t="n">
        <f aca="false">Q51*0.15</f>
        <v>279.766528767123</v>
      </c>
      <c r="S51" s="14" t="s">
        <v>36</v>
      </c>
      <c r="T51" s="1" t="n">
        <v>25364.7</v>
      </c>
      <c r="U51" s="1" t="n">
        <f aca="false">(T51*$C$2/365)*$A$51</f>
        <v>208.47698630137</v>
      </c>
      <c r="V51" s="1" t="n">
        <f aca="false">U51*0.15</f>
        <v>31.2715479452055</v>
      </c>
      <c r="W51" s="14" t="s">
        <v>36</v>
      </c>
      <c r="X51" s="1" t="n">
        <v>-37998.92</v>
      </c>
      <c r="Y51" s="1" t="n">
        <f aca="false">(X51*$C$2/365)*$A$51</f>
        <v>-312.319890410959</v>
      </c>
      <c r="Z51" s="1" t="n">
        <f aca="false">Y51*0.15</f>
        <v>-46.8479835616438</v>
      </c>
      <c r="AA51" s="14" t="s">
        <v>36</v>
      </c>
      <c r="AB51" s="1" t="n">
        <v>371828.18</v>
      </c>
      <c r="AC51" s="1" t="n">
        <f aca="false">(AB51*$C$2/365)*$A$51</f>
        <v>3056.12202739726</v>
      </c>
      <c r="AD51" s="1" t="n">
        <f aca="false">AC51*0.15</f>
        <v>458.418304109589</v>
      </c>
      <c r="AE51" s="14" t="s">
        <v>36</v>
      </c>
      <c r="AF51" s="1" t="n">
        <v>464345.82</v>
      </c>
      <c r="AG51" s="1" t="n">
        <f aca="false">(AF51*$C$2/365)*$A$51</f>
        <v>3816.54098630137</v>
      </c>
      <c r="AH51" s="1" t="n">
        <f aca="false">AG51*0.15</f>
        <v>572.481147945205</v>
      </c>
      <c r="AI51" s="14" t="s">
        <v>36</v>
      </c>
      <c r="AJ51" s="1" t="n">
        <v>-53315.32</v>
      </c>
      <c r="AK51" s="1" t="n">
        <f aca="false">(AJ51*$C$2/365)*$A$51</f>
        <v>-438.208109589041</v>
      </c>
      <c r="AL51" s="1" t="n">
        <f aca="false">AK51*0.15</f>
        <v>-65.7312164383562</v>
      </c>
      <c r="AM51" s="14" t="s">
        <v>36</v>
      </c>
      <c r="AN51" s="1" t="n">
        <v>-8404.38</v>
      </c>
      <c r="AO51" s="1" t="n">
        <f aca="false">(AN51*$C$2/365)*$A$51</f>
        <v>-69.077095890411</v>
      </c>
      <c r="AP51" s="1" t="n">
        <f aca="false">AO51*0.15</f>
        <v>-10.3615643835616</v>
      </c>
      <c r="AQ51" s="14" t="s">
        <v>36</v>
      </c>
      <c r="AR51" s="1" t="n">
        <v>4402.74</v>
      </c>
      <c r="AS51" s="1" t="n">
        <f aca="false">(AR51*$C$2/365)*$A$51</f>
        <v>36.186904109589</v>
      </c>
      <c r="AT51" s="1" t="n">
        <f aca="false">AS51*0.15</f>
        <v>5.42803561643836</v>
      </c>
      <c r="AU51" s="1"/>
      <c r="AV51" s="14" t="s">
        <v>36</v>
      </c>
      <c r="AW51" s="1" t="n">
        <v>0</v>
      </c>
      <c r="AX51" s="1" t="n">
        <f aca="false">(AW51*$C$2/365)*$A$51</f>
        <v>0</v>
      </c>
      <c r="AY51" s="1" t="n">
        <f aca="false">AX51*0.15</f>
        <v>0</v>
      </c>
      <c r="AZ51" s="19" t="n">
        <f aca="false">+C51+G51+L51+P51+T51+X51+AB51+AF51+AJ51+AN51+AR51</f>
        <v>-614713.07</v>
      </c>
    </row>
    <row r="52" customFormat="false" ht="12.75" hidden="false" customHeight="false" outlineLevel="0" collapsed="false">
      <c r="A52" s="0" t="n">
        <v>31</v>
      </c>
      <c r="B52" s="0" t="s">
        <v>37</v>
      </c>
      <c r="C52" s="1" t="n">
        <v>769803.04</v>
      </c>
      <c r="D52" s="1" t="n">
        <f aca="false">(C52*$C$2/365)*$A$52</f>
        <v>6538.05321643836</v>
      </c>
      <c r="E52" s="1" t="n">
        <f aca="false">D52*0.15</f>
        <v>980.707982465754</v>
      </c>
      <c r="F52" s="14" t="s">
        <v>37</v>
      </c>
      <c r="G52" s="1" t="n">
        <v>-3077795.38</v>
      </c>
      <c r="H52" s="1" t="n">
        <f aca="false">(G52*$C$2/365)*$A$52</f>
        <v>-26140.179939726</v>
      </c>
      <c r="I52" s="15" t="n">
        <f aca="false">H52*0.15</f>
        <v>-3921.0269909589</v>
      </c>
      <c r="J52" s="15"/>
      <c r="K52" s="14" t="s">
        <v>37</v>
      </c>
      <c r="L52" s="1" t="n">
        <v>386641.59</v>
      </c>
      <c r="M52" s="1" t="n">
        <f aca="false">(L52*$C$2/365)*$A$52</f>
        <v>3283.80528493151</v>
      </c>
      <c r="N52" s="15" t="n">
        <f aca="false">M52*0.15</f>
        <v>492.570792739726</v>
      </c>
      <c r="O52" s="14" t="s">
        <v>37</v>
      </c>
      <c r="P52" s="1" t="n">
        <v>253716.84</v>
      </c>
      <c r="Q52" s="1" t="n">
        <f aca="false">(P52*$C$2/365)*$A$52</f>
        <v>2154.85535342466</v>
      </c>
      <c r="R52" s="1" t="n">
        <f aca="false">Q52*0.15</f>
        <v>323.228303013699</v>
      </c>
      <c r="S52" s="14" t="s">
        <v>37</v>
      </c>
      <c r="T52" s="1" t="n">
        <v>27976.25</v>
      </c>
      <c r="U52" s="1" t="n">
        <f aca="false">(T52*$C$2/365)*$A$52</f>
        <v>237.606506849315</v>
      </c>
      <c r="V52" s="1" t="n">
        <f aca="false">U52*0.15</f>
        <v>35.6409760273973</v>
      </c>
      <c r="W52" s="14" t="s">
        <v>37</v>
      </c>
      <c r="X52" s="1" t="n">
        <v>6938.27</v>
      </c>
      <c r="Y52" s="1" t="n">
        <f aca="false">(X52*$C$2/365)*$A$52</f>
        <v>58.9277726027397</v>
      </c>
      <c r="Z52" s="1" t="n">
        <f aca="false">Y52*0.15</f>
        <v>8.83916589041096</v>
      </c>
      <c r="AA52" s="14" t="s">
        <v>37</v>
      </c>
      <c r="AB52" s="1" t="n">
        <v>371828.18</v>
      </c>
      <c r="AC52" s="1" t="n">
        <f aca="false">(AB52*$C$2/365)*$A$52</f>
        <v>3157.99276164384</v>
      </c>
      <c r="AD52" s="1" t="n">
        <f aca="false">AC52*0.15</f>
        <v>473.698914246575</v>
      </c>
      <c r="AE52" s="14" t="s">
        <v>37</v>
      </c>
      <c r="AF52" s="1" t="n">
        <v>356489.69</v>
      </c>
      <c r="AG52" s="1" t="n">
        <f aca="false">(AF52*$C$2/365)*$A$52</f>
        <v>3027.72065479452</v>
      </c>
      <c r="AH52" s="1" t="n">
        <f aca="false">AG52*0.15</f>
        <v>454.158098219178</v>
      </c>
      <c r="AI52" s="14" t="s">
        <v>37</v>
      </c>
      <c r="AJ52" s="1" t="n">
        <v>-53315.32</v>
      </c>
      <c r="AK52" s="1" t="n">
        <f aca="false">(AJ52*$C$2/365)*$A$52</f>
        <v>-452.815046575343</v>
      </c>
      <c r="AL52" s="1" t="n">
        <f aca="false">AK52*0.15</f>
        <v>-67.9222569863014</v>
      </c>
      <c r="AM52" s="14" t="s">
        <v>37</v>
      </c>
      <c r="AN52" s="1" t="n">
        <v>-8404.38</v>
      </c>
      <c r="AO52" s="1" t="n">
        <f aca="false">(AN52*$C$2/365)*$A$52</f>
        <v>-71.3796657534247</v>
      </c>
      <c r="AP52" s="1" t="n">
        <f aca="false">AO52*0.15</f>
        <v>-10.7069498630137</v>
      </c>
      <c r="AQ52" s="14" t="s">
        <v>37</v>
      </c>
      <c r="AR52" s="1" t="n">
        <v>4402.74</v>
      </c>
      <c r="AS52" s="1" t="n">
        <f aca="false">(AR52*$C$2/365)*$A$52</f>
        <v>37.3931342465753</v>
      </c>
      <c r="AT52" s="1" t="n">
        <f aca="false">AS52*0.15</f>
        <v>5.6089701369863</v>
      </c>
      <c r="AU52" s="1"/>
      <c r="AV52" s="14" t="s">
        <v>37</v>
      </c>
      <c r="AW52" s="1" t="n">
        <v>0</v>
      </c>
      <c r="AX52" s="1" t="n">
        <f aca="false">(AW52*$C$2/365)*$A$52</f>
        <v>0</v>
      </c>
      <c r="AY52" s="1" t="n">
        <f aca="false">AX52*0.15</f>
        <v>0</v>
      </c>
      <c r="AZ52" s="19" t="n">
        <f aca="false">+C52+G52+L52+P52+T52+X52+AB52+AF52+AJ52+AN52+AR52</f>
        <v>-961718.48</v>
      </c>
    </row>
    <row r="53" customFormat="false" ht="12.75" hidden="false" customHeight="false" outlineLevel="0" collapsed="false">
      <c r="A53" s="0" t="n">
        <v>30</v>
      </c>
      <c r="B53" s="0" t="s">
        <v>38</v>
      </c>
      <c r="C53" s="1" t="n">
        <v>806626.65</v>
      </c>
      <c r="D53" s="1" t="n">
        <f aca="false">(C53*$C$2/365)*$A$53</f>
        <v>6629.80808219178</v>
      </c>
      <c r="E53" s="1" t="n">
        <f aca="false">D53*0.15</f>
        <v>994.471212328767</v>
      </c>
      <c r="F53" s="14" t="s">
        <v>38</v>
      </c>
      <c r="G53" s="1" t="n">
        <v>-3147276.11</v>
      </c>
      <c r="H53" s="1" t="n">
        <f aca="false">(G53*$C$2/365)*$A$53</f>
        <v>-25868.0228219178</v>
      </c>
      <c r="I53" s="15" t="n">
        <f aca="false">H53*0.15</f>
        <v>-3880.20342328767</v>
      </c>
      <c r="J53" s="15"/>
      <c r="K53" s="14" t="s">
        <v>38</v>
      </c>
      <c r="L53" s="1" t="n">
        <v>335865.64</v>
      </c>
      <c r="M53" s="1" t="n">
        <f aca="false">(L53*$C$2/365)*$A$53</f>
        <v>2760.53950684932</v>
      </c>
      <c r="N53" s="15" t="n">
        <f aca="false">M53*0.15</f>
        <v>414.080926027397</v>
      </c>
      <c r="O53" s="14" t="s">
        <v>38</v>
      </c>
      <c r="P53" s="1" t="n">
        <v>228716.84</v>
      </c>
      <c r="Q53" s="1" t="n">
        <f aca="false">(P53*$C$2/365)*$A$53</f>
        <v>1879.86443835616</v>
      </c>
      <c r="R53" s="1" t="n">
        <f aca="false">Q53*0.15</f>
        <v>281.979665753425</v>
      </c>
      <c r="S53" s="14" t="s">
        <v>38</v>
      </c>
      <c r="T53" s="1" t="n">
        <v>28189.58</v>
      </c>
      <c r="U53" s="1" t="n">
        <f aca="false">(T53*$C$2/365)*$A$53</f>
        <v>231.695178082192</v>
      </c>
      <c r="V53" s="1" t="n">
        <f aca="false">U53*0.15</f>
        <v>34.7542767123288</v>
      </c>
      <c r="W53" s="14" t="s">
        <v>38</v>
      </c>
      <c r="X53" s="1" t="n">
        <v>7131.13</v>
      </c>
      <c r="Y53" s="1" t="n">
        <f aca="false">(X53*$C$2/365)*$A$53</f>
        <v>58.6120273972603</v>
      </c>
      <c r="Z53" s="1" t="n">
        <f aca="false">Y53*0.15</f>
        <v>8.79180410958904</v>
      </c>
      <c r="AA53" s="14" t="s">
        <v>38</v>
      </c>
      <c r="AB53" s="1" t="n">
        <v>396828.18</v>
      </c>
      <c r="AC53" s="1" t="n">
        <f aca="false">(AB53*$C$2/365)*$A$53</f>
        <v>3261.60147945205</v>
      </c>
      <c r="AD53" s="1" t="n">
        <f aca="false">AC53*0.15</f>
        <v>489.240221917808</v>
      </c>
      <c r="AE53" s="14" t="s">
        <v>38</v>
      </c>
      <c r="AF53" s="1" t="n">
        <v>349229.34</v>
      </c>
      <c r="AG53" s="1" t="n">
        <f aca="false">(AF53*$C$2/365)*$A$53</f>
        <v>2870.3781369863</v>
      </c>
      <c r="AH53" s="1" t="n">
        <f aca="false">AG53*0.15</f>
        <v>430.556720547945</v>
      </c>
      <c r="AI53" s="14" t="s">
        <v>38</v>
      </c>
      <c r="AJ53" s="1" t="n">
        <v>-53315.32</v>
      </c>
      <c r="AK53" s="1" t="n">
        <f aca="false">(AJ53*$C$2/365)*$A$53</f>
        <v>-438.208109589041</v>
      </c>
      <c r="AL53" s="1" t="n">
        <f aca="false">AK53*0.15</f>
        <v>-65.7312164383562</v>
      </c>
      <c r="AM53" s="14" t="s">
        <v>38</v>
      </c>
      <c r="AN53" s="1" t="n">
        <v>-8404.38</v>
      </c>
      <c r="AO53" s="1" t="n">
        <f aca="false">(AN53*$C$2/365)*$A$53</f>
        <v>-69.077095890411</v>
      </c>
      <c r="AP53" s="1" t="n">
        <f aca="false">AO53*0.15</f>
        <v>-10.3615643835616</v>
      </c>
      <c r="AQ53" s="14" t="s">
        <v>38</v>
      </c>
      <c r="AR53" s="1" t="n">
        <v>4402.74</v>
      </c>
      <c r="AS53" s="1" t="n">
        <f aca="false">(AR53*$C$2/365)*$A$53</f>
        <v>36.186904109589</v>
      </c>
      <c r="AT53" s="1" t="n">
        <f aca="false">AS53*0.15</f>
        <v>5.42803561643836</v>
      </c>
      <c r="AU53" s="1"/>
      <c r="AV53" s="14" t="s">
        <v>38</v>
      </c>
      <c r="AW53" s="1" t="n">
        <v>0</v>
      </c>
      <c r="AX53" s="1" t="n">
        <f aca="false">(AW53*$C$2/365)*$A$53</f>
        <v>0</v>
      </c>
      <c r="AY53" s="1" t="n">
        <f aca="false">AX53*0.15</f>
        <v>0</v>
      </c>
      <c r="AZ53" s="19" t="n">
        <f aca="false">+C53+G53+L53+P53+T53+X53+AB53+AF53+AJ53+AN53+AR53</f>
        <v>-1052005.71</v>
      </c>
    </row>
    <row r="54" customFormat="false" ht="12.75" hidden="false" customHeight="false" outlineLevel="0" collapsed="false">
      <c r="A54" s="0" t="n">
        <v>31</v>
      </c>
      <c r="B54" s="0" t="s">
        <v>39</v>
      </c>
      <c r="C54" s="1" t="n">
        <v>410484.63</v>
      </c>
      <c r="D54" s="1" t="n">
        <f aca="false">(C54*$C$2/365)*$A$54</f>
        <v>3486.30781643836</v>
      </c>
      <c r="E54" s="1" t="n">
        <f aca="false">D54*0.15</f>
        <v>522.946172465753</v>
      </c>
      <c r="F54" s="14" t="s">
        <v>39</v>
      </c>
      <c r="G54" s="1" t="n">
        <v>-2465493.07</v>
      </c>
      <c r="H54" s="1" t="n">
        <f aca="false">(G54*$C$2/365)*$A$54</f>
        <v>-20939.8041561644</v>
      </c>
      <c r="I54" s="15" t="n">
        <f aca="false">H54*0.15</f>
        <v>-3140.97062342466</v>
      </c>
      <c r="J54" s="15"/>
      <c r="K54" s="14" t="s">
        <v>39</v>
      </c>
      <c r="L54" s="1" t="n">
        <v>287255.64</v>
      </c>
      <c r="M54" s="1" t="n">
        <f aca="false">(L54*$C$2/365)*$A$54</f>
        <v>2439.70543561644</v>
      </c>
      <c r="N54" s="15" t="n">
        <f aca="false">M54*0.15</f>
        <v>365.955815342466</v>
      </c>
      <c r="O54" s="14" t="s">
        <v>39</v>
      </c>
      <c r="P54" s="1" t="n">
        <v>138716.84</v>
      </c>
      <c r="Q54" s="1" t="n">
        <f aca="false">(P54*$C$2/365)*$A$54</f>
        <v>1178.14302465753</v>
      </c>
      <c r="R54" s="1" t="n">
        <f aca="false">Q54*0.15</f>
        <v>176.72145369863</v>
      </c>
      <c r="S54" s="14" t="s">
        <v>39</v>
      </c>
      <c r="T54" s="1" t="n">
        <v>-310.42</v>
      </c>
      <c r="U54" s="1" t="n">
        <f aca="false">(T54*$C$2/365)*$A$54</f>
        <v>-2.63644383561644</v>
      </c>
      <c r="V54" s="1" t="n">
        <f aca="false">U54*0.15</f>
        <v>-0.395466575342466</v>
      </c>
      <c r="W54" s="14" t="s">
        <v>39</v>
      </c>
      <c r="X54" s="1" t="n">
        <v>-14534.84</v>
      </c>
      <c r="Y54" s="1" t="n">
        <f aca="false">(X54*$C$2/365)*$A$54</f>
        <v>-123.44658630137</v>
      </c>
      <c r="Z54" s="1" t="n">
        <f aca="false">Y54*0.15</f>
        <v>-18.5169879452055</v>
      </c>
      <c r="AA54" s="14" t="s">
        <v>39</v>
      </c>
      <c r="AB54" s="1" t="n">
        <v>401562.73</v>
      </c>
      <c r="AC54" s="1" t="n">
        <f aca="false">(AB54*$C$2/365)*$A$54</f>
        <v>3410.53277534247</v>
      </c>
      <c r="AD54" s="1" t="n">
        <f aca="false">AC54*0.15</f>
        <v>511.57991630137</v>
      </c>
      <c r="AE54" s="14" t="s">
        <v>39</v>
      </c>
      <c r="AF54" s="1" t="n">
        <v>372988.85</v>
      </c>
      <c r="AG54" s="1" t="n">
        <f aca="false">(AF54*$C$2/365)*$A$54</f>
        <v>3167.85050684932</v>
      </c>
      <c r="AH54" s="1" t="n">
        <f aca="false">AG54*0.15</f>
        <v>475.177576027397</v>
      </c>
      <c r="AI54" s="14" t="s">
        <v>39</v>
      </c>
      <c r="AJ54" s="1" t="n">
        <v>-53315.32</v>
      </c>
      <c r="AK54" s="1" t="n">
        <f aca="false">(AJ54*$C$2/365)*$A$54</f>
        <v>-452.815046575343</v>
      </c>
      <c r="AL54" s="1" t="n">
        <f aca="false">AK54*0.15</f>
        <v>-67.9222569863014</v>
      </c>
      <c r="AM54" s="14" t="s">
        <v>39</v>
      </c>
      <c r="AN54" s="1" t="n">
        <v>-8404.38</v>
      </c>
      <c r="AO54" s="1" t="n">
        <f aca="false">(AN54*$C$2/365)*$A$54</f>
        <v>-71.3796657534247</v>
      </c>
      <c r="AP54" s="1" t="n">
        <f aca="false">AO54*0.15</f>
        <v>-10.7069498630137</v>
      </c>
      <c r="AQ54" s="14" t="s">
        <v>39</v>
      </c>
      <c r="AR54" s="1" t="n">
        <v>4402.74</v>
      </c>
      <c r="AS54" s="1" t="n">
        <f aca="false">(AR54*$C$2/365)*$A$54</f>
        <v>37.3931342465753</v>
      </c>
      <c r="AT54" s="1" t="n">
        <f aca="false">AS54*0.15</f>
        <v>5.6089701369863</v>
      </c>
      <c r="AU54" s="1"/>
      <c r="AV54" s="14" t="s">
        <v>39</v>
      </c>
      <c r="AW54" s="1" t="n">
        <v>25000</v>
      </c>
      <c r="AX54" s="1" t="n">
        <f aca="false">(AW54*$C$2/365)*$A$54</f>
        <v>212.328767123288</v>
      </c>
      <c r="AY54" s="1" t="n">
        <f aca="false">AX54*0.15</f>
        <v>31.8493150684931</v>
      </c>
      <c r="AZ54" s="19" t="n">
        <f aca="false">+C54+G54+L54+P54+T54+X54+AB54+AF54+AJ54+AN54+AR54+AW54</f>
        <v>-901646.6</v>
      </c>
    </row>
    <row r="55" customFormat="false" ht="12.75" hidden="false" customHeight="false" outlineLevel="0" collapsed="false">
      <c r="A55" s="0" t="n">
        <v>31</v>
      </c>
      <c r="B55" s="0" t="s">
        <v>40</v>
      </c>
      <c r="C55" s="1" t="n">
        <v>478638.04</v>
      </c>
      <c r="D55" s="1" t="n">
        <f aca="false">(C55*$C$2/365)*$A$55</f>
        <v>4065.14499726027</v>
      </c>
      <c r="E55" s="1" t="n">
        <f aca="false">D55*0.15</f>
        <v>609.771749589041</v>
      </c>
      <c r="F55" s="14" t="s">
        <v>40</v>
      </c>
      <c r="G55" s="1" t="n">
        <v>-1043439.46</v>
      </c>
      <c r="H55" s="1" t="n">
        <f aca="false">(G55*$C$2/365)*$A$55</f>
        <v>-8862.08856438356</v>
      </c>
      <c r="I55" s="15" t="n">
        <f aca="false">H55*0.15</f>
        <v>-1329.31328465753</v>
      </c>
      <c r="J55" s="15"/>
      <c r="K55" s="14" t="s">
        <v>40</v>
      </c>
      <c r="L55" s="1" t="n">
        <v>239515.64</v>
      </c>
      <c r="M55" s="1" t="n">
        <f aca="false">(L55*$C$2/365)*$A$55</f>
        <v>2034.24242191781</v>
      </c>
      <c r="N55" s="15" t="n">
        <f aca="false">M55*0.15</f>
        <v>305.136363287671</v>
      </c>
      <c r="O55" s="14" t="s">
        <v>40</v>
      </c>
      <c r="P55" s="1" t="n">
        <v>136265.84</v>
      </c>
      <c r="Q55" s="1" t="n">
        <f aca="false">(P55*$C$2/365)*$A$55</f>
        <v>1157.32631232877</v>
      </c>
      <c r="R55" s="1" t="n">
        <f aca="false">Q55*0.15</f>
        <v>173.598946849315</v>
      </c>
      <c r="S55" s="14" t="s">
        <v>40</v>
      </c>
      <c r="T55" s="1" t="n">
        <v>-310.42</v>
      </c>
      <c r="U55" s="1" t="n">
        <f aca="false">(T55*$C$2/365)*$A$55</f>
        <v>-2.63644383561644</v>
      </c>
      <c r="V55" s="1" t="n">
        <f aca="false">U55*0.15</f>
        <v>-0.395466575342466</v>
      </c>
      <c r="W55" s="14" t="s">
        <v>40</v>
      </c>
      <c r="X55" s="1" t="n">
        <v>-9136.65</v>
      </c>
      <c r="Y55" s="1" t="n">
        <f aca="false">(X55*$C$2/365)*$A$55</f>
        <v>-77.5989452054794</v>
      </c>
      <c r="Z55" s="1" t="n">
        <f aca="false">Y55*0.15</f>
        <v>-11.6398417808219</v>
      </c>
      <c r="AA55" s="14" t="s">
        <v>40</v>
      </c>
      <c r="AB55" s="1" t="n">
        <v>526562.73</v>
      </c>
      <c r="AC55" s="1" t="n">
        <f aca="false">(AB55*$C$2/365)*$A$55</f>
        <v>4472.1766109589</v>
      </c>
      <c r="AD55" s="1" t="n">
        <f aca="false">AC55*0.15</f>
        <v>670.826491643836</v>
      </c>
      <c r="AE55" s="14" t="s">
        <v>40</v>
      </c>
      <c r="AF55" s="1" t="n">
        <v>373369.58</v>
      </c>
      <c r="AG55" s="1" t="n">
        <f aca="false">(AF55*$C$2/365)*$A$55</f>
        <v>3171.08410410959</v>
      </c>
      <c r="AH55" s="1" t="n">
        <f aca="false">AG55*0.15</f>
        <v>475.662615616438</v>
      </c>
      <c r="AI55" s="14" t="s">
        <v>40</v>
      </c>
      <c r="AJ55" s="1" t="n">
        <v>-53315.32</v>
      </c>
      <c r="AK55" s="1" t="n">
        <f aca="false">(AJ55*$C$2/365)*$A$55</f>
        <v>-452.815046575343</v>
      </c>
      <c r="AL55" s="1" t="n">
        <f aca="false">AK55*0.15</f>
        <v>-67.9222569863014</v>
      </c>
      <c r="AM55" s="14" t="s">
        <v>40</v>
      </c>
      <c r="AN55" s="1" t="n">
        <v>-8404.38</v>
      </c>
      <c r="AO55" s="1" t="n">
        <f aca="false">(AN55*$C$2/365)*$A$55</f>
        <v>-71.3796657534247</v>
      </c>
      <c r="AP55" s="1" t="n">
        <f aca="false">AO55*0.15</f>
        <v>-10.7069498630137</v>
      </c>
      <c r="AQ55" s="14" t="s">
        <v>40</v>
      </c>
      <c r="AR55" s="1" t="n">
        <v>4402.74</v>
      </c>
      <c r="AS55" s="1" t="n">
        <f aca="false">(AR55*$C$2/365)*$A$55</f>
        <v>37.3931342465753</v>
      </c>
      <c r="AT55" s="1" t="n">
        <f aca="false">AS55*0.15</f>
        <v>5.6089701369863</v>
      </c>
      <c r="AU55" s="1"/>
      <c r="AV55" s="14" t="s">
        <v>40</v>
      </c>
      <c r="AW55" s="1" t="n">
        <v>25000</v>
      </c>
      <c r="AX55" s="1" t="n">
        <f aca="false">(AW55*$C$2/365)*$A$55</f>
        <v>212.328767123288</v>
      </c>
      <c r="AY55" s="1" t="n">
        <f aca="false">AX55*0.15</f>
        <v>31.8493150684931</v>
      </c>
      <c r="AZ55" s="19" t="n">
        <f aca="false">+C55+G55+L55+P55+T55+X55+AB55+AF55+AJ55+AN55+AR55+AW55</f>
        <v>669148.34</v>
      </c>
    </row>
    <row r="56" customFormat="false" ht="12.75" hidden="false" customHeight="false" outlineLevel="0" collapsed="false">
      <c r="A56" s="0" t="n">
        <v>30</v>
      </c>
      <c r="B56" s="0" t="s">
        <v>41</v>
      </c>
      <c r="C56" s="1" t="n">
        <v>675603.12</v>
      </c>
      <c r="D56" s="1" t="n">
        <f aca="false">(C56*$C$2/365)*$A$56</f>
        <v>5552.90235616438</v>
      </c>
      <c r="E56" s="1" t="n">
        <f aca="false">D56*0.15</f>
        <v>832.935353424658</v>
      </c>
      <c r="F56" s="14" t="s">
        <v>41</v>
      </c>
      <c r="G56" s="1" t="n">
        <v>-1424483.46</v>
      </c>
      <c r="H56" s="1" t="n">
        <f aca="false">(G56*$C$2/365)*$A$56</f>
        <v>-11708.0832328767</v>
      </c>
      <c r="I56" s="15" t="n">
        <f aca="false">H56*0.15</f>
        <v>-1756.21248493151</v>
      </c>
      <c r="J56" s="15"/>
      <c r="K56" s="14" t="s">
        <v>41</v>
      </c>
      <c r="L56" s="1" t="n">
        <v>240565.64</v>
      </c>
      <c r="M56" s="1" t="n">
        <f aca="false">(L56*$C$2/365)*$A$56</f>
        <v>1977.25183561644</v>
      </c>
      <c r="N56" s="15" t="n">
        <f aca="false">M56*0.15</f>
        <v>296.587775342466</v>
      </c>
      <c r="O56" s="14" t="s">
        <v>41</v>
      </c>
      <c r="P56" s="1" t="n">
        <v>102431.45</v>
      </c>
      <c r="Q56" s="1" t="n">
        <f aca="false">(P56*$C$2/365)*$A$56</f>
        <v>841.902328767123</v>
      </c>
      <c r="R56" s="1" t="n">
        <f aca="false">Q56*0.15</f>
        <v>126.285349315068</v>
      </c>
      <c r="S56" s="14" t="s">
        <v>41</v>
      </c>
      <c r="T56" s="1" t="n">
        <v>4144.59</v>
      </c>
      <c r="U56" s="1" t="n">
        <f aca="false">(T56*$C$2/365)*$A$56</f>
        <v>34.0651232876712</v>
      </c>
      <c r="V56" s="1" t="n">
        <f aca="false">U56*0.15</f>
        <v>5.10976849315069</v>
      </c>
      <c r="W56" s="14" t="s">
        <v>41</v>
      </c>
      <c r="X56" s="1" t="n">
        <v>166059.21</v>
      </c>
      <c r="Y56" s="1" t="n">
        <f aca="false">(X56*$C$2/365)*$A$56</f>
        <v>1364.87021917808</v>
      </c>
      <c r="Z56" s="1" t="n">
        <f aca="false">Y56*0.15</f>
        <v>204.730532876712</v>
      </c>
      <c r="AA56" s="14" t="s">
        <v>41</v>
      </c>
      <c r="AB56" s="1" t="n">
        <v>526562.73</v>
      </c>
      <c r="AC56" s="1" t="n">
        <f aca="false">(AB56*$C$2/365)*$A$56</f>
        <v>4327.91284931507</v>
      </c>
      <c r="AD56" s="1" t="n">
        <f aca="false">AC56*0.15</f>
        <v>649.18692739726</v>
      </c>
      <c r="AE56" s="14" t="s">
        <v>41</v>
      </c>
      <c r="AF56" s="1" t="n">
        <v>376532.08</v>
      </c>
      <c r="AG56" s="1" t="n">
        <f aca="false">(AF56*$C$2/365)*$A$56</f>
        <v>3094.78421917808</v>
      </c>
      <c r="AH56" s="1" t="n">
        <f aca="false">AG56*0.15</f>
        <v>464.217632876712</v>
      </c>
      <c r="AI56" s="14" t="s">
        <v>41</v>
      </c>
      <c r="AJ56" s="1" t="n">
        <v>-53315.32</v>
      </c>
      <c r="AK56" s="1" t="n">
        <f aca="false">(AJ56*$C$2/365)*$A$56</f>
        <v>-438.208109589041</v>
      </c>
      <c r="AL56" s="1" t="n">
        <f aca="false">AK56*0.15</f>
        <v>-65.7312164383562</v>
      </c>
      <c r="AM56" s="14" t="s">
        <v>41</v>
      </c>
      <c r="AN56" s="1"/>
      <c r="AO56" s="1" t="n">
        <f aca="false">(AN56*$C$2/365)*$A$56</f>
        <v>0</v>
      </c>
      <c r="AP56" s="1" t="n">
        <f aca="false">AO56*0.15</f>
        <v>0</v>
      </c>
      <c r="AQ56" s="14" t="s">
        <v>41</v>
      </c>
      <c r="AR56" s="1" t="n">
        <v>10325.24</v>
      </c>
      <c r="AS56" s="1" t="n">
        <f aca="false">(AR56*$C$2/365)*$A$56</f>
        <v>84.8649863013699</v>
      </c>
      <c r="AT56" s="1" t="n">
        <f aca="false">AS56*0.15</f>
        <v>12.7297479452055</v>
      </c>
      <c r="AU56" s="1"/>
      <c r="AV56" s="14" t="s">
        <v>41</v>
      </c>
      <c r="AW56" s="1" t="n">
        <v>25000</v>
      </c>
      <c r="AX56" s="1" t="n">
        <f aca="false">(AW56*$C$2/365)*$A$56</f>
        <v>205.479452054795</v>
      </c>
      <c r="AY56" s="1" t="n">
        <f aca="false">AX56*0.15</f>
        <v>30.8219178082192</v>
      </c>
      <c r="AZ56" s="19" t="n">
        <f aca="false">+C56+G56+L56+P56+T56+X56+AB56+AF56+AJ56+AN56+AR56+AW56</f>
        <v>649425.28</v>
      </c>
    </row>
    <row r="57" customFormat="false" ht="12.75" hidden="false" customHeight="false" outlineLevel="0" collapsed="false">
      <c r="A57" s="0" t="n">
        <v>31</v>
      </c>
      <c r="B57" s="0" t="s">
        <v>42</v>
      </c>
      <c r="C57" s="1" t="n">
        <v>547289.8</v>
      </c>
      <c r="D57" s="1" t="n">
        <f aca="false">(C57*$C$2/365)*$A$57</f>
        <v>4648.21473972603</v>
      </c>
      <c r="E57" s="1" t="n">
        <f aca="false">D57*0.15</f>
        <v>697.232210958904</v>
      </c>
      <c r="F57" s="14" t="s">
        <v>42</v>
      </c>
      <c r="G57" s="1" t="n">
        <v>-1211906.79</v>
      </c>
      <c r="H57" s="1" t="n">
        <f aca="false">(G57*$C$2/365)*$A$57</f>
        <v>-10292.9069835616</v>
      </c>
      <c r="I57" s="15" t="n">
        <f aca="false">H57*0.15</f>
        <v>-1543.93604753425</v>
      </c>
      <c r="J57" s="15"/>
      <c r="K57" s="14" t="s">
        <v>42</v>
      </c>
      <c r="L57" s="1" t="n">
        <v>257083.64</v>
      </c>
      <c r="M57" s="1" t="n">
        <f aca="false">(L57*$C$2/365)*$A$57</f>
        <v>2183.45009315069</v>
      </c>
      <c r="N57" s="15" t="n">
        <f aca="false">M57*0.15</f>
        <v>327.517513972603</v>
      </c>
      <c r="O57" s="14" t="s">
        <v>42</v>
      </c>
      <c r="P57" s="1" t="n">
        <v>92341.39</v>
      </c>
      <c r="Q57" s="1" t="n">
        <f aca="false">(P57*$C$2/365)*$A$57</f>
        <v>784.269339726028</v>
      </c>
      <c r="R57" s="1" t="n">
        <f aca="false">Q57*0.15</f>
        <v>117.640400958904</v>
      </c>
      <c r="S57" s="14" t="s">
        <v>42</v>
      </c>
      <c r="T57" s="1" t="n">
        <v>4144.59</v>
      </c>
      <c r="U57" s="1" t="n">
        <f aca="false">(T57*$C$2/365)*$A$57</f>
        <v>35.2006273972603</v>
      </c>
      <c r="V57" s="1" t="n">
        <f aca="false">U57*0.15</f>
        <v>5.28009410958904</v>
      </c>
      <c r="W57" s="14" t="s">
        <v>42</v>
      </c>
      <c r="X57" s="1" t="n">
        <v>92890.52</v>
      </c>
      <c r="Y57" s="1" t="n">
        <f aca="false">(X57*$C$2/365)*$A$57</f>
        <v>788.933183561644</v>
      </c>
      <c r="Z57" s="1" t="n">
        <f aca="false">Y57*0.15</f>
        <v>118.339977534247</v>
      </c>
      <c r="AA57" s="14" t="s">
        <v>42</v>
      </c>
      <c r="AB57" s="1" t="n">
        <v>527085.87</v>
      </c>
      <c r="AC57" s="1" t="n">
        <f aca="false">(AB57*$C$2/365)*$A$57</f>
        <v>4476.61971780822</v>
      </c>
      <c r="AD57" s="1" t="n">
        <f aca="false">AC57*0.15</f>
        <v>671.492957671233</v>
      </c>
      <c r="AE57" s="14" t="s">
        <v>42</v>
      </c>
      <c r="AF57" s="1" t="n">
        <v>377694.17</v>
      </c>
      <c r="AG57" s="1" t="n">
        <f aca="false">(AF57*$C$2/365)*$A$57</f>
        <v>3207.81349863014</v>
      </c>
      <c r="AH57" s="1" t="n">
        <f aca="false">AG57*0.15</f>
        <v>481.172024794521</v>
      </c>
      <c r="AI57" s="14" t="s">
        <v>42</v>
      </c>
      <c r="AJ57" s="1" t="n">
        <v>-53315.32</v>
      </c>
      <c r="AK57" s="1" t="n">
        <f aca="false">(AJ57*$C$2/365)*$A$57</f>
        <v>-452.815046575343</v>
      </c>
      <c r="AL57" s="1" t="n">
        <f aca="false">AK57*0.15</f>
        <v>-67.9222569863014</v>
      </c>
      <c r="AM57" s="14" t="s">
        <v>42</v>
      </c>
      <c r="AN57" s="1"/>
      <c r="AO57" s="1" t="n">
        <f aca="false">(AN57*$C$2/365)*$A$57</f>
        <v>0</v>
      </c>
      <c r="AP57" s="1" t="n">
        <f aca="false">AO57*0.15</f>
        <v>0</v>
      </c>
      <c r="AQ57" s="14" t="s">
        <v>42</v>
      </c>
      <c r="AR57" s="1" t="n">
        <v>31312.26</v>
      </c>
      <c r="AS57" s="1" t="n">
        <f aca="false">(AR57*$C$2/365)*$A$57</f>
        <v>265.939742465753</v>
      </c>
      <c r="AT57" s="1" t="n">
        <f aca="false">AS57*0.15</f>
        <v>39.890961369863</v>
      </c>
      <c r="AU57" s="1"/>
      <c r="AV57" s="14" t="s">
        <v>42</v>
      </c>
      <c r="AW57" s="1" t="n">
        <v>25000</v>
      </c>
      <c r="AX57" s="1" t="n">
        <f aca="false">(AW57*$C$2/365)*$A$57</f>
        <v>212.328767123288</v>
      </c>
      <c r="AY57" s="1" t="n">
        <f aca="false">AX57*0.15</f>
        <v>31.8493150684931</v>
      </c>
      <c r="AZ57" s="19" t="n">
        <f aca="false">+C57+G57+L57+P57+T57+X57+AB57+AF57+AJ57+AN57+AR57+AW57</f>
        <v>689620.13</v>
      </c>
    </row>
    <row r="58" customFormat="false" ht="12.75" hidden="false" customHeight="false" outlineLevel="0" collapsed="false">
      <c r="A58" s="0" t="n">
        <v>30</v>
      </c>
      <c r="B58" s="0" t="s">
        <v>43</v>
      </c>
      <c r="C58" s="1" t="n">
        <v>483312.54</v>
      </c>
      <c r="D58" s="1" t="n">
        <f aca="false">(C58*$C$2/365)*$A$58</f>
        <v>3972.43183561644</v>
      </c>
      <c r="E58" s="1" t="n">
        <f aca="false">D58*0.15</f>
        <v>595.864775342466</v>
      </c>
      <c r="F58" s="14" t="s">
        <v>43</v>
      </c>
      <c r="G58" s="1" t="n">
        <v>-1164985.28</v>
      </c>
      <c r="H58" s="1" t="n">
        <f aca="false">(G58*$C$2/365)*$A$58</f>
        <v>-9575.22147945206</v>
      </c>
      <c r="I58" s="15" t="n">
        <f aca="false">H58*0.15</f>
        <v>-1436.28322191781</v>
      </c>
      <c r="J58" s="15"/>
      <c r="K58" s="14" t="s">
        <v>43</v>
      </c>
      <c r="L58" s="1" t="n">
        <v>257783.64</v>
      </c>
      <c r="M58" s="1" t="n">
        <f aca="false">(L58*$C$2/365)*$A$58</f>
        <v>2118.76964383562</v>
      </c>
      <c r="N58" s="15" t="n">
        <f aca="false">M58*0.15</f>
        <v>317.815446575343</v>
      </c>
      <c r="O58" s="14" t="s">
        <v>43</v>
      </c>
      <c r="P58" s="1" t="n">
        <v>27623.72</v>
      </c>
      <c r="Q58" s="1" t="n">
        <f aca="false">(P58*$C$2/365)*$A$58</f>
        <v>227.044273972603</v>
      </c>
      <c r="R58" s="1" t="n">
        <f aca="false">Q58*0.15</f>
        <v>34.0566410958904</v>
      </c>
      <c r="S58" s="14" t="s">
        <v>43</v>
      </c>
      <c r="T58" s="1" t="n">
        <v>4558.02</v>
      </c>
      <c r="U58" s="1" t="n">
        <f aca="false">(T58*$C$2/365)*$A$58</f>
        <v>37.4631780821918</v>
      </c>
      <c r="V58" s="1" t="n">
        <f aca="false">U58*0.15</f>
        <v>5.61947671232877</v>
      </c>
      <c r="W58" s="14" t="s">
        <v>43</v>
      </c>
      <c r="X58" s="1" t="n">
        <v>41832.43</v>
      </c>
      <c r="Y58" s="1" t="n">
        <f aca="false">(X58*$C$2/365)*$A$58</f>
        <v>343.828191780822</v>
      </c>
      <c r="Z58" s="1" t="n">
        <f aca="false">Y58*0.15</f>
        <v>51.5742287671233</v>
      </c>
      <c r="AA58" s="14" t="s">
        <v>43</v>
      </c>
      <c r="AB58" s="1" t="n">
        <v>528017.04</v>
      </c>
      <c r="AC58" s="1" t="n">
        <f aca="false">(AB58*$C$2/365)*$A$58</f>
        <v>4339.86608219178</v>
      </c>
      <c r="AD58" s="1" t="n">
        <f aca="false">AC58*0.15</f>
        <v>650.979912328767</v>
      </c>
      <c r="AE58" s="14" t="s">
        <v>43</v>
      </c>
      <c r="AF58" s="1" t="n">
        <v>378250.91</v>
      </c>
      <c r="AG58" s="1" t="n">
        <f aca="false">(AF58*$C$2/365)*$A$58</f>
        <v>3108.9115890411</v>
      </c>
      <c r="AH58" s="1" t="n">
        <f aca="false">AG58*0.15</f>
        <v>466.336738356164</v>
      </c>
      <c r="AI58" s="14" t="s">
        <v>43</v>
      </c>
      <c r="AJ58" s="1" t="n">
        <v>0.01</v>
      </c>
      <c r="AK58" s="1" t="n">
        <f aca="false">(AJ58*$C$2/365)*$A$58</f>
        <v>8.21917808219178E-005</v>
      </c>
      <c r="AL58" s="1" t="n">
        <f aca="false">AK58*0.15</f>
        <v>1.23287671232877E-005</v>
      </c>
      <c r="AM58" s="14" t="s">
        <v>43</v>
      </c>
      <c r="AN58" s="1"/>
      <c r="AO58" s="1" t="n">
        <f aca="false">(AN58*$C$2/365)*$A$58</f>
        <v>0</v>
      </c>
      <c r="AP58" s="1" t="n">
        <f aca="false">AO58*0.15</f>
        <v>0</v>
      </c>
      <c r="AQ58" s="14" t="s">
        <v>43</v>
      </c>
      <c r="AR58" s="1" t="n">
        <v>2554.76</v>
      </c>
      <c r="AS58" s="1" t="n">
        <f aca="false">(AR58*$C$2/365)*$A$58</f>
        <v>20.9980273972603</v>
      </c>
      <c r="AT58" s="1" t="n">
        <f aca="false">AS58*0.15</f>
        <v>3.14970410958904</v>
      </c>
      <c r="AU58" s="1"/>
      <c r="AV58" s="14" t="s">
        <v>43</v>
      </c>
      <c r="AW58" s="1" t="n">
        <v>25000</v>
      </c>
      <c r="AX58" s="1" t="n">
        <f aca="false">(AW58*$C$2/365)*$A$58</f>
        <v>205.479452054795</v>
      </c>
      <c r="AY58" s="1" t="n">
        <f aca="false">AX58*0.15</f>
        <v>30.8219178082192</v>
      </c>
      <c r="AZ58" s="19" t="n">
        <f aca="false">+C58+G58+L58+P58+T58+X58+AB58+AF58+AJ58+AN58+AR58+AW58</f>
        <v>583947.79</v>
      </c>
    </row>
    <row r="59" customFormat="false" ht="12.75" hidden="false" customHeight="false" outlineLevel="0" collapsed="false">
      <c r="A59" s="0" t="n">
        <v>31</v>
      </c>
      <c r="B59" s="0" t="s">
        <v>44</v>
      </c>
      <c r="C59" s="1" t="n">
        <v>-73246.35</v>
      </c>
      <c r="D59" s="1" t="n">
        <f aca="false">(C59*$C$2/365)*$A$59</f>
        <v>-622.092287671233</v>
      </c>
      <c r="E59" s="1" t="n">
        <f aca="false">D59*0.15</f>
        <v>-93.313843150685</v>
      </c>
      <c r="F59" s="14" t="s">
        <v>44</v>
      </c>
      <c r="G59" s="1" t="n">
        <v>-619535.98</v>
      </c>
      <c r="H59" s="1" t="n">
        <f aca="false">(G59*$C$2/365)*$A$59</f>
        <v>-5261.81243287671</v>
      </c>
      <c r="I59" s="15" t="n">
        <f aca="false">H59*0.15</f>
        <v>-789.271864931507</v>
      </c>
      <c r="J59" s="15"/>
      <c r="K59" s="14" t="s">
        <v>44</v>
      </c>
      <c r="L59" s="1" t="n">
        <v>237661.95</v>
      </c>
      <c r="M59" s="1" t="n">
        <f aca="false">(L59*$C$2/365)*$A$59</f>
        <v>2018.49875342466</v>
      </c>
      <c r="N59" s="15" t="n">
        <f aca="false">M59*0.15</f>
        <v>302.774813013699</v>
      </c>
      <c r="O59" s="14" t="s">
        <v>44</v>
      </c>
      <c r="P59" s="1" t="n">
        <v>28439.38</v>
      </c>
      <c r="Q59" s="1" t="n">
        <f aca="false">(P59*$C$2/365)*$A$59</f>
        <v>241.539939726027</v>
      </c>
      <c r="R59" s="1" t="n">
        <f aca="false">Q59*0.15</f>
        <v>36.2309909589041</v>
      </c>
      <c r="S59" s="14" t="s">
        <v>44</v>
      </c>
      <c r="T59" s="1"/>
      <c r="U59" s="1" t="n">
        <f aca="false">(T59*$C$2/365)*$A$59</f>
        <v>0</v>
      </c>
      <c r="V59" s="1" t="n">
        <f aca="false">U59*0.15</f>
        <v>0</v>
      </c>
      <c r="W59" s="14" t="s">
        <v>44</v>
      </c>
      <c r="X59" s="1" t="n">
        <v>44657.63</v>
      </c>
      <c r="Y59" s="1" t="n">
        <f aca="false">(X59*$C$2/365)*$A$59</f>
        <v>379.283980821918</v>
      </c>
      <c r="Z59" s="1" t="n">
        <f aca="false">Y59*0.15</f>
        <v>56.8925971232877</v>
      </c>
      <c r="AA59" s="14" t="s">
        <v>44</v>
      </c>
      <c r="AB59" s="1" t="n">
        <v>528216.12</v>
      </c>
      <c r="AC59" s="1" t="n">
        <f aca="false">(AB59*$C$2/365)*$A$59</f>
        <v>4486.21910136986</v>
      </c>
      <c r="AD59" s="1" t="n">
        <f aca="false">AC59*0.15</f>
        <v>672.932865205479</v>
      </c>
      <c r="AE59" s="14" t="s">
        <v>44</v>
      </c>
      <c r="AF59" s="1" t="n">
        <v>376174.87</v>
      </c>
      <c r="AG59" s="1" t="n">
        <f aca="false">(AF59*$C$2/365)*$A$59</f>
        <v>3194.90985479452</v>
      </c>
      <c r="AH59" s="1" t="n">
        <f aca="false">AG59*0.15</f>
        <v>479.236478219178</v>
      </c>
      <c r="AI59" s="14" t="s">
        <v>44</v>
      </c>
      <c r="AJ59" s="1" t="n">
        <v>-0.01</v>
      </c>
      <c r="AK59" s="1" t="n">
        <f aca="false">(AJ59*$C$2/365)*$A$59</f>
        <v>-8.49315068493151E-005</v>
      </c>
      <c r="AL59" s="1" t="n">
        <f aca="false">AK59*0.15</f>
        <v>-1.27397260273973E-005</v>
      </c>
      <c r="AM59" s="14" t="s">
        <v>44</v>
      </c>
      <c r="AN59" s="1"/>
      <c r="AO59" s="1" t="n">
        <f aca="false">(AN59*$C$2/365)*$A$59</f>
        <v>0</v>
      </c>
      <c r="AP59" s="1" t="n">
        <f aca="false">AO59*0.15</f>
        <v>0</v>
      </c>
      <c r="AQ59" s="14" t="s">
        <v>44</v>
      </c>
      <c r="AR59" s="1" t="n">
        <v>2197.89</v>
      </c>
      <c r="AS59" s="1" t="n">
        <f aca="false">(AR59*$C$2/365)*$A$59</f>
        <v>18.6670109589041</v>
      </c>
      <c r="AT59" s="1" t="n">
        <f aca="false">AS59*0.15</f>
        <v>2.80005164383562</v>
      </c>
      <c r="AU59" s="1"/>
      <c r="AV59" s="14" t="s">
        <v>44</v>
      </c>
      <c r="AW59" s="1" t="n">
        <v>25000</v>
      </c>
      <c r="AX59" s="1" t="n">
        <f aca="false">(AW59*$C$2/365)*$A$59</f>
        <v>212.328767123288</v>
      </c>
      <c r="AY59" s="1" t="n">
        <f aca="false">AX59*0.15</f>
        <v>31.8493150684931</v>
      </c>
      <c r="AZ59" s="19" t="n">
        <f aca="false">+C59+G59+L59+P59+T59+X59+AB59+AF59+AJ59+AN59+AR59+AW59</f>
        <v>549565.5</v>
      </c>
    </row>
    <row r="60" customFormat="false" ht="12.75" hidden="false" customHeight="false" outlineLevel="0" collapsed="false">
      <c r="C60" s="1"/>
      <c r="D60" s="1"/>
      <c r="E60" s="1"/>
      <c r="F60" s="14"/>
      <c r="G60" s="1"/>
      <c r="H60" s="1"/>
      <c r="I60" s="15"/>
      <c r="J60" s="15"/>
      <c r="K60" s="14"/>
      <c r="L60" s="1"/>
      <c r="M60" s="1"/>
      <c r="N60" s="15"/>
      <c r="O60" s="14"/>
      <c r="P60" s="1"/>
      <c r="Q60" s="1"/>
      <c r="R60" s="1"/>
      <c r="S60" s="14"/>
      <c r="T60" s="1"/>
      <c r="U60" s="1"/>
      <c r="V60" s="1"/>
      <c r="W60" s="14"/>
      <c r="X60" s="1"/>
      <c r="Y60" s="1"/>
      <c r="Z60" s="1"/>
      <c r="AA60" s="14"/>
      <c r="AB60" s="1"/>
      <c r="AC60" s="1"/>
      <c r="AD60" s="1"/>
      <c r="AE60" s="14"/>
      <c r="AF60" s="1"/>
      <c r="AG60" s="1"/>
      <c r="AH60" s="1"/>
      <c r="AI60" s="14"/>
      <c r="AJ60" s="1"/>
      <c r="AK60" s="1"/>
      <c r="AL60" s="1"/>
      <c r="AM60" s="14"/>
      <c r="AN60" s="1"/>
      <c r="AO60" s="1"/>
      <c r="AP60" s="1"/>
      <c r="AQ60" s="14"/>
      <c r="AR60" s="1"/>
      <c r="AS60" s="1"/>
      <c r="AT60" s="1"/>
      <c r="AU60" s="1"/>
      <c r="AV60" s="14"/>
      <c r="AW60" s="1"/>
      <c r="AX60" s="1"/>
      <c r="AY60" s="1"/>
      <c r="AZ60" s="19" t="n">
        <f aca="false">+C60+G60+L60+P60+T60+X60+AB60+AF60+AJ60+AN60+AR60</f>
        <v>0</v>
      </c>
    </row>
    <row r="61" customFormat="false" ht="12.75" hidden="false" customHeight="false" outlineLevel="0" collapsed="false">
      <c r="C61" s="1"/>
      <c r="D61" s="1" t="n">
        <f aca="false">SUM(D48:D59)</f>
        <v>79144.0680575342</v>
      </c>
      <c r="E61" s="1" t="n">
        <f aca="false">SUM(E48:E59)</f>
        <v>11871.6102086301</v>
      </c>
      <c r="F61" s="1"/>
      <c r="G61" s="18" t="s">
        <v>11</v>
      </c>
      <c r="H61" s="1" t="n">
        <f aca="false">SUM(H48:H59)</f>
        <v>-217986.092219178</v>
      </c>
      <c r="I61" s="1" t="n">
        <f aca="false">SUM(I48:I59)</f>
        <v>-32697.9138328767</v>
      </c>
      <c r="J61" s="1"/>
      <c r="K61" s="1"/>
      <c r="L61" s="1"/>
      <c r="M61" s="1" t="n">
        <f aca="false">SUM(M48:M59)</f>
        <v>31176.7003123288</v>
      </c>
      <c r="N61" s="1" t="n">
        <f aca="false">SUM(N48:N59)</f>
        <v>4676.50504684932</v>
      </c>
      <c r="O61" s="1"/>
      <c r="P61" s="1"/>
      <c r="Q61" s="1" t="n">
        <f aca="false">SUM(Q48:Q59)</f>
        <v>15864.3926849315</v>
      </c>
      <c r="R61" s="1" t="n">
        <f aca="false">SUM(R48:R59)</f>
        <v>2379.65890273973</v>
      </c>
      <c r="S61" s="1"/>
      <c r="T61" s="1"/>
      <c r="U61" s="1" t="n">
        <f aca="false">SUM(U48:U59)</f>
        <v>1522.4877260274</v>
      </c>
      <c r="V61" s="1" t="n">
        <f aca="false">SUM(V48:V59)</f>
        <v>228.37315890411</v>
      </c>
      <c r="W61" s="1"/>
      <c r="X61" s="1"/>
      <c r="Y61" s="1" t="n">
        <f aca="false">SUM(Y48:Y59)</f>
        <v>-225.227534246575</v>
      </c>
      <c r="Z61" s="1" t="n">
        <f aca="false">SUM(Z48:Z59)</f>
        <v>-33.7841301369863</v>
      </c>
      <c r="AA61" s="1" t="n">
        <f aca="false">SUM(AA48:AA59)</f>
        <v>0</v>
      </c>
      <c r="AB61" s="1"/>
      <c r="AC61" s="1" t="n">
        <f aca="false">SUM(AC48:AC59)</f>
        <v>44157.4094876712</v>
      </c>
      <c r="AD61" s="1" t="n">
        <f aca="false">SUM(AD48:AD59)</f>
        <v>6623.61142315068</v>
      </c>
      <c r="AE61" s="1"/>
      <c r="AF61" s="1"/>
      <c r="AG61" s="1" t="n">
        <f aca="false">SUM(AG48:AG59)</f>
        <v>40022.3252821918</v>
      </c>
      <c r="AH61" s="1" t="n">
        <f aca="false">SUM(AH48:AH59)</f>
        <v>6003.34879232877</v>
      </c>
      <c r="AI61" s="1"/>
      <c r="AJ61" s="1"/>
      <c r="AK61" s="1" t="n">
        <f aca="false">SUM(AK48:AK59)</f>
        <v>-4438.69700273973</v>
      </c>
      <c r="AL61" s="1" t="n">
        <f aca="false">SUM(AL48:AL59)</f>
        <v>-665.804550410959</v>
      </c>
      <c r="AM61" s="1"/>
      <c r="AN61" s="1"/>
      <c r="AO61" s="1" t="n">
        <f aca="false">SUM(AO48:AO59)</f>
        <v>-559.524476712329</v>
      </c>
      <c r="AP61" s="1" t="n">
        <f aca="false">SUM(AP48:AP59)</f>
        <v>-83.9286715068493</v>
      </c>
      <c r="AR61" s="0" t="s">
        <v>11</v>
      </c>
      <c r="AS61" s="1" t="n">
        <f aca="false">SUM(AS48:AS60)</f>
        <v>680.552739726027</v>
      </c>
      <c r="AT61" s="1" t="n">
        <f aca="false">SUM(AT48:AT59)</f>
        <v>102.082910958904</v>
      </c>
      <c r="AU61" s="1"/>
      <c r="AW61" s="0" t="s">
        <v>11</v>
      </c>
      <c r="AX61" s="1" t="n">
        <f aca="false">SUM(AX48:AX60)</f>
        <v>1260.27397260274</v>
      </c>
      <c r="AY61" s="1" t="n">
        <f aca="false">SUM(AY48:AY59)</f>
        <v>189.041095890411</v>
      </c>
      <c r="AZ61" s="19" t="e">
        <f aca="false">+C61+G61+L61+P61+T61+X61+AB61+AF61+AJ61+AN61+AR61</f>
        <v>#VALUE!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Z62" s="19" t="n">
        <f aca="false">+C62+G62+L62+P62+T62+X62+AB62+AF62+AJ62+AN62+AR62</f>
        <v>0</v>
      </c>
    </row>
    <row r="63" customFormat="false" ht="12.75" hidden="false" customHeight="false" outlineLevel="0" collapsed="false">
      <c r="B63" s="0" t="s">
        <v>77</v>
      </c>
      <c r="C63" s="20" t="s">
        <v>78</v>
      </c>
      <c r="D63" s="27"/>
      <c r="E63" s="1"/>
      <c r="F63" s="1"/>
      <c r="G63" s="1" t="s">
        <v>78</v>
      </c>
      <c r="H63" s="1"/>
      <c r="I63" s="1"/>
      <c r="J63" s="1"/>
      <c r="K63" s="1"/>
      <c r="L63" s="1" t="s">
        <v>78</v>
      </c>
      <c r="M63" s="1"/>
      <c r="N63" s="1"/>
      <c r="O63" s="1"/>
      <c r="P63" s="1" t="s">
        <v>78</v>
      </c>
      <c r="Q63" s="1"/>
      <c r="R63" s="1"/>
      <c r="S63" s="1"/>
      <c r="T63" s="1" t="s">
        <v>78</v>
      </c>
      <c r="U63" s="1"/>
      <c r="V63" s="1"/>
      <c r="W63" s="1"/>
      <c r="X63" s="1" t="s">
        <v>78</v>
      </c>
      <c r="Y63" s="1"/>
      <c r="Z63" s="1"/>
      <c r="AA63" s="1" t="s">
        <v>78</v>
      </c>
      <c r="AB63" s="1"/>
      <c r="AC63" s="1"/>
      <c r="AD63" s="1"/>
      <c r="AE63" s="1" t="s">
        <v>78</v>
      </c>
      <c r="AF63" s="1"/>
      <c r="AG63" s="1"/>
      <c r="AH63" s="1"/>
      <c r="AI63" s="1" t="s">
        <v>78</v>
      </c>
      <c r="AJ63" s="1"/>
      <c r="AK63" s="1"/>
      <c r="AL63" s="1"/>
      <c r="AM63" s="1" t="s">
        <v>78</v>
      </c>
      <c r="AN63" s="1"/>
      <c r="AO63" s="1"/>
      <c r="AP63" s="1"/>
      <c r="AQ63" s="1"/>
      <c r="AR63" s="1"/>
      <c r="AS63" s="0" t="s">
        <v>70</v>
      </c>
      <c r="AZ63" s="19" t="e">
        <f aca="false">+C63+G63+L63+P63+T63+X63+AB63+AF63+AJ63+AN63+AR63</f>
        <v>#VALUE!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Z64" s="19" t="n">
        <f aca="false">+C64+G64+L64+P64+T64+X64+AB64+AF64+AJ64+AN64+AR64</f>
        <v>0</v>
      </c>
    </row>
    <row r="65" customFormat="false" ht="12.75" hidden="false" customHeight="false" outlineLevel="0" collapsed="false">
      <c r="B65" s="0" t="s">
        <v>11</v>
      </c>
      <c r="C65" s="29" t="s">
        <v>105</v>
      </c>
      <c r="D65" s="1"/>
      <c r="E65" s="1"/>
      <c r="F65" s="1"/>
      <c r="G65" s="1" t="s">
        <v>129</v>
      </c>
      <c r="H65" s="1"/>
      <c r="I65" s="1"/>
      <c r="J65" s="1"/>
      <c r="K65" s="1"/>
      <c r="L65" s="1" t="s">
        <v>98</v>
      </c>
      <c r="M65" s="1"/>
      <c r="N65" s="1"/>
      <c r="O65" s="1"/>
      <c r="P65" s="1" t="s">
        <v>210</v>
      </c>
      <c r="Q65" s="1"/>
      <c r="R65" s="1"/>
      <c r="S65" s="1"/>
      <c r="T65" s="1" t="s">
        <v>211</v>
      </c>
      <c r="U65" s="1"/>
      <c r="V65" s="1"/>
      <c r="W65" s="1"/>
      <c r="X65" s="1" t="s">
        <v>212</v>
      </c>
      <c r="Y65" s="1"/>
      <c r="Z65" s="1"/>
      <c r="AA65" s="1" t="s">
        <v>100</v>
      </c>
      <c r="AB65" s="1"/>
      <c r="AC65" s="1"/>
      <c r="AD65" s="1"/>
      <c r="AE65" s="1"/>
      <c r="AF65" s="1" t="s">
        <v>120</v>
      </c>
      <c r="AG65" s="1"/>
      <c r="AH65" s="1"/>
      <c r="AI65" s="1" t="s">
        <v>213</v>
      </c>
      <c r="AJ65" s="1"/>
      <c r="AK65" s="1"/>
      <c r="AL65" s="1"/>
      <c r="AM65" s="1" t="s">
        <v>11</v>
      </c>
      <c r="AN65" s="1" t="s">
        <v>151</v>
      </c>
      <c r="AO65" s="1"/>
      <c r="AP65" s="1"/>
      <c r="AQ65" s="1"/>
      <c r="AR65" s="1"/>
      <c r="AS65" s="0" t="s">
        <v>131</v>
      </c>
      <c r="AZ65" s="19" t="e">
        <f aca="false">+C65+G65+L65+P65+T65+X65+AB65+AF65+AJ65+AN65+AR65</f>
        <v>#VALUE!</v>
      </c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Z66" s="19" t="n">
        <f aca="false">+C66+G66+L66+P66+T66+X66+AB66+AF66+AJ66+AN66+AR66</f>
        <v>0</v>
      </c>
    </row>
    <row r="67" customFormat="false" ht="12.75" hidden="false" customHeight="false" outlineLevel="0" collapsed="false">
      <c r="C67" s="1"/>
      <c r="D67" s="1" t="s">
        <v>88</v>
      </c>
      <c r="E67" s="1" t="s">
        <v>32</v>
      </c>
      <c r="F67" s="1"/>
      <c r="G67" s="1"/>
      <c r="H67" s="1" t="s">
        <v>88</v>
      </c>
      <c r="I67" s="1" t="s">
        <v>32</v>
      </c>
      <c r="J67" s="1"/>
      <c r="K67" s="1"/>
      <c r="L67" s="1"/>
      <c r="M67" s="1" t="s">
        <v>88</v>
      </c>
      <c r="N67" s="1" t="s">
        <v>32</v>
      </c>
      <c r="O67" s="1"/>
      <c r="P67" s="1"/>
      <c r="Q67" s="1" t="s">
        <v>88</v>
      </c>
      <c r="R67" s="1" t="s">
        <v>32</v>
      </c>
      <c r="S67" s="1"/>
      <c r="T67" s="1"/>
      <c r="U67" s="1" t="s">
        <v>88</v>
      </c>
      <c r="V67" s="1" t="s">
        <v>32</v>
      </c>
      <c r="W67" s="1"/>
      <c r="X67" s="1"/>
      <c r="Y67" s="1" t="s">
        <v>88</v>
      </c>
      <c r="Z67" s="1" t="s">
        <v>32</v>
      </c>
      <c r="AA67" s="1"/>
      <c r="AB67" s="1"/>
      <c r="AC67" s="1" t="s">
        <v>88</v>
      </c>
      <c r="AD67" s="1" t="s">
        <v>32</v>
      </c>
      <c r="AE67" s="1"/>
      <c r="AF67" s="1"/>
      <c r="AG67" s="1" t="s">
        <v>88</v>
      </c>
      <c r="AH67" s="1" t="s">
        <v>32</v>
      </c>
      <c r="AI67" s="1" t="s">
        <v>11</v>
      </c>
      <c r="AJ67" s="1"/>
      <c r="AK67" s="1" t="s">
        <v>88</v>
      </c>
      <c r="AL67" s="1" t="s">
        <v>32</v>
      </c>
      <c r="AM67" s="1"/>
      <c r="AN67" s="1"/>
      <c r="AO67" s="1" t="s">
        <v>88</v>
      </c>
      <c r="AP67" s="1" t="s">
        <v>32</v>
      </c>
      <c r="AQ67" s="1"/>
      <c r="AR67" s="1"/>
      <c r="AS67" s="1" t="s">
        <v>88</v>
      </c>
      <c r="AT67" s="1" t="s">
        <v>32</v>
      </c>
      <c r="AU67" s="1"/>
      <c r="AV67" s="1"/>
      <c r="AW67" s="1"/>
      <c r="AZ67" s="19" t="n">
        <f aca="false">+C67+G67+L67+P67+T67+X67+AB67+AF67+AJ67+AN67+AR67</f>
        <v>0</v>
      </c>
    </row>
    <row r="68" customFormat="false" ht="12.75" hidden="false" customHeight="false" outlineLevel="0" collapsed="false">
      <c r="A68" s="0" t="n">
        <v>31</v>
      </c>
      <c r="B68" s="0" t="s">
        <v>33</v>
      </c>
      <c r="C68" s="1"/>
      <c r="D68" s="1" t="n">
        <f aca="false">(C68*$C$2/365)*$A$68</f>
        <v>0</v>
      </c>
      <c r="E68" s="1" t="n">
        <f aca="false">D68*0.15</f>
        <v>0</v>
      </c>
      <c r="F68" s="14" t="s">
        <v>33</v>
      </c>
      <c r="G68" s="1"/>
      <c r="H68" s="1" t="n">
        <f aca="false">(G68*$C$2/365)*$A$68</f>
        <v>0</v>
      </c>
      <c r="I68" s="1" t="n">
        <f aca="false">H68*0.15</f>
        <v>0</v>
      </c>
      <c r="J68" s="1"/>
      <c r="K68" s="14" t="s">
        <v>33</v>
      </c>
      <c r="L68" s="1"/>
      <c r="M68" s="1" t="n">
        <f aca="false">(L68*$C$2/365)*$A$68</f>
        <v>0</v>
      </c>
      <c r="N68" s="1" t="n">
        <f aca="false">M68*0.15</f>
        <v>0</v>
      </c>
      <c r="O68" s="14" t="s">
        <v>33</v>
      </c>
      <c r="P68" s="1"/>
      <c r="Q68" s="1" t="n">
        <f aca="false">(P68*$C$2/365)*$A$68</f>
        <v>0</v>
      </c>
      <c r="R68" s="1" t="n">
        <f aca="false">Q68*0.15</f>
        <v>0</v>
      </c>
      <c r="S68" s="14" t="s">
        <v>33</v>
      </c>
      <c r="T68" s="1"/>
      <c r="U68" s="1" t="n">
        <f aca="false">(T68*$C$2/365)*$A$68</f>
        <v>0</v>
      </c>
      <c r="V68" s="1" t="n">
        <f aca="false">U68*0.15</f>
        <v>0</v>
      </c>
      <c r="W68" s="14" t="s">
        <v>33</v>
      </c>
      <c r="X68" s="1"/>
      <c r="Y68" s="1" t="n">
        <f aca="false">(X68*$C$2/365)*$A$68</f>
        <v>0</v>
      </c>
      <c r="Z68" s="1" t="n">
        <f aca="false">Y68*0.15</f>
        <v>0</v>
      </c>
      <c r="AA68" s="14" t="s">
        <v>33</v>
      </c>
      <c r="AB68" s="1"/>
      <c r="AC68" s="1" t="n">
        <f aca="false">(AB68*$C$2/365)*$A$68</f>
        <v>0</v>
      </c>
      <c r="AD68" s="1" t="n">
        <f aca="false">AC68*0.15</f>
        <v>0</v>
      </c>
      <c r="AE68" s="14" t="s">
        <v>33</v>
      </c>
      <c r="AF68" s="1"/>
      <c r="AG68" s="1" t="n">
        <f aca="false">(AF68*$C$2/365)*$A$68</f>
        <v>0</v>
      </c>
      <c r="AH68" s="1" t="n">
        <f aca="false">AG68*0.15</f>
        <v>0</v>
      </c>
      <c r="AI68" s="14" t="s">
        <v>33</v>
      </c>
      <c r="AJ68" s="1" t="n">
        <v>0</v>
      </c>
      <c r="AK68" s="1" t="n">
        <f aca="false">(AJ68*$C$2/365)*$A$68</f>
        <v>0</v>
      </c>
      <c r="AL68" s="1" t="n">
        <f aca="false">AK68*0.15</f>
        <v>0</v>
      </c>
      <c r="AM68" s="38" t="s">
        <v>33</v>
      </c>
      <c r="AN68" s="1" t="n">
        <v>0</v>
      </c>
      <c r="AO68" s="1" t="n">
        <f aca="false">(AN68*$C$2/365)*$A$68</f>
        <v>0</v>
      </c>
      <c r="AP68" s="1" t="n">
        <f aca="false">AO68*0.15</f>
        <v>0</v>
      </c>
      <c r="AQ68" s="14" t="s">
        <v>33</v>
      </c>
      <c r="AR68" s="1" t="n">
        <v>0</v>
      </c>
      <c r="AS68" s="1" t="n">
        <f aca="false">(AR68*$C$2/365)*$A$68</f>
        <v>0</v>
      </c>
      <c r="AT68" s="1" t="n">
        <f aca="false">AS68*0.15</f>
        <v>0</v>
      </c>
      <c r="AU68" s="1"/>
      <c r="AV68" s="1"/>
      <c r="AW68" s="1"/>
      <c r="AZ68" s="19" t="n">
        <f aca="false">+C68+G68+L68+P68+T68+X68+AB68+AF68+AJ68+AN68+AR68</f>
        <v>0</v>
      </c>
    </row>
    <row r="69" customFormat="false" ht="12.75" hidden="false" customHeight="false" outlineLevel="0" collapsed="false">
      <c r="A69" s="0" t="n">
        <v>28</v>
      </c>
      <c r="B69" s="0" t="s">
        <v>34</v>
      </c>
      <c r="C69" s="1"/>
      <c r="D69" s="1" t="n">
        <f aca="false">(C69*$C$2/365)*$A$69</f>
        <v>0</v>
      </c>
      <c r="E69" s="1" t="n">
        <f aca="false">D69*0.15</f>
        <v>0</v>
      </c>
      <c r="F69" s="14" t="s">
        <v>34</v>
      </c>
      <c r="G69" s="1"/>
      <c r="H69" s="1" t="n">
        <f aca="false">(G69*$C$2/365)*$A$69</f>
        <v>0</v>
      </c>
      <c r="I69" s="1" t="n">
        <f aca="false">H69*0.15</f>
        <v>0</v>
      </c>
      <c r="J69" s="1"/>
      <c r="K69" s="14" t="s">
        <v>34</v>
      </c>
      <c r="L69" s="1"/>
      <c r="M69" s="1" t="n">
        <f aca="false">(L69*$C$2/365)*$A$69</f>
        <v>0</v>
      </c>
      <c r="N69" s="1" t="n">
        <f aca="false">M69*0.15</f>
        <v>0</v>
      </c>
      <c r="O69" s="14" t="s">
        <v>34</v>
      </c>
      <c r="P69" s="1"/>
      <c r="Q69" s="1" t="n">
        <f aca="false">(P69*$C$2/365)*$A$69</f>
        <v>0</v>
      </c>
      <c r="R69" s="1" t="n">
        <f aca="false">Q69*0.15</f>
        <v>0</v>
      </c>
      <c r="S69" s="14" t="s">
        <v>34</v>
      </c>
      <c r="T69" s="1"/>
      <c r="U69" s="1" t="n">
        <f aca="false">(T69*$C$2/365)*$A$69</f>
        <v>0</v>
      </c>
      <c r="V69" s="1" t="n">
        <f aca="false">U69*0.15</f>
        <v>0</v>
      </c>
      <c r="W69" s="14" t="s">
        <v>34</v>
      </c>
      <c r="X69" s="1"/>
      <c r="Y69" s="1" t="n">
        <f aca="false">(X69*$C$2/365)*$A$69</f>
        <v>0</v>
      </c>
      <c r="Z69" s="1" t="n">
        <f aca="false">Y69*0.15</f>
        <v>0</v>
      </c>
      <c r="AA69" s="14" t="s">
        <v>34</v>
      </c>
      <c r="AB69" s="1"/>
      <c r="AC69" s="1" t="n">
        <f aca="false">(AB69*$C$2/365)*$A$69</f>
        <v>0</v>
      </c>
      <c r="AD69" s="1" t="n">
        <f aca="false">AC69*0.15</f>
        <v>0</v>
      </c>
      <c r="AE69" s="14" t="s">
        <v>34</v>
      </c>
      <c r="AF69" s="1"/>
      <c r="AG69" s="1" t="n">
        <f aca="false">(AF69*$C$2/365)*$A$69</f>
        <v>0</v>
      </c>
      <c r="AH69" s="1" t="n">
        <f aca="false">AG69*0.15</f>
        <v>0</v>
      </c>
      <c r="AI69" s="14" t="s">
        <v>34</v>
      </c>
      <c r="AJ69" s="1" t="n">
        <v>0</v>
      </c>
      <c r="AK69" s="1" t="n">
        <f aca="false">(AJ69*$C$2/365)*$A$69</f>
        <v>0</v>
      </c>
      <c r="AL69" s="1" t="n">
        <f aca="false">AK69*0.15</f>
        <v>0</v>
      </c>
      <c r="AM69" s="38" t="s">
        <v>34</v>
      </c>
      <c r="AN69" s="1" t="n">
        <v>0</v>
      </c>
      <c r="AO69" s="1" t="n">
        <f aca="false">(AN69*$C$2/365)*$A$69</f>
        <v>0</v>
      </c>
      <c r="AP69" s="1" t="n">
        <f aca="false">AO69*0.15</f>
        <v>0</v>
      </c>
      <c r="AQ69" s="14" t="s">
        <v>34</v>
      </c>
      <c r="AR69" s="1" t="n">
        <v>0</v>
      </c>
      <c r="AS69" s="1" t="n">
        <f aca="false">(AR69*$C$2/365)*$A$69</f>
        <v>0</v>
      </c>
      <c r="AT69" s="1" t="n">
        <f aca="false">AS69*0.15</f>
        <v>0</v>
      </c>
      <c r="AU69" s="1"/>
      <c r="AV69" s="1"/>
      <c r="AW69" s="1"/>
      <c r="AZ69" s="19" t="n">
        <f aca="false">+C69+G69+L69+P69+T69+X69+AB69+AF69+AJ69+AN69+AR69</f>
        <v>0</v>
      </c>
      <c r="BA69" s="1" t="s">
        <v>11</v>
      </c>
    </row>
    <row r="70" customFormat="false" ht="12.75" hidden="false" customHeight="false" outlineLevel="0" collapsed="false">
      <c r="A70" s="0" t="n">
        <v>31</v>
      </c>
      <c r="B70" s="0" t="s">
        <v>35</v>
      </c>
      <c r="C70" s="1"/>
      <c r="D70" s="1" t="n">
        <f aca="false">(C70*$C$2/365)*$A$70</f>
        <v>0</v>
      </c>
      <c r="E70" s="1" t="n">
        <f aca="false">D70*0.15</f>
        <v>0</v>
      </c>
      <c r="F70" s="14" t="s">
        <v>35</v>
      </c>
      <c r="G70" s="1"/>
      <c r="H70" s="1" t="n">
        <f aca="false">(G70*$C$2/365)*$A$70</f>
        <v>0</v>
      </c>
      <c r="I70" s="1" t="n">
        <f aca="false">H70*0.15</f>
        <v>0</v>
      </c>
      <c r="J70" s="1"/>
      <c r="K70" s="14" t="s">
        <v>35</v>
      </c>
      <c r="L70" s="1"/>
      <c r="M70" s="1" t="n">
        <f aca="false">(L70*$C$2/365)*$A$70</f>
        <v>0</v>
      </c>
      <c r="N70" s="1" t="n">
        <f aca="false">M70*0.15</f>
        <v>0</v>
      </c>
      <c r="O70" s="14" t="s">
        <v>35</v>
      </c>
      <c r="P70" s="1"/>
      <c r="Q70" s="1" t="n">
        <f aca="false">(P70*$C$2/365)*$A$70</f>
        <v>0</v>
      </c>
      <c r="R70" s="1" t="n">
        <f aca="false">Q70*0.15</f>
        <v>0</v>
      </c>
      <c r="S70" s="14" t="s">
        <v>35</v>
      </c>
      <c r="T70" s="1"/>
      <c r="U70" s="1" t="n">
        <f aca="false">(T70*$C$2/365)*$A$70</f>
        <v>0</v>
      </c>
      <c r="V70" s="1" t="n">
        <f aca="false">U70*0.15</f>
        <v>0</v>
      </c>
      <c r="W70" s="14" t="s">
        <v>35</v>
      </c>
      <c r="X70" s="1"/>
      <c r="Y70" s="1" t="n">
        <f aca="false">(X70*$C$2/365)*$A$70</f>
        <v>0</v>
      </c>
      <c r="Z70" s="1" t="n">
        <f aca="false">Y70*0.15</f>
        <v>0</v>
      </c>
      <c r="AA70" s="14" t="s">
        <v>35</v>
      </c>
      <c r="AB70" s="1"/>
      <c r="AC70" s="1" t="n">
        <f aca="false">(AB70*$C$2/365)*$A$70</f>
        <v>0</v>
      </c>
      <c r="AD70" s="1" t="n">
        <f aca="false">AC70*0.15</f>
        <v>0</v>
      </c>
      <c r="AE70" s="14" t="s">
        <v>35</v>
      </c>
      <c r="AF70" s="1"/>
      <c r="AG70" s="1" t="n">
        <f aca="false">(AF70*$C$2/365)*$A$70</f>
        <v>0</v>
      </c>
      <c r="AH70" s="1" t="n">
        <f aca="false">AG70*0.15</f>
        <v>0</v>
      </c>
      <c r="AI70" s="14" t="s">
        <v>35</v>
      </c>
      <c r="AJ70" s="1" t="n">
        <v>0</v>
      </c>
      <c r="AK70" s="1" t="n">
        <f aca="false">(AJ70*$C$2/365)*$A$70</f>
        <v>0</v>
      </c>
      <c r="AL70" s="1" t="n">
        <f aca="false">AK70*0.15</f>
        <v>0</v>
      </c>
      <c r="AM70" s="38" t="s">
        <v>35</v>
      </c>
      <c r="AN70" s="1" t="n">
        <v>0</v>
      </c>
      <c r="AO70" s="1" t="n">
        <f aca="false">(AN70*$C$2/365)*$A$70</f>
        <v>0</v>
      </c>
      <c r="AP70" s="1" t="n">
        <f aca="false">AO70*0.15</f>
        <v>0</v>
      </c>
      <c r="AQ70" s="14" t="s">
        <v>35</v>
      </c>
      <c r="AR70" s="1" t="n">
        <v>0</v>
      </c>
      <c r="AS70" s="1" t="n">
        <f aca="false">(AR70*$C$2/365)*$A$70</f>
        <v>0</v>
      </c>
      <c r="AT70" s="1" t="n">
        <f aca="false">AS70*0.15</f>
        <v>0</v>
      </c>
      <c r="AU70" s="1"/>
      <c r="AV70" s="1"/>
      <c r="AW70" s="1"/>
      <c r="AZ70" s="19" t="n">
        <f aca="false">+C70+G70+L70+P70+T70+X70+AB70+AF70+AJ70+AN70+AR70</f>
        <v>0</v>
      </c>
      <c r="BA70" s="1" t="s">
        <v>11</v>
      </c>
    </row>
    <row r="71" customFormat="false" ht="12.75" hidden="false" customHeight="false" outlineLevel="0" collapsed="false">
      <c r="A71" s="0" t="n">
        <v>30</v>
      </c>
      <c r="B71" s="0" t="s">
        <v>36</v>
      </c>
      <c r="C71" s="1"/>
      <c r="D71" s="1" t="n">
        <f aca="false">(C71*$C$2/365)*$A$71</f>
        <v>0</v>
      </c>
      <c r="E71" s="1" t="n">
        <f aca="false">D71*0.15</f>
        <v>0</v>
      </c>
      <c r="F71" s="14" t="s">
        <v>36</v>
      </c>
      <c r="G71" s="1"/>
      <c r="H71" s="1" t="n">
        <f aca="false">(G71*$C$2/365)*$A$71</f>
        <v>0</v>
      </c>
      <c r="I71" s="1" t="n">
        <f aca="false">H71*0.15</f>
        <v>0</v>
      </c>
      <c r="J71" s="1"/>
      <c r="K71" s="14" t="s">
        <v>36</v>
      </c>
      <c r="L71" s="1"/>
      <c r="M71" s="1" t="n">
        <f aca="false">(L71*$C$2/365)*$A$71</f>
        <v>0</v>
      </c>
      <c r="N71" s="1" t="n">
        <f aca="false">M71*0.15</f>
        <v>0</v>
      </c>
      <c r="O71" s="14" t="s">
        <v>36</v>
      </c>
      <c r="P71" s="1"/>
      <c r="Q71" s="1" t="n">
        <f aca="false">(P71*$C$2/365)*$A$71</f>
        <v>0</v>
      </c>
      <c r="R71" s="1" t="n">
        <f aca="false">Q71*0.15</f>
        <v>0</v>
      </c>
      <c r="S71" s="14" t="s">
        <v>36</v>
      </c>
      <c r="T71" s="1"/>
      <c r="U71" s="1" t="n">
        <f aca="false">(T71*$C$2/365)*$A$71</f>
        <v>0</v>
      </c>
      <c r="V71" s="1" t="n">
        <f aca="false">U71*0.15</f>
        <v>0</v>
      </c>
      <c r="W71" s="14" t="s">
        <v>36</v>
      </c>
      <c r="X71" s="1"/>
      <c r="Y71" s="1" t="n">
        <f aca="false">(X71*$C$2/365)*$A$71</f>
        <v>0</v>
      </c>
      <c r="Z71" s="1" t="n">
        <f aca="false">Y71*0.15</f>
        <v>0</v>
      </c>
      <c r="AA71" s="14" t="s">
        <v>36</v>
      </c>
      <c r="AB71" s="1"/>
      <c r="AC71" s="1" t="n">
        <f aca="false">(AB71*$C$2/365)*$A$71</f>
        <v>0</v>
      </c>
      <c r="AD71" s="1" t="n">
        <f aca="false">AC71*0.15</f>
        <v>0</v>
      </c>
      <c r="AE71" s="14" t="s">
        <v>36</v>
      </c>
      <c r="AF71" s="1"/>
      <c r="AG71" s="1" t="n">
        <f aca="false">(AF71*$C$2/365)*$A$71</f>
        <v>0</v>
      </c>
      <c r="AH71" s="1" t="n">
        <f aca="false">AG71*0.15</f>
        <v>0</v>
      </c>
      <c r="AI71" s="14" t="s">
        <v>36</v>
      </c>
      <c r="AJ71" s="1" t="n">
        <v>0</v>
      </c>
      <c r="AK71" s="1" t="n">
        <f aca="false">(AJ71*$C$2/365)*$A$71</f>
        <v>0</v>
      </c>
      <c r="AL71" s="1" t="n">
        <f aca="false">AK71*0.15</f>
        <v>0</v>
      </c>
      <c r="AM71" s="38" t="s">
        <v>36</v>
      </c>
      <c r="AN71" s="1" t="n">
        <v>0</v>
      </c>
      <c r="AO71" s="1" t="n">
        <f aca="false">(AN71*$C$2/365)*$A$71</f>
        <v>0</v>
      </c>
      <c r="AP71" s="1" t="n">
        <f aca="false">AO71*0.15</f>
        <v>0</v>
      </c>
      <c r="AQ71" s="14" t="s">
        <v>36</v>
      </c>
      <c r="AR71" s="1" t="n">
        <v>0</v>
      </c>
      <c r="AS71" s="1" t="n">
        <f aca="false">(AR71*$C$2/365)*$A$71</f>
        <v>0</v>
      </c>
      <c r="AT71" s="1" t="n">
        <f aca="false">AS71*0.15</f>
        <v>0</v>
      </c>
      <c r="AU71" s="1"/>
      <c r="AV71" s="1"/>
      <c r="AW71" s="1"/>
      <c r="AZ71" s="19" t="n">
        <f aca="false">+C71+G71+L71+P71+T71+X71+AB71+AF71+AJ71+AN71+AR71</f>
        <v>0</v>
      </c>
      <c r="BA71" s="1" t="s">
        <v>11</v>
      </c>
    </row>
    <row r="72" customFormat="false" ht="12.75" hidden="false" customHeight="false" outlineLevel="0" collapsed="false">
      <c r="A72" s="0" t="n">
        <v>31</v>
      </c>
      <c r="B72" s="0" t="s">
        <v>37</v>
      </c>
      <c r="C72" s="1"/>
      <c r="D72" s="1" t="n">
        <f aca="false">(C72*$C$2/365)*$A$72</f>
        <v>0</v>
      </c>
      <c r="E72" s="1" t="n">
        <f aca="false">D72*0.15</f>
        <v>0</v>
      </c>
      <c r="F72" s="14" t="s">
        <v>37</v>
      </c>
      <c r="G72" s="1"/>
      <c r="H72" s="1" t="n">
        <f aca="false">(G72*$C$2/365)*$A$72</f>
        <v>0</v>
      </c>
      <c r="I72" s="1" t="n">
        <f aca="false">H72*0.15</f>
        <v>0</v>
      </c>
      <c r="J72" s="1"/>
      <c r="K72" s="14" t="s">
        <v>37</v>
      </c>
      <c r="L72" s="1"/>
      <c r="M72" s="1" t="n">
        <f aca="false">(L72*$C$2/365)*$A$72</f>
        <v>0</v>
      </c>
      <c r="N72" s="1" t="n">
        <f aca="false">M72*0.15</f>
        <v>0</v>
      </c>
      <c r="O72" s="14" t="s">
        <v>37</v>
      </c>
      <c r="P72" s="1"/>
      <c r="Q72" s="1" t="n">
        <f aca="false">(P72*$C$2/365)*$A$72</f>
        <v>0</v>
      </c>
      <c r="R72" s="1" t="n">
        <f aca="false">Q72*0.15</f>
        <v>0</v>
      </c>
      <c r="S72" s="14" t="s">
        <v>37</v>
      </c>
      <c r="T72" s="1"/>
      <c r="U72" s="1" t="n">
        <f aca="false">(T72*$C$2/365)*$A$72</f>
        <v>0</v>
      </c>
      <c r="V72" s="1" t="n">
        <f aca="false">U72*0.15</f>
        <v>0</v>
      </c>
      <c r="W72" s="14" t="s">
        <v>37</v>
      </c>
      <c r="X72" s="1"/>
      <c r="Y72" s="1" t="n">
        <f aca="false">(X72*$C$2/365)*$A$72</f>
        <v>0</v>
      </c>
      <c r="Z72" s="1" t="n">
        <f aca="false">Y72*0.15</f>
        <v>0</v>
      </c>
      <c r="AA72" s="14" t="s">
        <v>37</v>
      </c>
      <c r="AB72" s="1"/>
      <c r="AC72" s="1" t="n">
        <f aca="false">(AB72*$C$2/365)*$A$72</f>
        <v>0</v>
      </c>
      <c r="AD72" s="1" t="n">
        <f aca="false">AC72*0.15</f>
        <v>0</v>
      </c>
      <c r="AE72" s="14" t="s">
        <v>37</v>
      </c>
      <c r="AF72" s="1"/>
      <c r="AG72" s="1" t="n">
        <f aca="false">(AF72*$C$2/365)*$A$72</f>
        <v>0</v>
      </c>
      <c r="AH72" s="1" t="n">
        <f aca="false">AG72*0.15</f>
        <v>0</v>
      </c>
      <c r="AI72" s="14" t="s">
        <v>37</v>
      </c>
      <c r="AJ72" s="1" t="n">
        <v>0</v>
      </c>
      <c r="AK72" s="1" t="n">
        <f aca="false">(AJ72*$C$2/365)*$A$72</f>
        <v>0</v>
      </c>
      <c r="AL72" s="1" t="n">
        <f aca="false">AK72*0.15</f>
        <v>0</v>
      </c>
      <c r="AM72" s="38" t="s">
        <v>37</v>
      </c>
      <c r="AN72" s="1" t="n">
        <v>0</v>
      </c>
      <c r="AO72" s="1" t="n">
        <f aca="false">(AN72*$C$2/365)*$A$72</f>
        <v>0</v>
      </c>
      <c r="AP72" s="1" t="n">
        <f aca="false">AO72*0.15</f>
        <v>0</v>
      </c>
      <c r="AQ72" s="14" t="s">
        <v>37</v>
      </c>
      <c r="AR72" s="1" t="n">
        <v>0</v>
      </c>
      <c r="AS72" s="1" t="n">
        <f aca="false">(AR72*$C$2/365)*$A$72</f>
        <v>0</v>
      </c>
      <c r="AT72" s="1" t="n">
        <f aca="false">AS72*0.15</f>
        <v>0</v>
      </c>
      <c r="AU72" s="1"/>
      <c r="AV72" s="1"/>
      <c r="AW72" s="1"/>
      <c r="AZ72" s="19" t="n">
        <f aca="false">+C72+G72+L72+P72+T72+X72+AB72+AF72+AJ72+AN72+AR72</f>
        <v>0</v>
      </c>
      <c r="BA72" s="1" t="s">
        <v>11</v>
      </c>
    </row>
    <row r="73" customFormat="false" ht="12.75" hidden="false" customHeight="false" outlineLevel="0" collapsed="false">
      <c r="A73" s="0" t="n">
        <v>30</v>
      </c>
      <c r="B73" s="0" t="s">
        <v>38</v>
      </c>
      <c r="C73" s="1"/>
      <c r="D73" s="1" t="n">
        <f aca="false">(C73*$C$2/365)*$A$73</f>
        <v>0</v>
      </c>
      <c r="E73" s="1" t="n">
        <f aca="false">D73*0.15</f>
        <v>0</v>
      </c>
      <c r="F73" s="14" t="s">
        <v>38</v>
      </c>
      <c r="G73" s="1"/>
      <c r="H73" s="1" t="n">
        <f aca="false">(G73*$C$2/365)*$A$73</f>
        <v>0</v>
      </c>
      <c r="I73" s="1" t="n">
        <f aca="false">H73*0.15</f>
        <v>0</v>
      </c>
      <c r="J73" s="1"/>
      <c r="K73" s="14" t="s">
        <v>38</v>
      </c>
      <c r="L73" s="1"/>
      <c r="M73" s="1" t="n">
        <f aca="false">(L73*$C$2/365)*$A$73</f>
        <v>0</v>
      </c>
      <c r="N73" s="1" t="n">
        <f aca="false">M73*0.15</f>
        <v>0</v>
      </c>
      <c r="O73" s="14" t="s">
        <v>38</v>
      </c>
      <c r="P73" s="1"/>
      <c r="Q73" s="1" t="n">
        <f aca="false">(P73*$C$2/365)*$A$73</f>
        <v>0</v>
      </c>
      <c r="R73" s="1" t="n">
        <f aca="false">Q73*0.15</f>
        <v>0</v>
      </c>
      <c r="S73" s="14" t="s">
        <v>38</v>
      </c>
      <c r="T73" s="1"/>
      <c r="U73" s="1" t="n">
        <f aca="false">(T73*$C$2/365)*$A$73</f>
        <v>0</v>
      </c>
      <c r="V73" s="1" t="n">
        <f aca="false">U73*0.15</f>
        <v>0</v>
      </c>
      <c r="W73" s="14" t="s">
        <v>38</v>
      </c>
      <c r="X73" s="1"/>
      <c r="Y73" s="1" t="n">
        <f aca="false">(X73*$C$2/365)*$A$73</f>
        <v>0</v>
      </c>
      <c r="Z73" s="1" t="n">
        <f aca="false">Y73*0.15</f>
        <v>0</v>
      </c>
      <c r="AA73" s="14" t="s">
        <v>38</v>
      </c>
      <c r="AB73" s="1"/>
      <c r="AC73" s="1" t="n">
        <f aca="false">(AB73*$C$2/365)*$A$73</f>
        <v>0</v>
      </c>
      <c r="AD73" s="1" t="n">
        <f aca="false">AC73*0.15</f>
        <v>0</v>
      </c>
      <c r="AE73" s="14" t="s">
        <v>38</v>
      </c>
      <c r="AF73" s="1"/>
      <c r="AG73" s="1" t="n">
        <f aca="false">(AF73*$C$2/365)*$A$73</f>
        <v>0</v>
      </c>
      <c r="AH73" s="1" t="n">
        <f aca="false">AG73*0.15</f>
        <v>0</v>
      </c>
      <c r="AI73" s="14" t="s">
        <v>38</v>
      </c>
      <c r="AJ73" s="1" t="n">
        <v>0</v>
      </c>
      <c r="AK73" s="1" t="n">
        <f aca="false">(AJ73*$C$2/365)*$A$73</f>
        <v>0</v>
      </c>
      <c r="AL73" s="1" t="n">
        <f aca="false">AK73*0.15</f>
        <v>0</v>
      </c>
      <c r="AM73" s="38" t="s">
        <v>38</v>
      </c>
      <c r="AN73" s="1" t="n">
        <v>0</v>
      </c>
      <c r="AO73" s="1" t="n">
        <f aca="false">(AN73*$C$2/365)*$A$73</f>
        <v>0</v>
      </c>
      <c r="AP73" s="1" t="n">
        <f aca="false">AO73*0.15</f>
        <v>0</v>
      </c>
      <c r="AQ73" s="14" t="s">
        <v>38</v>
      </c>
      <c r="AR73" s="1" t="n">
        <v>0</v>
      </c>
      <c r="AS73" s="1" t="n">
        <f aca="false">(AR73*$C$2/365)*$A$73</f>
        <v>0</v>
      </c>
      <c r="AT73" s="1" t="n">
        <f aca="false">AS73*0.15</f>
        <v>0</v>
      </c>
      <c r="AU73" s="1"/>
      <c r="AV73" s="1"/>
      <c r="AW73" s="1"/>
      <c r="AZ73" s="19" t="n">
        <f aca="false">+C73+G73+L73+P73+T73+X73+AB73+AF73+AJ73+AN73+AR73</f>
        <v>0</v>
      </c>
      <c r="BA73" s="1" t="s">
        <v>11</v>
      </c>
    </row>
    <row r="74" customFormat="false" ht="12.75" hidden="false" customHeight="false" outlineLevel="0" collapsed="false">
      <c r="A74" s="0" t="n">
        <v>31</v>
      </c>
      <c r="B74" s="0" t="s">
        <v>39</v>
      </c>
      <c r="C74" s="1"/>
      <c r="D74" s="1" t="n">
        <f aca="false">(C74*$C$2/365)*$A$74</f>
        <v>0</v>
      </c>
      <c r="E74" s="1" t="n">
        <f aca="false">D74*0.15</f>
        <v>0</v>
      </c>
      <c r="F74" s="14" t="s">
        <v>39</v>
      </c>
      <c r="G74" s="1"/>
      <c r="H74" s="1" t="n">
        <f aca="false">(G74*$C$2/365)*$A$74</f>
        <v>0</v>
      </c>
      <c r="I74" s="1" t="n">
        <f aca="false">H74*0.15</f>
        <v>0</v>
      </c>
      <c r="J74" s="1"/>
      <c r="K74" s="14" t="s">
        <v>39</v>
      </c>
      <c r="L74" s="1"/>
      <c r="M74" s="1" t="n">
        <f aca="false">(L74*$C$2/365)*$A$74</f>
        <v>0</v>
      </c>
      <c r="N74" s="1" t="n">
        <f aca="false">M74*0.15</f>
        <v>0</v>
      </c>
      <c r="O74" s="14" t="s">
        <v>39</v>
      </c>
      <c r="P74" s="1"/>
      <c r="Q74" s="1" t="n">
        <f aca="false">(P74*$C$2/365)*$A$74</f>
        <v>0</v>
      </c>
      <c r="R74" s="1" t="n">
        <f aca="false">Q74*0.15</f>
        <v>0</v>
      </c>
      <c r="S74" s="14" t="s">
        <v>39</v>
      </c>
      <c r="T74" s="1"/>
      <c r="U74" s="1" t="n">
        <f aca="false">(T74*$C$2/365)*$A$74</f>
        <v>0</v>
      </c>
      <c r="V74" s="1" t="n">
        <f aca="false">U74*0.15</f>
        <v>0</v>
      </c>
      <c r="W74" s="14" t="s">
        <v>39</v>
      </c>
      <c r="X74" s="1"/>
      <c r="Y74" s="1" t="n">
        <f aca="false">(X74*$C$2/365)*$A$74</f>
        <v>0</v>
      </c>
      <c r="Z74" s="1" t="n">
        <f aca="false">Y74*0.15</f>
        <v>0</v>
      </c>
      <c r="AA74" s="14" t="s">
        <v>39</v>
      </c>
      <c r="AB74" s="1"/>
      <c r="AC74" s="1" t="n">
        <f aca="false">(AB74*$C$2/365)*$A$74</f>
        <v>0</v>
      </c>
      <c r="AD74" s="1" t="n">
        <f aca="false">AC74*0.15</f>
        <v>0</v>
      </c>
      <c r="AE74" s="14" t="s">
        <v>39</v>
      </c>
      <c r="AF74" s="1"/>
      <c r="AG74" s="1" t="n">
        <f aca="false">(AF74*$C$2/365)*$A$74</f>
        <v>0</v>
      </c>
      <c r="AH74" s="1" t="n">
        <f aca="false">AG74*0.15</f>
        <v>0</v>
      </c>
      <c r="AI74" s="14" t="s">
        <v>39</v>
      </c>
      <c r="AJ74" s="1" t="n">
        <v>0</v>
      </c>
      <c r="AK74" s="1" t="n">
        <f aca="false">(AJ74*$C$2/365)*$A$74</f>
        <v>0</v>
      </c>
      <c r="AL74" s="1" t="n">
        <f aca="false">AK74*0.15</f>
        <v>0</v>
      </c>
      <c r="AM74" s="38" t="s">
        <v>39</v>
      </c>
      <c r="AN74" s="1" t="n">
        <v>0</v>
      </c>
      <c r="AO74" s="1" t="n">
        <f aca="false">(AN74*$C$2/365)*$A$74</f>
        <v>0</v>
      </c>
      <c r="AP74" s="1" t="n">
        <f aca="false">AO74*0.15</f>
        <v>0</v>
      </c>
      <c r="AQ74" s="14" t="s">
        <v>39</v>
      </c>
      <c r="AR74" s="1" t="n">
        <v>0</v>
      </c>
      <c r="AS74" s="1" t="n">
        <f aca="false">(AR74*$C$2/365)*$A$74</f>
        <v>0</v>
      </c>
      <c r="AT74" s="1" t="n">
        <f aca="false">AS74*0.15</f>
        <v>0</v>
      </c>
      <c r="AU74" s="1"/>
      <c r="AV74" s="1"/>
      <c r="AW74" s="1"/>
      <c r="AZ74" s="19" t="n">
        <f aca="false">+C74+G74+L74+P74+T74+X74+AB74+AF74+AJ74+AN74+AR74</f>
        <v>0</v>
      </c>
      <c r="BA74" s="1" t="s">
        <v>11</v>
      </c>
    </row>
    <row r="75" customFormat="false" ht="12.75" hidden="false" customHeight="false" outlineLevel="0" collapsed="false">
      <c r="A75" s="0" t="n">
        <v>31</v>
      </c>
      <c r="B75" s="0" t="s">
        <v>40</v>
      </c>
      <c r="C75" s="1"/>
      <c r="D75" s="1" t="n">
        <f aca="false">(C75*$C$2/365)*$A$75</f>
        <v>0</v>
      </c>
      <c r="E75" s="1" t="n">
        <f aca="false">D75*0.15</f>
        <v>0</v>
      </c>
      <c r="F75" s="14" t="s">
        <v>40</v>
      </c>
      <c r="G75" s="1"/>
      <c r="H75" s="1" t="n">
        <f aca="false">(G75*$C$2/365)*$A$75</f>
        <v>0</v>
      </c>
      <c r="I75" s="1" t="n">
        <f aca="false">H75*0.15</f>
        <v>0</v>
      </c>
      <c r="J75" s="1"/>
      <c r="K75" s="14" t="s">
        <v>40</v>
      </c>
      <c r="L75" s="1"/>
      <c r="M75" s="1" t="n">
        <f aca="false">(L75*$C$2/365)*$A$75</f>
        <v>0</v>
      </c>
      <c r="N75" s="1" t="n">
        <f aca="false">M75*0.15</f>
        <v>0</v>
      </c>
      <c r="O75" s="14" t="s">
        <v>40</v>
      </c>
      <c r="P75" s="1"/>
      <c r="Q75" s="1" t="n">
        <f aca="false">(P75*$C$2/365)*$A$75</f>
        <v>0</v>
      </c>
      <c r="R75" s="1" t="n">
        <f aca="false">Q75*0.15</f>
        <v>0</v>
      </c>
      <c r="S75" s="14" t="s">
        <v>40</v>
      </c>
      <c r="T75" s="1"/>
      <c r="U75" s="1" t="n">
        <f aca="false">(T75*$C$2/365)*$A$75</f>
        <v>0</v>
      </c>
      <c r="V75" s="1" t="n">
        <f aca="false">U75*0.15</f>
        <v>0</v>
      </c>
      <c r="W75" s="14" t="s">
        <v>40</v>
      </c>
      <c r="X75" s="1"/>
      <c r="Y75" s="1" t="n">
        <f aca="false">(X75*$C$2/365)*$A$75</f>
        <v>0</v>
      </c>
      <c r="Z75" s="1" t="n">
        <f aca="false">Y75*0.15</f>
        <v>0</v>
      </c>
      <c r="AA75" s="14" t="s">
        <v>40</v>
      </c>
      <c r="AB75" s="1"/>
      <c r="AC75" s="1" t="n">
        <f aca="false">(AB75*$C$2/365)*$A$75</f>
        <v>0</v>
      </c>
      <c r="AD75" s="1" t="n">
        <f aca="false">AC75*0.15</f>
        <v>0</v>
      </c>
      <c r="AE75" s="14" t="s">
        <v>40</v>
      </c>
      <c r="AF75" s="1"/>
      <c r="AG75" s="1" t="n">
        <f aca="false">(AF75*$C$2/365)*$A$75</f>
        <v>0</v>
      </c>
      <c r="AH75" s="1" t="n">
        <f aca="false">AG75*0.15</f>
        <v>0</v>
      </c>
      <c r="AI75" s="14" t="s">
        <v>40</v>
      </c>
      <c r="AJ75" s="1"/>
      <c r="AK75" s="1" t="n">
        <f aca="false">(AJ75*$C$2/365)*$A$75</f>
        <v>0</v>
      </c>
      <c r="AL75" s="1" t="n">
        <f aca="false">AK75*0.15</f>
        <v>0</v>
      </c>
      <c r="AM75" s="38" t="s">
        <v>40</v>
      </c>
      <c r="AN75" s="1" t="n">
        <v>0</v>
      </c>
      <c r="AO75" s="1" t="n">
        <f aca="false">(AN75*$C$2/365)*$A$75</f>
        <v>0</v>
      </c>
      <c r="AP75" s="1" t="n">
        <f aca="false">AO75*0.15</f>
        <v>0</v>
      </c>
      <c r="AQ75" s="14" t="s">
        <v>40</v>
      </c>
      <c r="AR75" s="1" t="n">
        <v>0</v>
      </c>
      <c r="AS75" s="1" t="n">
        <f aca="false">(AR75*$C$2/365)*$A$75</f>
        <v>0</v>
      </c>
      <c r="AT75" s="1" t="n">
        <f aca="false">AS75*0.15</f>
        <v>0</v>
      </c>
      <c r="AU75" s="1"/>
      <c r="AV75" s="1"/>
      <c r="AW75" s="1"/>
      <c r="AZ75" s="19" t="n">
        <f aca="false">+C75+G75+L75+P75+T75+X75+AB75+AF75+AJ75+AN75+AR75</f>
        <v>0</v>
      </c>
      <c r="BA75" s="1" t="s">
        <v>11</v>
      </c>
    </row>
    <row r="76" customFormat="false" ht="12.75" hidden="false" customHeight="false" outlineLevel="0" collapsed="false">
      <c r="A76" s="0" t="n">
        <v>30</v>
      </c>
      <c r="B76" s="0" t="s">
        <v>41</v>
      </c>
      <c r="C76" s="1"/>
      <c r="D76" s="1" t="n">
        <f aca="false">(C76*$C$2/365)*$A$76</f>
        <v>0</v>
      </c>
      <c r="E76" s="1" t="n">
        <f aca="false">D76*0.15</f>
        <v>0</v>
      </c>
      <c r="F76" s="14" t="s">
        <v>41</v>
      </c>
      <c r="G76" s="1"/>
      <c r="H76" s="1" t="n">
        <f aca="false">(G76*$C$2/365)*$A$76</f>
        <v>0</v>
      </c>
      <c r="I76" s="1" t="n">
        <f aca="false">H76*0.15</f>
        <v>0</v>
      </c>
      <c r="J76" s="1"/>
      <c r="K76" s="14" t="s">
        <v>41</v>
      </c>
      <c r="L76" s="1"/>
      <c r="M76" s="1" t="n">
        <f aca="false">(L76*$C$2/365)*$A$76</f>
        <v>0</v>
      </c>
      <c r="N76" s="1" t="n">
        <f aca="false">M76*0.15</f>
        <v>0</v>
      </c>
      <c r="O76" s="14" t="s">
        <v>41</v>
      </c>
      <c r="P76" s="1"/>
      <c r="Q76" s="1" t="n">
        <f aca="false">(P76*$C$2/365)*$A$76</f>
        <v>0</v>
      </c>
      <c r="R76" s="1" t="n">
        <f aca="false">Q76*0.15</f>
        <v>0</v>
      </c>
      <c r="S76" s="14" t="s">
        <v>41</v>
      </c>
      <c r="T76" s="1"/>
      <c r="U76" s="1" t="n">
        <f aca="false">(T76*$C$2/365)*$A$76</f>
        <v>0</v>
      </c>
      <c r="V76" s="1" t="n">
        <f aca="false">U76*0.15</f>
        <v>0</v>
      </c>
      <c r="W76" s="14" t="s">
        <v>41</v>
      </c>
      <c r="X76" s="1"/>
      <c r="Y76" s="1" t="n">
        <f aca="false">(X76*$C$2/365)*$A$76</f>
        <v>0</v>
      </c>
      <c r="Z76" s="1" t="n">
        <f aca="false">Y76*0.15</f>
        <v>0</v>
      </c>
      <c r="AA76" s="14" t="s">
        <v>41</v>
      </c>
      <c r="AB76" s="1"/>
      <c r="AC76" s="1" t="n">
        <f aca="false">(AB76*$C$2/365)*$A$76</f>
        <v>0</v>
      </c>
      <c r="AD76" s="1" t="n">
        <f aca="false">AC76*0.15</f>
        <v>0</v>
      </c>
      <c r="AE76" s="14" t="s">
        <v>41</v>
      </c>
      <c r="AF76" s="1"/>
      <c r="AG76" s="1" t="n">
        <f aca="false">(AF76*$C$2/365)*$A$76</f>
        <v>0</v>
      </c>
      <c r="AH76" s="1" t="n">
        <f aca="false">AG76*0.15</f>
        <v>0</v>
      </c>
      <c r="AI76" s="14" t="s">
        <v>41</v>
      </c>
      <c r="AJ76" s="1"/>
      <c r="AK76" s="1" t="n">
        <f aca="false">(AJ76*$C$2/365)*$A$76</f>
        <v>0</v>
      </c>
      <c r="AL76" s="1" t="n">
        <f aca="false">AK76*0.15</f>
        <v>0</v>
      </c>
      <c r="AM76" s="38" t="s">
        <v>41</v>
      </c>
      <c r="AN76" s="1"/>
      <c r="AO76" s="1" t="n">
        <f aca="false">(AN76*$C$2/365)*$A$76</f>
        <v>0</v>
      </c>
      <c r="AP76" s="1" t="n">
        <f aca="false">AO76*0.15</f>
        <v>0</v>
      </c>
      <c r="AQ76" s="14" t="s">
        <v>41</v>
      </c>
      <c r="AR76" s="1" t="n">
        <v>0</v>
      </c>
      <c r="AS76" s="1" t="n">
        <f aca="false">(AR76*$C$2/365)*$A$76</f>
        <v>0</v>
      </c>
      <c r="AT76" s="1" t="n">
        <f aca="false">AS76*0.15</f>
        <v>0</v>
      </c>
      <c r="AU76" s="1"/>
      <c r="AV76" s="1"/>
      <c r="AW76" s="1"/>
      <c r="AZ76" s="19" t="n">
        <f aca="false">+C76+G76+L76+P76+T76+X76+AB76+AF76+AJ76+AN76+AR76</f>
        <v>0</v>
      </c>
      <c r="BA76" s="1" t="s">
        <v>11</v>
      </c>
    </row>
    <row r="77" customFormat="false" ht="12.75" hidden="false" customHeight="false" outlineLevel="0" collapsed="false">
      <c r="A77" s="0" t="n">
        <v>31</v>
      </c>
      <c r="B77" s="0" t="s">
        <v>42</v>
      </c>
      <c r="C77" s="1"/>
      <c r="D77" s="1" t="n">
        <f aca="false">(C77*$C$2/365)*$A$77</f>
        <v>0</v>
      </c>
      <c r="E77" s="1" t="n">
        <f aca="false">D77*0.15</f>
        <v>0</v>
      </c>
      <c r="F77" s="14" t="s">
        <v>42</v>
      </c>
      <c r="G77" s="1"/>
      <c r="H77" s="1" t="n">
        <f aca="false">(G77*$C$2/365)*$A$77</f>
        <v>0</v>
      </c>
      <c r="I77" s="1" t="n">
        <f aca="false">H77*0.15</f>
        <v>0</v>
      </c>
      <c r="J77" s="1"/>
      <c r="K77" s="14" t="s">
        <v>42</v>
      </c>
      <c r="L77" s="1"/>
      <c r="M77" s="1" t="n">
        <f aca="false">(L77*$C$2/365)*$A$77</f>
        <v>0</v>
      </c>
      <c r="N77" s="1" t="n">
        <f aca="false">M77*0.15</f>
        <v>0</v>
      </c>
      <c r="O77" s="14" t="s">
        <v>42</v>
      </c>
      <c r="P77" s="1"/>
      <c r="Q77" s="1" t="n">
        <f aca="false">(P77*$C$2/365)*$A$77</f>
        <v>0</v>
      </c>
      <c r="R77" s="1" t="n">
        <f aca="false">Q77*0.15</f>
        <v>0</v>
      </c>
      <c r="S77" s="14" t="s">
        <v>42</v>
      </c>
      <c r="T77" s="1"/>
      <c r="U77" s="1" t="n">
        <f aca="false">(T77*$C$2/365)*$A$77</f>
        <v>0</v>
      </c>
      <c r="V77" s="1" t="n">
        <f aca="false">U77*0.15</f>
        <v>0</v>
      </c>
      <c r="W77" s="14" t="s">
        <v>42</v>
      </c>
      <c r="X77" s="1"/>
      <c r="Y77" s="1" t="n">
        <f aca="false">(X77*$C$2/365)*$A$77</f>
        <v>0</v>
      </c>
      <c r="Z77" s="1" t="n">
        <f aca="false">Y77*0.15</f>
        <v>0</v>
      </c>
      <c r="AA77" s="14" t="s">
        <v>42</v>
      </c>
      <c r="AB77" s="1"/>
      <c r="AC77" s="1" t="n">
        <f aca="false">(AB77*$C$2/365)*$A$77</f>
        <v>0</v>
      </c>
      <c r="AD77" s="1" t="n">
        <f aca="false">AC77*0.15</f>
        <v>0</v>
      </c>
      <c r="AE77" s="14" t="s">
        <v>42</v>
      </c>
      <c r="AF77" s="1"/>
      <c r="AG77" s="1" t="n">
        <f aca="false">(AF77*$C$2/365)*$A$77</f>
        <v>0</v>
      </c>
      <c r="AH77" s="1" t="n">
        <f aca="false">AG77*0.15</f>
        <v>0</v>
      </c>
      <c r="AI77" s="14" t="s">
        <v>42</v>
      </c>
      <c r="AJ77" s="1"/>
      <c r="AK77" s="1" t="n">
        <f aca="false">(AJ77*$C$2/365)*$A$77</f>
        <v>0</v>
      </c>
      <c r="AL77" s="1" t="n">
        <f aca="false">AK77*0.15</f>
        <v>0</v>
      </c>
      <c r="AM77" s="38" t="s">
        <v>42</v>
      </c>
      <c r="AN77" s="1"/>
      <c r="AO77" s="1" t="n">
        <f aca="false">(AN77*$C$2/365)*$A$77</f>
        <v>0</v>
      </c>
      <c r="AP77" s="1" t="n">
        <f aca="false">AO77*0.15</f>
        <v>0</v>
      </c>
      <c r="AQ77" s="14" t="s">
        <v>42</v>
      </c>
      <c r="AR77" s="1" t="n">
        <v>0</v>
      </c>
      <c r="AS77" s="1" t="n">
        <f aca="false">(AR77*$C$2/365)*$A$77</f>
        <v>0</v>
      </c>
      <c r="AT77" s="1" t="n">
        <f aca="false">AS77*0.15</f>
        <v>0</v>
      </c>
      <c r="AU77" s="1"/>
      <c r="AV77" s="1"/>
      <c r="AW77" s="1"/>
      <c r="AZ77" s="19" t="n">
        <f aca="false">+C77+G77+L77+P77+T77+X77+AB77+AF77+AJ77+AN77+AR77</f>
        <v>0</v>
      </c>
      <c r="BA77" s="1" t="s">
        <v>11</v>
      </c>
    </row>
    <row r="78" customFormat="false" ht="12.75" hidden="false" customHeight="false" outlineLevel="0" collapsed="false">
      <c r="A78" s="0" t="n">
        <v>30</v>
      </c>
      <c r="B78" s="0" t="s">
        <v>43</v>
      </c>
      <c r="C78" s="1"/>
      <c r="D78" s="1" t="n">
        <f aca="false">(C78*$C$2/365)*$A$78</f>
        <v>0</v>
      </c>
      <c r="E78" s="1" t="n">
        <f aca="false">D78*0.15</f>
        <v>0</v>
      </c>
      <c r="F78" s="14" t="s">
        <v>43</v>
      </c>
      <c r="G78" s="1"/>
      <c r="H78" s="1" t="n">
        <f aca="false">(G78*$C$2/365)*$A$78</f>
        <v>0</v>
      </c>
      <c r="I78" s="1" t="n">
        <f aca="false">H78*0.15</f>
        <v>0</v>
      </c>
      <c r="J78" s="1"/>
      <c r="K78" s="14" t="s">
        <v>43</v>
      </c>
      <c r="L78" s="1"/>
      <c r="M78" s="1" t="n">
        <f aca="false">(L78*$C$2/365)*$A$78</f>
        <v>0</v>
      </c>
      <c r="N78" s="1" t="n">
        <f aca="false">M78*0.15</f>
        <v>0</v>
      </c>
      <c r="O78" s="14" t="s">
        <v>43</v>
      </c>
      <c r="P78" s="1"/>
      <c r="Q78" s="1" t="n">
        <f aca="false">(P78*$C$2/365)*$A$78</f>
        <v>0</v>
      </c>
      <c r="R78" s="1" t="n">
        <f aca="false">Q78*0.15</f>
        <v>0</v>
      </c>
      <c r="S78" s="14" t="s">
        <v>43</v>
      </c>
      <c r="T78" s="1"/>
      <c r="U78" s="1" t="n">
        <f aca="false">(T78*$C$2/365)*$A$78</f>
        <v>0</v>
      </c>
      <c r="V78" s="1" t="n">
        <f aca="false">U78*0.15</f>
        <v>0</v>
      </c>
      <c r="W78" s="14" t="s">
        <v>43</v>
      </c>
      <c r="X78" s="1"/>
      <c r="Y78" s="1" t="n">
        <f aca="false">(X78*$C$2/365)*$A$78</f>
        <v>0</v>
      </c>
      <c r="Z78" s="1" t="n">
        <f aca="false">Y78*0.15</f>
        <v>0</v>
      </c>
      <c r="AA78" s="14" t="s">
        <v>43</v>
      </c>
      <c r="AB78" s="1"/>
      <c r="AC78" s="1" t="n">
        <f aca="false">(AB78*$C$2/365)*$A$78</f>
        <v>0</v>
      </c>
      <c r="AD78" s="1" t="n">
        <f aca="false">AC78*0.15</f>
        <v>0</v>
      </c>
      <c r="AE78" s="14" t="s">
        <v>43</v>
      </c>
      <c r="AF78" s="1"/>
      <c r="AG78" s="1" t="n">
        <f aca="false">(AF78*$C$2/365)*$A$78</f>
        <v>0</v>
      </c>
      <c r="AH78" s="1" t="n">
        <f aca="false">AG78*0.15</f>
        <v>0</v>
      </c>
      <c r="AI78" s="14" t="s">
        <v>43</v>
      </c>
      <c r="AJ78" s="1"/>
      <c r="AK78" s="1" t="n">
        <f aca="false">(AJ78*$C$2/365)*$A$78</f>
        <v>0</v>
      </c>
      <c r="AL78" s="1" t="n">
        <f aca="false">AK78*0.15</f>
        <v>0</v>
      </c>
      <c r="AM78" s="38" t="s">
        <v>43</v>
      </c>
      <c r="AN78" s="1"/>
      <c r="AO78" s="1" t="n">
        <f aca="false">(AN78*$C$2/365)*$A$78</f>
        <v>0</v>
      </c>
      <c r="AP78" s="1" t="n">
        <f aca="false">AO78*0.15</f>
        <v>0</v>
      </c>
      <c r="AQ78" s="14" t="s">
        <v>43</v>
      </c>
      <c r="AR78" s="1" t="n">
        <v>0</v>
      </c>
      <c r="AS78" s="1" t="n">
        <f aca="false">(AR78*$C$2/365)*$A$78</f>
        <v>0</v>
      </c>
      <c r="AT78" s="1" t="n">
        <f aca="false">AS78*0.15</f>
        <v>0</v>
      </c>
      <c r="AU78" s="1"/>
      <c r="AV78" s="1"/>
      <c r="AW78" s="1"/>
      <c r="AZ78" s="19" t="n">
        <f aca="false">+C78+G78+L78+P78+T78+X78+AB78+AF78+AJ78+AN78+AR78</f>
        <v>0</v>
      </c>
      <c r="BA78" s="1" t="s">
        <v>11</v>
      </c>
    </row>
    <row r="79" customFormat="false" ht="12.75" hidden="false" customHeight="false" outlineLevel="0" collapsed="false">
      <c r="A79" s="0" t="n">
        <v>31</v>
      </c>
      <c r="B79" s="0" t="s">
        <v>44</v>
      </c>
      <c r="C79" s="1"/>
      <c r="D79" s="1" t="n">
        <f aca="false">(C79*$C$2/365)*$A$79</f>
        <v>0</v>
      </c>
      <c r="E79" s="1" t="n">
        <f aca="false">D79*0.15</f>
        <v>0</v>
      </c>
      <c r="F79" s="14" t="s">
        <v>44</v>
      </c>
      <c r="G79" s="1"/>
      <c r="H79" s="1" t="n">
        <f aca="false">(G79*$C$2/365)*$A$79</f>
        <v>0</v>
      </c>
      <c r="I79" s="1" t="n">
        <f aca="false">H79*0.15</f>
        <v>0</v>
      </c>
      <c r="J79" s="1"/>
      <c r="K79" s="14" t="s">
        <v>44</v>
      </c>
      <c r="L79" s="1"/>
      <c r="M79" s="1" t="n">
        <f aca="false">(L79*$C$2/365)*$A$79</f>
        <v>0</v>
      </c>
      <c r="N79" s="1" t="n">
        <f aca="false">M79*0.15</f>
        <v>0</v>
      </c>
      <c r="O79" s="14" t="s">
        <v>44</v>
      </c>
      <c r="P79" s="1"/>
      <c r="Q79" s="1" t="n">
        <f aca="false">(P79*$C$2/365)*$A$79</f>
        <v>0</v>
      </c>
      <c r="R79" s="1" t="n">
        <f aca="false">Q79*0.15</f>
        <v>0</v>
      </c>
      <c r="S79" s="14" t="s">
        <v>44</v>
      </c>
      <c r="T79" s="1"/>
      <c r="U79" s="1" t="n">
        <f aca="false">(T79*$C$2/365)*$A$79</f>
        <v>0</v>
      </c>
      <c r="V79" s="1" t="n">
        <f aca="false">U79*0.15</f>
        <v>0</v>
      </c>
      <c r="W79" s="14" t="s">
        <v>44</v>
      </c>
      <c r="X79" s="1"/>
      <c r="Y79" s="1" t="n">
        <f aca="false">(X79*$C$2/365)*$A$79</f>
        <v>0</v>
      </c>
      <c r="Z79" s="1" t="n">
        <f aca="false">Y79*0.15</f>
        <v>0</v>
      </c>
      <c r="AA79" s="14" t="s">
        <v>44</v>
      </c>
      <c r="AB79" s="1"/>
      <c r="AC79" s="1" t="n">
        <f aca="false">(AB79*$C$2/365)*$A$79</f>
        <v>0</v>
      </c>
      <c r="AD79" s="1" t="n">
        <f aca="false">AC79*0.15</f>
        <v>0</v>
      </c>
      <c r="AE79" s="14" t="s">
        <v>44</v>
      </c>
      <c r="AF79" s="1"/>
      <c r="AG79" s="1" t="n">
        <f aca="false">(AF79*$C$2/365)*$A$79</f>
        <v>0</v>
      </c>
      <c r="AH79" s="1" t="n">
        <f aca="false">AG79*0.15</f>
        <v>0</v>
      </c>
      <c r="AI79" s="14" t="s">
        <v>44</v>
      </c>
      <c r="AJ79" s="1"/>
      <c r="AK79" s="1" t="n">
        <f aca="false">(AJ79*$C$2/365)*$A$79</f>
        <v>0</v>
      </c>
      <c r="AL79" s="1" t="n">
        <f aca="false">AK79*0.15</f>
        <v>0</v>
      </c>
      <c r="AM79" s="38" t="s">
        <v>44</v>
      </c>
      <c r="AN79" s="1"/>
      <c r="AO79" s="1" t="n">
        <f aca="false">(AN79*$C$2/365)*$A$79</f>
        <v>0</v>
      </c>
      <c r="AP79" s="1" t="n">
        <f aca="false">AO79*0.15</f>
        <v>0</v>
      </c>
      <c r="AQ79" s="14" t="s">
        <v>44</v>
      </c>
      <c r="AR79" s="1"/>
      <c r="AS79" s="1" t="n">
        <f aca="false">(AR79*$C$2/365)*$A$79</f>
        <v>0</v>
      </c>
      <c r="AT79" s="1" t="n">
        <f aca="false">AS79*0.15</f>
        <v>0</v>
      </c>
      <c r="AU79" s="1"/>
      <c r="AV79" s="1"/>
      <c r="AW79" s="1"/>
      <c r="AZ79" s="19" t="n">
        <f aca="false">+C79+G79+L79+P79+T79+X79+AB79+AF79+AJ79+AN79+AR79</f>
        <v>0</v>
      </c>
      <c r="BA79" s="1" t="s">
        <v>11</v>
      </c>
    </row>
    <row r="80" customFormat="false" ht="12.75" hidden="false" customHeight="false" outlineLevel="0" collapsed="false">
      <c r="C80" s="1"/>
      <c r="D80" s="1"/>
      <c r="E80" s="1"/>
      <c r="F80" s="14"/>
      <c r="G80" s="1"/>
      <c r="H80" s="1"/>
      <c r="I80" s="1"/>
      <c r="J80" s="1"/>
      <c r="K80" s="14"/>
      <c r="L80" s="1"/>
      <c r="M80" s="1"/>
      <c r="N80" s="1"/>
      <c r="O80" s="14"/>
      <c r="P80" s="1"/>
      <c r="Q80" s="1"/>
      <c r="R80" s="1"/>
      <c r="S80" s="14"/>
      <c r="T80" s="1"/>
      <c r="U80" s="1"/>
      <c r="V80" s="1"/>
      <c r="W80" s="14"/>
      <c r="X80" s="1"/>
      <c r="Y80" s="1"/>
      <c r="Z80" s="1"/>
      <c r="AA80" s="14"/>
      <c r="AB80" s="1"/>
      <c r="AC80" s="1"/>
      <c r="AD80" s="1"/>
      <c r="AE80" s="14"/>
      <c r="AF80" s="1"/>
      <c r="AG80" s="1"/>
      <c r="AH80" s="1"/>
      <c r="AI80" s="14"/>
      <c r="AJ80" s="1"/>
      <c r="AK80" s="1"/>
      <c r="AL80" s="1"/>
      <c r="AM80" s="38"/>
      <c r="AN80" s="1"/>
      <c r="AO80" s="1"/>
      <c r="AP80" s="1"/>
      <c r="AQ80" s="14"/>
      <c r="AR80" s="1"/>
      <c r="AS80" s="1"/>
      <c r="AT80" s="1"/>
      <c r="AU80" s="1"/>
      <c r="AV80" s="1"/>
      <c r="AW80" s="1"/>
      <c r="AZ80" s="19" t="n">
        <f aca="false">+C80+G80+L80+P80+T80+X80+AB80+AF80+AJ80+AN80+AR80</f>
        <v>0</v>
      </c>
      <c r="BA80" s="1"/>
    </row>
    <row r="81" customFormat="false" ht="12.75" hidden="false" customHeight="false" outlineLevel="0" collapsed="false">
      <c r="C81" s="1" t="s">
        <v>11</v>
      </c>
      <c r="D81" s="1" t="n">
        <f aca="false">SUM(D68:D79)</f>
        <v>0</v>
      </c>
      <c r="E81" s="1" t="n">
        <f aca="false">SUM(E68:E79)</f>
        <v>0</v>
      </c>
      <c r="F81" s="1"/>
      <c r="G81" s="1"/>
      <c r="H81" s="1" t="n">
        <f aca="false">SUM(H68:H79)</f>
        <v>0</v>
      </c>
      <c r="I81" s="1" t="n">
        <f aca="false">SUM(I68:I79)</f>
        <v>0</v>
      </c>
      <c r="J81" s="1"/>
      <c r="K81" s="1"/>
      <c r="L81" s="1"/>
      <c r="M81" s="1" t="n">
        <f aca="false">SUM(M68:M79)</f>
        <v>0</v>
      </c>
      <c r="N81" s="1" t="n">
        <f aca="false">SUM(N68:N79)</f>
        <v>0</v>
      </c>
      <c r="O81" s="1"/>
      <c r="P81" s="1"/>
      <c r="Q81" s="1" t="n">
        <f aca="false">SUM(Q68:Q79)</f>
        <v>0</v>
      </c>
      <c r="R81" s="1" t="n">
        <f aca="false">SUM(R68:R79)</f>
        <v>0</v>
      </c>
      <c r="S81" s="1"/>
      <c r="T81" s="1"/>
      <c r="U81" s="1" t="n">
        <f aca="false">SUM(U68:U79)</f>
        <v>0</v>
      </c>
      <c r="V81" s="1" t="n">
        <f aca="false">SUM(V68:V79)</f>
        <v>0</v>
      </c>
      <c r="W81" s="1"/>
      <c r="X81" s="1"/>
      <c r="Y81" s="1" t="n">
        <f aca="false">SUM(Y68:Y79)</f>
        <v>0</v>
      </c>
      <c r="Z81" s="1" t="n">
        <f aca="false">SUM(Z68:Z79)</f>
        <v>0</v>
      </c>
      <c r="AA81" s="1"/>
      <c r="AB81" s="1"/>
      <c r="AC81" s="1" t="n">
        <f aca="false">SUM(AC68:AC79)</f>
        <v>0</v>
      </c>
      <c r="AD81" s="1" t="n">
        <f aca="false">SUM(AD68:AD79)</f>
        <v>0</v>
      </c>
      <c r="AE81" s="1"/>
      <c r="AF81" s="1"/>
      <c r="AG81" s="1" t="n">
        <f aca="false">SUM(AG68:AG79)</f>
        <v>0</v>
      </c>
      <c r="AH81" s="1" t="n">
        <f aca="false">SUM(AH68:AH79)</f>
        <v>0</v>
      </c>
      <c r="AI81" s="1"/>
      <c r="AJ81" s="1"/>
      <c r="AK81" s="1" t="n">
        <f aca="false">SUM(AK68:AK79)</f>
        <v>0</v>
      </c>
      <c r="AL81" s="1" t="n">
        <f aca="false">SUM(AL68:AL79)</f>
        <v>0</v>
      </c>
      <c r="AM81" s="1"/>
      <c r="AN81" s="1"/>
      <c r="AO81" s="1" t="n">
        <f aca="false">SUM(AO68:AO79)</f>
        <v>0</v>
      </c>
      <c r="AP81" s="1" t="n">
        <f aca="false">SUM(AP68:AP79)</f>
        <v>0</v>
      </c>
      <c r="AQ81" s="1"/>
      <c r="AR81" s="1"/>
      <c r="AS81" s="1" t="n">
        <f aca="false">SUM(AS68:AS79)</f>
        <v>0</v>
      </c>
      <c r="AT81" s="1" t="n">
        <f aca="false">SUM(AT68:AT79)</f>
        <v>0</v>
      </c>
      <c r="AU81" s="1"/>
      <c r="AV81" s="1"/>
      <c r="AW81" s="1"/>
      <c r="AZ81" s="19" t="e">
        <f aca="false">+C81+G81+L81+P81+T81+X81+AB81+AF81+AJ81+AN81+AR81</f>
        <v>#VALUE!</v>
      </c>
    </row>
    <row r="82" customFormat="false" ht="12.75" hidden="false" customHeight="false" outlineLevel="0" collapsed="false">
      <c r="B82" s="0" t="s">
        <v>89</v>
      </c>
      <c r="C82" s="58" t="s">
        <v>90</v>
      </c>
      <c r="G82" s="0" t="s">
        <v>91</v>
      </c>
      <c r="L82" s="0" t="s">
        <v>90</v>
      </c>
      <c r="P82" s="0" t="s">
        <v>90</v>
      </c>
      <c r="T82" s="0" t="s">
        <v>90</v>
      </c>
      <c r="X82" s="0" t="s">
        <v>90</v>
      </c>
      <c r="AB82" s="0" t="s">
        <v>90</v>
      </c>
      <c r="AF82" s="0" t="s">
        <v>90</v>
      </c>
      <c r="AJ82" s="0" t="s">
        <v>90</v>
      </c>
      <c r="AN82" s="0" t="s">
        <v>90</v>
      </c>
      <c r="AR82" s="0" t="s">
        <v>90</v>
      </c>
      <c r="AV82" s="0" t="s">
        <v>90</v>
      </c>
      <c r="AZ82" s="19" t="e">
        <f aca="false">+C82+G82+L82+P82+T82+X82+AB82+AF82+AJ82+AN82+AR82</f>
        <v>#VALUE!</v>
      </c>
    </row>
    <row r="83" customFormat="false" ht="12.75" hidden="false" customHeight="false" outlineLevel="0" collapsed="false">
      <c r="AR83" s="1"/>
      <c r="AV83" s="1"/>
      <c r="AZ83" s="19" t="n">
        <f aca="false">+C83+G83+L83+P83+T83+X83+AB83+AF83+AJ83+AN83+AR83</f>
        <v>0</v>
      </c>
    </row>
    <row r="84" customFormat="false" ht="12.75" hidden="false" customHeight="false" outlineLevel="0" collapsed="false">
      <c r="C84" s="0" t="s">
        <v>214</v>
      </c>
      <c r="G84" s="0" t="s">
        <v>52</v>
      </c>
      <c r="L84" s="0" t="s">
        <v>99</v>
      </c>
      <c r="P84" s="0" t="s">
        <v>215</v>
      </c>
      <c r="T84" s="0" t="s">
        <v>216</v>
      </c>
      <c r="X84" s="0" t="s">
        <v>202</v>
      </c>
      <c r="AB84" s="0" t="s">
        <v>62</v>
      </c>
      <c r="AF84" s="0" t="s">
        <v>112</v>
      </c>
      <c r="AJ84" s="0" t="s">
        <v>105</v>
      </c>
      <c r="AN84" s="0" t="s">
        <v>55</v>
      </c>
      <c r="AR84" s="1" t="s">
        <v>217</v>
      </c>
      <c r="AV84" s="1" t="s">
        <v>131</v>
      </c>
      <c r="AZ84" s="19" t="e">
        <f aca="false">+C84+G84+L84+P84+T84+X84+AB84+AF84+AJ84+AN84+AR84</f>
        <v>#VALUE!</v>
      </c>
    </row>
    <row r="85" customFormat="false" ht="12.75" hidden="false" customHeight="false" outlineLevel="0" collapsed="false">
      <c r="AR85" s="1"/>
      <c r="AV85" s="1"/>
      <c r="AZ85" s="19" t="n">
        <f aca="false">+C85+G85+L85+P85+T85+X85+AB85+AF85+AJ85+AN85+AR85</f>
        <v>0</v>
      </c>
    </row>
    <row r="86" customFormat="false" ht="12.75" hidden="false" customHeight="false" outlineLevel="0" collapsed="false">
      <c r="D86" s="0" t="s">
        <v>31</v>
      </c>
      <c r="E86" s="0" t="s">
        <v>32</v>
      </c>
      <c r="H86" s="0" t="s">
        <v>31</v>
      </c>
      <c r="I86" s="0" t="s">
        <v>32</v>
      </c>
      <c r="M86" s="0" t="s">
        <v>31</v>
      </c>
      <c r="N86" s="0" t="s">
        <v>32</v>
      </c>
      <c r="Q86" s="0" t="s">
        <v>31</v>
      </c>
      <c r="R86" s="0" t="s">
        <v>32</v>
      </c>
      <c r="U86" s="0" t="s">
        <v>31</v>
      </c>
      <c r="V86" s="0" t="s">
        <v>32</v>
      </c>
      <c r="Y86" s="0" t="s">
        <v>31</v>
      </c>
      <c r="Z86" s="0" t="s">
        <v>32</v>
      </c>
      <c r="AC86" s="0" t="s">
        <v>31</v>
      </c>
      <c r="AD86" s="0" t="s">
        <v>32</v>
      </c>
      <c r="AG86" s="0" t="s">
        <v>31</v>
      </c>
      <c r="AH86" s="0" t="s">
        <v>32</v>
      </c>
      <c r="AK86" s="0" t="s">
        <v>31</v>
      </c>
      <c r="AL86" s="0" t="s">
        <v>32</v>
      </c>
      <c r="AO86" s="0" t="s">
        <v>31</v>
      </c>
      <c r="AP86" s="0" t="s">
        <v>32</v>
      </c>
      <c r="AR86" s="1"/>
      <c r="AS86" s="0" t="s">
        <v>31</v>
      </c>
      <c r="AT86" s="0" t="s">
        <v>32</v>
      </c>
      <c r="AV86" s="1"/>
      <c r="AW86" s="0" t="s">
        <v>31</v>
      </c>
      <c r="AX86" s="0" t="s">
        <v>32</v>
      </c>
      <c r="AZ86" s="19" t="n">
        <f aca="false">+C86+G86+L86+P86+T86+X86+AB86+AF86+AJ86+AN86+AR86</f>
        <v>0</v>
      </c>
    </row>
    <row r="87" customFormat="false" ht="12.75" hidden="false" customHeight="false" outlineLevel="0" collapsed="false">
      <c r="A87" s="0" t="n">
        <v>31</v>
      </c>
      <c r="B87" s="0" t="s">
        <v>33</v>
      </c>
      <c r="C87" s="1" t="n">
        <v>-162769</v>
      </c>
      <c r="D87" s="1" t="n">
        <f aca="false">(C87*$C$2/365)*$A$87</f>
        <v>-1382.42164383562</v>
      </c>
      <c r="E87" s="1" t="n">
        <f aca="false">D87*0.15</f>
        <v>-207.363246575343</v>
      </c>
      <c r="F87" s="14" t="s">
        <v>33</v>
      </c>
      <c r="G87" s="1" t="n">
        <v>28513.62</v>
      </c>
      <c r="H87" s="1" t="n">
        <f aca="false">(G87*$C$2/365)*$A$87</f>
        <v>242.170471232877</v>
      </c>
      <c r="I87" s="15" t="n">
        <f aca="false">H87*0.15</f>
        <v>36.3255706849315</v>
      </c>
      <c r="J87" s="15"/>
      <c r="K87" s="14" t="s">
        <v>33</v>
      </c>
      <c r="L87" s="1" t="n">
        <v>-804365.15</v>
      </c>
      <c r="M87" s="1" t="n">
        <f aca="false">(L87*$C$2/365)*$A$87</f>
        <v>-6831.59442465754</v>
      </c>
      <c r="N87" s="15" t="n">
        <f aca="false">M87*0.15</f>
        <v>-1024.73916369863</v>
      </c>
      <c r="O87" s="14" t="s">
        <v>33</v>
      </c>
      <c r="P87" s="1" t="n">
        <v>-32296.06</v>
      </c>
      <c r="Q87" s="1" t="n">
        <f aca="false">(P87*$C$2/365)*$A$87</f>
        <v>-274.295304109589</v>
      </c>
      <c r="R87" s="1" t="n">
        <f aca="false">Q87*0.15</f>
        <v>-41.1442956164384</v>
      </c>
      <c r="S87" s="14" t="s">
        <v>33</v>
      </c>
      <c r="T87" s="1" t="n">
        <v>36175.37</v>
      </c>
      <c r="U87" s="1" t="n">
        <f aca="false">(T87*$C$2/365)*$A$87</f>
        <v>307.242868493151</v>
      </c>
      <c r="V87" s="1" t="n">
        <f aca="false">U87*0.15</f>
        <v>46.0864302739726</v>
      </c>
      <c r="W87" s="14" t="s">
        <v>33</v>
      </c>
      <c r="X87" s="1" t="n">
        <v>4056333.18</v>
      </c>
      <c r="Y87" s="1" t="n">
        <f aca="false">(X87*$C$2/365)*$A$87</f>
        <v>34451.0489260274</v>
      </c>
      <c r="Z87" s="1" t="n">
        <f aca="false">Y87*0.15</f>
        <v>5167.65733890411</v>
      </c>
      <c r="AA87" s="14" t="s">
        <v>33</v>
      </c>
      <c r="AB87" s="1" t="n">
        <v>143402.36</v>
      </c>
      <c r="AC87" s="1" t="n">
        <f aca="false">(AB87*$C$2/365)*$A$87</f>
        <v>1217.93785205479</v>
      </c>
      <c r="AD87" s="1" t="n">
        <f aca="false">AC87*0.15</f>
        <v>182.690677808219</v>
      </c>
      <c r="AE87" s="14" t="s">
        <v>33</v>
      </c>
      <c r="AF87" s="1" t="n">
        <v>467120.69</v>
      </c>
      <c r="AG87" s="1" t="n">
        <f aca="false">(AF87*$C$2/365)*$A$87</f>
        <v>3967.32640821918</v>
      </c>
      <c r="AH87" s="1" t="n">
        <f aca="false">AG87*0.15</f>
        <v>595.098961232877</v>
      </c>
      <c r="AI87" s="14" t="s">
        <v>33</v>
      </c>
      <c r="AJ87" s="1" t="n">
        <v>-253575.98</v>
      </c>
      <c r="AK87" s="1" t="n">
        <f aca="false">(AJ87*$C$2/365)*$A$87</f>
        <v>-2153.65900821918</v>
      </c>
      <c r="AL87" s="1" t="n">
        <f aca="false">AK87*0.15</f>
        <v>-323.048851232877</v>
      </c>
      <c r="AM87" s="14" t="s">
        <v>33</v>
      </c>
      <c r="AN87" s="1" t="n">
        <v>-10747.29</v>
      </c>
      <c r="AO87" s="1" t="n">
        <f aca="false">(AN87*$C$2/365)*$A$87</f>
        <v>-91.2783534246575</v>
      </c>
      <c r="AP87" s="1" t="n">
        <f aca="false">AO87*0.15</f>
        <v>-13.6917530136986</v>
      </c>
      <c r="AQ87" s="14" t="s">
        <v>33</v>
      </c>
      <c r="AR87" s="1" t="n">
        <v>1938321.91</v>
      </c>
      <c r="AS87" s="1" t="n">
        <f aca="false">(AR87*$C$2/365)*$A$87</f>
        <v>16462.4600575342</v>
      </c>
      <c r="AT87" s="1" t="n">
        <f aca="false">AS87*0.15</f>
        <v>2469.36900863014</v>
      </c>
      <c r="AU87" s="14" t="s">
        <v>33</v>
      </c>
      <c r="AV87" s="1" t="n">
        <v>-33683.23</v>
      </c>
      <c r="AW87" s="1" t="n">
        <f aca="false">(AV87*$C$2/365)*$A$87</f>
        <v>-286.076747945206</v>
      </c>
      <c r="AX87" s="1" t="n">
        <f aca="false">AW87*0.15</f>
        <v>-42.9115121917808</v>
      </c>
      <c r="AZ87" s="19" t="n">
        <f aca="false">+C87+G87+L87+P87+T87+X87+AB87+AF87+AJ87+AN87+AR87+AV87</f>
        <v>5372430.42</v>
      </c>
    </row>
    <row r="88" customFormat="false" ht="12.75" hidden="false" customHeight="false" outlineLevel="0" collapsed="false">
      <c r="A88" s="0" t="n">
        <v>28</v>
      </c>
      <c r="B88" s="0" t="s">
        <v>34</v>
      </c>
      <c r="C88" s="1" t="n">
        <v>-156408.89</v>
      </c>
      <c r="D88" s="1" t="n">
        <f aca="false">(C88*$C$2/365)*$A$88</f>
        <v>-1199.84901917808</v>
      </c>
      <c r="E88" s="1" t="n">
        <f aca="false">D88*0.15</f>
        <v>-179.977352876712</v>
      </c>
      <c r="F88" s="14" t="s">
        <v>34</v>
      </c>
      <c r="G88" s="1" t="n">
        <v>28513.62</v>
      </c>
      <c r="H88" s="1" t="n">
        <f aca="false">(G88*$C$2/365)*$A$88</f>
        <v>218.734619178082</v>
      </c>
      <c r="I88" s="15" t="n">
        <f aca="false">H88*0.15</f>
        <v>32.8101928767123</v>
      </c>
      <c r="J88" s="15"/>
      <c r="K88" s="14" t="s">
        <v>34</v>
      </c>
      <c r="L88" s="1" t="n">
        <v>-2166788.77</v>
      </c>
      <c r="M88" s="1" t="n">
        <f aca="false">(L88*$C$2/365)*$A$88</f>
        <v>-16621.9412493151</v>
      </c>
      <c r="N88" s="15" t="n">
        <f aca="false">M88*0.15</f>
        <v>-2493.29118739726</v>
      </c>
      <c r="O88" s="14" t="s">
        <v>34</v>
      </c>
      <c r="P88" s="1" t="n">
        <v>-34601.81</v>
      </c>
      <c r="Q88" s="1" t="n">
        <f aca="false">(P88*$C$2/365)*$A$88</f>
        <v>-265.438542465753</v>
      </c>
      <c r="R88" s="1" t="n">
        <f aca="false">Q88*0.15</f>
        <v>-39.815781369863</v>
      </c>
      <c r="S88" s="14" t="s">
        <v>34</v>
      </c>
      <c r="T88" s="1" t="n">
        <v>36175.37</v>
      </c>
      <c r="U88" s="1" t="n">
        <f aca="false">(T88*$C$2/365)*$A$88</f>
        <v>277.509687671233</v>
      </c>
      <c r="V88" s="1" t="n">
        <f aca="false">U88*0.15</f>
        <v>41.6264531506849</v>
      </c>
      <c r="W88" s="14" t="s">
        <v>34</v>
      </c>
      <c r="X88" s="1" t="n">
        <v>4285864.67</v>
      </c>
      <c r="Y88" s="1" t="n">
        <f aca="false">(X88*$C$2/365)*$A$88</f>
        <v>32877.8659616438</v>
      </c>
      <c r="Z88" s="1" t="n">
        <f aca="false">Y88*0.15</f>
        <v>4931.67989424658</v>
      </c>
      <c r="AA88" s="14" t="s">
        <v>34</v>
      </c>
      <c r="AB88" s="1" t="n">
        <v>143055.68</v>
      </c>
      <c r="AC88" s="1" t="n">
        <f aca="false">(AB88*$C$2/365)*$A$88</f>
        <v>1097.41343561644</v>
      </c>
      <c r="AD88" s="1" t="n">
        <f aca="false">AC88*0.15</f>
        <v>164.612015342466</v>
      </c>
      <c r="AE88" s="14" t="s">
        <v>34</v>
      </c>
      <c r="AF88" s="1" t="n">
        <v>561037.54</v>
      </c>
      <c r="AG88" s="1" t="n">
        <f aca="false">(AF88*$C$2/365)*$A$88</f>
        <v>4303.84962191781</v>
      </c>
      <c r="AH88" s="1" t="n">
        <f aca="false">AG88*0.15</f>
        <v>645.577443287671</v>
      </c>
      <c r="AI88" s="14" t="s">
        <v>34</v>
      </c>
      <c r="AJ88" s="1" t="n">
        <v>-253575.98</v>
      </c>
      <c r="AK88" s="1" t="n">
        <f aca="false">(AJ88*$C$2/365)*$A$88</f>
        <v>-1945.24039452055</v>
      </c>
      <c r="AL88" s="1" t="n">
        <f aca="false">AK88*0.15</f>
        <v>-291.786059178082</v>
      </c>
      <c r="AM88" s="14" t="s">
        <v>34</v>
      </c>
      <c r="AN88" s="1" t="n">
        <v>-10747.29</v>
      </c>
      <c r="AO88" s="1" t="n">
        <f aca="false">(AN88*$C$2/365)*$A$88</f>
        <v>-82.4449643835616</v>
      </c>
      <c r="AP88" s="1" t="n">
        <f aca="false">AO88*0.15</f>
        <v>-12.3667446575342</v>
      </c>
      <c r="AQ88" s="14" t="s">
        <v>34</v>
      </c>
      <c r="AR88" s="1" t="n">
        <v>1397741.91</v>
      </c>
      <c r="AS88" s="1" t="n">
        <f aca="false">(AR88*$C$2/365)*$A$88</f>
        <v>10722.4036931507</v>
      </c>
      <c r="AT88" s="1" t="n">
        <f aca="false">AS88*0.15</f>
        <v>1608.3605539726</v>
      </c>
      <c r="AU88" s="14" t="s">
        <v>34</v>
      </c>
      <c r="AV88" s="1" t="n">
        <v>-36290.78</v>
      </c>
      <c r="AW88" s="1" t="n">
        <f aca="false">(AV88*$C$2/365)*$A$88</f>
        <v>-278.395024657534</v>
      </c>
      <c r="AX88" s="1" t="n">
        <f aca="false">AW88*0.15</f>
        <v>-41.7592536986301</v>
      </c>
      <c r="AZ88" s="19" t="n">
        <f aca="false">+C88+G88+L88+P88+T88+X88+AB88+AF88+AJ88+AN88+AR88+AV88</f>
        <v>3793975.27</v>
      </c>
    </row>
    <row r="89" customFormat="false" ht="12.75" hidden="false" customHeight="false" outlineLevel="0" collapsed="false">
      <c r="A89" s="0" t="n">
        <v>31</v>
      </c>
      <c r="B89" s="0" t="s">
        <v>35</v>
      </c>
      <c r="C89" s="1" t="n">
        <v>-160576.7</v>
      </c>
      <c r="D89" s="1" t="n">
        <f aca="false">(C89*$C$2/365)*$A$89</f>
        <v>-1363.80210958904</v>
      </c>
      <c r="E89" s="1" t="n">
        <f aca="false">D89*0.15</f>
        <v>-204.570316438356</v>
      </c>
      <c r="F89" s="14" t="s">
        <v>35</v>
      </c>
      <c r="G89" s="1" t="n">
        <v>114503.62</v>
      </c>
      <c r="H89" s="1" t="n">
        <f aca="false">(G89*$C$2/365)*$A$89</f>
        <v>972.496498630137</v>
      </c>
      <c r="I89" s="15" t="n">
        <f aca="false">H89*0.15</f>
        <v>145.874474794521</v>
      </c>
      <c r="J89" s="15"/>
      <c r="K89" s="14" t="s">
        <v>35</v>
      </c>
      <c r="L89" s="1" t="n">
        <v>-1818977.26</v>
      </c>
      <c r="M89" s="1" t="n">
        <f aca="false">(L89*$C$2/365)*$A$89</f>
        <v>-15448.8479616438</v>
      </c>
      <c r="N89" s="15" t="n">
        <f aca="false">M89*0.15</f>
        <v>-2317.32719424658</v>
      </c>
      <c r="O89" s="14" t="s">
        <v>35</v>
      </c>
      <c r="P89" s="1" t="n">
        <v>-37559.16</v>
      </c>
      <c r="Q89" s="1" t="n">
        <f aca="false">(P89*$C$2/365)*$A$89</f>
        <v>-318.995605479452</v>
      </c>
      <c r="R89" s="1" t="n">
        <f aca="false">Q89*0.15</f>
        <v>-47.8493408219178</v>
      </c>
      <c r="S89" s="14" t="s">
        <v>35</v>
      </c>
      <c r="T89" s="1" t="n">
        <v>36175.37</v>
      </c>
      <c r="U89" s="1" t="n">
        <f aca="false">(T89*$C$2/365)*$A$89</f>
        <v>307.242868493151</v>
      </c>
      <c r="V89" s="1" t="n">
        <f aca="false">U89*0.15</f>
        <v>46.0864302739726</v>
      </c>
      <c r="W89" s="14" t="s">
        <v>35</v>
      </c>
      <c r="X89" s="1" t="n">
        <v>4123875.86</v>
      </c>
      <c r="Y89" s="1" t="n">
        <f aca="false">(X89*$C$2/365)*$A$89</f>
        <v>35024.6990849315</v>
      </c>
      <c r="Z89" s="1" t="n">
        <f aca="false">Y89*0.15</f>
        <v>5253.70486273973</v>
      </c>
      <c r="AA89" s="14" t="s">
        <v>35</v>
      </c>
      <c r="AB89" s="1" t="n">
        <v>46033.03</v>
      </c>
      <c r="AC89" s="1" t="n">
        <f aca="false">(AB89*$C$2/365)*$A$89</f>
        <v>390.965460273973</v>
      </c>
      <c r="AD89" s="1" t="n">
        <f aca="false">AC89*0.15</f>
        <v>58.6448190410959</v>
      </c>
      <c r="AE89" s="14" t="s">
        <v>35</v>
      </c>
      <c r="AF89" s="1" t="n">
        <v>447293.23</v>
      </c>
      <c r="AG89" s="1" t="n">
        <f aca="false">(AF89*$C$2/365)*$A$89</f>
        <v>3798.92880273973</v>
      </c>
      <c r="AH89" s="1" t="n">
        <f aca="false">AG89*0.15</f>
        <v>569.839320410959</v>
      </c>
      <c r="AI89" s="14" t="s">
        <v>35</v>
      </c>
      <c r="AJ89" s="1" t="n">
        <v>-391975.18</v>
      </c>
      <c r="AK89" s="1" t="n">
        <f aca="false">(AJ89*$C$2/365)*$A$89</f>
        <v>-3329.10426849315</v>
      </c>
      <c r="AL89" s="1" t="n">
        <f aca="false">AK89*0.15</f>
        <v>-499.365640273973</v>
      </c>
      <c r="AM89" s="14" t="s">
        <v>35</v>
      </c>
      <c r="AN89" s="1" t="n">
        <v>-10747.29</v>
      </c>
      <c r="AO89" s="1" t="n">
        <f aca="false">(AN89*$C$2/365)*$A$89</f>
        <v>-91.2783534246575</v>
      </c>
      <c r="AP89" s="1" t="n">
        <f aca="false">AO89*0.15</f>
        <v>-13.6917530136986</v>
      </c>
      <c r="AQ89" s="14" t="s">
        <v>35</v>
      </c>
      <c r="AR89" s="1" t="n">
        <v>1284741.91</v>
      </c>
      <c r="AS89" s="1" t="n">
        <f aca="false">(AR89*$C$2/365)*$A$89</f>
        <v>10911.5066328767</v>
      </c>
      <c r="AT89" s="1" t="n">
        <f aca="false">AS89*0.15</f>
        <v>1636.72599493151</v>
      </c>
      <c r="AU89" s="14" t="s">
        <v>35</v>
      </c>
      <c r="AV89" s="1" t="n">
        <v>-38530.63</v>
      </c>
      <c r="AW89" s="1" t="n">
        <f aca="false">(AV89*$C$2/365)*$A$89</f>
        <v>-327.246446575343</v>
      </c>
      <c r="AX89" s="1" t="n">
        <f aca="false">AW89*0.15</f>
        <v>-49.0869669863014</v>
      </c>
      <c r="AZ89" s="19" t="n">
        <f aca="false">+C89+G89+L89+P89+T89+X89+AB89+AF89+AJ89+AN89+AR89+AV89</f>
        <v>3594256.8</v>
      </c>
    </row>
    <row r="90" customFormat="false" ht="12.75" hidden="false" customHeight="false" outlineLevel="0" collapsed="false">
      <c r="A90" s="0" t="n">
        <v>30</v>
      </c>
      <c r="B90" s="0" t="s">
        <v>36</v>
      </c>
      <c r="C90" s="1" t="n">
        <v>-159719.65</v>
      </c>
      <c r="D90" s="1" t="n">
        <f aca="false">(C90*$C$2/365)*$A$90</f>
        <v>-1312.76424657534</v>
      </c>
      <c r="E90" s="1" t="n">
        <f aca="false">D90*0.15</f>
        <v>-196.914636986301</v>
      </c>
      <c r="F90" s="14" t="s">
        <v>36</v>
      </c>
      <c r="G90" s="1" t="n">
        <v>114503.62</v>
      </c>
      <c r="H90" s="1" t="n">
        <f aca="false">(G90*$C$2/365)*$A$90</f>
        <v>941.125643835617</v>
      </c>
      <c r="I90" s="15" t="n">
        <f aca="false">H90*0.15</f>
        <v>141.168846575342</v>
      </c>
      <c r="J90" s="15"/>
      <c r="K90" s="14" t="s">
        <v>36</v>
      </c>
      <c r="L90" s="1" t="n">
        <v>-823659.01</v>
      </c>
      <c r="M90" s="1" t="n">
        <f aca="false">(L90*$C$2/365)*$A$90</f>
        <v>-6769.80008219178</v>
      </c>
      <c r="N90" s="15" t="n">
        <f aca="false">M90*0.15</f>
        <v>-1015.47001232877</v>
      </c>
      <c r="O90" s="14" t="s">
        <v>36</v>
      </c>
      <c r="P90" s="1" t="n">
        <v>-38835.66</v>
      </c>
      <c r="Q90" s="1" t="n">
        <f aca="false">(P90*$C$2/365)*$A$90</f>
        <v>-319.197205479452</v>
      </c>
      <c r="R90" s="1" t="n">
        <f aca="false">Q90*0.15</f>
        <v>-47.8795808219178</v>
      </c>
      <c r="S90" s="14" t="s">
        <v>36</v>
      </c>
      <c r="T90" s="1" t="n">
        <v>36175.37</v>
      </c>
      <c r="U90" s="1" t="n">
        <f aca="false">(T90*$C$2/365)*$A$90</f>
        <v>297.331808219178</v>
      </c>
      <c r="V90" s="1" t="n">
        <f aca="false">U90*0.15</f>
        <v>44.5997712328767</v>
      </c>
      <c r="W90" s="14" t="s">
        <v>36</v>
      </c>
      <c r="X90" s="1" t="n">
        <v>4339332.01</v>
      </c>
      <c r="Y90" s="1" t="n">
        <f aca="false">(X90*$C$2/365)*$A$90</f>
        <v>35665.7425479452</v>
      </c>
      <c r="Z90" s="1" t="n">
        <f aca="false">Y90*0.15</f>
        <v>5349.86138219178</v>
      </c>
      <c r="AA90" s="14" t="s">
        <v>36</v>
      </c>
      <c r="AB90" s="1" t="n">
        <v>37998.89</v>
      </c>
      <c r="AC90" s="1" t="n">
        <f aca="false">(AB90*$C$2/365)*$A$90</f>
        <v>312.319643835616</v>
      </c>
      <c r="AD90" s="1" t="n">
        <f aca="false">AC90*0.15</f>
        <v>46.8479465753425</v>
      </c>
      <c r="AE90" s="14" t="s">
        <v>36</v>
      </c>
      <c r="AF90" s="1" t="n">
        <v>166971.88</v>
      </c>
      <c r="AG90" s="1" t="n">
        <f aca="false">(AF90*$C$2/365)*$A$90</f>
        <v>1372.37161643836</v>
      </c>
      <c r="AH90" s="1" t="n">
        <f aca="false">AG90*0.15</f>
        <v>205.855742465753</v>
      </c>
      <c r="AI90" s="14" t="s">
        <v>36</v>
      </c>
      <c r="AJ90" s="1" t="n">
        <v>-481975.18</v>
      </c>
      <c r="AK90" s="1" t="n">
        <f aca="false">(AJ90*$C$2/365)*$A$90</f>
        <v>-3961.43983561644</v>
      </c>
      <c r="AL90" s="1" t="n">
        <f aca="false">AK90*0.15</f>
        <v>-594.215975342466</v>
      </c>
      <c r="AM90" s="14" t="s">
        <v>36</v>
      </c>
      <c r="AN90" s="1" t="n">
        <v>-10747.29</v>
      </c>
      <c r="AO90" s="1" t="n">
        <f aca="false">(AN90*$C$2/365)*$A$90</f>
        <v>-88.3338904109589</v>
      </c>
      <c r="AP90" s="1" t="n">
        <f aca="false">AO90*0.15</f>
        <v>-13.2500835616438</v>
      </c>
      <c r="AQ90" s="14" t="s">
        <v>36</v>
      </c>
      <c r="AR90" s="1" t="n">
        <v>1284741.91</v>
      </c>
      <c r="AS90" s="1" t="n">
        <f aca="false">(AR90*$C$2/365)*$A$90</f>
        <v>10559.5225479452</v>
      </c>
      <c r="AT90" s="1" t="n">
        <f aca="false">AS90*0.15</f>
        <v>1583.92838219178</v>
      </c>
      <c r="AU90" s="14" t="s">
        <v>36</v>
      </c>
      <c r="AV90" s="1" t="n">
        <v>-49402.69</v>
      </c>
      <c r="AW90" s="1" t="n">
        <f aca="false">(AV90*$C$2/365)*$A$90</f>
        <v>-406.049506849315</v>
      </c>
      <c r="AX90" s="1" t="n">
        <f aca="false">AW90*0.15</f>
        <v>-60.9074260273973</v>
      </c>
      <c r="AZ90" s="19" t="n">
        <f aca="false">+C90+G90+L90+P90+T90+X90+AB90+AF90+AJ90+AN90+AR90+AV90</f>
        <v>4415384.2</v>
      </c>
    </row>
    <row r="91" customFormat="false" ht="12.75" hidden="false" customHeight="false" outlineLevel="0" collapsed="false">
      <c r="A91" s="0" t="n">
        <v>31</v>
      </c>
      <c r="B91" s="0" t="s">
        <v>37</v>
      </c>
      <c r="C91" s="1" t="n">
        <v>-181306.57</v>
      </c>
      <c r="D91" s="1" t="n">
        <f aca="false">(C91*$C$2/365)*$A$91</f>
        <v>-1539.86401917808</v>
      </c>
      <c r="E91" s="1" t="n">
        <f aca="false">D91*0.15</f>
        <v>-230.979602876712</v>
      </c>
      <c r="F91" s="14" t="s">
        <v>37</v>
      </c>
      <c r="G91" s="1" t="n">
        <v>-3496.38</v>
      </c>
      <c r="H91" s="1" t="n">
        <f aca="false">(G91*$C$2/365)*$A$91</f>
        <v>-29.6952821917808</v>
      </c>
      <c r="I91" s="15" t="n">
        <f aca="false">H91*0.15</f>
        <v>-4.45429232876712</v>
      </c>
      <c r="J91" s="15"/>
      <c r="K91" s="14" t="s">
        <v>37</v>
      </c>
      <c r="L91" s="1" t="n">
        <v>-327876.38</v>
      </c>
      <c r="M91" s="1" t="n">
        <f aca="false">(L91*$C$2/365)*$A$91</f>
        <v>-2784.70350136986</v>
      </c>
      <c r="N91" s="15" t="n">
        <f aca="false">M91*0.15</f>
        <v>-417.705525205479</v>
      </c>
      <c r="O91" s="14" t="s">
        <v>37</v>
      </c>
      <c r="P91" s="1" t="n">
        <v>-39249.66</v>
      </c>
      <c r="Q91" s="1" t="n">
        <f aca="false">(P91*$C$2/365)*$A$91</f>
        <v>-333.353276712329</v>
      </c>
      <c r="R91" s="1" t="n">
        <f aca="false">Q91*0.15</f>
        <v>-50.0029915068493</v>
      </c>
      <c r="S91" s="14" t="s">
        <v>37</v>
      </c>
      <c r="T91" s="1" t="n">
        <v>36175.37</v>
      </c>
      <c r="U91" s="1" t="n">
        <f aca="false">(T91*$C$2/365)*$A$91</f>
        <v>307.242868493151</v>
      </c>
      <c r="V91" s="1" t="n">
        <f aca="false">U91*0.15</f>
        <v>46.0864302739726</v>
      </c>
      <c r="W91" s="14" t="s">
        <v>37</v>
      </c>
      <c r="X91" s="1" t="n">
        <v>4356216.98</v>
      </c>
      <c r="Y91" s="1" t="n">
        <f aca="false">(X91*$C$2/365)*$A$91</f>
        <v>36998.0072273973</v>
      </c>
      <c r="Z91" s="1" t="n">
        <f aca="false">Y91*0.15</f>
        <v>5549.70108410959</v>
      </c>
      <c r="AA91" s="14" t="s">
        <v>37</v>
      </c>
      <c r="AB91" s="1" t="n">
        <v>-6938.3</v>
      </c>
      <c r="AC91" s="1" t="n">
        <f aca="false">(AB91*$C$2/365)*$A$91</f>
        <v>-58.9280273972603</v>
      </c>
      <c r="AD91" s="1" t="n">
        <f aca="false">AC91*0.15</f>
        <v>-8.83920410958904</v>
      </c>
      <c r="AE91" s="14" t="s">
        <v>37</v>
      </c>
      <c r="AF91" s="1" t="n">
        <v>-32614.62</v>
      </c>
      <c r="AG91" s="1" t="n">
        <f aca="false">(AF91*$C$2/365)*$A$91</f>
        <v>-277.000882191781</v>
      </c>
      <c r="AH91" s="1" t="n">
        <f aca="false">AG91*0.15</f>
        <v>-41.5501323287671</v>
      </c>
      <c r="AI91" s="14" t="s">
        <v>37</v>
      </c>
      <c r="AJ91" s="1" t="n">
        <v>-681980.14</v>
      </c>
      <c r="AK91" s="1" t="n">
        <f aca="false">(AJ91*$C$2/365)*$A$91</f>
        <v>-5792.16009315069</v>
      </c>
      <c r="AL91" s="1" t="n">
        <f aca="false">AK91*0.15</f>
        <v>-868.824013972603</v>
      </c>
      <c r="AM91" s="14" t="s">
        <v>37</v>
      </c>
      <c r="AN91" s="1" t="n">
        <v>-10747.29</v>
      </c>
      <c r="AO91" s="1" t="n">
        <f aca="false">(AN91*$C$2/365)*$A$91</f>
        <v>-91.2783534246575</v>
      </c>
      <c r="AP91" s="1" t="n">
        <f aca="false">AO91*0.15</f>
        <v>-13.6917530136986</v>
      </c>
      <c r="AQ91" s="14" t="s">
        <v>37</v>
      </c>
      <c r="AR91" s="1" t="n">
        <v>1284741.91</v>
      </c>
      <c r="AS91" s="1" t="n">
        <f aca="false">(AR91*$C$2/365)*$A$91</f>
        <v>10911.5066328767</v>
      </c>
      <c r="AT91" s="1" t="n">
        <f aca="false">AS91*0.15</f>
        <v>1636.72599493151</v>
      </c>
      <c r="AU91" s="14" t="s">
        <v>37</v>
      </c>
      <c r="AV91" s="1" t="n">
        <v>-89042.9</v>
      </c>
      <c r="AW91" s="1" t="n">
        <f aca="false">(AV91*$C$2/365)*$A$91</f>
        <v>-756.254767123288</v>
      </c>
      <c r="AX91" s="1" t="n">
        <f aca="false">AW91*0.15</f>
        <v>-113.438215068493</v>
      </c>
      <c r="AZ91" s="19" t="n">
        <f aca="false">+C91+G91+L91+P91+T91+X91+AB91+AF91+AJ91+AN91+AR91+AV91</f>
        <v>4303882.02</v>
      </c>
    </row>
    <row r="92" customFormat="false" ht="12.75" hidden="false" customHeight="false" outlineLevel="0" collapsed="false">
      <c r="A92" s="0" t="n">
        <v>30</v>
      </c>
      <c r="B92" s="0" t="s">
        <v>38</v>
      </c>
      <c r="C92" s="1" t="n">
        <v>-206221.78</v>
      </c>
      <c r="D92" s="1" t="n">
        <f aca="false">(C92*$C$2/365)*$A$92</f>
        <v>-1694.97353424658</v>
      </c>
      <c r="E92" s="1" t="n">
        <f aca="false">D92*0.15</f>
        <v>-254.246030136986</v>
      </c>
      <c r="F92" s="14" t="s">
        <v>38</v>
      </c>
      <c r="G92" s="1" t="n">
        <v>28013.62</v>
      </c>
      <c r="H92" s="1" t="n">
        <f aca="false">(G92*$C$2/365)*$A$92</f>
        <v>230.248931506849</v>
      </c>
      <c r="I92" s="15" t="n">
        <f aca="false">H92*0.15</f>
        <v>34.5373397260274</v>
      </c>
      <c r="J92" s="15"/>
      <c r="K92" s="14" t="s">
        <v>38</v>
      </c>
      <c r="L92" s="1" t="n">
        <v>109163.82</v>
      </c>
      <c r="M92" s="1" t="n">
        <f aca="false">(L92*$C$2/365)*$A$92</f>
        <v>897.236876712329</v>
      </c>
      <c r="N92" s="15" t="n">
        <f aca="false">M92*0.15</f>
        <v>134.585531506849</v>
      </c>
      <c r="O92" s="14" t="s">
        <v>38</v>
      </c>
      <c r="P92" s="1" t="n">
        <v>-39905.16</v>
      </c>
      <c r="Q92" s="1" t="n">
        <f aca="false">(P92*$C$2/365)*$A$92</f>
        <v>-327.987616438356</v>
      </c>
      <c r="R92" s="1" t="n">
        <f aca="false">Q92*0.15</f>
        <v>-49.1981424657534</v>
      </c>
      <c r="S92" s="14" t="s">
        <v>38</v>
      </c>
      <c r="T92" s="1" t="n">
        <v>36175.37</v>
      </c>
      <c r="U92" s="1" t="n">
        <f aca="false">(T92*$C$2/365)*$A$92</f>
        <v>297.331808219178</v>
      </c>
      <c r="V92" s="1" t="n">
        <f aca="false">U92*0.15</f>
        <v>44.5997712328767</v>
      </c>
      <c r="W92" s="14" t="s">
        <v>38</v>
      </c>
      <c r="X92" s="1" t="n">
        <v>4411850.35</v>
      </c>
      <c r="Y92" s="1" t="n">
        <f aca="false">(X92*$C$2/365)*$A$92</f>
        <v>36261.7836986301</v>
      </c>
      <c r="Z92" s="1" t="n">
        <f aca="false">Y92*0.15</f>
        <v>5439.26755479452</v>
      </c>
      <c r="AA92" s="14" t="s">
        <v>38</v>
      </c>
      <c r="AB92" s="1" t="n">
        <v>-7131.16</v>
      </c>
      <c r="AC92" s="1" t="n">
        <f aca="false">(AB92*$C$2/365)*$A$92</f>
        <v>-58.6122739726027</v>
      </c>
      <c r="AD92" s="1" t="n">
        <f aca="false">AC92*0.15</f>
        <v>-8.79184109589041</v>
      </c>
      <c r="AE92" s="14" t="s">
        <v>38</v>
      </c>
      <c r="AF92" s="1" t="n">
        <v>580129.37</v>
      </c>
      <c r="AG92" s="1" t="n">
        <f aca="false">(AF92*$C$2/365)*$A$92</f>
        <v>4768.18660273973</v>
      </c>
      <c r="AH92" s="1" t="n">
        <f aca="false">AG92*0.15</f>
        <v>715.227990410959</v>
      </c>
      <c r="AI92" s="14" t="s">
        <v>38</v>
      </c>
      <c r="AJ92" s="1" t="n">
        <v>-770230.72</v>
      </c>
      <c r="AK92" s="1" t="n">
        <f aca="false">(AJ92*$C$2/365)*$A$92</f>
        <v>-6330.66345205479</v>
      </c>
      <c r="AL92" s="1" t="n">
        <f aca="false">AK92*0.15</f>
        <v>-949.599517808219</v>
      </c>
      <c r="AM92" s="14" t="s">
        <v>38</v>
      </c>
      <c r="AN92" s="1" t="n">
        <v>-10747.29</v>
      </c>
      <c r="AO92" s="1" t="n">
        <f aca="false">(AN92*$C$2/365)*$A$92</f>
        <v>-88.3338904109589</v>
      </c>
      <c r="AP92" s="1" t="n">
        <f aca="false">AO92*0.15</f>
        <v>-13.2500835616438</v>
      </c>
      <c r="AQ92" s="14" t="s">
        <v>38</v>
      </c>
      <c r="AR92" s="1" t="n">
        <v>1284741.91</v>
      </c>
      <c r="AS92" s="1" t="n">
        <f aca="false">(AR92*$C$2/365)*$A$92</f>
        <v>10559.5225479452</v>
      </c>
      <c r="AT92" s="1" t="n">
        <f aca="false">AS92*0.15</f>
        <v>1583.92838219178</v>
      </c>
      <c r="AU92" s="14" t="s">
        <v>38</v>
      </c>
      <c r="AV92" s="1" t="n">
        <v>-129558.36</v>
      </c>
      <c r="AW92" s="1" t="n">
        <f aca="false">(AV92*$C$2/365)*$A$92</f>
        <v>-1064.86323287671</v>
      </c>
      <c r="AX92" s="1" t="n">
        <f aca="false">AW92*0.15</f>
        <v>-159.729484931507</v>
      </c>
      <c r="AZ92" s="19" t="n">
        <f aca="false">+C92+G92+L92+P92+T92+X92+AB92+AF92+AJ92+AN92+AR92+AV92</f>
        <v>5286279.97</v>
      </c>
    </row>
    <row r="93" customFormat="false" ht="12.75" hidden="false" customHeight="false" outlineLevel="0" collapsed="false">
      <c r="A93" s="0" t="n">
        <v>31</v>
      </c>
      <c r="B93" s="0" t="s">
        <v>39</v>
      </c>
      <c r="C93" s="1" t="n">
        <v>-154773.09</v>
      </c>
      <c r="D93" s="1" t="n">
        <f aca="false">(C93*$C$2/365)*$A$93</f>
        <v>-1314.51117534247</v>
      </c>
      <c r="E93" s="1" t="n">
        <f aca="false">D93*0.15</f>
        <v>-197.17667630137</v>
      </c>
      <c r="F93" s="14" t="s">
        <v>39</v>
      </c>
      <c r="G93" s="1" t="n">
        <v>114503.62</v>
      </c>
      <c r="H93" s="1" t="n">
        <f aca="false">(G93*$C$2/365)*$A$93</f>
        <v>972.496498630137</v>
      </c>
      <c r="I93" s="15" t="n">
        <f aca="false">H93*0.15</f>
        <v>145.874474794521</v>
      </c>
      <c r="J93" s="15"/>
      <c r="K93" s="14" t="s">
        <v>39</v>
      </c>
      <c r="L93" s="1" t="n">
        <v>-1362599.68</v>
      </c>
      <c r="M93" s="1" t="n">
        <f aca="false">(L93*$C$2/365)*$A$93</f>
        <v>-11572.7644054795</v>
      </c>
      <c r="N93" s="15" t="n">
        <f aca="false">M93*0.15</f>
        <v>-1735.91466082192</v>
      </c>
      <c r="O93" s="14" t="s">
        <v>39</v>
      </c>
      <c r="P93" s="1" t="n">
        <v>-40146.66</v>
      </c>
      <c r="Q93" s="1" t="n">
        <f aca="false">(P93*$C$2/365)*$A$93</f>
        <v>-340.971632876712</v>
      </c>
      <c r="R93" s="1" t="n">
        <f aca="false">Q93*0.15</f>
        <v>-51.1457449315069</v>
      </c>
      <c r="S93" s="14" t="s">
        <v>39</v>
      </c>
      <c r="T93" s="1" t="n">
        <v>61175.37</v>
      </c>
      <c r="U93" s="1" t="n">
        <f aca="false">(T93*$C$2/365)*$A$93</f>
        <v>519.571635616438</v>
      </c>
      <c r="V93" s="1" t="n">
        <f aca="false">U93*0.15</f>
        <v>77.9357453424658</v>
      </c>
      <c r="W93" s="14" t="s">
        <v>39</v>
      </c>
      <c r="X93" s="1" t="n">
        <v>4244419.08</v>
      </c>
      <c r="Y93" s="1" t="n">
        <f aca="false">(X93*$C$2/365)*$A$93</f>
        <v>36048.4908164384</v>
      </c>
      <c r="Z93" s="1" t="n">
        <f aca="false">Y93*0.15</f>
        <v>5407.27362246575</v>
      </c>
      <c r="AA93" s="14" t="s">
        <v>39</v>
      </c>
      <c r="AB93" s="1" t="n">
        <v>14534.81</v>
      </c>
      <c r="AC93" s="1" t="n">
        <f aca="false">(AB93*$C$2/365)*$A$93</f>
        <v>123.446331506849</v>
      </c>
      <c r="AD93" s="1" t="n">
        <f aca="false">AC93*0.15</f>
        <v>18.5169497260274</v>
      </c>
      <c r="AE93" s="14" t="s">
        <v>39</v>
      </c>
      <c r="AF93" s="1" t="n">
        <v>287394.2</v>
      </c>
      <c r="AG93" s="1" t="n">
        <f aca="false">(AF93*$C$2/365)*$A$93</f>
        <v>2440.88224657534</v>
      </c>
      <c r="AH93" s="1" t="n">
        <f aca="false">AG93*0.15</f>
        <v>366.132336986301</v>
      </c>
      <c r="AI93" s="14" t="s">
        <v>39</v>
      </c>
      <c r="AJ93" s="1" t="n">
        <v>-760230.72</v>
      </c>
      <c r="AK93" s="1" t="n">
        <f aca="false">(AJ93*$C$2/365)*$A$93</f>
        <v>-6456.75406027397</v>
      </c>
      <c r="AL93" s="1" t="n">
        <f aca="false">AK93*0.15</f>
        <v>-968.513109041096</v>
      </c>
      <c r="AM93" s="14" t="s">
        <v>39</v>
      </c>
      <c r="AN93" s="1" t="n">
        <v>-10747.29</v>
      </c>
      <c r="AO93" s="1" t="n">
        <f aca="false">(AN93*$C$2/365)*$A$93</f>
        <v>-91.2783534246575</v>
      </c>
      <c r="AP93" s="1" t="n">
        <f aca="false">AO93*0.15</f>
        <v>-13.6917530136986</v>
      </c>
      <c r="AQ93" s="14" t="s">
        <v>39</v>
      </c>
      <c r="AR93" s="1" t="n">
        <v>1284741.91</v>
      </c>
      <c r="AS93" s="1" t="n">
        <f aca="false">(AR93*$C$2/365)*$A$93</f>
        <v>10911.5066328767</v>
      </c>
      <c r="AT93" s="1" t="n">
        <f aca="false">AS93*0.15</f>
        <v>1636.72599493151</v>
      </c>
      <c r="AU93" s="14" t="s">
        <v>39</v>
      </c>
      <c r="AV93" s="1" t="n">
        <v>50574.39</v>
      </c>
      <c r="AW93" s="1" t="n">
        <f aca="false">(AV93*$C$2/365)*$A$93</f>
        <v>429.535915068493</v>
      </c>
      <c r="AX93" s="1" t="n">
        <f aca="false">AW93*0.15</f>
        <v>64.430387260274</v>
      </c>
      <c r="AZ93" s="19" t="n">
        <f aca="false">+C93+G93+L93+P93+T93+X93+AB93+AF93+AJ93+AN93+AR93+AV93</f>
        <v>3728845.94</v>
      </c>
    </row>
    <row r="94" customFormat="false" ht="12.75" hidden="false" customHeight="false" outlineLevel="0" collapsed="false">
      <c r="A94" s="0" t="n">
        <v>31</v>
      </c>
      <c r="B94" s="0" t="s">
        <v>40</v>
      </c>
      <c r="C94" s="1" t="n">
        <v>-197645.59</v>
      </c>
      <c r="D94" s="1" t="n">
        <f aca="false">(C94*$C$2/365)*$A$94</f>
        <v>-1678.63377808219</v>
      </c>
      <c r="E94" s="1" t="n">
        <f aca="false">D94*0.15</f>
        <v>-251.795066712329</v>
      </c>
      <c r="F94" s="14" t="s">
        <v>40</v>
      </c>
      <c r="G94" s="1" t="n">
        <v>114503.62</v>
      </c>
      <c r="H94" s="1" t="n">
        <f aca="false">(G94*$C$2/365)*$A$94</f>
        <v>972.496498630137</v>
      </c>
      <c r="I94" s="15" t="n">
        <f aca="false">H94*0.15</f>
        <v>145.874474794521</v>
      </c>
      <c r="J94" s="15"/>
      <c r="K94" s="14" t="s">
        <v>40</v>
      </c>
      <c r="L94" s="1" t="n">
        <v>1385909.66</v>
      </c>
      <c r="M94" s="1" t="n">
        <f aca="false">(L94*$C$2/365)*$A$94</f>
        <v>11770.7395780822</v>
      </c>
      <c r="N94" s="15" t="n">
        <f aca="false">M94*0.15</f>
        <v>1765.61093671233</v>
      </c>
      <c r="O94" s="14" t="s">
        <v>40</v>
      </c>
      <c r="P94" s="1" t="n">
        <v>-40629.66</v>
      </c>
      <c r="Q94" s="1" t="n">
        <f aca="false">(P94*$C$2/365)*$A$94</f>
        <v>-345.073824657534</v>
      </c>
      <c r="R94" s="1" t="n">
        <f aca="false">Q94*0.15</f>
        <v>-51.7610736986301</v>
      </c>
      <c r="S94" s="14" t="s">
        <v>40</v>
      </c>
      <c r="T94" s="1" t="n">
        <v>61175.37</v>
      </c>
      <c r="U94" s="1" t="n">
        <f aca="false">(T94*$C$2/365)*$A$94</f>
        <v>519.571635616438</v>
      </c>
      <c r="V94" s="1" t="n">
        <f aca="false">U94*0.15</f>
        <v>77.9357453424658</v>
      </c>
      <c r="W94" s="14" t="s">
        <v>40</v>
      </c>
      <c r="X94" s="1" t="n">
        <v>4123971.39</v>
      </c>
      <c r="Y94" s="1" t="n">
        <f aca="false">(X94*$C$2/365)*$A$94</f>
        <v>35025.5104356164</v>
      </c>
      <c r="Z94" s="1" t="n">
        <f aca="false">Y94*0.15</f>
        <v>5253.82656534247</v>
      </c>
      <c r="AA94" s="14" t="s">
        <v>40</v>
      </c>
      <c r="AB94" s="1" t="n">
        <v>9136.62</v>
      </c>
      <c r="AC94" s="1" t="n">
        <f aca="false">(AB94*$C$2/365)*$A$94</f>
        <v>77.5986904109589</v>
      </c>
      <c r="AD94" s="1" t="n">
        <f aca="false">AC94*0.15</f>
        <v>11.6398035616438</v>
      </c>
      <c r="AE94" s="14" t="s">
        <v>40</v>
      </c>
      <c r="AF94" s="1" t="n">
        <v>-261667.55</v>
      </c>
      <c r="AG94" s="1" t="n">
        <f aca="false">(AF94*$C$2/365)*$A$94</f>
        <v>-2222.38193150685</v>
      </c>
      <c r="AH94" s="1" t="n">
        <f aca="false">AG94*0.15</f>
        <v>-333.357289726027</v>
      </c>
      <c r="AI94" s="14" t="s">
        <v>40</v>
      </c>
      <c r="AJ94" s="1" t="n">
        <v>-721503.96</v>
      </c>
      <c r="AK94" s="1" t="n">
        <f aca="false">(AJ94*$C$2/365)*$A$94</f>
        <v>-6127.84185205479</v>
      </c>
      <c r="AL94" s="1" t="n">
        <f aca="false">AK94*0.15</f>
        <v>-919.176277808219</v>
      </c>
      <c r="AM94" s="14" t="s">
        <v>40</v>
      </c>
      <c r="AN94" s="1" t="n">
        <v>-10747.29</v>
      </c>
      <c r="AO94" s="1" t="n">
        <f aca="false">(AN94*$C$2/365)*$A$94</f>
        <v>-91.2783534246575</v>
      </c>
      <c r="AP94" s="1" t="n">
        <f aca="false">AO94*0.15</f>
        <v>-13.6917530136986</v>
      </c>
      <c r="AQ94" s="14" t="s">
        <v>40</v>
      </c>
      <c r="AR94" s="1" t="n">
        <v>1284741.91</v>
      </c>
      <c r="AS94" s="1" t="n">
        <f aca="false">(AR94*$C$2/365)*$A$94</f>
        <v>10911.5066328767</v>
      </c>
      <c r="AT94" s="1" t="n">
        <f aca="false">AS94*0.15</f>
        <v>1636.72599493151</v>
      </c>
      <c r="AU94" s="14" t="s">
        <v>40</v>
      </c>
      <c r="AV94" s="1" t="n">
        <v>7833.93</v>
      </c>
      <c r="AW94" s="1" t="n">
        <f aca="false">(AV94*$C$2/365)*$A$94</f>
        <v>66.5347479452055</v>
      </c>
      <c r="AX94" s="1" t="n">
        <f aca="false">AW94*0.15</f>
        <v>9.98021219178082</v>
      </c>
      <c r="AZ94" s="19" t="n">
        <f aca="false">+C94+G94+L94+P94+T94+X94+AB94+AF94+AJ94+AN94+AR94+AV94</f>
        <v>5755078.45</v>
      </c>
    </row>
    <row r="95" customFormat="false" ht="12.75" hidden="false" customHeight="false" outlineLevel="0" collapsed="false">
      <c r="A95" s="0" t="n">
        <v>30</v>
      </c>
      <c r="B95" s="0" t="s">
        <v>41</v>
      </c>
      <c r="C95" s="1" t="n">
        <v>-222511.05</v>
      </c>
      <c r="D95" s="1" t="n">
        <f aca="false">(C95*$C$2/365)*$A$95</f>
        <v>-1828.85794520548</v>
      </c>
      <c r="E95" s="1" t="n">
        <f aca="false">D95*0.15</f>
        <v>-274.328691780822</v>
      </c>
      <c r="F95" s="14" t="s">
        <v>41</v>
      </c>
      <c r="G95" s="1" t="n">
        <v>114503.62</v>
      </c>
      <c r="H95" s="1" t="n">
        <f aca="false">(G95*$C$2/365)*$A$95</f>
        <v>941.125643835617</v>
      </c>
      <c r="I95" s="15" t="n">
        <f aca="false">H95*0.15</f>
        <v>141.168846575342</v>
      </c>
      <c r="J95" s="15"/>
      <c r="K95" s="14" t="s">
        <v>41</v>
      </c>
      <c r="L95" s="1" t="n">
        <v>-1343961.42</v>
      </c>
      <c r="M95" s="1" t="n">
        <f aca="false">(L95*$C$2/365)*$A$95</f>
        <v>-11046.2582465753</v>
      </c>
      <c r="N95" s="15" t="n">
        <f aca="false">M95*0.15</f>
        <v>-1656.9387369863</v>
      </c>
      <c r="O95" s="14" t="s">
        <v>41</v>
      </c>
      <c r="P95" s="1" t="n">
        <v>-40629.66</v>
      </c>
      <c r="Q95" s="1" t="n">
        <f aca="false">(P95*$C$2/365)*$A$95</f>
        <v>-333.942410958904</v>
      </c>
      <c r="R95" s="1" t="n">
        <f aca="false">Q95*0.15</f>
        <v>-50.0913616438356</v>
      </c>
      <c r="S95" s="14" t="s">
        <v>41</v>
      </c>
      <c r="T95" s="1" t="n">
        <v>61175.37</v>
      </c>
      <c r="U95" s="1" t="n">
        <f aca="false">(T95*$C$2/365)*$A$95</f>
        <v>502.811260273973</v>
      </c>
      <c r="V95" s="1" t="n">
        <f aca="false">U95*0.15</f>
        <v>75.4216890410959</v>
      </c>
      <c r="W95" s="14" t="s">
        <v>41</v>
      </c>
      <c r="X95" s="1" t="n">
        <v>4156152.88</v>
      </c>
      <c r="Y95" s="1" t="n">
        <f aca="false">(X95*$C$2/365)*$A$95</f>
        <v>34160.1606575342</v>
      </c>
      <c r="Z95" s="1" t="n">
        <f aca="false">Y95*0.15</f>
        <v>5124.02409863014</v>
      </c>
      <c r="AA95" s="14" t="s">
        <v>41</v>
      </c>
      <c r="AB95" s="1" t="n">
        <v>-166059.24</v>
      </c>
      <c r="AC95" s="1" t="n">
        <f aca="false">(AB95*$C$2/365)*$A$95</f>
        <v>-1364.87046575342</v>
      </c>
      <c r="AD95" s="1" t="n">
        <f aca="false">AC95*0.15</f>
        <v>-204.730569863014</v>
      </c>
      <c r="AE95" s="14" t="s">
        <v>41</v>
      </c>
      <c r="AF95" s="1" t="n">
        <v>16790.89</v>
      </c>
      <c r="AG95" s="1" t="n">
        <f aca="false">(AF95*$C$2/365)*$A$95</f>
        <v>138.007315068493</v>
      </c>
      <c r="AH95" s="1" t="n">
        <f aca="false">AG95*0.15</f>
        <v>20.701097260274</v>
      </c>
      <c r="AI95" s="14" t="s">
        <v>41</v>
      </c>
      <c r="AJ95" s="1" t="n">
        <v>-721842.92</v>
      </c>
      <c r="AK95" s="1" t="n">
        <f aca="false">(AJ95*$C$2/365)*$A$95</f>
        <v>-5932.95550684932</v>
      </c>
      <c r="AL95" s="1" t="n">
        <f aca="false">AK95*0.15</f>
        <v>-889.943326027397</v>
      </c>
      <c r="AM95" s="14" t="s">
        <v>41</v>
      </c>
      <c r="AN95" s="1"/>
      <c r="AO95" s="1" t="n">
        <f aca="false">(AN95*$C$2/365)*$A$95</f>
        <v>0</v>
      </c>
      <c r="AP95" s="1" t="n">
        <f aca="false">AO95*0.15</f>
        <v>0</v>
      </c>
      <c r="AQ95" s="14" t="s">
        <v>41</v>
      </c>
      <c r="AR95" s="1" t="n">
        <v>1284741.91</v>
      </c>
      <c r="AS95" s="1" t="n">
        <f aca="false">(AR95*$C$2/365)*$A$95</f>
        <v>10559.5225479452</v>
      </c>
      <c r="AT95" s="1" t="n">
        <f aca="false">AS95*0.15</f>
        <v>1583.92838219178</v>
      </c>
      <c r="AU95" s="14" t="s">
        <v>41</v>
      </c>
      <c r="AV95" s="1" t="n">
        <v>8508.05</v>
      </c>
      <c r="AW95" s="1" t="n">
        <f aca="false">(AV95*$C$2/365)*$A$95</f>
        <v>69.9291780821918</v>
      </c>
      <c r="AX95" s="1" t="n">
        <f aca="false">AW95*0.15</f>
        <v>10.4893767123288</v>
      </c>
      <c r="AZ95" s="19" t="n">
        <f aca="false">+C95+G95+L95+P95+T95+X95+AB95+AF95+AJ95+AN95+AR95+AV95</f>
        <v>3146868.43</v>
      </c>
    </row>
    <row r="96" customFormat="false" ht="12.75" hidden="false" customHeight="false" outlineLevel="0" collapsed="false">
      <c r="A96" s="0" t="n">
        <v>31</v>
      </c>
      <c r="B96" s="0" t="s">
        <v>42</v>
      </c>
      <c r="C96" s="1" t="n">
        <v>-194203.04</v>
      </c>
      <c r="D96" s="1" t="n">
        <f aca="false">(C96*$C$2/365)*$A$96</f>
        <v>-1649.39568219178</v>
      </c>
      <c r="E96" s="1" t="n">
        <f aca="false">D96*0.15</f>
        <v>-247.409352328767</v>
      </c>
      <c r="F96" s="14" t="s">
        <v>42</v>
      </c>
      <c r="G96" s="1" t="n">
        <v>114503.621</v>
      </c>
      <c r="H96" s="1" t="n">
        <f aca="false">(G96*$C$2/365)*$A$96</f>
        <v>972.496507123288</v>
      </c>
      <c r="I96" s="15" t="n">
        <f aca="false">H96*0.15</f>
        <v>145.874476068493</v>
      </c>
      <c r="J96" s="15"/>
      <c r="K96" s="14" t="s">
        <v>42</v>
      </c>
      <c r="L96" s="1" t="n">
        <v>-1365654.5</v>
      </c>
      <c r="M96" s="1" t="n">
        <f aca="false">(L96*$C$2/365)*$A$96</f>
        <v>-11598.7094520548</v>
      </c>
      <c r="N96" s="15" t="n">
        <f aca="false">M96*0.15</f>
        <v>-1739.80641780822</v>
      </c>
      <c r="O96" s="14" t="s">
        <v>42</v>
      </c>
      <c r="P96" s="1" t="n">
        <v>-40629.66</v>
      </c>
      <c r="Q96" s="1" t="n">
        <f aca="false">(P96*$C$2/365)*$A$96</f>
        <v>-345.073824657534</v>
      </c>
      <c r="R96" s="1" t="n">
        <f aca="false">Q96*0.15</f>
        <v>-51.7610736986301</v>
      </c>
      <c r="S96" s="14" t="s">
        <v>42</v>
      </c>
      <c r="T96" s="1" t="n">
        <v>61175.37</v>
      </c>
      <c r="U96" s="1" t="n">
        <f aca="false">(T96*$C$2/365)*$A$96</f>
        <v>519.571635616438</v>
      </c>
      <c r="V96" s="1" t="n">
        <f aca="false">U96*0.15</f>
        <v>77.9357453424658</v>
      </c>
      <c r="W96" s="14" t="s">
        <v>42</v>
      </c>
      <c r="X96" s="1" t="n">
        <v>3530561.13</v>
      </c>
      <c r="Y96" s="1" t="n">
        <f aca="false">(X96*$C$2/365)*$A$96</f>
        <v>29985.5876794521</v>
      </c>
      <c r="Z96" s="1" t="n">
        <f aca="false">Y96*0.15</f>
        <v>4497.83815191781</v>
      </c>
      <c r="AA96" s="14" t="s">
        <v>42</v>
      </c>
      <c r="AB96" s="1" t="n">
        <v>-92890.55</v>
      </c>
      <c r="AC96" s="1" t="n">
        <f aca="false">(AB96*$C$2/365)*$A$96</f>
        <v>-788.933438356164</v>
      </c>
      <c r="AD96" s="1" t="n">
        <f aca="false">AC96*0.15</f>
        <v>-118.340015753425</v>
      </c>
      <c r="AE96" s="14" t="s">
        <v>42</v>
      </c>
      <c r="AF96" s="1" t="n">
        <v>3017.5</v>
      </c>
      <c r="AG96" s="1" t="n">
        <f aca="false">(AF96*$C$2/365)*$A$96</f>
        <v>25.6280821917808</v>
      </c>
      <c r="AH96" s="1" t="n">
        <f aca="false">AG96*0.15</f>
        <v>3.84421232876712</v>
      </c>
      <c r="AI96" s="14" t="s">
        <v>42</v>
      </c>
      <c r="AJ96" s="1" t="n">
        <v>-718575.98</v>
      </c>
      <c r="AK96" s="1" t="n">
        <f aca="false">(AJ96*$C$2/365)*$A$96</f>
        <v>-6102.97407671233</v>
      </c>
      <c r="AL96" s="1" t="n">
        <f aca="false">AK96*0.15</f>
        <v>-915.446111506849</v>
      </c>
      <c r="AM96" s="14" t="s">
        <v>42</v>
      </c>
      <c r="AN96" s="1"/>
      <c r="AO96" s="1" t="n">
        <f aca="false">(AN96*$C$2/365)*$A$96</f>
        <v>0</v>
      </c>
      <c r="AP96" s="1" t="n">
        <f aca="false">AO96*0.15</f>
        <v>0</v>
      </c>
      <c r="AQ96" s="14" t="s">
        <v>42</v>
      </c>
      <c r="AR96" s="1" t="n">
        <v>1329787.91</v>
      </c>
      <c r="AS96" s="1" t="n">
        <f aca="false">(AR96*$C$2/365)*$A$96</f>
        <v>11294.0890986301</v>
      </c>
      <c r="AT96" s="1" t="n">
        <f aca="false">AS96*0.15</f>
        <v>1694.11336479452</v>
      </c>
      <c r="AU96" s="14" t="s">
        <v>42</v>
      </c>
      <c r="AV96" s="1" t="n">
        <v>77272.37</v>
      </c>
      <c r="AW96" s="1" t="n">
        <f aca="false">(AV96*$C$2/365)*$A$96</f>
        <v>656.285882191781</v>
      </c>
      <c r="AX96" s="1" t="n">
        <f aca="false">AW96*0.15</f>
        <v>98.4428823287671</v>
      </c>
      <c r="AZ96" s="19" t="n">
        <f aca="false">+C96+G96+L96+P96+T96+X96+AB96+AF96+AJ96+AN96+AR96+AV96</f>
        <v>2704364.171</v>
      </c>
    </row>
    <row r="97" customFormat="false" ht="12.75" hidden="false" customHeight="false" outlineLevel="0" collapsed="false">
      <c r="A97" s="0" t="n">
        <v>30</v>
      </c>
      <c r="B97" s="0" t="s">
        <v>43</v>
      </c>
      <c r="C97" s="1" t="n">
        <v>-13457.37</v>
      </c>
      <c r="D97" s="1" t="n">
        <f aca="false">(C97*$C$2/365)*$A$97</f>
        <v>-110.608520547945</v>
      </c>
      <c r="E97" s="1" t="n">
        <f aca="false">D97*0.15</f>
        <v>-16.5912780821918</v>
      </c>
      <c r="F97" s="14" t="s">
        <v>43</v>
      </c>
      <c r="G97" s="1" t="n">
        <v>114503.62</v>
      </c>
      <c r="H97" s="1" t="n">
        <f aca="false">(G97*$C$2/365)*$A$97</f>
        <v>941.125643835617</v>
      </c>
      <c r="I97" s="15" t="n">
        <f aca="false">H97*0.15</f>
        <v>141.168846575342</v>
      </c>
      <c r="J97" s="15"/>
      <c r="K97" s="14" t="s">
        <v>43</v>
      </c>
      <c r="L97" s="1" t="n">
        <v>-682294.59</v>
      </c>
      <c r="M97" s="1" t="n">
        <v>-9066.97</v>
      </c>
      <c r="N97" s="15" t="n">
        <f aca="false">M97*0.15</f>
        <v>-1360.0455</v>
      </c>
      <c r="O97" s="14" t="s">
        <v>43</v>
      </c>
      <c r="P97" s="1" t="n">
        <v>-40629.66</v>
      </c>
      <c r="Q97" s="1" t="n">
        <f aca="false">(P97*$C$2/365)*$A$97</f>
        <v>-333.942410958904</v>
      </c>
      <c r="R97" s="1" t="n">
        <f aca="false">Q97*0.15</f>
        <v>-50.0913616438356</v>
      </c>
      <c r="S97" s="14" t="s">
        <v>43</v>
      </c>
      <c r="T97" s="1" t="n">
        <v>61175.37</v>
      </c>
      <c r="U97" s="1" t="n">
        <f aca="false">(T97*$C$2/365)*$A$96</f>
        <v>519.571635616438</v>
      </c>
      <c r="V97" s="1" t="n">
        <f aca="false">U97*0.15</f>
        <v>77.9357453424658</v>
      </c>
      <c r="W97" s="14" t="s">
        <v>43</v>
      </c>
      <c r="X97" s="1" t="n">
        <v>3112468.35</v>
      </c>
      <c r="Y97" s="1" t="n">
        <f aca="false">(X97*$C$2/365)*$A$97</f>
        <v>25581.9316438356</v>
      </c>
      <c r="Z97" s="1" t="n">
        <f aca="false">Y97*0.15</f>
        <v>3837.28974657534</v>
      </c>
      <c r="AA97" s="14" t="s">
        <v>43</v>
      </c>
      <c r="AB97" s="1" t="n">
        <v>-45832.46</v>
      </c>
      <c r="AC97" s="1" t="n">
        <f aca="false">(AB97*$C$2/365)*$A$97</f>
        <v>-376.705150684932</v>
      </c>
      <c r="AD97" s="1" t="n">
        <f aca="false">AC97*0.15</f>
        <v>-56.5057726027397</v>
      </c>
      <c r="AE97" s="14" t="s">
        <v>43</v>
      </c>
      <c r="AF97" s="1" t="n">
        <v>404920.26</v>
      </c>
      <c r="AG97" s="1" t="n">
        <f aca="false">(AF97*$C$2/365)*$A$97</f>
        <v>3328.1117260274</v>
      </c>
      <c r="AH97" s="1" t="n">
        <f aca="false">AG97*0.15</f>
        <v>499.21675890411</v>
      </c>
      <c r="AI97" s="14" t="s">
        <v>43</v>
      </c>
      <c r="AJ97" s="1" t="n">
        <v>-718575.98</v>
      </c>
      <c r="AK97" s="1" t="n">
        <f aca="false">(AJ97*$C$2/365)*$A$97</f>
        <v>-5906.10394520548</v>
      </c>
      <c r="AL97" s="1" t="n">
        <f aca="false">AK97*0.15</f>
        <v>-885.915591780822</v>
      </c>
      <c r="AM97" s="14" t="s">
        <v>43</v>
      </c>
      <c r="AN97" s="1"/>
      <c r="AO97" s="1" t="n">
        <f aca="false">(AN97*$C$2/365)*$A$97</f>
        <v>0</v>
      </c>
      <c r="AP97" s="1" t="n">
        <f aca="false">AO97*0.15</f>
        <v>0</v>
      </c>
      <c r="AQ97" s="14" t="s">
        <v>43</v>
      </c>
      <c r="AR97" s="1" t="n">
        <v>1338241.12</v>
      </c>
      <c r="AS97" s="1" t="n">
        <f aca="false">(AR97*$C$2/365)*$A$97</f>
        <v>10999.2420821918</v>
      </c>
      <c r="AT97" s="1" t="n">
        <f aca="false">AS97*0.15</f>
        <v>1649.88631232877</v>
      </c>
      <c r="AU97" s="14" t="s">
        <v>43</v>
      </c>
      <c r="AV97" s="1" t="n">
        <v>37463.08</v>
      </c>
      <c r="AW97" s="1" t="n">
        <f aca="false">(AV97*$C$2/365)*$A$97</f>
        <v>307.915726027397</v>
      </c>
      <c r="AX97" s="1" t="n">
        <f aca="false">AW97*0.15</f>
        <v>46.1873589041096</v>
      </c>
      <c r="AZ97" s="19" t="n">
        <f aca="false">+C97+G97+L97+P97+T97+X97+AB97+AF97+AJ97+AN97+AR97+AV97</f>
        <v>3567981.74</v>
      </c>
    </row>
    <row r="98" customFormat="false" ht="12.75" hidden="false" customHeight="false" outlineLevel="0" collapsed="false">
      <c r="A98" s="0" t="n">
        <v>31</v>
      </c>
      <c r="B98" s="0" t="s">
        <v>44</v>
      </c>
      <c r="C98" s="1" t="n">
        <v>757.64</v>
      </c>
      <c r="D98" s="1" t="n">
        <f aca="false">(C98*$C$2/365)*$A$98</f>
        <v>6.43475068493151</v>
      </c>
      <c r="E98" s="1" t="n">
        <f aca="false">D98*0.15</f>
        <v>0.965212602739726</v>
      </c>
      <c r="F98" s="14" t="s">
        <v>44</v>
      </c>
      <c r="G98" s="1" t="n">
        <v>114503.62</v>
      </c>
      <c r="H98" s="1" t="n">
        <f aca="false">(G98*$C$2/365)*$A$98</f>
        <v>972.496498630137</v>
      </c>
      <c r="I98" s="15" t="n">
        <f aca="false">H98*0.15</f>
        <v>145.874474794521</v>
      </c>
      <c r="J98" s="15"/>
      <c r="K98" s="14" t="s">
        <v>44</v>
      </c>
      <c r="L98" s="1" t="n">
        <v>-357995.34</v>
      </c>
      <c r="M98" s="1" t="n">
        <f aca="false">(L98*$C$2/365)*$A$98</f>
        <v>-3040.50836712329</v>
      </c>
      <c r="N98" s="15" t="n">
        <f aca="false">M98*0.15</f>
        <v>-456.076255068493</v>
      </c>
      <c r="O98" s="14" t="s">
        <v>44</v>
      </c>
      <c r="P98" s="1" t="n">
        <v>-40629.66</v>
      </c>
      <c r="Q98" s="1" t="n">
        <f aca="false">(P98*$C$2/365)*$A$98</f>
        <v>-345.073824657534</v>
      </c>
      <c r="R98" s="1" t="n">
        <f aca="false">Q98*0.15</f>
        <v>-51.7610736986301</v>
      </c>
      <c r="S98" s="14" t="s">
        <v>44</v>
      </c>
      <c r="T98" s="1" t="n">
        <v>61175.37</v>
      </c>
      <c r="U98" s="1" t="n">
        <f aca="false">(T98*$C$2/365)*$A$98</f>
        <v>519.571635616438</v>
      </c>
      <c r="V98" s="1" t="n">
        <f aca="false">U98*0.15</f>
        <v>77.9357453424658</v>
      </c>
      <c r="W98" s="14" t="s">
        <v>44</v>
      </c>
      <c r="X98" s="1" t="n">
        <v>2717276.5</v>
      </c>
      <c r="Y98" s="1" t="n">
        <f aca="false">(X98*$C$2/365)*$A$98</f>
        <v>23078.2387671233</v>
      </c>
      <c r="Z98" s="1" t="n">
        <f aca="false">Y98*0.15</f>
        <v>3461.73581506849</v>
      </c>
      <c r="AA98" s="14" t="s">
        <v>44</v>
      </c>
      <c r="AB98" s="1" t="n">
        <v>-44657.66</v>
      </c>
      <c r="AC98" s="1" t="n">
        <f aca="false">(AB98*$C$2/365)*$A$98</f>
        <v>-379.284235616438</v>
      </c>
      <c r="AD98" s="1" t="n">
        <f aca="false">AC98*0.15</f>
        <v>-56.8926353424658</v>
      </c>
      <c r="AE98" s="14" t="s">
        <v>44</v>
      </c>
      <c r="AF98" s="1" t="n">
        <v>382566.64</v>
      </c>
      <c r="AG98" s="1" t="n">
        <f aca="false">(AF98*$C$2/365)*$A$98</f>
        <v>3249.19612054795</v>
      </c>
      <c r="AH98" s="1" t="n">
        <f aca="false">AG98*0.15</f>
        <v>487.379418082192</v>
      </c>
      <c r="AI98" s="14" t="s">
        <v>44</v>
      </c>
      <c r="AJ98" s="1" t="n">
        <v>-718575.98</v>
      </c>
      <c r="AK98" s="1" t="n">
        <f aca="false">(AJ98*$C$2/365)*$A$98</f>
        <v>-6102.97407671233</v>
      </c>
      <c r="AL98" s="1" t="n">
        <f aca="false">AK98*0.15</f>
        <v>-915.446111506849</v>
      </c>
      <c r="AM98" s="14" t="s">
        <v>44</v>
      </c>
      <c r="AN98" s="1"/>
      <c r="AO98" s="1" t="n">
        <f aca="false">(AN98*$C$2/365)*$A$98</f>
        <v>0</v>
      </c>
      <c r="AP98" s="1" t="n">
        <f aca="false">AO98*0.15</f>
        <v>0</v>
      </c>
      <c r="AQ98" s="14" t="s">
        <v>44</v>
      </c>
      <c r="AR98" s="1" t="n">
        <v>1653100.06</v>
      </c>
      <c r="AS98" s="1" t="n">
        <f aca="false">(AR98*$C$2/365)*$A$98</f>
        <v>14040.0279068493</v>
      </c>
      <c r="AT98" s="1" t="n">
        <f aca="false">AS98*0.15</f>
        <v>2106.0041860274</v>
      </c>
      <c r="AU98" s="14" t="s">
        <v>44</v>
      </c>
      <c r="AV98" s="1" t="n">
        <v>42446.08</v>
      </c>
      <c r="AW98" s="1" t="n">
        <f aca="false">(AV98*$C$2/365)*$A$98</f>
        <v>360.500953424658</v>
      </c>
      <c r="AX98" s="1" t="n">
        <f aca="false">AW98*0.15</f>
        <v>54.0751430136986</v>
      </c>
      <c r="AZ98" s="19" t="n">
        <f aca="false">+C98+G98+L98+P98+T98+X98+AB98+AF98+AJ98+AN98+AR98+AV98</f>
        <v>3809967.27</v>
      </c>
    </row>
    <row r="99" customFormat="false" ht="12.75" hidden="false" customHeight="false" outlineLevel="0" collapsed="false">
      <c r="C99" s="1"/>
      <c r="D99" s="1"/>
      <c r="E99" s="1"/>
      <c r="F99" s="14"/>
      <c r="G99" s="1"/>
      <c r="H99" s="1"/>
      <c r="I99" s="15"/>
      <c r="J99" s="15"/>
      <c r="K99" s="14"/>
      <c r="L99" s="1"/>
      <c r="M99" s="1"/>
      <c r="N99" s="15"/>
      <c r="O99" s="14"/>
      <c r="P99" s="1"/>
      <c r="Q99" s="1"/>
      <c r="R99" s="1"/>
      <c r="S99" s="14"/>
      <c r="T99" s="1"/>
      <c r="U99" s="1"/>
      <c r="V99" s="1"/>
      <c r="W99" s="14"/>
      <c r="X99" s="1"/>
      <c r="Y99" s="1"/>
      <c r="Z99" s="1"/>
      <c r="AA99" s="14"/>
      <c r="AB99" s="1"/>
      <c r="AC99" s="1"/>
      <c r="AD99" s="1"/>
      <c r="AE99" s="14"/>
      <c r="AF99" s="1"/>
      <c r="AG99" s="1"/>
      <c r="AH99" s="1"/>
      <c r="AI99" s="14"/>
      <c r="AJ99" s="1"/>
      <c r="AK99" s="1"/>
      <c r="AL99" s="1"/>
      <c r="AM99" s="14"/>
      <c r="AN99" s="1"/>
      <c r="AO99" s="1"/>
      <c r="AP99" s="1"/>
      <c r="AQ99" s="14"/>
      <c r="AR99" s="1"/>
      <c r="AS99" s="1"/>
      <c r="AT99" s="1"/>
      <c r="AU99" s="14"/>
      <c r="AV99" s="1"/>
      <c r="AW99" s="1"/>
      <c r="AX99" s="1"/>
      <c r="AZ99" s="19" t="n">
        <f aca="false">+C99+G99+L99+P99+T99+X99+AB99+AF99+AJ99+AN99+AR99</f>
        <v>0</v>
      </c>
    </row>
    <row r="100" customFormat="false" ht="12.75" hidden="false" customHeight="false" outlineLevel="0" collapsed="false">
      <c r="C100" s="1" t="s">
        <v>11</v>
      </c>
      <c r="D100" s="1" t="n">
        <f aca="false">SUM(D87:D98)</f>
        <v>-15069.2469232877</v>
      </c>
      <c r="E100" s="1" t="n">
        <f aca="false">SUM(E87:E98)</f>
        <v>-2260.38703849315</v>
      </c>
      <c r="F100" s="1"/>
      <c r="G100" s="18" t="s">
        <v>11</v>
      </c>
      <c r="H100" s="1" t="n">
        <f aca="false">SUM(H87:H98)</f>
        <v>8347.31817287671</v>
      </c>
      <c r="I100" s="1" t="n">
        <f aca="false">SUM(I87:I98)</f>
        <v>1252.09772593151</v>
      </c>
      <c r="J100" s="1"/>
      <c r="K100" s="1"/>
      <c r="L100" s="1" t="s">
        <v>218</v>
      </c>
      <c r="M100" s="1" t="n">
        <f aca="false">SUM(M87:M98)</f>
        <v>-82114.1212356165</v>
      </c>
      <c r="N100" s="1" t="n">
        <f aca="false">SUM(N87:N98)</f>
        <v>-12317.1181853425</v>
      </c>
      <c r="O100" s="1"/>
      <c r="P100" s="1"/>
      <c r="Q100" s="1" t="n">
        <f aca="false">SUM(Q87:Q98)</f>
        <v>-3883.34547945206</v>
      </c>
      <c r="R100" s="1" t="n">
        <f aca="false">SUM(R87:R98)</f>
        <v>-582.501821917808</v>
      </c>
      <c r="S100" s="1"/>
      <c r="T100" s="1"/>
      <c r="U100" s="1" t="n">
        <f aca="false">SUM(U87:U98)</f>
        <v>4894.57134794521</v>
      </c>
      <c r="V100" s="1" t="n">
        <f aca="false">SUM(V87:V98)</f>
        <v>734.185702191781</v>
      </c>
      <c r="W100" s="1"/>
      <c r="X100" s="1" t="s">
        <v>219</v>
      </c>
      <c r="Y100" s="1" t="n">
        <f aca="false">SUM(Y87:Y98)</f>
        <v>395159.067446575</v>
      </c>
      <c r="Z100" s="1" t="n">
        <f aca="false">SUM(Z87:Z98)</f>
        <v>59273.8601169863</v>
      </c>
      <c r="AA100" s="1"/>
      <c r="AB100" s="18" t="s">
        <v>115</v>
      </c>
      <c r="AC100" s="1" t="n">
        <f aca="false">SUM(AC87:AC98)</f>
        <v>192.347821917808</v>
      </c>
      <c r="AD100" s="1" t="n">
        <f aca="false">SUM(AD87:AD98)</f>
        <v>28.8521732876712</v>
      </c>
      <c r="AE100" s="1"/>
      <c r="AF100" s="1"/>
      <c r="AG100" s="1" t="n">
        <f aca="false">SUM(AG87:AG98)</f>
        <v>24893.1057287671</v>
      </c>
      <c r="AH100" s="1" t="n">
        <f aca="false">SUM(AH87:AH98)</f>
        <v>3733.96585931507</v>
      </c>
      <c r="AI100" s="1"/>
      <c r="AJ100" s="1" t="s">
        <v>218</v>
      </c>
      <c r="AK100" s="1" t="n">
        <f aca="false">SUM(AK87:AK98)</f>
        <v>-60141.870569863</v>
      </c>
      <c r="AL100" s="1" t="n">
        <f aca="false">SUM(AL87:AL98)</f>
        <v>-9021.28058547945</v>
      </c>
      <c r="AM100" s="1"/>
      <c r="AN100" s="1"/>
      <c r="AO100" s="1" t="n">
        <f aca="false">SUM(AO87:AO98)</f>
        <v>-715.504512328767</v>
      </c>
      <c r="AP100" s="1" t="n">
        <f aca="false">SUM(AP87:AP98)</f>
        <v>-107.325676849315</v>
      </c>
      <c r="AQ100" s="1"/>
      <c r="AR100" s="1" t="s">
        <v>218</v>
      </c>
      <c r="AS100" s="1" t="n">
        <f aca="false">SUM(AS87:AS98)</f>
        <v>138842.817013699</v>
      </c>
      <c r="AT100" s="1" t="n">
        <f aca="false">SUM(AT87:AT98)</f>
        <v>20826.4225520548</v>
      </c>
      <c r="AU100" s="1"/>
      <c r="AV100" s="1"/>
      <c r="AW100" s="1" t="n">
        <f aca="false">SUM(AW87:AW98)</f>
        <v>-1228.18332328767</v>
      </c>
      <c r="AX100" s="1" t="n">
        <f aca="false">SUM(AX87:AX98)</f>
        <v>-184.227498493151</v>
      </c>
      <c r="AZ100" s="19" t="e">
        <f aca="false">+C100+G100+L100+P100+T100+X100+AB100+AF100+AJ100+AN100+AR100</f>
        <v>#VALUE!</v>
      </c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Z101" s="19" t="n">
        <f aca="false">+C101+G101+L101+P101+T101+X101+AB101+AF101+AJ101+AN101+AR101</f>
        <v>0</v>
      </c>
    </row>
    <row r="102" customFormat="false" ht="12.75" hidden="false" customHeight="false" outlineLevel="0" collapsed="false">
      <c r="C102" s="20" t="s">
        <v>96</v>
      </c>
      <c r="D102" s="1"/>
      <c r="E102" s="1"/>
      <c r="F102" s="1"/>
      <c r="G102" s="1" t="s">
        <v>220</v>
      </c>
      <c r="H102" s="1"/>
      <c r="I102" s="1"/>
      <c r="J102" s="1"/>
      <c r="K102" s="1"/>
      <c r="L102" s="1" t="s">
        <v>96</v>
      </c>
      <c r="M102" s="1"/>
      <c r="N102" s="1"/>
      <c r="O102" s="1"/>
      <c r="P102" s="1" t="s">
        <v>96</v>
      </c>
      <c r="Q102" s="1"/>
      <c r="R102" s="1"/>
      <c r="S102" s="1"/>
      <c r="T102" s="1" t="s">
        <v>96</v>
      </c>
      <c r="U102" s="1"/>
      <c r="V102" s="1"/>
      <c r="W102" s="1"/>
      <c r="X102" s="1" t="s">
        <v>96</v>
      </c>
      <c r="Y102" s="1"/>
      <c r="Z102" s="1"/>
      <c r="AA102" s="1"/>
      <c r="AB102" s="1" t="s">
        <v>96</v>
      </c>
      <c r="AC102" s="1"/>
      <c r="AD102" s="1"/>
      <c r="AE102" s="1"/>
      <c r="AF102" s="1" t="s">
        <v>96</v>
      </c>
      <c r="AG102" s="1"/>
      <c r="AH102" s="1"/>
      <c r="AI102" s="1" t="s">
        <v>96</v>
      </c>
      <c r="AJ102" s="1"/>
      <c r="AK102" s="1"/>
      <c r="AL102" s="1" t="s">
        <v>11</v>
      </c>
      <c r="AM102" s="1"/>
      <c r="AN102" s="1" t="s">
        <v>96</v>
      </c>
      <c r="AO102" s="1"/>
      <c r="AP102" s="1"/>
      <c r="AQ102" s="1"/>
      <c r="AR102" s="1" t="s">
        <v>96</v>
      </c>
      <c r="AS102" s="1"/>
      <c r="AT102" s="1"/>
      <c r="AU102" s="1"/>
      <c r="AV102" s="1"/>
      <c r="AW102" s="1"/>
      <c r="AX102" s="1"/>
      <c r="AY102" s="1" t="s">
        <v>11</v>
      </c>
      <c r="AZ102" s="19" t="e">
        <f aca="false">+C102+G102+L102+P102+T102+X102+AB102+AF102+AJ102+AN102+AR102</f>
        <v>#VALUE!</v>
      </c>
      <c r="BA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9" t="n">
        <f aca="false">+C103+G103+L103+P103+T103+X103+AB103+AF103+AJ103+AN103+AR103</f>
        <v>0</v>
      </c>
    </row>
    <row r="104" customFormat="false" ht="12.75" hidden="false" customHeight="false" outlineLevel="0" collapsed="false">
      <c r="B104" s="0" t="s">
        <v>97</v>
      </c>
      <c r="C104" s="1" t="s">
        <v>98</v>
      </c>
      <c r="D104" s="1"/>
      <c r="E104" s="1"/>
      <c r="F104" s="1"/>
      <c r="G104" s="1" t="s">
        <v>91</v>
      </c>
      <c r="H104" s="1"/>
      <c r="I104" s="1"/>
      <c r="J104" s="1"/>
      <c r="K104" s="1"/>
      <c r="L104" s="1" t="s">
        <v>99</v>
      </c>
      <c r="M104" s="1"/>
      <c r="N104" s="1"/>
      <c r="O104" s="1"/>
      <c r="P104" s="1" t="s">
        <v>100</v>
      </c>
      <c r="Q104" s="1"/>
      <c r="R104" s="1"/>
      <c r="S104" s="1"/>
      <c r="T104" s="1" t="s">
        <v>53</v>
      </c>
      <c r="U104" s="1"/>
      <c r="V104" s="1"/>
      <c r="W104" s="1"/>
      <c r="X104" s="1" t="s">
        <v>55</v>
      </c>
      <c r="Y104" s="1"/>
      <c r="Z104" s="1"/>
      <c r="AA104" s="1"/>
      <c r="AB104" s="1" t="s">
        <v>199</v>
      </c>
      <c r="AC104" s="1"/>
      <c r="AD104" s="1"/>
      <c r="AE104" s="1"/>
      <c r="AF104" s="1" t="s">
        <v>200</v>
      </c>
      <c r="AG104" s="1"/>
      <c r="AH104" s="1"/>
      <c r="AI104" s="1" t="s">
        <v>11</v>
      </c>
      <c r="AJ104" s="1" t="s">
        <v>52</v>
      </c>
      <c r="AK104" s="1"/>
      <c r="AL104" s="1"/>
      <c r="AM104" s="1"/>
      <c r="AN104" s="1" t="s">
        <v>221</v>
      </c>
      <c r="AO104" s="1"/>
      <c r="AP104" s="1"/>
      <c r="AQ104" s="1"/>
      <c r="AR104" s="1" t="s">
        <v>131</v>
      </c>
      <c r="AS104" s="1"/>
      <c r="AX104" s="1"/>
      <c r="AY104" s="1"/>
      <c r="AZ104" s="19" t="e">
        <f aca="false">+C104+G104+L104+P104+T104+X104+AB104+AF104+AJ104+AN104+AR104</f>
        <v>#VALUE!</v>
      </c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X105" s="1"/>
      <c r="AY105" s="1"/>
      <c r="AZ105" s="19" t="n">
        <f aca="false">+C105+G105+L105+P105+T105+X105+AB105+AF105+AJ105+AN105+AR105</f>
        <v>0</v>
      </c>
    </row>
    <row r="106" customFormat="false" ht="12.75" hidden="false" customHeight="false" outlineLevel="0" collapsed="false">
      <c r="C106" s="1"/>
      <c r="D106" s="1" t="s">
        <v>31</v>
      </c>
      <c r="E106" s="1" t="s">
        <v>32</v>
      </c>
      <c r="F106" s="1"/>
      <c r="G106" s="1"/>
      <c r="H106" s="1" t="s">
        <v>31</v>
      </c>
      <c r="I106" s="1" t="s">
        <v>32</v>
      </c>
      <c r="J106" s="1"/>
      <c r="K106" s="1"/>
      <c r="L106" s="1"/>
      <c r="M106" s="1" t="s">
        <v>31</v>
      </c>
      <c r="N106" s="1" t="s">
        <v>32</v>
      </c>
      <c r="O106" s="1"/>
      <c r="P106" s="1"/>
      <c r="Q106" s="1" t="s">
        <v>31</v>
      </c>
      <c r="R106" s="1" t="s">
        <v>32</v>
      </c>
      <c r="S106" s="1"/>
      <c r="T106" s="1"/>
      <c r="U106" s="1" t="s">
        <v>31</v>
      </c>
      <c r="V106" s="1" t="s">
        <v>32</v>
      </c>
      <c r="W106" s="1"/>
      <c r="X106" s="1"/>
      <c r="Y106" s="1" t="s">
        <v>31</v>
      </c>
      <c r="Z106" s="1" t="s">
        <v>32</v>
      </c>
      <c r="AA106" s="1"/>
      <c r="AB106" s="1"/>
      <c r="AC106" s="1" t="s">
        <v>31</v>
      </c>
      <c r="AD106" s="1" t="s">
        <v>32</v>
      </c>
      <c r="AE106" s="1"/>
      <c r="AF106" s="1"/>
      <c r="AG106" s="1" t="s">
        <v>31</v>
      </c>
      <c r="AH106" s="1" t="s">
        <v>32</v>
      </c>
      <c r="AI106" s="1"/>
      <c r="AJ106" s="1"/>
      <c r="AK106" s="1" t="s">
        <v>31</v>
      </c>
      <c r="AL106" s="1" t="s">
        <v>32</v>
      </c>
      <c r="AM106" s="1"/>
      <c r="AN106" s="1"/>
      <c r="AO106" s="1" t="s">
        <v>31</v>
      </c>
      <c r="AP106" s="1" t="s">
        <v>32</v>
      </c>
      <c r="AQ106" s="1"/>
      <c r="AR106" s="1"/>
      <c r="AS106" s="1" t="s">
        <v>31</v>
      </c>
      <c r="AT106" s="1" t="s">
        <v>32</v>
      </c>
      <c r="AU106" s="1"/>
      <c r="AV106" s="1"/>
      <c r="AW106" s="1"/>
      <c r="AX106" s="1"/>
      <c r="AY106" s="1"/>
      <c r="AZ106" s="19" t="n">
        <f aca="false">+C106+G106+L106+P106+T106+X106+AB106+AF106+AJ106+AN106+AR106</f>
        <v>0</v>
      </c>
    </row>
    <row r="107" customFormat="false" ht="12.75" hidden="false" customHeight="false" outlineLevel="0" collapsed="false">
      <c r="A107" s="0" t="n">
        <v>31</v>
      </c>
      <c r="B107" s="0" t="s">
        <v>33</v>
      </c>
      <c r="C107" s="1" t="n">
        <v>-131530.67</v>
      </c>
      <c r="D107" s="1" t="n">
        <f aca="false">(C107*$C$2/365)*$A$107</f>
        <v>-1117.1098</v>
      </c>
      <c r="E107" s="1" t="n">
        <f aca="false">D107*0.15</f>
        <v>-167.56647</v>
      </c>
      <c r="F107" s="14" t="s">
        <v>33</v>
      </c>
      <c r="G107" s="1" t="n">
        <v>-156394.73</v>
      </c>
      <c r="H107" s="1" t="n">
        <f aca="false">(G107*$C$2/365)*$A$107</f>
        <v>-1328.28400821918</v>
      </c>
      <c r="I107" s="15" t="n">
        <f aca="false">H107*0.15</f>
        <v>-199.242601232877</v>
      </c>
      <c r="J107" s="15"/>
      <c r="K107" s="14" t="s">
        <v>33</v>
      </c>
      <c r="L107" s="1" t="n">
        <v>-39055.56</v>
      </c>
      <c r="M107" s="1" t="n">
        <f aca="false">(L107*$C$2/365)*$A$107</f>
        <v>-331.704756164384</v>
      </c>
      <c r="N107" s="15" t="n">
        <f aca="false">M107*0.15</f>
        <v>-49.7557134246575</v>
      </c>
      <c r="O107" s="14" t="s">
        <v>33</v>
      </c>
      <c r="P107" s="1" t="n">
        <v>71700.22</v>
      </c>
      <c r="Q107" s="1" t="n">
        <f aca="false">(P107*$C$2/365)*$A$107</f>
        <v>608.96077260274</v>
      </c>
      <c r="R107" s="1" t="n">
        <f aca="false">Q107*0.15</f>
        <v>91.344115890411</v>
      </c>
      <c r="S107" s="14" t="s">
        <v>33</v>
      </c>
      <c r="T107" s="1" t="n">
        <v>567463.6</v>
      </c>
      <c r="U107" s="1" t="n">
        <f aca="false">(T107*$C$2/365)*$A$107</f>
        <v>4819.5538630137</v>
      </c>
      <c r="V107" s="1" t="n">
        <f aca="false">U107*0.15</f>
        <v>722.933079452055</v>
      </c>
      <c r="W107" s="14" t="s">
        <v>33</v>
      </c>
      <c r="X107" s="1" t="n">
        <v>-49267.97</v>
      </c>
      <c r="Y107" s="1" t="n">
        <f aca="false">(X107*$C$2/365)*$A$107</f>
        <v>-418.440293150685</v>
      </c>
      <c r="Z107" s="1" t="n">
        <f aca="false">Y107*0.15</f>
        <v>-62.7660439726027</v>
      </c>
      <c r="AA107" s="14" t="s">
        <v>33</v>
      </c>
      <c r="AB107" s="1" t="n">
        <v>653305.86</v>
      </c>
      <c r="AC107" s="1" t="n">
        <f aca="false">(AB107*$C$2/365)*$A$107</f>
        <v>5548.62511232877</v>
      </c>
      <c r="AD107" s="1" t="n">
        <f aca="false">AC107*0.15</f>
        <v>832.293766849315</v>
      </c>
      <c r="AE107" s="14" t="s">
        <v>33</v>
      </c>
      <c r="AF107" s="1" t="n">
        <v>-221836.62</v>
      </c>
      <c r="AG107" s="1" t="n">
        <f aca="false">(AF107*$C$2/365)*$A$107</f>
        <v>-1884.09184109589</v>
      </c>
      <c r="AH107" s="1" t="n">
        <f aca="false">AG107*0.15</f>
        <v>-282.613776164384</v>
      </c>
      <c r="AI107" s="14" t="s">
        <v>33</v>
      </c>
      <c r="AJ107" s="1" t="n">
        <v>-467120.69</v>
      </c>
      <c r="AK107" s="1" t="n">
        <f aca="false">(AJ107*$C$2/365)*$A$107</f>
        <v>-3967.32640821918</v>
      </c>
      <c r="AL107" s="1" t="n">
        <f aca="false">AK107*0.15</f>
        <v>-595.098961232877</v>
      </c>
      <c r="AM107" s="14" t="s">
        <v>33</v>
      </c>
      <c r="AN107" s="1" t="n">
        <v>-53396.13</v>
      </c>
      <c r="AO107" s="1" t="n">
        <f aca="false">(AN107*$C$2/365)*$A$107</f>
        <v>-453.501378082192</v>
      </c>
      <c r="AP107" s="1" t="n">
        <f aca="false">AO107*0.15</f>
        <v>-68.0252067123288</v>
      </c>
      <c r="AQ107" s="14" t="s">
        <v>33</v>
      </c>
      <c r="AR107" s="1" t="n">
        <v>-47898.51</v>
      </c>
      <c r="AS107" s="1" t="n">
        <f aca="false">(AR107*$C$2/365)*$A$107</f>
        <v>-406.809263013699</v>
      </c>
      <c r="AT107" s="1" t="n">
        <f aca="false">AS107*0.15</f>
        <v>-61.0213894520548</v>
      </c>
      <c r="AU107" s="1"/>
      <c r="AV107" s="1"/>
      <c r="AW107" s="1"/>
      <c r="AX107" s="1"/>
      <c r="AY107" s="1"/>
      <c r="AZ107" s="19" t="n">
        <f aca="false">+C107+G107+L107+P107+T107+X107+AB107+AF107+AJ107+AN107+AR107</f>
        <v>125968.8</v>
      </c>
    </row>
    <row r="108" customFormat="false" ht="12.75" hidden="false" customHeight="false" outlineLevel="0" collapsed="false">
      <c r="A108" s="0" t="n">
        <v>28</v>
      </c>
      <c r="B108" s="0" t="s">
        <v>34</v>
      </c>
      <c r="C108" s="1" t="n">
        <v>-143646.51</v>
      </c>
      <c r="D108" s="1" t="n">
        <f aca="false">(C108*$C$2/365)*$A$108</f>
        <v>-1101.94583013699</v>
      </c>
      <c r="E108" s="1" t="n">
        <f aca="false">D108*0.15</f>
        <v>-165.291874520548</v>
      </c>
      <c r="F108" s="14" t="s">
        <v>34</v>
      </c>
      <c r="G108" s="1" t="n">
        <v>-156394.73</v>
      </c>
      <c r="H108" s="1" t="n">
        <f aca="false">(G108*$C$2/365)*$A$108</f>
        <v>-1199.74039452055</v>
      </c>
      <c r="I108" s="15" t="n">
        <f aca="false">H108*0.15</f>
        <v>-179.961059178082</v>
      </c>
      <c r="J108" s="15"/>
      <c r="K108" s="14" t="s">
        <v>34</v>
      </c>
      <c r="L108" s="1" t="n">
        <v>-217986.86</v>
      </c>
      <c r="M108" s="1" t="n">
        <f aca="false">(L108*$C$2/365)*$A$108</f>
        <v>-1672.22796712329</v>
      </c>
      <c r="N108" s="15" t="n">
        <f aca="false">M108*0.15</f>
        <v>-250.834195068493</v>
      </c>
      <c r="O108" s="14" t="s">
        <v>34</v>
      </c>
      <c r="P108" s="1" t="n">
        <v>26284.65</v>
      </c>
      <c r="Q108" s="1" t="n">
        <f aca="false">(P108*$C$2/365)*$A$108</f>
        <v>201.635671232877</v>
      </c>
      <c r="R108" s="1" t="n">
        <f aca="false">Q108*0.15</f>
        <v>30.2453506849315</v>
      </c>
      <c r="S108" s="14" t="s">
        <v>34</v>
      </c>
      <c r="T108" s="1" t="n">
        <v>480380.6</v>
      </c>
      <c r="U108" s="1" t="n">
        <f aca="false">(T108*$C$2/365)*$A$108</f>
        <v>3685.11145205479</v>
      </c>
      <c r="V108" s="1" t="n">
        <f aca="false">U108*0.15</f>
        <v>552.766717808219</v>
      </c>
      <c r="W108" s="14" t="s">
        <v>34</v>
      </c>
      <c r="X108" s="1" t="n">
        <v>-49267.97</v>
      </c>
      <c r="Y108" s="1" t="n">
        <f aca="false">(X108*$C$2/365)*$A$108</f>
        <v>-377.946071232877</v>
      </c>
      <c r="Z108" s="1" t="n">
        <f aca="false">Y108*0.15</f>
        <v>-56.6919106849315</v>
      </c>
      <c r="AA108" s="14" t="s">
        <v>34</v>
      </c>
      <c r="AB108" s="1" t="n">
        <v>651162.94</v>
      </c>
      <c r="AC108" s="1" t="n">
        <f aca="false">(AB108*$C$2/365)*$A$108</f>
        <v>4995.22255342466</v>
      </c>
      <c r="AD108" s="1" t="n">
        <f aca="false">AC108*0.15</f>
        <v>749.283383013699</v>
      </c>
      <c r="AE108" s="14" t="s">
        <v>34</v>
      </c>
      <c r="AF108" s="1" t="n">
        <v>-225538.01</v>
      </c>
      <c r="AG108" s="1" t="n">
        <f aca="false">(AF108*$C$2/365)*$A$108</f>
        <v>-1730.15459726027</v>
      </c>
      <c r="AH108" s="1" t="n">
        <f aca="false">AG108*0.15</f>
        <v>-259.523189589041</v>
      </c>
      <c r="AI108" s="14" t="s">
        <v>34</v>
      </c>
      <c r="AJ108" s="1" t="n">
        <v>-561037.54</v>
      </c>
      <c r="AK108" s="1" t="n">
        <f aca="false">(AJ108*$C$2/365)*$A$108</f>
        <v>-4303.84962191781</v>
      </c>
      <c r="AL108" s="1" t="n">
        <f aca="false">AK108*0.15</f>
        <v>-645.577443287671</v>
      </c>
      <c r="AM108" s="14" t="s">
        <v>34</v>
      </c>
      <c r="AN108" s="1" t="n">
        <v>-23396.13</v>
      </c>
      <c r="AO108" s="1" t="n">
        <f aca="false">(AN108*$C$2/365)*$A$108</f>
        <v>-179.477161643836</v>
      </c>
      <c r="AP108" s="1" t="n">
        <f aca="false">AO108*0.15</f>
        <v>-26.9215742465753</v>
      </c>
      <c r="AQ108" s="14" t="s">
        <v>34</v>
      </c>
      <c r="AR108" s="1" t="n">
        <v>-51912.96</v>
      </c>
      <c r="AS108" s="1" t="n">
        <f aca="false">(AR108*$C$2/365)*$A$108</f>
        <v>-398.236405479452</v>
      </c>
      <c r="AT108" s="1" t="n">
        <f aca="false">AS108*0.15</f>
        <v>-59.7354608219178</v>
      </c>
      <c r="AU108" s="1"/>
      <c r="AV108" s="1"/>
      <c r="AW108" s="1"/>
      <c r="AX108" s="1"/>
      <c r="AY108" s="1"/>
      <c r="AZ108" s="19" t="n">
        <f aca="false">+C108+G108+L108+P108+T108+X108+AB108+AF108+AJ108+AN108+AR108</f>
        <v>-271352.52</v>
      </c>
    </row>
    <row r="109" customFormat="false" ht="12.75" hidden="false" customHeight="false" outlineLevel="0" collapsed="false">
      <c r="A109" s="0" t="n">
        <v>31</v>
      </c>
      <c r="B109" s="0" t="s">
        <v>35</v>
      </c>
      <c r="C109" s="1" t="n">
        <v>-140344</v>
      </c>
      <c r="D109" s="1" t="n">
        <f aca="false">(C109*$C$2/365)*$A$109</f>
        <v>-1191.96273972603</v>
      </c>
      <c r="E109" s="1" t="n">
        <f aca="false">D109*0.15</f>
        <v>-178.794410958904</v>
      </c>
      <c r="F109" s="14" t="s">
        <v>35</v>
      </c>
      <c r="G109" s="1" t="n">
        <v>-156394.73</v>
      </c>
      <c r="H109" s="1" t="n">
        <f aca="false">(G109*$C$2/365)*$A$109</f>
        <v>-1328.28400821918</v>
      </c>
      <c r="I109" s="15" t="n">
        <f aca="false">H109*0.15</f>
        <v>-199.242601232877</v>
      </c>
      <c r="J109" s="15"/>
      <c r="K109" s="14" t="s">
        <v>35</v>
      </c>
      <c r="L109" s="1" t="n">
        <v>-1100012.86</v>
      </c>
      <c r="M109" s="1" t="n">
        <f aca="false">(L109*$C$2/365)*$A$109</f>
        <v>-9342.57497534247</v>
      </c>
      <c r="N109" s="15" t="n">
        <f aca="false">M109*0.15</f>
        <v>-1401.38624630137</v>
      </c>
      <c r="O109" s="14" t="s">
        <v>35</v>
      </c>
      <c r="P109" s="1" t="n">
        <v>32195.34</v>
      </c>
      <c r="Q109" s="1" t="n">
        <f aca="false">(P109*$C$2/365)*$A$109</f>
        <v>273.439873972603</v>
      </c>
      <c r="R109" s="1" t="n">
        <f aca="false">Q109*0.15</f>
        <v>41.0159810958904</v>
      </c>
      <c r="S109" s="14" t="s">
        <v>35</v>
      </c>
      <c r="T109" s="1" t="n">
        <v>147576.6</v>
      </c>
      <c r="U109" s="1" t="n">
        <f aca="false">(T109*$C$2/365)*$A$109</f>
        <v>1253.39030136986</v>
      </c>
      <c r="V109" s="1" t="n">
        <f aca="false">U109*0.15</f>
        <v>188.008545205479</v>
      </c>
      <c r="W109" s="14" t="s">
        <v>35</v>
      </c>
      <c r="X109" s="1" t="n">
        <v>-49267.97</v>
      </c>
      <c r="Y109" s="1" t="n">
        <f aca="false">(X109*$C$2/365)*$A$109</f>
        <v>-418.440293150685</v>
      </c>
      <c r="Z109" s="1" t="n">
        <f aca="false">Y109*0.15</f>
        <v>-62.7660439726027</v>
      </c>
      <c r="AA109" s="14" t="s">
        <v>35</v>
      </c>
      <c r="AB109" s="1" t="n">
        <v>677592.54</v>
      </c>
      <c r="AC109" s="1" t="n">
        <f aca="false">(AB109*$C$2/365)*$A$109</f>
        <v>5754.89554520548</v>
      </c>
      <c r="AD109" s="1" t="n">
        <f aca="false">AC109*0.15</f>
        <v>863.234331780822</v>
      </c>
      <c r="AE109" s="14" t="s">
        <v>35</v>
      </c>
      <c r="AF109" s="1" t="n">
        <v>-226074.5</v>
      </c>
      <c r="AG109" s="1" t="n">
        <f aca="false">(AF109*$C$2/365)*$A$109</f>
        <v>-1920.08479452055</v>
      </c>
      <c r="AH109" s="1" t="n">
        <f aca="false">AG109*0.15</f>
        <v>-288.012719178082</v>
      </c>
      <c r="AI109" s="14" t="s">
        <v>35</v>
      </c>
      <c r="AJ109" s="1" t="n">
        <v>-447293.23</v>
      </c>
      <c r="AK109" s="1" t="n">
        <f aca="false">(AJ109*$C$2/365)*$A$109</f>
        <v>-3798.92880273973</v>
      </c>
      <c r="AL109" s="1" t="n">
        <f aca="false">AK109*0.15</f>
        <v>-569.839320410959</v>
      </c>
      <c r="AM109" s="14" t="s">
        <v>35</v>
      </c>
      <c r="AN109" s="1" t="n">
        <v>-48396.13</v>
      </c>
      <c r="AO109" s="1" t="n">
        <f aca="false">(AN109*$C$2/365)*$A$109</f>
        <v>-411.035624657534</v>
      </c>
      <c r="AP109" s="1" t="n">
        <f aca="false">AO109*0.15</f>
        <v>-61.6553436986301</v>
      </c>
      <c r="AQ109" s="14" t="s">
        <v>35</v>
      </c>
      <c r="AR109" s="1" t="n">
        <v>-51912.96</v>
      </c>
      <c r="AS109" s="1" t="n">
        <f aca="false">(AR109*$C$2/365)*$A$109</f>
        <v>-440.904591780822</v>
      </c>
      <c r="AT109" s="1" t="n">
        <f aca="false">AS109*0.15</f>
        <v>-66.1356887671233</v>
      </c>
      <c r="AU109" s="1"/>
      <c r="AV109" s="1"/>
      <c r="AW109" s="1"/>
      <c r="AX109" s="1"/>
      <c r="AY109" s="1"/>
      <c r="AZ109" s="19" t="n">
        <f aca="false">+C109+G109+L109+P109+T109+X109+AB109+AF109+AJ109+AN109+AR109</f>
        <v>-1362331.9</v>
      </c>
    </row>
    <row r="110" customFormat="false" ht="12.75" hidden="false" customHeight="false" outlineLevel="0" collapsed="false">
      <c r="A110" s="0" t="n">
        <v>30</v>
      </c>
      <c r="B110" s="0" t="s">
        <v>36</v>
      </c>
      <c r="C110" s="1" t="n">
        <v>-144076.22</v>
      </c>
      <c r="D110" s="1" t="n">
        <f aca="false">(C110*$C$2/365)*$A$110</f>
        <v>-1184.18810958904</v>
      </c>
      <c r="E110" s="1" t="n">
        <f aca="false">D110*0.15</f>
        <v>-177.628216438356</v>
      </c>
      <c r="F110" s="14" t="s">
        <v>36</v>
      </c>
      <c r="G110" s="1" t="n">
        <v>-57844.73</v>
      </c>
      <c r="H110" s="1" t="n">
        <f aca="false">(G110*$C$2/365)*$A$110</f>
        <v>-475.436136986301</v>
      </c>
      <c r="I110" s="15" t="n">
        <f aca="false">H110*0.15</f>
        <v>-71.3154205479452</v>
      </c>
      <c r="J110" s="15"/>
      <c r="K110" s="14" t="s">
        <v>36</v>
      </c>
      <c r="L110" s="1" t="n">
        <v>-906927.5</v>
      </c>
      <c r="M110" s="1" t="n">
        <f aca="false">(L110*$C$2/365)*$A$110</f>
        <v>-7454.19863013699</v>
      </c>
      <c r="N110" s="15" t="n">
        <f aca="false">M110*0.15</f>
        <v>-1118.12979452055</v>
      </c>
      <c r="O110" s="14" t="s">
        <v>36</v>
      </c>
      <c r="P110" s="1" t="n">
        <v>160408.5</v>
      </c>
      <c r="Q110" s="1" t="n">
        <f aca="false">(P110*$C$2/365)*$A$110</f>
        <v>1318.42602739726</v>
      </c>
      <c r="R110" s="1" t="n">
        <f aca="false">Q110*0.15</f>
        <v>197.763904109589</v>
      </c>
      <c r="S110" s="14" t="s">
        <v>36</v>
      </c>
      <c r="T110" s="1" t="n">
        <v>147576.6</v>
      </c>
      <c r="U110" s="1" t="n">
        <f aca="false">(T110*$C$2/365)*$A$110</f>
        <v>1212.95835616438</v>
      </c>
      <c r="V110" s="1" t="n">
        <f aca="false">U110*0.15</f>
        <v>181.943753424658</v>
      </c>
      <c r="W110" s="14" t="s">
        <v>36</v>
      </c>
      <c r="X110" s="1" t="n">
        <v>-49267.97</v>
      </c>
      <c r="Y110" s="1" t="n">
        <f aca="false">(X110*$C$2/365)*$A$110</f>
        <v>-404.942219178082</v>
      </c>
      <c r="Z110" s="1" t="n">
        <f aca="false">Y110*0.15</f>
        <v>-60.7413328767123</v>
      </c>
      <c r="AA110" s="14" t="s">
        <v>36</v>
      </c>
      <c r="AB110" s="1" t="n">
        <v>567592.54</v>
      </c>
      <c r="AC110" s="1" t="n">
        <f aca="false">(AB110*$C$2/365)*$A$110</f>
        <v>4665.14416438356</v>
      </c>
      <c r="AD110" s="1" t="n">
        <f aca="false">AC110*0.15</f>
        <v>699.771624657534</v>
      </c>
      <c r="AE110" s="14" t="s">
        <v>36</v>
      </c>
      <c r="AF110" s="1" t="n">
        <v>-226921.49</v>
      </c>
      <c r="AG110" s="1" t="n">
        <f aca="false">(AF110*$C$2/365)*$A$110</f>
        <v>-1865.1081369863</v>
      </c>
      <c r="AH110" s="1" t="n">
        <f aca="false">AG110*0.15</f>
        <v>-279.766220547945</v>
      </c>
      <c r="AI110" s="14" t="s">
        <v>36</v>
      </c>
      <c r="AJ110" s="1" t="n">
        <v>-166971.88</v>
      </c>
      <c r="AK110" s="1" t="n">
        <f aca="false">(AJ110*$C$2/365)*$A$110</f>
        <v>-1372.37161643836</v>
      </c>
      <c r="AL110" s="1" t="n">
        <f aca="false">AK110*0.15</f>
        <v>-205.855742465753</v>
      </c>
      <c r="AM110" s="14" t="s">
        <v>36</v>
      </c>
      <c r="AN110" s="1" t="n">
        <v>36603.87</v>
      </c>
      <c r="AO110" s="1" t="n">
        <f aca="false">(AN110*$C$2/365)*$A$110</f>
        <v>300.853726027397</v>
      </c>
      <c r="AP110" s="1" t="n">
        <f aca="false">AO110*0.15</f>
        <v>45.1280589041096</v>
      </c>
      <c r="AQ110" s="14" t="s">
        <v>36</v>
      </c>
      <c r="AR110" s="1" t="n">
        <v>-26912.96</v>
      </c>
      <c r="AS110" s="1" t="n">
        <f aca="false">(AR110*$C$2/365)*$A$110</f>
        <v>-221.202410958904</v>
      </c>
      <c r="AT110" s="1" t="n">
        <f aca="false">AS110*0.15</f>
        <v>-33.1803616438356</v>
      </c>
      <c r="AU110" s="1"/>
      <c r="AV110" s="1"/>
      <c r="AW110" s="1"/>
      <c r="AX110" s="1"/>
      <c r="AY110" s="1"/>
      <c r="AZ110" s="19" t="n">
        <f aca="false">+C110+G110+L110+P110+T110+X110+AB110+AF110+AJ110+AN110+AR110</f>
        <v>-666741.24</v>
      </c>
    </row>
    <row r="111" customFormat="false" ht="12.75" hidden="false" customHeight="false" outlineLevel="0" collapsed="false">
      <c r="A111" s="0" t="n">
        <v>31</v>
      </c>
      <c r="B111" s="0" t="s">
        <v>37</v>
      </c>
      <c r="C111" s="1" t="n">
        <v>-5650.44</v>
      </c>
      <c r="D111" s="1" t="n">
        <f aca="false">(C111*$C$2/365)*$A$111</f>
        <v>-47.9900383561644</v>
      </c>
      <c r="E111" s="1" t="n">
        <f aca="false">D111*0.15</f>
        <v>-7.19850575342466</v>
      </c>
      <c r="F111" s="14" t="s">
        <v>37</v>
      </c>
      <c r="G111" s="1" t="n">
        <v>-57844.73</v>
      </c>
      <c r="H111" s="1" t="n">
        <f aca="false">(G111*$C$2/365)*$A$111</f>
        <v>-491.284008219178</v>
      </c>
      <c r="I111" s="15" t="n">
        <f aca="false">H111*0.15</f>
        <v>-73.6926012328767</v>
      </c>
      <c r="J111" s="15"/>
      <c r="K111" s="14" t="s">
        <v>37</v>
      </c>
      <c r="L111" s="1" t="n">
        <v>-566606.24</v>
      </c>
      <c r="M111" s="1" t="n">
        <f aca="false">(L111*$C$2/365)*$A$111</f>
        <v>-4812.27217534247</v>
      </c>
      <c r="N111" s="15" t="n">
        <f aca="false">M111*0.15</f>
        <v>-721.84082630137</v>
      </c>
      <c r="O111" s="14" t="s">
        <v>37</v>
      </c>
      <c r="P111" s="1" t="n">
        <v>78450.32</v>
      </c>
      <c r="Q111" s="1" t="n">
        <f aca="false">(P111*$C$2/365)*$A$111</f>
        <v>666.290389041096</v>
      </c>
      <c r="R111" s="1" t="n">
        <f aca="false">Q111*0.15</f>
        <v>99.9435583561644</v>
      </c>
      <c r="S111" s="14" t="s">
        <v>37</v>
      </c>
      <c r="T111" s="1" t="n">
        <v>147576.6</v>
      </c>
      <c r="U111" s="1" t="n">
        <f aca="false">(T111*$C$2/365)*$A$111</f>
        <v>1253.39030136986</v>
      </c>
      <c r="V111" s="1" t="n">
        <f aca="false">U111*0.15</f>
        <v>188.008545205479</v>
      </c>
      <c r="W111" s="14" t="s">
        <v>37</v>
      </c>
      <c r="X111" s="1" t="n">
        <v>-49267.97</v>
      </c>
      <c r="Y111" s="1" t="n">
        <f aca="false">(X111*$C$2/365)*$A$111</f>
        <v>-418.440293150685</v>
      </c>
      <c r="Z111" s="1" t="n">
        <f aca="false">Y111*0.15</f>
        <v>-62.7660439726027</v>
      </c>
      <c r="AA111" s="14" t="s">
        <v>37</v>
      </c>
      <c r="AB111" s="1" t="n">
        <v>587366.01</v>
      </c>
      <c r="AC111" s="1" t="n">
        <f aca="false">(AB111*$C$2/365)*$A$111</f>
        <v>4988.58803013699</v>
      </c>
      <c r="AD111" s="1" t="n">
        <f aca="false">AC111*0.15</f>
        <v>748.288204520548</v>
      </c>
      <c r="AE111" s="14" t="s">
        <v>37</v>
      </c>
      <c r="AF111" s="1" t="n">
        <v>-253716.59</v>
      </c>
      <c r="AG111" s="1" t="n">
        <f aca="false">(AF111*$C$2/365)*$A$111</f>
        <v>-2154.85323013699</v>
      </c>
      <c r="AH111" s="1" t="n">
        <f aca="false">AG111*0.15</f>
        <v>-323.227984520548</v>
      </c>
      <c r="AI111" s="14" t="s">
        <v>37</v>
      </c>
      <c r="AJ111" s="1" t="n">
        <v>32614.62</v>
      </c>
      <c r="AK111" s="1" t="n">
        <f aca="false">(AJ111*$C$2/365)*$A$111</f>
        <v>277.000882191781</v>
      </c>
      <c r="AL111" s="1" t="n">
        <f aca="false">AK111*0.15</f>
        <v>41.5501323287671</v>
      </c>
      <c r="AM111" s="14" t="s">
        <v>37</v>
      </c>
      <c r="AN111" s="1" t="n">
        <v>16603.87</v>
      </c>
      <c r="AO111" s="1" t="n">
        <f aca="false">(AN111*$C$2/365)*$A$111</f>
        <v>141.019169863014</v>
      </c>
      <c r="AP111" s="1" t="n">
        <f aca="false">AO111*0.15</f>
        <v>21.1528754794521</v>
      </c>
      <c r="AQ111" s="14" t="s">
        <v>37</v>
      </c>
      <c r="AR111" s="1" t="n">
        <v>-26912.96</v>
      </c>
      <c r="AS111" s="1" t="n">
        <f aca="false">(AR111*$C$2/365)*$A$111</f>
        <v>-228.575824657534</v>
      </c>
      <c r="AT111" s="1" t="n">
        <f aca="false">AS111*0.15</f>
        <v>-34.2863736986301</v>
      </c>
      <c r="AU111" s="1"/>
      <c r="AV111" s="1"/>
      <c r="AW111" s="1"/>
      <c r="AX111" s="1"/>
      <c r="AY111" s="1"/>
      <c r="AZ111" s="19" t="n">
        <f aca="false">+C111+G111+L111+P111+T111+X111+AB111+AF111+AJ111+AN111+AR111</f>
        <v>-97387.5100000001</v>
      </c>
    </row>
    <row r="112" customFormat="false" ht="12.75" hidden="false" customHeight="false" outlineLevel="0" collapsed="false">
      <c r="A112" s="0" t="n">
        <v>30</v>
      </c>
      <c r="B112" s="0" t="s">
        <v>38</v>
      </c>
      <c r="C112" s="1" t="n">
        <v>-4018.63</v>
      </c>
      <c r="D112" s="1" t="n">
        <f aca="false">(C112*$C$2/365)*$A$112</f>
        <v>-33.0298356164384</v>
      </c>
      <c r="E112" s="1" t="n">
        <f aca="false">D112*0.15</f>
        <v>-4.95447534246575</v>
      </c>
      <c r="F112" s="14" t="s">
        <v>38</v>
      </c>
      <c r="G112" s="1" t="n">
        <v>169155.27</v>
      </c>
      <c r="H112" s="1" t="n">
        <f aca="false">(G112*$C$2/365)*$A$112</f>
        <v>1390.31728767123</v>
      </c>
      <c r="I112" s="15" t="n">
        <f aca="false">H112*0.15</f>
        <v>208.547593150685</v>
      </c>
      <c r="J112" s="15"/>
      <c r="K112" s="14" t="s">
        <v>38</v>
      </c>
      <c r="L112" s="1" t="n">
        <v>-772680.3</v>
      </c>
      <c r="M112" s="1" t="n">
        <f aca="false">(L112*$C$2/365)*$A$112</f>
        <v>-6350.79698630137</v>
      </c>
      <c r="N112" s="15" t="n">
        <f aca="false">M112*0.15</f>
        <v>-952.619547945206</v>
      </c>
      <c r="O112" s="14" t="s">
        <v>38</v>
      </c>
      <c r="P112" s="1" t="n">
        <v>-75146.2</v>
      </c>
      <c r="Q112" s="1" t="n">
        <f aca="false">(P112*$C$2/365)*$A$112</f>
        <v>-617.64</v>
      </c>
      <c r="R112" s="1" t="n">
        <f aca="false">Q112*0.15</f>
        <v>-92.646</v>
      </c>
      <c r="S112" s="14" t="s">
        <v>38</v>
      </c>
      <c r="T112" s="1" t="n">
        <v>158297.38</v>
      </c>
      <c r="U112" s="1" t="n">
        <f aca="false">(T112*$C$2/365)*$A$112</f>
        <v>1301.07435616438</v>
      </c>
      <c r="V112" s="1" t="n">
        <f aca="false">U112*0.15</f>
        <v>195.161153424658</v>
      </c>
      <c r="W112" s="14" t="s">
        <v>38</v>
      </c>
      <c r="X112" s="1" t="n">
        <v>-49267.99</v>
      </c>
      <c r="Y112" s="1" t="n">
        <f aca="false">(X112*$C$2/365)*$A$112</f>
        <v>-404.942383561644</v>
      </c>
      <c r="Z112" s="1" t="n">
        <f aca="false">Y112*0.15</f>
        <v>-60.7413575342466</v>
      </c>
      <c r="AA112" s="14" t="s">
        <v>38</v>
      </c>
      <c r="AB112" s="1" t="n">
        <v>587366.01</v>
      </c>
      <c r="AC112" s="1" t="n">
        <f aca="false">(AB112*$C$2/365)*$A$112</f>
        <v>4827.66583561644</v>
      </c>
      <c r="AD112" s="1" t="n">
        <f aca="false">AC112*0.15</f>
        <v>724.149875342466</v>
      </c>
      <c r="AE112" s="14" t="s">
        <v>38</v>
      </c>
      <c r="AF112" s="1" t="n">
        <v>-228716.59</v>
      </c>
      <c r="AG112" s="1" t="n">
        <f aca="false">(AF112*$C$2/365)*$A$112</f>
        <v>-1879.86238356164</v>
      </c>
      <c r="AH112" s="1" t="n">
        <f aca="false">AG112*0.15</f>
        <v>-281.979357534247</v>
      </c>
      <c r="AI112" s="14" t="s">
        <v>38</v>
      </c>
      <c r="AJ112" s="1" t="n">
        <v>-580129.37</v>
      </c>
      <c r="AK112" s="1" t="n">
        <f aca="false">(AJ112*$C$2/365)*$A$112</f>
        <v>-4768.18660273973</v>
      </c>
      <c r="AL112" s="1" t="n">
        <f aca="false">AK112*0.15</f>
        <v>-715.227990410959</v>
      </c>
      <c r="AM112" s="14" t="s">
        <v>38</v>
      </c>
      <c r="AN112" s="1" t="n">
        <v>36603.87</v>
      </c>
      <c r="AO112" s="1" t="n">
        <f aca="false">(AN112*$C$2/365)*$A$112</f>
        <v>300.853726027397</v>
      </c>
      <c r="AP112" s="1" t="n">
        <f aca="false">AO112*0.15</f>
        <v>45.1280589041096</v>
      </c>
      <c r="AQ112" s="14" t="s">
        <v>38</v>
      </c>
      <c r="AR112" s="1" t="n">
        <v>-34226.22</v>
      </c>
      <c r="AS112" s="1" t="n">
        <f aca="false">(AR112*$C$2/365)*$A$112</f>
        <v>-281.311397260274</v>
      </c>
      <c r="AT112" s="1" t="n">
        <f aca="false">AS112*0.15</f>
        <v>-42.1967095890411</v>
      </c>
      <c r="AU112" s="1"/>
      <c r="AV112" s="1"/>
      <c r="AW112" s="1"/>
      <c r="AX112" s="1"/>
      <c r="AY112" s="1"/>
      <c r="AZ112" s="19" t="n">
        <f aca="false">+C112+G112+L112+P112+T112+X112+AB112+AF112+AJ112+AN112+AR112</f>
        <v>-792762.77</v>
      </c>
    </row>
    <row r="113" customFormat="false" ht="12.75" hidden="false" customHeight="false" outlineLevel="0" collapsed="false">
      <c r="A113" s="0" t="n">
        <v>31</v>
      </c>
      <c r="B113" s="0" t="s">
        <v>39</v>
      </c>
      <c r="C113" s="1" t="n">
        <v>7531.21</v>
      </c>
      <c r="D113" s="1" t="n">
        <f aca="false">(C113*$C$2/365)*$A$113</f>
        <v>63.963701369863</v>
      </c>
      <c r="E113" s="1" t="n">
        <f aca="false">D113*0.15</f>
        <v>9.59455520547945</v>
      </c>
      <c r="F113" s="14" t="s">
        <v>39</v>
      </c>
      <c r="G113" s="1" t="n">
        <v>70605.27</v>
      </c>
      <c r="H113" s="1" t="n">
        <f aca="false">(G113*$C$2/365)*$A$113</f>
        <v>599.661197260274</v>
      </c>
      <c r="I113" s="15" t="n">
        <f aca="false">H113*0.15</f>
        <v>89.9491795890411</v>
      </c>
      <c r="J113" s="15"/>
      <c r="K113" s="14" t="s">
        <v>39</v>
      </c>
      <c r="L113" s="1" t="n">
        <v>-1274362.65</v>
      </c>
      <c r="M113" s="1" t="n">
        <f aca="false">(L113*$C$2/365)*$A$113</f>
        <v>-10823.3540136986</v>
      </c>
      <c r="N113" s="15" t="n">
        <f aca="false">M113*0.15</f>
        <v>-1623.50310205479</v>
      </c>
      <c r="O113" s="14" t="s">
        <v>39</v>
      </c>
      <c r="P113" s="1" t="n">
        <v>-259787.46</v>
      </c>
      <c r="Q113" s="1" t="n">
        <f aca="false">(P113*$C$2/365)*$A$113</f>
        <v>-2206.41404383562</v>
      </c>
      <c r="R113" s="1" t="n">
        <f aca="false">Q113*0.15</f>
        <v>-330.962106575342</v>
      </c>
      <c r="S113" s="14" t="s">
        <v>39</v>
      </c>
      <c r="T113" s="1" t="n">
        <v>170460.76</v>
      </c>
      <c r="U113" s="1" t="n">
        <f aca="false">(T113*$C$2/365)*$A$113</f>
        <v>1447.74892054795</v>
      </c>
      <c r="V113" s="1" t="n">
        <f aca="false">U113*0.15</f>
        <v>217.162338082192</v>
      </c>
      <c r="W113" s="14" t="s">
        <v>39</v>
      </c>
      <c r="X113" s="1" t="n">
        <v>-49267.97</v>
      </c>
      <c r="Y113" s="1" t="n">
        <f aca="false">(X113*$C$2/365)*$A$113</f>
        <v>-418.440293150685</v>
      </c>
      <c r="Z113" s="1" t="n">
        <f aca="false">Y113*0.15</f>
        <v>-62.7660439726027</v>
      </c>
      <c r="AA113" s="14" t="s">
        <v>39</v>
      </c>
      <c r="AB113" s="1" t="n">
        <v>587366.01</v>
      </c>
      <c r="AC113" s="1" t="n">
        <f aca="false">(AB113*$C$2/365)*$A$113</f>
        <v>4988.58803013699</v>
      </c>
      <c r="AD113" s="1" t="n">
        <f aca="false">AC113*0.15</f>
        <v>748.288204520548</v>
      </c>
      <c r="AE113" s="14" t="s">
        <v>39</v>
      </c>
      <c r="AF113" s="1" t="n">
        <v>-138716.59</v>
      </c>
      <c r="AG113" s="1" t="n">
        <f aca="false">(AF113*$C$2/365)*$A$113</f>
        <v>-1178.14090136986</v>
      </c>
      <c r="AH113" s="1" t="n">
        <f aca="false">AG113*0.15</f>
        <v>-176.721135205479</v>
      </c>
      <c r="AI113" s="14" t="s">
        <v>39</v>
      </c>
      <c r="AJ113" s="1" t="n">
        <v>-287394.2</v>
      </c>
      <c r="AK113" s="1" t="n">
        <f aca="false">(AJ113*$C$2/365)*$A$113</f>
        <v>-2440.88224657534</v>
      </c>
      <c r="AL113" s="1" t="n">
        <f aca="false">AK113*0.15</f>
        <v>-366.132336986301</v>
      </c>
      <c r="AM113" s="14" t="s">
        <v>39</v>
      </c>
      <c r="AN113" s="1" t="n">
        <v>36603.87</v>
      </c>
      <c r="AO113" s="1" t="n">
        <f aca="false">(AN113*$C$2/365)*$A$113</f>
        <v>310.882183561644</v>
      </c>
      <c r="AP113" s="1" t="n">
        <f aca="false">AO113*0.15</f>
        <v>46.6323275342466</v>
      </c>
      <c r="AQ113" s="14" t="s">
        <v>39</v>
      </c>
      <c r="AR113" s="1" t="n">
        <v>-2836.73</v>
      </c>
      <c r="AS113" s="1" t="n">
        <f aca="false">(AR113*$C$2/365)*$A$113</f>
        <v>-24.0927753424658</v>
      </c>
      <c r="AT113" s="1" t="n">
        <f aca="false">AS113*0.15</f>
        <v>-3.61391630136986</v>
      </c>
      <c r="AU113" s="1"/>
      <c r="AV113" s="1"/>
      <c r="AW113" s="1"/>
      <c r="AX113" s="1"/>
      <c r="AY113" s="1"/>
      <c r="AZ113" s="19" t="n">
        <f aca="false">+C113+G113+L113+P113+T113+X113+AB113+AF113+AJ113+AN113+AR113</f>
        <v>-1139798.48</v>
      </c>
    </row>
    <row r="114" customFormat="false" ht="12.75" hidden="false" customHeight="false" outlineLevel="0" collapsed="false">
      <c r="A114" s="0" t="n">
        <v>31</v>
      </c>
      <c r="B114" s="0" t="s">
        <v>40</v>
      </c>
      <c r="C114" s="1" t="n">
        <v>-21789.78</v>
      </c>
      <c r="D114" s="1" t="n">
        <f aca="false">(C114*$C$2/365)*$A$114</f>
        <v>-185.063884931507</v>
      </c>
      <c r="E114" s="1" t="n">
        <f aca="false">D114*0.15</f>
        <v>-27.759582739726</v>
      </c>
      <c r="F114" s="14" t="s">
        <v>40</v>
      </c>
      <c r="G114" s="1" t="n">
        <v>70605.27</v>
      </c>
      <c r="H114" s="1" t="n">
        <f aca="false">(G114*$C$2/365)*$A$114</f>
        <v>599.661197260274</v>
      </c>
      <c r="I114" s="15" t="n">
        <f aca="false">H114*0.15</f>
        <v>89.9491795890411</v>
      </c>
      <c r="J114" s="15"/>
      <c r="K114" s="14" t="s">
        <v>40</v>
      </c>
      <c r="L114" s="1" t="n">
        <v>-1161013.98</v>
      </c>
      <c r="M114" s="1" t="n">
        <f aca="false">(L114*$C$2/365)*$A$114</f>
        <v>-9860.66667945206</v>
      </c>
      <c r="N114" s="15" t="n">
        <f aca="false">M114*0.15</f>
        <v>-1479.10000191781</v>
      </c>
      <c r="O114" s="14" t="s">
        <v>40</v>
      </c>
      <c r="P114" s="1" t="n">
        <v>-350611.9</v>
      </c>
      <c r="Q114" s="1" t="n">
        <f aca="false">(P114*$C$2/365)*$A$114</f>
        <v>-2977.79969863014</v>
      </c>
      <c r="R114" s="1" t="n">
        <f aca="false">Q114*0.15</f>
        <v>-446.669954794521</v>
      </c>
      <c r="S114" s="14" t="s">
        <v>40</v>
      </c>
      <c r="T114" s="1" t="n">
        <v>170460.76</v>
      </c>
      <c r="U114" s="1" t="n">
        <f aca="false">(T114*$C$2/365)*$A$114</f>
        <v>1447.74892054795</v>
      </c>
      <c r="V114" s="1" t="n">
        <f aca="false">U114*0.15</f>
        <v>217.162338082192</v>
      </c>
      <c r="W114" s="14" t="s">
        <v>40</v>
      </c>
      <c r="X114" s="1" t="n">
        <v>-49267.97</v>
      </c>
      <c r="Y114" s="1" t="n">
        <f aca="false">(X114*$C$2/365)*$A$114</f>
        <v>-418.440293150685</v>
      </c>
      <c r="Z114" s="1" t="n">
        <f aca="false">Y114*0.15</f>
        <v>-62.7660439726027</v>
      </c>
      <c r="AA114" s="14" t="s">
        <v>40</v>
      </c>
      <c r="AB114" s="1" t="n">
        <v>602366.01</v>
      </c>
      <c r="AC114" s="1" t="n">
        <f aca="false">(AB114*$C$2/365)*$A$114</f>
        <v>5115.98529041096</v>
      </c>
      <c r="AD114" s="1" t="n">
        <f aca="false">AC114*0.15</f>
        <v>767.397793561644</v>
      </c>
      <c r="AE114" s="14" t="s">
        <v>40</v>
      </c>
      <c r="AF114" s="1" t="n">
        <v>-136265.59</v>
      </c>
      <c r="AG114" s="1" t="n">
        <f aca="false">(AF114*$C$2/365)*$A$114</f>
        <v>-1157.3241890411</v>
      </c>
      <c r="AH114" s="1" t="n">
        <f aca="false">AG114*0.15</f>
        <v>-173.598628356164</v>
      </c>
      <c r="AI114" s="14" t="s">
        <v>40</v>
      </c>
      <c r="AJ114" s="1" t="n">
        <v>186629.62</v>
      </c>
      <c r="AK114" s="1" t="n">
        <f aca="false">(AJ114*$C$2/365)*$A$114</f>
        <v>1585.07348493151</v>
      </c>
      <c r="AL114" s="1" t="n">
        <f aca="false">AK114*0.15</f>
        <v>237.761022739726</v>
      </c>
      <c r="AM114" s="14" t="s">
        <v>40</v>
      </c>
      <c r="AN114" s="1" t="n">
        <v>-396.13</v>
      </c>
      <c r="AO114" s="1" t="n">
        <f aca="false">(AN114*$C$2/365)*$A$114</f>
        <v>-3.36439178082192</v>
      </c>
      <c r="AP114" s="1" t="n">
        <f aca="false">AO114*0.15</f>
        <v>-0.504658767123288</v>
      </c>
      <c r="AQ114" s="14" t="s">
        <v>40</v>
      </c>
      <c r="AR114" s="1" t="n">
        <v>8098.19</v>
      </c>
      <c r="AS114" s="1" t="n">
        <f aca="false">(AR114*$C$2/365)*$A$114</f>
        <v>68.7791479452055</v>
      </c>
      <c r="AT114" s="1" t="n">
        <f aca="false">AS114*0.15</f>
        <v>10.3168721917808</v>
      </c>
      <c r="AU114" s="1"/>
      <c r="AV114" s="1"/>
      <c r="AW114" s="1"/>
      <c r="AX114" s="1"/>
      <c r="AY114" s="1"/>
      <c r="AZ114" s="19" t="n">
        <f aca="false">+C114+G114+L114+P114+T114+X114+AB114+AF114+AJ114+AN114+AR114</f>
        <v>-681185.5</v>
      </c>
    </row>
    <row r="115" customFormat="false" ht="12.75" hidden="false" customHeight="false" outlineLevel="0" collapsed="false">
      <c r="A115" s="0" t="n">
        <v>30</v>
      </c>
      <c r="B115" s="0" t="s">
        <v>41</v>
      </c>
      <c r="C115" s="1" t="n">
        <v>3263.31</v>
      </c>
      <c r="D115" s="1" t="n">
        <f aca="false">(C115*$C$2/365)*$A$115</f>
        <v>26.8217260273973</v>
      </c>
      <c r="E115" s="1" t="n">
        <f aca="false">D115*0.15</f>
        <v>4.02325890410959</v>
      </c>
      <c r="F115" s="14" t="s">
        <v>41</v>
      </c>
      <c r="G115" s="1" t="n">
        <v>225605.27</v>
      </c>
      <c r="H115" s="1" t="n">
        <f aca="false">(G115*$C$2/365)*$A$115</f>
        <v>1854.28989041096</v>
      </c>
      <c r="I115" s="15" t="n">
        <f aca="false">H115*0.15</f>
        <v>278.143483561644</v>
      </c>
      <c r="J115" s="15"/>
      <c r="K115" s="14" t="s">
        <v>41</v>
      </c>
      <c r="L115" s="1" t="n">
        <v>-1100968.09</v>
      </c>
      <c r="M115" s="1" t="n">
        <f aca="false">(L115*$C$2/365)*$A$115</f>
        <v>-9049.05279452055</v>
      </c>
      <c r="N115" s="15" t="n">
        <f aca="false">M115*0.15</f>
        <v>-1357.35791917808</v>
      </c>
      <c r="O115" s="14" t="s">
        <v>41</v>
      </c>
      <c r="P115" s="1" t="n">
        <v>-231933.49</v>
      </c>
      <c r="Q115" s="1" t="n">
        <f aca="false">(P115*$C$2/365)*$A$115</f>
        <v>-1906.30265753425</v>
      </c>
      <c r="R115" s="1" t="n">
        <f aca="false">Q115*0.15</f>
        <v>-285.945398630137</v>
      </c>
      <c r="S115" s="14" t="s">
        <v>41</v>
      </c>
      <c r="T115" s="1" t="n">
        <v>238285.76</v>
      </c>
      <c r="U115" s="1" t="n">
        <f aca="false">(T115*$C$2/365)*$A$115</f>
        <v>1958.51309589041</v>
      </c>
      <c r="V115" s="1" t="n">
        <f aca="false">U115*0.15</f>
        <v>293.776964383562</v>
      </c>
      <c r="W115" s="14" t="s">
        <v>41</v>
      </c>
      <c r="X115" s="1" t="n">
        <v>-49267.97</v>
      </c>
      <c r="Y115" s="1" t="n">
        <f aca="false">(X115*$C$2/365)*$A$115</f>
        <v>-404.942219178082</v>
      </c>
      <c r="Z115" s="1" t="n">
        <f aca="false">Y115*0.15</f>
        <v>-60.7413328767123</v>
      </c>
      <c r="AA115" s="14" t="s">
        <v>41</v>
      </c>
      <c r="AB115" s="1" t="n">
        <v>669366.01</v>
      </c>
      <c r="AC115" s="1" t="n">
        <f aca="false">(AB115*$C$2/365)*$A$115</f>
        <v>5501.63843835617</v>
      </c>
      <c r="AD115" s="1" t="n">
        <f aca="false">AC115*0.15</f>
        <v>825.245765753425</v>
      </c>
      <c r="AE115" s="14" t="s">
        <v>41</v>
      </c>
      <c r="AF115" s="1" t="n">
        <v>-102431.2</v>
      </c>
      <c r="AG115" s="1" t="n">
        <f aca="false">(AF115*$C$2/365)*$A$115</f>
        <v>-841.900273972603</v>
      </c>
      <c r="AH115" s="1" t="n">
        <f aca="false">AG115*0.15</f>
        <v>-126.28504109589</v>
      </c>
      <c r="AI115" s="14" t="s">
        <v>41</v>
      </c>
      <c r="AJ115" s="1" t="n">
        <v>-16790.89</v>
      </c>
      <c r="AK115" s="1" t="n">
        <f aca="false">(AJ115*$C$2/365)*$A$115</f>
        <v>-138.007315068493</v>
      </c>
      <c r="AL115" s="1" t="n">
        <f aca="false">AK115*0.15</f>
        <v>-20.701097260274</v>
      </c>
      <c r="AM115" s="14" t="s">
        <v>41</v>
      </c>
      <c r="AN115" s="1" t="n">
        <v>-396.13</v>
      </c>
      <c r="AO115" s="1" t="n">
        <f aca="false">(AN115*$C$2/365)*$A$115</f>
        <v>-3.25586301369863</v>
      </c>
      <c r="AP115" s="1" t="n">
        <f aca="false">AO115*0.15</f>
        <v>-0.488379452054795</v>
      </c>
      <c r="AQ115" s="14" t="s">
        <v>41</v>
      </c>
      <c r="AR115" s="1" t="n">
        <v>8098.19</v>
      </c>
      <c r="AS115" s="1" t="n">
        <f aca="false">(AR115*$C$2/365)*$A$115</f>
        <v>66.5604657534247</v>
      </c>
      <c r="AT115" s="1" t="n">
        <f aca="false">AS115*0.15</f>
        <v>9.9840698630137</v>
      </c>
      <c r="AU115" s="1"/>
      <c r="AV115" s="1"/>
      <c r="AW115" s="1"/>
      <c r="AX115" s="1"/>
      <c r="AY115" s="1"/>
      <c r="AZ115" s="19" t="n">
        <f aca="false">+C115+G115+L115+P115+T115+X115+AB115+AF115+AJ115+AN115+AR115</f>
        <v>-357169.23</v>
      </c>
      <c r="BF115" s="9"/>
    </row>
    <row r="116" customFormat="false" ht="12.75" hidden="false" customHeight="false" outlineLevel="0" collapsed="false">
      <c r="A116" s="0" t="n">
        <v>31</v>
      </c>
      <c r="B116" s="0" t="s">
        <v>42</v>
      </c>
      <c r="C116" s="1" t="n">
        <v>-21240.74</v>
      </c>
      <c r="D116" s="1" t="n">
        <f aca="false">(C116*$C$2/365)*$A$116</f>
        <v>-180.400805479452</v>
      </c>
      <c r="E116" s="1" t="n">
        <f aca="false">D116*0.15</f>
        <v>-27.0601208219178</v>
      </c>
      <c r="F116" s="14" t="s">
        <v>42</v>
      </c>
      <c r="G116" s="1" t="n">
        <v>225605.27</v>
      </c>
      <c r="H116" s="1" t="n">
        <f aca="false">(G116*$C$2/365)*$A$116</f>
        <v>1916.09955342466</v>
      </c>
      <c r="I116" s="15" t="n">
        <f aca="false">H116*0.15</f>
        <v>287.414933013699</v>
      </c>
      <c r="J116" s="15"/>
      <c r="K116" s="14" t="s">
        <v>42</v>
      </c>
      <c r="L116" s="1" t="n">
        <v>-636580.48</v>
      </c>
      <c r="M116" s="1" t="n">
        <f aca="false">(L116*$C$2/365)*$A$116</f>
        <v>-5406.57393972603</v>
      </c>
      <c r="N116" s="15" t="n">
        <f aca="false">M116*0.15</f>
        <v>-810.986090958904</v>
      </c>
      <c r="O116" s="14" t="s">
        <v>42</v>
      </c>
      <c r="P116" s="1" t="n">
        <v>-293184.79</v>
      </c>
      <c r="Q116" s="1" t="n">
        <f aca="false">(P116*$C$2/365)*$A$116</f>
        <v>-2490.0626</v>
      </c>
      <c r="R116" s="1" t="n">
        <f aca="false">Q116*0.15</f>
        <v>-373.50939</v>
      </c>
      <c r="S116" s="14" t="s">
        <v>42</v>
      </c>
      <c r="T116" s="1" t="n">
        <v>143295.64</v>
      </c>
      <c r="U116" s="1" t="n">
        <f aca="false">(T116*$C$2/365)*$A$116</f>
        <v>1217.0314630137</v>
      </c>
      <c r="V116" s="1" t="n">
        <f aca="false">U116*0.15</f>
        <v>182.554719452055</v>
      </c>
      <c r="W116" s="14" t="s">
        <v>42</v>
      </c>
      <c r="X116" s="1" t="n">
        <v>-49267.97</v>
      </c>
      <c r="Y116" s="1" t="n">
        <f aca="false">(X116*$C$2/365)*$A$116</f>
        <v>-418.440293150685</v>
      </c>
      <c r="Z116" s="1" t="n">
        <f aca="false">Y116*0.15</f>
        <v>-62.7660439726027</v>
      </c>
      <c r="AA116" s="14" t="s">
        <v>42</v>
      </c>
      <c r="AB116" s="1" t="n">
        <v>668866.01</v>
      </c>
      <c r="AC116" s="1" t="n">
        <f aca="false">(AB116*$C$2/365)*$A$116</f>
        <v>5680.77981095891</v>
      </c>
      <c r="AD116" s="1" t="n">
        <f aca="false">AC116*0.15</f>
        <v>852.116971643836</v>
      </c>
      <c r="AE116" s="14" t="s">
        <v>42</v>
      </c>
      <c r="AF116" s="1" t="n">
        <v>-92341.14</v>
      </c>
      <c r="AG116" s="1" t="n">
        <f aca="false">(AF116*$C$2/365)*$A$116</f>
        <v>-784.267216438356</v>
      </c>
      <c r="AH116" s="1" t="n">
        <f aca="false">AG116*0.15</f>
        <v>-117.640082465753</v>
      </c>
      <c r="AI116" s="14" t="s">
        <v>42</v>
      </c>
      <c r="AJ116" s="1" t="n">
        <v>-3017.5</v>
      </c>
      <c r="AK116" s="1" t="n">
        <f aca="false">(AJ116*$C$2/365)*$A$116</f>
        <v>-25.6280821917808</v>
      </c>
      <c r="AL116" s="1" t="n">
        <f aca="false">AK116*0.15</f>
        <v>-3.84421232876712</v>
      </c>
      <c r="AM116" s="14" t="s">
        <v>42</v>
      </c>
      <c r="AN116" s="1" t="n">
        <v>-396.13</v>
      </c>
      <c r="AO116" s="1" t="n">
        <f aca="false">(AN116*$C$2/365)*$A$116</f>
        <v>-3.36439178082192</v>
      </c>
      <c r="AP116" s="1" t="n">
        <f aca="false">AO116*0.15</f>
        <v>-0.504658767123288</v>
      </c>
      <c r="AQ116" s="14" t="s">
        <v>42</v>
      </c>
      <c r="AR116" s="1" t="n">
        <v>-3799.14</v>
      </c>
      <c r="AS116" s="1" t="n">
        <f aca="false">(AR116*$C$2/365)*$A$116</f>
        <v>-32.2666684931507</v>
      </c>
      <c r="AT116" s="1" t="n">
        <f aca="false">AS116*0.15</f>
        <v>-4.8400002739726</v>
      </c>
      <c r="AU116" s="1"/>
      <c r="AV116" s="1"/>
      <c r="AW116" s="1"/>
      <c r="AX116" s="1"/>
      <c r="AY116" s="1"/>
      <c r="AZ116" s="19" t="n">
        <f aca="false">+C116+G116+L116+P116+T116+X116+AB116+AF116+AJ116+AN116+AR116</f>
        <v>-62060.9699999999</v>
      </c>
    </row>
    <row r="117" customFormat="false" ht="12.75" hidden="false" customHeight="false" outlineLevel="0" collapsed="false">
      <c r="A117" s="0" t="n">
        <v>30</v>
      </c>
      <c r="B117" s="0" t="s">
        <v>43</v>
      </c>
      <c r="C117" s="1" t="n">
        <v>-52175.47</v>
      </c>
      <c r="D117" s="1" t="n">
        <f aca="false">(C117*$C$2/365)*$A$117</f>
        <v>-428.839479452055</v>
      </c>
      <c r="E117" s="1" t="n">
        <f aca="false">D117*0.15</f>
        <v>-64.3259219178082</v>
      </c>
      <c r="F117" s="14" t="s">
        <v>43</v>
      </c>
      <c r="G117" s="1" t="n">
        <v>225605.27</v>
      </c>
      <c r="H117" s="1" t="n">
        <f aca="false">(G117*$C$2/365)*$A$117</f>
        <v>1854.28989041096</v>
      </c>
      <c r="I117" s="15" t="n">
        <f aca="false">H117*0.15</f>
        <v>278.143483561644</v>
      </c>
      <c r="J117" s="15"/>
      <c r="K117" s="14" t="s">
        <v>43</v>
      </c>
      <c r="L117" s="1" t="n">
        <v>-135040.4</v>
      </c>
      <c r="M117" s="1" t="n">
        <f aca="false">(L117*$C$2/365)*$A$117</f>
        <v>-1109.92109589041</v>
      </c>
      <c r="N117" s="15" t="n">
        <f aca="false">M117*0.15</f>
        <v>-166.488164383562</v>
      </c>
      <c r="O117" s="14" t="s">
        <v>43</v>
      </c>
      <c r="P117" s="1" t="n">
        <v>-304829.77</v>
      </c>
      <c r="Q117" s="1" t="n">
        <f aca="false">(P117*$C$2/365)*$A$117</f>
        <v>-2505.45016438356</v>
      </c>
      <c r="R117" s="1" t="n">
        <f aca="false">Q117*0.15</f>
        <v>-375.817524657534</v>
      </c>
      <c r="S117" s="14" t="s">
        <v>43</v>
      </c>
      <c r="T117" s="1" t="n">
        <v>129119.38</v>
      </c>
      <c r="U117" s="1" t="n">
        <f aca="false">(T117*$C$2/365)*$A$117</f>
        <v>1061.25517808219</v>
      </c>
      <c r="V117" s="1" t="n">
        <f aca="false">U117*0.15</f>
        <v>159.188276712329</v>
      </c>
      <c r="W117" s="14" t="s">
        <v>43</v>
      </c>
      <c r="X117" s="1" t="n">
        <v>-49267.97</v>
      </c>
      <c r="Y117" s="1" t="n">
        <f aca="false">(X117*$C$2/365)*$A$117</f>
        <v>-404.942219178082</v>
      </c>
      <c r="Z117" s="1" t="n">
        <f aca="false">Y117*0.15</f>
        <v>-60.7413328767123</v>
      </c>
      <c r="AA117" s="14" t="s">
        <v>43</v>
      </c>
      <c r="AB117" s="1" t="n">
        <v>668866.01</v>
      </c>
      <c r="AC117" s="1" t="n">
        <f aca="false">(AB117*$C$2/365)*$A$117</f>
        <v>5497.52884931507</v>
      </c>
      <c r="AD117" s="1" t="n">
        <f aca="false">AC117*0.15</f>
        <v>824.62932739726</v>
      </c>
      <c r="AE117" s="14" t="s">
        <v>43</v>
      </c>
      <c r="AF117" s="1" t="n">
        <v>-27623.47</v>
      </c>
      <c r="AG117" s="1" t="n">
        <f aca="false">(AF117*$C$2/365)*$A$117</f>
        <v>-227.042219178082</v>
      </c>
      <c r="AH117" s="1" t="n">
        <f aca="false">AG117*0.15</f>
        <v>-34.0563328767123</v>
      </c>
      <c r="AI117" s="14" t="s">
        <v>43</v>
      </c>
      <c r="AJ117" s="1" t="n">
        <v>-404920.26</v>
      </c>
      <c r="AK117" s="1" t="n">
        <f aca="false">(AJ117*$C$2/365)*$A$117</f>
        <v>-3328.1117260274</v>
      </c>
      <c r="AL117" s="1" t="n">
        <f aca="false">AK117*0.15</f>
        <v>-499.21675890411</v>
      </c>
      <c r="AM117" s="14" t="s">
        <v>43</v>
      </c>
      <c r="AN117" s="1" t="n">
        <v>-396.13</v>
      </c>
      <c r="AO117" s="1" t="n">
        <f aca="false">(AN117*$C$2/365)*$A$117</f>
        <v>-3.25586301369863</v>
      </c>
      <c r="AP117" s="1" t="n">
        <f aca="false">AO117*0.15</f>
        <v>-0.488379452054795</v>
      </c>
      <c r="AQ117" s="14" t="s">
        <v>43</v>
      </c>
      <c r="AR117" s="1" t="n">
        <v>-4584.07</v>
      </c>
      <c r="AS117" s="1" t="n">
        <f aca="false">(AR117*$C$2/365)*$A$117</f>
        <v>-37.6772876712329</v>
      </c>
      <c r="AT117" s="1" t="n">
        <f aca="false">AS117*0.15</f>
        <v>-5.65159315068493</v>
      </c>
      <c r="AU117" s="1"/>
      <c r="AV117" s="1"/>
      <c r="AW117" s="1"/>
      <c r="AX117" s="1"/>
      <c r="AY117" s="1"/>
      <c r="AZ117" s="19" t="n">
        <f aca="false">+C117+G117+L117+P117+T117+X117+AB117+AF117+AJ117+AN117+AR117</f>
        <v>44753.1200000001</v>
      </c>
    </row>
    <row r="118" customFormat="false" ht="12.75" hidden="false" customHeight="false" outlineLevel="0" collapsed="false">
      <c r="A118" s="0" t="n">
        <v>31</v>
      </c>
      <c r="B118" s="0" t="s">
        <v>44</v>
      </c>
      <c r="C118" s="1" t="n">
        <v>3946.7</v>
      </c>
      <c r="D118" s="1" t="n">
        <f aca="false">(C118*$C$2/365)*$A$118</f>
        <v>33.5199178082192</v>
      </c>
      <c r="E118" s="1" t="n">
        <f aca="false">D118*0.15</f>
        <v>5.02798767123288</v>
      </c>
      <c r="F118" s="14" t="s">
        <v>44</v>
      </c>
      <c r="G118" s="1" t="n">
        <v>417005.27</v>
      </c>
      <c r="H118" s="1" t="n">
        <f aca="false">(G118*$C$2/365)*$A$118</f>
        <v>3541.68859452055</v>
      </c>
      <c r="I118" s="15" t="n">
        <f aca="false">H118*0.15</f>
        <v>531.253289178082</v>
      </c>
      <c r="J118" s="15"/>
      <c r="K118" s="14" t="s">
        <v>44</v>
      </c>
      <c r="L118" s="1" t="n">
        <v>-269348.84</v>
      </c>
      <c r="M118" s="1" t="n">
        <f aca="false">(L118*$C$2/365)*$A$118</f>
        <v>-2287.62028493151</v>
      </c>
      <c r="N118" s="15" t="n">
        <f aca="false">M118*0.15</f>
        <v>-343.143042739726</v>
      </c>
      <c r="O118" s="14" t="s">
        <v>44</v>
      </c>
      <c r="P118" s="1" t="n">
        <v>-220144.43</v>
      </c>
      <c r="Q118" s="1" t="n">
        <f aca="false">(P118*$C$2/365)*$A$118</f>
        <v>-1869.71981643836</v>
      </c>
      <c r="R118" s="1" t="n">
        <f aca="false">Q118*0.15</f>
        <v>-280.457972465753</v>
      </c>
      <c r="S118" s="14" t="s">
        <v>44</v>
      </c>
      <c r="T118" s="1" t="n">
        <v>112656.06</v>
      </c>
      <c r="U118" s="1" t="n">
        <f aca="false">(T118*$C$2/365)*$A$118</f>
        <v>956.804893150685</v>
      </c>
      <c r="V118" s="1" t="n">
        <f aca="false">U118*0.15</f>
        <v>143.520733972603</v>
      </c>
      <c r="W118" s="14" t="s">
        <v>44</v>
      </c>
      <c r="X118" s="1" t="n">
        <v>-49267.97</v>
      </c>
      <c r="Y118" s="1" t="n">
        <f aca="false">(X118*$C$2/365)*$A$118</f>
        <v>-418.440293150685</v>
      </c>
      <c r="Z118" s="1" t="n">
        <f aca="false">Y118*0.15</f>
        <v>-62.7660439726027</v>
      </c>
      <c r="AA118" s="14" t="s">
        <v>44</v>
      </c>
      <c r="AB118" s="1" t="n">
        <v>688866.01</v>
      </c>
      <c r="AC118" s="1" t="n">
        <f aca="false">(AB118*$C$2/365)*$A$118</f>
        <v>5850.64282465754</v>
      </c>
      <c r="AD118" s="1" t="n">
        <f aca="false">AC118*0.15</f>
        <v>877.59642369863</v>
      </c>
      <c r="AE118" s="14" t="s">
        <v>44</v>
      </c>
      <c r="AF118" s="1" t="n">
        <v>-28439.13</v>
      </c>
      <c r="AG118" s="1" t="n">
        <f aca="false">(AF118*$C$2/365)*$A$118</f>
        <v>-241.537816438356</v>
      </c>
      <c r="AH118" s="1" t="n">
        <f aca="false">AG118*0.15</f>
        <v>-36.2306724657534</v>
      </c>
      <c r="AI118" s="14" t="s">
        <v>44</v>
      </c>
      <c r="AJ118" s="1" t="n">
        <v>-382566.64</v>
      </c>
      <c r="AK118" s="1" t="n">
        <f aca="false">(AJ118*$C$2/365)*$A$118</f>
        <v>-3249.19612054795</v>
      </c>
      <c r="AL118" s="1" t="n">
        <f aca="false">AK118*0.15</f>
        <v>-487.379418082192</v>
      </c>
      <c r="AM118" s="14" t="s">
        <v>44</v>
      </c>
      <c r="AN118" s="1" t="n">
        <v>-2472.17</v>
      </c>
      <c r="AO118" s="1" t="n">
        <f aca="false">(AN118*$C$2/365)*$A$118</f>
        <v>-20.9965123287671</v>
      </c>
      <c r="AP118" s="1" t="n">
        <f aca="false">AO118*0.15</f>
        <v>-3.14947684931507</v>
      </c>
      <c r="AQ118" s="14" t="s">
        <v>44</v>
      </c>
      <c r="AR118" s="1" t="n">
        <v>7766.27</v>
      </c>
      <c r="AS118" s="1" t="n">
        <f aca="false">(AR118*$C$2/365)*$A$117</f>
        <v>63.8323561643836</v>
      </c>
      <c r="AT118" s="1" t="n">
        <f aca="false">AS118*0.15</f>
        <v>9.57485342465753</v>
      </c>
      <c r="AU118" s="1"/>
      <c r="AV118" s="1"/>
      <c r="AW118" s="1"/>
      <c r="AX118" s="1"/>
      <c r="AY118" s="1"/>
      <c r="AZ118" s="19" t="n">
        <f aca="false">+C118+G118+L118+P118+T118+X118+AB118+AF118+AJ118+AN118+AR118</f>
        <v>278001.13</v>
      </c>
    </row>
    <row r="119" customFormat="false" ht="12.75" hidden="false" customHeight="false" outlineLevel="0" collapsed="false">
      <c r="C119" s="1"/>
      <c r="D119" s="1"/>
      <c r="E119" s="1"/>
      <c r="F119" s="14"/>
      <c r="G119" s="1"/>
      <c r="H119" s="1"/>
      <c r="I119" s="15"/>
      <c r="J119" s="15"/>
      <c r="K119" s="14"/>
      <c r="L119" s="1"/>
      <c r="M119" s="1"/>
      <c r="N119" s="15"/>
      <c r="O119" s="14"/>
      <c r="P119" s="1"/>
      <c r="Q119" s="1"/>
      <c r="R119" s="1"/>
      <c r="S119" s="14"/>
      <c r="T119" s="1"/>
      <c r="U119" s="1"/>
      <c r="V119" s="1"/>
      <c r="W119" s="14"/>
      <c r="X119" s="1" t="s">
        <v>218</v>
      </c>
      <c r="Y119" s="1"/>
      <c r="Z119" s="1"/>
      <c r="AA119" s="14"/>
      <c r="AB119" s="1"/>
      <c r="AC119" s="1"/>
      <c r="AD119" s="1"/>
      <c r="AE119" s="14"/>
      <c r="AF119" s="1"/>
      <c r="AG119" s="1"/>
      <c r="AH119" s="1"/>
      <c r="AI119" s="14"/>
      <c r="AJ119" s="1" t="s">
        <v>218</v>
      </c>
      <c r="AK119" s="1"/>
      <c r="AL119" s="1"/>
      <c r="AM119" s="14"/>
      <c r="AN119" s="1"/>
      <c r="AO119" s="1"/>
      <c r="AP119" s="1"/>
      <c r="AQ119" s="14"/>
      <c r="AR119" s="1"/>
      <c r="AS119" s="1"/>
      <c r="AT119" s="1"/>
      <c r="AU119" s="1"/>
      <c r="AV119" s="1"/>
      <c r="AW119" s="1"/>
      <c r="AX119" s="1"/>
      <c r="AY119" s="1"/>
      <c r="AZ119" s="19" t="e">
        <f aca="false">+C119+G119+L119+P119+T119+X119+AB119+AF119+AJ119+AN119+AR119</f>
        <v>#VALUE!</v>
      </c>
    </row>
    <row r="120" customFormat="false" ht="12.75" hidden="false" customHeight="false" outlineLevel="0" collapsed="false">
      <c r="C120" s="1"/>
      <c r="D120" s="1" t="n">
        <f aca="false">SUM(D107:D118)</f>
        <v>-5346.22517808219</v>
      </c>
      <c r="E120" s="1" t="n">
        <f aca="false">SUM(E107:E118)</f>
        <v>-801.933776712329</v>
      </c>
      <c r="F120" s="1"/>
      <c r="G120" s="18" t="s">
        <v>11</v>
      </c>
      <c r="H120" s="1" t="n">
        <f aca="false">SUM(H107:H118)</f>
        <v>6932.97905479452</v>
      </c>
      <c r="I120" s="1" t="n">
        <f aca="false">SUM(I107:I118)</f>
        <v>1039.94685821918</v>
      </c>
      <c r="J120" s="1"/>
      <c r="K120" s="1"/>
      <c r="L120" s="1" t="s">
        <v>11</v>
      </c>
      <c r="M120" s="1" t="n">
        <f aca="false">SUM(M107:M118)</f>
        <v>-68500.9642986302</v>
      </c>
      <c r="N120" s="1" t="n">
        <f aca="false">SUM(N107:N118)</f>
        <v>-10275.1446447945</v>
      </c>
      <c r="O120" s="1"/>
      <c r="P120" s="1"/>
      <c r="Q120" s="1" t="n">
        <f aca="false">SUM(Q107:Q118)</f>
        <v>-11504.6362465753</v>
      </c>
      <c r="R120" s="1" t="n">
        <f aca="false">SUM(R107:R118)</f>
        <v>-1725.6954369863</v>
      </c>
      <c r="S120" s="1"/>
      <c r="T120" s="1"/>
      <c r="U120" s="1" t="n">
        <f aca="false">SUM(U107:U118)</f>
        <v>21614.5811013699</v>
      </c>
      <c r="V120" s="1" t="n">
        <f aca="false">SUM(V107:V118)</f>
        <v>3242.18716520548</v>
      </c>
      <c r="W120" s="1"/>
      <c r="X120" s="1"/>
      <c r="Y120" s="1" t="n">
        <f aca="false">SUM(Y107:Y118)</f>
        <v>-4926.79716438356</v>
      </c>
      <c r="Z120" s="1" t="n">
        <f aca="false">SUM(Z107:Z118)</f>
        <v>-739.019574657534</v>
      </c>
      <c r="AA120" s="1" t="n">
        <f aca="false">SUM(AA107:AA118)</f>
        <v>0</v>
      </c>
      <c r="AB120" s="1"/>
      <c r="AC120" s="1" t="n">
        <f aca="false">SUM(AC107:AC118)</f>
        <v>63415.3044849315</v>
      </c>
      <c r="AD120" s="1" t="n">
        <f aca="false">SUM(AD107:AD118)</f>
        <v>9512.29567273973</v>
      </c>
      <c r="AE120" s="1"/>
      <c r="AF120" s="1"/>
      <c r="AG120" s="1" t="n">
        <f aca="false">SUM(AG107:AG118)</f>
        <v>-15864.3676</v>
      </c>
      <c r="AH120" s="1" t="n">
        <f aca="false">SUM(AH107:AH118)</f>
        <v>-2379.65514</v>
      </c>
      <c r="AI120" s="1"/>
      <c r="AJ120" s="1"/>
      <c r="AK120" s="1" t="n">
        <f aca="false">SUM(AK107:AK118)</f>
        <v>-25530.4141753425</v>
      </c>
      <c r="AL120" s="1" t="n">
        <f aca="false">SUM(AL107:AL118)</f>
        <v>-3829.56212630137</v>
      </c>
      <c r="AM120" s="1"/>
      <c r="AN120" s="1"/>
      <c r="AO120" s="1" t="n">
        <f aca="false">SUM(AO107:AO118)</f>
        <v>-24.6423808219177</v>
      </c>
      <c r="AP120" s="1" t="n">
        <f aca="false">SUM(AP107:AP118)</f>
        <v>-3.69635712328764</v>
      </c>
      <c r="AQ120" s="1"/>
      <c r="AR120" s="1" t="s">
        <v>218</v>
      </c>
      <c r="AS120" s="1" t="n">
        <f aca="false">SUM(AS107:AS118)</f>
        <v>-1871.90465479452</v>
      </c>
      <c r="AT120" s="1" t="n">
        <f aca="false">SUM(AT107:AT118)</f>
        <v>-280.785698219178</v>
      </c>
      <c r="AU120" s="1"/>
      <c r="AV120" s="1"/>
      <c r="AW120" s="1"/>
      <c r="AX120" s="1"/>
      <c r="AY120" s="1"/>
      <c r="AZ120" s="19" t="e">
        <f aca="false">+C120+G120+L120+P120+T120+X120+AB120+AF120+AJ120+AN120+AR120</f>
        <v>#VALUE!</v>
      </c>
    </row>
    <row r="121" customFormat="false" ht="12.75" hidden="false" customHeight="false" outlineLevel="0" collapsed="false">
      <c r="B121" s="0" t="s">
        <v>110</v>
      </c>
      <c r="C121" s="20" t="s">
        <v>111</v>
      </c>
      <c r="D121" s="1"/>
      <c r="E121" s="1"/>
      <c r="F121" s="1" t="s">
        <v>111</v>
      </c>
      <c r="G121" s="1"/>
      <c r="H121" s="1"/>
      <c r="I121" s="1"/>
      <c r="J121" s="1"/>
      <c r="K121" s="1" t="s">
        <v>111</v>
      </c>
      <c r="L121" s="1"/>
      <c r="M121" s="1"/>
      <c r="N121" s="1"/>
      <c r="O121" s="1"/>
      <c r="P121" s="1" t="s">
        <v>111</v>
      </c>
      <c r="Q121" s="1"/>
      <c r="R121" s="1"/>
      <c r="S121" s="1"/>
      <c r="T121" s="1" t="s">
        <v>111</v>
      </c>
      <c r="U121" s="1"/>
      <c r="V121" s="1"/>
      <c r="W121" s="1"/>
      <c r="X121" s="1" t="s">
        <v>111</v>
      </c>
      <c r="Y121" s="1"/>
      <c r="Z121" s="1"/>
      <c r="AA121" s="1" t="s">
        <v>111</v>
      </c>
      <c r="AB121" s="1"/>
      <c r="AC121" s="1"/>
      <c r="AD121" s="1"/>
      <c r="AE121" s="1" t="s">
        <v>111</v>
      </c>
      <c r="AF121" s="1"/>
      <c r="AG121" s="1"/>
      <c r="AH121" s="1"/>
      <c r="AI121" s="1"/>
      <c r="AJ121" s="1" t="s">
        <v>111</v>
      </c>
      <c r="AK121" s="1"/>
      <c r="AL121" s="1"/>
      <c r="AM121" s="1"/>
      <c r="AN121" s="1" t="s">
        <v>111</v>
      </c>
      <c r="AO121" s="1"/>
      <c r="AP121" s="1"/>
      <c r="AQ121" s="1"/>
      <c r="AR121" s="1"/>
      <c r="AS121" s="1" t="s">
        <v>11</v>
      </c>
      <c r="AT121" s="1"/>
      <c r="AU121" s="1"/>
      <c r="AV121" s="1"/>
      <c r="AW121" s="1"/>
      <c r="AX121" s="1"/>
      <c r="AY121" s="1"/>
      <c r="AZ121" s="19" t="e">
        <f aca="false">+C121+G121+L121+P121+T121+X121+AB121+AF121+AJ121+AN121+AR121</f>
        <v>#VALUE!</v>
      </c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9" t="n">
        <f aca="false">+C122+G122+L122+P122+T122+X122+AB122+AF122+AJ122+AN122+AR122</f>
        <v>0</v>
      </c>
    </row>
    <row r="123" customFormat="false" ht="12.75" hidden="false" customHeight="false" outlineLevel="0" collapsed="false">
      <c r="C123" s="1" t="s">
        <v>91</v>
      </c>
      <c r="D123" s="1"/>
      <c r="E123" s="1"/>
      <c r="F123" s="1"/>
      <c r="G123" s="1" t="s">
        <v>54</v>
      </c>
      <c r="H123" s="1"/>
      <c r="I123" s="1"/>
      <c r="J123" s="1"/>
      <c r="K123" s="1"/>
      <c r="L123" s="1" t="s">
        <v>222</v>
      </c>
      <c r="M123" s="1"/>
      <c r="N123" s="1"/>
      <c r="O123" s="1"/>
      <c r="P123" s="1" t="s">
        <v>223</v>
      </c>
      <c r="Q123" s="1"/>
      <c r="R123" s="1"/>
      <c r="S123" s="1"/>
      <c r="T123" s="1" t="s">
        <v>68</v>
      </c>
      <c r="U123" s="1"/>
      <c r="V123" s="1"/>
      <c r="W123" s="1"/>
      <c r="X123" s="1" t="s">
        <v>62</v>
      </c>
      <c r="Y123" s="1"/>
      <c r="Z123" s="1"/>
      <c r="AA123" s="1" t="s">
        <v>113</v>
      </c>
      <c r="AB123" s="1"/>
      <c r="AC123" s="1"/>
      <c r="AD123" s="1"/>
      <c r="AE123" s="1" t="s">
        <v>11</v>
      </c>
      <c r="AF123" s="1" t="s">
        <v>52</v>
      </c>
      <c r="AG123" s="1"/>
      <c r="AH123" s="1"/>
      <c r="AI123" s="1"/>
      <c r="AJ123" s="1" t="s">
        <v>53</v>
      </c>
      <c r="AK123" s="1"/>
      <c r="AL123" s="1"/>
      <c r="AM123" s="1"/>
      <c r="AN123" s="1" t="s">
        <v>11</v>
      </c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9" t="e">
        <f aca="false">+C123+G123+L123+P123+T123+X123+AB123+AF123+AJ123+AN123+AR123</f>
        <v>#VALUE!</v>
      </c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9" t="n">
        <f aca="false">+C124+G124+L124+P124+T124+X124+AB124+AF124+AJ124+AN124+AR124</f>
        <v>0</v>
      </c>
    </row>
    <row r="125" customFormat="false" ht="12.75" hidden="false" customHeight="false" outlineLevel="0" collapsed="false">
      <c r="C125" s="1"/>
      <c r="D125" s="1" t="s">
        <v>31</v>
      </c>
      <c r="E125" s="1" t="s">
        <v>32</v>
      </c>
      <c r="F125" s="1"/>
      <c r="G125" s="1"/>
      <c r="H125" s="1" t="s">
        <v>31</v>
      </c>
      <c r="I125" s="1" t="s">
        <v>32</v>
      </c>
      <c r="J125" s="1"/>
      <c r="K125" s="1"/>
      <c r="L125" s="1"/>
      <c r="M125" s="1" t="s">
        <v>31</v>
      </c>
      <c r="N125" s="1" t="s">
        <v>32</v>
      </c>
      <c r="O125" s="1"/>
      <c r="P125" s="1"/>
      <c r="Q125" s="1" t="s">
        <v>31</v>
      </c>
      <c r="R125" s="1" t="s">
        <v>32</v>
      </c>
      <c r="S125" s="1"/>
      <c r="T125" s="1"/>
      <c r="U125" s="1" t="s">
        <v>31</v>
      </c>
      <c r="V125" s="1" t="s">
        <v>32</v>
      </c>
      <c r="W125" s="1"/>
      <c r="X125" s="1"/>
      <c r="Y125" s="1" t="s">
        <v>31</v>
      </c>
      <c r="Z125" s="1" t="s">
        <v>32</v>
      </c>
      <c r="AA125" s="1"/>
      <c r="AB125" s="1"/>
      <c r="AC125" s="1" t="s">
        <v>31</v>
      </c>
      <c r="AD125" s="1" t="s">
        <v>32</v>
      </c>
      <c r="AE125" s="1"/>
      <c r="AF125" s="1"/>
      <c r="AG125" s="1" t="s">
        <v>31</v>
      </c>
      <c r="AH125" s="1" t="s">
        <v>32</v>
      </c>
      <c r="AI125" s="1"/>
      <c r="AJ125" s="1"/>
      <c r="AK125" s="1" t="s">
        <v>31</v>
      </c>
      <c r="AL125" s="1" t="s">
        <v>32</v>
      </c>
      <c r="AM125" s="1"/>
      <c r="AN125" s="1"/>
      <c r="AO125" s="1" t="s">
        <v>31</v>
      </c>
      <c r="AP125" s="1" t="s">
        <v>32</v>
      </c>
      <c r="AQ125" s="1"/>
      <c r="AR125" s="1"/>
      <c r="AS125" s="1"/>
      <c r="AT125" s="1"/>
      <c r="AU125" s="1"/>
      <c r="AV125" s="1"/>
      <c r="AW125" s="1"/>
      <c r="AX125" s="1"/>
      <c r="AY125" s="1"/>
      <c r="AZ125" s="19" t="n">
        <f aca="false">+C125+G125+L125+P125+T125+X125+AB125+AF125+AJ125+AN125+AR125</f>
        <v>0</v>
      </c>
    </row>
    <row r="126" customFormat="false" ht="12.75" hidden="false" customHeight="false" outlineLevel="0" collapsed="false">
      <c r="A126" s="0" t="n">
        <v>31</v>
      </c>
      <c r="B126" s="0" t="s">
        <v>33</v>
      </c>
      <c r="C126" s="1"/>
      <c r="D126" s="1" t="n">
        <f aca="false">(C126*$C$2/365)*$A$126</f>
        <v>0</v>
      </c>
      <c r="E126" s="1" t="n">
        <f aca="false">D126*0.15</f>
        <v>0</v>
      </c>
      <c r="F126" s="14" t="s">
        <v>33</v>
      </c>
      <c r="G126" s="1" t="n">
        <v>762297.29</v>
      </c>
      <c r="H126" s="1" t="n">
        <f aca="false">(G126*$C$2/365)*$A$126</f>
        <v>6474.30575068493</v>
      </c>
      <c r="I126" s="1" t="n">
        <f aca="false">H126*0.15</f>
        <v>971.14586260274</v>
      </c>
      <c r="J126" s="1"/>
      <c r="K126" s="14" t="s">
        <v>33</v>
      </c>
      <c r="L126" s="1" t="n">
        <v>348897.48</v>
      </c>
      <c r="M126" s="1" t="n">
        <f aca="false">(L126*$C$2/365)*$A$126</f>
        <v>2963.23887123288</v>
      </c>
      <c r="N126" s="1" t="n">
        <f aca="false">M126*0.15</f>
        <v>444.485830684932</v>
      </c>
      <c r="O126" s="14" t="s">
        <v>33</v>
      </c>
      <c r="P126" s="1" t="n">
        <v>-1197.96</v>
      </c>
      <c r="Q126" s="1" t="n">
        <f aca="false">(P126*$C$2/365)*$A$126</f>
        <v>-10.1744547945205</v>
      </c>
      <c r="R126" s="1" t="n">
        <f aca="false">Q126*0.15</f>
        <v>-1.52616821917808</v>
      </c>
      <c r="S126" s="14" t="s">
        <v>33</v>
      </c>
      <c r="T126" s="1" t="n">
        <v>-111166.27</v>
      </c>
      <c r="U126" s="1" t="n">
        <f aca="false">(T126*$C$2/365)*$A$126</f>
        <v>-944.151882191781</v>
      </c>
      <c r="V126" s="1" t="n">
        <f aca="false">U126*0.15</f>
        <v>-141.622782328767</v>
      </c>
      <c r="W126" s="14" t="s">
        <v>33</v>
      </c>
      <c r="X126" s="1" t="n">
        <v>-32644.2</v>
      </c>
      <c r="Y126" s="1" t="n">
        <f aca="false">(X126*$C$2/365)*$A$126</f>
        <v>-277.252109589041</v>
      </c>
      <c r="Z126" s="1" t="n">
        <f aca="false">Y126*0.15</f>
        <v>-41.5878164383562</v>
      </c>
      <c r="AA126" s="14" t="s">
        <v>33</v>
      </c>
      <c r="AB126" s="1" t="n">
        <v>6613.79</v>
      </c>
      <c r="AC126" s="1" t="n">
        <f aca="false">(AB126*$C$2/365)*$A$126</f>
        <v>56.1719150684932</v>
      </c>
      <c r="AD126" s="1" t="n">
        <f aca="false">AC126*0.15</f>
        <v>8.42578726027397</v>
      </c>
      <c r="AE126" s="14" t="s">
        <v>33</v>
      </c>
      <c r="AF126" s="1" t="n">
        <v>32296.06</v>
      </c>
      <c r="AG126" s="1" t="n">
        <f aca="false">(AF126*$C$2/365)*$A$126</f>
        <v>274.295304109589</v>
      </c>
      <c r="AH126" s="1" t="n">
        <f aca="false">AG126*0.15</f>
        <v>41.1442956164384</v>
      </c>
      <c r="AI126" s="14" t="s">
        <v>33</v>
      </c>
      <c r="AJ126" s="1" t="n">
        <v>11455.96</v>
      </c>
      <c r="AK126" s="1" t="n">
        <f aca="false">(AJ126*$C$2/365)*$A$126</f>
        <v>97.297194520548</v>
      </c>
      <c r="AL126" s="1" t="n">
        <f aca="false">AK126*0.15</f>
        <v>14.5945791780822</v>
      </c>
      <c r="AM126" s="14" t="s">
        <v>33</v>
      </c>
      <c r="AN126" s="1" t="n">
        <v>0</v>
      </c>
      <c r="AO126" s="1" t="n">
        <f aca="false">(AN126*$C$2/365)*$A$126</f>
        <v>0</v>
      </c>
      <c r="AP126" s="1" t="n">
        <f aca="false">AO126*0.15</f>
        <v>0</v>
      </c>
      <c r="AQ126" s="1"/>
      <c r="AR126" s="1"/>
      <c r="AS126" s="1"/>
      <c r="AT126" s="1"/>
      <c r="AU126" s="1"/>
      <c r="AV126" s="1"/>
      <c r="AW126" s="1"/>
      <c r="AX126" s="1"/>
      <c r="AY126" s="1"/>
      <c r="AZ126" s="19" t="n">
        <f aca="false">+C126+G126+L126+P126+T126+X126+AB126+AF126+AJ126+AN126+AR126</f>
        <v>1016552.15</v>
      </c>
    </row>
    <row r="127" customFormat="false" ht="12.75" hidden="false" customHeight="false" outlineLevel="0" collapsed="false">
      <c r="A127" s="0" t="n">
        <v>28</v>
      </c>
      <c r="B127" s="0" t="s">
        <v>34</v>
      </c>
      <c r="C127" s="1"/>
      <c r="D127" s="1" t="n">
        <f aca="false">(C127*$C$2/365)*$A$127</f>
        <v>0</v>
      </c>
      <c r="E127" s="1" t="n">
        <f aca="false">D127*0.15</f>
        <v>0</v>
      </c>
      <c r="F127" s="14" t="s">
        <v>34</v>
      </c>
      <c r="G127" s="1" t="n">
        <v>762297.29</v>
      </c>
      <c r="H127" s="1" t="n">
        <f aca="false">(G127*$C$2/365)*$A$127</f>
        <v>5847.76003287671</v>
      </c>
      <c r="I127" s="1" t="n">
        <f aca="false">H127*0.15</f>
        <v>877.164004931507</v>
      </c>
      <c r="J127" s="1"/>
      <c r="K127" s="14" t="s">
        <v>34</v>
      </c>
      <c r="L127" s="1" t="n">
        <v>352167.49</v>
      </c>
      <c r="M127" s="1" t="n">
        <f aca="false">(L127*$C$2/365)*$A$127</f>
        <v>2701.55882739726</v>
      </c>
      <c r="N127" s="1" t="n">
        <f aca="false">M127*0.15</f>
        <v>405.233824109589</v>
      </c>
      <c r="O127" s="14" t="s">
        <v>34</v>
      </c>
      <c r="P127" s="1" t="n">
        <v>-1197.96</v>
      </c>
      <c r="Q127" s="1" t="n">
        <f aca="false">(P127*$C$2/365)*$A$127</f>
        <v>-9.1898301369863</v>
      </c>
      <c r="R127" s="1" t="n">
        <f aca="false">Q127*0.15</f>
        <v>-1.37847452054795</v>
      </c>
      <c r="S127" s="14" t="s">
        <v>34</v>
      </c>
      <c r="T127" s="1" t="n">
        <v>-26285.1</v>
      </c>
      <c r="U127" s="1" t="n">
        <f aca="false">(T127*$C$2/365)*$A$127</f>
        <v>-201.639123287671</v>
      </c>
      <c r="V127" s="1" t="n">
        <f aca="false">U127*0.15</f>
        <v>-30.2458684931507</v>
      </c>
      <c r="W127" s="14" t="s">
        <v>34</v>
      </c>
      <c r="X127" s="1" t="n">
        <v>-32644.2</v>
      </c>
      <c r="Y127" s="1" t="n">
        <f aca="false">(X127*$C$2/365)*$A$127</f>
        <v>-250.421260273973</v>
      </c>
      <c r="Z127" s="1" t="n">
        <f aca="false">Y127*0.15</f>
        <v>-37.5631890410959</v>
      </c>
      <c r="AA127" s="14" t="s">
        <v>34</v>
      </c>
      <c r="AB127" s="1" t="n">
        <v>6613.79</v>
      </c>
      <c r="AC127" s="1" t="n">
        <f aca="false">(AB127*$C$2/365)*$A$127</f>
        <v>50.7359232876712</v>
      </c>
      <c r="AD127" s="1" t="n">
        <f aca="false">AC127*0.15</f>
        <v>7.61038849315069</v>
      </c>
      <c r="AE127" s="14" t="s">
        <v>34</v>
      </c>
      <c r="AF127" s="1" t="n">
        <v>34601.81</v>
      </c>
      <c r="AG127" s="1" t="n">
        <f aca="false">(AF127*$C$2/365)*$A$127</f>
        <v>265.438542465753</v>
      </c>
      <c r="AH127" s="1" t="n">
        <f aca="false">AG127*0.15</f>
        <v>39.815781369863</v>
      </c>
      <c r="AI127" s="14" t="s">
        <v>34</v>
      </c>
      <c r="AJ127" s="1" t="n">
        <v>11455.96</v>
      </c>
      <c r="AK127" s="1" t="n">
        <f aca="false">(AJ127*$C$2/365)*$A$127</f>
        <v>87.8813369863014</v>
      </c>
      <c r="AL127" s="1" t="n">
        <f aca="false">AK127*0.15</f>
        <v>13.1822005479452</v>
      </c>
      <c r="AM127" s="14" t="s">
        <v>34</v>
      </c>
      <c r="AN127" s="1" t="n">
        <v>0</v>
      </c>
      <c r="AO127" s="1" t="n">
        <f aca="false">(AN127*$C$2/365)*$A$127</f>
        <v>0</v>
      </c>
      <c r="AP127" s="1" t="n">
        <f aca="false">AO127*0.15</f>
        <v>0</v>
      </c>
      <c r="AQ127" s="1" t="s">
        <v>11</v>
      </c>
      <c r="AR127" s="1" t="n">
        <v>0</v>
      </c>
      <c r="AS127" s="1" t="s">
        <v>11</v>
      </c>
      <c r="AT127" s="1" t="s">
        <v>11</v>
      </c>
      <c r="AU127" s="1"/>
      <c r="AV127" s="1"/>
      <c r="AW127" s="1"/>
      <c r="AX127" s="1" t="s">
        <v>11</v>
      </c>
      <c r="AY127" s="1"/>
      <c r="AZ127" s="19" t="n">
        <f aca="false">+C127+G127+L127+P127+T127+X127+AB127+AF127+AJ127+AN127+AR127</f>
        <v>1107009.08</v>
      </c>
    </row>
    <row r="128" customFormat="false" ht="12.75" hidden="false" customHeight="false" outlineLevel="0" collapsed="false">
      <c r="A128" s="0" t="n">
        <v>31</v>
      </c>
      <c r="B128" s="0" t="s">
        <v>35</v>
      </c>
      <c r="C128" s="1"/>
      <c r="D128" s="1" t="n">
        <f aca="false">(C128*$C$2/365)*$A$128</f>
        <v>0</v>
      </c>
      <c r="E128" s="1" t="n">
        <f aca="false">D128*0.15</f>
        <v>0</v>
      </c>
      <c r="F128" s="14" t="s">
        <v>35</v>
      </c>
      <c r="G128" s="1" t="n">
        <v>722297.29</v>
      </c>
      <c r="H128" s="1" t="n">
        <f aca="false">(G128*$C$2/365)*$A$128</f>
        <v>6134.57972328767</v>
      </c>
      <c r="I128" s="1" t="n">
        <f aca="false">H128*0.15</f>
        <v>920.186958493151</v>
      </c>
      <c r="J128" s="1"/>
      <c r="K128" s="14" t="s">
        <v>35</v>
      </c>
      <c r="L128" s="1" t="n">
        <v>354128.24</v>
      </c>
      <c r="M128" s="1" t="n">
        <f aca="false">(L128*$C$2/365)*$A$128</f>
        <v>3007.66450410959</v>
      </c>
      <c r="N128" s="1" t="n">
        <f aca="false">M128*0.15</f>
        <v>451.149675616438</v>
      </c>
      <c r="O128" s="14" t="s">
        <v>35</v>
      </c>
      <c r="P128" s="1" t="n">
        <v>-1197.96</v>
      </c>
      <c r="Q128" s="1" t="n">
        <f aca="false">(P128*$C$2/365)*$A$128</f>
        <v>-10.1744547945205</v>
      </c>
      <c r="R128" s="1" t="n">
        <f aca="false">Q128*0.15</f>
        <v>-1.52616821917808</v>
      </c>
      <c r="S128" s="14" t="s">
        <v>35</v>
      </c>
      <c r="T128" s="1" t="n">
        <v>-32195.89</v>
      </c>
      <c r="U128" s="1" t="n">
        <f aca="false">(T128*$C$2/365)*$A$128</f>
        <v>-273.444545205479</v>
      </c>
      <c r="V128" s="1" t="n">
        <f aca="false">U128*0.15</f>
        <v>-41.0166817808219</v>
      </c>
      <c r="W128" s="14" t="s">
        <v>35</v>
      </c>
      <c r="X128" s="1" t="n">
        <v>-25364.7</v>
      </c>
      <c r="Y128" s="1" t="n">
        <f aca="false">(X128*$C$2/365)*$A$128</f>
        <v>-215.426219178082</v>
      </c>
      <c r="Z128" s="1" t="n">
        <f aca="false">Y128*0.15</f>
        <v>-32.3139328767123</v>
      </c>
      <c r="AA128" s="14" t="s">
        <v>35</v>
      </c>
      <c r="AB128" s="1" t="n">
        <v>6613.79</v>
      </c>
      <c r="AC128" s="1" t="n">
        <f aca="false">(AB128*$C$2/365)*$A$128</f>
        <v>56.1719150684932</v>
      </c>
      <c r="AD128" s="1" t="n">
        <f aca="false">AC128*0.15</f>
        <v>8.42578726027397</v>
      </c>
      <c r="AE128" s="14" t="s">
        <v>35</v>
      </c>
      <c r="AF128" s="1" t="n">
        <v>37559.16</v>
      </c>
      <c r="AG128" s="1" t="n">
        <f aca="false">(AF128*$C$2/365)*$A$128</f>
        <v>318.995605479452</v>
      </c>
      <c r="AH128" s="1" t="n">
        <f aca="false">AG128*0.15</f>
        <v>47.8493408219178</v>
      </c>
      <c r="AI128" s="14" t="s">
        <v>35</v>
      </c>
      <c r="AJ128" s="1" t="n">
        <v>11455.96</v>
      </c>
      <c r="AK128" s="1" t="n">
        <f aca="false">(AJ128*$C$2/365)*$A$128</f>
        <v>97.297194520548</v>
      </c>
      <c r="AL128" s="1" t="n">
        <f aca="false">AK128*0.15</f>
        <v>14.5945791780822</v>
      </c>
      <c r="AM128" s="14" t="s">
        <v>35</v>
      </c>
      <c r="AN128" s="1" t="n">
        <v>0</v>
      </c>
      <c r="AO128" s="1" t="n">
        <f aca="false">(AN128*$C$2/365)*$A$128</f>
        <v>0</v>
      </c>
      <c r="AP128" s="1" t="n">
        <f aca="false">AO128*0.15</f>
        <v>0</v>
      </c>
      <c r="AQ128" s="1"/>
      <c r="AR128" s="1" t="n">
        <v>0</v>
      </c>
      <c r="AS128" s="1"/>
      <c r="AT128" s="1"/>
      <c r="AU128" s="1"/>
      <c r="AV128" s="1"/>
      <c r="AW128" s="1"/>
      <c r="AX128" s="1"/>
      <c r="AY128" s="1"/>
      <c r="AZ128" s="19" t="n">
        <f aca="false">+C128+G128+L128+P128+T128+X128+AB128+AF128+AJ128+AN128+AR128</f>
        <v>1073295.89</v>
      </c>
    </row>
    <row r="129" customFormat="false" ht="12.75" hidden="false" customHeight="false" outlineLevel="0" collapsed="false">
      <c r="A129" s="0" t="n">
        <v>30</v>
      </c>
      <c r="B129" s="0" t="s">
        <v>36</v>
      </c>
      <c r="C129" s="1"/>
      <c r="D129" s="1" t="n">
        <f aca="false">(C129*$C$2/365)*$A$129</f>
        <v>0</v>
      </c>
      <c r="E129" s="1" t="n">
        <f aca="false">D129*0.15</f>
        <v>0</v>
      </c>
      <c r="F129" s="14" t="s">
        <v>36</v>
      </c>
      <c r="G129" s="1" t="n">
        <v>697297.29</v>
      </c>
      <c r="H129" s="1" t="n">
        <f aca="false">(G129*$C$2/365)*$A$129</f>
        <v>5731.21060273973</v>
      </c>
      <c r="I129" s="1" t="n">
        <f aca="false">H129*0.15</f>
        <v>859.681590410959</v>
      </c>
      <c r="J129" s="1"/>
      <c r="K129" s="14" t="s">
        <v>36</v>
      </c>
      <c r="L129" s="1" t="n">
        <v>352509.24</v>
      </c>
      <c r="M129" s="1" t="n">
        <f aca="false">(L129*$C$2/365)*$A$129</f>
        <v>2897.33621917808</v>
      </c>
      <c r="N129" s="1" t="n">
        <f aca="false">M129*0.15</f>
        <v>434.600432876712</v>
      </c>
      <c r="O129" s="14" t="s">
        <v>36</v>
      </c>
      <c r="P129" s="1" t="n">
        <v>-1197.96</v>
      </c>
      <c r="Q129" s="1" t="n">
        <f aca="false">(P129*$C$2/365)*$A$129</f>
        <v>-9.84624657534247</v>
      </c>
      <c r="R129" s="1" t="n">
        <f aca="false">Q129*0.15</f>
        <v>-1.47693698630137</v>
      </c>
      <c r="S129" s="14" t="s">
        <v>36</v>
      </c>
      <c r="T129" s="1" t="n">
        <v>-160408.87</v>
      </c>
      <c r="U129" s="1" t="n">
        <f aca="false">(T129*$C$2/365)*$A$129</f>
        <v>-1318.42906849315</v>
      </c>
      <c r="V129" s="1" t="n">
        <f aca="false">U129*0.15</f>
        <v>-197.764360273973</v>
      </c>
      <c r="W129" s="14" t="s">
        <v>36</v>
      </c>
      <c r="X129" s="1" t="n">
        <v>-25364.7</v>
      </c>
      <c r="Y129" s="1" t="n">
        <f aca="false">(X129*$C$2/365)*$A$129</f>
        <v>-208.47698630137</v>
      </c>
      <c r="Z129" s="1" t="n">
        <f aca="false">Y129*0.15</f>
        <v>-31.2715479452055</v>
      </c>
      <c r="AA129" s="14" t="s">
        <v>36</v>
      </c>
      <c r="AB129" s="1" t="n">
        <v>6613.79</v>
      </c>
      <c r="AC129" s="1" t="n">
        <f aca="false">(AB129*$C$2/365)*$A$129</f>
        <v>54.3599178082192</v>
      </c>
      <c r="AD129" s="1" t="n">
        <f aca="false">AC129*0.15</f>
        <v>8.15398767123288</v>
      </c>
      <c r="AE129" s="14" t="s">
        <v>36</v>
      </c>
      <c r="AF129" s="1" t="n">
        <v>38835.66</v>
      </c>
      <c r="AG129" s="1" t="n">
        <f aca="false">(AF129*$C$2/365)*$A$129</f>
        <v>319.197205479452</v>
      </c>
      <c r="AH129" s="1" t="n">
        <f aca="false">AG129*0.15</f>
        <v>47.8795808219178</v>
      </c>
      <c r="AI129" s="14" t="s">
        <v>36</v>
      </c>
      <c r="AJ129" s="1" t="n">
        <v>11455.96</v>
      </c>
      <c r="AK129" s="1" t="n">
        <f aca="false">(AJ129*$C$2/365)*$A$129</f>
        <v>94.1585753424658</v>
      </c>
      <c r="AL129" s="1" t="n">
        <f aca="false">AK129*0.15</f>
        <v>14.1237863013699</v>
      </c>
      <c r="AM129" s="14" t="s">
        <v>36</v>
      </c>
      <c r="AN129" s="1" t="n">
        <v>0</v>
      </c>
      <c r="AO129" s="1" t="n">
        <f aca="false">(AN129*$C$2/365)*$A$129</f>
        <v>0</v>
      </c>
      <c r="AP129" s="1" t="n">
        <f aca="false">AO129*0.15</f>
        <v>0</v>
      </c>
      <c r="AQ129" s="1"/>
      <c r="AR129" s="1" t="n">
        <v>0</v>
      </c>
      <c r="AS129" s="1"/>
      <c r="AT129" s="1"/>
      <c r="AU129" s="1"/>
      <c r="AV129" s="1"/>
      <c r="AW129" s="1"/>
      <c r="AX129" s="1"/>
      <c r="AY129" s="1"/>
      <c r="AZ129" s="19" t="n">
        <f aca="false">+C129+G129+L129+P129+T129+X129+AB129+AF129+AJ129+AN129+AR129</f>
        <v>919740.41</v>
      </c>
    </row>
    <row r="130" customFormat="false" ht="12.75" hidden="false" customHeight="false" outlineLevel="0" collapsed="false">
      <c r="A130" s="0" t="n">
        <v>31</v>
      </c>
      <c r="B130" s="0" t="s">
        <v>37</v>
      </c>
      <c r="C130" s="1"/>
      <c r="D130" s="1" t="n">
        <f aca="false">(C130*$C$2/365)*$A$130</f>
        <v>0</v>
      </c>
      <c r="E130" s="1" t="n">
        <f aca="false">D130*0.15</f>
        <v>0</v>
      </c>
      <c r="F130" s="14" t="s">
        <v>37</v>
      </c>
      <c r="G130" s="1" t="n">
        <v>697297.29</v>
      </c>
      <c r="H130" s="1" t="n">
        <f aca="false">(G130*$C$2/365)*$A$130</f>
        <v>5922.25095616438</v>
      </c>
      <c r="I130" s="1" t="n">
        <f aca="false">H130*0.15</f>
        <v>888.337643424658</v>
      </c>
      <c r="J130" s="1"/>
      <c r="K130" s="14" t="s">
        <v>37</v>
      </c>
      <c r="L130" s="1" t="n">
        <v>346268.74</v>
      </c>
      <c r="M130" s="1" t="n">
        <f aca="false">(L130*$C$2/365)*$A$130</f>
        <v>2940.91258630137</v>
      </c>
      <c r="N130" s="1" t="n">
        <f aca="false">M130*0.15</f>
        <v>441.136887945206</v>
      </c>
      <c r="O130" s="14" t="s">
        <v>37</v>
      </c>
      <c r="P130" s="1" t="n">
        <v>-1197.96</v>
      </c>
      <c r="Q130" s="1" t="n">
        <f aca="false">(P130*$C$2/365)*$A$130</f>
        <v>-10.1744547945205</v>
      </c>
      <c r="R130" s="1" t="n">
        <f aca="false">Q130*0.15</f>
        <v>-1.52616821917808</v>
      </c>
      <c r="S130" s="14" t="s">
        <v>37</v>
      </c>
      <c r="T130" s="1" t="n">
        <v>-78450.24</v>
      </c>
      <c r="U130" s="1" t="n">
        <f aca="false">(T130*$C$2/365)*$A$130</f>
        <v>-666.289709589041</v>
      </c>
      <c r="V130" s="1" t="n">
        <f aca="false">U130*0.15</f>
        <v>-99.9434564383562</v>
      </c>
      <c r="W130" s="14" t="s">
        <v>37</v>
      </c>
      <c r="X130" s="1" t="n">
        <v>-27976.25</v>
      </c>
      <c r="Y130" s="1" t="n">
        <f aca="false">(X130*$C$2/365)*$A$130</f>
        <v>-237.606506849315</v>
      </c>
      <c r="Z130" s="1" t="n">
        <f aca="false">Y130*0.15</f>
        <v>-35.6409760273973</v>
      </c>
      <c r="AA130" s="14" t="s">
        <v>37</v>
      </c>
      <c r="AB130" s="1" t="n">
        <v>21613.79</v>
      </c>
      <c r="AC130" s="1" t="n">
        <f aca="false">(AB130*$C$2/365)*$A$130</f>
        <v>183.569175342466</v>
      </c>
      <c r="AD130" s="1" t="n">
        <f aca="false">AC130*0.15</f>
        <v>27.5353763013699</v>
      </c>
      <c r="AE130" s="14" t="s">
        <v>37</v>
      </c>
      <c r="AF130" s="1" t="n">
        <v>39249.66</v>
      </c>
      <c r="AG130" s="1" t="n">
        <f aca="false">(AF130*$C$2/365)*$A$130</f>
        <v>333.353276712329</v>
      </c>
      <c r="AH130" s="1" t="n">
        <f aca="false">AG130*0.15</f>
        <v>50.0029915068493</v>
      </c>
      <c r="AI130" s="14" t="s">
        <v>37</v>
      </c>
      <c r="AJ130" s="1" t="n">
        <v>11455.96</v>
      </c>
      <c r="AK130" s="1" t="n">
        <f aca="false">(AJ130*$C$2/365)*$A$130</f>
        <v>97.297194520548</v>
      </c>
      <c r="AL130" s="1" t="n">
        <f aca="false">AK130*0.15</f>
        <v>14.5945791780822</v>
      </c>
      <c r="AM130" s="14" t="s">
        <v>37</v>
      </c>
      <c r="AN130" s="1"/>
      <c r="AO130" s="1" t="n">
        <f aca="false">(AN130*$C$2/365)*$A$130</f>
        <v>0</v>
      </c>
      <c r="AP130" s="1" t="n">
        <f aca="false">AO130*0.15</f>
        <v>0</v>
      </c>
      <c r="AQ130" s="1"/>
      <c r="AR130" s="1"/>
      <c r="AS130" s="1"/>
      <c r="AT130" s="1"/>
      <c r="AU130" s="1"/>
      <c r="AV130" s="1"/>
      <c r="AW130" s="1"/>
      <c r="AX130" s="1"/>
      <c r="AY130" s="1"/>
      <c r="AZ130" s="19" t="n">
        <f aca="false">+C130+G130+L130+P130+T130+X130+AB130+AF130+AJ130+AN130+AR130</f>
        <v>1008260.99</v>
      </c>
    </row>
    <row r="131" customFormat="false" ht="12.75" hidden="false" customHeight="false" outlineLevel="0" collapsed="false">
      <c r="A131" s="0" t="n">
        <v>30</v>
      </c>
      <c r="B131" s="0" t="s">
        <v>38</v>
      </c>
      <c r="C131" s="1" t="n">
        <v>0</v>
      </c>
      <c r="D131" s="1" t="n">
        <f aca="false">(C131*$C$2/365)*$A$131</f>
        <v>0</v>
      </c>
      <c r="E131" s="1" t="n">
        <f aca="false">D131*0.15</f>
        <v>0</v>
      </c>
      <c r="F131" s="14" t="s">
        <v>38</v>
      </c>
      <c r="G131" s="1" t="n">
        <v>662297.29</v>
      </c>
      <c r="H131" s="1" t="n">
        <f aca="false">(G131*$C$2/365)*$A$131</f>
        <v>5443.53936986301</v>
      </c>
      <c r="I131" s="1" t="n">
        <f aca="false">H131*0.15</f>
        <v>816.530905479452</v>
      </c>
      <c r="J131" s="1"/>
      <c r="K131" s="14" t="s">
        <v>38</v>
      </c>
      <c r="L131" s="1" t="n">
        <v>348920.31</v>
      </c>
      <c r="M131" s="1" t="n">
        <f aca="false">(L131*$C$2/365)*$A$131</f>
        <v>2867.83816438356</v>
      </c>
      <c r="N131" s="1" t="n">
        <f aca="false">M131*0.15</f>
        <v>430.175724657534</v>
      </c>
      <c r="O131" s="14" t="s">
        <v>38</v>
      </c>
      <c r="P131" s="1" t="n">
        <v>-1197.96</v>
      </c>
      <c r="Q131" s="1" t="n">
        <f aca="false">(P131*$C$2/365)*$A$131</f>
        <v>-9.84624657534247</v>
      </c>
      <c r="R131" s="1" t="n">
        <f aca="false">Q131*0.15</f>
        <v>-1.47693698630137</v>
      </c>
      <c r="S131" s="14" t="s">
        <v>38</v>
      </c>
      <c r="T131" s="1" t="n">
        <v>75146.18</v>
      </c>
      <c r="U131" s="1" t="n">
        <f aca="false">(T131*$C$2/365)*$A$131</f>
        <v>617.639835616438</v>
      </c>
      <c r="V131" s="1" t="n">
        <f aca="false">U131*0.15</f>
        <v>92.6459753424658</v>
      </c>
      <c r="W131" s="14" t="s">
        <v>38</v>
      </c>
      <c r="X131" s="1" t="n">
        <v>-28189.58</v>
      </c>
      <c r="Y131" s="1" t="n">
        <f aca="false">(X131*$C$2/365)*$A$131</f>
        <v>-231.695178082192</v>
      </c>
      <c r="Z131" s="1" t="n">
        <f aca="false">Y131*0.15</f>
        <v>-34.7542767123288</v>
      </c>
      <c r="AA131" s="14" t="s">
        <v>38</v>
      </c>
      <c r="AB131" s="1" t="n">
        <v>21613.79</v>
      </c>
      <c r="AC131" s="1" t="n">
        <f aca="false">(AB131*$C$2/365)*$A$131</f>
        <v>177.647589041096</v>
      </c>
      <c r="AD131" s="1" t="n">
        <f aca="false">AC131*0.15</f>
        <v>26.6471383561644</v>
      </c>
      <c r="AE131" s="14" t="s">
        <v>38</v>
      </c>
      <c r="AF131" s="1" t="n">
        <v>39905.16</v>
      </c>
      <c r="AG131" s="1" t="n">
        <f aca="false">(AF131*$C$2/365)*$A$131</f>
        <v>327.987616438356</v>
      </c>
      <c r="AH131" s="1" t="n">
        <f aca="false">AG131*0.15</f>
        <v>49.1981424657534</v>
      </c>
      <c r="AI131" s="14" t="s">
        <v>38</v>
      </c>
      <c r="AJ131" s="1" t="n">
        <v>11455.96</v>
      </c>
      <c r="AK131" s="1" t="n">
        <f aca="false">(AJ131*$C$2/365)*$A$131</f>
        <v>94.1585753424658</v>
      </c>
      <c r="AL131" s="1" t="n">
        <f aca="false">AK131*0.15</f>
        <v>14.1237863013699</v>
      </c>
      <c r="AM131" s="14" t="s">
        <v>38</v>
      </c>
      <c r="AN131" s="1"/>
      <c r="AO131" s="1" t="n">
        <f aca="false">(AN131*$C$2/365)*$A$131</f>
        <v>0</v>
      </c>
      <c r="AP131" s="1" t="n">
        <f aca="false">AO131*0.15</f>
        <v>0</v>
      </c>
      <c r="AQ131" s="1"/>
      <c r="AR131" s="1" t="n">
        <v>0</v>
      </c>
      <c r="AS131" s="1"/>
      <c r="AT131" s="1"/>
      <c r="AU131" s="1"/>
      <c r="AV131" s="1"/>
      <c r="AW131" s="1"/>
      <c r="AX131" s="1"/>
      <c r="AY131" s="1"/>
      <c r="AZ131" s="19" t="n">
        <f aca="false">+C131+G131+L131+P131+T131+X131+AB131+AF131+AJ131+AN131+AR131</f>
        <v>1129951.15</v>
      </c>
    </row>
    <row r="132" customFormat="false" ht="12.75" hidden="false" customHeight="false" outlineLevel="0" collapsed="false">
      <c r="A132" s="0" t="n">
        <v>31</v>
      </c>
      <c r="B132" s="0" t="s">
        <v>39</v>
      </c>
      <c r="C132" s="1"/>
      <c r="D132" s="1" t="n">
        <f aca="false">(C132*$C$2/365)*$A$132</f>
        <v>0</v>
      </c>
      <c r="E132" s="1" t="n">
        <f aca="false">D132*0.15</f>
        <v>0</v>
      </c>
      <c r="F132" s="14" t="s">
        <v>39</v>
      </c>
      <c r="G132" s="1" t="n">
        <v>662297.29</v>
      </c>
      <c r="H132" s="1" t="n">
        <f aca="false">(G132*$C$2/365)*$A$132</f>
        <v>5624.99068219178</v>
      </c>
      <c r="I132" s="1" t="n">
        <f aca="false">H132*0.15</f>
        <v>843.748602328767</v>
      </c>
      <c r="J132" s="1"/>
      <c r="K132" s="14" t="s">
        <v>39</v>
      </c>
      <c r="L132" s="1" t="n">
        <v>204644.81</v>
      </c>
      <c r="M132" s="1" t="n">
        <f aca="false">(L132*$C$2/365)*$A$132</f>
        <v>1738.07920821918</v>
      </c>
      <c r="N132" s="1" t="n">
        <f aca="false">M132*0.15</f>
        <v>260.711881232877</v>
      </c>
      <c r="O132" s="14" t="s">
        <v>39</v>
      </c>
      <c r="P132" s="1" t="n">
        <v>-1197.96</v>
      </c>
      <c r="Q132" s="1" t="n">
        <f aca="false">(P132*$C$2/365)*$A$132</f>
        <v>-10.1744547945205</v>
      </c>
      <c r="R132" s="1" t="n">
        <f aca="false">Q132*0.15</f>
        <v>-1.52616821917808</v>
      </c>
      <c r="S132" s="14" t="s">
        <v>39</v>
      </c>
      <c r="T132" s="1" t="n">
        <v>259787.63</v>
      </c>
      <c r="U132" s="1" t="n">
        <f aca="false">(T132*$C$2/365)*$A$132</f>
        <v>2206.41548767123</v>
      </c>
      <c r="V132" s="1" t="n">
        <f aca="false">U132*0.15</f>
        <v>330.962323150685</v>
      </c>
      <c r="W132" s="14" t="s">
        <v>39</v>
      </c>
      <c r="X132" s="1" t="n">
        <v>310.42</v>
      </c>
      <c r="Y132" s="1" t="n">
        <f aca="false">(X132*$C$2/365)*$A$132</f>
        <v>2.63644383561644</v>
      </c>
      <c r="Z132" s="1" t="n">
        <f aca="false">Y132*0.15</f>
        <v>0.395466575342466</v>
      </c>
      <c r="AA132" s="14" t="s">
        <v>39</v>
      </c>
      <c r="AB132" s="1" t="n">
        <v>21613.79</v>
      </c>
      <c r="AC132" s="1" t="n">
        <f aca="false">(AB132*$C$2/365)*$A$132</f>
        <v>183.569175342466</v>
      </c>
      <c r="AD132" s="1" t="n">
        <f aca="false">AC132*0.15</f>
        <v>27.5353763013699</v>
      </c>
      <c r="AE132" s="14" t="s">
        <v>39</v>
      </c>
      <c r="AF132" s="1" t="n">
        <v>40146.66</v>
      </c>
      <c r="AG132" s="1" t="n">
        <f aca="false">(AF132*$C$2/365)*$A$132</f>
        <v>340.971632876712</v>
      </c>
      <c r="AH132" s="1" t="n">
        <f aca="false">AG132*0.15</f>
        <v>51.1457449315069</v>
      </c>
      <c r="AI132" s="14" t="s">
        <v>39</v>
      </c>
      <c r="AJ132" s="1" t="n">
        <v>11455.96</v>
      </c>
      <c r="AK132" s="1" t="n">
        <f aca="false">(AJ132*$C$2/365)*$A$132</f>
        <v>97.297194520548</v>
      </c>
      <c r="AL132" s="1" t="n">
        <f aca="false">AK132*0.15</f>
        <v>14.5945791780822</v>
      </c>
      <c r="AM132" s="14" t="s">
        <v>39</v>
      </c>
      <c r="AN132" s="1"/>
      <c r="AO132" s="1" t="n">
        <f aca="false">(AN132*$C$2/365)*$A$132</f>
        <v>0</v>
      </c>
      <c r="AP132" s="1" t="n">
        <f aca="false">AO132*0.15</f>
        <v>0</v>
      </c>
      <c r="AQ132" s="1"/>
      <c r="AR132" s="1"/>
      <c r="AS132" s="1"/>
      <c r="AT132" s="1"/>
      <c r="AU132" s="1"/>
      <c r="AV132" s="1"/>
      <c r="AW132" s="1"/>
      <c r="AX132" s="1"/>
      <c r="AY132" s="1"/>
      <c r="AZ132" s="19" t="n">
        <f aca="false">+C132+G132+L132+P132+T132+X132+AB132+AF132+AJ132+AN132+AR132</f>
        <v>1199058.6</v>
      </c>
    </row>
    <row r="133" customFormat="false" ht="12.75" hidden="false" customHeight="false" outlineLevel="0" collapsed="false">
      <c r="A133" s="0" t="n">
        <v>31</v>
      </c>
      <c r="B133" s="0" t="s">
        <v>40</v>
      </c>
      <c r="C133" s="1"/>
      <c r="D133" s="1" t="n">
        <f aca="false">(C133*$C$2/365)*$A$133</f>
        <v>0</v>
      </c>
      <c r="E133" s="1" t="n">
        <f aca="false">D133*0.15</f>
        <v>0</v>
      </c>
      <c r="F133" s="14" t="s">
        <v>40</v>
      </c>
      <c r="G133" s="1" t="n">
        <v>592297.29</v>
      </c>
      <c r="H133" s="1" t="n">
        <f aca="false">(G133*$C$2/365)*$A$133</f>
        <v>5030.47013424658</v>
      </c>
      <c r="I133" s="1" t="n">
        <f aca="false">H133*0.15</f>
        <v>754.570520136986</v>
      </c>
      <c r="J133" s="1"/>
      <c r="K133" s="14" t="s">
        <v>40</v>
      </c>
      <c r="L133" s="1" t="n">
        <v>204913.31</v>
      </c>
      <c r="M133" s="1" t="n">
        <f aca="false">(L133*$C$2/365)*$A$133</f>
        <v>1740.35961917808</v>
      </c>
      <c r="N133" s="1" t="n">
        <f aca="false">M133*0.15</f>
        <v>261.053942876712</v>
      </c>
      <c r="O133" s="14" t="s">
        <v>40</v>
      </c>
      <c r="P133" s="1" t="n">
        <v>-1197.96</v>
      </c>
      <c r="Q133" s="1" t="n">
        <f aca="false">(P133*$C$2/365)*$A$133</f>
        <v>-10.1744547945205</v>
      </c>
      <c r="R133" s="1" t="n">
        <f aca="false">Q133*0.15</f>
        <v>-1.52616821917808</v>
      </c>
      <c r="S133" s="14" t="s">
        <v>40</v>
      </c>
      <c r="T133" s="1" t="n">
        <v>350611.85</v>
      </c>
      <c r="U133" s="1" t="n">
        <f aca="false">(T133*$C$2/365)*$A$133</f>
        <v>2977.7992739726</v>
      </c>
      <c r="V133" s="1" t="n">
        <f aca="false">U133*0.15</f>
        <v>446.66989109589</v>
      </c>
      <c r="W133" s="14" t="s">
        <v>40</v>
      </c>
      <c r="X133" s="1" t="n">
        <v>310.42</v>
      </c>
      <c r="Y133" s="1" t="n">
        <f aca="false">(X133*$C$2/365)*$A$133</f>
        <v>2.63644383561644</v>
      </c>
      <c r="Z133" s="1" t="n">
        <f aca="false">Y133*0.15</f>
        <v>0.395466575342466</v>
      </c>
      <c r="AA133" s="14" t="s">
        <v>40</v>
      </c>
      <c r="AB133" s="1" t="n">
        <v>21613.79</v>
      </c>
      <c r="AC133" s="1" t="n">
        <f aca="false">(AB133*$C$2/365)*$A$133</f>
        <v>183.569175342466</v>
      </c>
      <c r="AD133" s="1" t="n">
        <f aca="false">AC133*0.15</f>
        <v>27.5353763013699</v>
      </c>
      <c r="AE133" s="14" t="s">
        <v>40</v>
      </c>
      <c r="AF133" s="1" t="n">
        <v>40629.66</v>
      </c>
      <c r="AG133" s="1" t="n">
        <f aca="false">(AF133*$C$2/365)*$A$133</f>
        <v>345.073824657534</v>
      </c>
      <c r="AH133" s="1" t="n">
        <f aca="false">AG133*0.15</f>
        <v>51.7610736986301</v>
      </c>
      <c r="AI133" s="14" t="s">
        <v>40</v>
      </c>
      <c r="AJ133" s="1" t="n">
        <v>11455.96</v>
      </c>
      <c r="AK133" s="1" t="n">
        <f aca="false">(AJ133*$C$2/365)*$A$133</f>
        <v>97.297194520548</v>
      </c>
      <c r="AL133" s="1" t="n">
        <f aca="false">AK133*0.15</f>
        <v>14.5945791780822</v>
      </c>
      <c r="AM133" s="14" t="s">
        <v>40</v>
      </c>
      <c r="AN133" s="1"/>
      <c r="AO133" s="1" t="n">
        <f aca="false">(AN133*$C$2/365)*$A$133</f>
        <v>0</v>
      </c>
      <c r="AP133" s="1" t="n">
        <f aca="false">AO133*0.15</f>
        <v>0</v>
      </c>
      <c r="AQ133" s="1"/>
      <c r="AR133" s="1"/>
      <c r="AS133" s="1"/>
      <c r="AT133" s="1"/>
      <c r="AU133" s="1"/>
      <c r="AV133" s="1"/>
      <c r="AW133" s="1"/>
      <c r="AX133" s="1"/>
      <c r="AY133" s="1"/>
      <c r="AZ133" s="19" t="n">
        <f aca="false">+C133+G133+L133+P133+T133+X133+AB133+AF133+AJ133+AN133+AR133</f>
        <v>1220634.32</v>
      </c>
    </row>
    <row r="134" customFormat="false" ht="12.75" hidden="false" customHeight="false" outlineLevel="0" collapsed="false">
      <c r="A134" s="0" t="n">
        <v>30</v>
      </c>
      <c r="B134" s="0" t="s">
        <v>41</v>
      </c>
      <c r="C134" s="1"/>
      <c r="D134" s="1" t="n">
        <f aca="false">(C134*$C$2/365)*$A$134</f>
        <v>0</v>
      </c>
      <c r="E134" s="1" t="n">
        <f aca="false">D134*0.15</f>
        <v>0</v>
      </c>
      <c r="F134" s="14" t="s">
        <v>41</v>
      </c>
      <c r="G134" s="1" t="n">
        <v>592297.29</v>
      </c>
      <c r="H134" s="1" t="n">
        <f aca="false">(G134*$C$2/365)*$A$134</f>
        <v>4868.19690410959</v>
      </c>
      <c r="I134" s="1" t="n">
        <f aca="false">H134*0.15</f>
        <v>730.229535616438</v>
      </c>
      <c r="J134" s="1"/>
      <c r="K134" s="14" t="s">
        <v>41</v>
      </c>
      <c r="L134" s="1" t="n">
        <v>205170.91</v>
      </c>
      <c r="M134" s="1" t="n">
        <f aca="false">(L134*$C$2/365)*$A$134</f>
        <v>1686.33624657534</v>
      </c>
      <c r="N134" s="1" t="n">
        <f aca="false">M134*0.15</f>
        <v>252.950436986301</v>
      </c>
      <c r="O134" s="14" t="s">
        <v>41</v>
      </c>
      <c r="P134" s="1" t="n">
        <v>-1197.96</v>
      </c>
      <c r="Q134" s="1" t="n">
        <f aca="false">(P134*$C$2/365)*$A$134</f>
        <v>-9.84624657534247</v>
      </c>
      <c r="R134" s="1" t="n">
        <f aca="false">Q134*0.15</f>
        <v>-1.47693698630137</v>
      </c>
      <c r="S134" s="14" t="s">
        <v>41</v>
      </c>
      <c r="T134" s="1" t="n">
        <v>231933.44</v>
      </c>
      <c r="U134" s="1" t="n">
        <f aca="false">(T134*$C$2/365)*$A$134</f>
        <v>1906.30224657534</v>
      </c>
      <c r="V134" s="1" t="n">
        <f aca="false">U134*0.15</f>
        <v>285.945336986301</v>
      </c>
      <c r="W134" s="14" t="s">
        <v>41</v>
      </c>
      <c r="X134" s="1" t="n">
        <v>-4144.59</v>
      </c>
      <c r="Y134" s="1" t="n">
        <f aca="false">(X134*$C$2/365)*$A$134</f>
        <v>-34.0651232876712</v>
      </c>
      <c r="Z134" s="1" t="n">
        <f aca="false">Y134*0.15</f>
        <v>-5.10976849315069</v>
      </c>
      <c r="AA134" s="14" t="s">
        <v>41</v>
      </c>
      <c r="AB134" s="1" t="n">
        <v>21613.79</v>
      </c>
      <c r="AC134" s="1" t="n">
        <f aca="false">(AB134*$C$2/365)*$A$134</f>
        <v>177.647589041096</v>
      </c>
      <c r="AD134" s="1" t="n">
        <f aca="false">AC134*0.15</f>
        <v>26.6471383561644</v>
      </c>
      <c r="AE134" s="14" t="s">
        <v>41</v>
      </c>
      <c r="AF134" s="1" t="n">
        <v>40629.66</v>
      </c>
      <c r="AG134" s="1" t="n">
        <f aca="false">(AF134*$C$2/365)*$A$134</f>
        <v>333.942410958904</v>
      </c>
      <c r="AH134" s="1" t="n">
        <f aca="false">AG134*0.15</f>
        <v>50.0913616438356</v>
      </c>
      <c r="AI134" s="14" t="s">
        <v>41</v>
      </c>
      <c r="AJ134" s="1" t="n">
        <v>11455.96</v>
      </c>
      <c r="AK134" s="1" t="n">
        <f aca="false">(AJ134*$C$2/365)*$A$134</f>
        <v>94.1585753424658</v>
      </c>
      <c r="AL134" s="1" t="n">
        <f aca="false">AK134*0.15</f>
        <v>14.1237863013699</v>
      </c>
      <c r="AM134" s="14" t="s">
        <v>41</v>
      </c>
      <c r="AN134" s="1"/>
      <c r="AO134" s="1" t="n">
        <f aca="false">(AN134*$C$2/365)*$A$134</f>
        <v>0</v>
      </c>
      <c r="AP134" s="1" t="n">
        <f aca="false">AO134*0.15</f>
        <v>0</v>
      </c>
      <c r="AQ134" s="1"/>
      <c r="AR134" s="1"/>
      <c r="AS134" s="1"/>
      <c r="AT134" s="1"/>
      <c r="AU134" s="1"/>
      <c r="AV134" s="1"/>
      <c r="AW134" s="1"/>
      <c r="AX134" s="1"/>
      <c r="AY134" s="1"/>
      <c r="AZ134" s="19" t="n">
        <f aca="false">+C134+G134+L134+P134+T134+X134+AB134+AF134+AJ134+AN134+AR134</f>
        <v>1097758.5</v>
      </c>
    </row>
    <row r="135" customFormat="false" ht="12.75" hidden="false" customHeight="false" outlineLevel="0" collapsed="false">
      <c r="A135" s="0" t="n">
        <v>31</v>
      </c>
      <c r="B135" s="0" t="s">
        <v>42</v>
      </c>
      <c r="C135" s="1"/>
      <c r="D135" s="1" t="n">
        <f aca="false">(C135*$C$2/365)*$A$135</f>
        <v>0</v>
      </c>
      <c r="E135" s="1" t="n">
        <f aca="false">D135*0.15</f>
        <v>0</v>
      </c>
      <c r="F135" s="14" t="s">
        <v>42</v>
      </c>
      <c r="G135" s="1" t="n">
        <v>592297.29</v>
      </c>
      <c r="H135" s="1" t="n">
        <f aca="false">(G135*$C$2/365)*$A$135</f>
        <v>5030.47013424658</v>
      </c>
      <c r="I135" s="1" t="n">
        <f aca="false">H135*0.15</f>
        <v>754.570520136986</v>
      </c>
      <c r="J135" s="1"/>
      <c r="K135" s="14" t="s">
        <v>42</v>
      </c>
      <c r="L135" s="1" t="n">
        <v>205428.51</v>
      </c>
      <c r="M135" s="1" t="n">
        <f aca="false">(L135*$C$2/365)*$A$135</f>
        <v>1744.73529041096</v>
      </c>
      <c r="N135" s="1" t="n">
        <f aca="false">M135*0.15</f>
        <v>261.710293561644</v>
      </c>
      <c r="O135" s="14" t="s">
        <v>42</v>
      </c>
      <c r="P135" s="1" t="n">
        <v>-1197.96</v>
      </c>
      <c r="Q135" s="1" t="n">
        <f aca="false">(P135*$C$2/365)*$A$135</f>
        <v>-10.1744547945205</v>
      </c>
      <c r="R135" s="1" t="n">
        <f aca="false">Q135*0.15</f>
        <v>-1.52616821917808</v>
      </c>
      <c r="S135" s="14" t="s">
        <v>42</v>
      </c>
      <c r="T135" s="1" t="n">
        <v>293184.74</v>
      </c>
      <c r="U135" s="1" t="n">
        <f aca="false">(T135*$C$2/365)*$A$135</f>
        <v>2490.06217534247</v>
      </c>
      <c r="V135" s="1" t="n">
        <f aca="false">U135*0.15</f>
        <v>373.50932630137</v>
      </c>
      <c r="W135" s="14" t="s">
        <v>42</v>
      </c>
      <c r="X135" s="1" t="n">
        <v>-4144.59</v>
      </c>
      <c r="Y135" s="1" t="n">
        <f aca="false">(X135*$C$2/365)*$A$135</f>
        <v>-35.2006273972603</v>
      </c>
      <c r="Z135" s="1" t="n">
        <f aca="false">Y135*0.15</f>
        <v>-5.28009410958904</v>
      </c>
      <c r="AA135" s="14" t="s">
        <v>42</v>
      </c>
      <c r="AB135" s="1" t="n">
        <v>21613.79</v>
      </c>
      <c r="AC135" s="1" t="n">
        <f aca="false">(AB135*$C$2/365)*$A$135</f>
        <v>183.569175342466</v>
      </c>
      <c r="AD135" s="1" t="n">
        <f aca="false">AC135*0.15</f>
        <v>27.5353763013699</v>
      </c>
      <c r="AE135" s="14" t="s">
        <v>42</v>
      </c>
      <c r="AF135" s="1" t="n">
        <v>40629.66</v>
      </c>
      <c r="AG135" s="1" t="n">
        <f aca="false">(AF135*$C$2/365)*$A$135</f>
        <v>345.073824657534</v>
      </c>
      <c r="AH135" s="1" t="n">
        <f aca="false">AG135*0.15</f>
        <v>51.7610736986301</v>
      </c>
      <c r="AI135" s="14" t="s">
        <v>42</v>
      </c>
      <c r="AJ135" s="1" t="n">
        <v>11455.96</v>
      </c>
      <c r="AK135" s="1" t="n">
        <f aca="false">(AJ135*$C$2/365)*$A$135</f>
        <v>97.297194520548</v>
      </c>
      <c r="AL135" s="1" t="n">
        <f aca="false">AK135*0.15</f>
        <v>14.5945791780822</v>
      </c>
      <c r="AM135" s="14" t="s">
        <v>42</v>
      </c>
      <c r="AN135" s="1"/>
      <c r="AO135" s="1" t="n">
        <f aca="false">(AN135*$C$2/365)*$A$135</f>
        <v>0</v>
      </c>
      <c r="AP135" s="1" t="n">
        <f aca="false">AO135*0.15</f>
        <v>0</v>
      </c>
      <c r="AQ135" s="1"/>
      <c r="AR135" s="1"/>
      <c r="AS135" s="1"/>
      <c r="AT135" s="1"/>
      <c r="AU135" s="1"/>
      <c r="AV135" s="1"/>
      <c r="AW135" s="1"/>
      <c r="AX135" s="1"/>
      <c r="AY135" s="1"/>
      <c r="AZ135" s="19" t="n">
        <f aca="false">+C135+G135+L135+P135+T135+X135+AB135+AF135+AJ135+AN135+AR135</f>
        <v>1159267.4</v>
      </c>
    </row>
    <row r="136" customFormat="false" ht="12.75" hidden="false" customHeight="false" outlineLevel="0" collapsed="false">
      <c r="A136" s="0" t="n">
        <v>30</v>
      </c>
      <c r="B136" s="0" t="s">
        <v>43</v>
      </c>
      <c r="C136" s="1"/>
      <c r="D136" s="1" t="n">
        <f aca="false">(C136*$C$2/365)*$A$136</f>
        <v>0</v>
      </c>
      <c r="E136" s="1" t="n">
        <f aca="false">D136*0.15</f>
        <v>0</v>
      </c>
      <c r="F136" s="14" t="s">
        <v>43</v>
      </c>
      <c r="G136" s="1" t="n">
        <v>592297.29</v>
      </c>
      <c r="H136" s="1" t="n">
        <f aca="false">(G136*$C$2/365)*$A$136</f>
        <v>4868.19690410959</v>
      </c>
      <c r="I136" s="1" t="n">
        <f aca="false">H136*0.15</f>
        <v>730.229535616438</v>
      </c>
      <c r="J136" s="1"/>
      <c r="K136" s="14" t="s">
        <v>43</v>
      </c>
      <c r="L136" s="1" t="n">
        <v>206201.31</v>
      </c>
      <c r="M136" s="1" t="n">
        <f aca="false">(L136*$C$2/365)*$A$136</f>
        <v>1694.80528767123</v>
      </c>
      <c r="N136" s="1" t="n">
        <f aca="false">M136*0.15</f>
        <v>254.220793150685</v>
      </c>
      <c r="O136" s="14" t="s">
        <v>43</v>
      </c>
      <c r="P136" s="1" t="n">
        <v>-1197.96</v>
      </c>
      <c r="Q136" s="1" t="n">
        <f aca="false">(P136*$C$2/365)*$A$136</f>
        <v>-9.84624657534247</v>
      </c>
      <c r="R136" s="1" t="n">
        <f aca="false">Q136*0.15</f>
        <v>-1.47693698630137</v>
      </c>
      <c r="S136" s="14" t="s">
        <v>43</v>
      </c>
      <c r="T136" s="1" t="n">
        <v>304829.72</v>
      </c>
      <c r="U136" s="1" t="n">
        <f aca="false">(T136*$C$2/365)*$A$136</f>
        <v>2505.44975342466</v>
      </c>
      <c r="V136" s="1" t="n">
        <f aca="false">U136*0.15</f>
        <v>375.817463013699</v>
      </c>
      <c r="W136" s="14" t="s">
        <v>43</v>
      </c>
      <c r="X136" s="1" t="n">
        <v>-4558.02</v>
      </c>
      <c r="Y136" s="1" t="n">
        <f aca="false">(X136*$C$2/365)*$A$136</f>
        <v>-37.4631780821918</v>
      </c>
      <c r="Z136" s="1" t="n">
        <f aca="false">Y136*0.15</f>
        <v>-5.61947671232877</v>
      </c>
      <c r="AA136" s="14" t="s">
        <v>43</v>
      </c>
      <c r="AB136" s="1" t="n">
        <v>21613.79</v>
      </c>
      <c r="AC136" s="1" t="n">
        <f aca="false">(AB136*$C$2/365)*$A$136</f>
        <v>177.647589041096</v>
      </c>
      <c r="AD136" s="1" t="n">
        <f aca="false">AC136*0.15</f>
        <v>26.6471383561644</v>
      </c>
      <c r="AE136" s="14" t="s">
        <v>43</v>
      </c>
      <c r="AF136" s="1" t="n">
        <v>40629.66</v>
      </c>
      <c r="AG136" s="1" t="n">
        <f aca="false">(AF136*$C$2/365)*$A$136</f>
        <v>333.942410958904</v>
      </c>
      <c r="AH136" s="1" t="n">
        <f aca="false">AG136*0.15</f>
        <v>50.0913616438356</v>
      </c>
      <c r="AI136" s="14" t="s">
        <v>43</v>
      </c>
      <c r="AJ136" s="1" t="n">
        <v>11455.96</v>
      </c>
      <c r="AK136" s="1" t="n">
        <f aca="false">(AJ136*$C$2/365)*$A$136</f>
        <v>94.1585753424658</v>
      </c>
      <c r="AL136" s="1" t="n">
        <f aca="false">AK136*0.15</f>
        <v>14.1237863013699</v>
      </c>
      <c r="AM136" s="14" t="s">
        <v>43</v>
      </c>
      <c r="AN136" s="1"/>
      <c r="AO136" s="1" t="n">
        <f aca="false">(AN136*$C$2/365)*$A$136</f>
        <v>0</v>
      </c>
      <c r="AP136" s="1" t="n">
        <f aca="false">AO136*0.15</f>
        <v>0</v>
      </c>
      <c r="AQ136" s="1"/>
      <c r="AR136" s="1"/>
      <c r="AS136" s="1"/>
      <c r="AT136" s="1"/>
      <c r="AU136" s="1"/>
      <c r="AV136" s="1"/>
      <c r="AW136" s="1"/>
      <c r="AX136" s="1"/>
      <c r="AY136" s="1"/>
      <c r="AZ136" s="19" t="n">
        <f aca="false">+C136+G136+L136+P136+T136+X136+AB136+AF136+AJ136+AN136+AR136</f>
        <v>1171271.75</v>
      </c>
    </row>
    <row r="137" customFormat="false" ht="12.75" hidden="false" customHeight="false" outlineLevel="0" collapsed="false">
      <c r="A137" s="0" t="n">
        <v>31</v>
      </c>
      <c r="B137" s="0" t="s">
        <v>44</v>
      </c>
      <c r="C137" s="1"/>
      <c r="D137" s="1" t="n">
        <f aca="false">(C137*$C$2/365)*$A$137</f>
        <v>0</v>
      </c>
      <c r="E137" s="1" t="n">
        <f aca="false">D137*0.15</f>
        <v>0</v>
      </c>
      <c r="F137" s="14" t="s">
        <v>44</v>
      </c>
      <c r="G137" s="1" t="n">
        <v>592297.29</v>
      </c>
      <c r="H137" s="1" t="n">
        <f aca="false">(G137*$C$2/365)*$A$137</f>
        <v>5030.47013424658</v>
      </c>
      <c r="I137" s="1" t="n">
        <f aca="false">H137*0.15</f>
        <v>754.570520136986</v>
      </c>
      <c r="J137" s="1"/>
      <c r="K137" s="14" t="s">
        <v>44</v>
      </c>
      <c r="L137" s="1" t="n">
        <v>206716.51</v>
      </c>
      <c r="M137" s="1" t="n">
        <f aca="false">(L137*$C$2/365)*$A$137</f>
        <v>1755.67446849315</v>
      </c>
      <c r="N137" s="1" t="n">
        <f aca="false">M137*0.15</f>
        <v>263.351170273973</v>
      </c>
      <c r="O137" s="14" t="s">
        <v>44</v>
      </c>
      <c r="P137" s="1"/>
      <c r="Q137" s="1" t="n">
        <f aca="false">(P137*$C$2/365)*$A$137</f>
        <v>0</v>
      </c>
      <c r="R137" s="1" t="n">
        <f aca="false">Q137*0.15</f>
        <v>0</v>
      </c>
      <c r="S137" s="14" t="s">
        <v>44</v>
      </c>
      <c r="T137" s="1" t="n">
        <v>220144.38</v>
      </c>
      <c r="U137" s="1" t="n">
        <f aca="false">(T137*$C$2/365)*$A$137</f>
        <v>1869.71939178082</v>
      </c>
      <c r="V137" s="1" t="n">
        <f aca="false">U137*0.15</f>
        <v>280.457908767123</v>
      </c>
      <c r="W137" s="14" t="s">
        <v>44</v>
      </c>
      <c r="X137" s="1"/>
      <c r="Y137" s="1" t="n">
        <f aca="false">(X137*$C$2/365)*$A$137</f>
        <v>0</v>
      </c>
      <c r="Z137" s="1" t="n">
        <f aca="false">Y137*0.15</f>
        <v>0</v>
      </c>
      <c r="AA137" s="14" t="s">
        <v>44</v>
      </c>
      <c r="AB137" s="1" t="n">
        <v>21613.79</v>
      </c>
      <c r="AC137" s="1" t="n">
        <f aca="false">(AB137*$C$2/365)*$A$137</f>
        <v>183.569175342466</v>
      </c>
      <c r="AD137" s="1" t="n">
        <f aca="false">AC137*0.15</f>
        <v>27.5353763013699</v>
      </c>
      <c r="AE137" s="14" t="s">
        <v>44</v>
      </c>
      <c r="AF137" s="1" t="n">
        <v>40629.66</v>
      </c>
      <c r="AG137" s="1" t="n">
        <f aca="false">(AF137*$C$2/365)*$A$137</f>
        <v>345.073824657534</v>
      </c>
      <c r="AH137" s="1" t="n">
        <f aca="false">AG137*0.15</f>
        <v>51.7610736986301</v>
      </c>
      <c r="AI137" s="14" t="s">
        <v>44</v>
      </c>
      <c r="AJ137" s="1" t="n">
        <v>11455.96</v>
      </c>
      <c r="AK137" s="1" t="n">
        <f aca="false">(AJ137*$C$2/365)*$A$137</f>
        <v>97.297194520548</v>
      </c>
      <c r="AL137" s="1" t="n">
        <f aca="false">AK137*0.15</f>
        <v>14.5945791780822</v>
      </c>
      <c r="AM137" s="14" t="s">
        <v>44</v>
      </c>
      <c r="AN137" s="1"/>
      <c r="AO137" s="1" t="n">
        <f aca="false">(AN137*$C$2/365)*$A$137</f>
        <v>0</v>
      </c>
      <c r="AP137" s="1" t="n">
        <f aca="false">AO137*0.15</f>
        <v>0</v>
      </c>
      <c r="AQ137" s="1"/>
      <c r="AR137" s="1"/>
      <c r="AS137" s="1"/>
      <c r="AT137" s="1"/>
      <c r="AU137" s="1"/>
      <c r="AV137" s="1"/>
      <c r="AW137" s="1"/>
      <c r="AX137" s="1"/>
      <c r="AY137" s="1"/>
      <c r="AZ137" s="19" t="n">
        <f aca="false">+C137+G137+L137+P137+T137+X137+AB137+AF137+AJ137+AN137+AR137</f>
        <v>1092857.59</v>
      </c>
    </row>
    <row r="138" customFormat="false" ht="12.75" hidden="false" customHeight="false" outlineLevel="0" collapsed="false">
      <c r="C138" s="1"/>
      <c r="D138" s="1"/>
      <c r="E138" s="1"/>
      <c r="F138" s="14"/>
      <c r="G138" s="1"/>
      <c r="H138" s="1"/>
      <c r="I138" s="1"/>
      <c r="J138" s="1"/>
      <c r="K138" s="14"/>
      <c r="L138" s="1"/>
      <c r="M138" s="1"/>
      <c r="N138" s="1"/>
      <c r="O138" s="14"/>
      <c r="P138" s="1"/>
      <c r="Q138" s="1"/>
      <c r="R138" s="1"/>
      <c r="S138" s="14"/>
      <c r="T138" s="1"/>
      <c r="U138" s="1"/>
      <c r="V138" s="1"/>
      <c r="W138" s="14"/>
      <c r="X138" s="1"/>
      <c r="Y138" s="1"/>
      <c r="Z138" s="1"/>
      <c r="AA138" s="14"/>
      <c r="AB138" s="1"/>
      <c r="AC138" s="1"/>
      <c r="AD138" s="1"/>
      <c r="AE138" s="14"/>
      <c r="AF138" s="1"/>
      <c r="AG138" s="1"/>
      <c r="AH138" s="1"/>
      <c r="AI138" s="14"/>
      <c r="AJ138" s="1"/>
      <c r="AK138" s="1"/>
      <c r="AL138" s="1"/>
      <c r="AM138" s="14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9" t="n">
        <f aca="false">+C138+G138+L138+P138+T138+X138+AB138+AF138+AJ138+AN138+AR138</f>
        <v>0</v>
      </c>
    </row>
    <row r="139" customFormat="false" ht="12.75" hidden="false" customHeight="false" outlineLevel="0" collapsed="false">
      <c r="C139" s="1"/>
      <c r="D139" s="1" t="n">
        <f aca="false">SUM(D126:D137)</f>
        <v>0</v>
      </c>
      <c r="E139" s="1" t="n">
        <f aca="false">SUM(E126:E137)</f>
        <v>0</v>
      </c>
      <c r="F139" s="1"/>
      <c r="G139" s="1"/>
      <c r="H139" s="1" t="n">
        <f aca="false">SUM(H126:H137)</f>
        <v>66006.4413287671</v>
      </c>
      <c r="I139" s="1" t="n">
        <f aca="false">SUM(I126:I137)</f>
        <v>9900.96619931507</v>
      </c>
      <c r="J139" s="1"/>
      <c r="K139" s="1"/>
      <c r="L139" s="1"/>
      <c r="M139" s="1" t="n">
        <f aca="false">SUM(M126:M137)</f>
        <v>27738.5392931507</v>
      </c>
      <c r="N139" s="1" t="n">
        <f aca="false">SUM(N126:N137)</f>
        <v>4160.7808939726</v>
      </c>
      <c r="O139" s="1"/>
      <c r="P139" s="1"/>
      <c r="Q139" s="1" t="n">
        <f aca="false">SUM(Q126:Q137)</f>
        <v>-109.621545205479</v>
      </c>
      <c r="R139" s="1" t="n">
        <f aca="false">SUM(R126:R137)</f>
        <v>-16.4432317808219</v>
      </c>
      <c r="S139" s="1"/>
      <c r="T139" s="1" t="s">
        <v>218</v>
      </c>
      <c r="U139" s="1" t="n">
        <f aca="false">SUM(U126:U137)</f>
        <v>11169.4338356164</v>
      </c>
      <c r="V139" s="1" t="n">
        <f aca="false">SUM(V126:V137)</f>
        <v>1675.41507534247</v>
      </c>
      <c r="W139" s="1"/>
      <c r="X139" s="1"/>
      <c r="Y139" s="1" t="n">
        <f aca="false">SUM(Y126:Y137)</f>
        <v>-1522.33430136986</v>
      </c>
      <c r="Z139" s="1" t="n">
        <f aca="false">SUM(Z126:Z137)</f>
        <v>-228.350145205479</v>
      </c>
      <c r="AA139" s="1"/>
      <c r="AB139" s="1"/>
      <c r="AC139" s="1" t="n">
        <f aca="false">SUM(AC126:AC137)</f>
        <v>1668.22831506849</v>
      </c>
      <c r="AD139" s="1" t="n">
        <f aca="false">SUM(AD126:AD137)</f>
        <v>250.234247260274</v>
      </c>
      <c r="AE139" s="1"/>
      <c r="AF139" s="1" t="s">
        <v>218</v>
      </c>
      <c r="AG139" s="1" t="n">
        <f aca="false">SUM(AG126:AG137)</f>
        <v>3883.34547945206</v>
      </c>
      <c r="AH139" s="1" t="n">
        <f aca="false">SUM(AH126:AH137)</f>
        <v>582.501821917808</v>
      </c>
      <c r="AI139" s="1"/>
      <c r="AJ139" s="1"/>
      <c r="AK139" s="1" t="n">
        <f aca="false">SUM(AK126:AK137)</f>
        <v>1145.596</v>
      </c>
      <c r="AL139" s="1" t="n">
        <f aca="false">SUM(AL126:AL137)</f>
        <v>171.8394</v>
      </c>
      <c r="AM139" s="1"/>
      <c r="AN139" s="1"/>
      <c r="AO139" s="1" t="n">
        <f aca="false">SUM(AO126:AO137)</f>
        <v>0</v>
      </c>
      <c r="AP139" s="1" t="n">
        <f aca="false">SUM(AP126:AP137)</f>
        <v>0</v>
      </c>
      <c r="AQ139" s="1"/>
      <c r="AR139" s="1"/>
      <c r="AS139" s="1"/>
      <c r="AT139" s="1"/>
      <c r="AU139" s="1"/>
      <c r="AV139" s="1"/>
      <c r="AW139" s="1"/>
      <c r="AX139" s="1"/>
      <c r="AY139" s="1"/>
      <c r="AZ139" s="19" t="e">
        <f aca="false">+C139+G139+L139+P139+T139+X139+AB139+AF139+AJ139+AN139+AR139</f>
        <v>#VALUE!</v>
      </c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9" t="n">
        <f aca="false">+C140+G140+L140+P140+T140+X140+AB140+AF140+AJ140+AN140+AR140</f>
        <v>0</v>
      </c>
    </row>
    <row r="141" customFormat="false" ht="12.75" hidden="false" customHeight="false" outlineLevel="0" collapsed="false">
      <c r="A141" s="0" t="s">
        <v>224</v>
      </c>
      <c r="B141" s="0" t="s">
        <v>116</v>
      </c>
      <c r="C141" s="58" t="s">
        <v>24</v>
      </c>
      <c r="G141" s="0" t="s">
        <v>24</v>
      </c>
      <c r="L141" s="0" t="s">
        <v>24</v>
      </c>
      <c r="P141" s="0" t="s">
        <v>24</v>
      </c>
      <c r="T141" s="0" t="s">
        <v>24</v>
      </c>
      <c r="X141" s="0" t="s">
        <v>24</v>
      </c>
      <c r="AB141" s="0" t="s">
        <v>24</v>
      </c>
      <c r="AE141" s="0" t="s">
        <v>24</v>
      </c>
      <c r="AK141" s="0" t="s">
        <v>225</v>
      </c>
      <c r="AZ141" s="19" t="e">
        <f aca="false">+C141+G141+L141+P141+T141+X141+AB141+AF141+AJ141+AN141+AR141</f>
        <v>#VALUE!</v>
      </c>
    </row>
    <row r="142" customFormat="false" ht="12.75" hidden="false" customHeight="false" outlineLevel="0" collapsed="false">
      <c r="A142" s="0" t="s">
        <v>11</v>
      </c>
      <c r="AZ142" s="19" t="n">
        <f aca="false">+C142+G142+L142+P142+T142+X142+AB142+AF142+AJ142+AN142+AR142</f>
        <v>0</v>
      </c>
    </row>
    <row r="143" customFormat="false" ht="12.75" hidden="false" customHeight="false" outlineLevel="0" collapsed="false">
      <c r="C143" s="0" t="s">
        <v>66</v>
      </c>
      <c r="G143" s="0" t="s">
        <v>48</v>
      </c>
      <c r="L143" s="0" t="s">
        <v>151</v>
      </c>
      <c r="M143" s="14" t="s">
        <v>226</v>
      </c>
      <c r="P143" s="0" t="s">
        <v>52</v>
      </c>
      <c r="T143" s="0" t="s">
        <v>54</v>
      </c>
      <c r="X143" s="0" t="s">
        <v>11</v>
      </c>
      <c r="AB143" s="0" t="s">
        <v>11</v>
      </c>
      <c r="AF143" s="0" t="s">
        <v>11</v>
      </c>
      <c r="AZ143" s="19" t="e">
        <f aca="false">+C143+G143+L143+P143+T143+X143+AB143+AF143+AJ143+AN143+AR143</f>
        <v>#VALUE!</v>
      </c>
    </row>
    <row r="144" customFormat="false" ht="12.75" hidden="false" customHeight="false" outlineLevel="0" collapsed="false">
      <c r="AZ144" s="19" t="n">
        <f aca="false">+C144+G144+L144+P144+T144+X144+AB144+AF144+AJ144+AN144+AR144</f>
        <v>0</v>
      </c>
    </row>
    <row r="145" customFormat="false" ht="12.75" hidden="false" customHeight="false" outlineLevel="0" collapsed="false">
      <c r="D145" s="0" t="s">
        <v>88</v>
      </c>
      <c r="E145" s="0" t="s">
        <v>32</v>
      </c>
      <c r="H145" s="0" t="s">
        <v>88</v>
      </c>
      <c r="I145" s="0" t="s">
        <v>32</v>
      </c>
      <c r="M145" s="0" t="s">
        <v>88</v>
      </c>
      <c r="N145" s="0" t="s">
        <v>32</v>
      </c>
      <c r="Q145" s="0" t="s">
        <v>88</v>
      </c>
      <c r="R145" s="0" t="s">
        <v>32</v>
      </c>
      <c r="U145" s="0" t="s">
        <v>88</v>
      </c>
      <c r="V145" s="0" t="s">
        <v>32</v>
      </c>
      <c r="Y145" s="0" t="s">
        <v>88</v>
      </c>
      <c r="Z145" s="0" t="s">
        <v>32</v>
      </c>
      <c r="AC145" s="0" t="s">
        <v>88</v>
      </c>
      <c r="AD145" s="0" t="s">
        <v>32</v>
      </c>
      <c r="AG145" s="0" t="s">
        <v>88</v>
      </c>
      <c r="AH145" s="0" t="s">
        <v>32</v>
      </c>
      <c r="AZ145" s="19" t="n">
        <f aca="false">+C145+G145+L145+P145+T145+X145+AB145+AF145+AJ145+AN145+AR145</f>
        <v>0</v>
      </c>
    </row>
    <row r="146" customFormat="false" ht="12.75" hidden="false" customHeight="false" outlineLevel="0" collapsed="false">
      <c r="AZ146" s="19" t="n">
        <f aca="false">+C146+G146+L146+P146+T146+X146+AB146+AF146+AJ146+AN146+AR146</f>
        <v>0</v>
      </c>
    </row>
    <row r="147" customFormat="false" ht="12.75" hidden="false" customHeight="false" outlineLevel="0" collapsed="false">
      <c r="A147" s="0" t="n">
        <v>31</v>
      </c>
      <c r="B147" s="0" t="s">
        <v>33</v>
      </c>
      <c r="C147" s="1" t="n">
        <v>-521441.94</v>
      </c>
      <c r="D147" s="1" t="n">
        <f aca="false">(C147*$C$2/365)*$A$126</f>
        <v>-4428.68496986301</v>
      </c>
      <c r="E147" s="1" t="n">
        <f aca="false">D147*0.15</f>
        <v>-664.302745479452</v>
      </c>
      <c r="F147" s="14" t="s">
        <v>33</v>
      </c>
      <c r="G147" s="1"/>
      <c r="H147" s="1" t="n">
        <f aca="false">(G147*$C$2/365)*$A$126</f>
        <v>0</v>
      </c>
      <c r="I147" s="15" t="n">
        <f aca="false">H147*0.15</f>
        <v>0</v>
      </c>
      <c r="J147" s="15"/>
      <c r="K147" s="14" t="s">
        <v>33</v>
      </c>
      <c r="L147" s="1"/>
      <c r="M147" s="1" t="n">
        <f aca="false">(L147*$C$2/365)*$A$126</f>
        <v>0</v>
      </c>
      <c r="N147" s="15" t="n">
        <f aca="false">M147*0.15</f>
        <v>0</v>
      </c>
      <c r="O147" s="14" t="s">
        <v>33</v>
      </c>
      <c r="P147" s="1" t="n">
        <v>-36175.37</v>
      </c>
      <c r="Q147" s="1" t="n">
        <f aca="false">(P147*$C$2/365)*$A$126</f>
        <v>-307.242868493151</v>
      </c>
      <c r="R147" s="1" t="n">
        <f aca="false">Q147*0.15</f>
        <v>-46.0864302739726</v>
      </c>
      <c r="S147" s="14" t="s">
        <v>33</v>
      </c>
      <c r="T147" s="1"/>
      <c r="U147" s="1" t="n">
        <f aca="false">(T147*$C$2/365)*$A$126</f>
        <v>0</v>
      </c>
      <c r="V147" s="1" t="n">
        <f aca="false">U147*0.15</f>
        <v>0</v>
      </c>
      <c r="W147" s="14" t="s">
        <v>33</v>
      </c>
      <c r="X147" s="1" t="n">
        <v>0</v>
      </c>
      <c r="Y147" s="1" t="n">
        <f aca="false">(X147*$C$2/365)*$A$126</f>
        <v>0</v>
      </c>
      <c r="Z147" s="1" t="n">
        <f aca="false">Y147*0.15</f>
        <v>0</v>
      </c>
      <c r="AA147" s="14" t="s">
        <v>33</v>
      </c>
      <c r="AB147" s="1" t="n">
        <v>0</v>
      </c>
      <c r="AC147" s="1" t="n">
        <f aca="false">(AB147*$C$2/365)*$A$126</f>
        <v>0</v>
      </c>
      <c r="AD147" s="1" t="n">
        <f aca="false">AC147*0.15</f>
        <v>0</v>
      </c>
      <c r="AE147" s="14" t="s">
        <v>33</v>
      </c>
      <c r="AF147" s="1" t="n">
        <v>0</v>
      </c>
      <c r="AG147" s="1" t="n">
        <f aca="false">(AF147*$C$2/365)*$A$126</f>
        <v>0</v>
      </c>
      <c r="AH147" s="1" t="n">
        <f aca="false">AG147*0.15</f>
        <v>0</v>
      </c>
      <c r="AI147" s="1"/>
      <c r="AJ147" s="1"/>
      <c r="AK147" s="1"/>
      <c r="AL147" s="1"/>
      <c r="AM147" s="1"/>
      <c r="AN147" s="1"/>
      <c r="AZ147" s="19" t="n">
        <f aca="false">+C147+G147+L147+P147+T147+X147+AB147+AF147+AJ147+AN147+AR147</f>
        <v>-557617.31</v>
      </c>
    </row>
    <row r="148" customFormat="false" ht="12.75" hidden="false" customHeight="false" outlineLevel="0" collapsed="false">
      <c r="A148" s="0" t="n">
        <v>28</v>
      </c>
      <c r="B148" s="0" t="s">
        <v>34</v>
      </c>
      <c r="C148" s="1" t="n">
        <v>-521441.94</v>
      </c>
      <c r="D148" s="1" t="n">
        <f aca="false">(C148*$C$2/365)*$A$127</f>
        <v>-4000.10255342466</v>
      </c>
      <c r="E148" s="1" t="n">
        <f aca="false">D148*0.15</f>
        <v>-600.015383013699</v>
      </c>
      <c r="F148" s="14" t="s">
        <v>34</v>
      </c>
      <c r="G148" s="1"/>
      <c r="H148" s="1" t="n">
        <f aca="false">(G148*$C$2/365)*$A$127</f>
        <v>0</v>
      </c>
      <c r="I148" s="15" t="n">
        <f aca="false">H148*0.15</f>
        <v>0</v>
      </c>
      <c r="J148" s="15"/>
      <c r="K148" s="14" t="s">
        <v>34</v>
      </c>
      <c r="L148" s="1"/>
      <c r="M148" s="1" t="n">
        <f aca="false">(L148*$C$2/365)*$A$127</f>
        <v>0</v>
      </c>
      <c r="N148" s="15" t="n">
        <f aca="false">M148*0.15</f>
        <v>0</v>
      </c>
      <c r="O148" s="14" t="s">
        <v>34</v>
      </c>
      <c r="P148" s="1" t="n">
        <v>-36175.37</v>
      </c>
      <c r="Q148" s="1" t="n">
        <f aca="false">(P148*$C$2/365)*$A$127</f>
        <v>-277.509687671233</v>
      </c>
      <c r="R148" s="1" t="n">
        <f aca="false">Q148*0.15</f>
        <v>-41.6264531506849</v>
      </c>
      <c r="S148" s="14" t="s">
        <v>34</v>
      </c>
      <c r="T148" s="1"/>
      <c r="U148" s="1" t="n">
        <f aca="false">(T148*$C$2/365)*$A$127</f>
        <v>0</v>
      </c>
      <c r="V148" s="1" t="n">
        <f aca="false">U148*0.15</f>
        <v>0</v>
      </c>
      <c r="W148" s="14" t="s">
        <v>34</v>
      </c>
      <c r="X148" s="1" t="n">
        <v>0</v>
      </c>
      <c r="Y148" s="1" t="n">
        <f aca="false">(X148*$C$2/365)*$A$127</f>
        <v>0</v>
      </c>
      <c r="Z148" s="1" t="n">
        <f aca="false">Y148*0.15</f>
        <v>0</v>
      </c>
      <c r="AA148" s="14" t="s">
        <v>34</v>
      </c>
      <c r="AB148" s="1" t="n">
        <v>0</v>
      </c>
      <c r="AC148" s="1" t="n">
        <f aca="false">(AB148*$C$2/365)*$A$127</f>
        <v>0</v>
      </c>
      <c r="AD148" s="1" t="n">
        <f aca="false">AC148*0.15</f>
        <v>0</v>
      </c>
      <c r="AE148" s="14" t="s">
        <v>34</v>
      </c>
      <c r="AF148" s="1" t="n">
        <v>0</v>
      </c>
      <c r="AG148" s="1" t="n">
        <f aca="false">(AF148*$C$2/365)*$A$127</f>
        <v>0</v>
      </c>
      <c r="AH148" s="1" t="n">
        <f aca="false">AG148*0.15</f>
        <v>0</v>
      </c>
      <c r="AI148" s="1"/>
      <c r="AJ148" s="1"/>
      <c r="AK148" s="1"/>
      <c r="AL148" s="1"/>
      <c r="AM148" s="1"/>
      <c r="AN148" s="1"/>
      <c r="AZ148" s="19" t="n">
        <f aca="false">+C148+G148+L148+P148+T148+X148+AB148+AF148+AJ148+AN148+AR148</f>
        <v>-557617.31</v>
      </c>
    </row>
    <row r="149" customFormat="false" ht="12.75" hidden="false" customHeight="false" outlineLevel="0" collapsed="false">
      <c r="A149" s="0" t="n">
        <v>31</v>
      </c>
      <c r="B149" s="0" t="s">
        <v>35</v>
      </c>
      <c r="C149" s="1" t="n">
        <v>-521441.94</v>
      </c>
      <c r="D149" s="1" t="n">
        <f aca="false">(C149*$C$2/365)*$A$128</f>
        <v>-4428.68496986301</v>
      </c>
      <c r="E149" s="1" t="n">
        <f aca="false">D149*0.15</f>
        <v>-664.302745479452</v>
      </c>
      <c r="F149" s="14" t="s">
        <v>35</v>
      </c>
      <c r="G149" s="1"/>
      <c r="H149" s="1" t="n">
        <f aca="false">(G149*$C$2/365)*$A$128</f>
        <v>0</v>
      </c>
      <c r="I149" s="15" t="n">
        <f aca="false">H149*0.15</f>
        <v>0</v>
      </c>
      <c r="J149" s="15"/>
      <c r="K149" s="14" t="s">
        <v>35</v>
      </c>
      <c r="L149" s="1"/>
      <c r="M149" s="1" t="n">
        <f aca="false">(L149*$C$2/365)*$A$128</f>
        <v>0</v>
      </c>
      <c r="N149" s="15" t="n">
        <f aca="false">M149*0.15</f>
        <v>0</v>
      </c>
      <c r="O149" s="14" t="s">
        <v>35</v>
      </c>
      <c r="P149" s="1" t="n">
        <v>-36175.37</v>
      </c>
      <c r="Q149" s="1" t="n">
        <f aca="false">(P149*$C$2/365)*$A$128</f>
        <v>-307.242868493151</v>
      </c>
      <c r="R149" s="1" t="n">
        <f aca="false">Q149*0.15</f>
        <v>-46.0864302739726</v>
      </c>
      <c r="S149" s="14" t="s">
        <v>35</v>
      </c>
      <c r="T149" s="1"/>
      <c r="U149" s="1" t="n">
        <f aca="false">(T149*$C$2/365)*$A$128</f>
        <v>0</v>
      </c>
      <c r="V149" s="1" t="n">
        <f aca="false">U149*0.15</f>
        <v>0</v>
      </c>
      <c r="W149" s="14" t="s">
        <v>35</v>
      </c>
      <c r="X149" s="1" t="n">
        <v>0</v>
      </c>
      <c r="Y149" s="1" t="n">
        <f aca="false">(X149*$C$2/365)*$A$128</f>
        <v>0</v>
      </c>
      <c r="Z149" s="1" t="n">
        <f aca="false">Y149*0.15</f>
        <v>0</v>
      </c>
      <c r="AA149" s="14" t="s">
        <v>35</v>
      </c>
      <c r="AB149" s="1" t="n">
        <v>0</v>
      </c>
      <c r="AC149" s="1" t="n">
        <f aca="false">(AB149*$C$2/365)*$A$128</f>
        <v>0</v>
      </c>
      <c r="AD149" s="1" t="n">
        <f aca="false">AC149*0.15</f>
        <v>0</v>
      </c>
      <c r="AE149" s="14" t="s">
        <v>35</v>
      </c>
      <c r="AF149" s="1" t="n">
        <v>0</v>
      </c>
      <c r="AG149" s="1" t="n">
        <f aca="false">(AF149*$C$2/365)*$A$128</f>
        <v>0</v>
      </c>
      <c r="AH149" s="1" t="n">
        <f aca="false">AG149*0.15</f>
        <v>0</v>
      </c>
      <c r="AI149" s="1"/>
      <c r="AJ149" s="1"/>
      <c r="AK149" s="1"/>
      <c r="AL149" s="1"/>
      <c r="AM149" s="1"/>
      <c r="AN149" s="1"/>
      <c r="AZ149" s="19" t="n">
        <f aca="false">+C149+G149+L149+P149+T149+X149+AB149+AF149+AJ149+AN149+AR149</f>
        <v>-557617.31</v>
      </c>
    </row>
    <row r="150" customFormat="false" ht="12.75" hidden="false" customHeight="false" outlineLevel="0" collapsed="false">
      <c r="A150" s="0" t="n">
        <v>30</v>
      </c>
      <c r="B150" s="0" t="s">
        <v>36</v>
      </c>
      <c r="C150" s="1" t="n">
        <v>-521441.94</v>
      </c>
      <c r="D150" s="1" t="n">
        <f aca="false">(C150*$C$2/365)*$A$129</f>
        <v>-4285.82416438356</v>
      </c>
      <c r="E150" s="1" t="n">
        <f aca="false">D150*0.15</f>
        <v>-642.873624657534</v>
      </c>
      <c r="F150" s="14" t="s">
        <v>36</v>
      </c>
      <c r="G150" s="1"/>
      <c r="H150" s="1" t="n">
        <f aca="false">(G150*$C$2/365)*$A$129</f>
        <v>0</v>
      </c>
      <c r="I150" s="15" t="n">
        <f aca="false">H150*0.15</f>
        <v>0</v>
      </c>
      <c r="J150" s="15"/>
      <c r="K150" s="14" t="s">
        <v>36</v>
      </c>
      <c r="L150" s="1"/>
      <c r="M150" s="1" t="n">
        <f aca="false">(L150*$C$2/365)*$A$129</f>
        <v>0</v>
      </c>
      <c r="N150" s="15" t="n">
        <f aca="false">M150*0.15</f>
        <v>0</v>
      </c>
      <c r="O150" s="14" t="s">
        <v>36</v>
      </c>
      <c r="P150" s="1" t="n">
        <v>-36175.37</v>
      </c>
      <c r="Q150" s="1" t="n">
        <f aca="false">(P150*$C$2/365)*$A$129</f>
        <v>-297.331808219178</v>
      </c>
      <c r="R150" s="1" t="n">
        <f aca="false">Q150*0.15</f>
        <v>-44.5997712328767</v>
      </c>
      <c r="S150" s="14" t="s">
        <v>36</v>
      </c>
      <c r="T150" s="1"/>
      <c r="U150" s="1" t="n">
        <f aca="false">(T150*$C$2/365)*$A$129</f>
        <v>0</v>
      </c>
      <c r="V150" s="1" t="n">
        <f aca="false">U150*0.15</f>
        <v>0</v>
      </c>
      <c r="W150" s="14" t="s">
        <v>36</v>
      </c>
      <c r="X150" s="1" t="n">
        <v>0</v>
      </c>
      <c r="Y150" s="1" t="n">
        <f aca="false">(X150*$C$2/365)*$A$129</f>
        <v>0</v>
      </c>
      <c r="Z150" s="1" t="n">
        <f aca="false">Y150*0.15</f>
        <v>0</v>
      </c>
      <c r="AA150" s="14" t="s">
        <v>36</v>
      </c>
      <c r="AB150" s="1"/>
      <c r="AC150" s="1" t="n">
        <f aca="false">(AB150*$C$2/365)*$A$129</f>
        <v>0</v>
      </c>
      <c r="AD150" s="1" t="n">
        <f aca="false">AC150*0.15</f>
        <v>0</v>
      </c>
      <c r="AE150" s="14" t="s">
        <v>36</v>
      </c>
      <c r="AF150" s="1" t="n">
        <v>0</v>
      </c>
      <c r="AG150" s="1" t="n">
        <f aca="false">(AF150*$C$2/365)*$A$129</f>
        <v>0</v>
      </c>
      <c r="AH150" s="1" t="n">
        <f aca="false">AG150*0.15</f>
        <v>0</v>
      </c>
      <c r="AI150" s="1"/>
      <c r="AJ150" s="1"/>
      <c r="AK150" s="1"/>
      <c r="AL150" s="1"/>
      <c r="AM150" s="1"/>
      <c r="AN150" s="1"/>
      <c r="AZ150" s="19" t="n">
        <f aca="false">+C150+G150+L150+P150+T150+X150+AB150+AF150+AJ150+AN150+AR150</f>
        <v>-557617.31</v>
      </c>
    </row>
    <row r="151" customFormat="false" ht="12.75" hidden="false" customHeight="false" outlineLevel="0" collapsed="false">
      <c r="A151" s="0" t="n">
        <v>31</v>
      </c>
      <c r="B151" s="0" t="s">
        <v>37</v>
      </c>
      <c r="C151" s="1" t="n">
        <v>-521441.94</v>
      </c>
      <c r="D151" s="1" t="n">
        <f aca="false">(C151*$C$2/365)*$A$130</f>
        <v>-4428.68496986301</v>
      </c>
      <c r="E151" s="1" t="n">
        <f aca="false">D151*0.15</f>
        <v>-664.302745479452</v>
      </c>
      <c r="F151" s="14" t="s">
        <v>37</v>
      </c>
      <c r="G151" s="1"/>
      <c r="H151" s="1" t="n">
        <f aca="false">(G151*$C$2/365)*$A$130</f>
        <v>0</v>
      </c>
      <c r="I151" s="15" t="n">
        <f aca="false">H151*0.15</f>
        <v>0</v>
      </c>
      <c r="J151" s="15"/>
      <c r="K151" s="14" t="s">
        <v>37</v>
      </c>
      <c r="L151" s="1"/>
      <c r="M151" s="1" t="n">
        <f aca="false">(L151*$C$2/365)*$A$130</f>
        <v>0</v>
      </c>
      <c r="N151" s="15" t="n">
        <f aca="false">M151*0.15</f>
        <v>0</v>
      </c>
      <c r="O151" s="14" t="s">
        <v>37</v>
      </c>
      <c r="P151" s="1" t="n">
        <v>-36175.37</v>
      </c>
      <c r="Q151" s="1" t="n">
        <f aca="false">(P151*$C$2/365)*$A$130</f>
        <v>-307.242868493151</v>
      </c>
      <c r="R151" s="1" t="n">
        <f aca="false">Q151*0.15</f>
        <v>-46.0864302739726</v>
      </c>
      <c r="S151" s="14" t="s">
        <v>37</v>
      </c>
      <c r="T151" s="1"/>
      <c r="U151" s="1" t="n">
        <f aca="false">(T151*$C$2/365)*$A$130</f>
        <v>0</v>
      </c>
      <c r="V151" s="1" t="n">
        <f aca="false">U151*0.15</f>
        <v>0</v>
      </c>
      <c r="W151" s="14" t="s">
        <v>37</v>
      </c>
      <c r="X151" s="1" t="n">
        <v>0</v>
      </c>
      <c r="Y151" s="1" t="n">
        <f aca="false">(X151*$C$2/365)*$A$130</f>
        <v>0</v>
      </c>
      <c r="Z151" s="1" t="n">
        <f aca="false">Y151*0.15</f>
        <v>0</v>
      </c>
      <c r="AA151" s="14" t="s">
        <v>37</v>
      </c>
      <c r="AB151" s="1"/>
      <c r="AC151" s="1" t="n">
        <f aca="false">(AB151*$C$2/365)*$A$130</f>
        <v>0</v>
      </c>
      <c r="AD151" s="1" t="n">
        <f aca="false">AC151*0.15</f>
        <v>0</v>
      </c>
      <c r="AE151" s="14" t="s">
        <v>37</v>
      </c>
      <c r="AF151" s="1" t="n">
        <v>0</v>
      </c>
      <c r="AG151" s="1" t="n">
        <f aca="false">(AF151*$C$2/365)*$A$130</f>
        <v>0</v>
      </c>
      <c r="AH151" s="1" t="n">
        <f aca="false">AG151*0.15</f>
        <v>0</v>
      </c>
      <c r="AI151" s="1"/>
      <c r="AJ151" s="1"/>
      <c r="AK151" s="1"/>
      <c r="AL151" s="1"/>
      <c r="AM151" s="1"/>
      <c r="AN151" s="1"/>
      <c r="AZ151" s="19" t="n">
        <f aca="false">+C151+G151+L151+P151+T151+X151+AB151+AF151+AJ151+AN151+AR151</f>
        <v>-557617.31</v>
      </c>
    </row>
    <row r="152" customFormat="false" ht="12.75" hidden="false" customHeight="false" outlineLevel="0" collapsed="false">
      <c r="A152" s="0" t="n">
        <v>30</v>
      </c>
      <c r="B152" s="0" t="s">
        <v>38</v>
      </c>
      <c r="C152" s="1" t="n">
        <v>-521441.94</v>
      </c>
      <c r="D152" s="1" t="n">
        <f aca="false">(C152*$C$2/365)*$A$131</f>
        <v>-4285.82416438356</v>
      </c>
      <c r="E152" s="1" t="n">
        <f aca="false">D152*0.15</f>
        <v>-642.873624657534</v>
      </c>
      <c r="F152" s="14" t="s">
        <v>38</v>
      </c>
      <c r="G152" s="1"/>
      <c r="H152" s="1" t="n">
        <f aca="false">(G152*$C$2/365)*$A$131</f>
        <v>0</v>
      </c>
      <c r="I152" s="15" t="n">
        <f aca="false">H152*0.15</f>
        <v>0</v>
      </c>
      <c r="J152" s="15"/>
      <c r="K152" s="14" t="s">
        <v>38</v>
      </c>
      <c r="L152" s="1"/>
      <c r="M152" s="1" t="n">
        <f aca="false">(L152*$C$2/365)*$A$131</f>
        <v>0</v>
      </c>
      <c r="N152" s="15" t="n">
        <f aca="false">M152*0.15</f>
        <v>0</v>
      </c>
      <c r="O152" s="14" t="s">
        <v>38</v>
      </c>
      <c r="P152" s="1" t="n">
        <v>-36175.37</v>
      </c>
      <c r="Q152" s="1" t="n">
        <f aca="false">(P152*$C$2/365)*$A$131</f>
        <v>-297.331808219178</v>
      </c>
      <c r="R152" s="1" t="n">
        <f aca="false">Q152*0.15</f>
        <v>-44.5997712328767</v>
      </c>
      <c r="S152" s="14" t="s">
        <v>38</v>
      </c>
      <c r="T152" s="1"/>
      <c r="U152" s="1" t="n">
        <f aca="false">(T152*$C$2/365)*$A$131</f>
        <v>0</v>
      </c>
      <c r="V152" s="1" t="n">
        <f aca="false">U152*0.15</f>
        <v>0</v>
      </c>
      <c r="W152" s="14" t="s">
        <v>38</v>
      </c>
      <c r="X152" s="1" t="n">
        <v>0</v>
      </c>
      <c r="Y152" s="1" t="n">
        <f aca="false">(X152*$C$2/365)*$A$131</f>
        <v>0</v>
      </c>
      <c r="Z152" s="1" t="n">
        <f aca="false">Y152*0.15</f>
        <v>0</v>
      </c>
      <c r="AA152" s="14" t="s">
        <v>38</v>
      </c>
      <c r="AB152" s="1"/>
      <c r="AC152" s="1" t="n">
        <f aca="false">(AB152*$C$2/365)*$A$131</f>
        <v>0</v>
      </c>
      <c r="AD152" s="1" t="n">
        <f aca="false">AC152*0.15</f>
        <v>0</v>
      </c>
      <c r="AE152" s="14" t="s">
        <v>38</v>
      </c>
      <c r="AF152" s="1" t="n">
        <v>0</v>
      </c>
      <c r="AG152" s="1" t="n">
        <f aca="false">(AF152*$C$2/365)*$A$131</f>
        <v>0</v>
      </c>
      <c r="AH152" s="1" t="n">
        <f aca="false">AG152*0.15</f>
        <v>0</v>
      </c>
      <c r="AI152" s="1"/>
      <c r="AJ152" s="1"/>
      <c r="AK152" s="1"/>
      <c r="AL152" s="1"/>
      <c r="AM152" s="1"/>
      <c r="AN152" s="1"/>
      <c r="AZ152" s="19" t="n">
        <f aca="false">+C152+G152+L152+P152+T152+X152+AB152+AF152+AJ152+AN152+AR152</f>
        <v>-557617.31</v>
      </c>
    </row>
    <row r="153" customFormat="false" ht="12.75" hidden="false" customHeight="false" outlineLevel="0" collapsed="false">
      <c r="A153" s="0" t="n">
        <v>31</v>
      </c>
      <c r="B153" s="0" t="s">
        <v>39</v>
      </c>
      <c r="C153" s="1" t="n">
        <v>-521441.94</v>
      </c>
      <c r="D153" s="1" t="n">
        <f aca="false">(C153*$C$2/365)*$A$132</f>
        <v>-4428.68496986301</v>
      </c>
      <c r="E153" s="1" t="n">
        <f aca="false">D153*0.15</f>
        <v>-664.302745479452</v>
      </c>
      <c r="F153" s="14" t="s">
        <v>39</v>
      </c>
      <c r="G153" s="1"/>
      <c r="H153" s="1" t="n">
        <f aca="false">(G153*$C$2/365)*$A$132</f>
        <v>0</v>
      </c>
      <c r="I153" s="15" t="n">
        <f aca="false">H153*0.15</f>
        <v>0</v>
      </c>
      <c r="J153" s="15"/>
      <c r="K153" s="14" t="s">
        <v>39</v>
      </c>
      <c r="L153" s="1"/>
      <c r="M153" s="1" t="n">
        <f aca="false">(L153*$C$2/365)*$A$132</f>
        <v>0</v>
      </c>
      <c r="N153" s="15" t="n">
        <f aca="false">M153*0.15</f>
        <v>0</v>
      </c>
      <c r="O153" s="14" t="s">
        <v>39</v>
      </c>
      <c r="P153" s="1" t="n">
        <v>-61175.37</v>
      </c>
      <c r="Q153" s="1" t="n">
        <f aca="false">(P153*$C$2/365)*$A$132</f>
        <v>-519.571635616438</v>
      </c>
      <c r="R153" s="1" t="n">
        <f aca="false">Q153*0.15</f>
        <v>-77.9357453424658</v>
      </c>
      <c r="S153" s="14" t="s">
        <v>39</v>
      </c>
      <c r="T153" s="1"/>
      <c r="U153" s="1" t="n">
        <f aca="false">(T153*$C$2/365)*$A$132</f>
        <v>0</v>
      </c>
      <c r="V153" s="1" t="n">
        <f aca="false">U153*0.15</f>
        <v>0</v>
      </c>
      <c r="W153" s="14" t="s">
        <v>39</v>
      </c>
      <c r="X153" s="1"/>
      <c r="Y153" s="1" t="n">
        <f aca="false">(X153*$C$2/365)*$A$132</f>
        <v>0</v>
      </c>
      <c r="Z153" s="1" t="n">
        <f aca="false">Y153*0.15</f>
        <v>0</v>
      </c>
      <c r="AA153" s="14" t="s">
        <v>39</v>
      </c>
      <c r="AB153" s="1"/>
      <c r="AC153" s="1" t="n">
        <f aca="false">(AB153*$C$2/365)*$A$132</f>
        <v>0</v>
      </c>
      <c r="AD153" s="1" t="n">
        <f aca="false">AC153*0.15</f>
        <v>0</v>
      </c>
      <c r="AE153" s="14" t="s">
        <v>39</v>
      </c>
      <c r="AF153" s="1" t="n">
        <v>0</v>
      </c>
      <c r="AG153" s="1" t="n">
        <f aca="false">(AF153*$C$2/365)*$A$132</f>
        <v>0</v>
      </c>
      <c r="AH153" s="1" t="n">
        <f aca="false">AG153*0.15</f>
        <v>0</v>
      </c>
      <c r="AI153" s="1"/>
      <c r="AJ153" s="1"/>
      <c r="AK153" s="1"/>
      <c r="AL153" s="1"/>
      <c r="AM153" s="1"/>
      <c r="AN153" s="1"/>
      <c r="AZ153" s="19" t="n">
        <f aca="false">+C153+G153+L153+P153+T153+X153+AB153+AF153+AJ153+AN153+AR153</f>
        <v>-582617.31</v>
      </c>
    </row>
    <row r="154" customFormat="false" ht="12.75" hidden="false" customHeight="false" outlineLevel="0" collapsed="false">
      <c r="A154" s="0" t="n">
        <v>31</v>
      </c>
      <c r="B154" s="0" t="s">
        <v>40</v>
      </c>
      <c r="C154" s="1" t="n">
        <v>-521441.94</v>
      </c>
      <c r="D154" s="1" t="n">
        <f aca="false">(C154*$C$2/365)*$A$133</f>
        <v>-4428.68496986301</v>
      </c>
      <c r="E154" s="1" t="n">
        <f aca="false">D154*0.15</f>
        <v>-664.302745479452</v>
      </c>
      <c r="F154" s="14" t="s">
        <v>40</v>
      </c>
      <c r="G154" s="1"/>
      <c r="H154" s="1" t="n">
        <f aca="false">(G154*$C$2/365)*$A$133</f>
        <v>0</v>
      </c>
      <c r="I154" s="15" t="n">
        <f aca="false">H154*0.15</f>
        <v>0</v>
      </c>
      <c r="J154" s="15"/>
      <c r="K154" s="14" t="s">
        <v>40</v>
      </c>
      <c r="L154" s="1"/>
      <c r="M154" s="1" t="n">
        <f aca="false">(L154*$C$2/365)*$A$133</f>
        <v>0</v>
      </c>
      <c r="N154" s="15" t="n">
        <f aca="false">M154*0.15</f>
        <v>0</v>
      </c>
      <c r="O154" s="14" t="s">
        <v>40</v>
      </c>
      <c r="P154" s="1" t="n">
        <v>-61175.37</v>
      </c>
      <c r="Q154" s="1" t="n">
        <f aca="false">(P154*$C$2/365)*$A$133</f>
        <v>-519.571635616438</v>
      </c>
      <c r="R154" s="1" t="n">
        <f aca="false">Q154*0.15</f>
        <v>-77.9357453424658</v>
      </c>
      <c r="S154" s="14" t="s">
        <v>40</v>
      </c>
      <c r="T154" s="1"/>
      <c r="U154" s="1" t="n">
        <f aca="false">(T154*$C$2/365)*$A$133</f>
        <v>0</v>
      </c>
      <c r="V154" s="1" t="n">
        <f aca="false">U154*0.15</f>
        <v>0</v>
      </c>
      <c r="W154" s="14" t="s">
        <v>40</v>
      </c>
      <c r="X154" s="1"/>
      <c r="Y154" s="1" t="n">
        <f aca="false">(X154*$C$2/365)*$A$133</f>
        <v>0</v>
      </c>
      <c r="Z154" s="1" t="n">
        <f aca="false">Y154*0.15</f>
        <v>0</v>
      </c>
      <c r="AA154" s="14" t="s">
        <v>40</v>
      </c>
      <c r="AB154" s="1"/>
      <c r="AC154" s="1" t="n">
        <f aca="false">(AB154*$C$2/365)*$A$133</f>
        <v>0</v>
      </c>
      <c r="AD154" s="1" t="n">
        <f aca="false">AC154*0.15</f>
        <v>0</v>
      </c>
      <c r="AE154" s="14" t="s">
        <v>40</v>
      </c>
      <c r="AF154" s="1" t="n">
        <v>0</v>
      </c>
      <c r="AG154" s="1" t="n">
        <f aca="false">(AF154*$C$2/365)*$A$133</f>
        <v>0</v>
      </c>
      <c r="AH154" s="1" t="n">
        <f aca="false">AG154*0.15</f>
        <v>0</v>
      </c>
      <c r="AI154" s="1"/>
      <c r="AJ154" s="1"/>
      <c r="AK154" s="1"/>
      <c r="AL154" s="1"/>
      <c r="AM154" s="1"/>
      <c r="AN154" s="1"/>
      <c r="AZ154" s="19" t="n">
        <f aca="false">+C154+G154+L154+P154+T154+X154+AB154+AF154+AJ154+AN154+AR154</f>
        <v>-582617.31</v>
      </c>
    </row>
    <row r="155" customFormat="false" ht="12.75" hidden="false" customHeight="false" outlineLevel="0" collapsed="false">
      <c r="A155" s="0" t="n">
        <v>30</v>
      </c>
      <c r="B155" s="0" t="s">
        <v>41</v>
      </c>
      <c r="C155" s="1" t="n">
        <v>-521441.94</v>
      </c>
      <c r="D155" s="1" t="n">
        <f aca="false">(C155*$C$2/365)*$A$134</f>
        <v>-4285.82416438356</v>
      </c>
      <c r="E155" s="1" t="n">
        <f aca="false">D155*0.15</f>
        <v>-642.873624657534</v>
      </c>
      <c r="F155" s="14" t="s">
        <v>41</v>
      </c>
      <c r="G155" s="1"/>
      <c r="H155" s="1" t="n">
        <f aca="false">(G155*$C$2/365)*$A$134</f>
        <v>0</v>
      </c>
      <c r="I155" s="15" t="n">
        <f aca="false">H155*0.15</f>
        <v>0</v>
      </c>
      <c r="J155" s="15"/>
      <c r="K155" s="14" t="s">
        <v>41</v>
      </c>
      <c r="L155" s="1"/>
      <c r="M155" s="1" t="n">
        <f aca="false">(L155*$C$2/365)*$A$134</f>
        <v>0</v>
      </c>
      <c r="N155" s="15" t="n">
        <f aca="false">M155*0.15</f>
        <v>0</v>
      </c>
      <c r="O155" s="14" t="s">
        <v>41</v>
      </c>
      <c r="P155" s="1" t="n">
        <v>-61175.37</v>
      </c>
      <c r="Q155" s="1" t="n">
        <f aca="false">(P155*$C$2/365)*$A$134</f>
        <v>-502.811260273973</v>
      </c>
      <c r="R155" s="1" t="n">
        <f aca="false">Q155*0.15</f>
        <v>-75.4216890410959</v>
      </c>
      <c r="S155" s="14" t="s">
        <v>41</v>
      </c>
      <c r="T155" s="1"/>
      <c r="U155" s="1" t="n">
        <f aca="false">(T155*$C$2/365)*$A$134</f>
        <v>0</v>
      </c>
      <c r="V155" s="1" t="n">
        <f aca="false">U155*0.15</f>
        <v>0</v>
      </c>
      <c r="W155" s="14" t="s">
        <v>41</v>
      </c>
      <c r="X155" s="1"/>
      <c r="Y155" s="1" t="n">
        <f aca="false">(X155*$C$2/365)*$A$134</f>
        <v>0</v>
      </c>
      <c r="Z155" s="1" t="n">
        <f aca="false">Y155*0.15</f>
        <v>0</v>
      </c>
      <c r="AA155" s="14" t="s">
        <v>41</v>
      </c>
      <c r="AB155" s="1"/>
      <c r="AC155" s="1" t="n">
        <f aca="false">(AB155*$C$2/365)*$A$134</f>
        <v>0</v>
      </c>
      <c r="AD155" s="1" t="n">
        <f aca="false">AC155*0.15</f>
        <v>0</v>
      </c>
      <c r="AE155" s="14" t="s">
        <v>41</v>
      </c>
      <c r="AF155" s="1" t="n">
        <v>0</v>
      </c>
      <c r="AG155" s="1" t="n">
        <f aca="false">(AF155*$C$2/365)*$A$134</f>
        <v>0</v>
      </c>
      <c r="AH155" s="1" t="n">
        <f aca="false">AG155*0.15</f>
        <v>0</v>
      </c>
      <c r="AI155" s="1"/>
      <c r="AJ155" s="1"/>
      <c r="AK155" s="1"/>
      <c r="AL155" s="1"/>
      <c r="AM155" s="1"/>
      <c r="AN155" s="1"/>
      <c r="AZ155" s="19" t="n">
        <f aca="false">+C155+G155+L155+P155+T155+X155+AB155+AF155+AJ155+AN155+AR155</f>
        <v>-582617.31</v>
      </c>
    </row>
    <row r="156" customFormat="false" ht="12.75" hidden="false" customHeight="false" outlineLevel="0" collapsed="false">
      <c r="A156" s="0" t="n">
        <v>31</v>
      </c>
      <c r="B156" s="0" t="s">
        <v>42</v>
      </c>
      <c r="C156" s="1" t="n">
        <v>-521441.94</v>
      </c>
      <c r="D156" s="1" t="n">
        <f aca="false">(C156*$C$2/365)*$A$135</f>
        <v>-4428.68496986301</v>
      </c>
      <c r="E156" s="1" t="n">
        <f aca="false">D156*0.15</f>
        <v>-664.302745479452</v>
      </c>
      <c r="F156" s="14" t="s">
        <v>42</v>
      </c>
      <c r="G156" s="1"/>
      <c r="H156" s="1" t="n">
        <f aca="false">(G156*$C$2/365)*$A$134</f>
        <v>0</v>
      </c>
      <c r="I156" s="15" t="n">
        <f aca="false">H156*0.15</f>
        <v>0</v>
      </c>
      <c r="J156" s="15"/>
      <c r="K156" s="14" t="s">
        <v>42</v>
      </c>
      <c r="L156" s="1"/>
      <c r="M156" s="1" t="n">
        <f aca="false">(L156*$C$2/365)*$A$135</f>
        <v>0</v>
      </c>
      <c r="N156" s="15" t="n">
        <f aca="false">M156*0.15</f>
        <v>0</v>
      </c>
      <c r="O156" s="14" t="s">
        <v>42</v>
      </c>
      <c r="P156" s="1" t="n">
        <v>-61175.37</v>
      </c>
      <c r="Q156" s="1" t="n">
        <f aca="false">(P156*$C$2/365)*$A$135</f>
        <v>-519.571635616438</v>
      </c>
      <c r="R156" s="1" t="n">
        <f aca="false">Q156*0.15</f>
        <v>-77.9357453424658</v>
      </c>
      <c r="S156" s="14" t="s">
        <v>42</v>
      </c>
      <c r="T156" s="1"/>
      <c r="U156" s="1" t="n">
        <f aca="false">(T156*$C$2/365)*$A$135</f>
        <v>0</v>
      </c>
      <c r="V156" s="1" t="n">
        <f aca="false">U156*0.15</f>
        <v>0</v>
      </c>
      <c r="W156" s="14" t="s">
        <v>42</v>
      </c>
      <c r="X156" s="1"/>
      <c r="Y156" s="1" t="n">
        <f aca="false">(X156*$C$2/365)*$A$135</f>
        <v>0</v>
      </c>
      <c r="Z156" s="1" t="n">
        <f aca="false">Y156*0.15</f>
        <v>0</v>
      </c>
      <c r="AA156" s="14" t="s">
        <v>42</v>
      </c>
      <c r="AB156" s="1"/>
      <c r="AC156" s="1" t="n">
        <f aca="false">(AB156*$C$2/365)*$A$135</f>
        <v>0</v>
      </c>
      <c r="AD156" s="1" t="n">
        <f aca="false">AC156*0.15</f>
        <v>0</v>
      </c>
      <c r="AE156" s="14" t="s">
        <v>42</v>
      </c>
      <c r="AF156" s="1" t="n">
        <v>0</v>
      </c>
      <c r="AG156" s="1" t="n">
        <f aca="false">(AF156*$C$2/365)*$A$135</f>
        <v>0</v>
      </c>
      <c r="AH156" s="1" t="n">
        <f aca="false">AG156*0.15</f>
        <v>0</v>
      </c>
      <c r="AI156" s="1"/>
      <c r="AJ156" s="1"/>
      <c r="AK156" s="1"/>
      <c r="AL156" s="1"/>
      <c r="AM156" s="1"/>
      <c r="AN156" s="1"/>
      <c r="AZ156" s="19" t="n">
        <f aca="false">+C156+G156+L156+P156+T156+X156+AB156+AF156+AJ156+AN156+AR156</f>
        <v>-582617.31</v>
      </c>
    </row>
    <row r="157" customFormat="false" ht="12.75" hidden="false" customHeight="false" outlineLevel="0" collapsed="false">
      <c r="A157" s="0" t="n">
        <v>30</v>
      </c>
      <c r="B157" s="0" t="s">
        <v>43</v>
      </c>
      <c r="C157" s="1" t="n">
        <v>-521441.94</v>
      </c>
      <c r="D157" s="1" t="n">
        <f aca="false">(C157*$C$2/365)*$A$136</f>
        <v>-4285.82416438356</v>
      </c>
      <c r="E157" s="1" t="n">
        <f aca="false">D157*0.15</f>
        <v>-642.873624657534</v>
      </c>
      <c r="F157" s="14" t="s">
        <v>43</v>
      </c>
      <c r="G157" s="1"/>
      <c r="H157" s="1" t="n">
        <f aca="false">(G157*$C$2/365)*$A$134</f>
        <v>0</v>
      </c>
      <c r="I157" s="15" t="n">
        <f aca="false">H157*0.15</f>
        <v>0</v>
      </c>
      <c r="J157" s="15"/>
      <c r="K157" s="14" t="s">
        <v>43</v>
      </c>
      <c r="L157" s="1"/>
      <c r="M157" s="1" t="n">
        <f aca="false">(L157*$C$2/365)*$A$136</f>
        <v>0</v>
      </c>
      <c r="N157" s="15" t="n">
        <f aca="false">M157*0.15</f>
        <v>0</v>
      </c>
      <c r="O157" s="14" t="s">
        <v>43</v>
      </c>
      <c r="P157" s="1" t="n">
        <v>-61175.37</v>
      </c>
      <c r="Q157" s="1" t="n">
        <f aca="false">(P157*$C$2/365)*$A$136</f>
        <v>-502.811260273973</v>
      </c>
      <c r="R157" s="1" t="n">
        <f aca="false">Q157*0.15</f>
        <v>-75.4216890410959</v>
      </c>
      <c r="S157" s="14" t="s">
        <v>43</v>
      </c>
      <c r="T157" s="1"/>
      <c r="U157" s="1" t="n">
        <f aca="false">(T157*$C$2/365)*$A$136</f>
        <v>0</v>
      </c>
      <c r="V157" s="1" t="n">
        <f aca="false">U157*0.15</f>
        <v>0</v>
      </c>
      <c r="W157" s="14" t="s">
        <v>43</v>
      </c>
      <c r="X157" s="1"/>
      <c r="Y157" s="1" t="n">
        <f aca="false">(X157*$C$2/365)*$A$136</f>
        <v>0</v>
      </c>
      <c r="Z157" s="1" t="n">
        <f aca="false">Y157*0.15</f>
        <v>0</v>
      </c>
      <c r="AA157" s="14" t="s">
        <v>43</v>
      </c>
      <c r="AB157" s="1"/>
      <c r="AC157" s="1" t="n">
        <f aca="false">(AB157*$C$2/365)*$A$136</f>
        <v>0</v>
      </c>
      <c r="AD157" s="1" t="n">
        <f aca="false">AC157*0.15</f>
        <v>0</v>
      </c>
      <c r="AE157" s="14" t="s">
        <v>43</v>
      </c>
      <c r="AF157" s="1" t="n">
        <v>0</v>
      </c>
      <c r="AG157" s="1" t="n">
        <f aca="false">(AF157*$C$2/365)*$A$136</f>
        <v>0</v>
      </c>
      <c r="AH157" s="1" t="n">
        <f aca="false">AG157*0.15</f>
        <v>0</v>
      </c>
      <c r="AI157" s="1"/>
      <c r="AJ157" s="1"/>
      <c r="AK157" s="1"/>
      <c r="AL157" s="1"/>
      <c r="AM157" s="1"/>
      <c r="AN157" s="1"/>
      <c r="AZ157" s="19" t="n">
        <f aca="false">+C157+G157+L157+P157+T157+X157+AB157+AF157+AJ157+AN157+AR157</f>
        <v>-582617.31</v>
      </c>
    </row>
    <row r="158" customFormat="false" ht="12.75" hidden="false" customHeight="false" outlineLevel="0" collapsed="false">
      <c r="A158" s="0" t="n">
        <v>31</v>
      </c>
      <c r="B158" s="0" t="s">
        <v>44</v>
      </c>
      <c r="C158" s="1" t="n">
        <v>-521441.94</v>
      </c>
      <c r="D158" s="1" t="n">
        <f aca="false">(C158*$C$2/365)*$A$137</f>
        <v>-4428.68496986301</v>
      </c>
      <c r="E158" s="1" t="n">
        <f aca="false">D158*0.15</f>
        <v>-664.302745479452</v>
      </c>
      <c r="F158" s="14" t="s">
        <v>44</v>
      </c>
      <c r="G158" s="64"/>
      <c r="H158" s="64" t="n">
        <f aca="false">(G158*$C$2/365)*$A$158</f>
        <v>0</v>
      </c>
      <c r="I158" s="15" t="n">
        <f aca="false">H158*0.15</f>
        <v>0</v>
      </c>
      <c r="J158" s="15"/>
      <c r="K158" s="14" t="s">
        <v>44</v>
      </c>
      <c r="L158" s="64"/>
      <c r="M158" s="1" t="n">
        <f aca="false">(L158*$C$2/365)*$A$137</f>
        <v>0</v>
      </c>
      <c r="N158" s="15" t="n">
        <f aca="false">M158*0.15</f>
        <v>0</v>
      </c>
      <c r="O158" s="14" t="s">
        <v>44</v>
      </c>
      <c r="P158" s="1" t="n">
        <v>-61175.37</v>
      </c>
      <c r="Q158" s="1" t="n">
        <f aca="false">(P158*$C$2/365)*$A$137</f>
        <v>-519.571635616438</v>
      </c>
      <c r="R158" s="1" t="n">
        <f aca="false">Q158*0.15</f>
        <v>-77.9357453424658</v>
      </c>
      <c r="S158" s="14" t="s">
        <v>44</v>
      </c>
      <c r="T158" s="1"/>
      <c r="U158" s="1" t="n">
        <f aca="false">(T158*$C$2/365)*$A$137</f>
        <v>0</v>
      </c>
      <c r="V158" s="1" t="n">
        <f aca="false">U158*0.15</f>
        <v>0</v>
      </c>
      <c r="W158" s="14" t="s">
        <v>44</v>
      </c>
      <c r="X158" s="1"/>
      <c r="Y158" s="1" t="n">
        <f aca="false">(X158*$C$2/365)*$A$137</f>
        <v>0</v>
      </c>
      <c r="Z158" s="1" t="n">
        <f aca="false">Y158*0.15</f>
        <v>0</v>
      </c>
      <c r="AA158" s="14" t="s">
        <v>44</v>
      </c>
      <c r="AB158" s="1"/>
      <c r="AC158" s="1" t="n">
        <f aca="false">(AB158*$C$2/365)*$A$137</f>
        <v>0</v>
      </c>
      <c r="AD158" s="1" t="n">
        <f aca="false">AC158*0.15</f>
        <v>0</v>
      </c>
      <c r="AE158" s="14" t="s">
        <v>44</v>
      </c>
      <c r="AF158" s="1" t="n">
        <v>0</v>
      </c>
      <c r="AG158" s="1" t="n">
        <f aca="false">(AF158*$C$2/365)*$A$137</f>
        <v>0</v>
      </c>
      <c r="AH158" s="1" t="n">
        <f aca="false">AG158*0.15</f>
        <v>0</v>
      </c>
      <c r="AI158" s="1"/>
      <c r="AJ158" s="1"/>
      <c r="AK158" s="1"/>
      <c r="AL158" s="1"/>
      <c r="AM158" s="1"/>
      <c r="AN158" s="1"/>
      <c r="AZ158" s="19" t="n">
        <f aca="false">+C158+G158+L158+P158+T158+X158+AB158+AF158+AJ158+AN158+AR158</f>
        <v>-582617.31</v>
      </c>
    </row>
    <row r="159" customFormat="false" ht="12.75" hidden="false" customHeight="false" outlineLevel="0" collapsed="false">
      <c r="C159" s="1"/>
      <c r="D159" s="1"/>
      <c r="E159" s="1"/>
      <c r="F159" s="14"/>
      <c r="G159" s="1"/>
      <c r="H159" s="1"/>
      <c r="I159" s="15"/>
      <c r="J159" s="15"/>
      <c r="K159" s="14"/>
      <c r="L159" s="1"/>
      <c r="M159" s="1"/>
      <c r="N159" s="15"/>
      <c r="O159" s="14"/>
      <c r="P159" s="1"/>
      <c r="Q159" s="1"/>
      <c r="R159" s="1"/>
      <c r="S159" s="14"/>
      <c r="T159" s="1"/>
      <c r="U159" s="1"/>
      <c r="V159" s="1"/>
      <c r="W159" s="14"/>
      <c r="X159" s="1"/>
      <c r="Y159" s="1"/>
      <c r="Z159" s="1"/>
      <c r="AA159" s="14"/>
      <c r="AB159" s="1"/>
      <c r="AC159" s="1"/>
      <c r="AD159" s="1"/>
      <c r="AE159" s="14"/>
      <c r="AF159" s="1"/>
      <c r="AG159" s="1"/>
      <c r="AH159" s="1"/>
      <c r="AI159" s="1"/>
      <c r="AJ159" s="1"/>
      <c r="AK159" s="1"/>
      <c r="AL159" s="1"/>
      <c r="AM159" s="1"/>
      <c r="AN159" s="1"/>
      <c r="AZ159" s="19" t="n">
        <f aca="false">+C159+G159+L159+P159+T159+X159+AB159+AF159+AJ159+AN159+AR159</f>
        <v>0</v>
      </c>
    </row>
    <row r="160" customFormat="false" ht="12.75" hidden="false" customHeight="false" outlineLevel="0" collapsed="false">
      <c r="D160" s="3" t="n">
        <f aca="false">SUM(D147:D158)</f>
        <v>-52144.194</v>
      </c>
      <c r="E160" s="3" t="n">
        <f aca="false">SUM(E147:E158)</f>
        <v>-7821.6291</v>
      </c>
      <c r="H160" s="3" t="n">
        <f aca="false">SUM(H147:H158)</f>
        <v>0</v>
      </c>
      <c r="I160" s="3" t="n">
        <f aca="false">SUM(I147:I158)</f>
        <v>0</v>
      </c>
      <c r="J160" s="3"/>
      <c r="M160" s="3" t="n">
        <f aca="false">SUM(M147:M158)</f>
        <v>0</v>
      </c>
      <c r="N160" s="3" t="n">
        <f aca="false">SUM(N147:N158)</f>
        <v>0</v>
      </c>
      <c r="P160" s="3" t="s">
        <v>11</v>
      </c>
      <c r="Q160" s="3" t="n">
        <f aca="false">SUM(Q147:Q158)</f>
        <v>-4877.81097260274</v>
      </c>
      <c r="R160" s="3" t="n">
        <f aca="false">SUM(R147:R158)</f>
        <v>-731.671645890411</v>
      </c>
      <c r="T160" s="3" t="s">
        <v>11</v>
      </c>
      <c r="U160" s="3" t="n">
        <f aca="false">SUM(U147:U158)</f>
        <v>0</v>
      </c>
      <c r="V160" s="3" t="n">
        <f aca="false">SUM(V147:V158)</f>
        <v>0</v>
      </c>
      <c r="Y160" s="3" t="n">
        <f aca="false">SUM(Y147:Y158)</f>
        <v>0</v>
      </c>
      <c r="Z160" s="3" t="n">
        <f aca="false">SUM(Z147:Z158)</f>
        <v>0</v>
      </c>
      <c r="AB160" s="3" t="n">
        <f aca="false">SUM(AB147:AB158)</f>
        <v>0</v>
      </c>
      <c r="AC160" s="3" t="n">
        <f aca="false">SUM(AC147:AC158)</f>
        <v>0</v>
      </c>
      <c r="AD160" s="3" t="n">
        <f aca="false">SUM(AD147:AD158)</f>
        <v>0</v>
      </c>
      <c r="AE160" s="19" t="n">
        <f aca="false">+AC160+AD160</f>
        <v>0</v>
      </c>
      <c r="AF160" s="3" t="n">
        <f aca="false">SUM(AF147:AF158)</f>
        <v>0</v>
      </c>
      <c r="AG160" s="3" t="n">
        <f aca="false">SUM(AG147:AG158)</f>
        <v>0</v>
      </c>
      <c r="AH160" s="3" t="n">
        <f aca="false">SUM(AH147:AH158)</f>
        <v>0</v>
      </c>
      <c r="AZ160" s="19" t="e">
        <f aca="false">+C160+G160+L160+P160+T160+X160+AB160+AF160+AJ160+AN160+AR160</f>
        <v>#VALUE!</v>
      </c>
    </row>
    <row r="161" customFormat="false" ht="12.75" hidden="false" customHeight="false" outlineLevel="0" collapsed="false">
      <c r="B161" s="0" t="s">
        <v>125</v>
      </c>
      <c r="C161" s="58" t="s">
        <v>126</v>
      </c>
      <c r="G161" s="0" t="s">
        <v>127</v>
      </c>
      <c r="L161" s="0" t="s">
        <v>126</v>
      </c>
      <c r="P161" s="0" t="s">
        <v>126</v>
      </c>
      <c r="T161" s="0" t="s">
        <v>128</v>
      </c>
      <c r="X161" s="0" t="s">
        <v>128</v>
      </c>
      <c r="AB161" s="0" t="s">
        <v>128</v>
      </c>
      <c r="AE161" s="0" t="s">
        <v>83</v>
      </c>
      <c r="AZ161" s="19" t="e">
        <f aca="false">+C161+G161+L161+P161+T161+X161+AB161+AF161+AJ161+AN161+AR161</f>
        <v>#VALUE!</v>
      </c>
    </row>
    <row r="162" customFormat="false" ht="12.75" hidden="false" customHeight="false" outlineLevel="0" collapsed="false">
      <c r="AZ162" s="19" t="n">
        <f aca="false">+C162+G162+L162+P162+T162+X162+AB162+AF162+AJ162+AN162+AR162</f>
        <v>0</v>
      </c>
    </row>
    <row r="163" customFormat="false" ht="12.75" hidden="false" customHeight="false" outlineLevel="0" collapsed="false">
      <c r="C163" s="0" t="s">
        <v>129</v>
      </c>
      <c r="G163" s="0" t="s">
        <v>51</v>
      </c>
      <c r="L163" s="0" t="s">
        <v>52</v>
      </c>
      <c r="P163" s="0" t="s">
        <v>50</v>
      </c>
      <c r="T163" s="0" t="s">
        <v>54</v>
      </c>
      <c r="X163" s="0" t="s">
        <v>94</v>
      </c>
      <c r="AB163" s="0" t="s">
        <v>91</v>
      </c>
      <c r="AE163" s="0" t="s">
        <v>161</v>
      </c>
      <c r="AZ163" s="19" t="e">
        <f aca="false">+C163+G163+L163+P163+T163+X163+AB163+AF163+AJ163+AN163+AR163</f>
        <v>#VALUE!</v>
      </c>
    </row>
    <row r="164" customFormat="false" ht="12.75" hidden="false" customHeight="false" outlineLevel="0" collapsed="false">
      <c r="AZ164" s="19" t="n">
        <f aca="false">+C164+G164+L164+P164+T164+X164+AB164+AF164+AJ164+AN164+AR164</f>
        <v>0</v>
      </c>
    </row>
    <row r="165" customFormat="false" ht="12.75" hidden="false" customHeight="false" outlineLevel="0" collapsed="false">
      <c r="D165" s="0" t="s">
        <v>31</v>
      </c>
      <c r="E165" s="0" t="s">
        <v>32</v>
      </c>
      <c r="H165" s="0" t="s">
        <v>31</v>
      </c>
      <c r="I165" s="0" t="s">
        <v>32</v>
      </c>
      <c r="M165" s="0" t="s">
        <v>31</v>
      </c>
      <c r="N165" s="0" t="s">
        <v>32</v>
      </c>
      <c r="Q165" s="0" t="s">
        <v>31</v>
      </c>
      <c r="R165" s="0" t="s">
        <v>32</v>
      </c>
      <c r="U165" s="0" t="s">
        <v>31</v>
      </c>
      <c r="V165" s="0" t="s">
        <v>32</v>
      </c>
      <c r="Y165" s="0" t="s">
        <v>31</v>
      </c>
      <c r="Z165" s="0" t="s">
        <v>32</v>
      </c>
      <c r="AC165" s="0" t="s">
        <v>31</v>
      </c>
      <c r="AD165" s="0" t="s">
        <v>32</v>
      </c>
      <c r="AG165" s="0" t="s">
        <v>31</v>
      </c>
      <c r="AH165" s="0" t="s">
        <v>32</v>
      </c>
      <c r="AZ165" s="19" t="n">
        <f aca="false">+C165+G165+L165+P165+T165+X165+AB165+AF165+AJ165+AN165+AR165</f>
        <v>0</v>
      </c>
    </row>
    <row r="166" customFormat="false" ht="12.75" hidden="false" customHeight="false" outlineLevel="0" collapsed="false">
      <c r="A166" s="0" t="n">
        <v>31</v>
      </c>
      <c r="B166" s="0" t="s">
        <v>33</v>
      </c>
      <c r="C166" s="1" t="n">
        <v>-3118109.48</v>
      </c>
      <c r="D166" s="1" t="n">
        <f aca="false">(C166*$C$2/365)*$A$166</f>
        <v>-26482.5736657534</v>
      </c>
      <c r="E166" s="1" t="n">
        <f aca="false">D166*0.15</f>
        <v>-3972.38604986301</v>
      </c>
      <c r="F166" s="14" t="s">
        <v>33</v>
      </c>
      <c r="G166" s="1" t="n">
        <v>-567463.6</v>
      </c>
      <c r="H166" s="1" t="n">
        <f aca="false">(G166*$C$2/365)*$A$166</f>
        <v>-4819.5538630137</v>
      </c>
      <c r="I166" s="1" t="n">
        <f aca="false">H166*0.15</f>
        <v>-722.933079452055</v>
      </c>
      <c r="J166" s="1"/>
      <c r="K166" s="14" t="s">
        <v>33</v>
      </c>
      <c r="L166" s="1" t="n">
        <v>-1938321.91</v>
      </c>
      <c r="M166" s="1" t="n">
        <f aca="false">(L166*$C$2/365)*$A$166</f>
        <v>-16462.4600575342</v>
      </c>
      <c r="N166" s="1" t="n">
        <f aca="false">M166*0.15</f>
        <v>-2469.36900863014</v>
      </c>
      <c r="O166" s="14" t="s">
        <v>33</v>
      </c>
      <c r="P166" s="1" t="n">
        <v>-4045.87</v>
      </c>
      <c r="Q166" s="1" t="n">
        <f aca="false">(P166*$C$2/365)*$A$166</f>
        <v>-34.3621835616438</v>
      </c>
      <c r="R166" s="1" t="n">
        <f aca="false">Q166*0.15</f>
        <v>-5.15432753424657</v>
      </c>
      <c r="S166" s="14" t="s">
        <v>33</v>
      </c>
      <c r="T166" s="1" t="n">
        <v>-77919.45</v>
      </c>
      <c r="U166" s="1" t="n">
        <f aca="false">(T166*$C$2/365)*$A$166</f>
        <v>-661.781630136986</v>
      </c>
      <c r="V166" s="1" t="n">
        <f aca="false">U166*0.15</f>
        <v>-99.2672445205479</v>
      </c>
      <c r="W166" s="14" t="s">
        <v>33</v>
      </c>
      <c r="X166" s="1" t="n">
        <v>-11455.96</v>
      </c>
      <c r="Y166" s="1" t="n">
        <f aca="false">(X166*$C$2/365)*$A$166</f>
        <v>-97.297194520548</v>
      </c>
      <c r="Z166" s="1" t="n">
        <f aca="false">Y166*0.15</f>
        <v>-14.5945791780822</v>
      </c>
      <c r="AA166" s="14" t="s">
        <v>33</v>
      </c>
      <c r="AB166" s="1" t="n">
        <v>-4541.55</v>
      </c>
      <c r="AC166" s="1" t="n">
        <f aca="false">(AB166*$C$2/365)*$A$166</f>
        <v>-38.5720684931507</v>
      </c>
      <c r="AD166" s="1" t="n">
        <f aca="false">AC166*0.15</f>
        <v>-5.7858102739726</v>
      </c>
      <c r="AE166" s="14" t="s">
        <v>33</v>
      </c>
      <c r="AF166" s="1" t="n">
        <v>-26419</v>
      </c>
      <c r="AG166" s="1" t="n">
        <f aca="false">(AF166*$C$2/365)*$A$166</f>
        <v>-224.380547945205</v>
      </c>
      <c r="AH166" s="1" t="n">
        <f aca="false">AG166*0.15</f>
        <v>-33.6570821917808</v>
      </c>
      <c r="AZ166" s="19" t="n">
        <f aca="false">+C166+G166+L166+P166+T166+X166+AB166+AF166+AJ166+AN166+AR166</f>
        <v>-5748276.82</v>
      </c>
    </row>
    <row r="167" customFormat="false" ht="12.75" hidden="false" customHeight="false" outlineLevel="0" collapsed="false">
      <c r="A167" s="0" t="n">
        <v>28</v>
      </c>
      <c r="B167" s="0" t="s">
        <v>34</v>
      </c>
      <c r="C167" s="1" t="n">
        <v>-3096197.48</v>
      </c>
      <c r="D167" s="1" t="n">
        <f aca="false">(C167*$C$2/365)*$A$167</f>
        <v>-23751.6519013699</v>
      </c>
      <c r="E167" s="1" t="n">
        <f aca="false">D167*0.15</f>
        <v>-3562.74778520548</v>
      </c>
      <c r="F167" s="14" t="s">
        <v>34</v>
      </c>
      <c r="G167" s="1" t="n">
        <v>-480380.6</v>
      </c>
      <c r="H167" s="1" t="n">
        <f aca="false">(G167*$C$2/365)*$A$167</f>
        <v>-3685.11145205479</v>
      </c>
      <c r="I167" s="1" t="n">
        <f aca="false">H167*0.15</f>
        <v>-552.766717808219</v>
      </c>
      <c r="J167" s="1"/>
      <c r="K167" s="14" t="s">
        <v>34</v>
      </c>
      <c r="L167" s="1" t="n">
        <v>-1397741.91</v>
      </c>
      <c r="M167" s="1" t="n">
        <f aca="false">(L167*$C$2/365)*$A$167</f>
        <v>-10722.4036931507</v>
      </c>
      <c r="N167" s="1" t="n">
        <f aca="false">M167*0.15</f>
        <v>-1608.3605539726</v>
      </c>
      <c r="O167" s="14" t="s">
        <v>34</v>
      </c>
      <c r="P167" s="1" t="n">
        <v>-4402.74</v>
      </c>
      <c r="Q167" s="1" t="n">
        <f aca="false">(P167*$C$2/365)*$A$167</f>
        <v>-33.7744438356164</v>
      </c>
      <c r="R167" s="1" t="n">
        <f aca="false">Q167*0.15</f>
        <v>-5.06616657534247</v>
      </c>
      <c r="S167" s="14" t="s">
        <v>34</v>
      </c>
      <c r="T167" s="1" t="n">
        <v>-83019.44</v>
      </c>
      <c r="U167" s="1" t="n">
        <f aca="false">(T167*$C$2/365)*$A$167</f>
        <v>-636.861457534247</v>
      </c>
      <c r="V167" s="1" t="n">
        <f aca="false">U167*0.15</f>
        <v>-95.529218630137</v>
      </c>
      <c r="W167" s="14" t="s">
        <v>34</v>
      </c>
      <c r="X167" s="1" t="n">
        <v>-11455.96</v>
      </c>
      <c r="Y167" s="1" t="n">
        <f aca="false">(X167*$C$2/365)*$A$167</f>
        <v>-87.8813369863014</v>
      </c>
      <c r="Z167" s="1" t="n">
        <f aca="false">Y167*0.15</f>
        <v>-13.1822005479452</v>
      </c>
      <c r="AA167" s="14" t="s">
        <v>34</v>
      </c>
      <c r="AB167" s="1" t="n">
        <v>-4541.55</v>
      </c>
      <c r="AC167" s="1" t="n">
        <f aca="false">(AB167*$C$2/365)*$A$167</f>
        <v>-34.8392876712329</v>
      </c>
      <c r="AD167" s="1" t="n">
        <f aca="false">AC167*0.15</f>
        <v>-5.22589315068493</v>
      </c>
      <c r="AE167" s="14" t="s">
        <v>34</v>
      </c>
      <c r="AF167" s="1" t="n">
        <v>-26419</v>
      </c>
      <c r="AG167" s="1" t="n">
        <f aca="false">(AF167*$C$2/365)*$A$167</f>
        <v>-202.666301369863</v>
      </c>
      <c r="AH167" s="1" t="n">
        <f aca="false">AG167*0.15</f>
        <v>-30.3999452054795</v>
      </c>
      <c r="AZ167" s="19" t="n">
        <f aca="false">+C167+G167+L167+P167+T167+X167+AB167+AF167+AJ167+AN167+AR167</f>
        <v>-5104158.68</v>
      </c>
    </row>
    <row r="168" customFormat="false" ht="12.75" hidden="false" customHeight="false" outlineLevel="0" collapsed="false">
      <c r="A168" s="0" t="n">
        <v>31</v>
      </c>
      <c r="B168" s="0" t="s">
        <v>35</v>
      </c>
      <c r="C168" s="1" t="n">
        <v>-2704101.12</v>
      </c>
      <c r="D168" s="1" t="n">
        <f aca="false">(C168*$C$2/365)*$A$168</f>
        <v>-22966.3382794521</v>
      </c>
      <c r="E168" s="1" t="n">
        <f aca="false">D168*0.15</f>
        <v>-3444.95074191781</v>
      </c>
      <c r="F168" s="14" t="s">
        <v>35</v>
      </c>
      <c r="G168" s="1" t="n">
        <v>-147576.6</v>
      </c>
      <c r="H168" s="1" t="n">
        <f aca="false">(G168*$C$2/365)*$A$168</f>
        <v>-1253.39030136986</v>
      </c>
      <c r="I168" s="1" t="n">
        <f aca="false">H168*0.15</f>
        <v>-188.008545205479</v>
      </c>
      <c r="J168" s="1"/>
      <c r="K168" s="14" t="s">
        <v>35</v>
      </c>
      <c r="L168" s="1" t="n">
        <v>-1284741.91</v>
      </c>
      <c r="M168" s="1" t="n">
        <f aca="false">(L168*$C$2/365)*$A$168</f>
        <v>-10911.5066328767</v>
      </c>
      <c r="N168" s="1" t="n">
        <f aca="false">M168*0.15</f>
        <v>-1636.72599493151</v>
      </c>
      <c r="O168" s="14" t="s">
        <v>35</v>
      </c>
      <c r="P168" s="1" t="n">
        <v>-4402.74</v>
      </c>
      <c r="Q168" s="1" t="n">
        <f aca="false">(P168*$C$2/365)*$A$168</f>
        <v>-37.3931342465753</v>
      </c>
      <c r="R168" s="1" t="n">
        <f aca="false">Q168*0.15</f>
        <v>-5.6089701369863</v>
      </c>
      <c r="S168" s="14" t="s">
        <v>35</v>
      </c>
      <c r="T168" s="1" t="n">
        <v>-84829.91</v>
      </c>
      <c r="U168" s="1" t="n">
        <f aca="false">(T168*$C$2/365)*$A$168</f>
        <v>-720.473208219178</v>
      </c>
      <c r="V168" s="1" t="n">
        <f aca="false">U168*0.15</f>
        <v>-108.070981232877</v>
      </c>
      <c r="W168" s="14" t="s">
        <v>35</v>
      </c>
      <c r="X168" s="1" t="n">
        <v>-11455.96</v>
      </c>
      <c r="Y168" s="1" t="n">
        <f aca="false">(X168*$C$2/365)*$A$168</f>
        <v>-97.297194520548</v>
      </c>
      <c r="Z168" s="1" t="n">
        <f aca="false">Y168*0.15</f>
        <v>-14.5945791780822</v>
      </c>
      <c r="AA168" s="14" t="s">
        <v>35</v>
      </c>
      <c r="AB168" s="1" t="n">
        <v>-4541.55</v>
      </c>
      <c r="AC168" s="1" t="n">
        <f aca="false">(AB168*$C$2/365)*$A$168</f>
        <v>-38.5720684931507</v>
      </c>
      <c r="AD168" s="1" t="n">
        <f aca="false">AC168*0.15</f>
        <v>-5.7858102739726</v>
      </c>
      <c r="AE168" s="14" t="s">
        <v>35</v>
      </c>
      <c r="AF168" s="1" t="n">
        <v>-26419</v>
      </c>
      <c r="AG168" s="1" t="n">
        <f aca="false">(AF168*$C$2/365)*$A$168</f>
        <v>-224.380547945205</v>
      </c>
      <c r="AH168" s="1" t="n">
        <f aca="false">AG168*0.15</f>
        <v>-33.6570821917808</v>
      </c>
      <c r="AZ168" s="19" t="n">
        <f aca="false">+C168+G168+L168+P168+T168+X168+AB168+AF168+AJ168+AN168+AR168</f>
        <v>-4268068.79</v>
      </c>
    </row>
    <row r="169" customFormat="false" ht="12.75" hidden="false" customHeight="false" outlineLevel="0" collapsed="false">
      <c r="A169" s="0" t="n">
        <v>30</v>
      </c>
      <c r="B169" s="0" t="s">
        <v>36</v>
      </c>
      <c r="C169" s="1" t="n">
        <v>-2193154</v>
      </c>
      <c r="D169" s="1" t="n">
        <f aca="false">(C169*$C$2/365)*$A$169</f>
        <v>-18025.9232876712</v>
      </c>
      <c r="E169" s="1" t="n">
        <f aca="false">D169*0.15</f>
        <v>-2703.88849315069</v>
      </c>
      <c r="F169" s="14" t="s">
        <v>36</v>
      </c>
      <c r="G169" s="1" t="n">
        <v>-147576.6</v>
      </c>
      <c r="H169" s="1" t="n">
        <f aca="false">(G169*$C$2/365)*$A$169</f>
        <v>-1212.95835616438</v>
      </c>
      <c r="I169" s="1" t="n">
        <f aca="false">H169*0.15</f>
        <v>-181.943753424658</v>
      </c>
      <c r="J169" s="1"/>
      <c r="K169" s="14" t="s">
        <v>36</v>
      </c>
      <c r="L169" s="1" t="n">
        <v>-1284741.91</v>
      </c>
      <c r="M169" s="1" t="n">
        <f aca="false">(L169*$C$2/365)*$A$169</f>
        <v>-10559.5225479452</v>
      </c>
      <c r="N169" s="1" t="n">
        <f aca="false">M169*0.15</f>
        <v>-1583.92838219178</v>
      </c>
      <c r="O169" s="14" t="s">
        <v>36</v>
      </c>
      <c r="P169" s="1" t="n">
        <v>-4402.74</v>
      </c>
      <c r="Q169" s="1" t="n">
        <f aca="false">(P169*$C$2/365)*$A$169</f>
        <v>-36.186904109589</v>
      </c>
      <c r="R169" s="1" t="n">
        <f aca="false">Q169*0.15</f>
        <v>-5.42803561643836</v>
      </c>
      <c r="S169" s="14" t="s">
        <v>36</v>
      </c>
      <c r="T169" s="1" t="n">
        <v>-84101.49</v>
      </c>
      <c r="U169" s="1" t="n">
        <f aca="false">(T169*$C$2/365)*$A$169</f>
        <v>-691.245123287671</v>
      </c>
      <c r="V169" s="1" t="n">
        <f aca="false">U169*0.15</f>
        <v>-103.686768493151</v>
      </c>
      <c r="W169" s="14" t="s">
        <v>36</v>
      </c>
      <c r="X169" s="1" t="n">
        <v>-11455.96</v>
      </c>
      <c r="Y169" s="1" t="n">
        <f aca="false">(X169*$C$2/365)*$A$169</f>
        <v>-94.1585753424658</v>
      </c>
      <c r="Z169" s="1" t="n">
        <f aca="false">Y169*0.15</f>
        <v>-14.1237863013699</v>
      </c>
      <c r="AA169" s="14" t="s">
        <v>36</v>
      </c>
      <c r="AB169" s="1" t="n">
        <v>-4541.55</v>
      </c>
      <c r="AC169" s="1" t="n">
        <f aca="false">(AB169*$C$2/365)*$A$169</f>
        <v>-37.3278082191781</v>
      </c>
      <c r="AD169" s="1" t="n">
        <f aca="false">AC169*0.15</f>
        <v>-5.59917123287671</v>
      </c>
      <c r="AE169" s="14" t="s">
        <v>36</v>
      </c>
      <c r="AF169" s="1" t="n">
        <v>-26419</v>
      </c>
      <c r="AG169" s="1" t="n">
        <f aca="false">(AF169*$C$2/365)*$A$169</f>
        <v>-217.142465753425</v>
      </c>
      <c r="AH169" s="1" t="n">
        <f aca="false">AG169*0.15</f>
        <v>-32.5713698630137</v>
      </c>
      <c r="AZ169" s="19" t="n">
        <f aca="false">+C169+G169+L169+P169+T169+X169+AB169+AF169+AJ169+AN169+AR169</f>
        <v>-3756393.25</v>
      </c>
    </row>
    <row r="170" customFormat="false" ht="12.75" hidden="false" customHeight="false" outlineLevel="0" collapsed="false">
      <c r="A170" s="0" t="n">
        <v>31</v>
      </c>
      <c r="B170" s="0" t="s">
        <v>37</v>
      </c>
      <c r="C170" s="1" t="n">
        <v>-1520392.36</v>
      </c>
      <c r="D170" s="1" t="n">
        <f aca="false">(C170*$C$2/365)*$A$170</f>
        <v>-12912.9214136986</v>
      </c>
      <c r="E170" s="1" t="n">
        <f aca="false">D170*0.15</f>
        <v>-1936.93821205479</v>
      </c>
      <c r="F170" s="14" t="s">
        <v>37</v>
      </c>
      <c r="G170" s="1" t="n">
        <v>-147576.6</v>
      </c>
      <c r="H170" s="1" t="n">
        <f aca="false">(G170*$C$2/365)*$A$170</f>
        <v>-1253.39030136986</v>
      </c>
      <c r="I170" s="1" t="n">
        <f aca="false">H170*0.15</f>
        <v>-188.008545205479</v>
      </c>
      <c r="J170" s="1"/>
      <c r="K170" s="14" t="s">
        <v>37</v>
      </c>
      <c r="L170" s="1" t="n">
        <v>-1284741.91</v>
      </c>
      <c r="M170" s="1" t="n">
        <f aca="false">(L170*$C$2/365)*$A$170</f>
        <v>-10911.5066328767</v>
      </c>
      <c r="N170" s="1" t="n">
        <f aca="false">M170*0.15</f>
        <v>-1636.72599493151</v>
      </c>
      <c r="O170" s="14" t="s">
        <v>37</v>
      </c>
      <c r="P170" s="1" t="n">
        <v>-4402.74</v>
      </c>
      <c r="Q170" s="1" t="n">
        <f aca="false">(P170*$C$2/365)*$A$170</f>
        <v>-37.3931342465753</v>
      </c>
      <c r="R170" s="1" t="n">
        <f aca="false">Q170*0.15</f>
        <v>-5.6089701369863</v>
      </c>
      <c r="S170" s="14" t="s">
        <v>37</v>
      </c>
      <c r="T170" s="1" t="n">
        <v>-83194.25</v>
      </c>
      <c r="U170" s="1" t="n">
        <f aca="false">(T170*$C$2/365)*$A$170</f>
        <v>-706.581301369863</v>
      </c>
      <c r="V170" s="1" t="n">
        <f aca="false">U170*0.15</f>
        <v>-105.987195205479</v>
      </c>
      <c r="W170" s="14" t="s">
        <v>37</v>
      </c>
      <c r="X170" s="1" t="n">
        <v>-11455.96</v>
      </c>
      <c r="Y170" s="1" t="n">
        <f aca="false">(X170*$C$2/365)*$A$170</f>
        <v>-97.297194520548</v>
      </c>
      <c r="Z170" s="1" t="n">
        <f aca="false">Y170*0.15</f>
        <v>-14.5945791780822</v>
      </c>
      <c r="AA170" s="14" t="s">
        <v>37</v>
      </c>
      <c r="AB170" s="1" t="n">
        <v>-4541.55</v>
      </c>
      <c r="AC170" s="1" t="n">
        <f aca="false">(AB170*$C$2/365)*$A$170</f>
        <v>-38.5720684931507</v>
      </c>
      <c r="AD170" s="1" t="n">
        <f aca="false">AC170*0.15</f>
        <v>-5.7858102739726</v>
      </c>
      <c r="AE170" s="14" t="s">
        <v>37</v>
      </c>
      <c r="AF170" s="1" t="n">
        <v>-26522</v>
      </c>
      <c r="AG170" s="1" t="n">
        <f aca="false">(AF170*$C$2/365)*$A$170</f>
        <v>-225.255342465753</v>
      </c>
      <c r="AH170" s="1" t="n">
        <f aca="false">AG170*0.15</f>
        <v>-33.788301369863</v>
      </c>
      <c r="AZ170" s="19" t="n">
        <f aca="false">+C170+G170+L170+P170+T170+X170+AB170+AF170+AJ170+AN170+AR170</f>
        <v>-3082827.37</v>
      </c>
    </row>
    <row r="171" customFormat="false" ht="12.75" hidden="false" customHeight="false" outlineLevel="0" collapsed="false">
      <c r="A171" s="0" t="n">
        <v>30</v>
      </c>
      <c r="B171" s="0" t="s">
        <v>38</v>
      </c>
      <c r="C171" s="1" t="n">
        <v>-1321581.92</v>
      </c>
      <c r="D171" s="1" t="n">
        <f aca="false">(C171*$C$2/365)*$A$171</f>
        <v>-10862.3171506849</v>
      </c>
      <c r="E171" s="1" t="n">
        <f aca="false">D171*0.15</f>
        <v>-1629.34757260274</v>
      </c>
      <c r="F171" s="14" t="s">
        <v>38</v>
      </c>
      <c r="G171" s="1" t="n">
        <v>-158297.38</v>
      </c>
      <c r="H171" s="1" t="n">
        <f aca="false">(G171*$C$2/365)*$A$171</f>
        <v>-1301.07435616438</v>
      </c>
      <c r="I171" s="1" t="n">
        <f aca="false">H171*0.15</f>
        <v>-195.161153424658</v>
      </c>
      <c r="J171" s="1"/>
      <c r="K171" s="14" t="s">
        <v>38</v>
      </c>
      <c r="L171" s="1" t="n">
        <v>-1284741.91</v>
      </c>
      <c r="M171" s="1" t="n">
        <f aca="false">(L171*$C$2/365)*$A$171</f>
        <v>-10559.5225479452</v>
      </c>
      <c r="N171" s="1" t="n">
        <f aca="false">M171*0.15</f>
        <v>-1583.92838219178</v>
      </c>
      <c r="O171" s="14" t="s">
        <v>38</v>
      </c>
      <c r="P171" s="1" t="n">
        <v>-4402.74</v>
      </c>
      <c r="Q171" s="1" t="n">
        <f aca="false">(P171*$C$2/365)*$A$171</f>
        <v>-36.186904109589</v>
      </c>
      <c r="R171" s="1" t="n">
        <f aca="false">Q171*0.15</f>
        <v>-5.42803561643836</v>
      </c>
      <c r="S171" s="14" t="s">
        <v>38</v>
      </c>
      <c r="T171" s="1" t="n">
        <v>-81669.18</v>
      </c>
      <c r="U171" s="1" t="n">
        <f aca="false">(T171*$C$2/365)*$A$171</f>
        <v>-671.253534246575</v>
      </c>
      <c r="V171" s="1" t="n">
        <f aca="false">U171*0.15</f>
        <v>-100.688030136986</v>
      </c>
      <c r="W171" s="14" t="s">
        <v>38</v>
      </c>
      <c r="X171" s="1" t="n">
        <v>-11455.96</v>
      </c>
      <c r="Y171" s="1" t="n">
        <f aca="false">(X171*$C$2/365)*$A$171</f>
        <v>-94.1585753424658</v>
      </c>
      <c r="Z171" s="1" t="n">
        <f aca="false">Y171*0.15</f>
        <v>-14.1237863013699</v>
      </c>
      <c r="AA171" s="14" t="s">
        <v>38</v>
      </c>
      <c r="AB171" s="1" t="n">
        <v>-4541.55</v>
      </c>
      <c r="AC171" s="1" t="n">
        <f aca="false">(AB171*$C$2/365)*$A$171</f>
        <v>-37.3278082191781</v>
      </c>
      <c r="AD171" s="1" t="n">
        <f aca="false">AC171*0.15</f>
        <v>-5.59917123287671</v>
      </c>
      <c r="AE171" s="14" t="s">
        <v>38</v>
      </c>
      <c r="AF171" s="1" t="n">
        <v>-26522</v>
      </c>
      <c r="AG171" s="1" t="n">
        <f aca="false">(AF171*$C$2/365)*$A$171</f>
        <v>-217.98904109589</v>
      </c>
      <c r="AH171" s="1" t="n">
        <f aca="false">AG171*0.15</f>
        <v>-32.6983561643836</v>
      </c>
      <c r="AZ171" s="19" t="n">
        <f aca="false">+C171+G171+L171+P171+T171+X171+AB171+AF171+AJ171+AN171+AR171</f>
        <v>-2893212.64</v>
      </c>
    </row>
    <row r="172" customFormat="false" ht="12.75" hidden="false" customHeight="false" outlineLevel="0" collapsed="false">
      <c r="A172" s="0" t="n">
        <v>31</v>
      </c>
      <c r="B172" s="0" t="s">
        <v>39</v>
      </c>
      <c r="C172" s="1" t="n">
        <v>-1108567.67</v>
      </c>
      <c r="D172" s="1" t="n">
        <f aca="false">(C172*$C$2/365)*$A$172</f>
        <v>-9415.23226575342</v>
      </c>
      <c r="E172" s="1" t="n">
        <f aca="false">D172*0.15</f>
        <v>-1412.28483986301</v>
      </c>
      <c r="F172" s="14" t="s">
        <v>39</v>
      </c>
      <c r="G172" s="1" t="n">
        <v>-170460.76</v>
      </c>
      <c r="H172" s="1" t="n">
        <f aca="false">(G172*$C$2/365)*$A$172</f>
        <v>-1447.74892054795</v>
      </c>
      <c r="I172" s="1" t="n">
        <f aca="false">H172*0.15</f>
        <v>-217.162338082192</v>
      </c>
      <c r="J172" s="1"/>
      <c r="K172" s="14" t="s">
        <v>39</v>
      </c>
      <c r="L172" s="1" t="n">
        <v>-1284741.91</v>
      </c>
      <c r="M172" s="1" t="n">
        <f aca="false">(L172*$C$2/365)*$A$172</f>
        <v>-10911.5066328767</v>
      </c>
      <c r="N172" s="1" t="n">
        <f aca="false">M172*0.15</f>
        <v>-1636.72599493151</v>
      </c>
      <c r="O172" s="14" t="s">
        <v>39</v>
      </c>
      <c r="P172" s="1" t="n">
        <v>-4402.74</v>
      </c>
      <c r="Q172" s="1" t="n">
        <f aca="false">(P172*$C$2/365)*$A$172</f>
        <v>-37.3931342465753</v>
      </c>
      <c r="R172" s="1" t="n">
        <f aca="false">Q172*0.15</f>
        <v>-5.6089701369863</v>
      </c>
      <c r="S172" s="14" t="s">
        <v>39</v>
      </c>
      <c r="T172" s="1" t="n">
        <v>-78284.6</v>
      </c>
      <c r="U172" s="1" t="n">
        <f aca="false">(T172*$C$2/365)*$A$172</f>
        <v>-664.882904109589</v>
      </c>
      <c r="V172" s="1" t="n">
        <f aca="false">U172*0.15</f>
        <v>-99.7324356164384</v>
      </c>
      <c r="W172" s="14" t="s">
        <v>39</v>
      </c>
      <c r="X172" s="1" t="n">
        <v>-11455.96</v>
      </c>
      <c r="Y172" s="1" t="n">
        <f aca="false">(X172*$C$2/365)*$A$172</f>
        <v>-97.297194520548</v>
      </c>
      <c r="Z172" s="1" t="n">
        <f aca="false">Y172*0.15</f>
        <v>-14.5945791780822</v>
      </c>
      <c r="AA172" s="14" t="s">
        <v>39</v>
      </c>
      <c r="AB172" s="1" t="n">
        <v>-4541.55</v>
      </c>
      <c r="AC172" s="1" t="n">
        <f aca="false">(AB172*$C$2/365)*$A$172</f>
        <v>-38.5720684931507</v>
      </c>
      <c r="AD172" s="1" t="n">
        <f aca="false">AC172*0.15</f>
        <v>-5.7858102739726</v>
      </c>
      <c r="AE172" s="14" t="s">
        <v>39</v>
      </c>
      <c r="AF172" s="1" t="n">
        <v>-26522</v>
      </c>
      <c r="AG172" s="1" t="n">
        <f aca="false">(AF172*$C$2/365)*$A$172</f>
        <v>-225.255342465753</v>
      </c>
      <c r="AH172" s="1" t="n">
        <f aca="false">AG172*0.15</f>
        <v>-33.788301369863</v>
      </c>
      <c r="AZ172" s="19" t="n">
        <f aca="false">+C172+G172+L172+P172+T172+X172+AB172+AF172+AJ172+AN172+AR172</f>
        <v>-2688977.19</v>
      </c>
    </row>
    <row r="173" customFormat="false" ht="12.75" hidden="false" customHeight="false" outlineLevel="0" collapsed="false">
      <c r="A173" s="0" t="n">
        <v>31</v>
      </c>
      <c r="B173" s="0" t="s">
        <v>40</v>
      </c>
      <c r="C173" s="1" t="n">
        <v>-868778</v>
      </c>
      <c r="D173" s="1" t="n">
        <f aca="false">(C173*$C$2/365)*$A$173</f>
        <v>-7378.66246575343</v>
      </c>
      <c r="E173" s="1" t="n">
        <f aca="false">D173*0.15</f>
        <v>-1106.79936986301</v>
      </c>
      <c r="F173" s="14" t="s">
        <v>40</v>
      </c>
      <c r="G173" s="1" t="n">
        <v>-170460.76</v>
      </c>
      <c r="H173" s="1" t="n">
        <f aca="false">(G173*$C$2/365)*$A$173</f>
        <v>-1447.74892054795</v>
      </c>
      <c r="I173" s="1" t="n">
        <f aca="false">H173*0.15</f>
        <v>-217.162338082192</v>
      </c>
      <c r="J173" s="1"/>
      <c r="K173" s="14" t="s">
        <v>40</v>
      </c>
      <c r="L173" s="1" t="n">
        <v>-1284741.91</v>
      </c>
      <c r="M173" s="1" t="n">
        <f aca="false">(L173*$C$2/365)*$A$173</f>
        <v>-10911.5066328767</v>
      </c>
      <c r="N173" s="1" t="n">
        <f aca="false">M173*0.15</f>
        <v>-1636.72599493151</v>
      </c>
      <c r="O173" s="14" t="s">
        <v>40</v>
      </c>
      <c r="P173" s="1" t="n">
        <v>-4402.74</v>
      </c>
      <c r="Q173" s="1" t="n">
        <f aca="false">(P173*$C$2/365)*$A$173</f>
        <v>-37.3931342465753</v>
      </c>
      <c r="R173" s="1" t="n">
        <f aca="false">Q173*0.15</f>
        <v>-5.6089701369863</v>
      </c>
      <c r="S173" s="14" t="s">
        <v>40</v>
      </c>
      <c r="T173" s="1" t="n">
        <v>-91400.14</v>
      </c>
      <c r="U173" s="1" t="n">
        <f aca="false">(T173*$C$2/365)*$A$173</f>
        <v>-776.275161643836</v>
      </c>
      <c r="V173" s="1" t="n">
        <f aca="false">U173*0.15</f>
        <v>-116.441274246575</v>
      </c>
      <c r="W173" s="14" t="s">
        <v>40</v>
      </c>
      <c r="X173" s="1" t="n">
        <v>-11455.96</v>
      </c>
      <c r="Y173" s="1" t="n">
        <f aca="false">(X173*$C$2/365)*$A$173</f>
        <v>-97.297194520548</v>
      </c>
      <c r="Z173" s="1" t="n">
        <f aca="false">Y173*0.15</f>
        <v>-14.5945791780822</v>
      </c>
      <c r="AA173" s="14" t="s">
        <v>40</v>
      </c>
      <c r="AB173" s="1" t="n">
        <v>-4541.55</v>
      </c>
      <c r="AC173" s="1" t="n">
        <f aca="false">(AB173*$C$2/365)*$A$173</f>
        <v>-38.5720684931507</v>
      </c>
      <c r="AD173" s="1" t="n">
        <f aca="false">AC173*0.15</f>
        <v>-5.7858102739726</v>
      </c>
      <c r="AE173" s="14" t="s">
        <v>40</v>
      </c>
      <c r="AF173" s="1" t="n">
        <v>-26522</v>
      </c>
      <c r="AG173" s="1" t="n">
        <f aca="false">(AF173*$C$2/365)*$A$173</f>
        <v>-225.255342465753</v>
      </c>
      <c r="AH173" s="1" t="n">
        <f aca="false">AG173*0.15</f>
        <v>-33.788301369863</v>
      </c>
      <c r="AZ173" s="19" t="n">
        <f aca="false">+C173+G173+L173+P173+T173+X173+AB173+AF173+AJ173+AN173+AR173</f>
        <v>-2462303.06</v>
      </c>
    </row>
    <row r="174" customFormat="false" ht="12.75" hidden="false" customHeight="false" outlineLevel="0" collapsed="false">
      <c r="A174" s="0" t="n">
        <v>30</v>
      </c>
      <c r="B174" s="0" t="s">
        <v>41</v>
      </c>
      <c r="C174" s="1" t="n">
        <v>-1156568.86</v>
      </c>
      <c r="D174" s="1" t="n">
        <f aca="false">(C174*$C$2/365)*$A$174</f>
        <v>-9506.04542465754</v>
      </c>
      <c r="E174" s="1" t="n">
        <f aca="false">D174*0.15</f>
        <v>-1425.90681369863</v>
      </c>
      <c r="F174" s="14" t="s">
        <v>41</v>
      </c>
      <c r="G174" s="1" t="n">
        <v>-238285.76</v>
      </c>
      <c r="H174" s="1" t="n">
        <f aca="false">(G174*$C$2/365)*$A$174</f>
        <v>-1958.51309589041</v>
      </c>
      <c r="I174" s="1" t="n">
        <f aca="false">H174*0.15</f>
        <v>-293.776964383562</v>
      </c>
      <c r="J174" s="1"/>
      <c r="K174" s="14" t="s">
        <v>41</v>
      </c>
      <c r="L174" s="1" t="n">
        <v>-1284741.91</v>
      </c>
      <c r="M174" s="1" t="n">
        <f aca="false">(L174*$C$2/365)*$A$174</f>
        <v>-10559.5225479452</v>
      </c>
      <c r="N174" s="1" t="n">
        <f aca="false">M174*0.15</f>
        <v>-1583.92838219178</v>
      </c>
      <c r="O174" s="14" t="s">
        <v>41</v>
      </c>
      <c r="P174" s="1" t="n">
        <v>-33325.24</v>
      </c>
      <c r="Q174" s="1" t="n">
        <f aca="false">(P174*$C$2/365)*$A$174</f>
        <v>-273.906082191781</v>
      </c>
      <c r="R174" s="1" t="n">
        <f aca="false">Q174*0.15</f>
        <v>-41.0859123287671</v>
      </c>
      <c r="S174" s="14" t="s">
        <v>41</v>
      </c>
      <c r="T174" s="1" t="n">
        <v>-87490.26</v>
      </c>
      <c r="U174" s="1" t="n">
        <f aca="false">(T174*$C$2/365)*$A$174</f>
        <v>-719.09802739726</v>
      </c>
      <c r="V174" s="1" t="n">
        <f aca="false">U174*0.15</f>
        <v>-107.864704109589</v>
      </c>
      <c r="W174" s="14" t="s">
        <v>41</v>
      </c>
      <c r="X174" s="1" t="n">
        <v>-11455.96</v>
      </c>
      <c r="Y174" s="1" t="n">
        <f aca="false">(X174*$C$2/365)*$A$174</f>
        <v>-94.1585753424658</v>
      </c>
      <c r="Z174" s="1" t="n">
        <f aca="false">Y174*0.15</f>
        <v>-14.1237863013699</v>
      </c>
      <c r="AA174" s="14" t="s">
        <v>41</v>
      </c>
      <c r="AB174" s="1" t="n">
        <v>-4541.55</v>
      </c>
      <c r="AC174" s="1" t="n">
        <f aca="false">(AB174*$C$2/365)*$A$174</f>
        <v>-37.3278082191781</v>
      </c>
      <c r="AD174" s="1" t="n">
        <f aca="false">AC174*0.15</f>
        <v>-5.59917123287671</v>
      </c>
      <c r="AE174" s="14" t="s">
        <v>41</v>
      </c>
      <c r="AF174" s="1" t="n">
        <v>-26522</v>
      </c>
      <c r="AG174" s="1" t="n">
        <f aca="false">(AF174*$C$2/365)*$A$174</f>
        <v>-217.98904109589</v>
      </c>
      <c r="AH174" s="1" t="n">
        <f aca="false">AG174*0.15</f>
        <v>-32.6983561643836</v>
      </c>
      <c r="AZ174" s="19" t="n">
        <f aca="false">+C174+G174+L174+P174+T174+X174+AB174+AF174+AJ174+AN174+AR174</f>
        <v>-2842931.54</v>
      </c>
    </row>
    <row r="175" customFormat="false" ht="12.75" hidden="false" customHeight="false" outlineLevel="0" collapsed="false">
      <c r="A175" s="0" t="n">
        <v>31</v>
      </c>
      <c r="B175" s="0" t="s">
        <v>42</v>
      </c>
      <c r="C175" s="1" t="n">
        <v>-1259727.28</v>
      </c>
      <c r="D175" s="1" t="n">
        <f aca="false">(C175*$C$2/365)*$A$175</f>
        <v>-10699.0536109589</v>
      </c>
      <c r="E175" s="1" t="n">
        <f aca="false">D175*0.15</f>
        <v>-1604.85804164384</v>
      </c>
      <c r="F175" s="14" t="s">
        <v>42</v>
      </c>
      <c r="G175" s="1" t="n">
        <v>-143295.64</v>
      </c>
      <c r="H175" s="1" t="n">
        <f aca="false">(G175*$C$2/365)*$A$175</f>
        <v>-1217.0314630137</v>
      </c>
      <c r="I175" s="1" t="n">
        <f aca="false">H175*0.15</f>
        <v>-182.554719452055</v>
      </c>
      <c r="J175" s="1"/>
      <c r="K175" s="14" t="s">
        <v>42</v>
      </c>
      <c r="L175" s="1" t="n">
        <v>-1329787.91</v>
      </c>
      <c r="M175" s="1" t="n">
        <f aca="false">(L175*$C$2/365)*$A$175</f>
        <v>-11294.0890986301</v>
      </c>
      <c r="N175" s="1" t="n">
        <f aca="false">M175*0.15</f>
        <v>-1694.11336479452</v>
      </c>
      <c r="O175" s="14" t="s">
        <v>42</v>
      </c>
      <c r="P175" s="1" t="n">
        <v>-48554.78</v>
      </c>
      <c r="Q175" s="1" t="n">
        <f aca="false">(P175*$C$2/365)*$A$175</f>
        <v>-412.383063013699</v>
      </c>
      <c r="R175" s="1" t="n">
        <f aca="false">Q175*0.15</f>
        <v>-61.8574594520548</v>
      </c>
      <c r="S175" s="14" t="s">
        <v>42</v>
      </c>
      <c r="T175" s="1" t="n">
        <v>-74319.72</v>
      </c>
      <c r="U175" s="1" t="n">
        <f aca="false">(T175*$C$2/365)*$A$175</f>
        <v>-631.208580821918</v>
      </c>
      <c r="V175" s="1" t="n">
        <f aca="false">U175*0.15</f>
        <v>-94.6812871232877</v>
      </c>
      <c r="W175" s="14" t="s">
        <v>42</v>
      </c>
      <c r="X175" s="1" t="n">
        <v>-11455.96</v>
      </c>
      <c r="Y175" s="1" t="n">
        <f aca="false">(X175*$C$2/365)*$A$175</f>
        <v>-97.297194520548</v>
      </c>
      <c r="Z175" s="1" t="n">
        <f aca="false">Y175*0.15</f>
        <v>-14.5945791780822</v>
      </c>
      <c r="AA175" s="14" t="s">
        <v>42</v>
      </c>
      <c r="AB175" s="1" t="n">
        <v>-4541.55</v>
      </c>
      <c r="AC175" s="1" t="n">
        <f aca="false">(AB175*$C$2/365)*$A$175</f>
        <v>-38.5720684931507</v>
      </c>
      <c r="AD175" s="1" t="n">
        <f aca="false">AC175*0.15</f>
        <v>-5.7858102739726</v>
      </c>
      <c r="AE175" s="14" t="s">
        <v>42</v>
      </c>
      <c r="AF175" s="1" t="n">
        <v>-26522</v>
      </c>
      <c r="AG175" s="1" t="n">
        <f aca="false">(AF175*$C$2/365)*$A$175</f>
        <v>-225.255342465753</v>
      </c>
      <c r="AH175" s="1" t="n">
        <f aca="false">AG175*0.15</f>
        <v>-33.788301369863</v>
      </c>
      <c r="AZ175" s="19" t="n">
        <f aca="false">+C175+G175+L175+P175+T175+X175+AB175+AF175+AJ175+AN175+AR175</f>
        <v>-2898204.84</v>
      </c>
    </row>
    <row r="176" customFormat="false" ht="12.75" hidden="false" customHeight="false" outlineLevel="0" collapsed="false">
      <c r="A176" s="0" t="n">
        <v>30</v>
      </c>
      <c r="B176" s="0" t="s">
        <v>43</v>
      </c>
      <c r="C176" s="1" t="n">
        <v>-1217076.83</v>
      </c>
      <c r="D176" s="1" t="n">
        <f aca="false">(C176*$C$2/365)*$A$176</f>
        <v>-10003.3712054795</v>
      </c>
      <c r="E176" s="1" t="n">
        <f aca="false">D176*0.15</f>
        <v>-1500.50568082192</v>
      </c>
      <c r="F176" s="14" t="s">
        <v>43</v>
      </c>
      <c r="G176" s="1" t="n">
        <v>-129119.35</v>
      </c>
      <c r="H176" s="1" t="n">
        <f aca="false">(G176*$C$2/365)*$A$176</f>
        <v>-1061.25493150685</v>
      </c>
      <c r="I176" s="1" t="n">
        <f aca="false">H176*0.15</f>
        <v>-159.188239726027</v>
      </c>
      <c r="J176" s="1"/>
      <c r="K176" s="14" t="s">
        <v>43</v>
      </c>
      <c r="L176" s="1" t="n">
        <v>-1338241.12</v>
      </c>
      <c r="M176" s="1" t="n">
        <f aca="false">(L176*$C$2/365)*$A$176</f>
        <v>-10999.2420821918</v>
      </c>
      <c r="N176" s="1" t="n">
        <f aca="false">M176*0.15</f>
        <v>-1649.88631232877</v>
      </c>
      <c r="O176" s="14" t="s">
        <v>43</v>
      </c>
      <c r="P176" s="1" t="n">
        <v>-2554.78</v>
      </c>
      <c r="Q176" s="1" t="n">
        <f aca="false">(P176*$C$2/365)*$A$176</f>
        <v>-20.9981917808219</v>
      </c>
      <c r="R176" s="1" t="n">
        <f aca="false">Q176*0.15</f>
        <v>-3.14972876712329</v>
      </c>
      <c r="S176" s="14" t="s">
        <v>43</v>
      </c>
      <c r="T176" s="1" t="n">
        <v>-79525.22</v>
      </c>
      <c r="U176" s="1" t="n">
        <f aca="false">(T176*$C$2/365)*$A$176</f>
        <v>-653.63194520548</v>
      </c>
      <c r="V176" s="1" t="n">
        <f aca="false">U176*0.15</f>
        <v>-98.0447917808219</v>
      </c>
      <c r="W176" s="14" t="s">
        <v>43</v>
      </c>
      <c r="X176" s="1" t="n">
        <v>-11455.96</v>
      </c>
      <c r="Y176" s="1" t="n">
        <f aca="false">(X176*$C$2/365)*$A$176</f>
        <v>-94.1585753424658</v>
      </c>
      <c r="Z176" s="1" t="n">
        <f aca="false">Y176*0.15</f>
        <v>-14.1237863013699</v>
      </c>
      <c r="AA176" s="14" t="s">
        <v>43</v>
      </c>
      <c r="AB176" s="1" t="n">
        <v>-4541.55</v>
      </c>
      <c r="AC176" s="1" t="n">
        <f aca="false">(AB176*$C$2/365)*$A$176</f>
        <v>-37.3278082191781</v>
      </c>
      <c r="AD176" s="1" t="n">
        <f aca="false">AC176*0.15</f>
        <v>-5.59917123287671</v>
      </c>
      <c r="AE176" s="14" t="s">
        <v>43</v>
      </c>
      <c r="AF176" s="1" t="n">
        <v>-26522</v>
      </c>
      <c r="AG176" s="1" t="n">
        <f aca="false">(AF176*$C$2/365)*$A$176</f>
        <v>-217.98904109589</v>
      </c>
      <c r="AH176" s="1" t="n">
        <f aca="false">AG176*0.15</f>
        <v>-32.6983561643836</v>
      </c>
      <c r="AZ176" s="19" t="n">
        <f aca="false">+C176+G176+L176+P176+T176+X176+AB176+AF176+AJ176+AN176+AR176</f>
        <v>-2809036.81</v>
      </c>
    </row>
    <row r="177" customFormat="false" ht="12.75" hidden="false" customHeight="false" outlineLevel="0" collapsed="false">
      <c r="A177" s="0" t="n">
        <v>31</v>
      </c>
      <c r="B177" s="0" t="s">
        <v>44</v>
      </c>
      <c r="C177" s="1" t="n">
        <v>-9139217.95</v>
      </c>
      <c r="D177" s="1" t="n">
        <f aca="false">(C177*$C$2/365)*$A$177</f>
        <v>-77620.7551917808</v>
      </c>
      <c r="E177" s="1" t="n">
        <f aca="false">D177*0.15</f>
        <v>-11643.1132787671</v>
      </c>
      <c r="F177" s="14" t="s">
        <v>44</v>
      </c>
      <c r="G177" s="1" t="n">
        <v>-112656.03</v>
      </c>
      <c r="H177" s="1" t="n">
        <f aca="false">(G177*$C$2/365)*$A$177</f>
        <v>-956.804638356164</v>
      </c>
      <c r="I177" s="1" t="n">
        <f aca="false">H177*0.15</f>
        <v>-143.520695753425</v>
      </c>
      <c r="J177" s="1"/>
      <c r="K177" s="14" t="s">
        <v>44</v>
      </c>
      <c r="L177" s="1" t="n">
        <v>-1653099.97</v>
      </c>
      <c r="M177" s="1" t="n">
        <f aca="false">(L177*$C$2/365)*$A$177</f>
        <v>-14040.0271424658</v>
      </c>
      <c r="N177" s="1" t="n">
        <f aca="false">M177*0.15</f>
        <v>-2106.00407136986</v>
      </c>
      <c r="O177" s="14" t="s">
        <v>44</v>
      </c>
      <c r="P177" s="1" t="n">
        <v>-2197.91</v>
      </c>
      <c r="Q177" s="1" t="n">
        <f aca="false">(P177*$C$2/365)*$A$177</f>
        <v>-18.6671808219178</v>
      </c>
      <c r="R177" s="1" t="n">
        <f aca="false">Q177*0.15</f>
        <v>-2.80007712328767</v>
      </c>
      <c r="S177" s="14" t="s">
        <v>44</v>
      </c>
      <c r="T177" s="1" t="n">
        <v>-79484.75</v>
      </c>
      <c r="U177" s="1" t="n">
        <f aca="false">(T177*$C$2/365)*$A$177</f>
        <v>-675.07595890411</v>
      </c>
      <c r="V177" s="1" t="n">
        <f aca="false">U177*0.15</f>
        <v>-101.261393835616</v>
      </c>
      <c r="W177" s="14" t="s">
        <v>44</v>
      </c>
      <c r="X177" s="1" t="n">
        <v>-11455.96</v>
      </c>
      <c r="Y177" s="1" t="n">
        <f aca="false">(X177*$C$2/365)*$A$177</f>
        <v>-97.297194520548</v>
      </c>
      <c r="Z177" s="1" t="n">
        <f aca="false">Y177*0.15</f>
        <v>-14.5945791780822</v>
      </c>
      <c r="AA177" s="14" t="s">
        <v>44</v>
      </c>
      <c r="AB177" s="1" t="n">
        <v>-4936.06</v>
      </c>
      <c r="AC177" s="1" t="n">
        <f aca="false">(AB177*$C$2/365)*$A$177</f>
        <v>-41.922701369863</v>
      </c>
      <c r="AD177" s="1" t="n">
        <f aca="false">AC177*0.15</f>
        <v>-6.28840520547945</v>
      </c>
      <c r="AE177" s="14" t="s">
        <v>44</v>
      </c>
      <c r="AF177" s="1" t="n">
        <v>-26419</v>
      </c>
      <c r="AG177" s="1" t="n">
        <f aca="false">(AF177*$C$2/365)*$A$177</f>
        <v>-224.380547945205</v>
      </c>
      <c r="AH177" s="1" t="n">
        <f aca="false">AG177*0.15</f>
        <v>-33.6570821917808</v>
      </c>
      <c r="AZ177" s="19" t="n">
        <f aca="false">+C177+G177+L177+P177+T177+X177+AB177+AF177+AJ177+AN177+AR177</f>
        <v>-11029467.63</v>
      </c>
    </row>
    <row r="178" customFormat="false" ht="12.75" hidden="false" customHeight="false" outlineLevel="0" collapsed="false">
      <c r="C178" s="1"/>
      <c r="D178" s="1"/>
      <c r="E178" s="1"/>
      <c r="F178" s="14"/>
      <c r="G178" s="1"/>
      <c r="H178" s="1"/>
      <c r="I178" s="1"/>
      <c r="J178" s="1"/>
      <c r="K178" s="14"/>
      <c r="L178" s="1"/>
      <c r="M178" s="1"/>
      <c r="N178" s="1"/>
      <c r="O178" s="14"/>
      <c r="P178" s="1"/>
      <c r="Q178" s="1"/>
      <c r="R178" s="1"/>
      <c r="S178" s="14"/>
      <c r="T178" s="1"/>
      <c r="U178" s="1"/>
      <c r="V178" s="1"/>
      <c r="W178" s="14"/>
      <c r="X178" s="1"/>
      <c r="Y178" s="1"/>
      <c r="Z178" s="1"/>
      <c r="AA178" s="14"/>
      <c r="AB178" s="1"/>
      <c r="AC178" s="1"/>
      <c r="AD178" s="1"/>
      <c r="AE178" s="14"/>
      <c r="AF178" s="1"/>
      <c r="AG178" s="1"/>
      <c r="AH178" s="1"/>
      <c r="AZ178" s="19" t="n">
        <f aca="false">+C178+G178+L178+P178+T178+X178+AB178+AF178+AJ178+AN178+AR178</f>
        <v>0</v>
      </c>
    </row>
    <row r="179" customFormat="false" ht="12.75" hidden="false" customHeight="false" outlineLevel="0" collapsed="false">
      <c r="C179" s="0" t="s">
        <v>218</v>
      </c>
      <c r="D179" s="3" t="n">
        <f aca="false">SUM(D166:D177)</f>
        <v>-239624.845863014</v>
      </c>
      <c r="E179" s="3" t="n">
        <f aca="false">SUM(E166:E177)</f>
        <v>-35943.7268794521</v>
      </c>
      <c r="H179" s="3" t="n">
        <f aca="false">SUM(H166:H177)</f>
        <v>-21614.5806</v>
      </c>
      <c r="I179" s="3" t="n">
        <f aca="false">SUM(I166:I177)</f>
        <v>-3242.18709</v>
      </c>
      <c r="J179" s="3"/>
      <c r="L179" s="0" t="s">
        <v>218</v>
      </c>
      <c r="M179" s="3" t="n">
        <f aca="false">SUM(M166:M177)</f>
        <v>-138842.816249315</v>
      </c>
      <c r="N179" s="3" t="n">
        <f aca="false">SUM(N166:N177)</f>
        <v>-20826.4224373973</v>
      </c>
      <c r="Q179" s="3" t="n">
        <f aca="false">SUM(Q166:Q177)</f>
        <v>-1016.03749041096</v>
      </c>
      <c r="R179" s="3" t="n">
        <f aca="false">SUM(R166:R177)</f>
        <v>-152.405623561644</v>
      </c>
      <c r="U179" s="3" t="n">
        <f aca="false">SUM(U166:U177)</f>
        <v>-8208.36883287671</v>
      </c>
      <c r="V179" s="3" t="n">
        <f aca="false">SUM(V166:V177)</f>
        <v>-1231.25532493151</v>
      </c>
      <c r="Y179" s="3" t="n">
        <f aca="false">SUM(Y166:Y177)</f>
        <v>-1145.596</v>
      </c>
      <c r="Z179" s="3" t="n">
        <f aca="false">SUM(Z166:Z177)</f>
        <v>-171.8394</v>
      </c>
      <c r="AB179" s="0" t="s">
        <v>218</v>
      </c>
      <c r="AC179" s="3" t="n">
        <f aca="false">SUM(AC166:AC177)</f>
        <v>-457.505632876712</v>
      </c>
      <c r="AD179" s="3" t="n">
        <f aca="false">SUM(AD166:AD177)</f>
        <v>-68.6258449315069</v>
      </c>
      <c r="AF179" s="0" t="s">
        <v>218</v>
      </c>
      <c r="AG179" s="3" t="n">
        <f aca="false">SUM(AG166:AG177)</f>
        <v>-2647.93890410959</v>
      </c>
      <c r="AH179" s="3" t="n">
        <f aca="false">SUM(AH166:AH177)</f>
        <v>-397.190835616438</v>
      </c>
      <c r="AZ179" s="19" t="e">
        <f aca="false">+C179+G179+L179+P179+T179+X179+AB179+AF179+AJ179+AN179+AR179</f>
        <v>#VALUE!</v>
      </c>
    </row>
    <row r="180" customFormat="false" ht="12.75" hidden="false" customHeight="false" outlineLevel="0" collapsed="false">
      <c r="AZ180" s="19" t="n">
        <f aca="false">+C180+G180+L180+P180+T180+X180+AB180+AF180+AJ180+AN180+AR180</f>
        <v>0</v>
      </c>
    </row>
    <row r="181" customFormat="false" ht="12.75" hidden="false" customHeight="false" outlineLevel="0" collapsed="false">
      <c r="B181" s="0" t="s">
        <v>132</v>
      </c>
      <c r="C181" s="58" t="s">
        <v>133</v>
      </c>
      <c r="G181" s="0" t="s">
        <v>133</v>
      </c>
      <c r="L181" s="0" t="s">
        <v>227</v>
      </c>
      <c r="P181" s="0" t="s">
        <v>133</v>
      </c>
      <c r="T181" s="0" t="s">
        <v>133</v>
      </c>
      <c r="X181" s="0" t="s">
        <v>133</v>
      </c>
      <c r="AB181" s="0" t="s">
        <v>133</v>
      </c>
      <c r="AF181" s="0" t="s">
        <v>133</v>
      </c>
      <c r="AJ181" s="0" t="s">
        <v>133</v>
      </c>
      <c r="AN181" s="0" t="s">
        <v>133</v>
      </c>
      <c r="AR181" s="0" t="s">
        <v>133</v>
      </c>
      <c r="AW181" s="0" t="s">
        <v>133</v>
      </c>
      <c r="AZ181" s="19" t="s">
        <v>11</v>
      </c>
      <c r="BB181" s="0" t="s">
        <v>11</v>
      </c>
    </row>
    <row r="182" customFormat="false" ht="12.75" hidden="false" customHeight="false" outlineLevel="0" collapsed="false">
      <c r="AE182" s="0" t="s">
        <v>11</v>
      </c>
      <c r="AZ182" s="19" t="n">
        <f aca="false">+C182+G182+L182+P182+T182+X182+AB182+AF182+AJ182+AN182+AR182</f>
        <v>0</v>
      </c>
    </row>
    <row r="183" customFormat="false" ht="12.75" hidden="false" customHeight="false" outlineLevel="0" collapsed="false">
      <c r="C183" s="0" t="s">
        <v>135</v>
      </c>
      <c r="F183" s="14" t="s">
        <v>11</v>
      </c>
      <c r="G183" s="0" t="s">
        <v>136</v>
      </c>
      <c r="H183" s="15" t="s">
        <v>11</v>
      </c>
      <c r="I183" s="15"/>
      <c r="J183" s="15"/>
      <c r="K183" s="0" t="s">
        <v>49</v>
      </c>
      <c r="O183" s="14" t="s">
        <v>11</v>
      </c>
      <c r="P183" s="0" t="s">
        <v>24</v>
      </c>
      <c r="S183" s="14" t="s">
        <v>11</v>
      </c>
      <c r="T183" s="0" t="s">
        <v>101</v>
      </c>
      <c r="W183" s="14" t="s">
        <v>11</v>
      </c>
      <c r="X183" s="0" t="s">
        <v>138</v>
      </c>
      <c r="AB183" s="0" t="s">
        <v>139</v>
      </c>
      <c r="AE183" s="0" t="s">
        <v>228</v>
      </c>
      <c r="AJ183" s="0" t="s">
        <v>140</v>
      </c>
      <c r="AN183" s="0" t="s">
        <v>141</v>
      </c>
      <c r="AR183" s="0" t="s">
        <v>142</v>
      </c>
      <c r="AW183" s="0" t="s">
        <v>229</v>
      </c>
      <c r="AZ183" s="19" t="s">
        <v>11</v>
      </c>
    </row>
    <row r="184" customFormat="false" ht="12.75" hidden="false" customHeight="false" outlineLevel="0" collapsed="false">
      <c r="F184" s="14"/>
      <c r="H184" s="15"/>
      <c r="I184" s="15"/>
      <c r="J184" s="15"/>
      <c r="K184" s="14"/>
      <c r="O184" s="14"/>
      <c r="S184" s="14"/>
      <c r="W184" s="14"/>
      <c r="AG184" s="0" t="s">
        <v>11</v>
      </c>
      <c r="AZ184" s="19" t="n">
        <f aca="false">+C184+G184+L184+P184+T184+X184+AB184+AF184+AJ184+AN184+AR184</f>
        <v>0</v>
      </c>
    </row>
    <row r="185" customFormat="false" ht="12.75" hidden="false" customHeight="false" outlineLevel="0" collapsed="false">
      <c r="D185" s="0" t="s">
        <v>76</v>
      </c>
      <c r="E185" s="0" t="s">
        <v>32</v>
      </c>
      <c r="F185" s="14" t="s">
        <v>11</v>
      </c>
      <c r="H185" s="0" t="s">
        <v>76</v>
      </c>
      <c r="I185" s="0" t="s">
        <v>32</v>
      </c>
      <c r="K185" s="14" t="s">
        <v>11</v>
      </c>
      <c r="M185" s="0" t="s">
        <v>76</v>
      </c>
      <c r="N185" s="0" t="s">
        <v>32</v>
      </c>
      <c r="O185" s="14" t="s">
        <v>11</v>
      </c>
      <c r="Q185" s="0" t="s">
        <v>76</v>
      </c>
      <c r="R185" s="0" t="s">
        <v>32</v>
      </c>
      <c r="S185" s="14" t="s">
        <v>11</v>
      </c>
      <c r="U185" s="0" t="s">
        <v>76</v>
      </c>
      <c r="V185" s="0" t="s">
        <v>32</v>
      </c>
      <c r="W185" s="14" t="s">
        <v>11</v>
      </c>
      <c r="Y185" s="0" t="s">
        <v>76</v>
      </c>
      <c r="Z185" s="0" t="s">
        <v>32</v>
      </c>
      <c r="AC185" s="0" t="s">
        <v>76</v>
      </c>
      <c r="AD185" s="0" t="s">
        <v>32</v>
      </c>
      <c r="AG185" s="0" t="s">
        <v>76</v>
      </c>
      <c r="AH185" s="0" t="s">
        <v>32</v>
      </c>
      <c r="AK185" s="0" t="s">
        <v>76</v>
      </c>
      <c r="AL185" s="0" t="s">
        <v>32</v>
      </c>
      <c r="AO185" s="0" t="s">
        <v>76</v>
      </c>
      <c r="AP185" s="0" t="s">
        <v>32</v>
      </c>
      <c r="AS185" s="0" t="s">
        <v>76</v>
      </c>
      <c r="AT185" s="0" t="s">
        <v>32</v>
      </c>
      <c r="AX185" s="0" t="s">
        <v>76</v>
      </c>
      <c r="AY185" s="0" t="s">
        <v>32</v>
      </c>
      <c r="AZ185" s="19" t="n">
        <f aca="false">+C185+G185+L185+P185+T185+X185+AB185+AF185+AJ185+AN185+AR185</f>
        <v>0</v>
      </c>
    </row>
    <row r="186" customFormat="false" ht="12.75" hidden="false" customHeight="false" outlineLevel="0" collapsed="false">
      <c r="F186" s="14"/>
      <c r="K186" s="14"/>
      <c r="O186" s="14"/>
      <c r="S186" s="14"/>
      <c r="W186" s="14"/>
      <c r="AZ186" s="19" t="n">
        <f aca="false">+C186+G186+L186+P186+T186+X186+AB186+AF186+AJ186+AN186+AR186</f>
        <v>0</v>
      </c>
    </row>
    <row r="187" customFormat="false" ht="12.75" hidden="false" customHeight="false" outlineLevel="0" collapsed="false">
      <c r="A187" s="0" t="n">
        <v>31</v>
      </c>
      <c r="B187" s="0" t="s">
        <v>33</v>
      </c>
      <c r="C187" s="1" t="n">
        <v>4877.84</v>
      </c>
      <c r="D187" s="1" t="n">
        <f aca="false">(C187*$C$2/365)*$A$187</f>
        <v>41.4282301369863</v>
      </c>
      <c r="E187" s="1" t="n">
        <f aca="false">D187*0.15</f>
        <v>6.21423452054795</v>
      </c>
      <c r="F187" s="14" t="s">
        <v>33</v>
      </c>
      <c r="G187" s="1" t="n">
        <v>31426.89</v>
      </c>
      <c r="H187" s="1" t="n">
        <f aca="false">(G187*$C$2/365)*$A$187</f>
        <v>266.913312328767</v>
      </c>
      <c r="I187" s="15" t="n">
        <f aca="false">H187*0.15</f>
        <v>40.0369968493151</v>
      </c>
      <c r="J187" s="15"/>
      <c r="K187" s="14" t="s">
        <v>33</v>
      </c>
      <c r="L187" s="1" t="n">
        <v>348897.18</v>
      </c>
      <c r="M187" s="1" t="n">
        <f aca="false">(L187*$C$2/365)*$A$187</f>
        <v>2963.23632328767</v>
      </c>
      <c r="N187" s="15" t="n">
        <f aca="false">M187*0.15</f>
        <v>444.485448493151</v>
      </c>
      <c r="O187" s="14" t="s">
        <v>33</v>
      </c>
      <c r="P187" s="1" t="n">
        <v>521441.93</v>
      </c>
      <c r="Q187" s="1" t="n">
        <f aca="false">(P187*$C$2/365)*$A$187</f>
        <v>4428.68488493151</v>
      </c>
      <c r="R187" s="1" t="n">
        <f aca="false">Q187*0.15</f>
        <v>664.302732739726</v>
      </c>
      <c r="S187" s="14" t="s">
        <v>33</v>
      </c>
      <c r="T187" s="1" t="n">
        <v>-204373.42</v>
      </c>
      <c r="U187" s="1" t="n">
        <f aca="false">(T187*$C$2/365)*$A$187</f>
        <v>-1735.7742520548</v>
      </c>
      <c r="V187" s="1" t="n">
        <f aca="false">U187*0.15</f>
        <v>-260.366137808219</v>
      </c>
      <c r="W187" s="14" t="s">
        <v>33</v>
      </c>
      <c r="X187" s="1" t="n">
        <v>508366.93</v>
      </c>
      <c r="Y187" s="1" t="n">
        <f aca="false">(X187*$C$2/365)*$A$187</f>
        <v>4317.63693972603</v>
      </c>
      <c r="Z187" s="1" t="n">
        <f aca="false">Y187*0.15</f>
        <v>647.645540958904</v>
      </c>
      <c r="AA187" s="14" t="s">
        <v>33</v>
      </c>
      <c r="AB187" s="1" t="n">
        <v>-1564741.37</v>
      </c>
      <c r="AC187" s="1" t="n">
        <f aca="false">(AB187*$C$2/365)*$A$187</f>
        <v>-13289.5842383562</v>
      </c>
      <c r="AD187" s="1" t="n">
        <f aca="false">AC187*0.15</f>
        <v>-1993.43763575343</v>
      </c>
      <c r="AE187" s="14" t="s">
        <v>33</v>
      </c>
      <c r="AF187" s="1" t="n">
        <f aca="false">1596130.93+7589245.06</f>
        <v>9185375.99</v>
      </c>
      <c r="AG187" s="1" t="n">
        <f aca="false">(AF187*$C$2/365)*$A$187</f>
        <v>78012.7823808219</v>
      </c>
      <c r="AH187" s="1" t="n">
        <f aca="false">AG187*0.15</f>
        <v>11701.9173571233</v>
      </c>
      <c r="AI187" s="14" t="s">
        <v>33</v>
      </c>
      <c r="AJ187" s="1" t="n">
        <v>1411326.29</v>
      </c>
      <c r="AK187" s="1" t="n">
        <f aca="false">(AJ187*$C$2/365)*$A$187</f>
        <v>11986.6068465753</v>
      </c>
      <c r="AL187" s="1" t="n">
        <f aca="false">AK187*0.15</f>
        <v>1797.9910269863</v>
      </c>
      <c r="AM187" s="14" t="s">
        <v>33</v>
      </c>
      <c r="AN187" s="1" t="n">
        <v>154629.88</v>
      </c>
      <c r="AO187" s="1" t="n">
        <f aca="false">(AN187*$C$2/365)*$A$187</f>
        <v>1313.29487123288</v>
      </c>
      <c r="AP187" s="1" t="n">
        <f aca="false">AO187*0.15</f>
        <v>196.994230684932</v>
      </c>
      <c r="AQ187" s="14" t="s">
        <v>33</v>
      </c>
      <c r="AR187" s="1" t="n">
        <v>804365.15</v>
      </c>
      <c r="AS187" s="1" t="n">
        <f aca="false">(AR187*$C$2/365)*$A$187</f>
        <v>6831.59442465754</v>
      </c>
      <c r="AT187" s="1" t="n">
        <f aca="false">AS187*0.15</f>
        <v>1024.73916369863</v>
      </c>
      <c r="AU187" s="1"/>
      <c r="AV187" s="14" t="s">
        <v>33</v>
      </c>
      <c r="AW187" s="1" t="n">
        <v>0</v>
      </c>
      <c r="AX187" s="1" t="n">
        <f aca="false">(AW187*$C$2/365)*$A$187</f>
        <v>0</v>
      </c>
      <c r="AY187" s="1" t="n">
        <f aca="false">AX187*0.15</f>
        <v>0</v>
      </c>
      <c r="AZ187" s="19" t="n">
        <f aca="false">+C187+G187+L187+P187+T187+X187+AB187+AF187+AJ187+AN187+AR187</f>
        <v>11201593.29</v>
      </c>
      <c r="BA187" s="19" t="s">
        <v>11</v>
      </c>
    </row>
    <row r="188" customFormat="false" ht="12.75" hidden="false" customHeight="false" outlineLevel="0" collapsed="false">
      <c r="A188" s="0" t="n">
        <v>28</v>
      </c>
      <c r="B188" s="0" t="s">
        <v>34</v>
      </c>
      <c r="C188" s="1" t="n">
        <v>149915.89</v>
      </c>
      <c r="D188" s="1" t="n">
        <f aca="false">(C188*$C$2/365)*$A$188</f>
        <v>1150.03970410959</v>
      </c>
      <c r="E188" s="1" t="n">
        <f aca="false">D188*0.15</f>
        <v>172.505955616438</v>
      </c>
      <c r="F188" s="14" t="s">
        <v>34</v>
      </c>
      <c r="G188" s="1" t="n">
        <v>230248.89</v>
      </c>
      <c r="H188" s="1" t="n">
        <f aca="false">(G188*$C$2/365)*$A$188</f>
        <v>1766.29285479452</v>
      </c>
      <c r="I188" s="15" t="n">
        <f aca="false">H188*0.15</f>
        <v>264.943928219178</v>
      </c>
      <c r="J188" s="15"/>
      <c r="K188" s="14" t="s">
        <v>34</v>
      </c>
      <c r="L188" s="1" t="n">
        <v>352167.19</v>
      </c>
      <c r="M188" s="1" t="n">
        <f aca="false">(L188*$C$2/365)*$A$188</f>
        <v>2701.5565260274</v>
      </c>
      <c r="N188" s="15" t="n">
        <f aca="false">M188*0.15</f>
        <v>405.23347890411</v>
      </c>
      <c r="O188" s="14" t="s">
        <v>34</v>
      </c>
      <c r="P188" s="1" t="n">
        <v>521441.93</v>
      </c>
      <c r="Q188" s="1" t="n">
        <f aca="false">(P188*$C$2/365)*$A$188</f>
        <v>4000.10247671233</v>
      </c>
      <c r="R188" s="1" t="n">
        <f aca="false">Q188*0.15</f>
        <v>600.015371506849</v>
      </c>
      <c r="S188" s="14" t="s">
        <v>34</v>
      </c>
      <c r="T188" s="1" t="n">
        <v>-204373.42</v>
      </c>
      <c r="U188" s="1" t="n">
        <f aca="false">(T188*$C$2/365)*$A$188</f>
        <v>-1567.79609863014</v>
      </c>
      <c r="V188" s="1" t="n">
        <f aca="false">U188*0.15</f>
        <v>-235.169414794521</v>
      </c>
      <c r="W188" s="14" t="s">
        <v>34</v>
      </c>
      <c r="X188" s="1" t="n">
        <v>342208.32</v>
      </c>
      <c r="Y188" s="1" t="n">
        <f aca="false">(X188*$C$2/365)*$A$188</f>
        <v>2625.15971506849</v>
      </c>
      <c r="Z188" s="1" t="n">
        <f aca="false">Y188*0.15</f>
        <v>393.773957260274</v>
      </c>
      <c r="AA188" s="14" t="s">
        <v>34</v>
      </c>
      <c r="AB188" s="1" t="n">
        <v>-1458257.37</v>
      </c>
      <c r="AC188" s="1" t="n">
        <f aca="false">(AB188*$C$2/365)*$A$188</f>
        <v>-11186.6318794521</v>
      </c>
      <c r="AD188" s="1" t="n">
        <f aca="false">AC188*0.15</f>
        <v>-1677.99478191781</v>
      </c>
      <c r="AE188" s="14" t="s">
        <v>34</v>
      </c>
      <c r="AF188" s="1" t="n">
        <f aca="false">1588026.43+7707549.52</f>
        <v>9295575.95</v>
      </c>
      <c r="AG188" s="1" t="n">
        <f aca="false">(AF188*$C$2/365)*$A$188</f>
        <v>71308.5278356164</v>
      </c>
      <c r="AH188" s="1" t="n">
        <f aca="false">AG188*0.15</f>
        <v>10696.2791753425</v>
      </c>
      <c r="AI188" s="14" t="s">
        <v>34</v>
      </c>
      <c r="AJ188" s="1" t="n">
        <v>1312271.78</v>
      </c>
      <c r="AK188" s="1" t="n">
        <f aca="false">(AJ188*$C$2/365)*$A$188</f>
        <v>10066.7424219178</v>
      </c>
      <c r="AL188" s="1" t="n">
        <f aca="false">AK188*0.15</f>
        <v>1510.01136328767</v>
      </c>
      <c r="AM188" s="14" t="s">
        <v>34</v>
      </c>
      <c r="AN188" s="1" t="n">
        <v>173558.94</v>
      </c>
      <c r="AO188" s="1" t="n">
        <f aca="false">(AN188*$C$2/365)*$A$188</f>
        <v>1331.41104657534</v>
      </c>
      <c r="AP188" s="1" t="n">
        <f aca="false">AO188*0.15</f>
        <v>199.711656986301</v>
      </c>
      <c r="AQ188" s="14" t="s">
        <v>34</v>
      </c>
      <c r="AR188" s="1" t="n">
        <v>2166788.76</v>
      </c>
      <c r="AS188" s="1" t="n">
        <f aca="false">(AR188*$C$2/365)*$A$188</f>
        <v>16621.9411726027</v>
      </c>
      <c r="AT188" s="1" t="n">
        <f aca="false">AS188*0.15</f>
        <v>2493.29117589041</v>
      </c>
      <c r="AU188" s="1"/>
      <c r="AV188" s="14" t="s">
        <v>34</v>
      </c>
      <c r="AW188" s="1" t="n">
        <v>0</v>
      </c>
      <c r="AX188" s="1" t="n">
        <f aca="false">(AW188*$C$2/365)*$A$188</f>
        <v>0</v>
      </c>
      <c r="AY188" s="1" t="n">
        <f aca="false">AX188*0.15</f>
        <v>0</v>
      </c>
      <c r="AZ188" s="19" t="n">
        <f aca="false">+C188+G188+L188+P188+T188+X188+AB188+AF188+AJ188+AN188+AR188</f>
        <v>12881546.86</v>
      </c>
    </row>
    <row r="189" customFormat="false" ht="12.75" hidden="false" customHeight="false" outlineLevel="0" collapsed="false">
      <c r="A189" s="0" t="n">
        <v>31</v>
      </c>
      <c r="B189" s="0" t="s">
        <v>35</v>
      </c>
      <c r="C189" s="1" t="n">
        <v>225713.63</v>
      </c>
      <c r="D189" s="1" t="n">
        <f aca="false">(C189*$C$2/365)*$A$189</f>
        <v>1917.01987123288</v>
      </c>
      <c r="E189" s="1" t="n">
        <f aca="false">D189*0.15</f>
        <v>287.552980684932</v>
      </c>
      <c r="F189" s="14" t="s">
        <v>35</v>
      </c>
      <c r="G189" s="1" t="n">
        <v>230248.89</v>
      </c>
      <c r="H189" s="1" t="n">
        <f aca="false">(G189*$C$2/365)*$A$189</f>
        <v>1955.53851780822</v>
      </c>
      <c r="I189" s="15" t="n">
        <f aca="false">H189*0.15</f>
        <v>293.330777671233</v>
      </c>
      <c r="J189" s="15"/>
      <c r="K189" s="14" t="s">
        <v>35</v>
      </c>
      <c r="L189" s="1" t="n">
        <v>354127.94</v>
      </c>
      <c r="M189" s="1" t="n">
        <f aca="false">(L189*$C$2/365)*$A$189</f>
        <v>3007.66195616438</v>
      </c>
      <c r="N189" s="15" t="n">
        <f aca="false">M189*0.15</f>
        <v>451.149293424658</v>
      </c>
      <c r="O189" s="14" t="s">
        <v>35</v>
      </c>
      <c r="P189" s="1" t="n">
        <v>521441.93</v>
      </c>
      <c r="Q189" s="1" t="n">
        <f aca="false">(P189*$C$2/365)*$A$189</f>
        <v>4428.68488493151</v>
      </c>
      <c r="R189" s="1" t="n">
        <f aca="false">Q189*0.15</f>
        <v>664.302732739726</v>
      </c>
      <c r="S189" s="14" t="s">
        <v>35</v>
      </c>
      <c r="T189" s="1" t="n">
        <v>-204373.42</v>
      </c>
      <c r="U189" s="1" t="n">
        <f aca="false">(T189*$C$2/365)*$A$189</f>
        <v>-1735.7742520548</v>
      </c>
      <c r="V189" s="1" t="n">
        <f aca="false">U189*0.15</f>
        <v>-260.366137808219</v>
      </c>
      <c r="W189" s="14" t="s">
        <v>35</v>
      </c>
      <c r="X189" s="1" t="n">
        <v>1373695.46</v>
      </c>
      <c r="Y189" s="1" t="n">
        <f aca="false">(X189*$C$2/365)*$A$189</f>
        <v>11667.0025369863</v>
      </c>
      <c r="Z189" s="1" t="n">
        <f aca="false">Y189*0.15</f>
        <v>1750.05038054795</v>
      </c>
      <c r="AA189" s="14" t="s">
        <v>35</v>
      </c>
      <c r="AB189" s="1" t="n">
        <v>-1353376.12</v>
      </c>
      <c r="AC189" s="1" t="n">
        <f aca="false">(AB189*$C$2/365)*$A$189</f>
        <v>-11494.4273205479</v>
      </c>
      <c r="AD189" s="1" t="n">
        <f aca="false">AC189*0.15</f>
        <v>-1724.16409808219</v>
      </c>
      <c r="AE189" s="14" t="s">
        <v>35</v>
      </c>
      <c r="AF189" s="1" t="n">
        <f aca="false">1691526.43+8037479.39</f>
        <v>9729005.82</v>
      </c>
      <c r="AG189" s="1" t="n">
        <f aca="false">(AF189*$C$2/365)*$A$189</f>
        <v>82629.9124438356</v>
      </c>
      <c r="AH189" s="1" t="n">
        <f aca="false">AG189*0.15</f>
        <v>12394.4868665753</v>
      </c>
      <c r="AI189" s="14" t="s">
        <v>35</v>
      </c>
      <c r="AJ189" s="1" t="n">
        <v>1314507.78</v>
      </c>
      <c r="AK189" s="1" t="n">
        <f aca="false">(AJ189*$C$2/365)*$A$189</f>
        <v>11164.3126520548</v>
      </c>
      <c r="AL189" s="1" t="n">
        <f aca="false">AK189*0.15</f>
        <v>1674.64689780822</v>
      </c>
      <c r="AM189" s="14" t="s">
        <v>35</v>
      </c>
      <c r="AN189" s="1" t="n">
        <v>277730.45</v>
      </c>
      <c r="AO189" s="1" t="n">
        <f aca="false">(AN189*$C$2/365)*$A$189</f>
        <v>2358.80656164384</v>
      </c>
      <c r="AP189" s="1" t="n">
        <f aca="false">AO189*0.15</f>
        <v>353.820984246575</v>
      </c>
      <c r="AQ189" s="14" t="s">
        <v>35</v>
      </c>
      <c r="AR189" s="1" t="n">
        <v>1818977.25</v>
      </c>
      <c r="AS189" s="1" t="n">
        <f aca="false">(AR189*$C$2/365)*$A$189</f>
        <v>15448.8478767123</v>
      </c>
      <c r="AT189" s="1" t="n">
        <f aca="false">AS189*0.15</f>
        <v>2317.32718150685</v>
      </c>
      <c r="AU189" s="1"/>
      <c r="AV189" s="14" t="s">
        <v>35</v>
      </c>
      <c r="AW189" s="1" t="n">
        <v>0</v>
      </c>
      <c r="AX189" s="1" t="n">
        <f aca="false">(AW189*$C$2/365)*$A$189</f>
        <v>0</v>
      </c>
      <c r="AY189" s="1" t="n">
        <f aca="false">AX189*0.15</f>
        <v>0</v>
      </c>
      <c r="AZ189" s="19" t="n">
        <f aca="false">+C189+G189+L189+P189+T189+X189+AB189+AF189+AJ189+AN189+AR189</f>
        <v>14287699.61</v>
      </c>
      <c r="BA189" s="0" t="s">
        <v>11</v>
      </c>
      <c r="BB189" s="19" t="s">
        <v>11</v>
      </c>
    </row>
    <row r="190" customFormat="false" ht="12.75" hidden="false" customHeight="false" outlineLevel="0" collapsed="false">
      <c r="A190" s="0" t="n">
        <v>30</v>
      </c>
      <c r="B190" s="0" t="s">
        <v>36</v>
      </c>
      <c r="C190" s="1" t="n">
        <v>102618</v>
      </c>
      <c r="D190" s="1" t="n">
        <f aca="false">(C190*$C$2/365)*$A$190</f>
        <v>843.435616438356</v>
      </c>
      <c r="E190" s="1" t="n">
        <f aca="false">D190*0.15</f>
        <v>126.515342465753</v>
      </c>
      <c r="F190" s="14" t="s">
        <v>36</v>
      </c>
      <c r="G190" s="1" t="n">
        <v>230249</v>
      </c>
      <c r="H190" s="1" t="n">
        <f aca="false">(G190*$C$2/365)*$A$190</f>
        <v>1892.45753424658</v>
      </c>
      <c r="I190" s="15" t="n">
        <f aca="false">H190*0.15</f>
        <v>283.868630136986</v>
      </c>
      <c r="J190" s="15"/>
      <c r="K190" s="14" t="s">
        <v>36</v>
      </c>
      <c r="L190" s="1" t="n">
        <v>352509</v>
      </c>
      <c r="M190" s="1" t="n">
        <f aca="false">(L190*$C$2/365)*$A$190</f>
        <v>2897.33424657534</v>
      </c>
      <c r="N190" s="15" t="n">
        <f aca="false">M190*0.15</f>
        <v>434.600136986301</v>
      </c>
      <c r="O190" s="14" t="s">
        <v>36</v>
      </c>
      <c r="P190" s="1" t="n">
        <v>521442</v>
      </c>
      <c r="Q190" s="1" t="n">
        <f aca="false">(P190*$C$2/365)*$A$190</f>
        <v>4285.82465753425</v>
      </c>
      <c r="R190" s="1" t="n">
        <f aca="false">Q190*0.15</f>
        <v>642.873698630137</v>
      </c>
      <c r="S190" s="14" t="s">
        <v>36</v>
      </c>
      <c r="T190" s="1" t="n">
        <v>-204373</v>
      </c>
      <c r="U190" s="1" t="n">
        <f aca="false">(T190*$C$2/365)*$A$190</f>
        <v>-1679.77808219178</v>
      </c>
      <c r="V190" s="1" t="n">
        <f aca="false">U190*0.15</f>
        <v>-251.966712328767</v>
      </c>
      <c r="W190" s="14" t="s">
        <v>36</v>
      </c>
      <c r="X190" s="1" t="n">
        <v>1230704.29</v>
      </c>
      <c r="Y190" s="1" t="n">
        <f aca="false">(X190*$C$2/365)*$A$190</f>
        <v>10115.3777260274</v>
      </c>
      <c r="Z190" s="1" t="n">
        <f aca="false">Y190*0.15</f>
        <v>1517.30665890411</v>
      </c>
      <c r="AA190" s="14" t="s">
        <v>36</v>
      </c>
      <c r="AB190" s="1" t="n">
        <v>-1083156.07</v>
      </c>
      <c r="AC190" s="1" t="n">
        <f aca="false">(AB190*$C$2/365)*$A$190</f>
        <v>-8902.65263013699</v>
      </c>
      <c r="AD190" s="1" t="n">
        <f aca="false">AC190*0.15</f>
        <v>-1335.39789452055</v>
      </c>
      <c r="AE190" s="14" t="s">
        <v>36</v>
      </c>
      <c r="AF190" s="1" t="n">
        <f aca="false">1626026.43+8139497.77</f>
        <v>9765524.2</v>
      </c>
      <c r="AG190" s="1" t="n">
        <f aca="false">(AF190*$C$2/365)*$A$190</f>
        <v>80264.5824657534</v>
      </c>
      <c r="AH190" s="1" t="n">
        <f aca="false">AG190*0.15</f>
        <v>12039.687369863</v>
      </c>
      <c r="AI190" s="14" t="s">
        <v>36</v>
      </c>
      <c r="AJ190" s="1" t="n">
        <v>1324037.69</v>
      </c>
      <c r="AK190" s="1" t="n">
        <f aca="false">(AJ190*$C$2/365)*$A$190</f>
        <v>10882.5015616438</v>
      </c>
      <c r="AL190" s="1" t="n">
        <f aca="false">AK190*0.15</f>
        <v>1632.37523424658</v>
      </c>
      <c r="AM190" s="14" t="s">
        <v>36</v>
      </c>
      <c r="AN190" s="1" t="n">
        <v>352377</v>
      </c>
      <c r="AO190" s="1" t="n">
        <f aca="false">(AN190*$C$2/365)*$A$190</f>
        <v>2896.24931506849</v>
      </c>
      <c r="AP190" s="1" t="n">
        <f aca="false">AO190*0.15</f>
        <v>434.437397260274</v>
      </c>
      <c r="AQ190" s="14" t="s">
        <v>36</v>
      </c>
      <c r="AR190" s="1" t="n">
        <v>823659</v>
      </c>
      <c r="AS190" s="1" t="n">
        <f aca="false">(AR190*$C$2/365)*$A$190</f>
        <v>6769.8</v>
      </c>
      <c r="AT190" s="1" t="n">
        <f aca="false">AS190*0.15</f>
        <v>1015.47</v>
      </c>
      <c r="AU190" s="1"/>
      <c r="AV190" s="14" t="s">
        <v>36</v>
      </c>
      <c r="AW190" s="1" t="n">
        <v>10366.08</v>
      </c>
      <c r="AX190" s="1" t="n">
        <f aca="false">(AW190*$C$2/365)*$A$190</f>
        <v>85.2006575342466</v>
      </c>
      <c r="AY190" s="1" t="n">
        <f aca="false">AX190*0.15</f>
        <v>12.780098630137</v>
      </c>
      <c r="AZ190" s="19" t="n">
        <f aca="false">+C190+G190+L190+P190+T190+X190+AB190+AF190+AJ190+AN190+AR190</f>
        <v>13415591.11</v>
      </c>
    </row>
    <row r="191" customFormat="false" ht="12.75" hidden="false" customHeight="false" outlineLevel="0" collapsed="false">
      <c r="A191" s="0" t="n">
        <v>31</v>
      </c>
      <c r="B191" s="0" t="s">
        <v>37</v>
      </c>
      <c r="C191" s="1" t="n">
        <v>457047.04</v>
      </c>
      <c r="D191" s="1" t="n">
        <f aca="false">(C191*$C$2/365)*$A$191</f>
        <v>3881.76938082192</v>
      </c>
      <c r="E191" s="1" t="n">
        <f aca="false">D191*0.15</f>
        <v>582.265407123288</v>
      </c>
      <c r="F191" s="14" t="s">
        <v>37</v>
      </c>
      <c r="G191" s="1" t="n">
        <v>230248.89</v>
      </c>
      <c r="H191" s="1" t="n">
        <f aca="false">(G191*$C$2/365)*$A$191</f>
        <v>1955.53851780822</v>
      </c>
      <c r="I191" s="15" t="n">
        <f aca="false">H191*0.15</f>
        <v>293.330777671233</v>
      </c>
      <c r="J191" s="15"/>
      <c r="K191" s="14" t="s">
        <v>37</v>
      </c>
      <c r="L191" s="1" t="n">
        <v>-346268.44</v>
      </c>
      <c r="M191" s="1" t="n">
        <f aca="false">(L191*$C$2/365)*$A$191</f>
        <v>-2940.91003835617</v>
      </c>
      <c r="N191" s="15" t="n">
        <f aca="false">M191*0.15</f>
        <v>-441.136505753425</v>
      </c>
      <c r="O191" s="14" t="s">
        <v>37</v>
      </c>
      <c r="P191" s="1" t="n">
        <v>521441.93</v>
      </c>
      <c r="Q191" s="1" t="n">
        <f aca="false">(P191*$C$2/365)*$A$191</f>
        <v>4428.68488493151</v>
      </c>
      <c r="R191" s="1" t="n">
        <f aca="false">Q191*0.15</f>
        <v>664.302732739726</v>
      </c>
      <c r="S191" s="14" t="s">
        <v>37</v>
      </c>
      <c r="T191" s="1" t="n">
        <v>-204373.42</v>
      </c>
      <c r="U191" s="1" t="n">
        <f aca="false">(T191*$C$2/365)*$A$191</f>
        <v>-1735.7742520548</v>
      </c>
      <c r="V191" s="1" t="n">
        <f aca="false">U191*0.15</f>
        <v>-260.366137808219</v>
      </c>
      <c r="W191" s="14" t="s">
        <v>37</v>
      </c>
      <c r="X191" s="1" t="n">
        <v>857661.51</v>
      </c>
      <c r="Y191" s="1" t="n">
        <f aca="false">(X191*$C$2/365)*$A$191</f>
        <v>7284.24844109589</v>
      </c>
      <c r="Z191" s="1" t="n">
        <f aca="false">Y191*0.15</f>
        <v>1092.63726616438</v>
      </c>
      <c r="AA191" s="14" t="s">
        <v>37</v>
      </c>
      <c r="AB191" s="1" t="n">
        <v>-769802.99</v>
      </c>
      <c r="AC191" s="1" t="n">
        <f aca="false">(AB191*$C$2/365)*$A$191</f>
        <v>-6538.05279178082</v>
      </c>
      <c r="AD191" s="1" t="n">
        <f aca="false">AC191*0.15</f>
        <v>-980.707918767123</v>
      </c>
      <c r="AE191" s="14" t="s">
        <v>37</v>
      </c>
      <c r="AF191" s="1" t="n">
        <f aca="false">1660526.43+8168407.77</f>
        <v>9828934.2</v>
      </c>
      <c r="AG191" s="1" t="n">
        <f aca="false">(AF191*$C$2/365)*$A$191</f>
        <v>83478.6192328767</v>
      </c>
      <c r="AH191" s="1" t="n">
        <f aca="false">AG191*0.15</f>
        <v>12521.7928849315</v>
      </c>
      <c r="AI191" s="14" t="s">
        <v>37</v>
      </c>
      <c r="AJ191" s="1" t="n">
        <v>1324037.69</v>
      </c>
      <c r="AK191" s="1" t="n">
        <f aca="false">(AJ191*$C$2/365)*$A$191</f>
        <v>11245.2516136986</v>
      </c>
      <c r="AL191" s="1" t="n">
        <f aca="false">AK191*0.15</f>
        <v>1686.78774205479</v>
      </c>
      <c r="AM191" s="14" t="s">
        <v>37</v>
      </c>
      <c r="AN191" s="1" t="n">
        <v>386291.35</v>
      </c>
      <c r="AO191" s="1" t="n">
        <f aca="false">(AN191*$C$2/365)*$A$191</f>
        <v>3280.83064383562</v>
      </c>
      <c r="AP191" s="1" t="n">
        <f aca="false">AO191*0.15</f>
        <v>492.124596575343</v>
      </c>
      <c r="AQ191" s="14" t="s">
        <v>37</v>
      </c>
      <c r="AR191" s="1" t="n">
        <v>327876.37</v>
      </c>
      <c r="AS191" s="1" t="n">
        <f aca="false">(AR191*$C$2/365)*$A$191</f>
        <v>2784.70341643836</v>
      </c>
      <c r="AT191" s="1" t="n">
        <f aca="false">AS191*0.15</f>
        <v>417.705512465753</v>
      </c>
      <c r="AU191" s="1"/>
      <c r="AV191" s="14" t="s">
        <v>37</v>
      </c>
      <c r="AW191" s="1" t="n">
        <v>10366.08</v>
      </c>
      <c r="AX191" s="1" t="n">
        <f aca="false">(AW191*$C$2/365)*$A$191</f>
        <v>88.0406794520548</v>
      </c>
      <c r="AY191" s="1" t="n">
        <f aca="false">AX191*0.15</f>
        <v>13.2061019178082</v>
      </c>
      <c r="AZ191" s="19" t="n">
        <f aca="false">+C191+G191+L191+P191+T191+X191+AB191+AF191+AJ191+AN191+AR191</f>
        <v>12613094.13</v>
      </c>
    </row>
    <row r="192" customFormat="false" ht="12.75" hidden="false" customHeight="false" outlineLevel="0" collapsed="false">
      <c r="A192" s="0" t="n">
        <v>30</v>
      </c>
      <c r="B192" s="0" t="s">
        <v>38</v>
      </c>
      <c r="C192" s="1" t="n">
        <v>576846.38</v>
      </c>
      <c r="D192" s="1" t="n">
        <f aca="false">(C192*$C$2/365)*$A$192</f>
        <v>4741.20312328767</v>
      </c>
      <c r="E192" s="1" t="n">
        <f aca="false">D192*0.15</f>
        <v>711.180468493151</v>
      </c>
      <c r="F192" s="14" t="s">
        <v>38</v>
      </c>
      <c r="G192" s="1" t="n">
        <v>230248.89</v>
      </c>
      <c r="H192" s="1" t="n">
        <f aca="false">(G192*$C$2/365)*$A$192</f>
        <v>1892.45663013699</v>
      </c>
      <c r="I192" s="15" t="n">
        <f aca="false">H192*0.15</f>
        <v>283.868494520548</v>
      </c>
      <c r="J192" s="15"/>
      <c r="K192" s="14" t="s">
        <v>38</v>
      </c>
      <c r="L192" s="1" t="n">
        <v>348920.01</v>
      </c>
      <c r="M192" s="1" t="n">
        <f aca="false">(L192*$C$2/365)*$A$192</f>
        <v>2867.83569863014</v>
      </c>
      <c r="N192" s="15" t="n">
        <f aca="false">M192*0.15</f>
        <v>430.175354794521</v>
      </c>
      <c r="O192" s="14" t="s">
        <v>38</v>
      </c>
      <c r="P192" s="1" t="n">
        <v>521441.93</v>
      </c>
      <c r="Q192" s="1" t="n">
        <f aca="false">(P192*$C$2/365)*$A$192</f>
        <v>4285.82408219178</v>
      </c>
      <c r="R192" s="1" t="n">
        <f aca="false">Q192*0.15</f>
        <v>642.873612328767</v>
      </c>
      <c r="S192" s="14" t="s">
        <v>38</v>
      </c>
      <c r="T192" s="1" t="n">
        <v>-204373.42</v>
      </c>
      <c r="U192" s="1" t="n">
        <f aca="false">(T192*$C$2/365)*$A$192</f>
        <v>-1679.78153424658</v>
      </c>
      <c r="V192" s="1" t="n">
        <f aca="false">U192*0.15</f>
        <v>-251.967230136986</v>
      </c>
      <c r="W192" s="14" t="s">
        <v>38</v>
      </c>
      <c r="X192" s="1" t="n">
        <v>491371.36</v>
      </c>
      <c r="Y192" s="1" t="n">
        <f aca="false">(X192*$C$2/365)*$A$192</f>
        <v>4038.66871232877</v>
      </c>
      <c r="Z192" s="1" t="n">
        <f aca="false">Y192*0.15</f>
        <v>605.800306849315</v>
      </c>
      <c r="AA192" s="14" t="s">
        <v>38</v>
      </c>
      <c r="AB192" s="1" t="n">
        <v>-806626.6</v>
      </c>
      <c r="AC192" s="1" t="n">
        <f aca="false">(AB192*$C$2/365)*$A$192</f>
        <v>-6629.80767123288</v>
      </c>
      <c r="AD192" s="1" t="n">
        <f aca="false">AC192*0.15</f>
        <v>-994.471150684931</v>
      </c>
      <c r="AE192" s="14" t="s">
        <v>38</v>
      </c>
      <c r="AF192" s="1" t="n">
        <f aca="false">1652721.61+7837664.77</f>
        <v>9490386.38</v>
      </c>
      <c r="AG192" s="1" t="n">
        <f aca="false">(AF192*$C$2/365)*$A$192</f>
        <v>78003.1757260274</v>
      </c>
      <c r="AH192" s="1" t="n">
        <f aca="false">AG192*0.15</f>
        <v>11700.4763589041</v>
      </c>
      <c r="AI192" s="14" t="s">
        <v>38</v>
      </c>
      <c r="AJ192" s="1" t="n">
        <v>1324037.69</v>
      </c>
      <c r="AK192" s="1" t="n">
        <f aca="false">(AJ192*$C$2/365)*$A$192</f>
        <v>10882.5015616438</v>
      </c>
      <c r="AL192" s="1" t="n">
        <f aca="false">AK192*0.15</f>
        <v>1632.37523424658</v>
      </c>
      <c r="AM192" s="14" t="s">
        <v>38</v>
      </c>
      <c r="AN192" s="1" t="n">
        <v>401291.35</v>
      </c>
      <c r="AO192" s="1" t="n">
        <f aca="false">(AN192*$C$2/365)*$A$192</f>
        <v>3298.28506849315</v>
      </c>
      <c r="AP192" s="1" t="n">
        <f aca="false">AO192*0.15</f>
        <v>494.742760273973</v>
      </c>
      <c r="AQ192" s="14" t="s">
        <v>38</v>
      </c>
      <c r="AR192" s="1" t="n">
        <v>-109163.83</v>
      </c>
      <c r="AS192" s="1" t="n">
        <f aca="false">(AR192*$C$2/365)*$A$192</f>
        <v>-897.23695890411</v>
      </c>
      <c r="AT192" s="1" t="n">
        <f aca="false">AS192*0.15</f>
        <v>-134.585543835616</v>
      </c>
      <c r="AU192" s="1"/>
      <c r="AV192" s="14" t="s">
        <v>38</v>
      </c>
      <c r="AW192" s="1" t="n">
        <v>18366.08</v>
      </c>
      <c r="AX192" s="1" t="n">
        <f aca="false">(AW192*$C$2/365)*$A$192</f>
        <v>150.954082191781</v>
      </c>
      <c r="AY192" s="1" t="n">
        <f aca="false">AX192*0.15</f>
        <v>22.6431123287671</v>
      </c>
      <c r="AZ192" s="19" t="n">
        <f aca="false">+C192+G192+L192+P192+T192+X192+AB192+AF192+AJ192+AN192+AR192</f>
        <v>12264380.14</v>
      </c>
    </row>
    <row r="193" customFormat="false" ht="12.75" hidden="false" customHeight="false" outlineLevel="0" collapsed="false">
      <c r="A193" s="0" t="n">
        <v>31</v>
      </c>
      <c r="B193" s="0" t="s">
        <v>39</v>
      </c>
      <c r="C193" s="1" t="n">
        <v>-240087.36</v>
      </c>
      <c r="D193" s="1" t="n">
        <f aca="false">(C193*$C$2/365)*$A$193</f>
        <v>-2039.0981260274</v>
      </c>
      <c r="E193" s="1" t="n">
        <f aca="false">D193*0.15</f>
        <v>-305.86471890411</v>
      </c>
      <c r="F193" s="14" t="s">
        <v>39</v>
      </c>
      <c r="G193" s="1" t="n">
        <v>246152.89</v>
      </c>
      <c r="H193" s="1" t="n">
        <f aca="false">(G193*$C$2/365)*$A$193</f>
        <v>2090.61358630137</v>
      </c>
      <c r="I193" s="15" t="n">
        <f aca="false">H193*0.15</f>
        <v>313.592037945206</v>
      </c>
      <c r="J193" s="15"/>
      <c r="K193" s="14" t="s">
        <v>39</v>
      </c>
      <c r="L193" s="1" t="n">
        <v>204644.51</v>
      </c>
      <c r="M193" s="1" t="n">
        <f aca="false">(L193*$C$2/365)*$A$193</f>
        <v>1738.07666027397</v>
      </c>
      <c r="N193" s="15" t="n">
        <f aca="false">M193*0.15</f>
        <v>260.711499041096</v>
      </c>
      <c r="O193" s="14" t="s">
        <v>39</v>
      </c>
      <c r="P193" s="1" t="n">
        <v>521441.93</v>
      </c>
      <c r="Q193" s="1" t="n">
        <f aca="false">(P193*$C$2/365)*$A$193</f>
        <v>4428.68488493151</v>
      </c>
      <c r="R193" s="1" t="n">
        <f aca="false">Q193*0.15</f>
        <v>664.302732739726</v>
      </c>
      <c r="S193" s="14" t="s">
        <v>39</v>
      </c>
      <c r="T193" s="1" t="n">
        <v>-204373.42</v>
      </c>
      <c r="U193" s="1" t="n">
        <f aca="false">(T193*$C$2/365)*$A$193</f>
        <v>-1735.7742520548</v>
      </c>
      <c r="V193" s="1" t="n">
        <f aca="false">U193*0.15</f>
        <v>-260.366137808219</v>
      </c>
      <c r="W193" s="14" t="s">
        <v>39</v>
      </c>
      <c r="X193" s="1" t="n">
        <v>0</v>
      </c>
      <c r="Y193" s="1" t="n">
        <f aca="false">(X193*$C$2/365)*$A$193</f>
        <v>0</v>
      </c>
      <c r="Z193" s="1" t="n">
        <f aca="false">Y193*0.15</f>
        <v>0</v>
      </c>
      <c r="AA193" s="14" t="s">
        <v>39</v>
      </c>
      <c r="AB193" s="1" t="n">
        <v>-410484.58</v>
      </c>
      <c r="AC193" s="1" t="n">
        <f aca="false">(AB193*$C$2/365)*$A$193</f>
        <v>-3486.30739178082</v>
      </c>
      <c r="AD193" s="1" t="n">
        <f aca="false">AC193*0.15</f>
        <v>-522.946108767123</v>
      </c>
      <c r="AE193" s="14" t="s">
        <v>39</v>
      </c>
      <c r="AF193" s="1" t="n">
        <v>0</v>
      </c>
      <c r="AG193" s="1" t="n">
        <f aca="false">(AF193*$C$2/365)*$A$193</f>
        <v>0</v>
      </c>
      <c r="AH193" s="1" t="n">
        <f aca="false">AG193*0.15</f>
        <v>0</v>
      </c>
      <c r="AI193" s="14" t="s">
        <v>39</v>
      </c>
      <c r="AJ193" s="1" t="n">
        <v>0</v>
      </c>
      <c r="AK193" s="1" t="n">
        <f aca="false">(AJ193*$C$2/365)*$A$193</f>
        <v>0</v>
      </c>
      <c r="AL193" s="1" t="n">
        <f aca="false">AK193*0.15</f>
        <v>0</v>
      </c>
      <c r="AM193" s="14" t="s">
        <v>39</v>
      </c>
      <c r="AN193" s="1" t="n">
        <v>413851.35</v>
      </c>
      <c r="AO193" s="1" t="n">
        <f aca="false">(AN193*$C$2/365)*$A$193</f>
        <v>3514.90187671233</v>
      </c>
      <c r="AP193" s="1" t="n">
        <f aca="false">AO193*0.15</f>
        <v>527.235281506849</v>
      </c>
      <c r="AQ193" s="14" t="s">
        <v>39</v>
      </c>
      <c r="AR193" s="1" t="n">
        <v>1362599.67</v>
      </c>
      <c r="AS193" s="1" t="n">
        <f aca="false">(AR193*$C$2/365)*$A$193</f>
        <v>11572.7643205479</v>
      </c>
      <c r="AT193" s="1" t="n">
        <f aca="false">AS193*0.15</f>
        <v>1735.91464808219</v>
      </c>
      <c r="AU193" s="1"/>
      <c r="AV193" s="14" t="s">
        <v>39</v>
      </c>
      <c r="AW193" s="1" t="n">
        <v>18366.08</v>
      </c>
      <c r="AX193" s="1" t="n">
        <f aca="false">(AW193*$C$2/365)*$A$193</f>
        <v>155.985884931507</v>
      </c>
      <c r="AY193" s="1" t="n">
        <f aca="false">AX193*0.15</f>
        <v>23.397882739726</v>
      </c>
      <c r="AZ193" s="19" t="n">
        <f aca="false">+C193+G193+L193+P193+T193+X193+AB193+AF193+AJ193+AN193+AR193</f>
        <v>1893744.99</v>
      </c>
    </row>
    <row r="194" customFormat="false" ht="12.75" hidden="false" customHeight="false" outlineLevel="0" collapsed="false">
      <c r="A194" s="0" t="n">
        <v>31</v>
      </c>
      <c r="B194" s="0" t="s">
        <v>40</v>
      </c>
      <c r="C194" s="1" t="n">
        <v>-513363.94</v>
      </c>
      <c r="D194" s="1" t="n">
        <f aca="false">(C194*$C$2/365)*$A$194</f>
        <v>-4360.07729863014</v>
      </c>
      <c r="E194" s="1" t="n">
        <f aca="false">D194*0.15</f>
        <v>-654.011594794521</v>
      </c>
      <c r="F194" s="14" t="s">
        <v>40</v>
      </c>
      <c r="G194" s="1" t="n">
        <v>146152.89</v>
      </c>
      <c r="H194" s="1" t="n">
        <f aca="false">(G194*$C$2/365)*$A$194</f>
        <v>1241.29851780822</v>
      </c>
      <c r="I194" s="15" t="n">
        <f aca="false">H194*0.15</f>
        <v>186.194777671233</v>
      </c>
      <c r="J194" s="15"/>
      <c r="K194" s="14" t="s">
        <v>40</v>
      </c>
      <c r="L194" s="1" t="n">
        <v>204913.01</v>
      </c>
      <c r="M194" s="1" t="n">
        <f aca="false">(L194*$C$2/365)*$A$194</f>
        <v>1740.35707123288</v>
      </c>
      <c r="N194" s="15" t="n">
        <f aca="false">M194*0.15</f>
        <v>261.053560684932</v>
      </c>
      <c r="O194" s="14" t="s">
        <v>40</v>
      </c>
      <c r="P194" s="1" t="n">
        <v>521441.93</v>
      </c>
      <c r="Q194" s="1" t="n">
        <f aca="false">(P194*$C$2/365)*$A$194</f>
        <v>4428.68488493151</v>
      </c>
      <c r="R194" s="1" t="n">
        <f aca="false">Q194*0.15</f>
        <v>664.302732739726</v>
      </c>
      <c r="S194" s="14" t="s">
        <v>40</v>
      </c>
      <c r="T194" s="1" t="n">
        <v>-204373.42</v>
      </c>
      <c r="U194" s="1" t="n">
        <f aca="false">(T194*$C$2/365)*$A$194</f>
        <v>-1735.7742520548</v>
      </c>
      <c r="V194" s="1" t="n">
        <f aca="false">U194*0.15</f>
        <v>-260.366137808219</v>
      </c>
      <c r="W194" s="14" t="s">
        <v>40</v>
      </c>
      <c r="X194" s="1" t="n">
        <v>0</v>
      </c>
      <c r="Y194" s="1" t="n">
        <f aca="false">(X194*$C$2/365)*$A$194</f>
        <v>0</v>
      </c>
      <c r="Z194" s="1" t="n">
        <f aca="false">Y194*0.15</f>
        <v>0</v>
      </c>
      <c r="AA194" s="14" t="s">
        <v>40</v>
      </c>
      <c r="AB194" s="1" t="n">
        <v>-478638.04</v>
      </c>
      <c r="AC194" s="1" t="n">
        <f aca="false">(AB194*$C$2/365)*$A$194</f>
        <v>-4065.14499726027</v>
      </c>
      <c r="AD194" s="1" t="n">
        <f aca="false">AC194*0.15</f>
        <v>-609.771749589041</v>
      </c>
      <c r="AE194" s="14" t="s">
        <v>40</v>
      </c>
      <c r="AF194" s="1" t="n">
        <v>0</v>
      </c>
      <c r="AG194" s="1" t="n">
        <f aca="false">(AF194*$C$2/365)*$A$194</f>
        <v>0</v>
      </c>
      <c r="AH194" s="1" t="n">
        <f aca="false">AG194*0.15</f>
        <v>0</v>
      </c>
      <c r="AI194" s="14" t="s">
        <v>40</v>
      </c>
      <c r="AJ194" s="1" t="n">
        <v>0</v>
      </c>
      <c r="AK194" s="1" t="n">
        <f aca="false">(AJ194*$C$2/365)*$A$194</f>
        <v>0</v>
      </c>
      <c r="AL194" s="1" t="n">
        <f aca="false">AK194*0.15</f>
        <v>0</v>
      </c>
      <c r="AM194" s="14" t="s">
        <v>40</v>
      </c>
      <c r="AN194" s="1" t="n">
        <v>412978.48</v>
      </c>
      <c r="AO194" s="1" t="n">
        <f aca="false">(AN194*$C$2/365)*$A$194</f>
        <v>3507.48846027397</v>
      </c>
      <c r="AP194" s="1" t="n">
        <f aca="false">AO194*0.15</f>
        <v>526.123269041096</v>
      </c>
      <c r="AQ194" s="14" t="s">
        <v>40</v>
      </c>
      <c r="AR194" s="1" t="n">
        <v>-1385909.67</v>
      </c>
      <c r="AS194" s="1" t="n">
        <f aca="false">(AR194*$C$2/365)*$A$194</f>
        <v>-11770.7396630137</v>
      </c>
      <c r="AT194" s="1" t="n">
        <f aca="false">AS194*0.15</f>
        <v>-1765.61094945206</v>
      </c>
      <c r="AU194" s="1"/>
      <c r="AV194" s="14" t="s">
        <v>40</v>
      </c>
      <c r="AW194" s="1" t="n">
        <v>52658.75</v>
      </c>
      <c r="AX194" s="1" t="n">
        <f aca="false">(AW194*$C$2/365)*$A$194</f>
        <v>447.238698630137</v>
      </c>
      <c r="AY194" s="1" t="n">
        <f aca="false">AX194*0.15</f>
        <v>67.0858047945205</v>
      </c>
      <c r="AZ194" s="19" t="n">
        <f aca="false">+C194+G194+L194+P194+T194+X194+AB194+AF194+AJ194+AN194+AR194</f>
        <v>-1296798.76</v>
      </c>
    </row>
    <row r="195" customFormat="false" ht="12.75" hidden="false" customHeight="false" outlineLevel="0" collapsed="false">
      <c r="A195" s="0" t="n">
        <v>30</v>
      </c>
      <c r="B195" s="0" t="s">
        <v>41</v>
      </c>
      <c r="C195" s="1" t="n">
        <v>-452718.33</v>
      </c>
      <c r="D195" s="1" t="n">
        <f aca="false">(C195*$C$2/365)*$A$195</f>
        <v>-3720.97257534247</v>
      </c>
      <c r="E195" s="1" t="n">
        <f aca="false">D195*0.15</f>
        <v>-558.14588630137</v>
      </c>
      <c r="F195" s="14" t="s">
        <v>41</v>
      </c>
      <c r="G195" s="1" t="n">
        <v>146152.89</v>
      </c>
      <c r="H195" s="1" t="n">
        <f aca="false">(G195*$C$2/365)*$A$195</f>
        <v>1201.25663013699</v>
      </c>
      <c r="I195" s="15" t="n">
        <f aca="false">H195*0.15</f>
        <v>180.188494520548</v>
      </c>
      <c r="J195" s="15"/>
      <c r="K195" s="14" t="s">
        <v>41</v>
      </c>
      <c r="L195" s="1" t="n">
        <v>205170.61</v>
      </c>
      <c r="M195" s="1" t="n">
        <f aca="false">(L195*$C$2/365)*$A$195</f>
        <v>1686.33378082192</v>
      </c>
      <c r="N195" s="15" t="n">
        <f aca="false">M195*0.15</f>
        <v>252.950067123288</v>
      </c>
      <c r="O195" s="14" t="s">
        <v>41</v>
      </c>
      <c r="P195" s="1" t="n">
        <v>521441.93</v>
      </c>
      <c r="Q195" s="1" t="n">
        <f aca="false">(P195*$C$2/365)*$A$195</f>
        <v>4285.82408219178</v>
      </c>
      <c r="R195" s="1" t="n">
        <f aca="false">Q195*0.15</f>
        <v>642.873612328767</v>
      </c>
      <c r="S195" s="14" t="s">
        <v>41</v>
      </c>
      <c r="T195" s="1" t="n">
        <v>-204373.42</v>
      </c>
      <c r="U195" s="1" t="n">
        <f aca="false">(T195*$C$2/365)*$A$195</f>
        <v>-1679.78153424658</v>
      </c>
      <c r="V195" s="1" t="n">
        <f aca="false">U195*0.15</f>
        <v>-251.967230136986</v>
      </c>
      <c r="W195" s="14" t="s">
        <v>41</v>
      </c>
      <c r="X195" s="1" t="n">
        <v>0</v>
      </c>
      <c r="Y195" s="1" t="n">
        <f aca="false">(X195*$C$2/365)*$A$195</f>
        <v>0</v>
      </c>
      <c r="Z195" s="1" t="n">
        <f aca="false">Y195*0.15</f>
        <v>0</v>
      </c>
      <c r="AA195" s="14" t="s">
        <v>41</v>
      </c>
      <c r="AB195" s="1" t="n">
        <v>-675603.03</v>
      </c>
      <c r="AC195" s="1" t="n">
        <f aca="false">(AB195*$C$2/365)*$A$195</f>
        <v>-5552.90161643836</v>
      </c>
      <c r="AD195" s="1" t="n">
        <f aca="false">AC195*0.15</f>
        <v>-832.935242465754</v>
      </c>
      <c r="AE195" s="14" t="s">
        <v>41</v>
      </c>
      <c r="AF195" s="1" t="n">
        <v>0</v>
      </c>
      <c r="AG195" s="1" t="n">
        <f aca="false">(AF195*$C$2/365)*$A$195</f>
        <v>0</v>
      </c>
      <c r="AH195" s="1" t="n">
        <f aca="false">AG195*0.15</f>
        <v>0</v>
      </c>
      <c r="AI195" s="14" t="s">
        <v>41</v>
      </c>
      <c r="AJ195" s="1" t="n">
        <v>0</v>
      </c>
      <c r="AK195" s="1" t="n">
        <f aca="false">(AJ195*$C$2/365)*$A$195</f>
        <v>0</v>
      </c>
      <c r="AL195" s="1" t="n">
        <f aca="false">AK195*0.15</f>
        <v>0</v>
      </c>
      <c r="AM195" s="14" t="s">
        <v>41</v>
      </c>
      <c r="AN195" s="1" t="n">
        <v>439978.48</v>
      </c>
      <c r="AO195" s="1" t="n">
        <f aca="false">(AN195*$C$2/365)*$A$195</f>
        <v>3616.26147945205</v>
      </c>
      <c r="AP195" s="1" t="n">
        <f aca="false">AO195*0.15</f>
        <v>542.439221917808</v>
      </c>
      <c r="AQ195" s="14" t="s">
        <v>41</v>
      </c>
      <c r="AR195" s="1" t="n">
        <v>1205589.8</v>
      </c>
      <c r="AS195" s="1" t="n">
        <f aca="false">(AR195*$C$2/365)*$A$195</f>
        <v>9908.95726027397</v>
      </c>
      <c r="AT195" s="1" t="n">
        <f aca="false">AS195*0.15</f>
        <v>1486.3435890411</v>
      </c>
      <c r="AU195" s="1"/>
      <c r="AV195" s="14" t="s">
        <v>41</v>
      </c>
      <c r="AW195" s="1" t="n">
        <v>52658.75</v>
      </c>
      <c r="AX195" s="1" t="n">
        <f aca="false">(AW195*$C$2/365)*$A$195</f>
        <v>432.811643835616</v>
      </c>
      <c r="AY195" s="1" t="n">
        <f aca="false">AX195*0.15</f>
        <v>64.9217465753425</v>
      </c>
      <c r="AZ195" s="19" t="n">
        <f aca="false">+C195+G195+L195+P195+T195+X195+AB195+AF195+AJ195+AN195+AR195</f>
        <v>1185638.93</v>
      </c>
    </row>
    <row r="196" customFormat="false" ht="12.75" hidden="false" customHeight="false" outlineLevel="0" collapsed="false">
      <c r="A196" s="0" t="n">
        <v>31</v>
      </c>
      <c r="B196" s="0" t="s">
        <v>42</v>
      </c>
      <c r="C196" s="1" t="n">
        <v>-304908.91</v>
      </c>
      <c r="D196" s="1" t="n">
        <f aca="false">(C196*$C$2/365)*$A$196</f>
        <v>-2589.63731780822</v>
      </c>
      <c r="E196" s="1" t="n">
        <f aca="false">D196*0.15</f>
        <v>-388.445597671233</v>
      </c>
      <c r="F196" s="14" t="s">
        <v>42</v>
      </c>
      <c r="G196" s="1" t="n">
        <v>46152.89</v>
      </c>
      <c r="H196" s="1" t="n">
        <f aca="false">(G196*$C$2/365)*$A$196</f>
        <v>391.983449315068</v>
      </c>
      <c r="I196" s="15" t="n">
        <f aca="false">H196*0.15</f>
        <v>58.7975173972603</v>
      </c>
      <c r="J196" s="15"/>
      <c r="K196" s="14" t="s">
        <v>42</v>
      </c>
      <c r="L196" s="1" t="n">
        <v>205428.21</v>
      </c>
      <c r="M196" s="1" t="n">
        <f aca="false">(L196*$C$2/365)*$A$196</f>
        <v>1744.73274246575</v>
      </c>
      <c r="N196" s="15" t="n">
        <f aca="false">M196*0.15</f>
        <v>261.709911369863</v>
      </c>
      <c r="O196" s="14" t="s">
        <v>42</v>
      </c>
      <c r="P196" s="1" t="n">
        <v>521441.93</v>
      </c>
      <c r="Q196" s="1" t="n">
        <f aca="false">(P196*$C$2/365)*$A$196</f>
        <v>4428.68488493151</v>
      </c>
      <c r="R196" s="1" t="n">
        <f aca="false">Q196*0.15</f>
        <v>664.302732739726</v>
      </c>
      <c r="S196" s="14" t="s">
        <v>42</v>
      </c>
      <c r="T196" s="1" t="n">
        <v>-204373.42</v>
      </c>
      <c r="U196" s="1" t="n">
        <f aca="false">(T196*$C$2/365)*$A$196</f>
        <v>-1735.7742520548</v>
      </c>
      <c r="V196" s="1" t="n">
        <f aca="false">U196*0.15</f>
        <v>-260.366137808219</v>
      </c>
      <c r="W196" s="14" t="s">
        <v>42</v>
      </c>
      <c r="X196" s="1" t="n">
        <v>0</v>
      </c>
      <c r="Y196" s="1" t="n">
        <f aca="false">(X196*$C$2/365)*$A$196</f>
        <v>0</v>
      </c>
      <c r="Z196" s="1" t="n">
        <f aca="false">Y196*0.15</f>
        <v>0</v>
      </c>
      <c r="AA196" s="14" t="s">
        <v>42</v>
      </c>
      <c r="AB196" s="1" t="n">
        <v>-547289.68</v>
      </c>
      <c r="AC196" s="1" t="n">
        <f aca="false">(AB196*$C$2/365)*$A$196</f>
        <v>-4648.21372054795</v>
      </c>
      <c r="AD196" s="1" t="n">
        <f aca="false">AC196*0.15</f>
        <v>-697.232058082192</v>
      </c>
      <c r="AE196" s="14" t="s">
        <v>42</v>
      </c>
      <c r="AF196" s="1" t="n">
        <v>0</v>
      </c>
      <c r="AG196" s="1" t="n">
        <f aca="false">(AF196*$C$2/365)*$A$196</f>
        <v>0</v>
      </c>
      <c r="AH196" s="1" t="n">
        <f aca="false">AG196*0.15</f>
        <v>0</v>
      </c>
      <c r="AI196" s="14" t="s">
        <v>42</v>
      </c>
      <c r="AJ196" s="1" t="n">
        <v>0</v>
      </c>
      <c r="AK196" s="1" t="n">
        <f aca="false">(AJ196*$C$2/365)*$A$196</f>
        <v>0</v>
      </c>
      <c r="AL196" s="1" t="n">
        <f aca="false">AK196*0.15</f>
        <v>0</v>
      </c>
      <c r="AM196" s="14" t="s">
        <v>42</v>
      </c>
      <c r="AN196" s="1" t="n">
        <v>494801.95</v>
      </c>
      <c r="AO196" s="1" t="n">
        <f aca="false">(AN196*$C$2/365)*$A$196</f>
        <v>4202.42752054795</v>
      </c>
      <c r="AP196" s="1" t="n">
        <f aca="false">AO196*0.15</f>
        <v>630.364128082192</v>
      </c>
      <c r="AQ196" s="14" t="s">
        <v>42</v>
      </c>
      <c r="AR196" s="1" t="n">
        <v>1365654.29</v>
      </c>
      <c r="AS196" s="1" t="n">
        <f aca="false">(AR196*$C$2/365)*$A$196</f>
        <v>11598.7076684932</v>
      </c>
      <c r="AT196" s="1" t="n">
        <f aca="false">AS196*0.15</f>
        <v>1739.80615027397</v>
      </c>
      <c r="AU196" s="1"/>
      <c r="AV196" s="14" t="s">
        <v>42</v>
      </c>
      <c r="AW196" s="1" t="n">
        <v>52658.75</v>
      </c>
      <c r="AX196" s="1" t="n">
        <f aca="false">(AW196*$C$2/365)*$A$196</f>
        <v>447.238698630137</v>
      </c>
      <c r="AY196" s="1" t="n">
        <f aca="false">AX196*0.15</f>
        <v>67.0858047945205</v>
      </c>
      <c r="AZ196" s="19" t="n">
        <f aca="false">+C196+G196+L196+P196+T196+X196+AB196+AF196+AJ196+AN196+AR196</f>
        <v>1576907.26</v>
      </c>
    </row>
    <row r="197" customFormat="false" ht="12.75" hidden="false" customHeight="false" outlineLevel="0" collapsed="false">
      <c r="A197" s="0" t="n">
        <v>30</v>
      </c>
      <c r="B197" s="0" t="s">
        <v>43</v>
      </c>
      <c r="C197" s="1" t="n">
        <v>-114413.45</v>
      </c>
      <c r="D197" s="1" t="n">
        <f aca="false">(C197*$C$2/365)*$A$197</f>
        <v>-940.384520547945</v>
      </c>
      <c r="E197" s="1" t="n">
        <f aca="false">D197*0.15</f>
        <v>-141.057678082192</v>
      </c>
      <c r="F197" s="14" t="s">
        <v>43</v>
      </c>
      <c r="G197" s="1" t="n">
        <v>72326.89</v>
      </c>
      <c r="H197" s="1" t="n">
        <f aca="false">(G197*$C$2/365)*$A$197</f>
        <v>594.467589041096</v>
      </c>
      <c r="I197" s="15" t="n">
        <f aca="false">H197*0.15</f>
        <v>89.1701383561644</v>
      </c>
      <c r="J197" s="15"/>
      <c r="K197" s="14" t="s">
        <v>43</v>
      </c>
      <c r="L197" s="1" t="n">
        <v>206201.01</v>
      </c>
      <c r="M197" s="1" t="n">
        <f aca="false">(L197*$C$2/365)*$A$197</f>
        <v>1694.80282191781</v>
      </c>
      <c r="N197" s="15" t="n">
        <f aca="false">M197*0.15</f>
        <v>254.220423287671</v>
      </c>
      <c r="O197" s="14" t="s">
        <v>43</v>
      </c>
      <c r="P197" s="1" t="n">
        <v>521441.93</v>
      </c>
      <c r="Q197" s="1" t="n">
        <f aca="false">(P197*$C$2/365)*$A$197</f>
        <v>4285.82408219178</v>
      </c>
      <c r="R197" s="1" t="n">
        <f aca="false">Q197*0.15</f>
        <v>642.873612328767</v>
      </c>
      <c r="S197" s="14" t="s">
        <v>43</v>
      </c>
      <c r="T197" s="1" t="n">
        <v>-204373.42</v>
      </c>
      <c r="U197" s="1" t="n">
        <f aca="false">(T197*$C$2/365)*$A$197</f>
        <v>-1679.78153424658</v>
      </c>
      <c r="V197" s="1" t="n">
        <f aca="false">U197*0.15</f>
        <v>-251.967230136986</v>
      </c>
      <c r="W197" s="14" t="s">
        <v>43</v>
      </c>
      <c r="X197" s="1" t="n">
        <v>0</v>
      </c>
      <c r="Y197" s="1" t="n">
        <f aca="false">(X197*$C$2/365)*$A$197</f>
        <v>0</v>
      </c>
      <c r="Z197" s="1" t="n">
        <f aca="false">Y197*0.15</f>
        <v>0</v>
      </c>
      <c r="AA197" s="14" t="s">
        <v>43</v>
      </c>
      <c r="AB197" s="1" t="n">
        <v>-483312.4</v>
      </c>
      <c r="AC197" s="1" t="n">
        <f aca="false">(AB197*$C$2/365)*$A$197</f>
        <v>-3972.43068493151</v>
      </c>
      <c r="AD197" s="1" t="n">
        <f aca="false">AC197*0.15</f>
        <v>-595.864602739726</v>
      </c>
      <c r="AE197" s="14" t="s">
        <v>43</v>
      </c>
      <c r="AF197" s="1" t="n">
        <v>0</v>
      </c>
      <c r="AG197" s="1" t="n">
        <f aca="false">(AF197*$C$2/365)*$A$197</f>
        <v>0</v>
      </c>
      <c r="AH197" s="1" t="n">
        <f aca="false">AG197*0.15</f>
        <v>0</v>
      </c>
      <c r="AI197" s="14" t="s">
        <v>43</v>
      </c>
      <c r="AJ197" s="1" t="n">
        <v>0</v>
      </c>
      <c r="AK197" s="1" t="n">
        <f aca="false">(AJ197*$C$2/365)*$A$197</f>
        <v>0</v>
      </c>
      <c r="AL197" s="1" t="n">
        <f aca="false">AK197*0.15</f>
        <v>0</v>
      </c>
      <c r="AM197" s="14" t="s">
        <v>43</v>
      </c>
      <c r="AN197" s="1" t="n">
        <v>507205.97</v>
      </c>
      <c r="AO197" s="1" t="n">
        <f aca="false">(AN197*$C$2/365)*$A$197</f>
        <v>4168.81619178082</v>
      </c>
      <c r="AP197" s="1" t="n">
        <f aca="false">AO197*0.15</f>
        <v>625.322428767123</v>
      </c>
      <c r="AQ197" s="14" t="s">
        <v>43</v>
      </c>
      <c r="AR197" s="1" t="n">
        <v>682294.38</v>
      </c>
      <c r="AS197" s="1" t="n">
        <f aca="false">(AR197*$C$2/365)*$A$197</f>
        <v>5607.89901369863</v>
      </c>
      <c r="AT197" s="1" t="n">
        <f aca="false">AS197*0.15</f>
        <v>841.184852054795</v>
      </c>
      <c r="AU197" s="1"/>
      <c r="AV197" s="14" t="s">
        <v>43</v>
      </c>
      <c r="AW197" s="1" t="n">
        <v>52658.75</v>
      </c>
      <c r="AX197" s="1" t="n">
        <f aca="false">(AW197*$C$2/365)*$A$197</f>
        <v>432.811643835616</v>
      </c>
      <c r="AY197" s="1" t="n">
        <f aca="false">AX197*0.15</f>
        <v>64.9217465753425</v>
      </c>
      <c r="AZ197" s="19" t="n">
        <f aca="false">+C197+G197+L197+P197+T197+X197+AB197+AF197+AJ197+AN197+AR197</f>
        <v>1187370.91</v>
      </c>
    </row>
    <row r="198" customFormat="false" ht="12.75" hidden="false" customHeight="false" outlineLevel="0" collapsed="false">
      <c r="A198" s="0" t="n">
        <v>31</v>
      </c>
      <c r="B198" s="0" t="s">
        <v>44</v>
      </c>
      <c r="C198" s="1" t="n">
        <v>4849.03</v>
      </c>
      <c r="D198" s="1" t="n">
        <f aca="false">(C198*$C$2/365)*$A$198</f>
        <v>41.1835424657534</v>
      </c>
      <c r="E198" s="1" t="n">
        <f aca="false">D198*0.15</f>
        <v>6.17753136986301</v>
      </c>
      <c r="F198" s="14" t="s">
        <v>44</v>
      </c>
      <c r="G198" s="1" t="n">
        <v>-60000</v>
      </c>
      <c r="H198" s="1" t="n">
        <f aca="false">(G198*$C$2/365)*$A$198</f>
        <v>-509.589041095891</v>
      </c>
      <c r="I198" s="15" t="n">
        <f aca="false">H198*0.15</f>
        <v>-76.4383561643836</v>
      </c>
      <c r="J198" s="15"/>
      <c r="K198" s="14" t="s">
        <v>44</v>
      </c>
      <c r="L198" s="1" t="n">
        <v>206716.21</v>
      </c>
      <c r="M198" s="1" t="n">
        <f aca="false">(L198*$C$2/365)*$A$198</f>
        <v>1755.67192054795</v>
      </c>
      <c r="N198" s="15" t="n">
        <f aca="false">M198*0.15</f>
        <v>263.350788082192</v>
      </c>
      <c r="O198" s="14" t="s">
        <v>44</v>
      </c>
      <c r="P198" s="1" t="n">
        <v>521441.93</v>
      </c>
      <c r="Q198" s="1" t="n">
        <f aca="false">(P198*$C$2/365)*$A$198</f>
        <v>4428.68488493151</v>
      </c>
      <c r="R198" s="1" t="n">
        <f aca="false">Q198*0.15</f>
        <v>664.302732739726</v>
      </c>
      <c r="S198" s="14" t="s">
        <v>44</v>
      </c>
      <c r="T198" s="1" t="n">
        <v>-204373.42</v>
      </c>
      <c r="U198" s="1" t="n">
        <f aca="false">(T198*$C$2/365)*$A$198</f>
        <v>-1735.7742520548</v>
      </c>
      <c r="V198" s="1" t="n">
        <f aca="false">U198*0.15</f>
        <v>-260.366137808219</v>
      </c>
      <c r="W198" s="14" t="s">
        <v>44</v>
      </c>
      <c r="X198" s="1" t="n">
        <v>0</v>
      </c>
      <c r="Y198" s="1" t="n">
        <f aca="false">(X198*$C$2/365)*$A$198</f>
        <v>0</v>
      </c>
      <c r="Z198" s="1" t="n">
        <f aca="false">Y198*0.15</f>
        <v>0</v>
      </c>
      <c r="AA198" s="14" t="s">
        <v>44</v>
      </c>
      <c r="AB198" s="1" t="n">
        <v>73246.5</v>
      </c>
      <c r="AC198" s="1" t="n">
        <f aca="false">(AB198*$C$2/365)*$A$198</f>
        <v>622.093561643836</v>
      </c>
      <c r="AD198" s="1" t="n">
        <f aca="false">AC198*0.15</f>
        <v>93.3140342465754</v>
      </c>
      <c r="AE198" s="14" t="s">
        <v>44</v>
      </c>
      <c r="AF198" s="1" t="n">
        <v>0</v>
      </c>
      <c r="AG198" s="1" t="n">
        <f aca="false">(AF198*$C$2/365)*$A$198</f>
        <v>0</v>
      </c>
      <c r="AH198" s="1" t="n">
        <f aca="false">AG198*0.15</f>
        <v>0</v>
      </c>
      <c r="AI198" s="14" t="s">
        <v>44</v>
      </c>
      <c r="AJ198" s="1" t="n">
        <v>0</v>
      </c>
      <c r="AK198" s="1" t="n">
        <f aca="false">(AJ198*$C$2/365)*$A$198</f>
        <v>0</v>
      </c>
      <c r="AL198" s="1" t="n">
        <f aca="false">AK198*0.15</f>
        <v>0</v>
      </c>
      <c r="AM198" s="14" t="s">
        <v>44</v>
      </c>
      <c r="AN198" s="1" t="n">
        <v>507205.97</v>
      </c>
      <c r="AO198" s="1" t="n">
        <f aca="false">(AN198*$C$2/365)*$A$198</f>
        <v>4307.77673150685</v>
      </c>
      <c r="AP198" s="1" t="n">
        <f aca="false">AO198*0.15</f>
        <v>646.166509726027</v>
      </c>
      <c r="AQ198" s="14" t="s">
        <v>44</v>
      </c>
      <c r="AR198" s="1" t="n">
        <v>-964045.08</v>
      </c>
      <c r="AS198" s="1" t="n">
        <f aca="false">(AR198*$C$2/365)*$A$198</f>
        <v>-8187.78013150685</v>
      </c>
      <c r="AT198" s="1" t="n">
        <f aca="false">AS198*0.15</f>
        <v>-1228.16701972603</v>
      </c>
      <c r="AU198" s="1"/>
      <c r="AV198" s="14" t="s">
        <v>44</v>
      </c>
      <c r="AW198" s="1" t="n">
        <v>67486.75</v>
      </c>
      <c r="AX198" s="1" t="n">
        <f aca="false">(AW198*$C$2/365)*$A$198</f>
        <v>573.175136986301</v>
      </c>
      <c r="AY198" s="1" t="n">
        <f aca="false">AX198*0.15</f>
        <v>85.9762705479452</v>
      </c>
      <c r="AZ198" s="19" t="n">
        <f aca="false">+C198+G198+L198+P198+T198+X198+AB198+AF198+AJ198+AN198+AR198</f>
        <v>85041.1399999998</v>
      </c>
    </row>
    <row r="199" customFormat="false" ht="12.75" hidden="false" customHeight="false" outlineLevel="0" collapsed="false">
      <c r="C199" s="1"/>
      <c r="D199" s="1"/>
      <c r="E199" s="1"/>
      <c r="F199" s="14"/>
      <c r="G199" s="1"/>
      <c r="H199" s="1"/>
      <c r="I199" s="15"/>
      <c r="J199" s="15"/>
      <c r="K199" s="14"/>
      <c r="L199" s="1"/>
      <c r="M199" s="1"/>
      <c r="N199" s="15"/>
      <c r="O199" s="14"/>
      <c r="P199" s="1"/>
      <c r="Q199" s="1"/>
      <c r="R199" s="1"/>
      <c r="S199" s="14"/>
      <c r="T199" s="1"/>
      <c r="U199" s="1"/>
      <c r="V199" s="1"/>
      <c r="W199" s="14"/>
      <c r="X199" s="1"/>
      <c r="Y199" s="1"/>
      <c r="Z199" s="1"/>
      <c r="AA199" s="14"/>
      <c r="AB199" s="1"/>
      <c r="AC199" s="1"/>
      <c r="AD199" s="1"/>
      <c r="AE199" s="14"/>
      <c r="AF199" s="1"/>
      <c r="AG199" s="1"/>
      <c r="AH199" s="1"/>
      <c r="AI199" s="14"/>
      <c r="AJ199" s="1"/>
      <c r="AK199" s="1"/>
      <c r="AL199" s="1"/>
      <c r="AM199" s="14"/>
      <c r="AN199" s="1"/>
      <c r="AO199" s="1"/>
      <c r="AP199" s="1"/>
      <c r="AQ199" s="14"/>
      <c r="AR199" s="1"/>
      <c r="AS199" s="1"/>
      <c r="AT199" s="1"/>
      <c r="AU199" s="1"/>
      <c r="AV199" s="14"/>
      <c r="AW199" s="1"/>
      <c r="AX199" s="1"/>
      <c r="AY199" s="1"/>
      <c r="AZ199" s="19" t="n">
        <f aca="false">+C199+G199+L199+P199+T199+X199+AB199+AF199+AJ199+AN199+AR199</f>
        <v>0</v>
      </c>
    </row>
    <row r="200" customFormat="false" ht="12.75" hidden="false" customHeight="false" outlineLevel="0" collapsed="false">
      <c r="D200" s="3" t="n">
        <f aca="false">SUM(D187:D198)</f>
        <v>-1034.09036986301</v>
      </c>
      <c r="E200" s="3" t="n">
        <f aca="false">SUM(E187:E198)</f>
        <v>-155.113555479452</v>
      </c>
      <c r="H200" s="3" t="n">
        <f aca="false">SUM(H187:H198)</f>
        <v>14739.2280986301</v>
      </c>
      <c r="I200" s="3" t="n">
        <f aca="false">SUM(I187:I198)</f>
        <v>2210.88421479452</v>
      </c>
      <c r="J200" s="3"/>
      <c r="M200" s="3" t="n">
        <f aca="false">SUM(M187:M198)</f>
        <v>21856.689709589</v>
      </c>
      <c r="N200" s="3" t="n">
        <f aca="false">SUM(N187:N198)</f>
        <v>3278.50345643836</v>
      </c>
      <c r="Q200" s="3" t="n">
        <f aca="false">SUM(Q187:Q198)</f>
        <v>52144.1935753425</v>
      </c>
      <c r="R200" s="3" t="n">
        <f aca="false">SUM(R187:R198)</f>
        <v>7821.62903630137</v>
      </c>
      <c r="U200" s="3" t="n">
        <f aca="false">SUM(U187:U198)</f>
        <v>-20437.3385479452</v>
      </c>
      <c r="V200" s="3" t="n">
        <f aca="false">SUM(V187:V198)</f>
        <v>-3065.60078219178</v>
      </c>
      <c r="X200" s="0" t="s">
        <v>218</v>
      </c>
      <c r="Y200" s="3" t="n">
        <f aca="false">SUM(Y187:Y198)</f>
        <v>40048.0940712329</v>
      </c>
      <c r="Z200" s="3" t="n">
        <f aca="false">SUM(Z187:Z198)</f>
        <v>6007.21411068493</v>
      </c>
      <c r="AC200" s="3" t="n">
        <f aca="false">SUM(AC187:AC198)</f>
        <v>-79144.0613808219</v>
      </c>
      <c r="AD200" s="3" t="n">
        <f aca="false">SUM(AD187:AD198)</f>
        <v>-11871.6092071233</v>
      </c>
      <c r="AF200" s="0" t="s">
        <v>218</v>
      </c>
      <c r="AG200" s="3" t="n">
        <f aca="false">SUM(AG187:AG198)</f>
        <v>473697.600084932</v>
      </c>
      <c r="AH200" s="3" t="n">
        <f aca="false">SUM(AH187:AH198)</f>
        <v>71054.6400127397</v>
      </c>
      <c r="AJ200" s="0" t="s">
        <v>218</v>
      </c>
      <c r="AK200" s="3" t="n">
        <f aca="false">SUM(AK187:AK198)</f>
        <v>66227.9166575343</v>
      </c>
      <c r="AL200" s="3" t="n">
        <f aca="false">SUM(AL187:AL198)</f>
        <v>9934.18749863014</v>
      </c>
      <c r="AN200" s="1"/>
      <c r="AO200" s="3" t="n">
        <f aca="false">SUM(AO187:AO198)</f>
        <v>37796.5497671233</v>
      </c>
      <c r="AP200" s="3" t="n">
        <f aca="false">SUM(AP187:AP198)</f>
        <v>5669.48246506849</v>
      </c>
      <c r="AR200" s="1"/>
      <c r="AS200" s="3" t="n">
        <f aca="false">SUM(AS187:AS198)</f>
        <v>66289.4584</v>
      </c>
      <c r="AT200" s="3" t="n">
        <f aca="false">SUM(AT187:AT198)</f>
        <v>9943.41876</v>
      </c>
      <c r="AU200" s="3"/>
      <c r="AW200" s="1"/>
      <c r="AX200" s="3" t="n">
        <f aca="false">SUM(AX187:AX198)</f>
        <v>2813.4571260274</v>
      </c>
      <c r="AY200" s="3" t="n">
        <f aca="false">SUM(AY187:AY198)</f>
        <v>422.01856890411</v>
      </c>
      <c r="AZ200" s="19" t="e">
        <f aca="false">+C200+G200+L200+P200+T200+X200+AB200+AF200+AJ200+AN200+AR200</f>
        <v>#VALUE!</v>
      </c>
    </row>
    <row r="201" customFormat="false" ht="12.75" hidden="false" customHeight="false" outlineLevel="0" collapsed="false">
      <c r="B201" s="0" t="s">
        <v>147</v>
      </c>
      <c r="C201" s="58" t="s">
        <v>74</v>
      </c>
      <c r="G201" s="0" t="s">
        <v>74</v>
      </c>
      <c r="K201" s="36"/>
      <c r="L201" s="36" t="s">
        <v>74</v>
      </c>
      <c r="M201" s="36"/>
      <c r="N201" s="36"/>
      <c r="P201" s="0" t="s">
        <v>74</v>
      </c>
      <c r="T201" s="0" t="s">
        <v>74</v>
      </c>
      <c r="X201" s="0" t="s">
        <v>74</v>
      </c>
      <c r="AB201" s="0" t="s">
        <v>74</v>
      </c>
      <c r="AF201" s="0" t="s">
        <v>74</v>
      </c>
      <c r="AJ201" s="0" t="s">
        <v>74</v>
      </c>
      <c r="AN201" s="0" t="s">
        <v>74</v>
      </c>
      <c r="AS201" s="0" t="s">
        <v>11</v>
      </c>
      <c r="AX201" s="0" t="s">
        <v>11</v>
      </c>
      <c r="AZ201" s="19" t="e">
        <f aca="false">+C201+G201+L201+P201+T201+X201+AB201+AF201+AJ201+AN201+AR201</f>
        <v>#VALUE!</v>
      </c>
    </row>
    <row r="202" customFormat="false" ht="12.75" hidden="false" customHeight="false" outlineLevel="0" collapsed="false">
      <c r="K202" s="36"/>
      <c r="L202" s="36"/>
      <c r="M202" s="36"/>
      <c r="N202" s="36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9" t="n">
        <f aca="false">+C202+G202+L202+P202+T202+X202+AB202+AF202+AJ202+AN202+AR202</f>
        <v>0</v>
      </c>
    </row>
    <row r="203" customFormat="false" ht="12.75" hidden="false" customHeight="false" outlineLevel="0" collapsed="false">
      <c r="C203" s="0" t="s">
        <v>99</v>
      </c>
      <c r="G203" s="0" t="s">
        <v>230</v>
      </c>
      <c r="K203" s="36"/>
      <c r="L203" s="36" t="s">
        <v>91</v>
      </c>
      <c r="M203" s="36"/>
      <c r="N203" s="36"/>
      <c r="P203" s="0" t="s">
        <v>231</v>
      </c>
      <c r="T203" s="0" t="s">
        <v>152</v>
      </c>
      <c r="X203" s="0" t="s">
        <v>70</v>
      </c>
      <c r="AB203" s="0" t="s">
        <v>52</v>
      </c>
      <c r="AF203" s="0" t="s">
        <v>54</v>
      </c>
      <c r="AJ203" s="0" t="s">
        <v>232</v>
      </c>
      <c r="AN203" s="0" t="s">
        <v>11</v>
      </c>
      <c r="AS203" s="1"/>
      <c r="AT203" s="1"/>
      <c r="AU203" s="1"/>
      <c r="AV203" s="1"/>
      <c r="AW203" s="1"/>
      <c r="AX203" s="1"/>
      <c r="AZ203" s="19" t="e">
        <f aca="false">+C203+G203+L203+P203+T203+X203+AB203+AF203+AJ203+AN203+AR203</f>
        <v>#VALUE!</v>
      </c>
    </row>
    <row r="204" customFormat="false" ht="12.75" hidden="false" customHeight="false" outlineLevel="0" collapsed="false">
      <c r="K204" s="36"/>
      <c r="L204" s="36"/>
      <c r="M204" s="36"/>
      <c r="N204" s="36"/>
      <c r="AS204" s="1"/>
      <c r="AT204" s="1"/>
      <c r="AU204" s="1"/>
      <c r="AV204" s="1"/>
      <c r="AW204" s="1"/>
      <c r="AX204" s="1"/>
      <c r="AZ204" s="19" t="n">
        <f aca="false">+C204+G204+L204+P204+T204+X204+AB204+AF204+AJ204+AN204+AR204</f>
        <v>0</v>
      </c>
    </row>
    <row r="205" customFormat="false" ht="12.75" hidden="false" customHeight="false" outlineLevel="0" collapsed="false">
      <c r="D205" s="0" t="s">
        <v>76</v>
      </c>
      <c r="E205" s="0" t="s">
        <v>32</v>
      </c>
      <c r="H205" s="0" t="s">
        <v>76</v>
      </c>
      <c r="I205" s="0" t="s">
        <v>32</v>
      </c>
      <c r="K205" s="36"/>
      <c r="L205" s="36"/>
      <c r="M205" s="36" t="s">
        <v>76</v>
      </c>
      <c r="N205" s="36" t="s">
        <v>32</v>
      </c>
      <c r="Q205" s="0" t="s">
        <v>76</v>
      </c>
      <c r="R205" s="0" t="s">
        <v>32</v>
      </c>
      <c r="U205" s="0" t="s">
        <v>76</v>
      </c>
      <c r="V205" s="0" t="s">
        <v>32</v>
      </c>
      <c r="Y205" s="0" t="s">
        <v>76</v>
      </c>
      <c r="Z205" s="0" t="s">
        <v>32</v>
      </c>
      <c r="AC205" s="0" t="s">
        <v>76</v>
      </c>
      <c r="AD205" s="0" t="s">
        <v>32</v>
      </c>
      <c r="AG205" s="0" t="s">
        <v>76</v>
      </c>
      <c r="AH205" s="0" t="s">
        <v>32</v>
      </c>
      <c r="AK205" s="0" t="s">
        <v>76</v>
      </c>
      <c r="AL205" s="0" t="s">
        <v>32</v>
      </c>
      <c r="AO205" s="0" t="s">
        <v>76</v>
      </c>
      <c r="AP205" s="0" t="s">
        <v>32</v>
      </c>
      <c r="AZ205" s="19" t="n">
        <f aca="false">+C205+G205+L205+P205+T205+X205+AB205+AF205+AJ205+AN205+AR205</f>
        <v>0</v>
      </c>
    </row>
    <row r="206" customFormat="false" ht="12.75" hidden="false" customHeight="false" outlineLevel="0" collapsed="false">
      <c r="A206" s="0" t="n">
        <v>31</v>
      </c>
      <c r="B206" s="0" t="s">
        <v>33</v>
      </c>
      <c r="C206" s="1" t="n">
        <v>204373.42</v>
      </c>
      <c r="D206" s="1" t="n">
        <f aca="false">(C206*$C$2/365)*$A$206</f>
        <v>1735.7742520548</v>
      </c>
      <c r="E206" s="1" t="n">
        <f aca="false">D206*0.15</f>
        <v>260.366137808219</v>
      </c>
      <c r="F206" s="14" t="s">
        <v>33</v>
      </c>
      <c r="G206" s="1" t="n">
        <v>276780.94</v>
      </c>
      <c r="H206" s="1" t="n">
        <f aca="false">(G206*$C$2/365)*$A$206</f>
        <v>2350.74223013699</v>
      </c>
      <c r="I206" s="15" t="n">
        <f aca="false">H206*0.15</f>
        <v>352.611334520548</v>
      </c>
      <c r="J206" s="15"/>
      <c r="K206" s="38" t="s">
        <v>33</v>
      </c>
      <c r="L206" s="1"/>
      <c r="M206" s="1" t="n">
        <f aca="false">(L206*$C$2/365)*$A$206</f>
        <v>0</v>
      </c>
      <c r="N206" s="39" t="n">
        <f aca="false">M206*0.15</f>
        <v>0</v>
      </c>
      <c r="O206" s="14" t="s">
        <v>33</v>
      </c>
      <c r="P206" s="1" t="n">
        <v>49267.97</v>
      </c>
      <c r="Q206" s="1" t="n">
        <f aca="false">(P206*$C$2/365)*$A$206</f>
        <v>418.440293150685</v>
      </c>
      <c r="R206" s="1" t="n">
        <f aca="false">Q206*0.15</f>
        <v>62.7660439726027</v>
      </c>
      <c r="S206" s="14" t="s">
        <v>33</v>
      </c>
      <c r="T206" s="1"/>
      <c r="U206" s="1" t="n">
        <f aca="false">(T206*$C$2/365)*$A$206</f>
        <v>0</v>
      </c>
      <c r="V206" s="1" t="n">
        <f aca="false">U206*0.15</f>
        <v>0</v>
      </c>
      <c r="W206" s="14" t="s">
        <v>33</v>
      </c>
      <c r="X206" s="1"/>
      <c r="Y206" s="1" t="n">
        <f aca="false">(X206*$C$2/365)*$A$206</f>
        <v>0</v>
      </c>
      <c r="Z206" s="1" t="n">
        <f aca="false">Y206*0.15</f>
        <v>0</v>
      </c>
      <c r="AA206" s="14" t="s">
        <v>33</v>
      </c>
      <c r="AB206" s="1"/>
      <c r="AC206" s="1" t="n">
        <f aca="false">(AB206*$C$2/365)*$A$206</f>
        <v>0</v>
      </c>
      <c r="AD206" s="1" t="n">
        <f aca="false">AC206*0.15</f>
        <v>0</v>
      </c>
      <c r="AE206" s="14" t="s">
        <v>33</v>
      </c>
      <c r="AF206" s="1"/>
      <c r="AG206" s="1" t="n">
        <f aca="false">(AF206*$C$2/365)*$A$206</f>
        <v>0</v>
      </c>
      <c r="AH206" s="1" t="n">
        <f aca="false">AG206*0.15</f>
        <v>0</v>
      </c>
      <c r="AI206" s="14" t="s">
        <v>33</v>
      </c>
      <c r="AJ206" s="1" t="n">
        <v>480000</v>
      </c>
      <c r="AK206" s="1" t="n">
        <f aca="false">(AJ206*$C$2/365)*$A$206</f>
        <v>4076.71232876712</v>
      </c>
      <c r="AL206" s="1" t="n">
        <f aca="false">AK206*0.15</f>
        <v>611.506849315069</v>
      </c>
      <c r="AM206" s="14" t="s">
        <v>33</v>
      </c>
      <c r="AN206" s="1" t="n">
        <v>0</v>
      </c>
      <c r="AO206" s="1" t="n">
        <f aca="false">(AN206*$C$2/365)*$A$206</f>
        <v>0</v>
      </c>
      <c r="AP206" s="1" t="n">
        <f aca="false">AO206*0.15</f>
        <v>0</v>
      </c>
      <c r="AZ206" s="19" t="n">
        <f aca="false">+C206+G206+L206+P206+T206+X206+AB206+AF206+AJ206+AN206+AR206</f>
        <v>1010422.33</v>
      </c>
    </row>
    <row r="207" customFormat="false" ht="12.75" hidden="false" customHeight="false" outlineLevel="0" collapsed="false">
      <c r="A207" s="0" t="n">
        <v>28</v>
      </c>
      <c r="B207" s="0" t="s">
        <v>34</v>
      </c>
      <c r="C207" s="1" t="n">
        <v>204373.42</v>
      </c>
      <c r="D207" s="1" t="n">
        <f aca="false">(C207*$C$2/365)*$A$207</f>
        <v>1567.79609863014</v>
      </c>
      <c r="E207" s="1" t="n">
        <f aca="false">D207*0.15</f>
        <v>235.169414794521</v>
      </c>
      <c r="F207" s="14" t="s">
        <v>34</v>
      </c>
      <c r="G207" s="1" t="n">
        <v>276780.94</v>
      </c>
      <c r="H207" s="1" t="n">
        <f aca="false">(G207*$C$2/365)*$A$207</f>
        <v>2123.25104657534</v>
      </c>
      <c r="I207" s="15" t="n">
        <f aca="false">H207*0.15</f>
        <v>318.487656986301</v>
      </c>
      <c r="J207" s="15"/>
      <c r="K207" s="38" t="s">
        <v>34</v>
      </c>
      <c r="L207" s="1"/>
      <c r="M207" s="1" t="n">
        <f aca="false">(L207*$C$2/365)*$A$207</f>
        <v>0</v>
      </c>
      <c r="N207" s="39" t="n">
        <f aca="false">M207*0.15</f>
        <v>0</v>
      </c>
      <c r="O207" s="14" t="s">
        <v>34</v>
      </c>
      <c r="P207" s="1" t="n">
        <v>49267.97</v>
      </c>
      <c r="Q207" s="1" t="n">
        <f aca="false">(P207*$C$2/365)*$A$207</f>
        <v>377.946071232877</v>
      </c>
      <c r="R207" s="1" t="n">
        <f aca="false">Q207*0.15</f>
        <v>56.6919106849315</v>
      </c>
      <c r="S207" s="14" t="s">
        <v>34</v>
      </c>
      <c r="T207" s="1"/>
      <c r="U207" s="1" t="n">
        <f aca="false">(T207*$C$2/365)*$A$207</f>
        <v>0</v>
      </c>
      <c r="V207" s="1" t="n">
        <f aca="false">U207*0.15</f>
        <v>0</v>
      </c>
      <c r="W207" s="14" t="s">
        <v>34</v>
      </c>
      <c r="X207" s="1"/>
      <c r="Y207" s="1" t="n">
        <f aca="false">(X207*$C$2/365)*$A$207</f>
        <v>0</v>
      </c>
      <c r="Z207" s="1" t="n">
        <f aca="false">Y207*0.15</f>
        <v>0</v>
      </c>
      <c r="AA207" s="14" t="s">
        <v>34</v>
      </c>
      <c r="AB207" s="1"/>
      <c r="AC207" s="1" t="n">
        <f aca="false">(AB207*$C$2/365)*$A$207</f>
        <v>0</v>
      </c>
      <c r="AD207" s="1" t="n">
        <f aca="false">AC207*0.15</f>
        <v>0</v>
      </c>
      <c r="AE207" s="14" t="s">
        <v>34</v>
      </c>
      <c r="AF207" s="1"/>
      <c r="AG207" s="1" t="n">
        <f aca="false">(AF207*$C$2/365)*$A$207</f>
        <v>0</v>
      </c>
      <c r="AH207" s="1" t="n">
        <f aca="false">AG207*0.15</f>
        <v>0</v>
      </c>
      <c r="AI207" s="14" t="s">
        <v>34</v>
      </c>
      <c r="AJ207" s="1" t="n">
        <v>520000</v>
      </c>
      <c r="AK207" s="1" t="n">
        <f aca="false">(AJ207*$C$2/365)*$A$207</f>
        <v>3989.04109589041</v>
      </c>
      <c r="AL207" s="1" t="n">
        <f aca="false">AK207*0.15</f>
        <v>598.356164383562</v>
      </c>
      <c r="AM207" s="14" t="s">
        <v>34</v>
      </c>
      <c r="AN207" s="1" t="n">
        <v>0</v>
      </c>
      <c r="AO207" s="1" t="n">
        <f aca="false">(AN207*$C$2/365)*$A$207</f>
        <v>0</v>
      </c>
      <c r="AP207" s="1" t="n">
        <f aca="false">AO207*0.15</f>
        <v>0</v>
      </c>
      <c r="AZ207" s="19" t="n">
        <f aca="false">+C207+G207+L207+P207+T207+X207+AB207+AF207+AJ207+AN207+AR207</f>
        <v>1050422.33</v>
      </c>
    </row>
    <row r="208" customFormat="false" ht="12.75" hidden="false" customHeight="false" outlineLevel="0" collapsed="false">
      <c r="A208" s="0" t="n">
        <v>31</v>
      </c>
      <c r="B208" s="0" t="s">
        <v>35</v>
      </c>
      <c r="C208" s="1" t="n">
        <v>204373.42</v>
      </c>
      <c r="D208" s="1" t="n">
        <f aca="false">(C208*$C$2/365)*$A$208</f>
        <v>1735.7742520548</v>
      </c>
      <c r="E208" s="1" t="n">
        <f aca="false">D208*0.15</f>
        <v>260.366137808219</v>
      </c>
      <c r="F208" s="14" t="s">
        <v>35</v>
      </c>
      <c r="G208" s="1" t="n">
        <v>276780.94</v>
      </c>
      <c r="H208" s="1" t="n">
        <f aca="false">(G208*$C$2/365)*$A$208</f>
        <v>2350.74223013699</v>
      </c>
      <c r="I208" s="15" t="n">
        <f aca="false">H208*0.15</f>
        <v>352.611334520548</v>
      </c>
      <c r="J208" s="15"/>
      <c r="K208" s="38" t="s">
        <v>35</v>
      </c>
      <c r="L208" s="1"/>
      <c r="M208" s="1" t="n">
        <f aca="false">(L208*$C$2/365)*$A$208</f>
        <v>0</v>
      </c>
      <c r="N208" s="39" t="n">
        <f aca="false">M208*0.15</f>
        <v>0</v>
      </c>
      <c r="O208" s="14" t="s">
        <v>35</v>
      </c>
      <c r="P208" s="1" t="n">
        <v>49267.97</v>
      </c>
      <c r="Q208" s="1" t="n">
        <f aca="false">(P208*$C$2/365)*$A$208</f>
        <v>418.440293150685</v>
      </c>
      <c r="R208" s="1" t="n">
        <f aca="false">Q208*0.15</f>
        <v>62.7660439726027</v>
      </c>
      <c r="S208" s="14" t="s">
        <v>35</v>
      </c>
      <c r="T208" s="1"/>
      <c r="U208" s="1" t="n">
        <f aca="false">(T208*$C$2/365)*$A$208</f>
        <v>0</v>
      </c>
      <c r="V208" s="1" t="n">
        <f aca="false">U208*0.15</f>
        <v>0</v>
      </c>
      <c r="W208" s="14" t="s">
        <v>35</v>
      </c>
      <c r="X208" s="1"/>
      <c r="Y208" s="1" t="n">
        <f aca="false">(X208*$C$2/365)*$A$208</f>
        <v>0</v>
      </c>
      <c r="Z208" s="1" t="n">
        <f aca="false">Y208*0.15</f>
        <v>0</v>
      </c>
      <c r="AA208" s="14" t="s">
        <v>35</v>
      </c>
      <c r="AB208" s="1"/>
      <c r="AC208" s="1" t="n">
        <f aca="false">(AB208*$C$2/365)*$A$208</f>
        <v>0</v>
      </c>
      <c r="AD208" s="1" t="n">
        <f aca="false">AC208*0.15</f>
        <v>0</v>
      </c>
      <c r="AE208" s="14" t="s">
        <v>35</v>
      </c>
      <c r="AF208" s="1"/>
      <c r="AG208" s="1" t="n">
        <f aca="false">(AF208*$C$2/365)*$A$208</f>
        <v>0</v>
      </c>
      <c r="AH208" s="1" t="n">
        <f aca="false">AG208*0.15</f>
        <v>0</v>
      </c>
      <c r="AI208" s="14" t="s">
        <v>35</v>
      </c>
      <c r="AJ208" s="1" t="n">
        <v>600000</v>
      </c>
      <c r="AK208" s="1" t="n">
        <f aca="false">(AJ208*$C$2/365)*$A$208</f>
        <v>5095.8904109589</v>
      </c>
      <c r="AL208" s="1" t="n">
        <f aca="false">AK208*0.15</f>
        <v>764.383561643836</v>
      </c>
      <c r="AM208" s="14" t="s">
        <v>35</v>
      </c>
      <c r="AN208" s="1"/>
      <c r="AO208" s="1" t="n">
        <f aca="false">(AN208*$C$2/365)*$A$208</f>
        <v>0</v>
      </c>
      <c r="AP208" s="1" t="n">
        <f aca="false">AO208*0.15</f>
        <v>0</v>
      </c>
      <c r="AZ208" s="19" t="n">
        <f aca="false">+C208+G208+L208+P208+T208+X208+AB208+AF208+AJ208+AN208+AR208</f>
        <v>1130422.33</v>
      </c>
    </row>
    <row r="209" customFormat="false" ht="12.75" hidden="false" customHeight="false" outlineLevel="0" collapsed="false">
      <c r="A209" s="0" t="n">
        <v>30</v>
      </c>
      <c r="B209" s="0" t="s">
        <v>36</v>
      </c>
      <c r="C209" s="1" t="n">
        <v>204373.42</v>
      </c>
      <c r="D209" s="1" t="n">
        <f aca="false">(C209*$C$2/365)*$A$209</f>
        <v>1679.78153424658</v>
      </c>
      <c r="E209" s="1" t="n">
        <f aca="false">D209*0.15</f>
        <v>251.967230136986</v>
      </c>
      <c r="F209" s="14" t="s">
        <v>36</v>
      </c>
      <c r="G209" s="1" t="n">
        <v>276780.94</v>
      </c>
      <c r="H209" s="1" t="n">
        <f aca="false">(G209*$C$2/365)*$A$209</f>
        <v>2274.91183561644</v>
      </c>
      <c r="I209" s="15" t="n">
        <f aca="false">H209*0.15</f>
        <v>341.236775342466</v>
      </c>
      <c r="J209" s="15"/>
      <c r="K209" s="38" t="s">
        <v>36</v>
      </c>
      <c r="L209" s="1"/>
      <c r="M209" s="1" t="n">
        <f aca="false">(L209*$C$2/365)*$A$209</f>
        <v>0</v>
      </c>
      <c r="N209" s="39" t="n">
        <f aca="false">M209*0.15</f>
        <v>0</v>
      </c>
      <c r="O209" s="14" t="s">
        <v>36</v>
      </c>
      <c r="P209" s="1" t="n">
        <v>49267.97</v>
      </c>
      <c r="Q209" s="1" t="n">
        <f aca="false">(P209*$C$2/365)*$A$209</f>
        <v>404.942219178082</v>
      </c>
      <c r="R209" s="1" t="n">
        <f aca="false">Q209*0.15</f>
        <v>60.7413328767123</v>
      </c>
      <c r="S209" s="14" t="s">
        <v>36</v>
      </c>
      <c r="T209" s="1"/>
      <c r="U209" s="1" t="n">
        <f aca="false">(T209*$C$2/365)*$A$209</f>
        <v>0</v>
      </c>
      <c r="V209" s="1" t="n">
        <f aca="false">U209*0.15</f>
        <v>0</v>
      </c>
      <c r="W209" s="14" t="s">
        <v>36</v>
      </c>
      <c r="X209" s="1"/>
      <c r="Y209" s="1" t="n">
        <f aca="false">(X209*$C$2/365)*$A$209</f>
        <v>0</v>
      </c>
      <c r="Z209" s="1" t="n">
        <f aca="false">Y209*0.15</f>
        <v>0</v>
      </c>
      <c r="AA209" s="14" t="s">
        <v>36</v>
      </c>
      <c r="AB209" s="1"/>
      <c r="AC209" s="1" t="n">
        <f aca="false">(AB209*$C$2/365)*$A$209</f>
        <v>0</v>
      </c>
      <c r="AD209" s="1" t="n">
        <f aca="false">AC209*0.15</f>
        <v>0</v>
      </c>
      <c r="AE209" s="14" t="s">
        <v>36</v>
      </c>
      <c r="AF209" s="1"/>
      <c r="AG209" s="1" t="n">
        <f aca="false">(AF209*$C$2/365)*$A$209</f>
        <v>0</v>
      </c>
      <c r="AH209" s="1" t="n">
        <f aca="false">AG209*0.15</f>
        <v>0</v>
      </c>
      <c r="AI209" s="14" t="s">
        <v>36</v>
      </c>
      <c r="AJ209" s="1" t="n">
        <v>640000</v>
      </c>
      <c r="AK209" s="1" t="n">
        <f aca="false">(AJ209*$C$2/365)*$A$209</f>
        <v>5260.27397260274</v>
      </c>
      <c r="AL209" s="1" t="n">
        <f aca="false">AK209*0.15</f>
        <v>789.041095890411</v>
      </c>
      <c r="AM209" s="14" t="s">
        <v>36</v>
      </c>
      <c r="AN209" s="1"/>
      <c r="AO209" s="1" t="n">
        <f aca="false">(AN209*$C$2/365)*$A$209</f>
        <v>0</v>
      </c>
      <c r="AP209" s="1" t="n">
        <f aca="false">AO209*0.15</f>
        <v>0</v>
      </c>
      <c r="AZ209" s="19" t="n">
        <f aca="false">+C209+G209+L209+P209+T209+X209+AB209+AF209+AJ209+AN209+AR209</f>
        <v>1170422.33</v>
      </c>
    </row>
    <row r="210" customFormat="false" ht="12.75" hidden="false" customHeight="false" outlineLevel="0" collapsed="false">
      <c r="A210" s="0" t="n">
        <v>31</v>
      </c>
      <c r="B210" s="0" t="s">
        <v>37</v>
      </c>
      <c r="C210" s="1" t="n">
        <v>204373.42</v>
      </c>
      <c r="D210" s="1" t="n">
        <f aca="false">(C210*$C$2/365)*$A$210</f>
        <v>1735.7742520548</v>
      </c>
      <c r="E210" s="1" t="n">
        <f aca="false">D210*0.15</f>
        <v>260.366137808219</v>
      </c>
      <c r="F210" s="14" t="s">
        <v>37</v>
      </c>
      <c r="G210" s="1" t="n">
        <v>276780.94</v>
      </c>
      <c r="H210" s="1" t="n">
        <f aca="false">(G210*$C$2/365)*$A$210</f>
        <v>2350.74223013699</v>
      </c>
      <c r="I210" s="15" t="n">
        <f aca="false">H210*0.15</f>
        <v>352.611334520548</v>
      </c>
      <c r="J210" s="15"/>
      <c r="K210" s="38" t="s">
        <v>37</v>
      </c>
      <c r="L210" s="1"/>
      <c r="M210" s="1" t="n">
        <f aca="false">(L210*$C$2/365)*$A$210</f>
        <v>0</v>
      </c>
      <c r="N210" s="39" t="n">
        <f aca="false">M210*0.15</f>
        <v>0</v>
      </c>
      <c r="O210" s="14" t="s">
        <v>37</v>
      </c>
      <c r="P210" s="1" t="n">
        <v>49267.97</v>
      </c>
      <c r="Q210" s="1" t="n">
        <f aca="false">(P210*$C$2/365)*$A$210</f>
        <v>418.440293150685</v>
      </c>
      <c r="R210" s="1" t="n">
        <f aca="false">Q210*0.15</f>
        <v>62.7660439726027</v>
      </c>
      <c r="S210" s="14" t="s">
        <v>37</v>
      </c>
      <c r="T210" s="1"/>
      <c r="U210" s="1" t="n">
        <f aca="false">(T210*$C$2/365)*$A$210</f>
        <v>0</v>
      </c>
      <c r="V210" s="1" t="n">
        <f aca="false">U210*0.15</f>
        <v>0</v>
      </c>
      <c r="W210" s="14" t="s">
        <v>37</v>
      </c>
      <c r="X210" s="1"/>
      <c r="Y210" s="1" t="n">
        <f aca="false">(X210*$C$2/365)*$A$210</f>
        <v>0</v>
      </c>
      <c r="Z210" s="1" t="n">
        <f aca="false">Y210*0.15</f>
        <v>0</v>
      </c>
      <c r="AA210" s="14" t="s">
        <v>37</v>
      </c>
      <c r="AB210" s="1"/>
      <c r="AC210" s="1" t="n">
        <f aca="false">(AB210*$C$2/365)*$A$210</f>
        <v>0</v>
      </c>
      <c r="AD210" s="1" t="n">
        <f aca="false">AC210*0.15</f>
        <v>0</v>
      </c>
      <c r="AE210" s="14" t="s">
        <v>37</v>
      </c>
      <c r="AF210" s="1"/>
      <c r="AG210" s="1" t="n">
        <f aca="false">(AF210*$C$2/365)*$A$210</f>
        <v>0</v>
      </c>
      <c r="AH210" s="1" t="n">
        <f aca="false">AG210*0.15</f>
        <v>0</v>
      </c>
      <c r="AI210" s="14" t="s">
        <v>37</v>
      </c>
      <c r="AJ210" s="1" t="n">
        <v>680000</v>
      </c>
      <c r="AK210" s="1" t="n">
        <f aca="false">(AJ210*$C$2/365)*$A$210</f>
        <v>5775.34246575342</v>
      </c>
      <c r="AL210" s="1" t="n">
        <f aca="false">AK210*0.15</f>
        <v>866.301369863014</v>
      </c>
      <c r="AM210" s="14" t="s">
        <v>37</v>
      </c>
      <c r="AN210" s="1"/>
      <c r="AO210" s="1" t="n">
        <f aca="false">(AN210*$C$2/365)*$A$210</f>
        <v>0</v>
      </c>
      <c r="AP210" s="1" t="n">
        <f aca="false">AO210*0.15</f>
        <v>0</v>
      </c>
      <c r="AZ210" s="19" t="n">
        <f aca="false">+C210+G210+L210+P210+T210+X210+AB210+AF210+AJ210+AN210+AR210</f>
        <v>1210422.33</v>
      </c>
    </row>
    <row r="211" customFormat="false" ht="12.75" hidden="false" customHeight="false" outlineLevel="0" collapsed="false">
      <c r="A211" s="0" t="n">
        <v>30</v>
      </c>
      <c r="B211" s="0" t="s">
        <v>38</v>
      </c>
      <c r="C211" s="1" t="n">
        <v>204373.42</v>
      </c>
      <c r="D211" s="1" t="n">
        <f aca="false">(C211*$C$2/365)*$A$211</f>
        <v>1679.78153424658</v>
      </c>
      <c r="E211" s="1" t="n">
        <f aca="false">D211*0.15</f>
        <v>251.967230136986</v>
      </c>
      <c r="F211" s="14" t="s">
        <v>38</v>
      </c>
      <c r="G211" s="1" t="n">
        <v>276780.94</v>
      </c>
      <c r="H211" s="1" t="n">
        <f aca="false">(G211*$C$2/365)*$A$211</f>
        <v>2274.91183561644</v>
      </c>
      <c r="I211" s="15" t="n">
        <f aca="false">H211*0.15</f>
        <v>341.236775342466</v>
      </c>
      <c r="J211" s="15"/>
      <c r="K211" s="38" t="s">
        <v>38</v>
      </c>
      <c r="L211" s="1"/>
      <c r="M211" s="1" t="n">
        <f aca="false">(L211*$C$2/365)*$A$211</f>
        <v>0</v>
      </c>
      <c r="N211" s="39" t="n">
        <f aca="false">M211*0.15</f>
        <v>0</v>
      </c>
      <c r="O211" s="14" t="s">
        <v>38</v>
      </c>
      <c r="P211" s="1" t="n">
        <v>49267.97</v>
      </c>
      <c r="Q211" s="1" t="n">
        <f aca="false">(P211*$C$2/365)*$A$211</f>
        <v>404.942219178082</v>
      </c>
      <c r="R211" s="1" t="n">
        <f aca="false">Q211*0.15</f>
        <v>60.7413328767123</v>
      </c>
      <c r="S211" s="14" t="s">
        <v>38</v>
      </c>
      <c r="T211" s="1"/>
      <c r="U211" s="1" t="n">
        <f aca="false">(T211*$C$2/365)*$A$211</f>
        <v>0</v>
      </c>
      <c r="V211" s="1" t="n">
        <f aca="false">U211*0.15</f>
        <v>0</v>
      </c>
      <c r="W211" s="14" t="s">
        <v>38</v>
      </c>
      <c r="X211" s="1"/>
      <c r="Y211" s="1" t="n">
        <f aca="false">(X211*$C$2/365)*$A$211</f>
        <v>0</v>
      </c>
      <c r="Z211" s="1" t="n">
        <f aca="false">Y211*0.15</f>
        <v>0</v>
      </c>
      <c r="AA211" s="14" t="s">
        <v>38</v>
      </c>
      <c r="AB211" s="1"/>
      <c r="AC211" s="1" t="n">
        <f aca="false">(AB211*$C$2/365)*$A$211</f>
        <v>0</v>
      </c>
      <c r="AD211" s="1" t="n">
        <f aca="false">AC211*0.15</f>
        <v>0</v>
      </c>
      <c r="AE211" s="14" t="s">
        <v>38</v>
      </c>
      <c r="AF211" s="1"/>
      <c r="AG211" s="1" t="n">
        <f aca="false">(AF211*$C$2/365)*$A$211</f>
        <v>0</v>
      </c>
      <c r="AH211" s="1" t="n">
        <f aca="false">AG211*0.15</f>
        <v>0</v>
      </c>
      <c r="AI211" s="14" t="s">
        <v>38</v>
      </c>
      <c r="AJ211" s="1" t="n">
        <v>720000</v>
      </c>
      <c r="AK211" s="1" t="n">
        <f aca="false">(AJ211*$C$2/365)*$A$211</f>
        <v>5917.80821917808</v>
      </c>
      <c r="AL211" s="1" t="n">
        <f aca="false">AK211*0.15</f>
        <v>887.671232876712</v>
      </c>
      <c r="AM211" s="14" t="s">
        <v>38</v>
      </c>
      <c r="AN211" s="1"/>
      <c r="AO211" s="1" t="n">
        <f aca="false">(AN211*$C$2/365)*$A$211</f>
        <v>0</v>
      </c>
      <c r="AP211" s="1" t="n">
        <f aca="false">AO211*0.15</f>
        <v>0</v>
      </c>
      <c r="AZ211" s="19" t="n">
        <f aca="false">+C211+G211+L211+P211+T211+X211+AB211+AF211+AJ211+AN211+AR211</f>
        <v>1250422.33</v>
      </c>
    </row>
    <row r="212" customFormat="false" ht="12.75" hidden="false" customHeight="false" outlineLevel="0" collapsed="false">
      <c r="A212" s="0" t="n">
        <v>31</v>
      </c>
      <c r="B212" s="0" t="s">
        <v>39</v>
      </c>
      <c r="C212" s="1" t="n">
        <v>204373.42</v>
      </c>
      <c r="D212" s="1" t="n">
        <f aca="false">(C212*$C$2/365)*$A$212</f>
        <v>1735.7742520548</v>
      </c>
      <c r="E212" s="1" t="n">
        <f aca="false">D212*0.15</f>
        <v>260.366137808219</v>
      </c>
      <c r="F212" s="14" t="s">
        <v>39</v>
      </c>
      <c r="G212" s="1" t="n">
        <v>276780.94</v>
      </c>
      <c r="H212" s="1" t="n">
        <f aca="false">(G212*$C$2/365)*$A$212</f>
        <v>2350.74223013699</v>
      </c>
      <c r="I212" s="15" t="n">
        <f aca="false">H212*0.15</f>
        <v>352.611334520548</v>
      </c>
      <c r="J212" s="15"/>
      <c r="K212" s="38" t="s">
        <v>39</v>
      </c>
      <c r="L212" s="1"/>
      <c r="M212" s="1" t="n">
        <f aca="false">(L212*$C$2/365)*$A$212</f>
        <v>0</v>
      </c>
      <c r="N212" s="39" t="n">
        <f aca="false">M212*0.15</f>
        <v>0</v>
      </c>
      <c r="O212" s="14" t="s">
        <v>39</v>
      </c>
      <c r="P212" s="1" t="n">
        <v>49267.97</v>
      </c>
      <c r="Q212" s="1" t="n">
        <f aca="false">(P212*$C$2/365)*$A$212</f>
        <v>418.440293150685</v>
      </c>
      <c r="R212" s="1" t="n">
        <f aca="false">Q212*0.15</f>
        <v>62.7660439726027</v>
      </c>
      <c r="S212" s="14" t="s">
        <v>39</v>
      </c>
      <c r="T212" s="1"/>
      <c r="U212" s="1" t="n">
        <f aca="false">(T212*$C$2/365)*$A$212</f>
        <v>0</v>
      </c>
      <c r="V212" s="1" t="n">
        <f aca="false">U212*0.15</f>
        <v>0</v>
      </c>
      <c r="W212" s="14" t="s">
        <v>39</v>
      </c>
      <c r="X212" s="1"/>
      <c r="Y212" s="1" t="n">
        <f aca="false">(X212*$C$2/365)*$A$212</f>
        <v>0</v>
      </c>
      <c r="Z212" s="1" t="n">
        <f aca="false">Y212*0.15</f>
        <v>0</v>
      </c>
      <c r="AA212" s="14" t="s">
        <v>39</v>
      </c>
      <c r="AB212" s="1"/>
      <c r="AC212" s="1" t="n">
        <f aca="false">(AB212*$C$2/365)*$A$212</f>
        <v>0</v>
      </c>
      <c r="AD212" s="1" t="n">
        <f aca="false">AC212*0.15</f>
        <v>0</v>
      </c>
      <c r="AE212" s="14" t="s">
        <v>39</v>
      </c>
      <c r="AF212" s="1"/>
      <c r="AG212" s="1" t="n">
        <f aca="false">(AF212*$C$2/365)*$A$212</f>
        <v>0</v>
      </c>
      <c r="AH212" s="1" t="n">
        <f aca="false">AG212*0.15</f>
        <v>0</v>
      </c>
      <c r="AI212" s="14" t="s">
        <v>39</v>
      </c>
      <c r="AJ212" s="1" t="n">
        <v>760000</v>
      </c>
      <c r="AK212" s="1" t="n">
        <f aca="false">(AJ212*$C$2/365)*$A$212</f>
        <v>6454.79452054795</v>
      </c>
      <c r="AL212" s="1" t="n">
        <f aca="false">AK212*0.15</f>
        <v>968.219178082192</v>
      </c>
      <c r="AM212" s="14" t="s">
        <v>39</v>
      </c>
      <c r="AN212" s="1"/>
      <c r="AO212" s="1" t="n">
        <f aca="false">(AN212*$C$2/365)*$A$212</f>
        <v>0</v>
      </c>
      <c r="AP212" s="1" t="n">
        <f aca="false">AO212*0.15</f>
        <v>0</v>
      </c>
      <c r="AZ212" s="19" t="n">
        <f aca="false">+C212+G212+L212+P212+T212+X212+AB212+AF212+AJ212+AN212+AR212</f>
        <v>1290422.33</v>
      </c>
    </row>
    <row r="213" customFormat="false" ht="12.75" hidden="false" customHeight="false" outlineLevel="0" collapsed="false">
      <c r="A213" s="0" t="n">
        <v>31</v>
      </c>
      <c r="B213" s="0" t="s">
        <v>40</v>
      </c>
      <c r="C213" s="1" t="n">
        <v>204373.42</v>
      </c>
      <c r="D213" s="1" t="n">
        <f aca="false">(C213*$C$2/365)*$A$213</f>
        <v>1735.7742520548</v>
      </c>
      <c r="E213" s="1" t="n">
        <f aca="false">D213*0.15</f>
        <v>260.366137808219</v>
      </c>
      <c r="F213" s="14" t="s">
        <v>40</v>
      </c>
      <c r="G213" s="1" t="n">
        <v>276780.94</v>
      </c>
      <c r="H213" s="1" t="n">
        <f aca="false">(G213*$C$2/365)*$A$213</f>
        <v>2350.74223013699</v>
      </c>
      <c r="I213" s="15" t="n">
        <f aca="false">H213*0.15</f>
        <v>352.611334520548</v>
      </c>
      <c r="J213" s="15"/>
      <c r="K213" s="38" t="s">
        <v>40</v>
      </c>
      <c r="L213" s="1"/>
      <c r="M213" s="1" t="n">
        <f aca="false">(L213*$C$2/365)*$A$213</f>
        <v>0</v>
      </c>
      <c r="N213" s="39" t="n">
        <f aca="false">M213*0.15</f>
        <v>0</v>
      </c>
      <c r="O213" s="14" t="s">
        <v>40</v>
      </c>
      <c r="P213" s="1" t="n">
        <v>49267.97</v>
      </c>
      <c r="Q213" s="1" t="n">
        <f aca="false">(P213*$C$2/365)*$A$213</f>
        <v>418.440293150685</v>
      </c>
      <c r="R213" s="1" t="n">
        <f aca="false">Q213*0.15</f>
        <v>62.7660439726027</v>
      </c>
      <c r="S213" s="14" t="s">
        <v>40</v>
      </c>
      <c r="T213" s="1"/>
      <c r="U213" s="1" t="n">
        <f aca="false">(T213*$C$2/365)*$A$213</f>
        <v>0</v>
      </c>
      <c r="V213" s="1" t="n">
        <f aca="false">U213*0.15</f>
        <v>0</v>
      </c>
      <c r="W213" s="14" t="s">
        <v>40</v>
      </c>
      <c r="X213" s="1"/>
      <c r="Y213" s="1" t="n">
        <f aca="false">(X213*$C$2/365)*$A$213</f>
        <v>0</v>
      </c>
      <c r="Z213" s="1" t="n">
        <f aca="false">Y213*0.15</f>
        <v>0</v>
      </c>
      <c r="AA213" s="14" t="s">
        <v>40</v>
      </c>
      <c r="AB213" s="1"/>
      <c r="AC213" s="1" t="n">
        <f aca="false">(AB213*$C$2/365)*$A$213</f>
        <v>0</v>
      </c>
      <c r="AD213" s="1" t="n">
        <f aca="false">AC213*0.15</f>
        <v>0</v>
      </c>
      <c r="AE213" s="14" t="s">
        <v>40</v>
      </c>
      <c r="AF213" s="1"/>
      <c r="AG213" s="1" t="n">
        <f aca="false">(AF213*$C$2/365)*$A$213</f>
        <v>0</v>
      </c>
      <c r="AH213" s="1" t="n">
        <f aca="false">AG213*0.15</f>
        <v>0</v>
      </c>
      <c r="AI213" s="14" t="s">
        <v>40</v>
      </c>
      <c r="AJ213" s="1" t="n">
        <v>760000</v>
      </c>
      <c r="AK213" s="1" t="n">
        <f aca="false">(AJ213*$C$2/365)*$A$213</f>
        <v>6454.79452054795</v>
      </c>
      <c r="AL213" s="1" t="n">
        <f aca="false">AK213*0.15</f>
        <v>968.219178082192</v>
      </c>
      <c r="AM213" s="14" t="s">
        <v>40</v>
      </c>
      <c r="AN213" s="1"/>
      <c r="AO213" s="1" t="n">
        <f aca="false">(AN213*$C$2/365)*$A$213</f>
        <v>0</v>
      </c>
      <c r="AP213" s="1" t="n">
        <f aca="false">AO213*0.15</f>
        <v>0</v>
      </c>
      <c r="AZ213" s="19" t="n">
        <f aca="false">+C213+G213+L213+P213+T213+X213+AB213+AF213+AJ213+AN213+AR213</f>
        <v>1290422.33</v>
      </c>
    </row>
    <row r="214" customFormat="false" ht="12.75" hidden="false" customHeight="false" outlineLevel="0" collapsed="false">
      <c r="A214" s="0" t="n">
        <v>30</v>
      </c>
      <c r="B214" s="0" t="s">
        <v>41</v>
      </c>
      <c r="C214" s="1" t="n">
        <v>204373.42</v>
      </c>
      <c r="D214" s="1" t="n">
        <f aca="false">(C214*$C$2/365)*$A$214</f>
        <v>1679.78153424658</v>
      </c>
      <c r="E214" s="1" t="n">
        <f aca="false">D214*0.15</f>
        <v>251.967230136986</v>
      </c>
      <c r="F214" s="14" t="s">
        <v>41</v>
      </c>
      <c r="G214" s="1" t="n">
        <v>276780.94</v>
      </c>
      <c r="H214" s="1" t="n">
        <f aca="false">(G214*$C$2/365)*$A$214</f>
        <v>2274.91183561644</v>
      </c>
      <c r="I214" s="15" t="n">
        <f aca="false">H214*0.15</f>
        <v>341.236775342466</v>
      </c>
      <c r="J214" s="15"/>
      <c r="K214" s="38" t="s">
        <v>41</v>
      </c>
      <c r="L214" s="1"/>
      <c r="M214" s="1" t="n">
        <f aca="false">(L214*$C$2/365)*$A$214</f>
        <v>0</v>
      </c>
      <c r="N214" s="39" t="n">
        <f aca="false">M214*0.15</f>
        <v>0</v>
      </c>
      <c r="O214" s="14" t="s">
        <v>41</v>
      </c>
      <c r="P214" s="1" t="n">
        <v>49267.97</v>
      </c>
      <c r="Q214" s="1" t="n">
        <f aca="false">(P214*$C$2/365)*$A$214</f>
        <v>404.942219178082</v>
      </c>
      <c r="R214" s="1" t="n">
        <f aca="false">Q214*0.15</f>
        <v>60.7413328767123</v>
      </c>
      <c r="S214" s="14" t="s">
        <v>41</v>
      </c>
      <c r="T214" s="1"/>
      <c r="U214" s="1" t="n">
        <f aca="false">(T214*$C$2/365)*$A$214</f>
        <v>0</v>
      </c>
      <c r="V214" s="1" t="n">
        <f aca="false">U214*0.15</f>
        <v>0</v>
      </c>
      <c r="W214" s="14" t="s">
        <v>41</v>
      </c>
      <c r="X214" s="1"/>
      <c r="Y214" s="1" t="n">
        <f aca="false">(X214*$C$2/365)*$A$214</f>
        <v>0</v>
      </c>
      <c r="Z214" s="1" t="n">
        <f aca="false">Y214*0.15</f>
        <v>0</v>
      </c>
      <c r="AA214" s="14" t="s">
        <v>41</v>
      </c>
      <c r="AB214" s="1"/>
      <c r="AC214" s="1" t="n">
        <f aca="false">(AB214*$C$2/365)*$A$214</f>
        <v>0</v>
      </c>
      <c r="AD214" s="1" t="n">
        <f aca="false">AC214*0.15</f>
        <v>0</v>
      </c>
      <c r="AE214" s="14" t="s">
        <v>41</v>
      </c>
      <c r="AF214" s="1"/>
      <c r="AG214" s="1" t="n">
        <f aca="false">(AF214*$C$2/365)*$A$214</f>
        <v>0</v>
      </c>
      <c r="AH214" s="1" t="n">
        <f aca="false">AG214*0.15</f>
        <v>0</v>
      </c>
      <c r="AI214" s="14" t="s">
        <v>41</v>
      </c>
      <c r="AJ214" s="1" t="n">
        <v>760000</v>
      </c>
      <c r="AK214" s="1" t="n">
        <f aca="false">(AJ214*$C$2/365)*$A$214</f>
        <v>6246.57534246575</v>
      </c>
      <c r="AL214" s="1" t="n">
        <f aca="false">AK214*0.15</f>
        <v>936.986301369863</v>
      </c>
      <c r="AM214" s="14" t="s">
        <v>41</v>
      </c>
      <c r="AN214" s="1"/>
      <c r="AO214" s="1" t="n">
        <f aca="false">(AN214*$C$2/365)*$A$214</f>
        <v>0</v>
      </c>
      <c r="AP214" s="1" t="n">
        <f aca="false">AO214*0.15</f>
        <v>0</v>
      </c>
      <c r="AZ214" s="19" t="n">
        <f aca="false">+C214+G214+L214+P214+T214+X214+AB214+AF214+AJ214+AN214+AR214</f>
        <v>1290422.33</v>
      </c>
    </row>
    <row r="215" customFormat="false" ht="12.75" hidden="false" customHeight="false" outlineLevel="0" collapsed="false">
      <c r="A215" s="0" t="n">
        <v>31</v>
      </c>
      <c r="B215" s="0" t="s">
        <v>42</v>
      </c>
      <c r="C215" s="1" t="n">
        <v>204373.42</v>
      </c>
      <c r="D215" s="1" t="n">
        <f aca="false">(C215*$C$2/365)*$A$215</f>
        <v>1735.7742520548</v>
      </c>
      <c r="E215" s="1" t="n">
        <f aca="false">D215*0.15</f>
        <v>260.366137808219</v>
      </c>
      <c r="F215" s="14" t="s">
        <v>42</v>
      </c>
      <c r="G215" s="1" t="n">
        <v>276780.94</v>
      </c>
      <c r="H215" s="1" t="n">
        <f aca="false">(G215*$C$2/365)*$A$215</f>
        <v>2350.74223013699</v>
      </c>
      <c r="I215" s="15" t="n">
        <f aca="false">H215*0.15</f>
        <v>352.611334520548</v>
      </c>
      <c r="J215" s="15"/>
      <c r="K215" s="38" t="s">
        <v>42</v>
      </c>
      <c r="L215" s="1"/>
      <c r="M215" s="1" t="n">
        <f aca="false">(L215*$C$2/365)*$A$215</f>
        <v>0</v>
      </c>
      <c r="N215" s="39" t="n">
        <f aca="false">M215*0.15</f>
        <v>0</v>
      </c>
      <c r="O215" s="14" t="s">
        <v>42</v>
      </c>
      <c r="P215" s="1" t="n">
        <v>49267.97</v>
      </c>
      <c r="Q215" s="1" t="n">
        <f aca="false">(P215*$C$2/365)*$A$215</f>
        <v>418.440293150685</v>
      </c>
      <c r="R215" s="1" t="n">
        <f aca="false">Q215*0.15</f>
        <v>62.7660439726027</v>
      </c>
      <c r="S215" s="14" t="s">
        <v>42</v>
      </c>
      <c r="T215" s="1"/>
      <c r="U215" s="1" t="n">
        <f aca="false">(T215*$C$2/365)*$A$215</f>
        <v>0</v>
      </c>
      <c r="V215" s="1" t="n">
        <f aca="false">U215*0.15</f>
        <v>0</v>
      </c>
      <c r="W215" s="14" t="s">
        <v>42</v>
      </c>
      <c r="X215" s="1"/>
      <c r="Y215" s="1" t="n">
        <f aca="false">(X215*$C$2/365)*$A$215</f>
        <v>0</v>
      </c>
      <c r="Z215" s="1" t="n">
        <f aca="false">Y215*0.15</f>
        <v>0</v>
      </c>
      <c r="AA215" s="14" t="s">
        <v>42</v>
      </c>
      <c r="AB215" s="1"/>
      <c r="AC215" s="1" t="n">
        <f aca="false">(AB215*$C$2/365)*$A$215</f>
        <v>0</v>
      </c>
      <c r="AD215" s="1" t="n">
        <f aca="false">AC215*0.15</f>
        <v>0</v>
      </c>
      <c r="AE215" s="14" t="s">
        <v>42</v>
      </c>
      <c r="AF215" s="1"/>
      <c r="AG215" s="1" t="n">
        <f aca="false">(AF215*$C$2/365)*$A$215</f>
        <v>0</v>
      </c>
      <c r="AH215" s="1" t="n">
        <f aca="false">AG215*0.15</f>
        <v>0</v>
      </c>
      <c r="AI215" s="14" t="s">
        <v>42</v>
      </c>
      <c r="AJ215" s="1" t="n">
        <v>760000</v>
      </c>
      <c r="AK215" s="1" t="n">
        <f aca="false">(AJ215*$C$2/365)*$A$215</f>
        <v>6454.79452054795</v>
      </c>
      <c r="AL215" s="1" t="n">
        <f aca="false">AK215*0.15</f>
        <v>968.219178082192</v>
      </c>
      <c r="AM215" s="14" t="s">
        <v>42</v>
      </c>
      <c r="AN215" s="1"/>
      <c r="AO215" s="1" t="n">
        <f aca="false">(AN215*$C$2/365)*$A$215</f>
        <v>0</v>
      </c>
      <c r="AP215" s="1" t="n">
        <f aca="false">AO215*0.15</f>
        <v>0</v>
      </c>
      <c r="AZ215" s="19" t="n">
        <f aca="false">+C215+G215+L215+P215+T215+X215+AB215+AF215+AJ215+AN215+AR215</f>
        <v>1290422.33</v>
      </c>
    </row>
    <row r="216" customFormat="false" ht="12.75" hidden="false" customHeight="false" outlineLevel="0" collapsed="false">
      <c r="A216" s="0" t="n">
        <v>30</v>
      </c>
      <c r="B216" s="0" t="s">
        <v>43</v>
      </c>
      <c r="C216" s="1" t="n">
        <v>204373.42</v>
      </c>
      <c r="D216" s="1" t="n">
        <f aca="false">(C216*$C$2/365)*$A$216</f>
        <v>1679.78153424658</v>
      </c>
      <c r="E216" s="1" t="n">
        <f aca="false">D216*0.15</f>
        <v>251.967230136986</v>
      </c>
      <c r="F216" s="14" t="s">
        <v>43</v>
      </c>
      <c r="G216" s="1" t="n">
        <v>276780.94</v>
      </c>
      <c r="H216" s="1" t="n">
        <f aca="false">(G216*$C$2/365)*$A$216</f>
        <v>2274.91183561644</v>
      </c>
      <c r="I216" s="15" t="n">
        <f aca="false">H216*0.15</f>
        <v>341.236775342466</v>
      </c>
      <c r="J216" s="15"/>
      <c r="K216" s="38" t="s">
        <v>43</v>
      </c>
      <c r="L216" s="1"/>
      <c r="M216" s="1" t="n">
        <f aca="false">(L216*$C$2/365)*$A$216</f>
        <v>0</v>
      </c>
      <c r="N216" s="39" t="n">
        <f aca="false">M216*0.15</f>
        <v>0</v>
      </c>
      <c r="O216" s="14" t="s">
        <v>43</v>
      </c>
      <c r="P216" s="1" t="n">
        <v>49267.97</v>
      </c>
      <c r="Q216" s="1" t="n">
        <f aca="false">(P216*$C$2/365)*$A$216</f>
        <v>404.942219178082</v>
      </c>
      <c r="R216" s="1" t="n">
        <f aca="false">Q216*0.15</f>
        <v>60.7413328767123</v>
      </c>
      <c r="S216" s="14" t="s">
        <v>43</v>
      </c>
      <c r="T216" s="1"/>
      <c r="U216" s="1" t="n">
        <f aca="false">(T216*$C$2/365)*$A$216</f>
        <v>0</v>
      </c>
      <c r="V216" s="1" t="n">
        <f aca="false">U216*0.15</f>
        <v>0</v>
      </c>
      <c r="W216" s="14" t="s">
        <v>43</v>
      </c>
      <c r="X216" s="1"/>
      <c r="Y216" s="1" t="n">
        <f aca="false">(X216*$C$2/365)*$A$216</f>
        <v>0</v>
      </c>
      <c r="Z216" s="1" t="n">
        <f aca="false">Y216*0.15</f>
        <v>0</v>
      </c>
      <c r="AA216" s="14" t="s">
        <v>43</v>
      </c>
      <c r="AB216" s="1"/>
      <c r="AC216" s="1" t="n">
        <f aca="false">(AB216*$C$2/365)*$A$216</f>
        <v>0</v>
      </c>
      <c r="AD216" s="1" t="n">
        <f aca="false">AC216*0.15</f>
        <v>0</v>
      </c>
      <c r="AE216" s="14" t="s">
        <v>43</v>
      </c>
      <c r="AF216" s="1"/>
      <c r="AG216" s="1" t="n">
        <f aca="false">(AF216*$C$2/365)*$A$216</f>
        <v>0</v>
      </c>
      <c r="AH216" s="1" t="n">
        <f aca="false">AG216*0.15</f>
        <v>0</v>
      </c>
      <c r="AI216" s="14" t="s">
        <v>43</v>
      </c>
      <c r="AJ216" s="1" t="n">
        <v>760000</v>
      </c>
      <c r="AK216" s="1" t="n">
        <f aca="false">(AJ216*$C$2/365)*$A$216</f>
        <v>6246.57534246575</v>
      </c>
      <c r="AL216" s="1" t="n">
        <f aca="false">AK216*0.15</f>
        <v>936.986301369863</v>
      </c>
      <c r="AM216" s="14" t="s">
        <v>43</v>
      </c>
      <c r="AN216" s="1" t="n">
        <v>0</v>
      </c>
      <c r="AO216" s="1" t="n">
        <f aca="false">(AN216*$C$2/365)*$A$216</f>
        <v>0</v>
      </c>
      <c r="AP216" s="1" t="n">
        <f aca="false">AO216*0.15</f>
        <v>0</v>
      </c>
      <c r="AZ216" s="19" t="n">
        <f aca="false">+C216+G216+L216+P216+T216+X216+AB216+AF216+AJ216+AN216+AR216</f>
        <v>1290422.33</v>
      </c>
    </row>
    <row r="217" customFormat="false" ht="12.75" hidden="false" customHeight="false" outlineLevel="0" collapsed="false">
      <c r="A217" s="0" t="n">
        <v>31</v>
      </c>
      <c r="B217" s="0" t="s">
        <v>44</v>
      </c>
      <c r="C217" s="1" t="n">
        <v>204373.42</v>
      </c>
      <c r="D217" s="1" t="n">
        <f aca="false">(C217*$C$2/365)*$A$217</f>
        <v>1735.7742520548</v>
      </c>
      <c r="E217" s="1" t="n">
        <f aca="false">D217*0.15</f>
        <v>260.366137808219</v>
      </c>
      <c r="F217" s="14" t="s">
        <v>44</v>
      </c>
      <c r="G217" s="1" t="n">
        <v>276780.94</v>
      </c>
      <c r="H217" s="1" t="n">
        <f aca="false">(G217*$C$2/365)*$A$217</f>
        <v>2350.74223013699</v>
      </c>
      <c r="I217" s="15" t="n">
        <f aca="false">H217*0.15</f>
        <v>352.611334520548</v>
      </c>
      <c r="J217" s="15"/>
      <c r="K217" s="38" t="s">
        <v>44</v>
      </c>
      <c r="L217" s="1"/>
      <c r="M217" s="1" t="n">
        <f aca="false">(L217*$C$2/365)*$A$217</f>
        <v>0</v>
      </c>
      <c r="N217" s="39" t="n">
        <f aca="false">M217*0.15</f>
        <v>0</v>
      </c>
      <c r="O217" s="14" t="s">
        <v>44</v>
      </c>
      <c r="P217" s="1" t="n">
        <v>49267.97</v>
      </c>
      <c r="Q217" s="1" t="n">
        <f aca="false">(P217*$C$2/365)*$A$217</f>
        <v>418.440293150685</v>
      </c>
      <c r="R217" s="1" t="n">
        <f aca="false">Q217*0.15</f>
        <v>62.7660439726027</v>
      </c>
      <c r="S217" s="14" t="s">
        <v>44</v>
      </c>
      <c r="T217" s="1"/>
      <c r="U217" s="1" t="n">
        <f aca="false">(T217*$C$2/365)*$A$217</f>
        <v>0</v>
      </c>
      <c r="V217" s="1" t="n">
        <f aca="false">U217*0.15</f>
        <v>0</v>
      </c>
      <c r="W217" s="14" t="s">
        <v>44</v>
      </c>
      <c r="X217" s="1"/>
      <c r="Y217" s="1" t="n">
        <f aca="false">(X217*$C$2/365)*$A$217</f>
        <v>0</v>
      </c>
      <c r="Z217" s="1" t="n">
        <f aca="false">Y217*0.15</f>
        <v>0</v>
      </c>
      <c r="AA217" s="14" t="s">
        <v>44</v>
      </c>
      <c r="AB217" s="1"/>
      <c r="AC217" s="1" t="n">
        <f aca="false">(AB217*$C$2/365)*$A$217</f>
        <v>0</v>
      </c>
      <c r="AD217" s="1" t="n">
        <f aca="false">AC217*0.15</f>
        <v>0</v>
      </c>
      <c r="AE217" s="14" t="s">
        <v>44</v>
      </c>
      <c r="AF217" s="1"/>
      <c r="AG217" s="1" t="n">
        <f aca="false">(AF217*$C$2/365)*$A$217</f>
        <v>0</v>
      </c>
      <c r="AH217" s="1" t="n">
        <f aca="false">AG217*0.15</f>
        <v>0</v>
      </c>
      <c r="AI217" s="14" t="s">
        <v>44</v>
      </c>
      <c r="AJ217" s="1" t="n">
        <v>760000</v>
      </c>
      <c r="AK217" s="1" t="n">
        <f aca="false">(AJ217*$C$2/365)*$A$217</f>
        <v>6454.79452054795</v>
      </c>
      <c r="AL217" s="1" t="n">
        <f aca="false">AK217*0.15</f>
        <v>968.219178082192</v>
      </c>
      <c r="AM217" s="14" t="s">
        <v>44</v>
      </c>
      <c r="AN217" s="1" t="n">
        <v>0</v>
      </c>
      <c r="AO217" s="1" t="n">
        <f aca="false">(AN217*$C$2/365)*$A$217</f>
        <v>0</v>
      </c>
      <c r="AP217" s="1" t="n">
        <f aca="false">AO217*0.15</f>
        <v>0</v>
      </c>
      <c r="AZ217" s="19" t="n">
        <f aca="false">+C217+G217+L217+P217+T217+X217+AB217+AF217+AJ217+AN217+AR217</f>
        <v>1290422.33</v>
      </c>
    </row>
    <row r="218" customFormat="false" ht="12.75" hidden="false" customHeight="false" outlineLevel="0" collapsed="false">
      <c r="C218" s="1"/>
      <c r="D218" s="1"/>
      <c r="E218" s="1"/>
      <c r="F218" s="14"/>
      <c r="G218" s="1"/>
      <c r="H218" s="1"/>
      <c r="I218" s="15"/>
      <c r="J218" s="15"/>
      <c r="K218" s="14"/>
      <c r="L218" s="1"/>
      <c r="M218" s="1"/>
      <c r="N218" s="15"/>
      <c r="O218" s="14"/>
      <c r="P218" s="1"/>
      <c r="Q218" s="1"/>
      <c r="R218" s="1"/>
      <c r="S218" s="14"/>
      <c r="T218" s="1"/>
      <c r="U218" s="1"/>
      <c r="V218" s="1"/>
      <c r="W218" s="14"/>
      <c r="X218" s="1"/>
      <c r="Y218" s="1"/>
      <c r="Z218" s="1"/>
      <c r="AA218" s="14"/>
      <c r="AB218" s="1"/>
      <c r="AC218" s="1"/>
      <c r="AD218" s="1"/>
      <c r="AE218" s="14"/>
      <c r="AF218" s="1"/>
      <c r="AG218" s="1"/>
      <c r="AH218" s="1"/>
      <c r="AI218" s="14"/>
      <c r="AJ218" s="1"/>
      <c r="AK218" s="1"/>
      <c r="AL218" s="1"/>
      <c r="AM218" s="14"/>
      <c r="AN218" s="1"/>
      <c r="AO218" s="1"/>
      <c r="AP218" s="1"/>
      <c r="AZ218" s="19" t="n">
        <f aca="false">+C218+G218+L218+P218+T218+X218+AB218+AF218+AJ218+AN218+AR218</f>
        <v>0</v>
      </c>
    </row>
    <row r="219" customFormat="false" ht="12.75" hidden="false" customHeight="false" outlineLevel="0" collapsed="false">
      <c r="C219" s="3" t="s">
        <v>11</v>
      </c>
      <c r="D219" s="3" t="n">
        <f aca="false">SUM(D206:D217)</f>
        <v>20437.342</v>
      </c>
      <c r="E219" s="3" t="n">
        <f aca="false">SUM(E206:E217)</f>
        <v>3065.6013</v>
      </c>
      <c r="H219" s="3" t="n">
        <f aca="false">SUM(H206:H217)</f>
        <v>27678.094</v>
      </c>
      <c r="I219" s="3" t="n">
        <f aca="false">SUM(I206:I217)</f>
        <v>4151.7141</v>
      </c>
      <c r="J219" s="3"/>
      <c r="M219" s="3" t="n">
        <f aca="false">SUM(M206:M217)</f>
        <v>0</v>
      </c>
      <c r="N219" s="3" t="n">
        <f aca="false">SUM(N206:N217)</f>
        <v>0</v>
      </c>
      <c r="Q219" s="3" t="n">
        <f aca="false">SUM(Q206:Q217)</f>
        <v>4926.797</v>
      </c>
      <c r="R219" s="3" t="n">
        <f aca="false">SUM(R206:R217)</f>
        <v>739.01955</v>
      </c>
      <c r="T219" s="3" t="s">
        <v>11</v>
      </c>
      <c r="U219" s="3" t="n">
        <f aca="false">SUM(U206:U217)</f>
        <v>0</v>
      </c>
      <c r="V219" s="3" t="n">
        <f aca="false">SUM(V206:V217)</f>
        <v>0</v>
      </c>
      <c r="Y219" s="3" t="n">
        <f aca="false">SUM(Y206:Y217)</f>
        <v>0</v>
      </c>
      <c r="Z219" s="3" t="n">
        <f aca="false">SUM(Z206:Z217)</f>
        <v>0</v>
      </c>
      <c r="AC219" s="3" t="n">
        <f aca="false">SUM(AC206:AC217)</f>
        <v>0</v>
      </c>
      <c r="AD219" s="3" t="n">
        <f aca="false">SUM(AD206:AD217)</f>
        <v>0</v>
      </c>
      <c r="AG219" s="3" t="n">
        <f aca="false">SUM(AG206:AG217)</f>
        <v>0</v>
      </c>
      <c r="AH219" s="3" t="n">
        <f aca="false">SUM(AH206:AH217)</f>
        <v>0</v>
      </c>
      <c r="AK219" s="3" t="n">
        <f aca="false">SUM(AK206:AK217)</f>
        <v>68427.397260274</v>
      </c>
      <c r="AL219" s="3" t="n">
        <f aca="false">SUM(AL206:AL217)</f>
        <v>10264.1095890411</v>
      </c>
      <c r="AO219" s="3" t="n">
        <f aca="false">SUM(AO206:AO217)</f>
        <v>0</v>
      </c>
      <c r="AP219" s="3" t="n">
        <f aca="false">SUM(AP206:AP217)</f>
        <v>0</v>
      </c>
      <c r="AZ219" s="19" t="e">
        <f aca="false">+C219+G219+L219+P219+T219+X219+AB219+AF219+AJ219+AN219+AR219</f>
        <v>#VALUE!</v>
      </c>
    </row>
    <row r="220" customFormat="false" ht="12.75" hidden="false" customHeight="false" outlineLevel="0" collapsed="false">
      <c r="E220" s="19" t="n">
        <f aca="false">+E219+D219</f>
        <v>23502.9433</v>
      </c>
      <c r="I220" s="19" t="n">
        <f aca="false">+I219+H219</f>
        <v>31829.8081</v>
      </c>
      <c r="R220" s="19" t="n">
        <f aca="false">+R219+Q219</f>
        <v>5665.81655</v>
      </c>
      <c r="AZ220" s="19" t="n">
        <f aca="false">+C220+G220+L220+P220+T220+X220+AB220+AF220+AJ220+AN220+AR220</f>
        <v>0</v>
      </c>
    </row>
    <row r="221" customFormat="false" ht="12.75" hidden="false" customHeight="false" outlineLevel="0" collapsed="false">
      <c r="B221" s="0" t="s">
        <v>154</v>
      </c>
      <c r="C221" s="58" t="s">
        <v>136</v>
      </c>
      <c r="G221" s="0" t="s">
        <v>136</v>
      </c>
      <c r="L221" s="0" t="s">
        <v>136</v>
      </c>
      <c r="P221" s="0" t="s">
        <v>136</v>
      </c>
      <c r="T221" s="0" t="s">
        <v>136</v>
      </c>
      <c r="X221" s="0" t="s">
        <v>136</v>
      </c>
      <c r="AB221" s="0" t="s">
        <v>136</v>
      </c>
      <c r="AF221" s="0" t="s">
        <v>136</v>
      </c>
      <c r="AJ221" s="0" t="s">
        <v>136</v>
      </c>
      <c r="AN221" s="0" t="s">
        <v>136</v>
      </c>
      <c r="AZ221" s="19" t="e">
        <f aca="false">+C221+G221+L221+P221+T221+X221+AB221+AF221+AJ221+AN221+AR221</f>
        <v>#VALUE!</v>
      </c>
    </row>
    <row r="222" customFormat="false" ht="12.75" hidden="false" customHeight="false" outlineLevel="0" collapsed="false">
      <c r="AZ222" s="19" t="n">
        <f aca="false">+C222+G222+L222+P222+T222+X222+AB222+AF222+AJ222+AN222+AR222</f>
        <v>0</v>
      </c>
    </row>
    <row r="223" customFormat="false" ht="12.75" hidden="false" customHeight="false" outlineLevel="0" collapsed="false">
      <c r="C223" s="0" t="s">
        <v>156</v>
      </c>
      <c r="G223" s="0" t="s">
        <v>48</v>
      </c>
      <c r="L223" s="0" t="s">
        <v>200</v>
      </c>
      <c r="P223" s="0" t="s">
        <v>158</v>
      </c>
      <c r="T223" s="0" t="s">
        <v>54</v>
      </c>
      <c r="X223" s="0" t="s">
        <v>56</v>
      </c>
      <c r="AB223" s="0" t="s">
        <v>53</v>
      </c>
      <c r="AF223" s="0" t="s">
        <v>52</v>
      </c>
      <c r="AJ223" s="0" t="s">
        <v>161</v>
      </c>
      <c r="AN223" s="0" t="s">
        <v>55</v>
      </c>
      <c r="AZ223" s="19" t="e">
        <f aca="false">+C223+G223+L223+P223+T223+X223+AB223+AF223+AJ223+AN223+AR223</f>
        <v>#VALUE!</v>
      </c>
    </row>
    <row r="224" customFormat="false" ht="12.75" hidden="false" customHeight="false" outlineLevel="0" collapsed="false">
      <c r="AZ224" s="19" t="n">
        <f aca="false">+C224+G224+L224+P224+T224+X224+AB224+AF224+AJ224+AN224+AR224</f>
        <v>0</v>
      </c>
    </row>
    <row r="225" customFormat="false" ht="12.75" hidden="false" customHeight="false" outlineLevel="0" collapsed="false">
      <c r="D225" s="0" t="s">
        <v>76</v>
      </c>
      <c r="E225" s="0" t="s">
        <v>32</v>
      </c>
      <c r="H225" s="0" t="s">
        <v>76</v>
      </c>
      <c r="I225" s="0" t="s">
        <v>32</v>
      </c>
      <c r="M225" s="0" t="s">
        <v>76</v>
      </c>
      <c r="N225" s="0" t="s">
        <v>32</v>
      </c>
      <c r="Q225" s="0" t="s">
        <v>76</v>
      </c>
      <c r="R225" s="0" t="s">
        <v>32</v>
      </c>
      <c r="U225" s="0" t="s">
        <v>76</v>
      </c>
      <c r="V225" s="0" t="s">
        <v>32</v>
      </c>
      <c r="Y225" s="0" t="s">
        <v>76</v>
      </c>
      <c r="Z225" s="0" t="s">
        <v>32</v>
      </c>
      <c r="AC225" s="0" t="s">
        <v>76</v>
      </c>
      <c r="AD225" s="0" t="s">
        <v>32</v>
      </c>
      <c r="AG225" s="0" t="s">
        <v>76</v>
      </c>
      <c r="AH225" s="0" t="s">
        <v>32</v>
      </c>
      <c r="AK225" s="0" t="s">
        <v>76</v>
      </c>
      <c r="AL225" s="0" t="s">
        <v>32</v>
      </c>
      <c r="AO225" s="0" t="s">
        <v>76</v>
      </c>
      <c r="AP225" s="0" t="s">
        <v>32</v>
      </c>
      <c r="AZ225" s="19" t="n">
        <f aca="false">+C225+G225+L225+P225+T225+X225+AB225+AF225+AJ225+AN225+AR225</f>
        <v>0</v>
      </c>
    </row>
    <row r="226" customFormat="false" ht="12.75" hidden="false" customHeight="false" outlineLevel="0" collapsed="false">
      <c r="AC226" s="0" t="s">
        <v>11</v>
      </c>
      <c r="AD226" s="0" t="s">
        <v>11</v>
      </c>
      <c r="AG226" s="0" t="s">
        <v>11</v>
      </c>
      <c r="AH226" s="0" t="s">
        <v>11</v>
      </c>
      <c r="AK226" s="0" t="s">
        <v>11</v>
      </c>
      <c r="AL226" s="0" t="s">
        <v>11</v>
      </c>
      <c r="AO226" s="0" t="s">
        <v>11</v>
      </c>
      <c r="AP226" s="0" t="s">
        <v>11</v>
      </c>
      <c r="AZ226" s="19" t="n">
        <f aca="false">+C226+G226+L226+P226+T226+X226+AB226+AF226+AJ226+AN226+AR226</f>
        <v>0</v>
      </c>
    </row>
    <row r="227" customFormat="false" ht="12.75" hidden="false" customHeight="false" outlineLevel="0" collapsed="false">
      <c r="A227" s="0" t="n">
        <v>31</v>
      </c>
      <c r="B227" s="0" t="s">
        <v>33</v>
      </c>
      <c r="C227" s="1" t="n">
        <v>-31426.89</v>
      </c>
      <c r="D227" s="1" t="n">
        <f aca="false">(C227*$C$2/365)*$A$227</f>
        <v>-266.913312328767</v>
      </c>
      <c r="E227" s="1" t="n">
        <f aca="false">D227*0.15</f>
        <v>-40.0369968493151</v>
      </c>
      <c r="F227" s="0" t="s">
        <v>33</v>
      </c>
      <c r="G227" s="1"/>
      <c r="H227" s="1" t="n">
        <f aca="false">(G227*$C$2/365)*$A$227</f>
        <v>0</v>
      </c>
      <c r="I227" s="1" t="n">
        <f aca="false">H227*0.15</f>
        <v>0</v>
      </c>
      <c r="J227" s="1"/>
      <c r="K227" s="0" t="s">
        <v>33</v>
      </c>
      <c r="L227" s="1"/>
      <c r="M227" s="1" t="n">
        <f aca="false">(L227*$C$2/365)*$A$227</f>
        <v>0</v>
      </c>
      <c r="N227" s="1" t="n">
        <f aca="false">M227*0.15</f>
        <v>0</v>
      </c>
      <c r="O227" s="0" t="s">
        <v>33</v>
      </c>
      <c r="P227" s="1"/>
      <c r="Q227" s="1" t="n">
        <f aca="false">(P227*$C$2/365)*$A$227</f>
        <v>0</v>
      </c>
      <c r="R227" s="1" t="n">
        <f aca="false">Q227*0.15</f>
        <v>0</v>
      </c>
      <c r="S227" s="0" t="s">
        <v>33</v>
      </c>
      <c r="T227" s="1"/>
      <c r="U227" s="1" t="n">
        <f aca="false">(T227*$C$2/365)*$A$227</f>
        <v>0</v>
      </c>
      <c r="V227" s="1" t="n">
        <f aca="false">U227*0.15</f>
        <v>0</v>
      </c>
      <c r="W227" s="0" t="s">
        <v>33</v>
      </c>
      <c r="X227" s="1"/>
      <c r="Y227" s="1" t="n">
        <f aca="false">(X227*$C$2/365)*$A$227</f>
        <v>0</v>
      </c>
      <c r="Z227" s="1" t="n">
        <f aca="false">Y227*0.15</f>
        <v>0</v>
      </c>
      <c r="AA227" s="0" t="s">
        <v>33</v>
      </c>
      <c r="AB227" s="1" t="n">
        <v>4541.55</v>
      </c>
      <c r="AC227" s="1" t="n">
        <f aca="false">(AB227*$C$2/365)*$A$227</f>
        <v>38.5720684931507</v>
      </c>
      <c r="AD227" s="1" t="n">
        <f aca="false">AC227*0.15</f>
        <v>5.7858102739726</v>
      </c>
      <c r="AE227" s="0" t="s">
        <v>33</v>
      </c>
      <c r="AF227" s="1" t="n">
        <v>-248614.02</v>
      </c>
      <c r="AG227" s="1" t="n">
        <f aca="false">(AF227*$C$2/365)*$A$227</f>
        <v>-2111.51633424658</v>
      </c>
      <c r="AH227" s="1" t="n">
        <f aca="false">AG227*0.15</f>
        <v>-316.727450136986</v>
      </c>
      <c r="AI227" s="0" t="s">
        <v>33</v>
      </c>
      <c r="AJ227" s="1" t="n">
        <v>10658.28</v>
      </c>
      <c r="AK227" s="1" t="n">
        <f aca="false">(AJ227*$C$2/365)*$A$227</f>
        <v>90.5223780821918</v>
      </c>
      <c r="AL227" s="1" t="n">
        <f aca="false">AK227*0.15</f>
        <v>13.5783567123288</v>
      </c>
      <c r="AM227" s="0" t="s">
        <v>33</v>
      </c>
      <c r="AN227" s="1" t="n">
        <v>143</v>
      </c>
      <c r="AO227" s="1" t="n">
        <f aca="false">(AN227*$C$2/365)*$A$227</f>
        <v>1.21452054794521</v>
      </c>
      <c r="AP227" s="1" t="n">
        <f aca="false">AO227*0.15</f>
        <v>0.182178082191781</v>
      </c>
      <c r="AZ227" s="19" t="n">
        <f aca="false">+C227+G227+L227+P227+T227+X227+AB227+AF227+AJ227+AN227+AR227</f>
        <v>-264698.08</v>
      </c>
    </row>
    <row r="228" customFormat="false" ht="12.75" hidden="false" customHeight="false" outlineLevel="0" collapsed="false">
      <c r="A228" s="0" t="n">
        <v>28</v>
      </c>
      <c r="B228" s="0" t="s">
        <v>34</v>
      </c>
      <c r="C228" s="1" t="n">
        <v>-230248.89</v>
      </c>
      <c r="D228" s="1" t="n">
        <f aca="false">(C228*$C$2/365)*$A$228</f>
        <v>-1766.29285479452</v>
      </c>
      <c r="E228" s="1" t="n">
        <f aca="false">D228*0.15</f>
        <v>-264.943928219178</v>
      </c>
      <c r="F228" s="0" t="s">
        <v>34</v>
      </c>
      <c r="G228" s="1"/>
      <c r="H228" s="1" t="n">
        <f aca="false">(G228*$C$2/365)*$A$228</f>
        <v>0</v>
      </c>
      <c r="I228" s="1" t="n">
        <f aca="false">H228*0.15</f>
        <v>0</v>
      </c>
      <c r="J228" s="1"/>
      <c r="K228" s="0" t="s">
        <v>34</v>
      </c>
      <c r="L228" s="1"/>
      <c r="M228" s="1" t="n">
        <f aca="false">(L228*$C$2/365)*$A$228</f>
        <v>0</v>
      </c>
      <c r="N228" s="1" t="n">
        <f aca="false">M228*0.15</f>
        <v>0</v>
      </c>
      <c r="O228" s="0" t="s">
        <v>34</v>
      </c>
      <c r="P228" s="1"/>
      <c r="Q228" s="1" t="n">
        <f aca="false">(P228*$C$2/365)*$A$228</f>
        <v>0</v>
      </c>
      <c r="R228" s="1" t="n">
        <f aca="false">Q228*0.15</f>
        <v>0</v>
      </c>
      <c r="S228" s="0" t="s">
        <v>34</v>
      </c>
      <c r="T228" s="1"/>
      <c r="U228" s="1" t="n">
        <f aca="false">(T228*$C$2/365)*$A$228</f>
        <v>0</v>
      </c>
      <c r="V228" s="1" t="n">
        <f aca="false">U228*0.15</f>
        <v>0</v>
      </c>
      <c r="W228" s="0" t="s">
        <v>34</v>
      </c>
      <c r="X228" s="1"/>
      <c r="Y228" s="1" t="n">
        <f aca="false">(X228*$C$2/365)*$A$228</f>
        <v>0</v>
      </c>
      <c r="Z228" s="1" t="n">
        <f aca="false">Y228*0.15</f>
        <v>0</v>
      </c>
      <c r="AA228" s="0" t="s">
        <v>34</v>
      </c>
      <c r="AB228" s="1" t="n">
        <v>4500</v>
      </c>
      <c r="AC228" s="1" t="n">
        <f aca="false">(AB228*$C$2/365)*$A$228</f>
        <v>34.5205479452055</v>
      </c>
      <c r="AD228" s="1" t="n">
        <f aca="false">AC228*0.15</f>
        <v>5.17808219178082</v>
      </c>
      <c r="AE228" s="0" t="s">
        <v>34</v>
      </c>
      <c r="AF228" s="1" t="n">
        <v>-248614.02</v>
      </c>
      <c r="AG228" s="1" t="n">
        <f aca="false">(AF228*$C$2/365)*$A$228</f>
        <v>-1907.17604383562</v>
      </c>
      <c r="AH228" s="1" t="n">
        <f aca="false">AG228*0.15</f>
        <v>-286.076406575343</v>
      </c>
      <c r="AI228" s="0" t="s">
        <v>34</v>
      </c>
      <c r="AJ228" s="1" t="n">
        <v>6862.73</v>
      </c>
      <c r="AK228" s="1" t="n">
        <f aca="false">(AJ228*$C$2/365)*$A$228</f>
        <v>52.6456</v>
      </c>
      <c r="AL228" s="1" t="n">
        <f aca="false">AK228*0.15</f>
        <v>7.89684</v>
      </c>
      <c r="AM228" s="0" t="s">
        <v>34</v>
      </c>
      <c r="AN228" s="1" t="n">
        <v>143</v>
      </c>
      <c r="AO228" s="1" t="n">
        <f aca="false">(AN228*$C$2/365)*$A$228</f>
        <v>1.09698630136986</v>
      </c>
      <c r="AP228" s="1" t="n">
        <f aca="false">AO228*0.15</f>
        <v>0.164547945205479</v>
      </c>
      <c r="AZ228" s="19" t="n">
        <f aca="false">+C228+G228+L228+P228+T228+X228+AB228+AF228+AJ228+AN228+AR228</f>
        <v>-467357.18</v>
      </c>
    </row>
    <row r="229" customFormat="false" ht="12.75" hidden="false" customHeight="false" outlineLevel="0" collapsed="false">
      <c r="A229" s="0" t="n">
        <v>31</v>
      </c>
      <c r="B229" s="0" t="s">
        <v>35</v>
      </c>
      <c r="C229" s="1" t="n">
        <v>-230248.89</v>
      </c>
      <c r="D229" s="1" t="n">
        <f aca="false">(C229*$C$2/365)*$A$229</f>
        <v>-1955.53851780822</v>
      </c>
      <c r="E229" s="1" t="n">
        <f aca="false">D229*0.15</f>
        <v>-293.330777671233</v>
      </c>
      <c r="F229" s="0" t="s">
        <v>35</v>
      </c>
      <c r="G229" s="1"/>
      <c r="H229" s="1" t="n">
        <f aca="false">(G229*$C$2/365)*$A$229</f>
        <v>0</v>
      </c>
      <c r="I229" s="1" t="n">
        <f aca="false">H229*0.15</f>
        <v>0</v>
      </c>
      <c r="J229" s="1"/>
      <c r="K229" s="0" t="s">
        <v>35</v>
      </c>
      <c r="L229" s="1"/>
      <c r="M229" s="1" t="n">
        <f aca="false">(L229*$C$2/365)*$A$229</f>
        <v>0</v>
      </c>
      <c r="N229" s="1" t="n">
        <f aca="false">M229*0.15</f>
        <v>0</v>
      </c>
      <c r="O229" s="0" t="s">
        <v>35</v>
      </c>
      <c r="P229" s="1"/>
      <c r="Q229" s="1" t="n">
        <f aca="false">(P229*$C$2/365)*$A$229</f>
        <v>0</v>
      </c>
      <c r="R229" s="1" t="n">
        <f aca="false">Q229*0.15</f>
        <v>0</v>
      </c>
      <c r="S229" s="0" t="s">
        <v>35</v>
      </c>
      <c r="T229" s="1"/>
      <c r="U229" s="1" t="n">
        <f aca="false">(T229*$C$2/365)*$A$229</f>
        <v>0</v>
      </c>
      <c r="V229" s="1" t="n">
        <f aca="false">U229*0.15</f>
        <v>0</v>
      </c>
      <c r="W229" s="0" t="s">
        <v>35</v>
      </c>
      <c r="X229" s="1"/>
      <c r="Y229" s="1" t="n">
        <f aca="false">(X229*$C$2/365)*$A$229</f>
        <v>0</v>
      </c>
      <c r="Z229" s="1" t="n">
        <f aca="false">Y229*0.15</f>
        <v>0</v>
      </c>
      <c r="AA229" s="0" t="s">
        <v>35</v>
      </c>
      <c r="AB229" s="1" t="n">
        <v>4500</v>
      </c>
      <c r="AC229" s="1" t="n">
        <f aca="false">(AB229*$C$2/365)*$A$229</f>
        <v>38.2191780821918</v>
      </c>
      <c r="AD229" s="1" t="n">
        <f aca="false">AC229*0.15</f>
        <v>5.73287671232877</v>
      </c>
      <c r="AE229" s="0" t="s">
        <v>35</v>
      </c>
      <c r="AF229" s="1" t="n">
        <v>-108614.02</v>
      </c>
      <c r="AG229" s="1" t="n">
        <f aca="false">(AF229*$C$2/365)*$A$229</f>
        <v>-922.475238356165</v>
      </c>
      <c r="AH229" s="1" t="n">
        <f aca="false">AG229*0.15</f>
        <v>-138.371285753425</v>
      </c>
      <c r="AI229" s="0" t="s">
        <v>35</v>
      </c>
      <c r="AJ229" s="1" t="n">
        <v>6862.73</v>
      </c>
      <c r="AK229" s="1" t="n">
        <f aca="false">(AJ229*$C$2/365)*$A$229</f>
        <v>58.2862</v>
      </c>
      <c r="AL229" s="1" t="n">
        <f aca="false">AK229*0.15</f>
        <v>8.74293</v>
      </c>
      <c r="AM229" s="0" t="s">
        <v>35</v>
      </c>
      <c r="AN229" s="1" t="n">
        <v>143</v>
      </c>
      <c r="AO229" s="1" t="n">
        <f aca="false">(AN229*$C$2/365)*$A$229</f>
        <v>1.21452054794521</v>
      </c>
      <c r="AP229" s="1" t="n">
        <f aca="false">AO229*0.15</f>
        <v>0.182178082191781</v>
      </c>
      <c r="AZ229" s="19" t="n">
        <f aca="false">+C229+G229+L229+P229+T229+X229+AB229+AF229+AJ229+AN229+AR229</f>
        <v>-327357.18</v>
      </c>
    </row>
    <row r="230" customFormat="false" ht="12.75" hidden="false" customHeight="false" outlineLevel="0" collapsed="false">
      <c r="A230" s="0" t="n">
        <v>30</v>
      </c>
      <c r="B230" s="0" t="s">
        <v>36</v>
      </c>
      <c r="C230" s="1" t="n">
        <v>-230249</v>
      </c>
      <c r="D230" s="1" t="n">
        <f aca="false">(C230*$C$2/365)*$A$230</f>
        <v>-1892.45753424658</v>
      </c>
      <c r="E230" s="1" t="n">
        <f aca="false">D230*0.15</f>
        <v>-283.868630136986</v>
      </c>
      <c r="F230" s="0" t="s">
        <v>36</v>
      </c>
      <c r="G230" s="1"/>
      <c r="H230" s="1" t="n">
        <f aca="false">(G230*$C$2/365)*$A$230</f>
        <v>0</v>
      </c>
      <c r="I230" s="1" t="n">
        <f aca="false">H230*0.15</f>
        <v>0</v>
      </c>
      <c r="J230" s="1"/>
      <c r="K230" s="0" t="s">
        <v>36</v>
      </c>
      <c r="L230" s="1"/>
      <c r="M230" s="1" t="n">
        <f aca="false">(L230*$C$2/365)*$A$230</f>
        <v>0</v>
      </c>
      <c r="N230" s="1" t="n">
        <f aca="false">M230*0.15</f>
        <v>0</v>
      </c>
      <c r="O230" s="0" t="s">
        <v>36</v>
      </c>
      <c r="P230" s="1"/>
      <c r="Q230" s="1" t="n">
        <f aca="false">(P230*$C$2/365)*$A$230</f>
        <v>0</v>
      </c>
      <c r="R230" s="1" t="n">
        <f aca="false">Q230*0.15</f>
        <v>0</v>
      </c>
      <c r="S230" s="0" t="s">
        <v>36</v>
      </c>
      <c r="T230" s="1"/>
      <c r="U230" s="1" t="n">
        <f aca="false">(T230*$C$2/365)*$A$230</f>
        <v>0</v>
      </c>
      <c r="V230" s="1" t="n">
        <f aca="false">U230*0.15</f>
        <v>0</v>
      </c>
      <c r="W230" s="0" t="s">
        <v>36</v>
      </c>
      <c r="X230" s="1"/>
      <c r="Y230" s="1" t="n">
        <f aca="false">(X230*$C$2/365)*$A$230</f>
        <v>0</v>
      </c>
      <c r="Z230" s="1" t="n">
        <f aca="false">Y230*0.15</f>
        <v>0</v>
      </c>
      <c r="AA230" s="0" t="s">
        <v>36</v>
      </c>
      <c r="AB230" s="1" t="n">
        <v>4500</v>
      </c>
      <c r="AC230" s="1" t="n">
        <f aca="false">(AB230*$C$2/365)*$A$230</f>
        <v>36.986301369863</v>
      </c>
      <c r="AD230" s="1" t="n">
        <f aca="false">AC230*0.15</f>
        <v>5.54794520547945</v>
      </c>
      <c r="AE230" s="0" t="s">
        <v>36</v>
      </c>
      <c r="AF230" s="1" t="n">
        <v>-108614.02</v>
      </c>
      <c r="AG230" s="1" t="n">
        <f aca="false">(AF230*$C$2/365)*$A$230</f>
        <v>-892.71797260274</v>
      </c>
      <c r="AH230" s="1" t="n">
        <f aca="false">AG230*0.15</f>
        <v>-133.907695890411</v>
      </c>
      <c r="AI230" s="0" t="s">
        <v>36</v>
      </c>
      <c r="AJ230" s="1" t="n">
        <v>-3795.61</v>
      </c>
      <c r="AK230" s="1" t="n">
        <f aca="false">(AJ230*$C$2/365)*$A$230</f>
        <v>-31.1967945205479</v>
      </c>
      <c r="AL230" s="1" t="n">
        <f aca="false">AK230*0.15</f>
        <v>-4.67951917808219</v>
      </c>
      <c r="AM230" s="0" t="s">
        <v>36</v>
      </c>
      <c r="AN230" s="1" t="n">
        <v>143</v>
      </c>
      <c r="AO230" s="1" t="n">
        <f aca="false">(AN230*$C$2/365)*$A$230</f>
        <v>1.17534246575342</v>
      </c>
      <c r="AP230" s="1" t="n">
        <f aca="false">AO230*0.15</f>
        <v>0.176301369863014</v>
      </c>
      <c r="AZ230" s="19" t="n">
        <f aca="false">+C230+G230+L230+P230+T230+X230+AB230+AF230+AJ230+AN230+AR230</f>
        <v>-338015.63</v>
      </c>
    </row>
    <row r="231" customFormat="false" ht="12.75" hidden="false" customHeight="false" outlineLevel="0" collapsed="false">
      <c r="A231" s="0" t="n">
        <v>31</v>
      </c>
      <c r="B231" s="0" t="s">
        <v>37</v>
      </c>
      <c r="C231" s="1" t="n">
        <v>-230248.89</v>
      </c>
      <c r="D231" s="1" t="n">
        <f aca="false">(C231*$C$2/365)*$A$231</f>
        <v>-1955.53851780822</v>
      </c>
      <c r="E231" s="1" t="n">
        <f aca="false">D231*0.15</f>
        <v>-293.330777671233</v>
      </c>
      <c r="F231" s="0" t="s">
        <v>37</v>
      </c>
      <c r="G231" s="1"/>
      <c r="H231" s="1" t="n">
        <f aca="false">(G231*$C$2/365)*$A$231</f>
        <v>0</v>
      </c>
      <c r="I231" s="1" t="n">
        <f aca="false">H231*0.15</f>
        <v>0</v>
      </c>
      <c r="J231" s="1"/>
      <c r="K231" s="0" t="s">
        <v>37</v>
      </c>
      <c r="L231" s="1"/>
      <c r="M231" s="1" t="n">
        <f aca="false">(L231*$C$2/365)*$A$231</f>
        <v>0</v>
      </c>
      <c r="N231" s="1" t="n">
        <f aca="false">M231*0.15</f>
        <v>0</v>
      </c>
      <c r="O231" s="0" t="s">
        <v>37</v>
      </c>
      <c r="P231" s="1"/>
      <c r="Q231" s="1" t="n">
        <f aca="false">(P231*$C$2/365)*$A$231</f>
        <v>0</v>
      </c>
      <c r="R231" s="1" t="n">
        <f aca="false">Q231*0.15</f>
        <v>0</v>
      </c>
      <c r="S231" s="0" t="s">
        <v>37</v>
      </c>
      <c r="T231" s="1"/>
      <c r="U231" s="1" t="n">
        <f aca="false">(T231*$C$2/365)*$A$231</f>
        <v>0</v>
      </c>
      <c r="V231" s="1" t="n">
        <f aca="false">U231*0.15</f>
        <v>0</v>
      </c>
      <c r="W231" s="0" t="s">
        <v>37</v>
      </c>
      <c r="X231" s="1"/>
      <c r="Y231" s="1" t="n">
        <f aca="false">(X231*$C$2/365)*$A$231</f>
        <v>0</v>
      </c>
      <c r="Z231" s="1" t="n">
        <f aca="false">Y231*0.15</f>
        <v>0</v>
      </c>
      <c r="AA231" s="0" t="s">
        <v>37</v>
      </c>
      <c r="AB231" s="1" t="n">
        <v>4500</v>
      </c>
      <c r="AC231" s="1" t="n">
        <f aca="false">(AB231*$C$2/365)*$A$231</f>
        <v>38.2191780821918</v>
      </c>
      <c r="AD231" s="1" t="n">
        <f aca="false">AC231*0.15</f>
        <v>5.73287671232877</v>
      </c>
      <c r="AE231" s="0" t="s">
        <v>37</v>
      </c>
      <c r="AF231" s="1" t="n">
        <v>-108614.02</v>
      </c>
      <c r="AG231" s="1" t="n">
        <f aca="false">(AF231*$C$2/365)*$A$231</f>
        <v>-922.475238356165</v>
      </c>
      <c r="AH231" s="1" t="n">
        <f aca="false">AG231*0.15</f>
        <v>-138.371285753425</v>
      </c>
      <c r="AI231" s="0" t="s">
        <v>37</v>
      </c>
      <c r="AJ231" s="1" t="n">
        <v>-3795.61</v>
      </c>
      <c r="AK231" s="1" t="n">
        <f aca="false">(AJ231*$C$2/365)*$A$231</f>
        <v>-32.2366876712329</v>
      </c>
      <c r="AL231" s="1" t="n">
        <f aca="false">AK231*0.15</f>
        <v>-4.83550315068493</v>
      </c>
      <c r="AM231" s="0" t="s">
        <v>37</v>
      </c>
      <c r="AN231" s="1" t="n">
        <v>143</v>
      </c>
      <c r="AO231" s="1" t="n">
        <f aca="false">(AN231*$C$2/365)*$A$231</f>
        <v>1.21452054794521</v>
      </c>
      <c r="AP231" s="1" t="n">
        <f aca="false">AO231*0.15</f>
        <v>0.182178082191781</v>
      </c>
      <c r="AZ231" s="19" t="n">
        <f aca="false">+C231+G231+L231+P231+T231+X231+AB231+AF231+AJ231+AN231+AR231</f>
        <v>-338015.52</v>
      </c>
    </row>
    <row r="232" customFormat="false" ht="12.75" hidden="false" customHeight="false" outlineLevel="0" collapsed="false">
      <c r="A232" s="0" t="n">
        <v>30</v>
      </c>
      <c r="B232" s="0" t="s">
        <v>38</v>
      </c>
      <c r="C232" s="1" t="n">
        <v>-230248.89</v>
      </c>
      <c r="D232" s="1" t="n">
        <f aca="false">(C232*$C$2/365)*$A$232</f>
        <v>-1892.45663013699</v>
      </c>
      <c r="E232" s="1" t="n">
        <f aca="false">D232*0.15</f>
        <v>-283.868494520548</v>
      </c>
      <c r="F232" s="0" t="s">
        <v>38</v>
      </c>
      <c r="G232" s="1"/>
      <c r="H232" s="1" t="n">
        <f aca="false">(G232*$C$2/365)*$A$232</f>
        <v>0</v>
      </c>
      <c r="I232" s="1" t="n">
        <f aca="false">H232*0.15</f>
        <v>0</v>
      </c>
      <c r="J232" s="1"/>
      <c r="K232" s="0" t="s">
        <v>38</v>
      </c>
      <c r="L232" s="1"/>
      <c r="M232" s="1" t="n">
        <f aca="false">(L232*$C$2/365)*$A$232</f>
        <v>0</v>
      </c>
      <c r="N232" s="1" t="n">
        <f aca="false">M232*0.15</f>
        <v>0</v>
      </c>
      <c r="O232" s="0" t="s">
        <v>38</v>
      </c>
      <c r="P232" s="1"/>
      <c r="Q232" s="1" t="n">
        <f aca="false">(P232*$C$2/365)*$A$232</f>
        <v>0</v>
      </c>
      <c r="R232" s="1" t="n">
        <f aca="false">Q232*0.15</f>
        <v>0</v>
      </c>
      <c r="S232" s="0" t="s">
        <v>38</v>
      </c>
      <c r="T232" s="1"/>
      <c r="U232" s="1" t="n">
        <f aca="false">(T232*$C$2/365)*$A$232</f>
        <v>0</v>
      </c>
      <c r="V232" s="1" t="n">
        <f aca="false">U232*0.15</f>
        <v>0</v>
      </c>
      <c r="W232" s="0" t="s">
        <v>38</v>
      </c>
      <c r="X232" s="1"/>
      <c r="Y232" s="1" t="n">
        <f aca="false">(X232*$C$2/365)*$A$232</f>
        <v>0</v>
      </c>
      <c r="Z232" s="1" t="n">
        <f aca="false">Y232*0.15</f>
        <v>0</v>
      </c>
      <c r="AA232" s="0" t="s">
        <v>38</v>
      </c>
      <c r="AB232" s="1" t="n">
        <v>4500</v>
      </c>
      <c r="AC232" s="1" t="n">
        <f aca="false">(AB232*$C$2/365)*$A$232</f>
        <v>36.986301369863</v>
      </c>
      <c r="AD232" s="1" t="n">
        <f aca="false">AC232*0.15</f>
        <v>5.54794520547945</v>
      </c>
      <c r="AE232" s="0" t="s">
        <v>38</v>
      </c>
      <c r="AF232" s="1" t="n">
        <v>-108614.02</v>
      </c>
      <c r="AG232" s="1" t="n">
        <f aca="false">(AF232*$C$2/365)*$A$232</f>
        <v>-892.71797260274</v>
      </c>
      <c r="AH232" s="1" t="n">
        <f aca="false">AG232*0.15</f>
        <v>-133.907695890411</v>
      </c>
      <c r="AI232" s="0" t="s">
        <v>38</v>
      </c>
      <c r="AJ232" s="1" t="n">
        <v>11204.39</v>
      </c>
      <c r="AK232" s="1" t="n">
        <f aca="false">(AJ232*$C$2/365)*$A$232</f>
        <v>92.0908767123288</v>
      </c>
      <c r="AL232" s="1" t="n">
        <f aca="false">AK232*0.15</f>
        <v>13.8136315068493</v>
      </c>
      <c r="AM232" s="0" t="s">
        <v>38</v>
      </c>
      <c r="AN232" s="1" t="n">
        <v>143</v>
      </c>
      <c r="AO232" s="1" t="n">
        <f aca="false">(AN232*$C$2/365)*$A$232</f>
        <v>1.17534246575342</v>
      </c>
      <c r="AP232" s="1" t="n">
        <f aca="false">AO232*0.15</f>
        <v>0.176301369863014</v>
      </c>
      <c r="AZ232" s="19" t="n">
        <f aca="false">+C232+G232+L232+P232+T232+X232+AB232+AF232+AJ232+AN232+AR232</f>
        <v>-323015.52</v>
      </c>
    </row>
    <row r="233" customFormat="false" ht="12.75" hidden="false" customHeight="false" outlineLevel="0" collapsed="false">
      <c r="A233" s="0" t="n">
        <v>31</v>
      </c>
      <c r="B233" s="0" t="s">
        <v>39</v>
      </c>
      <c r="C233" s="1" t="n">
        <v>-246152.89</v>
      </c>
      <c r="D233" s="1" t="n">
        <f aca="false">(C233*$C$2/365)*$A$233</f>
        <v>-2090.61358630137</v>
      </c>
      <c r="E233" s="1" t="n">
        <f aca="false">D233*0.15</f>
        <v>-313.592037945206</v>
      </c>
      <c r="F233" s="0" t="s">
        <v>39</v>
      </c>
      <c r="G233" s="1"/>
      <c r="H233" s="1" t="n">
        <f aca="false">(G233*$C$2/365)*$A$233</f>
        <v>0</v>
      </c>
      <c r="I233" s="1" t="n">
        <f aca="false">H233*0.15</f>
        <v>0</v>
      </c>
      <c r="J233" s="1"/>
      <c r="K233" s="0" t="s">
        <v>39</v>
      </c>
      <c r="L233" s="1"/>
      <c r="M233" s="1" t="n">
        <f aca="false">(L233*$C$2/365)*$A$233</f>
        <v>0</v>
      </c>
      <c r="N233" s="1" t="n">
        <f aca="false">M233*0.15</f>
        <v>0</v>
      </c>
      <c r="O233" s="0" t="s">
        <v>39</v>
      </c>
      <c r="P233" s="1"/>
      <c r="Q233" s="1" t="n">
        <f aca="false">(P233*$C$2/365)*$A$233</f>
        <v>0</v>
      </c>
      <c r="R233" s="1" t="n">
        <f aca="false">Q233*0.15</f>
        <v>0</v>
      </c>
      <c r="S233" s="0" t="s">
        <v>39</v>
      </c>
      <c r="T233" s="1"/>
      <c r="U233" s="1" t="n">
        <f aca="false">(T233*$C$2/365)*$A$233</f>
        <v>0</v>
      </c>
      <c r="V233" s="1" t="n">
        <f aca="false">U233*0.15</f>
        <v>0</v>
      </c>
      <c r="W233" s="0" t="s">
        <v>39</v>
      </c>
      <c r="X233" s="1"/>
      <c r="Y233" s="1" t="n">
        <f aca="false">(X233*$C$2/365)*$A$233</f>
        <v>0</v>
      </c>
      <c r="Z233" s="1" t="n">
        <f aca="false">Y233*0.15</f>
        <v>0</v>
      </c>
      <c r="AA233" s="0" t="s">
        <v>39</v>
      </c>
      <c r="AB233" s="1" t="n">
        <v>-38000</v>
      </c>
      <c r="AC233" s="1" t="n">
        <f aca="false">(AB233*$C$2/365)*$A$233</f>
        <v>-322.739726027397</v>
      </c>
      <c r="AD233" s="1" t="n">
        <f aca="false">AC233*0.15</f>
        <v>-48.4109589041096</v>
      </c>
      <c r="AE233" s="0" t="s">
        <v>39</v>
      </c>
      <c r="AF233" s="1" t="n">
        <v>-108614.02</v>
      </c>
      <c r="AG233" s="1" t="n">
        <f aca="false">(AF233*$C$2/365)*$A$233</f>
        <v>-922.475238356165</v>
      </c>
      <c r="AH233" s="1" t="n">
        <f aca="false">AG233*0.15</f>
        <v>-138.371285753425</v>
      </c>
      <c r="AI233" s="0" t="s">
        <v>39</v>
      </c>
      <c r="AJ233" s="1" t="n">
        <v>11204.39</v>
      </c>
      <c r="AK233" s="1" t="n">
        <f aca="false">(AJ233*$C$2/365)*$A$233</f>
        <v>95.1605726027397</v>
      </c>
      <c r="AL233" s="1" t="n">
        <f aca="false">AK233*0.15</f>
        <v>14.274085890411</v>
      </c>
      <c r="AM233" s="0" t="s">
        <v>39</v>
      </c>
      <c r="AN233" s="1" t="n">
        <v>143</v>
      </c>
      <c r="AO233" s="1" t="n">
        <f aca="false">(AN233*$C$2/365)*$A$233</f>
        <v>1.21452054794521</v>
      </c>
      <c r="AP233" s="1" t="n">
        <f aca="false">AO233*0.15</f>
        <v>0.182178082191781</v>
      </c>
      <c r="AZ233" s="19" t="n">
        <f aca="false">+C233+G233+L233+P233+T233+X233+AB233+AF233+AJ233+AN233+AR233</f>
        <v>-381419.52</v>
      </c>
    </row>
    <row r="234" customFormat="false" ht="12.75" hidden="false" customHeight="false" outlineLevel="0" collapsed="false">
      <c r="A234" s="0" t="n">
        <v>31</v>
      </c>
      <c r="B234" s="0" t="s">
        <v>40</v>
      </c>
      <c r="C234" s="1" t="n">
        <v>-146152.89</v>
      </c>
      <c r="D234" s="1" t="n">
        <f aca="false">(C234*$C$2/365)*$A$234</f>
        <v>-1241.29851780822</v>
      </c>
      <c r="E234" s="1" t="n">
        <f aca="false">D234*0.15</f>
        <v>-186.194777671233</v>
      </c>
      <c r="F234" s="0" t="s">
        <v>40</v>
      </c>
      <c r="G234" s="1"/>
      <c r="H234" s="1" t="n">
        <f aca="false">(G234*$C$2/365)*$A$234</f>
        <v>0</v>
      </c>
      <c r="I234" s="1" t="n">
        <f aca="false">H234*0.15</f>
        <v>0</v>
      </c>
      <c r="J234" s="1"/>
      <c r="K234" s="0" t="s">
        <v>40</v>
      </c>
      <c r="L234" s="1"/>
      <c r="M234" s="1" t="n">
        <f aca="false">(L234*$C$2/365)*$A$234</f>
        <v>0</v>
      </c>
      <c r="N234" s="1" t="n">
        <f aca="false">M234*0.15</f>
        <v>0</v>
      </c>
      <c r="O234" s="0" t="s">
        <v>40</v>
      </c>
      <c r="P234" s="1"/>
      <c r="Q234" s="1" t="n">
        <f aca="false">(P234*$C$2/365)*$A$234</f>
        <v>0</v>
      </c>
      <c r="R234" s="1" t="n">
        <f aca="false">Q234*0.15</f>
        <v>0</v>
      </c>
      <c r="S234" s="0" t="s">
        <v>40</v>
      </c>
      <c r="T234" s="1"/>
      <c r="U234" s="1" t="n">
        <f aca="false">(T234*$C$2/365)*$A$234</f>
        <v>0</v>
      </c>
      <c r="V234" s="1" t="n">
        <f aca="false">U234*0.15</f>
        <v>0</v>
      </c>
      <c r="W234" s="0" t="s">
        <v>40</v>
      </c>
      <c r="X234" s="1"/>
      <c r="Y234" s="1" t="n">
        <f aca="false">(X234*$C$2/365)*$A$234</f>
        <v>0</v>
      </c>
      <c r="Z234" s="1" t="n">
        <f aca="false">Y234*0.15</f>
        <v>0</v>
      </c>
      <c r="AA234" s="0" t="s">
        <v>40</v>
      </c>
      <c r="AB234" s="1" t="n">
        <v>-38000</v>
      </c>
      <c r="AC234" s="1" t="n">
        <f aca="false">(AB234*$C$2/365)*$A$234</f>
        <v>-322.739726027397</v>
      </c>
      <c r="AD234" s="1" t="n">
        <f aca="false">AC234*0.15</f>
        <v>-48.4109589041096</v>
      </c>
      <c r="AE234" s="0" t="s">
        <v>40</v>
      </c>
      <c r="AF234" s="1" t="n">
        <v>-108614.03</v>
      </c>
      <c r="AG234" s="1" t="n">
        <f aca="false">(AF234*$C$2/365)*$A$234</f>
        <v>-922.475323287671</v>
      </c>
      <c r="AH234" s="1" t="n">
        <f aca="false">AG234*0.15</f>
        <v>-138.371298493151</v>
      </c>
      <c r="AI234" s="0" t="s">
        <v>40</v>
      </c>
      <c r="AJ234" s="1" t="n">
        <v>11204.39</v>
      </c>
      <c r="AK234" s="1" t="n">
        <f aca="false">(AJ234*$C$2/365)*$A$234</f>
        <v>95.1605726027397</v>
      </c>
      <c r="AL234" s="1" t="n">
        <f aca="false">AK234*0.15</f>
        <v>14.274085890411</v>
      </c>
      <c r="AM234" s="0" t="s">
        <v>40</v>
      </c>
      <c r="AN234" s="1" t="n">
        <v>143</v>
      </c>
      <c r="AO234" s="1" t="n">
        <f aca="false">(AN234*$C$2/365)*$A$234</f>
        <v>1.21452054794521</v>
      </c>
      <c r="AP234" s="1" t="n">
        <f aca="false">AO234*0.15</f>
        <v>0.182178082191781</v>
      </c>
      <c r="AZ234" s="19" t="n">
        <f aca="false">+C234+G234+L234+P234+T234+X234+AB234+AF234+AJ234+AN234+AR234</f>
        <v>-281419.53</v>
      </c>
    </row>
    <row r="235" customFormat="false" ht="12.75" hidden="false" customHeight="false" outlineLevel="0" collapsed="false">
      <c r="A235" s="0" t="n">
        <v>30</v>
      </c>
      <c r="B235" s="0" t="s">
        <v>41</v>
      </c>
      <c r="C235" s="1" t="n">
        <v>-146152.89</v>
      </c>
      <c r="D235" s="1" t="n">
        <f aca="false">(C235*$C$2/365)*$A$235</f>
        <v>-1201.25663013699</v>
      </c>
      <c r="E235" s="1" t="n">
        <f aca="false">D235*0.15</f>
        <v>-180.188494520548</v>
      </c>
      <c r="F235" s="0" t="s">
        <v>41</v>
      </c>
      <c r="G235" s="1"/>
      <c r="H235" s="1" t="n">
        <f aca="false">(G235*$C$2/365)*$A$235</f>
        <v>0</v>
      </c>
      <c r="I235" s="1" t="n">
        <f aca="false">H235*0.15</f>
        <v>0</v>
      </c>
      <c r="J235" s="1"/>
      <c r="K235" s="0" t="s">
        <v>41</v>
      </c>
      <c r="L235" s="1"/>
      <c r="M235" s="1" t="n">
        <f aca="false">(L235*$C$2/365)*$A$235</f>
        <v>0</v>
      </c>
      <c r="N235" s="1" t="n">
        <f aca="false">M235*0.15</f>
        <v>0</v>
      </c>
      <c r="O235" s="0" t="s">
        <v>41</v>
      </c>
      <c r="P235" s="1"/>
      <c r="Q235" s="1" t="n">
        <f aca="false">(P235*$C$2/365)*$A$235</f>
        <v>0</v>
      </c>
      <c r="R235" s="1" t="n">
        <f aca="false">Q235*0.15</f>
        <v>0</v>
      </c>
      <c r="S235" s="0" t="s">
        <v>41</v>
      </c>
      <c r="T235" s="1"/>
      <c r="U235" s="1" t="n">
        <f aca="false">(T235*$C$2/365)*$A$235</f>
        <v>0</v>
      </c>
      <c r="V235" s="1" t="n">
        <f aca="false">U235*0.15</f>
        <v>0</v>
      </c>
      <c r="W235" s="0" t="s">
        <v>41</v>
      </c>
      <c r="X235" s="1"/>
      <c r="Y235" s="1" t="n">
        <f aca="false">(X235*$C$2/365)*$A$235</f>
        <v>0</v>
      </c>
      <c r="Z235" s="1" t="n">
        <f aca="false">Y235*0.15</f>
        <v>0</v>
      </c>
      <c r="AA235" s="0" t="s">
        <v>41</v>
      </c>
      <c r="AB235" s="1" t="n">
        <v>-37958.45</v>
      </c>
      <c r="AC235" s="1" t="n">
        <f aca="false">(AB235*$C$2/365)*$A$235</f>
        <v>-311.987260273973</v>
      </c>
      <c r="AD235" s="1" t="n">
        <f aca="false">AC235*0.15</f>
        <v>-46.7980890410959</v>
      </c>
      <c r="AE235" s="0" t="s">
        <v>41</v>
      </c>
      <c r="AF235" s="1" t="n">
        <v>-223614.02</v>
      </c>
      <c r="AG235" s="1" t="n">
        <f aca="false">(AF235*$C$2/365)*$A$235</f>
        <v>-1837.92345205479</v>
      </c>
      <c r="AH235" s="1" t="n">
        <f aca="false">AG235*0.15</f>
        <v>-275.688517808219</v>
      </c>
      <c r="AI235" s="0" t="s">
        <v>41</v>
      </c>
      <c r="AJ235" s="1" t="n">
        <v>11204.39</v>
      </c>
      <c r="AK235" s="1" t="n">
        <f aca="false">(AJ235*$C$2/365)*$A$235</f>
        <v>92.0908767123288</v>
      </c>
      <c r="AL235" s="1" t="n">
        <f aca="false">AK235*0.15</f>
        <v>13.8136315068493</v>
      </c>
      <c r="AM235" s="0" t="s">
        <v>41</v>
      </c>
      <c r="AN235" s="1" t="n">
        <v>143</v>
      </c>
      <c r="AO235" s="1" t="n">
        <f aca="false">(AN235*$C$2/365)*$A$235</f>
        <v>1.17534246575342</v>
      </c>
      <c r="AP235" s="1" t="n">
        <f aca="false">AO235*0.15</f>
        <v>0.176301369863014</v>
      </c>
      <c r="AZ235" s="19" t="n">
        <f aca="false">+C235+G235+L235+P235+T235+X235+AB235+AF235+AJ235+AN235+AR235</f>
        <v>-396377.97</v>
      </c>
    </row>
    <row r="236" customFormat="false" ht="12.75" hidden="false" customHeight="false" outlineLevel="0" collapsed="false">
      <c r="A236" s="0" t="n">
        <v>31</v>
      </c>
      <c r="B236" s="0" t="s">
        <v>42</v>
      </c>
      <c r="C236" s="1" t="n">
        <v>-46152.89</v>
      </c>
      <c r="D236" s="1" t="n">
        <f aca="false">(C236*$C$2/365)*$A$236</f>
        <v>-391.983449315068</v>
      </c>
      <c r="E236" s="1" t="n">
        <f aca="false">D236*0.15</f>
        <v>-58.7975173972603</v>
      </c>
      <c r="F236" s="0" t="s">
        <v>42</v>
      </c>
      <c r="G236" s="1"/>
      <c r="H236" s="1" t="n">
        <f aca="false">(G236*$C$2/365)*$A$236</f>
        <v>0</v>
      </c>
      <c r="I236" s="1" t="n">
        <f aca="false">H236*0.15</f>
        <v>0</v>
      </c>
      <c r="J236" s="1"/>
      <c r="K236" s="0" t="s">
        <v>42</v>
      </c>
      <c r="L236" s="1"/>
      <c r="M236" s="1" t="n">
        <f aca="false">(L236*$C$2/365)*$A$236</f>
        <v>0</v>
      </c>
      <c r="N236" s="1" t="n">
        <f aca="false">M236*0.15</f>
        <v>0</v>
      </c>
      <c r="O236" s="0" t="s">
        <v>42</v>
      </c>
      <c r="P236" s="1"/>
      <c r="Q236" s="1" t="n">
        <f aca="false">(P236*$C$2/365)*$A$236</f>
        <v>0</v>
      </c>
      <c r="R236" s="1" t="n">
        <f aca="false">Q236*0.15</f>
        <v>0</v>
      </c>
      <c r="S236" s="0" t="s">
        <v>42</v>
      </c>
      <c r="T236" s="1"/>
      <c r="U236" s="1" t="n">
        <f aca="false">(T236*$C$2/365)*$A$236</f>
        <v>0</v>
      </c>
      <c r="V236" s="1" t="n">
        <f aca="false">U236*0.15</f>
        <v>0</v>
      </c>
      <c r="W236" s="0" t="s">
        <v>42</v>
      </c>
      <c r="X236" s="1"/>
      <c r="Y236" s="1" t="n">
        <f aca="false">(X236*$C$2/365)*$A$236</f>
        <v>0</v>
      </c>
      <c r="Z236" s="1" t="n">
        <f aca="false">Y236*0.15</f>
        <v>0</v>
      </c>
      <c r="AA236" s="0" t="s">
        <v>42</v>
      </c>
      <c r="AB236" s="1" t="n">
        <v>4541.55</v>
      </c>
      <c r="AC236" s="1" t="n">
        <f aca="false">(AB236*$C$2/365)*$A$236</f>
        <v>38.5720684931507</v>
      </c>
      <c r="AD236" s="1" t="n">
        <f aca="false">AC236*0.15</f>
        <v>5.7858102739726</v>
      </c>
      <c r="AE236" s="0" t="s">
        <v>42</v>
      </c>
      <c r="AF236" s="1" t="n">
        <v>-173614.02</v>
      </c>
      <c r="AG236" s="1" t="n">
        <f aca="false">(AF236*$C$2/365)*$A$236</f>
        <v>-1474.53003287671</v>
      </c>
      <c r="AH236" s="1" t="n">
        <f aca="false">AG236*0.15</f>
        <v>-221.179504931507</v>
      </c>
      <c r="AI236" s="0" t="s">
        <v>42</v>
      </c>
      <c r="AJ236" s="1" t="n">
        <v>11204.39</v>
      </c>
      <c r="AK236" s="1" t="n">
        <f aca="false">(AJ236*$C$2/365)*$A$236</f>
        <v>95.1605726027397</v>
      </c>
      <c r="AL236" s="1" t="n">
        <f aca="false">AK236*0.15</f>
        <v>14.274085890411</v>
      </c>
      <c r="AM236" s="0" t="s">
        <v>42</v>
      </c>
      <c r="AN236" s="1" t="n">
        <v>143</v>
      </c>
      <c r="AO236" s="1" t="n">
        <f aca="false">(AN236*$C$2/365)*$A$236</f>
        <v>1.21452054794521</v>
      </c>
      <c r="AP236" s="1" t="n">
        <f aca="false">AO236*0.15</f>
        <v>0.182178082191781</v>
      </c>
      <c r="AZ236" s="19" t="n">
        <f aca="false">+C236+G236+L236+P236+T236+X236+AB236+AF236+AJ236+AN236+AR236</f>
        <v>-203877.97</v>
      </c>
    </row>
    <row r="237" customFormat="false" ht="12.75" hidden="false" customHeight="false" outlineLevel="0" collapsed="false">
      <c r="A237" s="0" t="n">
        <v>30</v>
      </c>
      <c r="B237" s="0" t="s">
        <v>43</v>
      </c>
      <c r="C237" s="1" t="n">
        <v>-72326.89</v>
      </c>
      <c r="D237" s="1" t="n">
        <f aca="false">(C237*$C$2/365)*$A$237</f>
        <v>-594.467589041096</v>
      </c>
      <c r="E237" s="1" t="n">
        <f aca="false">D237*0.15</f>
        <v>-89.1701383561644</v>
      </c>
      <c r="F237" s="0" t="s">
        <v>43</v>
      </c>
      <c r="G237" s="1"/>
      <c r="H237" s="1" t="n">
        <f aca="false">(G237*$C$2/365)*$A$237</f>
        <v>0</v>
      </c>
      <c r="I237" s="1" t="n">
        <f aca="false">H237*0.15</f>
        <v>0</v>
      </c>
      <c r="J237" s="1"/>
      <c r="K237" s="0" t="s">
        <v>43</v>
      </c>
      <c r="L237" s="1"/>
      <c r="M237" s="1" t="n">
        <f aca="false">(L237*$C$2/365)*$A$237</f>
        <v>0</v>
      </c>
      <c r="N237" s="1" t="n">
        <f aca="false">M237*0.15</f>
        <v>0</v>
      </c>
      <c r="O237" s="0" t="s">
        <v>43</v>
      </c>
      <c r="P237" s="1"/>
      <c r="Q237" s="1" t="n">
        <f aca="false">(P237*$C$2/365)*$A$237</f>
        <v>0</v>
      </c>
      <c r="R237" s="1" t="n">
        <f aca="false">Q237*0.15</f>
        <v>0</v>
      </c>
      <c r="S237" s="0" t="s">
        <v>43</v>
      </c>
      <c r="T237" s="1"/>
      <c r="U237" s="1" t="n">
        <f aca="false">(T237*$C$2/365)*$A$237</f>
        <v>0</v>
      </c>
      <c r="V237" s="1" t="n">
        <f aca="false">U237*0.15</f>
        <v>0</v>
      </c>
      <c r="W237" s="0" t="s">
        <v>43</v>
      </c>
      <c r="X237" s="1"/>
      <c r="Y237" s="1" t="n">
        <f aca="false">(X237*$C$2/365)*$A$237</f>
        <v>0</v>
      </c>
      <c r="Z237" s="1" t="n">
        <f aca="false">Y237*0.15</f>
        <v>0</v>
      </c>
      <c r="AA237" s="0" t="s">
        <v>43</v>
      </c>
      <c r="AB237" s="1" t="n">
        <v>4541.55</v>
      </c>
      <c r="AC237" s="1" t="n">
        <f aca="false">(AB237*$C$2/365)*$A$237</f>
        <v>37.3278082191781</v>
      </c>
      <c r="AD237" s="1" t="n">
        <f aca="false">AC237*0.15</f>
        <v>5.59917123287671</v>
      </c>
      <c r="AE237" s="0" t="s">
        <v>43</v>
      </c>
      <c r="AF237" s="1" t="n">
        <v>-434030.03</v>
      </c>
      <c r="AG237" s="1" t="n">
        <f aca="false">(AF237*$C$2/365)*$A$237</f>
        <v>-3567.37010958904</v>
      </c>
      <c r="AH237" s="1" t="n">
        <f aca="false">AG237*0.15</f>
        <v>-535.105516438356</v>
      </c>
      <c r="AI237" s="0" t="s">
        <v>43</v>
      </c>
      <c r="AJ237" s="1" t="n">
        <v>11204.39</v>
      </c>
      <c r="AK237" s="1" t="n">
        <f aca="false">(AJ237*$C$2/365)*$A$237</f>
        <v>92.0908767123288</v>
      </c>
      <c r="AL237" s="1" t="n">
        <f aca="false">AK237*0.15</f>
        <v>13.8136315068493</v>
      </c>
      <c r="AM237" s="0" t="s">
        <v>43</v>
      </c>
      <c r="AN237" s="1" t="n">
        <v>143</v>
      </c>
      <c r="AO237" s="1" t="n">
        <f aca="false">(AN237*$C$2/365)*$A$237</f>
        <v>1.17534246575342</v>
      </c>
      <c r="AP237" s="1" t="n">
        <f aca="false">AO237*0.15</f>
        <v>0.176301369863014</v>
      </c>
      <c r="AZ237" s="19" t="n">
        <f aca="false">+C237+G237+L237+P237+T237+X237+AB237+AF237+AJ237+AN237+AR237</f>
        <v>-490467.98</v>
      </c>
    </row>
    <row r="238" customFormat="false" ht="12.75" hidden="false" customHeight="false" outlineLevel="0" collapsed="false">
      <c r="A238" s="0" t="n">
        <v>31</v>
      </c>
      <c r="B238" s="0" t="s">
        <v>44</v>
      </c>
      <c r="C238" s="1" t="n">
        <v>60000</v>
      </c>
      <c r="D238" s="1" t="n">
        <f aca="false">(C238*$C$2/365)*$A$238</f>
        <v>509.589041095891</v>
      </c>
      <c r="E238" s="1" t="n">
        <f aca="false">D238*0.15</f>
        <v>76.4383561643836</v>
      </c>
      <c r="F238" s="0" t="s">
        <v>44</v>
      </c>
      <c r="G238" s="1"/>
      <c r="H238" s="1" t="n">
        <f aca="false">(G238*$C$2/365)*$A$238</f>
        <v>0</v>
      </c>
      <c r="I238" s="1" t="n">
        <f aca="false">H238*0.15</f>
        <v>0</v>
      </c>
      <c r="J238" s="1"/>
      <c r="K238" s="0" t="s">
        <v>44</v>
      </c>
      <c r="L238" s="1"/>
      <c r="M238" s="1" t="n">
        <f aca="false">(L238*$C$2/365)*$A$238</f>
        <v>0</v>
      </c>
      <c r="N238" s="1" t="n">
        <f aca="false">M238*0.15</f>
        <v>0</v>
      </c>
      <c r="O238" s="0" t="s">
        <v>44</v>
      </c>
      <c r="P238" s="1"/>
      <c r="Q238" s="1" t="n">
        <f aca="false">(P238*$C$2/365)*$A$238</f>
        <v>0</v>
      </c>
      <c r="R238" s="1" t="n">
        <f aca="false">Q238*0.15</f>
        <v>0</v>
      </c>
      <c r="S238" s="0" t="s">
        <v>44</v>
      </c>
      <c r="T238" s="1"/>
      <c r="U238" s="1" t="n">
        <f aca="false">(T238*$C$2/365)*$A$238</f>
        <v>0</v>
      </c>
      <c r="V238" s="1" t="n">
        <f aca="false">U238*0.15</f>
        <v>0</v>
      </c>
      <c r="W238" s="0" t="s">
        <v>44</v>
      </c>
      <c r="X238" s="1"/>
      <c r="Y238" s="1" t="n">
        <f aca="false">(X238*$C$2/365)*$A$238</f>
        <v>0</v>
      </c>
      <c r="Z238" s="1" t="n">
        <f aca="false">Y238*0.15</f>
        <v>0</v>
      </c>
      <c r="AA238" s="0" t="s">
        <v>44</v>
      </c>
      <c r="AB238" s="1" t="n">
        <v>4541.55</v>
      </c>
      <c r="AC238" s="1" t="n">
        <f aca="false">(AB238*$C$2/365)*$A$238</f>
        <v>38.5720684931507</v>
      </c>
      <c r="AD238" s="1" t="n">
        <f aca="false">AC238*0.15</f>
        <v>5.7858102739726</v>
      </c>
      <c r="AE238" s="0" t="s">
        <v>44</v>
      </c>
      <c r="AF238" s="1" t="n">
        <v>-520020.03</v>
      </c>
      <c r="AG238" s="1" t="n">
        <f aca="false">(AF238*$C$2/365)*$A$238</f>
        <v>-4416.6084739726</v>
      </c>
      <c r="AH238" s="1" t="n">
        <f aca="false">AG238*0.15</f>
        <v>-662.491271095891</v>
      </c>
      <c r="AI238" s="0" t="s">
        <v>44</v>
      </c>
      <c r="AJ238" s="1" t="n">
        <v>11204.39</v>
      </c>
      <c r="AK238" s="1" t="n">
        <f aca="false">(AJ238*$C$2/365)*$A$238</f>
        <v>95.1605726027397</v>
      </c>
      <c r="AL238" s="1" t="n">
        <f aca="false">AK238*0.15</f>
        <v>14.274085890411</v>
      </c>
      <c r="AM238" s="0" t="s">
        <v>44</v>
      </c>
      <c r="AN238" s="1" t="n">
        <v>143</v>
      </c>
      <c r="AO238" s="1" t="n">
        <f aca="false">(AN238*$C$2/365)*$A$238</f>
        <v>1.21452054794521</v>
      </c>
      <c r="AP238" s="1" t="n">
        <f aca="false">AO238*0.15</f>
        <v>0.182178082191781</v>
      </c>
      <c r="AZ238" s="19" t="n">
        <f aca="false">+C238+G238+L238+P238+T238+X238+AB238+AF238+AJ238+AN238+AR238</f>
        <v>-444131.09</v>
      </c>
    </row>
    <row r="239" customFormat="false" ht="12.75" hidden="false" customHeight="false" outlineLevel="0" collapsed="false">
      <c r="C239" s="1"/>
      <c r="D239" s="1"/>
      <c r="E239" s="1"/>
      <c r="G239" s="1"/>
      <c r="H239" s="1"/>
      <c r="I239" s="1"/>
      <c r="J239" s="1"/>
      <c r="L239" s="1"/>
      <c r="M239" s="1"/>
      <c r="N239" s="1"/>
      <c r="P239" s="1"/>
      <c r="Q239" s="1"/>
      <c r="R239" s="1"/>
      <c r="T239" s="1"/>
      <c r="U239" s="1"/>
      <c r="V239" s="1"/>
      <c r="X239" s="1"/>
      <c r="Y239" s="1"/>
      <c r="Z239" s="1"/>
      <c r="AB239" s="1"/>
      <c r="AC239" s="1"/>
      <c r="AD239" s="1"/>
      <c r="AZ239" s="19" t="n">
        <f aca="false">+C239+G239+L239+P239+T239+X239+AB239+AF239+AJ239+AN239+AR239</f>
        <v>0</v>
      </c>
    </row>
    <row r="240" customFormat="false" ht="12.75" hidden="false" customHeight="false" outlineLevel="0" collapsed="false">
      <c r="D240" s="3" t="n">
        <f aca="false">SUM(D227:D238)</f>
        <v>-14739.2280986301</v>
      </c>
      <c r="E240" s="3" t="n">
        <f aca="false">SUM(E227:E238)</f>
        <v>-2210.88421479452</v>
      </c>
      <c r="H240" s="3" t="n">
        <f aca="false">SUM(H227:H238)</f>
        <v>0</v>
      </c>
      <c r="I240" s="3" t="n">
        <f aca="false">SUM(I227:I238)</f>
        <v>0</v>
      </c>
      <c r="J240" s="3"/>
      <c r="M240" s="3" t="n">
        <f aca="false">SUM(M227:M238)</f>
        <v>0</v>
      </c>
      <c r="N240" s="3" t="n">
        <f aca="false">SUM(N227:N238)</f>
        <v>0</v>
      </c>
      <c r="Q240" s="3" t="n">
        <f aca="false">SUM(Q227:Q238)</f>
        <v>0</v>
      </c>
      <c r="R240" s="3" t="n">
        <f aca="false">SUM(R227:R238)</f>
        <v>0</v>
      </c>
      <c r="U240" s="3" t="n">
        <f aca="false">SUM(U227:U238)</f>
        <v>0</v>
      </c>
      <c r="V240" s="3" t="n">
        <f aca="false">SUM(V227:V238)</f>
        <v>0</v>
      </c>
      <c r="Y240" s="3" t="n">
        <f aca="false">SUM(Y227:Y238)</f>
        <v>0</v>
      </c>
      <c r="Z240" s="3" t="n">
        <f aca="false">SUM(Z227:Z238)</f>
        <v>0</v>
      </c>
      <c r="AC240" s="3" t="n">
        <f aca="false">SUM(AC227:AC238)</f>
        <v>-619.491191780822</v>
      </c>
      <c r="AD240" s="3" t="n">
        <f aca="false">SUM(AD227:AD238)</f>
        <v>-92.9236787671233</v>
      </c>
      <c r="AG240" s="3" t="n">
        <f aca="false">SUM(AG227:AG238)</f>
        <v>-20790.461430137</v>
      </c>
      <c r="AH240" s="3" t="n">
        <f aca="false">SUM(AH227:AH238)</f>
        <v>-3118.56921452055</v>
      </c>
      <c r="AK240" s="3" t="n">
        <f aca="false">SUM(AK227:AK238)</f>
        <v>794.935616438356</v>
      </c>
      <c r="AL240" s="3" t="n">
        <f aca="false">SUM(AL227:AL238)</f>
        <v>119.240342465753</v>
      </c>
      <c r="AO240" s="3" t="n">
        <f aca="false">SUM(AO227:AO238)</f>
        <v>14.3</v>
      </c>
      <c r="AP240" s="3" t="n">
        <f aca="false">SUM(AP227:AP238)</f>
        <v>2.145</v>
      </c>
      <c r="AZ240" s="19" t="n">
        <f aca="false">+C240+G240+L240+P240+T240+X240+AB240+AF240+AJ240+AN240+AR240</f>
        <v>0</v>
      </c>
    </row>
    <row r="241" customFormat="false" ht="12.75" hidden="false" customHeight="false" outlineLevel="0" collapsed="false">
      <c r="AZ241" s="19" t="n">
        <f aca="false">+C241+G241+L241+P241+T241+X241+AB241+AF241+AJ241+AN241+AR241</f>
        <v>0</v>
      </c>
    </row>
    <row r="242" customFormat="false" ht="12.75" hidden="false" customHeight="false" outlineLevel="0" collapsed="false">
      <c r="AZ242" s="19" t="n">
        <f aca="false">+C242+G242+L242+P242+T242+X242+AB242+AF242+AJ242+AN242+AR242</f>
        <v>0</v>
      </c>
    </row>
    <row r="243" customFormat="false" ht="12.75" hidden="false" customHeight="false" outlineLevel="0" collapsed="false">
      <c r="AZ243" s="19" t="n">
        <f aca="false">+C243+G243+L243+P243+T243+X243+AB243+AF243+AJ243+AN243+AR243</f>
        <v>0</v>
      </c>
    </row>
    <row r="244" customFormat="false" ht="12.75" hidden="false" customHeight="false" outlineLevel="0" collapsed="false">
      <c r="AZ244" s="19" t="n">
        <f aca="false">+C244+G244+L244+P244+T244+X244+AB244+AF244+AJ244+AN244+AR244</f>
        <v>0</v>
      </c>
    </row>
    <row r="245" customFormat="false" ht="12.75" hidden="false" customHeight="false" outlineLevel="0" collapsed="false">
      <c r="B245" s="0" t="s">
        <v>164</v>
      </c>
      <c r="C245" s="58" t="s">
        <v>131</v>
      </c>
      <c r="G245" s="0" t="s">
        <v>131</v>
      </c>
      <c r="L245" s="0" t="s">
        <v>131</v>
      </c>
      <c r="P245" s="0" t="s">
        <v>131</v>
      </c>
      <c r="T245" s="0" t="s">
        <v>131</v>
      </c>
      <c r="X245" s="0" t="s">
        <v>131</v>
      </c>
      <c r="AB245" s="0" t="s">
        <v>131</v>
      </c>
      <c r="AF245" s="0" t="s">
        <v>131</v>
      </c>
      <c r="AJ245" s="0" t="s">
        <v>131</v>
      </c>
      <c r="AN245" s="0" t="s">
        <v>131</v>
      </c>
      <c r="AZ245" s="19" t="e">
        <f aca="false">+C245+G245+L245+P245+T245+X245+AB245+AF245+AJ245+AN245+AR245</f>
        <v>#VALUE!</v>
      </c>
    </row>
    <row r="246" customFormat="false" ht="12.75" hidden="false" customHeight="false" outlineLevel="0" collapsed="false">
      <c r="AZ246" s="19" t="n">
        <f aca="false">+C246+G246+L246+P246+T246+X246+AB246+AF246+AJ246+AN246+AR246</f>
        <v>0</v>
      </c>
    </row>
    <row r="247" customFormat="false" ht="12.75" hidden="false" customHeight="false" outlineLevel="0" collapsed="false">
      <c r="C247" s="0" t="s">
        <v>200</v>
      </c>
      <c r="G247" s="0" t="s">
        <v>52</v>
      </c>
      <c r="L247" s="0" t="s">
        <v>233</v>
      </c>
      <c r="P247" s="0" t="s">
        <v>158</v>
      </c>
      <c r="T247" s="0" t="s">
        <v>157</v>
      </c>
      <c r="W247" s="0" t="s">
        <v>11</v>
      </c>
      <c r="X247" s="0" t="s">
        <v>234</v>
      </c>
      <c r="AB247" s="0" t="s">
        <v>11</v>
      </c>
      <c r="AE247" s="0" t="s">
        <v>11</v>
      </c>
      <c r="AF247" s="0" t="s">
        <v>11</v>
      </c>
      <c r="AG247" s="0" t="s">
        <v>11</v>
      </c>
      <c r="AH247" s="0" t="s">
        <v>11</v>
      </c>
      <c r="AI247" s="0" t="s">
        <v>11</v>
      </c>
      <c r="AJ247" s="0" t="s">
        <v>11</v>
      </c>
      <c r="AK247" s="0" t="s">
        <v>11</v>
      </c>
      <c r="AN247" s="0" t="s">
        <v>235</v>
      </c>
      <c r="AZ247" s="19" t="e">
        <f aca="false">+C247+G247+L247+P247+T247+X247+AB247+AF247+AJ247+AN247+AR247</f>
        <v>#VALUE!</v>
      </c>
    </row>
    <row r="248" customFormat="false" ht="12.75" hidden="false" customHeight="false" outlineLevel="0" collapsed="false">
      <c r="AZ248" s="19" t="n">
        <f aca="false">+C248+G248+L248+P248+T248+X248+AB248+AF248+AJ248+AN248+AR248</f>
        <v>0</v>
      </c>
    </row>
    <row r="249" customFormat="false" ht="12.75" hidden="false" customHeight="false" outlineLevel="0" collapsed="false">
      <c r="D249" s="0" t="s">
        <v>76</v>
      </c>
      <c r="E249" s="0" t="s">
        <v>32</v>
      </c>
      <c r="H249" s="0" t="s">
        <v>76</v>
      </c>
      <c r="I249" s="0" t="s">
        <v>32</v>
      </c>
      <c r="M249" s="0" t="s">
        <v>76</v>
      </c>
      <c r="N249" s="0" t="s">
        <v>32</v>
      </c>
      <c r="Q249" s="0" t="s">
        <v>76</v>
      </c>
      <c r="R249" s="0" t="s">
        <v>32</v>
      </c>
      <c r="U249" s="0" t="s">
        <v>76</v>
      </c>
      <c r="V249" s="0" t="s">
        <v>32</v>
      </c>
      <c r="Y249" s="0" t="s">
        <v>76</v>
      </c>
      <c r="Z249" s="0" t="s">
        <v>32</v>
      </c>
      <c r="AC249" s="0" t="s">
        <v>76</v>
      </c>
      <c r="AD249" s="0" t="s">
        <v>32</v>
      </c>
      <c r="AG249" s="0" t="s">
        <v>76</v>
      </c>
      <c r="AH249" s="0" t="s">
        <v>32</v>
      </c>
      <c r="AK249" s="0" t="s">
        <v>76</v>
      </c>
      <c r="AL249" s="0" t="s">
        <v>32</v>
      </c>
      <c r="AO249" s="0" t="s">
        <v>76</v>
      </c>
      <c r="AP249" s="0" t="s">
        <v>32</v>
      </c>
      <c r="AZ249" s="19" t="n">
        <f aca="false">+C249+G249+L249+P249+T249+X249+AB249+AF249+AJ249+AN249+AR249</f>
        <v>0</v>
      </c>
    </row>
    <row r="250" customFormat="false" ht="12.75" hidden="false" customHeight="false" outlineLevel="0" collapsed="false">
      <c r="AC250" s="0" t="s">
        <v>11</v>
      </c>
      <c r="AD250" s="0" t="s">
        <v>11</v>
      </c>
      <c r="AG250" s="0" t="s">
        <v>11</v>
      </c>
      <c r="AH250" s="0" t="s">
        <v>11</v>
      </c>
      <c r="AK250" s="0" t="s">
        <v>11</v>
      </c>
      <c r="AL250" s="0" t="s">
        <v>11</v>
      </c>
      <c r="AO250" s="0" t="s">
        <v>11</v>
      </c>
      <c r="AP250" s="0" t="s">
        <v>11</v>
      </c>
      <c r="AZ250" s="19" t="n">
        <f aca="false">+C250+G250+L250+P250+T250+X250+AB250+AF250+AJ250+AN250+AR250</f>
        <v>0</v>
      </c>
    </row>
    <row r="251" customFormat="false" ht="12.75" hidden="false" customHeight="false" outlineLevel="0" collapsed="false">
      <c r="A251" s="0" t="n">
        <v>31</v>
      </c>
      <c r="B251" s="0" t="s">
        <v>33</v>
      </c>
      <c r="C251" s="1"/>
      <c r="D251" s="1" t="n">
        <f aca="false">(C251*$C$2/365)*$A$227</f>
        <v>0</v>
      </c>
      <c r="E251" s="1" t="n">
        <f aca="false">D251*0.15</f>
        <v>0</v>
      </c>
      <c r="F251" s="0" t="s">
        <v>33</v>
      </c>
      <c r="G251" s="1"/>
      <c r="H251" s="1" t="n">
        <f aca="false">(G251*$C$2/365)*$A$227</f>
        <v>0</v>
      </c>
      <c r="I251" s="1" t="n">
        <f aca="false">H251*0.15</f>
        <v>0</v>
      </c>
      <c r="J251" s="1"/>
      <c r="K251" s="0" t="s">
        <v>33</v>
      </c>
      <c r="L251" s="1"/>
      <c r="M251" s="1" t="n">
        <f aca="false">(L251*$C$2/365)*$A$227</f>
        <v>0</v>
      </c>
      <c r="N251" s="1" t="n">
        <f aca="false">M251*0.15</f>
        <v>0</v>
      </c>
      <c r="O251" s="0" t="s">
        <v>33</v>
      </c>
      <c r="P251" s="1"/>
      <c r="Q251" s="1" t="n">
        <f aca="false">(P251*$C$2/365)*$A$227</f>
        <v>0</v>
      </c>
      <c r="R251" s="1" t="n">
        <f aca="false">Q251*0.15</f>
        <v>0</v>
      </c>
      <c r="S251" s="0" t="s">
        <v>33</v>
      </c>
      <c r="T251" s="1"/>
      <c r="U251" s="1" t="n">
        <f aca="false">(T251*$C$2/365)*$A$227</f>
        <v>0</v>
      </c>
      <c r="V251" s="1" t="n">
        <f aca="false">U251*0.15</f>
        <v>0</v>
      </c>
      <c r="W251" s="0" t="s">
        <v>33</v>
      </c>
      <c r="X251" s="1"/>
      <c r="Y251" s="1" t="n">
        <f aca="false">(X251*$C$2/365)*$A$227</f>
        <v>0</v>
      </c>
      <c r="Z251" s="1" t="n">
        <f aca="false">Y251*0.15</f>
        <v>0</v>
      </c>
      <c r="AA251" s="0" t="s">
        <v>33</v>
      </c>
      <c r="AB251" s="1"/>
      <c r="AC251" s="1" t="n">
        <f aca="false">(AB251*$C$2/365)*$A$227</f>
        <v>0</v>
      </c>
      <c r="AD251" s="1" t="n">
        <f aca="false">AC251*0.15</f>
        <v>0</v>
      </c>
      <c r="AE251" s="0" t="s">
        <v>33</v>
      </c>
      <c r="AF251" s="1"/>
      <c r="AG251" s="1" t="n">
        <f aca="false">(AF251*$C$2/365)*$A$227</f>
        <v>0</v>
      </c>
      <c r="AH251" s="1" t="n">
        <f aca="false">AG251*0.15</f>
        <v>0</v>
      </c>
      <c r="AI251" s="0" t="s">
        <v>33</v>
      </c>
      <c r="AJ251" s="1" t="n">
        <v>0</v>
      </c>
      <c r="AK251" s="1" t="n">
        <f aca="false">(AJ251*$C$2/365)*$A$227</f>
        <v>0</v>
      </c>
      <c r="AL251" s="1" t="n">
        <f aca="false">AK251*0.15</f>
        <v>0</v>
      </c>
      <c r="AM251" s="0" t="s">
        <v>33</v>
      </c>
      <c r="AN251" s="1" t="n">
        <v>0</v>
      </c>
      <c r="AO251" s="1" t="n">
        <f aca="false">(AN251*$C$2/365)*$A$227</f>
        <v>0</v>
      </c>
      <c r="AP251" s="1" t="n">
        <f aca="false">AO251*0.15</f>
        <v>0</v>
      </c>
      <c r="AZ251" s="19" t="n">
        <f aca="false">+C251+G251+L251+P251+T251+X251+AB251+AF251+AJ251+AN251+AR251</f>
        <v>0</v>
      </c>
    </row>
    <row r="252" customFormat="false" ht="12.75" hidden="false" customHeight="false" outlineLevel="0" collapsed="false">
      <c r="A252" s="0" t="n">
        <v>28</v>
      </c>
      <c r="B252" s="0" t="s">
        <v>34</v>
      </c>
      <c r="C252" s="1"/>
      <c r="D252" s="1" t="n">
        <f aca="false">(C252*$C$2/365)*$A$228</f>
        <v>0</v>
      </c>
      <c r="E252" s="1" t="n">
        <f aca="false">D252*0.15</f>
        <v>0</v>
      </c>
      <c r="F252" s="0" t="s">
        <v>34</v>
      </c>
      <c r="G252" s="1"/>
      <c r="H252" s="1" t="n">
        <f aca="false">(G252*$C$2/365)*$A$228</f>
        <v>0</v>
      </c>
      <c r="I252" s="1" t="n">
        <f aca="false">H252*0.15</f>
        <v>0</v>
      </c>
      <c r="J252" s="1"/>
      <c r="K252" s="0" t="s">
        <v>34</v>
      </c>
      <c r="L252" s="1"/>
      <c r="M252" s="1" t="n">
        <f aca="false">(L252*$C$2/365)*$A$228</f>
        <v>0</v>
      </c>
      <c r="N252" s="1" t="n">
        <f aca="false">M252*0.15</f>
        <v>0</v>
      </c>
      <c r="O252" s="0" t="s">
        <v>34</v>
      </c>
      <c r="P252" s="1"/>
      <c r="Q252" s="1" t="n">
        <f aca="false">(P252*$C$2/365)*$A$228</f>
        <v>0</v>
      </c>
      <c r="R252" s="1" t="n">
        <f aca="false">Q252*0.15</f>
        <v>0</v>
      </c>
      <c r="S252" s="0" t="s">
        <v>34</v>
      </c>
      <c r="T252" s="1"/>
      <c r="U252" s="1" t="n">
        <f aca="false">(T252*$C$2/365)*$A$228</f>
        <v>0</v>
      </c>
      <c r="V252" s="1" t="n">
        <f aca="false">U252*0.15</f>
        <v>0</v>
      </c>
      <c r="W252" s="0" t="s">
        <v>34</v>
      </c>
      <c r="X252" s="1"/>
      <c r="Y252" s="1" t="n">
        <f aca="false">(X252*$C$2/365)*$A$228</f>
        <v>0</v>
      </c>
      <c r="Z252" s="1" t="n">
        <f aca="false">Y252*0.15</f>
        <v>0</v>
      </c>
      <c r="AA252" s="0" t="s">
        <v>34</v>
      </c>
      <c r="AB252" s="1"/>
      <c r="AC252" s="1" t="n">
        <f aca="false">(AB252*$C$2/365)*$A$228</f>
        <v>0</v>
      </c>
      <c r="AD252" s="1" t="n">
        <f aca="false">AC252*0.15</f>
        <v>0</v>
      </c>
      <c r="AE252" s="0" t="s">
        <v>34</v>
      </c>
      <c r="AF252" s="1"/>
      <c r="AG252" s="1" t="n">
        <f aca="false">(AF252*$C$2/365)*$A$228</f>
        <v>0</v>
      </c>
      <c r="AH252" s="1" t="n">
        <f aca="false">AG252*0.15</f>
        <v>0</v>
      </c>
      <c r="AI252" s="0" t="s">
        <v>34</v>
      </c>
      <c r="AJ252" s="1" t="n">
        <v>0</v>
      </c>
      <c r="AK252" s="1" t="n">
        <f aca="false">(AJ252*$C$2/365)*$A$228</f>
        <v>0</v>
      </c>
      <c r="AL252" s="1" t="n">
        <f aca="false">AK252*0.15</f>
        <v>0</v>
      </c>
      <c r="AM252" s="0" t="s">
        <v>34</v>
      </c>
      <c r="AN252" s="1" t="n">
        <v>0</v>
      </c>
      <c r="AO252" s="1" t="n">
        <f aca="false">(AN252*$C$2/365)*$A$228</f>
        <v>0</v>
      </c>
      <c r="AP252" s="1" t="n">
        <f aca="false">AO252*0.15</f>
        <v>0</v>
      </c>
      <c r="AZ252" s="19" t="n">
        <f aca="false">+C252+G252+L252+P252+T252+X252+AB252+AF252+AJ252+AN252+AR252</f>
        <v>0</v>
      </c>
    </row>
    <row r="253" customFormat="false" ht="12.75" hidden="false" customHeight="false" outlineLevel="0" collapsed="false">
      <c r="B253" s="0" t="s">
        <v>35</v>
      </c>
      <c r="C253" s="1"/>
      <c r="D253" s="1" t="n">
        <f aca="false">(C253*$C$2/365)*$A$229</f>
        <v>0</v>
      </c>
      <c r="E253" s="1" t="n">
        <f aca="false">D253*0.15</f>
        <v>0</v>
      </c>
      <c r="F253" s="0" t="s">
        <v>35</v>
      </c>
      <c r="G253" s="1"/>
      <c r="H253" s="1" t="n">
        <f aca="false">(G253*$C$2/365)*$A$229</f>
        <v>0</v>
      </c>
      <c r="I253" s="1" t="n">
        <f aca="false">H253*0.15</f>
        <v>0</v>
      </c>
      <c r="J253" s="1"/>
      <c r="K253" s="0" t="s">
        <v>35</v>
      </c>
      <c r="L253" s="1"/>
      <c r="M253" s="1" t="n">
        <f aca="false">(L253*$C$2/365)*$A$229</f>
        <v>0</v>
      </c>
      <c r="N253" s="1" t="n">
        <f aca="false">M253*0.15</f>
        <v>0</v>
      </c>
      <c r="O253" s="0" t="s">
        <v>35</v>
      </c>
      <c r="P253" s="1"/>
      <c r="Q253" s="1" t="n">
        <f aca="false">(P253*$C$2/365)*$A$229</f>
        <v>0</v>
      </c>
      <c r="R253" s="1" t="n">
        <f aca="false">Q253*0.15</f>
        <v>0</v>
      </c>
      <c r="S253" s="0" t="s">
        <v>35</v>
      </c>
      <c r="T253" s="1"/>
      <c r="U253" s="1" t="n">
        <f aca="false">(T253*$C$2/365)*$A$229</f>
        <v>0</v>
      </c>
      <c r="V253" s="1" t="n">
        <f aca="false">U253*0.15</f>
        <v>0</v>
      </c>
      <c r="W253" s="0" t="s">
        <v>35</v>
      </c>
      <c r="X253" s="1"/>
      <c r="Y253" s="1" t="n">
        <f aca="false">(X253*$C$2/365)*$A$229</f>
        <v>0</v>
      </c>
      <c r="Z253" s="1" t="n">
        <f aca="false">Y253*0.15</f>
        <v>0</v>
      </c>
      <c r="AA253" s="0" t="s">
        <v>35</v>
      </c>
      <c r="AB253" s="1"/>
      <c r="AC253" s="1" t="n">
        <f aca="false">(AB253*$C$2/365)*$A$229</f>
        <v>0</v>
      </c>
      <c r="AD253" s="1" t="n">
        <f aca="false">AC253*0.15</f>
        <v>0</v>
      </c>
      <c r="AE253" s="0" t="s">
        <v>35</v>
      </c>
      <c r="AF253" s="1"/>
      <c r="AG253" s="1" t="n">
        <f aca="false">(AF253*$C$2/365)*$A$229</f>
        <v>0</v>
      </c>
      <c r="AH253" s="1" t="n">
        <f aca="false">AG253*0.15</f>
        <v>0</v>
      </c>
      <c r="AI253" s="0" t="s">
        <v>35</v>
      </c>
      <c r="AJ253" s="1" t="n">
        <v>0</v>
      </c>
      <c r="AK253" s="1" t="n">
        <f aca="false">(AJ253*$C$2/365)*$A$229</f>
        <v>0</v>
      </c>
      <c r="AL253" s="1" t="n">
        <f aca="false">AK253*0.15</f>
        <v>0</v>
      </c>
      <c r="AM253" s="0" t="s">
        <v>35</v>
      </c>
      <c r="AN253" s="1" t="n">
        <v>0</v>
      </c>
      <c r="AO253" s="1" t="n">
        <f aca="false">(AN253*$C$2/365)*$A$229</f>
        <v>0</v>
      </c>
      <c r="AP253" s="1" t="n">
        <f aca="false">AO253*0.15</f>
        <v>0</v>
      </c>
      <c r="AZ253" s="19" t="n">
        <f aca="false">+C253+G253+L253+P253+T253+X253+AB253+AF253+AJ253+AN253+AR253</f>
        <v>0</v>
      </c>
    </row>
    <row r="254" customFormat="false" ht="12.75" hidden="false" customHeight="false" outlineLevel="0" collapsed="false">
      <c r="B254" s="0" t="s">
        <v>36</v>
      </c>
      <c r="C254" s="1"/>
      <c r="D254" s="1" t="n">
        <f aca="false">(C254*$C$2/365)*$A$230</f>
        <v>0</v>
      </c>
      <c r="E254" s="1" t="n">
        <f aca="false">D254*0.15</f>
        <v>0</v>
      </c>
      <c r="F254" s="0" t="s">
        <v>36</v>
      </c>
      <c r="G254" s="1"/>
      <c r="H254" s="1" t="n">
        <f aca="false">(G254*$C$2/365)*$A$230</f>
        <v>0</v>
      </c>
      <c r="I254" s="1" t="n">
        <f aca="false">H254*0.15</f>
        <v>0</v>
      </c>
      <c r="J254" s="1"/>
      <c r="K254" s="0" t="s">
        <v>36</v>
      </c>
      <c r="L254" s="1"/>
      <c r="M254" s="1" t="n">
        <f aca="false">(L254*$C$2/365)*$A$230</f>
        <v>0</v>
      </c>
      <c r="N254" s="1" t="n">
        <f aca="false">M254*0.15</f>
        <v>0</v>
      </c>
      <c r="O254" s="0" t="s">
        <v>36</v>
      </c>
      <c r="P254" s="1"/>
      <c r="Q254" s="1" t="n">
        <f aca="false">(P254*$C$2/365)*$A$230</f>
        <v>0</v>
      </c>
      <c r="R254" s="1" t="n">
        <f aca="false">Q254*0.15</f>
        <v>0</v>
      </c>
      <c r="S254" s="0" t="s">
        <v>36</v>
      </c>
      <c r="T254" s="1"/>
      <c r="U254" s="1" t="n">
        <f aca="false">(T254*$C$2/365)*$A$230</f>
        <v>0</v>
      </c>
      <c r="V254" s="1" t="n">
        <f aca="false">U254*0.15</f>
        <v>0</v>
      </c>
      <c r="W254" s="0" t="s">
        <v>36</v>
      </c>
      <c r="X254" s="1"/>
      <c r="Y254" s="1" t="n">
        <f aca="false">(X254*$C$2/365)*$A$230</f>
        <v>0</v>
      </c>
      <c r="Z254" s="1" t="n">
        <f aca="false">Y254*0.15</f>
        <v>0</v>
      </c>
      <c r="AA254" s="0" t="s">
        <v>36</v>
      </c>
      <c r="AB254" s="1"/>
      <c r="AC254" s="1" t="n">
        <f aca="false">(AB254*$C$2/365)*$A$230</f>
        <v>0</v>
      </c>
      <c r="AD254" s="1" t="n">
        <f aca="false">AC254*0.15</f>
        <v>0</v>
      </c>
      <c r="AE254" s="0" t="s">
        <v>36</v>
      </c>
      <c r="AF254" s="1"/>
      <c r="AG254" s="1" t="n">
        <f aca="false">(AF254*$C$2/365)*$A$230</f>
        <v>0</v>
      </c>
      <c r="AH254" s="1" t="n">
        <f aca="false">AG254*0.15</f>
        <v>0</v>
      </c>
      <c r="AI254" s="0" t="s">
        <v>36</v>
      </c>
      <c r="AJ254" s="1" t="n">
        <v>0</v>
      </c>
      <c r="AK254" s="1" t="n">
        <f aca="false">(AJ254*$C$2/365)*$A$230</f>
        <v>0</v>
      </c>
      <c r="AL254" s="1" t="n">
        <f aca="false">AK254*0.15</f>
        <v>0</v>
      </c>
      <c r="AM254" s="0" t="s">
        <v>36</v>
      </c>
      <c r="AN254" s="1" t="n">
        <v>0</v>
      </c>
      <c r="AO254" s="1" t="n">
        <f aca="false">(AN254*$C$2/365)*$A$230</f>
        <v>0</v>
      </c>
      <c r="AP254" s="1" t="n">
        <f aca="false">AO254*0.15</f>
        <v>0</v>
      </c>
      <c r="AZ254" s="19" t="n">
        <f aca="false">+C254+G254+L254+P254+T254+X254+AB254+AF254+AJ254+AN254+AR254</f>
        <v>0</v>
      </c>
    </row>
    <row r="255" customFormat="false" ht="12.75" hidden="false" customHeight="false" outlineLevel="0" collapsed="false">
      <c r="B255" s="0" t="s">
        <v>37</v>
      </c>
      <c r="C255" s="1"/>
      <c r="D255" s="1" t="n">
        <f aca="false">(C255*$C$2/365)*$A$231</f>
        <v>0</v>
      </c>
      <c r="E255" s="1" t="n">
        <f aca="false">D255*0.15</f>
        <v>0</v>
      </c>
      <c r="F255" s="0" t="s">
        <v>37</v>
      </c>
      <c r="G255" s="1"/>
      <c r="H255" s="1" t="n">
        <f aca="false">(G255*$C$2/365)*$A$231</f>
        <v>0</v>
      </c>
      <c r="I255" s="1" t="n">
        <f aca="false">H255*0.15</f>
        <v>0</v>
      </c>
      <c r="J255" s="1"/>
      <c r="K255" s="0" t="s">
        <v>37</v>
      </c>
      <c r="L255" s="1"/>
      <c r="M255" s="1" t="n">
        <f aca="false">(L255*$C$2/365)*$A$231</f>
        <v>0</v>
      </c>
      <c r="N255" s="1" t="n">
        <f aca="false">M255*0.15</f>
        <v>0</v>
      </c>
      <c r="O255" s="0" t="s">
        <v>37</v>
      </c>
      <c r="P255" s="1"/>
      <c r="Q255" s="1" t="n">
        <f aca="false">(P255*$C$2/365)*$A$231</f>
        <v>0</v>
      </c>
      <c r="R255" s="1" t="n">
        <f aca="false">Q255*0.15</f>
        <v>0</v>
      </c>
      <c r="S255" s="0" t="s">
        <v>37</v>
      </c>
      <c r="T255" s="1"/>
      <c r="U255" s="1" t="n">
        <f aca="false">(T255*$C$2/365)*$A$231</f>
        <v>0</v>
      </c>
      <c r="V255" s="1" t="n">
        <f aca="false">U255*0.15</f>
        <v>0</v>
      </c>
      <c r="W255" s="0" t="s">
        <v>37</v>
      </c>
      <c r="X255" s="1"/>
      <c r="Y255" s="1" t="n">
        <f aca="false">(X255*$C$2/365)*$A$231</f>
        <v>0</v>
      </c>
      <c r="Z255" s="1" t="n">
        <f aca="false">Y255*0.15</f>
        <v>0</v>
      </c>
      <c r="AA255" s="0" t="s">
        <v>37</v>
      </c>
      <c r="AB255" s="1"/>
      <c r="AC255" s="1" t="n">
        <f aca="false">(AB255*$C$2/365)*$A$231</f>
        <v>0</v>
      </c>
      <c r="AD255" s="1" t="n">
        <f aca="false">AC255*0.15</f>
        <v>0</v>
      </c>
      <c r="AE255" s="0" t="s">
        <v>37</v>
      </c>
      <c r="AF255" s="1"/>
      <c r="AG255" s="1" t="n">
        <f aca="false">(AF255*$C$2/365)*$A$231</f>
        <v>0</v>
      </c>
      <c r="AH255" s="1" t="n">
        <f aca="false">AG255*0.15</f>
        <v>0</v>
      </c>
      <c r="AI255" s="0" t="s">
        <v>37</v>
      </c>
      <c r="AJ255" s="1" t="n">
        <v>0</v>
      </c>
      <c r="AK255" s="1" t="n">
        <f aca="false">(AJ255*$C$2/365)*$A$231</f>
        <v>0</v>
      </c>
      <c r="AL255" s="1" t="n">
        <f aca="false">AK255*0.15</f>
        <v>0</v>
      </c>
      <c r="AM255" s="0" t="s">
        <v>37</v>
      </c>
      <c r="AN255" s="1" t="n">
        <v>0</v>
      </c>
      <c r="AO255" s="1" t="n">
        <f aca="false">(AN255*$C$2/365)*$A$231</f>
        <v>0</v>
      </c>
      <c r="AP255" s="1" t="n">
        <f aca="false">AO255*0.15</f>
        <v>0</v>
      </c>
      <c r="AZ255" s="19" t="n">
        <f aca="false">+C255+G255+L255+P255+T255+X255+AB255+AF255+AJ255+AN255+AR255</f>
        <v>0</v>
      </c>
    </row>
    <row r="256" customFormat="false" ht="12.75" hidden="false" customHeight="false" outlineLevel="0" collapsed="false">
      <c r="B256" s="0" t="s">
        <v>38</v>
      </c>
      <c r="C256" s="1"/>
      <c r="D256" s="1" t="n">
        <f aca="false">(C256*$C$2/365)*$A$232</f>
        <v>0</v>
      </c>
      <c r="E256" s="1" t="n">
        <f aca="false">D256*0.15</f>
        <v>0</v>
      </c>
      <c r="F256" s="0" t="s">
        <v>38</v>
      </c>
      <c r="G256" s="1"/>
      <c r="H256" s="1" t="n">
        <f aca="false">(G256*$C$2/365)*$A$232</f>
        <v>0</v>
      </c>
      <c r="I256" s="1" t="n">
        <f aca="false">H256*0.15</f>
        <v>0</v>
      </c>
      <c r="J256" s="1"/>
      <c r="K256" s="0" t="s">
        <v>38</v>
      </c>
      <c r="L256" s="1"/>
      <c r="M256" s="1" t="n">
        <f aca="false">(L256*$C$2/365)*$A$232</f>
        <v>0</v>
      </c>
      <c r="N256" s="1" t="n">
        <f aca="false">M256*0.15</f>
        <v>0</v>
      </c>
      <c r="O256" s="0" t="s">
        <v>38</v>
      </c>
      <c r="P256" s="1"/>
      <c r="Q256" s="1" t="n">
        <f aca="false">(P256*$C$2/365)*$A$232</f>
        <v>0</v>
      </c>
      <c r="R256" s="1" t="n">
        <f aca="false">Q256*0.15</f>
        <v>0</v>
      </c>
      <c r="S256" s="0" t="s">
        <v>38</v>
      </c>
      <c r="T256" s="1"/>
      <c r="U256" s="1" t="n">
        <f aca="false">(T256*$C$2/365)*$A$232</f>
        <v>0</v>
      </c>
      <c r="V256" s="1" t="n">
        <f aca="false">U256*0.15</f>
        <v>0</v>
      </c>
      <c r="W256" s="0" t="s">
        <v>38</v>
      </c>
      <c r="X256" s="1"/>
      <c r="Y256" s="1" t="n">
        <f aca="false">(X256*$C$2/365)*$A$232</f>
        <v>0</v>
      </c>
      <c r="Z256" s="1" t="n">
        <f aca="false">Y256*0.15</f>
        <v>0</v>
      </c>
      <c r="AA256" s="0" t="s">
        <v>38</v>
      </c>
      <c r="AB256" s="1"/>
      <c r="AC256" s="1" t="n">
        <f aca="false">(AB256*$C$2/365)*$A$232</f>
        <v>0</v>
      </c>
      <c r="AD256" s="1" t="n">
        <f aca="false">AC256*0.15</f>
        <v>0</v>
      </c>
      <c r="AE256" s="0" t="s">
        <v>38</v>
      </c>
      <c r="AF256" s="1"/>
      <c r="AG256" s="1" t="n">
        <f aca="false">(AF256*$C$2/365)*$A$232</f>
        <v>0</v>
      </c>
      <c r="AH256" s="1" t="n">
        <f aca="false">AG256*0.15</f>
        <v>0</v>
      </c>
      <c r="AI256" s="0" t="s">
        <v>38</v>
      </c>
      <c r="AJ256" s="1" t="n">
        <v>0</v>
      </c>
      <c r="AK256" s="1" t="n">
        <f aca="false">(AJ256*$C$2/365)*$A$232</f>
        <v>0</v>
      </c>
      <c r="AL256" s="1" t="n">
        <f aca="false">AK256*0.15</f>
        <v>0</v>
      </c>
      <c r="AM256" s="0" t="s">
        <v>38</v>
      </c>
      <c r="AN256" s="1" t="n">
        <v>0</v>
      </c>
      <c r="AO256" s="1" t="n">
        <f aca="false">(AN256*$C$2/365)*$A$232</f>
        <v>0</v>
      </c>
      <c r="AP256" s="1" t="n">
        <f aca="false">AO256*0.15</f>
        <v>0</v>
      </c>
      <c r="AZ256" s="19" t="n">
        <f aca="false">+C256+G256+L256+P256+T256+X256+AB256+AF256+AJ256+AN256+AR256</f>
        <v>0</v>
      </c>
    </row>
    <row r="257" customFormat="false" ht="12.75" hidden="false" customHeight="false" outlineLevel="0" collapsed="false">
      <c r="B257" s="0" t="s">
        <v>39</v>
      </c>
      <c r="C257" s="1"/>
      <c r="D257" s="1" t="n">
        <f aca="false">(C257*$C$2/365)*$A$233</f>
        <v>0</v>
      </c>
      <c r="E257" s="1" t="n">
        <f aca="false">D257*0.15</f>
        <v>0</v>
      </c>
      <c r="F257" s="0" t="s">
        <v>39</v>
      </c>
      <c r="G257" s="1"/>
      <c r="H257" s="1" t="n">
        <f aca="false">(G257*$C$2/365)*$A$233</f>
        <v>0</v>
      </c>
      <c r="I257" s="1" t="n">
        <f aca="false">H257*0.15</f>
        <v>0</v>
      </c>
      <c r="J257" s="1"/>
      <c r="K257" s="0" t="s">
        <v>39</v>
      </c>
      <c r="L257" s="1"/>
      <c r="M257" s="1" t="n">
        <f aca="false">(L257*$C$2/365)*$A$233</f>
        <v>0</v>
      </c>
      <c r="N257" s="1" t="n">
        <f aca="false">M257*0.15</f>
        <v>0</v>
      </c>
      <c r="O257" s="0" t="s">
        <v>39</v>
      </c>
      <c r="P257" s="1"/>
      <c r="Q257" s="1" t="n">
        <f aca="false">(P257*$C$2/365)*$A$233</f>
        <v>0</v>
      </c>
      <c r="R257" s="1" t="n">
        <f aca="false">Q257*0.15</f>
        <v>0</v>
      </c>
      <c r="S257" s="0" t="s">
        <v>39</v>
      </c>
      <c r="T257" s="1"/>
      <c r="U257" s="1" t="n">
        <f aca="false">(T257*$C$2/365)*$A$233</f>
        <v>0</v>
      </c>
      <c r="V257" s="1" t="n">
        <f aca="false">U257*0.15</f>
        <v>0</v>
      </c>
      <c r="W257" s="0" t="s">
        <v>39</v>
      </c>
      <c r="X257" s="1"/>
      <c r="Y257" s="1" t="n">
        <f aca="false">(X257*$C$2/365)*$A$233</f>
        <v>0</v>
      </c>
      <c r="Z257" s="1" t="n">
        <f aca="false">Y257*0.15</f>
        <v>0</v>
      </c>
      <c r="AA257" s="0" t="s">
        <v>39</v>
      </c>
      <c r="AB257" s="1"/>
      <c r="AC257" s="1" t="n">
        <f aca="false">(AB257*$C$2/365)*$A$233</f>
        <v>0</v>
      </c>
      <c r="AD257" s="1" t="n">
        <f aca="false">AC257*0.15</f>
        <v>0</v>
      </c>
      <c r="AE257" s="0" t="s">
        <v>39</v>
      </c>
      <c r="AF257" s="1"/>
      <c r="AG257" s="1" t="n">
        <f aca="false">(AF257*$C$2/365)*$A$233</f>
        <v>0</v>
      </c>
      <c r="AH257" s="1" t="n">
        <f aca="false">AG257*0.15</f>
        <v>0</v>
      </c>
      <c r="AI257" s="0" t="s">
        <v>39</v>
      </c>
      <c r="AJ257" s="1" t="n">
        <v>0</v>
      </c>
      <c r="AK257" s="1" t="n">
        <f aca="false">(AJ257*$C$2/365)*$A$233</f>
        <v>0</v>
      </c>
      <c r="AL257" s="1" t="n">
        <f aca="false">AK257*0.15</f>
        <v>0</v>
      </c>
      <c r="AM257" s="0" t="s">
        <v>39</v>
      </c>
      <c r="AN257" s="1" t="n">
        <v>0</v>
      </c>
      <c r="AO257" s="1" t="n">
        <f aca="false">(AN257*$C$2/365)*$A$233</f>
        <v>0</v>
      </c>
      <c r="AP257" s="1" t="n">
        <f aca="false">AO257*0.15</f>
        <v>0</v>
      </c>
      <c r="AZ257" s="19" t="n">
        <f aca="false">+C257+G257+L257+P257+T257+X257+AB257+AF257+AJ257+AN257+AR257</f>
        <v>0</v>
      </c>
    </row>
    <row r="258" customFormat="false" ht="12.75" hidden="false" customHeight="false" outlineLevel="0" collapsed="false">
      <c r="B258" s="0" t="s">
        <v>40</v>
      </c>
      <c r="C258" s="1"/>
      <c r="D258" s="1" t="n">
        <f aca="false">(C258*$C$2/365)*$A$234</f>
        <v>0</v>
      </c>
      <c r="E258" s="1" t="n">
        <f aca="false">D258*0.15</f>
        <v>0</v>
      </c>
      <c r="F258" s="0" t="s">
        <v>40</v>
      </c>
      <c r="G258" s="1"/>
      <c r="H258" s="1" t="n">
        <f aca="false">(G258*$C$2/365)*$A$234</f>
        <v>0</v>
      </c>
      <c r="I258" s="1" t="n">
        <f aca="false">H258*0.15</f>
        <v>0</v>
      </c>
      <c r="J258" s="1"/>
      <c r="K258" s="0" t="s">
        <v>40</v>
      </c>
      <c r="L258" s="1"/>
      <c r="M258" s="1" t="n">
        <f aca="false">(L258*$C$2/365)*$A$234</f>
        <v>0</v>
      </c>
      <c r="N258" s="1" t="n">
        <f aca="false">M258*0.15</f>
        <v>0</v>
      </c>
      <c r="O258" s="0" t="s">
        <v>40</v>
      </c>
      <c r="P258" s="1"/>
      <c r="Q258" s="1" t="n">
        <f aca="false">(P258*$C$2/365)*$A$234</f>
        <v>0</v>
      </c>
      <c r="R258" s="1" t="n">
        <f aca="false">Q258*0.15</f>
        <v>0</v>
      </c>
      <c r="S258" s="0" t="s">
        <v>40</v>
      </c>
      <c r="T258" s="1"/>
      <c r="U258" s="1" t="n">
        <f aca="false">(T258*$C$2/365)*$A$234</f>
        <v>0</v>
      </c>
      <c r="V258" s="1" t="n">
        <f aca="false">U258*0.15</f>
        <v>0</v>
      </c>
      <c r="W258" s="0" t="s">
        <v>40</v>
      </c>
      <c r="X258" s="1"/>
      <c r="Y258" s="1" t="n">
        <f aca="false">(X258*$C$2/365)*$A$234</f>
        <v>0</v>
      </c>
      <c r="Z258" s="1" t="n">
        <f aca="false">Y258*0.15</f>
        <v>0</v>
      </c>
      <c r="AA258" s="0" t="s">
        <v>40</v>
      </c>
      <c r="AB258" s="1"/>
      <c r="AC258" s="1" t="n">
        <f aca="false">(AB258*$C$2/365)*$A$234</f>
        <v>0</v>
      </c>
      <c r="AD258" s="1" t="n">
        <f aca="false">AC258*0.15</f>
        <v>0</v>
      </c>
      <c r="AE258" s="0" t="s">
        <v>40</v>
      </c>
      <c r="AF258" s="1"/>
      <c r="AG258" s="1" t="n">
        <f aca="false">(AF258*$C$2/365)*$A$234</f>
        <v>0</v>
      </c>
      <c r="AH258" s="1" t="n">
        <f aca="false">AG258*0.15</f>
        <v>0</v>
      </c>
      <c r="AI258" s="0" t="s">
        <v>40</v>
      </c>
      <c r="AJ258" s="1" t="n">
        <v>0</v>
      </c>
      <c r="AK258" s="1" t="n">
        <f aca="false">(AJ258*$C$2/365)*$A$234</f>
        <v>0</v>
      </c>
      <c r="AL258" s="1" t="n">
        <f aca="false">AK258*0.15</f>
        <v>0</v>
      </c>
      <c r="AM258" s="0" t="s">
        <v>40</v>
      </c>
      <c r="AN258" s="1" t="n">
        <v>0</v>
      </c>
      <c r="AO258" s="1" t="n">
        <f aca="false">(AN258*$C$2/365)*$A$234</f>
        <v>0</v>
      </c>
      <c r="AP258" s="1" t="n">
        <f aca="false">AO258*0.15</f>
        <v>0</v>
      </c>
      <c r="AZ258" s="19" t="n">
        <f aca="false">+C258+G258+L258+P258+T258+X258+AB258+AF258+AJ258+AN258+AR258</f>
        <v>0</v>
      </c>
    </row>
    <row r="259" customFormat="false" ht="12.75" hidden="false" customHeight="false" outlineLevel="0" collapsed="false">
      <c r="B259" s="0" t="s">
        <v>41</v>
      </c>
      <c r="C259" s="1"/>
      <c r="D259" s="1" t="n">
        <f aca="false">(C259*$C$2/365)*$A$235</f>
        <v>0</v>
      </c>
      <c r="E259" s="1" t="n">
        <f aca="false">D259*0.15</f>
        <v>0</v>
      </c>
      <c r="F259" s="0" t="s">
        <v>41</v>
      </c>
      <c r="G259" s="1"/>
      <c r="H259" s="1" t="n">
        <f aca="false">(G259*$C$2/365)*$A$235</f>
        <v>0</v>
      </c>
      <c r="I259" s="1" t="n">
        <f aca="false">H259*0.15</f>
        <v>0</v>
      </c>
      <c r="J259" s="1"/>
      <c r="K259" s="0" t="s">
        <v>41</v>
      </c>
      <c r="L259" s="1"/>
      <c r="M259" s="1" t="n">
        <f aca="false">(L259*$C$2/365)*$A$235</f>
        <v>0</v>
      </c>
      <c r="N259" s="1" t="n">
        <f aca="false">M259*0.15</f>
        <v>0</v>
      </c>
      <c r="O259" s="0" t="s">
        <v>41</v>
      </c>
      <c r="P259" s="1"/>
      <c r="Q259" s="1" t="n">
        <f aca="false">(P259*$C$2/365)*$A$235</f>
        <v>0</v>
      </c>
      <c r="R259" s="1" t="n">
        <f aca="false">Q259*0.15</f>
        <v>0</v>
      </c>
      <c r="S259" s="0" t="s">
        <v>41</v>
      </c>
      <c r="T259" s="1"/>
      <c r="U259" s="1" t="n">
        <f aca="false">(T259*$C$2/365)*$A$235</f>
        <v>0</v>
      </c>
      <c r="V259" s="1" t="n">
        <f aca="false">U259*0.15</f>
        <v>0</v>
      </c>
      <c r="W259" s="0" t="s">
        <v>41</v>
      </c>
      <c r="X259" s="1"/>
      <c r="Y259" s="1" t="n">
        <f aca="false">(X259*$C$2/365)*$A$235</f>
        <v>0</v>
      </c>
      <c r="Z259" s="1" t="n">
        <f aca="false">Y259*0.15</f>
        <v>0</v>
      </c>
      <c r="AA259" s="0" t="s">
        <v>41</v>
      </c>
      <c r="AB259" s="1"/>
      <c r="AC259" s="1" t="n">
        <f aca="false">(AB259*$C$2/365)*$A$235</f>
        <v>0</v>
      </c>
      <c r="AD259" s="1" t="n">
        <f aca="false">AC259*0.15</f>
        <v>0</v>
      </c>
      <c r="AE259" s="0" t="s">
        <v>41</v>
      </c>
      <c r="AF259" s="1"/>
      <c r="AG259" s="1" t="n">
        <f aca="false">(AF259*$C$2/365)*$A$235</f>
        <v>0</v>
      </c>
      <c r="AH259" s="1" t="n">
        <f aca="false">AG259*0.15</f>
        <v>0</v>
      </c>
      <c r="AI259" s="0" t="s">
        <v>41</v>
      </c>
      <c r="AJ259" s="1" t="n">
        <v>0</v>
      </c>
      <c r="AK259" s="1" t="n">
        <f aca="false">(AJ259*$C$2/365)*$A$235</f>
        <v>0</v>
      </c>
      <c r="AL259" s="1" t="n">
        <f aca="false">AK259*0.15</f>
        <v>0</v>
      </c>
      <c r="AM259" s="0" t="s">
        <v>41</v>
      </c>
      <c r="AN259" s="1" t="n">
        <v>0</v>
      </c>
      <c r="AO259" s="1" t="n">
        <f aca="false">(AN259*$C$2/365)*$A$235</f>
        <v>0</v>
      </c>
      <c r="AP259" s="1" t="n">
        <f aca="false">AO259*0.15</f>
        <v>0</v>
      </c>
      <c r="AZ259" s="19" t="n">
        <f aca="false">+C259+G259+L259+P259+T259+X259+AB259+AF259+AJ259+AN259+AR259</f>
        <v>0</v>
      </c>
    </row>
    <row r="260" customFormat="false" ht="12.75" hidden="false" customHeight="false" outlineLevel="0" collapsed="false">
      <c r="B260" s="0" t="s">
        <v>42</v>
      </c>
      <c r="C260" s="1"/>
      <c r="D260" s="1" t="n">
        <f aca="false">(C260*$C$2/365)*$A$236</f>
        <v>0</v>
      </c>
      <c r="E260" s="1" t="n">
        <f aca="false">D260*0.15</f>
        <v>0</v>
      </c>
      <c r="F260" s="0" t="s">
        <v>42</v>
      </c>
      <c r="G260" s="1"/>
      <c r="H260" s="1" t="n">
        <f aca="false">(G260*$C$2/365)*$A$236</f>
        <v>0</v>
      </c>
      <c r="I260" s="1" t="n">
        <f aca="false">H260*0.15</f>
        <v>0</v>
      </c>
      <c r="J260" s="1"/>
      <c r="K260" s="0" t="s">
        <v>42</v>
      </c>
      <c r="L260" s="1"/>
      <c r="M260" s="1" t="n">
        <f aca="false">(L260*$C$2/365)*$A$236</f>
        <v>0</v>
      </c>
      <c r="N260" s="1" t="n">
        <f aca="false">M260*0.15</f>
        <v>0</v>
      </c>
      <c r="O260" s="0" t="s">
        <v>42</v>
      </c>
      <c r="P260" s="1"/>
      <c r="Q260" s="1" t="n">
        <f aca="false">(P260*$C$2/365)*$A$236</f>
        <v>0</v>
      </c>
      <c r="R260" s="1" t="n">
        <f aca="false">Q260*0.15</f>
        <v>0</v>
      </c>
      <c r="S260" s="0" t="s">
        <v>42</v>
      </c>
      <c r="T260" s="1"/>
      <c r="U260" s="1" t="n">
        <f aca="false">(T260*$C$2/365)*$A$236</f>
        <v>0</v>
      </c>
      <c r="V260" s="1" t="n">
        <f aca="false">U260*0.15</f>
        <v>0</v>
      </c>
      <c r="W260" s="0" t="s">
        <v>42</v>
      </c>
      <c r="X260" s="1"/>
      <c r="Y260" s="1" t="n">
        <f aca="false">(X260*$C$2/365)*$A$236</f>
        <v>0</v>
      </c>
      <c r="Z260" s="1" t="n">
        <f aca="false">Y260*0.15</f>
        <v>0</v>
      </c>
      <c r="AA260" s="0" t="s">
        <v>42</v>
      </c>
      <c r="AB260" s="1"/>
      <c r="AC260" s="1" t="n">
        <f aca="false">(AB260*$C$2/365)*$A$236</f>
        <v>0</v>
      </c>
      <c r="AD260" s="1" t="n">
        <f aca="false">AC260*0.15</f>
        <v>0</v>
      </c>
      <c r="AE260" s="0" t="s">
        <v>42</v>
      </c>
      <c r="AF260" s="1"/>
      <c r="AG260" s="1" t="n">
        <f aca="false">(AF260*$C$2/365)*$A$236</f>
        <v>0</v>
      </c>
      <c r="AH260" s="1" t="n">
        <f aca="false">AG260*0.15</f>
        <v>0</v>
      </c>
      <c r="AI260" s="0" t="s">
        <v>42</v>
      </c>
      <c r="AJ260" s="1" t="n">
        <v>0</v>
      </c>
      <c r="AK260" s="1" t="n">
        <f aca="false">(AJ260*$C$2/365)*$A$236</f>
        <v>0</v>
      </c>
      <c r="AL260" s="1" t="n">
        <f aca="false">AK260*0.15</f>
        <v>0</v>
      </c>
      <c r="AM260" s="0" t="s">
        <v>42</v>
      </c>
      <c r="AN260" s="1" t="n">
        <v>0</v>
      </c>
      <c r="AO260" s="1" t="n">
        <f aca="false">(AN260*$C$2/365)*$A$236</f>
        <v>0</v>
      </c>
      <c r="AP260" s="1" t="n">
        <f aca="false">AO260*0.15</f>
        <v>0</v>
      </c>
      <c r="AZ260" s="19" t="n">
        <f aca="false">+C260+G260+L260+P260+T260+X260+AB260+AF260+AJ260+AN260+AR260</f>
        <v>0</v>
      </c>
    </row>
    <row r="261" customFormat="false" ht="12.75" hidden="false" customHeight="false" outlineLevel="0" collapsed="false">
      <c r="B261" s="0" t="s">
        <v>43</v>
      </c>
      <c r="C261" s="1"/>
      <c r="D261" s="1" t="n">
        <f aca="false">(C261*$C$2/365)*$A$237</f>
        <v>0</v>
      </c>
      <c r="E261" s="1" t="n">
        <f aca="false">D261*0.15</f>
        <v>0</v>
      </c>
      <c r="F261" s="0" t="s">
        <v>43</v>
      </c>
      <c r="G261" s="1"/>
      <c r="H261" s="1" t="n">
        <f aca="false">(G261*$C$2/365)*$A$237</f>
        <v>0</v>
      </c>
      <c r="I261" s="1" t="n">
        <f aca="false">H261*0.15</f>
        <v>0</v>
      </c>
      <c r="J261" s="1"/>
      <c r="K261" s="0" t="s">
        <v>43</v>
      </c>
      <c r="L261" s="1"/>
      <c r="M261" s="1" t="n">
        <f aca="false">(L261*$C$2/365)*$A$237</f>
        <v>0</v>
      </c>
      <c r="N261" s="1" t="n">
        <f aca="false">M261*0.15</f>
        <v>0</v>
      </c>
      <c r="O261" s="0" t="s">
        <v>43</v>
      </c>
      <c r="P261" s="1"/>
      <c r="Q261" s="1" t="n">
        <f aca="false">(P261*$C$2/365)*$A$237</f>
        <v>0</v>
      </c>
      <c r="R261" s="1" t="n">
        <f aca="false">Q261*0.15</f>
        <v>0</v>
      </c>
      <c r="S261" s="0" t="s">
        <v>43</v>
      </c>
      <c r="T261" s="1"/>
      <c r="U261" s="1" t="n">
        <f aca="false">(T261*$C$2/365)*$A$237</f>
        <v>0</v>
      </c>
      <c r="V261" s="1" t="n">
        <f aca="false">U261*0.15</f>
        <v>0</v>
      </c>
      <c r="W261" s="0" t="s">
        <v>43</v>
      </c>
      <c r="X261" s="1"/>
      <c r="Y261" s="1" t="n">
        <f aca="false">(X261*$C$2/365)*$A$237</f>
        <v>0</v>
      </c>
      <c r="Z261" s="1" t="n">
        <f aca="false">Y261*0.15</f>
        <v>0</v>
      </c>
      <c r="AA261" s="0" t="s">
        <v>43</v>
      </c>
      <c r="AB261" s="1"/>
      <c r="AC261" s="1" t="n">
        <f aca="false">(AB261*$C$2/365)*$A$237</f>
        <v>0</v>
      </c>
      <c r="AD261" s="1" t="n">
        <f aca="false">AC261*0.15</f>
        <v>0</v>
      </c>
      <c r="AE261" s="0" t="s">
        <v>43</v>
      </c>
      <c r="AF261" s="1"/>
      <c r="AG261" s="1" t="n">
        <f aca="false">(AF261*$C$2/365)*$A$237</f>
        <v>0</v>
      </c>
      <c r="AH261" s="1" t="n">
        <f aca="false">AG261*0.15</f>
        <v>0</v>
      </c>
      <c r="AI261" s="0" t="s">
        <v>43</v>
      </c>
      <c r="AJ261" s="1"/>
      <c r="AK261" s="1" t="n">
        <f aca="false">(AJ261*$C$2/365)*$A$237</f>
        <v>0</v>
      </c>
      <c r="AL261" s="1" t="n">
        <f aca="false">AK261*0.15</f>
        <v>0</v>
      </c>
      <c r="AM261" s="0" t="s">
        <v>43</v>
      </c>
      <c r="AN261" s="1"/>
      <c r="AO261" s="1" t="n">
        <f aca="false">(AN261*$C$2/365)*$A$237</f>
        <v>0</v>
      </c>
      <c r="AP261" s="1" t="n">
        <f aca="false">AO261*0.15</f>
        <v>0</v>
      </c>
      <c r="AZ261" s="19" t="n">
        <f aca="false">+C261+G261+L261+P261+T261+X261+AB261+AF261+AJ261+AN261+AR261</f>
        <v>0</v>
      </c>
    </row>
    <row r="262" customFormat="false" ht="12.75" hidden="false" customHeight="false" outlineLevel="0" collapsed="false">
      <c r="B262" s="0" t="s">
        <v>44</v>
      </c>
      <c r="C262" s="1"/>
      <c r="D262" s="1" t="n">
        <f aca="false">(C262*$C$2/365)*$A$238</f>
        <v>0</v>
      </c>
      <c r="E262" s="1" t="n">
        <f aca="false">D262*0.15</f>
        <v>0</v>
      </c>
      <c r="F262" s="0" t="s">
        <v>44</v>
      </c>
      <c r="G262" s="1"/>
      <c r="H262" s="1" t="n">
        <f aca="false">(G262*$C$2/365)*$A$238</f>
        <v>0</v>
      </c>
      <c r="I262" s="1" t="n">
        <f aca="false">H262*0.15</f>
        <v>0</v>
      </c>
      <c r="J262" s="1"/>
      <c r="K262" s="0" t="s">
        <v>44</v>
      </c>
      <c r="L262" s="1"/>
      <c r="M262" s="1" t="n">
        <f aca="false">(L262*$C$2/365)*$A$238</f>
        <v>0</v>
      </c>
      <c r="N262" s="1" t="n">
        <f aca="false">M262*0.15</f>
        <v>0</v>
      </c>
      <c r="O262" s="0" t="s">
        <v>44</v>
      </c>
      <c r="P262" s="1"/>
      <c r="Q262" s="1" t="n">
        <f aca="false">(P262*$C$2/365)*$A$238</f>
        <v>0</v>
      </c>
      <c r="R262" s="1" t="n">
        <f aca="false">Q262*0.15</f>
        <v>0</v>
      </c>
      <c r="S262" s="0" t="s">
        <v>44</v>
      </c>
      <c r="T262" s="1"/>
      <c r="U262" s="1" t="n">
        <f aca="false">(T262*$C$2/365)*$A$238</f>
        <v>0</v>
      </c>
      <c r="V262" s="1" t="n">
        <f aca="false">U262*0.15</f>
        <v>0</v>
      </c>
      <c r="W262" s="0" t="s">
        <v>44</v>
      </c>
      <c r="X262" s="1"/>
      <c r="Y262" s="1" t="n">
        <f aca="false">(X262*$C$2/365)*$A$238</f>
        <v>0</v>
      </c>
      <c r="Z262" s="1" t="n">
        <f aca="false">Y262*0.15</f>
        <v>0</v>
      </c>
      <c r="AA262" s="0" t="s">
        <v>44</v>
      </c>
      <c r="AB262" s="1"/>
      <c r="AC262" s="1" t="n">
        <f aca="false">(AB262*$C$2/365)*$A$238</f>
        <v>0</v>
      </c>
      <c r="AD262" s="1" t="n">
        <f aca="false">AC262*0.15</f>
        <v>0</v>
      </c>
      <c r="AE262" s="0" t="s">
        <v>44</v>
      </c>
      <c r="AF262" s="1"/>
      <c r="AG262" s="1" t="n">
        <f aca="false">(AF262*$C$2/365)*$A$238</f>
        <v>0</v>
      </c>
      <c r="AH262" s="1" t="n">
        <f aca="false">AG262*0.15</f>
        <v>0</v>
      </c>
      <c r="AI262" s="0" t="s">
        <v>44</v>
      </c>
      <c r="AJ262" s="1"/>
      <c r="AK262" s="1" t="n">
        <f aca="false">(AJ262*$C$2/365)*$A$238</f>
        <v>0</v>
      </c>
      <c r="AL262" s="1" t="n">
        <f aca="false">AK262*0.15</f>
        <v>0</v>
      </c>
      <c r="AM262" s="0" t="s">
        <v>44</v>
      </c>
      <c r="AN262" s="1"/>
      <c r="AO262" s="1" t="n">
        <f aca="false">(AN262*$C$2/365)*$A$238</f>
        <v>0</v>
      </c>
      <c r="AP262" s="1" t="n">
        <f aca="false">AO262*0.15</f>
        <v>0</v>
      </c>
      <c r="AZ262" s="19" t="n">
        <f aca="false">+C262+G262+L262+P262+T262+X262+AB262+AF262+AJ262+AN262+AR262</f>
        <v>0</v>
      </c>
    </row>
    <row r="263" customFormat="false" ht="12.75" hidden="false" customHeight="false" outlineLevel="0" collapsed="false">
      <c r="C263" s="1"/>
      <c r="D263" s="1"/>
      <c r="E263" s="1"/>
      <c r="G263" s="1"/>
      <c r="H263" s="1"/>
      <c r="I263" s="1"/>
      <c r="J263" s="1"/>
      <c r="L263" s="1"/>
      <c r="M263" s="1"/>
      <c r="N263" s="1"/>
      <c r="P263" s="1"/>
      <c r="Q263" s="1"/>
      <c r="R263" s="1"/>
      <c r="T263" s="1"/>
      <c r="U263" s="1"/>
      <c r="V263" s="1"/>
      <c r="X263" s="1"/>
      <c r="Y263" s="1"/>
      <c r="Z263" s="1"/>
      <c r="AB263" s="1"/>
      <c r="AC263" s="1"/>
      <c r="AD263" s="1"/>
      <c r="AZ263" s="19" t="n">
        <f aca="false">+C263+G263+L263+P263+T263+X263+AB263+AF263+AJ263+AN263+AR263</f>
        <v>0</v>
      </c>
    </row>
    <row r="264" customFormat="false" ht="12.75" hidden="false" customHeight="false" outlineLevel="0" collapsed="false">
      <c r="D264" s="3" t="n">
        <f aca="false">SUM(D251:D262)</f>
        <v>0</v>
      </c>
      <c r="E264" s="3" t="n">
        <f aca="false">SUM(E251:E262)</f>
        <v>0</v>
      </c>
      <c r="H264" s="3" t="n">
        <f aca="false">SUM(H251:H262)</f>
        <v>0</v>
      </c>
      <c r="I264" s="3" t="n">
        <f aca="false">SUM(I251:I262)</f>
        <v>0</v>
      </c>
      <c r="J264" s="3"/>
      <c r="M264" s="3" t="n">
        <f aca="false">SUM(M251:M262)</f>
        <v>0</v>
      </c>
      <c r="N264" s="3" t="n">
        <f aca="false">SUM(N251:N262)</f>
        <v>0</v>
      </c>
      <c r="Q264" s="3" t="n">
        <f aca="false">SUM(Q251:Q262)</f>
        <v>0</v>
      </c>
      <c r="R264" s="3" t="n">
        <f aca="false">SUM(R251:R262)</f>
        <v>0</v>
      </c>
      <c r="U264" s="3" t="n">
        <f aca="false">SUM(U251:U262)</f>
        <v>0</v>
      </c>
      <c r="V264" s="3" t="n">
        <f aca="false">SUM(V251:V262)</f>
        <v>0</v>
      </c>
      <c r="Y264" s="3" t="n">
        <f aca="false">SUM(Y251:Y262)</f>
        <v>0</v>
      </c>
      <c r="Z264" s="3" t="n">
        <f aca="false">SUM(Z251:Z262)</f>
        <v>0</v>
      </c>
      <c r="AC264" s="3" t="n">
        <f aca="false">SUM(AC251:AC262)</f>
        <v>0</v>
      </c>
      <c r="AD264" s="3" t="n">
        <f aca="false">SUM(AD251:AD262)</f>
        <v>0</v>
      </c>
      <c r="AG264" s="3" t="n">
        <f aca="false">SUM(AG251:AG262)</f>
        <v>0</v>
      </c>
      <c r="AH264" s="3" t="n">
        <f aca="false">SUM(AH251:AH262)</f>
        <v>0</v>
      </c>
      <c r="AK264" s="3" t="n">
        <f aca="false">SUM(AK251:AK262)</f>
        <v>0</v>
      </c>
      <c r="AL264" s="3" t="n">
        <f aca="false">SUM(AL251:AL262)</f>
        <v>0</v>
      </c>
      <c r="AO264" s="3" t="n">
        <f aca="false">SUM(AO251:AO262)</f>
        <v>0</v>
      </c>
      <c r="AP264" s="3" t="n">
        <f aca="false">SUM(AP251:AP262)</f>
        <v>0</v>
      </c>
      <c r="AZ264" s="19" t="n">
        <f aca="false">+C264+G264+L264+P264+T264+X264+AB264+AF264+AJ264+AN264+AR264</f>
        <v>0</v>
      </c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AZ265" s="19" t="n">
        <f aca="false">+C265+G265+L265+P265+T265+X265+AB265+AF265+AJ265+AN265+AR265</f>
        <v>0</v>
      </c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AZ266" s="19" t="n">
        <f aca="false">+C266+G266+L266+P266+T266+X266+AB266+AF266+AJ266+AN266+AR266</f>
        <v>0</v>
      </c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AZ267" s="19" t="n">
        <f aca="false">+C267+G267+L267+P267+T267+X267+AB267+AF267+AJ267+AN267+AR267</f>
        <v>0</v>
      </c>
    </row>
    <row r="268" customFormat="false" ht="12.75" hidden="false" customHeight="false" outlineLevel="0" collapsed="false">
      <c r="B268" s="0" t="s">
        <v>11</v>
      </c>
      <c r="C268" s="58" t="s">
        <v>48</v>
      </c>
      <c r="G268" s="1"/>
      <c r="H268" s="1"/>
      <c r="I268" s="1"/>
      <c r="J268" s="1"/>
      <c r="K268" s="1"/>
      <c r="L268" s="1"/>
      <c r="M268" s="1"/>
      <c r="N268" s="1"/>
      <c r="O268" s="1"/>
      <c r="AZ268" s="19" t="e">
        <f aca="false">+C268+G268+L268+P268+T268+X268+AB268+AF268+AJ268+AN268+AR268</f>
        <v>#VALUE!</v>
      </c>
    </row>
    <row r="269" customFormat="false" ht="12.75" hidden="false" customHeight="false" outlineLevel="0" collapsed="false">
      <c r="C269" s="0" t="s">
        <v>236</v>
      </c>
      <c r="G269" s="1"/>
      <c r="H269" s="1"/>
      <c r="I269" s="1"/>
      <c r="J269" s="1"/>
      <c r="K269" s="1"/>
      <c r="L269" s="1"/>
      <c r="M269" s="1"/>
      <c r="N269" s="1"/>
      <c r="O269" s="1"/>
      <c r="AZ269" s="19" t="e">
        <f aca="false">+C269+G269+L269+P269+T269+X269+AB269+AF269+AJ269+AN269+AR269</f>
        <v>#VALUE!</v>
      </c>
    </row>
    <row r="270" customFormat="false" ht="12.75" hidden="false" customHeight="false" outlineLevel="0" collapsed="false">
      <c r="C270" s="0" t="s">
        <v>237</v>
      </c>
      <c r="G270" s="1"/>
      <c r="H270" s="1"/>
      <c r="I270" s="1"/>
      <c r="J270" s="1"/>
      <c r="K270" s="1"/>
      <c r="L270" s="1"/>
      <c r="M270" s="1"/>
      <c r="N270" s="1"/>
      <c r="O270" s="1"/>
      <c r="AZ270" s="19" t="e">
        <f aca="false">+C270+G270+L270+P270+T270+X270+AB270+AF270+AJ270+AN270+AR270</f>
        <v>#VALUE!</v>
      </c>
    </row>
    <row r="271" customFormat="false" ht="12.7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AZ271" s="19" t="n">
        <f aca="false">+C271+G271+L271+P271+T271+X271+AB271+AF271+AJ271+AN271+AR271</f>
        <v>0</v>
      </c>
    </row>
    <row r="272" customFormat="false" ht="12.75" hidden="false" customHeight="false" outlineLevel="0" collapsed="false">
      <c r="D272" s="0" t="s">
        <v>76</v>
      </c>
      <c r="E272" s="0" t="s">
        <v>32</v>
      </c>
      <c r="G272" s="1"/>
      <c r="H272" s="1"/>
      <c r="I272" s="1"/>
      <c r="J272" s="1"/>
      <c r="K272" s="1"/>
      <c r="L272" s="1"/>
      <c r="M272" s="1"/>
      <c r="N272" s="1"/>
      <c r="O272" s="1"/>
      <c r="AZ272" s="19" t="n">
        <f aca="false">+C272+G272+L272+P272+T272+X272+AB272+AF272+AJ272+AN272+AR272</f>
        <v>0</v>
      </c>
    </row>
    <row r="273" customFormat="false" ht="12.7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AZ273" s="19" t="n">
        <f aca="false">+C273+G273+L273+P273+T273+X273+AB273+AF273+AJ273+AN273+AR273</f>
        <v>0</v>
      </c>
    </row>
    <row r="274" customFormat="false" ht="12.75" hidden="false" customHeight="false" outlineLevel="0" collapsed="false">
      <c r="A274" s="0" t="n">
        <v>31</v>
      </c>
      <c r="B274" s="0" t="s">
        <v>33</v>
      </c>
      <c r="C274" s="1" t="n">
        <v>0</v>
      </c>
      <c r="D274" s="1" t="n">
        <f aca="false">(C274*$C$2/365)*$A$274</f>
        <v>0</v>
      </c>
      <c r="E274" s="1" t="n">
        <f aca="false">D274*0.15</f>
        <v>0</v>
      </c>
      <c r="F274" s="0" t="s">
        <v>33</v>
      </c>
      <c r="G274" s="1"/>
      <c r="H274" s="1"/>
      <c r="I274" s="1"/>
      <c r="J274" s="1"/>
      <c r="K274" s="1"/>
      <c r="L274" s="1"/>
      <c r="M274" s="1"/>
      <c r="N274" s="1"/>
      <c r="O274" s="1"/>
      <c r="AZ274" s="19" t="n">
        <f aca="false">+C274+G274+L274+P274+T274+X274+AB274+AF274+AJ274+AN274+AR274</f>
        <v>0</v>
      </c>
    </row>
    <row r="275" customFormat="false" ht="12.75" hidden="false" customHeight="false" outlineLevel="0" collapsed="false">
      <c r="A275" s="0" t="n">
        <v>28</v>
      </c>
      <c r="B275" s="0" t="s">
        <v>34</v>
      </c>
      <c r="C275" s="1" t="n">
        <v>2751.49</v>
      </c>
      <c r="D275" s="1" t="n">
        <f aca="false">(C275*$C$2/365)*$A$275</f>
        <v>21.1073205479452</v>
      </c>
      <c r="E275" s="1" t="n">
        <f aca="false">D275*0.15</f>
        <v>3.16609808219178</v>
      </c>
      <c r="F275" s="0" t="s">
        <v>34</v>
      </c>
      <c r="G275" s="1"/>
      <c r="H275" s="1"/>
      <c r="I275" s="1"/>
      <c r="J275" s="1"/>
      <c r="K275" s="1"/>
      <c r="L275" s="1"/>
      <c r="M275" s="1"/>
      <c r="N275" s="1"/>
      <c r="O275" s="1"/>
      <c r="AZ275" s="19" t="n">
        <f aca="false">+C275+G275+L275+P275+T275+X275+AB275+AF275+AJ275+AN275+AR275</f>
        <v>2751.49</v>
      </c>
    </row>
    <row r="276" customFormat="false" ht="12.75" hidden="false" customHeight="false" outlineLevel="0" collapsed="false">
      <c r="A276" s="0" t="n">
        <v>31</v>
      </c>
      <c r="B276" s="0" t="s">
        <v>35</v>
      </c>
      <c r="C276" s="1" t="n">
        <v>55451.33</v>
      </c>
      <c r="D276" s="1" t="n">
        <f aca="false">(C276*$C$2/365)*$A$276</f>
        <v>470.956501369863</v>
      </c>
      <c r="E276" s="1" t="n">
        <f aca="false">D276*0.15</f>
        <v>70.6434752054795</v>
      </c>
      <c r="F276" s="0" t="s">
        <v>35</v>
      </c>
      <c r="G276" s="1"/>
      <c r="H276" s="1"/>
      <c r="I276" s="1"/>
      <c r="J276" s="1"/>
      <c r="K276" s="1"/>
      <c r="L276" s="1"/>
      <c r="M276" s="1"/>
      <c r="N276" s="1"/>
      <c r="O276" s="1"/>
      <c r="AZ276" s="19" t="n">
        <f aca="false">+C276+G276+L276+P276+T276+X276+AB276+AF276+AJ276+AN276+AR276</f>
        <v>55451.33</v>
      </c>
    </row>
    <row r="277" customFormat="false" ht="12.75" hidden="false" customHeight="false" outlineLevel="0" collapsed="false">
      <c r="A277" s="0" t="n">
        <v>30</v>
      </c>
      <c r="B277" s="0" t="s">
        <v>36</v>
      </c>
      <c r="C277" s="1" t="n">
        <v>33983.39</v>
      </c>
      <c r="D277" s="1" t="n">
        <f aca="false">(C277*$C$2/365)*$A$277</f>
        <v>279.315534246575</v>
      </c>
      <c r="E277" s="1" t="n">
        <f aca="false">D277*0.15</f>
        <v>41.8973301369863</v>
      </c>
      <c r="F277" s="0" t="s">
        <v>36</v>
      </c>
      <c r="G277" s="1"/>
      <c r="H277" s="1"/>
      <c r="I277" s="1"/>
      <c r="J277" s="1"/>
      <c r="K277" s="1"/>
      <c r="L277" s="1"/>
      <c r="M277" s="1"/>
      <c r="N277" s="1"/>
      <c r="O277" s="1"/>
      <c r="AZ277" s="19" t="n">
        <f aca="false">+C277+G277+L277+P277+T277+X277+AB277+AF277+AJ277+AN277+AR277</f>
        <v>33983.39</v>
      </c>
    </row>
    <row r="278" customFormat="false" ht="12.75" hidden="false" customHeight="false" outlineLevel="0" collapsed="false">
      <c r="A278" s="0" t="n">
        <v>31</v>
      </c>
      <c r="B278" s="0" t="s">
        <v>37</v>
      </c>
      <c r="C278" s="1" t="n">
        <v>41054.39</v>
      </c>
      <c r="D278" s="1" t="n">
        <f aca="false">(C278*$C$2/365)*$A$278</f>
        <v>348.681120547945</v>
      </c>
      <c r="E278" s="1" t="n">
        <f aca="false">D278*0.15</f>
        <v>52.3021680821918</v>
      </c>
      <c r="F278" s="0" t="s">
        <v>37</v>
      </c>
      <c r="G278" s="1"/>
      <c r="H278" s="1"/>
      <c r="I278" s="1"/>
      <c r="J278" s="1"/>
      <c r="K278" s="1"/>
      <c r="L278" s="1"/>
      <c r="M278" s="1"/>
      <c r="N278" s="1"/>
      <c r="O278" s="1"/>
      <c r="AZ278" s="19" t="n">
        <f aca="false">+C278+G278+L278+P278+T278+X278+AB278+AF278+AJ278+AN278+AR278</f>
        <v>41054.39</v>
      </c>
    </row>
    <row r="279" customFormat="false" ht="12.75" hidden="false" customHeight="false" outlineLevel="0" collapsed="false">
      <c r="A279" s="0" t="n">
        <v>30</v>
      </c>
      <c r="B279" s="0" t="s">
        <v>38</v>
      </c>
      <c r="C279" s="1" t="n">
        <v>35100.39</v>
      </c>
      <c r="D279" s="1" t="n">
        <f aca="false">(C279*$C$2/365)*$A$279</f>
        <v>288.496356164384</v>
      </c>
      <c r="E279" s="1" t="n">
        <f aca="false">D279*0.15</f>
        <v>43.2744534246575</v>
      </c>
      <c r="F279" s="0" t="s">
        <v>38</v>
      </c>
      <c r="G279" s="1"/>
      <c r="H279" s="1"/>
      <c r="I279" s="1"/>
      <c r="J279" s="1"/>
      <c r="K279" s="1"/>
      <c r="L279" s="1"/>
      <c r="M279" s="1"/>
      <c r="N279" s="1"/>
      <c r="O279" s="1"/>
      <c r="AZ279" s="19" t="n">
        <f aca="false">+C279+G279+L279+P279+T279+X279+AB279+AF279+AJ279+AN279+AR279</f>
        <v>35100.39</v>
      </c>
    </row>
    <row r="280" customFormat="false" ht="12.75" hidden="false" customHeight="false" outlineLevel="0" collapsed="false">
      <c r="A280" s="0" t="n">
        <v>31</v>
      </c>
      <c r="B280" s="0" t="s">
        <v>39</v>
      </c>
      <c r="C280" s="1" t="n">
        <v>28876.79</v>
      </c>
      <c r="D280" s="1" t="n">
        <f aca="false">(C280*$C$2/365)*$A$280</f>
        <v>245.254928767123</v>
      </c>
      <c r="E280" s="1" t="n">
        <f aca="false">D280*0.15</f>
        <v>36.7882393150685</v>
      </c>
      <c r="F280" s="0" t="s">
        <v>39</v>
      </c>
      <c r="G280" s="1"/>
      <c r="H280" s="1"/>
      <c r="I280" s="1"/>
      <c r="J280" s="1"/>
      <c r="K280" s="1"/>
      <c r="L280" s="1"/>
      <c r="M280" s="1"/>
      <c r="N280" s="1"/>
      <c r="O280" s="1"/>
      <c r="AZ280" s="19" t="n">
        <f aca="false">+C280+G280+L280+P280+T280+X280+AB280+AF280+AJ280+AN280+AR280</f>
        <v>28876.79</v>
      </c>
    </row>
    <row r="281" customFormat="false" ht="12.75" hidden="false" customHeight="false" outlineLevel="0" collapsed="false">
      <c r="A281" s="0" t="n">
        <v>31</v>
      </c>
      <c r="B281" s="0" t="s">
        <v>40</v>
      </c>
      <c r="C281" s="1" t="n">
        <v>40212.67</v>
      </c>
      <c r="D281" s="1" t="n">
        <f aca="false">(C281*$C$2/365)*$A$281</f>
        <v>341.532265753425</v>
      </c>
      <c r="E281" s="1" t="n">
        <f aca="false">D281*0.15</f>
        <v>51.2298398630137</v>
      </c>
      <c r="F281" s="0" t="s">
        <v>40</v>
      </c>
      <c r="G281" s="1"/>
      <c r="H281" s="1"/>
      <c r="I281" s="1"/>
      <c r="J281" s="1"/>
      <c r="K281" s="1"/>
      <c r="L281" s="1"/>
      <c r="M281" s="1"/>
      <c r="N281" s="1"/>
      <c r="O281" s="1"/>
      <c r="AZ281" s="19" t="n">
        <f aca="false">+C281+G281+L281+P281+T281+X281+AB281+AF281+AJ281+AN281+AR281</f>
        <v>40212.67</v>
      </c>
    </row>
    <row r="282" customFormat="false" ht="12.75" hidden="false" customHeight="false" outlineLevel="0" collapsed="false">
      <c r="A282" s="0" t="n">
        <v>30</v>
      </c>
      <c r="B282" s="0" t="s">
        <v>41</v>
      </c>
      <c r="C282" s="1" t="n">
        <v>40482.67</v>
      </c>
      <c r="D282" s="1" t="n">
        <f aca="false">(C282*$C$2/365)*$A$282</f>
        <v>332.734273972603</v>
      </c>
      <c r="E282" s="1" t="n">
        <f aca="false">D282*0.15</f>
        <v>49.9101410958904</v>
      </c>
      <c r="F282" s="0" t="s">
        <v>41</v>
      </c>
      <c r="G282" s="1"/>
      <c r="H282" s="1"/>
      <c r="I282" s="1"/>
      <c r="J282" s="1"/>
      <c r="K282" s="1"/>
      <c r="L282" s="1"/>
      <c r="M282" s="1"/>
      <c r="N282" s="1"/>
      <c r="O282" s="1"/>
      <c r="AZ282" s="19" t="n">
        <f aca="false">+C282+G282+L282+P282+T282+X282+AB282+AF282+AJ282+AN282+AR282</f>
        <v>40482.67</v>
      </c>
    </row>
    <row r="283" customFormat="false" ht="12.75" hidden="false" customHeight="false" outlineLevel="0" collapsed="false">
      <c r="A283" s="0" t="n">
        <v>31</v>
      </c>
      <c r="B283" s="0" t="s">
        <v>42</v>
      </c>
      <c r="C283" s="1" t="n">
        <v>47217.67</v>
      </c>
      <c r="D283" s="1" t="n">
        <f aca="false">(C283*$C$2/365)*$A$283</f>
        <v>401.02678630137</v>
      </c>
      <c r="E283" s="1" t="n">
        <f aca="false">D283*0.15</f>
        <v>60.1540179452055</v>
      </c>
      <c r="F283" s="0" t="s">
        <v>42</v>
      </c>
      <c r="G283" s="1"/>
      <c r="H283" s="1"/>
      <c r="I283" s="1"/>
      <c r="J283" s="1"/>
      <c r="K283" s="1"/>
      <c r="L283" s="1"/>
      <c r="M283" s="1"/>
      <c r="N283" s="1"/>
      <c r="O283" s="1"/>
      <c r="AZ283" s="19" t="n">
        <f aca="false">+C283+G283+L283+P283+T283+X283+AB283+AF283+AJ283+AN283+AR283</f>
        <v>47217.67</v>
      </c>
    </row>
    <row r="284" customFormat="false" ht="12.75" hidden="false" customHeight="false" outlineLevel="0" collapsed="false">
      <c r="A284" s="0" t="n">
        <v>30</v>
      </c>
      <c r="B284" s="0" t="s">
        <v>43</v>
      </c>
      <c r="C284" s="1" t="n">
        <v>33350.67</v>
      </c>
      <c r="D284" s="1" t="n">
        <f aca="false">(C284*$C$2/365)*$A$284</f>
        <v>274.115095890411</v>
      </c>
      <c r="E284" s="1" t="n">
        <f aca="false">D284*0.15</f>
        <v>41.1172643835616</v>
      </c>
      <c r="F284" s="0" t="s">
        <v>43</v>
      </c>
      <c r="G284" s="1"/>
      <c r="H284" s="1"/>
      <c r="I284" s="1"/>
      <c r="J284" s="1"/>
      <c r="K284" s="1"/>
      <c r="L284" s="1"/>
      <c r="M284" s="1"/>
      <c r="N284" s="1"/>
      <c r="O284" s="1"/>
      <c r="AZ284" s="19" t="n">
        <f aca="false">+C284+G284+L284+P284+T284+X284+AB284+AF284+AJ284+AN284+AR284</f>
        <v>33350.67</v>
      </c>
    </row>
    <row r="285" customFormat="false" ht="12.75" hidden="false" customHeight="false" outlineLevel="0" collapsed="false">
      <c r="A285" s="0" t="n">
        <v>31</v>
      </c>
      <c r="B285" s="0" t="s">
        <v>44</v>
      </c>
      <c r="C285" s="1" t="n">
        <v>75177.62</v>
      </c>
      <c r="D285" s="1" t="n">
        <f aca="false">(C285*$C$2/365)*$A$285</f>
        <v>638.494854794521</v>
      </c>
      <c r="E285" s="1" t="n">
        <f aca="false">D285*0.15</f>
        <v>95.7742282191781</v>
      </c>
      <c r="F285" s="0" t="s">
        <v>44</v>
      </c>
      <c r="G285" s="1"/>
      <c r="H285" s="1"/>
      <c r="I285" s="1"/>
      <c r="J285" s="1"/>
      <c r="K285" s="1"/>
      <c r="L285" s="1"/>
      <c r="M285" s="1"/>
      <c r="N285" s="1"/>
      <c r="O285" s="1"/>
      <c r="AZ285" s="19" t="n">
        <f aca="false">+C285+G285+L285+P285+T285+X285+AB285+AF285+AJ285+AN285+AR285</f>
        <v>75177.62</v>
      </c>
    </row>
    <row r="286" customFormat="false" ht="12.75" hidden="false" customHeight="false" outlineLevel="0" collapsed="false">
      <c r="C286" s="1"/>
      <c r="D286" s="1"/>
      <c r="E286" s="1"/>
      <c r="G286" s="1"/>
      <c r="H286" s="1"/>
      <c r="I286" s="1"/>
      <c r="J286" s="1"/>
      <c r="K286" s="1"/>
      <c r="L286" s="1"/>
      <c r="M286" s="1"/>
      <c r="N286" s="1"/>
      <c r="O286" s="1"/>
      <c r="AZ286" s="19" t="n">
        <f aca="false">+C286+G286+L286+P286+T286+X286+AB286+AF286+AJ286+AN286+AR286</f>
        <v>0</v>
      </c>
    </row>
    <row r="287" customFormat="false" ht="12.75" hidden="false" customHeight="false" outlineLevel="0" collapsed="false">
      <c r="C287" s="3" t="s">
        <v>11</v>
      </c>
      <c r="D287" s="3" t="n">
        <f aca="false">SUM(D274:D285)</f>
        <v>3641.71503835616</v>
      </c>
      <c r="E287" s="3" t="n">
        <f aca="false">SUM(E274:E285)</f>
        <v>546.257255753425</v>
      </c>
      <c r="G287" s="1"/>
      <c r="H287" s="1"/>
      <c r="I287" s="1"/>
      <c r="J287" s="1"/>
      <c r="K287" s="1"/>
      <c r="L287" s="1"/>
      <c r="M287" s="1"/>
      <c r="N287" s="1"/>
      <c r="O287" s="1"/>
      <c r="AZ287" s="19" t="e">
        <f aca="false">+C287+G287+L287+P287+T287+X287+AB287+AF287+AJ287+AN287+AR287</f>
        <v>#VALUE!</v>
      </c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AZ288" s="19" t="n">
        <f aca="false">+C288+G288+L288+P288+T288+X288+AB288+AF288+AJ288+AN288+AR288</f>
        <v>0</v>
      </c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AZ289" s="19" t="n">
        <f aca="false">+C289+G289+L289+P289+T289+X289+AB289+AF289+AJ289+AN289+AR289</f>
        <v>0</v>
      </c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AZ290" s="19" t="n">
        <f aca="false">+C290+G290+L290+P290+T290+X290+AB290+AF290+AJ290+AN290+AR290</f>
        <v>0</v>
      </c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AZ291" s="19" t="n">
        <f aca="false">+C291+G291+L291+P291+T291+X291+AB291+AF291+AJ291+AN291+AR291</f>
        <v>0</v>
      </c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AZ292" s="19" t="n">
        <f aca="false">+C292+G292+L292+P292+T292+X292+AB292+AF292+AJ292+AN292+AR292</f>
        <v>0</v>
      </c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AZ293" s="19" t="n">
        <f aca="false">+C293+G293+L293+P293+T293+X293+AB293+AF293+AJ293+AN293+AR293</f>
        <v>0</v>
      </c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AZ294" s="19" t="n">
        <f aca="false">+C294+G294+L294+P294+T294+X294+AB294+AF294+AJ294+AN294+AR294</f>
        <v>0</v>
      </c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AZ295" s="19" t="n">
        <f aca="false">+C295+G295+L295+P295+T295+X295+AB295+AF295+AJ295+AN295+AR295</f>
        <v>0</v>
      </c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AZ296" s="19" t="n">
        <f aca="false">+C296+G296+L296+P296+T296+X296+AB296+AF296+AJ296+AN296+AR296</f>
        <v>0</v>
      </c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AZ297" s="19" t="n">
        <f aca="false">+C297+G297+L297+P297+T297+X297+AB297+AF297+AJ297+AN297+AR297</f>
        <v>0</v>
      </c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AZ298" s="19" t="n">
        <f aca="false">+C298+G298+L298+P298+T298+X298+AB298+AF298+AJ298+AN298+AR298</f>
        <v>0</v>
      </c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AZ299" s="19" t="n">
        <f aca="false">+C299+G299+L299+P299+T299+X299+AB299+AF299+AJ299+AN299+AR299</f>
        <v>0</v>
      </c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AZ300" s="19" t="n">
        <f aca="false">+C300+G300+L300+P300+T300+X300+AB300+AF300+AJ300+AN300+AR300</f>
        <v>0</v>
      </c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AZ301" s="19" t="n">
        <f aca="false">+C301+G301+L301+P301+T301+X301+AB301+AF301+AJ301+AN301+AR301</f>
        <v>0</v>
      </c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AZ302" s="19" t="n">
        <f aca="false">+C302+G302+L302+P302+T302+X302+AB302+AF302+AJ302+AN302+AR302</f>
        <v>0</v>
      </c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AZ303" s="19" t="n">
        <f aca="false">+C303+G303+L303+P303+T303+X303+AB303+AF303+AJ303+AN303+AR303</f>
        <v>0</v>
      </c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AZ304" s="19" t="n">
        <f aca="false">+C304+G304+L304+P304+T304+X304+AB304+AF304+AJ304+AN304+AR304</f>
        <v>0</v>
      </c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AZ305" s="19" t="n">
        <f aca="false">+C305+G305+L305+P305+T305+X305+AB305+AF305+AJ305+AN305+AR305</f>
        <v>0</v>
      </c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AZ306" s="19" t="n">
        <f aca="false">+C306+G306+L306+P306+T306+X306+AB306+AF306+AJ306+AN306+AR306</f>
        <v>0</v>
      </c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AZ307" s="19" t="n">
        <f aca="false">+C307+G307+L307+P307+T307+X307+AB307+AF307+AJ307+AN307+AR307</f>
        <v>0</v>
      </c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AZ308" s="19" t="n">
        <f aca="false">+C308+G308+L308+P308+T308+X308+AB308+AF308+AJ308+AN308+AR308</f>
        <v>0</v>
      </c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AZ309" s="19" t="n">
        <f aca="false">+C309+G309+L309+P309+T309+X309+AB309+AF309+AJ309+AN309+AR309</f>
        <v>0</v>
      </c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AZ310" s="19" t="n">
        <f aca="false">+C310+G310+L310+P310+T310+X310+AB310+AF310+AJ310+AN310+AR310</f>
        <v>0</v>
      </c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AZ311" s="19" t="n">
        <f aca="false">+C311+G311+L311+P311+T311+X311+AB311+AF311+AJ311+AN311+AR311</f>
        <v>0</v>
      </c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AZ312" s="19" t="n">
        <f aca="false">+C312+G312+L312+P312+T312+X312+AB312+AF312+AJ312+AN312+AR312</f>
        <v>0</v>
      </c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AZ313" s="19" t="n">
        <f aca="false">+C313+G313+L313+P313+T313+X313+AB313+AF313+AJ313+AN313+AR313</f>
        <v>0</v>
      </c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AZ314" s="19" t="n">
        <f aca="false">+C314+G314+L314+P314+T314+X314+AB314+AF314+AJ314+AN314+AR314</f>
        <v>0</v>
      </c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AZ315" s="19" t="n">
        <f aca="false">+C315+G315+L315+P315+T315+X315+AB315+AF315+AJ315+AN315+AR315</f>
        <v>0</v>
      </c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AZ316" s="19" t="n">
        <f aca="false">+C316+G316+L316+P316+T316+X316+AB316+AF316+AJ316+AN316+AR316</f>
        <v>0</v>
      </c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AZ317" s="19" t="n">
        <f aca="false">+C317+G317+L317+P317+T317+X317+AB317+AF317+AJ317+AN317+AR317</f>
        <v>0</v>
      </c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AZ318" s="19" t="n">
        <f aca="false">+C318+G318+L318+P318+T318+X318+AB318+AF318+AJ318+AN318+AR318</f>
        <v>0</v>
      </c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AZ319" s="19" t="n">
        <f aca="false">+C319+G319+L319+P319+T319+X319+AB319+AF319+AJ319+AN319+AR319</f>
        <v>0</v>
      </c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AZ320" s="19" t="n">
        <f aca="false">+C320+G320+L320+P320+T320+X320+AB320+AF320+AJ320+AN320+AR320</f>
        <v>0</v>
      </c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AZ321" s="19" t="n">
        <f aca="false">+C321+G321+L321+P321+T321+X321+AB321+AF321+AJ321+AN321+AR321</f>
        <v>0</v>
      </c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AZ322" s="19" t="n">
        <f aca="false">+C322+G322+L322+P322+T322+X322+AB322+AF322+AJ322+AN322+AR322</f>
        <v>0</v>
      </c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AZ323" s="19" t="n">
        <f aca="false">+C323+G323+L323+P323+T323+X323+AB323+AF323+AJ323+AN323+AR323</f>
        <v>0</v>
      </c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AZ324" s="19" t="n">
        <f aca="false">+C324+G324+L324+P324+T324+X324+AB324+AF324+AJ324+AN324+AR324</f>
        <v>0</v>
      </c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AZ325" s="19" t="n">
        <f aca="false">+C325+G325+L325+P325+T325+X325+AB325+AF325+AJ325+AN325+AR325</f>
        <v>0</v>
      </c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AZ326" s="19" t="n">
        <f aca="false">+C326+G326+L326+P326+T326+X326+AB326+AF326+AJ326+AN326+AR326</f>
        <v>0</v>
      </c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AZ327" s="19" t="n">
        <f aca="false">+C327+G327+L327+P327+T327+X327+AB327+AF327+AJ327+AN327+AR327</f>
        <v>0</v>
      </c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AZ328" s="19" t="n">
        <f aca="false">+C328+G328+L328+P328+T328+X328+AB328+AF328+AJ328+AN328+AR328</f>
        <v>0</v>
      </c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AZ329" s="19" t="n">
        <f aca="false">+C329+G329+L329+P329+T329+X329+AB329+AF329+AJ329+AN329+AR329</f>
        <v>0</v>
      </c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AZ330" s="19" t="n">
        <f aca="false">+C330+G330+L330+P330+T330+X330+AB330+AF330+AJ330+AN330+AR330</f>
        <v>0</v>
      </c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AZ331" s="19" t="n">
        <f aca="false">+C331+G331+L331+P331+T331+X331+AB331+AF331+AJ331+AN331+AR331</f>
        <v>0</v>
      </c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AZ332" s="19" t="n">
        <f aca="false">+C332+G332+L332+P332+T332+X332+AB332+AF332+AJ332+AN332+AR332</f>
        <v>0</v>
      </c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AZ333" s="19" t="n">
        <f aca="false">+C333+G333+L333+P333+T333+X333+AB333+AF333+AJ333+AN333+AR333</f>
        <v>0</v>
      </c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AZ334" s="19" t="n">
        <f aca="false">+C334+G334+L334+P334+T334+X334+AB334+AF334+AJ334+AN334+AR334</f>
        <v>0</v>
      </c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AZ335" s="19" t="n">
        <f aca="false">+C335+G335+L335+P335+T335+X335+AB335+AF335+AJ335+AN335+AR335</f>
        <v>0</v>
      </c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AZ336" s="19" t="n">
        <f aca="false">+C336+G336+L336+P336+T336+X336+AB336+AF336+AJ336+AN336+AR336</f>
        <v>0</v>
      </c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AZ337" s="19" t="n">
        <f aca="false">+C337+G337+L337+P337+T337+X337+AB337+AF337+AJ337+AN337+AR337</f>
        <v>0</v>
      </c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AZ338" s="19" t="n">
        <f aca="false">+C338+G338+L338+P338+T338+X338+AB338+AF338+AJ338+AN338+AR338</f>
        <v>0</v>
      </c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AZ339" s="19" t="n">
        <f aca="false">+C339+G339+L339+P339+T339+X339+AB339+AF339+AJ339+AN339+AR339</f>
        <v>0</v>
      </c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AZ340" s="19" t="n">
        <f aca="false">+C340+G340+L340+P340+T340+X340+AB340+AF340+AJ340+AN340+AR340</f>
        <v>0</v>
      </c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AZ341" s="19" t="n">
        <f aca="false">+C341+G341+L341+P341+T341+X341+AB341+AF341+AJ341+AN341+AR341</f>
        <v>0</v>
      </c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AZ342" s="19" t="n">
        <f aca="false">+C342+G342+L342+P342+T342+X342+AB342+AF342+AJ342+AN342+AR342</f>
        <v>0</v>
      </c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AZ343" s="19" t="n">
        <f aca="false">+C343+G343+L343+P343+T343+X343+AB343+AF343+AJ343+AN343+AR343</f>
        <v>0</v>
      </c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AZ344" s="19" t="n">
        <f aca="false">+C344+G344+L344+P344+T344+X344+AB344+AF344+AJ344+AN344+AR344</f>
        <v>0</v>
      </c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AZ345" s="19" t="n">
        <f aca="false">+C345+G345+L345+P345+T345+X345+AB345+AF345+AJ345+AN345+AR345</f>
        <v>0</v>
      </c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AZ346" s="19" t="n">
        <f aca="false">+C346+G346+L346+P346+T346+X346+AB346+AF346+AJ346+AN346+AR346</f>
        <v>0</v>
      </c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AZ347" s="19" t="n">
        <f aca="false">+C347+G347+L347+P347+T347+X347+AB347+AF347+AJ347+AN347+AR347</f>
        <v>0</v>
      </c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AZ348" s="19" t="n">
        <f aca="false">+C348+G348+L348+P348+T348+X348+AB348+AF348+AJ348+AN348+AR348</f>
        <v>0</v>
      </c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AZ349" s="19" t="n">
        <f aca="false">+C349+G349+L349+P349+T349+X349+AB349+AF349+AJ349+AN349+AR349</f>
        <v>0</v>
      </c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AZ350" s="19" t="n">
        <f aca="false">+C350+G350+L350+P350+T350+X350+AB350+AF350+AJ350+AN350+AR350</f>
        <v>0</v>
      </c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AZ351" s="19" t="n">
        <f aca="false">+C351+G351+L351+P351+T351+X351+AB351+AF351+AJ351+AN351+AR351</f>
        <v>0</v>
      </c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AZ352" s="19" t="n">
        <f aca="false">+C352+G352+L352+P352+T352+X352+AB352+AF352+AJ352+AN352+AR352</f>
        <v>0</v>
      </c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AZ353" s="19" t="n">
        <f aca="false">+C353+G353+L353+P353+T353+X353+AB353+AF353+AJ353+AN353+AR353</f>
        <v>0</v>
      </c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AZ354" s="19" t="n">
        <f aca="false">+C354+G354+L354+P354+T354+X354+AB354+AF354+AJ354+AN354+AR354</f>
        <v>0</v>
      </c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AZ355" s="19" t="n">
        <f aca="false">+C355+G355+L355+P355+T355+X355+AB355+AF355+AJ355+AN355+AR355</f>
        <v>0</v>
      </c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AZ356" s="19" t="n">
        <f aca="false">+C356+G356+L356+P356+T356+X356+AB356+AF356+AJ356+AN356+AR356</f>
        <v>0</v>
      </c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AZ357" s="19" t="n">
        <f aca="false">+C357+G357+L357+P357+T357+X357+AB357+AF357+AJ357+AN357+AR357</f>
        <v>0</v>
      </c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AZ358" s="19" t="n">
        <f aca="false">+C358+G358+L358+P358+T358+X358+AB358+AF358+AJ358+AN358+AR358</f>
        <v>0</v>
      </c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AZ359" s="19" t="n">
        <f aca="false">+C359+G359+L359+P359+T359+X359+AB359+AF359+AJ359+AN359+AR359</f>
        <v>0</v>
      </c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AZ360" s="19" t="n">
        <f aca="false">+C360+G360+L360+P360+T360+X360+AB360+AF360+AJ360+AN360+AR360</f>
        <v>0</v>
      </c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AZ361" s="19" t="n">
        <f aca="false">+C361+G361+L361+P361+T361+X361+AB361+AF361+AJ361+AN361+AR361</f>
        <v>0</v>
      </c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AZ362" s="19" t="n">
        <f aca="false">+C362+G362+L362+P362+T362+X362+AB362+AF362+AJ362+AN362+AR362</f>
        <v>0</v>
      </c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AZ363" s="19" t="n">
        <f aca="false">+C363+G363+L363+P363+T363+X363+AB363+AF363+AJ363+AN363+AR363</f>
        <v>0</v>
      </c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AZ364" s="19" t="n">
        <f aca="false">+C364+G364+L364+P364+T364+X364+AB364+AF364+AJ364+AN364+AR364</f>
        <v>0</v>
      </c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AZ365" s="19" t="n">
        <f aca="false">+C365+G365+L365+P365+T365+X365+AB365+AF365+AJ365+AN365+AR365</f>
        <v>0</v>
      </c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AZ366" s="19" t="n">
        <f aca="false">+C366+G366+L366+P366+T366+X366+AB366+AF366+AJ366+AN366+AR366</f>
        <v>0</v>
      </c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AZ367" s="19" t="n">
        <f aca="false">+C367+G367+L367+P367+T367+X367+AB367+AF367+AJ367+AN367+AR367</f>
        <v>0</v>
      </c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AZ368" s="19" t="n">
        <f aca="false">+C368+G368+L368+P368+T368+X368+AB368+AF368+AJ368+AN368+AR368</f>
        <v>0</v>
      </c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AZ369" s="19" t="n">
        <f aca="false">+C369+G369+L369+P369+T369+X369+AB369+AF369+AJ369+AN369+AR369</f>
        <v>0</v>
      </c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AZ370" s="19" t="n">
        <f aca="false">+C370+G370+L370+P370+T370+X370+AB370+AF370+AJ370+AN370+AR370</f>
        <v>0</v>
      </c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AZ371" s="19" t="n">
        <f aca="false">+C371+G371+L371+P371+T371+X371+AB371+AF371+AJ371+AN371+AR371</f>
        <v>0</v>
      </c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AZ372" s="19" t="n">
        <f aca="false">+C372+G372+L372+P372+T372+X372+AB372+AF372+AJ372+AN372+AR372</f>
        <v>0</v>
      </c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AZ373" s="19" t="n">
        <f aca="false">+C373+G373+L373+P373+T373+X373+AB373+AF373+AJ373+AN373+AR373</f>
        <v>0</v>
      </c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AZ374" s="19" t="n">
        <f aca="false">+C374+G374+L374+P374+T374+X374+AB374+AF374+AJ374+AN374+AR374</f>
        <v>0</v>
      </c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AZ375" s="19" t="n">
        <f aca="false">+C375+G375+L375+P375+T375+X375+AB375+AF375+AJ375+AN375+AR375</f>
        <v>0</v>
      </c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AZ376" s="19" t="n">
        <f aca="false">+C376+G376+L376+P376+T376+X376+AB376+AF376+AJ376+AN376+AR376</f>
        <v>0</v>
      </c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AZ377" s="19" t="n">
        <f aca="false">+C377+G377+L377+P377+T377+X377+AB377+AF377+AJ377+AN377+AR377</f>
        <v>0</v>
      </c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AZ378" s="19" t="n">
        <f aca="false">+C378+G378+L378+P378+T378+X378+AB378+AF378+AJ378+AN378+AR378</f>
        <v>0</v>
      </c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AZ379" s="19" t="n">
        <f aca="false">+C379+G379+L379+P379+T379+X379+AB379+AF379+AJ379+AN379+AR379</f>
        <v>0</v>
      </c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AZ380" s="19" t="n">
        <f aca="false">+C380+G380+L380+P380+T380+X380+AB380+AF380+AJ380+AN380+AR380</f>
        <v>0</v>
      </c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AZ381" s="19" t="n">
        <f aca="false">+C381+G381+L381+P381+T381+X381+AB381+AF381+AJ381+AN381+AR381</f>
        <v>0</v>
      </c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AZ382" s="19" t="n">
        <f aca="false">+C382+G382+L382+P382+T382+X382+AB382+AF382+AJ382+AN382+AR382</f>
        <v>0</v>
      </c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AZ383" s="19" t="n">
        <f aca="false">+C383+G383+L383+P383+T383+X383+AB383+AF383+AJ383+AN383+AR383</f>
        <v>0</v>
      </c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AZ384" s="19" t="n">
        <f aca="false">+C384+G384+L384+P384+T384+X384+AB384+AF384+AJ384+AN384+AR384</f>
        <v>0</v>
      </c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AZ385" s="19" t="n">
        <f aca="false">+C385+G385+L385+P385+T385+X385+AB385+AF385+AJ385+AN385+AR385</f>
        <v>0</v>
      </c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AZ386" s="19" t="n">
        <f aca="false">+C386+G386+L386+P386+T386+X386+AB386+AF386+AJ386+AN386+AR386</f>
        <v>0</v>
      </c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AZ387" s="19" t="n">
        <f aca="false">+C387+G387+L387+P387+T387+X387+AB387+AF387+AJ387+AN387+AR387</f>
        <v>0</v>
      </c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AZ388" s="19" t="n">
        <f aca="false">+C388+G388+L388+P388+T388+X388+AB388+AF388+AJ388+AN388+AR388</f>
        <v>0</v>
      </c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AZ389" s="19" t="n">
        <f aca="false">+C389+G389+L389+P389+T389+X389+AB389+AF389+AJ389+AN389+AR389</f>
        <v>0</v>
      </c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AZ390" s="19" t="n">
        <f aca="false">+C390+G390+L390+P390+T390+X390+AB390+AF390+AJ390+AN390+AR390</f>
        <v>0</v>
      </c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AZ391" s="19" t="n">
        <f aca="false">+C391+G391+L391+P391+T391+X391+AB391+AF391+AJ391+AN391+AR391</f>
        <v>0</v>
      </c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AZ392" s="19" t="n">
        <f aca="false">+C392+G392+L392+P392+T392+X392+AB392+AF392+AJ392+AN392+AR392</f>
        <v>0</v>
      </c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AZ393" s="19" t="n">
        <f aca="false">+C393+G393+L393+P393+T393+X393+AB393+AF393+AJ393+AN393+AR393</f>
        <v>0</v>
      </c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AZ394" s="19" t="n">
        <f aca="false">+C394+G394+L394+P394+T394+X394+AB394+AF394+AJ394+AN394+AR394</f>
        <v>0</v>
      </c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AZ395" s="19" t="n">
        <f aca="false">+C395+G395+L395+P395+T395+X395+AB395+AF395+AJ395+AN395+AR395</f>
        <v>0</v>
      </c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AZ396" s="19" t="n">
        <f aca="false">+C396+G396+L396+P396+T396+X396+AB396+AF396+AJ396+AN396+AR396</f>
        <v>0</v>
      </c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AZ397" s="19" t="n">
        <f aca="false">+C397+G397+L397+P397+T397+X397+AB397+AF397+AJ397+AN397+AR397</f>
        <v>0</v>
      </c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AZ398" s="19" t="n">
        <f aca="false">+C398+G398+L398+P398+T398+X398+AB398+AF398+AJ398+AN398+AR398</f>
        <v>0</v>
      </c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AZ399" s="19" t="n">
        <f aca="false">+C399+G399+L399+P399+T399+X399+AB399+AF399+AJ399+AN399+AR399</f>
        <v>0</v>
      </c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AZ400" s="19" t="n">
        <f aca="false">+C400+G400+L400+P400+T400+X400+AB400+AF400+AJ400+AN400+AR400</f>
        <v>0</v>
      </c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AZ401" s="19" t="n">
        <f aca="false">+C401+G401+L401+P401+T401+X401+AB401+AF401+AJ401+AN401+AR401</f>
        <v>0</v>
      </c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AZ402" s="19" t="n">
        <f aca="false">+C402+G402+L402+P402+T402+X402+AB402+AF402+AJ402+AN402+AR402</f>
        <v>0</v>
      </c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AZ403" s="19" t="n">
        <f aca="false">+C403+G403+L403+P403+T403+X403+AB403+AF403+AJ403+AN403+AR403</f>
        <v>0</v>
      </c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AZ404" s="19" t="n">
        <f aca="false">+C404+G404+L404+P404+T404+X404+AB404+AF404+AJ404+AN404+AR404</f>
        <v>0</v>
      </c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AZ405" s="19" t="n">
        <f aca="false">+C405+G405+L405+P405+T405+X405+AB405+AF405+AJ405+AN405+AR405</f>
        <v>0</v>
      </c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AZ406" s="19" t="n">
        <f aca="false">+C406+G406+L406+P406+T406+X406+AB406+AF406+AJ406+AN406+AR406</f>
        <v>0</v>
      </c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AZ407" s="19" t="n">
        <f aca="false">+C407+G407+L407+P407+T407+X407+AB407+AF407+AJ407+AN407+AR407</f>
        <v>0</v>
      </c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AZ408" s="19" t="n">
        <f aca="false">+C408+G408+L408+P408+T408+X408+AB408+AF408+AJ408+AN408+AR408</f>
        <v>0</v>
      </c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AZ409" s="19" t="n">
        <f aca="false">+C409+G409+L409+P409+T409+X409+AB409+AF409+AJ409+AN409+AR409</f>
        <v>0</v>
      </c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AZ410" s="19" t="n">
        <f aca="false">+C410+G410+L410+P410+T410+X410+AB410+AF410+AJ410+AN410+AR410</f>
        <v>0</v>
      </c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AZ411" s="19" t="n">
        <f aca="false">+C411+G411+L411+P411+T411+X411+AB411+AF411+AJ411+AN411+AR411</f>
        <v>0</v>
      </c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AZ412" s="19" t="n">
        <f aca="false">+C412+G412+L412+P412+T412+X412+AB412+AF412+AJ412+AN412+AR412</f>
        <v>0</v>
      </c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AZ413" s="19" t="n">
        <f aca="false">+C413+G413+L413+P413+T413+X413+AB413+AF413+AJ413+AN413+AR413</f>
        <v>0</v>
      </c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AZ414" s="19" t="n">
        <f aca="false">+C414+G414+L414+P414+T414+X414+AB414+AF414+AJ414+AN414+AR414</f>
        <v>0</v>
      </c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AZ415" s="19" t="n">
        <f aca="false">+C415+G415+L415+P415+T415+X415+AB415+AF415+AJ415+AN415+AR415</f>
        <v>0</v>
      </c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AZ416" s="19" t="n">
        <f aca="false">+C416+G416+L416+P416+T416+X416+AB416+AF416+AJ416+AN416+AR416</f>
        <v>0</v>
      </c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AZ417" s="19" t="n">
        <f aca="false">+C417+G417+L417+P417+T417+X417+AB417+AF417+AJ417+AN417+AR417</f>
        <v>0</v>
      </c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AZ418" s="19" t="n">
        <f aca="false">+C418+G418+L418+P418+T418+X418+AB418+AF418+AJ418+AN418+AR418</f>
        <v>0</v>
      </c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AZ419" s="19" t="n">
        <f aca="false">+C419+G419+L419+P419+T419+X419+AB419+AF419+AJ419+AN419+AR419</f>
        <v>0</v>
      </c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AZ420" s="19" t="n">
        <f aca="false">+C420+G420+L420+P420+T420+X420+AB420+AF420+AJ420+AN420+AR420</f>
        <v>0</v>
      </c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AZ421" s="19" t="n">
        <f aca="false">+C421+G421+L421+P421+T421+X421+AB421+AF421+AJ421+AN421+AR421</f>
        <v>0</v>
      </c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AZ422" s="19" t="n">
        <f aca="false">+C422+G422+L422+P422+T422+X422+AB422+AF422+AJ422+AN422+AR422</f>
        <v>0</v>
      </c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AZ423" s="19" t="n">
        <f aca="false">+C423+G423+L423+P423+T423+X423+AB423+AF423+AJ423+AN423+AR423</f>
        <v>0</v>
      </c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AZ424" s="19" t="n">
        <f aca="false">+C424+G424+L424+P424+T424+X424+AB424+AF424+AJ424+AN424+AR424</f>
        <v>0</v>
      </c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AZ425" s="19" t="n">
        <f aca="false">+C425+G425+L425+P425+T425+X425+AB425+AF425+AJ425+AN425+AR425</f>
        <v>0</v>
      </c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AZ426" s="19" t="n">
        <f aca="false">+C426+G426+L426+P426+T426+X426+AB426+AF426+AJ426+AN426+AR426</f>
        <v>0</v>
      </c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AZ427" s="19" t="n">
        <f aca="false">+C427+G427+L427+P427+T427+X427+AB427+AF427+AJ427+AN427+AR427</f>
        <v>0</v>
      </c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AZ428" s="19" t="n">
        <f aca="false">+C428+G428+L428+P428+T428+X428+AB428+AF428+AJ428+AN428+AR428</f>
        <v>0</v>
      </c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AZ429" s="19" t="n">
        <f aca="false">+C429+G429+L429+P429+T429+X429+AB429+AF429+AJ429+AN429+AR429</f>
        <v>0</v>
      </c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AZ430" s="19" t="n">
        <f aca="false">+C430+G430+L430+P430+T430+X430+AB430+AF430+AJ430+AN430+AR430</f>
        <v>0</v>
      </c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AZ431" s="19" t="n">
        <f aca="false">+C431+G431+L431+P431+T431+X431+AB431+AF431+AJ431+AN431+AR431</f>
        <v>0</v>
      </c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AZ432" s="19" t="n">
        <f aca="false">+C432+G432+L432+P432+T432+X432+AB432+AF432+AJ432+AN432+AR432</f>
        <v>0</v>
      </c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AZ433" s="19" t="n">
        <f aca="false">+C433+G433+L433+P433+T433+X433+AB433+AF433+AJ433+AN433+AR433</f>
        <v>0</v>
      </c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AZ434" s="19" t="n">
        <f aca="false">+C434+G434+L434+P434+T434+X434+AB434+AF434+AJ434+AN434+AR434</f>
        <v>0</v>
      </c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AZ435" s="19" t="n">
        <f aca="false">+C435+G435+L435+P435+T435+X435+AB435+AF435+AJ435+AN435+AR435</f>
        <v>0</v>
      </c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AZ436" s="19" t="n">
        <f aca="false">+C436+G436+L436+P436+T436+X436+AB436+AF436+AJ436+AN436+AR436</f>
        <v>0</v>
      </c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AZ437" s="19" t="n">
        <f aca="false">+C437+G437+L437+P437+T437+X437+AB437+AF437+AJ437+AN437+AR437</f>
        <v>0</v>
      </c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AZ438" s="19" t="n">
        <f aca="false">+C438+G438+L438+P438+T438+X438+AB438+AF438+AJ438+AN438+AR438</f>
        <v>0</v>
      </c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AZ439" s="19" t="n">
        <f aca="false">+C439+G439+L439+P439+T439+X439+AB439+AF439+AJ439+AN439+AR439</f>
        <v>0</v>
      </c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AZ440" s="19" t="n">
        <f aca="false">+C440+G440+L440+P440+T440+X440+AB440+AF440+AJ440+AN440+AR440</f>
        <v>0</v>
      </c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AZ441" s="19" t="n">
        <f aca="false">+C441+G441+L441+P441+T441+X441+AB441+AF441+AJ441+AN441+AR441</f>
        <v>0</v>
      </c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AZ442" s="19" t="n">
        <f aca="false">+C442+G442+L442+P442+T442+X442+AB442+AF442+AJ442+AN442+AR442</f>
        <v>0</v>
      </c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AZ443" s="19" t="n">
        <f aca="false">+C443+G443+L443+P443+T443+X443+AB443+AF443+AJ443+AN443+AR443</f>
        <v>0</v>
      </c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AZ444" s="19" t="n">
        <f aca="false">+C444+G444+L444+P444+T444+X444+AB444+AF444+AJ444+AN444+AR444</f>
        <v>0</v>
      </c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AZ445" s="19" t="n">
        <f aca="false">+C445+G445+L445+P445+T445+X445+AB445+AF445+AJ445+AN445+AR445</f>
        <v>0</v>
      </c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AZ446" s="19" t="n">
        <f aca="false">+C446+G446+L446+P446+T446+X446+AB446+AF446+AJ446+AN446+AR446</f>
        <v>0</v>
      </c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AZ447" s="19" t="n">
        <f aca="false">+C447+G447+L447+P447+T447+X447+AB447+AF447+AJ447+AN447+AR447</f>
        <v>0</v>
      </c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AZ448" s="19" t="n">
        <f aca="false">+C448+G448+L448+P448+T448+X448+AB448+AF448+AJ448+AN448+AR448</f>
        <v>0</v>
      </c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AZ449" s="19" t="n">
        <f aca="false">+C449+G449+L449+P449+T449+X449+AB449+AF449+AJ449+AN449+AR449</f>
        <v>0</v>
      </c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AZ450" s="19" t="n">
        <f aca="false">+C450+G450+L450+P450+T450+X450+AB450+AF450+AJ450+AN450+AR450</f>
        <v>0</v>
      </c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AZ451" s="19" t="n">
        <f aca="false">+C451+G451+L451+P451+T451+X451+AB451+AF451+AJ451+AN451+AR451</f>
        <v>0</v>
      </c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AZ452" s="19" t="n">
        <f aca="false">+C452+G452+L452+P452+T452+X452+AB452+AF452+AJ452+AN452+AR452</f>
        <v>0</v>
      </c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AZ453" s="19" t="n">
        <f aca="false">+C453+G453+L453+P453+T453+X453+AB453+AF453+AJ453+AN453+AR453</f>
        <v>0</v>
      </c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AZ454" s="19" t="n">
        <f aca="false">+C454+G454+L454+P454+T454+X454+AB454+AF454+AJ454+AN454+AR454</f>
        <v>0</v>
      </c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AZ455" s="19" t="n">
        <f aca="false">+C455+G455+L455+P455+T455+X455+AB455+AF455+AJ455+AN455+AR455</f>
        <v>0</v>
      </c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AZ456" s="19" t="n">
        <f aca="false">+C456+G456+L456+P456+T456+X456+AB456+AF456+AJ456+AN456+AR456</f>
        <v>0</v>
      </c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AZ457" s="19" t="n">
        <f aca="false">+C457+G457+L457+P457+T457+X457+AB457+AF457+AJ457+AN457+AR457</f>
        <v>0</v>
      </c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AZ458" s="19" t="n">
        <f aca="false">+C458+G458+L458+P458+T458+X458+AB458+AF458+AJ458+AN458+AR458</f>
        <v>0</v>
      </c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AZ459" s="19" t="n">
        <f aca="false">+C459+G459+L459+P459+T459+X459+AB459+AF459+AJ459+AN459+AR459</f>
        <v>0</v>
      </c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AZ460" s="19" t="n">
        <f aca="false">+C460+G460+L460+P460+T460+X460+AB460+AF460+AJ460+AN460+AR460</f>
        <v>0</v>
      </c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AZ461" s="19" t="n">
        <f aca="false">+C461+G461+L461+P461+T461+X461+AB461+AF461+AJ461+AN461+AR461</f>
        <v>0</v>
      </c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AZ462" s="19" t="n">
        <f aca="false">+C462+G462+L462+P462+T462+X462+AB462+AF462+AJ462+AN462+AR462</f>
        <v>0</v>
      </c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AZ463" s="19" t="n">
        <f aca="false">+C463+G463+L463+P463+T463+X463+AB463+AF463+AJ463+AN463+AR463</f>
        <v>0</v>
      </c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AZ464" s="19" t="n">
        <f aca="false">+C464+G464+L464+P464+T464+X464+AB464+AF464+AJ464+AN464+AR464</f>
        <v>0</v>
      </c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AZ465" s="19" t="n">
        <f aca="false">+C465+G465+L465+P465+T465+X465+AB465+AF465+AJ465+AN465+AR465</f>
        <v>0</v>
      </c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AZ466" s="19" t="n">
        <f aca="false">+C466+G466+L466+P466+T466+X466+AB466+AF466+AJ466+AN466+AR466</f>
        <v>0</v>
      </c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AZ467" s="19" t="n">
        <f aca="false">+C467+G467+L467+P467+T467+X467+AB467+AF467+AJ467+AN467+AR467</f>
        <v>0</v>
      </c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AZ468" s="19" t="n">
        <f aca="false">+C468+G468+L468+P468+T468+X468+AB468+AF468+AJ468+AN468+AR468</f>
        <v>0</v>
      </c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AZ469" s="19" t="n">
        <f aca="false">+C469+G469+L469+P469+T469+X469+AB469+AF469+AJ469+AN469+AR469</f>
        <v>0</v>
      </c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AZ470" s="19" t="n">
        <f aca="false">+C470+G470+L470+P470+T470+X470+AB470+AF470+AJ470+AN470+AR470</f>
        <v>0</v>
      </c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AZ471" s="19" t="n">
        <f aca="false">+C471+G471+L471+P471+T471+X471+AB471+AF471+AJ471+AN471+AR471</f>
        <v>0</v>
      </c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AZ472" s="19" t="n">
        <f aca="false">+C472+G472+L472+P472+T472+X472+AB472+AF472+AJ472+AN472+AR472</f>
        <v>0</v>
      </c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AZ473" s="19" t="n">
        <f aca="false">+C473+G473+L473+P473+T473+X473+AB473+AF473+AJ473+AN473+AR473</f>
        <v>0</v>
      </c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AZ474" s="19" t="n">
        <f aca="false">+C474+G474+L474+P474+T474+X474+AB474+AF474+AJ474+AN474+AR474</f>
        <v>0</v>
      </c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AZ475" s="19" t="n">
        <f aca="false">+C475+G475+L475+P475+T475+X475+AB475+AF475+AJ475+AN475+AR475</f>
        <v>0</v>
      </c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AZ476" s="19" t="n">
        <f aca="false">+C476+G476+L476+P476+T476+X476+AB476+AF476+AJ476+AN476+AR476</f>
        <v>0</v>
      </c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AZ477" s="19" t="n">
        <f aca="false">+C477+G477+L477+P477+T477+X477+AB477+AF477+AJ477+AN477+AR477</f>
        <v>0</v>
      </c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AZ478" s="19" t="n">
        <f aca="false">+C478+G478+L478+P478+T478+X478+AB478+AF478+AJ478+AN478+AR478</f>
        <v>0</v>
      </c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AZ479" s="19" t="n">
        <f aca="false">+C479+G479+L479+P479+T479+X479+AB479+AF479+AJ479+AN479+AR479</f>
        <v>0</v>
      </c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AZ480" s="19" t="n">
        <f aca="false">+C480+G480+L480+P480+T480+X480+AB480+AF480+AJ480+AN480+AR480</f>
        <v>0</v>
      </c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AZ481" s="19" t="n">
        <f aca="false">+C481+G481+L481+P481+T481+X481+AB481+AF481+AJ481+AN481+AR481</f>
        <v>0</v>
      </c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AZ482" s="19" t="n">
        <f aca="false">+C482+G482+L482+P482+T482+X482+AB482+AF482+AJ482+AN482+AR482</f>
        <v>0</v>
      </c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AZ483" s="19" t="n">
        <f aca="false">+C483+G483+L483+P483+T483+X483+AB483+AF483+AJ483+AN483+AR483</f>
        <v>0</v>
      </c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AZ484" s="19" t="n">
        <f aca="false">+C484+G484+L484+P484+T484+X484+AB484+AF484+AJ484+AN484+AR484</f>
        <v>0</v>
      </c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AZ485" s="19" t="n">
        <f aca="false">+C485+G485+L485+P485+T485+X485+AB485+AF485+AJ485+AN485+AR485</f>
        <v>0</v>
      </c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AZ486" s="19" t="n">
        <f aca="false">+C486+G486+L486+P486+T486+X486+AB486+AF486+AJ486+AN486+AR486</f>
        <v>0</v>
      </c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AZ487" s="19" t="n">
        <f aca="false">+C487+G487+L487+P487+T487+X487+AB487+AF487+AJ487+AN487+AR487</f>
        <v>0</v>
      </c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AZ488" s="19" t="n">
        <f aca="false">+C488+G488+L488+P488+T488+X488+AB488+AF488+AJ488+AN488+AR488</f>
        <v>0</v>
      </c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AZ489" s="19" t="n">
        <f aca="false">+C489+G489+L489+P489+T489+X489+AB489+AF489+AJ489+AN489+AR489</f>
        <v>0</v>
      </c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AZ490" s="19" t="n">
        <f aca="false">+C490+G490+L490+P490+T490+X490+AB490+AF490+AJ490+AN490+AR490</f>
        <v>0</v>
      </c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AZ491" s="19" t="n">
        <f aca="false">+C491+G491+L491+P491+T491+X491+AB491+AF491+AJ491+AN491+AR491</f>
        <v>0</v>
      </c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AZ492" s="19" t="n">
        <f aca="false">+C492+G492+L492+P492+T492+X492+AB492+AF492+AJ492+AN492+AR492</f>
        <v>0</v>
      </c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AZ493" s="19" t="n">
        <f aca="false">+C493+G493+L493+P493+T493+X493+AB493+AF493+AJ493+AN493+AR493</f>
        <v>0</v>
      </c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AZ494" s="19" t="n">
        <f aca="false">+C494+G494+L494+P494+T494+X494+AB494+AF494+AJ494+AN494+AR494</f>
        <v>0</v>
      </c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AZ495" s="19" t="n">
        <f aca="false">+C495+G495+L495+P495+T495+X495+AB495+AF495+AJ495+AN495+AR495</f>
        <v>0</v>
      </c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AZ496" s="19" t="n">
        <f aca="false">+C496+G496+L496+P496+T496+X496+AB496+AF496+AJ496+AN496+AR496</f>
        <v>0</v>
      </c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AZ497" s="19" t="n">
        <f aca="false">+C497+G497+L497+P497+T497+X497+AB497+AF497+AJ497+AN497+AR497</f>
        <v>0</v>
      </c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AZ498" s="19" t="n">
        <f aca="false">+C498+G498+L498+P498+T498+X498+AB498+AF498+AJ498+AN498+AR498</f>
        <v>0</v>
      </c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AZ499" s="19" t="n">
        <f aca="false">+C499+G499+L499+P499+T499+X499+AB499+AF499+AJ499+AN499+AR499</f>
        <v>0</v>
      </c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AZ500" s="19" t="n">
        <f aca="false">+C500+G500+L500+P500+T500+X500+AB500+AF500+AJ500+AN500+AR500</f>
        <v>0</v>
      </c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AZ501" s="19" t="n">
        <f aca="false">+C501+G501+L501+P501+T501+X501+AB501+AF501+AJ501+AN501+AR501</f>
        <v>0</v>
      </c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AZ502" s="19" t="n">
        <f aca="false">+C502+G502+L502+P502+T502+X502+AB502+AF502+AJ502+AN502+AR502</f>
        <v>0</v>
      </c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AZ503" s="19" t="n">
        <f aca="false">+C503+G503+L503+P503+T503+X503+AB503+AF503+AJ503+AN503+AR503</f>
        <v>0</v>
      </c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AZ504" s="19" t="n">
        <f aca="false">+C504+G504+L504+P504+T504+X504+AB504+AF504+AJ504+AN504+AR504</f>
        <v>0</v>
      </c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AZ505" s="19" t="n">
        <f aca="false">+C505+G505+L505+P505+T505+X505+AB505+AF505+AJ505+AN505+AR505</f>
        <v>0</v>
      </c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AZ506" s="19" t="n">
        <f aca="false">+C506+G506+L506+P506+T506+X506+AB506+AF506+AJ506+AN506+AR506</f>
        <v>0</v>
      </c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AZ507" s="19" t="n">
        <f aca="false">+C507+G507+L507+P507+T507+X507+AB507+AF507+AJ507+AN507+AR507</f>
        <v>0</v>
      </c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AZ508" s="19" t="n">
        <f aca="false">+C508+G508+L508+P508+T508+X508+AB508+AF508+AJ508+AN508+AR508</f>
        <v>0</v>
      </c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AZ509" s="19" t="n">
        <f aca="false">+C509+G509+L509+P509+T509+X509+AB509+AF509+AJ509+AN509+AR509</f>
        <v>0</v>
      </c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AZ510" s="19" t="n">
        <f aca="false">+C510+G510+L510+P510+T510+X510+AB510+AF510+AJ510+AN510+AR510</f>
        <v>0</v>
      </c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AZ511" s="19" t="n">
        <f aca="false">+C511+G511+L511+P511+T511+X511+AB511+AF511+AJ511+AN511+AR511</f>
        <v>0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AZ512" s="19" t="n">
        <f aca="false">+C512+G512+L512+P512+T512+X512+AB512+AF512+AJ512+AN512+AR512</f>
        <v>0</v>
      </c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AZ513" s="19" t="n">
        <f aca="false">+C513+G513+L513+P513+T513+X513+AB513+AF513+AJ513+AN513+AR513</f>
        <v>0</v>
      </c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AZ514" s="19" t="n">
        <f aca="false">+C514+G514+L514+P514+T514+X514+AB514+AF514+AJ514+AN514+AR514</f>
        <v>0</v>
      </c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AZ515" s="19" t="n">
        <f aca="false">+C515+G515+L515+P515+T515+X515+AB515+AF515+AJ515+AN515+AR515</f>
        <v>0</v>
      </c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AZ516" s="19" t="n">
        <f aca="false">+C516+G516+L516+P516+T516+X516+AB516+AF516+AJ516+AN516+AR516</f>
        <v>0</v>
      </c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AZ517" s="19" t="n">
        <f aca="false">+C517+G517+L517+P517+T517+X517+AB517+AF517+AJ517+AN517+AR517</f>
        <v>0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AZ518" s="19" t="n">
        <f aca="false">+C518+G518+L518+P518+T518+X518+AB518+AF518+AJ518+AN518+AR518</f>
        <v>0</v>
      </c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AZ519" s="19" t="n">
        <f aca="false">+C519+G519+L519+P519+T519+X519+AB519+AF519+AJ519+AN519+AR519</f>
        <v>0</v>
      </c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AZ520" s="19" t="n">
        <f aca="false">+C520+G520+L520+P520+T520+X520+AB520+AF520+AJ520+AN520+AR520</f>
        <v>0</v>
      </c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AZ521" s="19" t="n">
        <f aca="false">+C521+G521+L521+P521+T521+X521+AB521+AF521+AJ521+AN521+AR521</f>
        <v>0</v>
      </c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AZ522" s="19" t="n">
        <f aca="false">+C522+G522+L522+P522+T522+X522+AB522+AF522+AJ522+AN522+AR522</f>
        <v>0</v>
      </c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AZ523" s="19" t="n">
        <f aca="false">+C523+G523+L523+P523+T523+X523+AB523+AF523+AJ523+AN523+AR523</f>
        <v>0</v>
      </c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AZ524" s="19" t="n">
        <f aca="false">+C524+G524+L524+P524+T524+X524+AB524+AF524+AJ524+AN524+AR524</f>
        <v>0</v>
      </c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AZ525" s="19" t="n">
        <f aca="false">+C525+G525+L525+P525+T525+X525+AB525+AF525+AJ525+AN525+AR525</f>
        <v>0</v>
      </c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AZ526" s="19" t="n">
        <f aca="false">+C526+G526+L526+P526+T526+X526+AB526+AF526+AJ526+AN526+AR526</f>
        <v>0</v>
      </c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AZ527" s="19" t="n">
        <f aca="false">+C527+G527+L527+P527+T527+X527+AB527+AF527+AJ527+AN527+AR527</f>
        <v>0</v>
      </c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AZ528" s="19" t="n">
        <f aca="false">+C528+G528+L528+P528+T528+X528+AB528+AF528+AJ528+AN528+AR528</f>
        <v>0</v>
      </c>
    </row>
    <row r="529" customFormat="false" ht="12.75" hidden="false" customHeight="false" outlineLevel="0" collapsed="false">
      <c r="AZ529" s="19" t="n">
        <f aca="false">+C529+G529+L529+P529+T529+X529+AB529+AF529+AJ529+AN529+AR529</f>
        <v>0</v>
      </c>
    </row>
    <row r="530" customFormat="false" ht="12.75" hidden="false" customHeight="false" outlineLevel="0" collapsed="false">
      <c r="AZ530" s="19" t="n">
        <f aca="false">+C530+G530+L530+P530+T530+X530+AB530+AF530+AJ530+AN530+AR530</f>
        <v>0</v>
      </c>
    </row>
    <row r="531" customFormat="false" ht="12.75" hidden="false" customHeight="false" outlineLevel="0" collapsed="false">
      <c r="AZ531" s="19" t="n">
        <f aca="false">+C531+G531+L531+P531+T531+X531+AB531+AF531+AJ531+AN531+AR531</f>
        <v>0</v>
      </c>
    </row>
    <row r="532" customFormat="false" ht="12.75" hidden="false" customHeight="false" outlineLevel="0" collapsed="false">
      <c r="AZ532" s="19" t="n">
        <f aca="false">+C532+G532+L532+P532+T532+X532+AB532+AF532+AJ532+AN532+AR532</f>
        <v>0</v>
      </c>
    </row>
    <row r="533" customFormat="false" ht="12.75" hidden="false" customHeight="false" outlineLevel="0" collapsed="false">
      <c r="AZ533" s="19" t="n">
        <f aca="false">+C533+G533+L533+P533+T533+X533+AB533+AF533+AJ533+AN533+AR533</f>
        <v>0</v>
      </c>
    </row>
    <row r="534" customFormat="false" ht="12.75" hidden="false" customHeight="false" outlineLevel="0" collapsed="false">
      <c r="AZ534" s="19" t="n">
        <f aca="false">+C534+G534+L534+P534+T534+X534+AB534+AF534+AJ534+AN534+AR534</f>
        <v>0</v>
      </c>
    </row>
    <row r="535" customFormat="false" ht="12.75" hidden="false" customHeight="false" outlineLevel="0" collapsed="false">
      <c r="AZ535" s="19" t="n">
        <f aca="false">+C535+G535+L535+P535+T535+X535+AB535+AF535+AJ535+AN535+AR535</f>
        <v>0</v>
      </c>
    </row>
    <row r="536" customFormat="false" ht="12.75" hidden="false" customHeight="false" outlineLevel="0" collapsed="false">
      <c r="AZ536" s="19" t="n">
        <f aca="false">+C536+G536+L536+P536+T536+X536+AB536+AF536+AJ536+AN536+AR536</f>
        <v>0</v>
      </c>
    </row>
    <row r="537" customFormat="false" ht="12.75" hidden="false" customHeight="false" outlineLevel="0" collapsed="false">
      <c r="AZ537" s="19" t="n">
        <f aca="false">+C537+G537+L537+P537+T537+X537+AB537+AF537+AJ537+AN537+AR537</f>
        <v>0</v>
      </c>
    </row>
    <row r="538" customFormat="false" ht="12.75" hidden="false" customHeight="false" outlineLevel="0" collapsed="false">
      <c r="AZ538" s="19" t="n">
        <f aca="false">+C538+G538+L538+P538+T538+X538+AB538+AF538+AJ538+AN538+AR538</f>
        <v>0</v>
      </c>
    </row>
    <row r="539" customFormat="false" ht="12.75" hidden="false" customHeight="false" outlineLevel="0" collapsed="false">
      <c r="AZ539" s="19" t="n">
        <f aca="false">+C539+G539+L539+P539+T539+X539+AB539+AF539+AJ539+AN539+AR539</f>
        <v>0</v>
      </c>
    </row>
    <row r="540" customFormat="false" ht="12.75" hidden="false" customHeight="false" outlineLevel="0" collapsed="false">
      <c r="AZ540" s="19" t="n">
        <f aca="false">+C540+G540+L540+P540+T540+X540+AB540+AF540+AJ540+AN540+AR540</f>
        <v>0</v>
      </c>
    </row>
    <row r="541" customFormat="false" ht="12.75" hidden="false" customHeight="false" outlineLevel="0" collapsed="false">
      <c r="AZ541" s="19" t="n">
        <f aca="false">+C541+G541+L541+P541+T541+X541+AB541+AF541+AJ541+AN541+AR541</f>
        <v>0</v>
      </c>
    </row>
    <row r="542" customFormat="false" ht="12.75" hidden="false" customHeight="false" outlineLevel="0" collapsed="false">
      <c r="AZ542" s="19" t="n">
        <f aca="false">+C542+G542+L542+P542+T542+X542+AB542+AF542+AJ542+AN542+AR542</f>
        <v>0</v>
      </c>
    </row>
    <row r="543" customFormat="false" ht="12.75" hidden="false" customHeight="false" outlineLevel="0" collapsed="false">
      <c r="AZ543" s="19" t="n">
        <f aca="false">+C543+G543+L543+P543+T543+X543+AB543+AF543+AJ543+AN543+AR543</f>
        <v>0</v>
      </c>
    </row>
    <row r="544" customFormat="false" ht="12.75" hidden="false" customHeight="false" outlineLevel="0" collapsed="false">
      <c r="AZ544" s="19" t="n">
        <f aca="false">+C544+G544+L544+P544+T544+X544+AB544+AF544+AJ544+AN544+AR544</f>
        <v>0</v>
      </c>
    </row>
    <row r="545" customFormat="false" ht="12.75" hidden="false" customHeight="false" outlineLevel="0" collapsed="false">
      <c r="AZ545" s="19" t="n">
        <f aca="false">+C545+G545+L545+P545+T545+X545+AB545+AF545+AJ545+AN545+AR545</f>
        <v>0</v>
      </c>
    </row>
    <row r="546" customFormat="false" ht="12.75" hidden="false" customHeight="false" outlineLevel="0" collapsed="false">
      <c r="AZ546" s="19" t="n">
        <f aca="false">+C546+G546+L546+P546+T546+X546+AB546+AF546+AJ546+AN546+AR546</f>
        <v>0</v>
      </c>
    </row>
    <row r="547" customFormat="false" ht="12.75" hidden="false" customHeight="false" outlineLevel="0" collapsed="false">
      <c r="AZ547" s="19" t="n">
        <f aca="false">+C547+G547+L547+P547+T547+X547+AB547+AF547+AJ547+AN547+AR547</f>
        <v>0</v>
      </c>
    </row>
    <row r="548" customFormat="false" ht="12.75" hidden="false" customHeight="false" outlineLevel="0" collapsed="false">
      <c r="AZ548" s="19" t="n">
        <f aca="false">+C548+G548+L548+P548+T548+X548+AB548+AF548+AJ548+AN548+AR548</f>
        <v>0</v>
      </c>
    </row>
    <row r="549" customFormat="false" ht="12.75" hidden="false" customHeight="false" outlineLevel="0" collapsed="false">
      <c r="AZ549" s="19" t="n">
        <f aca="false">+C549+G549+L549+P549+T549+X549+AB549+AF549+AJ549+AN549+AR549</f>
        <v>0</v>
      </c>
    </row>
    <row r="550" customFormat="false" ht="12.75" hidden="false" customHeight="false" outlineLevel="0" collapsed="false">
      <c r="AZ550" s="19" t="n">
        <f aca="false">+C550+G550+L550+P550+T550+X550+AB550+AF550+AJ550+AN550+AR550</f>
        <v>0</v>
      </c>
    </row>
    <row r="551" customFormat="false" ht="12.75" hidden="false" customHeight="false" outlineLevel="0" collapsed="false">
      <c r="AZ551" s="19" t="n">
        <f aca="false">+C551+G551+L551+P551+T551+X551+AB551+AF551+AJ551+AN551+AR551</f>
        <v>0</v>
      </c>
    </row>
    <row r="552" customFormat="false" ht="12.75" hidden="false" customHeight="false" outlineLevel="0" collapsed="false">
      <c r="AZ552" s="19" t="n">
        <f aca="false">+C552+G552+L552+P552+T552+X552+AB552+AF552+AJ552+AN552+AR552</f>
        <v>0</v>
      </c>
    </row>
    <row r="553" customFormat="false" ht="12.75" hidden="false" customHeight="false" outlineLevel="0" collapsed="false">
      <c r="AZ553" s="19" t="n">
        <f aca="false">+C553+G553+L553+P553+T553+X553+AB553+AF553+AJ553+AN553+AR553</f>
        <v>0</v>
      </c>
    </row>
    <row r="554" customFormat="false" ht="12.75" hidden="false" customHeight="false" outlineLevel="0" collapsed="false">
      <c r="AZ554" s="19" t="n">
        <f aca="false">+C554+G554+L554+P554+T554+X554+AB554+AF554+AJ554+AN554+AR554</f>
        <v>0</v>
      </c>
    </row>
    <row r="555" customFormat="false" ht="12.75" hidden="false" customHeight="false" outlineLevel="0" collapsed="false">
      <c r="AZ555" s="19" t="n">
        <f aca="false">+C555+G555+L555+P555+T555+X555+AB555+AF555+AJ555+AN555+AR555</f>
        <v>0</v>
      </c>
    </row>
    <row r="556" customFormat="false" ht="12.75" hidden="false" customHeight="false" outlineLevel="0" collapsed="false">
      <c r="AZ556" s="19" t="n">
        <f aca="false">+C556+G556+L556+P556+T556+X556+AB556+AF556+AJ556+AN556+AR556</f>
        <v>0</v>
      </c>
    </row>
    <row r="557" customFormat="false" ht="12.75" hidden="false" customHeight="false" outlineLevel="0" collapsed="false">
      <c r="AZ557" s="19" t="n">
        <f aca="false">+C557+G557+L557+P557+T557+X557+AB557+AF557+AJ557+AN557+AR557</f>
        <v>0</v>
      </c>
    </row>
    <row r="558" customFormat="false" ht="12.75" hidden="false" customHeight="false" outlineLevel="0" collapsed="false">
      <c r="AZ558" s="19" t="n">
        <f aca="false">+C558+G558+L558+P558+T558+X558+AB558+AF558+AJ558+AN558+AR558</f>
        <v>0</v>
      </c>
    </row>
    <row r="559" customFormat="false" ht="12.75" hidden="false" customHeight="false" outlineLevel="0" collapsed="false">
      <c r="AZ559" s="19" t="n">
        <f aca="false">+C559+G559+L559+P559+T559+X559+AB559+AF559+AJ559+AN559+AR559</f>
        <v>0</v>
      </c>
    </row>
    <row r="560" customFormat="false" ht="12.75" hidden="false" customHeight="false" outlineLevel="0" collapsed="false">
      <c r="AZ560" s="19" t="n">
        <f aca="false">+C560+G560+L560+P560+T560+X560+AB560+AF560+AJ560+AN560+AR560</f>
        <v>0</v>
      </c>
    </row>
    <row r="561" customFormat="false" ht="12.75" hidden="false" customHeight="false" outlineLevel="0" collapsed="false">
      <c r="AZ561" s="19" t="n">
        <f aca="false">+C561+G561+L561+P561+T561+X561+AB561+AF561+AJ561+AN561+AR561</f>
        <v>0</v>
      </c>
    </row>
    <row r="562" customFormat="false" ht="12.75" hidden="false" customHeight="false" outlineLevel="0" collapsed="false">
      <c r="AZ562" s="19" t="n">
        <f aca="false">+C562+G562+L562+P562+T562+X562+AB562+AF562+AJ562+AN562+AR562</f>
        <v>0</v>
      </c>
    </row>
    <row r="563" customFormat="false" ht="12.75" hidden="false" customHeight="false" outlineLevel="0" collapsed="false">
      <c r="AZ563" s="19" t="n">
        <f aca="false">+C563+G563+L563+P563+T563+X563+AB563+AF563+AJ563+AN563+AR563</f>
        <v>0</v>
      </c>
    </row>
    <row r="564" customFormat="false" ht="12.75" hidden="false" customHeight="false" outlineLevel="0" collapsed="false">
      <c r="AZ564" s="19" t="n">
        <f aca="false">+C564+G564+L564+P564+T564+X564+AB564+AF564+AJ564+AN564+AR564</f>
        <v>0</v>
      </c>
    </row>
    <row r="565" customFormat="false" ht="12.75" hidden="false" customHeight="false" outlineLevel="0" collapsed="false">
      <c r="AZ565" s="19" t="n">
        <f aca="false">+C565+G565+L565+P565+T565+X565+AB565+AF565+AJ565+AN565+AR565</f>
        <v>0</v>
      </c>
    </row>
    <row r="566" customFormat="false" ht="12.75" hidden="false" customHeight="false" outlineLevel="0" collapsed="false">
      <c r="AZ566" s="19" t="n">
        <f aca="false">+C566+G566+L566+P566+T566+X566+AB566+AF566+AJ566+AN566+AR566</f>
        <v>0</v>
      </c>
    </row>
    <row r="567" customFormat="false" ht="12.75" hidden="false" customHeight="false" outlineLevel="0" collapsed="false">
      <c r="AZ567" s="19" t="n">
        <f aca="false">+C567+G567+L567+P567+T567+X567+AB567+AF567+AJ567+AN567+AR567</f>
        <v>0</v>
      </c>
    </row>
    <row r="568" customFormat="false" ht="12.75" hidden="false" customHeight="false" outlineLevel="0" collapsed="false">
      <c r="AZ568" s="19" t="n">
        <f aca="false">+C568+G568+L568+P568+T568+X568+AB568+AF568+AJ568+AN568+AR568</f>
        <v>0</v>
      </c>
    </row>
    <row r="569" customFormat="false" ht="12.75" hidden="false" customHeight="false" outlineLevel="0" collapsed="false">
      <c r="AZ569" s="19" t="n">
        <f aca="false">+C569+G569+L569+P569+T569+X569+AB569+AF569+AJ569+AN569+AR569</f>
        <v>0</v>
      </c>
    </row>
    <row r="570" customFormat="false" ht="12.75" hidden="false" customHeight="false" outlineLevel="0" collapsed="false">
      <c r="AZ570" s="19" t="n">
        <f aca="false">+C570+G570+L570+P570+T570+X570+AB570+AF570+AJ570+AN570+AR570</f>
        <v>0</v>
      </c>
    </row>
    <row r="571" customFormat="false" ht="12.75" hidden="false" customHeight="false" outlineLevel="0" collapsed="false">
      <c r="AZ571" s="19" t="n">
        <f aca="false">+C571+G571+L571+P571+T571+X571+AB571+AF571+AJ571+AN571+AR571</f>
        <v>0</v>
      </c>
    </row>
    <row r="572" customFormat="false" ht="12.75" hidden="false" customHeight="false" outlineLevel="0" collapsed="false">
      <c r="AZ572" s="19" t="n">
        <f aca="false">+C572+G572+L572+P572+T572+X572+AB572+AF572+AJ572+AN572+AR572</f>
        <v>0</v>
      </c>
    </row>
    <row r="573" customFormat="false" ht="12.75" hidden="false" customHeight="false" outlineLevel="0" collapsed="false">
      <c r="AZ573" s="19" t="n">
        <f aca="false">+C573+G573+L573+P573+T573+X573+AB573+AF573+AJ573+AN573+AR573</f>
        <v>0</v>
      </c>
    </row>
    <row r="574" customFormat="false" ht="12.75" hidden="false" customHeight="false" outlineLevel="0" collapsed="false">
      <c r="AZ574" s="19" t="n">
        <f aca="false">+C574+G574+L574+P574+T574+X574+AB574+AF574+AJ574+AN574+AR574</f>
        <v>0</v>
      </c>
    </row>
    <row r="575" customFormat="false" ht="12.75" hidden="false" customHeight="false" outlineLevel="0" collapsed="false">
      <c r="AZ575" s="19" t="n">
        <f aca="false">+C575+G575+L575+P575+T575+X575+AB575+AF575+AJ575+AN575+AR575</f>
        <v>0</v>
      </c>
    </row>
    <row r="576" customFormat="false" ht="12.75" hidden="false" customHeight="false" outlineLevel="0" collapsed="false">
      <c r="AZ576" s="19" t="n">
        <f aca="false">+C576+G576+L576+P576+T576+X576+AB576+AF576+AJ576+AN576+AR576</f>
        <v>0</v>
      </c>
    </row>
    <row r="577" customFormat="false" ht="12.75" hidden="false" customHeight="false" outlineLevel="0" collapsed="false">
      <c r="AZ577" s="19" t="n">
        <f aca="false">+C577+G577+L577+P577+T577+X577+AB577+AF577+AJ577+AN577+AR577</f>
        <v>0</v>
      </c>
    </row>
    <row r="578" customFormat="false" ht="12.75" hidden="false" customHeight="false" outlineLevel="0" collapsed="false">
      <c r="AZ578" s="19" t="n">
        <f aca="false">+C578+G578+L578+P578+T578+X578+AB578+AF578+AJ578+AN578+AR578</f>
        <v>0</v>
      </c>
    </row>
    <row r="579" customFormat="false" ht="12.75" hidden="false" customHeight="false" outlineLevel="0" collapsed="false">
      <c r="AZ579" s="19" t="n">
        <f aca="false">+C579+G579+L579+P579+T579+X579+AB579+AF579+AJ579+AN579+AR579</f>
        <v>0</v>
      </c>
    </row>
    <row r="580" customFormat="false" ht="12.75" hidden="false" customHeight="false" outlineLevel="0" collapsed="false">
      <c r="AZ580" s="19" t="n">
        <f aca="false">+C580+G580+L580+P580+T580+X580+AB580+AF580+AJ580+AN580+AR580</f>
        <v>0</v>
      </c>
    </row>
    <row r="581" customFormat="false" ht="12.75" hidden="false" customHeight="false" outlineLevel="0" collapsed="false">
      <c r="AZ581" s="19" t="n">
        <f aca="false">+C581+G581+L581+P581+T581+X581+AB581+AF581+AJ581+AN581+AR581</f>
        <v>0</v>
      </c>
    </row>
    <row r="582" customFormat="false" ht="12.75" hidden="false" customHeight="false" outlineLevel="0" collapsed="false">
      <c r="AZ582" s="19" t="n">
        <f aca="false">+C582+G582+L582+P582+T582+X582+AB582+AF582+AJ582+AN582+AR582</f>
        <v>0</v>
      </c>
    </row>
    <row r="583" customFormat="false" ht="12.75" hidden="false" customHeight="false" outlineLevel="0" collapsed="false">
      <c r="AZ583" s="19" t="n">
        <f aca="false">+C583+G583+L583+P583+T583+X583+AB583+AF583+AJ583+AN583+AR583</f>
        <v>0</v>
      </c>
    </row>
    <row r="584" customFormat="false" ht="12.75" hidden="false" customHeight="false" outlineLevel="0" collapsed="false">
      <c r="AZ584" s="19" t="n">
        <f aca="false">+C584+G584+L584+P584+T584+X584+AB584+AF584+AJ584+AN584+AR584</f>
        <v>0</v>
      </c>
    </row>
    <row r="585" customFormat="false" ht="12.75" hidden="false" customHeight="false" outlineLevel="0" collapsed="false">
      <c r="AZ585" s="19" t="n">
        <f aca="false">+C585+G585+L585+P585+T585+X585+AB585+AF585+AJ585+AN585+AR585</f>
        <v>0</v>
      </c>
    </row>
    <row r="586" customFormat="false" ht="12.75" hidden="false" customHeight="false" outlineLevel="0" collapsed="false">
      <c r="AZ586" s="19" t="n">
        <f aca="false">+C586+G586+L586+P586+T586+X586+AB586+AF586+AJ586+AN586+AR586</f>
        <v>0</v>
      </c>
    </row>
    <row r="587" customFormat="false" ht="12.75" hidden="false" customHeight="false" outlineLevel="0" collapsed="false">
      <c r="AZ587" s="19" t="n">
        <f aca="false">+C587+G587+L587+P587+T587+X587+AB587+AF587+AJ587+AN587+AR587</f>
        <v>0</v>
      </c>
    </row>
    <row r="588" customFormat="false" ht="12.75" hidden="false" customHeight="false" outlineLevel="0" collapsed="false">
      <c r="AZ588" s="19" t="n">
        <f aca="false">+C588+G588+L588+P588+T588+X588+AB588+AF588+AJ588+AN588+AR588</f>
        <v>0</v>
      </c>
    </row>
    <row r="589" customFormat="false" ht="12.75" hidden="false" customHeight="false" outlineLevel="0" collapsed="false">
      <c r="AZ589" s="19" t="n">
        <f aca="false">+C589+G589+L589+P589+T589+X589+AB589+AF589+AJ589+AN589+AR589</f>
        <v>0</v>
      </c>
    </row>
    <row r="590" customFormat="false" ht="12.75" hidden="false" customHeight="false" outlineLevel="0" collapsed="false">
      <c r="AZ590" s="19" t="n">
        <f aca="false">+C590+G590+L590+P590+T590+X590+AB590+AF590+AJ590+AN590+AR590</f>
        <v>0</v>
      </c>
    </row>
    <row r="591" customFormat="false" ht="12.75" hidden="false" customHeight="false" outlineLevel="0" collapsed="false">
      <c r="AZ591" s="19" t="n">
        <f aca="false">+C591+G591+L591+P591+T591+X591+AB591+AF591+AJ591+AN591+AR591</f>
        <v>0</v>
      </c>
    </row>
    <row r="592" customFormat="false" ht="12.75" hidden="false" customHeight="false" outlineLevel="0" collapsed="false">
      <c r="AZ592" s="19" t="n">
        <f aca="false">+C592+G592+L592+P592+T592+X592+AB592+AF592+AJ592+AN592+AR592</f>
        <v>0</v>
      </c>
    </row>
    <row r="593" customFormat="false" ht="12.75" hidden="false" customHeight="false" outlineLevel="0" collapsed="false">
      <c r="AZ593" s="19" t="n">
        <f aca="false">+C593+G593+L593+P593+T593+X593+AB593+AF593+AJ593+AN593+AR593</f>
        <v>0</v>
      </c>
    </row>
    <row r="594" customFormat="false" ht="12.75" hidden="false" customHeight="false" outlineLevel="0" collapsed="false">
      <c r="AZ594" s="19" t="n">
        <f aca="false">+C594+G594+L594+P594+T594+X594+AB594+AF594+AJ594+AN594+AR594</f>
        <v>0</v>
      </c>
    </row>
    <row r="595" customFormat="false" ht="12.75" hidden="false" customHeight="false" outlineLevel="0" collapsed="false">
      <c r="AZ595" s="19" t="n">
        <f aca="false">+C595+G595+L595+P595+T595+X595+AB595+AF595+AJ595+AN595+AR595</f>
        <v>0</v>
      </c>
    </row>
    <row r="596" customFormat="false" ht="12.75" hidden="false" customHeight="false" outlineLevel="0" collapsed="false">
      <c r="AZ596" s="19" t="n">
        <f aca="false">+C596+G596+L596+P596+T596+X596+AB596+AF596+AJ596+AN596+AR596</f>
        <v>0</v>
      </c>
    </row>
    <row r="597" customFormat="false" ht="12.75" hidden="false" customHeight="false" outlineLevel="0" collapsed="false">
      <c r="AZ597" s="19" t="n">
        <f aca="false">+C597+G597+L597+P597+T597+X597+AB597+AF597+AJ597+AN597+AR597</f>
        <v>0</v>
      </c>
    </row>
    <row r="598" customFormat="false" ht="12.75" hidden="false" customHeight="false" outlineLevel="0" collapsed="false">
      <c r="AZ598" s="19" t="n">
        <f aca="false">+C598+G598+L598+P598+T598+X598+AB598+AF598+AJ598+AN598+AR598</f>
        <v>0</v>
      </c>
    </row>
    <row r="599" customFormat="false" ht="12.75" hidden="false" customHeight="false" outlineLevel="0" collapsed="false">
      <c r="AZ599" s="19" t="n">
        <f aca="false">+C599+G599+L599+P599+T599+X599+AB599+AF599+AJ599+AN599+AR599</f>
        <v>0</v>
      </c>
    </row>
  </sheetData>
  <mergeCells count="2">
    <mergeCell ref="AM24:AP24"/>
    <mergeCell ref="AQ24:AT24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7" min="5" style="0" width="12.56"/>
    <col collapsed="false" customWidth="true" hidden="false" outlineLevel="0" max="8" min="8" style="0" width="13.14"/>
    <col collapsed="false" customWidth="true" hidden="false" outlineLevel="0" max="26" min="26" style="0" width="31.42"/>
    <col collapsed="false" customWidth="true" hidden="false" outlineLevel="0" max="35" min="35" style="0" width="22.99"/>
    <col collapsed="false" customWidth="true" hidden="false" outlineLevel="0" max="36" min="36" style="0" width="13.28"/>
  </cols>
  <sheetData>
    <row r="1" customFormat="false" ht="12.75" hidden="false" customHeight="false" outlineLevel="0" collapsed="false">
      <c r="A1" s="0" t="s">
        <v>238</v>
      </c>
      <c r="D1" s="52"/>
      <c r="E1" s="52"/>
      <c r="F1" s="52"/>
      <c r="G1" s="52"/>
      <c r="H1" s="52"/>
    </row>
    <row r="2" customFormat="false" ht="12.75" hidden="false" customHeight="false" outlineLevel="0" collapsed="false">
      <c r="A2" s="65" t="s">
        <v>239</v>
      </c>
      <c r="D2" s="52"/>
      <c r="E2" s="52"/>
      <c r="F2" s="52"/>
      <c r="G2" s="52"/>
      <c r="H2" s="52"/>
    </row>
    <row r="3" customFormat="false" ht="12.75" hidden="false" customHeight="false" outlineLevel="0" collapsed="false">
      <c r="D3" s="52"/>
      <c r="E3" s="52"/>
      <c r="F3" s="52"/>
      <c r="G3" s="52"/>
      <c r="H3" s="52"/>
    </row>
    <row r="4" customFormat="false" ht="12.75" hidden="false" customHeight="false" outlineLevel="0" collapsed="false">
      <c r="A4" s="0" t="s">
        <v>240</v>
      </c>
      <c r="B4" s="0" t="s">
        <v>241</v>
      </c>
      <c r="C4" s="13" t="s">
        <v>242</v>
      </c>
      <c r="D4" s="66" t="s">
        <v>243</v>
      </c>
      <c r="E4" s="66" t="s">
        <v>244</v>
      </c>
      <c r="F4" s="66" t="s">
        <v>245</v>
      </c>
      <c r="G4" s="66" t="s">
        <v>246</v>
      </c>
      <c r="H4" s="66" t="s">
        <v>247</v>
      </c>
    </row>
    <row r="5" customFormat="false" ht="12.75" hidden="false" customHeight="false" outlineLevel="0" collapsed="false">
      <c r="A5" s="0" t="s">
        <v>11</v>
      </c>
      <c r="B5" s="0" t="s">
        <v>11</v>
      </c>
      <c r="D5" s="52" t="s">
        <v>11</v>
      </c>
      <c r="E5" s="52"/>
      <c r="F5" s="52"/>
      <c r="G5" s="52"/>
      <c r="H5" s="52" t="s">
        <v>11</v>
      </c>
    </row>
    <row r="6" customFormat="false" ht="12.75" hidden="false" customHeight="false" outlineLevel="0" collapsed="false">
      <c r="A6" s="0" t="n">
        <v>600</v>
      </c>
      <c r="B6" s="0" t="s">
        <v>248</v>
      </c>
      <c r="D6" s="52" t="n">
        <v>2585.49</v>
      </c>
      <c r="E6" s="52" t="n">
        <v>2385.44</v>
      </c>
      <c r="F6" s="52" t="n">
        <v>200.05</v>
      </c>
      <c r="G6" s="52"/>
      <c r="H6" s="52"/>
      <c r="I6" s="52" t="n">
        <f aca="false">D6-E6-F6-G6-H6</f>
        <v>0</v>
      </c>
    </row>
    <row r="7" customFormat="false" ht="12.75" hidden="false" customHeight="false" outlineLevel="0" collapsed="false">
      <c r="A7" s="0" t="n">
        <v>601</v>
      </c>
      <c r="B7" s="0" t="s">
        <v>249</v>
      </c>
      <c r="D7" s="52" t="n">
        <v>504.05</v>
      </c>
      <c r="E7" s="52" t="n">
        <v>504.05</v>
      </c>
      <c r="F7" s="52"/>
      <c r="G7" s="52"/>
      <c r="H7" s="52"/>
      <c r="I7" s="52" t="n">
        <f aca="false">D7-E7-F7-G7-H7</f>
        <v>0</v>
      </c>
    </row>
    <row r="8" customFormat="false" ht="12.75" hidden="false" customHeight="false" outlineLevel="0" collapsed="false">
      <c r="A8" s="0" t="n">
        <v>602</v>
      </c>
      <c r="B8" s="0" t="s">
        <v>250</v>
      </c>
      <c r="D8" s="52" t="n">
        <v>1900</v>
      </c>
      <c r="E8" s="52" t="n">
        <v>1652.18</v>
      </c>
      <c r="F8" s="52" t="n">
        <v>247.82</v>
      </c>
      <c r="G8" s="52"/>
      <c r="H8" s="52"/>
      <c r="I8" s="52" t="n">
        <f aca="false">D8-E8-F8-G8-H8</f>
        <v>0</v>
      </c>
    </row>
    <row r="9" customFormat="false" ht="12.75" hidden="false" customHeight="false" outlineLevel="0" collapsed="false">
      <c r="A9" s="0" t="n">
        <v>603</v>
      </c>
      <c r="B9" s="0" t="s">
        <v>251</v>
      </c>
      <c r="D9" s="52" t="n">
        <v>725.22</v>
      </c>
      <c r="E9" s="52" t="n">
        <v>499.82</v>
      </c>
      <c r="F9" s="52" t="n">
        <v>29.4</v>
      </c>
      <c r="G9" s="52" t="n">
        <v>196</v>
      </c>
      <c r="H9" s="52"/>
      <c r="I9" s="52" t="n">
        <f aca="false">D9-E9-F9-G9-H9</f>
        <v>0</v>
      </c>
    </row>
    <row r="10" customFormat="false" ht="12.75" hidden="false" customHeight="false" outlineLevel="0" collapsed="false">
      <c r="A10" s="0" t="n">
        <v>604</v>
      </c>
      <c r="B10" s="0" t="s">
        <v>250</v>
      </c>
      <c r="D10" s="52" t="n">
        <v>1900</v>
      </c>
      <c r="E10" s="52" t="n">
        <v>1652.17</v>
      </c>
      <c r="F10" s="52" t="n">
        <v>247.83</v>
      </c>
      <c r="G10" s="52"/>
      <c r="H10" s="52"/>
      <c r="I10" s="52" t="n">
        <f aca="false">D10-E10-F10-G10-H10</f>
        <v>0</v>
      </c>
    </row>
    <row r="11" customFormat="false" ht="12.75" hidden="false" customHeight="false" outlineLevel="0" collapsed="false">
      <c r="A11" s="0" t="n">
        <v>605</v>
      </c>
      <c r="B11" s="0" t="s">
        <v>248</v>
      </c>
      <c r="D11" s="52" t="n">
        <v>471.68</v>
      </c>
      <c r="E11" s="52" t="n">
        <v>425.37</v>
      </c>
      <c r="F11" s="52" t="n">
        <v>46.31</v>
      </c>
      <c r="G11" s="52"/>
      <c r="H11" s="52"/>
      <c r="I11" s="52" t="n">
        <f aca="false">D11-E11-F11-G11-H11</f>
        <v>0</v>
      </c>
    </row>
    <row r="12" customFormat="false" ht="12.75" hidden="false" customHeight="false" outlineLevel="0" collapsed="false">
      <c r="A12" s="0" t="n">
        <v>606</v>
      </c>
      <c r="B12" s="0" t="s">
        <v>252</v>
      </c>
      <c r="D12" s="52" t="n">
        <v>333.75</v>
      </c>
      <c r="E12" s="52" t="n">
        <v>290.22</v>
      </c>
      <c r="F12" s="52" t="n">
        <v>43.53</v>
      </c>
      <c r="G12" s="52"/>
      <c r="H12" s="52"/>
      <c r="I12" s="52" t="n">
        <f aca="false">D12-E12-F12-G12-H12</f>
        <v>0</v>
      </c>
    </row>
    <row r="13" customFormat="false" ht="12.75" hidden="false" customHeight="false" outlineLevel="0" collapsed="false">
      <c r="A13" s="0" t="n">
        <v>607</v>
      </c>
      <c r="B13" s="0" t="s">
        <v>251</v>
      </c>
      <c r="C13" s="0" t="s">
        <v>11</v>
      </c>
      <c r="D13" s="52" t="n">
        <v>670</v>
      </c>
      <c r="E13" s="52" t="n">
        <v>901.4</v>
      </c>
      <c r="F13" s="52" t="n">
        <v>109.07</v>
      </c>
      <c r="G13" s="52"/>
      <c r="H13" s="52" t="n">
        <v>-340.47</v>
      </c>
      <c r="I13" s="52" t="n">
        <f aca="false">D13-E13-F13-G13-H13</f>
        <v>0</v>
      </c>
    </row>
    <row r="14" customFormat="false" ht="12.75" hidden="false" customHeight="false" outlineLevel="0" collapsed="false">
      <c r="A14" s="0" t="n">
        <v>608</v>
      </c>
      <c r="B14" s="0" t="s">
        <v>248</v>
      </c>
      <c r="D14" s="52" t="n">
        <v>2241.76</v>
      </c>
      <c r="E14" s="52" t="n">
        <v>2030.25</v>
      </c>
      <c r="F14" s="52" t="n">
        <v>211.51</v>
      </c>
      <c r="G14" s="52"/>
      <c r="H14" s="52"/>
      <c r="I14" s="52" t="n">
        <f aca="false">D14-E14-F14-G14-H14</f>
        <v>0</v>
      </c>
    </row>
    <row r="15" customFormat="false" ht="12.75" hidden="false" customHeight="false" outlineLevel="0" collapsed="false">
      <c r="A15" s="0" t="n">
        <v>609</v>
      </c>
      <c r="B15" s="0" t="s">
        <v>249</v>
      </c>
      <c r="D15" s="52" t="n">
        <v>307</v>
      </c>
      <c r="E15" s="52" t="n">
        <v>307</v>
      </c>
      <c r="F15" s="52"/>
      <c r="G15" s="52"/>
      <c r="H15" s="52"/>
      <c r="I15" s="52" t="n">
        <f aca="false">D15-E15-F15-G15-H15</f>
        <v>0</v>
      </c>
    </row>
    <row r="16" customFormat="false" ht="12.75" hidden="false" customHeight="false" outlineLevel="0" collapsed="false">
      <c r="A16" s="0" t="n">
        <v>610</v>
      </c>
      <c r="B16" s="0" t="s">
        <v>253</v>
      </c>
      <c r="C16" s="0" t="s">
        <v>11</v>
      </c>
      <c r="D16" s="52" t="n">
        <v>3000</v>
      </c>
      <c r="E16" s="52" t="n">
        <v>3930</v>
      </c>
      <c r="F16" s="52"/>
      <c r="G16" s="52"/>
      <c r="H16" s="52" t="n">
        <v>-930</v>
      </c>
      <c r="I16" s="52" t="n">
        <f aca="false">D16-E16-F16-G16-H16</f>
        <v>0</v>
      </c>
    </row>
    <row r="17" customFormat="false" ht="12.75" hidden="false" customHeight="false" outlineLevel="0" collapsed="false">
      <c r="A17" s="0" t="n">
        <v>611</v>
      </c>
      <c r="D17" s="52"/>
      <c r="E17" s="52"/>
      <c r="F17" s="52"/>
      <c r="G17" s="52"/>
      <c r="H17" s="52"/>
      <c r="I17" s="52" t="n">
        <f aca="false">D17-E17-F17-G17-H17</f>
        <v>0</v>
      </c>
    </row>
    <row r="18" customFormat="false" ht="12.75" hidden="false" customHeight="false" outlineLevel="0" collapsed="false">
      <c r="A18" s="0" t="n">
        <v>612</v>
      </c>
      <c r="D18" s="52"/>
      <c r="E18" s="52"/>
      <c r="F18" s="52"/>
      <c r="G18" s="52"/>
      <c r="H18" s="52"/>
      <c r="I18" s="52" t="n">
        <f aca="false">D18-E18-F18-G18-H18</f>
        <v>0</v>
      </c>
    </row>
    <row r="19" customFormat="false" ht="12.75" hidden="false" customHeight="false" outlineLevel="0" collapsed="false">
      <c r="A19" s="0" t="n">
        <v>613</v>
      </c>
      <c r="B19" s="0" t="s">
        <v>251</v>
      </c>
      <c r="D19" s="52" t="n">
        <v>647.8</v>
      </c>
      <c r="E19" s="52" t="n">
        <v>647.8</v>
      </c>
      <c r="F19" s="52"/>
      <c r="G19" s="52"/>
      <c r="H19" s="52"/>
      <c r="I19" s="52" t="n">
        <f aca="false">D19-E19-F19-G19-H19</f>
        <v>0</v>
      </c>
    </row>
    <row r="20" customFormat="false" ht="12.75" hidden="false" customHeight="false" outlineLevel="0" collapsed="false">
      <c r="A20" s="0" t="n">
        <v>614</v>
      </c>
      <c r="B20" s="0" t="s">
        <v>253</v>
      </c>
      <c r="C20" s="0" t="s">
        <v>11</v>
      </c>
      <c r="D20" s="52" t="n">
        <v>4000</v>
      </c>
      <c r="E20" s="52" t="n">
        <v>3914</v>
      </c>
      <c r="F20" s="52" t="n">
        <v>587.1</v>
      </c>
      <c r="G20" s="52"/>
      <c r="H20" s="52"/>
      <c r="I20" s="52" t="n">
        <f aca="false">D20-E20-F20-G20-H20</f>
        <v>-501.1</v>
      </c>
    </row>
    <row r="21" customFormat="false" ht="12.75" hidden="false" customHeight="false" outlineLevel="0" collapsed="false">
      <c r="A21" s="0" t="n">
        <v>615</v>
      </c>
      <c r="B21" s="0" t="s">
        <v>249</v>
      </c>
      <c r="D21" s="52" t="n">
        <v>676.5</v>
      </c>
      <c r="E21" s="52" t="n">
        <v>676.5</v>
      </c>
      <c r="F21" s="52"/>
      <c r="G21" s="52"/>
      <c r="H21" s="52"/>
      <c r="I21" s="52" t="n">
        <f aca="false">D21-E21-F21-G21-H21</f>
        <v>0</v>
      </c>
    </row>
    <row r="22" customFormat="false" ht="12.75" hidden="false" customHeight="false" outlineLevel="0" collapsed="false">
      <c r="A22" s="0" t="n">
        <v>616</v>
      </c>
      <c r="B22" s="0" t="s">
        <v>250</v>
      </c>
      <c r="D22" s="52" t="n">
        <v>1900</v>
      </c>
      <c r="E22" s="52" t="n">
        <v>1652.17</v>
      </c>
      <c r="F22" s="52" t="n">
        <v>247.83</v>
      </c>
      <c r="G22" s="52"/>
      <c r="H22" s="52"/>
      <c r="I22" s="52" t="n">
        <f aca="false">D22-E22-F22-G22-H22</f>
        <v>0</v>
      </c>
    </row>
    <row r="23" customFormat="false" ht="12.75" hidden="false" customHeight="false" outlineLevel="0" collapsed="false">
      <c r="A23" s="0" t="n">
        <v>617</v>
      </c>
      <c r="B23" s="0" t="s">
        <v>251</v>
      </c>
      <c r="C23" s="0" t="s">
        <v>11</v>
      </c>
      <c r="D23" s="52" t="n">
        <v>507.46</v>
      </c>
      <c r="E23" s="52" t="n">
        <v>348.26</v>
      </c>
      <c r="F23" s="52"/>
      <c r="G23" s="52"/>
      <c r="H23" s="52" t="n">
        <v>159.2</v>
      </c>
      <c r="I23" s="52" t="n">
        <f aca="false">D23-E23-F23-G23-H23</f>
        <v>0</v>
      </c>
    </row>
    <row r="24" customFormat="false" ht="12.75" hidden="false" customHeight="false" outlineLevel="0" collapsed="false">
      <c r="A24" s="0" t="n">
        <v>618</v>
      </c>
      <c r="B24" s="0" t="s">
        <v>251</v>
      </c>
      <c r="D24" s="52" t="n">
        <v>928.03</v>
      </c>
      <c r="E24" s="52" t="n">
        <v>806.98</v>
      </c>
      <c r="F24" s="52" t="n">
        <v>121.05</v>
      </c>
      <c r="G24" s="52"/>
      <c r="H24" s="52"/>
      <c r="I24" s="52" t="n">
        <f aca="false">D24-E24-F24-G24-H24</f>
        <v>0</v>
      </c>
    </row>
    <row r="25" customFormat="false" ht="12.75" hidden="false" customHeight="false" outlineLevel="0" collapsed="false">
      <c r="A25" s="0" t="n">
        <v>619</v>
      </c>
      <c r="B25" s="0" t="s">
        <v>250</v>
      </c>
      <c r="C25" s="0" t="s">
        <v>11</v>
      </c>
      <c r="D25" s="52" t="n">
        <v>1900</v>
      </c>
      <c r="E25" s="52" t="n">
        <v>826.09</v>
      </c>
      <c r="F25" s="52" t="n">
        <v>123.9</v>
      </c>
      <c r="G25" s="52"/>
      <c r="H25" s="52" t="n">
        <v>950.01</v>
      </c>
      <c r="I25" s="52" t="n">
        <f aca="false">D25-E25-F25-G25-H25</f>
        <v>0</v>
      </c>
    </row>
    <row r="26" customFormat="false" ht="12.75" hidden="false" customHeight="false" outlineLevel="0" collapsed="false">
      <c r="A26" s="0" t="n">
        <v>620</v>
      </c>
      <c r="B26" s="0" t="s">
        <v>250</v>
      </c>
      <c r="D26" s="0" t="n">
        <v>1900</v>
      </c>
      <c r="E26" s="0" t="n">
        <v>1652.17</v>
      </c>
      <c r="F26" s="0" t="n">
        <v>247.83</v>
      </c>
      <c r="I26" s="52" t="n">
        <f aca="false">D26-E26-F26-G26-H26</f>
        <v>0</v>
      </c>
    </row>
    <row r="27" customFormat="false" ht="12.75" hidden="false" customHeight="false" outlineLevel="0" collapsed="false">
      <c r="A27" s="0" t="n">
        <v>620</v>
      </c>
      <c r="B27" s="0" t="s">
        <v>254</v>
      </c>
      <c r="D27" s="0" t="n">
        <v>2172.8</v>
      </c>
      <c r="E27" s="0" t="n">
        <v>1889.39</v>
      </c>
      <c r="F27" s="0" t="n">
        <v>283.41</v>
      </c>
      <c r="I27" s="52" t="n">
        <f aca="false">D27-E27-F27-G27-H27</f>
        <v>0</v>
      </c>
    </row>
    <row r="28" customFormat="false" ht="12.75" hidden="false" customHeight="false" outlineLevel="0" collapsed="false">
      <c r="A28" s="0" t="n">
        <v>621</v>
      </c>
      <c r="B28" s="0" t="s">
        <v>255</v>
      </c>
      <c r="D28" s="0" t="n">
        <v>1900</v>
      </c>
      <c r="E28" s="0" t="n">
        <v>1652.17</v>
      </c>
      <c r="F28" s="0" t="n">
        <v>247.83</v>
      </c>
      <c r="I28" s="52" t="n">
        <f aca="false">D28-E28-F28-G28-H28</f>
        <v>0</v>
      </c>
    </row>
    <row r="29" customFormat="false" ht="12.75" hidden="false" customHeight="false" outlineLevel="0" collapsed="false">
      <c r="A29" s="0" t="n">
        <v>622</v>
      </c>
      <c r="B29" s="0" t="s">
        <v>248</v>
      </c>
      <c r="D29" s="0" t="n">
        <v>1291.08</v>
      </c>
      <c r="E29" s="0" t="n">
        <v>1129.87</v>
      </c>
      <c r="F29" s="0" t="n">
        <v>161.14</v>
      </c>
      <c r="I29" s="52" t="n">
        <f aca="false">D29-E29-F29-G29-H29</f>
        <v>0.07000000000005</v>
      </c>
    </row>
    <row r="30" customFormat="false" ht="12.75" hidden="false" customHeight="false" outlineLevel="0" collapsed="false">
      <c r="A30" s="0" t="n">
        <v>623</v>
      </c>
      <c r="B30" s="0" t="s">
        <v>251</v>
      </c>
      <c r="D30" s="0" t="n">
        <v>644.05</v>
      </c>
      <c r="E30" s="0" t="n">
        <v>644.05</v>
      </c>
      <c r="I30" s="52" t="n">
        <f aca="false">D30-E30-F30-G30-H30</f>
        <v>0</v>
      </c>
    </row>
    <row r="31" customFormat="false" ht="12.75" hidden="false" customHeight="false" outlineLevel="0" collapsed="false">
      <c r="A31" s="0" t="n">
        <v>624</v>
      </c>
      <c r="I31" s="52"/>
    </row>
    <row r="32" customFormat="false" ht="12.75" hidden="false" customHeight="false" outlineLevel="0" collapsed="false">
      <c r="A32" s="0" t="n">
        <v>625</v>
      </c>
      <c r="I32" s="52"/>
    </row>
    <row r="33" customFormat="false" ht="12.75" hidden="false" customHeight="false" outlineLevel="0" collapsed="false">
      <c r="A33" s="0" t="n">
        <v>626</v>
      </c>
      <c r="B33" s="0" t="s">
        <v>256</v>
      </c>
      <c r="D33" s="0" t="n">
        <v>2179.25</v>
      </c>
      <c r="E33" s="0" t="n">
        <v>1895</v>
      </c>
      <c r="F33" s="0" t="n">
        <v>284.25</v>
      </c>
      <c r="I33" s="52"/>
    </row>
    <row r="34" customFormat="false" ht="12.75" hidden="false" customHeight="false" outlineLevel="0" collapsed="false">
      <c r="I34" s="52"/>
    </row>
    <row r="35" customFormat="false" ht="12.75" hidden="false" customHeight="false" outlineLevel="0" collapsed="false">
      <c r="D35" s="52" t="n">
        <f aca="false">SUM(D6:D33)</f>
        <v>35285.92</v>
      </c>
      <c r="E35" s="52" t="n">
        <f aca="false">SUM(E6:E33)</f>
        <v>32312.35</v>
      </c>
      <c r="F35" s="52" t="n">
        <f aca="false">SUM(F6:F33)</f>
        <v>3439.86</v>
      </c>
      <c r="I35" s="52"/>
    </row>
    <row r="36" customFormat="false" ht="12.75" hidden="false" customHeight="false" outlineLevel="0" collapsed="false">
      <c r="A36" s="0" t="s">
        <v>238</v>
      </c>
      <c r="I36" s="52"/>
    </row>
    <row r="37" customFormat="false" ht="12.75" hidden="false" customHeight="false" outlineLevel="0" collapsed="false">
      <c r="A37" s="65" t="s">
        <v>257</v>
      </c>
      <c r="I37" s="52"/>
    </row>
    <row r="38" customFormat="false" ht="12.75" hidden="false" customHeight="false" outlineLevel="0" collapsed="false">
      <c r="I38" s="52"/>
    </row>
    <row r="39" customFormat="false" ht="12.75" hidden="false" customHeight="false" outlineLevel="0" collapsed="false">
      <c r="A39" s="0" t="n">
        <v>627</v>
      </c>
      <c r="B39" s="0" t="s">
        <v>258</v>
      </c>
      <c r="D39" s="52"/>
      <c r="E39" s="52"/>
      <c r="F39" s="52"/>
      <c r="I39" s="52"/>
    </row>
    <row r="40" customFormat="false" ht="12.75" hidden="false" customHeight="false" outlineLevel="0" collapsed="false">
      <c r="A40" s="0" t="n">
        <v>628</v>
      </c>
      <c r="B40" s="0" t="s">
        <v>250</v>
      </c>
      <c r="D40" s="52" t="n">
        <v>1900</v>
      </c>
      <c r="E40" s="52" t="n">
        <v>1652.17</v>
      </c>
      <c r="F40" s="52" t="n">
        <v>247.83</v>
      </c>
      <c r="I40" s="52"/>
    </row>
    <row r="41" customFormat="false" ht="12.75" hidden="false" customHeight="false" outlineLevel="0" collapsed="false">
      <c r="A41" s="0" t="n">
        <v>629</v>
      </c>
      <c r="B41" s="0" t="s">
        <v>250</v>
      </c>
      <c r="D41" s="52" t="n">
        <v>1900</v>
      </c>
      <c r="E41" s="52" t="n">
        <v>1652.17</v>
      </c>
      <c r="F41" s="52" t="n">
        <v>247.83</v>
      </c>
      <c r="I41" s="52"/>
    </row>
    <row r="42" customFormat="false" ht="12.75" hidden="false" customHeight="false" outlineLevel="0" collapsed="false">
      <c r="A42" s="0" t="n">
        <v>630</v>
      </c>
      <c r="B42" s="0" t="s">
        <v>255</v>
      </c>
      <c r="D42" s="52" t="n">
        <v>1652.17</v>
      </c>
      <c r="E42" s="52" t="n">
        <v>247.83</v>
      </c>
      <c r="F42" s="52"/>
      <c r="I42" s="52"/>
    </row>
    <row r="43" customFormat="false" ht="12.75" hidden="false" customHeight="false" outlineLevel="0" collapsed="false">
      <c r="A43" s="0" t="n">
        <v>631</v>
      </c>
      <c r="B43" s="0" t="s">
        <v>248</v>
      </c>
      <c r="D43" s="52" t="n">
        <v>2620.76</v>
      </c>
      <c r="E43" s="52" t="n">
        <v>2620.96</v>
      </c>
      <c r="F43" s="52" t="n">
        <v>266.31</v>
      </c>
      <c r="I43" s="52"/>
    </row>
    <row r="44" customFormat="false" ht="12.75" hidden="false" customHeight="false" outlineLevel="0" collapsed="false">
      <c r="A44" s="0" t="n">
        <v>632</v>
      </c>
      <c r="D44" s="52"/>
      <c r="E44" s="52"/>
      <c r="F44" s="52"/>
      <c r="I44" s="52"/>
    </row>
    <row r="45" customFormat="false" ht="12.75" hidden="false" customHeight="false" outlineLevel="0" collapsed="false">
      <c r="A45" s="0" t="n">
        <v>633</v>
      </c>
      <c r="B45" s="0" t="s">
        <v>256</v>
      </c>
      <c r="D45" s="52" t="n">
        <v>589.95</v>
      </c>
      <c r="E45" s="52" t="n">
        <v>513</v>
      </c>
      <c r="F45" s="52" t="n">
        <v>76.95</v>
      </c>
      <c r="I45" s="52"/>
    </row>
    <row r="46" customFormat="false" ht="12.75" hidden="false" customHeight="false" outlineLevel="0" collapsed="false">
      <c r="A46" s="0" t="n">
        <v>634</v>
      </c>
      <c r="D46" s="52"/>
      <c r="E46" s="52"/>
      <c r="F46" s="52"/>
      <c r="I46" s="52"/>
    </row>
    <row r="47" customFormat="false" ht="12.75" hidden="false" customHeight="false" outlineLevel="0" collapsed="false">
      <c r="A47" s="0" t="n">
        <v>635</v>
      </c>
      <c r="B47" s="0" t="s">
        <v>250</v>
      </c>
      <c r="D47" s="52" t="n">
        <v>1900</v>
      </c>
      <c r="E47" s="52" t="n">
        <v>1652.17</v>
      </c>
      <c r="F47" s="52" t="n">
        <v>247.82</v>
      </c>
      <c r="I47" s="52"/>
    </row>
    <row r="48" customFormat="false" ht="12.75" hidden="false" customHeight="false" outlineLevel="0" collapsed="false">
      <c r="A48" s="0" t="n">
        <v>636</v>
      </c>
      <c r="B48" s="0" t="s">
        <v>248</v>
      </c>
      <c r="D48" s="52" t="n">
        <v>1560.48</v>
      </c>
      <c r="E48" s="52" t="n">
        <v>1415.45</v>
      </c>
      <c r="F48" s="52" t="n">
        <v>148.03</v>
      </c>
      <c r="I48" s="52"/>
    </row>
    <row r="49" customFormat="false" ht="12.75" hidden="false" customHeight="false" outlineLevel="0" collapsed="false">
      <c r="A49" s="0" t="n">
        <v>637</v>
      </c>
      <c r="B49" s="0" t="s">
        <v>250</v>
      </c>
      <c r="D49" s="52" t="n">
        <v>1900</v>
      </c>
      <c r="E49" s="52" t="n">
        <v>1652.17</v>
      </c>
      <c r="F49" s="52" t="n">
        <v>247.82</v>
      </c>
      <c r="I49" s="52"/>
    </row>
    <row r="50" customFormat="false" ht="12.75" hidden="false" customHeight="false" outlineLevel="0" collapsed="false">
      <c r="A50" s="0" t="n">
        <v>638</v>
      </c>
      <c r="B50" s="0" t="s">
        <v>251</v>
      </c>
      <c r="D50" s="52" t="n">
        <v>981.18</v>
      </c>
      <c r="E50" s="52" t="n">
        <v>941.18</v>
      </c>
      <c r="F50" s="52" t="n">
        <v>24.36</v>
      </c>
      <c r="I50" s="52"/>
    </row>
    <row r="51" customFormat="false" ht="12.75" hidden="false" customHeight="false" outlineLevel="0" collapsed="false">
      <c r="A51" s="0" t="n">
        <v>639</v>
      </c>
      <c r="B51" s="0" t="s">
        <v>250</v>
      </c>
      <c r="D51" s="52" t="n">
        <v>1900</v>
      </c>
      <c r="E51" s="52" t="n">
        <v>1652.17</v>
      </c>
      <c r="F51" s="52" t="n">
        <v>247.82</v>
      </c>
      <c r="I51" s="52" t="n">
        <f aca="false">D51-E51-F51-G51-H51</f>
        <v>0.00999999999993406</v>
      </c>
    </row>
    <row r="52" customFormat="false" ht="12.75" hidden="false" customHeight="false" outlineLevel="0" collapsed="false">
      <c r="A52" s="0" t="n">
        <v>640</v>
      </c>
      <c r="B52" s="0" t="s">
        <v>251</v>
      </c>
      <c r="D52" s="52" t="n">
        <v>633.2</v>
      </c>
      <c r="E52" s="52" t="n">
        <v>633.2</v>
      </c>
      <c r="F52" s="52"/>
    </row>
    <row r="53" customFormat="false" ht="12.75" hidden="false" customHeight="false" outlineLevel="0" collapsed="false">
      <c r="A53" s="0" t="n">
        <v>641</v>
      </c>
      <c r="D53" s="52"/>
      <c r="E53" s="52"/>
      <c r="F53" s="52"/>
    </row>
    <row r="54" customFormat="false" ht="12.75" hidden="false" customHeight="false" outlineLevel="0" collapsed="false">
      <c r="A54" s="0" t="n">
        <v>642</v>
      </c>
      <c r="D54" s="52"/>
      <c r="E54" s="52"/>
      <c r="F54" s="52"/>
    </row>
    <row r="55" customFormat="false" ht="12.75" hidden="false" customHeight="false" outlineLevel="0" collapsed="false">
      <c r="A55" s="0" t="n">
        <v>643</v>
      </c>
      <c r="D55" s="52"/>
      <c r="E55" s="52"/>
      <c r="F55" s="52"/>
    </row>
    <row r="56" customFormat="false" ht="12.75" hidden="false" customHeight="false" outlineLevel="0" collapsed="false">
      <c r="A56" s="0" t="n">
        <v>644</v>
      </c>
      <c r="D56" s="52"/>
      <c r="E56" s="52"/>
      <c r="F56" s="52"/>
    </row>
    <row r="57" customFormat="false" ht="12.75" hidden="false" customHeight="false" outlineLevel="0" collapsed="false">
      <c r="A57" s="0" t="n">
        <v>645</v>
      </c>
      <c r="B57" s="0" t="s">
        <v>255</v>
      </c>
      <c r="D57" s="52" t="n">
        <v>1900</v>
      </c>
      <c r="E57" s="52" t="n">
        <v>1652.17</v>
      </c>
      <c r="F57" s="52" t="n">
        <v>247.83</v>
      </c>
    </row>
    <row r="58" customFormat="false" ht="12.75" hidden="false" customHeight="false" outlineLevel="0" collapsed="false">
      <c r="A58" s="0" t="n">
        <v>646</v>
      </c>
      <c r="B58" s="0" t="s">
        <v>250</v>
      </c>
      <c r="D58" s="52"/>
      <c r="E58" s="52"/>
      <c r="F58" s="52"/>
    </row>
    <row r="59" customFormat="false" ht="12.75" hidden="false" customHeight="false" outlineLevel="0" collapsed="false">
      <c r="A59" s="0" t="n">
        <v>647</v>
      </c>
      <c r="D59" s="52"/>
      <c r="E59" s="52"/>
      <c r="F59" s="52"/>
    </row>
    <row r="60" customFormat="false" ht="12.75" hidden="false" customHeight="false" outlineLevel="0" collapsed="false">
      <c r="A60" s="0" t="n">
        <v>648</v>
      </c>
      <c r="D60" s="52"/>
      <c r="E60" s="52"/>
      <c r="F60" s="52"/>
    </row>
    <row r="61" customFormat="false" ht="12.75" hidden="false" customHeight="false" outlineLevel="0" collapsed="false">
      <c r="A61" s="0" t="n">
        <v>649</v>
      </c>
      <c r="D61" s="52"/>
      <c r="E61" s="52"/>
      <c r="F61" s="52"/>
    </row>
    <row r="62" customFormat="false" ht="12.75" hidden="false" customHeight="false" outlineLevel="0" collapsed="false">
      <c r="A62" s="0" t="n">
        <v>650</v>
      </c>
      <c r="D62" s="52"/>
      <c r="E62" s="52"/>
      <c r="F62" s="52"/>
    </row>
    <row r="63" customFormat="false" ht="12.75" hidden="false" customHeight="false" outlineLevel="0" collapsed="false">
      <c r="A63" s="0" t="n">
        <v>651</v>
      </c>
      <c r="D63" s="52"/>
      <c r="E63" s="52"/>
      <c r="F63" s="52"/>
    </row>
    <row r="64" customFormat="false" ht="12.75" hidden="false" customHeight="false" outlineLevel="0" collapsed="false">
      <c r="A64" s="0" t="n">
        <v>652</v>
      </c>
      <c r="D64" s="52"/>
      <c r="E64" s="52"/>
      <c r="F64" s="52"/>
    </row>
    <row r="65" customFormat="false" ht="12.75" hidden="false" customHeight="false" outlineLevel="0" collapsed="false">
      <c r="A65" s="0" t="n">
        <v>653</v>
      </c>
      <c r="D65" s="52"/>
      <c r="E65" s="52"/>
      <c r="F65" s="52"/>
    </row>
    <row r="66" customFormat="false" ht="12.75" hidden="false" customHeight="false" outlineLevel="0" collapsed="false">
      <c r="A66" s="0" t="n">
        <v>654</v>
      </c>
      <c r="D66" s="52"/>
      <c r="E66" s="52"/>
      <c r="F66" s="52"/>
    </row>
    <row r="67" customFormat="false" ht="12.75" hidden="false" customHeight="false" outlineLevel="0" collapsed="false">
      <c r="A67" s="0" t="n">
        <v>655</v>
      </c>
      <c r="D67" s="52"/>
      <c r="E67" s="52"/>
      <c r="F67" s="52"/>
    </row>
    <row r="68" customFormat="false" ht="12.75" hidden="false" customHeight="false" outlineLevel="0" collapsed="false">
      <c r="A68" s="0" t="n">
        <v>656</v>
      </c>
      <c r="D68" s="52"/>
      <c r="E68" s="52"/>
      <c r="F68" s="52"/>
    </row>
    <row r="69" customFormat="false" ht="12.75" hidden="false" customHeight="false" outlineLevel="0" collapsed="false">
      <c r="D69" s="52"/>
      <c r="E69" s="52"/>
      <c r="F69" s="52"/>
    </row>
    <row r="70" customFormat="false" ht="12.75" hidden="false" customHeight="false" outlineLevel="0" collapsed="false">
      <c r="D70" s="52"/>
      <c r="E70" s="52"/>
      <c r="F70" s="52"/>
    </row>
    <row r="71" customFormat="false" ht="12.75" hidden="false" customHeight="false" outlineLevel="0" collapsed="false">
      <c r="D71" s="52"/>
      <c r="E71" s="52"/>
      <c r="F71" s="52"/>
    </row>
    <row r="72" customFormat="false" ht="12.75" hidden="false" customHeight="false" outlineLevel="0" collapsed="false">
      <c r="D72" s="52"/>
      <c r="E72" s="52"/>
      <c r="F72" s="52"/>
    </row>
    <row r="73" customFormat="false" ht="12.75" hidden="false" customHeight="false" outlineLevel="0" collapsed="false">
      <c r="D73" s="52"/>
      <c r="E73" s="52"/>
      <c r="F73" s="52"/>
    </row>
    <row r="74" customFormat="false" ht="12.75" hidden="false" customHeight="false" outlineLevel="0" collapsed="false">
      <c r="D74" s="52"/>
      <c r="E74" s="52"/>
      <c r="F74" s="52"/>
    </row>
  </sheetData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4" min="3" style="0" width="10.13"/>
    <col collapsed="false" customWidth="true" hidden="false" outlineLevel="0" max="5" min="5" style="0" width="6.7"/>
    <col collapsed="false" customWidth="true" hidden="false" outlineLevel="0" max="7" min="6" style="0" width="9.7"/>
    <col collapsed="false" customWidth="true" hidden="false" outlineLevel="0" max="8" min="8" style="0" width="12.56"/>
    <col collapsed="false" customWidth="true" hidden="false" outlineLevel="0" max="17" min="9" style="0" width="9.7"/>
    <col collapsed="false" customWidth="true" hidden="false" outlineLevel="0" max="23" min="23" style="0" width="33.14"/>
    <col collapsed="false" customWidth="true" hidden="false" outlineLevel="0" max="29" min="29" style="0" width="33.14"/>
    <col collapsed="false" customWidth="true" hidden="false" outlineLevel="0" max="37" min="37" style="0" width="34.41"/>
    <col collapsed="false" customWidth="true" hidden="false" outlineLevel="0" max="39" min="39" style="0" width="15.85"/>
    <col collapsed="false" customWidth="true" hidden="false" outlineLevel="0" max="43" min="43" style="0" width="2.99"/>
    <col collapsed="false" customWidth="true" hidden="false" outlineLevel="0" max="44" min="44" style="0" width="36.28"/>
    <col collapsed="false" customWidth="true" hidden="false" outlineLevel="0" max="46" min="46" style="0" width="12.7"/>
    <col collapsed="false" customWidth="true" hidden="false" outlineLevel="0" max="47" min="47" style="0" width="40.56"/>
    <col collapsed="false" customWidth="true" hidden="false" outlineLevel="0" max="48" min="48" style="0" width="11.56"/>
    <col collapsed="false" customWidth="true" hidden="false" outlineLevel="0" max="49" min="49" style="0" width="13.56"/>
    <col collapsed="false" customWidth="true" hidden="false" outlineLevel="0" max="62" min="62" style="0" width="33.14"/>
  </cols>
  <sheetData>
    <row r="2" customFormat="false" ht="12.75" hidden="false" customHeight="false" outlineLevel="0" collapsed="false">
      <c r="AP2" s="2"/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/>
      <c r="AC4" s="0" t="s">
        <v>260</v>
      </c>
      <c r="BJ4" s="0" t="s">
        <v>260</v>
      </c>
    </row>
    <row r="5" customFormat="false" ht="12.75" hidden="false" customHeight="false" outlineLevel="0" collapsed="false">
      <c r="A5" s="0" t="s">
        <v>261</v>
      </c>
      <c r="B5" s="0" t="s">
        <v>241</v>
      </c>
      <c r="F5" s="0" t="s">
        <v>33</v>
      </c>
      <c r="G5" s="0" t="s">
        <v>34</v>
      </c>
      <c r="H5" s="0" t="s">
        <v>35</v>
      </c>
      <c r="I5" s="0" t="s">
        <v>36</v>
      </c>
      <c r="J5" s="0" t="s">
        <v>37</v>
      </c>
      <c r="K5" s="0" t="s">
        <v>38</v>
      </c>
      <c r="L5" s="0" t="s">
        <v>39</v>
      </c>
      <c r="M5" s="0" t="s">
        <v>107</v>
      </c>
      <c r="N5" s="0" t="s">
        <v>41</v>
      </c>
      <c r="O5" s="0" t="s">
        <v>42</v>
      </c>
      <c r="P5" s="0" t="s">
        <v>43</v>
      </c>
      <c r="Q5" s="0" t="s">
        <v>44</v>
      </c>
      <c r="AC5" s="0" t="s">
        <v>262</v>
      </c>
      <c r="AD5" s="0" t="s">
        <v>263</v>
      </c>
      <c r="AE5" s="0" t="s">
        <v>264</v>
      </c>
      <c r="AF5" s="0" t="s">
        <v>265</v>
      </c>
      <c r="AG5" s="0" t="s">
        <v>266</v>
      </c>
      <c r="BJ5" s="0" t="s">
        <v>262</v>
      </c>
      <c r="BK5" s="0" t="s">
        <v>263</v>
      </c>
      <c r="BL5" s="0" t="s">
        <v>264</v>
      </c>
      <c r="BM5" s="0" t="s">
        <v>265</v>
      </c>
      <c r="BN5" s="0" t="s">
        <v>266</v>
      </c>
    </row>
    <row r="6" customFormat="false" ht="12.75" hidden="false" customHeight="false" outlineLevel="0" collapsed="false">
      <c r="AC6" s="0" t="s">
        <v>267</v>
      </c>
      <c r="BJ6" s="0" t="s">
        <v>268</v>
      </c>
    </row>
    <row r="7" customFormat="false" ht="12.75" hidden="false" customHeight="false" outlineLevel="0" collapsed="false">
      <c r="A7" s="0" t="n">
        <v>1</v>
      </c>
      <c r="B7" s="0" t="s">
        <v>269</v>
      </c>
      <c r="BK7" s="52"/>
      <c r="BL7" s="52"/>
      <c r="BM7" s="52"/>
      <c r="BN7" s="52"/>
      <c r="BO7" s="52"/>
    </row>
    <row r="8" customFormat="false" ht="12.75" hidden="false" customHeight="false" outlineLevel="0" collapsed="false">
      <c r="A8" s="0" t="n">
        <v>2</v>
      </c>
      <c r="B8" s="0" t="s">
        <v>270</v>
      </c>
      <c r="D8" s="65" t="n">
        <v>36130</v>
      </c>
      <c r="E8" s="67" t="n">
        <v>920</v>
      </c>
      <c r="F8" s="0" t="n">
        <v>1172</v>
      </c>
      <c r="G8" s="0" t="n">
        <v>1177</v>
      </c>
      <c r="H8" s="0" t="n">
        <v>1192</v>
      </c>
      <c r="I8" s="0" t="n">
        <v>1228</v>
      </c>
      <c r="J8" s="14" t="n">
        <v>1240</v>
      </c>
      <c r="K8" s="0" t="n">
        <v>1279</v>
      </c>
      <c r="L8" s="61" t="n">
        <v>1280</v>
      </c>
      <c r="M8" s="0" t="n">
        <v>1335</v>
      </c>
      <c r="N8" s="0" t="n">
        <v>1335</v>
      </c>
      <c r="O8" s="0" t="n">
        <v>1349</v>
      </c>
      <c r="P8" s="0" t="n">
        <v>1395</v>
      </c>
      <c r="Q8" s="0" t="n">
        <v>1395</v>
      </c>
      <c r="AB8" s="0" t="n">
        <v>1240</v>
      </c>
      <c r="AC8" s="0" t="s">
        <v>270</v>
      </c>
      <c r="AD8" s="52" t="n">
        <v>920</v>
      </c>
      <c r="AE8" s="52" t="n">
        <v>200</v>
      </c>
      <c r="AF8" s="52"/>
      <c r="AG8" s="52" t="n">
        <f aca="false">AD8+AE8+AF8</f>
        <v>1120</v>
      </c>
      <c r="BI8" s="0" t="n">
        <v>1139</v>
      </c>
      <c r="BJ8" s="0" t="s">
        <v>270</v>
      </c>
      <c r="BK8" s="52" t="n">
        <v>800</v>
      </c>
      <c r="BL8" s="52" t="n">
        <v>100</v>
      </c>
      <c r="BM8" s="52"/>
      <c r="BN8" s="52" t="n">
        <f aca="false">BK8+BL8+BM8</f>
        <v>900</v>
      </c>
      <c r="BO8" s="52"/>
    </row>
    <row r="9" customFormat="false" ht="12.75" hidden="false" customHeight="false" outlineLevel="0" collapsed="false">
      <c r="A9" s="0" t="n">
        <v>3</v>
      </c>
      <c r="B9" s="0" t="s">
        <v>271</v>
      </c>
      <c r="E9" s="67" t="n">
        <v>1012</v>
      </c>
      <c r="F9" s="0" t="n">
        <v>1140</v>
      </c>
      <c r="G9" s="0" t="n">
        <v>1178</v>
      </c>
      <c r="H9" s="14" t="n">
        <v>1184</v>
      </c>
      <c r="I9" s="0" t="n">
        <v>1213</v>
      </c>
      <c r="J9" s="0" t="n">
        <v>1213</v>
      </c>
      <c r="K9" s="0" t="n">
        <v>1258</v>
      </c>
      <c r="L9" s="0" t="n">
        <v>1258</v>
      </c>
      <c r="M9" s="61" t="n">
        <v>1262</v>
      </c>
      <c r="N9" s="0" t="n">
        <v>1323</v>
      </c>
      <c r="O9" s="0" t="n">
        <v>1356</v>
      </c>
      <c r="P9" s="0" t="n">
        <v>1366</v>
      </c>
      <c r="Q9" s="0" t="n">
        <v>1367</v>
      </c>
      <c r="AB9" s="0" t="n">
        <v>1241</v>
      </c>
      <c r="AC9" s="0" t="s">
        <v>258</v>
      </c>
      <c r="AD9" s="52"/>
      <c r="AE9" s="52"/>
      <c r="AF9" s="52"/>
      <c r="AG9" s="52" t="n">
        <f aca="false">AD9+AE9+AF9</f>
        <v>0</v>
      </c>
      <c r="BI9" s="0" t="n">
        <v>1140</v>
      </c>
      <c r="BJ9" s="0" t="s">
        <v>271</v>
      </c>
      <c r="BK9" s="52" t="n">
        <v>880</v>
      </c>
      <c r="BL9" s="52" t="n">
        <v>100</v>
      </c>
      <c r="BM9" s="52"/>
      <c r="BN9" s="52" t="n">
        <f aca="false">BK9+BL9+BM9</f>
        <v>980</v>
      </c>
      <c r="BO9" s="52"/>
    </row>
    <row r="10" customFormat="false" ht="12.75" hidden="false" customHeight="false" outlineLevel="0" collapsed="false">
      <c r="A10" s="0" t="n">
        <v>4</v>
      </c>
      <c r="B10" s="0" t="s">
        <v>272</v>
      </c>
      <c r="E10" s="67" t="n">
        <v>1092</v>
      </c>
      <c r="F10" s="0" t="n">
        <v>1165</v>
      </c>
      <c r="G10" s="0" t="n">
        <v>1179</v>
      </c>
      <c r="H10" s="0" t="n">
        <v>1185</v>
      </c>
      <c r="I10" s="0" t="n">
        <v>1194</v>
      </c>
      <c r="J10" s="0" t="n">
        <v>1214</v>
      </c>
      <c r="K10" s="0" t="n">
        <v>1243</v>
      </c>
      <c r="L10" s="0" t="n">
        <v>1283</v>
      </c>
      <c r="M10" s="14" t="s">
        <v>273</v>
      </c>
      <c r="N10" s="0" t="n">
        <v>1324</v>
      </c>
      <c r="O10" s="0" t="n">
        <v>1350</v>
      </c>
      <c r="P10" s="0" t="n">
        <v>1387</v>
      </c>
      <c r="Q10" s="0" t="n">
        <v>1406</v>
      </c>
      <c r="AB10" s="0" t="n">
        <v>1242</v>
      </c>
      <c r="AC10" s="0" t="s">
        <v>258</v>
      </c>
      <c r="AD10" s="52"/>
      <c r="AE10" s="52"/>
      <c r="AF10" s="52"/>
      <c r="AG10" s="52" t="n">
        <f aca="false">AD10+AE10+AF10</f>
        <v>0</v>
      </c>
      <c r="BI10" s="0" t="n">
        <v>1141</v>
      </c>
      <c r="BJ10" s="0" t="s">
        <v>274</v>
      </c>
      <c r="BK10" s="52" t="n">
        <v>1600</v>
      </c>
      <c r="BL10" s="52" t="n">
        <v>200</v>
      </c>
      <c r="BM10" s="52"/>
      <c r="BN10" s="52" t="n">
        <f aca="false">BK10+BL10+BM10</f>
        <v>1800</v>
      </c>
      <c r="BO10" s="52"/>
    </row>
    <row r="11" customFormat="false" ht="12.75" hidden="false" customHeight="false" outlineLevel="0" collapsed="false">
      <c r="A11" s="0" t="n">
        <v>5</v>
      </c>
      <c r="B11" s="0" t="s">
        <v>270</v>
      </c>
      <c r="E11" s="67" t="n">
        <v>1092</v>
      </c>
      <c r="F11" s="0" t="n">
        <v>1166</v>
      </c>
      <c r="G11" s="0" t="n">
        <v>1180</v>
      </c>
      <c r="H11" s="43" t="n">
        <v>1195</v>
      </c>
      <c r="I11" s="0" t="n">
        <v>1207</v>
      </c>
      <c r="J11" s="14" t="n">
        <v>1244</v>
      </c>
      <c r="K11" s="0" t="n">
        <v>1286</v>
      </c>
      <c r="L11" s="0" t="n">
        <v>1287</v>
      </c>
      <c r="M11" s="61" t="n">
        <v>1288</v>
      </c>
      <c r="N11" s="0" t="n">
        <v>1326</v>
      </c>
      <c r="O11" s="0" t="n">
        <v>1336</v>
      </c>
      <c r="P11" s="0" t="n">
        <v>1388</v>
      </c>
      <c r="Q11" s="0" t="n">
        <v>1396</v>
      </c>
      <c r="AB11" s="0" t="n">
        <v>1243</v>
      </c>
      <c r="AC11" s="0" t="s">
        <v>272</v>
      </c>
      <c r="AD11" s="52" t="n">
        <v>950</v>
      </c>
      <c r="AE11" s="52" t="n">
        <v>100</v>
      </c>
      <c r="AF11" s="52"/>
      <c r="AG11" s="52" t="n">
        <f aca="false">AD11+AE11+AF11</f>
        <v>1050</v>
      </c>
      <c r="BI11" s="0" t="n">
        <v>1142</v>
      </c>
      <c r="BJ11" s="0" t="s">
        <v>275</v>
      </c>
      <c r="BK11" s="52" t="n">
        <v>880</v>
      </c>
      <c r="BL11" s="52" t="n">
        <v>100</v>
      </c>
      <c r="BM11" s="52"/>
      <c r="BN11" s="52" t="n">
        <f aca="false">BK11+BL11+BM11</f>
        <v>980</v>
      </c>
      <c r="BO11" s="52"/>
    </row>
    <row r="12" customFormat="false" ht="12.75" hidden="false" customHeight="false" outlineLevel="0" collapsed="false">
      <c r="A12" s="0" t="n">
        <v>6</v>
      </c>
      <c r="B12" s="0" t="s">
        <v>276</v>
      </c>
      <c r="E12" s="67" t="n">
        <v>1092</v>
      </c>
      <c r="F12" s="0" t="n">
        <v>1173</v>
      </c>
      <c r="G12" s="0" t="s">
        <v>277</v>
      </c>
      <c r="H12" s="14" t="n">
        <v>1215</v>
      </c>
      <c r="I12" s="0" t="s">
        <v>278</v>
      </c>
      <c r="J12" s="0" t="s">
        <v>278</v>
      </c>
      <c r="K12" s="0" t="s">
        <v>278</v>
      </c>
      <c r="L12" s="0" t="s">
        <v>278</v>
      </c>
      <c r="M12" s="0" t="s">
        <v>278</v>
      </c>
      <c r="N12" s="0" t="s">
        <v>278</v>
      </c>
      <c r="O12" s="0" t="s">
        <v>278</v>
      </c>
      <c r="P12" s="0" t="s">
        <v>279</v>
      </c>
      <c r="Q12" s="0" t="n">
        <v>1420</v>
      </c>
      <c r="AB12" s="0" t="n">
        <v>1244</v>
      </c>
      <c r="AC12" s="0" t="s">
        <v>270</v>
      </c>
      <c r="AD12" s="52" t="n">
        <v>1092</v>
      </c>
      <c r="AE12" s="52" t="n">
        <v>200</v>
      </c>
      <c r="AF12" s="52"/>
      <c r="AG12" s="52" t="n">
        <f aca="false">AD12+AE12+AF12</f>
        <v>1292</v>
      </c>
      <c r="BI12" s="0" t="n">
        <v>1143</v>
      </c>
      <c r="BJ12" s="0" t="s">
        <v>280</v>
      </c>
      <c r="BK12" s="52" t="n">
        <v>880</v>
      </c>
      <c r="BL12" s="52" t="n">
        <v>100</v>
      </c>
      <c r="BM12" s="52"/>
      <c r="BN12" s="52" t="n">
        <f aca="false">BK12+BL12+BM12</f>
        <v>980</v>
      </c>
      <c r="BO12" s="52"/>
    </row>
    <row r="13" customFormat="false" ht="12.75" hidden="false" customHeight="false" outlineLevel="0" collapsed="false">
      <c r="A13" s="0" t="n">
        <v>7</v>
      </c>
      <c r="B13" s="0" t="s">
        <v>281</v>
      </c>
      <c r="E13" s="67" t="n">
        <v>1012</v>
      </c>
      <c r="F13" s="0" t="n">
        <v>1158</v>
      </c>
      <c r="G13" s="0" t="n">
        <v>1186</v>
      </c>
      <c r="H13" s="0" t="n">
        <v>1197</v>
      </c>
      <c r="I13" s="0" t="n">
        <v>1229</v>
      </c>
      <c r="J13" s="14" t="n">
        <v>1229</v>
      </c>
      <c r="K13" s="0" t="s">
        <v>278</v>
      </c>
      <c r="L13" s="0" t="s">
        <v>278</v>
      </c>
      <c r="M13" s="0" t="s">
        <v>278</v>
      </c>
      <c r="N13" s="0" t="s">
        <v>278</v>
      </c>
      <c r="O13" s="0" t="s">
        <v>278</v>
      </c>
      <c r="P13" s="0" t="s">
        <v>282</v>
      </c>
      <c r="AB13" s="0" t="n">
        <v>1245</v>
      </c>
      <c r="AC13" s="0" t="s">
        <v>283</v>
      </c>
      <c r="AD13" s="52" t="n">
        <v>950</v>
      </c>
      <c r="AE13" s="52" t="n">
        <v>100</v>
      </c>
      <c r="AF13" s="52"/>
      <c r="AG13" s="52" t="n">
        <f aca="false">AD13+AE13+AF13</f>
        <v>1050</v>
      </c>
      <c r="BI13" s="0" t="n">
        <v>1144</v>
      </c>
      <c r="BJ13" s="0" t="s">
        <v>258</v>
      </c>
      <c r="BK13" s="52"/>
      <c r="BL13" s="52"/>
      <c r="BM13" s="52"/>
      <c r="BN13" s="52" t="s">
        <v>11</v>
      </c>
      <c r="BO13" s="52"/>
    </row>
    <row r="14" customFormat="false" ht="12.75" hidden="false" customHeight="false" outlineLevel="0" collapsed="false">
      <c r="A14" s="0" t="n">
        <v>8</v>
      </c>
      <c r="B14" s="0" t="s">
        <v>284</v>
      </c>
      <c r="E14" s="67" t="n">
        <v>1012</v>
      </c>
      <c r="F14" s="0" t="n">
        <v>1181</v>
      </c>
      <c r="G14" s="0" t="n">
        <v>1198</v>
      </c>
      <c r="H14" s="0" t="n">
        <v>1217</v>
      </c>
      <c r="I14" s="0" t="n">
        <v>1230</v>
      </c>
      <c r="J14" s="0" t="n">
        <v>1246</v>
      </c>
      <c r="K14" s="0" t="n">
        <v>1266</v>
      </c>
      <c r="L14" s="0" t="n">
        <v>1267</v>
      </c>
      <c r="M14" s="14" t="n">
        <v>1268</v>
      </c>
      <c r="P14" s="0" t="s">
        <v>282</v>
      </c>
      <c r="AB14" s="0" t="n">
        <v>1246</v>
      </c>
      <c r="AC14" s="0" t="s">
        <v>284</v>
      </c>
      <c r="AD14" s="52" t="n">
        <v>880</v>
      </c>
      <c r="AE14" s="52" t="n">
        <v>100</v>
      </c>
      <c r="AF14" s="52"/>
      <c r="AG14" s="52" t="n">
        <f aca="false">AD14+AE14+AF14</f>
        <v>980</v>
      </c>
      <c r="BI14" s="0" t="n">
        <v>1145</v>
      </c>
      <c r="BJ14" s="0" t="s">
        <v>285</v>
      </c>
      <c r="BK14" s="52" t="n">
        <v>880</v>
      </c>
      <c r="BL14" s="52"/>
      <c r="BM14" s="52"/>
      <c r="BN14" s="52" t="n">
        <f aca="false">BK14+BL14+BM14</f>
        <v>880</v>
      </c>
      <c r="BO14" s="52"/>
    </row>
    <row r="15" customFormat="false" ht="12.75" hidden="false" customHeight="false" outlineLevel="0" collapsed="false">
      <c r="A15" s="0" t="n">
        <v>9</v>
      </c>
      <c r="B15" s="0" t="s">
        <v>274</v>
      </c>
      <c r="D15" s="65" t="n">
        <v>36008</v>
      </c>
      <c r="E15" s="67" t="n">
        <v>920</v>
      </c>
      <c r="F15" s="0" t="s">
        <v>278</v>
      </c>
      <c r="G15" s="0" t="s">
        <v>278</v>
      </c>
      <c r="H15" s="0" t="s">
        <v>278</v>
      </c>
      <c r="I15" s="0" t="s">
        <v>278</v>
      </c>
      <c r="J15" s="0" t="s">
        <v>278</v>
      </c>
      <c r="K15" s="0" t="s">
        <v>278</v>
      </c>
      <c r="L15" s="0" t="s">
        <v>278</v>
      </c>
      <c r="M15" s="0" t="s">
        <v>278</v>
      </c>
      <c r="P15" s="0" t="s">
        <v>282</v>
      </c>
      <c r="AB15" s="0" t="n">
        <v>1247</v>
      </c>
      <c r="AC15" s="0" t="s">
        <v>286</v>
      </c>
      <c r="AD15" s="52" t="n">
        <v>1970</v>
      </c>
      <c r="AE15" s="52" t="n">
        <v>200</v>
      </c>
      <c r="AF15" s="52"/>
      <c r="AG15" s="52" t="n">
        <f aca="false">AD15+AE15+AF15</f>
        <v>2170</v>
      </c>
      <c r="BI15" s="0" t="n">
        <v>1146</v>
      </c>
      <c r="BJ15" s="0" t="s">
        <v>287</v>
      </c>
      <c r="BK15" s="52" t="n">
        <v>800</v>
      </c>
      <c r="BL15" s="52" t="n">
        <v>100</v>
      </c>
      <c r="BM15" s="52"/>
      <c r="BN15" s="52" t="n">
        <f aca="false">BK15+BL15+BM15</f>
        <v>900</v>
      </c>
      <c r="BO15" s="52"/>
    </row>
    <row r="16" customFormat="false" ht="12.75" hidden="false" customHeight="false" outlineLevel="0" collapsed="false">
      <c r="A16" s="0" t="n">
        <v>10</v>
      </c>
      <c r="B16" s="0" t="s">
        <v>286</v>
      </c>
      <c r="D16" s="65" t="n">
        <v>36130</v>
      </c>
      <c r="E16" s="67" t="n">
        <v>985</v>
      </c>
      <c r="F16" s="0" t="n">
        <v>1159</v>
      </c>
      <c r="G16" s="14" t="n">
        <v>1218</v>
      </c>
      <c r="H16" s="68" t="s">
        <v>288</v>
      </c>
      <c r="I16" s="0" t="s">
        <v>288</v>
      </c>
      <c r="J16" s="0" t="n">
        <v>1292</v>
      </c>
      <c r="K16" s="0" t="n">
        <v>1293</v>
      </c>
      <c r="L16" s="0" t="n">
        <v>1294</v>
      </c>
      <c r="M16" s="0" t="n">
        <v>1295</v>
      </c>
      <c r="N16" s="0" t="n">
        <v>1339</v>
      </c>
      <c r="O16" s="0" t="n">
        <v>1351</v>
      </c>
      <c r="P16" s="0" t="n">
        <v>1407</v>
      </c>
      <c r="Q16" s="0" t="n">
        <v>1407</v>
      </c>
      <c r="AB16" s="0" t="n">
        <v>1248</v>
      </c>
      <c r="AC16" s="0" t="s">
        <v>289</v>
      </c>
      <c r="AD16" s="52" t="n">
        <v>880</v>
      </c>
      <c r="AE16" s="52" t="n">
        <v>100</v>
      </c>
      <c r="AF16" s="52"/>
      <c r="AG16" s="52" t="n">
        <f aca="false">AD16+AE16+AF16</f>
        <v>980</v>
      </c>
      <c r="BI16" s="0" t="n">
        <v>1147</v>
      </c>
      <c r="BJ16" s="0" t="s">
        <v>258</v>
      </c>
      <c r="BK16" s="52"/>
      <c r="BL16" s="52"/>
      <c r="BM16" s="52"/>
      <c r="BN16" s="52" t="s">
        <v>11</v>
      </c>
      <c r="BO16" s="52"/>
    </row>
    <row r="17" customFormat="false" ht="12.75" hidden="false" customHeight="false" outlineLevel="0" collapsed="false">
      <c r="A17" s="0" t="n">
        <v>11</v>
      </c>
      <c r="B17" s="0" t="s">
        <v>290</v>
      </c>
      <c r="E17" s="67" t="n">
        <v>1012</v>
      </c>
      <c r="F17" s="0" t="n">
        <v>1182</v>
      </c>
      <c r="G17" s="0" t="n">
        <v>1182</v>
      </c>
      <c r="H17" s="0" t="n">
        <v>1220</v>
      </c>
      <c r="I17" s="0" t="n">
        <v>1220</v>
      </c>
      <c r="J17" s="0" t="n">
        <v>1296</v>
      </c>
      <c r="K17" s="0" t="n">
        <v>1297</v>
      </c>
      <c r="L17" s="14" t="n">
        <v>1299</v>
      </c>
      <c r="M17" s="0" t="n">
        <v>1300</v>
      </c>
      <c r="N17" s="0" t="s">
        <v>291</v>
      </c>
      <c r="O17" s="0" t="n">
        <v>1338</v>
      </c>
      <c r="AB17" s="0" t="n">
        <v>1249</v>
      </c>
      <c r="AC17" s="0" t="s">
        <v>292</v>
      </c>
      <c r="AD17" s="52" t="n">
        <v>880</v>
      </c>
      <c r="AE17" s="52" t="n">
        <v>100</v>
      </c>
      <c r="AF17" s="52"/>
      <c r="AG17" s="52" t="n">
        <f aca="false">AD17+AE17+AF17</f>
        <v>980</v>
      </c>
      <c r="BI17" s="0" t="n">
        <v>1148</v>
      </c>
      <c r="BJ17" s="0" t="s">
        <v>293</v>
      </c>
      <c r="BK17" s="52" t="n">
        <v>880</v>
      </c>
      <c r="BL17" s="52" t="n">
        <v>100</v>
      </c>
      <c r="BM17" s="52"/>
      <c r="BN17" s="52" t="n">
        <f aca="false">BK17+BL17+BM17</f>
        <v>980</v>
      </c>
      <c r="BO17" s="52"/>
    </row>
    <row r="18" customFormat="false" ht="12.75" hidden="false" customHeight="false" outlineLevel="0" collapsed="false">
      <c r="A18" s="0" t="n">
        <v>12</v>
      </c>
      <c r="B18" s="0" t="s">
        <v>289</v>
      </c>
      <c r="E18" s="67" t="n">
        <v>1012</v>
      </c>
      <c r="F18" s="0" t="n">
        <v>1160</v>
      </c>
      <c r="G18" s="0" t="n">
        <v>1199</v>
      </c>
      <c r="H18" s="0" t="n">
        <v>1205</v>
      </c>
      <c r="I18" s="0" t="n">
        <v>1208</v>
      </c>
      <c r="J18" s="0" t="s">
        <v>294</v>
      </c>
      <c r="K18" s="0" t="n">
        <v>1231</v>
      </c>
      <c r="L18" s="14" t="n">
        <v>1269</v>
      </c>
      <c r="M18" s="0" t="n">
        <v>1352</v>
      </c>
      <c r="N18" s="0" t="n">
        <v>1368</v>
      </c>
      <c r="O18" s="0" t="n">
        <v>1369</v>
      </c>
      <c r="P18" s="0" t="n">
        <v>1369</v>
      </c>
      <c r="Q18" s="0" t="n">
        <v>1369</v>
      </c>
      <c r="AB18" s="0" t="n">
        <v>1250</v>
      </c>
      <c r="AC18" s="0" t="s">
        <v>295</v>
      </c>
      <c r="AD18" s="52" t="n">
        <v>880</v>
      </c>
      <c r="AE18" s="52" t="n">
        <v>100</v>
      </c>
      <c r="AF18" s="52"/>
      <c r="AG18" s="52" t="n">
        <f aca="false">AD18+AE18+AF18</f>
        <v>980</v>
      </c>
      <c r="BI18" s="0" t="n">
        <v>1149</v>
      </c>
      <c r="BJ18" s="0" t="s">
        <v>258</v>
      </c>
      <c r="BK18" s="52" t="s">
        <v>11</v>
      </c>
      <c r="BL18" s="52" t="s">
        <v>11</v>
      </c>
      <c r="BM18" s="52"/>
      <c r="BN18" s="52" t="s">
        <v>11</v>
      </c>
      <c r="BO18" s="52"/>
    </row>
    <row r="19" customFormat="false" ht="12.75" hidden="false" customHeight="false" outlineLevel="0" collapsed="false">
      <c r="A19" s="0" t="n">
        <v>13</v>
      </c>
      <c r="B19" s="0" t="s">
        <v>292</v>
      </c>
      <c r="E19" s="67" t="n">
        <v>1012</v>
      </c>
      <c r="F19" s="0" t="n">
        <v>1167</v>
      </c>
      <c r="G19" s="0" t="n">
        <v>1183</v>
      </c>
      <c r="H19" s="0" t="n">
        <v>1222</v>
      </c>
      <c r="I19" s="0" t="n">
        <v>1222</v>
      </c>
      <c r="J19" s="0" t="n">
        <v>1232</v>
      </c>
      <c r="K19" s="0" t="n">
        <v>1249</v>
      </c>
      <c r="L19" s="0" t="n">
        <v>1301</v>
      </c>
      <c r="M19" s="14" t="n">
        <v>1327</v>
      </c>
      <c r="N19" s="0" t="n">
        <v>134</v>
      </c>
      <c r="O19" s="0" t="n">
        <v>1353</v>
      </c>
      <c r="P19" s="0" t="n">
        <v>1389</v>
      </c>
      <c r="Q19" s="0" t="n">
        <v>1389</v>
      </c>
      <c r="AB19" s="0" t="n">
        <v>1251</v>
      </c>
      <c r="AC19" s="0" t="s">
        <v>296</v>
      </c>
      <c r="AD19" s="52" t="n">
        <v>1020</v>
      </c>
      <c r="AE19" s="52" t="n">
        <v>100</v>
      </c>
      <c r="AF19" s="52"/>
      <c r="AG19" s="52" t="n">
        <f aca="false">AD19+AE19+AF19</f>
        <v>1120</v>
      </c>
      <c r="BI19" s="0" t="n">
        <v>1150</v>
      </c>
      <c r="BJ19" s="0" t="s">
        <v>297</v>
      </c>
      <c r="BK19" s="52" t="n">
        <v>1760</v>
      </c>
      <c r="BL19" s="52" t="n">
        <v>200</v>
      </c>
      <c r="BM19" s="52"/>
      <c r="BN19" s="52" t="n">
        <f aca="false">BK19+BL19+BM19</f>
        <v>1960</v>
      </c>
      <c r="BO19" s="52"/>
    </row>
    <row r="20" customFormat="false" ht="12.75" hidden="false" customHeight="false" outlineLevel="0" collapsed="false">
      <c r="A20" s="0" t="n">
        <v>14</v>
      </c>
      <c r="B20" s="0" t="s">
        <v>298</v>
      </c>
      <c r="D20" s="65" t="n">
        <v>36130</v>
      </c>
      <c r="E20" s="67" t="n">
        <v>1012</v>
      </c>
      <c r="F20" s="0" t="n">
        <v>1168</v>
      </c>
      <c r="G20" s="0" t="n">
        <v>1209</v>
      </c>
      <c r="H20" s="0" t="n">
        <v>1209</v>
      </c>
      <c r="I20" s="0" t="n">
        <v>1209</v>
      </c>
      <c r="J20" s="0" t="n">
        <v>1233</v>
      </c>
      <c r="K20" s="0" t="n">
        <v>1272</v>
      </c>
      <c r="L20" s="0" t="n">
        <v>1273</v>
      </c>
      <c r="M20" s="0" t="n">
        <v>1302</v>
      </c>
      <c r="N20" s="14" t="n">
        <v>1328</v>
      </c>
      <c r="O20" s="0" t="n">
        <v>1341</v>
      </c>
      <c r="AB20" s="0" t="n">
        <v>1252</v>
      </c>
      <c r="AC20" s="0" t="s">
        <v>299</v>
      </c>
      <c r="AD20" s="52" t="n">
        <v>800</v>
      </c>
      <c r="AE20" s="52" t="n">
        <v>100</v>
      </c>
      <c r="AF20" s="52"/>
      <c r="AG20" s="52" t="n">
        <f aca="false">AD20+AE20+AF20</f>
        <v>900</v>
      </c>
      <c r="BI20" s="0" t="n">
        <v>1151</v>
      </c>
      <c r="BK20" s="52"/>
      <c r="BL20" s="52"/>
      <c r="BM20" s="52"/>
      <c r="BN20" s="52" t="s">
        <v>11</v>
      </c>
      <c r="BO20" s="52"/>
    </row>
    <row r="21" customFormat="false" ht="12.75" hidden="false" customHeight="false" outlineLevel="0" collapsed="false">
      <c r="A21" s="0" t="n">
        <v>15</v>
      </c>
      <c r="B21" s="0" t="s">
        <v>295</v>
      </c>
      <c r="D21" s="65" t="n">
        <v>36130</v>
      </c>
      <c r="E21" s="67" t="n">
        <v>1012</v>
      </c>
      <c r="F21" s="14" t="n">
        <v>1223</v>
      </c>
      <c r="G21" s="0" t="n">
        <v>1223</v>
      </c>
      <c r="H21" s="0" t="n">
        <v>1234</v>
      </c>
      <c r="I21" s="0" t="n">
        <v>1250</v>
      </c>
      <c r="J21" s="0" t="n">
        <v>1259</v>
      </c>
      <c r="K21" s="0" t="n">
        <v>1303</v>
      </c>
      <c r="L21" s="14" t="n">
        <v>1319</v>
      </c>
      <c r="M21" s="0" t="n">
        <v>1342</v>
      </c>
      <c r="N21" s="0" t="n">
        <v>1371</v>
      </c>
      <c r="O21" s="0" t="n">
        <v>1428</v>
      </c>
      <c r="P21" s="0" t="n">
        <v>1428</v>
      </c>
      <c r="Q21" s="0" t="s">
        <v>300</v>
      </c>
      <c r="R21" s="0" t="s">
        <v>301</v>
      </c>
      <c r="AB21" s="0" t="n">
        <v>1253</v>
      </c>
      <c r="AC21" s="0" t="s">
        <v>302</v>
      </c>
      <c r="AD21" s="52" t="n">
        <v>880</v>
      </c>
      <c r="AE21" s="52" t="n">
        <v>100</v>
      </c>
      <c r="AF21" s="52"/>
      <c r="AG21" s="52" t="n">
        <f aca="false">AD21+AE21+AF21</f>
        <v>980</v>
      </c>
      <c r="BI21" s="0" t="n">
        <v>1152</v>
      </c>
      <c r="BK21" s="52"/>
      <c r="BL21" s="52"/>
      <c r="BM21" s="52"/>
      <c r="BN21" s="52" t="s">
        <v>11</v>
      </c>
      <c r="BO21" s="52"/>
    </row>
    <row r="22" customFormat="false" ht="12.75" hidden="false" customHeight="false" outlineLevel="0" collapsed="false">
      <c r="A22" s="0" t="n">
        <v>16</v>
      </c>
      <c r="B22" s="0" t="s">
        <v>296</v>
      </c>
      <c r="D22" s="65" t="n">
        <v>36130</v>
      </c>
      <c r="E22" s="67" t="n">
        <v>920</v>
      </c>
      <c r="F22" s="0" t="n">
        <v>1174</v>
      </c>
      <c r="G22" s="0" t="n">
        <v>1187</v>
      </c>
      <c r="H22" s="0" t="n">
        <v>1200</v>
      </c>
      <c r="I22" s="14" t="n">
        <v>1235</v>
      </c>
      <c r="J22" s="0" t="n">
        <v>1251</v>
      </c>
      <c r="K22" s="0" t="n">
        <v>1304</v>
      </c>
      <c r="L22" s="0" t="n">
        <v>1305</v>
      </c>
      <c r="M22" s="0" t="n">
        <v>1329</v>
      </c>
      <c r="N22" s="0" t="n">
        <v>1354</v>
      </c>
      <c r="O22" s="0" t="n">
        <v>1360</v>
      </c>
      <c r="P22" s="0" t="n">
        <v>1390</v>
      </c>
      <c r="Q22" s="0" t="n">
        <v>1414</v>
      </c>
      <c r="AB22" s="0" t="n">
        <v>1254</v>
      </c>
      <c r="AC22" s="0" t="s">
        <v>303</v>
      </c>
      <c r="AD22" s="52" t="n">
        <v>1010</v>
      </c>
      <c r="AE22" s="52" t="n">
        <v>300</v>
      </c>
      <c r="AF22" s="52" t="n">
        <v>2020</v>
      </c>
      <c r="AG22" s="52" t="n">
        <f aca="false">AD22+AE22+AF22</f>
        <v>3330</v>
      </c>
      <c r="BI22" s="0" t="n">
        <v>1153</v>
      </c>
      <c r="BK22" s="52"/>
      <c r="BL22" s="52"/>
      <c r="BM22" s="52"/>
      <c r="BN22" s="52" t="s">
        <v>153</v>
      </c>
      <c r="BO22" s="52"/>
    </row>
    <row r="23" customFormat="false" ht="12.75" hidden="false" customHeight="false" outlineLevel="0" collapsed="false">
      <c r="A23" s="0" t="n">
        <v>17</v>
      </c>
      <c r="B23" s="0" t="s">
        <v>299</v>
      </c>
      <c r="D23" s="65" t="s">
        <v>304</v>
      </c>
      <c r="E23" s="67" t="n">
        <v>920</v>
      </c>
      <c r="F23" s="0" t="n">
        <v>1191</v>
      </c>
      <c r="G23" s="0" t="n">
        <v>1202</v>
      </c>
      <c r="H23" s="0" t="n">
        <v>1210</v>
      </c>
      <c r="I23" s="0" t="n">
        <v>1252</v>
      </c>
      <c r="J23" s="0" t="n">
        <v>1306</v>
      </c>
      <c r="K23" s="0" t="n">
        <v>1307</v>
      </c>
      <c r="L23" s="0" t="n">
        <v>1308</v>
      </c>
      <c r="M23" s="0" t="n">
        <v>1355</v>
      </c>
      <c r="N23" s="0" t="n">
        <v>1398</v>
      </c>
      <c r="O23" s="0" t="n">
        <v>1398</v>
      </c>
      <c r="P23" s="14" t="n">
        <v>1405</v>
      </c>
      <c r="Q23" s="0" t="n">
        <v>1415</v>
      </c>
      <c r="R23" s="0" t="s">
        <v>305</v>
      </c>
      <c r="AB23" s="0" t="n">
        <v>1255</v>
      </c>
      <c r="AC23" s="0" t="s">
        <v>306</v>
      </c>
      <c r="AD23" s="52" t="n">
        <v>1760</v>
      </c>
      <c r="AE23" s="52" t="n">
        <v>200</v>
      </c>
      <c r="AF23" s="52"/>
      <c r="AG23" s="52" t="n">
        <f aca="false">AD23+AE23+AF23</f>
        <v>1960</v>
      </c>
      <c r="BI23" s="0" t="n">
        <v>1154</v>
      </c>
      <c r="BK23" s="52"/>
      <c r="BL23" s="52"/>
      <c r="BM23" s="52"/>
      <c r="BN23" s="52" t="s">
        <v>11</v>
      </c>
      <c r="BO23" s="52"/>
    </row>
    <row r="24" customFormat="false" ht="12.75" hidden="false" customHeight="false" outlineLevel="0" collapsed="false">
      <c r="A24" s="0" t="n">
        <v>18</v>
      </c>
      <c r="B24" s="0" t="s">
        <v>307</v>
      </c>
      <c r="D24" s="65" t="n">
        <v>36130</v>
      </c>
      <c r="E24" s="67" t="n">
        <v>1012</v>
      </c>
      <c r="F24" s="0" t="n">
        <v>1170</v>
      </c>
      <c r="G24" s="0" t="s">
        <v>308</v>
      </c>
      <c r="H24" s="43" t="n">
        <v>1189</v>
      </c>
      <c r="I24" s="0" t="n">
        <v>1236</v>
      </c>
      <c r="J24" s="0" t="n">
        <v>1253</v>
      </c>
      <c r="K24" s="0" t="n">
        <v>1309</v>
      </c>
      <c r="L24" s="0" t="n">
        <v>1330</v>
      </c>
      <c r="M24" s="0" t="n">
        <v>1372</v>
      </c>
      <c r="N24" s="14" t="n">
        <v>1399</v>
      </c>
      <c r="O24" s="0" t="n">
        <v>1404</v>
      </c>
      <c r="P24" s="0" t="n">
        <v>1416</v>
      </c>
      <c r="Q24" s="0" t="n">
        <v>1421</v>
      </c>
      <c r="R24" s="0" t="s">
        <v>309</v>
      </c>
      <c r="AB24" s="0" t="n">
        <v>1256</v>
      </c>
      <c r="AC24" s="0" t="s">
        <v>310</v>
      </c>
      <c r="AD24" s="52" t="n">
        <v>880</v>
      </c>
      <c r="AE24" s="52" t="n">
        <v>100</v>
      </c>
      <c r="AF24" s="52"/>
      <c r="AG24" s="52" t="n">
        <f aca="false">AD24+AE24+AF24</f>
        <v>980</v>
      </c>
      <c r="BI24" s="0" t="n">
        <v>1155</v>
      </c>
      <c r="BK24" s="52"/>
      <c r="BL24" s="52"/>
      <c r="BM24" s="52"/>
      <c r="BN24" s="52" t="s">
        <v>11</v>
      </c>
      <c r="BO24" s="52"/>
    </row>
    <row r="25" customFormat="false" ht="12.75" hidden="false" customHeight="false" outlineLevel="0" collapsed="false">
      <c r="A25" s="0" t="n">
        <v>19</v>
      </c>
      <c r="B25" s="0" t="s">
        <v>285</v>
      </c>
      <c r="D25" s="65" t="n">
        <v>36130</v>
      </c>
      <c r="E25" s="67" t="n">
        <v>1012</v>
      </c>
      <c r="F25" s="0" t="n">
        <v>1175</v>
      </c>
      <c r="G25" s="43" t="n">
        <v>1211</v>
      </c>
      <c r="H25" s="14" t="n">
        <v>1311</v>
      </c>
      <c r="I25" s="0" t="n">
        <v>1312</v>
      </c>
      <c r="J25" s="0" t="n">
        <v>1313</v>
      </c>
      <c r="K25" s="0" t="n">
        <v>1314</v>
      </c>
      <c r="L25" s="0" t="n">
        <v>1331</v>
      </c>
      <c r="M25" s="0" t="n">
        <v>1334</v>
      </c>
      <c r="N25" s="0" t="n">
        <v>1400</v>
      </c>
      <c r="O25" s="0" t="n">
        <v>1400</v>
      </c>
      <c r="P25" s="0" t="n">
        <v>1400</v>
      </c>
      <c r="Q25" s="0" t="n">
        <v>1417</v>
      </c>
      <c r="R25" s="0" t="s">
        <v>311</v>
      </c>
      <c r="AB25" s="0" t="n">
        <v>1257</v>
      </c>
      <c r="AC25" s="0" t="s">
        <v>306</v>
      </c>
      <c r="AD25" s="52" t="n">
        <v>880</v>
      </c>
      <c r="AE25" s="52" t="n">
        <v>100</v>
      </c>
      <c r="AF25" s="52"/>
      <c r="AG25" s="52" t="n">
        <f aca="false">AD25+AE25+AF25</f>
        <v>980</v>
      </c>
      <c r="BI25" s="0" t="n">
        <v>1156</v>
      </c>
      <c r="BJ25" s="0" t="s">
        <v>11</v>
      </c>
      <c r="BK25" s="52"/>
      <c r="BL25" s="52"/>
      <c r="BM25" s="52"/>
      <c r="BN25" s="52" t="s">
        <v>11</v>
      </c>
      <c r="BO25" s="52"/>
    </row>
    <row r="26" customFormat="false" ht="12.75" hidden="false" customHeight="false" outlineLevel="0" collapsed="false">
      <c r="A26" s="0" t="n">
        <v>20</v>
      </c>
      <c r="B26" s="0" t="s">
        <v>312</v>
      </c>
      <c r="D26" s="65" t="s">
        <v>304</v>
      </c>
      <c r="E26" s="67" t="n">
        <v>920</v>
      </c>
      <c r="F26" s="0" t="s">
        <v>11</v>
      </c>
      <c r="G26" s="14" t="s">
        <v>313</v>
      </c>
      <c r="H26" s="0" t="s">
        <v>278</v>
      </c>
      <c r="I26" s="0" t="s">
        <v>278</v>
      </c>
      <c r="J26" s="0" t="s">
        <v>278</v>
      </c>
      <c r="K26" s="0" t="s">
        <v>278</v>
      </c>
      <c r="L26" s="0" t="n">
        <v>1254</v>
      </c>
      <c r="M26" s="0" t="n">
        <v>1315</v>
      </c>
      <c r="N26" s="0" t="n">
        <v>1343</v>
      </c>
      <c r="O26" s="0" t="n">
        <v>1343</v>
      </c>
      <c r="P26" s="0" t="n">
        <v>1391</v>
      </c>
      <c r="Q26" s="0" t="n">
        <v>1418</v>
      </c>
      <c r="AB26" s="0" t="n">
        <v>1258</v>
      </c>
      <c r="AC26" s="0" t="s">
        <v>272</v>
      </c>
      <c r="AD26" s="52" t="n">
        <v>2020</v>
      </c>
      <c r="AE26" s="52" t="n">
        <v>200</v>
      </c>
      <c r="AF26" s="52"/>
      <c r="AG26" s="52" t="n">
        <f aca="false">AD26+AE26+AF26</f>
        <v>2220</v>
      </c>
      <c r="BI26" s="0" t="n">
        <v>1157</v>
      </c>
      <c r="BJ26" s="0" t="s">
        <v>270</v>
      </c>
      <c r="BK26" s="52" t="n">
        <v>800</v>
      </c>
      <c r="BL26" s="52" t="n">
        <v>100</v>
      </c>
      <c r="BM26" s="52"/>
      <c r="BN26" s="52" t="n">
        <f aca="false">BK26+BL26+BM26</f>
        <v>900</v>
      </c>
      <c r="BO26" s="52"/>
    </row>
    <row r="27" customFormat="false" ht="12.75" hidden="false" customHeight="false" outlineLevel="0" collapsed="false">
      <c r="A27" s="0" t="n">
        <v>21</v>
      </c>
      <c r="B27" s="0" t="s">
        <v>293</v>
      </c>
      <c r="E27" s="67" t="n">
        <v>1012</v>
      </c>
      <c r="F27" s="0" t="n">
        <v>1148</v>
      </c>
      <c r="G27" s="0" t="n">
        <v>1224</v>
      </c>
      <c r="H27" s="14" t="n">
        <v>1225</v>
      </c>
      <c r="I27" s="0" t="s">
        <v>314</v>
      </c>
      <c r="J27" s="0" t="n">
        <v>1225</v>
      </c>
      <c r="K27" s="0" t="n">
        <v>1260</v>
      </c>
      <c r="L27" s="0" t="n">
        <v>1260</v>
      </c>
      <c r="M27" s="0" t="n">
        <v>1265</v>
      </c>
      <c r="N27" s="0" t="n">
        <v>1320</v>
      </c>
      <c r="O27" s="0" t="n">
        <v>1344</v>
      </c>
      <c r="P27" s="0" t="n">
        <v>1357</v>
      </c>
      <c r="Q27" s="0" t="n">
        <v>1373</v>
      </c>
      <c r="AB27" s="0" t="n">
        <v>1259</v>
      </c>
      <c r="AC27" s="0" t="s">
        <v>295</v>
      </c>
      <c r="AD27" s="52" t="n">
        <v>880</v>
      </c>
      <c r="AE27" s="52" t="n">
        <v>100</v>
      </c>
      <c r="AF27" s="52"/>
      <c r="AG27" s="52" t="n">
        <f aca="false">AD27+AE27+AF27</f>
        <v>980</v>
      </c>
      <c r="BI27" s="0" t="n">
        <v>1158</v>
      </c>
      <c r="BJ27" s="0" t="s">
        <v>281</v>
      </c>
      <c r="BK27" s="52" t="n">
        <v>880</v>
      </c>
      <c r="BL27" s="52" t="n">
        <v>100</v>
      </c>
      <c r="BM27" s="52"/>
      <c r="BN27" s="52" t="n">
        <f aca="false">BK27+BL27+BM27</f>
        <v>980</v>
      </c>
      <c r="BO27" s="52"/>
    </row>
    <row r="28" customFormat="false" ht="12.75" hidden="false" customHeight="false" outlineLevel="0" collapsed="false">
      <c r="A28" s="0" t="n">
        <v>22</v>
      </c>
      <c r="B28" s="0" t="s">
        <v>306</v>
      </c>
      <c r="D28" s="65" t="n">
        <v>36130</v>
      </c>
      <c r="E28" s="67" t="n">
        <v>1012</v>
      </c>
      <c r="F28" s="0" t="n">
        <v>1204</v>
      </c>
      <c r="G28" s="0" t="n">
        <v>1204</v>
      </c>
      <c r="H28" s="0" t="n">
        <v>1226</v>
      </c>
      <c r="I28" s="0" t="n">
        <v>1255</v>
      </c>
      <c r="J28" s="0" t="n">
        <v>1255</v>
      </c>
      <c r="K28" s="0" t="n">
        <v>1257</v>
      </c>
      <c r="L28" s="0" t="n">
        <v>1261</v>
      </c>
      <c r="M28" s="14" t="n">
        <v>1321</v>
      </c>
      <c r="N28" s="0" t="n">
        <v>1345</v>
      </c>
      <c r="O28" s="0" t="n">
        <v>1345</v>
      </c>
      <c r="P28" s="0" t="n">
        <v>1362</v>
      </c>
      <c r="Q28" s="0" t="n">
        <v>1434</v>
      </c>
      <c r="AB28" s="0" t="n">
        <v>1260</v>
      </c>
      <c r="AC28" s="0" t="s">
        <v>293</v>
      </c>
      <c r="AD28" s="52" t="n">
        <v>2020</v>
      </c>
      <c r="AE28" s="52" t="n">
        <v>200</v>
      </c>
      <c r="AF28" s="52"/>
      <c r="AG28" s="52" t="n">
        <f aca="false">AD28+AE28+AF28</f>
        <v>2220</v>
      </c>
      <c r="BI28" s="0" t="n">
        <v>1159</v>
      </c>
      <c r="BJ28" s="0" t="s">
        <v>286</v>
      </c>
      <c r="BK28" s="52" t="n">
        <v>1760</v>
      </c>
      <c r="BL28" s="52" t="n">
        <v>200</v>
      </c>
      <c r="BM28" s="52"/>
      <c r="BN28" s="52" t="n">
        <f aca="false">BK28+BL28+BM28</f>
        <v>1960</v>
      </c>
      <c r="BO28" s="52"/>
    </row>
    <row r="29" customFormat="false" ht="12.75" hidden="false" customHeight="false" outlineLevel="0" collapsed="false">
      <c r="A29" s="0" t="n">
        <v>23</v>
      </c>
      <c r="B29" s="0" t="s">
        <v>315</v>
      </c>
      <c r="E29" s="67" t="n">
        <v>1012</v>
      </c>
      <c r="F29" s="0" t="n">
        <v>1164</v>
      </c>
      <c r="H29" s="14" t="s">
        <v>313</v>
      </c>
      <c r="I29" s="0" t="s">
        <v>278</v>
      </c>
      <c r="J29" s="0" t="s">
        <v>278</v>
      </c>
      <c r="K29" s="0" t="s">
        <v>278</v>
      </c>
      <c r="L29" s="0" t="s">
        <v>278</v>
      </c>
      <c r="M29" s="0" t="s">
        <v>278</v>
      </c>
      <c r="O29" s="0" t="n">
        <v>1347</v>
      </c>
      <c r="P29" s="0" t="n">
        <v>1363</v>
      </c>
      <c r="Q29" s="0" t="n">
        <v>1392</v>
      </c>
      <c r="AB29" s="0" t="n">
        <v>1261</v>
      </c>
      <c r="AC29" s="0" t="s">
        <v>306</v>
      </c>
      <c r="AD29" s="52" t="n">
        <v>880</v>
      </c>
      <c r="AE29" s="52" t="n">
        <v>100</v>
      </c>
      <c r="AF29" s="52"/>
      <c r="AG29" s="52" t="n">
        <f aca="false">AD29+AE29+AF29</f>
        <v>980</v>
      </c>
      <c r="BI29" s="0" t="n">
        <v>1160</v>
      </c>
      <c r="BJ29" s="0" t="s">
        <v>289</v>
      </c>
      <c r="BK29" s="52" t="n">
        <v>1760</v>
      </c>
      <c r="BL29" s="52" t="n">
        <v>200</v>
      </c>
      <c r="BM29" s="52"/>
      <c r="BN29" s="52" t="n">
        <f aca="false">BK29+BL29+BM29</f>
        <v>1960</v>
      </c>
      <c r="BO29" s="52"/>
    </row>
    <row r="30" customFormat="false" ht="12.75" hidden="false" customHeight="false" outlineLevel="0" collapsed="false">
      <c r="A30" s="0" t="n">
        <v>24</v>
      </c>
      <c r="B30" s="0" t="s">
        <v>310</v>
      </c>
      <c r="D30" s="65" t="s">
        <v>316</v>
      </c>
      <c r="E30" s="67" t="n">
        <v>1012</v>
      </c>
      <c r="F30" s="0" t="n">
        <v>1227</v>
      </c>
      <c r="G30" s="0" t="n">
        <v>1238</v>
      </c>
      <c r="H30" s="0" t="n">
        <v>1256</v>
      </c>
      <c r="I30" s="0" t="n">
        <v>1316</v>
      </c>
      <c r="J30" s="0" t="n">
        <v>1332</v>
      </c>
      <c r="K30" s="0" t="n">
        <v>1333</v>
      </c>
      <c r="L30" s="14" t="n">
        <v>1365</v>
      </c>
      <c r="M30" s="0" t="n">
        <v>1393</v>
      </c>
      <c r="N30" s="0" t="n">
        <v>1401</v>
      </c>
      <c r="O30" s="0" t="n">
        <v>1436</v>
      </c>
      <c r="P30" s="0" t="n">
        <v>1456</v>
      </c>
      <c r="Q30" s="0" t="n">
        <v>1458</v>
      </c>
      <c r="AB30" s="0" t="n">
        <v>1262</v>
      </c>
      <c r="AC30" s="0" t="s">
        <v>271</v>
      </c>
      <c r="AD30" s="52" t="n">
        <v>1010</v>
      </c>
      <c r="AE30" s="52" t="n">
        <v>100</v>
      </c>
      <c r="AF30" s="52"/>
      <c r="AG30" s="52" t="n">
        <f aca="false">AD30+AE30+AF30</f>
        <v>1110</v>
      </c>
      <c r="BI30" s="0" t="n">
        <v>1161</v>
      </c>
      <c r="BJ30" s="0" t="s">
        <v>295</v>
      </c>
      <c r="BK30" s="52" t="n">
        <v>1760</v>
      </c>
      <c r="BL30" s="52" t="n">
        <v>200</v>
      </c>
      <c r="BM30" s="52"/>
      <c r="BN30" s="52" t="n">
        <f aca="false">BK30+BL30+BM30</f>
        <v>1960</v>
      </c>
      <c r="BO30" s="52"/>
    </row>
    <row r="31" customFormat="false" ht="12.75" hidden="false" customHeight="false" outlineLevel="0" collapsed="false">
      <c r="AB31" s="0" t="n">
        <v>1263</v>
      </c>
      <c r="AC31" s="0" t="s">
        <v>258</v>
      </c>
      <c r="AD31" s="52"/>
      <c r="AE31" s="52"/>
      <c r="AF31" s="52"/>
      <c r="AG31" s="52" t="n">
        <f aca="false">AD31+AE31+AF31</f>
        <v>0</v>
      </c>
      <c r="BI31" s="0" t="n">
        <v>1162</v>
      </c>
      <c r="BJ31" s="0" t="s">
        <v>317</v>
      </c>
      <c r="BK31" s="52" t="n">
        <v>800</v>
      </c>
      <c r="BL31" s="52" t="n">
        <v>100</v>
      </c>
      <c r="BM31" s="52"/>
      <c r="BN31" s="52" t="n">
        <f aca="false">BK31+BL31+BM31</f>
        <v>900</v>
      </c>
      <c r="BO31" s="52"/>
    </row>
    <row r="32" customFormat="false" ht="12.75" hidden="false" customHeight="false" outlineLevel="0" collapsed="false">
      <c r="AB32" s="0" t="n">
        <v>1264</v>
      </c>
      <c r="AC32" s="0" t="s">
        <v>258</v>
      </c>
      <c r="AD32" s="52"/>
      <c r="AE32" s="52"/>
      <c r="AF32" s="52"/>
      <c r="AG32" s="52" t="n">
        <f aca="false">AD32+AE32+AF32</f>
        <v>0</v>
      </c>
      <c r="BI32" s="0" t="n">
        <v>1163</v>
      </c>
      <c r="BJ32" s="0" t="s">
        <v>306</v>
      </c>
      <c r="BK32" s="52" t="n">
        <v>880</v>
      </c>
      <c r="BL32" s="52" t="n">
        <v>100</v>
      </c>
      <c r="BM32" s="52"/>
      <c r="BN32" s="52" t="n">
        <f aca="false">BK32+BL32+BM32</f>
        <v>980</v>
      </c>
      <c r="BO32" s="52"/>
    </row>
    <row r="33" customFormat="false" ht="12.75" hidden="false" customHeight="false" outlineLevel="0" collapsed="false">
      <c r="A33" s="2" t="s">
        <v>259</v>
      </c>
      <c r="AB33" s="0" t="n">
        <v>1265</v>
      </c>
      <c r="AC33" s="0" t="s">
        <v>293</v>
      </c>
      <c r="AD33" s="52" t="n">
        <v>1010</v>
      </c>
      <c r="AE33" s="52" t="n">
        <v>100</v>
      </c>
      <c r="AF33" s="52"/>
      <c r="AG33" s="52" t="n">
        <f aca="false">AD33+AE33+AF33</f>
        <v>1110</v>
      </c>
      <c r="AQ33" s="2" t="s">
        <v>318</v>
      </c>
      <c r="AR33" s="2"/>
      <c r="BI33" s="0" t="n">
        <v>1164</v>
      </c>
      <c r="BJ33" s="0" t="s">
        <v>319</v>
      </c>
      <c r="BK33" s="52" t="n">
        <v>880</v>
      </c>
      <c r="BL33" s="52" t="n">
        <v>100</v>
      </c>
      <c r="BM33" s="52"/>
      <c r="BN33" s="52" t="n">
        <f aca="false">BK33+BL33+BM33</f>
        <v>980</v>
      </c>
      <c r="BO33" s="52"/>
    </row>
    <row r="34" customFormat="false" ht="12.75" hidden="false" customHeight="false" outlineLevel="0" collapsed="false">
      <c r="A34" s="2"/>
      <c r="AB34" s="0" t="n">
        <v>1266</v>
      </c>
      <c r="AC34" s="0" t="s">
        <v>284</v>
      </c>
      <c r="AD34" s="52" t="n">
        <v>880</v>
      </c>
      <c r="AE34" s="52" t="n">
        <v>100</v>
      </c>
      <c r="AF34" s="52"/>
      <c r="AG34" s="52" t="n">
        <f aca="false">AD34+AE34+AF34</f>
        <v>980</v>
      </c>
      <c r="AR34" s="2"/>
      <c r="BI34" s="0" t="n">
        <v>1165</v>
      </c>
      <c r="BJ34" s="0" t="s">
        <v>320</v>
      </c>
      <c r="BK34" s="52" t="n">
        <v>950</v>
      </c>
      <c r="BL34" s="52" t="n">
        <v>100</v>
      </c>
      <c r="BM34" s="52"/>
      <c r="BN34" s="52" t="n">
        <f aca="false">BK34+BL34+BM34</f>
        <v>1050</v>
      </c>
      <c r="BO34" s="52"/>
    </row>
    <row r="35" customFormat="false" ht="12.75" hidden="false" customHeight="false" outlineLevel="0" collapsed="false">
      <c r="A35" s="0" t="s">
        <v>261</v>
      </c>
      <c r="B35" s="0" t="s">
        <v>241</v>
      </c>
      <c r="F35" s="0" t="s">
        <v>33</v>
      </c>
      <c r="G35" s="0" t="s">
        <v>34</v>
      </c>
      <c r="H35" s="0" t="s">
        <v>35</v>
      </c>
      <c r="I35" s="0" t="s">
        <v>36</v>
      </c>
      <c r="J35" s="0" t="s">
        <v>37</v>
      </c>
      <c r="K35" s="0" t="s">
        <v>38</v>
      </c>
      <c r="L35" s="0" t="s">
        <v>39</v>
      </c>
      <c r="M35" s="0" t="s">
        <v>107</v>
      </c>
      <c r="N35" s="0" t="s">
        <v>41</v>
      </c>
      <c r="O35" s="0" t="s">
        <v>42</v>
      </c>
      <c r="P35" s="0" t="s">
        <v>43</v>
      </c>
      <c r="Q35" s="0" t="s">
        <v>44</v>
      </c>
      <c r="AB35" s="0" t="n">
        <v>1267</v>
      </c>
      <c r="AC35" s="0" t="s">
        <v>284</v>
      </c>
      <c r="AD35" s="52" t="n">
        <v>880</v>
      </c>
      <c r="AE35" s="52" t="n">
        <v>100</v>
      </c>
      <c r="AG35" s="52" t="n">
        <f aca="false">AD35+AE35+AF35</f>
        <v>980</v>
      </c>
      <c r="BI35" s="0" t="n">
        <v>1166</v>
      </c>
      <c r="BJ35" s="0" t="s">
        <v>270</v>
      </c>
      <c r="BK35" s="52" t="n">
        <v>950</v>
      </c>
      <c r="BL35" s="52" t="n">
        <v>100</v>
      </c>
      <c r="BM35" s="52"/>
      <c r="BN35" s="52" t="n">
        <f aca="false">BK35+BL35+BM35</f>
        <v>1050</v>
      </c>
      <c r="BO35" s="52"/>
    </row>
    <row r="36" customFormat="false" ht="12.75" hidden="false" customHeight="false" outlineLevel="0" collapsed="false">
      <c r="AB36" s="0" t="n">
        <v>1268</v>
      </c>
      <c r="AC36" s="0" t="s">
        <v>284</v>
      </c>
      <c r="AD36" s="52" t="n">
        <v>880</v>
      </c>
      <c r="AE36" s="52" t="n">
        <v>100</v>
      </c>
      <c r="AG36" s="52" t="n">
        <f aca="false">AD36+AE36+AF36</f>
        <v>980</v>
      </c>
      <c r="BI36" s="0" t="n">
        <v>1167</v>
      </c>
      <c r="BJ36" s="0" t="s">
        <v>292</v>
      </c>
      <c r="BK36" s="52" t="n">
        <v>880</v>
      </c>
      <c r="BL36" s="52" t="n">
        <v>100</v>
      </c>
      <c r="BM36" s="52"/>
      <c r="BN36" s="52" t="n">
        <f aca="false">BK36+BL36+BM36</f>
        <v>980</v>
      </c>
      <c r="BO36" s="52"/>
    </row>
    <row r="37" customFormat="false" ht="12.75" hidden="false" customHeight="false" outlineLevel="0" collapsed="false">
      <c r="A37" s="0" t="n">
        <v>1</v>
      </c>
      <c r="B37" s="0" t="s">
        <v>269</v>
      </c>
      <c r="C37" s="69" t="s">
        <v>11</v>
      </c>
      <c r="AB37" s="0" t="n">
        <v>1269</v>
      </c>
      <c r="AC37" s="0" t="s">
        <v>289</v>
      </c>
      <c r="AD37" s="52" t="n">
        <v>880</v>
      </c>
      <c r="AE37" s="52" t="n">
        <v>100</v>
      </c>
      <c r="AG37" s="52" t="n">
        <f aca="false">AD37+AE37+AF37</f>
        <v>980</v>
      </c>
      <c r="BI37" s="0" t="n">
        <v>1168</v>
      </c>
      <c r="BJ37" s="0" t="s">
        <v>275</v>
      </c>
      <c r="BK37" s="52" t="n">
        <v>880</v>
      </c>
      <c r="BL37" s="52" t="n">
        <v>100</v>
      </c>
      <c r="BM37" s="52"/>
      <c r="BN37" s="52" t="n">
        <f aca="false">BK37+BL37+BM37</f>
        <v>980</v>
      </c>
      <c r="BO37" s="52"/>
    </row>
    <row r="38" customFormat="false" ht="12.75" hidden="false" customHeight="false" outlineLevel="0" collapsed="false">
      <c r="A38" s="0" t="n">
        <v>2</v>
      </c>
      <c r="B38" s="0" t="s">
        <v>270</v>
      </c>
      <c r="C38" s="70" t="n">
        <v>36661</v>
      </c>
      <c r="D38" s="65" t="n">
        <v>36495</v>
      </c>
      <c r="E38" s="71" t="n">
        <v>1395</v>
      </c>
      <c r="F38" s="0" t="n">
        <v>1422</v>
      </c>
      <c r="G38" s="0" t="n">
        <v>1441</v>
      </c>
      <c r="H38" s="0" t="n">
        <v>1441</v>
      </c>
      <c r="I38" s="0" t="n">
        <v>1460</v>
      </c>
      <c r="J38" s="43" t="n">
        <v>1502</v>
      </c>
      <c r="K38" s="0" t="s">
        <v>11</v>
      </c>
      <c r="L38" s="61" t="s">
        <v>11</v>
      </c>
      <c r="M38" s="0" t="s">
        <v>11</v>
      </c>
      <c r="N38" s="0" t="s">
        <v>11</v>
      </c>
      <c r="O38" s="0" t="s">
        <v>11</v>
      </c>
      <c r="P38" s="0" t="s">
        <v>11</v>
      </c>
      <c r="Q38" s="0" t="s">
        <v>11</v>
      </c>
      <c r="AB38" s="0" t="n">
        <v>1270</v>
      </c>
      <c r="AC38" s="0" t="s">
        <v>258</v>
      </c>
      <c r="AD38" s="52" t="n">
        <v>0</v>
      </c>
      <c r="AE38" s="52" t="n">
        <v>0</v>
      </c>
      <c r="AG38" s="52" t="n">
        <f aca="false">AD38+AE38+AF38</f>
        <v>0</v>
      </c>
      <c r="BI38" s="0" t="n">
        <v>1169</v>
      </c>
      <c r="BJ38" s="0" t="s">
        <v>296</v>
      </c>
      <c r="BK38" s="52" t="n">
        <v>800</v>
      </c>
      <c r="BL38" s="52" t="n">
        <v>100</v>
      </c>
      <c r="BM38" s="52"/>
      <c r="BN38" s="52" t="n">
        <f aca="false">BK38+BL38+BM38</f>
        <v>900</v>
      </c>
      <c r="BO38" s="52"/>
    </row>
    <row r="39" customFormat="false" ht="12.75" hidden="false" customHeight="false" outlineLevel="0" collapsed="false">
      <c r="A39" s="0" t="n">
        <v>3</v>
      </c>
      <c r="B39" s="0" t="s">
        <v>271</v>
      </c>
      <c r="C39" s="72" t="n">
        <v>36970</v>
      </c>
      <c r="D39" s="65" t="n">
        <v>36495</v>
      </c>
      <c r="E39" s="67" t="n">
        <v>1367</v>
      </c>
      <c r="F39" s="0" t="n">
        <v>1409</v>
      </c>
      <c r="G39" s="0" t="n">
        <v>1423</v>
      </c>
      <c r="H39" s="14" t="s">
        <v>321</v>
      </c>
      <c r="I39" s="0" t="n">
        <v>1459</v>
      </c>
      <c r="J39" s="0" t="n">
        <v>1461</v>
      </c>
      <c r="K39" s="0" t="n">
        <v>1503</v>
      </c>
      <c r="L39" s="0" t="s">
        <v>11</v>
      </c>
      <c r="M39" s="61" t="s">
        <v>11</v>
      </c>
      <c r="N39" s="0" t="s">
        <v>11</v>
      </c>
      <c r="O39" s="0" t="s">
        <v>11</v>
      </c>
      <c r="P39" s="0" t="s">
        <v>11</v>
      </c>
      <c r="Q39" s="0" t="s">
        <v>11</v>
      </c>
      <c r="AB39" s="0" t="n">
        <v>1271</v>
      </c>
      <c r="AC39" s="0" t="s">
        <v>258</v>
      </c>
      <c r="AD39" s="52" t="n">
        <v>0</v>
      </c>
      <c r="AE39" s="52" t="n">
        <v>0</v>
      </c>
      <c r="AG39" s="52" t="n">
        <f aca="false">AD39+AE39+AF39</f>
        <v>0</v>
      </c>
      <c r="AK39" s="0" t="s">
        <v>322</v>
      </c>
      <c r="BI39" s="0" t="n">
        <v>1170</v>
      </c>
      <c r="BJ39" s="0" t="s">
        <v>280</v>
      </c>
      <c r="BK39" s="52" t="n">
        <v>880</v>
      </c>
      <c r="BL39" s="52" t="n">
        <v>100</v>
      </c>
      <c r="BM39" s="52"/>
      <c r="BN39" s="52" t="n">
        <f aca="false">BK39+BL39+BM39</f>
        <v>980</v>
      </c>
      <c r="BO39" s="52"/>
    </row>
    <row r="40" customFormat="false" ht="12.75" hidden="false" customHeight="false" outlineLevel="0" collapsed="false">
      <c r="A40" s="0" t="n">
        <v>4</v>
      </c>
      <c r="B40" s="0" t="s">
        <v>272</v>
      </c>
      <c r="C40" s="73" t="n">
        <v>36767</v>
      </c>
      <c r="D40" s="65" t="n">
        <v>36495</v>
      </c>
      <c r="E40" s="71" t="n">
        <v>1406</v>
      </c>
      <c r="F40" s="0" t="n">
        <v>1424</v>
      </c>
      <c r="G40" s="0" t="n">
        <v>1443</v>
      </c>
      <c r="H40" s="0" t="n">
        <v>1462</v>
      </c>
      <c r="I40" s="0" t="n">
        <v>1504</v>
      </c>
      <c r="J40" s="0" t="s">
        <v>11</v>
      </c>
      <c r="K40" s="0" t="s">
        <v>11</v>
      </c>
      <c r="L40" s="0" t="s">
        <v>11</v>
      </c>
      <c r="M40" s="14" t="s">
        <v>11</v>
      </c>
      <c r="N40" s="0" t="s">
        <v>11</v>
      </c>
      <c r="O40" s="0" t="s">
        <v>11</v>
      </c>
      <c r="P40" s="0" t="s">
        <v>11</v>
      </c>
      <c r="Q40" s="0" t="s">
        <v>11</v>
      </c>
      <c r="AB40" s="0" t="n">
        <v>1272</v>
      </c>
      <c r="AC40" s="0" t="s">
        <v>323</v>
      </c>
      <c r="AD40" s="52" t="n">
        <v>880</v>
      </c>
      <c r="AE40" s="52" t="n">
        <v>100</v>
      </c>
      <c r="AG40" s="52" t="n">
        <f aca="false">AD40+AE40+AF40</f>
        <v>980</v>
      </c>
      <c r="AK40" s="0" t="s">
        <v>11</v>
      </c>
      <c r="BI40" s="0" t="n">
        <v>1171</v>
      </c>
      <c r="BJ40" s="0" t="s">
        <v>287</v>
      </c>
      <c r="BK40" s="52" t="n">
        <v>800</v>
      </c>
      <c r="BL40" s="52" t="n">
        <v>100</v>
      </c>
      <c r="BM40" s="52"/>
      <c r="BN40" s="52" t="n">
        <f aca="false">BK40+BL40+BM40</f>
        <v>900</v>
      </c>
      <c r="BO40" s="52"/>
    </row>
    <row r="41" customFormat="false" ht="12.75" hidden="false" customHeight="false" outlineLevel="0" collapsed="false">
      <c r="A41" s="0" t="n">
        <v>5</v>
      </c>
      <c r="B41" s="0" t="s">
        <v>270</v>
      </c>
      <c r="C41" s="74" t="n">
        <v>36652</v>
      </c>
      <c r="D41" s="65" t="n">
        <v>36495</v>
      </c>
      <c r="E41" s="71" t="n">
        <v>1396</v>
      </c>
      <c r="F41" s="0" t="n">
        <v>1425</v>
      </c>
      <c r="G41" s="0" t="n">
        <v>1444</v>
      </c>
      <c r="H41" s="43" t="n">
        <v>1444</v>
      </c>
      <c r="I41" s="0" t="n">
        <v>1463</v>
      </c>
      <c r="J41" s="43" t="n">
        <v>1505</v>
      </c>
      <c r="K41" s="0" t="s">
        <v>11</v>
      </c>
      <c r="L41" s="0" t="s">
        <v>11</v>
      </c>
      <c r="M41" s="61" t="s">
        <v>11</v>
      </c>
      <c r="N41" s="0" t="s">
        <v>11</v>
      </c>
      <c r="O41" s="0" t="s">
        <v>11</v>
      </c>
      <c r="P41" s="0" t="s">
        <v>11</v>
      </c>
      <c r="Q41" s="0" t="s">
        <v>11</v>
      </c>
      <c r="AD41" s="52"/>
      <c r="AE41" s="52"/>
      <c r="AG41" s="52"/>
      <c r="BK41" s="52"/>
      <c r="BL41" s="52"/>
      <c r="BM41" s="52"/>
      <c r="BN41" s="52"/>
      <c r="BO41" s="52"/>
    </row>
    <row r="42" customFormat="false" ht="12.75" hidden="false" customHeight="false" outlineLevel="0" collapsed="false">
      <c r="A42" s="0" t="n">
        <v>6</v>
      </c>
      <c r="B42" s="0" t="s">
        <v>324</v>
      </c>
      <c r="C42" s="74" t="n">
        <v>36600</v>
      </c>
      <c r="D42" s="65" t="n">
        <v>36495</v>
      </c>
      <c r="E42" s="71" t="n">
        <v>1420</v>
      </c>
      <c r="F42" s="0" t="n">
        <v>1426</v>
      </c>
      <c r="G42" s="0" t="n">
        <v>1470</v>
      </c>
      <c r="H42" s="14" t="n">
        <v>1471</v>
      </c>
      <c r="I42" s="0" t="s">
        <v>11</v>
      </c>
      <c r="J42" s="0" t="s">
        <v>11</v>
      </c>
      <c r="K42" s="0" t="s">
        <v>11</v>
      </c>
      <c r="L42" s="0" t="s">
        <v>11</v>
      </c>
      <c r="M42" s="0" t="s">
        <v>11</v>
      </c>
      <c r="N42" s="0" t="s">
        <v>11</v>
      </c>
      <c r="O42" s="0" t="s">
        <v>11</v>
      </c>
      <c r="P42" s="0" t="s">
        <v>11</v>
      </c>
      <c r="Q42" s="0" t="s">
        <v>11</v>
      </c>
      <c r="AD42" s="52"/>
      <c r="AE42" s="52"/>
      <c r="AG42" s="52"/>
      <c r="BK42" s="52"/>
      <c r="BL42" s="52"/>
      <c r="BM42" s="52"/>
      <c r="BN42" s="52"/>
      <c r="BO42" s="52"/>
    </row>
    <row r="43" customFormat="false" ht="12.75" hidden="false" customHeight="false" outlineLevel="0" collapsed="false">
      <c r="A43" s="0" t="n">
        <v>7</v>
      </c>
      <c r="B43" s="0" t="s">
        <v>11</v>
      </c>
      <c r="D43" s="0" t="s">
        <v>282</v>
      </c>
      <c r="E43" s="67" t="s">
        <v>11</v>
      </c>
      <c r="F43" s="0" t="s">
        <v>11</v>
      </c>
      <c r="G43" s="0" t="s">
        <v>11</v>
      </c>
      <c r="H43" s="0" t="n">
        <v>1445</v>
      </c>
      <c r="I43" s="0" t="n">
        <v>1472</v>
      </c>
      <c r="J43" s="14" t="s">
        <v>11</v>
      </c>
      <c r="K43" s="0" t="s">
        <v>11</v>
      </c>
      <c r="L43" s="0" t="s">
        <v>11</v>
      </c>
      <c r="M43" s="0" t="s">
        <v>11</v>
      </c>
      <c r="N43" s="0" t="s">
        <v>11</v>
      </c>
      <c r="O43" s="0" t="s">
        <v>11</v>
      </c>
      <c r="P43" s="0" t="s">
        <v>11</v>
      </c>
      <c r="AD43" s="52"/>
      <c r="AE43" s="52"/>
      <c r="AG43" s="52"/>
      <c r="BK43" s="52"/>
      <c r="BL43" s="52"/>
      <c r="BM43" s="52"/>
      <c r="BN43" s="52"/>
      <c r="BO43" s="52"/>
    </row>
    <row r="44" customFormat="false" ht="12.75" hidden="false" customHeight="false" outlineLevel="0" collapsed="false">
      <c r="A44" s="0" t="n">
        <v>8</v>
      </c>
      <c r="B44" s="0" t="s">
        <v>11</v>
      </c>
      <c r="D44" s="0" t="s">
        <v>282</v>
      </c>
      <c r="E44" s="67" t="s">
        <v>11</v>
      </c>
      <c r="F44" s="0" t="s">
        <v>11</v>
      </c>
      <c r="G44" s="0" t="s">
        <v>11</v>
      </c>
      <c r="H44" s="0" t="s">
        <v>11</v>
      </c>
      <c r="I44" s="0" t="s">
        <v>11</v>
      </c>
      <c r="J44" s="0" t="s">
        <v>11</v>
      </c>
      <c r="K44" s="0" t="s">
        <v>11</v>
      </c>
      <c r="L44" s="0" t="s">
        <v>11</v>
      </c>
      <c r="M44" s="14" t="s">
        <v>11</v>
      </c>
      <c r="P44" s="0" t="s">
        <v>11</v>
      </c>
      <c r="AD44" s="52"/>
      <c r="AE44" s="52"/>
      <c r="AG44" s="52"/>
      <c r="BK44" s="52"/>
      <c r="BL44" s="52"/>
      <c r="BM44" s="52"/>
      <c r="BN44" s="52"/>
      <c r="BO44" s="52"/>
    </row>
    <row r="45" customFormat="false" ht="12.75" hidden="false" customHeight="false" outlineLevel="0" collapsed="false">
      <c r="A45" s="0" t="n">
        <v>9</v>
      </c>
      <c r="B45" s="0" t="s">
        <v>11</v>
      </c>
      <c r="D45" s="65" t="s">
        <v>282</v>
      </c>
      <c r="E45" s="67" t="s">
        <v>11</v>
      </c>
      <c r="F45" s="0" t="s">
        <v>11</v>
      </c>
      <c r="G45" s="0" t="s">
        <v>11</v>
      </c>
      <c r="H45" s="0" t="s">
        <v>11</v>
      </c>
      <c r="I45" s="0" t="s">
        <v>11</v>
      </c>
      <c r="J45" s="0" t="s">
        <v>11</v>
      </c>
      <c r="K45" s="0" t="s">
        <v>11</v>
      </c>
      <c r="L45" s="0" t="s">
        <v>11</v>
      </c>
      <c r="M45" s="0" t="s">
        <v>11</v>
      </c>
      <c r="P45" s="0" t="s">
        <v>11</v>
      </c>
      <c r="AD45" s="52"/>
      <c r="AE45" s="52"/>
      <c r="AG45" s="52"/>
      <c r="BK45" s="52"/>
      <c r="BL45" s="52"/>
      <c r="BM45" s="52"/>
      <c r="BN45" s="52"/>
      <c r="BO45" s="52"/>
    </row>
    <row r="46" customFormat="false" ht="12.75" hidden="false" customHeight="false" outlineLevel="0" collapsed="false">
      <c r="A46" s="0" t="n">
        <v>10</v>
      </c>
      <c r="B46" s="0" t="s">
        <v>286</v>
      </c>
      <c r="C46" s="72" t="n">
        <v>36918</v>
      </c>
      <c r="D46" s="65" t="n">
        <v>36495</v>
      </c>
      <c r="E46" s="71" t="n">
        <v>1407</v>
      </c>
      <c r="F46" s="0" t="n">
        <v>1427</v>
      </c>
      <c r="G46" s="43" t="n">
        <v>1446</v>
      </c>
      <c r="H46" s="68" t="n">
        <v>1473</v>
      </c>
      <c r="I46" s="0" t="s">
        <v>11</v>
      </c>
      <c r="J46" s="0" t="s">
        <v>11</v>
      </c>
      <c r="K46" s="0" t="s">
        <v>11</v>
      </c>
      <c r="L46" s="0" t="s">
        <v>11</v>
      </c>
      <c r="M46" s="0" t="s">
        <v>11</v>
      </c>
      <c r="N46" s="0" t="s">
        <v>11</v>
      </c>
      <c r="O46" s="0" t="s">
        <v>11</v>
      </c>
      <c r="P46" s="0" t="s">
        <v>11</v>
      </c>
      <c r="Q46" s="0" t="s">
        <v>11</v>
      </c>
      <c r="AD46" s="52"/>
      <c r="AE46" s="52"/>
      <c r="AG46" s="52"/>
      <c r="BK46" s="52"/>
      <c r="BL46" s="52"/>
      <c r="BM46" s="52"/>
      <c r="BN46" s="52"/>
      <c r="BO46" s="52"/>
    </row>
    <row r="47" customFormat="false" ht="12.75" hidden="false" customHeight="false" outlineLevel="0" collapsed="false">
      <c r="A47" s="0" t="n">
        <v>11</v>
      </c>
      <c r="B47" s="0" t="s">
        <v>290</v>
      </c>
      <c r="C47" s="73" t="n">
        <v>36800</v>
      </c>
      <c r="D47" s="65" t="n">
        <v>36434</v>
      </c>
      <c r="E47" s="67" t="n">
        <v>1338</v>
      </c>
      <c r="F47" s="0" t="s">
        <v>11</v>
      </c>
      <c r="G47" s="0" t="s">
        <v>11</v>
      </c>
      <c r="H47" s="0" t="s">
        <v>11</v>
      </c>
      <c r="I47" s="0" t="s">
        <v>11</v>
      </c>
      <c r="J47" s="0" t="s">
        <v>11</v>
      </c>
      <c r="K47" s="0" t="s">
        <v>11</v>
      </c>
      <c r="L47" s="14" t="s">
        <v>11</v>
      </c>
      <c r="M47" s="0" t="s">
        <v>11</v>
      </c>
      <c r="N47" s="0" t="s">
        <v>11</v>
      </c>
      <c r="O47" s="0" t="s">
        <v>11</v>
      </c>
      <c r="AD47" s="52"/>
      <c r="AE47" s="52"/>
      <c r="AG47" s="52"/>
      <c r="BK47" s="52"/>
      <c r="BL47" s="52"/>
      <c r="BM47" s="52"/>
      <c r="BN47" s="52"/>
      <c r="BO47" s="52"/>
    </row>
    <row r="48" customFormat="false" ht="12.75" hidden="false" customHeight="false" outlineLevel="0" collapsed="false">
      <c r="A48" s="0" t="n">
        <v>12</v>
      </c>
      <c r="B48" s="0" t="s">
        <v>289</v>
      </c>
      <c r="C48" s="73" t="n">
        <v>36727</v>
      </c>
      <c r="D48" s="65" t="n">
        <v>36495</v>
      </c>
      <c r="E48" s="67" t="n">
        <v>1369</v>
      </c>
      <c r="F48" s="0" t="n">
        <v>1403</v>
      </c>
      <c r="G48" s="0" t="n">
        <v>1411</v>
      </c>
      <c r="H48" s="0" t="n">
        <v>1447</v>
      </c>
      <c r="I48" s="0" t="n">
        <v>1447</v>
      </c>
      <c r="J48" s="0" t="n">
        <v>1447</v>
      </c>
      <c r="K48" s="0" t="n">
        <v>1506</v>
      </c>
      <c r="L48" s="14" t="s">
        <v>11</v>
      </c>
      <c r="M48" s="0" t="s">
        <v>11</v>
      </c>
      <c r="N48" s="0" t="s">
        <v>11</v>
      </c>
      <c r="O48" s="0" t="s">
        <v>11</v>
      </c>
      <c r="P48" s="0" t="s">
        <v>11</v>
      </c>
      <c r="Q48" s="0" t="s">
        <v>11</v>
      </c>
      <c r="AD48" s="52"/>
      <c r="AE48" s="52"/>
      <c r="AG48" s="52"/>
      <c r="BK48" s="52"/>
      <c r="BL48" s="52"/>
      <c r="BM48" s="52"/>
      <c r="BN48" s="52"/>
      <c r="BO48" s="52"/>
    </row>
    <row r="49" customFormat="false" ht="12.75" hidden="false" customHeight="false" outlineLevel="0" collapsed="false">
      <c r="A49" s="0" t="n">
        <v>13</v>
      </c>
      <c r="B49" s="0" t="s">
        <v>292</v>
      </c>
      <c r="C49" s="73" t="n">
        <v>36739</v>
      </c>
      <c r="D49" s="65" t="n">
        <v>36495</v>
      </c>
      <c r="E49" s="71" t="n">
        <v>1389</v>
      </c>
      <c r="F49" s="0" t="n">
        <v>1412</v>
      </c>
      <c r="G49" s="0" t="n">
        <v>1448</v>
      </c>
      <c r="H49" s="0" t="n">
        <v>1475</v>
      </c>
      <c r="I49" s="0" t="n">
        <v>1475</v>
      </c>
      <c r="J49" s="0" t="s">
        <v>11</v>
      </c>
      <c r="K49" s="0" t="s">
        <v>11</v>
      </c>
      <c r="L49" s="0" t="s">
        <v>11</v>
      </c>
      <c r="M49" s="14" t="s">
        <v>11</v>
      </c>
      <c r="N49" s="0" t="s">
        <v>11</v>
      </c>
      <c r="O49" s="0" t="s">
        <v>11</v>
      </c>
      <c r="P49" s="0" t="s">
        <v>11</v>
      </c>
      <c r="Q49" s="0" t="s">
        <v>11</v>
      </c>
      <c r="AD49" s="52"/>
      <c r="AE49" s="52"/>
      <c r="AG49" s="52"/>
      <c r="BK49" s="52"/>
      <c r="BL49" s="52"/>
      <c r="BM49" s="52"/>
      <c r="BN49" s="52"/>
      <c r="BO49" s="52"/>
    </row>
    <row r="50" customFormat="false" ht="12.75" hidden="false" customHeight="false" outlineLevel="0" collapsed="false">
      <c r="A50" s="0" t="n">
        <v>14</v>
      </c>
      <c r="B50" s="0" t="s">
        <v>298</v>
      </c>
      <c r="C50" s="73" t="n">
        <v>36788</v>
      </c>
      <c r="D50" s="65" t="n">
        <v>36434</v>
      </c>
      <c r="E50" s="67" t="n">
        <v>1341</v>
      </c>
      <c r="F50" s="0" t="s">
        <v>11</v>
      </c>
      <c r="G50" s="0" t="s">
        <v>11</v>
      </c>
      <c r="H50" s="0" t="s">
        <v>11</v>
      </c>
      <c r="I50" s="0" t="s">
        <v>11</v>
      </c>
      <c r="J50" s="0" t="s">
        <v>11</v>
      </c>
      <c r="K50" s="0" t="n">
        <v>1507</v>
      </c>
      <c r="L50" s="0" t="s">
        <v>11</v>
      </c>
      <c r="M50" s="0" t="s">
        <v>11</v>
      </c>
      <c r="N50" s="14" t="s">
        <v>11</v>
      </c>
      <c r="O50" s="0" t="s">
        <v>11</v>
      </c>
      <c r="P50" s="0" t="s">
        <v>11</v>
      </c>
      <c r="AD50" s="52"/>
      <c r="AE50" s="52"/>
      <c r="AG50" s="52"/>
      <c r="BK50" s="52"/>
      <c r="BL50" s="52"/>
      <c r="BM50" s="52"/>
      <c r="BN50" s="52"/>
      <c r="BO50" s="52"/>
    </row>
    <row r="51" customFormat="false" ht="12.75" hidden="false" customHeight="false" outlineLevel="0" collapsed="false">
      <c r="A51" s="0" t="n">
        <v>15</v>
      </c>
      <c r="B51" s="0" t="s">
        <v>325</v>
      </c>
      <c r="C51" s="74" t="n">
        <v>36540</v>
      </c>
      <c r="D51" s="65" t="n">
        <v>36495</v>
      </c>
      <c r="E51" s="71" t="n">
        <v>1428</v>
      </c>
      <c r="F51" s="14" t="n">
        <v>1449</v>
      </c>
      <c r="G51" s="0" t="n">
        <v>1508</v>
      </c>
      <c r="H51" s="0" t="s">
        <v>11</v>
      </c>
      <c r="I51" s="0" t="s">
        <v>11</v>
      </c>
      <c r="J51" s="0" t="s">
        <v>11</v>
      </c>
      <c r="K51" s="0" t="s">
        <v>11</v>
      </c>
      <c r="L51" s="14" t="s">
        <v>11</v>
      </c>
      <c r="M51" s="0" t="s">
        <v>11</v>
      </c>
      <c r="N51" s="0" t="s">
        <v>11</v>
      </c>
      <c r="O51" s="0" t="s">
        <v>11</v>
      </c>
      <c r="P51" s="0" t="s">
        <v>11</v>
      </c>
      <c r="Q51" s="0" t="s">
        <v>11</v>
      </c>
      <c r="R51" s="0" t="s">
        <v>11</v>
      </c>
      <c r="AD51" s="52"/>
      <c r="AE51" s="52"/>
      <c r="AG51" s="52"/>
      <c r="BK51" s="52"/>
      <c r="BL51" s="52"/>
      <c r="BM51" s="52"/>
      <c r="BN51" s="52"/>
      <c r="BO51" s="52"/>
    </row>
    <row r="52" customFormat="false" ht="12.75" hidden="false" customHeight="false" outlineLevel="0" collapsed="false">
      <c r="A52" s="0" t="n">
        <v>16</v>
      </c>
      <c r="B52" s="0" t="s">
        <v>296</v>
      </c>
      <c r="C52" s="74" t="n">
        <v>36641</v>
      </c>
      <c r="D52" s="65" t="n">
        <v>36495</v>
      </c>
      <c r="E52" s="71" t="n">
        <v>1414</v>
      </c>
      <c r="F52" s="0" t="n">
        <v>1429</v>
      </c>
      <c r="G52" s="0" t="n">
        <v>1450</v>
      </c>
      <c r="H52" s="0" t="n">
        <v>1476</v>
      </c>
      <c r="I52" s="14" t="n">
        <v>1509</v>
      </c>
      <c r="J52" s="0" t="s">
        <v>11</v>
      </c>
      <c r="K52" s="0" t="s">
        <v>11</v>
      </c>
      <c r="L52" s="0" t="s">
        <v>11</v>
      </c>
      <c r="M52" s="0" t="s">
        <v>11</v>
      </c>
      <c r="N52" s="0" t="s">
        <v>11</v>
      </c>
      <c r="O52" s="0" t="s">
        <v>11</v>
      </c>
      <c r="P52" s="0" t="s">
        <v>11</v>
      </c>
      <c r="Q52" s="0" t="s">
        <v>11</v>
      </c>
      <c r="AD52" s="52"/>
      <c r="AE52" s="52"/>
      <c r="AG52" s="52"/>
      <c r="BK52" s="52"/>
      <c r="BL52" s="52"/>
      <c r="BM52" s="52"/>
      <c r="BN52" s="52"/>
      <c r="BO52" s="52"/>
    </row>
    <row r="53" customFormat="false" ht="12.75" hidden="false" customHeight="false" outlineLevel="0" collapsed="false">
      <c r="A53" s="0" t="n">
        <v>17</v>
      </c>
      <c r="B53" s="0" t="s">
        <v>299</v>
      </c>
      <c r="C53" s="0" t="s">
        <v>326</v>
      </c>
      <c r="D53" s="65" t="n">
        <v>36495</v>
      </c>
      <c r="E53" s="71" t="n">
        <v>1415</v>
      </c>
      <c r="F53" s="0" t="n">
        <v>1430</v>
      </c>
      <c r="G53" s="0" t="s">
        <v>11</v>
      </c>
      <c r="H53" s="0" t="s">
        <v>11</v>
      </c>
      <c r="I53" s="0" t="s">
        <v>11</v>
      </c>
      <c r="J53" s="0" t="s">
        <v>11</v>
      </c>
      <c r="K53" s="0" t="s">
        <v>11</v>
      </c>
      <c r="L53" s="0" t="s">
        <v>11</v>
      </c>
      <c r="M53" s="0" t="s">
        <v>11</v>
      </c>
      <c r="N53" s="0" t="s">
        <v>11</v>
      </c>
      <c r="O53" s="0" t="s">
        <v>11</v>
      </c>
      <c r="P53" s="14" t="s">
        <v>11</v>
      </c>
      <c r="Q53" s="0" t="s">
        <v>11</v>
      </c>
      <c r="AD53" s="52"/>
      <c r="AE53" s="52"/>
      <c r="AG53" s="52"/>
      <c r="BK53" s="52"/>
      <c r="BL53" s="52"/>
      <c r="BM53" s="52"/>
      <c r="BN53" s="52"/>
      <c r="BO53" s="52"/>
    </row>
    <row r="54" customFormat="false" ht="12.75" hidden="false" customHeight="false" outlineLevel="0" collapsed="false">
      <c r="A54" s="0" t="n">
        <v>18</v>
      </c>
      <c r="B54" s="0" t="s">
        <v>307</v>
      </c>
      <c r="C54" s="0" t="s">
        <v>326</v>
      </c>
      <c r="D54" s="65" t="n">
        <v>36495</v>
      </c>
      <c r="E54" s="71" t="n">
        <v>1421</v>
      </c>
      <c r="F54" s="0" t="n">
        <v>1477</v>
      </c>
      <c r="G54" s="0" t="n">
        <v>1510</v>
      </c>
      <c r="H54" s="43" t="n">
        <v>1516</v>
      </c>
      <c r="I54" s="0" t="s">
        <v>11</v>
      </c>
      <c r="J54" s="0" t="s">
        <v>11</v>
      </c>
      <c r="K54" s="0" t="s">
        <v>11</v>
      </c>
      <c r="L54" s="0" t="s">
        <v>11</v>
      </c>
      <c r="M54" s="0" t="s">
        <v>11</v>
      </c>
      <c r="N54" s="14" t="s">
        <v>11</v>
      </c>
      <c r="O54" s="0" t="s">
        <v>11</v>
      </c>
      <c r="P54" s="0" t="s">
        <v>11</v>
      </c>
      <c r="Q54" s="0" t="s">
        <v>11</v>
      </c>
      <c r="AD54" s="52"/>
      <c r="AE54" s="52"/>
      <c r="AG54" s="52"/>
      <c r="BK54" s="52"/>
      <c r="BL54" s="52"/>
      <c r="BM54" s="52"/>
      <c r="BN54" s="52"/>
      <c r="BO54" s="52"/>
    </row>
    <row r="55" customFormat="false" ht="12.75" hidden="false" customHeight="false" outlineLevel="0" collapsed="false">
      <c r="A55" s="0" t="n">
        <v>19</v>
      </c>
      <c r="B55" s="0" t="s">
        <v>285</v>
      </c>
      <c r="C55" s="72" t="n">
        <v>36951</v>
      </c>
      <c r="D55" s="65" t="n">
        <v>36495</v>
      </c>
      <c r="E55" s="71" t="n">
        <v>1417</v>
      </c>
      <c r="F55" s="0" t="n">
        <v>1431</v>
      </c>
      <c r="G55" s="43" t="n">
        <v>1451</v>
      </c>
      <c r="H55" s="14" t="s">
        <v>11</v>
      </c>
      <c r="I55" s="0" t="s">
        <v>11</v>
      </c>
      <c r="J55" s="0" t="s">
        <v>11</v>
      </c>
      <c r="K55" s="0" t="s">
        <v>11</v>
      </c>
      <c r="L55" s="0" t="s">
        <v>11</v>
      </c>
      <c r="M55" s="0" t="s">
        <v>11</v>
      </c>
      <c r="N55" s="0" t="s">
        <v>11</v>
      </c>
      <c r="O55" s="0" t="s">
        <v>11</v>
      </c>
      <c r="P55" s="0" t="s">
        <v>11</v>
      </c>
      <c r="Q55" s="0" t="s">
        <v>11</v>
      </c>
      <c r="AD55" s="52"/>
      <c r="AE55" s="52"/>
      <c r="AG55" s="52"/>
      <c r="BK55" s="52"/>
      <c r="BL55" s="52"/>
      <c r="BM55" s="52"/>
      <c r="BN55" s="52"/>
      <c r="BO55" s="52"/>
    </row>
    <row r="56" customFormat="false" ht="12.75" hidden="false" customHeight="false" outlineLevel="0" collapsed="false">
      <c r="A56" s="0" t="n">
        <v>0</v>
      </c>
      <c r="B56" s="0" t="s">
        <v>303</v>
      </c>
      <c r="C56" s="73" t="n">
        <v>36703</v>
      </c>
      <c r="D56" s="65" t="n">
        <v>36495</v>
      </c>
      <c r="E56" s="71" t="n">
        <v>1418</v>
      </c>
      <c r="F56" s="0" t="n">
        <v>1432</v>
      </c>
      <c r="G56" s="43" t="n">
        <v>1432</v>
      </c>
      <c r="H56" s="0" t="n">
        <v>1453</v>
      </c>
      <c r="I56" s="0" t="n">
        <v>1478</v>
      </c>
      <c r="J56" s="0" t="n">
        <v>1512</v>
      </c>
      <c r="K56" s="0" t="s">
        <v>11</v>
      </c>
      <c r="L56" s="0" t="s">
        <v>11</v>
      </c>
      <c r="M56" s="0" t="s">
        <v>11</v>
      </c>
      <c r="N56" s="0" t="s">
        <v>11</v>
      </c>
      <c r="O56" s="0" t="s">
        <v>11</v>
      </c>
      <c r="P56" s="0" t="s">
        <v>11</v>
      </c>
      <c r="Q56" s="0" t="s">
        <v>11</v>
      </c>
      <c r="AD56" s="52"/>
      <c r="AE56" s="52"/>
      <c r="AG56" s="52"/>
      <c r="BK56" s="52"/>
      <c r="BL56" s="52"/>
      <c r="BM56" s="52"/>
      <c r="BN56" s="52"/>
      <c r="BO56" s="52"/>
    </row>
    <row r="57" customFormat="false" ht="12.75" hidden="false" customHeight="false" outlineLevel="0" collapsed="false">
      <c r="A57" s="0" t="n">
        <v>21</v>
      </c>
      <c r="B57" s="0" t="s">
        <v>293</v>
      </c>
      <c r="C57" s="72" t="n">
        <v>36960</v>
      </c>
      <c r="D57" s="65" t="n">
        <v>36495</v>
      </c>
      <c r="E57" s="67" t="n">
        <v>1373</v>
      </c>
      <c r="F57" s="0" t="n">
        <v>1394</v>
      </c>
      <c r="G57" s="0" t="n">
        <v>1408</v>
      </c>
      <c r="H57" s="43" t="n">
        <v>1433</v>
      </c>
      <c r="I57" s="0" t="n">
        <v>1452</v>
      </c>
      <c r="J57" s="0" t="n">
        <v>1479</v>
      </c>
      <c r="K57" s="0" t="n">
        <v>1513</v>
      </c>
      <c r="L57" s="0" t="s">
        <v>11</v>
      </c>
      <c r="M57" s="0" t="s">
        <v>11</v>
      </c>
      <c r="N57" s="0" t="s">
        <v>11</v>
      </c>
      <c r="O57" s="0" t="s">
        <v>11</v>
      </c>
      <c r="P57" s="0" t="s">
        <v>11</v>
      </c>
      <c r="Q57" s="0" t="s">
        <v>11</v>
      </c>
      <c r="R57" s="0" t="s">
        <v>11</v>
      </c>
      <c r="AD57" s="52"/>
      <c r="AE57" s="52"/>
      <c r="AG57" s="52"/>
      <c r="BK57" s="52"/>
      <c r="BL57" s="52"/>
      <c r="BM57" s="52"/>
      <c r="BN57" s="52"/>
      <c r="BO57" s="52"/>
    </row>
    <row r="58" customFormat="false" ht="12.75" hidden="false" customHeight="false" outlineLevel="0" collapsed="false">
      <c r="A58" s="0" t="n">
        <v>22</v>
      </c>
      <c r="B58" s="0" t="s">
        <v>306</v>
      </c>
      <c r="C58" s="73" t="n">
        <v>36757</v>
      </c>
      <c r="D58" s="65" t="n">
        <v>36495</v>
      </c>
      <c r="E58" s="71" t="n">
        <v>1434</v>
      </c>
      <c r="F58" s="0" t="n">
        <v>1434</v>
      </c>
      <c r="G58" s="0" t="s">
        <v>327</v>
      </c>
      <c r="H58" s="0" t="n">
        <v>1454</v>
      </c>
      <c r="I58" s="0" t="n">
        <v>1480</v>
      </c>
      <c r="J58" s="0" t="n">
        <v>1514</v>
      </c>
      <c r="K58" s="0" t="s">
        <v>11</v>
      </c>
      <c r="L58" s="0" t="s">
        <v>11</v>
      </c>
      <c r="M58" s="14" t="s">
        <v>11</v>
      </c>
      <c r="N58" s="0" t="s">
        <v>11</v>
      </c>
      <c r="O58" s="0" t="s">
        <v>11</v>
      </c>
      <c r="P58" s="0" t="s">
        <v>11</v>
      </c>
      <c r="Q58" s="0" t="s">
        <v>11</v>
      </c>
      <c r="AD58" s="52"/>
      <c r="AE58" s="52"/>
      <c r="AG58" s="52"/>
      <c r="BK58" s="52"/>
      <c r="BL58" s="52"/>
      <c r="BM58" s="52"/>
      <c r="BN58" s="52"/>
      <c r="BO58" s="52"/>
    </row>
    <row r="59" customFormat="false" ht="12.75" hidden="false" customHeight="false" outlineLevel="0" collapsed="false">
      <c r="A59" s="0" t="n">
        <v>23</v>
      </c>
      <c r="B59" s="0" t="s">
        <v>328</v>
      </c>
      <c r="C59" s="73" t="n">
        <v>36814</v>
      </c>
      <c r="D59" s="65" t="n">
        <v>36495</v>
      </c>
      <c r="E59" s="71" t="n">
        <v>1392</v>
      </c>
      <c r="F59" s="0" t="n">
        <v>1435</v>
      </c>
      <c r="G59" s="0" t="n">
        <v>1455</v>
      </c>
      <c r="H59" s="14" t="n">
        <v>1481</v>
      </c>
      <c r="I59" s="0" t="s">
        <v>11</v>
      </c>
      <c r="J59" s="0" t="s">
        <v>11</v>
      </c>
      <c r="K59" s="0" t="s">
        <v>11</v>
      </c>
      <c r="L59" s="0" t="s">
        <v>11</v>
      </c>
      <c r="M59" s="0" t="s">
        <v>11</v>
      </c>
      <c r="N59" s="0" t="s">
        <v>11</v>
      </c>
      <c r="O59" s="0" t="s">
        <v>11</v>
      </c>
      <c r="P59" s="0" t="s">
        <v>11</v>
      </c>
      <c r="Q59" s="0" t="s">
        <v>11</v>
      </c>
      <c r="R59" s="0" t="s">
        <v>11</v>
      </c>
      <c r="AD59" s="52"/>
      <c r="AE59" s="52"/>
      <c r="AG59" s="52"/>
      <c r="BK59" s="52"/>
      <c r="BL59" s="52"/>
      <c r="BM59" s="52"/>
      <c r="BN59" s="52"/>
      <c r="BO59" s="52"/>
    </row>
    <row r="60" customFormat="false" ht="12.75" hidden="false" customHeight="false" outlineLevel="0" collapsed="false">
      <c r="A60" s="0" t="n">
        <v>24</v>
      </c>
      <c r="B60" s="0" t="s">
        <v>310</v>
      </c>
      <c r="C60" s="73" t="n">
        <v>36757</v>
      </c>
      <c r="D60" s="65" t="n">
        <v>36495</v>
      </c>
      <c r="E60" s="71" t="n">
        <v>1458</v>
      </c>
      <c r="F60" s="0" t="n">
        <v>1458</v>
      </c>
      <c r="G60" s="0" t="n">
        <v>1482</v>
      </c>
      <c r="H60" s="0" t="n">
        <v>1515</v>
      </c>
      <c r="I60" s="0" t="s">
        <v>11</v>
      </c>
      <c r="J60" s="0" t="s">
        <v>11</v>
      </c>
      <c r="K60" s="0" t="s">
        <v>11</v>
      </c>
      <c r="L60" s="14" t="s">
        <v>11</v>
      </c>
      <c r="M60" s="0" t="s">
        <v>11</v>
      </c>
      <c r="N60" s="0" t="s">
        <v>11</v>
      </c>
      <c r="O60" s="0" t="s">
        <v>11</v>
      </c>
      <c r="P60" s="0" t="s">
        <v>11</v>
      </c>
      <c r="Q60" s="0" t="s">
        <v>11</v>
      </c>
      <c r="R60" s="0" t="s">
        <v>11</v>
      </c>
      <c r="AD60" s="52"/>
      <c r="AE60" s="52"/>
      <c r="AG60" s="52"/>
      <c r="BK60" s="52"/>
      <c r="BL60" s="52"/>
      <c r="BM60" s="52"/>
      <c r="BN60" s="52"/>
      <c r="BO60" s="52"/>
    </row>
    <row r="61" customFormat="false" ht="12.75" hidden="false" customHeight="false" outlineLevel="0" collapsed="false">
      <c r="AD61" s="52"/>
      <c r="AE61" s="52"/>
      <c r="AG61" s="52"/>
      <c r="BK61" s="52"/>
      <c r="BL61" s="52"/>
      <c r="BM61" s="52"/>
      <c r="BN61" s="52"/>
      <c r="BO61" s="52"/>
    </row>
    <row r="62" customFormat="false" ht="12.75" hidden="false" customHeight="false" outlineLevel="0" collapsed="false">
      <c r="AD62" s="52"/>
      <c r="AE62" s="52"/>
      <c r="AG62" s="52"/>
      <c r="BK62" s="52"/>
      <c r="BL62" s="52"/>
      <c r="BM62" s="52"/>
      <c r="BN62" s="52"/>
      <c r="BO62" s="52"/>
    </row>
    <row r="63" customFormat="false" ht="12.75" hidden="false" customHeight="false" outlineLevel="0" collapsed="false">
      <c r="AD63" s="52"/>
      <c r="AE63" s="52"/>
      <c r="AG63" s="52"/>
      <c r="BK63" s="52"/>
      <c r="BL63" s="52"/>
      <c r="BM63" s="52"/>
      <c r="BN63" s="52"/>
      <c r="BO63" s="52"/>
    </row>
    <row r="64" customFormat="false" ht="12.75" hidden="false" customHeight="false" outlineLevel="0" collapsed="false">
      <c r="AD64" s="52"/>
      <c r="AE64" s="52"/>
      <c r="AG64" s="52"/>
      <c r="BK64" s="52"/>
      <c r="BL64" s="52"/>
      <c r="BM64" s="52"/>
      <c r="BN64" s="52"/>
      <c r="BO64" s="52"/>
    </row>
    <row r="65" customFormat="false" ht="12.75" hidden="false" customHeight="false" outlineLevel="0" collapsed="false">
      <c r="AD65" s="52"/>
      <c r="AE65" s="52"/>
      <c r="AG65" s="52"/>
      <c r="BK65" s="52"/>
      <c r="BL65" s="52"/>
      <c r="BM65" s="52"/>
      <c r="BN65" s="52"/>
      <c r="BO65" s="52"/>
    </row>
    <row r="66" customFormat="false" ht="12.75" hidden="false" customHeight="false" outlineLevel="0" collapsed="false">
      <c r="AD66" s="52"/>
      <c r="AE66" s="52"/>
      <c r="AG66" s="52"/>
      <c r="BK66" s="52"/>
      <c r="BL66" s="52"/>
      <c r="BM66" s="52"/>
      <c r="BN66" s="52"/>
      <c r="BO66" s="52"/>
    </row>
    <row r="67" customFormat="false" ht="12.75" hidden="false" customHeight="false" outlineLevel="0" collapsed="false">
      <c r="AD67" s="52"/>
      <c r="AE67" s="52"/>
      <c r="AG67" s="52"/>
      <c r="BK67" s="52"/>
      <c r="BL67" s="52"/>
      <c r="BM67" s="52"/>
      <c r="BN67" s="52"/>
      <c r="BO67" s="52"/>
    </row>
    <row r="68" customFormat="false" ht="12.75" hidden="false" customHeight="false" outlineLevel="0" collapsed="false">
      <c r="AD68" s="52"/>
      <c r="AE68" s="52"/>
      <c r="AG68" s="52"/>
      <c r="BK68" s="52"/>
      <c r="BL68" s="52"/>
      <c r="BM68" s="52"/>
      <c r="BN68" s="52"/>
      <c r="BO68" s="52"/>
    </row>
    <row r="69" customFormat="false" ht="12.75" hidden="false" customHeight="false" outlineLevel="0" collapsed="false">
      <c r="AD69" s="52"/>
      <c r="AE69" s="52"/>
      <c r="AG69" s="52"/>
      <c r="BK69" s="52"/>
      <c r="BL69" s="52"/>
      <c r="BM69" s="52"/>
      <c r="BN69" s="52"/>
      <c r="BO69" s="52"/>
    </row>
    <row r="70" customFormat="false" ht="12.75" hidden="false" customHeight="false" outlineLevel="0" collapsed="false">
      <c r="AD70" s="52"/>
      <c r="AE70" s="52"/>
      <c r="AG70" s="52"/>
      <c r="BK70" s="52"/>
      <c r="BL70" s="52"/>
      <c r="BM70" s="52"/>
      <c r="BN70" s="52"/>
      <c r="BO70" s="52"/>
    </row>
    <row r="71" customFormat="false" ht="12.75" hidden="false" customHeight="false" outlineLevel="0" collapsed="false">
      <c r="AB71" s="0" t="n">
        <v>1273</v>
      </c>
      <c r="AC71" s="0" t="s">
        <v>329</v>
      </c>
      <c r="AD71" s="52" t="n">
        <v>880</v>
      </c>
      <c r="AE71" s="52" t="n">
        <v>100</v>
      </c>
      <c r="AG71" s="52" t="n">
        <f aca="false">AD71+AE71+AF71</f>
        <v>980</v>
      </c>
      <c r="BI71" s="0" t="n">
        <v>1172</v>
      </c>
      <c r="BJ71" s="0" t="s">
        <v>270</v>
      </c>
      <c r="BK71" s="52" t="n">
        <v>800</v>
      </c>
      <c r="BL71" s="52" t="n">
        <v>100</v>
      </c>
      <c r="BM71" s="52"/>
      <c r="BN71" s="52" t="n">
        <f aca="false">BK71+BL71+BM71</f>
        <v>900</v>
      </c>
      <c r="BO71" s="52"/>
    </row>
    <row r="72" customFormat="false" ht="12.75" hidden="false" customHeight="false" outlineLevel="0" collapsed="false">
      <c r="AB72" s="0" t="n">
        <v>1274</v>
      </c>
      <c r="AC72" s="0" t="s">
        <v>258</v>
      </c>
      <c r="AD72" s="52" t="n">
        <v>0</v>
      </c>
      <c r="AE72" s="52" t="n">
        <v>0</v>
      </c>
      <c r="AG72" s="52" t="n">
        <f aca="false">AD72+AE72+AF72</f>
        <v>0</v>
      </c>
      <c r="BI72" s="0" t="n">
        <v>1173</v>
      </c>
      <c r="BJ72" s="0" t="s">
        <v>283</v>
      </c>
      <c r="BK72" s="52" t="n">
        <v>1900</v>
      </c>
      <c r="BL72" s="52" t="n">
        <v>200</v>
      </c>
      <c r="BM72" s="52"/>
      <c r="BN72" s="52" t="n">
        <f aca="false">BK72+BL72+BM72</f>
        <v>2100</v>
      </c>
      <c r="BO72" s="52"/>
    </row>
    <row r="73" customFormat="false" ht="12.75" hidden="false" customHeight="false" outlineLevel="0" collapsed="false">
      <c r="B73" s="0" t="s">
        <v>330</v>
      </c>
      <c r="AB73" s="0" t="n">
        <v>1275</v>
      </c>
      <c r="AC73" s="0" t="s">
        <v>258</v>
      </c>
      <c r="AD73" s="52" t="n">
        <v>0</v>
      </c>
      <c r="AE73" s="52" t="n">
        <v>0</v>
      </c>
      <c r="AG73" s="52" t="n">
        <f aca="false">AD73+AE73+AF73</f>
        <v>0</v>
      </c>
      <c r="BI73" s="0" t="n">
        <v>1174</v>
      </c>
      <c r="BJ73" s="0" t="s">
        <v>296</v>
      </c>
      <c r="BK73" s="52" t="n">
        <v>800</v>
      </c>
      <c r="BL73" s="52" t="n">
        <v>100</v>
      </c>
      <c r="BM73" s="52"/>
      <c r="BN73" s="52" t="n">
        <f aca="false">BK73+BL73+BM73</f>
        <v>900</v>
      </c>
      <c r="BO73" s="52"/>
    </row>
    <row r="74" customFormat="false" ht="12.75" hidden="false" customHeight="false" outlineLevel="0" collapsed="false">
      <c r="B74" s="0" t="s">
        <v>331</v>
      </c>
      <c r="AB74" s="0" t="n">
        <v>1276</v>
      </c>
      <c r="AC74" s="0" t="s">
        <v>258</v>
      </c>
      <c r="AD74" s="52" t="n">
        <v>0</v>
      </c>
      <c r="AE74" s="52" t="n">
        <v>0</v>
      </c>
      <c r="AG74" s="52" t="n">
        <f aca="false">AD74+AE74+AF74</f>
        <v>0</v>
      </c>
      <c r="BI74" s="0" t="n">
        <v>1175</v>
      </c>
      <c r="BJ74" s="0" t="s">
        <v>285</v>
      </c>
      <c r="BK74" s="52" t="n">
        <v>880</v>
      </c>
      <c r="BL74" s="52"/>
      <c r="BM74" s="52"/>
      <c r="BN74" s="52" t="n">
        <f aca="false">BK74+BL74+BM74</f>
        <v>880</v>
      </c>
      <c r="BO74" s="52"/>
    </row>
    <row r="75" customFormat="false" ht="12.75" hidden="false" customHeight="false" outlineLevel="0" collapsed="false">
      <c r="D75" s="52"/>
      <c r="AB75" s="0" t="n">
        <v>1277</v>
      </c>
      <c r="AC75" s="0" t="s">
        <v>258</v>
      </c>
      <c r="AD75" s="52" t="n">
        <v>0</v>
      </c>
      <c r="AE75" s="52" t="n">
        <v>0</v>
      </c>
      <c r="AG75" s="52" t="n">
        <f aca="false">AD75+AE75+AF75</f>
        <v>0</v>
      </c>
      <c r="BI75" s="0" t="n">
        <v>1176</v>
      </c>
      <c r="BJ75" s="0" t="s">
        <v>297</v>
      </c>
      <c r="BK75" s="52" t="n">
        <v>1760</v>
      </c>
      <c r="BL75" s="52" t="n">
        <v>200</v>
      </c>
      <c r="BM75" s="52"/>
      <c r="BN75" s="52" t="n">
        <f aca="false">BK75+BL75+BM75</f>
        <v>1960</v>
      </c>
      <c r="BO75" s="52"/>
    </row>
    <row r="76" customFormat="false" ht="12.75" hidden="false" customHeight="false" outlineLevel="0" collapsed="false">
      <c r="A76" s="0" t="n">
        <v>284</v>
      </c>
      <c r="B76" s="0" t="s">
        <v>332</v>
      </c>
      <c r="C76" s="52" t="n">
        <v>882</v>
      </c>
      <c r="D76" s="52"/>
      <c r="AB76" s="0" t="n">
        <v>1278</v>
      </c>
      <c r="AC76" s="0" t="s">
        <v>258</v>
      </c>
      <c r="AD76" s="52" t="n">
        <v>0</v>
      </c>
      <c r="AE76" s="52" t="n">
        <v>0</v>
      </c>
      <c r="AG76" s="52" t="n">
        <f aca="false">AD76+AE76+AF76</f>
        <v>0</v>
      </c>
      <c r="BI76" s="0" t="n">
        <v>1177</v>
      </c>
      <c r="BJ76" s="0" t="s">
        <v>270</v>
      </c>
      <c r="BK76" s="52" t="n">
        <v>800</v>
      </c>
      <c r="BL76" s="52" t="n">
        <v>100</v>
      </c>
      <c r="BM76" s="52"/>
      <c r="BN76" s="52" t="n">
        <f aca="false">BK76+BL76+BM76</f>
        <v>900</v>
      </c>
      <c r="BO76" s="52"/>
    </row>
    <row r="77" customFormat="false" ht="12.75" hidden="false" customHeight="false" outlineLevel="0" collapsed="false">
      <c r="A77" s="0" t="n">
        <v>285</v>
      </c>
      <c r="B77" s="0" t="s">
        <v>333</v>
      </c>
      <c r="C77" s="52" t="n">
        <v>680</v>
      </c>
      <c r="D77" s="52"/>
      <c r="AB77" s="0" t="n">
        <v>1279</v>
      </c>
      <c r="AC77" s="0" t="s">
        <v>270</v>
      </c>
      <c r="AD77" s="52" t="n">
        <v>920</v>
      </c>
      <c r="AE77" s="52" t="n">
        <v>100</v>
      </c>
      <c r="AG77" s="52" t="n">
        <f aca="false">AD77+AE77+AF77</f>
        <v>1020</v>
      </c>
      <c r="BI77" s="0" t="n">
        <v>1178</v>
      </c>
      <c r="BJ77" s="0" t="s">
        <v>271</v>
      </c>
      <c r="BK77" s="52" t="n">
        <v>880</v>
      </c>
      <c r="BL77" s="52" t="n">
        <v>100</v>
      </c>
      <c r="BM77" s="52"/>
      <c r="BN77" s="52" t="n">
        <f aca="false">BK77+BL77+BM77</f>
        <v>980</v>
      </c>
      <c r="BO77" s="52"/>
    </row>
    <row r="78" customFormat="false" ht="12.75" hidden="false" customHeight="false" outlineLevel="0" collapsed="false">
      <c r="A78" s="0" t="n">
        <v>286</v>
      </c>
      <c r="B78" s="0" t="s">
        <v>334</v>
      </c>
      <c r="C78" s="52" t="n">
        <v>90</v>
      </c>
      <c r="D78" s="52"/>
      <c r="AB78" s="0" t="n">
        <v>1280</v>
      </c>
      <c r="AC78" s="0" t="s">
        <v>270</v>
      </c>
      <c r="AD78" s="52" t="n">
        <v>920</v>
      </c>
      <c r="AE78" s="52" t="n">
        <v>100</v>
      </c>
      <c r="AG78" s="52" t="n">
        <f aca="false">AD78+AE78+AF78</f>
        <v>1020</v>
      </c>
      <c r="BI78" s="0" t="n">
        <v>1179</v>
      </c>
      <c r="BJ78" s="0" t="s">
        <v>320</v>
      </c>
      <c r="BK78" s="52" t="n">
        <v>950</v>
      </c>
      <c r="BL78" s="52" t="n">
        <v>100</v>
      </c>
      <c r="BM78" s="52"/>
      <c r="BN78" s="52" t="n">
        <f aca="false">BK78+BL78+BM78</f>
        <v>1050</v>
      </c>
      <c r="BO78" s="52"/>
    </row>
    <row r="79" customFormat="false" ht="12.75" hidden="false" customHeight="false" outlineLevel="0" collapsed="false">
      <c r="A79" s="0" t="n">
        <v>287</v>
      </c>
      <c r="C79" s="52" t="n">
        <v>90</v>
      </c>
      <c r="D79" s="52"/>
      <c r="AB79" s="0" t="n">
        <v>1281</v>
      </c>
      <c r="AC79" s="0" t="s">
        <v>258</v>
      </c>
      <c r="AD79" s="52" t="n">
        <v>0</v>
      </c>
      <c r="AE79" s="52" t="n">
        <v>0</v>
      </c>
      <c r="AG79" s="52" t="n">
        <f aca="false">AD79+AE79+AF79</f>
        <v>0</v>
      </c>
      <c r="BI79" s="0" t="n">
        <v>1180</v>
      </c>
      <c r="BJ79" s="0" t="s">
        <v>270</v>
      </c>
      <c r="BK79" s="52" t="n">
        <v>950</v>
      </c>
      <c r="BL79" s="52" t="n">
        <v>100</v>
      </c>
      <c r="BM79" s="52"/>
      <c r="BN79" s="52" t="n">
        <f aca="false">BK79+BL79+BM79</f>
        <v>1050</v>
      </c>
      <c r="BO79" s="52"/>
    </row>
    <row r="80" customFormat="false" ht="12.75" hidden="false" customHeight="false" outlineLevel="0" collapsed="false">
      <c r="A80" s="0" t="n">
        <v>288</v>
      </c>
      <c r="C80" s="52" t="n">
        <v>461</v>
      </c>
      <c r="D80" s="52"/>
      <c r="AB80" s="0" t="n">
        <v>1282</v>
      </c>
      <c r="AC80" s="0" t="s">
        <v>258</v>
      </c>
      <c r="AD80" s="52" t="n">
        <v>0</v>
      </c>
      <c r="AE80" s="52" t="n">
        <v>0</v>
      </c>
      <c r="AG80" s="52" t="n">
        <f aca="false">AD80+AE80+AF80</f>
        <v>0</v>
      </c>
      <c r="BI80" s="0" t="n">
        <v>1181</v>
      </c>
      <c r="BJ80" s="0" t="s">
        <v>284</v>
      </c>
      <c r="BK80" s="52" t="n">
        <v>880</v>
      </c>
      <c r="BL80" s="52" t="n">
        <v>100</v>
      </c>
      <c r="BM80" s="52"/>
      <c r="BN80" s="52" t="n">
        <f aca="false">BK80+BL80+BM80</f>
        <v>980</v>
      </c>
      <c r="BO80" s="52"/>
    </row>
    <row r="81" customFormat="false" ht="12.75" hidden="false" customHeight="false" outlineLevel="0" collapsed="false">
      <c r="A81" s="0" t="n">
        <v>289</v>
      </c>
      <c r="C81" s="52" t="n">
        <v>1463</v>
      </c>
      <c r="D81" s="52"/>
      <c r="AB81" s="0" t="n">
        <v>1283</v>
      </c>
      <c r="AC81" s="0" t="s">
        <v>258</v>
      </c>
      <c r="AD81" s="52" t="n">
        <v>0</v>
      </c>
      <c r="AE81" s="52" t="n">
        <v>0</v>
      </c>
      <c r="AG81" s="52" t="n">
        <f aca="false">AD81+AE81+AF81</f>
        <v>0</v>
      </c>
      <c r="BI81" s="0" t="n">
        <v>1182</v>
      </c>
      <c r="BJ81" s="0" t="s">
        <v>335</v>
      </c>
      <c r="BK81" s="52" t="n">
        <v>2640</v>
      </c>
      <c r="BL81" s="52" t="n">
        <v>300</v>
      </c>
      <c r="BM81" s="52"/>
      <c r="BN81" s="52" t="n">
        <f aca="false">BK81+BL81+BM81</f>
        <v>2940</v>
      </c>
      <c r="BO81" s="52"/>
    </row>
    <row r="82" customFormat="false" ht="12.75" hidden="false" customHeight="false" outlineLevel="0" collapsed="false">
      <c r="A82" s="0" t="n">
        <v>290</v>
      </c>
      <c r="B82" s="0" t="s">
        <v>336</v>
      </c>
      <c r="C82" s="52" t="n">
        <v>4869</v>
      </c>
      <c r="D82" s="52"/>
      <c r="AB82" s="0" t="n">
        <v>1284</v>
      </c>
      <c r="AC82" s="0" t="s">
        <v>272</v>
      </c>
      <c r="AD82" s="52" t="n">
        <v>950</v>
      </c>
      <c r="AE82" s="52" t="n">
        <v>100</v>
      </c>
      <c r="AG82" s="52" t="n">
        <f aca="false">AD82+AE82+AF82</f>
        <v>1050</v>
      </c>
      <c r="BI82" s="0" t="n">
        <v>1183</v>
      </c>
      <c r="BJ82" s="0" t="s">
        <v>292</v>
      </c>
      <c r="BK82" s="52" t="n">
        <v>880</v>
      </c>
      <c r="BL82" s="52" t="n">
        <v>100</v>
      </c>
      <c r="BM82" s="52"/>
      <c r="BN82" s="52" t="n">
        <f aca="false">BK82+BL82+BM82</f>
        <v>980</v>
      </c>
      <c r="BO82" s="52"/>
    </row>
    <row r="83" customFormat="false" ht="12.75" hidden="false" customHeight="false" outlineLevel="0" collapsed="false">
      <c r="A83" s="0" t="n">
        <v>291</v>
      </c>
      <c r="B83" s="0" t="s">
        <v>337</v>
      </c>
      <c r="C83" s="52" t="n">
        <v>250</v>
      </c>
      <c r="D83" s="52"/>
      <c r="AB83" s="0" t="n">
        <v>1285</v>
      </c>
      <c r="AC83" s="0" t="s">
        <v>258</v>
      </c>
      <c r="AD83" s="52" t="n">
        <v>0</v>
      </c>
      <c r="AE83" s="52" t="n">
        <v>0</v>
      </c>
      <c r="AG83" s="52" t="n">
        <f aca="false">AD83+AE83+AF83</f>
        <v>0</v>
      </c>
      <c r="BI83" s="0" t="n">
        <v>1184</v>
      </c>
      <c r="BJ83" s="0" t="s">
        <v>271</v>
      </c>
      <c r="BK83" s="52" t="n">
        <v>880</v>
      </c>
      <c r="BL83" s="52" t="n">
        <v>100</v>
      </c>
      <c r="BM83" s="52"/>
      <c r="BN83" s="52" t="n">
        <f aca="false">BK83+BL83+BM83</f>
        <v>980</v>
      </c>
      <c r="BO83" s="52"/>
    </row>
    <row r="84" customFormat="false" ht="12.75" hidden="false" customHeight="false" outlineLevel="0" collapsed="false">
      <c r="A84" s="0" t="n">
        <v>292</v>
      </c>
      <c r="B84" s="0" t="s">
        <v>338</v>
      </c>
      <c r="C84" s="52" t="n">
        <v>105.9</v>
      </c>
      <c r="D84" s="52"/>
      <c r="AB84" s="0" t="n">
        <v>1286</v>
      </c>
      <c r="AC84" s="0" t="s">
        <v>270</v>
      </c>
      <c r="AD84" s="52" t="n">
        <v>1090</v>
      </c>
      <c r="AE84" s="52" t="n">
        <v>100</v>
      </c>
      <c r="AG84" s="52" t="n">
        <f aca="false">AD84+AE84+AF84</f>
        <v>1190</v>
      </c>
      <c r="BI84" s="0" t="n">
        <v>1185</v>
      </c>
      <c r="BJ84" s="0" t="s">
        <v>320</v>
      </c>
      <c r="BK84" s="52" t="n">
        <v>950</v>
      </c>
      <c r="BL84" s="52" t="n">
        <v>100</v>
      </c>
      <c r="BM84" s="52"/>
      <c r="BN84" s="52" t="n">
        <f aca="false">BK84+BL84+BM84</f>
        <v>1050</v>
      </c>
      <c r="BO84" s="52"/>
    </row>
    <row r="85" customFormat="false" ht="12.75" hidden="false" customHeight="false" outlineLevel="0" collapsed="false">
      <c r="A85" s="0" t="n">
        <v>293</v>
      </c>
      <c r="B85" s="0" t="s">
        <v>339</v>
      </c>
      <c r="C85" s="52" t="n">
        <v>1014</v>
      </c>
      <c r="D85" s="52"/>
      <c r="AB85" s="0" t="n">
        <v>1287</v>
      </c>
      <c r="AC85" s="0" t="s">
        <v>270</v>
      </c>
      <c r="AD85" s="52" t="n">
        <v>1090</v>
      </c>
      <c r="AE85" s="52" t="n">
        <v>100</v>
      </c>
      <c r="AG85" s="52" t="n">
        <f aca="false">AD85+AE85+AF85</f>
        <v>1190</v>
      </c>
      <c r="BI85" s="0" t="n">
        <v>1186</v>
      </c>
      <c r="BJ85" s="0" t="s">
        <v>281</v>
      </c>
      <c r="BK85" s="52" t="n">
        <v>880</v>
      </c>
      <c r="BL85" s="52" t="n">
        <v>100</v>
      </c>
      <c r="BM85" s="52"/>
      <c r="BN85" s="52" t="n">
        <f aca="false">BK85+BL85+BM85</f>
        <v>980</v>
      </c>
      <c r="BO85" s="52"/>
    </row>
    <row r="86" customFormat="false" ht="12.75" hidden="false" customHeight="false" outlineLevel="0" collapsed="false">
      <c r="A86" s="0" t="n">
        <v>294</v>
      </c>
      <c r="B86" s="0" t="s">
        <v>340</v>
      </c>
      <c r="C86" s="52" t="n">
        <v>370</v>
      </c>
      <c r="D86" s="52"/>
      <c r="AB86" s="0" t="n">
        <v>1288</v>
      </c>
      <c r="AC86" s="0" t="s">
        <v>270</v>
      </c>
      <c r="AD86" s="52" t="n">
        <v>1090</v>
      </c>
      <c r="AE86" s="52" t="n">
        <v>100</v>
      </c>
      <c r="AG86" s="52" t="n">
        <f aca="false">AD86+AE86+AF86</f>
        <v>1190</v>
      </c>
      <c r="BI86" s="0" t="n">
        <v>1187</v>
      </c>
      <c r="BJ86" s="0" t="s">
        <v>296</v>
      </c>
      <c r="BK86" s="52" t="n">
        <v>800</v>
      </c>
      <c r="BL86" s="52" t="n">
        <v>100</v>
      </c>
      <c r="BM86" s="52"/>
      <c r="BN86" s="52" t="n">
        <f aca="false">BK86+BL86+BM86</f>
        <v>900</v>
      </c>
      <c r="BO86" s="52"/>
    </row>
    <row r="87" customFormat="false" ht="12.75" hidden="false" customHeight="false" outlineLevel="0" collapsed="false">
      <c r="A87" s="0" t="n">
        <v>295</v>
      </c>
      <c r="B87" s="0" t="s">
        <v>341</v>
      </c>
      <c r="C87" s="52" t="n">
        <v>14910</v>
      </c>
      <c r="D87" s="52"/>
      <c r="AB87" s="0" t="n">
        <v>1289</v>
      </c>
      <c r="AC87" s="0" t="s">
        <v>258</v>
      </c>
      <c r="AD87" s="52" t="n">
        <v>0</v>
      </c>
      <c r="AE87" s="52" t="n">
        <v>0</v>
      </c>
      <c r="AG87" s="52" t="n">
        <f aca="false">AD87+AE87+AF87</f>
        <v>0</v>
      </c>
      <c r="BI87" s="0" t="n">
        <v>1188</v>
      </c>
      <c r="BJ87" s="0" t="s">
        <v>317</v>
      </c>
      <c r="BK87" s="52" t="n">
        <v>800</v>
      </c>
      <c r="BL87" s="52" t="n">
        <v>100</v>
      </c>
      <c r="BM87" s="52"/>
      <c r="BN87" s="52" t="n">
        <f aca="false">BK87+BL87+BM87</f>
        <v>900</v>
      </c>
      <c r="BO87" s="52"/>
    </row>
    <row r="88" customFormat="false" ht="12.75" hidden="false" customHeight="false" outlineLevel="0" collapsed="false">
      <c r="A88" s="0" t="n">
        <v>296</v>
      </c>
      <c r="B88" s="0" t="s">
        <v>341</v>
      </c>
      <c r="C88" s="52" t="n">
        <v>28575</v>
      </c>
      <c r="D88" s="52"/>
      <c r="AB88" s="0" t="n">
        <v>1290</v>
      </c>
      <c r="AC88" s="0" t="s">
        <v>258</v>
      </c>
      <c r="AD88" s="52" t="n">
        <v>0</v>
      </c>
      <c r="AE88" s="52" t="n">
        <v>0</v>
      </c>
      <c r="AG88" s="52" t="n">
        <f aca="false">AD88+AE88+AF88</f>
        <v>0</v>
      </c>
      <c r="BI88" s="0" t="n">
        <v>1189</v>
      </c>
      <c r="BJ88" s="0" t="s">
        <v>280</v>
      </c>
      <c r="BK88" s="52" t="n">
        <v>880</v>
      </c>
      <c r="BL88" s="52" t="n">
        <v>100</v>
      </c>
      <c r="BM88" s="52"/>
      <c r="BN88" s="52" t="n">
        <f aca="false">BK88+BL88+BM88</f>
        <v>980</v>
      </c>
      <c r="BO88" s="52"/>
    </row>
    <row r="89" customFormat="false" ht="12.75" hidden="false" customHeight="false" outlineLevel="0" collapsed="false">
      <c r="A89" s="0" t="n">
        <v>297</v>
      </c>
      <c r="B89" s="0" t="s">
        <v>342</v>
      </c>
      <c r="C89" s="52" t="n">
        <v>28575</v>
      </c>
      <c r="D89" s="52"/>
      <c r="AB89" s="0" t="n">
        <v>1291</v>
      </c>
      <c r="AC89" s="0" t="s">
        <v>258</v>
      </c>
      <c r="AD89" s="52" t="n">
        <v>0</v>
      </c>
      <c r="AE89" s="52" t="n">
        <v>0</v>
      </c>
      <c r="AG89" s="52" t="n">
        <f aca="false">AD89+AE89+AF89</f>
        <v>0</v>
      </c>
      <c r="BI89" s="0" t="n">
        <v>1190</v>
      </c>
      <c r="BJ89" s="0" t="s">
        <v>297</v>
      </c>
      <c r="BK89" s="52" t="n">
        <v>880</v>
      </c>
      <c r="BL89" s="52" t="n">
        <v>100</v>
      </c>
      <c r="BM89" s="52"/>
      <c r="BN89" s="52" t="n">
        <f aca="false">BK89+BL89+BM89</f>
        <v>980</v>
      </c>
      <c r="BO89" s="52"/>
    </row>
    <row r="90" customFormat="false" ht="12.75" hidden="false" customHeight="false" outlineLevel="0" collapsed="false">
      <c r="A90" s="0" t="n">
        <v>298</v>
      </c>
      <c r="B90" s="0" t="s">
        <v>343</v>
      </c>
      <c r="C90" s="52" t="n">
        <v>28575</v>
      </c>
      <c r="D90" s="52"/>
      <c r="AB90" s="0" t="n">
        <v>1292</v>
      </c>
      <c r="AC90" s="0" t="s">
        <v>286</v>
      </c>
      <c r="AD90" s="52" t="n">
        <v>985</v>
      </c>
      <c r="AE90" s="52" t="n">
        <v>100</v>
      </c>
      <c r="AG90" s="52" t="n">
        <f aca="false">AD90+AE90+AF90</f>
        <v>1085</v>
      </c>
      <c r="BI90" s="0" t="n">
        <v>1191</v>
      </c>
      <c r="BJ90" s="0" t="s">
        <v>317</v>
      </c>
      <c r="BK90" s="52" t="n">
        <v>800</v>
      </c>
      <c r="BL90" s="52" t="n">
        <v>100</v>
      </c>
      <c r="BM90" s="52"/>
      <c r="BN90" s="52" t="n">
        <f aca="false">BK90+BL90+BM90</f>
        <v>900</v>
      </c>
      <c r="BO90" s="52"/>
    </row>
    <row r="91" customFormat="false" ht="12.75" hidden="false" customHeight="false" outlineLevel="0" collapsed="false">
      <c r="A91" s="0" t="n">
        <v>299</v>
      </c>
      <c r="B91" s="0" t="s">
        <v>344</v>
      </c>
      <c r="C91" s="52" t="n">
        <v>28575</v>
      </c>
      <c r="D91" s="52"/>
      <c r="AB91" s="0" t="n">
        <v>1293</v>
      </c>
      <c r="AC91" s="0" t="s">
        <v>286</v>
      </c>
      <c r="AD91" s="52" t="n">
        <v>985</v>
      </c>
      <c r="AE91" s="52" t="n">
        <v>100</v>
      </c>
      <c r="AG91" s="52" t="n">
        <f aca="false">AD91+AE91+AF91</f>
        <v>1085</v>
      </c>
      <c r="BI91" s="0" t="n">
        <v>1192</v>
      </c>
      <c r="BJ91" s="0" t="s">
        <v>270</v>
      </c>
      <c r="BK91" s="52" t="n">
        <v>800</v>
      </c>
      <c r="BL91" s="52" t="n">
        <v>100</v>
      </c>
      <c r="BM91" s="52"/>
      <c r="BN91" s="52" t="n">
        <f aca="false">BK91+BL91+BM91</f>
        <v>900</v>
      </c>
      <c r="BO91" s="52"/>
    </row>
    <row r="92" customFormat="false" ht="12.75" hidden="false" customHeight="false" outlineLevel="0" collapsed="false">
      <c r="A92" s="0" t="n">
        <v>300</v>
      </c>
      <c r="B92" s="0" t="s">
        <v>345</v>
      </c>
      <c r="C92" s="52" t="n">
        <v>28575</v>
      </c>
      <c r="D92" s="52"/>
      <c r="AB92" s="0" t="n">
        <v>1294</v>
      </c>
      <c r="AC92" s="0" t="s">
        <v>286</v>
      </c>
      <c r="AD92" s="52" t="n">
        <v>985</v>
      </c>
      <c r="AE92" s="52" t="n">
        <v>100</v>
      </c>
      <c r="AG92" s="52" t="n">
        <f aca="false">AD92+AE92+AF92</f>
        <v>1085</v>
      </c>
      <c r="BI92" s="0" t="n">
        <v>1193</v>
      </c>
      <c r="BJ92" s="0" t="s">
        <v>271</v>
      </c>
      <c r="BK92" s="52" t="n">
        <v>1010</v>
      </c>
      <c r="BL92" s="52" t="n">
        <v>100</v>
      </c>
      <c r="BM92" s="52"/>
      <c r="BN92" s="52" t="n">
        <f aca="false">BK92+BL92+BM92</f>
        <v>1110</v>
      </c>
      <c r="BO92" s="52"/>
    </row>
    <row r="93" customFormat="false" ht="12.75" hidden="false" customHeight="false" outlineLevel="0" collapsed="false">
      <c r="A93" s="0" t="n">
        <v>301</v>
      </c>
      <c r="B93" s="0" t="s">
        <v>346</v>
      </c>
      <c r="C93" s="52" t="n">
        <v>28575</v>
      </c>
      <c r="D93" s="52"/>
      <c r="AB93" s="0" t="n">
        <v>1295</v>
      </c>
      <c r="AC93" s="0" t="s">
        <v>286</v>
      </c>
      <c r="AD93" s="52" t="n">
        <v>985</v>
      </c>
      <c r="AE93" s="52" t="n">
        <v>100</v>
      </c>
      <c r="AG93" s="52" t="n">
        <f aca="false">AD93+AE93+AF93</f>
        <v>1085</v>
      </c>
      <c r="BI93" s="0" t="n">
        <v>1194</v>
      </c>
      <c r="BJ93" s="0" t="s">
        <v>320</v>
      </c>
      <c r="BK93" s="52" t="n">
        <v>950</v>
      </c>
      <c r="BL93" s="52" t="n">
        <v>100</v>
      </c>
      <c r="BM93" s="52"/>
      <c r="BN93" s="52" t="n">
        <f aca="false">BK93+BL93+BM93</f>
        <v>1050</v>
      </c>
      <c r="BO93" s="52"/>
    </row>
    <row r="94" customFormat="false" ht="12.75" hidden="false" customHeight="false" outlineLevel="0" collapsed="false">
      <c r="A94" s="0" t="n">
        <v>302</v>
      </c>
      <c r="B94" s="0" t="s">
        <v>347</v>
      </c>
      <c r="C94" s="52" t="n">
        <v>1900</v>
      </c>
      <c r="D94" s="52"/>
      <c r="AB94" s="0" t="n">
        <v>1296</v>
      </c>
      <c r="AC94" s="0" t="s">
        <v>290</v>
      </c>
      <c r="AD94" s="52" t="n">
        <v>880</v>
      </c>
      <c r="AE94" s="52" t="n">
        <v>100</v>
      </c>
      <c r="AG94" s="52" t="n">
        <f aca="false">AD94+AE94+AF94</f>
        <v>980</v>
      </c>
      <c r="BI94" s="0" t="n">
        <v>1195</v>
      </c>
      <c r="BJ94" s="0" t="s">
        <v>270</v>
      </c>
      <c r="BK94" s="52" t="n">
        <v>950</v>
      </c>
      <c r="BL94" s="52" t="n">
        <v>100</v>
      </c>
      <c r="BM94" s="52"/>
      <c r="BN94" s="52" t="n">
        <f aca="false">BK94+BL94+BM94</f>
        <v>1050</v>
      </c>
      <c r="BO94" s="52"/>
    </row>
    <row r="95" customFormat="false" ht="12.75" hidden="false" customHeight="false" outlineLevel="0" collapsed="false">
      <c r="A95" s="0" t="n">
        <v>303</v>
      </c>
      <c r="B95" s="0" t="s">
        <v>348</v>
      </c>
      <c r="C95" s="52" t="n">
        <v>1500</v>
      </c>
      <c r="D95" s="52"/>
      <c r="AB95" s="0" t="n">
        <v>1297</v>
      </c>
      <c r="AC95" s="0" t="s">
        <v>290</v>
      </c>
      <c r="AD95" s="52" t="n">
        <v>880</v>
      </c>
      <c r="AE95" s="52" t="n">
        <v>100</v>
      </c>
      <c r="AG95" s="52" t="n">
        <f aca="false">AD95+AE95+AF95</f>
        <v>980</v>
      </c>
      <c r="BI95" s="0" t="n">
        <v>1196</v>
      </c>
      <c r="BJ95" s="0" t="s">
        <v>258</v>
      </c>
      <c r="BK95" s="52"/>
      <c r="BL95" s="52"/>
      <c r="BM95" s="52"/>
      <c r="BN95" s="52" t="s">
        <v>11</v>
      </c>
      <c r="BO95" s="52"/>
    </row>
    <row r="96" customFormat="false" ht="12.75" hidden="false" customHeight="false" outlineLevel="0" collapsed="false">
      <c r="A96" s="0" t="n">
        <v>304</v>
      </c>
      <c r="B96" s="0" t="s">
        <v>338</v>
      </c>
      <c r="C96" s="52" t="n">
        <v>147</v>
      </c>
      <c r="D96" s="52"/>
      <c r="AB96" s="0" t="n">
        <v>1298</v>
      </c>
      <c r="AC96" s="0" t="s">
        <v>258</v>
      </c>
      <c r="AD96" s="52" t="n">
        <v>0</v>
      </c>
      <c r="AE96" s="52" t="n">
        <v>0</v>
      </c>
      <c r="AG96" s="52" t="n">
        <f aca="false">AD96+AE96+AF96</f>
        <v>0</v>
      </c>
      <c r="BI96" s="0" t="n">
        <v>1197</v>
      </c>
      <c r="BJ96" s="0" t="s">
        <v>281</v>
      </c>
      <c r="BK96" s="52" t="n">
        <v>880</v>
      </c>
      <c r="BL96" s="52" t="n">
        <v>100</v>
      </c>
      <c r="BM96" s="52"/>
      <c r="BN96" s="52" t="n">
        <f aca="false">BK96+BL96+BM96</f>
        <v>980</v>
      </c>
      <c r="BO96" s="52"/>
    </row>
    <row r="97" customFormat="false" ht="12.75" hidden="false" customHeight="false" outlineLevel="0" collapsed="false">
      <c r="A97" s="0" t="n">
        <v>305</v>
      </c>
      <c r="B97" s="0" t="s">
        <v>349</v>
      </c>
      <c r="C97" s="52" t="n">
        <v>790</v>
      </c>
      <c r="D97" s="52"/>
      <c r="AB97" s="0" t="n">
        <v>1299</v>
      </c>
      <c r="AC97" s="0" t="s">
        <v>290</v>
      </c>
      <c r="AD97" s="52" t="n">
        <v>1010</v>
      </c>
      <c r="AE97" s="52" t="n">
        <v>100</v>
      </c>
      <c r="AG97" s="52" t="n">
        <f aca="false">AD97+AE97+AF97</f>
        <v>1110</v>
      </c>
      <c r="BI97" s="0" t="n">
        <v>1198</v>
      </c>
      <c r="BJ97" s="0" t="s">
        <v>284</v>
      </c>
      <c r="BK97" s="52" t="n">
        <v>880</v>
      </c>
      <c r="BL97" s="52" t="n">
        <v>100</v>
      </c>
      <c r="BM97" s="52"/>
      <c r="BN97" s="52" t="n">
        <f aca="false">BK97+BL97+BM97</f>
        <v>980</v>
      </c>
      <c r="BO97" s="52"/>
    </row>
    <row r="98" customFormat="false" ht="12.75" hidden="false" customHeight="false" outlineLevel="0" collapsed="false">
      <c r="A98" s="0" t="n">
        <v>306</v>
      </c>
      <c r="B98" s="0" t="s">
        <v>334</v>
      </c>
      <c r="C98" s="52" t="n">
        <v>110</v>
      </c>
      <c r="D98" s="52"/>
      <c r="AB98" s="0" t="n">
        <v>1300</v>
      </c>
      <c r="AC98" s="0" t="s">
        <v>290</v>
      </c>
      <c r="AD98" s="52" t="n">
        <v>1010</v>
      </c>
      <c r="AE98" s="52" t="n">
        <v>100</v>
      </c>
      <c r="AG98" s="52" t="n">
        <f aca="false">AD98+AE98+AF98</f>
        <v>1110</v>
      </c>
      <c r="BI98" s="0" t="n">
        <v>1199</v>
      </c>
      <c r="BJ98" s="0" t="s">
        <v>289</v>
      </c>
      <c r="BK98" s="52" t="n">
        <v>880</v>
      </c>
      <c r="BL98" s="52" t="n">
        <v>100</v>
      </c>
      <c r="BM98" s="52"/>
      <c r="BN98" s="52" t="n">
        <f aca="false">BK98+BL98+BM98</f>
        <v>980</v>
      </c>
      <c r="BO98" s="52"/>
    </row>
    <row r="99" customFormat="false" ht="12.75" hidden="false" customHeight="false" outlineLevel="0" collapsed="false">
      <c r="A99" s="0" t="n">
        <v>307</v>
      </c>
      <c r="B99" s="0" t="s">
        <v>350</v>
      </c>
      <c r="C99" s="52" t="n">
        <v>670.82</v>
      </c>
      <c r="D99" s="52"/>
      <c r="AB99" s="0" t="n">
        <v>1301</v>
      </c>
      <c r="AC99" s="0" t="s">
        <v>292</v>
      </c>
      <c r="AD99" s="52" t="n">
        <v>880</v>
      </c>
      <c r="AE99" s="52" t="n">
        <v>100</v>
      </c>
      <c r="AG99" s="52" t="n">
        <f aca="false">AD99+AE99+AF99</f>
        <v>980</v>
      </c>
      <c r="BI99" s="0" t="n">
        <v>1200</v>
      </c>
      <c r="BJ99" s="0" t="s">
        <v>296</v>
      </c>
      <c r="BK99" s="52" t="n">
        <v>800</v>
      </c>
      <c r="BL99" s="52" t="n">
        <v>100</v>
      </c>
      <c r="BM99" s="52"/>
      <c r="BN99" s="52" t="n">
        <f aca="false">BK99+BL99+BM99</f>
        <v>900</v>
      </c>
      <c r="BO99" s="52"/>
    </row>
    <row r="100" customFormat="false" ht="12.75" hidden="false" customHeight="false" outlineLevel="0" collapsed="false">
      <c r="A100" s="0" t="s">
        <v>11</v>
      </c>
      <c r="C100" s="52" t="s">
        <v>351</v>
      </c>
      <c r="D100" s="52"/>
      <c r="AB100" s="0" t="n">
        <v>1302</v>
      </c>
      <c r="AC100" s="0" t="s">
        <v>323</v>
      </c>
      <c r="AD100" s="52" t="n">
        <v>880</v>
      </c>
      <c r="AE100" s="52" t="n">
        <v>100</v>
      </c>
      <c r="AG100" s="52" t="n">
        <f aca="false">AD100+AE100+AF100</f>
        <v>980</v>
      </c>
      <c r="BI100" s="0" t="n">
        <v>1201</v>
      </c>
      <c r="BJ100" s="0" t="s">
        <v>258</v>
      </c>
      <c r="BK100" s="52"/>
      <c r="BL100" s="52"/>
      <c r="BM100" s="52"/>
      <c r="BN100" s="52" t="s">
        <v>11</v>
      </c>
      <c r="BO100" s="52"/>
    </row>
    <row r="101" customFormat="false" ht="12.75" hidden="false" customHeight="false" outlineLevel="0" collapsed="false">
      <c r="A101" s="0" t="s">
        <v>11</v>
      </c>
      <c r="C101" s="52" t="n">
        <f aca="false">SUM(C76:C100)</f>
        <v>201752.72</v>
      </c>
      <c r="D101" s="52"/>
      <c r="AB101" s="0" t="n">
        <v>1303</v>
      </c>
      <c r="AC101" s="0" t="s">
        <v>295</v>
      </c>
      <c r="AD101" s="52" t="n">
        <v>880</v>
      </c>
      <c r="AE101" s="52" t="n">
        <v>100</v>
      </c>
      <c r="AG101" s="52" t="n">
        <f aca="false">AD101+AE101+AF101</f>
        <v>980</v>
      </c>
      <c r="BI101" s="0" t="n">
        <v>1202</v>
      </c>
      <c r="BJ101" s="0" t="s">
        <v>317</v>
      </c>
      <c r="BK101" s="52" t="n">
        <v>800</v>
      </c>
      <c r="BL101" s="52" t="n">
        <v>100</v>
      </c>
      <c r="BM101" s="52"/>
      <c r="BN101" s="52" t="n">
        <f aca="false">BK101+BL101+BM101</f>
        <v>900</v>
      </c>
      <c r="BO101" s="52"/>
    </row>
    <row r="102" customFormat="false" ht="12.75" hidden="false" customHeight="false" outlineLevel="0" collapsed="false">
      <c r="A102" s="0" t="s">
        <v>11</v>
      </c>
      <c r="C102" s="52"/>
      <c r="D102" s="52"/>
      <c r="AB102" s="0" t="n">
        <v>1304</v>
      </c>
      <c r="AC102" s="0" t="s">
        <v>296</v>
      </c>
      <c r="AD102" s="52" t="n">
        <v>1020</v>
      </c>
      <c r="AE102" s="52" t="n">
        <v>100</v>
      </c>
      <c r="AG102" s="52" t="n">
        <f aca="false">AD102+AE102+AF102</f>
        <v>1120</v>
      </c>
      <c r="BI102" s="0" t="n">
        <v>1203</v>
      </c>
      <c r="BJ102" s="0" t="s">
        <v>258</v>
      </c>
      <c r="BK102" s="52"/>
      <c r="BL102" s="52"/>
      <c r="BM102" s="52"/>
      <c r="BN102" s="52" t="s">
        <v>11</v>
      </c>
      <c r="BO102" s="52"/>
    </row>
    <row r="103" customFormat="false" ht="12.75" hidden="false" customHeight="false" outlineLevel="0" collapsed="false">
      <c r="A103" s="0" t="s">
        <v>11</v>
      </c>
      <c r="C103" s="52"/>
      <c r="D103" s="52"/>
      <c r="AB103" s="0" t="n">
        <v>1305</v>
      </c>
      <c r="AC103" s="0" t="s">
        <v>296</v>
      </c>
      <c r="AD103" s="52" t="n">
        <v>1020</v>
      </c>
      <c r="AE103" s="52" t="n">
        <v>100</v>
      </c>
      <c r="AG103" s="52" t="n">
        <f aca="false">AD103+AE103+AF103</f>
        <v>1120</v>
      </c>
      <c r="BI103" s="0" t="n">
        <v>1204</v>
      </c>
      <c r="BJ103" s="0" t="s">
        <v>306</v>
      </c>
      <c r="BK103" s="52" t="n">
        <v>1760</v>
      </c>
      <c r="BL103" s="52" t="n">
        <v>200</v>
      </c>
      <c r="BM103" s="52"/>
      <c r="BN103" s="52" t="n">
        <f aca="false">BK103+BL103+BM103</f>
        <v>1960</v>
      </c>
      <c r="BO103" s="52"/>
    </row>
    <row r="104" customFormat="false" ht="12.75" hidden="false" customHeight="false" outlineLevel="0" collapsed="false">
      <c r="A104" s="0" t="s">
        <v>11</v>
      </c>
      <c r="C104" s="52"/>
      <c r="D104" s="52"/>
      <c r="AB104" s="0" t="n">
        <v>1306</v>
      </c>
      <c r="AC104" s="0" t="s">
        <v>299</v>
      </c>
      <c r="AD104" s="52" t="n">
        <v>800</v>
      </c>
      <c r="AE104" s="52" t="n">
        <v>100</v>
      </c>
      <c r="AG104" s="52" t="n">
        <f aca="false">AD104+AE104+AF104</f>
        <v>900</v>
      </c>
      <c r="BI104" s="0" t="n">
        <v>1205</v>
      </c>
      <c r="BJ104" s="0" t="s">
        <v>289</v>
      </c>
      <c r="BK104" s="52" t="n">
        <v>880</v>
      </c>
      <c r="BL104" s="52" t="n">
        <v>100</v>
      </c>
      <c r="BM104" s="52"/>
      <c r="BN104" s="52" t="n">
        <f aca="false">BK104+BL104+BM104</f>
        <v>980</v>
      </c>
      <c r="BO104" s="52"/>
    </row>
    <row r="105" customFormat="false" ht="12.75" hidden="false" customHeight="false" outlineLevel="0" collapsed="false">
      <c r="A105" s="0" t="s">
        <v>11</v>
      </c>
      <c r="C105" s="52"/>
      <c r="D105" s="52"/>
      <c r="AB105" s="0" t="n">
        <v>1307</v>
      </c>
      <c r="AC105" s="0" t="s">
        <v>299</v>
      </c>
      <c r="AD105" s="52" t="n">
        <v>800</v>
      </c>
      <c r="AE105" s="52" t="n">
        <v>100</v>
      </c>
      <c r="AG105" s="52" t="n">
        <f aca="false">AD105+AE105+AF105</f>
        <v>900</v>
      </c>
      <c r="BI105" s="0" t="n">
        <v>1206</v>
      </c>
      <c r="BJ105" s="0" t="s">
        <v>293</v>
      </c>
      <c r="BK105" s="52"/>
      <c r="BL105" s="52"/>
      <c r="BM105" s="52"/>
      <c r="BN105" s="52" t="s">
        <v>11</v>
      </c>
      <c r="BO105" s="52"/>
    </row>
    <row r="106" customFormat="false" ht="12.75" hidden="false" customHeight="false" outlineLevel="0" collapsed="false">
      <c r="A106" s="0" t="s">
        <v>11</v>
      </c>
      <c r="C106" s="52"/>
      <c r="D106" s="52"/>
      <c r="AD106" s="52"/>
      <c r="AE106" s="52"/>
      <c r="AG106" s="52"/>
      <c r="BI106" s="0" t="n">
        <v>1207</v>
      </c>
      <c r="BJ106" s="0" t="s">
        <v>270</v>
      </c>
      <c r="BK106" s="52" t="n">
        <v>950</v>
      </c>
      <c r="BL106" s="52" t="n">
        <v>100</v>
      </c>
      <c r="BM106" s="52"/>
      <c r="BN106" s="52" t="n">
        <f aca="false">BK106+BL106+BM106</f>
        <v>1050</v>
      </c>
      <c r="BO106" s="52"/>
    </row>
    <row r="107" customFormat="false" ht="12.75" hidden="false" customHeight="false" outlineLevel="0" collapsed="false">
      <c r="A107" s="0" t="s">
        <v>11</v>
      </c>
      <c r="C107" s="52"/>
      <c r="D107" s="52"/>
      <c r="AD107" s="52"/>
      <c r="AE107" s="52"/>
      <c r="AG107" s="52"/>
      <c r="BI107" s="0" t="n">
        <v>1208</v>
      </c>
      <c r="BJ107" s="0" t="s">
        <v>289</v>
      </c>
      <c r="BK107" s="52" t="n">
        <v>880</v>
      </c>
      <c r="BL107" s="52" t="n">
        <v>100</v>
      </c>
      <c r="BM107" s="52"/>
      <c r="BN107" s="52" t="n">
        <f aca="false">BK107+BL107+BM107</f>
        <v>980</v>
      </c>
      <c r="BO107" s="52"/>
    </row>
    <row r="108" customFormat="false" ht="12.75" hidden="false" customHeight="false" outlineLevel="0" collapsed="false">
      <c r="A108" s="0" t="s">
        <v>153</v>
      </c>
      <c r="C108" s="52"/>
      <c r="D108" s="52"/>
      <c r="AD108" s="52"/>
      <c r="AE108" s="52"/>
      <c r="AG108" s="52"/>
      <c r="BI108" s="0" t="n">
        <v>1209</v>
      </c>
      <c r="BJ108" s="0" t="s">
        <v>275</v>
      </c>
      <c r="BK108" s="52" t="n">
        <v>2640</v>
      </c>
      <c r="BL108" s="52" t="n">
        <v>300</v>
      </c>
      <c r="BM108" s="52"/>
      <c r="BN108" s="52" t="n">
        <f aca="false">BK108+BL108+BM108</f>
        <v>2940</v>
      </c>
      <c r="BO108" s="52"/>
    </row>
    <row r="109" customFormat="false" ht="12.75" hidden="false" customHeight="false" outlineLevel="0" collapsed="false">
      <c r="A109" s="0" t="s">
        <v>11</v>
      </c>
      <c r="C109" s="52"/>
      <c r="D109" s="52"/>
      <c r="AD109" s="52"/>
      <c r="AE109" s="52"/>
      <c r="AG109" s="52"/>
      <c r="BI109" s="0" t="n">
        <v>1210</v>
      </c>
      <c r="BJ109" s="0" t="s">
        <v>317</v>
      </c>
      <c r="BK109" s="52" t="n">
        <v>800</v>
      </c>
      <c r="BL109" s="52" t="n">
        <v>100</v>
      </c>
      <c r="BM109" s="52"/>
      <c r="BN109" s="52" t="n">
        <f aca="false">BK109+BL109+BM109</f>
        <v>900</v>
      </c>
      <c r="BO109" s="52"/>
    </row>
    <row r="110" customFormat="false" ht="12.75" hidden="false" customHeight="false" outlineLevel="0" collapsed="false">
      <c r="A110" s="0" t="s">
        <v>11</v>
      </c>
      <c r="C110" s="52"/>
      <c r="D110" s="52"/>
      <c r="AD110" s="52"/>
      <c r="AE110" s="52"/>
      <c r="AG110" s="52"/>
      <c r="BI110" s="0" t="n">
        <v>1211</v>
      </c>
      <c r="BJ110" s="0" t="s">
        <v>285</v>
      </c>
      <c r="BK110" s="52" t="n">
        <v>880</v>
      </c>
      <c r="BL110" s="52" t="n">
        <v>100</v>
      </c>
      <c r="BM110" s="52"/>
      <c r="BN110" s="52" t="n">
        <f aca="false">BK110+BL110+BM110</f>
        <v>980</v>
      </c>
      <c r="BO110" s="52"/>
    </row>
    <row r="111" customFormat="false" ht="12.75" hidden="false" customHeight="false" outlineLevel="0" collapsed="false">
      <c r="A111" s="0" t="s">
        <v>11</v>
      </c>
      <c r="C111" s="52"/>
      <c r="D111" s="52"/>
      <c r="AD111" s="52"/>
      <c r="AE111" s="52"/>
      <c r="AG111" s="52"/>
      <c r="BI111" s="0" t="n">
        <v>1212</v>
      </c>
      <c r="BJ111" s="0" t="s">
        <v>258</v>
      </c>
      <c r="BK111" s="52" t="s">
        <v>11</v>
      </c>
      <c r="BL111" s="52"/>
      <c r="BM111" s="52"/>
      <c r="BN111" s="52" t="s">
        <v>11</v>
      </c>
      <c r="BO111" s="52"/>
    </row>
    <row r="112" customFormat="false" ht="12.75" hidden="false" customHeight="false" outlineLevel="0" collapsed="false">
      <c r="D112" s="52"/>
      <c r="BI112" s="0" t="n">
        <v>1261</v>
      </c>
      <c r="BJ112" s="0" t="s">
        <v>306</v>
      </c>
      <c r="BK112" s="52" t="n">
        <v>880</v>
      </c>
      <c r="BL112" s="52" t="n">
        <v>100</v>
      </c>
      <c r="BM112" s="52"/>
      <c r="BN112" s="52" t="n">
        <f aca="false">BK112+BL112+BM112</f>
        <v>980</v>
      </c>
      <c r="BO112" s="52"/>
    </row>
    <row r="113" customFormat="false" ht="12.75" hidden="false" customHeight="false" outlineLevel="0" collapsed="false">
      <c r="B113" s="0" t="s">
        <v>330</v>
      </c>
      <c r="D113" s="52"/>
      <c r="AB113" s="0" t="n">
        <v>1323</v>
      </c>
      <c r="AC113" s="0" t="s">
        <v>271</v>
      </c>
      <c r="AD113" s="52" t="n">
        <v>1010</v>
      </c>
      <c r="AE113" s="52" t="n">
        <v>100</v>
      </c>
      <c r="AF113" s="52"/>
      <c r="AG113" s="52" t="n">
        <f aca="false">AD113+AE113+AF113</f>
        <v>1110</v>
      </c>
      <c r="BI113" s="0" t="n">
        <v>1262</v>
      </c>
      <c r="BJ113" s="0" t="s">
        <v>271</v>
      </c>
      <c r="BK113" s="52" t="n">
        <v>1010</v>
      </c>
      <c r="BL113" s="52" t="n">
        <v>100</v>
      </c>
      <c r="BM113" s="52"/>
      <c r="BN113" s="52" t="n">
        <f aca="false">BK113+BL113+BM113</f>
        <v>1110</v>
      </c>
      <c r="BO113" s="52"/>
    </row>
    <row r="114" customFormat="false" ht="12.75" hidden="false" customHeight="false" outlineLevel="0" collapsed="false">
      <c r="B114" s="45" t="s">
        <v>352</v>
      </c>
      <c r="C114" s="45"/>
      <c r="D114" s="52"/>
      <c r="AB114" s="0" t="n">
        <v>1324</v>
      </c>
      <c r="AC114" s="0" t="s">
        <v>272</v>
      </c>
      <c r="AD114" s="52" t="n">
        <v>1090</v>
      </c>
      <c r="AE114" s="52" t="n">
        <v>100</v>
      </c>
      <c r="AF114" s="52"/>
      <c r="AG114" s="52" t="n">
        <f aca="false">AD114+AE114+AF114</f>
        <v>1190</v>
      </c>
      <c r="BI114" s="0" t="n">
        <v>1263</v>
      </c>
      <c r="BJ114" s="0" t="s">
        <v>258</v>
      </c>
      <c r="BK114" s="52"/>
      <c r="BL114" s="52"/>
      <c r="BM114" s="52"/>
      <c r="BN114" s="52" t="s">
        <v>11</v>
      </c>
      <c r="BO114" s="52"/>
    </row>
    <row r="115" customFormat="false" ht="12.75" hidden="false" customHeight="false" outlineLevel="0" collapsed="false">
      <c r="D115" s="52"/>
      <c r="AB115" s="0" t="n">
        <v>1325</v>
      </c>
      <c r="AC115" s="0" t="s">
        <v>258</v>
      </c>
      <c r="AD115" s="52"/>
      <c r="AE115" s="52"/>
      <c r="AF115" s="52"/>
      <c r="AG115" s="52" t="n">
        <f aca="false">AD115+AE115+AF115</f>
        <v>0</v>
      </c>
      <c r="BI115" s="0" t="n">
        <v>1264</v>
      </c>
      <c r="BJ115" s="0" t="s">
        <v>258</v>
      </c>
      <c r="BK115" s="52"/>
      <c r="BL115" s="52"/>
      <c r="BM115" s="52"/>
      <c r="BN115" s="52" t="s">
        <v>11</v>
      </c>
      <c r="BO115" s="52"/>
    </row>
    <row r="116" customFormat="false" ht="12.75" hidden="false" customHeight="false" outlineLevel="0" collapsed="false">
      <c r="B116" s="68" t="s">
        <v>33</v>
      </c>
      <c r="C116" s="52" t="n">
        <v>30690.55</v>
      </c>
      <c r="D116" s="52"/>
      <c r="AB116" s="0" t="n">
        <v>1326</v>
      </c>
      <c r="AC116" s="0" t="s">
        <v>270</v>
      </c>
      <c r="AD116" s="52" t="n">
        <v>1090</v>
      </c>
      <c r="AE116" s="52" t="n">
        <v>100</v>
      </c>
      <c r="AF116" s="52"/>
      <c r="AG116" s="52" t="n">
        <f aca="false">AD116+AE116+AF116</f>
        <v>1190</v>
      </c>
      <c r="BI116" s="0" t="n">
        <v>1265</v>
      </c>
      <c r="BJ116" s="0" t="s">
        <v>293</v>
      </c>
      <c r="BK116" s="52" t="n">
        <v>1010</v>
      </c>
      <c r="BL116" s="52" t="n">
        <v>100</v>
      </c>
      <c r="BM116" s="52"/>
      <c r="BN116" s="52" t="n">
        <f aca="false">BK116+BL116+BM116</f>
        <v>1110</v>
      </c>
      <c r="BO116" s="52"/>
    </row>
    <row r="117" customFormat="false" ht="12.75" hidden="false" customHeight="false" outlineLevel="0" collapsed="false">
      <c r="C117" s="52" t="n">
        <v>4779</v>
      </c>
      <c r="D117" s="52"/>
      <c r="AB117" s="0" t="n">
        <v>1327</v>
      </c>
      <c r="AC117" s="0" t="s">
        <v>292</v>
      </c>
      <c r="AD117" s="52" t="n">
        <v>1010</v>
      </c>
      <c r="AE117" s="52" t="n">
        <v>100</v>
      </c>
      <c r="AF117" s="52"/>
      <c r="AG117" s="52" t="n">
        <f aca="false">AD117+AE117+AF117</f>
        <v>1110</v>
      </c>
      <c r="BI117" s="0" t="n">
        <v>1266</v>
      </c>
      <c r="BJ117" s="0" t="s">
        <v>284</v>
      </c>
      <c r="BK117" s="52" t="n">
        <v>880</v>
      </c>
      <c r="BL117" s="52" t="n">
        <v>100</v>
      </c>
      <c r="BM117" s="52"/>
      <c r="BN117" s="52" t="n">
        <f aca="false">BK117+BL117+BM117</f>
        <v>980</v>
      </c>
      <c r="BO117" s="52"/>
    </row>
    <row r="118" customFormat="false" ht="12.75" hidden="false" customHeight="false" outlineLevel="0" collapsed="false">
      <c r="B118" s="68" t="s">
        <v>34</v>
      </c>
      <c r="C118" s="52" t="n">
        <v>13674</v>
      </c>
      <c r="D118" s="52"/>
      <c r="AB118" s="0" t="n">
        <v>1328</v>
      </c>
      <c r="AC118" s="0" t="s">
        <v>298</v>
      </c>
      <c r="AD118" s="52" t="n">
        <v>1010</v>
      </c>
      <c r="AE118" s="52" t="n">
        <v>100</v>
      </c>
      <c r="AF118" s="52"/>
      <c r="AG118" s="52" t="n">
        <f aca="false">AD118+AE118+AF118</f>
        <v>1110</v>
      </c>
      <c r="BI118" s="0" t="n">
        <v>1267</v>
      </c>
      <c r="BJ118" s="0" t="s">
        <v>284</v>
      </c>
      <c r="BK118" s="52" t="n">
        <v>880</v>
      </c>
      <c r="BL118" s="52" t="n">
        <v>100</v>
      </c>
      <c r="BN118" s="52" t="n">
        <f aca="false">BK118+BL118+BM118</f>
        <v>980</v>
      </c>
      <c r="BO118" s="52"/>
    </row>
    <row r="119" customFormat="false" ht="12.75" hidden="false" customHeight="false" outlineLevel="0" collapsed="false">
      <c r="B119" s="68" t="s">
        <v>11</v>
      </c>
      <c r="C119" s="52" t="n">
        <v>9164.22</v>
      </c>
      <c r="D119" s="52"/>
      <c r="AB119" s="0" t="n">
        <v>1329</v>
      </c>
      <c r="AC119" s="0" t="s">
        <v>296</v>
      </c>
      <c r="AD119" s="52" t="n">
        <v>1020</v>
      </c>
      <c r="AE119" s="52" t="n">
        <v>100</v>
      </c>
      <c r="AF119" s="52"/>
      <c r="AG119" s="52" t="n">
        <f aca="false">AD119+AE119+AF119</f>
        <v>1120</v>
      </c>
      <c r="BI119" s="0" t="n">
        <v>1268</v>
      </c>
      <c r="BJ119" s="0" t="s">
        <v>284</v>
      </c>
      <c r="BK119" s="52" t="n">
        <v>880</v>
      </c>
      <c r="BL119" s="52" t="n">
        <v>100</v>
      </c>
      <c r="BN119" s="52" t="n">
        <f aca="false">BK119+BL119+BM119</f>
        <v>980</v>
      </c>
      <c r="BO119" s="52"/>
    </row>
    <row r="120" customFormat="false" ht="12.75" hidden="false" customHeight="false" outlineLevel="0" collapsed="false">
      <c r="C120" s="52" t="n">
        <v>6448.9</v>
      </c>
      <c r="D120" s="52"/>
      <c r="AB120" s="0" t="n">
        <v>1330</v>
      </c>
      <c r="AC120" s="0" t="s">
        <v>280</v>
      </c>
      <c r="AD120" s="52" t="n">
        <v>880</v>
      </c>
      <c r="AE120" s="52" t="n">
        <v>100</v>
      </c>
      <c r="AF120" s="52"/>
      <c r="AG120" s="52" t="n">
        <f aca="false">AD120+AE120+AF120</f>
        <v>980</v>
      </c>
      <c r="BI120" s="0" t="n">
        <v>1269</v>
      </c>
      <c r="BJ120" s="0" t="s">
        <v>289</v>
      </c>
      <c r="BK120" s="52" t="n">
        <v>880</v>
      </c>
      <c r="BL120" s="52" t="n">
        <v>100</v>
      </c>
      <c r="BN120" s="52" t="n">
        <f aca="false">BK120+BL120+BM120</f>
        <v>980</v>
      </c>
      <c r="BO120" s="52"/>
    </row>
    <row r="121" customFormat="false" ht="12.75" hidden="false" customHeight="false" outlineLevel="0" collapsed="false">
      <c r="B121" s="68" t="s">
        <v>35</v>
      </c>
      <c r="C121" s="52" t="n">
        <v>18751.1</v>
      </c>
      <c r="D121" s="52"/>
      <c r="AB121" s="0" t="n">
        <v>1331</v>
      </c>
      <c r="AC121" s="0" t="s">
        <v>285</v>
      </c>
      <c r="AD121" s="52" t="n">
        <v>1010</v>
      </c>
      <c r="AE121" s="52"/>
      <c r="AF121" s="52"/>
      <c r="AG121" s="52" t="n">
        <f aca="false">AD121+AE121+AF121</f>
        <v>1010</v>
      </c>
      <c r="BI121" s="0" t="n">
        <v>1270</v>
      </c>
      <c r="BJ121" s="0" t="s">
        <v>258</v>
      </c>
      <c r="BK121" s="52" t="s">
        <v>11</v>
      </c>
      <c r="BL121" s="52" t="s">
        <v>11</v>
      </c>
      <c r="BN121" s="52" t="s">
        <v>11</v>
      </c>
      <c r="BO121" s="52"/>
    </row>
    <row r="122" customFormat="false" ht="12.75" hidden="false" customHeight="false" outlineLevel="0" collapsed="false">
      <c r="B122" s="68" t="s">
        <v>11</v>
      </c>
      <c r="C122" s="52" t="n">
        <v>1872.82</v>
      </c>
      <c r="D122" s="52"/>
      <c r="AB122" s="0" t="n">
        <v>1332</v>
      </c>
      <c r="AC122" s="0" t="s">
        <v>310</v>
      </c>
      <c r="AD122" s="52" t="n">
        <v>880</v>
      </c>
      <c r="AE122" s="52" t="n">
        <v>100</v>
      </c>
      <c r="AF122" s="52"/>
      <c r="AG122" s="52" t="n">
        <f aca="false">AD122+AE122+AF122</f>
        <v>980</v>
      </c>
      <c r="BI122" s="0" t="n">
        <v>1271</v>
      </c>
      <c r="BJ122" s="0" t="s">
        <v>258</v>
      </c>
      <c r="BK122" s="52" t="s">
        <v>11</v>
      </c>
      <c r="BL122" s="52" t="s">
        <v>11</v>
      </c>
      <c r="BN122" s="52" t="s">
        <v>11</v>
      </c>
      <c r="BO122" s="52"/>
    </row>
    <row r="123" customFormat="false" ht="12.75" hidden="false" customHeight="false" outlineLevel="0" collapsed="false">
      <c r="B123" s="68" t="s">
        <v>36</v>
      </c>
      <c r="C123" s="52" t="n">
        <v>3547</v>
      </c>
      <c r="D123" s="52"/>
      <c r="AB123" s="0" t="n">
        <v>1333</v>
      </c>
      <c r="AC123" s="0" t="s">
        <v>310</v>
      </c>
      <c r="AD123" s="52" t="n">
        <v>880</v>
      </c>
      <c r="AE123" s="52" t="n">
        <v>100</v>
      </c>
      <c r="AF123" s="52"/>
      <c r="AG123" s="52" t="n">
        <f aca="false">AD123+AE123+AF123</f>
        <v>980</v>
      </c>
      <c r="BI123" s="0" t="n">
        <v>1272</v>
      </c>
      <c r="BJ123" s="0" t="s">
        <v>323</v>
      </c>
      <c r="BK123" s="52" t="n">
        <v>880</v>
      </c>
      <c r="BL123" s="52" t="n">
        <v>100</v>
      </c>
      <c r="BN123" s="52" t="n">
        <f aca="false">BK123+BL123+BM123</f>
        <v>980</v>
      </c>
      <c r="BO123" s="52"/>
    </row>
    <row r="124" customFormat="false" ht="12.75" hidden="false" customHeight="false" outlineLevel="0" collapsed="false">
      <c r="B124" s="68" t="s">
        <v>11</v>
      </c>
      <c r="C124" s="52" t="n">
        <v>1000</v>
      </c>
      <c r="D124" s="52"/>
      <c r="AB124" s="0" t="n">
        <v>1334</v>
      </c>
      <c r="AC124" s="0" t="s">
        <v>285</v>
      </c>
      <c r="AD124" s="52" t="n">
        <v>1010</v>
      </c>
      <c r="AE124" s="52"/>
      <c r="AF124" s="52"/>
      <c r="AG124" s="52" t="n">
        <f aca="false">AD124+AE124+AF124</f>
        <v>1010</v>
      </c>
      <c r="BI124" s="0" t="n">
        <v>1273</v>
      </c>
      <c r="BJ124" s="0" t="s">
        <v>329</v>
      </c>
      <c r="BK124" s="52" t="n">
        <v>880</v>
      </c>
      <c r="BL124" s="52" t="n">
        <v>100</v>
      </c>
      <c r="BN124" s="52" t="n">
        <f aca="false">BK124+BL124+BM124</f>
        <v>980</v>
      </c>
      <c r="BO124" s="52"/>
    </row>
    <row r="125" customFormat="false" ht="12.75" hidden="false" customHeight="false" outlineLevel="0" collapsed="false">
      <c r="C125" s="52" t="n">
        <v>16697.92</v>
      </c>
      <c r="D125" s="52"/>
      <c r="AB125" s="0" t="n">
        <v>1335</v>
      </c>
      <c r="AC125" s="0" t="s">
        <v>270</v>
      </c>
      <c r="AD125" s="52" t="n">
        <v>1840</v>
      </c>
      <c r="AE125" s="52" t="n">
        <v>200</v>
      </c>
      <c r="AF125" s="52"/>
      <c r="AG125" s="52" t="n">
        <f aca="false">AD125+AE125+AF125</f>
        <v>2040</v>
      </c>
      <c r="BI125" s="0" t="n">
        <v>1274</v>
      </c>
      <c r="BJ125" s="0" t="s">
        <v>258</v>
      </c>
      <c r="BK125" s="52" t="s">
        <v>11</v>
      </c>
      <c r="BL125" s="52" t="s">
        <v>11</v>
      </c>
      <c r="BN125" s="52" t="s">
        <v>11</v>
      </c>
      <c r="BO125" s="52"/>
    </row>
    <row r="126" customFormat="false" ht="12.75" hidden="false" customHeight="false" outlineLevel="0" collapsed="false">
      <c r="C126" s="52" t="n">
        <v>200</v>
      </c>
      <c r="D126" s="52"/>
      <c r="AB126" s="0" t="n">
        <v>1336</v>
      </c>
      <c r="AC126" s="0" t="s">
        <v>270</v>
      </c>
      <c r="AD126" s="52" t="n">
        <v>1090</v>
      </c>
      <c r="AE126" s="52" t="n">
        <v>100</v>
      </c>
      <c r="AF126" s="52"/>
      <c r="AG126" s="52" t="n">
        <f aca="false">AD126+AE126+AF126</f>
        <v>1190</v>
      </c>
      <c r="BI126" s="0" t="n">
        <v>1275</v>
      </c>
      <c r="BJ126" s="0" t="s">
        <v>258</v>
      </c>
      <c r="BK126" s="52" t="s">
        <v>11</v>
      </c>
      <c r="BL126" s="52" t="s">
        <v>11</v>
      </c>
      <c r="BN126" s="52" t="s">
        <v>11</v>
      </c>
      <c r="BO126" s="52"/>
    </row>
    <row r="127" customFormat="false" ht="12.75" hidden="false" customHeight="false" outlineLevel="0" collapsed="false">
      <c r="B127" s="68" t="s">
        <v>11</v>
      </c>
      <c r="C127" s="52" t="s">
        <v>351</v>
      </c>
      <c r="D127" s="52"/>
      <c r="AB127" s="0" t="n">
        <v>1337</v>
      </c>
      <c r="AC127" s="0" t="s">
        <v>258</v>
      </c>
      <c r="AD127" s="52" t="n">
        <v>0</v>
      </c>
      <c r="AE127" s="52" t="n">
        <v>0</v>
      </c>
      <c r="AF127" s="52" t="n">
        <v>0</v>
      </c>
      <c r="AG127" s="52" t="n">
        <f aca="false">AD127+AE127+AF127</f>
        <v>0</v>
      </c>
      <c r="BI127" s="0" t="n">
        <v>1276</v>
      </c>
      <c r="BJ127" s="0" t="s">
        <v>258</v>
      </c>
      <c r="BK127" s="52" t="s">
        <v>11</v>
      </c>
      <c r="BL127" s="52" t="s">
        <v>11</v>
      </c>
      <c r="BN127" s="52" t="s">
        <v>11</v>
      </c>
      <c r="BO127" s="52"/>
    </row>
    <row r="128" customFormat="false" ht="12.75" hidden="false" customHeight="false" outlineLevel="0" collapsed="false">
      <c r="C128" s="52" t="n">
        <f aca="false">SUM(C116:C127)</f>
        <v>106825.51</v>
      </c>
      <c r="D128" s="52"/>
      <c r="AB128" s="0" t="n">
        <v>1338</v>
      </c>
      <c r="AC128" s="0" t="s">
        <v>290</v>
      </c>
      <c r="AD128" s="52" t="n">
        <v>1090</v>
      </c>
      <c r="AE128" s="52" t="n">
        <v>100</v>
      </c>
      <c r="AF128" s="52"/>
      <c r="AG128" s="52" t="n">
        <f aca="false">AD128+AE128+AF128</f>
        <v>1190</v>
      </c>
      <c r="BI128" s="0" t="n">
        <v>1277</v>
      </c>
      <c r="BJ128" s="0" t="s">
        <v>258</v>
      </c>
      <c r="BK128" s="52" t="s">
        <v>11</v>
      </c>
      <c r="BL128" s="52" t="s">
        <v>11</v>
      </c>
      <c r="BN128" s="52" t="s">
        <v>153</v>
      </c>
      <c r="BO128" s="52"/>
    </row>
    <row r="129" customFormat="false" ht="12.75" hidden="false" customHeight="false" outlineLevel="0" collapsed="false">
      <c r="AB129" s="0" t="n">
        <v>1350</v>
      </c>
      <c r="AC129" s="0" t="s">
        <v>272</v>
      </c>
      <c r="AD129" s="52" t="n">
        <v>1090</v>
      </c>
      <c r="AE129" s="52" t="n">
        <v>100</v>
      </c>
      <c r="AF129" s="52"/>
      <c r="AG129" s="52" t="n">
        <f aca="false">AD129+AE129+AF129</f>
        <v>1190</v>
      </c>
      <c r="BI129" s="0" t="n">
        <v>1289</v>
      </c>
      <c r="BJ129" s="0" t="s">
        <v>258</v>
      </c>
      <c r="BK129" s="52" t="s">
        <v>11</v>
      </c>
      <c r="BL129" s="52" t="s">
        <v>11</v>
      </c>
      <c r="BN129" s="52" t="s">
        <v>11</v>
      </c>
      <c r="BO129" s="52"/>
    </row>
    <row r="130" customFormat="false" ht="12.75" hidden="false" customHeight="false" outlineLevel="0" collapsed="false">
      <c r="D130" s="52"/>
      <c r="AB130" s="0" t="n">
        <v>1361</v>
      </c>
      <c r="AC130" s="0" t="s">
        <v>258</v>
      </c>
      <c r="AD130" s="52"/>
      <c r="AE130" s="52"/>
      <c r="AF130" s="52"/>
      <c r="AG130" s="52" t="n">
        <f aca="false">AD130+AE130+AF130</f>
        <v>0</v>
      </c>
      <c r="BI130" s="0" t="n">
        <v>1300</v>
      </c>
      <c r="BJ130" s="0" t="s">
        <v>290</v>
      </c>
      <c r="BK130" s="52" t="n">
        <v>1010</v>
      </c>
      <c r="BL130" s="52" t="n">
        <v>100</v>
      </c>
      <c r="BN130" s="52" t="n">
        <f aca="false">BK130+BL130+BM130</f>
        <v>1110</v>
      </c>
      <c r="BO130" s="52"/>
    </row>
    <row r="131" customFormat="false" ht="12.75" hidden="false" customHeight="false" outlineLevel="0" collapsed="false">
      <c r="D131" s="52"/>
      <c r="AB131" s="0" t="n">
        <v>1362</v>
      </c>
      <c r="AC131" s="0" t="s">
        <v>306</v>
      </c>
      <c r="AD131" s="52" t="n">
        <v>1010</v>
      </c>
      <c r="AE131" s="52" t="n">
        <v>100</v>
      </c>
      <c r="AF131" s="52"/>
      <c r="AG131" s="52" t="n">
        <f aca="false">AD131+AE131+AF131</f>
        <v>1110</v>
      </c>
      <c r="BI131" s="0" t="n">
        <v>1301</v>
      </c>
      <c r="BJ131" s="0" t="s">
        <v>292</v>
      </c>
      <c r="BK131" s="52" t="n">
        <v>880</v>
      </c>
      <c r="BL131" s="52" t="n">
        <v>100</v>
      </c>
      <c r="BN131" s="52" t="n">
        <f aca="false">BK131+BL131+BM131</f>
        <v>980</v>
      </c>
      <c r="BO131" s="52"/>
    </row>
    <row r="132" customFormat="false" ht="12.75" hidden="false" customHeight="false" outlineLevel="0" collapsed="false">
      <c r="B132" s="0" t="s">
        <v>330</v>
      </c>
      <c r="D132" s="52"/>
      <c r="AB132" s="0" t="n">
        <v>1363</v>
      </c>
      <c r="AC132" s="0" t="s">
        <v>328</v>
      </c>
      <c r="AD132" s="52" t="n">
        <v>1600</v>
      </c>
      <c r="AE132" s="52" t="n">
        <v>100</v>
      </c>
      <c r="AF132" s="52"/>
      <c r="AG132" s="52" t="n">
        <f aca="false">AD132+AE132+AF132</f>
        <v>1700</v>
      </c>
      <c r="BI132" s="0" t="n">
        <v>1302</v>
      </c>
      <c r="BJ132" s="0" t="s">
        <v>323</v>
      </c>
      <c r="BK132" s="52" t="n">
        <v>880</v>
      </c>
      <c r="BL132" s="52" t="n">
        <v>100</v>
      </c>
      <c r="BN132" s="52" t="n">
        <f aca="false">BK132+BL132+BM132</f>
        <v>980</v>
      </c>
      <c r="BO132" s="52"/>
    </row>
    <row r="133" customFormat="false" ht="12.75" hidden="false" customHeight="false" outlineLevel="0" collapsed="false">
      <c r="B133" s="45" t="s">
        <v>353</v>
      </c>
      <c r="C133" s="45"/>
      <c r="D133" s="52"/>
      <c r="AB133" s="0" t="n">
        <v>1364</v>
      </c>
      <c r="AC133" s="0" t="s">
        <v>258</v>
      </c>
      <c r="AD133" s="52"/>
      <c r="AE133" s="52"/>
      <c r="AF133" s="52"/>
      <c r="AG133" s="52" t="n">
        <f aca="false">AD133+AE133+AF133</f>
        <v>0</v>
      </c>
      <c r="BI133" s="0" t="n">
        <v>1303</v>
      </c>
      <c r="BJ133" s="0" t="s">
        <v>295</v>
      </c>
      <c r="BK133" s="52" t="n">
        <v>880</v>
      </c>
      <c r="BL133" s="52" t="n">
        <v>100</v>
      </c>
      <c r="BN133" s="52" t="n">
        <f aca="false">BK133+BL133+BM133</f>
        <v>980</v>
      </c>
      <c r="BO133" s="52"/>
    </row>
    <row r="134" customFormat="false" ht="12.75" hidden="false" customHeight="false" outlineLevel="0" collapsed="false">
      <c r="D134" s="52"/>
      <c r="AB134" s="0" t="n">
        <v>1365</v>
      </c>
      <c r="AC134" s="0" t="s">
        <v>310</v>
      </c>
      <c r="AD134" s="52" t="n">
        <v>1010</v>
      </c>
      <c r="AE134" s="52" t="n">
        <v>100</v>
      </c>
      <c r="AF134" s="52"/>
      <c r="AG134" s="52" t="n">
        <f aca="false">AD134+AE134+AF134</f>
        <v>1110</v>
      </c>
      <c r="BI134" s="0" t="n">
        <v>1304</v>
      </c>
      <c r="BJ134" s="0" t="s">
        <v>296</v>
      </c>
      <c r="BK134" s="52" t="n">
        <v>1020</v>
      </c>
      <c r="BL134" s="52" t="n">
        <v>100</v>
      </c>
      <c r="BN134" s="52" t="n">
        <f aca="false">BK134+BL134+BM134</f>
        <v>1120</v>
      </c>
      <c r="BO134" s="52"/>
    </row>
    <row r="135" customFormat="false" ht="12.75" hidden="false" customHeight="false" outlineLevel="0" collapsed="false">
      <c r="B135" s="68" t="s">
        <v>11</v>
      </c>
      <c r="C135" s="68"/>
      <c r="D135" s="52"/>
      <c r="AB135" s="0" t="n">
        <v>1366</v>
      </c>
      <c r="AC135" s="0" t="s">
        <v>271</v>
      </c>
      <c r="AD135" s="52" t="n">
        <v>1010</v>
      </c>
      <c r="AE135" s="52" t="n">
        <v>100</v>
      </c>
      <c r="AF135" s="52"/>
      <c r="AG135" s="52" t="n">
        <f aca="false">AD135+AE135+AF135</f>
        <v>1110</v>
      </c>
      <c r="BI135" s="0" t="n">
        <v>1305</v>
      </c>
      <c r="BJ135" s="0" t="s">
        <v>296</v>
      </c>
      <c r="BK135" s="52" t="n">
        <v>1020</v>
      </c>
      <c r="BL135" s="52" t="n">
        <v>100</v>
      </c>
      <c r="BN135" s="52" t="n">
        <f aca="false">BK135+BL135+BM135</f>
        <v>1120</v>
      </c>
      <c r="BO135" s="52"/>
    </row>
    <row r="136" customFormat="false" ht="12.75" hidden="false" customHeight="false" outlineLevel="0" collapsed="false">
      <c r="B136" s="68" t="s">
        <v>34</v>
      </c>
      <c r="C136" s="52" t="n">
        <v>8</v>
      </c>
      <c r="D136" s="52" t="s">
        <v>11</v>
      </c>
      <c r="AB136" s="0" t="n">
        <v>1367</v>
      </c>
      <c r="AC136" s="0" t="s">
        <v>271</v>
      </c>
      <c r="AD136" s="52" t="n">
        <v>1010</v>
      </c>
      <c r="AE136" s="52" t="n">
        <v>100</v>
      </c>
      <c r="AF136" s="52"/>
      <c r="AG136" s="52" t="n">
        <f aca="false">AD136+AE136+AF136</f>
        <v>1110</v>
      </c>
      <c r="BI136" s="0" t="n">
        <v>1306</v>
      </c>
      <c r="BJ136" s="0" t="s">
        <v>299</v>
      </c>
      <c r="BK136" s="52" t="n">
        <v>800</v>
      </c>
      <c r="BL136" s="52" t="n">
        <v>100</v>
      </c>
      <c r="BN136" s="52" t="n">
        <f aca="false">BK136+BL136+BM136</f>
        <v>900</v>
      </c>
      <c r="BO136" s="52"/>
    </row>
    <row r="137" customFormat="false" ht="12.75" hidden="false" customHeight="false" outlineLevel="0" collapsed="false">
      <c r="B137" s="68" t="s">
        <v>11</v>
      </c>
      <c r="C137" s="52" t="s">
        <v>351</v>
      </c>
      <c r="D137" s="52" t="s">
        <v>11</v>
      </c>
      <c r="AB137" s="0" t="n">
        <v>1368</v>
      </c>
      <c r="AC137" s="0" t="s">
        <v>289</v>
      </c>
      <c r="AD137" s="52" t="n">
        <v>1010</v>
      </c>
      <c r="AE137" s="52" t="n">
        <v>100</v>
      </c>
      <c r="AF137" s="52"/>
      <c r="AG137" s="52" t="n">
        <f aca="false">AD137+AE137+AF137</f>
        <v>1110</v>
      </c>
      <c r="BI137" s="0" t="n">
        <v>1307</v>
      </c>
      <c r="BJ137" s="0" t="s">
        <v>299</v>
      </c>
      <c r="BK137" s="52" t="n">
        <v>800</v>
      </c>
      <c r="BL137" s="52" t="n">
        <v>100</v>
      </c>
      <c r="BN137" s="52" t="n">
        <f aca="false">BK137+BL137+BM137</f>
        <v>900</v>
      </c>
      <c r="BO137" s="52"/>
    </row>
    <row r="138" customFormat="false" ht="12.75" hidden="false" customHeight="false" outlineLevel="0" collapsed="false">
      <c r="B138" s="68" t="s">
        <v>11</v>
      </c>
      <c r="C138" s="52" t="n">
        <f aca="false">SUM(C136:C137)</f>
        <v>8</v>
      </c>
      <c r="D138" s="52" t="s">
        <v>11</v>
      </c>
      <c r="AB138" s="0" t="n">
        <v>1369</v>
      </c>
      <c r="AC138" s="0" t="s">
        <v>289</v>
      </c>
      <c r="AD138" s="52" t="n">
        <v>3030</v>
      </c>
      <c r="AE138" s="52" t="n">
        <v>300</v>
      </c>
      <c r="AF138" s="52"/>
      <c r="AG138" s="52" t="n">
        <f aca="false">AD138+AE138+AF138</f>
        <v>3330</v>
      </c>
      <c r="BI138" s="0" t="n">
        <v>1308</v>
      </c>
      <c r="BJ138" s="0" t="s">
        <v>299</v>
      </c>
      <c r="BK138" s="52" t="n">
        <v>800</v>
      </c>
      <c r="BL138" s="52" t="n">
        <v>100</v>
      </c>
      <c r="BN138" s="52" t="n">
        <f aca="false">BK138+BL138+BM138</f>
        <v>900</v>
      </c>
      <c r="BO138" s="52"/>
    </row>
    <row r="139" customFormat="false" ht="12.75" hidden="false" customHeight="false" outlineLevel="0" collapsed="false">
      <c r="B139" s="68" t="s">
        <v>11</v>
      </c>
      <c r="C139" s="68"/>
      <c r="D139" s="52"/>
      <c r="AB139" s="0" t="n">
        <v>1370</v>
      </c>
      <c r="AC139" s="0" t="s">
        <v>258</v>
      </c>
      <c r="AD139" s="52"/>
      <c r="AE139" s="52"/>
      <c r="AF139" s="52"/>
      <c r="AG139" s="52" t="n">
        <f aca="false">AD139+AE139+AF139</f>
        <v>0</v>
      </c>
      <c r="BI139" s="0" t="n">
        <v>1309</v>
      </c>
      <c r="BJ139" s="0" t="s">
        <v>302</v>
      </c>
      <c r="BK139" s="52" t="n">
        <v>880</v>
      </c>
      <c r="BL139" s="52" t="n">
        <v>100</v>
      </c>
      <c r="BN139" s="52" t="n">
        <f aca="false">BK139+BL139+BM139</f>
        <v>980</v>
      </c>
      <c r="BO139" s="52"/>
    </row>
    <row r="140" customFormat="false" ht="12.75" hidden="false" customHeight="false" outlineLevel="0" collapsed="false">
      <c r="D140" s="52"/>
      <c r="AB140" s="0" t="n">
        <v>1379</v>
      </c>
      <c r="AG140" s="52" t="n">
        <f aca="false">AD140+AE140+AF140</f>
        <v>0</v>
      </c>
      <c r="BI140" s="0" t="n">
        <v>1324</v>
      </c>
      <c r="BJ140" s="0" t="s">
        <v>272</v>
      </c>
      <c r="BK140" s="52" t="n">
        <v>1090</v>
      </c>
      <c r="BL140" s="52" t="n">
        <v>100</v>
      </c>
      <c r="BM140" s="52"/>
      <c r="BN140" s="52" t="n">
        <f aca="false">BK140+BL140+BM140</f>
        <v>1190</v>
      </c>
      <c r="BO140" s="52"/>
    </row>
    <row r="141" customFormat="false" ht="12.75" hidden="false" customHeight="false" outlineLevel="0" collapsed="false">
      <c r="B141" s="0" t="s">
        <v>330</v>
      </c>
      <c r="D141" s="52"/>
      <c r="AB141" s="0" t="n">
        <v>1380</v>
      </c>
      <c r="AG141" s="52" t="n">
        <f aca="false">AD141+AE141+AF141</f>
        <v>0</v>
      </c>
      <c r="BI141" s="0" t="n">
        <v>1325</v>
      </c>
      <c r="BJ141" s="0" t="s">
        <v>258</v>
      </c>
      <c r="BK141" s="52"/>
      <c r="BL141" s="52"/>
      <c r="BM141" s="52"/>
      <c r="BN141" s="52" t="s">
        <v>11</v>
      </c>
      <c r="BO141" s="52"/>
    </row>
    <row r="142" customFormat="false" ht="12.75" hidden="false" customHeight="false" outlineLevel="0" collapsed="false">
      <c r="B142" s="0" t="s">
        <v>354</v>
      </c>
      <c r="D142" s="52"/>
      <c r="AB142" s="0" t="n">
        <v>1381</v>
      </c>
      <c r="AG142" s="52" t="n">
        <f aca="false">AD142+AE142+AF142</f>
        <v>0</v>
      </c>
      <c r="BI142" s="0" t="n">
        <v>1326</v>
      </c>
      <c r="BJ142" s="0" t="s">
        <v>270</v>
      </c>
      <c r="BK142" s="52" t="n">
        <v>1090</v>
      </c>
      <c r="BL142" s="52" t="n">
        <v>100</v>
      </c>
      <c r="BM142" s="52"/>
      <c r="BN142" s="52" t="n">
        <f aca="false">BK142+BL142+BM142</f>
        <v>1190</v>
      </c>
      <c r="BO142" s="52"/>
    </row>
    <row r="143" customFormat="false" ht="12.75" hidden="false" customHeight="false" outlineLevel="0" collapsed="false">
      <c r="D143" s="52"/>
      <c r="AB143" s="0" t="n">
        <v>1382</v>
      </c>
      <c r="AG143" s="52" t="n">
        <f aca="false">AD143+AE143+AF143</f>
        <v>0</v>
      </c>
      <c r="BI143" s="0" t="n">
        <v>1327</v>
      </c>
      <c r="BJ143" s="0" t="s">
        <v>292</v>
      </c>
      <c r="BK143" s="52" t="n">
        <v>1010</v>
      </c>
      <c r="BL143" s="52" t="n">
        <v>100</v>
      </c>
      <c r="BM143" s="52"/>
      <c r="BN143" s="52" t="n">
        <f aca="false">BK143+BL143+BM143</f>
        <v>1110</v>
      </c>
      <c r="BO143" s="52"/>
    </row>
    <row r="144" customFormat="false" ht="12.75" hidden="false" customHeight="false" outlineLevel="0" collapsed="false">
      <c r="B144" s="68" t="s">
        <v>33</v>
      </c>
      <c r="C144" s="68"/>
      <c r="D144" s="52" t="n">
        <v>1285.18</v>
      </c>
      <c r="AB144" s="0" t="n">
        <v>1383</v>
      </c>
      <c r="AG144" s="52" t="n">
        <f aca="false">AD144+AE144+AF144</f>
        <v>0</v>
      </c>
      <c r="BI144" s="0" t="n">
        <v>1328</v>
      </c>
      <c r="BJ144" s="0" t="s">
        <v>298</v>
      </c>
      <c r="BK144" s="52" t="n">
        <v>1010</v>
      </c>
      <c r="BL144" s="52" t="n">
        <v>100</v>
      </c>
      <c r="BM144" s="52"/>
      <c r="BN144" s="52" t="n">
        <f aca="false">BK144+BL144+BM144</f>
        <v>1110</v>
      </c>
      <c r="BO144" s="52"/>
    </row>
    <row r="145" customFormat="false" ht="12.75" hidden="false" customHeight="false" outlineLevel="0" collapsed="false">
      <c r="B145" s="68" t="s">
        <v>11</v>
      </c>
      <c r="C145" s="68"/>
      <c r="D145" s="52" t="n">
        <v>110.2</v>
      </c>
      <c r="AB145" s="0" t="n">
        <v>1384</v>
      </c>
      <c r="AG145" s="52" t="n">
        <f aca="false">AD145+AE145+AF145</f>
        <v>0</v>
      </c>
      <c r="BI145" s="0" t="n">
        <v>1329</v>
      </c>
      <c r="BJ145" s="0" t="s">
        <v>296</v>
      </c>
      <c r="BK145" s="52" t="n">
        <v>1020</v>
      </c>
      <c r="BL145" s="52" t="n">
        <v>100</v>
      </c>
      <c r="BM145" s="52"/>
      <c r="BN145" s="52" t="n">
        <f aca="false">BK145+BL145+BM145</f>
        <v>1120</v>
      </c>
      <c r="BO145" s="52"/>
    </row>
    <row r="146" customFormat="false" ht="12.75" hidden="false" customHeight="false" outlineLevel="0" collapsed="false">
      <c r="B146" s="68" t="s">
        <v>34</v>
      </c>
      <c r="C146" s="68"/>
      <c r="D146" s="52" t="n">
        <v>113.92</v>
      </c>
      <c r="AB146" s="0" t="n">
        <v>1385</v>
      </c>
      <c r="AG146" s="52" t="n">
        <f aca="false">AD146+AE146+AF146</f>
        <v>0</v>
      </c>
      <c r="BI146" s="0" t="n">
        <v>1330</v>
      </c>
      <c r="BJ146" s="0" t="s">
        <v>280</v>
      </c>
      <c r="BK146" s="52" t="n">
        <v>880</v>
      </c>
      <c r="BL146" s="52" t="n">
        <v>100</v>
      </c>
      <c r="BM146" s="52"/>
      <c r="BN146" s="52" t="n">
        <f aca="false">BK146+BL146+BM146</f>
        <v>980</v>
      </c>
      <c r="BO146" s="52"/>
    </row>
    <row r="147" customFormat="false" ht="12.75" hidden="false" customHeight="false" outlineLevel="0" collapsed="false">
      <c r="B147" s="68" t="s">
        <v>35</v>
      </c>
      <c r="C147" s="68"/>
      <c r="D147" s="52" t="n">
        <v>117.08</v>
      </c>
      <c r="AB147" s="0" t="n">
        <v>1386</v>
      </c>
      <c r="AG147" s="52" t="n">
        <f aca="false">AD147+AE147+AF147</f>
        <v>0</v>
      </c>
      <c r="BI147" s="0" t="n">
        <v>1331</v>
      </c>
      <c r="BJ147" s="0" t="s">
        <v>285</v>
      </c>
      <c r="BK147" s="52" t="n">
        <v>1010</v>
      </c>
      <c r="BL147" s="52"/>
      <c r="BM147" s="52"/>
      <c r="BN147" s="52" t="n">
        <f aca="false">BK147+BL147+BM147</f>
        <v>1010</v>
      </c>
      <c r="BO147" s="52"/>
    </row>
    <row r="148" customFormat="false" ht="12.75" hidden="false" customHeight="false" outlineLevel="0" collapsed="false">
      <c r="B148" s="68" t="s">
        <v>36</v>
      </c>
      <c r="C148" s="68"/>
      <c r="D148" s="52" t="n">
        <v>180.96</v>
      </c>
      <c r="AB148" s="0" t="n">
        <v>1387</v>
      </c>
      <c r="AC148" s="0" t="s">
        <v>272</v>
      </c>
      <c r="AD148" s="0" t="n">
        <v>1090</v>
      </c>
      <c r="AE148" s="0" t="n">
        <v>100</v>
      </c>
      <c r="AG148" s="52" t="n">
        <f aca="false">AD148+AE148+AF148</f>
        <v>1190</v>
      </c>
      <c r="BI148" s="0" t="n">
        <v>1332</v>
      </c>
      <c r="BJ148" s="0" t="s">
        <v>310</v>
      </c>
      <c r="BK148" s="52" t="n">
        <v>880</v>
      </c>
      <c r="BL148" s="52" t="n">
        <v>100</v>
      </c>
      <c r="BM148" s="52"/>
      <c r="BN148" s="52" t="n">
        <f aca="false">BK148+BL148+BM148</f>
        <v>980</v>
      </c>
      <c r="BO148" s="52"/>
    </row>
    <row r="149" customFormat="false" ht="12.75" hidden="false" customHeight="false" outlineLevel="0" collapsed="false">
      <c r="B149" s="68" t="s">
        <v>11</v>
      </c>
      <c r="C149" s="68"/>
      <c r="D149" s="52" t="s">
        <v>11</v>
      </c>
      <c r="AB149" s="0" t="n">
        <v>1388</v>
      </c>
      <c r="AC149" s="0" t="s">
        <v>270</v>
      </c>
      <c r="AD149" s="0" t="n">
        <v>1090</v>
      </c>
      <c r="AE149" s="0" t="n">
        <v>100</v>
      </c>
      <c r="AG149" s="52" t="n">
        <f aca="false">AD149+AE149+AF149</f>
        <v>1190</v>
      </c>
      <c r="BI149" s="0" t="n">
        <v>1333</v>
      </c>
      <c r="BJ149" s="0" t="s">
        <v>310</v>
      </c>
      <c r="BK149" s="52" t="n">
        <v>880</v>
      </c>
      <c r="BL149" s="52" t="n">
        <v>100</v>
      </c>
      <c r="BM149" s="52"/>
      <c r="BN149" s="52" t="n">
        <f aca="false">BK149+BL149+BM149</f>
        <v>980</v>
      </c>
      <c r="BO149" s="52"/>
    </row>
    <row r="150" customFormat="false" ht="12.75" hidden="false" customHeight="false" outlineLevel="0" collapsed="false">
      <c r="B150" s="68" t="s">
        <v>11</v>
      </c>
      <c r="C150" s="68"/>
      <c r="D150" s="52" t="n">
        <f aca="false">SUM(D144:D149)</f>
        <v>1807.34</v>
      </c>
      <c r="AB150" s="0" t="n">
        <v>1389</v>
      </c>
      <c r="AC150" s="0" t="s">
        <v>292</v>
      </c>
      <c r="AD150" s="0" t="n">
        <v>2220</v>
      </c>
      <c r="AG150" s="52" t="n">
        <f aca="false">AD150+AE150+AF150</f>
        <v>2220</v>
      </c>
      <c r="BI150" s="0" t="n">
        <v>1334</v>
      </c>
      <c r="BJ150" s="0" t="s">
        <v>285</v>
      </c>
      <c r="BK150" s="52" t="n">
        <v>1010</v>
      </c>
      <c r="BL150" s="52"/>
      <c r="BM150" s="52"/>
      <c r="BN150" s="52" t="n">
        <f aca="false">BK150+BL150+BM150</f>
        <v>1010</v>
      </c>
      <c r="BO150" s="52"/>
    </row>
    <row r="151" customFormat="false" ht="12.75" hidden="false" customHeight="false" outlineLevel="0" collapsed="false">
      <c r="B151" s="68" t="s">
        <v>11</v>
      </c>
      <c r="C151" s="68"/>
      <c r="D151" s="52" t="s">
        <v>11</v>
      </c>
      <c r="AB151" s="0" t="n">
        <v>1390</v>
      </c>
      <c r="AC151" s="0" t="s">
        <v>296</v>
      </c>
      <c r="AD151" s="0" t="n">
        <v>920</v>
      </c>
      <c r="AE151" s="0" t="n">
        <v>100</v>
      </c>
      <c r="AG151" s="52" t="n">
        <f aca="false">AD151+AE151+AF151</f>
        <v>1020</v>
      </c>
      <c r="BI151" s="0" t="n">
        <v>1335</v>
      </c>
      <c r="BJ151" s="0" t="s">
        <v>270</v>
      </c>
      <c r="BK151" s="52" t="n">
        <v>1840</v>
      </c>
      <c r="BL151" s="52" t="n">
        <v>200</v>
      </c>
      <c r="BM151" s="52"/>
      <c r="BN151" s="52" t="n">
        <f aca="false">BK151+BL151+BM151</f>
        <v>2040</v>
      </c>
      <c r="BO151" s="52"/>
    </row>
    <row r="152" customFormat="false" ht="12.75" hidden="false" customHeight="false" outlineLevel="0" collapsed="false">
      <c r="AB152" s="0" t="n">
        <v>1427</v>
      </c>
      <c r="AC152" s="0" t="s">
        <v>286</v>
      </c>
      <c r="AD152" s="0" t="n">
        <v>985</v>
      </c>
      <c r="AE152" s="0" t="n">
        <v>100</v>
      </c>
      <c r="AG152" s="52" t="n">
        <f aca="false">AD152+AE152+AF152</f>
        <v>1085</v>
      </c>
      <c r="BI152" s="0" t="n">
        <v>1372</v>
      </c>
      <c r="BJ152" s="0" t="s">
        <v>302</v>
      </c>
      <c r="BK152" s="52" t="n">
        <v>880</v>
      </c>
      <c r="BL152" s="52" t="n">
        <v>100</v>
      </c>
      <c r="BM152" s="52"/>
      <c r="BN152" s="52" t="n">
        <f aca="false">BK152+BL152+BM152</f>
        <v>980</v>
      </c>
      <c r="BO152" s="52"/>
    </row>
    <row r="153" customFormat="false" ht="12.75" hidden="false" customHeight="false" outlineLevel="0" collapsed="false">
      <c r="B153" s="2" t="s">
        <v>330</v>
      </c>
      <c r="C153" s="2"/>
      <c r="AB153" s="0" t="n">
        <v>1428</v>
      </c>
      <c r="AC153" s="0" t="s">
        <v>325</v>
      </c>
      <c r="AD153" s="0" t="n">
        <v>2640</v>
      </c>
      <c r="AE153" s="0" t="n">
        <v>300</v>
      </c>
      <c r="AG153" s="52" t="n">
        <f aca="false">AD153+AE153+AF153</f>
        <v>2940</v>
      </c>
      <c r="BI153" s="0" t="n">
        <v>1373</v>
      </c>
      <c r="BJ153" s="0" t="s">
        <v>293</v>
      </c>
      <c r="BK153" s="52" t="n">
        <v>1010</v>
      </c>
      <c r="BL153" s="52" t="n">
        <v>100</v>
      </c>
      <c r="BM153" s="52"/>
      <c r="BN153" s="52" t="n">
        <f aca="false">BK153+BL153+BM153</f>
        <v>1110</v>
      </c>
      <c r="BO153" s="52"/>
    </row>
    <row r="154" customFormat="false" ht="12.75" hidden="false" customHeight="false" outlineLevel="0" collapsed="false">
      <c r="B154" s="0" t="s">
        <v>355</v>
      </c>
      <c r="AB154" s="0" t="n">
        <v>1429</v>
      </c>
      <c r="AC154" s="0" t="s">
        <v>296</v>
      </c>
      <c r="AD154" s="0" t="n">
        <v>920</v>
      </c>
      <c r="AE154" s="0" t="n">
        <v>100</v>
      </c>
      <c r="AG154" s="52" t="n">
        <f aca="false">AD154+AE154+AF154</f>
        <v>1020</v>
      </c>
      <c r="BK154" s="52" t="s">
        <v>11</v>
      </c>
      <c r="BL154" s="52" t="s">
        <v>11</v>
      </c>
      <c r="BM154" s="52" t="s">
        <v>11</v>
      </c>
      <c r="BN154" s="52" t="s">
        <v>11</v>
      </c>
      <c r="BO154" s="52"/>
    </row>
    <row r="155" customFormat="false" ht="12.75" hidden="false" customHeight="false" outlineLevel="0" collapsed="false">
      <c r="AB155" s="0" t="n">
        <v>1430</v>
      </c>
      <c r="AC155" s="0" t="s">
        <v>356</v>
      </c>
      <c r="AD155" s="0" t="n">
        <v>1010</v>
      </c>
      <c r="AE155" s="0" t="n">
        <v>100</v>
      </c>
      <c r="AG155" s="52" t="n">
        <f aca="false">AD155+AE155+AF155</f>
        <v>1110</v>
      </c>
      <c r="BI155" s="0" t="s">
        <v>11</v>
      </c>
      <c r="BJ155" s="0" t="s">
        <v>11</v>
      </c>
      <c r="BK155" s="52" t="n">
        <f aca="false">SUM(BK8:BK154)</f>
        <v>93510</v>
      </c>
      <c r="BL155" s="52" t="n">
        <f aca="false">SUM(BL8:BL154)</f>
        <v>10100</v>
      </c>
      <c r="BM155" s="52" t="n">
        <f aca="false">SUM(BM8:BM154)</f>
        <v>0</v>
      </c>
      <c r="BN155" s="52" t="n">
        <f aca="false">SUM(BN8:BN154)</f>
        <v>103610</v>
      </c>
      <c r="BO155" s="52"/>
    </row>
    <row r="156" customFormat="false" ht="12.75" hidden="false" customHeight="false" outlineLevel="0" collapsed="false">
      <c r="AB156" s="0" t="n">
        <v>1431</v>
      </c>
      <c r="AC156" s="0" t="s">
        <v>285</v>
      </c>
      <c r="AD156" s="0" t="n">
        <v>1010</v>
      </c>
      <c r="AE156" s="0" t="n">
        <v>100</v>
      </c>
      <c r="AG156" s="52" t="n">
        <f aca="false">AD156+AE156+AF156</f>
        <v>1110</v>
      </c>
      <c r="BI156" s="0" t="s">
        <v>11</v>
      </c>
      <c r="BJ156" s="0" t="s">
        <v>11</v>
      </c>
      <c r="BK156" s="52" t="s">
        <v>11</v>
      </c>
      <c r="BL156" s="52" t="s">
        <v>11</v>
      </c>
      <c r="BM156" s="52"/>
      <c r="BN156" s="52" t="s">
        <v>11</v>
      </c>
      <c r="BO156" s="52"/>
    </row>
    <row r="157" customFormat="false" ht="12.75" hidden="false" customHeight="false" outlineLevel="0" collapsed="false">
      <c r="B157" s="0" t="s">
        <v>357</v>
      </c>
      <c r="AB157" s="0" t="n">
        <v>1432</v>
      </c>
      <c r="AC157" s="0" t="s">
        <v>358</v>
      </c>
      <c r="AD157" s="0" t="n">
        <v>2020</v>
      </c>
      <c r="AE157" s="0" t="n">
        <v>200</v>
      </c>
      <c r="AG157" s="52" t="n">
        <f aca="false">AD157+AE157+AF157</f>
        <v>2220</v>
      </c>
      <c r="BI157" s="0" t="s">
        <v>11</v>
      </c>
      <c r="BJ157" s="0" t="s">
        <v>11</v>
      </c>
      <c r="BK157" s="52" t="s">
        <v>11</v>
      </c>
      <c r="BL157" s="52" t="s">
        <v>11</v>
      </c>
      <c r="BM157" s="52"/>
      <c r="BN157" s="52" t="s">
        <v>11</v>
      </c>
      <c r="BO157" s="52"/>
    </row>
    <row r="158" customFormat="false" ht="12.75" hidden="false" customHeight="false" outlineLevel="0" collapsed="false">
      <c r="AB158" s="0" t="n">
        <v>1433</v>
      </c>
      <c r="AC158" s="0" t="s">
        <v>293</v>
      </c>
      <c r="AD158" s="0" t="n">
        <v>1010</v>
      </c>
      <c r="AE158" s="0" t="n">
        <v>100</v>
      </c>
      <c r="AG158" s="52" t="n">
        <f aca="false">AD158+AE158+AF158</f>
        <v>1110</v>
      </c>
      <c r="BI158" s="0" t="s">
        <v>11</v>
      </c>
      <c r="BJ158" s="0" t="s">
        <v>11</v>
      </c>
      <c r="BK158" s="52"/>
      <c r="BL158" s="52"/>
      <c r="BM158" s="52"/>
      <c r="BN158" s="52" t="s">
        <v>11</v>
      </c>
      <c r="BO158" s="52"/>
    </row>
    <row r="159" customFormat="false" ht="12.75" hidden="false" customHeight="false" outlineLevel="0" collapsed="false">
      <c r="B159" s="0" t="s">
        <v>359</v>
      </c>
      <c r="D159" s="52" t="n">
        <v>169474.2</v>
      </c>
      <c r="AB159" s="0" t="n">
        <v>1434</v>
      </c>
      <c r="AC159" s="0" t="s">
        <v>306</v>
      </c>
      <c r="AD159" s="0" t="n">
        <v>2020</v>
      </c>
      <c r="AE159" s="0" t="n">
        <v>200</v>
      </c>
      <c r="AG159" s="52" t="n">
        <f aca="false">AD159+AE159+AF159</f>
        <v>2220</v>
      </c>
      <c r="BI159" s="0" t="s">
        <v>11</v>
      </c>
      <c r="BJ159" s="0" t="s">
        <v>11</v>
      </c>
      <c r="BK159" s="52" t="s">
        <v>11</v>
      </c>
      <c r="BL159" s="52" t="s">
        <v>11</v>
      </c>
      <c r="BM159" s="52"/>
      <c r="BN159" s="52" t="s">
        <v>11</v>
      </c>
      <c r="BO159" s="52"/>
    </row>
    <row r="160" customFormat="false" ht="12.75" hidden="false" customHeight="false" outlineLevel="0" collapsed="false">
      <c r="B160" s="0" t="s">
        <v>360</v>
      </c>
      <c r="D160" s="52" t="n">
        <v>9027.43</v>
      </c>
      <c r="AB160" s="0" t="n">
        <v>1435</v>
      </c>
      <c r="AC160" s="0" t="s">
        <v>328</v>
      </c>
      <c r="AD160" s="0" t="n">
        <v>1600</v>
      </c>
      <c r="AE160" s="0" t="n">
        <v>100</v>
      </c>
      <c r="AG160" s="52" t="n">
        <f aca="false">AD160+AE160+AF160</f>
        <v>1700</v>
      </c>
      <c r="BI160" s="0" t="s">
        <v>11</v>
      </c>
      <c r="BJ160" s="0" t="s">
        <v>11</v>
      </c>
      <c r="BK160" s="52" t="s">
        <v>11</v>
      </c>
      <c r="BL160" s="52" t="s">
        <v>11</v>
      </c>
      <c r="BM160" s="52"/>
      <c r="BN160" s="52" t="s">
        <v>11</v>
      </c>
      <c r="BO160" s="52"/>
    </row>
    <row r="161" customFormat="false" ht="12.75" hidden="false" customHeight="false" outlineLevel="0" collapsed="false">
      <c r="AB161" s="0" t="n">
        <v>1436</v>
      </c>
      <c r="AC161" s="0" t="s">
        <v>310</v>
      </c>
      <c r="AD161" s="0" t="n">
        <v>1010</v>
      </c>
      <c r="AE161" s="0" t="n">
        <v>100</v>
      </c>
      <c r="AG161" s="52" t="n">
        <f aca="false">AD161+AE161+AF161</f>
        <v>1110</v>
      </c>
      <c r="BI161" s="0" t="s">
        <v>11</v>
      </c>
      <c r="BJ161" s="0" t="s">
        <v>11</v>
      </c>
      <c r="BK161" s="52" t="s">
        <v>11</v>
      </c>
      <c r="BL161" s="52" t="s">
        <v>11</v>
      </c>
      <c r="BM161" s="52"/>
      <c r="BN161" s="52" t="s">
        <v>11</v>
      </c>
      <c r="BO161" s="52"/>
    </row>
    <row r="162" customFormat="false" ht="12.75" hidden="false" customHeight="false" outlineLevel="0" collapsed="false">
      <c r="D162" s="52" t="n">
        <f aca="false">SUM(D159:D161)</f>
        <v>178501.63</v>
      </c>
      <c r="AB162" s="0" t="n">
        <v>1437</v>
      </c>
      <c r="AG162" s="52" t="s">
        <v>11</v>
      </c>
      <c r="AH162" s="0" t="s">
        <v>11</v>
      </c>
      <c r="BI162" s="0" t="s">
        <v>11</v>
      </c>
      <c r="BJ162" s="0" t="s">
        <v>11</v>
      </c>
      <c r="BK162" s="52" t="s">
        <v>11</v>
      </c>
      <c r="BL162" s="52" t="s">
        <v>11</v>
      </c>
      <c r="BM162" s="52"/>
      <c r="BN162" s="52" t="s">
        <v>11</v>
      </c>
      <c r="BO162" s="52"/>
    </row>
    <row r="163" customFormat="false" ht="12.75" hidden="false" customHeight="false" outlineLevel="0" collapsed="false">
      <c r="AB163" s="0" t="n">
        <v>1438</v>
      </c>
      <c r="BI163" s="0" t="s">
        <v>11</v>
      </c>
      <c r="BJ163" s="0" t="s">
        <v>11</v>
      </c>
      <c r="BK163" s="52" t="s">
        <v>11</v>
      </c>
      <c r="BL163" s="52" t="s">
        <v>11</v>
      </c>
      <c r="BM163" s="52"/>
      <c r="BN163" s="52" t="s">
        <v>11</v>
      </c>
      <c r="BO163" s="52"/>
    </row>
    <row r="164" customFormat="false" ht="12.75" hidden="false" customHeight="false" outlineLevel="0" collapsed="false">
      <c r="A164" s="68" t="s">
        <v>361</v>
      </c>
      <c r="B164" s="0" t="s">
        <v>362</v>
      </c>
      <c r="D164" s="52" t="n">
        <v>106825.51</v>
      </c>
      <c r="AB164" s="0" t="n">
        <v>1439</v>
      </c>
      <c r="BI164" s="0" t="s">
        <v>11</v>
      </c>
      <c r="BJ164" s="0" t="s">
        <v>11</v>
      </c>
      <c r="BK164" s="52"/>
      <c r="BL164" s="52"/>
      <c r="BM164" s="52"/>
      <c r="BN164" s="52" t="s">
        <v>11</v>
      </c>
      <c r="BO164" s="52"/>
    </row>
    <row r="165" customFormat="false" ht="12.75" hidden="false" customHeight="false" outlineLevel="0" collapsed="false">
      <c r="D165" s="52" t="s">
        <v>11</v>
      </c>
      <c r="AB165" s="0" t="n">
        <v>1440</v>
      </c>
      <c r="BI165" s="0" t="s">
        <v>11</v>
      </c>
      <c r="BJ165" s="0" t="s">
        <v>11</v>
      </c>
      <c r="BK165" s="52" t="s">
        <v>11</v>
      </c>
      <c r="BL165" s="52" t="s">
        <v>11</v>
      </c>
      <c r="BM165" s="52"/>
      <c r="BN165" s="52" t="s">
        <v>11</v>
      </c>
      <c r="BO165" s="52"/>
    </row>
    <row r="166" customFormat="false" ht="12.75" hidden="false" customHeight="false" outlineLevel="0" collapsed="false">
      <c r="A166" s="68" t="s">
        <v>363</v>
      </c>
      <c r="B166" s="0" t="s">
        <v>364</v>
      </c>
      <c r="D166" s="52" t="n">
        <v>201752.72</v>
      </c>
      <c r="AB166" s="0" t="s">
        <v>11</v>
      </c>
      <c r="AC166" s="0" t="s">
        <v>11</v>
      </c>
      <c r="AD166" s="0" t="s">
        <v>11</v>
      </c>
      <c r="AE166" s="0" t="s">
        <v>11</v>
      </c>
      <c r="AG166" s="52" t="s">
        <v>11</v>
      </c>
      <c r="BI166" s="0" t="s">
        <v>11</v>
      </c>
      <c r="BJ166" s="0" t="s">
        <v>11</v>
      </c>
      <c r="BK166" s="52" t="s">
        <v>11</v>
      </c>
      <c r="BL166" s="52" t="s">
        <v>11</v>
      </c>
      <c r="BM166" s="52"/>
      <c r="BN166" s="52" t="s">
        <v>11</v>
      </c>
      <c r="BO166" s="52"/>
    </row>
    <row r="167" customFormat="false" ht="12.75" hidden="false" customHeight="false" outlineLevel="0" collapsed="false">
      <c r="D167" s="52" t="s">
        <v>11</v>
      </c>
      <c r="AB167" s="0" t="s">
        <v>11</v>
      </c>
      <c r="AC167" s="0" t="s">
        <v>11</v>
      </c>
      <c r="AD167" s="52" t="n">
        <f aca="false">SUM(AD140:AD166)</f>
        <v>19545</v>
      </c>
      <c r="AE167" s="52" t="n">
        <f aca="false">SUM(AE140:AE166)</f>
        <v>1700</v>
      </c>
      <c r="AF167" s="52" t="n">
        <f aca="false">SUM(AF140:AF166)</f>
        <v>0</v>
      </c>
      <c r="AG167" s="52" t="n">
        <f aca="false">SUM(AG140:AG166)</f>
        <v>21245</v>
      </c>
      <c r="BI167" s="0" t="s">
        <v>11</v>
      </c>
      <c r="BJ167" s="0" t="s">
        <v>11</v>
      </c>
      <c r="BK167" s="52" t="s">
        <v>11</v>
      </c>
      <c r="BL167" s="52" t="s">
        <v>11</v>
      </c>
      <c r="BM167" s="52"/>
      <c r="BN167" s="52" t="s">
        <v>11</v>
      </c>
      <c r="BO167" s="52"/>
    </row>
    <row r="168" customFormat="false" ht="12.75" hidden="false" customHeight="false" outlineLevel="0" collapsed="false">
      <c r="A168" s="68" t="s">
        <v>361</v>
      </c>
      <c r="B168" s="0" t="s">
        <v>365</v>
      </c>
      <c r="D168" s="52" t="n">
        <v>1807.34</v>
      </c>
      <c r="AB168" s="0" t="s">
        <v>11</v>
      </c>
      <c r="AC168" s="0" t="s">
        <v>11</v>
      </c>
      <c r="AD168" s="0" t="s">
        <v>11</v>
      </c>
      <c r="AE168" s="0" t="s">
        <v>11</v>
      </c>
      <c r="AG168" s="52" t="s">
        <v>11</v>
      </c>
      <c r="BK168" s="52" t="s">
        <v>11</v>
      </c>
      <c r="BL168" s="52" t="s">
        <v>11</v>
      </c>
      <c r="BM168" s="52" t="s">
        <v>11</v>
      </c>
      <c r="BN168" s="52" t="s">
        <v>11</v>
      </c>
      <c r="BO168" s="52"/>
    </row>
    <row r="169" customFormat="false" ht="12.75" hidden="false" customHeight="false" outlineLevel="0" collapsed="false">
      <c r="D169" s="52" t="s">
        <v>11</v>
      </c>
      <c r="AB169" s="0" t="s">
        <v>11</v>
      </c>
      <c r="AC169" s="0" t="s">
        <v>260</v>
      </c>
      <c r="AG169" s="52" t="s">
        <v>11</v>
      </c>
      <c r="BN169" s="52"/>
      <c r="BO169" s="52"/>
    </row>
    <row r="170" customFormat="false" ht="12.75" hidden="false" customHeight="false" outlineLevel="0" collapsed="false">
      <c r="A170" s="68" t="s">
        <v>363</v>
      </c>
      <c r="B170" s="0" t="s">
        <v>366</v>
      </c>
      <c r="D170" s="52" t="n">
        <v>8</v>
      </c>
      <c r="AC170" s="0" t="s">
        <v>262</v>
      </c>
      <c r="AG170" s="52" t="s">
        <v>11</v>
      </c>
      <c r="BJ170" s="0" t="s">
        <v>260</v>
      </c>
      <c r="BO170" s="52"/>
    </row>
    <row r="171" customFormat="false" ht="12.75" hidden="false" customHeight="false" outlineLevel="0" collapsed="false">
      <c r="D171" s="52" t="s">
        <v>367</v>
      </c>
      <c r="AC171" s="0" t="s">
        <v>368</v>
      </c>
      <c r="BI171" s="0" t="s">
        <v>11</v>
      </c>
      <c r="BJ171" s="0" t="s">
        <v>262</v>
      </c>
      <c r="BK171" s="0" t="s">
        <v>263</v>
      </c>
      <c r="BL171" s="68" t="s">
        <v>264</v>
      </c>
      <c r="BM171" s="68" t="s">
        <v>265</v>
      </c>
      <c r="BN171" s="68" t="s">
        <v>266</v>
      </c>
      <c r="BO171" s="52"/>
    </row>
    <row r="172" customFormat="false" ht="12.75" hidden="false" customHeight="false" outlineLevel="0" collapsed="false">
      <c r="D172" s="52"/>
      <c r="BL172" s="68"/>
      <c r="BM172" s="68"/>
      <c r="BN172" s="68"/>
      <c r="BO172" s="52"/>
    </row>
    <row r="173" customFormat="false" ht="12.75" hidden="false" customHeight="false" outlineLevel="0" collapsed="false">
      <c r="D173" s="52" t="n">
        <f aca="false">D162+D164-D166+D168-D170</f>
        <v>85373.76</v>
      </c>
      <c r="AB173" s="0" t="n">
        <v>1441</v>
      </c>
      <c r="AC173" s="0" t="s">
        <v>270</v>
      </c>
      <c r="AD173" s="0" t="n">
        <v>1840</v>
      </c>
      <c r="AE173" s="0" t="n">
        <v>200</v>
      </c>
      <c r="AG173" s="52" t="n">
        <f aca="false">AD173+AE173+AF173</f>
        <v>2040</v>
      </c>
      <c r="BI173" s="0" t="s">
        <v>11</v>
      </c>
      <c r="BJ173" s="0" t="s">
        <v>369</v>
      </c>
      <c r="BO173" s="52"/>
    </row>
    <row r="174" customFormat="false" ht="12.75" hidden="false" customHeight="false" outlineLevel="0" collapsed="false">
      <c r="AB174" s="0" t="n">
        <v>1442</v>
      </c>
      <c r="AC174" s="0" t="s">
        <v>271</v>
      </c>
      <c r="AD174" s="0" t="n">
        <v>2020</v>
      </c>
      <c r="AE174" s="0" t="n">
        <v>200</v>
      </c>
      <c r="AG174" s="52" t="n">
        <f aca="false">AD174+AE174+AF174</f>
        <v>2220</v>
      </c>
      <c r="BI174" s="0" t="s">
        <v>11</v>
      </c>
      <c r="BN174" s="52"/>
      <c r="BO174" s="52"/>
    </row>
    <row r="175" customFormat="false" ht="12.75" hidden="false" customHeight="false" outlineLevel="0" collapsed="false">
      <c r="AB175" s="0" t="n">
        <v>1443</v>
      </c>
      <c r="AC175" s="0" t="s">
        <v>272</v>
      </c>
      <c r="AD175" s="0" t="n">
        <v>1090</v>
      </c>
      <c r="AE175" s="0" t="n">
        <v>100</v>
      </c>
      <c r="AG175" s="52" t="n">
        <f aca="false">AD175+AE175+AF175</f>
        <v>1190</v>
      </c>
      <c r="BI175" s="0" t="n">
        <v>1374</v>
      </c>
      <c r="BJ175" s="0" t="s">
        <v>258</v>
      </c>
      <c r="BN175" s="52" t="n">
        <f aca="false">BK175+BL175+BM175</f>
        <v>0</v>
      </c>
      <c r="BO175" s="52"/>
    </row>
    <row r="176" customFormat="false" ht="12.75" hidden="false" customHeight="false" outlineLevel="0" collapsed="false">
      <c r="AB176" s="0" t="n">
        <v>1444</v>
      </c>
      <c r="AC176" s="0" t="s">
        <v>270</v>
      </c>
      <c r="AD176" s="0" t="n">
        <v>2180</v>
      </c>
      <c r="AE176" s="0" t="n">
        <v>200</v>
      </c>
      <c r="AG176" s="52" t="n">
        <f aca="false">AD176+AE176+AF176</f>
        <v>2380</v>
      </c>
      <c r="BI176" s="0" t="n">
        <v>1375</v>
      </c>
      <c r="BJ176" s="0" t="s">
        <v>258</v>
      </c>
      <c r="BN176" s="52" t="n">
        <f aca="false">BK176+BL176+BM176</f>
        <v>0</v>
      </c>
      <c r="BO176" s="52"/>
    </row>
    <row r="177" customFormat="false" ht="12.75" hidden="false" customHeight="false" outlineLevel="0" collapsed="false">
      <c r="B177" s="0" t="s">
        <v>370</v>
      </c>
      <c r="AB177" s="0" t="n">
        <v>1445</v>
      </c>
      <c r="AC177" s="0" t="s">
        <v>371</v>
      </c>
      <c r="AD177" s="0" t="n">
        <v>1700</v>
      </c>
      <c r="AE177" s="0" t="n">
        <v>100</v>
      </c>
      <c r="AG177" s="52" t="n">
        <f aca="false">AD177+AE177+AF177</f>
        <v>1800</v>
      </c>
      <c r="BI177" s="0" t="n">
        <v>1376</v>
      </c>
      <c r="BJ177" s="0" t="s">
        <v>258</v>
      </c>
      <c r="BN177" s="52" t="n">
        <f aca="false">BK177+BL177+BM177</f>
        <v>0</v>
      </c>
      <c r="BO177" s="52"/>
    </row>
    <row r="178" customFormat="false" ht="12.75" hidden="false" customHeight="false" outlineLevel="0" collapsed="false">
      <c r="AB178" s="0" t="n">
        <v>1446</v>
      </c>
      <c r="AC178" s="0" t="s">
        <v>372</v>
      </c>
      <c r="AD178" s="0" t="n">
        <v>1010</v>
      </c>
      <c r="AE178" s="0" t="n">
        <v>100</v>
      </c>
      <c r="AG178" s="52" t="n">
        <f aca="false">AD178+AE178+AF178</f>
        <v>1110</v>
      </c>
      <c r="BI178" s="0" t="n">
        <v>1377</v>
      </c>
      <c r="BJ178" s="0" t="s">
        <v>258</v>
      </c>
      <c r="BN178" s="52" t="n">
        <f aca="false">BK178+BL178+BM178</f>
        <v>0</v>
      </c>
      <c r="BO178" s="52"/>
    </row>
    <row r="179" customFormat="false" ht="12.75" hidden="false" customHeight="false" outlineLevel="0" collapsed="false">
      <c r="B179" s="0" t="s">
        <v>373</v>
      </c>
      <c r="D179" s="52" t="n">
        <v>169474.2</v>
      </c>
      <c r="AB179" s="0" t="n">
        <v>1447</v>
      </c>
      <c r="AC179" s="0" t="s">
        <v>289</v>
      </c>
      <c r="AD179" s="0" t="n">
        <v>2020</v>
      </c>
      <c r="AE179" s="0" t="n">
        <v>200</v>
      </c>
      <c r="AG179" s="52" t="n">
        <f aca="false">AD179+AE179+AF179</f>
        <v>2220</v>
      </c>
      <c r="BI179" s="0" t="n">
        <v>1378</v>
      </c>
      <c r="BN179" s="52" t="n">
        <f aca="false">BK179+BL179+BM179</f>
        <v>0</v>
      </c>
      <c r="BO179" s="52"/>
    </row>
    <row r="180" customFormat="false" ht="12.75" hidden="false" customHeight="false" outlineLevel="0" collapsed="false">
      <c r="B180" s="0" t="s">
        <v>360</v>
      </c>
      <c r="D180" s="52" t="n">
        <v>9027.43</v>
      </c>
      <c r="AB180" s="0" t="n">
        <v>1448</v>
      </c>
      <c r="AC180" s="0" t="s">
        <v>292</v>
      </c>
      <c r="AD180" s="0" t="n">
        <v>1010</v>
      </c>
      <c r="AE180" s="0" t="n">
        <v>100</v>
      </c>
      <c r="AG180" s="52" t="n">
        <f aca="false">AD180+AE180+AF180</f>
        <v>1110</v>
      </c>
      <c r="BI180" s="0" t="n">
        <v>1379</v>
      </c>
      <c r="BN180" s="52" t="n">
        <f aca="false">BK180+BL180+BM180</f>
        <v>0</v>
      </c>
      <c r="BO180" s="52"/>
    </row>
    <row r="181" customFormat="false" ht="12.75" hidden="false" customHeight="false" outlineLevel="0" collapsed="false">
      <c r="AB181" s="0" t="n">
        <v>1449</v>
      </c>
      <c r="AC181" s="0" t="s">
        <v>325</v>
      </c>
      <c r="AD181" s="0" t="n">
        <v>880</v>
      </c>
      <c r="AE181" s="0" t="n">
        <v>100</v>
      </c>
      <c r="AG181" s="52" t="n">
        <f aca="false">AD181+AE181+AF181</f>
        <v>980</v>
      </c>
      <c r="BI181" s="0" t="n">
        <v>1380</v>
      </c>
      <c r="BN181" s="52" t="n">
        <f aca="false">BK181+BL181+BM181</f>
        <v>0</v>
      </c>
      <c r="BO181" s="52"/>
    </row>
    <row r="182" customFormat="false" ht="12.75" hidden="false" customHeight="false" outlineLevel="0" collapsed="false">
      <c r="D182" s="52" t="n">
        <f aca="false">SUM(D179:D181)</f>
        <v>178501.63</v>
      </c>
      <c r="AB182" s="0" t="n">
        <v>1450</v>
      </c>
      <c r="AC182" s="0" t="s">
        <v>296</v>
      </c>
      <c r="AD182" s="0" t="n">
        <v>920</v>
      </c>
      <c r="AE182" s="0" t="n">
        <v>100</v>
      </c>
      <c r="AG182" s="52" t="n">
        <f aca="false">AD182+AE182+AF182</f>
        <v>1020</v>
      </c>
      <c r="BI182" s="0" t="n">
        <v>1381</v>
      </c>
      <c r="BN182" s="52" t="n">
        <f aca="false">BK182+BL182+BM182</f>
        <v>0</v>
      </c>
      <c r="BO182" s="52"/>
    </row>
    <row r="183" customFormat="false" ht="12.75" hidden="false" customHeight="false" outlineLevel="0" collapsed="false">
      <c r="B183" s="0" t="s">
        <v>374</v>
      </c>
      <c r="D183" s="52" t="n">
        <v>7858.16</v>
      </c>
      <c r="AB183" s="0" t="n">
        <v>1451</v>
      </c>
      <c r="AC183" s="0" t="s">
        <v>285</v>
      </c>
      <c r="AD183" s="0" t="n">
        <v>1010</v>
      </c>
      <c r="AE183" s="0" t="n">
        <v>100</v>
      </c>
      <c r="AG183" s="52" t="n">
        <f aca="false">AD183+AE183+AF183</f>
        <v>1110</v>
      </c>
      <c r="BI183" s="0" t="n">
        <v>1382</v>
      </c>
      <c r="BN183" s="52" t="n">
        <f aca="false">BK183+BL183+BM183</f>
        <v>0</v>
      </c>
      <c r="BO183" s="52"/>
    </row>
    <row r="184" customFormat="false" ht="12.75" hidden="false" customHeight="false" outlineLevel="0" collapsed="false">
      <c r="AB184" s="0" t="n">
        <v>1452</v>
      </c>
      <c r="AC184" s="0" t="s">
        <v>293</v>
      </c>
      <c r="AD184" s="0" t="n">
        <v>1165</v>
      </c>
      <c r="AE184" s="0" t="n">
        <v>115</v>
      </c>
      <c r="AG184" s="52" t="n">
        <f aca="false">AD184+AE184+AF184</f>
        <v>1280</v>
      </c>
      <c r="BI184" s="0" t="n">
        <v>1383</v>
      </c>
      <c r="BN184" s="52" t="n">
        <f aca="false">BK184+BL184+BM184</f>
        <v>0</v>
      </c>
      <c r="BO184" s="52"/>
    </row>
    <row r="185" customFormat="false" ht="12.75" hidden="false" customHeight="false" outlineLevel="0" collapsed="false">
      <c r="D185" s="52" t="n">
        <f aca="false">SUM(D182:D184)</f>
        <v>186359.79</v>
      </c>
      <c r="AB185" s="0" t="n">
        <v>1453</v>
      </c>
      <c r="AC185" s="0" t="s">
        <v>375</v>
      </c>
      <c r="AD185" s="0" t="n">
        <v>1010</v>
      </c>
      <c r="AE185" s="0" t="n">
        <v>100</v>
      </c>
      <c r="AG185" s="52" t="n">
        <f aca="false">AD185+AE185+AF185</f>
        <v>1110</v>
      </c>
      <c r="BI185" s="0" t="n">
        <v>1384</v>
      </c>
      <c r="BN185" s="52" t="n">
        <f aca="false">BK185+BL185+BM185</f>
        <v>0</v>
      </c>
    </row>
    <row r="186" customFormat="false" ht="12.75" hidden="false" customHeight="false" outlineLevel="0" collapsed="false">
      <c r="AB186" s="0" t="n">
        <v>1454</v>
      </c>
      <c r="AC186" s="0" t="s">
        <v>306</v>
      </c>
      <c r="AD186" s="0" t="n">
        <v>1010</v>
      </c>
      <c r="AE186" s="0" t="n">
        <v>100</v>
      </c>
      <c r="AG186" s="52" t="n">
        <f aca="false">AD186+AE186+AF186</f>
        <v>1110</v>
      </c>
      <c r="BI186" s="0" t="n">
        <v>1385</v>
      </c>
      <c r="BN186" s="52" t="n">
        <f aca="false">BK186+BL186+BM186</f>
        <v>0</v>
      </c>
    </row>
    <row r="187" customFormat="false" ht="12.75" hidden="false" customHeight="false" outlineLevel="0" collapsed="false">
      <c r="AB187" s="0" t="n">
        <v>1455</v>
      </c>
      <c r="AC187" s="0" t="s">
        <v>328</v>
      </c>
      <c r="AD187" s="0" t="n">
        <v>1600</v>
      </c>
      <c r="AE187" s="0" t="n">
        <v>100</v>
      </c>
      <c r="AG187" s="52" t="n">
        <f aca="false">AD187+AE187+AF187</f>
        <v>1700</v>
      </c>
      <c r="BI187" s="0" t="n">
        <v>1386</v>
      </c>
      <c r="BN187" s="52" t="n">
        <f aca="false">BK187+BL187+BM187</f>
        <v>0</v>
      </c>
    </row>
    <row r="188" customFormat="false" ht="12.75" hidden="false" customHeight="false" outlineLevel="0" collapsed="false">
      <c r="AB188" s="0" t="n">
        <v>1456</v>
      </c>
      <c r="AC188" s="0" t="s">
        <v>376</v>
      </c>
      <c r="AD188" s="0" t="n">
        <v>1010</v>
      </c>
      <c r="AE188" s="0" t="n">
        <v>100</v>
      </c>
      <c r="AG188" s="52" t="n">
        <f aca="false">AD188+AE188+AF188</f>
        <v>1110</v>
      </c>
      <c r="BI188" s="0" t="n">
        <v>1387</v>
      </c>
      <c r="BJ188" s="0" t="s">
        <v>272</v>
      </c>
      <c r="BK188" s="0" t="n">
        <v>1090</v>
      </c>
      <c r="BL188" s="0" t="n">
        <v>100</v>
      </c>
      <c r="BN188" s="52" t="n">
        <f aca="false">BK188+BL188+BM188</f>
        <v>1190</v>
      </c>
    </row>
  </sheetData>
  <printOptions headings="false" gridLines="false" gridLinesSet="true" horizontalCentered="false" verticalCentered="false"/>
  <pageMargins left="0.7875" right="0.590277777777778" top="1.37777777777778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4" min="5" style="0" width="13.14"/>
  </cols>
  <sheetData>
    <row r="7" s="75" customFormat="true" ht="12.75" hidden="false" customHeight="false" outlineLevel="0" collapsed="false">
      <c r="C7" s="76" t="s">
        <v>33</v>
      </c>
      <c r="D7" s="76" t="s">
        <v>34</v>
      </c>
      <c r="E7" s="76" t="s">
        <v>35</v>
      </c>
      <c r="F7" s="76" t="s">
        <v>36</v>
      </c>
      <c r="G7" s="76" t="s">
        <v>37</v>
      </c>
      <c r="H7" s="76" t="s">
        <v>38</v>
      </c>
      <c r="I7" s="76" t="s">
        <v>39</v>
      </c>
      <c r="J7" s="76" t="s">
        <v>107</v>
      </c>
      <c r="K7" s="76" t="s">
        <v>41</v>
      </c>
      <c r="L7" s="76" t="s">
        <v>42</v>
      </c>
      <c r="M7" s="76" t="s">
        <v>43</v>
      </c>
      <c r="N7" s="76" t="s">
        <v>44</v>
      </c>
    </row>
    <row r="8" customFormat="false" ht="12.75" hidden="false" customHeight="false" outlineLevel="0" collapsed="false">
      <c r="A8" s="0" t="s">
        <v>377</v>
      </c>
      <c r="B8" s="0" t="s">
        <v>155</v>
      </c>
      <c r="C8" s="77" t="n">
        <v>861584.01</v>
      </c>
      <c r="D8" s="77" t="n">
        <v>414980.18</v>
      </c>
      <c r="E8" s="78" t="n">
        <v>-635019.82</v>
      </c>
      <c r="F8" s="78" t="n">
        <v>-412778.48</v>
      </c>
      <c r="G8" s="78" t="n">
        <v>-327852.45</v>
      </c>
      <c r="H8" s="78" t="n">
        <v>-670827.19</v>
      </c>
      <c r="I8" s="78" t="n">
        <v>-928320.53</v>
      </c>
      <c r="J8" s="78" t="n">
        <v>-729588.55</v>
      </c>
      <c r="K8" s="78" t="n">
        <v>-839781.35</v>
      </c>
      <c r="L8" s="78" t="n">
        <v>-779781.35</v>
      </c>
      <c r="M8" s="78" t="n">
        <v>-774959.37</v>
      </c>
      <c r="N8" s="78" t="n">
        <v>-366257.7</v>
      </c>
    </row>
    <row r="9" customFormat="false" ht="12.75" hidden="false" customHeight="false" outlineLevel="0" collapsed="false">
      <c r="A9" s="0" t="s">
        <v>378</v>
      </c>
      <c r="B9" s="0" t="s">
        <v>49</v>
      </c>
      <c r="C9" s="79" t="n">
        <v>-168641.86</v>
      </c>
      <c r="D9" s="79" t="n">
        <v>-159360.43</v>
      </c>
      <c r="E9" s="80" t="n">
        <v>-159888.59</v>
      </c>
      <c r="F9" s="80" t="n">
        <v>-162303.53</v>
      </c>
      <c r="G9" s="80" t="n">
        <v>-160223.4</v>
      </c>
      <c r="H9" s="80" t="n">
        <v>-122625.92</v>
      </c>
      <c r="I9" s="80" t="n">
        <v>-156614.2</v>
      </c>
      <c r="J9" s="80" t="n">
        <v>-157786.73</v>
      </c>
      <c r="K9" s="80" t="n">
        <v>-158959.26</v>
      </c>
      <c r="L9" s="80" t="n">
        <v>-669020.62</v>
      </c>
      <c r="M9" s="80" t="n">
        <v>-742189.39</v>
      </c>
      <c r="N9" s="80" t="n">
        <v>-755908.51</v>
      </c>
    </row>
    <row r="10" customFormat="false" ht="12.75" hidden="false" customHeight="false" outlineLevel="0" collapsed="false">
      <c r="A10" s="0" t="s">
        <v>379</v>
      </c>
      <c r="B10" s="0" t="s">
        <v>54</v>
      </c>
      <c r="C10" s="81" t="n">
        <v>-2815568.29</v>
      </c>
      <c r="D10" s="81" t="n">
        <v>-2815568.29</v>
      </c>
      <c r="E10" s="82" t="n">
        <v>-2365568.29</v>
      </c>
      <c r="F10" s="82" t="n">
        <v>-2115568.29</v>
      </c>
      <c r="G10" s="82" t="n">
        <v>-1975568.29</v>
      </c>
      <c r="H10" s="82" t="n">
        <v>-1795568.29</v>
      </c>
      <c r="I10" s="82" t="n">
        <v>-1797205.29</v>
      </c>
      <c r="J10" s="82" t="n">
        <v>-1797205.29</v>
      </c>
      <c r="K10" s="82" t="n">
        <v>-1797205.29</v>
      </c>
      <c r="L10" s="82" t="n">
        <v>-1797205.29</v>
      </c>
      <c r="M10" s="82" t="n">
        <v>-1797205.29</v>
      </c>
      <c r="N10" s="82" t="n">
        <v>-1793936.02</v>
      </c>
    </row>
    <row r="11" customFormat="false" ht="12.75" hidden="false" customHeight="false" outlineLevel="0" collapsed="false">
      <c r="A11" s="0" t="s">
        <v>380</v>
      </c>
      <c r="B11" s="0" t="s">
        <v>52</v>
      </c>
      <c r="C11" s="83" t="n">
        <v>468596.31</v>
      </c>
      <c r="D11" s="83" t="n">
        <v>497596.31</v>
      </c>
      <c r="E11" s="84" t="n">
        <v>497596.31</v>
      </c>
      <c r="F11" s="84" t="n">
        <v>497596.31</v>
      </c>
      <c r="G11" s="84" t="n">
        <v>497596.31</v>
      </c>
      <c r="H11" s="84" t="n">
        <v>497596.31</v>
      </c>
      <c r="I11" s="84" t="n">
        <v>497596.31</v>
      </c>
      <c r="J11" s="84" t="n">
        <v>497596.31</v>
      </c>
      <c r="K11" s="84" t="n">
        <v>497596.31</v>
      </c>
      <c r="L11" s="84" t="n">
        <v>297596.31</v>
      </c>
      <c r="M11" s="84" t="n">
        <v>297596.31</v>
      </c>
      <c r="N11" s="84" t="n">
        <v>297596.31</v>
      </c>
    </row>
    <row r="12" customFormat="false" ht="12.75" hidden="false" customHeight="false" outlineLevel="0" collapsed="false">
      <c r="A12" s="0" t="s">
        <v>381</v>
      </c>
      <c r="B12" s="0" t="s">
        <v>126</v>
      </c>
      <c r="C12" s="85" t="n">
        <v>-267064.79</v>
      </c>
      <c r="D12" s="85" t="n">
        <v>-267064.79</v>
      </c>
      <c r="E12" s="86" t="n">
        <v>-267064.79</v>
      </c>
      <c r="F12" s="86" t="n">
        <v>-267064.79</v>
      </c>
      <c r="G12" s="86" t="n">
        <v>-267064.79</v>
      </c>
      <c r="H12" s="86" t="n">
        <v>-267064.79</v>
      </c>
      <c r="I12" s="86" t="n">
        <v>-267064.79</v>
      </c>
      <c r="J12" s="86" t="n">
        <v>-267064.79</v>
      </c>
      <c r="K12" s="86" t="n">
        <v>-317064.79</v>
      </c>
      <c r="L12" s="86" t="n">
        <v>-317064.79</v>
      </c>
      <c r="M12" s="86" t="n">
        <v>-317064.79</v>
      </c>
      <c r="N12" s="86" t="n">
        <v>-317064.79</v>
      </c>
    </row>
    <row r="13" customFormat="false" ht="12.75" hidden="false" customHeight="false" outlineLevel="0" collapsed="false">
      <c r="A13" s="0" t="s">
        <v>382</v>
      </c>
      <c r="B13" s="0" t="s">
        <v>56</v>
      </c>
      <c r="C13" s="87" t="n">
        <v>-189931.59</v>
      </c>
      <c r="D13" s="87" t="n">
        <v>-189931.59</v>
      </c>
      <c r="E13" s="88" t="n">
        <v>-154931.59</v>
      </c>
      <c r="F13" s="88" t="n">
        <v>-162181.59</v>
      </c>
      <c r="G13" s="88" t="n">
        <v>-162181.59</v>
      </c>
      <c r="H13" s="88" t="n">
        <v>-162181.59</v>
      </c>
      <c r="I13" s="88" t="n">
        <v>-152181.59</v>
      </c>
      <c r="J13" s="88" t="n">
        <v>-152181.59</v>
      </c>
      <c r="K13" s="88" t="n">
        <v>-152181.59</v>
      </c>
      <c r="L13" s="88" t="n">
        <v>-152181.59</v>
      </c>
      <c r="M13" s="88" t="n">
        <v>-152181.59</v>
      </c>
      <c r="N13" s="88" t="n">
        <v>-152181.59</v>
      </c>
    </row>
    <row r="14" customFormat="false" ht="12.75" hidden="false" customHeight="false" outlineLevel="0" collapsed="false">
      <c r="A14" s="0" t="s">
        <v>383</v>
      </c>
      <c r="B14" s="0" t="s">
        <v>384</v>
      </c>
      <c r="C14" s="89" t="n">
        <v>-1183632.72</v>
      </c>
      <c r="D14" s="89" t="n">
        <v>11366.13</v>
      </c>
      <c r="E14" s="90" t="n">
        <v>611366.13</v>
      </c>
      <c r="F14" s="90" t="n">
        <v>1274515.81</v>
      </c>
      <c r="G14" s="90" t="n">
        <v>1094515.81</v>
      </c>
      <c r="H14" s="90" t="n">
        <v>1066440.81</v>
      </c>
      <c r="I14" s="90" t="n">
        <v>874444.35</v>
      </c>
      <c r="J14" s="90" t="n">
        <v>715891.43</v>
      </c>
      <c r="K14" s="90" t="n">
        <v>710051.13</v>
      </c>
      <c r="L14" s="90" t="n">
        <v>360051.13</v>
      </c>
      <c r="M14" s="90" t="n">
        <v>329051.13</v>
      </c>
      <c r="N14" s="90" t="n">
        <v>98362.9</v>
      </c>
    </row>
    <row r="15" customFormat="false" ht="12.75" hidden="false" customHeight="false" outlineLevel="0" collapsed="false">
      <c r="A15" s="0" t="s">
        <v>385</v>
      </c>
      <c r="B15" s="0" t="s">
        <v>59</v>
      </c>
      <c r="C15" s="91" t="n">
        <v>-44014.29</v>
      </c>
      <c r="D15" s="91" t="n">
        <v>-44014.29</v>
      </c>
      <c r="E15" s="92" t="n">
        <v>-44014.29</v>
      </c>
      <c r="F15" s="92" t="n">
        <v>-44014.29</v>
      </c>
      <c r="G15" s="92" t="n">
        <v>-31704.65</v>
      </c>
      <c r="H15" s="92" t="n">
        <v>-31704.65</v>
      </c>
      <c r="I15" s="92" t="n">
        <v>-16323.26</v>
      </c>
      <c r="J15" s="92" t="n">
        <v>-12315.31</v>
      </c>
      <c r="K15" s="92" t="n">
        <v>-12315.31</v>
      </c>
      <c r="L15" s="92" t="n">
        <v>-12315.31</v>
      </c>
      <c r="M15" s="92" t="n">
        <v>-12315.31</v>
      </c>
      <c r="N15" s="93"/>
    </row>
    <row r="16" customFormat="false" ht="12.75" hidden="false" customHeight="false" outlineLevel="0" collapsed="false">
      <c r="A16" s="0" t="s">
        <v>386</v>
      </c>
      <c r="B16" s="0" t="s">
        <v>55</v>
      </c>
      <c r="C16" s="94" t="n">
        <v>-3013829.84</v>
      </c>
      <c r="D16" s="94" t="n">
        <v>-2983973.22</v>
      </c>
      <c r="E16" s="95" t="n">
        <v>-2841213.03</v>
      </c>
      <c r="F16" s="95" t="n">
        <v>-2841885.14</v>
      </c>
      <c r="G16" s="95" t="n">
        <v>-2843984.68</v>
      </c>
      <c r="H16" s="95" t="n">
        <v>-2846699.9</v>
      </c>
      <c r="I16" s="95" t="n">
        <v>-2829974.11</v>
      </c>
      <c r="J16" s="95" t="n">
        <v>-2799974.1</v>
      </c>
      <c r="K16" s="95" t="n">
        <v>-2789974.1</v>
      </c>
      <c r="L16" s="95" t="n">
        <v>-2820974.11</v>
      </c>
      <c r="M16" s="95" t="n">
        <v>-2820974.12</v>
      </c>
      <c r="N16" s="95" t="n">
        <v>-2800974.12</v>
      </c>
    </row>
    <row r="17" customFormat="false" ht="12.75" hidden="false" customHeight="false" outlineLevel="0" collapsed="false">
      <c r="A17" s="0" t="s">
        <v>387</v>
      </c>
      <c r="B17" s="0" t="s">
        <v>51</v>
      </c>
      <c r="C17" s="96" t="n">
        <v>-6900</v>
      </c>
      <c r="D17" s="96" t="n">
        <v>-6900</v>
      </c>
      <c r="E17" s="97" t="n">
        <v>93100</v>
      </c>
      <c r="F17" s="97" t="n">
        <v>93100</v>
      </c>
      <c r="G17" s="97" t="n">
        <v>93100</v>
      </c>
      <c r="H17" s="97" t="n">
        <v>93100</v>
      </c>
      <c r="I17" s="97" t="n">
        <v>93100</v>
      </c>
      <c r="J17" s="97" t="n">
        <v>93100</v>
      </c>
      <c r="K17" s="97" t="n">
        <v>93100</v>
      </c>
      <c r="L17" s="97" t="n">
        <v>43100</v>
      </c>
      <c r="M17" s="97" t="n">
        <v>43100</v>
      </c>
      <c r="N17" s="98"/>
    </row>
    <row r="18" customFormat="false" ht="12.75" hidden="false" customHeight="false" outlineLevel="0" collapsed="false">
      <c r="A18" s="0" t="s">
        <v>388</v>
      </c>
      <c r="B18" s="0" t="s">
        <v>389</v>
      </c>
      <c r="C18" s="99" t="n">
        <v>-16280.65</v>
      </c>
      <c r="D18" s="99" t="n">
        <v>-16280.65</v>
      </c>
      <c r="E18" s="100" t="n">
        <v>-16280.65</v>
      </c>
      <c r="F18" s="100" t="n">
        <v>-16280.65</v>
      </c>
      <c r="G18" s="100" t="n">
        <v>-16280.65</v>
      </c>
      <c r="H18" s="100" t="n">
        <v>-16280.65</v>
      </c>
      <c r="I18" s="100" t="n">
        <v>-16280.65</v>
      </c>
      <c r="J18" s="100" t="n">
        <v>-16280.65</v>
      </c>
      <c r="K18" s="100" t="n">
        <v>-16280.65</v>
      </c>
      <c r="L18" s="100" t="n">
        <v>-16280.65</v>
      </c>
      <c r="M18" s="100" t="n">
        <v>-11280.65</v>
      </c>
      <c r="N18" s="101"/>
    </row>
    <row r="19" customFormat="false" ht="12.75" hidden="false" customHeight="false" outlineLevel="0" collapsed="false">
      <c r="A19" s="0" t="s">
        <v>390</v>
      </c>
      <c r="B19" s="0" t="s">
        <v>183</v>
      </c>
      <c r="C19" s="102"/>
      <c r="D19" s="102"/>
      <c r="E19" s="103"/>
      <c r="F19" s="104" t="n">
        <v>30000</v>
      </c>
      <c r="G19" s="104" t="n">
        <v>30000</v>
      </c>
      <c r="H19" s="103"/>
      <c r="I19" s="103"/>
      <c r="J19" s="104" t="n">
        <v>-50000</v>
      </c>
      <c r="K19" s="103"/>
      <c r="L19" s="103"/>
      <c r="M19" s="104"/>
      <c r="N19" s="103"/>
    </row>
    <row r="20" customFormat="false" ht="12.75" hidden="false" customHeight="false" outlineLevel="0" collapsed="false">
      <c r="A20" s="0" t="s">
        <v>391</v>
      </c>
      <c r="B20" s="0" t="s">
        <v>185</v>
      </c>
      <c r="C20" s="105" t="n">
        <v>2167765.72</v>
      </c>
      <c r="D20" s="105" t="n">
        <v>367765.72</v>
      </c>
      <c r="E20" s="106" t="n">
        <v>367765.72</v>
      </c>
      <c r="F20" s="106" t="n">
        <v>367765.72</v>
      </c>
      <c r="G20" s="106" t="n">
        <v>367765.72</v>
      </c>
      <c r="H20" s="106" t="n">
        <v>382597.71</v>
      </c>
      <c r="I20" s="106" t="n">
        <v>403709.71</v>
      </c>
      <c r="J20" s="106" t="n">
        <v>111157.71</v>
      </c>
      <c r="K20" s="106" t="n">
        <v>-483882.29</v>
      </c>
      <c r="L20" s="106" t="n">
        <v>109157.71</v>
      </c>
      <c r="M20" s="106" t="n">
        <v>259157.71</v>
      </c>
      <c r="N20" s="106" t="n">
        <v>261143.91</v>
      </c>
    </row>
    <row r="21" customFormat="false" ht="12.75" hidden="false" customHeight="false" outlineLevel="0" collapsed="false">
      <c r="A21" s="0" t="s">
        <v>392</v>
      </c>
      <c r="B21" s="0" t="s">
        <v>393</v>
      </c>
      <c r="D21" s="1"/>
      <c r="M21" s="107" t="n">
        <v>140000</v>
      </c>
      <c r="N21" s="107" t="n">
        <v>140000</v>
      </c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M23" s="52"/>
      <c r="N2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Marisol Avila</cp:lastModifiedBy>
  <cp:lastPrinted>2011-03-03T18:31:22Z</cp:lastPrinted>
  <dcterms:modified xsi:type="dcterms:W3CDTF">2011-03-03T18:49:47Z</dcterms:modified>
  <cp:revision>0</cp:revision>
  <dc:subject/>
  <dc:title/>
</cp:coreProperties>
</file>