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DIC 09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 " sheetId="6" state="visible" r:id="rId7"/>
    <sheet name="Junio " sheetId="7" state="visible" r:id="rId8"/>
    <sheet name="JULIO 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Titles" vbProcedure="false">Abril!$1:$8</definedName>
    <definedName function="false" hidden="false" localSheetId="8" name="_xlnm.Print_Area" vbProcedure="false">AGOSTO!$A$1:$G$96</definedName>
    <definedName function="false" hidden="false" localSheetId="8" name="_xlnm.Print_Titles" vbProcedure="false">AGOSTO!$1:$8</definedName>
    <definedName function="false" hidden="false" localSheetId="12" name="_xlnm.Print_Area" vbProcedure="false">DIC!$A$1:$J$78</definedName>
    <definedName function="false" hidden="false" localSheetId="12" name="_xlnm.Print_Titles" vbProcedure="false">DIC!$1:$8</definedName>
    <definedName function="false" hidden="false" localSheetId="0" name="_xlnm.Print_Titles" vbProcedure="false">'DIC 09'!$1:$8</definedName>
    <definedName function="false" hidden="false" localSheetId="1" name="_xlnm.Print_Titles" vbProcedure="false">Enero!$1:$8</definedName>
    <definedName function="false" hidden="false" localSheetId="2" name="_xlnm.Print_Area" vbProcedure="false">Febrero!$A$1:$G$84</definedName>
    <definedName function="false" hidden="false" localSheetId="2" name="_xlnm.Print_Titles" vbProcedure="false">Febrero!$1:$8</definedName>
    <definedName function="false" hidden="false" localSheetId="7" name="_xlnm.Print_Area" vbProcedure="false">'JULIO '!$A$1:$G$107</definedName>
    <definedName function="false" hidden="false" localSheetId="7" name="_xlnm.Print_Titles" vbProcedure="false">'JULIO '!$1:$8</definedName>
    <definedName function="false" hidden="false" localSheetId="6" name="_xlnm.Print_Area" vbProcedure="false">'Junio '!$A$2:$G$105</definedName>
    <definedName function="false" hidden="false" localSheetId="6" name="_xlnm.Print_Titles" vbProcedure="false">'Junio '!$1:$8</definedName>
    <definedName function="false" hidden="false" localSheetId="3" name="_xlnm.Print_Titles" vbProcedure="false">Marzo!$1:$8</definedName>
    <definedName function="false" hidden="false" localSheetId="5" name="_xlnm.Print_Titles" vbProcedure="false">'Mayo '!$1:$8</definedName>
    <definedName function="false" hidden="false" localSheetId="11" name="_xlnm.Print_Area" vbProcedure="false">NOV!$A$1:$G$119</definedName>
    <definedName function="false" hidden="false" localSheetId="11" name="_xlnm.Print_Titles" vbProcedure="false">NOV!$1:$8</definedName>
    <definedName function="false" hidden="false" localSheetId="10" name="_xlnm.Print_Titles" vbProcedure="false">OCT!$1:$8</definedName>
    <definedName function="false" hidden="false" localSheetId="9" name="_xlnm.Print_Titles" vbProcedure="false">SEPT!$1:$8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epositado $47,811.80,diferencia de $802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9</xdr:col>
                <xdr:colOff>21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epositado $47,811.80,diferencia de $802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6</xdr:rowOff>
              </xdr:from>
              <xdr:to>
                <xdr:col>8</xdr:col>
                <xdr:colOff>90</xdr:colOff>
                <xdr:row>16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epositado $47,811.80,diferencia de $802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</xdr:rowOff>
              </xdr:from>
              <xdr:to>
                <xdr:col>9</xdr:col>
                <xdr:colOff>65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epositado $47,811.80,diferencia de $802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6</xdr:rowOff>
              </xdr:from>
              <xdr:to>
                <xdr:col>9</xdr:col>
                <xdr:colOff>29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3" uniqueCount="1262">
  <si>
    <t xml:space="preserve">ALECSA CELAYA S DE RL DE CV</t>
  </si>
  <si>
    <t xml:space="preserve">BANCO:  BANCOMER CTA 0150149039</t>
  </si>
  <si>
    <t xml:space="preserve">SALDO EN BANCOS AL 31 DE DICIEMBRE 2009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T/12884</t>
  </si>
  <si>
    <t xml:space="preserve">D    627</t>
  </si>
  <si>
    <t xml:space="preserve">F/8776 GUTIERREZ CEJA JUAN CARLOS</t>
  </si>
  <si>
    <t xml:space="preserve">TJAMECO</t>
  </si>
  <si>
    <t xml:space="preserve">D  1,348</t>
  </si>
  <si>
    <t xml:space="preserve">F/9296 JIMENEZ CARRILLO MARIA ROSAL</t>
  </si>
  <si>
    <t xml:space="preserve">EFVO.BBVA</t>
  </si>
  <si>
    <t xml:space="preserve">D  1,350</t>
  </si>
  <si>
    <t xml:space="preserve">R/8117/8116/8124 F/2781/2782/9308/9</t>
  </si>
  <si>
    <t xml:space="preserve">DIF DEN CAJA 01/12/09</t>
  </si>
  <si>
    <t xml:space="preserve">DE JULIETA</t>
  </si>
  <si>
    <t xml:space="preserve">DEPCH BBVA</t>
  </si>
  <si>
    <t xml:space="preserve">D 1029</t>
  </si>
  <si>
    <t xml:space="preserve">RF/8059 ROCHA PATIÑO BEATRIZ</t>
  </si>
  <si>
    <t xml:space="preserve">LO REVOTARON EN/09 CHECAR CON TERE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CH-6016</t>
  </si>
  <si>
    <t xml:space="preserve">E    109</t>
  </si>
  <si>
    <t xml:space="preserve">CONSULTORES &amp; ASESORES INTEGRALES S</t>
  </si>
  <si>
    <t xml:space="preserve">CH-6155</t>
  </si>
  <si>
    <t xml:space="preserve">E     83</t>
  </si>
  <si>
    <t xml:space="preserve">CENTRO DE REHABILITACION LA ASUNCIO</t>
  </si>
  <si>
    <t xml:space="preserve">CH-6239</t>
  </si>
  <si>
    <t xml:space="preserve">E     44</t>
  </si>
  <si>
    <t xml:space="preserve">MHMG ABOGADOS SC</t>
  </si>
  <si>
    <t xml:space="preserve">CH-6242</t>
  </si>
  <si>
    <t xml:space="preserve">E     47</t>
  </si>
  <si>
    <t xml:space="preserve">GARCIA OLIVOS MARIA TERESA</t>
  </si>
  <si>
    <t xml:space="preserve">X</t>
  </si>
  <si>
    <t xml:space="preserve">CH-6249</t>
  </si>
  <si>
    <t xml:space="preserve">E     59</t>
  </si>
  <si>
    <t xml:space="preserve">COMISION FEDERAL DE ELECTRICIDAD</t>
  </si>
  <si>
    <t xml:space="preserve">CH-6264</t>
  </si>
  <si>
    <t xml:space="preserve">E     75</t>
  </si>
  <si>
    <t xml:space="preserve">CH-6260</t>
  </si>
  <si>
    <t xml:space="preserve">E     78</t>
  </si>
  <si>
    <t xml:space="preserve">CH-6274</t>
  </si>
  <si>
    <t xml:space="preserve">E     91</t>
  </si>
  <si>
    <t xml:space="preserve">HURTADO CASTELLANOS CARLOS</t>
  </si>
  <si>
    <t xml:space="preserve">CH-6285</t>
  </si>
  <si>
    <t xml:space="preserve">E    105</t>
  </si>
  <si>
    <t xml:space="preserve">SIND INDL TRAB PEQ Y MED IND TALLER</t>
  </si>
  <si>
    <t xml:space="preserve">CH-6286</t>
  </si>
  <si>
    <t xml:space="preserve">E    106</t>
  </si>
  <si>
    <t xml:space="preserve">CH-6287</t>
  </si>
  <si>
    <t xml:space="preserve">E    107</t>
  </si>
  <si>
    <t xml:space="preserve">VASQUEZ ALCANTARA EDER OCTAVIO</t>
  </si>
  <si>
    <t xml:space="preserve">CH-6294</t>
  </si>
  <si>
    <t xml:space="preserve">E    128</t>
  </si>
  <si>
    <t xml:space="preserve">VILLAGRAN HERNANDEZ MARIO EDUARDO</t>
  </si>
  <si>
    <t xml:space="preserve">CH-6307</t>
  </si>
  <si>
    <t xml:space="preserve">E    145</t>
  </si>
  <si>
    <t xml:space="preserve">GARCIA VAZQUEZ J. SOCORRO</t>
  </si>
  <si>
    <t xml:space="preserve">CH-6346</t>
  </si>
  <si>
    <t xml:space="preserve">E    172</t>
  </si>
  <si>
    <t xml:space="preserve">CALATAYUD ESCALONA EDUADO</t>
  </si>
  <si>
    <t xml:space="preserve">CH-6347</t>
  </si>
  <si>
    <t xml:space="preserve">E    173</t>
  </si>
  <si>
    <t xml:space="preserve">PACHECO BURLE EDGAR MIGUEL</t>
  </si>
  <si>
    <t xml:space="preserve">CH-6351</t>
  </si>
  <si>
    <t xml:space="preserve">E    177</t>
  </si>
  <si>
    <t xml:space="preserve">LARA MARTINEZ DOMINGO</t>
  </si>
  <si>
    <t xml:space="preserve">CH-6360</t>
  </si>
  <si>
    <t xml:space="preserve">E    186</t>
  </si>
  <si>
    <t xml:space="preserve">SERVICIO AUDITORIO SA DE CV</t>
  </si>
  <si>
    <t xml:space="preserve">CH-6361</t>
  </si>
  <si>
    <t xml:space="preserve">E    187</t>
  </si>
  <si>
    <t xml:space="preserve">SEVIBA S.A. DE C.V</t>
  </si>
  <si>
    <t xml:space="preserve">CH-6366</t>
  </si>
  <si>
    <t xml:space="preserve">E    196</t>
  </si>
  <si>
    <t xml:space="preserve">SNAP-ON SUN DE MEXICO SA DE CV</t>
  </si>
  <si>
    <t xml:space="preserve">CH-6367</t>
  </si>
  <si>
    <t xml:space="preserve">E    197</t>
  </si>
  <si>
    <t xml:space="preserve">JUNTA MUNICIPAL DE AGUA POTABLE Y A</t>
  </si>
  <si>
    <t xml:space="preserve">CH-6368</t>
  </si>
  <si>
    <t xml:space="preserve">E    198</t>
  </si>
  <si>
    <t xml:space="preserve">CH-6369</t>
  </si>
  <si>
    <t xml:space="preserve">E    199</t>
  </si>
  <si>
    <t xml:space="preserve">CH-6371</t>
  </si>
  <si>
    <t xml:space="preserve">E    202</t>
  </si>
  <si>
    <t xml:space="preserve">DTMAC COMERCIALIZADORA SA DE CV</t>
  </si>
  <si>
    <t xml:space="preserve">CH-6373</t>
  </si>
  <si>
    <t xml:space="preserve">E  266</t>
  </si>
  <si>
    <t xml:space="preserve">MIRANDA CARRERA TOMAS</t>
  </si>
  <si>
    <t xml:space="preserve">CH-6374</t>
  </si>
  <si>
    <t xml:space="preserve">E    206</t>
  </si>
  <si>
    <t xml:space="preserve">JARILLO OLGUIN JORGE</t>
  </si>
  <si>
    <t xml:space="preserve">IDE</t>
  </si>
  <si>
    <t xml:space="preserve">E   240</t>
  </si>
  <si>
    <t xml:space="preserve">IDE BBVA DIC/09</t>
  </si>
  <si>
    <t xml:space="preserve">CH-6375</t>
  </si>
  <si>
    <t xml:space="preserve">E    243</t>
  </si>
  <si>
    <t xml:space="preserve">INDUSTRIAL ACURA, S.A. DE C.V.</t>
  </si>
  <si>
    <t xml:space="preserve">CH-6335</t>
  </si>
  <si>
    <t xml:space="preserve">E    247</t>
  </si>
  <si>
    <t xml:space="preserve">LLAMPALLAS GONZALEZ FLORENCIO EDUAR</t>
  </si>
  <si>
    <t xml:space="preserve">Cargos/Cheques del Banco No Correspondidos Por Nosotros</t>
  </si>
  <si>
    <t xml:space="preserve">21-10-2009</t>
  </si>
  <si>
    <t xml:space="preserve">SEC AD Y FIN GUANAJUATO/GEG850101 FQ2 000110000000000000030000341785</t>
  </si>
  <si>
    <t xml:space="preserve">17-11-2009</t>
  </si>
  <si>
    <t xml:space="preserve">PAGO CONTRIBUCION FEDERAL/INTERNET RFC:ACE050912GZ0  932112083333</t>
  </si>
  <si>
    <t xml:space="preserve">CHEQUE PAGADO NO./CH-0006109 RFC CUENTA DE DEPOSITO:C&amp;A050406 -NL0</t>
  </si>
  <si>
    <t xml:space="preserve">dolores no a dado soporte</t>
  </si>
  <si>
    <t xml:space="preserve">29-12-2009</t>
  </si>
  <si>
    <t xml:space="preserve">CHEQUE PAGADO NO./0006359 0137429126</t>
  </si>
  <si>
    <t xml:space="preserve">21-12-2009</t>
  </si>
  <si>
    <t xml:space="preserve">CHEQUE PAGADO NO./0006317 0137429126</t>
  </si>
  <si>
    <t xml:space="preserve">16-12-2009</t>
  </si>
  <si>
    <t xml:space="preserve">CHEQUE PAGADO NO./CH-0006278 RFC CUENTA DE DEPOSITO:NART740601-2F1</t>
  </si>
  <si>
    <t xml:space="preserve">Abonos/Depósitos del Banco No Correspondidos por Nosotros</t>
  </si>
  <si>
    <t xml:space="preserve">DEPOSITO CHEQUE BANCOMER/0011574  </t>
  </si>
  <si>
    <t xml:space="preserve">DEPTO EN GARANTIA /08</t>
  </si>
  <si>
    <t xml:space="preserve">31-12-2008</t>
  </si>
  <si>
    <t xml:space="preserve">DEPOSITO DE TERCERO/0095877CTO06829 SUBSIDIO T                     CASHW.</t>
  </si>
  <si>
    <t xml:space="preserve">DEPOSITO EN EFECTIVO/0011852  </t>
  </si>
  <si>
    <t xml:space="preserve">21-08-2009</t>
  </si>
  <si>
    <t xml:space="preserve">SPEI RECIBIDOSANTANDER/0001027581  014 9753886TRANSFERENCIA DE FONDOS</t>
  </si>
  <si>
    <t xml:space="preserve">30-09-2009</t>
  </si>
  <si>
    <t xml:space="preserve">DEPOSITO EN EFECTIVO/0015195  </t>
  </si>
  <si>
    <t xml:space="preserve">20-10-2009</t>
  </si>
  <si>
    <t xml:space="preserve">SPEI RECIBIDOBAJIO/0001036498  030 1207410Pago Automatico BBajio, REF:AL</t>
  </si>
  <si>
    <t xml:space="preserve">31-12-2009</t>
  </si>
  <si>
    <t xml:space="preserve">DEPOSITO CHEQUE BANCOMER/0016406  </t>
  </si>
  <si>
    <t xml:space="preserve">NCG</t>
  </si>
  <si>
    <t xml:space="preserve">DEPOSITO EN EFECTIVO/0016401  </t>
  </si>
  <si>
    <t xml:space="preserve">A</t>
  </si>
  <si>
    <t xml:space="preserve">DEPOSITO CHEQUE BANCOMER/ </t>
  </si>
  <si>
    <t xml:space="preserve">UNIVERSIDAD DE GTO</t>
  </si>
  <si>
    <t xml:space="preserve">30-12-2009</t>
  </si>
  <si>
    <t xml:space="preserve">TEF RECIBIDO BANORTE/0725238113  072 1226937PAGO TOTAL COROLLA</t>
  </si>
  <si>
    <t xml:space="preserve">TEF RECIBIDO BANORTE/0724777605  072 1216151anticipo por refacciones de co</t>
  </si>
  <si>
    <t xml:space="preserve">17-12-2009</t>
  </si>
  <si>
    <t xml:space="preserve">DEP.CHEQUES DE OTRO BANCO/DIC17 08:47 MEXICO</t>
  </si>
  <si>
    <t xml:space="preserve">prodiat</t>
  </si>
  <si>
    <t xml:space="preserve">DEPOSITO CHEQUE BANCOMER/0016164  </t>
  </si>
  <si>
    <t xml:space="preserve">15-12-2009</t>
  </si>
  <si>
    <t xml:space="preserve">PAGO CUENTA DE TERCERO/ 0036933009 CUENTA: 0152297531   BNET</t>
  </si>
  <si>
    <t xml:space="preserve">TEF RECIBIDO BANORTE/0720901646  072 1094983PAGO DE 2 GUIAS CAMRY - MERINO</t>
  </si>
  <si>
    <t xml:space="preserve">DEPOSITO EN EFECTIVO/0016062  </t>
  </si>
  <si>
    <t xml:space="preserve">PAGO CUENTA DE TERCERO/ 0013257013 CUENTA: 0450655082   BNET</t>
  </si>
  <si>
    <t xml:space="preserve">dev a caja</t>
  </si>
  <si>
    <t xml:space="preserve">SALDO SEGÚN CONCILIACION</t>
  </si>
  <si>
    <t xml:space="preserve">SALDO SEGÚN AUXILIAR</t>
  </si>
  <si>
    <t xml:space="preserve">DIFERENCIA</t>
  </si>
  <si>
    <t xml:space="preserve">SALDO EN BANCOS AL 31 DE ENERO 2010</t>
  </si>
  <si>
    <t xml:space="preserve">PAGO TJ</t>
  </si>
  <si>
    <t xml:space="preserve">D  1,124</t>
  </si>
  <si>
    <t xml:space="preserve">deptos varios</t>
  </si>
  <si>
    <t xml:space="preserve">EFECTIVO</t>
  </si>
  <si>
    <t xml:space="preserve">D  1,171</t>
  </si>
  <si>
    <t xml:space="preserve">PAGO CON T</t>
  </si>
  <si>
    <t xml:space="preserve">D  1,168</t>
  </si>
  <si>
    <t xml:space="preserve">D    614</t>
  </si>
  <si>
    <t xml:space="preserve">F/9486X825/9487X825/9483X485</t>
  </si>
  <si>
    <t xml:space="preserve">D  1,083</t>
  </si>
  <si>
    <t xml:space="preserve">O</t>
  </si>
  <si>
    <t xml:space="preserve">TRASPASO</t>
  </si>
  <si>
    <t xml:space="preserve">D  1,458</t>
  </si>
  <si>
    <t xml:space="preserve">TRASPASO PACH-CYA A:45380014</t>
  </si>
  <si>
    <t xml:space="preserve">PENDIENTE</t>
  </si>
  <si>
    <t xml:space="preserve">D  1,533</t>
  </si>
  <si>
    <t xml:space="preserve">LJIMENEZ:RF*8322 ARROYO ARVIZU MART</t>
  </si>
  <si>
    <t xml:space="preserve">B</t>
  </si>
  <si>
    <t xml:space="preserve">E     45</t>
  </si>
  <si>
    <t xml:space="preserve">FUNDACION MERCED, A.C.</t>
  </si>
  <si>
    <t xml:space="preserve">CH-6432</t>
  </si>
  <si>
    <t xml:space="preserve">E     63</t>
  </si>
  <si>
    <t xml:space="preserve">CH-6433</t>
  </si>
  <si>
    <t xml:space="preserve">E     64</t>
  </si>
  <si>
    <t xml:space="preserve">TELECOMUNICACIONES RPP SA DE CV</t>
  </si>
  <si>
    <t xml:space="preserve">CH-6434</t>
  </si>
  <si>
    <t xml:space="preserve">E     65</t>
  </si>
  <si>
    <t xml:space="preserve">CENTRO DE PROTECCION DE ANCIANOS, A</t>
  </si>
  <si>
    <t xml:space="preserve">CH-6465</t>
  </si>
  <si>
    <t xml:space="preserve">E     89</t>
  </si>
  <si>
    <t xml:space="preserve">SERVICIO PAN AMERICANO DE PROTECCIO</t>
  </si>
  <si>
    <t xml:space="preserve">CH-6467</t>
  </si>
  <si>
    <t xml:space="preserve">GRUPO ECOLOGICA, S.A. DE C.V.</t>
  </si>
  <si>
    <t xml:space="preserve">CH-6497</t>
  </si>
  <si>
    <t xml:space="preserve">E    132</t>
  </si>
  <si>
    <t xml:space="preserve">CH-6498</t>
  </si>
  <si>
    <t xml:space="preserve">E    133</t>
  </si>
  <si>
    <t xml:space="preserve">TELEFONOS DE MEXICO S.A.B. DE C.V.</t>
  </si>
  <si>
    <t xml:space="preserve">CH-6499</t>
  </si>
  <si>
    <t xml:space="preserve">E    134</t>
  </si>
  <si>
    <t xml:space="preserve">PROLIMPIEZA, S.A. DE C.V.</t>
  </si>
  <si>
    <t xml:space="preserve">CH-6501</t>
  </si>
  <si>
    <t xml:space="preserve">E    136</t>
  </si>
  <si>
    <t xml:space="preserve">CH-6506</t>
  </si>
  <si>
    <t xml:space="preserve">E    142</t>
  </si>
  <si>
    <t xml:space="preserve">CARRASCO AMAYA DIEGO</t>
  </si>
  <si>
    <t xml:space="preserve">CH-6509</t>
  </si>
  <si>
    <t xml:space="preserve">E    148</t>
  </si>
  <si>
    <t xml:space="preserve">CH-6513</t>
  </si>
  <si>
    <t xml:space="preserve">E    152</t>
  </si>
  <si>
    <t xml:space="preserve">MEGAMOTORS NIPPON, S. DE R.L. DE C.</t>
  </si>
  <si>
    <t xml:space="preserve">CH-6519</t>
  </si>
  <si>
    <t xml:space="preserve">E    156</t>
  </si>
  <si>
    <t xml:space="preserve">PIÑA SANCHEZ MA. ESPERANZA</t>
  </si>
  <si>
    <t xml:space="preserve">CH-6520</t>
  </si>
  <si>
    <t xml:space="preserve">E    157</t>
  </si>
  <si>
    <t xml:space="preserve">GRUPO PENINSULA MOTORS S. DE R.L. D</t>
  </si>
  <si>
    <t xml:space="preserve">CH-6521</t>
  </si>
  <si>
    <t xml:space="preserve">E    158</t>
  </si>
  <si>
    <t xml:space="preserve">IDE BBVA</t>
  </si>
  <si>
    <t xml:space="preserve">IDE BBVA ENE/10</t>
  </si>
  <si>
    <t xml:space="preserve">DEPOSITO CHEQUE BANCOMER/0016487  </t>
  </si>
  <si>
    <t xml:space="preserve">SALDO EN BANCOS AL 28 DE FEBRERO 2010</t>
  </si>
  <si>
    <t xml:space="preserve">D    908</t>
  </si>
  <si>
    <t xml:space="preserve">D    973</t>
  </si>
  <si>
    <t xml:space="preserve">D    974</t>
  </si>
  <si>
    <t xml:space="preserve">TJ-25884</t>
  </si>
  <si>
    <t xml:space="preserve">I    433</t>
  </si>
  <si>
    <t xml:space="preserve">RF*676 DE LEON CORREA ELODIA</t>
  </si>
  <si>
    <t xml:space="preserve">CH-6526</t>
  </si>
  <si>
    <t xml:space="preserve">E      5</t>
  </si>
  <si>
    <t xml:space="preserve">CH-6552</t>
  </si>
  <si>
    <t xml:space="preserve">E     37</t>
  </si>
  <si>
    <t xml:space="preserve">GOMEZ SALDAÑA LIZBETH KARINA</t>
  </si>
  <si>
    <t xml:space="preserve">CH-6561</t>
  </si>
  <si>
    <t xml:space="preserve">E     48</t>
  </si>
  <si>
    <t xml:space="preserve">CH-6562</t>
  </si>
  <si>
    <t xml:space="preserve">E     49</t>
  </si>
  <si>
    <t xml:space="preserve">CH-6563</t>
  </si>
  <si>
    <t xml:space="preserve">E     50</t>
  </si>
  <si>
    <t xml:space="preserve">MENA CONTADORES Y AUDITORES SC</t>
  </si>
  <si>
    <t xml:space="preserve">CH-6571</t>
  </si>
  <si>
    <t xml:space="preserve">CH-6573</t>
  </si>
  <si>
    <t xml:space="preserve">IMPREFIN DEL CENTRO, SA DE CV</t>
  </si>
  <si>
    <t xml:space="preserve">CH-6584</t>
  </si>
  <si>
    <t xml:space="preserve">E     72</t>
  </si>
  <si>
    <t xml:space="preserve">TRASLADOS CONTRERAS SA DE CV</t>
  </si>
  <si>
    <t xml:space="preserve">CH-6590</t>
  </si>
  <si>
    <t xml:space="preserve">E     79</t>
  </si>
  <si>
    <t xml:space="preserve">BELTRAN DE LA CRUZ HERIBERTO</t>
  </si>
  <si>
    <t xml:space="preserve">CH-6591</t>
  </si>
  <si>
    <t xml:space="preserve">E     80</t>
  </si>
  <si>
    <t xml:space="preserve">INDUSTRIAS HUNTER, S. DE R.L. DE C.</t>
  </si>
  <si>
    <t xml:space="preserve">CH-6593</t>
  </si>
  <si>
    <t xml:space="preserve">E     82</t>
  </si>
  <si>
    <t xml:space="preserve">SEPULVEDA MARTINEZ VICTOR MANUEL</t>
  </si>
  <si>
    <t xml:space="preserve">CH-6595</t>
  </si>
  <si>
    <t xml:space="preserve">E     84</t>
  </si>
  <si>
    <t xml:space="preserve">CORDOVA NOVOA ALFONSO</t>
  </si>
  <si>
    <t xml:space="preserve">CH-6596</t>
  </si>
  <si>
    <t xml:space="preserve">E     85</t>
  </si>
  <si>
    <t xml:space="preserve">CH-6599</t>
  </si>
  <si>
    <t xml:space="preserve">E     88</t>
  </si>
  <si>
    <t xml:space="preserve">PROMOTORA AUTOMOTRIZ SANTA FE SA DE</t>
  </si>
  <si>
    <t xml:space="preserve">CH-6600</t>
  </si>
  <si>
    <t xml:space="preserve">CH-6606</t>
  </si>
  <si>
    <t xml:space="preserve">E     95</t>
  </si>
  <si>
    <t xml:space="preserve">COMERCIALIZADORA DE CRISTALES AUTOM</t>
  </si>
  <si>
    <t xml:space="preserve">CH-6613</t>
  </si>
  <si>
    <t xml:space="preserve">E    100</t>
  </si>
  <si>
    <t xml:space="preserve">CH-6614</t>
  </si>
  <si>
    <t xml:space="preserve">E    101</t>
  </si>
  <si>
    <t xml:space="preserve">GRUPO GASOLINERO DEL SUR S.A. DE C.</t>
  </si>
  <si>
    <t xml:space="preserve">CH-6615</t>
  </si>
  <si>
    <t xml:space="preserve">E    102</t>
  </si>
  <si>
    <t xml:space="preserve">CH-6616</t>
  </si>
  <si>
    <t xml:space="preserve">E    103</t>
  </si>
  <si>
    <t xml:space="preserve">CH-6617</t>
  </si>
  <si>
    <t xml:space="preserve">E    104</t>
  </si>
  <si>
    <t xml:space="preserve">TRAPOTEX, S.A. DE C.V.</t>
  </si>
  <si>
    <t xml:space="preserve">CH-6625</t>
  </si>
  <si>
    <t xml:space="preserve">D  1,121</t>
  </si>
  <si>
    <t xml:space="preserve">MAGDALENO ROJAS JONATHAN</t>
  </si>
  <si>
    <t xml:space="preserve">CH-6623</t>
  </si>
  <si>
    <t xml:space="preserve">CH-6626</t>
  </si>
  <si>
    <t xml:space="preserve">MARTINEZ GARZA CORDERA CESAR RODOLF</t>
  </si>
  <si>
    <t xml:space="preserve">CH-6627</t>
  </si>
  <si>
    <t xml:space="preserve">E    110</t>
  </si>
  <si>
    <t xml:space="preserve">SISTEMA DE AGUA POTABLE Y ALCANTARI</t>
  </si>
  <si>
    <t xml:space="preserve">CH-6628</t>
  </si>
  <si>
    <t xml:space="preserve">E    111</t>
  </si>
  <si>
    <t xml:space="preserve">CH-6631</t>
  </si>
  <si>
    <t xml:space="preserve">E    114</t>
  </si>
  <si>
    <t xml:space="preserve">CH-6632</t>
  </si>
  <si>
    <t xml:space="preserve">E    115</t>
  </si>
  <si>
    <t xml:space="preserve">SERVISISTEMAS LLANTEROS S.A. DE C.V</t>
  </si>
  <si>
    <t xml:space="preserve">CH-6633</t>
  </si>
  <si>
    <t xml:space="preserve">E    116</t>
  </si>
  <si>
    <t xml:space="preserve">IDE BBVA FEBRERO 2010</t>
  </si>
  <si>
    <t xml:space="preserve">CH-7570</t>
  </si>
  <si>
    <t xml:space="preserve">E    225</t>
  </si>
  <si>
    <t xml:space="preserve">TIGER OFF ROAD DE MEXICO S.A. DE C.</t>
  </si>
  <si>
    <t xml:space="preserve">DEPOSITO EN EFECTIVO/0016834  </t>
  </si>
  <si>
    <t xml:space="preserve">15-02-2010</t>
  </si>
  <si>
    <t xml:space="preserve">PAGO CUENTA DE TERCERO/ 0039400007 CUENTA: 0101924664   BNET</t>
  </si>
  <si>
    <t xml:space="preserve">225-0530N/09</t>
  </si>
  <si>
    <t xml:space="preserve">CEVER TOLUCA</t>
  </si>
  <si>
    <t xml:space="preserve">DEPOSITO CHEQUE BANCOMER/0016918  </t>
  </si>
  <si>
    <t xml:space="preserve">peninsula motors</t>
  </si>
  <si>
    <t xml:space="preserve">DEPOSITO CHEQUE BANCOMER/0016917  </t>
  </si>
  <si>
    <t xml:space="preserve">SALDO EN BANCOS AL 31 DE MARZO 2010</t>
  </si>
  <si>
    <t xml:space="preserve">0262-TCN10</t>
  </si>
  <si>
    <t xml:space="preserve">D  1,602</t>
  </si>
  <si>
    <t xml:space="preserve">RF*88553 ROSAS VILLAGOMEZ AGUSTIN</t>
  </si>
  <si>
    <t xml:space="preserve">TJ. AMERIC</t>
  </si>
  <si>
    <t xml:space="preserve">D  1,274</t>
  </si>
  <si>
    <t xml:space="preserve">FACTURACIF/10238 GONZALEZ TORRES MIGUEL ANGE</t>
  </si>
  <si>
    <t xml:space="preserve">D  1,511</t>
  </si>
  <si>
    <t xml:space="preserve">FACTURACIF/3121$1,926.20 F/3120$499.99 F/864</t>
  </si>
  <si>
    <t xml:space="preserve">D  1,510</t>
  </si>
  <si>
    <t xml:space="preserve">FACTURACIF/8646$2,420.00 F/10277$1,665.42 F/</t>
  </si>
  <si>
    <t xml:space="preserve">CC</t>
  </si>
  <si>
    <t xml:space="preserve">CH-6652</t>
  </si>
  <si>
    <t xml:space="preserve">E     19</t>
  </si>
  <si>
    <t xml:space="preserve">RIVERA ZAMORA MARIA CONCEPCION</t>
  </si>
  <si>
    <t xml:space="preserve">II</t>
  </si>
  <si>
    <t xml:space="preserve">CH-6657</t>
  </si>
  <si>
    <t xml:space="preserve">GARCIA PICHARDO GUILLERMO</t>
  </si>
  <si>
    <t xml:space="preserve">EE</t>
  </si>
  <si>
    <t xml:space="preserve">CH-6664</t>
  </si>
  <si>
    <t xml:space="preserve">BARRADAS PARDO LEONARDO</t>
  </si>
  <si>
    <t xml:space="preserve">E</t>
  </si>
  <si>
    <t xml:space="preserve">CH-6675</t>
  </si>
  <si>
    <t xml:space="preserve">CH-6691</t>
  </si>
  <si>
    <t xml:space="preserve">E     66</t>
  </si>
  <si>
    <t xml:space="preserve">W</t>
  </si>
  <si>
    <t xml:space="preserve">CH-6693</t>
  </si>
  <si>
    <t xml:space="preserve">E     68</t>
  </si>
  <si>
    <t xml:space="preserve">DD</t>
  </si>
  <si>
    <t xml:space="preserve">CH-6709</t>
  </si>
  <si>
    <t xml:space="preserve">Q</t>
  </si>
  <si>
    <t xml:space="preserve">CH-6710</t>
  </si>
  <si>
    <t xml:space="preserve">E     86</t>
  </si>
  <si>
    <t xml:space="preserve">Ñ</t>
  </si>
  <si>
    <t xml:space="preserve">CH-6713</t>
  </si>
  <si>
    <t xml:space="preserve">ASISTENCIA INTEGRAL, S.C.</t>
  </si>
  <si>
    <t xml:space="preserve">F</t>
  </si>
  <si>
    <t xml:space="preserve">CH-6721</t>
  </si>
  <si>
    <t xml:space="preserve">E     98</t>
  </si>
  <si>
    <t xml:space="preserve">AUTOMOTRIZ CELAYA, S.A. DE C.V.</t>
  </si>
  <si>
    <t xml:space="preserve">CH-6722</t>
  </si>
  <si>
    <t xml:space="preserve">E     99</t>
  </si>
  <si>
    <t xml:space="preserve">L</t>
  </si>
  <si>
    <t xml:space="preserve">CH-6732</t>
  </si>
  <si>
    <t xml:space="preserve">E    121</t>
  </si>
  <si>
    <t xml:space="preserve">BB</t>
  </si>
  <si>
    <t xml:space="preserve">CH-6733</t>
  </si>
  <si>
    <t xml:space="preserve">E    122</t>
  </si>
  <si>
    <t xml:space="preserve">ARTLUX , S.A. DE C.V.</t>
  </si>
  <si>
    <t xml:space="preserve">AA</t>
  </si>
  <si>
    <t xml:space="preserve">CH-6735</t>
  </si>
  <si>
    <t xml:space="preserve">E    124</t>
  </si>
  <si>
    <t xml:space="preserve">V</t>
  </si>
  <si>
    <t xml:space="preserve">CH-6736</t>
  </si>
  <si>
    <t xml:space="preserve">E    125</t>
  </si>
  <si>
    <t xml:space="preserve">K</t>
  </si>
  <si>
    <t xml:space="preserve">CH-6737</t>
  </si>
  <si>
    <t xml:space="preserve">E    126</t>
  </si>
  <si>
    <t xml:space="preserve">G</t>
  </si>
  <si>
    <t xml:space="preserve">CH-6739</t>
  </si>
  <si>
    <t xml:space="preserve">CHAVARRIA JIMENEZ MARIO FRANCISCO</t>
  </si>
  <si>
    <t xml:space="preserve">FF</t>
  </si>
  <si>
    <t xml:space="preserve">CH-6760</t>
  </si>
  <si>
    <t xml:space="preserve">E    150</t>
  </si>
  <si>
    <t xml:space="preserve">REDPACK, S.A. DE C.V.</t>
  </si>
  <si>
    <t xml:space="preserve">I</t>
  </si>
  <si>
    <t xml:space="preserve">CH-6761</t>
  </si>
  <si>
    <t xml:space="preserve">E    151</t>
  </si>
  <si>
    <t xml:space="preserve">T</t>
  </si>
  <si>
    <t xml:space="preserve">CH-6763</t>
  </si>
  <si>
    <t xml:space="preserve">E    153</t>
  </si>
  <si>
    <t xml:space="preserve">AZ FLORES ALBERTO</t>
  </si>
  <si>
    <t xml:space="preserve">S</t>
  </si>
  <si>
    <t xml:space="preserve">CH-6769</t>
  </si>
  <si>
    <t xml:space="preserve">E    164</t>
  </si>
  <si>
    <t xml:space="preserve">IBARRA URIBE JOSE ULISES</t>
  </si>
  <si>
    <t xml:space="preserve">H</t>
  </si>
  <si>
    <t xml:space="preserve">CH-6770</t>
  </si>
  <si>
    <t xml:space="preserve">E    165</t>
  </si>
  <si>
    <t xml:space="preserve">DENORA DIEL</t>
  </si>
  <si>
    <t xml:space="preserve">CH-6777</t>
  </si>
  <si>
    <t xml:space="preserve">M</t>
  </si>
  <si>
    <t xml:space="preserve">CH-6776</t>
  </si>
  <si>
    <t xml:space="preserve">E    250</t>
  </si>
  <si>
    <t xml:space="preserve">J</t>
  </si>
  <si>
    <t xml:space="preserve">CH-6784</t>
  </si>
  <si>
    <t xml:space="preserve">E    183</t>
  </si>
  <si>
    <t xml:space="preserve">C</t>
  </si>
  <si>
    <t xml:space="preserve">CH-6785</t>
  </si>
  <si>
    <t xml:space="preserve">E    184</t>
  </si>
  <si>
    <t xml:space="preserve">Z</t>
  </si>
  <si>
    <t xml:space="preserve">CH-6793</t>
  </si>
  <si>
    <t xml:space="preserve">E    188</t>
  </si>
  <si>
    <t xml:space="preserve">U</t>
  </si>
  <si>
    <t xml:space="preserve">CH-6794</t>
  </si>
  <si>
    <t xml:space="preserve">E    189</t>
  </si>
  <si>
    <t xml:space="preserve">CLUB CAMPESTRE DE CELAYA SA DE CV</t>
  </si>
  <si>
    <t xml:space="preserve">D</t>
  </si>
  <si>
    <t xml:space="preserve">CH-6795</t>
  </si>
  <si>
    <t xml:space="preserve">E    190</t>
  </si>
  <si>
    <t xml:space="preserve">N</t>
  </si>
  <si>
    <t xml:space="preserve">CH-6796</t>
  </si>
  <si>
    <t xml:space="preserve">E    191</t>
  </si>
  <si>
    <t xml:space="preserve">R</t>
  </si>
  <si>
    <t xml:space="preserve">CH-6797</t>
  </si>
  <si>
    <t xml:space="preserve">E    192</t>
  </si>
  <si>
    <t xml:space="preserve">LARA GONZALEZ ELIA LORENA</t>
  </si>
  <si>
    <t xml:space="preserve">Y</t>
  </si>
  <si>
    <t xml:space="preserve">CH-6799</t>
  </si>
  <si>
    <t xml:space="preserve">E    194</t>
  </si>
  <si>
    <t xml:space="preserve">CH-6800</t>
  </si>
  <si>
    <t xml:space="preserve">E    195</t>
  </si>
  <si>
    <t xml:space="preserve">HH</t>
  </si>
  <si>
    <t xml:space="preserve">CH-6801</t>
  </si>
  <si>
    <t xml:space="preserve">CH-6802</t>
  </si>
  <si>
    <t xml:space="preserve">P</t>
  </si>
  <si>
    <t xml:space="preserve">CH-6803</t>
  </si>
  <si>
    <t xml:space="preserve">GG</t>
  </si>
  <si>
    <t xml:space="preserve">IDE MAR/10</t>
  </si>
  <si>
    <t xml:space="preserve">E    242</t>
  </si>
  <si>
    <t xml:space="preserve">IDE BBVA MARZO 2010</t>
  </si>
  <si>
    <t xml:space="preserve">30-03-2010</t>
  </si>
  <si>
    <t xml:space="preserve">PAGARE TEF NO PRESENTADO./005829536</t>
  </si>
  <si>
    <t xml:space="preserve">DEP.CHEQUES DE OTRO BANCO/MAR12 08:52 MEXICO</t>
  </si>
  <si>
    <t xml:space="preserve">24-03-2010</t>
  </si>
  <si>
    <t xml:space="preserve">DEP.CHEQUES DE OTRO BANCO/0017496 MAR24 14:08 MEXICO</t>
  </si>
  <si>
    <t xml:space="preserve">DEP.CHEQUES DE OTRO BANCO/0017495 MAR24 13:45 MEXICO</t>
  </si>
  <si>
    <t xml:space="preserve">DEP.CHEQUES DE OTRO BANCO/0017494 MAR24 13:37 MEXICO</t>
  </si>
  <si>
    <t xml:space="preserve">DEPOSITO CHEQUE BANCOMER/0017609  </t>
  </si>
  <si>
    <t xml:space="preserve">SALDO EN BANCOS AL 30 DE ABRIL DEL 2010.</t>
  </si>
  <si>
    <t xml:space="preserve">D    598</t>
  </si>
  <si>
    <t xml:space="preserve">F/10078 GALLARDO ARTEAGA JOSE ANTON</t>
  </si>
  <si>
    <t xml:space="preserve">MM</t>
  </si>
  <si>
    <t xml:space="preserve">TJ</t>
  </si>
  <si>
    <t xml:space="preserve">D  1,146</t>
  </si>
  <si>
    <t xml:space="preserve">CAJA     F/8818$26,550.65 F/10650$1,227.00 F</t>
  </si>
  <si>
    <t xml:space="preserve">JJ</t>
  </si>
  <si>
    <t xml:space="preserve">TJ.AMERIC</t>
  </si>
  <si>
    <t xml:space="preserve">D  1,147</t>
  </si>
  <si>
    <t xml:space="preserve">CAJA     F/10656 ABASTECEDORA INTERNACIONAL</t>
  </si>
  <si>
    <t xml:space="preserve">LL</t>
  </si>
  <si>
    <t xml:space="preserve">D  1,153</t>
  </si>
  <si>
    <t xml:space="preserve">CAJA     F/8821$233.2 F/8820$2,225.56 F/1065</t>
  </si>
  <si>
    <t xml:space="preserve">kk</t>
  </si>
  <si>
    <t xml:space="preserve">I    493</t>
  </si>
  <si>
    <t xml:space="preserve">DEPTO EN EFECTIVO CORTE 30</t>
  </si>
  <si>
    <t xml:space="preserve">CH-6845</t>
  </si>
  <si>
    <t xml:space="preserve">E     41</t>
  </si>
  <si>
    <t xml:space="preserve">CH-6846</t>
  </si>
  <si>
    <t xml:space="preserve">E     43</t>
  </si>
  <si>
    <t xml:space="preserve">CH-6847</t>
  </si>
  <si>
    <t xml:space="preserve">CH-6852</t>
  </si>
  <si>
    <t xml:space="preserve">E    223</t>
  </si>
  <si>
    <t xml:space="preserve">LEAL CORONA JOSE ANTONIO</t>
  </si>
  <si>
    <t xml:space="preserve">CH-6863</t>
  </si>
  <si>
    <t xml:space="preserve">E     58</t>
  </si>
  <si>
    <t xml:space="preserve">CH-6867</t>
  </si>
  <si>
    <t xml:space="preserve">E     62</t>
  </si>
  <si>
    <t xml:space="preserve">ARCE PADILLA LIGIA GRICELDA</t>
  </si>
  <si>
    <t xml:space="preserve">CH-6877</t>
  </si>
  <si>
    <t xml:space="preserve">CH-6879</t>
  </si>
  <si>
    <t xml:space="preserve">E     74</t>
  </si>
  <si>
    <t xml:space="preserve">CH-6880</t>
  </si>
  <si>
    <t xml:space="preserve">EXTINTORES DE CELAYA, S.A. DE C.V.</t>
  </si>
  <si>
    <t xml:space="preserve">CH-6881</t>
  </si>
  <si>
    <t xml:space="preserve">E     76</t>
  </si>
  <si>
    <t xml:space="preserve">OFFICE DEPOT DE MEXICO S.A DE C.V.</t>
  </si>
  <si>
    <t xml:space="preserve">CH-6885</t>
  </si>
  <si>
    <t xml:space="preserve">CH-6887</t>
  </si>
  <si>
    <t xml:space="preserve">CH-6897</t>
  </si>
  <si>
    <t xml:space="preserve">CH-6898</t>
  </si>
  <si>
    <t xml:space="preserve">E    112</t>
  </si>
  <si>
    <t xml:space="preserve">CH-6900</t>
  </si>
  <si>
    <t xml:space="preserve">CH-6901</t>
  </si>
  <si>
    <t xml:space="preserve">GONZALEZ GUERRERO EDUARDO</t>
  </si>
  <si>
    <t xml:space="preserve">CH-6902</t>
  </si>
  <si>
    <t xml:space="preserve">CH-6905</t>
  </si>
  <si>
    <t xml:space="preserve">E    119</t>
  </si>
  <si>
    <t xml:space="preserve">CH-6906</t>
  </si>
  <si>
    <t xml:space="preserve">E    120</t>
  </si>
  <si>
    <t xml:space="preserve">CH-6907</t>
  </si>
  <si>
    <t xml:space="preserve">DISTRIBUCION Y CONSTRUCCION S.A. DE</t>
  </si>
  <si>
    <t xml:space="preserve">CH-6908</t>
  </si>
  <si>
    <t xml:space="preserve">CH-6909</t>
  </si>
  <si>
    <t xml:space="preserve">E    123</t>
  </si>
  <si>
    <t xml:space="preserve">CH-6911</t>
  </si>
  <si>
    <t xml:space="preserve">CH-6916</t>
  </si>
  <si>
    <t xml:space="preserve">QUALITY XEROGRAFICA UNIVERSAL, SA D</t>
  </si>
  <si>
    <t xml:space="preserve">CH-6917</t>
  </si>
  <si>
    <t xml:space="preserve">E    129</t>
  </si>
  <si>
    <t xml:space="preserve">CH-6918</t>
  </si>
  <si>
    <t xml:space="preserve">E    130</t>
  </si>
  <si>
    <t xml:space="preserve">CH-6919</t>
  </si>
  <si>
    <t xml:space="preserve">E    131</t>
  </si>
  <si>
    <t xml:space="preserve">CH-6922</t>
  </si>
  <si>
    <t xml:space="preserve">E    135</t>
  </si>
  <si>
    <t xml:space="preserve">CH-6923</t>
  </si>
  <si>
    <t xml:space="preserve">OZ AUTOMOTRIZ, S DE RL DE CV</t>
  </si>
  <si>
    <t xml:space="preserve">CH-6924</t>
  </si>
  <si>
    <t xml:space="preserve">E    137</t>
  </si>
  <si>
    <t xml:space="preserve">GALVAN BERTADILLO RODOLFO</t>
  </si>
  <si>
    <t xml:space="preserve">CH-6927</t>
  </si>
  <si>
    <t xml:space="preserve">E    141</t>
  </si>
  <si>
    <t xml:space="preserve">BURO DE INVESTIGACION DE MERCADOS S</t>
  </si>
  <si>
    <t xml:space="preserve">CH-6929</t>
  </si>
  <si>
    <t xml:space="preserve">E    144</t>
  </si>
  <si>
    <t xml:space="preserve">CH-6930</t>
  </si>
  <si>
    <t xml:space="preserve">CH-6935</t>
  </si>
  <si>
    <t xml:space="preserve">LABRADA PRIETO MIGUEL</t>
  </si>
  <si>
    <t xml:space="preserve">CH-6936</t>
  </si>
  <si>
    <t xml:space="preserve">GUENECHEA ANDRINUA FERNANDO</t>
  </si>
  <si>
    <t xml:space="preserve">CH-6939</t>
  </si>
  <si>
    <t xml:space="preserve">E    154</t>
  </si>
  <si>
    <t xml:space="preserve">CH-6940</t>
  </si>
  <si>
    <t xml:space="preserve">E    155</t>
  </si>
  <si>
    <t xml:space="preserve">CH-6942</t>
  </si>
  <si>
    <t xml:space="preserve">GALAZ, YAMAZAKI, RUIZ URQUIZA, S.C.</t>
  </si>
  <si>
    <t xml:space="preserve">CH-6946</t>
  </si>
  <si>
    <t xml:space="preserve">E    159</t>
  </si>
  <si>
    <t xml:space="preserve">ROMERO RODRIGUEZ ANTONIO</t>
  </si>
  <si>
    <t xml:space="preserve">IDE BBVA ABRIL 2010</t>
  </si>
  <si>
    <t xml:space="preserve">15-04-2010</t>
  </si>
  <si>
    <t xml:space="preserve">SPEI RECIBIDOBANAMEX/0001177217  002 0115090JUAN MANUEL,JAUREZ/ESCALONA</t>
  </si>
  <si>
    <t xml:space="preserve">22-04-2010</t>
  </si>
  <si>
    <t xml:space="preserve">DEP.CHEQUES DE OTRO BANCO/0017953 ABR22 12:08 MEXICO</t>
  </si>
  <si>
    <t xml:space="preserve">23-04-2010</t>
  </si>
  <si>
    <t xml:space="preserve">DEPOSITO EN EFECTIVO/0017970  </t>
  </si>
  <si>
    <t xml:space="preserve">29-04-2010</t>
  </si>
  <si>
    <t xml:space="preserve">DEPOSITO EN EFECTIVO/0018065  </t>
  </si>
  <si>
    <t xml:space="preserve">30-04-2010</t>
  </si>
  <si>
    <t xml:space="preserve">PAGO CUENTA DE TERCERO/ 0098276027 CUENTA: 0449440607   BNET</t>
  </si>
  <si>
    <t xml:space="preserve">DEPOSITO EN EFECTIVO/0017672  </t>
  </si>
  <si>
    <t xml:space="preserve">SALDO EN BANCOS AL 31 DE MAYO DEL 2010.</t>
  </si>
  <si>
    <t xml:space="preserve">D  1,224</t>
  </si>
  <si>
    <t xml:space="preserve">FACTURACIF/9018$656.68 F/9016$1,272.59 F/110</t>
  </si>
  <si>
    <t xml:space="preserve">D  1,255</t>
  </si>
  <si>
    <t xml:space="preserve">FACTURACIO</t>
  </si>
  <si>
    <t xml:space="preserve">EFEVTIVO</t>
  </si>
  <si>
    <t xml:space="preserve">D  1,273</t>
  </si>
  <si>
    <t xml:space="preserve">I    551</t>
  </si>
  <si>
    <t xml:space="preserve">TRASPASO ARRENDADORA COMER</t>
  </si>
  <si>
    <t xml:space="preserve">CH-6956</t>
  </si>
  <si>
    <t xml:space="preserve">E      8</t>
  </si>
  <si>
    <t xml:space="preserve">FLORES LOPEZ GUILLLERMO</t>
  </si>
  <si>
    <t xml:space="preserve">CH-6966</t>
  </si>
  <si>
    <t xml:space="preserve">E     24</t>
  </si>
  <si>
    <t xml:space="preserve">CH-6968</t>
  </si>
  <si>
    <t xml:space="preserve">E     26</t>
  </si>
  <si>
    <t xml:space="preserve">SALDAÑA SANTOYO NANCY ALEJANDRA</t>
  </si>
  <si>
    <t xml:space="preserve">CH-6969</t>
  </si>
  <si>
    <t xml:space="preserve">E     28</t>
  </si>
  <si>
    <t xml:space="preserve">CH-6993</t>
  </si>
  <si>
    <t xml:space="preserve">CH-6999</t>
  </si>
  <si>
    <t xml:space="preserve">CH-7010</t>
  </si>
  <si>
    <t xml:space="preserve">CH-7011</t>
  </si>
  <si>
    <t xml:space="preserve">E     69</t>
  </si>
  <si>
    <t xml:space="preserve">CH-7023</t>
  </si>
  <si>
    <t xml:space="preserve">CH-7029</t>
  </si>
  <si>
    <t xml:space="preserve">ZAMBRANO ANAYA BERTHA</t>
  </si>
  <si>
    <t xml:space="preserve">CH-7030</t>
  </si>
  <si>
    <t xml:space="preserve">PAPELERIAS COLIBRI, S. DE R.L. DE C</t>
  </si>
  <si>
    <t xml:space="preserve">CH-7035</t>
  </si>
  <si>
    <t xml:space="preserve">CH-7037</t>
  </si>
  <si>
    <t xml:space="preserve">CH-7038</t>
  </si>
  <si>
    <t xml:space="preserve">E    108</t>
  </si>
  <si>
    <t xml:space="preserve">CH-7039</t>
  </si>
  <si>
    <t xml:space="preserve">CH-7045</t>
  </si>
  <si>
    <t xml:space="preserve">E    113</t>
  </si>
  <si>
    <t xml:space="preserve">AUTOMOVILES VALLEJO, S. DE R.L. DE</t>
  </si>
  <si>
    <t xml:space="preserve">CH-7046</t>
  </si>
  <si>
    <t xml:space="preserve">E    174</t>
  </si>
  <si>
    <t xml:space="preserve">JOSE LUIS SANDOVAL</t>
  </si>
  <si>
    <t xml:space="preserve">CH-7048</t>
  </si>
  <si>
    <t xml:space="preserve">CH-7050</t>
  </si>
  <si>
    <t xml:space="preserve">MORENO AYALA SUSANA</t>
  </si>
  <si>
    <t xml:space="preserve">CH-7051</t>
  </si>
  <si>
    <t xml:space="preserve">E    117</t>
  </si>
  <si>
    <t xml:space="preserve">XX</t>
  </si>
  <si>
    <t xml:space="preserve">CH-7052</t>
  </si>
  <si>
    <t xml:space="preserve">E    118</t>
  </si>
  <si>
    <t xml:space="preserve">CH-7053</t>
  </si>
  <si>
    <t xml:space="preserve">CONSTRUCCION INDUSTRIAL Y HABITAT,</t>
  </si>
  <si>
    <t xml:space="preserve">CH-7054</t>
  </si>
  <si>
    <t xml:space="preserve">CIA PERIODISTICA DEL SOL DE GUANAJU</t>
  </si>
  <si>
    <t xml:space="preserve">CH-7055</t>
  </si>
  <si>
    <t xml:space="preserve">CH-7058</t>
  </si>
  <si>
    <t xml:space="preserve">GARCIA JIMENEZ ARISTEO</t>
  </si>
  <si>
    <t xml:space="preserve">CH-7059</t>
  </si>
  <si>
    <t xml:space="preserve">IBARRA LERMA FELICITAS</t>
  </si>
  <si>
    <t xml:space="preserve">CH-7064</t>
  </si>
  <si>
    <t xml:space="preserve">CH-7065</t>
  </si>
  <si>
    <t xml:space="preserve">IDE BBVA MAYO 2010</t>
  </si>
  <si>
    <t xml:space="preserve">Depositò $5,573.00 pero F.10827 es por $4,598.77,dif x entregar</t>
  </si>
  <si>
    <t xml:space="preserve">DEPOSITO EN EFECTIVO/ </t>
  </si>
  <si>
    <t xml:space="preserve">DEPOSITO DE TERCERO/0609782CTO01736 686-201                        CASHW.</t>
  </si>
  <si>
    <t xml:space="preserve">PAGO CUENTA DE TERCERO/ 0051179009 CUENTA: 1406527981   BNET</t>
  </si>
  <si>
    <t xml:space="preserve">31-05-2010</t>
  </si>
  <si>
    <t xml:space="preserve">SALDO EN BANCOS AL 30 DE JUNIO DEL 2010.</t>
  </si>
  <si>
    <t xml:space="preserve">DEP.BBVA</t>
  </si>
  <si>
    <t xml:space="preserve">ACEVEDO RODRIGUEZ MA. DEL ROCIO</t>
  </si>
  <si>
    <t xml:space="preserve">D    630</t>
  </si>
  <si>
    <t xml:space="preserve">HERNANDEZ HERRERA MA. AIDE</t>
  </si>
  <si>
    <t xml:space="preserve">TJ AMEX</t>
  </si>
  <si>
    <t xml:space="preserve">D  1,329</t>
  </si>
  <si>
    <t xml:space="preserve">F/3490$93.37</t>
  </si>
  <si>
    <t xml:space="preserve">D  1,471</t>
  </si>
  <si>
    <t xml:space="preserve">F/11401$1,730.01 F/11400$1,510.61 F</t>
  </si>
  <si>
    <t xml:space="preserve">D  1,516</t>
  </si>
  <si>
    <t xml:space="preserve">F/3517$133.89F/9266$150,000F/11413$</t>
  </si>
  <si>
    <t xml:space="preserve">D  1,566</t>
  </si>
  <si>
    <t xml:space="preserve">RF*9274 FLORES SERVIN ADRIAN</t>
  </si>
  <si>
    <t xml:space="preserve">QRO MOTORS</t>
  </si>
  <si>
    <t xml:space="preserve">I    640</t>
  </si>
  <si>
    <t xml:space="preserve">PAGO FAC QRO MOTORS JUNIO 2010</t>
  </si>
  <si>
    <t xml:space="preserve">0394-TCN10</t>
  </si>
  <si>
    <t xml:space="preserve">D  1,791</t>
  </si>
  <si>
    <t xml:space="preserve">RF*9286 ROSALES TREVIÑO FRANCISCO</t>
  </si>
  <si>
    <t xml:space="preserve">CH-7081</t>
  </si>
  <si>
    <t xml:space="preserve">E      6</t>
  </si>
  <si>
    <t xml:space="preserve">JUL</t>
  </si>
  <si>
    <t xml:space="preserve">CH-7088</t>
  </si>
  <si>
    <t xml:space="preserve">E     13</t>
  </si>
  <si>
    <t xml:space="preserve">CH-7107</t>
  </si>
  <si>
    <t xml:space="preserve">E     34</t>
  </si>
  <si>
    <t xml:space="preserve">CH-7109</t>
  </si>
  <si>
    <t xml:space="preserve">E     36</t>
  </si>
  <si>
    <t xml:space="preserve">CH-7112</t>
  </si>
  <si>
    <t xml:space="preserve">E     39</t>
  </si>
  <si>
    <t xml:space="preserve">CH-7118</t>
  </si>
  <si>
    <t xml:space="preserve">CH-7126</t>
  </si>
  <si>
    <t xml:space="preserve">CIA PERIODISTICA DEL SOL DE QUERETA</t>
  </si>
  <si>
    <t xml:space="preserve">CH-7140</t>
  </si>
  <si>
    <t xml:space="preserve">GUIA AUTOMETRICA SA DE CV</t>
  </si>
  <si>
    <t xml:space="preserve">CH-7142</t>
  </si>
  <si>
    <t xml:space="preserve">CH-7152</t>
  </si>
  <si>
    <t xml:space="preserve">CH-7154</t>
  </si>
  <si>
    <t xml:space="preserve">CH-7156</t>
  </si>
  <si>
    <t xml:space="preserve">CH-7181</t>
  </si>
  <si>
    <t xml:space="preserve">PODER LEGISLATIVO DEL ESTADO DE GUA</t>
  </si>
  <si>
    <t xml:space="preserve">CH-7192</t>
  </si>
  <si>
    <t xml:space="preserve">BERNAL VALLE TERESA LIZBETH</t>
  </si>
  <si>
    <t xml:space="preserve">CH-7193</t>
  </si>
  <si>
    <t xml:space="preserve">CH-7194</t>
  </si>
  <si>
    <t xml:space="preserve">CH-7201</t>
  </si>
  <si>
    <t xml:space="preserve">CH-7202</t>
  </si>
  <si>
    <t xml:space="preserve">CH-7203</t>
  </si>
  <si>
    <t xml:space="preserve">E    146</t>
  </si>
  <si>
    <t xml:space="preserve">CH-7204</t>
  </si>
  <si>
    <t xml:space="preserve">E    147</t>
  </si>
  <si>
    <t xml:space="preserve">PUBLICIDAD EFECTIVA DE LEON S.A. DE</t>
  </si>
  <si>
    <t xml:space="preserve">CH-7205</t>
  </si>
  <si>
    <t xml:space="preserve">CH-7207</t>
  </si>
  <si>
    <t xml:space="preserve">CH-7210</t>
  </si>
  <si>
    <t xml:space="preserve">E    209</t>
  </si>
  <si>
    <t xml:space="preserve">FLORES SERVIN ADRIAN</t>
  </si>
  <si>
    <t xml:space="preserve">CH-7213</t>
  </si>
  <si>
    <t xml:space="preserve">E    216</t>
  </si>
  <si>
    <t xml:space="preserve">CH-7218</t>
  </si>
  <si>
    <t xml:space="preserve">CH-7219</t>
  </si>
  <si>
    <t xml:space="preserve">CH-7220</t>
  </si>
  <si>
    <t xml:space="preserve">E    166</t>
  </si>
  <si>
    <t xml:space="preserve">NOTARIA PUBLICA NUMERO TRES SC</t>
  </si>
  <si>
    <t xml:space="preserve">CH-7221</t>
  </si>
  <si>
    <t xml:space="preserve">E    167</t>
  </si>
  <si>
    <t xml:space="preserve">MAPFRE TEPEYAC SA</t>
  </si>
  <si>
    <t xml:space="preserve">CH-7222</t>
  </si>
  <si>
    <t xml:space="preserve">E    168</t>
  </si>
  <si>
    <t xml:space="preserve">CH-7223</t>
  </si>
  <si>
    <t xml:space="preserve">E    169</t>
  </si>
  <si>
    <t xml:space="preserve">CH-7226</t>
  </si>
  <si>
    <t xml:space="preserve">CH-7227</t>
  </si>
  <si>
    <t xml:space="preserve">CH-7228</t>
  </si>
  <si>
    <t xml:space="preserve">CH-7233</t>
  </si>
  <si>
    <t xml:space="preserve">CH-7234</t>
  </si>
  <si>
    <t xml:space="preserve">CH-7235</t>
  </si>
  <si>
    <t xml:space="preserve">E    185</t>
  </si>
  <si>
    <t xml:space="preserve">CH-7236</t>
  </si>
  <si>
    <t xml:space="preserve">QUALITAS COMPAÑIA DE SEGUROS S.A. D</t>
  </si>
  <si>
    <t xml:space="preserve">CH-7237</t>
  </si>
  <si>
    <t xml:space="preserve">PACHECO MARTINEZ CESAR MELESIO</t>
  </si>
  <si>
    <t xml:space="preserve">E    231</t>
  </si>
  <si>
    <t xml:space="preserve">IDE BANCOMER JUNIO 2010</t>
  </si>
  <si>
    <t xml:space="preserve">TRASPASO ENTRE CUENTAS/DE LA CUENTA 1249524037</t>
  </si>
  <si>
    <t xml:space="preserve">16-06-2010</t>
  </si>
  <si>
    <t xml:space="preserve">DEPOSITO DE TERCERO/0086328CTO06681 DOC 3000025886 PROV 0000035217 CASHW.</t>
  </si>
  <si>
    <t xml:space="preserve">30-06-2010</t>
  </si>
  <si>
    <t xml:space="preserve">TRASPASO ENTRE CUENTAS/DE LA CUENTA 1121062530</t>
  </si>
  <si>
    <t xml:space="preserve">SPEI RECIBIDOBANAMEX/0001061895  002 0067094MARIA SOFIA,COLLADO/MARIE</t>
  </si>
  <si>
    <t xml:space="preserve">SALDO EN BANCOS AL 31 DE JULIO DEL 2010.</t>
  </si>
  <si>
    <t xml:space="preserve">TJ.AMERICA</t>
  </si>
  <si>
    <t xml:space="preserve">D  1,145</t>
  </si>
  <si>
    <t xml:space="preserve">F/11761$825.00</t>
  </si>
  <si>
    <t xml:space="preserve">TJ.</t>
  </si>
  <si>
    <t xml:space="preserve">D  1,327</t>
  </si>
  <si>
    <t xml:space="preserve">F/9491$7,946.00 F/9487$464.00 F/117</t>
  </si>
  <si>
    <t xml:space="preserve">D  1,364</t>
  </si>
  <si>
    <t xml:space="preserve">F/11811$2,655.04 F/11809$3,492.59 F</t>
  </si>
  <si>
    <t xml:space="preserve">CH. BBVA</t>
  </si>
  <si>
    <t xml:space="preserve">D  1,490</t>
  </si>
  <si>
    <t xml:space="preserve">F/11815 BRACSA SERVICIOS, S.C.</t>
  </si>
  <si>
    <t xml:space="preserve">D  1,494</t>
  </si>
  <si>
    <t xml:space="preserve">F/3686$785.85 F/9498$7,663.30 F/118</t>
  </si>
  <si>
    <t xml:space="preserve">D  1,495</t>
  </si>
  <si>
    <t xml:space="preserve">F/3688$308.42 F/3687$496.00 F/9495$</t>
  </si>
  <si>
    <t xml:space="preserve">D  1,498</t>
  </si>
  <si>
    <t xml:space="preserve">F/9499 LEDEZMA ESPINO ALMA ROSA</t>
  </si>
  <si>
    <t xml:space="preserve">DEP. BBVA</t>
  </si>
  <si>
    <t xml:space="preserve">D  1,492</t>
  </si>
  <si>
    <t xml:space="preserve">F/9496 GRUPO MEDICO JARDINES, SA. D</t>
  </si>
  <si>
    <t xml:space="preserve">ññ</t>
  </si>
  <si>
    <t xml:space="preserve">gg</t>
  </si>
  <si>
    <t xml:space="preserve">CH-7246</t>
  </si>
  <si>
    <t xml:space="preserve">E     10</t>
  </si>
  <si>
    <t xml:space="preserve">i</t>
  </si>
  <si>
    <t xml:space="preserve">CH-7262</t>
  </si>
  <si>
    <t xml:space="preserve">E     31</t>
  </si>
  <si>
    <t xml:space="preserve">ll</t>
  </si>
  <si>
    <t xml:space="preserve">CH-7265</t>
  </si>
  <si>
    <t xml:space="preserve">CH-7269</t>
  </si>
  <si>
    <t xml:space="preserve">E     38</t>
  </si>
  <si>
    <t xml:space="preserve">y</t>
  </si>
  <si>
    <t xml:space="preserve">CH-7273</t>
  </si>
  <si>
    <t xml:space="preserve">E     42</t>
  </si>
  <si>
    <t xml:space="preserve">CH-7274</t>
  </si>
  <si>
    <t xml:space="preserve">dd</t>
  </si>
  <si>
    <t xml:space="preserve">CH-7277</t>
  </si>
  <si>
    <t xml:space="preserve">E     46</t>
  </si>
  <si>
    <t xml:space="preserve">PAREDES PEREZ ROGELIO</t>
  </si>
  <si>
    <t xml:space="preserve">nn</t>
  </si>
  <si>
    <t xml:space="preserve">CH-7284</t>
  </si>
  <si>
    <t xml:space="preserve">E     51</t>
  </si>
  <si>
    <t xml:space="preserve">ASILO DE ANCIANOS DE CELAYA, A.C.</t>
  </si>
  <si>
    <t xml:space="preserve">ñ</t>
  </si>
  <si>
    <t xml:space="preserve">CH-7285</t>
  </si>
  <si>
    <t xml:space="preserve">E     52</t>
  </si>
  <si>
    <t xml:space="preserve">CH-7288</t>
  </si>
  <si>
    <t xml:space="preserve">E     55</t>
  </si>
  <si>
    <t xml:space="preserve">z</t>
  </si>
  <si>
    <t xml:space="preserve">CH-7290</t>
  </si>
  <si>
    <t xml:space="preserve">E     57</t>
  </si>
  <si>
    <t xml:space="preserve">ee</t>
  </si>
  <si>
    <t xml:space="preserve">CH-7299</t>
  </si>
  <si>
    <t xml:space="preserve">l</t>
  </si>
  <si>
    <t xml:space="preserve">CH-7314</t>
  </si>
  <si>
    <t xml:space="preserve">ACOSTA GONZALEZ LUIS MANUEL</t>
  </si>
  <si>
    <t xml:space="preserve">ii</t>
  </si>
  <si>
    <t xml:space="preserve">CH-7329</t>
  </si>
  <si>
    <t xml:space="preserve">hh</t>
  </si>
  <si>
    <t xml:space="preserve">CH-7331</t>
  </si>
  <si>
    <t xml:space="preserve">CENTRAL DE ALARMAS DE MEXICO S.A. D</t>
  </si>
  <si>
    <t xml:space="preserve">n</t>
  </si>
  <si>
    <t xml:space="preserve">CH-7332</t>
  </si>
  <si>
    <t xml:space="preserve">p</t>
  </si>
  <si>
    <t xml:space="preserve">CH-7333</t>
  </si>
  <si>
    <t xml:space="preserve">ff</t>
  </si>
  <si>
    <t xml:space="preserve">CH-7344</t>
  </si>
  <si>
    <t xml:space="preserve">MAURICIO MACIAS OÑATE</t>
  </si>
  <si>
    <t xml:space="preserve">s</t>
  </si>
  <si>
    <t xml:space="preserve">CH-7347</t>
  </si>
  <si>
    <t xml:space="preserve">cc</t>
  </si>
  <si>
    <t xml:space="preserve">CH-7353</t>
  </si>
  <si>
    <t xml:space="preserve">ORTEGA ALMANZA ARTURO</t>
  </si>
  <si>
    <t xml:space="preserve">CH-7360</t>
  </si>
  <si>
    <t xml:space="preserve">E    140</t>
  </si>
  <si>
    <t xml:space="preserve">r</t>
  </si>
  <si>
    <t xml:space="preserve">CH-7362</t>
  </si>
  <si>
    <t xml:space="preserve">E    143</t>
  </si>
  <si>
    <t xml:space="preserve">b</t>
  </si>
  <si>
    <t xml:space="preserve">CH-7363</t>
  </si>
  <si>
    <t xml:space="preserve">GALAZ YAMAZAKI RUIZ URQUIZA SC</t>
  </si>
  <si>
    <t xml:space="preserve">o</t>
  </si>
  <si>
    <t xml:space="preserve">CH-7379</t>
  </si>
  <si>
    <t xml:space="preserve">MARTINEZ PACINDO MA GUADALUPE</t>
  </si>
  <si>
    <t xml:space="preserve">jj</t>
  </si>
  <si>
    <t xml:space="preserve">CH-7381</t>
  </si>
  <si>
    <t xml:space="preserve">E    170</t>
  </si>
  <si>
    <t xml:space="preserve">CH-7382</t>
  </si>
  <si>
    <t xml:space="preserve">E    171</t>
  </si>
  <si>
    <t xml:space="preserve">j</t>
  </si>
  <si>
    <t xml:space="preserve">CH-7384</t>
  </si>
  <si>
    <t xml:space="preserve">m</t>
  </si>
  <si>
    <t xml:space="preserve">CH-7385</t>
  </si>
  <si>
    <t xml:space="preserve">E    175</t>
  </si>
  <si>
    <t xml:space="preserve">q</t>
  </si>
  <si>
    <t xml:space="preserve">CH-7386</t>
  </si>
  <si>
    <t xml:space="preserve">E    176</t>
  </si>
  <si>
    <t xml:space="preserve">h</t>
  </si>
  <si>
    <t xml:space="preserve">CH-7387</t>
  </si>
  <si>
    <t xml:space="preserve">mm</t>
  </si>
  <si>
    <t xml:space="preserve">CH-7388</t>
  </si>
  <si>
    <t xml:space="preserve">E    178</t>
  </si>
  <si>
    <t xml:space="preserve">f</t>
  </si>
  <si>
    <t xml:space="preserve">CH-7389</t>
  </si>
  <si>
    <t xml:space="preserve">E    179</t>
  </si>
  <si>
    <t xml:space="preserve">x</t>
  </si>
  <si>
    <t xml:space="preserve">CH-7390</t>
  </si>
  <si>
    <t xml:space="preserve">E    180</t>
  </si>
  <si>
    <t xml:space="preserve">COLLADO MARIE MARIA SOFIA</t>
  </si>
  <si>
    <t xml:space="preserve">k</t>
  </si>
  <si>
    <t xml:space="preserve">CH-7391</t>
  </si>
  <si>
    <t xml:space="preserve">E    181</t>
  </si>
  <si>
    <t xml:space="preserve">SEGUROS EL POTOSI, S.A.</t>
  </si>
  <si>
    <t xml:space="preserve">t</t>
  </si>
  <si>
    <t xml:space="preserve">CH-7392</t>
  </si>
  <si>
    <t xml:space="preserve">E    182</t>
  </si>
  <si>
    <t xml:space="preserve">LJIMENEZ:QUALITAS COMPAÑIA DE SEGUR</t>
  </si>
  <si>
    <t xml:space="preserve">v</t>
  </si>
  <si>
    <t xml:space="preserve">CH-7393</t>
  </si>
  <si>
    <t xml:space="preserve">LJIMENEZ:SEGUROS EL POTOSI, S.A.</t>
  </si>
  <si>
    <t xml:space="preserve">u</t>
  </si>
  <si>
    <t xml:space="preserve">CH-7394</t>
  </si>
  <si>
    <t xml:space="preserve">e</t>
  </si>
  <si>
    <t xml:space="preserve">CH-7395</t>
  </si>
  <si>
    <t xml:space="preserve">d</t>
  </si>
  <si>
    <t xml:space="preserve">CH-7396</t>
  </si>
  <si>
    <t xml:space="preserve">c</t>
  </si>
  <si>
    <t xml:space="preserve">CH-7397</t>
  </si>
  <si>
    <t xml:space="preserve">CH-7398</t>
  </si>
  <si>
    <t xml:space="preserve">ASOCIACION MEXICANA DE DISTRIBUIDOR</t>
  </si>
  <si>
    <t xml:space="preserve">w</t>
  </si>
  <si>
    <t xml:space="preserve">E    204</t>
  </si>
  <si>
    <t xml:space="preserve">IDE BBVA JULIO 2010</t>
  </si>
  <si>
    <t xml:space="preserve">a</t>
  </si>
  <si>
    <t xml:space="preserve">SALDO EN BANCOS AL 31 DE AGOSTO DEL 2010.</t>
  </si>
  <si>
    <t xml:space="preserve">DEP DOCTOS</t>
  </si>
  <si>
    <t xml:space="preserve">I    618</t>
  </si>
  <si>
    <t xml:space="preserve">DEP DSCTOS SEM 30,33,15/AGO</t>
  </si>
  <si>
    <t xml:space="preserve">tj</t>
  </si>
  <si>
    <t xml:space="preserve">D  1,347</t>
  </si>
  <si>
    <t xml:space="preserve">F/12195 $1940.- F/12201 $1,480.- F/</t>
  </si>
  <si>
    <t xml:space="preserve">bb</t>
  </si>
  <si>
    <t xml:space="preserve">D  1,390</t>
  </si>
  <si>
    <t xml:space="preserve">F/9737$5,000F/9735$464.00F/12214$2,</t>
  </si>
  <si>
    <t xml:space="preserve">D  1,394</t>
  </si>
  <si>
    <t xml:space="preserve">LAZARINI ROJAS JUAN JOSE</t>
  </si>
  <si>
    <t xml:space="preserve">D  1,400</t>
  </si>
  <si>
    <t xml:space="preserve">F/9735$464.00F/3820$70.89F/3817$386</t>
  </si>
  <si>
    <t xml:space="preserve">CH 7466</t>
  </si>
  <si>
    <t xml:space="preserve">BAJA: SECRETARIA DE FINANZAS Y ADMI</t>
  </si>
  <si>
    <t xml:space="preserve">CH-7412</t>
  </si>
  <si>
    <t xml:space="preserve">YAÑEZ MANRIQUEZ MAURICIO</t>
  </si>
  <si>
    <t xml:space="preserve">CH-7435</t>
  </si>
  <si>
    <t xml:space="preserve">GARCIA DEA</t>
  </si>
  <si>
    <t xml:space="preserve">CH-7442</t>
  </si>
  <si>
    <t xml:space="preserve">ORTEGA PALACIOS DOLORES GRACIELA</t>
  </si>
  <si>
    <t xml:space="preserve">CH-7446</t>
  </si>
  <si>
    <t xml:space="preserve">DISTRIBUIDORA VOLKSWAGEN DEL BAJIO</t>
  </si>
  <si>
    <t xml:space="preserve">CH-7447</t>
  </si>
  <si>
    <t xml:space="preserve">CH 7465</t>
  </si>
  <si>
    <t xml:space="preserve">E     70</t>
  </si>
  <si>
    <t xml:space="preserve">REYES SEGURA RAUL</t>
  </si>
  <si>
    <t xml:space="preserve">CH 7468</t>
  </si>
  <si>
    <t xml:space="preserve">E     73</t>
  </si>
  <si>
    <t xml:space="preserve">LUZ VAZQUEZ MARIVEL</t>
  </si>
  <si>
    <t xml:space="preserve">CH 7477</t>
  </si>
  <si>
    <t xml:space="preserve">IMPULSORA DE TRANSPORTES MEXICANOS,</t>
  </si>
  <si>
    <t xml:space="preserve">CH 7478</t>
  </si>
  <si>
    <t xml:space="preserve">CH 7483</t>
  </si>
  <si>
    <t xml:space="preserve">CH 7486</t>
  </si>
  <si>
    <t xml:space="preserve">E     94</t>
  </si>
  <si>
    <t xml:space="preserve">SECRETARIA DE FINANZAS Y ADMINISTRA</t>
  </si>
  <si>
    <t xml:space="preserve">CH 7488</t>
  </si>
  <si>
    <t xml:space="preserve">CH 7503</t>
  </si>
  <si>
    <t xml:space="preserve">ARREDONDO CAMACHO PATRICIA</t>
  </si>
  <si>
    <t xml:space="preserve">CH 7507</t>
  </si>
  <si>
    <t xml:space="preserve">MONTES CAMPOS SERGIO</t>
  </si>
  <si>
    <t xml:space="preserve">CH 7519</t>
  </si>
  <si>
    <t xml:space="preserve">E    139</t>
  </si>
  <si>
    <t xml:space="preserve">CH-7531</t>
  </si>
  <si>
    <t xml:space="preserve">SILVA SERRANO MARIA DEL ROCIO</t>
  </si>
  <si>
    <t xml:space="preserve">CH-7532</t>
  </si>
  <si>
    <t xml:space="preserve">CH-7535</t>
  </si>
  <si>
    <t xml:space="preserve">CH-7538</t>
  </si>
  <si>
    <t xml:space="preserve">MOCTEZUMA OCAMPO J RATZEL</t>
  </si>
  <si>
    <t xml:space="preserve">CH-7539</t>
  </si>
  <si>
    <t xml:space="preserve">E    160</t>
  </si>
  <si>
    <t xml:space="preserve">CH-7541</t>
  </si>
  <si>
    <t xml:space="preserve">E    162</t>
  </si>
  <si>
    <t xml:space="preserve">MARTINEZ MUñIZ ARMANDO ABRAHAM</t>
  </si>
  <si>
    <t xml:space="preserve">CH-7543</t>
  </si>
  <si>
    <t xml:space="preserve">aa</t>
  </si>
  <si>
    <t xml:space="preserve">CH-7545</t>
  </si>
  <si>
    <t xml:space="preserve">CH-7548</t>
  </si>
  <si>
    <t xml:space="preserve">CHAIRE CHAVERO EDGARDO</t>
  </si>
  <si>
    <t xml:space="preserve">CH-7553</t>
  </si>
  <si>
    <t xml:space="preserve">CH-7555</t>
  </si>
  <si>
    <t xml:space="preserve">CH-7556</t>
  </si>
  <si>
    <t xml:space="preserve">CH-7563</t>
  </si>
  <si>
    <t xml:space="preserve">E    213</t>
  </si>
  <si>
    <t xml:space="preserve">CH-7569</t>
  </si>
  <si>
    <t xml:space="preserve">E    219</t>
  </si>
  <si>
    <t xml:space="preserve">D  1,419</t>
  </si>
  <si>
    <t xml:space="preserve">RET AGOSTO IDE BANCOMER</t>
  </si>
  <si>
    <t xml:space="preserve">24-06-2010</t>
  </si>
  <si>
    <t xml:space="preserve">DEP.CHEQUES DE OTRO BANCO/0018939 JUN24 13:41 MEXICO</t>
  </si>
  <si>
    <t xml:space="preserve">SPEI RECIBIDOBAJIO/0001054229  030 3084127Pago Automatico BBajio, REF:AL</t>
  </si>
  <si>
    <t xml:space="preserve">SPEI RECIBIDOBAJIO/0001054228  030 3084027Pago Automatico BBajio, REF:AL</t>
  </si>
  <si>
    <t xml:space="preserve">19-08-2010</t>
  </si>
  <si>
    <t xml:space="preserve">DEP.CHEQUES DE OTRO BANCO/0019933 AGO19 10:47 MEXICO</t>
  </si>
  <si>
    <t xml:space="preserve">16-08-2010</t>
  </si>
  <si>
    <t xml:space="preserve">DEP.CHEQUES DE OTRO BANCO/0019863 AGO16 14:53 MEXICO</t>
  </si>
  <si>
    <t xml:space="preserve">SALDO EN BANCOS AL 30 DE SEPTIEMBRE DEL 2010.</t>
  </si>
  <si>
    <t xml:space="preserve">D    506</t>
  </si>
  <si>
    <t xml:space="preserve">F/9856 10,000 F/3871 363.32 F/9843</t>
  </si>
  <si>
    <t xml:space="preserve">0541-TCN11</t>
  </si>
  <si>
    <t xml:space="preserve">D  1,679</t>
  </si>
  <si>
    <t xml:space="preserve">RF*9870 VERTIZ VALENZUELA MANUEL</t>
  </si>
  <si>
    <t xml:space="preserve">CH-499</t>
  </si>
  <si>
    <t xml:space="preserve">BANCO MERCANTIL DEL NORTE, S.A.</t>
  </si>
  <si>
    <t xml:space="preserve">0590-TCN11</t>
  </si>
  <si>
    <t xml:space="preserve">D  1,680</t>
  </si>
  <si>
    <t xml:space="preserve">RF*9938 BARAJAS MONJARAS VIRGINIA</t>
  </si>
  <si>
    <t xml:space="preserve">D  1,392</t>
  </si>
  <si>
    <t xml:space="preserve">F/12580$825.00F/3937$154.69F/3935$9</t>
  </si>
  <si>
    <t xml:space="preserve">D  1,393</t>
  </si>
  <si>
    <t xml:space="preserve">F/9967$45,000.00F/9965$10,000.00 F/</t>
  </si>
  <si>
    <t xml:space="preserve">CHE.BBVA</t>
  </si>
  <si>
    <t xml:space="preserve">D  1,466</t>
  </si>
  <si>
    <t xml:space="preserve">GRAFICA S DE RL DE CV</t>
  </si>
  <si>
    <t xml:space="preserve">PAG.TARJET</t>
  </si>
  <si>
    <t xml:space="preserve">D  1,467</t>
  </si>
  <si>
    <t xml:space="preserve">F/12585 $2420.18</t>
  </si>
  <si>
    <t xml:space="preserve">D  1,469</t>
  </si>
  <si>
    <t xml:space="preserve">F/12582 1227.00 F/3938 74.43 F/9969</t>
  </si>
  <si>
    <t xml:space="preserve">F*10234</t>
  </si>
  <si>
    <t xml:space="preserve">D  1,572</t>
  </si>
  <si>
    <t xml:space="preserve">RF*11004 DALTON AUTOMOTERES, SRL</t>
  </si>
  <si>
    <t xml:space="preserve">DEPTO</t>
  </si>
  <si>
    <t xml:space="preserve">I    602</t>
  </si>
  <si>
    <t xml:space="preserve">DEPTO MERINO CARREÑO SERGIO</t>
  </si>
  <si>
    <t xml:space="preserve">CH-7582</t>
  </si>
  <si>
    <t xml:space="preserve">E    227</t>
  </si>
  <si>
    <t xml:space="preserve">EXAGONO SOFTWARE, SA DE CV</t>
  </si>
  <si>
    <t xml:space="preserve">CH-7592</t>
  </si>
  <si>
    <t xml:space="preserve">LEMUS MUÑOZ LEDO FRANCISCO XAVIER</t>
  </si>
  <si>
    <t xml:space="preserve">CH-7594</t>
  </si>
  <si>
    <t xml:space="preserve">E     21</t>
  </si>
  <si>
    <t xml:space="preserve">CH-7595</t>
  </si>
  <si>
    <t xml:space="preserve">E     22</t>
  </si>
  <si>
    <t xml:space="preserve">CH-7597</t>
  </si>
  <si>
    <t xml:space="preserve">CLUTCH Y FRENOS MARCE SA DE CV</t>
  </si>
  <si>
    <t xml:space="preserve">CH-7613</t>
  </si>
  <si>
    <t xml:space="preserve">CH-7614</t>
  </si>
  <si>
    <t xml:space="preserve">CH-7616</t>
  </si>
  <si>
    <t xml:space="preserve">E    207</t>
  </si>
  <si>
    <t xml:space="preserve">IMPULSORA DE TRANSPORTES MEXIC</t>
  </si>
  <si>
    <t xml:space="preserve">CH-7619</t>
  </si>
  <si>
    <t xml:space="preserve">GARCIA VARGAS MA DE LOURDES ELENA</t>
  </si>
  <si>
    <t xml:space="preserve">CH-7621</t>
  </si>
  <si>
    <t xml:space="preserve">IBARRA ADAUTO J EFRAIN</t>
  </si>
  <si>
    <t xml:space="preserve">CH-7622</t>
  </si>
  <si>
    <t xml:space="preserve">PADILLA PEDRAZA J. HECTOR</t>
  </si>
  <si>
    <t xml:space="preserve">CH-7652</t>
  </si>
  <si>
    <t xml:space="preserve">CH-7656</t>
  </si>
  <si>
    <t xml:space="preserve">CH-7657</t>
  </si>
  <si>
    <t xml:space="preserve">E     87</t>
  </si>
  <si>
    <t xml:space="preserve">CH-7659</t>
  </si>
  <si>
    <t xml:space="preserve">CH-7660</t>
  </si>
  <si>
    <t xml:space="preserve">E     90</t>
  </si>
  <si>
    <t xml:space="preserve">CH-7667</t>
  </si>
  <si>
    <t xml:space="preserve">CH-7668</t>
  </si>
  <si>
    <t xml:space="preserve">E     96</t>
  </si>
  <si>
    <t xml:space="preserve">INMOBILIARIA FEMAZE, SA DE CV</t>
  </si>
  <si>
    <t xml:space="preserve">CH-7669</t>
  </si>
  <si>
    <t xml:space="preserve">E     97</t>
  </si>
  <si>
    <t xml:space="preserve">CH-7671</t>
  </si>
  <si>
    <t xml:space="preserve">CH-7672</t>
  </si>
  <si>
    <t xml:space="preserve">CH-7675</t>
  </si>
  <si>
    <t xml:space="preserve">CH-7681</t>
  </si>
  <si>
    <t xml:space="preserve">g</t>
  </si>
  <si>
    <t xml:space="preserve">CH-7682</t>
  </si>
  <si>
    <t xml:space="preserve">MACIAS OÑATE MAURICIO</t>
  </si>
  <si>
    <t xml:space="preserve">CH-7698</t>
  </si>
  <si>
    <t xml:space="preserve">NIETO HERRERA LUIS FERNANDO</t>
  </si>
  <si>
    <t xml:space="preserve">CH-7699</t>
  </si>
  <si>
    <t xml:space="preserve">CH-7701</t>
  </si>
  <si>
    <t xml:space="preserve">JAMAICA VERDUZCO ARMANDO JESUS</t>
  </si>
  <si>
    <t xml:space="preserve">CH-7703</t>
  </si>
  <si>
    <t xml:space="preserve">DIAZ BECERRIL LUIS ANTONIO</t>
  </si>
  <si>
    <t xml:space="preserve">CH-7706</t>
  </si>
  <si>
    <t xml:space="preserve">CH-7707</t>
  </si>
  <si>
    <t xml:space="preserve">baja</t>
  </si>
  <si>
    <t xml:space="preserve">CH-7708</t>
  </si>
  <si>
    <t xml:space="preserve">GRUPO MEDICO JARDINES, S.A. DE C.V.</t>
  </si>
  <si>
    <t xml:space="preserve">CH-7713</t>
  </si>
  <si>
    <t xml:space="preserve">CH-7716</t>
  </si>
  <si>
    <t xml:space="preserve">CH-7717</t>
  </si>
  <si>
    <t xml:space="preserve">CH-7719</t>
  </si>
  <si>
    <t xml:space="preserve">E    214</t>
  </si>
  <si>
    <t xml:space="preserve">CONSTUTORA NORBERTO ODEBRECHT</t>
  </si>
  <si>
    <t xml:space="preserve">D  1,501</t>
  </si>
  <si>
    <t xml:space="preserve">IDE RETENIDO BBVA SEPT</t>
  </si>
  <si>
    <t xml:space="preserve">29-09-2010</t>
  </si>
  <si>
    <t xml:space="preserve">DEPOSITO DE TERCERO/0020598CTO07505 TOYOTA MOTOR SALES DEMEXICO    CASHW.</t>
  </si>
  <si>
    <t xml:space="preserve">SALDO EN BANCOS AL 31 DE OCTUBRE DEL 2010.</t>
  </si>
  <si>
    <t xml:space="preserve">CONSULTORES</t>
  </si>
  <si>
    <t xml:space="preserve">TRANSFEREN</t>
  </si>
  <si>
    <t xml:space="preserve">I    183</t>
  </si>
  <si>
    <t xml:space="preserve">MERINO CARREÑO SERGIO</t>
  </si>
  <si>
    <t xml:space="preserve">D  1,276</t>
  </si>
  <si>
    <t xml:space="preserve">F/12900$2,420.00</t>
  </si>
  <si>
    <t xml:space="preserve">D  1,278</t>
  </si>
  <si>
    <t xml:space="preserve">F/12902$2,419.99</t>
  </si>
  <si>
    <t xml:space="preserve">D  1,344</t>
  </si>
  <si>
    <t xml:space="preserve">PAGOS CON TARJETA</t>
  </si>
  <si>
    <t xml:space="preserve">CH.BBVA.</t>
  </si>
  <si>
    <t xml:space="preserve">F/11216$10,000.00</t>
  </si>
  <si>
    <t xml:space="preserve">F/12818$795.85</t>
  </si>
  <si>
    <t xml:space="preserve">D  1,407</t>
  </si>
  <si>
    <t xml:space="preserve">F/11214$546.97F/12922$6,268.14F/129</t>
  </si>
  <si>
    <t xml:space="preserve">F/12943$3,209.99F/12937$554.28F/129</t>
  </si>
  <si>
    <t xml:space="preserve">EFVO.</t>
  </si>
  <si>
    <t xml:space="preserve">F/4041$1336.51F/11223$5,000.F/11224</t>
  </si>
  <si>
    <t xml:space="preserve">D  1,520</t>
  </si>
  <si>
    <t xml:space="preserve">DEPOSITOS EN EFECTIVO</t>
  </si>
  <si>
    <t xml:space="preserve">CH-7721</t>
  </si>
  <si>
    <t xml:space="preserve">E      3</t>
  </si>
  <si>
    <t xml:space="preserve">CH-7731</t>
  </si>
  <si>
    <t xml:space="preserve">E     16</t>
  </si>
  <si>
    <t xml:space="preserve">CH-7736</t>
  </si>
  <si>
    <t xml:space="preserve">CH-7738</t>
  </si>
  <si>
    <t xml:space="preserve">TRASLADOS TAPATIOS SA DE CV</t>
  </si>
  <si>
    <t xml:space="preserve">CH-7746</t>
  </si>
  <si>
    <t xml:space="preserve">E     32</t>
  </si>
  <si>
    <t xml:space="preserve">oo</t>
  </si>
  <si>
    <t xml:space="preserve">CH-7747</t>
  </si>
  <si>
    <t xml:space="preserve">E     33</t>
  </si>
  <si>
    <t xml:space="preserve">CH-7748</t>
  </si>
  <si>
    <t xml:space="preserve">CH-7755</t>
  </si>
  <si>
    <t xml:space="preserve">E     40</t>
  </si>
  <si>
    <t xml:space="preserve">CH-7759</t>
  </si>
  <si>
    <t xml:space="preserve">CH-7772</t>
  </si>
  <si>
    <t xml:space="preserve">E     61</t>
  </si>
  <si>
    <t xml:space="preserve">CH-7775</t>
  </si>
  <si>
    <t xml:space="preserve">CH-7795</t>
  </si>
  <si>
    <t xml:space="preserve">CASTAÑEDA OSEGUERA RAUL</t>
  </si>
  <si>
    <t xml:space="preserve">CH-7796</t>
  </si>
  <si>
    <t xml:space="preserve">REBOLLO MONDRAGON MA. ANTONIA ROSA</t>
  </si>
  <si>
    <t xml:space="preserve">CH-7799</t>
  </si>
  <si>
    <t xml:space="preserve">ANTARES CONSULTORES EN INGENIERIA,</t>
  </si>
  <si>
    <t xml:space="preserve">CH-7803</t>
  </si>
  <si>
    <t xml:space="preserve">CH-7804</t>
  </si>
  <si>
    <t xml:space="preserve">CH-7805</t>
  </si>
  <si>
    <t xml:space="preserve">CH-7806</t>
  </si>
  <si>
    <t xml:space="preserve">CH-7807</t>
  </si>
  <si>
    <t xml:space="preserve">CH-7808</t>
  </si>
  <si>
    <t xml:space="preserve">CH-7809</t>
  </si>
  <si>
    <t xml:space="preserve">CH-7813</t>
  </si>
  <si>
    <t xml:space="preserve">CH-7824</t>
  </si>
  <si>
    <t xml:space="preserve">CH-7829</t>
  </si>
  <si>
    <t xml:space="preserve">CH-7838</t>
  </si>
  <si>
    <t xml:space="preserve">GUERRERO MORONES ROBERTO EDUARDO</t>
  </si>
  <si>
    <t xml:space="preserve">ch-7848</t>
  </si>
  <si>
    <t xml:space="preserve">CH-7849</t>
  </si>
  <si>
    <t xml:space="preserve">RIOS GRACIA XOCHITL ELVIA</t>
  </si>
  <si>
    <t xml:space="preserve">CH-7855</t>
  </si>
  <si>
    <t xml:space="preserve">ORTIZ CARRILLO GILBERTO</t>
  </si>
  <si>
    <t xml:space="preserve">CH-7857</t>
  </si>
  <si>
    <t xml:space="preserve">CH-7858</t>
  </si>
  <si>
    <t xml:space="preserve">CH-7859</t>
  </si>
  <si>
    <t xml:space="preserve">CH-7860</t>
  </si>
  <si>
    <t xml:space="preserve">CH-7861</t>
  </si>
  <si>
    <t xml:space="preserve">CH-7862</t>
  </si>
  <si>
    <t xml:space="preserve">FRANCO CRUZ GERARDO</t>
  </si>
  <si>
    <t xml:space="preserve">CH-7863</t>
  </si>
  <si>
    <t xml:space="preserve">JIMENEZ DE PAZ REYNA</t>
  </si>
  <si>
    <t xml:space="preserve">CH-7864</t>
  </si>
  <si>
    <t xml:space="preserve">BENITEZ ORILLO CLAUDIO</t>
  </si>
  <si>
    <t xml:space="preserve">CH-7865</t>
  </si>
  <si>
    <t xml:space="preserve">CH-7867</t>
  </si>
  <si>
    <t xml:space="preserve">CH-7868</t>
  </si>
  <si>
    <t xml:space="preserve">GOMEZ ROCHA JAIME</t>
  </si>
  <si>
    <t xml:space="preserve">CH-7871</t>
  </si>
  <si>
    <t xml:space="preserve">CH-7872</t>
  </si>
  <si>
    <t xml:space="preserve">CH-7873</t>
  </si>
  <si>
    <t xml:space="preserve">E    200</t>
  </si>
  <si>
    <t xml:space="preserve">CH-7874</t>
  </si>
  <si>
    <t xml:space="preserve">E    201</t>
  </si>
  <si>
    <t xml:space="preserve">CH-7875</t>
  </si>
  <si>
    <t xml:space="preserve">CH-7876</t>
  </si>
  <si>
    <t xml:space="preserve">E    203</t>
  </si>
  <si>
    <t xml:space="preserve">INDUSTRIA DISEÑADORA DE AUTOPARTES,</t>
  </si>
  <si>
    <t xml:space="preserve">D  1,541</t>
  </si>
  <si>
    <t xml:space="preserve">RECAUDACION 3% IDE BBVA OCT</t>
  </si>
  <si>
    <t xml:space="preserve">CERTIFICACION DE CHEQUE/0007707 5738QUERETARO SEDE</t>
  </si>
  <si>
    <t xml:space="preserve">DEPOSITO DE TERCERO/0020807CTO07505 TOYOTA MOTOR SALES DEMEXICO    CASHW.</t>
  </si>
  <si>
    <t xml:space="preserve">20-10-2010</t>
  </si>
  <si>
    <t xml:space="preserve">DEPOSITO DE TERCERO/0093925CTO06681 30 53208 ARRENDAMIENTO         CASHW.</t>
  </si>
  <si>
    <t xml:space="preserve">29-10-2010</t>
  </si>
  <si>
    <t xml:space="preserve">DEPOSITO DE TERCERO/0895223CTO00951 3010029116                     CASHW.</t>
  </si>
  <si>
    <t xml:space="preserve">CFF</t>
  </si>
  <si>
    <t xml:space="preserve">27-09-2010</t>
  </si>
  <si>
    <t xml:space="preserve">DEP.CHEQUES DE OTRO BANCO/SEP27 12:38 MEXICO</t>
  </si>
  <si>
    <t xml:space="preserve">SALDO EN BANCOS AL 30 DE NOVIEMBRE DEL 2010.</t>
  </si>
  <si>
    <t xml:space="preserve">0648-TCN10</t>
  </si>
  <si>
    <t xml:space="preserve">D  1,668</t>
  </si>
  <si>
    <t xml:space="preserve">RF*11419 CARRALES ROMERO MARTHA</t>
  </si>
  <si>
    <t xml:space="preserve">D    958</t>
  </si>
  <si>
    <t xml:space="preserve">PAGOS EN EFECTIVO</t>
  </si>
  <si>
    <t xml:space="preserve">TARJETA</t>
  </si>
  <si>
    <t xml:space="preserve">D  1,451</t>
  </si>
  <si>
    <t xml:space="preserve">F/13299$1,227.00F/13287$2,802.00</t>
  </si>
  <si>
    <t xml:space="preserve">D  1,454</t>
  </si>
  <si>
    <t xml:space="preserve">F/13290$1,227.00F/13296$1480.00F/13</t>
  </si>
  <si>
    <t xml:space="preserve">D  1,457</t>
  </si>
  <si>
    <t xml:space="preserve">13305$1807.63 TJ.</t>
  </si>
  <si>
    <t xml:space="preserve">D  1,496</t>
  </si>
  <si>
    <t xml:space="preserve">PAGOS CON TARJETA TERMINAL BBVA</t>
  </si>
  <si>
    <t xml:space="preserve">D  1,502</t>
  </si>
  <si>
    <t xml:space="preserve">PP</t>
  </si>
  <si>
    <t xml:space="preserve">CH-7906</t>
  </si>
  <si>
    <t xml:space="preserve">E     27</t>
  </si>
  <si>
    <t xml:space="preserve">HERNANDEZ RANGEL MA. CARMEN</t>
  </si>
  <si>
    <t xml:space="preserve">CH-7907</t>
  </si>
  <si>
    <t xml:space="preserve">ROJAS ZIMBRON EMILIO VIDAL</t>
  </si>
  <si>
    <t xml:space="preserve">CH-7909</t>
  </si>
  <si>
    <t xml:space="preserve">E     30</t>
  </si>
  <si>
    <t xml:space="preserve">CH-7936</t>
  </si>
  <si>
    <t xml:space="preserve">CH-7937</t>
  </si>
  <si>
    <t xml:space="preserve">E     56</t>
  </si>
  <si>
    <t xml:space="preserve">CH-7957</t>
  </si>
  <si>
    <t xml:space="preserve">CH-7962</t>
  </si>
  <si>
    <t xml:space="preserve">E     81</t>
  </si>
  <si>
    <t xml:space="preserve">LOZANO CORTES MANUEL</t>
  </si>
  <si>
    <t xml:space="preserve">KK</t>
  </si>
  <si>
    <t xml:space="preserve">CH-7963</t>
  </si>
  <si>
    <t xml:space="preserve">PEREZ GUERRERO SILVERIO</t>
  </si>
  <si>
    <t xml:space="preserve">CH-7965</t>
  </si>
  <si>
    <t xml:space="preserve">CH-7968</t>
  </si>
  <si>
    <t xml:space="preserve">RAMIREZ PIMENTEL IRMA TERESA</t>
  </si>
  <si>
    <t xml:space="preserve">CH-7969</t>
  </si>
  <si>
    <t xml:space="preserve">MENDEZ REYNA LUIS ARMANDO</t>
  </si>
  <si>
    <t xml:space="preserve">CH-7983</t>
  </si>
  <si>
    <t xml:space="preserve">E    241</t>
  </si>
  <si>
    <t xml:space="preserve">CH-7984</t>
  </si>
  <si>
    <t xml:space="preserve">CH-7995</t>
  </si>
  <si>
    <t xml:space="preserve">TENENCIA ARELLANO RODRIGUEZ MA</t>
  </si>
  <si>
    <t xml:space="preserve">CH-7996</t>
  </si>
  <si>
    <t xml:space="preserve">VARGAS BOCANEGRA ANDREA INV 07</t>
  </si>
  <si>
    <t xml:space="preserve">CH-7997</t>
  </si>
  <si>
    <t xml:space="preserve">E    244</t>
  </si>
  <si>
    <t xml:space="preserve">NORMA:NIEVES ROMERO ANTONIO 0790N/1</t>
  </si>
  <si>
    <t xml:space="preserve">CH-7998</t>
  </si>
  <si>
    <t xml:space="preserve">E    245</t>
  </si>
  <si>
    <t xml:space="preserve">PAGO PLACAS Y TENENCIA INV 070</t>
  </si>
  <si>
    <t xml:space="preserve">CH-7999</t>
  </si>
  <si>
    <t xml:space="preserve">E    246</t>
  </si>
  <si>
    <t xml:space="preserve">GUTIERREZ  VALENZUELA JORGE AL</t>
  </si>
  <si>
    <t xml:space="preserve">CH-8000</t>
  </si>
  <si>
    <t xml:space="preserve">D  1,656</t>
  </si>
  <si>
    <t xml:space="preserve">LOPEZ CASTO M. REFUGIO 0778N/1</t>
  </si>
  <si>
    <t xml:space="preserve">CH-8001</t>
  </si>
  <si>
    <t xml:space="preserve">HERNANDEZ PANTOJA OFELIA</t>
  </si>
  <si>
    <t xml:space="preserve">CH-8012</t>
  </si>
  <si>
    <t xml:space="preserve">CH-8017</t>
  </si>
  <si>
    <t xml:space="preserve">E    248</t>
  </si>
  <si>
    <t xml:space="preserve">VERA RUIZ MA DEL ROSARIO</t>
  </si>
  <si>
    <t xml:space="preserve">CH-8018</t>
  </si>
  <si>
    <t xml:space="preserve">E    249</t>
  </si>
  <si>
    <t xml:space="preserve">MALDONADO HERNANDEZ HECTOR MAN</t>
  </si>
  <si>
    <t xml:space="preserve">CH-8019</t>
  </si>
  <si>
    <t xml:space="preserve">GUERRERO LA MA ELENA</t>
  </si>
  <si>
    <t xml:space="preserve">CH-8020</t>
  </si>
  <si>
    <t xml:space="preserve">E    251</t>
  </si>
  <si>
    <t xml:space="preserve">GARCIA GUERRERO JOSE DOLORES</t>
  </si>
  <si>
    <t xml:space="preserve">ÑÑ</t>
  </si>
  <si>
    <t xml:space="preserve">CH-8025</t>
  </si>
  <si>
    <t xml:space="preserve">ALONZO ESPINOZA JUVENCIO</t>
  </si>
  <si>
    <t xml:space="preserve">CH-8026</t>
  </si>
  <si>
    <t xml:space="preserve">CH-8027</t>
  </si>
  <si>
    <t xml:space="preserve">E    252</t>
  </si>
  <si>
    <t xml:space="preserve">YAÑEZ CHAVEZ MICAELA</t>
  </si>
  <si>
    <t xml:space="preserve">CH-8031</t>
  </si>
  <si>
    <t xml:space="preserve">PATIÑO RIVERA MA FERNANDA</t>
  </si>
  <si>
    <t xml:space="preserve">CH-8032</t>
  </si>
  <si>
    <t xml:space="preserve">CH-8036</t>
  </si>
  <si>
    <t xml:space="preserve">NN</t>
  </si>
  <si>
    <t xml:space="preserve">CH-8044</t>
  </si>
  <si>
    <t xml:space="preserve">NORMA:SANCEN RAMOS AGUSTIN</t>
  </si>
  <si>
    <t xml:space="preserve">OO</t>
  </si>
  <si>
    <t xml:space="preserve">CH-8045</t>
  </si>
  <si>
    <t xml:space="preserve">RENTERIA PEREZ MA GUADALUPE</t>
  </si>
  <si>
    <t xml:space="preserve">CH-8052</t>
  </si>
  <si>
    <t xml:space="preserve">GUAS CAMINO LUIS ENRIQUE</t>
  </si>
  <si>
    <t xml:space="preserve">CH-8058</t>
  </si>
  <si>
    <t xml:space="preserve">CH-8061</t>
  </si>
  <si>
    <t xml:space="preserve">E    205</t>
  </si>
  <si>
    <t xml:space="preserve">AXTEL SAB DE CV</t>
  </si>
  <si>
    <t xml:space="preserve">CH-8063</t>
  </si>
  <si>
    <t xml:space="preserve">CH-8064</t>
  </si>
  <si>
    <t xml:space="preserve">E    208</t>
  </si>
  <si>
    <t xml:space="preserve">CH-8068</t>
  </si>
  <si>
    <t xml:space="preserve">CH-8073</t>
  </si>
  <si>
    <t xml:space="preserve">E    218</t>
  </si>
  <si>
    <t xml:space="preserve">CH-8074</t>
  </si>
  <si>
    <t xml:space="preserve">CH-8075</t>
  </si>
  <si>
    <t xml:space="preserve">E    220</t>
  </si>
  <si>
    <t xml:space="preserve">CH-8077</t>
  </si>
  <si>
    <t xml:space="preserve">E    222</t>
  </si>
  <si>
    <t xml:space="preserve">VALOR MOTRIZ, S. DE R.L. DE C.V.</t>
  </si>
  <si>
    <t xml:space="preserve">CH-8080</t>
  </si>
  <si>
    <t xml:space="preserve">CH-8081</t>
  </si>
  <si>
    <t xml:space="preserve">E    226</t>
  </si>
  <si>
    <t xml:space="preserve">D  1,550</t>
  </si>
  <si>
    <t xml:space="preserve">RECAUDACION IDE BBVA NOV</t>
  </si>
  <si>
    <t xml:space="preserve">345* $ 288.27/ 346</t>
  </si>
  <si>
    <t xml:space="preserve">PAGO CUENTA DE TERCERO/ 0063131024 CUENTA: 0159370129   BNET</t>
  </si>
  <si>
    <t xml:space="preserve">24-11-2010</t>
  </si>
  <si>
    <t xml:space="preserve">PAGO CUENTA DE TERCERO/ 0047654011 CUENTA: 0170591513   BNET</t>
  </si>
  <si>
    <t xml:space="preserve">DEP.CHEQUES DE OTRO BANCO/NOV24 08:38 MEXICO</t>
  </si>
  <si>
    <t xml:space="preserve">SALDO EN BANCOS AL 31 DE DICIEMBRE DEL 2010.</t>
  </si>
  <si>
    <t xml:space="preserve">D  1,675</t>
  </si>
  <si>
    <t xml:space="preserve">CH-8091</t>
  </si>
  <si>
    <t xml:space="preserve">E      9</t>
  </si>
  <si>
    <t xml:space="preserve">CH-8093</t>
  </si>
  <si>
    <t xml:space="preserve">E     11</t>
  </si>
  <si>
    <t xml:space="preserve">CH-8098</t>
  </si>
  <si>
    <t xml:space="preserve">CH-8153</t>
  </si>
  <si>
    <t xml:space="preserve">CH-8175</t>
  </si>
  <si>
    <t xml:space="preserve">TORRES GONZALEZ HECTOR GUILLERMO</t>
  </si>
  <si>
    <t xml:space="preserve">CH-8177</t>
  </si>
  <si>
    <t xml:space="preserve">TORRES RAZO MARIA ENEDINA</t>
  </si>
  <si>
    <t xml:space="preserve">CH-8179</t>
  </si>
  <si>
    <t xml:space="preserve">CH-8194</t>
  </si>
  <si>
    <t xml:space="preserve">MALDONADO HERNANDEZ HECTOR MANUEL</t>
  </si>
  <si>
    <t xml:space="preserve">CH-8207</t>
  </si>
  <si>
    <t xml:space="preserve">MARTINEZ MARTINEZ MARICELA</t>
  </si>
  <si>
    <t xml:space="preserve">CH-8210</t>
  </si>
  <si>
    <t xml:space="preserve">CH-8218</t>
  </si>
  <si>
    <t xml:space="preserve">ENRIQUES GUTIERREZ GIOVANNI</t>
  </si>
  <si>
    <t xml:space="preserve">CH-8220</t>
  </si>
  <si>
    <t xml:space="preserve">CH-8230</t>
  </si>
  <si>
    <t xml:space="preserve">CH-8242</t>
  </si>
  <si>
    <t xml:space="preserve">D  1,750</t>
  </si>
  <si>
    <t xml:space="preserve">RECAUDACION IDE DIC BANCOMER</t>
  </si>
  <si>
    <t xml:space="preserve">FACTURACIF/8793 AGROINDUSTRIAS NUÑEZ, SA. DE</t>
  </si>
  <si>
    <t xml:space="preserve">DEPOSITO DE TERCERO/0144733CTO06829 9AC450505                      CASHW.</t>
  </si>
  <si>
    <t xml:space="preserve">RF*11536</t>
  </si>
  <si>
    <t xml:space="preserve">254-006-019</t>
  </si>
  <si>
    <t xml:space="preserve">NCG 2824</t>
  </si>
  <si>
    <t xml:space="preserve">15-12-2010</t>
  </si>
  <si>
    <t xml:space="preserve">DEPOSITO DE TERCERO/0571922CTO01736 PAGOS ATLAS                    CASHW.</t>
  </si>
  <si>
    <t xml:space="preserve">22-12-2010</t>
  </si>
  <si>
    <t xml:space="preserve">DEPOSITO DE TERCERO/0023108CTO07505 TOYOTA MOTOR SALES DEMEXICO    CASHW.</t>
  </si>
  <si>
    <t xml:space="preserve">29-12-2010</t>
  </si>
  <si>
    <t xml:space="preserve">R.11931  06/01/11</t>
  </si>
  <si>
    <t xml:space="preserve">30-12-2010</t>
  </si>
  <si>
    <t xml:space="preserve">PAGO CUENTA DE TERCERO/ 0067865008 CUENTA: 0446619215   BNET</t>
  </si>
  <si>
    <t xml:space="preserve">R.11917 04/01/11</t>
  </si>
  <si>
    <t xml:space="preserve">31-12-2010</t>
  </si>
  <si>
    <t xml:space="preserve">PAGO CUENTA DE TERCERO/ 0055694006 CUENTA: 0446619215   BNET</t>
  </si>
  <si>
    <t xml:space="preserve">R.11918 04/01/11</t>
  </si>
  <si>
    <t xml:space="preserve">DEPOSITO EN EFECTIVO/0022487  </t>
  </si>
  <si>
    <t xml:space="preserve">R.11924  05/01/11</t>
  </si>
  <si>
    <t xml:space="preserve">DEP.CHEQUES DE OTRO BANCO/0022484 DIC31 12:10 MEXICO</t>
  </si>
  <si>
    <t xml:space="preserve">R.11911  04/01/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[$-409]mmm\-yy"/>
    <numFmt numFmtId="169" formatCode="#,##0.00"/>
    <numFmt numFmtId="170" formatCode="[$-409]d\-mmm"/>
    <numFmt numFmtId="171" formatCode="_-\$* #,##0.00_-;&quot;-$&quot;* #,##0.00_-;_-\$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8080"/>
      <name val="Arial"/>
      <family val="2"/>
    </font>
    <font>
      <sz val="10"/>
      <color rgb="FFC0C0C0"/>
      <name val="Arial"/>
      <family val="2"/>
    </font>
    <font>
      <sz val="8"/>
      <color rgb="FF0000FF"/>
      <name val="Arial"/>
      <family val="2"/>
    </font>
    <font>
      <sz val="10"/>
      <color rgb="FFFF6600"/>
      <name val="Arial"/>
      <family val="2"/>
    </font>
    <font>
      <sz val="10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 Unicode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86" activeCellId="0" sqref="D8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80.14"/>
    <col collapsed="false" customWidth="true" hidden="false" outlineLevel="0" max="5" min="5" style="4" width="15.99"/>
    <col collapsed="false" customWidth="true" hidden="false" outlineLevel="0" max="6" min="6" style="4" width="18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2</v>
      </c>
      <c r="G7" s="6" t="n">
        <v>519220.55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fals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false" customHeight="false" outlineLevel="1" collapsed="false">
      <c r="A11" s="7"/>
      <c r="C11" s="9"/>
      <c r="D11" s="1"/>
      <c r="E11" s="10"/>
      <c r="F11" s="11"/>
      <c r="G11" s="12"/>
      <c r="H11" s="13"/>
      <c r="I11" s="14"/>
    </row>
    <row r="12" s="21" customFormat="true" ht="12.75" hidden="false" customHeight="true" outlineLevel="1" collapsed="false">
      <c r="A12" s="15" t="s">
        <v>8</v>
      </c>
      <c r="B12" s="15" t="s">
        <v>9</v>
      </c>
      <c r="C12" s="16" t="n">
        <v>40130</v>
      </c>
      <c r="D12" s="15" t="s">
        <v>10</v>
      </c>
      <c r="E12" s="17" t="n">
        <v>5000</v>
      </c>
      <c r="F12" s="18" t="n">
        <v>39814</v>
      </c>
      <c r="G12" s="19"/>
      <c r="H12" s="20"/>
      <c r="I12" s="20"/>
      <c r="J12" s="4"/>
    </row>
    <row r="13" s="21" customFormat="true" ht="12.75" hidden="false" customHeight="true" outlineLevel="1" collapsed="false">
      <c r="A13" s="22" t="s">
        <v>11</v>
      </c>
      <c r="B13" s="22" t="s">
        <v>12</v>
      </c>
      <c r="C13" s="23" t="n">
        <v>40178</v>
      </c>
      <c r="D13" s="22" t="s">
        <v>13</v>
      </c>
      <c r="E13" s="24" t="n">
        <v>1489.68</v>
      </c>
      <c r="F13" s="25" t="n">
        <v>39814</v>
      </c>
      <c r="G13" s="19"/>
      <c r="H13" s="20"/>
      <c r="I13" s="20"/>
      <c r="J13" s="4"/>
    </row>
    <row r="14" s="21" customFormat="true" ht="12.75" hidden="false" customHeight="true" outlineLevel="1" collapsed="false">
      <c r="A14" s="26" t="s">
        <v>14</v>
      </c>
      <c r="B14" s="26" t="s">
        <v>15</v>
      </c>
      <c r="C14" s="27" t="n">
        <v>40178</v>
      </c>
      <c r="D14" s="26" t="s">
        <v>16</v>
      </c>
      <c r="E14" s="28" t="n">
        <v>52052.34</v>
      </c>
      <c r="F14" s="29" t="n">
        <v>3</v>
      </c>
      <c r="G14" s="19"/>
      <c r="H14" s="20"/>
      <c r="I14" s="20"/>
      <c r="J14" s="4"/>
    </row>
    <row r="15" s="21" customFormat="true" ht="12.75" hidden="false" customHeight="true" outlineLevel="1" collapsed="false">
      <c r="A15" s="26"/>
      <c r="B15" s="26"/>
      <c r="C15" s="27" t="n">
        <v>40148</v>
      </c>
      <c r="D15" s="26" t="s">
        <v>17</v>
      </c>
      <c r="E15" s="28" t="n">
        <v>300</v>
      </c>
      <c r="F15" s="29" t="s">
        <v>18</v>
      </c>
      <c r="G15" s="19"/>
      <c r="H15" s="20"/>
      <c r="I15" s="20"/>
      <c r="J15" s="4"/>
    </row>
    <row r="16" s="21" customFormat="true" ht="12.75" hidden="false" customHeight="true" outlineLevel="1" collapsed="false">
      <c r="A16" s="15" t="s">
        <v>19</v>
      </c>
      <c r="B16" s="15" t="s">
        <v>20</v>
      </c>
      <c r="C16" s="16" t="n">
        <v>40170</v>
      </c>
      <c r="D16" s="15" t="s">
        <v>21</v>
      </c>
      <c r="E16" s="30" t="n">
        <v>20000</v>
      </c>
      <c r="F16" s="31" t="n">
        <v>76</v>
      </c>
      <c r="G16" s="29" t="s">
        <v>22</v>
      </c>
      <c r="H16" s="20"/>
      <c r="I16" s="20"/>
      <c r="J16" s="4"/>
    </row>
    <row r="17" customFormat="false" ht="12.75" hidden="false" customHeight="false" outlineLevel="0" collapsed="false">
      <c r="C17" s="1"/>
      <c r="D17" s="1"/>
      <c r="E17" s="21"/>
      <c r="F17" s="6" t="n">
        <f aca="false">SUM(E12:E16)</f>
        <v>78842.02</v>
      </c>
      <c r="G17" s="12"/>
      <c r="H17" s="10"/>
      <c r="I17" s="14"/>
    </row>
    <row r="18" customFormat="false" ht="12.75" hidden="false" customHeight="false" outlineLevel="0" collapsed="false">
      <c r="A18" s="21"/>
      <c r="B18" s="21"/>
      <c r="C18" s="32"/>
      <c r="D18" s="21"/>
      <c r="G18" s="12"/>
      <c r="H18" s="10"/>
      <c r="I18" s="14"/>
    </row>
    <row r="19" customFormat="false" ht="12.75" hidden="false" customHeight="false" outlineLevel="0" collapsed="false">
      <c r="B19" s="1" t="s">
        <v>23</v>
      </c>
      <c r="C19" s="1" t="s">
        <v>24</v>
      </c>
      <c r="H19" s="10"/>
      <c r="I19" s="14"/>
    </row>
    <row r="20" customFormat="false" ht="12.75" hidden="false" customHeight="false" outlineLevel="1" collapsed="false">
      <c r="B20" s="1" t="s">
        <v>25</v>
      </c>
      <c r="C20" s="1"/>
      <c r="D20" s="3" t="s">
        <v>26</v>
      </c>
      <c r="H20" s="4"/>
      <c r="I20" s="14"/>
    </row>
    <row r="21" s="21" customFormat="true" ht="12.75" hidden="false" customHeight="false" outlineLevel="1" collapsed="false">
      <c r="A21" s="26" t="s">
        <v>27</v>
      </c>
      <c r="B21" s="26" t="s">
        <v>28</v>
      </c>
      <c r="C21" s="27" t="n">
        <v>40106</v>
      </c>
      <c r="D21" s="26" t="s">
        <v>29</v>
      </c>
      <c r="E21" s="28" t="n">
        <v>2710.5</v>
      </c>
      <c r="F21" s="33"/>
      <c r="G21" s="34"/>
      <c r="I21" s="4"/>
      <c r="J21" s="4"/>
    </row>
    <row r="22" s="21" customFormat="true" ht="12.75" hidden="false" customHeight="false" outlineLevel="1" collapsed="false">
      <c r="A22" s="26" t="s">
        <v>30</v>
      </c>
      <c r="B22" s="26" t="s">
        <v>31</v>
      </c>
      <c r="C22" s="27" t="n">
        <v>40135</v>
      </c>
      <c r="D22" s="26" t="s">
        <v>32</v>
      </c>
      <c r="E22" s="28" t="n">
        <v>200</v>
      </c>
      <c r="F22" s="35" t="n">
        <v>122</v>
      </c>
      <c r="G22" s="34"/>
      <c r="I22" s="4"/>
      <c r="J22" s="4"/>
    </row>
    <row r="23" s="21" customFormat="true" ht="12.75" hidden="false" customHeight="false" outlineLevel="1" collapsed="false">
      <c r="A23" s="26" t="s">
        <v>33</v>
      </c>
      <c r="B23" s="1" t="s">
        <v>34</v>
      </c>
      <c r="C23" s="9" t="n">
        <v>40155</v>
      </c>
      <c r="D23" s="26" t="s">
        <v>35</v>
      </c>
      <c r="E23" s="28" t="n">
        <v>1725</v>
      </c>
      <c r="F23" s="35" t="n">
        <v>8</v>
      </c>
      <c r="G23" s="34"/>
      <c r="I23" s="4"/>
      <c r="J23" s="4"/>
    </row>
    <row r="24" s="21" customFormat="true" ht="12.75" hidden="false" customHeight="false" outlineLevel="1" collapsed="false">
      <c r="A24" s="26" t="s">
        <v>36</v>
      </c>
      <c r="B24" s="1" t="s">
        <v>37</v>
      </c>
      <c r="C24" s="9" t="n">
        <v>40155</v>
      </c>
      <c r="D24" s="26" t="s">
        <v>38</v>
      </c>
      <c r="E24" s="28" t="n">
        <v>546</v>
      </c>
      <c r="F24" s="35" t="s">
        <v>39</v>
      </c>
      <c r="G24" s="34"/>
      <c r="I24" s="4"/>
      <c r="J24" s="4"/>
    </row>
    <row r="25" s="21" customFormat="true" ht="12.75" hidden="false" customHeight="false" outlineLevel="1" collapsed="false">
      <c r="A25" s="26" t="s">
        <v>40</v>
      </c>
      <c r="B25" s="1" t="s">
        <v>41</v>
      </c>
      <c r="C25" s="9" t="n">
        <v>40157</v>
      </c>
      <c r="D25" s="26" t="s">
        <v>42</v>
      </c>
      <c r="E25" s="28" t="n">
        <v>14541</v>
      </c>
      <c r="F25" s="35"/>
      <c r="G25" s="34"/>
      <c r="I25" s="4"/>
      <c r="J25" s="4"/>
    </row>
    <row r="26" s="21" customFormat="true" ht="12.75" hidden="false" customHeight="false" outlineLevel="1" collapsed="false">
      <c r="A26" s="26" t="s">
        <v>43</v>
      </c>
      <c r="B26" s="1" t="s">
        <v>44</v>
      </c>
      <c r="C26" s="9" t="n">
        <v>40158</v>
      </c>
      <c r="D26" s="26" t="s">
        <v>35</v>
      </c>
      <c r="E26" s="28" t="n">
        <v>862.5</v>
      </c>
      <c r="F26" s="35" t="n">
        <v>9</v>
      </c>
      <c r="G26" s="34"/>
      <c r="I26" s="4"/>
      <c r="J26" s="4"/>
    </row>
    <row r="27" s="21" customFormat="true" ht="12.75" hidden="false" customHeight="false" outlineLevel="1" collapsed="false">
      <c r="A27" s="26" t="s">
        <v>45</v>
      </c>
      <c r="B27" s="1" t="s">
        <v>46</v>
      </c>
      <c r="C27" s="9" t="n">
        <v>40159</v>
      </c>
      <c r="D27" s="26" t="s">
        <v>38</v>
      </c>
      <c r="E27" s="28" t="n">
        <v>748</v>
      </c>
      <c r="F27" s="35" t="s">
        <v>39</v>
      </c>
      <c r="G27" s="34"/>
      <c r="I27" s="4"/>
      <c r="J27" s="4"/>
    </row>
    <row r="28" s="21" customFormat="true" ht="12.75" hidden="false" customHeight="false" outlineLevel="1" collapsed="false">
      <c r="A28" s="26" t="s">
        <v>47</v>
      </c>
      <c r="B28" s="1" t="s">
        <v>48</v>
      </c>
      <c r="C28" s="9" t="n">
        <v>40161</v>
      </c>
      <c r="D28" s="26" t="s">
        <v>49</v>
      </c>
      <c r="E28" s="28" t="n">
        <v>1484.05</v>
      </c>
      <c r="F28" s="35"/>
      <c r="G28" s="34"/>
      <c r="I28" s="4"/>
      <c r="J28" s="4"/>
    </row>
    <row r="29" s="21" customFormat="true" ht="12.75" hidden="false" customHeight="false" outlineLevel="1" collapsed="false">
      <c r="A29" s="26" t="s">
        <v>50</v>
      </c>
      <c r="B29" s="1" t="s">
        <v>51</v>
      </c>
      <c r="C29" s="9" t="n">
        <v>40164</v>
      </c>
      <c r="D29" s="26" t="s">
        <v>52</v>
      </c>
      <c r="E29" s="28" t="n">
        <v>500</v>
      </c>
      <c r="F29" s="35" t="n">
        <v>62</v>
      </c>
      <c r="G29" s="34"/>
      <c r="I29" s="4"/>
      <c r="J29" s="4"/>
    </row>
    <row r="30" s="21" customFormat="true" ht="12.75" hidden="false" customHeight="false" outlineLevel="1" collapsed="false">
      <c r="A30" s="26" t="s">
        <v>53</v>
      </c>
      <c r="B30" s="1" t="s">
        <v>54</v>
      </c>
      <c r="C30" s="9" t="n">
        <v>40164</v>
      </c>
      <c r="D30" s="26" t="s">
        <v>32</v>
      </c>
      <c r="E30" s="28" t="n">
        <v>200</v>
      </c>
      <c r="F30" s="35" t="n">
        <v>121</v>
      </c>
      <c r="G30" s="34"/>
      <c r="I30" s="4"/>
      <c r="J30" s="4"/>
    </row>
    <row r="31" s="21" customFormat="true" ht="12.75" hidden="false" customHeight="false" outlineLevel="1" collapsed="false">
      <c r="A31" s="26" t="s">
        <v>55</v>
      </c>
      <c r="B31" s="1" t="s">
        <v>56</v>
      </c>
      <c r="C31" s="9" t="n">
        <v>40164</v>
      </c>
      <c r="D31" s="26" t="s">
        <v>57</v>
      </c>
      <c r="E31" s="28" t="n">
        <v>1725</v>
      </c>
      <c r="F31" s="35"/>
      <c r="G31" s="34"/>
      <c r="I31" s="4"/>
      <c r="J31" s="4"/>
    </row>
    <row r="32" s="21" customFormat="true" ht="12.75" hidden="false" customHeight="false" outlineLevel="1" collapsed="false">
      <c r="A32" s="26" t="s">
        <v>58</v>
      </c>
      <c r="B32" s="1" t="s">
        <v>59</v>
      </c>
      <c r="C32" s="9" t="n">
        <v>40164</v>
      </c>
      <c r="D32" s="26" t="s">
        <v>60</v>
      </c>
      <c r="E32" s="28" t="n">
        <v>2303.01</v>
      </c>
      <c r="F32" s="35"/>
      <c r="G32" s="34"/>
      <c r="I32" s="4"/>
      <c r="J32" s="4"/>
    </row>
    <row r="33" s="21" customFormat="true" ht="12.75" hidden="false" customHeight="false" outlineLevel="1" collapsed="false">
      <c r="A33" s="26" t="s">
        <v>61</v>
      </c>
      <c r="B33" s="1" t="s">
        <v>62</v>
      </c>
      <c r="C33" s="9" t="n">
        <v>40164</v>
      </c>
      <c r="D33" s="26" t="s">
        <v>63</v>
      </c>
      <c r="E33" s="28" t="n">
        <v>10000</v>
      </c>
      <c r="F33" s="35" t="n">
        <v>5</v>
      </c>
      <c r="G33" s="34"/>
      <c r="I33" s="4"/>
      <c r="J33" s="4"/>
    </row>
    <row r="34" s="21" customFormat="true" ht="12.75" hidden="false" customHeight="false" outlineLevel="1" collapsed="false">
      <c r="A34" s="26" t="s">
        <v>64</v>
      </c>
      <c r="B34" s="1" t="s">
        <v>65</v>
      </c>
      <c r="C34" s="9" t="n">
        <v>40176</v>
      </c>
      <c r="D34" s="26" t="s">
        <v>66</v>
      </c>
      <c r="E34" s="28" t="n">
        <v>1150</v>
      </c>
      <c r="F34" s="35" t="n">
        <v>2</v>
      </c>
      <c r="G34" s="34"/>
      <c r="I34" s="4"/>
      <c r="J34" s="4"/>
    </row>
    <row r="35" s="21" customFormat="true" ht="12.75" hidden="false" customHeight="false" outlineLevel="1" collapsed="false">
      <c r="A35" s="26" t="s">
        <v>67</v>
      </c>
      <c r="B35" s="1" t="s">
        <v>68</v>
      </c>
      <c r="C35" s="9" t="n">
        <v>40176</v>
      </c>
      <c r="D35" s="26" t="s">
        <v>69</v>
      </c>
      <c r="E35" s="28" t="n">
        <v>828</v>
      </c>
      <c r="F35" s="35" t="n">
        <v>36</v>
      </c>
      <c r="G35" s="34"/>
      <c r="I35" s="4"/>
      <c r="J35" s="4"/>
    </row>
    <row r="36" s="21" customFormat="true" ht="12.75" hidden="false" customHeight="false" outlineLevel="1" collapsed="false">
      <c r="A36" s="26" t="s">
        <v>70</v>
      </c>
      <c r="B36" s="1" t="s">
        <v>71</v>
      </c>
      <c r="C36" s="9" t="n">
        <v>40176</v>
      </c>
      <c r="D36" s="26" t="s">
        <v>72</v>
      </c>
      <c r="E36" s="28" t="n">
        <v>2000</v>
      </c>
      <c r="F36" s="35"/>
      <c r="G36" s="34"/>
      <c r="I36" s="4"/>
      <c r="J36" s="4"/>
    </row>
    <row r="37" s="21" customFormat="true" ht="12.75" hidden="false" customHeight="false" outlineLevel="1" collapsed="false">
      <c r="A37" s="26" t="s">
        <v>73</v>
      </c>
      <c r="B37" s="1" t="s">
        <v>74</v>
      </c>
      <c r="C37" s="9" t="n">
        <v>40177</v>
      </c>
      <c r="D37" s="26" t="s">
        <v>75</v>
      </c>
      <c r="E37" s="28" t="n">
        <v>100</v>
      </c>
      <c r="F37" s="35" t="n">
        <v>72</v>
      </c>
      <c r="G37" s="34"/>
      <c r="I37" s="4"/>
      <c r="J37" s="4"/>
    </row>
    <row r="38" s="21" customFormat="true" ht="12.75" hidden="false" customHeight="false" outlineLevel="1" collapsed="false">
      <c r="A38" s="26" t="s">
        <v>76</v>
      </c>
      <c r="B38" s="1" t="s">
        <v>77</v>
      </c>
      <c r="C38" s="9" t="n">
        <v>40177</v>
      </c>
      <c r="D38" s="26" t="s">
        <v>78</v>
      </c>
      <c r="E38" s="28" t="n">
        <v>7551.41</v>
      </c>
      <c r="F38" s="35" t="n">
        <v>10</v>
      </c>
      <c r="G38" s="34"/>
      <c r="I38" s="4"/>
      <c r="J38" s="4"/>
    </row>
    <row r="39" s="21" customFormat="true" ht="12.75" hidden="false" customHeight="false" outlineLevel="1" collapsed="false">
      <c r="A39" s="26" t="s">
        <v>79</v>
      </c>
      <c r="B39" s="1" t="s">
        <v>80</v>
      </c>
      <c r="C39" s="9" t="n">
        <v>40178</v>
      </c>
      <c r="D39" s="26" t="s">
        <v>81</v>
      </c>
      <c r="E39" s="28" t="n">
        <v>55150.44</v>
      </c>
      <c r="F39" s="35" t="n">
        <v>7</v>
      </c>
      <c r="G39" s="34"/>
      <c r="I39" s="4"/>
      <c r="J39" s="4"/>
    </row>
    <row r="40" s="21" customFormat="true" ht="12.75" hidden="false" customHeight="false" outlineLevel="1" collapsed="false">
      <c r="A40" s="26" t="s">
        <v>82</v>
      </c>
      <c r="B40" s="1" t="s">
        <v>83</v>
      </c>
      <c r="C40" s="9" t="n">
        <v>40178</v>
      </c>
      <c r="D40" s="26" t="s">
        <v>84</v>
      </c>
      <c r="E40" s="28" t="n">
        <v>1088.91</v>
      </c>
      <c r="F40" s="33" t="n">
        <v>21</v>
      </c>
      <c r="G40" s="34"/>
      <c r="I40" s="4"/>
      <c r="J40" s="4"/>
    </row>
    <row r="41" s="21" customFormat="true" ht="12.75" hidden="false" customHeight="false" outlineLevel="1" collapsed="false">
      <c r="A41" s="26" t="s">
        <v>85</v>
      </c>
      <c r="B41" s="1" t="s">
        <v>86</v>
      </c>
      <c r="C41" s="9" t="n">
        <v>40178</v>
      </c>
      <c r="D41" s="26" t="s">
        <v>81</v>
      </c>
      <c r="E41" s="28" t="n">
        <v>4480.32</v>
      </c>
      <c r="F41" s="33" t="n">
        <v>6</v>
      </c>
      <c r="G41" s="34"/>
      <c r="I41" s="4"/>
      <c r="J41" s="4"/>
    </row>
    <row r="42" s="21" customFormat="true" ht="12.75" hidden="false" customHeight="false" outlineLevel="1" collapsed="false">
      <c r="A42" s="26" t="s">
        <v>87</v>
      </c>
      <c r="B42" s="1" t="s">
        <v>88</v>
      </c>
      <c r="C42" s="9" t="n">
        <v>40178</v>
      </c>
      <c r="D42" s="26" t="s">
        <v>35</v>
      </c>
      <c r="E42" s="28" t="n">
        <v>862.5</v>
      </c>
      <c r="F42" s="33" t="n">
        <v>35</v>
      </c>
      <c r="G42" s="34"/>
      <c r="I42" s="4"/>
      <c r="J42" s="4"/>
    </row>
    <row r="43" s="21" customFormat="true" ht="12.75" hidden="false" customHeight="false" outlineLevel="1" collapsed="false">
      <c r="A43" s="26" t="s">
        <v>89</v>
      </c>
      <c r="B43" s="1" t="s">
        <v>90</v>
      </c>
      <c r="C43" s="9" t="n">
        <v>40178</v>
      </c>
      <c r="D43" s="26" t="s">
        <v>91</v>
      </c>
      <c r="E43" s="28" t="n">
        <v>1372</v>
      </c>
      <c r="F43" s="33" t="n">
        <v>1</v>
      </c>
      <c r="G43" s="34"/>
      <c r="I43" s="4"/>
      <c r="J43" s="4"/>
    </row>
    <row r="44" s="21" customFormat="true" ht="12.75" hidden="false" customHeight="false" outlineLevel="1" collapsed="false">
      <c r="A44" s="26" t="s">
        <v>92</v>
      </c>
      <c r="B44" s="1" t="s">
        <v>93</v>
      </c>
      <c r="C44" s="9" t="n">
        <v>40178</v>
      </c>
      <c r="D44" s="26" t="s">
        <v>94</v>
      </c>
      <c r="E44" s="28" t="n">
        <v>80000</v>
      </c>
      <c r="F44" s="33" t="n">
        <v>20</v>
      </c>
      <c r="G44" s="34"/>
      <c r="I44" s="4"/>
      <c r="J44" s="4"/>
    </row>
    <row r="45" s="21" customFormat="true" ht="12.75" hidden="false" customHeight="false" outlineLevel="1" collapsed="false">
      <c r="A45" s="26" t="s">
        <v>95</v>
      </c>
      <c r="B45" s="1" t="s">
        <v>96</v>
      </c>
      <c r="C45" s="9" t="n">
        <v>40178</v>
      </c>
      <c r="D45" s="26" t="s">
        <v>97</v>
      </c>
      <c r="E45" s="28" t="n">
        <v>5000</v>
      </c>
      <c r="F45" s="33" t="n">
        <v>22</v>
      </c>
      <c r="G45" s="34"/>
      <c r="I45" s="4"/>
      <c r="J45" s="4"/>
    </row>
    <row r="46" s="21" customFormat="true" ht="12.75" hidden="false" customHeight="false" outlineLevel="1" collapsed="false">
      <c r="A46" s="26" t="s">
        <v>98</v>
      </c>
      <c r="B46" s="1" t="s">
        <v>99</v>
      </c>
      <c r="C46" s="9" t="n">
        <v>40178</v>
      </c>
      <c r="D46" s="26" t="s">
        <v>100</v>
      </c>
      <c r="E46" s="36" t="n">
        <v>46613</v>
      </c>
      <c r="F46" s="33" t="n">
        <v>4</v>
      </c>
      <c r="G46" s="34"/>
      <c r="I46" s="4"/>
      <c r="J46" s="4"/>
    </row>
    <row r="47" s="21" customFormat="true" ht="12.75" hidden="false" customHeight="false" outlineLevel="1" collapsed="false">
      <c r="A47" s="26" t="s">
        <v>101</v>
      </c>
      <c r="B47" s="1" t="s">
        <v>102</v>
      </c>
      <c r="C47" s="9" t="n">
        <v>40178</v>
      </c>
      <c r="D47" s="26" t="s">
        <v>103</v>
      </c>
      <c r="E47" s="28" t="n">
        <v>8063.8</v>
      </c>
      <c r="F47" s="33" t="n">
        <v>52</v>
      </c>
      <c r="G47" s="34"/>
      <c r="I47" s="4"/>
      <c r="J47" s="4"/>
    </row>
    <row r="48" s="21" customFormat="true" ht="12.75" hidden="false" customHeight="false" outlineLevel="1" collapsed="false">
      <c r="A48" s="26" t="s">
        <v>104</v>
      </c>
      <c r="B48" s="1" t="s">
        <v>105</v>
      </c>
      <c r="C48" s="9" t="n">
        <v>40178</v>
      </c>
      <c r="D48" s="26" t="s">
        <v>106</v>
      </c>
      <c r="E48" s="28" t="n">
        <v>717.6</v>
      </c>
      <c r="F48" s="33"/>
      <c r="G48" s="34"/>
      <c r="I48" s="4"/>
      <c r="J48" s="4"/>
    </row>
    <row r="49" s="21" customFormat="true" ht="12.75" hidden="false" customHeight="false" outlineLevel="1" collapsed="false">
      <c r="A49" s="26"/>
      <c r="B49" s="26"/>
      <c r="C49" s="27"/>
      <c r="D49" s="26"/>
      <c r="E49" s="28"/>
      <c r="F49" s="33"/>
      <c r="G49" s="34"/>
      <c r="I49" s="4"/>
      <c r="J49" s="4"/>
    </row>
    <row r="50" s="21" customFormat="true" ht="12.75" hidden="false" customHeight="false" outlineLevel="0" collapsed="false">
      <c r="A50" s="26"/>
      <c r="B50" s="26"/>
      <c r="C50" s="27"/>
      <c r="D50" s="28"/>
      <c r="E50" s="28"/>
      <c r="G50" s="34"/>
      <c r="I50" s="4"/>
      <c r="J50" s="4"/>
    </row>
    <row r="51" s="21" customFormat="true" ht="12.75" hidden="false" customHeight="false" outlineLevel="0" collapsed="false">
      <c r="A51" s="26"/>
      <c r="B51" s="26"/>
      <c r="C51" s="27"/>
      <c r="D51" s="37"/>
      <c r="E51" s="38"/>
      <c r="F51" s="39" t="n">
        <f aca="false">SUM(E21:E50)</f>
        <v>252523.04</v>
      </c>
      <c r="G51" s="34"/>
      <c r="I51" s="4"/>
      <c r="J51" s="4"/>
    </row>
    <row r="52" customFormat="false" ht="15.75" hidden="false" customHeight="true" outlineLevel="0" collapsed="false">
      <c r="B52" s="1" t="s">
        <v>3</v>
      </c>
      <c r="C52" s="1" t="s">
        <v>107</v>
      </c>
      <c r="G52" s="34"/>
    </row>
    <row r="53" s="21" customFormat="true" ht="15.75" hidden="false" customHeight="true" outlineLevel="1" collapsed="false">
      <c r="B53" s="26"/>
      <c r="C53" s="26" t="s">
        <v>108</v>
      </c>
      <c r="D53" s="26" t="s">
        <v>109</v>
      </c>
      <c r="F53" s="28" t="n">
        <v>925</v>
      </c>
      <c r="G53" s="34"/>
      <c r="I53" s="4"/>
      <c r="J53" s="4"/>
    </row>
    <row r="54" s="21" customFormat="true" ht="15.75" hidden="false" customHeight="true" outlineLevel="2" collapsed="false">
      <c r="B54" s="26"/>
      <c r="C54" s="26" t="s">
        <v>110</v>
      </c>
      <c r="D54" s="26" t="s">
        <v>111</v>
      </c>
      <c r="F54" s="28" t="n">
        <v>8597</v>
      </c>
      <c r="G54" s="34"/>
      <c r="I54" s="4"/>
      <c r="J54" s="4"/>
    </row>
    <row r="55" s="21" customFormat="true" ht="15.75" hidden="false" customHeight="true" outlineLevel="1" collapsed="false">
      <c r="B55" s="26"/>
      <c r="C55" s="27" t="n">
        <v>40067</v>
      </c>
      <c r="D55" s="26" t="s">
        <v>112</v>
      </c>
      <c r="E55" s="28" t="n">
        <v>928.72</v>
      </c>
      <c r="F55" s="28"/>
      <c r="G55" s="34" t="s">
        <v>113</v>
      </c>
      <c r="I55" s="4"/>
      <c r="J55" s="4"/>
    </row>
    <row r="56" s="21" customFormat="true" ht="15.75" hidden="false" customHeight="true" outlineLevel="2" collapsed="false">
      <c r="B56" s="26"/>
      <c r="C56" s="26" t="s">
        <v>114</v>
      </c>
      <c r="D56" s="26" t="s">
        <v>115</v>
      </c>
      <c r="F56" s="28" t="n">
        <v>272597.53</v>
      </c>
      <c r="G56" s="34"/>
      <c r="I56" s="4"/>
      <c r="J56" s="4"/>
    </row>
    <row r="57" s="21" customFormat="true" ht="15.75" hidden="false" customHeight="true" outlineLevel="2" collapsed="false">
      <c r="B57" s="26"/>
      <c r="C57" s="26" t="s">
        <v>116</v>
      </c>
      <c r="D57" s="26" t="s">
        <v>117</v>
      </c>
      <c r="F57" s="28" t="n">
        <v>304943.87</v>
      </c>
      <c r="G57" s="34"/>
      <c r="I57" s="4"/>
      <c r="J57" s="4"/>
    </row>
    <row r="58" s="21" customFormat="true" ht="15.75" hidden="false" customHeight="true" outlineLevel="1" collapsed="false">
      <c r="B58" s="26"/>
      <c r="C58" s="26" t="s">
        <v>118</v>
      </c>
      <c r="D58" s="26" t="s">
        <v>119</v>
      </c>
      <c r="F58" s="28" t="n">
        <v>14541</v>
      </c>
      <c r="G58" s="34"/>
      <c r="I58" s="4"/>
      <c r="J58" s="4"/>
    </row>
    <row r="59" s="21" customFormat="true" ht="15.75" hidden="false" customHeight="true" outlineLevel="1" collapsed="false">
      <c r="F59" s="28"/>
      <c r="G59" s="4"/>
      <c r="I59" s="4"/>
      <c r="J59" s="4"/>
    </row>
    <row r="60" s="21" customFormat="true" ht="15.75" hidden="false" customHeight="true" outlineLevel="1" collapsed="false">
      <c r="F60" s="40"/>
      <c r="G60" s="4"/>
      <c r="I60" s="4"/>
      <c r="J60" s="4"/>
    </row>
    <row r="61" customFormat="false" ht="15.75" hidden="false" customHeight="true" outlineLevel="0" collapsed="false">
      <c r="D61" s="8"/>
      <c r="E61" s="41"/>
      <c r="F61" s="6" t="n">
        <f aca="false">SUM(E53:E58)</f>
        <v>928.72</v>
      </c>
    </row>
    <row r="62" customFormat="false" ht="12.75" hidden="false" customHeight="false" outlineLevel="0" collapsed="false">
      <c r="D62" s="42"/>
    </row>
    <row r="63" customFormat="false" ht="12.75" hidden="false" customHeight="false" outlineLevel="0" collapsed="false">
      <c r="B63" s="1" t="s">
        <v>23</v>
      </c>
      <c r="C63" s="21" t="s">
        <v>120</v>
      </c>
    </row>
    <row r="64" customFormat="false" ht="12.75" hidden="false" customHeight="false" outlineLevel="0" collapsed="false">
      <c r="B64" s="43"/>
      <c r="C64" s="9"/>
    </row>
    <row r="65" s="21" customFormat="true" ht="12.75" hidden="false" customHeight="false" outlineLevel="2" collapsed="false">
      <c r="C65" s="44" t="n">
        <v>39610</v>
      </c>
      <c r="D65" s="26" t="s">
        <v>121</v>
      </c>
      <c r="F65" s="28" t="n">
        <v>20000</v>
      </c>
      <c r="G65" s="40" t="s">
        <v>122</v>
      </c>
      <c r="H65" s="4"/>
    </row>
    <row r="66" s="21" customFormat="true" ht="12.75" hidden="false" customHeight="false" outlineLevel="2" collapsed="false">
      <c r="C66" s="45" t="s">
        <v>123</v>
      </c>
      <c r="D66" s="28" t="s">
        <v>124</v>
      </c>
      <c r="F66" s="28" t="n">
        <v>4500</v>
      </c>
      <c r="G66" s="46"/>
      <c r="H66" s="4"/>
    </row>
    <row r="67" s="21" customFormat="true" ht="12.75" hidden="false" customHeight="false" outlineLevel="2" collapsed="false">
      <c r="C67" s="44" t="n">
        <v>39490</v>
      </c>
      <c r="D67" s="26" t="s">
        <v>125</v>
      </c>
      <c r="F67" s="28" t="n">
        <v>1830</v>
      </c>
      <c r="G67" s="46"/>
      <c r="H67" s="4"/>
    </row>
    <row r="68" s="21" customFormat="true" ht="12.75" hidden="false" customHeight="false" outlineLevel="2" collapsed="false">
      <c r="B68" s="3"/>
      <c r="C68" s="26" t="s">
        <v>126</v>
      </c>
      <c r="D68" s="26" t="s">
        <v>127</v>
      </c>
      <c r="F68" s="28" t="n">
        <v>2000</v>
      </c>
      <c r="G68" s="47"/>
      <c r="I68" s="4"/>
      <c r="J68" s="4"/>
    </row>
    <row r="69" s="21" customFormat="true" ht="12.75" hidden="false" customHeight="false" outlineLevel="2" collapsed="false">
      <c r="B69" s="3"/>
      <c r="C69" s="26" t="s">
        <v>128</v>
      </c>
      <c r="D69" s="26" t="s">
        <v>129</v>
      </c>
      <c r="F69" s="28" t="n">
        <v>4463.02</v>
      </c>
      <c r="G69" s="47"/>
      <c r="I69" s="4"/>
      <c r="J69" s="4"/>
    </row>
    <row r="70" s="21" customFormat="true" ht="12.75" hidden="false" customHeight="false" outlineLevel="1" collapsed="false">
      <c r="B70" s="3"/>
      <c r="C70" s="26" t="s">
        <v>130</v>
      </c>
      <c r="D70" s="26" t="s">
        <v>131</v>
      </c>
      <c r="F70" s="28" t="n">
        <v>1406.98</v>
      </c>
      <c r="G70" s="47"/>
      <c r="I70" s="4"/>
      <c r="J70" s="4"/>
    </row>
    <row r="71" s="21" customFormat="true" ht="12.75" hidden="false" customHeight="false" outlineLevel="2" collapsed="false">
      <c r="B71" s="3"/>
      <c r="C71" s="26" t="s">
        <v>132</v>
      </c>
      <c r="D71" s="26" t="s">
        <v>133</v>
      </c>
      <c r="F71" s="38" t="n">
        <v>3000</v>
      </c>
      <c r="G71" s="48" t="s">
        <v>134</v>
      </c>
      <c r="I71" s="4"/>
      <c r="J71" s="4"/>
    </row>
    <row r="72" s="21" customFormat="true" ht="12.75" hidden="false" customHeight="false" outlineLevel="1" collapsed="false">
      <c r="B72" s="3"/>
      <c r="C72" s="26" t="s">
        <v>132</v>
      </c>
      <c r="D72" s="26" t="s">
        <v>135</v>
      </c>
      <c r="E72" s="38" t="n">
        <v>10700</v>
      </c>
      <c r="F72" s="49" t="s">
        <v>136</v>
      </c>
      <c r="G72" s="47"/>
      <c r="I72" s="4"/>
      <c r="J72" s="4"/>
    </row>
    <row r="73" s="21" customFormat="true" ht="12.75" hidden="false" customHeight="false" outlineLevel="1" collapsed="false">
      <c r="B73" s="3"/>
      <c r="C73" s="26" t="s">
        <v>132</v>
      </c>
      <c r="D73" s="26" t="s">
        <v>137</v>
      </c>
      <c r="F73" s="28" t="n">
        <v>788.99</v>
      </c>
      <c r="G73" s="48" t="s">
        <v>138</v>
      </c>
      <c r="I73" s="4"/>
      <c r="J73" s="4"/>
    </row>
    <row r="74" s="21" customFormat="true" ht="12.75" hidden="false" customHeight="false" outlineLevel="2" collapsed="false">
      <c r="B74" s="3"/>
      <c r="C74" s="26" t="s">
        <v>139</v>
      </c>
      <c r="D74" s="26" t="s">
        <v>140</v>
      </c>
      <c r="F74" s="38" t="n">
        <v>1999.74</v>
      </c>
      <c r="G74" s="47"/>
      <c r="I74" s="4"/>
      <c r="J74" s="4"/>
    </row>
    <row r="75" s="21" customFormat="true" ht="12.75" hidden="false" customHeight="false" outlineLevel="2" collapsed="false">
      <c r="B75" s="3"/>
      <c r="C75" s="26" t="s">
        <v>114</v>
      </c>
      <c r="D75" s="26" t="s">
        <v>141</v>
      </c>
      <c r="F75" s="28" t="n">
        <v>3107.46</v>
      </c>
      <c r="G75" s="47"/>
      <c r="I75" s="4"/>
      <c r="J75" s="4"/>
    </row>
    <row r="76" s="21" customFormat="true" ht="12.75" hidden="false" customHeight="false" outlineLevel="2" collapsed="false">
      <c r="B76" s="3"/>
      <c r="C76" s="26" t="s">
        <v>142</v>
      </c>
      <c r="D76" s="26" t="s">
        <v>143</v>
      </c>
      <c r="F76" s="28" t="n">
        <v>15000</v>
      </c>
      <c r="G76" s="48" t="s">
        <v>144</v>
      </c>
      <c r="I76" s="4"/>
      <c r="J76" s="4"/>
    </row>
    <row r="77" s="21" customFormat="true" ht="12.75" hidden="false" customHeight="false" outlineLevel="2" collapsed="false">
      <c r="B77" s="3"/>
      <c r="C77" s="26" t="s">
        <v>118</v>
      </c>
      <c r="D77" s="26" t="s">
        <v>145</v>
      </c>
      <c r="F77" s="28" t="n">
        <v>800</v>
      </c>
      <c r="G77" s="47"/>
      <c r="I77" s="4"/>
      <c r="J77" s="4"/>
    </row>
    <row r="78" s="21" customFormat="true" ht="12.75" hidden="false" customHeight="false" outlineLevel="2" collapsed="false">
      <c r="B78" s="3"/>
      <c r="C78" s="26" t="s">
        <v>146</v>
      </c>
      <c r="D78" s="26" t="s">
        <v>147</v>
      </c>
      <c r="F78" s="28" t="n">
        <v>2760.36</v>
      </c>
      <c r="G78" s="47"/>
      <c r="I78" s="4"/>
      <c r="J78" s="4"/>
    </row>
    <row r="79" s="21" customFormat="true" ht="12.75" hidden="false" customHeight="false" outlineLevel="2" collapsed="false">
      <c r="B79" s="3"/>
      <c r="C79" s="26" t="s">
        <v>146</v>
      </c>
      <c r="D79" s="26" t="s">
        <v>148</v>
      </c>
      <c r="F79" s="28" t="n">
        <v>619.48</v>
      </c>
      <c r="G79" s="47"/>
      <c r="I79" s="4"/>
      <c r="J79" s="4"/>
    </row>
    <row r="80" s="21" customFormat="true" ht="12.75" hidden="false" customHeight="false" outlineLevel="2" collapsed="false">
      <c r="B80" s="3"/>
      <c r="C80" s="27" t="n">
        <v>40068</v>
      </c>
      <c r="D80" s="26" t="s">
        <v>149</v>
      </c>
      <c r="F80" s="28" t="n">
        <v>305500</v>
      </c>
      <c r="G80" s="47"/>
      <c r="I80" s="4"/>
      <c r="J80" s="4"/>
    </row>
    <row r="81" s="21" customFormat="true" ht="12.75" hidden="false" customHeight="false" outlineLevel="2" collapsed="false">
      <c r="B81" s="3"/>
      <c r="C81" s="27" t="n">
        <v>40068</v>
      </c>
      <c r="D81" s="26" t="s">
        <v>150</v>
      </c>
      <c r="F81" s="28" t="n">
        <v>1119</v>
      </c>
      <c r="G81" s="48" t="s">
        <v>151</v>
      </c>
      <c r="I81" s="4"/>
      <c r="J81" s="4"/>
    </row>
    <row r="82" s="21" customFormat="true" ht="12.75" hidden="false" customHeight="false" outlineLevel="1" collapsed="false">
      <c r="B82" s="3"/>
      <c r="C82" s="26"/>
      <c r="D82" s="26"/>
      <c r="E82" s="28"/>
      <c r="F82" s="48"/>
      <c r="G82" s="47"/>
      <c r="I82" s="4"/>
      <c r="J82" s="4"/>
    </row>
    <row r="83" s="50" customFormat="true" ht="12.75" hidden="false" customHeight="false" outlineLevel="0" collapsed="false">
      <c r="C83" s="26"/>
      <c r="D83" s="26"/>
      <c r="E83" s="4"/>
      <c r="F83" s="6" t="n">
        <f aca="false">SUM(E64:E83)</f>
        <v>10700</v>
      </c>
      <c r="G83" s="4"/>
      <c r="I83" s="6"/>
      <c r="J83" s="6"/>
    </row>
    <row r="84" s="50" customFormat="true" ht="12.75" hidden="false" customHeight="false" outlineLevel="0" collapsed="false">
      <c r="C84" s="51"/>
      <c r="D84" s="52"/>
      <c r="E84" s="4"/>
      <c r="F84" s="4"/>
      <c r="G84" s="4"/>
      <c r="H84" s="6"/>
      <c r="I84" s="6"/>
      <c r="J84" s="6"/>
    </row>
    <row r="85" customFormat="false" ht="12.75" hidden="false" customHeight="false" outlineLevel="0" collapsed="false">
      <c r="C85" s="51"/>
      <c r="D85" s="52"/>
      <c r="E85" s="6"/>
      <c r="F85" s="6"/>
      <c r="G85" s="6" t="n">
        <f aca="false">G7+F17-F51+F61-F83</f>
        <v>335768.25</v>
      </c>
    </row>
    <row r="86" customFormat="false" ht="12.75" hidden="false" customHeight="false" outlineLevel="0" collapsed="false">
      <c r="C86" s="51"/>
      <c r="D86" s="52"/>
      <c r="E86" s="6"/>
      <c r="G86" s="6" t="n">
        <v>334920.12</v>
      </c>
    </row>
    <row r="87" customFormat="false" ht="12.75" hidden="false" customHeight="false" outlineLevel="0" collapsed="false">
      <c r="C87" s="52"/>
      <c r="D87" s="52"/>
      <c r="E87" s="40"/>
      <c r="G87" s="4" t="n">
        <f aca="false">+G85-G86</f>
        <v>848.129999999888</v>
      </c>
    </row>
    <row r="88" customFormat="false" ht="12.75" hidden="false" customHeight="false" outlineLevel="0" collapsed="false">
      <c r="C88" s="52"/>
      <c r="D88" s="52"/>
      <c r="H88" s="13"/>
    </row>
    <row r="89" customFormat="false" ht="12.75" hidden="false" customHeight="false" outlineLevel="0" collapsed="false">
      <c r="C89" s="53"/>
    </row>
    <row r="90" customFormat="false" ht="12.75" hidden="false" customHeight="false" outlineLevel="0" collapsed="false">
      <c r="C90" s="53"/>
      <c r="G90" s="54"/>
    </row>
    <row r="91" customFormat="false" ht="12.75" hidden="false" customHeight="false" outlineLevel="0" collapsed="false">
      <c r="C91" s="55" t="s">
        <v>152</v>
      </c>
      <c r="D91" s="56"/>
      <c r="G91" s="54"/>
    </row>
    <row r="92" customFormat="false" ht="12.75" hidden="false" customHeight="false" outlineLevel="0" collapsed="false">
      <c r="C92" s="55" t="s">
        <v>153</v>
      </c>
      <c r="D92" s="56"/>
      <c r="G92" s="54"/>
    </row>
    <row r="93" customFormat="false" ht="12.75" hidden="false" customHeight="false" outlineLevel="0" collapsed="false">
      <c r="C93" s="55" t="s">
        <v>154</v>
      </c>
      <c r="G93" s="54"/>
    </row>
    <row r="94" s="21" customFormat="true" ht="12.75" hidden="false" customHeight="false" outlineLevel="0" collapsed="false">
      <c r="C94" s="2"/>
      <c r="D94" s="3"/>
      <c r="E94" s="10"/>
      <c r="F94" s="6"/>
      <c r="G94" s="57"/>
      <c r="H94" s="58"/>
      <c r="I94" s="58"/>
      <c r="J94" s="4"/>
    </row>
    <row r="95" s="21" customFormat="true" ht="12.75" hidden="false" customHeight="false" outlineLevel="0" collapsed="false">
      <c r="C95" s="2"/>
      <c r="D95" s="3"/>
      <c r="E95" s="4"/>
      <c r="F95" s="59"/>
      <c r="G95" s="57"/>
      <c r="I95" s="4"/>
      <c r="J95" s="4"/>
    </row>
    <row r="96" s="21" customFormat="true" ht="12.75" hidden="false" customHeight="false" outlineLevel="0" collapsed="false">
      <c r="C96" s="2"/>
      <c r="D96" s="3"/>
      <c r="E96" s="4"/>
      <c r="F96" s="60"/>
      <c r="G96" s="4"/>
      <c r="H96" s="58"/>
      <c r="I96" s="58"/>
      <c r="J96" s="4"/>
    </row>
    <row r="97" s="21" customFormat="true" ht="12.75" hidden="false" customHeight="false" outlineLevel="0" collapsed="false">
      <c r="C97" s="2"/>
      <c r="D97" s="3"/>
      <c r="E97" s="4"/>
      <c r="F97" s="61"/>
      <c r="G97" s="62"/>
      <c r="H97" s="58"/>
      <c r="I97" s="58"/>
      <c r="J97" s="4"/>
    </row>
    <row r="98" s="21" customFormat="true" ht="12.75" hidden="false" customHeight="false" outlineLevel="0" collapsed="false">
      <c r="C98" s="2"/>
      <c r="D98" s="3"/>
      <c r="E98" s="4"/>
      <c r="F98" s="60"/>
      <c r="G98" s="4"/>
      <c r="H98" s="58"/>
      <c r="I98" s="58"/>
      <c r="J98" s="4"/>
    </row>
    <row r="99" s="21" customFormat="true" ht="12.75" hidden="false" customHeight="false" outlineLevel="0" collapsed="false">
      <c r="C99" s="2"/>
      <c r="D99" s="3"/>
      <c r="E99" s="10"/>
      <c r="F99" s="63"/>
      <c r="G99" s="57"/>
      <c r="I99" s="4"/>
      <c r="J99" s="4"/>
    </row>
    <row r="100" s="21" customFormat="true" ht="12.75" hidden="false" customHeight="false" outlineLevel="0" collapsed="false">
      <c r="C100" s="32"/>
      <c r="E100" s="4"/>
      <c r="F100" s="6"/>
      <c r="G100" s="62"/>
      <c r="H100" s="58"/>
      <c r="I100" s="58"/>
      <c r="J100" s="4"/>
    </row>
    <row r="101" s="21" customFormat="true" ht="15.75" hidden="false" customHeight="true" outlineLevel="0" collapsed="false">
      <c r="C101" s="32"/>
      <c r="E101" s="4"/>
      <c r="F101" s="59"/>
      <c r="G101" s="57"/>
      <c r="I101" s="4"/>
      <c r="J101" s="4"/>
    </row>
    <row r="102" s="21" customFormat="true" ht="12.75" hidden="false" customHeight="false" outlineLevel="0" collapsed="false">
      <c r="C102" s="32"/>
      <c r="E102" s="4"/>
      <c r="F102" s="59"/>
      <c r="G102" s="57"/>
      <c r="I102" s="4"/>
      <c r="J102" s="4"/>
    </row>
    <row r="103" s="21" customFormat="true" ht="12.75" hidden="false" customHeight="false" outlineLevel="0" collapsed="false">
      <c r="C103" s="32"/>
      <c r="E103" s="4"/>
      <c r="F103" s="59"/>
      <c r="G103" s="57"/>
      <c r="I103" s="4"/>
      <c r="J103" s="4"/>
    </row>
    <row r="104" s="21" customFormat="true" ht="12.75" hidden="false" customHeight="false" outlineLevel="0" collapsed="false">
      <c r="C104" s="32"/>
      <c r="E104" s="4"/>
      <c r="F104" s="59"/>
      <c r="G104" s="57"/>
      <c r="I104" s="4"/>
      <c r="J104" s="4"/>
    </row>
    <row r="105" s="21" customFormat="true" ht="12.75" hidden="false" customHeight="false" outlineLevel="0" collapsed="false">
      <c r="C105" s="32"/>
      <c r="F105" s="4"/>
      <c r="G105" s="57"/>
      <c r="I105" s="4"/>
      <c r="J105" s="4"/>
    </row>
    <row r="106" s="21" customFormat="true" ht="12.75" hidden="false" customHeight="false" outlineLevel="0" collapsed="false">
      <c r="C106" s="32"/>
      <c r="F106" s="4"/>
      <c r="G106" s="57"/>
      <c r="I106" s="4"/>
      <c r="J106" s="4"/>
    </row>
    <row r="107" s="21" customFormat="true" ht="12.75" hidden="false" customHeight="false" outlineLevel="0" collapsed="false">
      <c r="C107" s="32"/>
      <c r="F107" s="4"/>
      <c r="G107" s="64"/>
      <c r="I107" s="4"/>
      <c r="J107" s="4"/>
    </row>
    <row r="108" s="21" customFormat="true" ht="12.75" hidden="false" customHeight="false" outlineLevel="0" collapsed="false">
      <c r="C108" s="32"/>
      <c r="F108" s="4"/>
      <c r="G108" s="64"/>
      <c r="I108" s="4"/>
      <c r="J108" s="4"/>
    </row>
    <row r="109" s="21" customFormat="true" ht="12.75" hidden="false" customHeight="false" outlineLevel="0" collapsed="false">
      <c r="C109" s="32"/>
      <c r="F109" s="4"/>
      <c r="G109" s="57"/>
      <c r="I109" s="4"/>
      <c r="J109" s="4"/>
    </row>
    <row r="110" s="21" customFormat="true" ht="12.75" hidden="false" customHeight="false" outlineLevel="0" collapsed="false">
      <c r="C110" s="32"/>
      <c r="E110" s="4"/>
      <c r="F110" s="4"/>
      <c r="G110" s="54"/>
      <c r="I110" s="4"/>
      <c r="J110" s="4"/>
    </row>
    <row r="111" s="21" customFormat="true" ht="12.75" hidden="false" customHeight="false" outlineLevel="0" collapsed="false">
      <c r="C111" s="32"/>
      <c r="E111" s="4"/>
      <c r="F111" s="4"/>
      <c r="G111" s="4"/>
      <c r="I111" s="4"/>
      <c r="J111" s="4"/>
    </row>
    <row r="112" s="21" customFormat="true" ht="12.75" hidden="false" customHeight="false" outlineLevel="0" collapsed="false">
      <c r="C112" s="32"/>
      <c r="E112" s="4"/>
      <c r="F112" s="4"/>
      <c r="G112" s="4"/>
      <c r="I112" s="4"/>
      <c r="J112" s="4"/>
    </row>
    <row r="113" s="21" customFormat="true" ht="12.75" hidden="false" customHeight="false" outlineLevel="0" collapsed="false">
      <c r="C113" s="32"/>
      <c r="E113" s="4"/>
      <c r="F113" s="4"/>
      <c r="G113" s="4"/>
      <c r="I113" s="4"/>
      <c r="J113" s="4"/>
    </row>
    <row r="114" s="21" customFormat="true" ht="12.75" hidden="false" customHeight="false" outlineLevel="0" collapsed="false">
      <c r="C114" s="32"/>
      <c r="E114" s="4"/>
      <c r="F114" s="4"/>
      <c r="G114" s="4"/>
      <c r="I114" s="4"/>
      <c r="J114" s="4"/>
    </row>
    <row r="115" s="21" customFormat="true" ht="12.75" hidden="false" customHeight="false" outlineLevel="0" collapsed="false">
      <c r="C115" s="32"/>
      <c r="E115" s="4"/>
      <c r="F115" s="4"/>
      <c r="G115" s="4"/>
      <c r="I115" s="4"/>
      <c r="J115" s="4"/>
    </row>
    <row r="116" customFormat="false" ht="12.75" hidden="false" customHeight="false" outlineLevel="0" collapsed="false">
      <c r="C116" s="65"/>
    </row>
    <row r="117" customFormat="false" ht="12.75" hidden="false" customHeight="false" outlineLevel="0" collapsed="false">
      <c r="C117" s="65"/>
    </row>
    <row r="118" customFormat="false" ht="12.75" hidden="false" customHeight="false" outlineLevel="0" collapsed="false">
      <c r="C118" s="65"/>
    </row>
    <row r="119" customFormat="false" ht="12.75" hidden="false" customHeight="false" outlineLevel="0" collapsed="false">
      <c r="C119" s="65"/>
    </row>
    <row r="120" customFormat="false" ht="12.75" hidden="false" customHeight="false" outlineLevel="0" collapsed="false">
      <c r="C120" s="65"/>
    </row>
    <row r="121" customFormat="false" ht="12.75" hidden="false" customHeight="false" outlineLevel="0" collapsed="false">
      <c r="C121" s="65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4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F95" activeCellId="0" sqref="F9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" width="13.56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76.85"/>
    <col collapsed="false" customWidth="true" hidden="false" outlineLevel="0" max="5" min="5" style="4" width="15.99"/>
    <col collapsed="false" customWidth="true" hidden="false" outlineLevel="0" max="6" min="6" style="4" width="13.85"/>
    <col collapsed="false" customWidth="true" hidden="false" outlineLevel="0" max="7" min="7" style="4" width="19.28"/>
    <col collapsed="false" customWidth="true" hidden="true" outlineLevel="0" max="8" min="8" style="1" width="14.14"/>
    <col collapsed="false" customWidth="true" hidden="tru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907</v>
      </c>
      <c r="G7" s="80" t="n">
        <v>881079.74</v>
      </c>
    </row>
    <row r="9" customFormat="false" ht="12.75" hidden="false" customHeight="false" outlineLevel="0" collapsed="false">
      <c r="A9" s="73"/>
      <c r="B9" s="1" t="s">
        <v>3</v>
      </c>
      <c r="C9" s="8" t="s">
        <v>4</v>
      </c>
    </row>
    <row r="10" customFormat="false" ht="12.75" hidden="false" customHeight="false" outlineLevel="1" collapsed="false">
      <c r="A10" s="73"/>
      <c r="B10" s="1" t="s">
        <v>5</v>
      </c>
      <c r="C10" s="8" t="s">
        <v>6</v>
      </c>
      <c r="E10" s="4" t="s">
        <v>7</v>
      </c>
    </row>
    <row r="11" customFormat="false" ht="12.75" hidden="false" customHeight="false" outlineLevel="1" collapsed="false">
      <c r="A11" s="73"/>
      <c r="C11" s="9"/>
      <c r="D11" s="21"/>
      <c r="E11" s="10"/>
      <c r="F11" s="11"/>
      <c r="G11" s="12"/>
      <c r="H11" s="13"/>
      <c r="I11" s="14"/>
    </row>
    <row r="12" s="21" customFormat="true" ht="12.75" hidden="false" customHeight="true" outlineLevel="1" collapsed="false">
      <c r="A12" s="74" t="s">
        <v>8</v>
      </c>
      <c r="B12" s="15" t="s">
        <v>9</v>
      </c>
      <c r="C12" s="16" t="n">
        <v>40130</v>
      </c>
      <c r="D12" s="74" t="s">
        <v>10</v>
      </c>
      <c r="E12" s="17" t="n">
        <v>5000</v>
      </c>
      <c r="F12" s="59"/>
      <c r="G12" s="74"/>
      <c r="H12" s="15"/>
      <c r="I12" s="16"/>
      <c r="J12" s="15"/>
      <c r="K12" s="17"/>
    </row>
    <row r="13" s="21" customFormat="true" ht="12.75" hidden="false" customHeight="true" outlineLevel="1" collapsed="false">
      <c r="A13" s="81" t="s">
        <v>156</v>
      </c>
      <c r="B13" s="107" t="s">
        <v>163</v>
      </c>
      <c r="C13" s="108" t="n">
        <v>40196</v>
      </c>
      <c r="D13" s="81" t="s">
        <v>164</v>
      </c>
      <c r="E13" s="82" t="n">
        <v>825</v>
      </c>
      <c r="F13" s="106"/>
      <c r="G13" s="52"/>
      <c r="H13" s="26"/>
      <c r="I13" s="27"/>
      <c r="J13" s="26"/>
      <c r="K13" s="28"/>
    </row>
    <row r="14" s="21" customFormat="true" ht="12.75" hidden="false" customHeight="true" outlineLevel="1" collapsed="false">
      <c r="A14" s="52" t="s">
        <v>159</v>
      </c>
      <c r="B14" s="26" t="s">
        <v>313</v>
      </c>
      <c r="C14" s="27" t="n">
        <v>40268</v>
      </c>
      <c r="D14" s="52" t="s">
        <v>314</v>
      </c>
      <c r="E14" s="28" t="n">
        <v>5000</v>
      </c>
      <c r="F14" s="131"/>
      <c r="G14" s="52"/>
      <c r="H14" s="26"/>
      <c r="I14" s="27"/>
      <c r="J14" s="26"/>
      <c r="K14" s="28"/>
    </row>
    <row r="15" s="21" customFormat="true" ht="12.75" hidden="false" customHeight="true" outlineLevel="1" collapsed="false">
      <c r="A15" s="52" t="s">
        <v>830</v>
      </c>
      <c r="B15" s="26" t="s">
        <v>831</v>
      </c>
      <c r="C15" s="27" t="n">
        <v>40413</v>
      </c>
      <c r="D15" s="52" t="s">
        <v>832</v>
      </c>
      <c r="E15" s="28" t="n">
        <v>8333.89</v>
      </c>
      <c r="F15" s="126"/>
      <c r="G15" s="52"/>
      <c r="H15" s="26"/>
      <c r="I15" s="27"/>
      <c r="J15" s="26"/>
      <c r="K15" s="37"/>
    </row>
    <row r="16" s="21" customFormat="true" ht="12.75" hidden="false" customHeight="true" outlineLevel="1" collapsed="false">
      <c r="A16" s="52" t="s">
        <v>159</v>
      </c>
      <c r="B16" s="26" t="s">
        <v>908</v>
      </c>
      <c r="C16" s="27" t="n">
        <v>40434</v>
      </c>
      <c r="D16" s="52" t="s">
        <v>909</v>
      </c>
      <c r="E16" s="28" t="n">
        <f aca="false">48614.78-47811.8</f>
        <v>802.979999999996</v>
      </c>
      <c r="F16" s="71"/>
      <c r="G16" s="52"/>
      <c r="H16" s="26"/>
      <c r="I16" s="27"/>
      <c r="J16" s="26"/>
      <c r="K16" s="37"/>
    </row>
    <row r="17" s="21" customFormat="true" ht="12.75" hidden="false" customHeight="true" outlineLevel="1" collapsed="false">
      <c r="A17" s="52" t="s">
        <v>910</v>
      </c>
      <c r="B17" s="26" t="s">
        <v>911</v>
      </c>
      <c r="C17" s="27" t="n">
        <v>40436</v>
      </c>
      <c r="D17" s="52" t="s">
        <v>912</v>
      </c>
      <c r="E17" s="28" t="n">
        <v>2500</v>
      </c>
      <c r="F17" s="126" t="n">
        <v>313</v>
      </c>
      <c r="G17" s="52"/>
      <c r="H17" s="26"/>
      <c r="I17" s="26" t="s">
        <v>912</v>
      </c>
      <c r="K17" s="38"/>
    </row>
    <row r="18" s="21" customFormat="true" ht="12.75" hidden="false" customHeight="true" outlineLevel="1" collapsed="false">
      <c r="A18" s="52" t="s">
        <v>913</v>
      </c>
      <c r="B18" s="26" t="s">
        <v>205</v>
      </c>
      <c r="C18" s="27" t="n">
        <v>40449</v>
      </c>
      <c r="D18" s="52" t="s">
        <v>914</v>
      </c>
      <c r="E18" s="28" t="n">
        <v>304000</v>
      </c>
      <c r="F18" s="120" t="n">
        <v>127</v>
      </c>
      <c r="H18" s="26"/>
      <c r="I18" s="27"/>
      <c r="J18" s="26"/>
      <c r="K18" s="37"/>
    </row>
    <row r="19" s="21" customFormat="true" ht="12.75" hidden="false" customHeight="true" outlineLevel="1" collapsed="false">
      <c r="A19" s="52" t="s">
        <v>915</v>
      </c>
      <c r="B19" s="26" t="s">
        <v>916</v>
      </c>
      <c r="C19" s="27" t="n">
        <v>40449</v>
      </c>
      <c r="D19" s="52" t="s">
        <v>917</v>
      </c>
      <c r="E19" s="28" t="n">
        <v>3300</v>
      </c>
      <c r="F19" s="126" t="n">
        <v>314</v>
      </c>
      <c r="G19" s="52"/>
      <c r="H19" s="52"/>
      <c r="I19" s="51"/>
      <c r="J19" s="52"/>
      <c r="K19" s="38"/>
    </row>
    <row r="20" s="21" customFormat="true" ht="12.75" hidden="false" customHeight="true" outlineLevel="1" collapsed="false">
      <c r="A20" s="74" t="s">
        <v>698</v>
      </c>
      <c r="B20" s="26" t="s">
        <v>918</v>
      </c>
      <c r="C20" s="27" t="n">
        <v>40451</v>
      </c>
      <c r="D20" s="74" t="s">
        <v>919</v>
      </c>
      <c r="E20" s="17" t="n">
        <v>10529.58</v>
      </c>
      <c r="F20" s="120" t="n">
        <v>129</v>
      </c>
      <c r="H20" s="26"/>
      <c r="I20" s="27"/>
      <c r="J20" s="26"/>
      <c r="K20" s="37"/>
    </row>
    <row r="21" s="21" customFormat="true" ht="12.75" hidden="false" customHeight="true" outlineLevel="1" collapsed="false">
      <c r="A21" s="52" t="s">
        <v>159</v>
      </c>
      <c r="B21" s="26" t="s">
        <v>920</v>
      </c>
      <c r="C21" s="27" t="n">
        <v>40451</v>
      </c>
      <c r="D21" s="52" t="s">
        <v>921</v>
      </c>
      <c r="E21" s="28" t="n">
        <v>57420</v>
      </c>
      <c r="F21" s="120" t="n">
        <v>315</v>
      </c>
      <c r="H21" s="26"/>
      <c r="I21" s="27"/>
      <c r="J21" s="26"/>
      <c r="K21" s="37"/>
    </row>
    <row r="22" s="21" customFormat="true" ht="12.75" hidden="false" customHeight="true" outlineLevel="1" collapsed="false">
      <c r="A22" s="52" t="s">
        <v>922</v>
      </c>
      <c r="B22" s="26" t="s">
        <v>923</v>
      </c>
      <c r="C22" s="27" t="n">
        <v>40451</v>
      </c>
      <c r="D22" s="52" t="s">
        <v>924</v>
      </c>
      <c r="E22" s="28" t="n">
        <v>1480</v>
      </c>
      <c r="F22" s="120" t="n">
        <v>308</v>
      </c>
      <c r="H22" s="26"/>
      <c r="I22" s="27"/>
      <c r="J22" s="26"/>
      <c r="K22" s="37"/>
    </row>
    <row r="23" s="21" customFormat="true" ht="12.75" hidden="false" customHeight="true" outlineLevel="1" collapsed="false">
      <c r="A23" s="74" t="s">
        <v>925</v>
      </c>
      <c r="B23" s="26" t="s">
        <v>926</v>
      </c>
      <c r="C23" s="27" t="n">
        <v>40451</v>
      </c>
      <c r="D23" s="74" t="s">
        <v>927</v>
      </c>
      <c r="E23" s="17" t="n">
        <v>2420.18</v>
      </c>
      <c r="F23" s="120" t="n">
        <v>129</v>
      </c>
      <c r="H23" s="26"/>
      <c r="I23" s="27"/>
      <c r="J23" s="26"/>
      <c r="K23" s="37"/>
    </row>
    <row r="24" s="21" customFormat="true" ht="12.75" hidden="false" customHeight="true" outlineLevel="1" collapsed="false">
      <c r="A24" s="52" t="s">
        <v>159</v>
      </c>
      <c r="B24" s="26" t="s">
        <v>928</v>
      </c>
      <c r="C24" s="27" t="n">
        <v>40451</v>
      </c>
      <c r="D24" s="52" t="s">
        <v>929</v>
      </c>
      <c r="E24" s="28" t="n">
        <v>7143.89</v>
      </c>
      <c r="F24" s="120" t="n">
        <v>316</v>
      </c>
      <c r="H24" s="26"/>
      <c r="I24" s="27"/>
      <c r="J24" s="26"/>
      <c r="K24" s="37"/>
    </row>
    <row r="25" s="21" customFormat="true" ht="12.75" hidden="false" customHeight="true" outlineLevel="1" collapsed="false">
      <c r="A25" s="52" t="s">
        <v>930</v>
      </c>
      <c r="B25" s="26" t="s">
        <v>931</v>
      </c>
      <c r="C25" s="27" t="n">
        <v>40451</v>
      </c>
      <c r="D25" s="52" t="s">
        <v>932</v>
      </c>
      <c r="E25" s="28" t="n">
        <v>6707.14</v>
      </c>
      <c r="F25" s="120" t="n">
        <v>317</v>
      </c>
      <c r="H25" s="52"/>
      <c r="I25" s="51"/>
      <c r="J25" s="52"/>
      <c r="K25" s="38"/>
    </row>
    <row r="26" s="21" customFormat="true" ht="12.75" hidden="false" customHeight="true" outlineLevel="1" collapsed="false">
      <c r="A26" s="52" t="s">
        <v>933</v>
      </c>
      <c r="B26" s="26" t="s">
        <v>934</v>
      </c>
      <c r="C26" s="27" t="n">
        <v>40451</v>
      </c>
      <c r="D26" s="52" t="s">
        <v>935</v>
      </c>
      <c r="E26" s="4" t="n">
        <v>1160</v>
      </c>
      <c r="F26" s="126" t="n">
        <v>318</v>
      </c>
      <c r="G26" s="52"/>
      <c r="H26" s="52"/>
      <c r="I26" s="51"/>
      <c r="J26" s="52"/>
      <c r="K26" s="38"/>
    </row>
    <row r="27" customFormat="false" ht="12.75" hidden="false" customHeight="false" outlineLevel="0" collapsed="false">
      <c r="C27" s="1"/>
      <c r="D27" s="21"/>
      <c r="E27" s="21"/>
      <c r="F27" s="6" t="n">
        <f aca="false">SUM(E12:E26)</f>
        <v>416622.66</v>
      </c>
      <c r="G27" s="12"/>
      <c r="H27" s="10"/>
      <c r="I27" s="14"/>
    </row>
    <row r="28" customFormat="false" ht="12.75" hidden="false" customHeight="false" outlineLevel="0" collapsed="false">
      <c r="B28" s="21"/>
      <c r="D28" s="21"/>
      <c r="G28" s="12"/>
      <c r="H28" s="10"/>
      <c r="I28" s="14"/>
    </row>
    <row r="29" customFormat="false" ht="12.75" hidden="false" customHeight="false" outlineLevel="0" collapsed="false">
      <c r="B29" s="1" t="s">
        <v>23</v>
      </c>
      <c r="C29" s="1" t="s">
        <v>24</v>
      </c>
      <c r="H29" s="10"/>
      <c r="I29" s="14"/>
    </row>
    <row r="30" customFormat="false" ht="12.75" hidden="false" customHeight="false" outlineLevel="1" collapsed="false">
      <c r="A30" s="76"/>
      <c r="B30" s="50" t="s">
        <v>25</v>
      </c>
      <c r="C30" s="50"/>
      <c r="D30" s="56" t="s">
        <v>26</v>
      </c>
      <c r="E30" s="6"/>
      <c r="F30" s="6"/>
      <c r="H30" s="4"/>
      <c r="I30" s="14"/>
    </row>
    <row r="31" s="21" customFormat="true" ht="12.75" hidden="false" customHeight="false" outlineLevel="1" collapsed="false">
      <c r="A31" s="52" t="s">
        <v>27</v>
      </c>
      <c r="B31" s="52" t="s">
        <v>28</v>
      </c>
      <c r="C31" s="51" t="n">
        <v>40106</v>
      </c>
      <c r="D31" s="52" t="s">
        <v>29</v>
      </c>
      <c r="E31" s="28" t="n">
        <v>2710.5</v>
      </c>
      <c r="F31" s="70"/>
      <c r="G31" s="52"/>
      <c r="H31" s="28"/>
      <c r="I31" s="4"/>
      <c r="J31" s="4"/>
    </row>
    <row r="32" s="21" customFormat="true" ht="12.75" hidden="false" customHeight="false" outlineLevel="1" collapsed="false">
      <c r="A32" s="52" t="s">
        <v>40</v>
      </c>
      <c r="B32" s="21" t="s">
        <v>41</v>
      </c>
      <c r="C32" s="32" t="n">
        <v>40157</v>
      </c>
      <c r="D32" s="52" t="s">
        <v>42</v>
      </c>
      <c r="E32" s="28" t="n">
        <v>14541</v>
      </c>
      <c r="F32" s="71"/>
      <c r="G32" s="52"/>
      <c r="H32" s="28"/>
      <c r="I32" s="4"/>
      <c r="J32" s="4"/>
    </row>
    <row r="33" s="21" customFormat="true" ht="12.75" hidden="false" customHeight="false" outlineLevel="1" collapsed="false">
      <c r="A33" s="52" t="s">
        <v>47</v>
      </c>
      <c r="B33" s="21" t="s">
        <v>48</v>
      </c>
      <c r="C33" s="32" t="n">
        <v>40161</v>
      </c>
      <c r="D33" s="52" t="s">
        <v>49</v>
      </c>
      <c r="E33" s="28" t="n">
        <v>1484.05</v>
      </c>
      <c r="F33" s="71"/>
      <c r="G33" s="52"/>
      <c r="H33" s="28"/>
      <c r="I33" s="4"/>
      <c r="J33" s="4"/>
    </row>
    <row r="34" s="21" customFormat="true" ht="12.75" hidden="false" customHeight="false" outlineLevel="1" collapsed="false">
      <c r="A34" s="52" t="s">
        <v>343</v>
      </c>
      <c r="B34" s="26" t="s">
        <v>344</v>
      </c>
      <c r="C34" s="27" t="n">
        <v>40254</v>
      </c>
      <c r="D34" s="52" t="s">
        <v>345</v>
      </c>
      <c r="E34" s="28" t="n">
        <v>650.01</v>
      </c>
      <c r="F34" s="103"/>
      <c r="G34" s="52"/>
      <c r="H34" s="28"/>
      <c r="I34" s="4"/>
      <c r="J34" s="4"/>
    </row>
    <row r="35" s="21" customFormat="true" ht="12.75" hidden="false" customHeight="false" outlineLevel="1" collapsed="false">
      <c r="A35" s="52" t="s">
        <v>552</v>
      </c>
      <c r="B35" s="26" t="s">
        <v>553</v>
      </c>
      <c r="C35" s="27" t="n">
        <v>40304</v>
      </c>
      <c r="D35" s="52" t="s">
        <v>554</v>
      </c>
      <c r="E35" s="28" t="n">
        <v>119.99</v>
      </c>
      <c r="F35" s="71"/>
      <c r="G35" s="52"/>
      <c r="H35" s="102"/>
      <c r="J35" s="4"/>
    </row>
    <row r="36" s="21" customFormat="true" ht="12.75" hidden="false" customHeight="false" outlineLevel="1" collapsed="false">
      <c r="A36" s="52" t="s">
        <v>562</v>
      </c>
      <c r="B36" s="26" t="s">
        <v>262</v>
      </c>
      <c r="C36" s="27" t="n">
        <v>40318</v>
      </c>
      <c r="D36" s="52" t="s">
        <v>459</v>
      </c>
      <c r="E36" s="28" t="n">
        <v>74666.67</v>
      </c>
      <c r="F36" s="71"/>
      <c r="G36" s="52"/>
      <c r="H36" s="102"/>
      <c r="J36" s="4"/>
    </row>
    <row r="37" s="21" customFormat="true" ht="12.75" hidden="false" customHeight="false" outlineLevel="1" collapsed="false">
      <c r="A37" s="52" t="s">
        <v>643</v>
      </c>
      <c r="B37" s="26" t="s">
        <v>357</v>
      </c>
      <c r="C37" s="27" t="n">
        <v>40350</v>
      </c>
      <c r="D37" s="52" t="s">
        <v>644</v>
      </c>
      <c r="E37" s="28" t="n">
        <v>49700</v>
      </c>
      <c r="F37" s="71"/>
      <c r="G37" s="52"/>
      <c r="H37" s="102"/>
      <c r="J37" s="4"/>
    </row>
    <row r="38" s="21" customFormat="true" ht="12.75" hidden="false" customHeight="false" outlineLevel="1" collapsed="false">
      <c r="A38" s="52" t="s">
        <v>675</v>
      </c>
      <c r="B38" s="26" t="s">
        <v>65</v>
      </c>
      <c r="C38" s="27" t="n">
        <v>40358</v>
      </c>
      <c r="D38" s="52" t="s">
        <v>188</v>
      </c>
      <c r="E38" s="28" t="n">
        <v>3474.2</v>
      </c>
      <c r="F38" s="103"/>
      <c r="G38" s="113"/>
      <c r="H38" s="111" t="s">
        <v>625</v>
      </c>
    </row>
    <row r="39" s="21" customFormat="true" ht="12.75" hidden="false" customHeight="false" outlineLevel="1" collapsed="false">
      <c r="A39" s="52" t="s">
        <v>723</v>
      </c>
      <c r="B39" s="26" t="s">
        <v>629</v>
      </c>
      <c r="C39" s="27" t="n">
        <v>40368</v>
      </c>
      <c r="D39" s="52" t="s">
        <v>284</v>
      </c>
      <c r="E39" s="28" t="n">
        <v>186.01</v>
      </c>
      <c r="F39" s="103" t="s">
        <v>760</v>
      </c>
      <c r="G39" s="113"/>
      <c r="H39" s="111" t="s">
        <v>625</v>
      </c>
    </row>
    <row r="40" s="21" customFormat="true" ht="12.75" hidden="false" customHeight="false" outlineLevel="1" collapsed="false">
      <c r="A40" s="52" t="s">
        <v>849</v>
      </c>
      <c r="B40" s="26" t="s">
        <v>732</v>
      </c>
      <c r="C40" s="27" t="n">
        <v>40395</v>
      </c>
      <c r="D40" s="52" t="s">
        <v>850</v>
      </c>
      <c r="E40" s="28" t="n">
        <v>290</v>
      </c>
      <c r="F40" s="71"/>
      <c r="H40" s="111"/>
    </row>
    <row r="41" s="21" customFormat="true" ht="12.75" hidden="false" customHeight="false" outlineLevel="1" collapsed="false">
      <c r="A41" s="52" t="s">
        <v>851</v>
      </c>
      <c r="B41" s="26" t="s">
        <v>235</v>
      </c>
      <c r="C41" s="27" t="n">
        <v>40395</v>
      </c>
      <c r="D41" s="52" t="s">
        <v>852</v>
      </c>
      <c r="E41" s="28" t="n">
        <v>108.02</v>
      </c>
      <c r="F41" s="71"/>
      <c r="H41" s="111"/>
    </row>
    <row r="42" s="21" customFormat="true" ht="12.75" hidden="false" customHeight="false" outlineLevel="1" collapsed="false">
      <c r="A42" s="52" t="s">
        <v>857</v>
      </c>
      <c r="B42" s="26" t="s">
        <v>858</v>
      </c>
      <c r="C42" s="27" t="n">
        <v>40402</v>
      </c>
      <c r="D42" s="52" t="s">
        <v>859</v>
      </c>
      <c r="E42" s="28" t="n">
        <v>3750</v>
      </c>
      <c r="F42" s="71" t="s">
        <v>819</v>
      </c>
      <c r="H42" s="111"/>
    </row>
    <row r="43" s="21" customFormat="true" ht="12.75" hidden="false" customHeight="false" outlineLevel="1" collapsed="false">
      <c r="A43" s="52" t="s">
        <v>876</v>
      </c>
      <c r="B43" s="26" t="s">
        <v>376</v>
      </c>
      <c r="C43" s="27" t="n">
        <v>40413</v>
      </c>
      <c r="D43" s="52" t="s">
        <v>35</v>
      </c>
      <c r="E43" s="28" t="n">
        <v>3322.36</v>
      </c>
      <c r="F43" s="71" t="s">
        <v>808</v>
      </c>
      <c r="H43" s="111"/>
    </row>
    <row r="44" s="21" customFormat="true" ht="12.75" hidden="false" customHeight="false" outlineLevel="1" collapsed="false">
      <c r="A44" s="52" t="s">
        <v>880</v>
      </c>
      <c r="B44" s="26" t="s">
        <v>881</v>
      </c>
      <c r="C44" s="27" t="n">
        <v>40413</v>
      </c>
      <c r="D44" s="52" t="s">
        <v>354</v>
      </c>
      <c r="E44" s="28" t="n">
        <v>1255.35</v>
      </c>
      <c r="F44" s="71" t="s">
        <v>789</v>
      </c>
      <c r="H44" s="111"/>
    </row>
    <row r="45" s="21" customFormat="true" ht="12.75" hidden="false" customHeight="false" outlineLevel="1" collapsed="false">
      <c r="A45" s="52" t="s">
        <v>887</v>
      </c>
      <c r="B45" s="26" t="s">
        <v>68</v>
      </c>
      <c r="C45" s="27" t="n">
        <v>40414</v>
      </c>
      <c r="D45" s="52" t="s">
        <v>29</v>
      </c>
      <c r="E45" s="28" t="n">
        <v>12091.52</v>
      </c>
      <c r="F45" s="71" t="s">
        <v>765</v>
      </c>
      <c r="H45" s="111"/>
    </row>
    <row r="46" s="21" customFormat="true" ht="12.75" hidden="false" customHeight="false" outlineLevel="1" collapsed="false">
      <c r="A46" s="52" t="s">
        <v>936</v>
      </c>
      <c r="B46" s="26" t="s">
        <v>937</v>
      </c>
      <c r="C46" s="27" t="n">
        <v>40423</v>
      </c>
      <c r="D46" s="52" t="s">
        <v>938</v>
      </c>
      <c r="E46" s="28" t="n">
        <v>1380.4</v>
      </c>
      <c r="F46" s="106" t="s">
        <v>321</v>
      </c>
      <c r="H46" s="26"/>
      <c r="I46" s="26" t="s">
        <v>938</v>
      </c>
      <c r="J46" s="28"/>
      <c r="K46" s="112"/>
      <c r="L46" s="28"/>
    </row>
    <row r="47" s="21" customFormat="true" ht="12.75" hidden="false" customHeight="false" outlineLevel="1" collapsed="false">
      <c r="A47" s="52" t="s">
        <v>939</v>
      </c>
      <c r="B47" s="26" t="s">
        <v>319</v>
      </c>
      <c r="C47" s="27" t="n">
        <v>40424</v>
      </c>
      <c r="D47" s="52" t="s">
        <v>940</v>
      </c>
      <c r="E47" s="28" t="n">
        <v>2095</v>
      </c>
      <c r="F47" s="91" t="s">
        <v>836</v>
      </c>
      <c r="H47" s="111"/>
    </row>
    <row r="48" s="21" customFormat="true" ht="12.75" hidden="false" customHeight="false" outlineLevel="1" collapsed="false">
      <c r="A48" s="52" t="s">
        <v>941</v>
      </c>
      <c r="B48" s="26" t="s">
        <v>942</v>
      </c>
      <c r="C48" s="27" t="n">
        <v>40424</v>
      </c>
      <c r="D48" s="52" t="s">
        <v>251</v>
      </c>
      <c r="E48" s="28" t="n">
        <v>249.4</v>
      </c>
      <c r="F48" s="91"/>
      <c r="H48" s="111"/>
    </row>
    <row r="49" s="21" customFormat="true" ht="12.75" hidden="false" customHeight="false" outlineLevel="1" collapsed="false">
      <c r="A49" s="52" t="s">
        <v>943</v>
      </c>
      <c r="B49" s="26" t="s">
        <v>944</v>
      </c>
      <c r="C49" s="27" t="n">
        <v>40424</v>
      </c>
      <c r="D49" s="52" t="s">
        <v>354</v>
      </c>
      <c r="E49" s="28" t="n">
        <v>4382.25</v>
      </c>
      <c r="F49" s="91" t="s">
        <v>758</v>
      </c>
      <c r="H49" s="111"/>
    </row>
    <row r="50" s="21" customFormat="true" ht="12.75" hidden="false" customHeight="false" outlineLevel="1" collapsed="false">
      <c r="A50" s="52" t="s">
        <v>945</v>
      </c>
      <c r="B50" s="26" t="s">
        <v>551</v>
      </c>
      <c r="C50" s="27" t="n">
        <v>40424</v>
      </c>
      <c r="D50" s="52" t="s">
        <v>946</v>
      </c>
      <c r="E50" s="28" t="n">
        <v>350</v>
      </c>
      <c r="F50" s="91" t="s">
        <v>716</v>
      </c>
      <c r="H50" s="111"/>
    </row>
    <row r="51" s="21" customFormat="true" ht="12.75" hidden="false" customHeight="false" outlineLevel="1" collapsed="false">
      <c r="A51" s="52" t="s">
        <v>947</v>
      </c>
      <c r="B51" s="26" t="s">
        <v>728</v>
      </c>
      <c r="C51" s="27" t="n">
        <v>40429</v>
      </c>
      <c r="D51" s="52" t="s">
        <v>180</v>
      </c>
      <c r="E51" s="28" t="n">
        <v>2201.04</v>
      </c>
      <c r="F51" s="91" t="s">
        <v>763</v>
      </c>
      <c r="H51" s="111"/>
    </row>
    <row r="52" s="21" customFormat="true" ht="12.75" hidden="false" customHeight="false" outlineLevel="1" collapsed="false">
      <c r="A52" s="52" t="s">
        <v>948</v>
      </c>
      <c r="B52" s="26" t="s">
        <v>455</v>
      </c>
      <c r="C52" s="27" t="n">
        <v>40429</v>
      </c>
      <c r="D52" s="52" t="s">
        <v>32</v>
      </c>
      <c r="E52" s="28" t="n">
        <v>200</v>
      </c>
      <c r="F52" s="91" t="s">
        <v>800</v>
      </c>
      <c r="H52" s="111"/>
    </row>
    <row r="53" s="21" customFormat="true" ht="12.75" hidden="false" customHeight="false" outlineLevel="1" collapsed="false">
      <c r="A53" s="52" t="s">
        <v>949</v>
      </c>
      <c r="B53" s="26" t="s">
        <v>950</v>
      </c>
      <c r="C53" s="27" t="n">
        <v>40429</v>
      </c>
      <c r="D53" s="52" t="s">
        <v>951</v>
      </c>
      <c r="E53" s="28" t="n">
        <v>1166.28</v>
      </c>
      <c r="F53" s="91" t="s">
        <v>797</v>
      </c>
      <c r="H53" s="111"/>
    </row>
    <row r="54" s="21" customFormat="true" ht="12.75" hidden="false" customHeight="false" outlineLevel="1" collapsed="false">
      <c r="A54" s="52" t="s">
        <v>952</v>
      </c>
      <c r="B54" s="26" t="s">
        <v>231</v>
      </c>
      <c r="C54" s="27" t="n">
        <v>40430</v>
      </c>
      <c r="D54" s="52" t="s">
        <v>953</v>
      </c>
      <c r="E54" s="28" t="n">
        <v>1699.94</v>
      </c>
      <c r="F54" s="91"/>
      <c r="H54" s="111"/>
    </row>
    <row r="55" s="21" customFormat="true" ht="12.75" hidden="false" customHeight="false" outlineLevel="1" collapsed="false">
      <c r="A55" s="52" t="s">
        <v>954</v>
      </c>
      <c r="B55" s="26" t="s">
        <v>235</v>
      </c>
      <c r="C55" s="27" t="n">
        <v>40430</v>
      </c>
      <c r="D55" s="52" t="s">
        <v>955</v>
      </c>
      <c r="E55" s="28" t="n">
        <v>259.52</v>
      </c>
      <c r="F55" s="91"/>
      <c r="H55" s="111"/>
    </row>
    <row r="56" s="21" customFormat="true" ht="12.75" hidden="false" customHeight="false" outlineLevel="1" collapsed="false">
      <c r="A56" s="52" t="s">
        <v>956</v>
      </c>
      <c r="B56" s="26" t="s">
        <v>736</v>
      </c>
      <c r="C56" s="27" t="n">
        <v>40430</v>
      </c>
      <c r="D56" s="52" t="s">
        <v>957</v>
      </c>
      <c r="E56" s="28" t="n">
        <v>2000</v>
      </c>
      <c r="F56" s="91"/>
      <c r="H56" s="111"/>
    </row>
    <row r="57" s="21" customFormat="true" ht="12.75" hidden="false" customHeight="false" outlineLevel="1" collapsed="false">
      <c r="A57" s="52" t="s">
        <v>958</v>
      </c>
      <c r="B57" s="26" t="s">
        <v>250</v>
      </c>
      <c r="C57" s="27" t="n">
        <v>40441</v>
      </c>
      <c r="D57" s="52" t="s">
        <v>737</v>
      </c>
      <c r="E57" s="28" t="n">
        <v>1000</v>
      </c>
      <c r="F57" s="91" t="s">
        <v>738</v>
      </c>
      <c r="H57" s="111"/>
    </row>
    <row r="58" s="21" customFormat="true" ht="12.75" hidden="false" customHeight="false" outlineLevel="1" collapsed="false">
      <c r="A58" s="52" t="s">
        <v>959</v>
      </c>
      <c r="B58" s="26" t="s">
        <v>338</v>
      </c>
      <c r="C58" s="27" t="n">
        <v>40441</v>
      </c>
      <c r="D58" s="52" t="s">
        <v>236</v>
      </c>
      <c r="E58" s="28" t="n">
        <v>6960</v>
      </c>
      <c r="F58" s="91"/>
      <c r="H58" s="111"/>
    </row>
    <row r="59" s="21" customFormat="true" ht="12.75" hidden="false" customHeight="false" outlineLevel="1" collapsed="false">
      <c r="A59" s="52" t="s">
        <v>960</v>
      </c>
      <c r="B59" s="26" t="s">
        <v>961</v>
      </c>
      <c r="C59" s="27" t="n">
        <v>40441</v>
      </c>
      <c r="D59" s="52" t="s">
        <v>35</v>
      </c>
      <c r="E59" s="28" t="n">
        <v>4002</v>
      </c>
      <c r="F59" s="91" t="s">
        <v>815</v>
      </c>
      <c r="H59" s="111"/>
    </row>
    <row r="60" s="21" customFormat="true" ht="12.75" hidden="false" customHeight="false" outlineLevel="1" collapsed="false">
      <c r="A60" s="52" t="s">
        <v>962</v>
      </c>
      <c r="B60" s="26" t="s">
        <v>185</v>
      </c>
      <c r="C60" s="27" t="n">
        <v>40441</v>
      </c>
      <c r="D60" s="52" t="s">
        <v>263</v>
      </c>
      <c r="E60" s="28" t="n">
        <v>600</v>
      </c>
      <c r="F60" s="91" t="s">
        <v>730</v>
      </c>
      <c r="H60" s="111"/>
    </row>
    <row r="61" s="21" customFormat="true" ht="12.75" hidden="false" customHeight="false" outlineLevel="1" collapsed="false">
      <c r="A61" s="52" t="s">
        <v>963</v>
      </c>
      <c r="B61" s="26" t="s">
        <v>964</v>
      </c>
      <c r="C61" s="27" t="n">
        <v>40441</v>
      </c>
      <c r="D61" s="52" t="s">
        <v>487</v>
      </c>
      <c r="E61" s="28" t="n">
        <v>522</v>
      </c>
      <c r="F61" s="91"/>
      <c r="H61" s="111"/>
    </row>
    <row r="62" s="21" customFormat="true" ht="12.75" hidden="false" customHeight="false" outlineLevel="1" collapsed="false">
      <c r="A62" s="52" t="s">
        <v>965</v>
      </c>
      <c r="B62" s="26" t="s">
        <v>262</v>
      </c>
      <c r="C62" s="27" t="n">
        <v>40442</v>
      </c>
      <c r="D62" s="52" t="s">
        <v>78</v>
      </c>
      <c r="E62" s="28" t="n">
        <v>13990.24</v>
      </c>
      <c r="F62" s="91" t="s">
        <v>743</v>
      </c>
      <c r="H62" s="111"/>
    </row>
    <row r="63" s="21" customFormat="true" ht="12.75" hidden="false" customHeight="false" outlineLevel="1" collapsed="false">
      <c r="A63" s="52" t="s">
        <v>966</v>
      </c>
      <c r="B63" s="26" t="s">
        <v>967</v>
      </c>
      <c r="C63" s="27" t="n">
        <v>40442</v>
      </c>
      <c r="D63" s="52" t="s">
        <v>968</v>
      </c>
      <c r="E63" s="28" t="n">
        <v>10440</v>
      </c>
      <c r="F63" s="91" t="s">
        <v>773</v>
      </c>
      <c r="H63" s="111"/>
    </row>
    <row r="64" s="21" customFormat="true" ht="12.75" hidden="false" customHeight="false" outlineLevel="1" collapsed="false">
      <c r="A64" s="52" t="s">
        <v>969</v>
      </c>
      <c r="B64" s="26" t="s">
        <v>970</v>
      </c>
      <c r="C64" s="27" t="n">
        <v>40442</v>
      </c>
      <c r="D64" s="52" t="s">
        <v>580</v>
      </c>
      <c r="E64" s="28" t="n">
        <v>2088</v>
      </c>
      <c r="F64" s="91" t="s">
        <v>719</v>
      </c>
      <c r="H64" s="111"/>
    </row>
    <row r="65" s="21" customFormat="true" ht="12.75" hidden="false" customHeight="false" outlineLevel="1" collapsed="false">
      <c r="A65" s="52" t="s">
        <v>971</v>
      </c>
      <c r="B65" s="26" t="s">
        <v>347</v>
      </c>
      <c r="C65" s="27" t="n">
        <v>40442</v>
      </c>
      <c r="D65" s="52" t="s">
        <v>263</v>
      </c>
      <c r="E65" s="28" t="n">
        <v>600</v>
      </c>
      <c r="F65" s="91" t="s">
        <v>746</v>
      </c>
      <c r="H65" s="111"/>
    </row>
    <row r="66" s="21" customFormat="true" ht="12.75" hidden="false" customHeight="false" outlineLevel="1" collapsed="false">
      <c r="A66" s="52" t="s">
        <v>972</v>
      </c>
      <c r="B66" s="26" t="s">
        <v>265</v>
      </c>
      <c r="C66" s="27" t="n">
        <v>40442</v>
      </c>
      <c r="D66" s="52" t="s">
        <v>201</v>
      </c>
      <c r="E66" s="28" t="n">
        <v>10358.8</v>
      </c>
      <c r="F66" s="91" t="s">
        <v>825</v>
      </c>
      <c r="H66" s="111"/>
    </row>
    <row r="67" s="21" customFormat="true" ht="12.75" hidden="false" customHeight="false" outlineLevel="1" collapsed="false">
      <c r="A67" s="52" t="s">
        <v>973</v>
      </c>
      <c r="B67" s="26" t="s">
        <v>272</v>
      </c>
      <c r="C67" s="27" t="n">
        <v>40442</v>
      </c>
      <c r="D67" s="52" t="s">
        <v>78</v>
      </c>
      <c r="E67" s="28" t="n">
        <v>13805.71</v>
      </c>
      <c r="F67" s="91" t="s">
        <v>886</v>
      </c>
      <c r="H67" s="111"/>
    </row>
    <row r="68" s="21" customFormat="true" ht="12.75" hidden="false" customHeight="false" outlineLevel="1" collapsed="false">
      <c r="A68" s="52" t="s">
        <v>974</v>
      </c>
      <c r="B68" s="26" t="s">
        <v>190</v>
      </c>
      <c r="C68" s="27" t="n">
        <v>40444</v>
      </c>
      <c r="D68" s="52" t="s">
        <v>297</v>
      </c>
      <c r="E68" s="28" t="n">
        <v>10442.09</v>
      </c>
      <c r="F68" s="91" t="s">
        <v>975</v>
      </c>
      <c r="H68" s="111"/>
    </row>
    <row r="69" s="21" customFormat="true" ht="12.75" hidden="false" customHeight="false" outlineLevel="1" collapsed="false">
      <c r="A69" s="52" t="s">
        <v>976</v>
      </c>
      <c r="B69" s="26" t="s">
        <v>192</v>
      </c>
      <c r="C69" s="27" t="n">
        <v>40444</v>
      </c>
      <c r="D69" s="52" t="s">
        <v>977</v>
      </c>
      <c r="E69" s="28" t="n">
        <v>1740</v>
      </c>
      <c r="F69" s="91" t="s">
        <v>812</v>
      </c>
      <c r="H69" s="111"/>
    </row>
    <row r="70" s="21" customFormat="true" ht="12.75" hidden="false" customHeight="false" outlineLevel="1" collapsed="false">
      <c r="A70" s="52" t="s">
        <v>978</v>
      </c>
      <c r="B70" s="26" t="s">
        <v>518</v>
      </c>
      <c r="C70" s="27" t="n">
        <v>40449</v>
      </c>
      <c r="D70" s="52" t="s">
        <v>979</v>
      </c>
      <c r="E70" s="28" t="n">
        <v>2716</v>
      </c>
      <c r="F70" s="91" t="s">
        <v>726</v>
      </c>
      <c r="H70" s="111"/>
    </row>
    <row r="71" s="21" customFormat="true" ht="12.75" hidden="false" customHeight="false" outlineLevel="1" collapsed="false">
      <c r="A71" s="52" t="s">
        <v>980</v>
      </c>
      <c r="B71" s="26" t="s">
        <v>520</v>
      </c>
      <c r="C71" s="27" t="n">
        <v>40449</v>
      </c>
      <c r="D71" s="52" t="s">
        <v>866</v>
      </c>
      <c r="E71" s="28" t="n">
        <v>1499</v>
      </c>
      <c r="F71" s="91" t="s">
        <v>804</v>
      </c>
      <c r="H71" s="111"/>
    </row>
    <row r="72" s="21" customFormat="true" ht="12.75" hidden="false" customHeight="false" outlineLevel="1" collapsed="false">
      <c r="A72" s="52" t="s">
        <v>981</v>
      </c>
      <c r="B72" s="26" t="s">
        <v>211</v>
      </c>
      <c r="C72" s="27" t="n">
        <v>40449</v>
      </c>
      <c r="D72" s="52" t="s">
        <v>982</v>
      </c>
      <c r="E72" s="28" t="n">
        <v>5000</v>
      </c>
      <c r="F72" s="91" t="s">
        <v>756</v>
      </c>
      <c r="H72" s="111"/>
    </row>
    <row r="73" s="21" customFormat="true" ht="12.75" hidden="false" customHeight="false" outlineLevel="1" collapsed="false">
      <c r="A73" s="52" t="s">
        <v>983</v>
      </c>
      <c r="B73" s="26" t="s">
        <v>659</v>
      </c>
      <c r="C73" s="27" t="n">
        <v>40449</v>
      </c>
      <c r="D73" s="52" t="s">
        <v>984</v>
      </c>
      <c r="E73" s="28" t="n">
        <v>85000</v>
      </c>
      <c r="F73" s="91" t="s">
        <v>817</v>
      </c>
      <c r="H73" s="111"/>
    </row>
    <row r="74" s="21" customFormat="true" ht="12.75" hidden="false" customHeight="false" outlineLevel="1" collapsed="false">
      <c r="A74" s="52" t="s">
        <v>985</v>
      </c>
      <c r="B74" s="26" t="s">
        <v>781</v>
      </c>
      <c r="C74" s="27" t="n">
        <v>40450</v>
      </c>
      <c r="D74" s="52" t="s">
        <v>38</v>
      </c>
      <c r="E74" s="28" t="n">
        <v>62</v>
      </c>
      <c r="F74" s="91" t="s">
        <v>786</v>
      </c>
      <c r="H74" s="111"/>
    </row>
    <row r="75" s="21" customFormat="true" ht="12.75" hidden="false" customHeight="false" outlineLevel="1" collapsed="false">
      <c r="A75" s="52" t="s">
        <v>986</v>
      </c>
      <c r="B75" s="26" t="s">
        <v>783</v>
      </c>
      <c r="C75" s="27" t="n">
        <v>40450</v>
      </c>
      <c r="D75" s="52" t="s">
        <v>866</v>
      </c>
      <c r="E75" s="28" t="n">
        <v>2135</v>
      </c>
      <c r="F75" s="91" t="s">
        <v>987</v>
      </c>
      <c r="H75" s="111"/>
    </row>
    <row r="76" s="21" customFormat="true" ht="12.75" hidden="false" customHeight="false" outlineLevel="1" collapsed="false">
      <c r="A76" s="52" t="s">
        <v>988</v>
      </c>
      <c r="B76" s="26" t="s">
        <v>65</v>
      </c>
      <c r="C76" s="27" t="n">
        <v>40450</v>
      </c>
      <c r="D76" s="52" t="s">
        <v>989</v>
      </c>
      <c r="E76" s="28" t="n">
        <v>5195.39</v>
      </c>
      <c r="F76" s="91" t="s">
        <v>770</v>
      </c>
      <c r="H76" s="111"/>
    </row>
    <row r="77" s="21" customFormat="true" ht="12.75" hidden="false" customHeight="false" outlineLevel="1" collapsed="false">
      <c r="A77" s="52" t="s">
        <v>990</v>
      </c>
      <c r="B77" s="26" t="s">
        <v>802</v>
      </c>
      <c r="C77" s="27" t="n">
        <v>40451</v>
      </c>
      <c r="D77" s="52" t="s">
        <v>38</v>
      </c>
      <c r="E77" s="28" t="n">
        <v>222</v>
      </c>
      <c r="F77" s="91" t="s">
        <v>748</v>
      </c>
      <c r="H77" s="111"/>
    </row>
    <row r="78" s="21" customFormat="true" ht="12.75" hidden="false" customHeight="false" outlineLevel="1" collapsed="false">
      <c r="A78" s="52" t="s">
        <v>991</v>
      </c>
      <c r="B78" s="26" t="s">
        <v>392</v>
      </c>
      <c r="C78" s="27" t="n">
        <v>40451</v>
      </c>
      <c r="D78" s="52" t="s">
        <v>646</v>
      </c>
      <c r="E78" s="28" t="n">
        <v>7712.72</v>
      </c>
      <c r="F78" s="91" t="s">
        <v>776</v>
      </c>
      <c r="H78" s="111"/>
    </row>
    <row r="79" s="21" customFormat="true" ht="12.75" hidden="false" customHeight="false" outlineLevel="1" collapsed="false">
      <c r="A79" s="52" t="s">
        <v>992</v>
      </c>
      <c r="B79" s="26" t="s">
        <v>395</v>
      </c>
      <c r="C79" s="27" t="n">
        <v>40451</v>
      </c>
      <c r="D79" s="52" t="s">
        <v>193</v>
      </c>
      <c r="E79" s="28" t="n">
        <v>3935.67</v>
      </c>
      <c r="F79" s="91" t="s">
        <v>792</v>
      </c>
      <c r="H79" s="111"/>
    </row>
    <row r="80" s="21" customFormat="true" ht="12.75" hidden="false" customHeight="false" outlineLevel="1" collapsed="false">
      <c r="A80" s="52" t="s">
        <v>993</v>
      </c>
      <c r="B80" s="26" t="s">
        <v>994</v>
      </c>
      <c r="C80" s="27" t="n">
        <v>40451</v>
      </c>
      <c r="D80" s="52" t="s">
        <v>995</v>
      </c>
      <c r="E80" s="28" t="n">
        <v>250000</v>
      </c>
      <c r="F80" s="91" t="s">
        <v>828</v>
      </c>
      <c r="H80" s="111"/>
    </row>
    <row r="81" s="21" customFormat="true" ht="12.75" hidden="false" customHeight="false" outlineLevel="1" collapsed="false">
      <c r="A81" s="52" t="s">
        <v>98</v>
      </c>
      <c r="B81" s="26" t="s">
        <v>996</v>
      </c>
      <c r="C81" s="27" t="n">
        <v>40451</v>
      </c>
      <c r="D81" s="52" t="s">
        <v>997</v>
      </c>
      <c r="E81" s="28" t="n">
        <v>74116</v>
      </c>
      <c r="F81" s="91" t="s">
        <v>821</v>
      </c>
      <c r="H81" s="111"/>
    </row>
    <row r="82" s="21" customFormat="true" ht="12.75" hidden="false" customHeight="false" outlineLevel="1" collapsed="false">
      <c r="A82" s="52"/>
      <c r="B82" s="26"/>
      <c r="C82" s="27"/>
      <c r="D82" s="52"/>
      <c r="E82" s="28"/>
      <c r="F82" s="129"/>
      <c r="H82" s="111"/>
    </row>
    <row r="83" s="21" customFormat="true" ht="12.75" hidden="false" customHeight="false" outlineLevel="0" collapsed="false">
      <c r="A83" s="52"/>
      <c r="B83" s="26"/>
      <c r="C83" s="27"/>
      <c r="D83" s="38"/>
      <c r="E83" s="38"/>
      <c r="F83" s="39" t="n">
        <f aca="false">SUM(E31:E82)</f>
        <v>698476.13</v>
      </c>
      <c r="G83" s="34"/>
      <c r="I83" s="4"/>
      <c r="J83" s="4"/>
    </row>
    <row r="84" customFormat="false" ht="15.75" hidden="false" customHeight="true" outlineLevel="0" collapsed="false">
      <c r="A84" s="52"/>
      <c r="B84" s="1" t="s">
        <v>3</v>
      </c>
      <c r="C84" s="1" t="s">
        <v>107</v>
      </c>
      <c r="G84" s="34"/>
    </row>
    <row r="85" s="21" customFormat="true" ht="12.75" hidden="false" customHeight="false" outlineLevel="1" collapsed="false">
      <c r="C85" s="26" t="s">
        <v>427</v>
      </c>
      <c r="D85" s="52" t="s">
        <v>428</v>
      </c>
      <c r="E85" s="28" t="n">
        <v>825</v>
      </c>
      <c r="F85" s="28"/>
      <c r="G85" s="34"/>
      <c r="I85" s="4"/>
      <c r="J85" s="4"/>
    </row>
    <row r="86" s="21" customFormat="true" ht="12.75" hidden="false" customHeight="false" outlineLevel="1" collapsed="false">
      <c r="F86" s="28"/>
      <c r="G86" s="34"/>
      <c r="I86" s="4"/>
      <c r="J86" s="4"/>
    </row>
    <row r="87" customFormat="false" ht="15.75" hidden="false" customHeight="true" outlineLevel="0" collapsed="false">
      <c r="D87" s="116"/>
      <c r="E87" s="41"/>
      <c r="F87" s="6" t="n">
        <f aca="false">SUM(E85:E85)</f>
        <v>825</v>
      </c>
    </row>
    <row r="88" customFormat="false" ht="12.75" hidden="false" customHeight="false" outlineLevel="0" collapsed="false">
      <c r="D88" s="42"/>
    </row>
    <row r="89" customFormat="false" ht="12.75" hidden="false" customHeight="false" outlineLevel="0" collapsed="false">
      <c r="B89" s="1" t="s">
        <v>23</v>
      </c>
      <c r="C89" s="21" t="s">
        <v>120</v>
      </c>
    </row>
    <row r="90" customFormat="false" ht="12.75" hidden="false" customHeight="false" outlineLevel="0" collapsed="false">
      <c r="B90" s="43"/>
      <c r="C90" s="9"/>
      <c r="G90" s="72"/>
      <c r="H90" s="26"/>
      <c r="I90" s="104"/>
    </row>
    <row r="91" s="21" customFormat="true" ht="12.75" hidden="false" customHeight="false" outlineLevel="1" collapsed="false">
      <c r="C91" s="132" t="n">
        <v>40185</v>
      </c>
      <c r="D91" s="52" t="s">
        <v>217</v>
      </c>
      <c r="E91" s="28" t="n">
        <v>3000</v>
      </c>
      <c r="H91" s="26"/>
      <c r="I91" s="104"/>
    </row>
    <row r="92" s="21" customFormat="true" ht="12.75" hidden="false" customHeight="false" outlineLevel="1" collapsed="false">
      <c r="B92" s="3"/>
      <c r="C92" s="132" t="n">
        <v>40239</v>
      </c>
      <c r="D92" s="52" t="s">
        <v>298</v>
      </c>
      <c r="E92" s="28" t="n">
        <v>11362.17</v>
      </c>
      <c r="H92" s="26"/>
      <c r="I92" s="79"/>
      <c r="J92" s="4"/>
    </row>
    <row r="93" s="21" customFormat="true" ht="12.75" hidden="false" customHeight="false" outlineLevel="1" collapsed="false">
      <c r="B93" s="3"/>
      <c r="C93" s="8" t="s">
        <v>427</v>
      </c>
      <c r="D93" s="52" t="s">
        <v>434</v>
      </c>
      <c r="E93" s="28" t="n">
        <v>100000</v>
      </c>
      <c r="F93" s="116"/>
      <c r="H93" s="26"/>
      <c r="I93" s="105"/>
      <c r="J93" s="4"/>
    </row>
    <row r="94" s="21" customFormat="true" ht="12.75" hidden="false" customHeight="false" outlineLevel="1" collapsed="false">
      <c r="B94" s="3"/>
      <c r="C94" s="8" t="s">
        <v>529</v>
      </c>
      <c r="D94" s="52" t="s">
        <v>530</v>
      </c>
      <c r="E94" s="28" t="n">
        <v>15753.36</v>
      </c>
      <c r="F94" s="116"/>
      <c r="H94" s="1"/>
      <c r="I94" s="114"/>
      <c r="J94" s="4"/>
    </row>
    <row r="95" s="21" customFormat="true" ht="12.75" hidden="false" customHeight="false" outlineLevel="1" collapsed="false">
      <c r="B95" s="3"/>
      <c r="C95" s="8" t="s">
        <v>535</v>
      </c>
      <c r="D95" s="21" t="s">
        <v>536</v>
      </c>
      <c r="E95" s="28" t="n">
        <f aca="false">5573-4598.77</f>
        <v>974.23</v>
      </c>
      <c r="F95" s="91"/>
      <c r="H95" s="26"/>
      <c r="I95" s="114"/>
      <c r="J95" s="4"/>
    </row>
    <row r="96" s="21" customFormat="true" ht="12.75" hidden="false" customHeight="false" outlineLevel="1" collapsed="false">
      <c r="B96" s="3"/>
      <c r="C96" s="8" t="s">
        <v>899</v>
      </c>
      <c r="D96" s="52" t="s">
        <v>900</v>
      </c>
      <c r="E96" s="28" t="n">
        <v>25000</v>
      </c>
      <c r="F96" s="116"/>
      <c r="H96" s="26"/>
      <c r="I96" s="28"/>
      <c r="J96" s="4"/>
    </row>
    <row r="97" s="21" customFormat="true" ht="12.75" hidden="false" customHeight="false" outlineLevel="1" collapsed="false">
      <c r="B97" s="3"/>
      <c r="C97" s="133" t="n">
        <v>40394</v>
      </c>
      <c r="D97" s="52" t="s">
        <v>901</v>
      </c>
      <c r="E97" s="28" t="n">
        <v>825</v>
      </c>
      <c r="F97" s="116"/>
      <c r="H97" s="26"/>
      <c r="I97" s="28"/>
      <c r="J97" s="4"/>
    </row>
    <row r="98" s="21" customFormat="true" ht="12.75" hidden="false" customHeight="false" outlineLevel="1" collapsed="false">
      <c r="B98" s="3"/>
      <c r="C98" s="133" t="n">
        <v>40394</v>
      </c>
      <c r="D98" s="52" t="s">
        <v>902</v>
      </c>
      <c r="E98" s="28" t="n">
        <v>2420</v>
      </c>
      <c r="F98" s="120" t="n">
        <v>323</v>
      </c>
      <c r="H98" s="26"/>
      <c r="I98" s="28"/>
      <c r="J98" s="4"/>
    </row>
    <row r="99" s="21" customFormat="true" ht="12.75" hidden="false" customHeight="false" outlineLevel="1" collapsed="false">
      <c r="B99" s="3"/>
      <c r="C99" s="116" t="s">
        <v>905</v>
      </c>
      <c r="D99" s="52" t="s">
        <v>906</v>
      </c>
      <c r="E99" s="28" t="n">
        <v>3000</v>
      </c>
      <c r="F99" s="35"/>
      <c r="H99" s="26"/>
      <c r="I99" s="28"/>
      <c r="J99" s="4"/>
    </row>
    <row r="100" s="21" customFormat="true" ht="12.75" hidden="false" customHeight="false" outlineLevel="1" collapsed="false">
      <c r="B100" s="3"/>
      <c r="C100" s="133" t="n">
        <v>40409</v>
      </c>
      <c r="D100" s="52" t="s">
        <v>904</v>
      </c>
      <c r="E100" s="4" t="n">
        <v>2753.88</v>
      </c>
      <c r="F100" s="116"/>
      <c r="H100" s="26"/>
      <c r="I100" s="28"/>
      <c r="J100" s="4"/>
    </row>
    <row r="101" s="21" customFormat="true" ht="12.75" hidden="false" customHeight="false" outlineLevel="1" collapsed="false">
      <c r="B101" s="3"/>
      <c r="C101" s="8" t="s">
        <v>998</v>
      </c>
      <c r="D101" s="52" t="s">
        <v>999</v>
      </c>
      <c r="E101" s="28" t="n">
        <f aca="false">259183.68-201370.42-76.56-48024.28</f>
        <v>9712.41999999998</v>
      </c>
      <c r="F101" s="71"/>
      <c r="G101" s="28"/>
      <c r="H101" s="26"/>
      <c r="I101" s="28"/>
      <c r="J101" s="4"/>
    </row>
    <row r="102" s="21" customFormat="true" ht="12.75" hidden="false" customHeight="false" outlineLevel="1" collapsed="false">
      <c r="B102" s="3"/>
      <c r="G102" s="28"/>
      <c r="H102" s="26"/>
      <c r="I102" s="28"/>
      <c r="J102" s="4"/>
    </row>
    <row r="103" s="50" customFormat="true" ht="12.75" hidden="false" customHeight="false" outlineLevel="0" collapsed="false">
      <c r="A103" s="21"/>
      <c r="C103" s="26"/>
      <c r="D103" s="52"/>
      <c r="E103" s="4"/>
      <c r="F103" s="6" t="n">
        <f aca="false">SUM(E90:E103)</f>
        <v>174801.06</v>
      </c>
      <c r="G103" s="4"/>
      <c r="I103" s="6"/>
      <c r="J103" s="6"/>
    </row>
    <row r="104" customFormat="false" ht="12.75" hidden="false" customHeight="false" outlineLevel="0" collapsed="false">
      <c r="C104" s="53"/>
      <c r="G104" s="54"/>
    </row>
    <row r="105" customFormat="false" ht="12.75" hidden="false" customHeight="false" outlineLevel="0" collapsed="false">
      <c r="C105" s="55" t="s">
        <v>152</v>
      </c>
      <c r="D105" s="56"/>
      <c r="G105" s="6" t="n">
        <f aca="false">G7+F27-F83+F87-F103</f>
        <v>425250.21</v>
      </c>
    </row>
    <row r="106" customFormat="false" ht="12.75" hidden="false" customHeight="false" outlineLevel="0" collapsed="false">
      <c r="C106" s="55" t="s">
        <v>153</v>
      </c>
      <c r="D106" s="56"/>
      <c r="G106" s="6" t="n">
        <v>425285.05</v>
      </c>
      <c r="J106" s="6"/>
    </row>
    <row r="107" customFormat="false" ht="12.75" hidden="false" customHeight="false" outlineLevel="0" collapsed="false">
      <c r="C107" s="55" t="s">
        <v>154</v>
      </c>
      <c r="G107" s="4" t="n">
        <f aca="false">+G105-G106</f>
        <v>-34.8400000000838</v>
      </c>
    </row>
    <row r="108" s="21" customFormat="true" ht="12.75" hidden="false" customHeight="false" outlineLevel="0" collapsed="false">
      <c r="C108" s="2"/>
      <c r="D108" s="3"/>
      <c r="E108" s="10"/>
      <c r="F108" s="6"/>
      <c r="G108" s="57"/>
      <c r="H108" s="58"/>
      <c r="I108" s="58"/>
      <c r="J108" s="4"/>
    </row>
    <row r="109" s="21" customFormat="true" ht="12.75" hidden="false" customHeight="false" outlineLevel="0" collapsed="false">
      <c r="C109" s="2"/>
      <c r="D109" s="3"/>
      <c r="E109" s="4"/>
      <c r="F109" s="59"/>
      <c r="G109" s="57"/>
      <c r="I109" s="4"/>
      <c r="J109" s="4"/>
    </row>
    <row r="110" s="21" customFormat="true" ht="12.75" hidden="false" customHeight="false" outlineLevel="0" collapsed="false">
      <c r="C110" s="2"/>
      <c r="D110" s="3"/>
      <c r="E110" s="4"/>
      <c r="F110" s="60"/>
      <c r="G110" s="4"/>
      <c r="H110" s="58"/>
      <c r="I110" s="58"/>
      <c r="J110" s="4"/>
    </row>
    <row r="111" customFormat="false" ht="12.75" hidden="false" customHeight="false" outlineLevel="0" collapsed="false">
      <c r="C111" s="51"/>
      <c r="D111" s="52"/>
      <c r="E111" s="28"/>
      <c r="F111" s="21"/>
      <c r="G111" s="21"/>
      <c r="I111" s="1"/>
      <c r="J111" s="1"/>
    </row>
    <row r="112" customFormat="false" ht="12.75" hidden="false" customHeight="false" outlineLevel="0" collapsed="false">
      <c r="C112" s="52"/>
      <c r="D112" s="52"/>
      <c r="E112" s="28"/>
    </row>
    <row r="113" customFormat="false" ht="12.75" hidden="false" customHeight="false" outlineLevel="0" collapsed="false">
      <c r="C113" s="52"/>
      <c r="D113" s="52"/>
    </row>
    <row r="114" customFormat="false" ht="12.75" hidden="false" customHeight="false" outlineLevel="0" collapsed="false">
      <c r="C114" s="52"/>
      <c r="D114" s="52"/>
      <c r="E114" s="28"/>
    </row>
    <row r="115" customFormat="false" ht="12.75" hidden="false" customHeight="false" outlineLevel="0" collapsed="false">
      <c r="C115" s="51"/>
      <c r="D115" s="52"/>
      <c r="E115" s="28"/>
    </row>
    <row r="116" customFormat="false" ht="12.75" hidden="false" customHeight="false" outlineLevel="0" collapsed="false">
      <c r="C116" s="51"/>
      <c r="D116" s="52"/>
      <c r="E116" s="28"/>
    </row>
    <row r="117" customFormat="false" ht="12.75" hidden="false" customHeight="false" outlineLevel="0" collapsed="false">
      <c r="C117" s="116"/>
      <c r="D117" s="52"/>
      <c r="E117" s="28"/>
      <c r="F117" s="35"/>
    </row>
    <row r="118" customFormat="false" ht="12.75" hidden="false" customHeight="false" outlineLevel="0" collapsed="false">
      <c r="C118" s="8"/>
      <c r="D118" s="52"/>
      <c r="E118" s="28"/>
      <c r="F118" s="71"/>
    </row>
    <row r="119" customFormat="false" ht="12.75" hidden="false" customHeight="false" outlineLevel="0" collapsed="false">
      <c r="C119" s="1"/>
      <c r="D119" s="21"/>
      <c r="E119" s="21"/>
    </row>
    <row r="120" customFormat="false" ht="12.75" hidden="false" customHeight="false" outlineLevel="0" collapsed="false">
      <c r="C120" s="1"/>
      <c r="D120" s="21"/>
      <c r="E120" s="21"/>
    </row>
    <row r="121" customFormat="false" ht="12.75" hidden="false" customHeight="false" outlineLevel="0" collapsed="false">
      <c r="C121" s="1"/>
      <c r="D121" s="21"/>
      <c r="E121" s="21"/>
    </row>
    <row r="122" customFormat="false" ht="12.75" hidden="false" customHeight="false" outlineLevel="0" collapsed="false">
      <c r="C122" s="1"/>
      <c r="D122" s="21"/>
      <c r="E122" s="21"/>
    </row>
    <row r="123" customFormat="false" ht="12.75" hidden="false" customHeight="false" outlineLevel="0" collapsed="false">
      <c r="C123" s="1"/>
      <c r="D123" s="21"/>
      <c r="E123" s="21"/>
    </row>
    <row r="124" customFormat="false" ht="12.75" hidden="false" customHeight="false" outlineLevel="0" collapsed="false">
      <c r="C124" s="1"/>
      <c r="D124" s="21"/>
      <c r="E124" s="21"/>
    </row>
  </sheetData>
  <printOptions headings="false" gridLines="false" gridLinesSet="true" horizontalCentered="false" verticalCentered="false"/>
  <pageMargins left="0.170138888888889" right="0.747916666666667" top="0.1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1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F16" activeCellId="0" sqref="F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53.41"/>
    <col collapsed="false" customWidth="true" hidden="false" outlineLevel="0" max="5" min="5" style="4" width="15.99"/>
    <col collapsed="false" customWidth="true" hidden="false" outlineLevel="0" max="6" min="6" style="4" width="13.85"/>
    <col collapsed="false" customWidth="true" hidden="false" outlineLevel="0" max="7" min="7" style="4" width="19.28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1000</v>
      </c>
      <c r="G7" s="80" t="n">
        <v>169762.79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false" customHeight="false" outlineLevel="1" collapsed="false">
      <c r="A10" s="7"/>
      <c r="B10" s="1" t="s">
        <v>5</v>
      </c>
      <c r="C10" s="8" t="s">
        <v>6</v>
      </c>
      <c r="E10" s="4" t="s">
        <v>7</v>
      </c>
    </row>
    <row r="11" customFormat="false" ht="12.75" hidden="false" customHeight="false" outlineLevel="1" collapsed="false">
      <c r="A11" s="7"/>
      <c r="C11" s="9"/>
      <c r="D11" s="1"/>
      <c r="E11" s="10"/>
      <c r="F11" s="11"/>
      <c r="G11" s="12"/>
      <c r="H11" s="13"/>
      <c r="I11" s="14"/>
    </row>
    <row r="12" s="21" customFormat="true" ht="12.75" hidden="false" customHeight="true" outlineLevel="1" collapsed="false">
      <c r="A12" s="15" t="s">
        <v>8</v>
      </c>
      <c r="B12" s="15" t="s">
        <v>9</v>
      </c>
      <c r="C12" s="16" t="n">
        <v>40130</v>
      </c>
      <c r="D12" s="15" t="s">
        <v>10</v>
      </c>
      <c r="E12" s="17" t="n">
        <v>5000</v>
      </c>
      <c r="F12" s="59"/>
      <c r="G12" s="17"/>
      <c r="H12" s="59"/>
      <c r="I12" s="16"/>
      <c r="J12" s="15"/>
      <c r="K12" s="17"/>
    </row>
    <row r="13" s="21" customFormat="true" ht="12.75" hidden="false" customHeight="true" outlineLevel="1" collapsed="false">
      <c r="A13" s="107" t="s">
        <v>156</v>
      </c>
      <c r="B13" s="107" t="s">
        <v>163</v>
      </c>
      <c r="C13" s="108" t="n">
        <v>40196</v>
      </c>
      <c r="D13" s="107" t="s">
        <v>164</v>
      </c>
      <c r="E13" s="82" t="n">
        <v>825</v>
      </c>
      <c r="F13" s="106"/>
      <c r="G13" s="82"/>
      <c r="H13" s="106"/>
      <c r="I13" s="51"/>
      <c r="J13" s="26"/>
      <c r="K13" s="28"/>
    </row>
    <row r="14" s="21" customFormat="true" ht="12.75" hidden="false" customHeight="true" outlineLevel="1" collapsed="false">
      <c r="A14" s="26" t="s">
        <v>159</v>
      </c>
      <c r="B14" s="26" t="s">
        <v>313</v>
      </c>
      <c r="C14" s="27" t="n">
        <v>40268</v>
      </c>
      <c r="D14" s="26" t="s">
        <v>314</v>
      </c>
      <c r="E14" s="28" t="n">
        <v>5000</v>
      </c>
      <c r="F14" s="109"/>
      <c r="G14" s="28"/>
      <c r="H14" s="131"/>
      <c r="I14" s="51"/>
      <c r="J14" s="26"/>
      <c r="K14" s="28"/>
    </row>
    <row r="15" s="21" customFormat="true" ht="12.75" hidden="false" customHeight="true" outlineLevel="1" collapsed="false">
      <c r="A15" s="26" t="s">
        <v>830</v>
      </c>
      <c r="B15" s="26" t="s">
        <v>831</v>
      </c>
      <c r="C15" s="27" t="n">
        <v>40413</v>
      </c>
      <c r="D15" s="26" t="s">
        <v>832</v>
      </c>
      <c r="E15" s="28" t="n">
        <v>8333.89</v>
      </c>
      <c r="F15" s="83" t="s">
        <v>1001</v>
      </c>
      <c r="G15" s="28"/>
      <c r="H15" s="126"/>
      <c r="I15" s="51"/>
      <c r="J15" s="26"/>
      <c r="K15" s="37"/>
    </row>
    <row r="16" s="21" customFormat="true" ht="12.75" hidden="false" customHeight="true" outlineLevel="1" collapsed="false">
      <c r="A16" s="26" t="s">
        <v>159</v>
      </c>
      <c r="B16" s="26" t="s">
        <v>908</v>
      </c>
      <c r="C16" s="27" t="n">
        <v>40434</v>
      </c>
      <c r="D16" s="26" t="s">
        <v>909</v>
      </c>
      <c r="E16" s="28" t="n">
        <f aca="false">48614.78-47811.8</f>
        <v>802.979999999996</v>
      </c>
      <c r="F16" s="71"/>
      <c r="G16" s="28"/>
      <c r="H16" s="71"/>
      <c r="I16" s="51"/>
      <c r="J16" s="26"/>
      <c r="K16" s="37"/>
    </row>
    <row r="17" s="21" customFormat="true" ht="12.75" hidden="false" customHeight="true" outlineLevel="1" collapsed="false">
      <c r="A17" s="26" t="s">
        <v>1002</v>
      </c>
      <c r="B17" s="26" t="s">
        <v>1003</v>
      </c>
      <c r="C17" s="27" t="n">
        <v>40452</v>
      </c>
      <c r="D17" s="26" t="s">
        <v>1004</v>
      </c>
      <c r="E17" s="28" t="n">
        <v>1160</v>
      </c>
      <c r="F17" s="71" t="n">
        <v>187</v>
      </c>
      <c r="G17" s="28"/>
      <c r="H17" s="126"/>
      <c r="I17" s="51"/>
      <c r="J17" s="26"/>
      <c r="K17" s="37"/>
    </row>
    <row r="18" s="21" customFormat="true" ht="12.75" hidden="false" customHeight="true" outlineLevel="1" collapsed="false">
      <c r="A18" s="81" t="s">
        <v>695</v>
      </c>
      <c r="B18" s="26" t="s">
        <v>1005</v>
      </c>
      <c r="C18" s="27" t="n">
        <v>40479</v>
      </c>
      <c r="D18" s="107" t="s">
        <v>1006</v>
      </c>
      <c r="E18" s="28" t="n">
        <v>2420</v>
      </c>
      <c r="F18" s="71" t="n">
        <v>187</v>
      </c>
      <c r="G18" s="28"/>
      <c r="H18" s="120"/>
      <c r="I18" s="51"/>
      <c r="J18" s="26"/>
      <c r="K18" s="37"/>
    </row>
    <row r="19" s="21" customFormat="true" ht="12.75" hidden="false" customHeight="true" outlineLevel="1" collapsed="false">
      <c r="A19" s="81" t="s">
        <v>695</v>
      </c>
      <c r="B19" s="26" t="s">
        <v>1007</v>
      </c>
      <c r="C19" s="27" t="n">
        <v>40479</v>
      </c>
      <c r="D19" s="107" t="s">
        <v>1008</v>
      </c>
      <c r="E19" s="28" t="n">
        <v>2419.99</v>
      </c>
      <c r="F19" s="71" t="n">
        <v>186</v>
      </c>
      <c r="G19" s="28"/>
      <c r="H19" s="126"/>
      <c r="I19" s="51"/>
      <c r="J19" s="26"/>
      <c r="K19" s="37"/>
    </row>
    <row r="20" s="21" customFormat="true" ht="12.75" hidden="false" customHeight="true" outlineLevel="1" collapsed="false">
      <c r="A20" s="15" t="s">
        <v>698</v>
      </c>
      <c r="B20" s="15" t="s">
        <v>1009</v>
      </c>
      <c r="C20" s="16" t="n">
        <v>40480</v>
      </c>
      <c r="D20" s="15" t="s">
        <v>1010</v>
      </c>
      <c r="E20" s="17" t="n">
        <v>13594.01</v>
      </c>
      <c r="F20" s="120" t="n">
        <v>335</v>
      </c>
      <c r="G20" s="17"/>
      <c r="H20" s="120"/>
      <c r="I20" s="51"/>
      <c r="J20" s="26"/>
      <c r="K20" s="37"/>
    </row>
    <row r="21" s="21" customFormat="true" ht="12.75" hidden="false" customHeight="true" outlineLevel="1" collapsed="false">
      <c r="A21" s="26" t="s">
        <v>1011</v>
      </c>
      <c r="B21" s="26" t="s">
        <v>918</v>
      </c>
      <c r="C21" s="27" t="n">
        <v>40480</v>
      </c>
      <c r="D21" s="26" t="s">
        <v>1012</v>
      </c>
      <c r="E21" s="28" t="n">
        <v>10000</v>
      </c>
      <c r="F21" s="71" t="n">
        <v>187</v>
      </c>
      <c r="G21" s="28"/>
      <c r="H21" s="120"/>
      <c r="I21" s="51"/>
      <c r="J21" s="26"/>
      <c r="K21" s="37"/>
    </row>
    <row r="22" s="21" customFormat="true" ht="12.75" hidden="false" customHeight="true" outlineLevel="1" collapsed="false">
      <c r="A22" s="81" t="s">
        <v>695</v>
      </c>
      <c r="B22" s="26" t="s">
        <v>920</v>
      </c>
      <c r="C22" s="27" t="n">
        <v>40480</v>
      </c>
      <c r="D22" s="107" t="s">
        <v>1013</v>
      </c>
      <c r="E22" s="28" t="n">
        <v>795.85</v>
      </c>
      <c r="F22" s="71" t="n">
        <v>186</v>
      </c>
      <c r="G22" s="28"/>
      <c r="H22" s="120"/>
      <c r="I22" s="51"/>
      <c r="J22" s="26"/>
      <c r="K22" s="37"/>
    </row>
    <row r="23" s="21" customFormat="true" ht="12.75" hidden="false" customHeight="true" outlineLevel="1" collapsed="false">
      <c r="A23" s="15" t="s">
        <v>698</v>
      </c>
      <c r="B23" s="15" t="s">
        <v>1014</v>
      </c>
      <c r="C23" s="16" t="n">
        <v>40480</v>
      </c>
      <c r="D23" s="15" t="s">
        <v>1015</v>
      </c>
      <c r="E23" s="17" t="n">
        <v>16157.6</v>
      </c>
      <c r="F23" s="120" t="n">
        <v>186</v>
      </c>
      <c r="G23" s="17"/>
      <c r="H23" s="120"/>
      <c r="I23" s="51"/>
      <c r="J23" s="26"/>
      <c r="K23" s="37"/>
    </row>
    <row r="24" s="21" customFormat="true" ht="12.75" hidden="false" customHeight="true" outlineLevel="1" collapsed="false">
      <c r="A24" s="15" t="s">
        <v>698</v>
      </c>
      <c r="B24" s="15" t="s">
        <v>315</v>
      </c>
      <c r="C24" s="16" t="n">
        <v>40481</v>
      </c>
      <c r="D24" s="15" t="s">
        <v>1016</v>
      </c>
      <c r="E24" s="17" t="n">
        <v>12330.27</v>
      </c>
      <c r="F24" s="120" t="n">
        <v>333</v>
      </c>
      <c r="G24" s="28"/>
      <c r="H24" s="120"/>
      <c r="I24" s="51"/>
      <c r="J24" s="26"/>
      <c r="K24" s="37"/>
    </row>
    <row r="25" s="21" customFormat="true" ht="12.75" hidden="false" customHeight="true" outlineLevel="1" collapsed="false">
      <c r="A25" s="26" t="s">
        <v>1017</v>
      </c>
      <c r="B25" s="26" t="s">
        <v>313</v>
      </c>
      <c r="C25" s="27" t="n">
        <v>40481</v>
      </c>
      <c r="D25" s="26" t="s">
        <v>1018</v>
      </c>
      <c r="E25" s="28" t="n">
        <v>23744.78</v>
      </c>
      <c r="F25" s="120" t="n">
        <v>334</v>
      </c>
      <c r="G25" s="28"/>
      <c r="H25" s="120"/>
      <c r="I25" s="51"/>
      <c r="J25" s="26"/>
      <c r="K25" s="37"/>
    </row>
    <row r="26" s="21" customFormat="true" ht="12.75" hidden="false" customHeight="true" outlineLevel="1" collapsed="false">
      <c r="A26" s="26" t="s">
        <v>159</v>
      </c>
      <c r="B26" s="26" t="s">
        <v>1019</v>
      </c>
      <c r="C26" s="27" t="n">
        <v>40482</v>
      </c>
      <c r="D26" s="26" t="s">
        <v>1020</v>
      </c>
      <c r="E26" s="28" t="n">
        <v>50000</v>
      </c>
      <c r="F26" s="126" t="s">
        <v>39</v>
      </c>
      <c r="G26" s="4"/>
      <c r="H26" s="126"/>
      <c r="I26" s="51"/>
      <c r="J26" s="52"/>
      <c r="K26" s="38"/>
    </row>
    <row r="27" customFormat="false" ht="12.75" hidden="false" customHeight="false" outlineLevel="0" collapsed="false">
      <c r="C27" s="1"/>
      <c r="D27" s="1"/>
      <c r="E27" s="21"/>
      <c r="F27" s="6" t="n">
        <f aca="false">SUM(E12:E26)</f>
        <v>152584.37</v>
      </c>
      <c r="G27" s="12"/>
      <c r="H27" s="10"/>
      <c r="I27" s="14"/>
    </row>
    <row r="28" customFormat="false" ht="12.75" hidden="false" customHeight="false" outlineLevel="0" collapsed="false">
      <c r="A28" s="21"/>
      <c r="B28" s="21"/>
      <c r="D28" s="21"/>
      <c r="G28" s="12"/>
      <c r="H28" s="10"/>
      <c r="I28" s="14"/>
    </row>
    <row r="29" customFormat="false" ht="12.75" hidden="false" customHeight="false" outlineLevel="0" collapsed="false">
      <c r="A29" s="21"/>
      <c r="B29" s="1" t="s">
        <v>23</v>
      </c>
      <c r="C29" s="1" t="s">
        <v>24</v>
      </c>
      <c r="H29" s="10"/>
      <c r="I29" s="14"/>
    </row>
    <row r="30" customFormat="false" ht="12.75" hidden="false" customHeight="false" outlineLevel="1" collapsed="false">
      <c r="A30" s="76"/>
      <c r="B30" s="50" t="s">
        <v>25</v>
      </c>
      <c r="C30" s="50"/>
      <c r="D30" s="56" t="s">
        <v>26</v>
      </c>
      <c r="E30" s="6"/>
      <c r="F30" s="6"/>
      <c r="H30" s="4"/>
      <c r="I30" s="14"/>
    </row>
    <row r="31" s="21" customFormat="true" ht="12.75" hidden="false" customHeight="false" outlineLevel="1" collapsed="false">
      <c r="A31" s="52" t="s">
        <v>27</v>
      </c>
      <c r="B31" s="52" t="s">
        <v>28</v>
      </c>
      <c r="C31" s="51" t="n">
        <v>40106</v>
      </c>
      <c r="D31" s="52" t="s">
        <v>29</v>
      </c>
      <c r="E31" s="28" t="n">
        <v>2710.5</v>
      </c>
      <c r="F31" s="33"/>
      <c r="G31" s="52"/>
      <c r="H31" s="28"/>
      <c r="I31" s="4"/>
      <c r="J31" s="4"/>
    </row>
    <row r="32" s="21" customFormat="true" ht="12.75" hidden="false" customHeight="false" outlineLevel="1" collapsed="false">
      <c r="A32" s="52" t="s">
        <v>40</v>
      </c>
      <c r="B32" s="21" t="s">
        <v>41</v>
      </c>
      <c r="C32" s="32" t="n">
        <v>40157</v>
      </c>
      <c r="D32" s="52" t="s">
        <v>42</v>
      </c>
      <c r="E32" s="28" t="n">
        <v>14541</v>
      </c>
      <c r="F32" s="35"/>
      <c r="G32" s="52"/>
      <c r="H32" s="28"/>
      <c r="I32" s="4"/>
      <c r="J32" s="4"/>
    </row>
    <row r="33" s="21" customFormat="true" ht="12.75" hidden="false" customHeight="false" outlineLevel="1" collapsed="false">
      <c r="A33" s="52" t="s">
        <v>47</v>
      </c>
      <c r="B33" s="21" t="s">
        <v>48</v>
      </c>
      <c r="C33" s="32" t="n">
        <v>40161</v>
      </c>
      <c r="D33" s="52" t="s">
        <v>49</v>
      </c>
      <c r="E33" s="28" t="n">
        <v>1484.05</v>
      </c>
      <c r="F33" s="35"/>
      <c r="G33" s="52"/>
      <c r="H33" s="28"/>
      <c r="I33" s="4"/>
      <c r="J33" s="4"/>
    </row>
    <row r="34" s="21" customFormat="true" ht="12.75" hidden="false" customHeight="false" outlineLevel="1" collapsed="false">
      <c r="A34" s="26" t="s">
        <v>343</v>
      </c>
      <c r="B34" s="26" t="s">
        <v>344</v>
      </c>
      <c r="C34" s="27" t="n">
        <v>40254</v>
      </c>
      <c r="D34" s="26" t="s">
        <v>345</v>
      </c>
      <c r="E34" s="28" t="n">
        <v>650.01</v>
      </c>
      <c r="F34" s="94" t="s">
        <v>39</v>
      </c>
      <c r="G34" s="52"/>
      <c r="H34" s="28"/>
      <c r="I34" s="4"/>
      <c r="J34" s="4"/>
    </row>
    <row r="35" s="21" customFormat="true" ht="12.75" hidden="false" customHeight="false" outlineLevel="1" collapsed="false">
      <c r="A35" s="26" t="s">
        <v>552</v>
      </c>
      <c r="B35" s="26" t="s">
        <v>553</v>
      </c>
      <c r="C35" s="27" t="n">
        <v>40304</v>
      </c>
      <c r="D35" s="26" t="s">
        <v>554</v>
      </c>
      <c r="E35" s="28" t="n">
        <v>119.99</v>
      </c>
      <c r="F35" s="71" t="s">
        <v>39</v>
      </c>
      <c r="G35" s="52"/>
      <c r="H35" s="102"/>
      <c r="J35" s="4"/>
    </row>
    <row r="36" s="21" customFormat="true" ht="12.75" hidden="false" customHeight="false" outlineLevel="1" collapsed="false">
      <c r="A36" s="26" t="s">
        <v>562</v>
      </c>
      <c r="B36" s="26" t="s">
        <v>262</v>
      </c>
      <c r="C36" s="27" t="n">
        <v>40318</v>
      </c>
      <c r="D36" s="26" t="s">
        <v>459</v>
      </c>
      <c r="E36" s="28" t="n">
        <v>74666.67</v>
      </c>
      <c r="F36" s="71"/>
      <c r="G36" s="52"/>
      <c r="H36" s="102"/>
      <c r="J36" s="4"/>
    </row>
    <row r="37" s="21" customFormat="true" ht="12.75" hidden="false" customHeight="false" outlineLevel="1" collapsed="false">
      <c r="A37" s="26" t="s">
        <v>643</v>
      </c>
      <c r="B37" s="26" t="s">
        <v>357</v>
      </c>
      <c r="C37" s="27" t="n">
        <v>40350</v>
      </c>
      <c r="D37" s="26" t="s">
        <v>644</v>
      </c>
      <c r="E37" s="28" t="n">
        <v>49700</v>
      </c>
      <c r="F37" s="71"/>
      <c r="G37" s="52"/>
      <c r="H37" s="102"/>
      <c r="J37" s="4"/>
    </row>
    <row r="38" s="21" customFormat="true" ht="12.75" hidden="false" customHeight="false" outlineLevel="1" collapsed="false">
      <c r="A38" s="26" t="s">
        <v>675</v>
      </c>
      <c r="B38" s="26" t="s">
        <v>65</v>
      </c>
      <c r="C38" s="27" t="n">
        <v>40358</v>
      </c>
      <c r="D38" s="26" t="s">
        <v>188</v>
      </c>
      <c r="E38" s="28" t="n">
        <v>3474.2</v>
      </c>
      <c r="F38" s="94"/>
      <c r="G38" s="113"/>
      <c r="H38" s="111"/>
    </row>
    <row r="39" s="21" customFormat="true" ht="12.75" hidden="false" customHeight="false" outlineLevel="1" collapsed="false">
      <c r="A39" s="26" t="s">
        <v>849</v>
      </c>
      <c r="B39" s="26" t="s">
        <v>732</v>
      </c>
      <c r="C39" s="27" t="n">
        <v>40395</v>
      </c>
      <c r="D39" s="26" t="s">
        <v>850</v>
      </c>
      <c r="E39" s="28" t="n">
        <v>290</v>
      </c>
      <c r="F39" s="71" t="s">
        <v>800</v>
      </c>
      <c r="H39" s="111"/>
    </row>
    <row r="40" s="21" customFormat="true" ht="12.75" hidden="false" customHeight="false" outlineLevel="1" collapsed="false">
      <c r="A40" s="26" t="s">
        <v>851</v>
      </c>
      <c r="B40" s="26" t="s">
        <v>235</v>
      </c>
      <c r="C40" s="27" t="n">
        <v>40395</v>
      </c>
      <c r="D40" s="26" t="s">
        <v>852</v>
      </c>
      <c r="E40" s="28" t="n">
        <v>108.02</v>
      </c>
      <c r="F40" s="71" t="s">
        <v>39</v>
      </c>
      <c r="H40" s="111"/>
    </row>
    <row r="41" s="21" customFormat="true" ht="12.75" hidden="false" customHeight="false" outlineLevel="1" collapsed="false">
      <c r="A41" s="26" t="s">
        <v>941</v>
      </c>
      <c r="B41" s="26" t="s">
        <v>942</v>
      </c>
      <c r="C41" s="27" t="n">
        <v>40424</v>
      </c>
      <c r="D41" s="26" t="s">
        <v>251</v>
      </c>
      <c r="E41" s="28" t="n">
        <v>249.4</v>
      </c>
      <c r="F41" s="91" t="s">
        <v>751</v>
      </c>
      <c r="H41" s="111"/>
    </row>
    <row r="42" s="21" customFormat="true" ht="12.75" hidden="false" customHeight="false" outlineLevel="1" collapsed="false">
      <c r="A42" s="26" t="s">
        <v>952</v>
      </c>
      <c r="B42" s="26" t="s">
        <v>231</v>
      </c>
      <c r="C42" s="27" t="n">
        <v>40430</v>
      </c>
      <c r="D42" s="26" t="s">
        <v>953</v>
      </c>
      <c r="E42" s="28" t="n">
        <v>1699.94</v>
      </c>
      <c r="F42" s="91"/>
      <c r="H42" s="111"/>
    </row>
    <row r="43" s="21" customFormat="true" ht="12.75" hidden="false" customHeight="false" outlineLevel="1" collapsed="false">
      <c r="A43" s="26" t="s">
        <v>954</v>
      </c>
      <c r="B43" s="26" t="s">
        <v>235</v>
      </c>
      <c r="C43" s="27" t="n">
        <v>40430</v>
      </c>
      <c r="D43" s="26" t="s">
        <v>955</v>
      </c>
      <c r="E43" s="28" t="n">
        <v>259.52</v>
      </c>
      <c r="F43" s="91"/>
      <c r="H43" s="111"/>
    </row>
    <row r="44" s="21" customFormat="true" ht="12.75" hidden="false" customHeight="false" outlineLevel="1" collapsed="false">
      <c r="A44" s="26" t="s">
        <v>956</v>
      </c>
      <c r="B44" s="26" t="s">
        <v>736</v>
      </c>
      <c r="C44" s="27" t="n">
        <v>40430</v>
      </c>
      <c r="D44" s="26" t="s">
        <v>957</v>
      </c>
      <c r="E44" s="28" t="n">
        <v>2000</v>
      </c>
      <c r="F44" s="91"/>
      <c r="H44" s="111"/>
    </row>
    <row r="45" s="21" customFormat="true" ht="12.75" hidden="false" customHeight="false" outlineLevel="1" collapsed="false">
      <c r="A45" s="26" t="s">
        <v>959</v>
      </c>
      <c r="B45" s="26" t="s">
        <v>338</v>
      </c>
      <c r="C45" s="27" t="n">
        <v>40441</v>
      </c>
      <c r="D45" s="26" t="s">
        <v>236</v>
      </c>
      <c r="E45" s="28" t="n">
        <v>6960</v>
      </c>
      <c r="F45" s="91" t="s">
        <v>815</v>
      </c>
      <c r="H45" s="111"/>
    </row>
    <row r="46" s="21" customFormat="true" ht="12.75" hidden="false" customHeight="false" outlineLevel="1" collapsed="false">
      <c r="A46" s="26" t="s">
        <v>963</v>
      </c>
      <c r="B46" s="26" t="s">
        <v>964</v>
      </c>
      <c r="C46" s="27" t="n">
        <v>40441</v>
      </c>
      <c r="D46" s="26" t="s">
        <v>487</v>
      </c>
      <c r="E46" s="28" t="n">
        <v>522</v>
      </c>
      <c r="F46" s="91" t="s">
        <v>812</v>
      </c>
      <c r="H46" s="111"/>
    </row>
    <row r="47" s="21" customFormat="true" ht="12.75" hidden="false" customHeight="false" outlineLevel="1" collapsed="false">
      <c r="A47" s="26" t="s">
        <v>1021</v>
      </c>
      <c r="B47" s="26" t="s">
        <v>1022</v>
      </c>
      <c r="C47" s="27" t="n">
        <v>40452</v>
      </c>
      <c r="D47" s="26" t="s">
        <v>254</v>
      </c>
      <c r="E47" s="28" t="n">
        <v>201.84</v>
      </c>
      <c r="F47" s="116" t="s">
        <v>730</v>
      </c>
      <c r="G47" s="28"/>
      <c r="H47" s="111"/>
    </row>
    <row r="48" s="21" customFormat="true" ht="12.75" hidden="false" customHeight="false" outlineLevel="1" collapsed="false">
      <c r="A48" s="26" t="s">
        <v>1023</v>
      </c>
      <c r="B48" s="26" t="s">
        <v>1024</v>
      </c>
      <c r="C48" s="27" t="n">
        <v>40455</v>
      </c>
      <c r="D48" s="26" t="s">
        <v>193</v>
      </c>
      <c r="E48" s="28" t="n">
        <v>28978.04</v>
      </c>
      <c r="F48" s="116" t="s">
        <v>821</v>
      </c>
      <c r="G48" s="28"/>
      <c r="H48" s="111"/>
    </row>
    <row r="49" s="21" customFormat="true" ht="12.75" hidden="false" customHeight="false" outlineLevel="1" collapsed="false">
      <c r="A49" s="26" t="s">
        <v>1025</v>
      </c>
      <c r="B49" s="26" t="s">
        <v>944</v>
      </c>
      <c r="C49" s="27" t="n">
        <v>40455</v>
      </c>
      <c r="D49" s="26" t="s">
        <v>472</v>
      </c>
      <c r="E49" s="28" t="n">
        <v>3429.64</v>
      </c>
      <c r="F49" s="91" t="s">
        <v>734</v>
      </c>
      <c r="G49" s="28"/>
      <c r="H49" s="111"/>
    </row>
    <row r="50" s="21" customFormat="true" ht="12.75" hidden="false" customHeight="false" outlineLevel="1" collapsed="false">
      <c r="A50" s="26" t="s">
        <v>1026</v>
      </c>
      <c r="B50" s="26" t="s">
        <v>551</v>
      </c>
      <c r="C50" s="27" t="n">
        <v>40455</v>
      </c>
      <c r="D50" s="26" t="s">
        <v>1027</v>
      </c>
      <c r="E50" s="28" t="n">
        <v>2088</v>
      </c>
      <c r="F50" s="116" t="s">
        <v>794</v>
      </c>
      <c r="G50" s="28"/>
      <c r="H50" s="111"/>
    </row>
    <row r="51" s="21" customFormat="true" ht="12.75" hidden="false" customHeight="false" outlineLevel="1" collapsed="false">
      <c r="A51" s="26" t="s">
        <v>1028</v>
      </c>
      <c r="B51" s="26" t="s">
        <v>1029</v>
      </c>
      <c r="C51" s="27" t="n">
        <v>40455</v>
      </c>
      <c r="D51" s="26" t="s">
        <v>354</v>
      </c>
      <c r="E51" s="28" t="n">
        <v>2119.9</v>
      </c>
      <c r="F51" s="116" t="s">
        <v>1030</v>
      </c>
      <c r="G51" s="28"/>
      <c r="H51" s="111"/>
    </row>
    <row r="52" s="21" customFormat="true" ht="12.75" hidden="false" customHeight="false" outlineLevel="1" collapsed="false">
      <c r="A52" s="26" t="s">
        <v>1031</v>
      </c>
      <c r="B52" s="26" t="s">
        <v>1032</v>
      </c>
      <c r="C52" s="27" t="n">
        <v>40455</v>
      </c>
      <c r="D52" s="26" t="s">
        <v>762</v>
      </c>
      <c r="E52" s="28" t="n">
        <v>1160</v>
      </c>
      <c r="F52" s="116" t="s">
        <v>776</v>
      </c>
      <c r="G52" s="28"/>
      <c r="H52" s="111"/>
    </row>
    <row r="53" s="21" customFormat="true" ht="12.75" hidden="false" customHeight="false" outlineLevel="1" collapsed="false">
      <c r="A53" s="26" t="s">
        <v>1033</v>
      </c>
      <c r="B53" s="26" t="s">
        <v>629</v>
      </c>
      <c r="C53" s="27" t="n">
        <v>40455</v>
      </c>
      <c r="D53" s="26" t="s">
        <v>487</v>
      </c>
      <c r="E53" s="28" t="n">
        <v>1190.16</v>
      </c>
      <c r="F53" s="116" t="s">
        <v>886</v>
      </c>
      <c r="G53" s="28"/>
      <c r="H53" s="111"/>
    </row>
    <row r="54" s="21" customFormat="true" ht="12.75" hidden="false" customHeight="false" outlineLevel="1" collapsed="false">
      <c r="A54" s="26" t="s">
        <v>1034</v>
      </c>
      <c r="B54" s="26" t="s">
        <v>1035</v>
      </c>
      <c r="C54" s="27" t="n">
        <v>40457</v>
      </c>
      <c r="D54" s="26" t="s">
        <v>846</v>
      </c>
      <c r="E54" s="28" t="n">
        <v>580</v>
      </c>
      <c r="F54" s="116"/>
      <c r="G54" s="28"/>
      <c r="H54" s="111"/>
    </row>
    <row r="55" s="21" customFormat="true" ht="12.75" hidden="false" customHeight="false" outlineLevel="1" collapsed="false">
      <c r="A55" s="26" t="s">
        <v>1036</v>
      </c>
      <c r="B55" s="26" t="s">
        <v>231</v>
      </c>
      <c r="C55" s="27" t="n">
        <v>40458</v>
      </c>
      <c r="D55" s="26" t="s">
        <v>589</v>
      </c>
      <c r="E55" s="28" t="n">
        <v>854.69</v>
      </c>
      <c r="F55" s="116" t="s">
        <v>722</v>
      </c>
      <c r="G55" s="28"/>
      <c r="H55" s="111"/>
    </row>
    <row r="56" s="21" customFormat="true" ht="12.75" hidden="false" customHeight="false" outlineLevel="1" collapsed="false">
      <c r="A56" s="26" t="s">
        <v>1037</v>
      </c>
      <c r="B56" s="26" t="s">
        <v>1038</v>
      </c>
      <c r="C56" s="27" t="n">
        <v>40462</v>
      </c>
      <c r="D56" s="26" t="s">
        <v>861</v>
      </c>
      <c r="E56" s="28" t="n">
        <v>441.4</v>
      </c>
      <c r="G56" s="28"/>
      <c r="H56" s="111"/>
    </row>
    <row r="57" s="21" customFormat="true" ht="12.75" hidden="false" customHeight="false" outlineLevel="1" collapsed="false">
      <c r="A57" s="26" t="s">
        <v>1039</v>
      </c>
      <c r="B57" s="26" t="s">
        <v>179</v>
      </c>
      <c r="C57" s="27" t="n">
        <v>40462</v>
      </c>
      <c r="D57" s="26" t="s">
        <v>78</v>
      </c>
      <c r="E57" s="28" t="n">
        <v>12691.98</v>
      </c>
      <c r="F57" s="21" t="s">
        <v>758</v>
      </c>
      <c r="G57" s="28"/>
      <c r="H57" s="111"/>
    </row>
    <row r="58" s="21" customFormat="true" ht="12.75" hidden="false" customHeight="false" outlineLevel="1" collapsed="false">
      <c r="A58" s="26" t="s">
        <v>1040</v>
      </c>
      <c r="B58" s="26" t="s">
        <v>967</v>
      </c>
      <c r="C58" s="27" t="n">
        <v>40465</v>
      </c>
      <c r="D58" s="26" t="s">
        <v>1041</v>
      </c>
      <c r="E58" s="28" t="n">
        <v>1616</v>
      </c>
      <c r="F58" s="21" t="s">
        <v>819</v>
      </c>
      <c r="G58" s="28"/>
      <c r="H58" s="111"/>
    </row>
    <row r="59" s="21" customFormat="true" ht="12.75" hidden="false" customHeight="false" outlineLevel="1" collapsed="false">
      <c r="A59" s="26" t="s">
        <v>1042</v>
      </c>
      <c r="B59" s="26" t="s">
        <v>970</v>
      </c>
      <c r="C59" s="27" t="n">
        <v>40465</v>
      </c>
      <c r="D59" s="26" t="s">
        <v>1043</v>
      </c>
      <c r="E59" s="28" t="n">
        <v>1819</v>
      </c>
      <c r="G59" s="28"/>
      <c r="H59" s="111"/>
    </row>
    <row r="60" s="21" customFormat="true" ht="12.75" hidden="false" customHeight="false" outlineLevel="1" collapsed="false">
      <c r="A60" s="26" t="s">
        <v>1044</v>
      </c>
      <c r="B60" s="26" t="s">
        <v>265</v>
      </c>
      <c r="C60" s="27" t="n">
        <v>40465</v>
      </c>
      <c r="D60" s="26" t="s">
        <v>1045</v>
      </c>
      <c r="E60" s="28" t="n">
        <v>500</v>
      </c>
      <c r="G60" s="28"/>
      <c r="H60" s="111"/>
    </row>
    <row r="61" s="21" customFormat="true" ht="12.75" hidden="false" customHeight="false" outlineLevel="1" collapsed="false">
      <c r="A61" s="26" t="s">
        <v>1046</v>
      </c>
      <c r="B61" s="26" t="s">
        <v>272</v>
      </c>
      <c r="C61" s="27" t="n">
        <v>40465</v>
      </c>
      <c r="D61" s="26" t="s">
        <v>78</v>
      </c>
      <c r="E61" s="28" t="n">
        <v>8038.9</v>
      </c>
      <c r="F61" s="21" t="s">
        <v>770</v>
      </c>
      <c r="G61" s="28"/>
      <c r="H61" s="111"/>
    </row>
    <row r="62" s="21" customFormat="true" ht="12.75" hidden="false" customHeight="false" outlineLevel="1" collapsed="false">
      <c r="A62" s="26" t="s">
        <v>1047</v>
      </c>
      <c r="B62" s="26" t="s">
        <v>274</v>
      </c>
      <c r="C62" s="27" t="n">
        <v>40465</v>
      </c>
      <c r="D62" s="26" t="s">
        <v>180</v>
      </c>
      <c r="E62" s="28" t="n">
        <v>2201.04</v>
      </c>
      <c r="F62" s="21" t="s">
        <v>738</v>
      </c>
      <c r="G62" s="28"/>
      <c r="H62" s="111"/>
    </row>
    <row r="63" s="21" customFormat="true" ht="12.75" hidden="false" customHeight="false" outlineLevel="1" collapsed="false">
      <c r="A63" s="26" t="s">
        <v>1048</v>
      </c>
      <c r="B63" s="26" t="s">
        <v>51</v>
      </c>
      <c r="C63" s="27" t="n">
        <v>40465</v>
      </c>
      <c r="D63" s="26" t="s">
        <v>737</v>
      </c>
      <c r="E63" s="28" t="n">
        <v>1000</v>
      </c>
      <c r="F63" s="21" t="s">
        <v>756</v>
      </c>
      <c r="G63" s="28"/>
      <c r="H63" s="111"/>
    </row>
    <row r="64" s="21" customFormat="true" ht="12.75" hidden="false" customHeight="false" outlineLevel="1" collapsed="false">
      <c r="A64" s="26" t="s">
        <v>1049</v>
      </c>
      <c r="B64" s="26" t="s">
        <v>54</v>
      </c>
      <c r="C64" s="27" t="n">
        <v>40465</v>
      </c>
      <c r="D64" s="26" t="s">
        <v>32</v>
      </c>
      <c r="E64" s="28" t="n">
        <v>200</v>
      </c>
      <c r="F64" s="21" t="s">
        <v>449</v>
      </c>
      <c r="G64" s="28"/>
      <c r="H64" s="111"/>
    </row>
    <row r="65" s="21" customFormat="true" ht="12.75" hidden="false" customHeight="false" outlineLevel="1" collapsed="false">
      <c r="A65" s="26" t="s">
        <v>1050</v>
      </c>
      <c r="B65" s="26" t="s">
        <v>56</v>
      </c>
      <c r="C65" s="27" t="n">
        <v>40465</v>
      </c>
      <c r="D65" s="26" t="s">
        <v>183</v>
      </c>
      <c r="E65" s="28" t="n">
        <v>250</v>
      </c>
      <c r="F65" s="21" t="s">
        <v>975</v>
      </c>
      <c r="G65" s="28"/>
      <c r="H65" s="111"/>
    </row>
    <row r="66" s="21" customFormat="true" ht="12.75" hidden="false" customHeight="false" outlineLevel="1" collapsed="false">
      <c r="A66" s="26" t="s">
        <v>1051</v>
      </c>
      <c r="B66" s="26" t="s">
        <v>570</v>
      </c>
      <c r="C66" s="27" t="n">
        <v>40465</v>
      </c>
      <c r="D66" s="26" t="s">
        <v>78</v>
      </c>
      <c r="E66" s="28" t="n">
        <v>9588.53</v>
      </c>
      <c r="F66" s="21" t="s">
        <v>789</v>
      </c>
      <c r="G66" s="28"/>
      <c r="H66" s="111"/>
    </row>
    <row r="67" s="21" customFormat="true" ht="12.75" hidden="false" customHeight="false" outlineLevel="1" collapsed="false">
      <c r="A67" s="26" t="s">
        <v>1052</v>
      </c>
      <c r="B67" s="26" t="s">
        <v>28</v>
      </c>
      <c r="C67" s="27" t="n">
        <v>40465</v>
      </c>
      <c r="D67" s="26" t="s">
        <v>861</v>
      </c>
      <c r="E67" s="28" t="n">
        <v>450.16</v>
      </c>
      <c r="F67" s="21" t="s">
        <v>779</v>
      </c>
      <c r="G67" s="28"/>
      <c r="H67" s="111"/>
    </row>
    <row r="68" s="21" customFormat="true" ht="12.75" hidden="false" customHeight="false" outlineLevel="1" collapsed="false">
      <c r="A68" s="26" t="s">
        <v>1053</v>
      </c>
      <c r="B68" s="26" t="s">
        <v>573</v>
      </c>
      <c r="C68" s="27" t="n">
        <v>40465</v>
      </c>
      <c r="D68" s="26" t="s">
        <v>487</v>
      </c>
      <c r="E68" s="28" t="n">
        <v>1055.6</v>
      </c>
      <c r="F68" s="21" t="s">
        <v>825</v>
      </c>
      <c r="G68" s="28"/>
      <c r="H68" s="111"/>
    </row>
    <row r="69" s="21" customFormat="true" ht="12.75" hidden="false" customHeight="false" outlineLevel="1" collapsed="false">
      <c r="A69" s="26" t="s">
        <v>1054</v>
      </c>
      <c r="B69" s="26" t="s">
        <v>59</v>
      </c>
      <c r="C69" s="27" t="n">
        <v>40470</v>
      </c>
      <c r="D69" s="26" t="s">
        <v>78</v>
      </c>
      <c r="E69" s="28" t="n">
        <v>9962.86</v>
      </c>
      <c r="F69" s="21" t="s">
        <v>763</v>
      </c>
      <c r="G69" s="28"/>
      <c r="H69" s="111"/>
    </row>
    <row r="70" s="21" customFormat="true" ht="12.75" hidden="false" customHeight="false" outlineLevel="1" collapsed="false">
      <c r="A70" s="26" t="s">
        <v>1055</v>
      </c>
      <c r="B70" s="26" t="s">
        <v>190</v>
      </c>
      <c r="C70" s="27" t="n">
        <v>40471</v>
      </c>
      <c r="D70" s="26" t="s">
        <v>91</v>
      </c>
      <c r="E70" s="28" t="n">
        <v>1629.97</v>
      </c>
      <c r="F70" s="21" t="s">
        <v>765</v>
      </c>
      <c r="G70" s="28"/>
      <c r="H70" s="111"/>
    </row>
    <row r="71" s="21" customFormat="true" ht="12.75" hidden="false" customHeight="false" outlineLevel="1" collapsed="false">
      <c r="A71" s="26" t="s">
        <v>1056</v>
      </c>
      <c r="B71" s="26" t="s">
        <v>508</v>
      </c>
      <c r="C71" s="27" t="n">
        <v>40473</v>
      </c>
      <c r="D71" s="26" t="s">
        <v>1057</v>
      </c>
      <c r="E71" s="28" t="n">
        <v>1370.31</v>
      </c>
      <c r="F71" s="21" t="s">
        <v>792</v>
      </c>
      <c r="G71" s="28"/>
      <c r="H71" s="111"/>
    </row>
    <row r="72" s="21" customFormat="true" ht="12.75" hidden="false" customHeight="false" outlineLevel="1" collapsed="false">
      <c r="A72" s="26" t="s">
        <v>1058</v>
      </c>
      <c r="B72" s="26" t="s">
        <v>205</v>
      </c>
      <c r="C72" s="27" t="n">
        <v>40476</v>
      </c>
      <c r="D72" s="26" t="s">
        <v>38</v>
      </c>
      <c r="E72" s="28" t="n">
        <v>4405.51</v>
      </c>
      <c r="F72" s="21" t="s">
        <v>748</v>
      </c>
      <c r="G72" s="28"/>
      <c r="H72" s="111"/>
    </row>
    <row r="73" s="21" customFormat="true" ht="12.75" hidden="false" customHeight="false" outlineLevel="1" collapsed="false">
      <c r="A73" s="26" t="s">
        <v>1059</v>
      </c>
      <c r="B73" s="26" t="s">
        <v>376</v>
      </c>
      <c r="C73" s="27" t="n">
        <v>40476</v>
      </c>
      <c r="D73" s="26" t="s">
        <v>1060</v>
      </c>
      <c r="E73" s="28" t="n">
        <v>3668</v>
      </c>
      <c r="F73" s="21" t="s">
        <v>39</v>
      </c>
      <c r="G73" s="28"/>
      <c r="H73" s="111"/>
    </row>
    <row r="74" s="21" customFormat="true" ht="12.75" hidden="false" customHeight="false" outlineLevel="1" collapsed="false">
      <c r="A74" s="26" t="s">
        <v>1061</v>
      </c>
      <c r="B74" s="26" t="s">
        <v>791</v>
      </c>
      <c r="C74" s="27" t="n">
        <v>40477</v>
      </c>
      <c r="D74" s="26" t="s">
        <v>1062</v>
      </c>
      <c r="E74" s="28" t="n">
        <v>11027.24</v>
      </c>
      <c r="F74" s="21" t="s">
        <v>817</v>
      </c>
      <c r="G74" s="28"/>
      <c r="H74" s="111"/>
    </row>
    <row r="75" s="21" customFormat="true" ht="12.75" hidden="false" customHeight="false" outlineLevel="1" collapsed="false">
      <c r="A75" s="26" t="s">
        <v>1063</v>
      </c>
      <c r="B75" s="26" t="s">
        <v>71</v>
      </c>
      <c r="C75" s="27" t="n">
        <v>40478</v>
      </c>
      <c r="D75" s="26" t="s">
        <v>866</v>
      </c>
      <c r="E75" s="28" t="n">
        <v>2429</v>
      </c>
      <c r="F75" s="21" t="s">
        <v>753</v>
      </c>
      <c r="G75" s="28"/>
      <c r="H75" s="111"/>
    </row>
    <row r="76" s="21" customFormat="true" ht="12.75" hidden="false" customHeight="false" outlineLevel="1" collapsed="false">
      <c r="A76" s="26" t="s">
        <v>1064</v>
      </c>
      <c r="B76" s="26" t="s">
        <v>796</v>
      </c>
      <c r="C76" s="27" t="n">
        <v>40478</v>
      </c>
      <c r="D76" s="26" t="s">
        <v>866</v>
      </c>
      <c r="E76" s="28" t="n">
        <v>2429</v>
      </c>
      <c r="F76" s="21" t="s">
        <v>716</v>
      </c>
      <c r="G76" s="28"/>
      <c r="H76" s="111"/>
    </row>
    <row r="77" s="21" customFormat="true" ht="12.75" hidden="false" customHeight="false" outlineLevel="1" collapsed="false">
      <c r="A77" s="26" t="s">
        <v>1065</v>
      </c>
      <c r="B77" s="26" t="s">
        <v>799</v>
      </c>
      <c r="C77" s="27" t="n">
        <v>40478</v>
      </c>
      <c r="D77" s="26" t="s">
        <v>866</v>
      </c>
      <c r="E77" s="28" t="n">
        <v>2399</v>
      </c>
      <c r="F77" s="21" t="s">
        <v>39</v>
      </c>
      <c r="G77" s="28"/>
      <c r="H77" s="111"/>
    </row>
    <row r="78" s="21" customFormat="true" ht="12.75" hidden="false" customHeight="false" outlineLevel="1" collapsed="false">
      <c r="A78" s="26" t="s">
        <v>1066</v>
      </c>
      <c r="B78" s="26" t="s">
        <v>802</v>
      </c>
      <c r="C78" s="27" t="n">
        <v>40478</v>
      </c>
      <c r="D78" s="26" t="s">
        <v>866</v>
      </c>
      <c r="E78" s="28" t="n">
        <v>805</v>
      </c>
      <c r="F78" s="21" t="s">
        <v>746</v>
      </c>
      <c r="G78" s="28"/>
      <c r="H78" s="111"/>
    </row>
    <row r="79" s="21" customFormat="true" ht="12.75" hidden="false" customHeight="false" outlineLevel="1" collapsed="false">
      <c r="A79" s="26" t="s">
        <v>1067</v>
      </c>
      <c r="B79" s="26" t="s">
        <v>806</v>
      </c>
      <c r="C79" s="27" t="n">
        <v>40478</v>
      </c>
      <c r="D79" s="26" t="s">
        <v>866</v>
      </c>
      <c r="E79" s="28" t="n">
        <v>2146</v>
      </c>
      <c r="F79" s="21" t="s">
        <v>760</v>
      </c>
      <c r="G79" s="28"/>
      <c r="H79" s="111"/>
    </row>
    <row r="80" s="21" customFormat="true" ht="12.75" hidden="false" customHeight="false" outlineLevel="1" collapsed="false">
      <c r="A80" s="26" t="s">
        <v>1068</v>
      </c>
      <c r="B80" s="26" t="s">
        <v>810</v>
      </c>
      <c r="C80" s="27" t="n">
        <v>40478</v>
      </c>
      <c r="D80" s="26" t="s">
        <v>1069</v>
      </c>
      <c r="E80" s="28" t="n">
        <v>1165</v>
      </c>
      <c r="F80" s="21" t="s">
        <v>784</v>
      </c>
      <c r="G80" s="28"/>
      <c r="H80" s="111"/>
    </row>
    <row r="81" s="21" customFormat="true" ht="12.75" hidden="false" customHeight="false" outlineLevel="1" collapsed="false">
      <c r="A81" s="26" t="s">
        <v>1070</v>
      </c>
      <c r="B81" s="26" t="s">
        <v>392</v>
      </c>
      <c r="C81" s="27" t="n">
        <v>40478</v>
      </c>
      <c r="D81" s="26" t="s">
        <v>1071</v>
      </c>
      <c r="E81" s="28" t="n">
        <v>1309</v>
      </c>
      <c r="G81" s="28"/>
      <c r="H81" s="111"/>
    </row>
    <row r="82" s="21" customFormat="true" ht="12.75" hidden="false" customHeight="false" outlineLevel="1" collapsed="false">
      <c r="A82" s="26" t="s">
        <v>1072</v>
      </c>
      <c r="B82" s="26" t="s">
        <v>395</v>
      </c>
      <c r="C82" s="27" t="n">
        <v>40478</v>
      </c>
      <c r="D82" s="26" t="s">
        <v>1073</v>
      </c>
      <c r="E82" s="28" t="n">
        <v>1885.99</v>
      </c>
      <c r="F82" s="21" t="s">
        <v>719</v>
      </c>
      <c r="G82" s="28"/>
      <c r="H82" s="111"/>
    </row>
    <row r="83" s="21" customFormat="true" ht="12.75" hidden="false" customHeight="false" outlineLevel="1" collapsed="false">
      <c r="A83" s="26" t="s">
        <v>1074</v>
      </c>
      <c r="B83" s="26" t="s">
        <v>681</v>
      </c>
      <c r="C83" s="27" t="n">
        <v>40478</v>
      </c>
      <c r="D83" s="26" t="s">
        <v>193</v>
      </c>
      <c r="E83" s="28" t="n">
        <v>3935.67</v>
      </c>
      <c r="F83" s="21" t="s">
        <v>773</v>
      </c>
      <c r="G83" s="28"/>
      <c r="H83" s="111"/>
    </row>
    <row r="84" s="21" customFormat="true" ht="12.75" hidden="false" customHeight="false" outlineLevel="1" collapsed="false">
      <c r="A84" s="26" t="s">
        <v>1075</v>
      </c>
      <c r="B84" s="26" t="s">
        <v>77</v>
      </c>
      <c r="C84" s="27" t="n">
        <v>40478</v>
      </c>
      <c r="D84" s="26" t="s">
        <v>239</v>
      </c>
      <c r="E84" s="28" t="n">
        <v>2668</v>
      </c>
      <c r="F84" s="21" t="s">
        <v>804</v>
      </c>
      <c r="G84" s="28"/>
      <c r="H84" s="111"/>
    </row>
    <row r="85" s="21" customFormat="true" ht="12.75" hidden="false" customHeight="false" outlineLevel="1" collapsed="false">
      <c r="A85" s="26" t="s">
        <v>1076</v>
      </c>
      <c r="B85" s="26" t="s">
        <v>398</v>
      </c>
      <c r="C85" s="27" t="n">
        <v>40478</v>
      </c>
      <c r="D85" s="26" t="s">
        <v>1077</v>
      </c>
      <c r="E85" s="28" t="n">
        <v>2354.8</v>
      </c>
      <c r="F85" s="21" t="s">
        <v>797</v>
      </c>
      <c r="G85" s="28"/>
      <c r="H85" s="111"/>
    </row>
    <row r="86" s="21" customFormat="true" ht="12.75" hidden="false" customHeight="false" outlineLevel="1" collapsed="false">
      <c r="A86" s="26" t="s">
        <v>1078</v>
      </c>
      <c r="B86" s="26" t="s">
        <v>86</v>
      </c>
      <c r="C86" s="27" t="n">
        <v>40479</v>
      </c>
      <c r="D86" s="26" t="s">
        <v>38</v>
      </c>
      <c r="E86" s="28" t="n">
        <v>742.04</v>
      </c>
      <c r="F86" s="21" t="s">
        <v>786</v>
      </c>
      <c r="G86" s="28"/>
      <c r="H86" s="111"/>
    </row>
    <row r="87" s="21" customFormat="true" ht="12.75" hidden="false" customHeight="false" outlineLevel="1" collapsed="false">
      <c r="A87" s="26" t="s">
        <v>1079</v>
      </c>
      <c r="B87" s="26" t="s">
        <v>88</v>
      </c>
      <c r="C87" s="27" t="n">
        <v>40479</v>
      </c>
      <c r="D87" s="26" t="s">
        <v>236</v>
      </c>
      <c r="E87" s="28" t="n">
        <v>6960</v>
      </c>
      <c r="F87" s="21" t="s">
        <v>715</v>
      </c>
      <c r="G87" s="28"/>
      <c r="H87" s="111"/>
    </row>
    <row r="88" s="21" customFormat="true" ht="12.75" hidden="false" customHeight="false" outlineLevel="1" collapsed="false">
      <c r="A88" s="26" t="s">
        <v>1080</v>
      </c>
      <c r="B88" s="26" t="s">
        <v>1081</v>
      </c>
      <c r="C88" s="27" t="n">
        <v>40479</v>
      </c>
      <c r="D88" s="26" t="s">
        <v>938</v>
      </c>
      <c r="E88" s="28" t="n">
        <v>1380.4</v>
      </c>
      <c r="F88" s="21" t="s">
        <v>726</v>
      </c>
      <c r="G88" s="28"/>
      <c r="H88" s="111"/>
    </row>
    <row r="89" s="21" customFormat="true" ht="12.75" hidden="false" customHeight="false" outlineLevel="1" collapsed="false">
      <c r="A89" s="26" t="s">
        <v>1082</v>
      </c>
      <c r="B89" s="26" t="s">
        <v>1083</v>
      </c>
      <c r="C89" s="27" t="n">
        <v>40479</v>
      </c>
      <c r="D89" s="26" t="s">
        <v>879</v>
      </c>
      <c r="E89" s="28" t="n">
        <v>1719.98</v>
      </c>
      <c r="F89" s="21" t="s">
        <v>836</v>
      </c>
      <c r="G89" s="28"/>
      <c r="H89" s="111"/>
    </row>
    <row r="90" s="21" customFormat="true" ht="12.75" hidden="false" customHeight="false" outlineLevel="1" collapsed="false">
      <c r="A90" s="26" t="s">
        <v>1084</v>
      </c>
      <c r="B90" s="26" t="s">
        <v>90</v>
      </c>
      <c r="C90" s="27" t="n">
        <v>40479</v>
      </c>
      <c r="D90" s="26" t="s">
        <v>297</v>
      </c>
      <c r="E90" s="28" t="n">
        <v>8974.15</v>
      </c>
      <c r="F90" s="21" t="s">
        <v>743</v>
      </c>
      <c r="G90" s="28"/>
      <c r="H90" s="111"/>
    </row>
    <row r="91" s="21" customFormat="true" ht="12.75" hidden="false" customHeight="false" outlineLevel="1" collapsed="false">
      <c r="A91" s="26" t="s">
        <v>1085</v>
      </c>
      <c r="B91" s="26" t="s">
        <v>1086</v>
      </c>
      <c r="C91" s="27" t="n">
        <v>40479</v>
      </c>
      <c r="D91" s="26" t="s">
        <v>1087</v>
      </c>
      <c r="E91" s="28" t="n">
        <v>12512.08</v>
      </c>
      <c r="F91" s="21" t="s">
        <v>808</v>
      </c>
      <c r="G91" s="28"/>
      <c r="H91" s="111"/>
    </row>
    <row r="92" s="21" customFormat="true" ht="12.75" hidden="false" customHeight="false" outlineLevel="1" collapsed="false">
      <c r="A92" s="26" t="s">
        <v>98</v>
      </c>
      <c r="B92" s="26" t="s">
        <v>1088</v>
      </c>
      <c r="C92" s="27" t="n">
        <v>40482</v>
      </c>
      <c r="D92" s="26" t="s">
        <v>1089</v>
      </c>
      <c r="E92" s="28" t="n">
        <v>41315</v>
      </c>
      <c r="F92" s="21" t="s">
        <v>828</v>
      </c>
      <c r="G92" s="28"/>
      <c r="H92" s="111"/>
    </row>
    <row r="93" s="21" customFormat="true" ht="12.75" hidden="false" customHeight="false" outlineLevel="1" collapsed="false">
      <c r="A93" s="26"/>
      <c r="B93" s="26"/>
      <c r="C93" s="27"/>
      <c r="D93" s="26"/>
      <c r="E93" s="28"/>
      <c r="F93" s="112"/>
      <c r="H93" s="111"/>
    </row>
    <row r="94" s="21" customFormat="true" ht="12.75" hidden="false" customHeight="false" outlineLevel="0" collapsed="false">
      <c r="A94" s="26"/>
      <c r="B94" s="26"/>
      <c r="C94" s="27"/>
      <c r="D94" s="37"/>
      <c r="E94" s="38"/>
      <c r="F94" s="39" t="n">
        <f aca="false">SUM(E31:E93)</f>
        <v>369084.18</v>
      </c>
      <c r="G94" s="34"/>
      <c r="I94" s="4"/>
      <c r="J94" s="4"/>
    </row>
    <row r="95" customFormat="false" ht="15.75" hidden="false" customHeight="true" outlineLevel="0" collapsed="false">
      <c r="A95" s="26"/>
      <c r="B95" s="1" t="s">
        <v>3</v>
      </c>
      <c r="C95" s="1" t="s">
        <v>107</v>
      </c>
      <c r="G95" s="34"/>
    </row>
    <row r="96" s="21" customFormat="true" ht="12.75" hidden="false" customHeight="false" outlineLevel="1" collapsed="false">
      <c r="C96" s="26" t="s">
        <v>427</v>
      </c>
      <c r="D96" s="26" t="s">
        <v>428</v>
      </c>
      <c r="E96" s="28" t="n">
        <v>825</v>
      </c>
      <c r="F96" s="28"/>
      <c r="G96" s="34"/>
      <c r="I96" s="4"/>
      <c r="J96" s="4"/>
    </row>
    <row r="97" s="21" customFormat="true" ht="12.75" hidden="false" customHeight="false" outlineLevel="1" collapsed="false">
      <c r="C97" s="27" t="n">
        <v>40278</v>
      </c>
      <c r="D97" s="26" t="s">
        <v>1090</v>
      </c>
      <c r="E97" s="28" t="n">
        <v>2135</v>
      </c>
      <c r="F97" s="28"/>
      <c r="G97" s="34"/>
      <c r="I97" s="4"/>
      <c r="J97" s="4"/>
    </row>
    <row r="98" customFormat="false" ht="15.75" hidden="false" customHeight="true" outlineLevel="0" collapsed="false">
      <c r="A98" s="21"/>
      <c r="D98" s="8"/>
      <c r="E98" s="41"/>
      <c r="F98" s="6" t="n">
        <f aca="false">SUM(E96:E97)</f>
        <v>2960</v>
      </c>
    </row>
    <row r="99" customFormat="false" ht="12.75" hidden="false" customHeight="false" outlineLevel="0" collapsed="false">
      <c r="D99" s="42"/>
    </row>
    <row r="100" customFormat="false" ht="12.75" hidden="false" customHeight="false" outlineLevel="0" collapsed="false">
      <c r="B100" s="1" t="s">
        <v>23</v>
      </c>
      <c r="C100" s="21" t="s">
        <v>120</v>
      </c>
    </row>
    <row r="101" customFormat="false" ht="12.75" hidden="false" customHeight="false" outlineLevel="0" collapsed="false">
      <c r="B101" s="43"/>
      <c r="C101" s="9"/>
      <c r="G101" s="44"/>
      <c r="H101" s="52"/>
      <c r="I101" s="28"/>
    </row>
    <row r="102" customFormat="false" ht="12.75" hidden="false" customHeight="false" outlineLevel="0" collapsed="false">
      <c r="B102" s="43"/>
      <c r="C102" s="9"/>
      <c r="G102" s="44"/>
      <c r="H102" s="52"/>
      <c r="I102" s="28"/>
    </row>
    <row r="103" customFormat="false" ht="12.75" hidden="false" customHeight="false" outlineLevel="0" collapsed="false">
      <c r="B103" s="43"/>
      <c r="C103" s="9"/>
      <c r="G103" s="44"/>
      <c r="H103" s="52"/>
      <c r="I103" s="28"/>
    </row>
    <row r="104" s="21" customFormat="true" ht="12.75" hidden="false" customHeight="false" outlineLevel="1" collapsed="false">
      <c r="A104" s="1"/>
      <c r="C104" s="132" t="n">
        <v>40185</v>
      </c>
      <c r="D104" s="26" t="s">
        <v>217</v>
      </c>
      <c r="E104" s="28" t="n">
        <v>3000</v>
      </c>
      <c r="G104" s="28"/>
      <c r="H104" s="52"/>
      <c r="I104" s="28"/>
    </row>
    <row r="105" s="21" customFormat="true" ht="12.75" hidden="false" customHeight="false" outlineLevel="1" collapsed="false">
      <c r="B105" s="3"/>
      <c r="C105" s="132" t="n">
        <v>40239</v>
      </c>
      <c r="D105" s="26" t="s">
        <v>298</v>
      </c>
      <c r="E105" s="28" t="n">
        <v>11362.17</v>
      </c>
      <c r="G105" s="28"/>
      <c r="H105" s="52"/>
      <c r="I105" s="28"/>
      <c r="J105" s="4"/>
    </row>
    <row r="106" s="21" customFormat="true" ht="12.75" hidden="false" customHeight="false" outlineLevel="1" collapsed="false">
      <c r="B106" s="3"/>
      <c r="C106" s="8" t="s">
        <v>427</v>
      </c>
      <c r="D106" s="26" t="s">
        <v>434</v>
      </c>
      <c r="E106" s="28" t="n">
        <v>100000</v>
      </c>
      <c r="F106" s="116"/>
      <c r="G106" s="28"/>
      <c r="H106" s="52"/>
      <c r="I106" s="28"/>
      <c r="J106" s="4"/>
    </row>
    <row r="107" s="21" customFormat="true" ht="12.75" hidden="false" customHeight="false" outlineLevel="1" collapsed="false">
      <c r="B107" s="3"/>
      <c r="C107" s="8" t="s">
        <v>529</v>
      </c>
      <c r="D107" s="26" t="s">
        <v>530</v>
      </c>
      <c r="E107" s="28" t="n">
        <v>15753.36</v>
      </c>
      <c r="F107" s="116"/>
      <c r="G107" s="28"/>
      <c r="I107" s="28"/>
      <c r="J107" s="4"/>
    </row>
    <row r="108" s="21" customFormat="true" ht="12.75" hidden="false" customHeight="false" outlineLevel="1" collapsed="false">
      <c r="B108" s="3"/>
      <c r="C108" s="8" t="s">
        <v>535</v>
      </c>
      <c r="D108" s="1" t="s">
        <v>536</v>
      </c>
      <c r="E108" s="28" t="n">
        <f aca="false">5573-4598.77</f>
        <v>974.23</v>
      </c>
      <c r="F108" s="91"/>
      <c r="G108" s="28"/>
      <c r="H108" s="134"/>
      <c r="I108" s="28"/>
      <c r="J108" s="4"/>
    </row>
    <row r="109" s="21" customFormat="true" ht="12.75" hidden="false" customHeight="false" outlineLevel="1" collapsed="false">
      <c r="B109" s="3"/>
      <c r="C109" s="8" t="s">
        <v>899</v>
      </c>
      <c r="D109" s="26" t="s">
        <v>900</v>
      </c>
      <c r="E109" s="28" t="n">
        <v>25000</v>
      </c>
      <c r="F109" s="116"/>
      <c r="G109" s="28"/>
      <c r="H109" s="52"/>
      <c r="I109" s="28"/>
      <c r="J109" s="4"/>
    </row>
    <row r="110" s="21" customFormat="true" ht="12.75" hidden="false" customHeight="false" outlineLevel="1" collapsed="false">
      <c r="B110" s="3"/>
      <c r="C110" s="133" t="n">
        <v>40394</v>
      </c>
      <c r="D110" s="52" t="s">
        <v>901</v>
      </c>
      <c r="E110" s="28" t="n">
        <v>825</v>
      </c>
      <c r="F110" s="116"/>
      <c r="G110" s="28"/>
      <c r="H110" s="52"/>
      <c r="I110" s="28"/>
      <c r="J110" s="4"/>
    </row>
    <row r="111" s="21" customFormat="true" ht="12.75" hidden="false" customHeight="false" outlineLevel="1" collapsed="false">
      <c r="B111" s="3"/>
      <c r="C111" s="116" t="s">
        <v>905</v>
      </c>
      <c r="D111" s="52" t="s">
        <v>906</v>
      </c>
      <c r="E111" s="28" t="n">
        <v>3000</v>
      </c>
      <c r="F111" s="91"/>
      <c r="G111" s="28"/>
    </row>
    <row r="112" s="21" customFormat="true" ht="12.75" hidden="false" customHeight="false" outlineLevel="1" collapsed="false">
      <c r="B112" s="3"/>
      <c r="C112" s="133" t="n">
        <v>40409</v>
      </c>
      <c r="D112" s="52" t="s">
        <v>904</v>
      </c>
      <c r="E112" s="4" t="n">
        <v>2753.88</v>
      </c>
      <c r="F112" s="120"/>
      <c r="G112" s="4"/>
      <c r="H112" s="52"/>
      <c r="I112" s="28"/>
      <c r="J112" s="4"/>
    </row>
    <row r="113" s="21" customFormat="true" ht="12.75" hidden="false" customHeight="false" outlineLevel="1" collapsed="false">
      <c r="B113" s="3"/>
      <c r="C113" s="8" t="s">
        <v>998</v>
      </c>
      <c r="D113" s="26" t="s">
        <v>999</v>
      </c>
      <c r="E113" s="28" t="n">
        <f aca="false">259183.68-201370.42-76.56-48024.28</f>
        <v>9712.41999999998</v>
      </c>
      <c r="F113" s="91"/>
      <c r="G113" s="28"/>
      <c r="H113" s="52"/>
      <c r="I113" s="28"/>
      <c r="J113" s="4"/>
    </row>
    <row r="114" s="21" customFormat="true" ht="12.75" hidden="false" customHeight="false" outlineLevel="1" collapsed="false">
      <c r="B114" s="3"/>
      <c r="C114" s="86" t="n">
        <v>40455</v>
      </c>
      <c r="D114" s="26" t="s">
        <v>599</v>
      </c>
      <c r="E114" s="28" t="n">
        <v>4060</v>
      </c>
      <c r="F114" s="112"/>
      <c r="G114" s="28"/>
      <c r="H114" s="52"/>
      <c r="I114" s="28"/>
      <c r="J114" s="4"/>
    </row>
    <row r="115" s="21" customFormat="true" ht="12.75" hidden="false" customHeight="false" outlineLevel="1" collapsed="false">
      <c r="B115" s="3"/>
      <c r="C115" s="86" t="n">
        <v>40464</v>
      </c>
      <c r="D115" s="52" t="s">
        <v>1091</v>
      </c>
      <c r="E115" s="28" t="n">
        <f aca="false">51031.71-50440.85</f>
        <v>590.860000000001</v>
      </c>
      <c r="F115" s="91"/>
      <c r="H115" s="26"/>
      <c r="I115" s="28"/>
      <c r="J115" s="4"/>
    </row>
    <row r="116" s="21" customFormat="true" ht="12.75" hidden="false" customHeight="false" outlineLevel="1" collapsed="false">
      <c r="B116" s="3"/>
      <c r="C116" s="87" t="s">
        <v>1092</v>
      </c>
      <c r="D116" s="26" t="s">
        <v>1093</v>
      </c>
      <c r="E116" s="28" t="n">
        <v>10941.74</v>
      </c>
      <c r="F116" s="118"/>
      <c r="H116" s="26"/>
      <c r="I116" s="28"/>
      <c r="J116" s="4"/>
    </row>
    <row r="117" s="21" customFormat="true" ht="12.75" hidden="false" customHeight="false" outlineLevel="1" collapsed="false">
      <c r="B117" s="3"/>
      <c r="C117" s="87" t="s">
        <v>1094</v>
      </c>
      <c r="D117" s="26" t="s">
        <v>1095</v>
      </c>
      <c r="E117" s="28" t="n">
        <v>18567.33</v>
      </c>
      <c r="F117" s="71" t="n">
        <v>350</v>
      </c>
      <c r="G117" s="28"/>
      <c r="H117" s="26"/>
      <c r="I117" s="28"/>
      <c r="J117" s="4"/>
    </row>
    <row r="118" s="21" customFormat="true" ht="12.75" hidden="false" customHeight="false" outlineLevel="1" collapsed="false">
      <c r="B118" s="3"/>
      <c r="C118" s="8"/>
      <c r="D118" s="26"/>
      <c r="E118" s="28"/>
      <c r="F118" s="71"/>
      <c r="G118" s="28"/>
      <c r="H118" s="26"/>
      <c r="I118" s="28"/>
      <c r="J118" s="4"/>
    </row>
    <row r="119" s="21" customFormat="true" ht="12.75" hidden="false" customHeight="false" outlineLevel="1" collapsed="false">
      <c r="B119" s="3"/>
      <c r="G119" s="28"/>
      <c r="H119" s="26"/>
      <c r="I119" s="28"/>
      <c r="J119" s="4"/>
    </row>
    <row r="120" s="50" customFormat="true" ht="12.75" hidden="false" customHeight="false" outlineLevel="0" collapsed="false">
      <c r="A120" s="21"/>
      <c r="C120" s="26"/>
      <c r="D120" s="26"/>
      <c r="E120" s="4"/>
      <c r="F120" s="6" t="n">
        <f aca="false">SUM(E101:E120)</f>
        <v>206540.99</v>
      </c>
      <c r="G120" s="4"/>
      <c r="I120" s="6"/>
      <c r="J120" s="6"/>
    </row>
    <row r="121" customFormat="false" ht="12.75" hidden="false" customHeight="false" outlineLevel="0" collapsed="false">
      <c r="C121" s="53"/>
      <c r="G121" s="54"/>
    </row>
    <row r="122" customFormat="false" ht="12.75" hidden="false" customHeight="false" outlineLevel="0" collapsed="false">
      <c r="C122" s="55" t="s">
        <v>152</v>
      </c>
      <c r="D122" s="56"/>
      <c r="G122" s="6" t="n">
        <f aca="false">G7+F27-F94+F98-F120</f>
        <v>-250318.01</v>
      </c>
    </row>
    <row r="123" customFormat="false" ht="12.75" hidden="false" customHeight="false" outlineLevel="0" collapsed="false">
      <c r="C123" s="55" t="s">
        <v>153</v>
      </c>
      <c r="D123" s="56"/>
      <c r="G123" s="6" t="n">
        <v>-250365.77</v>
      </c>
      <c r="J123" s="6"/>
    </row>
    <row r="124" customFormat="false" ht="12.75" hidden="false" customHeight="false" outlineLevel="0" collapsed="false">
      <c r="C124" s="55" t="s">
        <v>154</v>
      </c>
      <c r="G124" s="4" t="n">
        <f aca="false">+G122-G123</f>
        <v>47.7600000000384</v>
      </c>
    </row>
    <row r="125" s="21" customFormat="true" ht="12.75" hidden="false" customHeight="false" outlineLevel="0" collapsed="false">
      <c r="A125" s="1"/>
      <c r="C125" s="2"/>
      <c r="D125" s="3"/>
      <c r="E125" s="10"/>
      <c r="F125" s="6"/>
      <c r="G125" s="57"/>
      <c r="H125" s="58"/>
      <c r="I125" s="58"/>
      <c r="J125" s="4"/>
    </row>
    <row r="126" s="21" customFormat="true" ht="12.75" hidden="false" customHeight="false" outlineLevel="0" collapsed="false">
      <c r="C126" s="2"/>
      <c r="D126" s="3"/>
      <c r="E126" s="4"/>
      <c r="F126" s="59"/>
      <c r="G126" s="57"/>
      <c r="I126" s="4"/>
      <c r="J126" s="4"/>
    </row>
    <row r="127" s="21" customFormat="true" ht="12.75" hidden="false" customHeight="false" outlineLevel="0" collapsed="false">
      <c r="C127" s="2"/>
      <c r="D127" s="3"/>
      <c r="E127" s="4"/>
      <c r="F127" s="60"/>
      <c r="G127" s="4"/>
      <c r="H127" s="58"/>
      <c r="I127" s="58"/>
      <c r="J127" s="4"/>
    </row>
    <row r="128" customFormat="false" ht="12.75" hidden="false" customHeight="false" outlineLevel="0" collapsed="false">
      <c r="C128" s="51"/>
      <c r="D128" s="52"/>
      <c r="E128" s="28"/>
      <c r="F128" s="1"/>
      <c r="G128" s="1"/>
      <c r="I128" s="1"/>
      <c r="J128" s="1"/>
    </row>
    <row r="129" customFormat="false" ht="12.75" hidden="false" customHeight="false" outlineLevel="0" collapsed="false">
      <c r="C129" s="52"/>
      <c r="D129" s="52"/>
      <c r="E129" s="28"/>
    </row>
    <row r="130" customFormat="false" ht="12.75" hidden="true" customHeight="false" outlineLevel="1" collapsed="false">
      <c r="C130" s="116" t="s">
        <v>905</v>
      </c>
      <c r="D130" s="52" t="s">
        <v>906</v>
      </c>
      <c r="E130" s="28" t="n">
        <v>3000</v>
      </c>
      <c r="F130" s="91" t="s">
        <v>1096</v>
      </c>
    </row>
    <row r="131" customFormat="false" ht="12.75" hidden="true" customHeight="false" outlineLevel="1" collapsed="false">
      <c r="C131" s="8" t="s">
        <v>1097</v>
      </c>
      <c r="D131" s="26" t="s">
        <v>1098</v>
      </c>
      <c r="E131" s="28" t="n">
        <v>2000</v>
      </c>
      <c r="F131" s="91" t="s">
        <v>1096</v>
      </c>
    </row>
    <row r="132" customFormat="false" ht="12.75" hidden="false" customHeight="false" outlineLevel="0" collapsed="false">
      <c r="C132" s="51"/>
      <c r="D132" s="52"/>
      <c r="E132" s="28"/>
    </row>
    <row r="133" customFormat="false" ht="12.75" hidden="false" customHeight="false" outlineLevel="0" collapsed="false">
      <c r="C133" s="51"/>
      <c r="D133" s="52"/>
      <c r="E133" s="28"/>
    </row>
    <row r="134" customFormat="false" ht="12.75" hidden="false" customHeight="false" outlineLevel="0" collapsed="false">
      <c r="C134" s="116"/>
      <c r="D134" s="52"/>
      <c r="E134" s="28"/>
      <c r="F134" s="35"/>
    </row>
    <row r="135" customFormat="false" ht="12.75" hidden="false" customHeight="false" outlineLevel="0" collapsed="false">
      <c r="C135" s="8"/>
      <c r="D135" s="26"/>
      <c r="E135" s="28"/>
      <c r="F135" s="71"/>
    </row>
    <row r="136" customFormat="false" ht="12.75" hidden="false" customHeight="false" outlineLevel="0" collapsed="false">
      <c r="C136" s="1"/>
      <c r="D136" s="1"/>
      <c r="E136" s="21"/>
    </row>
    <row r="137" customFormat="false" ht="12.75" hidden="false" customHeight="false" outlineLevel="0" collapsed="false">
      <c r="C137" s="1"/>
      <c r="D137" s="1"/>
      <c r="E137" s="21"/>
    </row>
    <row r="138" customFormat="false" ht="12.75" hidden="false" customHeight="false" outlineLevel="0" collapsed="false">
      <c r="C138" s="1"/>
      <c r="D138" s="1"/>
      <c r="E138" s="21"/>
    </row>
    <row r="139" customFormat="false" ht="12.75" hidden="false" customHeight="false" outlineLevel="0" collapsed="false">
      <c r="C139" s="1"/>
      <c r="D139" s="1"/>
      <c r="E139" s="21"/>
    </row>
    <row r="140" customFormat="false" ht="12.75" hidden="false" customHeight="false" outlineLevel="0" collapsed="false">
      <c r="C140" s="1"/>
      <c r="D140" s="1"/>
      <c r="E140" s="21"/>
    </row>
    <row r="141" customFormat="false" ht="12.75" hidden="false" customHeight="false" outlineLevel="0" collapsed="false">
      <c r="C141" s="1"/>
      <c r="D141" s="1"/>
      <c r="E141" s="21"/>
    </row>
  </sheetData>
  <printOptions headings="false" gridLines="false" gridLinesSet="true" horizontalCentered="false" verticalCentered="false"/>
  <pageMargins left="0.170138888888889" right="0.747916666666667" top="0.2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" width="13.56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75.85"/>
    <col collapsed="false" customWidth="true" hidden="false" outlineLevel="0" max="5" min="5" style="4" width="15.99"/>
    <col collapsed="false" customWidth="true" hidden="false" outlineLevel="0" max="6" min="6" style="4" width="13.85"/>
    <col collapsed="false" customWidth="true" hidden="false" outlineLevel="0" max="7" min="7" style="4" width="19.28"/>
    <col collapsed="false" customWidth="true" hidden="true" outlineLevel="0" max="8" min="8" style="1" width="14.14"/>
    <col collapsed="false" customWidth="true" hidden="tru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1099</v>
      </c>
      <c r="G7" s="80" t="n">
        <v>1097193.94</v>
      </c>
    </row>
    <row r="9" customFormat="false" ht="12.75" hidden="false" customHeight="false" outlineLevel="0" collapsed="false">
      <c r="A9" s="73"/>
      <c r="B9" s="1" t="s">
        <v>3</v>
      </c>
      <c r="C9" s="8" t="s">
        <v>4</v>
      </c>
    </row>
    <row r="10" customFormat="false" ht="12.75" hidden="false" customHeight="false" outlineLevel="1" collapsed="false">
      <c r="A10" s="73"/>
      <c r="B10" s="1" t="s">
        <v>5</v>
      </c>
      <c r="C10" s="8" t="s">
        <v>6</v>
      </c>
      <c r="E10" s="4" t="s">
        <v>7</v>
      </c>
    </row>
    <row r="11" customFormat="false" ht="12.75" hidden="false" customHeight="false" outlineLevel="1" collapsed="false">
      <c r="A11" s="73"/>
      <c r="C11" s="9"/>
      <c r="D11" s="1"/>
      <c r="E11" s="10"/>
      <c r="F11" s="11"/>
      <c r="G11" s="12"/>
      <c r="H11" s="13"/>
      <c r="I11" s="14"/>
    </row>
    <row r="12" s="21" customFormat="true" ht="12.75" hidden="false" customHeight="true" outlineLevel="1" collapsed="false">
      <c r="A12" s="74" t="s">
        <v>8</v>
      </c>
      <c r="B12" s="15" t="s">
        <v>9</v>
      </c>
      <c r="C12" s="16" t="n">
        <v>40130</v>
      </c>
      <c r="D12" s="15" t="s">
        <v>10</v>
      </c>
      <c r="E12" s="17" t="n">
        <v>5000</v>
      </c>
      <c r="F12" s="59"/>
      <c r="G12" s="15"/>
      <c r="H12" s="15"/>
      <c r="I12" s="16"/>
      <c r="J12" s="15"/>
      <c r="K12" s="17"/>
    </row>
    <row r="13" s="21" customFormat="true" ht="12.75" hidden="false" customHeight="true" outlineLevel="1" collapsed="false">
      <c r="A13" s="81" t="s">
        <v>156</v>
      </c>
      <c r="B13" s="107" t="s">
        <v>163</v>
      </c>
      <c r="C13" s="108" t="n">
        <v>40196</v>
      </c>
      <c r="D13" s="107" t="s">
        <v>164</v>
      </c>
      <c r="E13" s="82" t="n">
        <v>825</v>
      </c>
      <c r="F13" s="106"/>
      <c r="G13" s="26"/>
      <c r="H13" s="26"/>
      <c r="I13" s="27"/>
      <c r="J13" s="26"/>
      <c r="K13" s="28"/>
    </row>
    <row r="14" s="21" customFormat="true" ht="12.75" hidden="false" customHeight="true" outlineLevel="1" collapsed="false">
      <c r="A14" s="52" t="s">
        <v>159</v>
      </c>
      <c r="B14" s="26" t="s">
        <v>313</v>
      </c>
      <c r="C14" s="27" t="n">
        <v>40268</v>
      </c>
      <c r="D14" s="26" t="s">
        <v>314</v>
      </c>
      <c r="E14" s="28" t="n">
        <v>5000</v>
      </c>
      <c r="F14" s="109"/>
      <c r="G14" s="26"/>
      <c r="H14" s="26"/>
      <c r="I14" s="27"/>
      <c r="J14" s="26"/>
      <c r="K14" s="28"/>
    </row>
    <row r="15" s="21" customFormat="true" ht="12.75" hidden="false" customHeight="true" outlineLevel="1" collapsed="false">
      <c r="A15" s="52" t="s">
        <v>830</v>
      </c>
      <c r="B15" s="26" t="s">
        <v>831</v>
      </c>
      <c r="C15" s="27" t="n">
        <v>40413</v>
      </c>
      <c r="D15" s="26" t="s">
        <v>832</v>
      </c>
      <c r="E15" s="28" t="n">
        <v>8333.89</v>
      </c>
      <c r="F15" s="83"/>
      <c r="G15" s="26"/>
      <c r="H15" s="26"/>
      <c r="I15" s="27"/>
      <c r="J15" s="26"/>
      <c r="K15" s="37"/>
    </row>
    <row r="16" s="21" customFormat="true" ht="12.75" hidden="false" customHeight="true" outlineLevel="1" collapsed="false">
      <c r="A16" s="52" t="s">
        <v>159</v>
      </c>
      <c r="B16" s="26" t="s">
        <v>908</v>
      </c>
      <c r="C16" s="27" t="n">
        <v>40434</v>
      </c>
      <c r="D16" s="26" t="s">
        <v>909</v>
      </c>
      <c r="E16" s="28" t="n">
        <f aca="false">48614.78-47811.8</f>
        <v>802.979999999996</v>
      </c>
      <c r="F16" s="71"/>
      <c r="G16" s="26"/>
      <c r="H16" s="26"/>
      <c r="I16" s="27"/>
      <c r="J16" s="26"/>
      <c r="K16" s="37"/>
    </row>
    <row r="17" s="21" customFormat="true" ht="12.75" hidden="false" customHeight="true" outlineLevel="1" collapsed="false">
      <c r="A17" s="52" t="s">
        <v>1100</v>
      </c>
      <c r="B17" s="26" t="s">
        <v>1101</v>
      </c>
      <c r="C17" s="27" t="n">
        <v>40502</v>
      </c>
      <c r="D17" s="26" t="s">
        <v>1102</v>
      </c>
      <c r="E17" s="28" t="n">
        <v>7000</v>
      </c>
      <c r="F17" s="120" t="n">
        <v>327</v>
      </c>
      <c r="H17" s="26"/>
      <c r="I17" s="27"/>
      <c r="J17" s="26"/>
      <c r="K17" s="37"/>
    </row>
    <row r="18" s="21" customFormat="true" ht="12.75" hidden="false" customHeight="true" outlineLevel="1" collapsed="false">
      <c r="A18" s="52" t="s">
        <v>159</v>
      </c>
      <c r="B18" s="26" t="s">
        <v>1103</v>
      </c>
      <c r="C18" s="27" t="n">
        <v>40505</v>
      </c>
      <c r="D18" s="26" t="s">
        <v>1104</v>
      </c>
      <c r="E18" s="28" t="n">
        <f aca="false">238500-238000</f>
        <v>500</v>
      </c>
      <c r="F18" s="120"/>
      <c r="H18" s="26"/>
      <c r="I18" s="27"/>
      <c r="J18" s="26"/>
      <c r="K18" s="37"/>
    </row>
    <row r="19" s="21" customFormat="true" ht="12.75" hidden="false" customHeight="true" outlineLevel="1" collapsed="false">
      <c r="A19" s="52" t="s">
        <v>1105</v>
      </c>
      <c r="B19" s="26" t="s">
        <v>1106</v>
      </c>
      <c r="C19" s="27" t="n">
        <v>40512</v>
      </c>
      <c r="D19" s="26" t="s">
        <v>1107</v>
      </c>
      <c r="E19" s="28" t="n">
        <v>4029</v>
      </c>
      <c r="F19" s="120" t="n">
        <v>170</v>
      </c>
      <c r="H19" s="26"/>
      <c r="I19" s="27"/>
      <c r="J19" s="26"/>
      <c r="K19" s="37"/>
    </row>
    <row r="20" s="21" customFormat="true" ht="12.75" hidden="false" customHeight="true" outlineLevel="1" collapsed="false">
      <c r="A20" s="52" t="s">
        <v>1017</v>
      </c>
      <c r="B20" s="26" t="s">
        <v>1108</v>
      </c>
      <c r="C20" s="27" t="n">
        <v>40512</v>
      </c>
      <c r="D20" s="26" t="s">
        <v>1109</v>
      </c>
      <c r="E20" s="28" t="n">
        <v>9531.53</v>
      </c>
      <c r="F20" s="120" t="n">
        <v>285</v>
      </c>
      <c r="H20" s="26"/>
      <c r="I20" s="27"/>
      <c r="J20" s="26"/>
      <c r="K20" s="37"/>
    </row>
    <row r="21" s="21" customFormat="true" ht="12.75" hidden="false" customHeight="true" outlineLevel="1" collapsed="false">
      <c r="A21" s="52" t="s">
        <v>1105</v>
      </c>
      <c r="B21" s="26" t="s">
        <v>1110</v>
      </c>
      <c r="C21" s="27" t="n">
        <v>40512</v>
      </c>
      <c r="D21" s="26" t="s">
        <v>1111</v>
      </c>
      <c r="E21" s="28" t="n">
        <v>1807.63</v>
      </c>
      <c r="F21" s="120" t="n">
        <v>170</v>
      </c>
      <c r="H21" s="26"/>
      <c r="I21" s="27"/>
      <c r="J21" s="26"/>
      <c r="K21" s="37"/>
    </row>
    <row r="22" s="21" customFormat="true" ht="12.75" hidden="false" customHeight="true" outlineLevel="1" collapsed="false">
      <c r="A22" s="52" t="s">
        <v>1105</v>
      </c>
      <c r="B22" s="26" t="s">
        <v>1112</v>
      </c>
      <c r="C22" s="27" t="n">
        <v>40512</v>
      </c>
      <c r="D22" s="26" t="s">
        <v>1113</v>
      </c>
      <c r="E22" s="28" t="n">
        <v>8056.57</v>
      </c>
      <c r="F22" s="120" t="n">
        <v>170</v>
      </c>
      <c r="H22" s="26"/>
      <c r="I22" s="27"/>
      <c r="J22" s="26"/>
      <c r="K22" s="37"/>
    </row>
    <row r="23" s="21" customFormat="true" ht="12.75" hidden="false" customHeight="true" outlineLevel="1" collapsed="false">
      <c r="A23" s="52" t="s">
        <v>159</v>
      </c>
      <c r="B23" s="26" t="s">
        <v>1114</v>
      </c>
      <c r="C23" s="27" t="n">
        <v>40512</v>
      </c>
      <c r="D23" s="26" t="s">
        <v>1104</v>
      </c>
      <c r="E23" s="28" t="n">
        <v>20913.33</v>
      </c>
      <c r="F23" s="120" t="n">
        <v>284</v>
      </c>
      <c r="H23" s="26"/>
      <c r="I23" s="27"/>
      <c r="J23" s="26"/>
      <c r="K23" s="37"/>
    </row>
    <row r="24" s="21" customFormat="true" ht="12.75" hidden="false" customHeight="true" outlineLevel="1" collapsed="false">
      <c r="A24" s="52"/>
      <c r="B24" s="26"/>
      <c r="C24" s="27"/>
      <c r="D24" s="26"/>
      <c r="E24" s="4"/>
      <c r="F24" s="126"/>
      <c r="G24" s="52"/>
      <c r="H24" s="52"/>
      <c r="I24" s="51"/>
      <c r="J24" s="52"/>
      <c r="K24" s="38"/>
    </row>
    <row r="25" customFormat="false" ht="12.75" hidden="false" customHeight="false" outlineLevel="0" collapsed="false">
      <c r="C25" s="1"/>
      <c r="D25" s="1"/>
      <c r="E25" s="21"/>
      <c r="F25" s="6" t="n">
        <f aca="false">SUM(E12:E23)</f>
        <v>71799.93</v>
      </c>
      <c r="G25" s="12"/>
      <c r="H25" s="10"/>
      <c r="I25" s="14"/>
    </row>
    <row r="26" customFormat="false" ht="12.75" hidden="false" customHeight="false" outlineLevel="0" collapsed="false">
      <c r="B26" s="21"/>
      <c r="D26" s="21"/>
      <c r="G26" s="12"/>
      <c r="H26" s="10"/>
      <c r="I26" s="14"/>
    </row>
    <row r="27" customFormat="false" ht="12.75" hidden="false" customHeight="false" outlineLevel="0" collapsed="false">
      <c r="B27" s="1" t="s">
        <v>23</v>
      </c>
      <c r="C27" s="1" t="s">
        <v>24</v>
      </c>
      <c r="H27" s="10"/>
      <c r="I27" s="14"/>
    </row>
    <row r="28" customFormat="false" ht="12.75" hidden="false" customHeight="false" outlineLevel="1" collapsed="false">
      <c r="A28" s="76"/>
      <c r="B28" s="50" t="s">
        <v>25</v>
      </c>
      <c r="C28" s="50"/>
      <c r="D28" s="56" t="s">
        <v>26</v>
      </c>
      <c r="E28" s="6"/>
      <c r="F28" s="6"/>
      <c r="H28" s="4"/>
      <c r="I28" s="14"/>
    </row>
    <row r="29" s="21" customFormat="true" ht="12.75" hidden="false" customHeight="false" outlineLevel="1" collapsed="false">
      <c r="A29" s="52" t="s">
        <v>27</v>
      </c>
      <c r="B29" s="52" t="s">
        <v>28</v>
      </c>
      <c r="C29" s="51" t="n">
        <v>40106</v>
      </c>
      <c r="D29" s="52" t="s">
        <v>29</v>
      </c>
      <c r="E29" s="28" t="n">
        <v>2710.5</v>
      </c>
      <c r="F29" s="28"/>
      <c r="G29" s="52"/>
      <c r="H29" s="28"/>
      <c r="I29" s="4"/>
      <c r="J29" s="4"/>
    </row>
    <row r="30" s="21" customFormat="true" ht="12.75" hidden="false" customHeight="false" outlineLevel="1" collapsed="false">
      <c r="A30" s="52" t="s">
        <v>40</v>
      </c>
      <c r="B30" s="21" t="s">
        <v>41</v>
      </c>
      <c r="C30" s="32" t="n">
        <v>40157</v>
      </c>
      <c r="D30" s="52" t="s">
        <v>42</v>
      </c>
      <c r="E30" s="28" t="n">
        <v>14541</v>
      </c>
      <c r="F30" s="52" t="s">
        <v>583</v>
      </c>
      <c r="H30" s="28"/>
      <c r="I30" s="4"/>
      <c r="J30" s="4"/>
    </row>
    <row r="31" s="21" customFormat="true" ht="12.75" hidden="false" customHeight="false" outlineLevel="1" collapsed="false">
      <c r="A31" s="52" t="s">
        <v>47</v>
      </c>
      <c r="B31" s="21" t="s">
        <v>48</v>
      </c>
      <c r="C31" s="32" t="n">
        <v>40161</v>
      </c>
      <c r="D31" s="52" t="s">
        <v>49</v>
      </c>
      <c r="E31" s="28" t="n">
        <v>1484.05</v>
      </c>
      <c r="F31" s="28" t="s">
        <v>583</v>
      </c>
      <c r="G31" s="52"/>
      <c r="H31" s="28"/>
      <c r="I31" s="4"/>
      <c r="J31" s="4"/>
    </row>
    <row r="32" s="21" customFormat="true" ht="12.75" hidden="false" customHeight="false" outlineLevel="1" collapsed="false">
      <c r="A32" s="52" t="s">
        <v>562</v>
      </c>
      <c r="B32" s="26" t="s">
        <v>262</v>
      </c>
      <c r="C32" s="27" t="n">
        <v>40318</v>
      </c>
      <c r="D32" s="26" t="s">
        <v>459</v>
      </c>
      <c r="E32" s="28" t="n">
        <v>74666.67</v>
      </c>
      <c r="F32" s="129" t="s">
        <v>1115</v>
      </c>
      <c r="G32" s="52"/>
      <c r="H32" s="102"/>
      <c r="J32" s="4"/>
    </row>
    <row r="33" s="21" customFormat="true" ht="12.75" hidden="false" customHeight="false" outlineLevel="1" collapsed="false">
      <c r="A33" s="52" t="s">
        <v>643</v>
      </c>
      <c r="B33" s="26" t="s">
        <v>357</v>
      </c>
      <c r="C33" s="27" t="n">
        <v>40350</v>
      </c>
      <c r="D33" s="26" t="s">
        <v>644</v>
      </c>
      <c r="E33" s="28" t="n">
        <v>49700</v>
      </c>
      <c r="F33" s="52" t="s">
        <v>583</v>
      </c>
      <c r="H33" s="102"/>
      <c r="J33" s="4"/>
    </row>
    <row r="34" s="21" customFormat="true" ht="12.75" hidden="false" customHeight="false" outlineLevel="1" collapsed="false">
      <c r="A34" s="52" t="s">
        <v>675</v>
      </c>
      <c r="B34" s="26" t="s">
        <v>65</v>
      </c>
      <c r="C34" s="27" t="n">
        <v>40358</v>
      </c>
      <c r="D34" s="26" t="s">
        <v>188</v>
      </c>
      <c r="E34" s="28" t="n">
        <v>3474.2</v>
      </c>
      <c r="F34" s="113" t="s">
        <v>583</v>
      </c>
      <c r="H34" s="111" t="s">
        <v>625</v>
      </c>
    </row>
    <row r="35" s="21" customFormat="true" ht="12.75" hidden="false" customHeight="false" outlineLevel="1" collapsed="false">
      <c r="A35" s="52" t="s">
        <v>952</v>
      </c>
      <c r="B35" s="26" t="s">
        <v>231</v>
      </c>
      <c r="C35" s="27" t="n">
        <v>40430</v>
      </c>
      <c r="D35" s="26" t="s">
        <v>953</v>
      </c>
      <c r="E35" s="28" t="n">
        <v>1699.94</v>
      </c>
      <c r="F35" s="113" t="s">
        <v>583</v>
      </c>
      <c r="H35" s="111"/>
    </row>
    <row r="36" s="21" customFormat="true" ht="12.75" hidden="false" customHeight="false" outlineLevel="1" collapsed="false">
      <c r="A36" s="52" t="s">
        <v>954</v>
      </c>
      <c r="B36" s="26" t="s">
        <v>235</v>
      </c>
      <c r="C36" s="27" t="n">
        <v>40430</v>
      </c>
      <c r="D36" s="26" t="s">
        <v>955</v>
      </c>
      <c r="E36" s="28" t="n">
        <v>259.52</v>
      </c>
      <c r="F36" s="113" t="s">
        <v>583</v>
      </c>
      <c r="H36" s="111"/>
    </row>
    <row r="37" s="21" customFormat="true" ht="12.75" hidden="false" customHeight="false" outlineLevel="1" collapsed="false">
      <c r="A37" s="52" t="s">
        <v>956</v>
      </c>
      <c r="B37" s="26" t="s">
        <v>736</v>
      </c>
      <c r="C37" s="27" t="n">
        <v>40430</v>
      </c>
      <c r="D37" s="26" t="s">
        <v>957</v>
      </c>
      <c r="E37" s="28" t="n">
        <v>2000</v>
      </c>
      <c r="F37" s="113" t="s">
        <v>583</v>
      </c>
      <c r="H37" s="111"/>
    </row>
    <row r="38" s="21" customFormat="true" ht="12.75" hidden="false" customHeight="false" outlineLevel="1" collapsed="false">
      <c r="A38" s="52" t="s">
        <v>1034</v>
      </c>
      <c r="B38" s="26" t="s">
        <v>1035</v>
      </c>
      <c r="C38" s="27" t="n">
        <v>40457</v>
      </c>
      <c r="D38" s="26" t="s">
        <v>846</v>
      </c>
      <c r="E38" s="28" t="n">
        <v>580</v>
      </c>
      <c r="F38" s="21" t="s">
        <v>583</v>
      </c>
      <c r="G38" s="28"/>
      <c r="H38" s="111"/>
    </row>
    <row r="39" s="21" customFormat="true" ht="12.75" hidden="false" customHeight="false" outlineLevel="1" collapsed="false">
      <c r="A39" s="52" t="s">
        <v>1037</v>
      </c>
      <c r="B39" s="26" t="s">
        <v>1038</v>
      </c>
      <c r="C39" s="27" t="n">
        <v>40462</v>
      </c>
      <c r="D39" s="26" t="s">
        <v>861</v>
      </c>
      <c r="E39" s="28" t="n">
        <v>441.4</v>
      </c>
      <c r="F39" s="21" t="s">
        <v>583</v>
      </c>
      <c r="G39" s="28"/>
      <c r="H39" s="111"/>
    </row>
    <row r="40" s="21" customFormat="true" ht="12.75" hidden="false" customHeight="false" outlineLevel="1" collapsed="false">
      <c r="A40" s="52" t="s">
        <v>1042</v>
      </c>
      <c r="B40" s="26" t="s">
        <v>970</v>
      </c>
      <c r="C40" s="27" t="n">
        <v>40465</v>
      </c>
      <c r="D40" s="26" t="s">
        <v>1043</v>
      </c>
      <c r="E40" s="28" t="n">
        <v>1819</v>
      </c>
      <c r="G40" s="28"/>
      <c r="H40" s="111"/>
    </row>
    <row r="41" s="21" customFormat="true" ht="12.75" hidden="false" customHeight="false" outlineLevel="1" collapsed="false">
      <c r="A41" s="52" t="s">
        <v>1044</v>
      </c>
      <c r="B41" s="26" t="s">
        <v>265</v>
      </c>
      <c r="C41" s="27" t="n">
        <v>40465</v>
      </c>
      <c r="D41" s="26" t="s">
        <v>1045</v>
      </c>
      <c r="E41" s="28" t="n">
        <v>500</v>
      </c>
      <c r="F41" s="21" t="s">
        <v>583</v>
      </c>
      <c r="G41" s="28"/>
      <c r="H41" s="111"/>
    </row>
    <row r="42" s="21" customFormat="true" ht="12.75" hidden="false" customHeight="false" outlineLevel="1" collapsed="false">
      <c r="A42" s="52" t="s">
        <v>1070</v>
      </c>
      <c r="B42" s="26" t="s">
        <v>392</v>
      </c>
      <c r="C42" s="27" t="n">
        <v>40478</v>
      </c>
      <c r="D42" s="26" t="s">
        <v>1071</v>
      </c>
      <c r="E42" s="28" t="n">
        <v>1309</v>
      </c>
      <c r="F42" s="21" t="s">
        <v>166</v>
      </c>
      <c r="G42" s="28"/>
      <c r="H42" s="111"/>
    </row>
    <row r="43" s="21" customFormat="true" ht="12.75" hidden="false" customHeight="false" outlineLevel="1" collapsed="false">
      <c r="A43" s="52" t="s">
        <v>1116</v>
      </c>
      <c r="B43" s="26" t="s">
        <v>1117</v>
      </c>
      <c r="C43" s="27" t="n">
        <v>40484</v>
      </c>
      <c r="D43" s="26" t="s">
        <v>1118</v>
      </c>
      <c r="E43" s="28" t="n">
        <v>153</v>
      </c>
      <c r="F43" s="21" t="s">
        <v>583</v>
      </c>
      <c r="G43" s="28"/>
      <c r="H43" s="111"/>
    </row>
    <row r="44" s="21" customFormat="true" ht="12.75" hidden="false" customHeight="false" outlineLevel="1" collapsed="false">
      <c r="A44" s="52" t="s">
        <v>1119</v>
      </c>
      <c r="B44" s="26" t="s">
        <v>556</v>
      </c>
      <c r="C44" s="27" t="n">
        <v>40484</v>
      </c>
      <c r="D44" s="26" t="s">
        <v>1120</v>
      </c>
      <c r="E44" s="28" t="n">
        <v>1875</v>
      </c>
      <c r="G44" s="28"/>
      <c r="H44" s="111"/>
    </row>
    <row r="45" s="21" customFormat="true" ht="12.75" hidden="false" customHeight="false" outlineLevel="1" collapsed="false">
      <c r="A45" s="52" t="s">
        <v>1121</v>
      </c>
      <c r="B45" s="26" t="s">
        <v>1122</v>
      </c>
      <c r="C45" s="27" t="n">
        <v>40484</v>
      </c>
      <c r="D45" s="26" t="s">
        <v>866</v>
      </c>
      <c r="E45" s="28" t="n">
        <v>805</v>
      </c>
      <c r="G45" s="28"/>
      <c r="H45" s="111"/>
    </row>
    <row r="46" s="21" customFormat="true" ht="12.75" hidden="false" customHeight="false" outlineLevel="1" collapsed="false">
      <c r="A46" s="52" t="s">
        <v>1123</v>
      </c>
      <c r="B46" s="26" t="s">
        <v>742</v>
      </c>
      <c r="C46" s="27" t="n">
        <v>40487</v>
      </c>
      <c r="D46" s="26" t="s">
        <v>180</v>
      </c>
      <c r="E46" s="28" t="n">
        <v>2201.04</v>
      </c>
      <c r="F46" s="21" t="s">
        <v>331</v>
      </c>
      <c r="G46" s="28"/>
      <c r="H46" s="111"/>
    </row>
    <row r="47" s="21" customFormat="true" ht="12.75" hidden="false" customHeight="false" outlineLevel="1" collapsed="false">
      <c r="A47" s="52" t="s">
        <v>1124</v>
      </c>
      <c r="B47" s="26" t="s">
        <v>1125</v>
      </c>
      <c r="C47" s="27" t="n">
        <v>40487</v>
      </c>
      <c r="D47" s="26" t="s">
        <v>183</v>
      </c>
      <c r="E47" s="28" t="n">
        <v>250</v>
      </c>
      <c r="F47" s="21" t="s">
        <v>423</v>
      </c>
      <c r="G47" s="28"/>
      <c r="H47" s="111"/>
    </row>
    <row r="48" s="21" customFormat="true" ht="12.75" hidden="false" customHeight="false" outlineLevel="1" collapsed="false">
      <c r="A48" s="52" t="s">
        <v>1126</v>
      </c>
      <c r="B48" s="26" t="s">
        <v>46</v>
      </c>
      <c r="C48" s="27" t="n">
        <v>40491</v>
      </c>
      <c r="D48" s="26" t="s">
        <v>866</v>
      </c>
      <c r="E48" s="28" t="n">
        <v>2026</v>
      </c>
      <c r="F48" s="21" t="s">
        <v>327</v>
      </c>
      <c r="G48" s="28"/>
      <c r="H48" s="111"/>
    </row>
    <row r="49" s="21" customFormat="true" ht="12.75" hidden="false" customHeight="false" outlineLevel="1" collapsed="false">
      <c r="A49" s="52" t="s">
        <v>1127</v>
      </c>
      <c r="B49" s="26" t="s">
        <v>1128</v>
      </c>
      <c r="C49" s="27" t="n">
        <v>40492</v>
      </c>
      <c r="D49" s="26" t="s">
        <v>1129</v>
      </c>
      <c r="E49" s="28" t="n">
        <v>1290</v>
      </c>
      <c r="F49" s="21" t="s">
        <v>1130</v>
      </c>
      <c r="G49" s="28"/>
      <c r="H49" s="111"/>
    </row>
    <row r="50" s="21" customFormat="true" ht="12.75" hidden="false" customHeight="false" outlineLevel="1" collapsed="false">
      <c r="A50" s="52" t="s">
        <v>1131</v>
      </c>
      <c r="B50" s="26" t="s">
        <v>250</v>
      </c>
      <c r="C50" s="27" t="n">
        <v>40492</v>
      </c>
      <c r="D50" s="26" t="s">
        <v>1132</v>
      </c>
      <c r="E50" s="28" t="n">
        <v>2040.37</v>
      </c>
      <c r="G50" s="28"/>
      <c r="H50" s="111"/>
    </row>
    <row r="51" s="21" customFormat="true" ht="12.75" hidden="false" customHeight="false" outlineLevel="1" collapsed="false">
      <c r="A51" s="52" t="s">
        <v>1133</v>
      </c>
      <c r="B51" s="26" t="s">
        <v>253</v>
      </c>
      <c r="C51" s="27" t="n">
        <v>40492</v>
      </c>
      <c r="D51" s="26" t="s">
        <v>580</v>
      </c>
      <c r="E51" s="28" t="n">
        <v>3712</v>
      </c>
      <c r="F51" s="21" t="s">
        <v>336</v>
      </c>
      <c r="G51" s="28"/>
      <c r="H51" s="111"/>
    </row>
    <row r="52" s="21" customFormat="true" ht="12.75" hidden="false" customHeight="false" outlineLevel="1" collapsed="false">
      <c r="A52" s="52" t="s">
        <v>1134</v>
      </c>
      <c r="B52" s="26" t="s">
        <v>961</v>
      </c>
      <c r="C52" s="27" t="n">
        <v>40492</v>
      </c>
      <c r="D52" s="26" t="s">
        <v>1135</v>
      </c>
      <c r="E52" s="28" t="n">
        <v>1900</v>
      </c>
      <c r="F52" s="21" t="s">
        <v>317</v>
      </c>
      <c r="G52" s="28"/>
      <c r="H52" s="111"/>
    </row>
    <row r="53" s="21" customFormat="true" ht="12.75" hidden="false" customHeight="false" outlineLevel="1" collapsed="false">
      <c r="A53" s="52" t="s">
        <v>1136</v>
      </c>
      <c r="B53" s="26" t="s">
        <v>258</v>
      </c>
      <c r="C53" s="27" t="n">
        <v>40492</v>
      </c>
      <c r="D53" s="26" t="s">
        <v>1137</v>
      </c>
      <c r="E53" s="28" t="n">
        <v>349.43</v>
      </c>
      <c r="F53" s="21" t="s">
        <v>406</v>
      </c>
      <c r="G53" s="28"/>
      <c r="H53" s="111"/>
    </row>
    <row r="54" s="21" customFormat="true" ht="12.75" hidden="false" customHeight="false" outlineLevel="1" collapsed="false">
      <c r="A54" s="52" t="s">
        <v>1138</v>
      </c>
      <c r="B54" s="26" t="s">
        <v>1139</v>
      </c>
      <c r="C54" s="27" t="n">
        <v>40493</v>
      </c>
      <c r="D54" s="26" t="s">
        <v>281</v>
      </c>
      <c r="E54" s="28" t="n">
        <v>2286.36</v>
      </c>
      <c r="F54" s="21" t="s">
        <v>399</v>
      </c>
      <c r="G54" s="28"/>
      <c r="H54" s="111"/>
    </row>
    <row r="55" s="21" customFormat="true" ht="12.75" hidden="false" customHeight="false" outlineLevel="1" collapsed="false">
      <c r="A55" s="52" t="s">
        <v>1140</v>
      </c>
      <c r="B55" s="26" t="s">
        <v>54</v>
      </c>
      <c r="C55" s="27" t="n">
        <v>40494</v>
      </c>
      <c r="D55" s="26" t="s">
        <v>38</v>
      </c>
      <c r="E55" s="28" t="n">
        <v>122</v>
      </c>
      <c r="F55" s="21" t="s">
        <v>361</v>
      </c>
      <c r="G55" s="28"/>
      <c r="H55" s="111"/>
    </row>
    <row r="56" s="21" customFormat="true" ht="12.75" hidden="false" customHeight="false" outlineLevel="1" collapsed="false">
      <c r="A56" s="52" t="s">
        <v>1141</v>
      </c>
      <c r="B56" s="26" t="s">
        <v>425</v>
      </c>
      <c r="C56" s="27" t="n">
        <v>40512</v>
      </c>
      <c r="D56" s="26" t="s">
        <v>1142</v>
      </c>
      <c r="E56" s="28" t="n">
        <v>1442</v>
      </c>
      <c r="F56" s="21" t="s">
        <v>342</v>
      </c>
      <c r="G56" s="28"/>
      <c r="H56" s="111"/>
    </row>
    <row r="57" s="21" customFormat="true" ht="12.75" hidden="false" customHeight="false" outlineLevel="1" collapsed="false">
      <c r="A57" s="52" t="s">
        <v>1143</v>
      </c>
      <c r="B57" s="26" t="s">
        <v>102</v>
      </c>
      <c r="C57" s="27" t="n">
        <v>40512</v>
      </c>
      <c r="D57" s="26" t="s">
        <v>1144</v>
      </c>
      <c r="E57" s="28" t="n">
        <v>1514</v>
      </c>
      <c r="F57" s="21" t="s">
        <v>136</v>
      </c>
      <c r="G57" s="28"/>
      <c r="H57" s="111"/>
    </row>
    <row r="58" s="21" customFormat="true" ht="12.75" hidden="false" customHeight="false" outlineLevel="1" collapsed="false">
      <c r="A58" s="52" t="s">
        <v>1145</v>
      </c>
      <c r="B58" s="26" t="s">
        <v>1146</v>
      </c>
      <c r="C58" s="27" t="n">
        <v>40512</v>
      </c>
      <c r="D58" s="26" t="s">
        <v>1147</v>
      </c>
      <c r="E58" s="28" t="n">
        <v>1828</v>
      </c>
      <c r="F58" s="21" t="s">
        <v>371</v>
      </c>
      <c r="G58" s="28"/>
      <c r="H58" s="111"/>
    </row>
    <row r="59" s="21" customFormat="true" ht="12.75" hidden="false" customHeight="false" outlineLevel="1" collapsed="false">
      <c r="A59" s="52" t="s">
        <v>1148</v>
      </c>
      <c r="B59" s="26" t="s">
        <v>1149</v>
      </c>
      <c r="C59" s="27" t="n">
        <v>40512</v>
      </c>
      <c r="D59" s="26" t="s">
        <v>1150</v>
      </c>
      <c r="E59" s="28" t="n">
        <v>757</v>
      </c>
      <c r="F59" s="21" t="s">
        <v>173</v>
      </c>
      <c r="G59" s="28"/>
      <c r="H59" s="111"/>
    </row>
    <row r="60" s="21" customFormat="true" ht="12.75" hidden="false" customHeight="false" outlineLevel="1" collapsed="false">
      <c r="A60" s="52" t="s">
        <v>1151</v>
      </c>
      <c r="B60" s="26" t="s">
        <v>1152</v>
      </c>
      <c r="C60" s="27" t="n">
        <v>40512</v>
      </c>
      <c r="D60" s="26" t="s">
        <v>1153</v>
      </c>
      <c r="E60" s="28" t="n">
        <v>2064</v>
      </c>
      <c r="F60" s="21" t="s">
        <v>438</v>
      </c>
      <c r="G60" s="28"/>
      <c r="H60" s="111"/>
    </row>
    <row r="61" s="21" customFormat="true" ht="12.75" hidden="false" customHeight="false" outlineLevel="1" collapsed="false">
      <c r="A61" s="52" t="s">
        <v>1154</v>
      </c>
      <c r="B61" s="26" t="s">
        <v>1155</v>
      </c>
      <c r="C61" s="27" t="n">
        <v>40512</v>
      </c>
      <c r="D61" s="26" t="s">
        <v>1156</v>
      </c>
      <c r="E61" s="28" t="n">
        <v>1553</v>
      </c>
      <c r="F61" s="21" t="s">
        <v>403</v>
      </c>
      <c r="G61" s="28"/>
      <c r="H61" s="111"/>
    </row>
    <row r="62" s="21" customFormat="true" ht="12.75" hidden="false" customHeight="false" outlineLevel="1" collapsed="false">
      <c r="A62" s="52" t="s">
        <v>1157</v>
      </c>
      <c r="B62" s="26" t="s">
        <v>105</v>
      </c>
      <c r="C62" s="27" t="n">
        <v>40512</v>
      </c>
      <c r="D62" s="26" t="s">
        <v>1158</v>
      </c>
      <c r="E62" s="28" t="n">
        <v>1553</v>
      </c>
      <c r="F62" s="21" t="s">
        <v>364</v>
      </c>
      <c r="G62" s="28"/>
      <c r="H62" s="111"/>
    </row>
    <row r="63" s="21" customFormat="true" ht="12.75" hidden="false" customHeight="false" outlineLevel="1" collapsed="false">
      <c r="A63" s="52" t="s">
        <v>1159</v>
      </c>
      <c r="B63" s="26" t="s">
        <v>198</v>
      </c>
      <c r="C63" s="27" t="n">
        <v>40500</v>
      </c>
      <c r="D63" s="26" t="s">
        <v>1129</v>
      </c>
      <c r="E63" s="28" t="n">
        <v>241</v>
      </c>
      <c r="F63" s="21" t="s">
        <v>446</v>
      </c>
      <c r="G63" s="28"/>
      <c r="H63" s="111"/>
    </row>
    <row r="64" s="21" customFormat="true" ht="12.75" hidden="false" customHeight="false" outlineLevel="1" collapsed="false">
      <c r="A64" s="52" t="s">
        <v>1160</v>
      </c>
      <c r="B64" s="26" t="s">
        <v>1161</v>
      </c>
      <c r="C64" s="27" t="n">
        <v>40512</v>
      </c>
      <c r="D64" s="26" t="s">
        <v>1162</v>
      </c>
      <c r="E64" s="28" t="n">
        <v>1482</v>
      </c>
      <c r="F64" s="21" t="s">
        <v>390</v>
      </c>
      <c r="G64" s="28"/>
      <c r="H64" s="111"/>
    </row>
    <row r="65" s="21" customFormat="true" ht="12.75" hidden="false" customHeight="false" outlineLevel="1" collapsed="false">
      <c r="A65" s="52" t="s">
        <v>1163</v>
      </c>
      <c r="B65" s="26" t="s">
        <v>1164</v>
      </c>
      <c r="C65" s="27" t="n">
        <v>40512</v>
      </c>
      <c r="D65" s="26" t="s">
        <v>1165</v>
      </c>
      <c r="E65" s="28" t="n">
        <v>1672</v>
      </c>
      <c r="F65" s="21" t="s">
        <v>382</v>
      </c>
      <c r="G65" s="28"/>
      <c r="H65" s="111"/>
    </row>
    <row r="66" s="21" customFormat="true" ht="12.75" hidden="false" customHeight="false" outlineLevel="1" collapsed="false">
      <c r="A66" s="52" t="s">
        <v>1166</v>
      </c>
      <c r="B66" s="26" t="s">
        <v>389</v>
      </c>
      <c r="C66" s="27" t="n">
        <v>40512</v>
      </c>
      <c r="D66" s="26" t="s">
        <v>1167</v>
      </c>
      <c r="E66" s="28" t="n">
        <v>1711</v>
      </c>
      <c r="F66" s="21" t="s">
        <v>393</v>
      </c>
      <c r="G66" s="28"/>
      <c r="H66" s="111"/>
    </row>
    <row r="67" s="21" customFormat="true" ht="12.75" hidden="false" customHeight="false" outlineLevel="1" collapsed="false">
      <c r="A67" s="52" t="s">
        <v>1168</v>
      </c>
      <c r="B67" s="26" t="s">
        <v>1169</v>
      </c>
      <c r="C67" s="27" t="n">
        <v>40512</v>
      </c>
      <c r="D67" s="26" t="s">
        <v>1170</v>
      </c>
      <c r="E67" s="28" t="n">
        <v>757</v>
      </c>
      <c r="F67" s="21" t="s">
        <v>1171</v>
      </c>
      <c r="G67" s="28"/>
      <c r="H67" s="111"/>
    </row>
    <row r="68" s="21" customFormat="true" ht="12.75" hidden="false" customHeight="false" outlineLevel="1" collapsed="false">
      <c r="A68" s="52" t="s">
        <v>1172</v>
      </c>
      <c r="B68" s="26" t="s">
        <v>205</v>
      </c>
      <c r="C68" s="27" t="n">
        <v>40501</v>
      </c>
      <c r="D68" s="26" t="s">
        <v>1173</v>
      </c>
      <c r="E68" s="28" t="n">
        <v>10000</v>
      </c>
      <c r="F68" s="21" t="s">
        <v>396</v>
      </c>
      <c r="G68" s="28"/>
      <c r="H68" s="111"/>
    </row>
    <row r="69" s="21" customFormat="true" ht="12.75" hidden="false" customHeight="false" outlineLevel="1" collapsed="false">
      <c r="A69" s="52" t="s">
        <v>1174</v>
      </c>
      <c r="B69" s="26" t="s">
        <v>376</v>
      </c>
      <c r="C69" s="27" t="n">
        <v>40501</v>
      </c>
      <c r="D69" s="26" t="s">
        <v>320</v>
      </c>
      <c r="E69" s="28" t="n">
        <v>10000</v>
      </c>
      <c r="F69" s="21" t="s">
        <v>421</v>
      </c>
      <c r="G69" s="28"/>
      <c r="H69" s="111"/>
    </row>
    <row r="70" s="21" customFormat="true" ht="12.75" hidden="false" customHeight="false" outlineLevel="1" collapsed="false">
      <c r="A70" s="52" t="s">
        <v>1175</v>
      </c>
      <c r="B70" s="26" t="s">
        <v>1176</v>
      </c>
      <c r="C70" s="27" t="n">
        <v>40512</v>
      </c>
      <c r="D70" s="26" t="s">
        <v>1177</v>
      </c>
      <c r="E70" s="28" t="n">
        <v>1875</v>
      </c>
      <c r="F70" s="21" t="s">
        <v>374</v>
      </c>
      <c r="G70" s="28"/>
      <c r="H70" s="111"/>
    </row>
    <row r="71" s="21" customFormat="true" ht="12.75" hidden="false" customHeight="false" outlineLevel="1" collapsed="false">
      <c r="A71" s="52" t="s">
        <v>1178</v>
      </c>
      <c r="B71" s="26" t="s">
        <v>211</v>
      </c>
      <c r="C71" s="27" t="n">
        <v>40504</v>
      </c>
      <c r="D71" s="26" t="s">
        <v>1179</v>
      </c>
      <c r="E71" s="28" t="n">
        <v>153</v>
      </c>
      <c r="G71" s="28"/>
      <c r="H71" s="111"/>
    </row>
    <row r="72" s="21" customFormat="true" ht="12.75" hidden="false" customHeight="false" outlineLevel="1" collapsed="false">
      <c r="A72" s="52" t="s">
        <v>1180</v>
      </c>
      <c r="B72" s="26" t="s">
        <v>214</v>
      </c>
      <c r="C72" s="27" t="n">
        <v>40504</v>
      </c>
      <c r="D72" s="26" t="s">
        <v>866</v>
      </c>
      <c r="E72" s="28" t="n">
        <v>1864</v>
      </c>
      <c r="F72" s="21" t="s">
        <v>321</v>
      </c>
      <c r="G72" s="28"/>
      <c r="H72" s="111"/>
    </row>
    <row r="73" s="21" customFormat="true" ht="12.75" hidden="false" customHeight="false" outlineLevel="1" collapsed="false">
      <c r="A73" s="52" t="s">
        <v>1181</v>
      </c>
      <c r="B73" s="26" t="s">
        <v>883</v>
      </c>
      <c r="C73" s="27" t="n">
        <v>40504</v>
      </c>
      <c r="D73" s="26" t="s">
        <v>32</v>
      </c>
      <c r="E73" s="28" t="n">
        <v>200</v>
      </c>
      <c r="F73" s="21" t="s">
        <v>1182</v>
      </c>
      <c r="G73" s="28"/>
      <c r="H73" s="111"/>
    </row>
    <row r="74" s="21" customFormat="true" ht="12.75" hidden="false" customHeight="false" outlineLevel="1" collapsed="false">
      <c r="A74" s="52" t="s">
        <v>1183</v>
      </c>
      <c r="B74" s="26" t="s">
        <v>781</v>
      </c>
      <c r="C74" s="27" t="n">
        <v>40504</v>
      </c>
      <c r="D74" s="26" t="s">
        <v>1184</v>
      </c>
      <c r="E74" s="28" t="n">
        <v>5000</v>
      </c>
      <c r="F74" s="21" t="s">
        <v>1185</v>
      </c>
      <c r="G74" s="28"/>
      <c r="H74" s="111"/>
    </row>
    <row r="75" s="21" customFormat="true" ht="12.75" hidden="false" customHeight="false" outlineLevel="1" collapsed="false">
      <c r="A75" s="52" t="s">
        <v>1186</v>
      </c>
      <c r="B75" s="26" t="s">
        <v>783</v>
      </c>
      <c r="C75" s="27" t="n">
        <v>40504</v>
      </c>
      <c r="D75" s="26" t="s">
        <v>1187</v>
      </c>
      <c r="E75" s="28" t="n">
        <v>10000</v>
      </c>
      <c r="F75" s="21" t="s">
        <v>351</v>
      </c>
      <c r="G75" s="28"/>
      <c r="H75" s="111"/>
    </row>
    <row r="76" s="21" customFormat="true" ht="12.75" hidden="false" customHeight="false" outlineLevel="1" collapsed="false">
      <c r="A76" s="52" t="s">
        <v>1188</v>
      </c>
      <c r="B76" s="26" t="s">
        <v>405</v>
      </c>
      <c r="C76" s="27" t="n">
        <v>40506</v>
      </c>
      <c r="D76" s="26" t="s">
        <v>1189</v>
      </c>
      <c r="E76" s="28" t="n">
        <v>10000</v>
      </c>
      <c r="F76" s="21" t="s">
        <v>324</v>
      </c>
      <c r="G76" s="28"/>
      <c r="H76" s="111"/>
    </row>
    <row r="77" s="21" customFormat="true" ht="12.75" hidden="false" customHeight="false" outlineLevel="1" collapsed="false">
      <c r="A77" s="52" t="s">
        <v>1190</v>
      </c>
      <c r="B77" s="26" t="s">
        <v>90</v>
      </c>
      <c r="C77" s="27" t="n">
        <v>40507</v>
      </c>
      <c r="D77" s="26" t="s">
        <v>188</v>
      </c>
      <c r="E77" s="28" t="n">
        <v>1301.52</v>
      </c>
      <c r="F77" s="21" t="s">
        <v>334</v>
      </c>
      <c r="G77" s="28"/>
      <c r="H77" s="111"/>
    </row>
    <row r="78" s="21" customFormat="true" ht="12.75" hidden="false" customHeight="false" outlineLevel="1" collapsed="false">
      <c r="A78" s="52" t="s">
        <v>1191</v>
      </c>
      <c r="B78" s="26" t="s">
        <v>1192</v>
      </c>
      <c r="C78" s="27" t="n">
        <v>40507</v>
      </c>
      <c r="D78" s="26" t="s">
        <v>1193</v>
      </c>
      <c r="E78" s="28" t="n">
        <v>450</v>
      </c>
      <c r="F78" s="21" t="s">
        <v>418</v>
      </c>
      <c r="G78" s="28"/>
      <c r="H78" s="111"/>
    </row>
    <row r="79" s="21" customFormat="true" ht="12.75" hidden="false" customHeight="false" outlineLevel="1" collapsed="false">
      <c r="A79" s="52" t="s">
        <v>1194</v>
      </c>
      <c r="B79" s="26" t="s">
        <v>950</v>
      </c>
      <c r="C79" s="27" t="n">
        <v>40507</v>
      </c>
      <c r="D79" s="26" t="s">
        <v>381</v>
      </c>
      <c r="E79" s="28" t="n">
        <v>6789.61</v>
      </c>
      <c r="F79" s="21" t="s">
        <v>358</v>
      </c>
      <c r="G79" s="28"/>
      <c r="H79" s="111"/>
    </row>
    <row r="80" s="21" customFormat="true" ht="12.75" hidden="false" customHeight="false" outlineLevel="1" collapsed="false">
      <c r="A80" s="52" t="s">
        <v>1195</v>
      </c>
      <c r="B80" s="26" t="s">
        <v>1196</v>
      </c>
      <c r="C80" s="27" t="n">
        <v>40507</v>
      </c>
      <c r="D80" s="26" t="s">
        <v>78</v>
      </c>
      <c r="E80" s="28" t="n">
        <v>11909.12</v>
      </c>
      <c r="F80" s="21" t="s">
        <v>367</v>
      </c>
      <c r="G80" s="28"/>
      <c r="H80" s="111"/>
    </row>
    <row r="81" s="21" customFormat="true" ht="12.75" hidden="false" customHeight="false" outlineLevel="1" collapsed="false">
      <c r="A81" s="52" t="s">
        <v>1197</v>
      </c>
      <c r="B81" s="26" t="s">
        <v>994</v>
      </c>
      <c r="C81" s="27" t="n">
        <v>40507</v>
      </c>
      <c r="D81" s="26" t="s">
        <v>193</v>
      </c>
      <c r="E81" s="28" t="n">
        <v>3935.67</v>
      </c>
      <c r="F81" s="21" t="s">
        <v>387</v>
      </c>
      <c r="G81" s="28"/>
      <c r="H81" s="111"/>
    </row>
    <row r="82" s="21" customFormat="true" ht="12.75" hidden="false" customHeight="false" outlineLevel="1" collapsed="false">
      <c r="A82" s="52" t="s">
        <v>1198</v>
      </c>
      <c r="B82" s="26" t="s">
        <v>1199</v>
      </c>
      <c r="C82" s="27" t="n">
        <v>40511</v>
      </c>
      <c r="D82" s="26" t="s">
        <v>75</v>
      </c>
      <c r="E82" s="28" t="n">
        <v>400</v>
      </c>
      <c r="F82" s="21" t="s">
        <v>355</v>
      </c>
      <c r="G82" s="28"/>
      <c r="H82" s="111"/>
    </row>
    <row r="83" s="21" customFormat="true" ht="12.75" hidden="false" customHeight="false" outlineLevel="1" collapsed="false">
      <c r="A83" s="52" t="s">
        <v>1200</v>
      </c>
      <c r="B83" s="26" t="s">
        <v>896</v>
      </c>
      <c r="C83" s="27" t="n">
        <v>40511</v>
      </c>
      <c r="D83" s="26" t="s">
        <v>38</v>
      </c>
      <c r="E83" s="28" t="n">
        <v>1000</v>
      </c>
      <c r="F83" s="21" t="s">
        <v>348</v>
      </c>
      <c r="G83" s="28"/>
      <c r="H83" s="111"/>
    </row>
    <row r="84" s="21" customFormat="true" ht="12.75" hidden="false" customHeight="false" outlineLevel="1" collapsed="false">
      <c r="A84" s="52" t="s">
        <v>1201</v>
      </c>
      <c r="B84" s="26" t="s">
        <v>1202</v>
      </c>
      <c r="C84" s="27" t="n">
        <v>40511</v>
      </c>
      <c r="D84" s="26" t="s">
        <v>297</v>
      </c>
      <c r="E84" s="28" t="n">
        <v>4007.38</v>
      </c>
      <c r="F84" s="21" t="s">
        <v>413</v>
      </c>
      <c r="G84" s="28"/>
      <c r="H84" s="111"/>
    </row>
    <row r="85" s="21" customFormat="true" ht="12.75" hidden="false" customHeight="false" outlineLevel="1" collapsed="false">
      <c r="A85" s="52" t="s">
        <v>1203</v>
      </c>
      <c r="B85" s="26" t="s">
        <v>1204</v>
      </c>
      <c r="C85" s="27" t="n">
        <v>40511</v>
      </c>
      <c r="D85" s="26" t="s">
        <v>1205</v>
      </c>
      <c r="E85" s="28" t="n">
        <v>307730.62</v>
      </c>
      <c r="F85" s="21" t="s">
        <v>409</v>
      </c>
      <c r="G85" s="28"/>
      <c r="H85" s="111"/>
    </row>
    <row r="86" s="21" customFormat="true" ht="12.75" hidden="false" customHeight="false" outlineLevel="1" collapsed="false">
      <c r="A86" s="52" t="s">
        <v>1206</v>
      </c>
      <c r="B86" s="26" t="s">
        <v>296</v>
      </c>
      <c r="C86" s="27" t="n">
        <v>40512</v>
      </c>
      <c r="D86" s="26" t="s">
        <v>38</v>
      </c>
      <c r="E86" s="28" t="n">
        <v>61</v>
      </c>
      <c r="F86" s="21" t="s">
        <v>442</v>
      </c>
      <c r="G86" s="28"/>
      <c r="H86" s="111"/>
    </row>
    <row r="87" s="21" customFormat="true" ht="12.75" hidden="false" customHeight="false" outlineLevel="1" collapsed="false">
      <c r="A87" s="52" t="s">
        <v>1207</v>
      </c>
      <c r="B87" s="26" t="s">
        <v>1208</v>
      </c>
      <c r="C87" s="27" t="n">
        <v>40512</v>
      </c>
      <c r="D87" s="26" t="s">
        <v>683</v>
      </c>
      <c r="E87" s="28" t="n">
        <v>8892.98</v>
      </c>
      <c r="F87" s="21" t="s">
        <v>378</v>
      </c>
      <c r="G87" s="28"/>
      <c r="H87" s="111"/>
    </row>
    <row r="88" s="21" customFormat="true" ht="12.75" hidden="false" customHeight="false" outlineLevel="1" collapsed="false">
      <c r="A88" s="52" t="s">
        <v>98</v>
      </c>
      <c r="B88" s="26" t="s">
        <v>1209</v>
      </c>
      <c r="C88" s="27" t="n">
        <v>40512</v>
      </c>
      <c r="D88" s="26" t="s">
        <v>1210</v>
      </c>
      <c r="E88" s="28" t="n">
        <v>62064</v>
      </c>
      <c r="F88" s="21" t="s">
        <v>339</v>
      </c>
      <c r="G88" s="28"/>
      <c r="H88" s="111"/>
    </row>
    <row r="89" s="21" customFormat="true" ht="12.75" hidden="false" customHeight="false" outlineLevel="1" collapsed="false">
      <c r="A89" s="52"/>
      <c r="B89" s="26"/>
      <c r="C89" s="27"/>
      <c r="D89" s="26"/>
      <c r="E89" s="28"/>
      <c r="F89" s="112"/>
      <c r="H89" s="111"/>
    </row>
    <row r="90" s="21" customFormat="true" ht="12.75" hidden="false" customHeight="false" outlineLevel="0" collapsed="false">
      <c r="A90" s="52"/>
      <c r="B90" s="26"/>
      <c r="C90" s="27"/>
      <c r="D90" s="37"/>
      <c r="E90" s="38"/>
      <c r="F90" s="39" t="n">
        <f aca="false">SUM(E29:E89)</f>
        <v>648403.38</v>
      </c>
      <c r="G90" s="34"/>
      <c r="I90" s="4"/>
      <c r="J90" s="4"/>
    </row>
    <row r="91" customFormat="false" ht="15.75" hidden="false" customHeight="true" outlineLevel="0" collapsed="false">
      <c r="A91" s="52"/>
      <c r="B91" s="1" t="s">
        <v>3</v>
      </c>
      <c r="C91" s="1" t="s">
        <v>107</v>
      </c>
      <c r="G91" s="34"/>
    </row>
    <row r="92" s="21" customFormat="true" ht="12.75" hidden="false" customHeight="false" outlineLevel="1" collapsed="false">
      <c r="C92" s="89" t="s">
        <v>427</v>
      </c>
      <c r="D92" s="52" t="s">
        <v>428</v>
      </c>
      <c r="E92" s="28" t="n">
        <v>825</v>
      </c>
      <c r="F92" s="71" t="n">
        <v>345</v>
      </c>
      <c r="G92" s="34"/>
      <c r="I92" s="4"/>
      <c r="J92" s="4"/>
    </row>
    <row r="93" s="21" customFormat="true" ht="12.75" hidden="false" customHeight="false" outlineLevel="1" collapsed="false">
      <c r="C93" s="88" t="n">
        <v>40455</v>
      </c>
      <c r="D93" s="52" t="s">
        <v>1090</v>
      </c>
      <c r="E93" s="28" t="n">
        <v>2135</v>
      </c>
      <c r="F93" s="28"/>
      <c r="G93" s="34"/>
      <c r="I93" s="4"/>
      <c r="J93" s="4"/>
    </row>
    <row r="94" s="21" customFormat="true" ht="12.75" hidden="false" customHeight="false" outlineLevel="1" collapsed="false">
      <c r="C94" s="87"/>
      <c r="D94" s="52"/>
      <c r="E94" s="28"/>
      <c r="F94" s="28"/>
      <c r="G94" s="34"/>
      <c r="I94" s="4"/>
      <c r="J94" s="4"/>
    </row>
    <row r="95" customFormat="false" ht="15.75" hidden="false" customHeight="true" outlineLevel="0" collapsed="false">
      <c r="D95" s="8"/>
      <c r="E95" s="41"/>
      <c r="F95" s="6" t="n">
        <f aca="false">SUM(E92:E94)</f>
        <v>2960</v>
      </c>
    </row>
    <row r="96" customFormat="false" ht="12.75" hidden="false" customHeight="false" outlineLevel="0" collapsed="false">
      <c r="D96" s="42"/>
    </row>
    <row r="97" customFormat="false" ht="12.75" hidden="false" customHeight="false" outlineLevel="0" collapsed="false">
      <c r="B97" s="1" t="s">
        <v>23</v>
      </c>
      <c r="C97" s="21" t="s">
        <v>120</v>
      </c>
    </row>
    <row r="98" customFormat="false" ht="12.75" hidden="false" customHeight="false" outlineLevel="0" collapsed="false">
      <c r="B98" s="43"/>
      <c r="C98" s="9"/>
      <c r="G98" s="44"/>
      <c r="H98" s="26"/>
      <c r="I98" s="104"/>
    </row>
    <row r="99" s="21" customFormat="true" ht="12.75" hidden="false" customHeight="false" outlineLevel="1" collapsed="false">
      <c r="C99" s="133" t="n">
        <v>40185</v>
      </c>
      <c r="D99" s="52" t="s">
        <v>217</v>
      </c>
      <c r="E99" s="28" t="n">
        <v>3000</v>
      </c>
      <c r="F99" s="71" t="n">
        <v>345</v>
      </c>
      <c r="G99" s="10"/>
      <c r="H99" s="26"/>
      <c r="I99" s="104"/>
    </row>
    <row r="100" s="21" customFormat="true" ht="12.75" hidden="false" customHeight="false" outlineLevel="1" collapsed="false">
      <c r="B100" s="3"/>
      <c r="C100" s="132" t="n">
        <v>40239</v>
      </c>
      <c r="D100" s="26" t="s">
        <v>298</v>
      </c>
      <c r="E100" s="28" t="n">
        <v>11362.17</v>
      </c>
      <c r="F100" s="71" t="n">
        <v>340</v>
      </c>
      <c r="G100" s="10"/>
      <c r="H100" s="26"/>
      <c r="I100" s="79"/>
      <c r="J100" s="4"/>
    </row>
    <row r="101" s="21" customFormat="true" ht="12.75" hidden="false" customHeight="false" outlineLevel="1" collapsed="false">
      <c r="B101" s="3"/>
      <c r="C101" s="8" t="s">
        <v>427</v>
      </c>
      <c r="D101" s="26" t="s">
        <v>434</v>
      </c>
      <c r="E101" s="28" t="n">
        <v>100000</v>
      </c>
      <c r="F101" s="71"/>
      <c r="G101" s="10"/>
      <c r="H101" s="26"/>
      <c r="I101" s="105"/>
      <c r="J101" s="4"/>
    </row>
    <row r="102" s="21" customFormat="true" ht="12.75" hidden="false" customHeight="false" outlineLevel="1" collapsed="false">
      <c r="B102" s="3"/>
      <c r="C102" s="8" t="s">
        <v>529</v>
      </c>
      <c r="D102" s="26" t="s">
        <v>530</v>
      </c>
      <c r="E102" s="28" t="n">
        <v>15753.36</v>
      </c>
      <c r="F102" s="71" t="n">
        <v>341</v>
      </c>
      <c r="G102" s="10"/>
      <c r="H102" s="1"/>
      <c r="I102" s="114"/>
      <c r="J102" s="4"/>
    </row>
    <row r="103" s="21" customFormat="true" ht="12.75" hidden="false" customHeight="false" outlineLevel="1" collapsed="false">
      <c r="B103" s="3"/>
      <c r="C103" s="8" t="s">
        <v>535</v>
      </c>
      <c r="D103" s="1" t="s">
        <v>536</v>
      </c>
      <c r="E103" s="28" t="n">
        <f aca="false">5573-4598.77</f>
        <v>974.23</v>
      </c>
      <c r="F103" s="71" t="s">
        <v>1211</v>
      </c>
      <c r="G103" s="10"/>
      <c r="H103" s="26"/>
      <c r="I103" s="114"/>
      <c r="J103" s="4"/>
    </row>
    <row r="104" s="21" customFormat="true" ht="12.75" hidden="false" customHeight="false" outlineLevel="1" collapsed="false">
      <c r="B104" s="3"/>
      <c r="C104" s="8" t="s">
        <v>899</v>
      </c>
      <c r="D104" s="26" t="s">
        <v>900</v>
      </c>
      <c r="E104" s="28" t="n">
        <v>25000</v>
      </c>
      <c r="F104" s="71"/>
      <c r="G104" s="10"/>
      <c r="H104" s="26"/>
      <c r="I104" s="28"/>
      <c r="J104" s="4"/>
    </row>
    <row r="105" s="21" customFormat="true" ht="12.75" hidden="false" customHeight="false" outlineLevel="1" collapsed="false">
      <c r="B105" s="3"/>
      <c r="C105" s="133" t="n">
        <v>40394</v>
      </c>
      <c r="D105" s="52" t="s">
        <v>901</v>
      </c>
      <c r="E105" s="28" t="n">
        <v>825</v>
      </c>
      <c r="F105" s="71" t="n">
        <v>342</v>
      </c>
      <c r="G105" s="10"/>
      <c r="H105" s="26"/>
      <c r="I105" s="28"/>
      <c r="J105" s="4"/>
    </row>
    <row r="106" s="21" customFormat="true" ht="12.75" hidden="false" customHeight="false" outlineLevel="1" collapsed="false">
      <c r="B106" s="3"/>
      <c r="C106" s="116" t="s">
        <v>905</v>
      </c>
      <c r="D106" s="52" t="s">
        <v>906</v>
      </c>
      <c r="E106" s="28" t="n">
        <v>3000</v>
      </c>
      <c r="F106" s="71" t="n">
        <v>337</v>
      </c>
      <c r="G106" s="10"/>
      <c r="H106" s="26"/>
      <c r="I106" s="28"/>
      <c r="J106" s="4"/>
    </row>
    <row r="107" s="21" customFormat="true" ht="12.75" hidden="false" customHeight="false" outlineLevel="1" collapsed="false">
      <c r="B107" s="3"/>
      <c r="C107" s="133" t="n">
        <v>40409</v>
      </c>
      <c r="D107" s="52" t="s">
        <v>904</v>
      </c>
      <c r="E107" s="4" t="n">
        <v>2753.88</v>
      </c>
      <c r="F107" s="71"/>
      <c r="G107" s="10"/>
      <c r="H107" s="26"/>
      <c r="I107" s="28"/>
      <c r="J107" s="4"/>
    </row>
    <row r="108" s="21" customFormat="true" ht="12.75" hidden="false" customHeight="false" outlineLevel="1" collapsed="false">
      <c r="B108" s="3"/>
      <c r="C108" s="8" t="s">
        <v>998</v>
      </c>
      <c r="D108" s="26" t="s">
        <v>999</v>
      </c>
      <c r="E108" s="28" t="n">
        <f aca="false">259183.68-201370.42-76.56-48024.28</f>
        <v>9712.41999999998</v>
      </c>
      <c r="F108" s="71" t="n">
        <v>343</v>
      </c>
      <c r="G108" s="10"/>
      <c r="H108" s="26"/>
      <c r="I108" s="28"/>
      <c r="J108" s="4"/>
    </row>
    <row r="109" s="21" customFormat="true" ht="12.75" hidden="false" customHeight="false" outlineLevel="1" collapsed="false">
      <c r="B109" s="3"/>
      <c r="C109" s="86" t="n">
        <v>40455</v>
      </c>
      <c r="D109" s="26" t="s">
        <v>599</v>
      </c>
      <c r="E109" s="28" t="n">
        <v>4060</v>
      </c>
      <c r="F109" s="71" t="n">
        <v>344</v>
      </c>
      <c r="G109" s="10"/>
      <c r="H109" s="26"/>
      <c r="I109" s="28"/>
      <c r="J109" s="4"/>
    </row>
    <row r="110" s="21" customFormat="true" ht="12.75" hidden="false" customHeight="false" outlineLevel="1" collapsed="false">
      <c r="B110" s="3"/>
      <c r="C110" s="86" t="n">
        <v>40464</v>
      </c>
      <c r="D110" s="52" t="s">
        <v>1091</v>
      </c>
      <c r="E110" s="28" t="n">
        <f aca="false">51031.71-50440.85</f>
        <v>590.860000000001</v>
      </c>
      <c r="F110" s="71" t="n">
        <v>347</v>
      </c>
      <c r="G110" s="10"/>
      <c r="H110" s="26"/>
      <c r="I110" s="28"/>
      <c r="J110" s="4"/>
    </row>
    <row r="111" s="21" customFormat="true" ht="12.75" hidden="false" customHeight="false" outlineLevel="1" collapsed="false">
      <c r="B111" s="3"/>
      <c r="C111" s="87" t="s">
        <v>1092</v>
      </c>
      <c r="D111" s="26" t="s">
        <v>1093</v>
      </c>
      <c r="E111" s="28" t="n">
        <v>10941.74</v>
      </c>
      <c r="F111" s="71"/>
      <c r="G111" s="10"/>
      <c r="H111" s="26"/>
      <c r="I111" s="28"/>
      <c r="J111" s="4"/>
    </row>
    <row r="112" s="21" customFormat="true" ht="12.75" hidden="false" customHeight="false" outlineLevel="1" collapsed="false">
      <c r="B112" s="3"/>
      <c r="C112" s="88" t="n">
        <v>40484</v>
      </c>
      <c r="D112" s="52" t="s">
        <v>1212</v>
      </c>
      <c r="E112" s="28" t="n">
        <v>7148.22</v>
      </c>
      <c r="F112" s="71" t="n">
        <v>338</v>
      </c>
      <c r="G112" s="10"/>
      <c r="H112" s="26"/>
      <c r="I112" s="28"/>
      <c r="J112" s="4"/>
    </row>
    <row r="113" s="21" customFormat="true" ht="12.75" hidden="false" customHeight="false" outlineLevel="1" collapsed="false">
      <c r="B113" s="3"/>
      <c r="C113" s="89" t="s">
        <v>1213</v>
      </c>
      <c r="D113" s="52" t="s">
        <v>1214</v>
      </c>
      <c r="E113" s="28" t="n">
        <v>6000</v>
      </c>
      <c r="F113" s="95" t="n">
        <v>304</v>
      </c>
      <c r="G113" s="10"/>
      <c r="H113" s="26"/>
      <c r="I113" s="28"/>
      <c r="J113" s="4"/>
    </row>
    <row r="114" s="21" customFormat="true" ht="12.75" hidden="false" customHeight="false" outlineLevel="1" collapsed="false">
      <c r="B114" s="3"/>
      <c r="C114" s="89" t="s">
        <v>1213</v>
      </c>
      <c r="D114" s="52" t="s">
        <v>1215</v>
      </c>
      <c r="E114" s="28" t="n">
        <v>8587.03</v>
      </c>
      <c r="F114" s="71" t="n">
        <v>339</v>
      </c>
      <c r="G114" s="10"/>
      <c r="H114" s="26"/>
      <c r="I114" s="28"/>
      <c r="J114" s="4"/>
    </row>
    <row r="115" s="50" customFormat="true" ht="12.75" hidden="false" customHeight="false" outlineLevel="0" collapsed="false">
      <c r="A115" s="21"/>
      <c r="C115" s="26"/>
      <c r="D115" s="26"/>
      <c r="E115" s="4"/>
      <c r="F115" s="6" t="n">
        <f aca="false">SUM(E98:E115)</f>
        <v>209708.91</v>
      </c>
      <c r="G115" s="4"/>
      <c r="I115" s="6"/>
      <c r="J115" s="6"/>
    </row>
    <row r="116" customFormat="false" ht="12.75" hidden="false" customHeight="false" outlineLevel="0" collapsed="false">
      <c r="C116" s="53"/>
      <c r="G116" s="54"/>
    </row>
    <row r="117" customFormat="false" ht="12.75" hidden="false" customHeight="false" outlineLevel="0" collapsed="false">
      <c r="C117" s="55" t="s">
        <v>152</v>
      </c>
      <c r="D117" s="56"/>
      <c r="G117" s="6" t="n">
        <f aca="false">G7+F25-F90+F95-F115</f>
        <v>313841.58</v>
      </c>
    </row>
    <row r="118" customFormat="false" ht="12.75" hidden="false" customHeight="false" outlineLevel="0" collapsed="false">
      <c r="C118" s="55" t="s">
        <v>153</v>
      </c>
      <c r="D118" s="56"/>
      <c r="G118" s="6" t="n">
        <v>313801.15</v>
      </c>
      <c r="J118" s="6"/>
    </row>
    <row r="119" customFormat="false" ht="12.75" hidden="false" customHeight="false" outlineLevel="0" collapsed="false">
      <c r="C119" s="55" t="s">
        <v>154</v>
      </c>
      <c r="G119" s="4" t="n">
        <f aca="false">+G117-G118</f>
        <v>40.4299999998766</v>
      </c>
    </row>
    <row r="120" s="21" customFormat="true" ht="12.75" hidden="false" customHeight="false" outlineLevel="0" collapsed="false">
      <c r="C120" s="2"/>
      <c r="D120" s="3"/>
      <c r="E120" s="10"/>
      <c r="F120" s="6"/>
      <c r="G120" s="57"/>
      <c r="H120" s="58"/>
      <c r="I120" s="58"/>
      <c r="J120" s="4"/>
    </row>
    <row r="121" s="21" customFormat="true" ht="12.75" hidden="false" customHeight="false" outlineLevel="0" collapsed="false">
      <c r="C121" s="2"/>
      <c r="D121" s="3"/>
      <c r="E121" s="4"/>
      <c r="F121" s="59"/>
      <c r="G121" s="57"/>
      <c r="I121" s="4"/>
      <c r="J121" s="4"/>
    </row>
    <row r="122" s="21" customFormat="true" ht="12.75" hidden="false" customHeight="false" outlineLevel="0" collapsed="false">
      <c r="C122" s="2"/>
      <c r="D122" s="3"/>
      <c r="E122" s="4"/>
      <c r="F122" s="60"/>
      <c r="G122" s="4"/>
      <c r="H122" s="58"/>
      <c r="I122" s="58"/>
      <c r="J122" s="4"/>
    </row>
    <row r="123" customFormat="false" ht="12.75" hidden="false" customHeight="false" outlineLevel="0" collapsed="false">
      <c r="C123" s="51"/>
      <c r="D123" s="52"/>
      <c r="E123" s="28"/>
      <c r="F123" s="1"/>
      <c r="G123" s="1"/>
      <c r="I123" s="1"/>
      <c r="J123" s="1"/>
    </row>
    <row r="124" customFormat="false" ht="12.75" hidden="false" customHeight="false" outlineLevel="0" collapsed="false">
      <c r="C124" s="52"/>
      <c r="D124" s="52"/>
      <c r="E124" s="28"/>
    </row>
    <row r="125" customFormat="false" ht="12.75" hidden="false" customHeight="false" outlineLevel="0" collapsed="false">
      <c r="C125" s="116"/>
      <c r="D125" s="52"/>
      <c r="E125" s="28"/>
      <c r="F125" s="91"/>
    </row>
    <row r="126" customFormat="false" ht="12.75" hidden="false" customHeight="false" outlineLevel="0" collapsed="false">
      <c r="C126" s="8"/>
      <c r="D126" s="26"/>
      <c r="E126" s="28"/>
      <c r="F126" s="91"/>
    </row>
    <row r="127" customFormat="false" ht="12.75" hidden="false" customHeight="false" outlineLevel="0" collapsed="false">
      <c r="C127" s="51"/>
      <c r="D127" s="52"/>
      <c r="E127" s="28"/>
    </row>
    <row r="128" customFormat="false" ht="12.75" hidden="false" customHeight="false" outlineLevel="0" collapsed="false">
      <c r="C128" s="51"/>
      <c r="D128" s="52"/>
      <c r="E128" s="28"/>
    </row>
    <row r="129" customFormat="false" ht="12.75" hidden="false" customHeight="false" outlineLevel="0" collapsed="false">
      <c r="C129" s="8"/>
      <c r="D129" s="26"/>
      <c r="E129" s="28"/>
      <c r="F129" s="35"/>
    </row>
    <row r="130" customFormat="false" ht="12.75" hidden="false" customHeight="false" outlineLevel="0" collapsed="false">
      <c r="C130" s="8"/>
      <c r="D130" s="26"/>
      <c r="E130" s="28"/>
      <c r="F130" s="71"/>
    </row>
    <row r="131" customFormat="false" ht="12.75" hidden="false" customHeight="false" outlineLevel="0" collapsed="false">
      <c r="C131" s="1"/>
      <c r="D131" s="1"/>
      <c r="E131" s="21"/>
    </row>
    <row r="132" customFormat="false" ht="12.75" hidden="false" customHeight="false" outlineLevel="0" collapsed="false">
      <c r="C132" s="1"/>
      <c r="D132" s="1"/>
      <c r="E132" s="21"/>
    </row>
    <row r="133" customFormat="false" ht="12.75" hidden="false" customHeight="false" outlineLevel="0" collapsed="false">
      <c r="C133" s="1"/>
      <c r="D133" s="1"/>
      <c r="E133" s="21"/>
    </row>
    <row r="134" customFormat="false" ht="12.75" hidden="false" customHeight="false" outlineLevel="0" collapsed="false">
      <c r="C134" s="1"/>
      <c r="D134" s="1"/>
      <c r="E134" s="21"/>
    </row>
    <row r="135" customFormat="false" ht="12.75" hidden="false" customHeight="false" outlineLevel="0" collapsed="false">
      <c r="C135" s="1"/>
      <c r="D135" s="1"/>
      <c r="E135" s="21"/>
    </row>
    <row r="136" customFormat="false" ht="12.75" hidden="false" customHeight="false" outlineLevel="0" collapsed="false">
      <c r="C136" s="1"/>
      <c r="D136" s="1"/>
      <c r="E136" s="21"/>
    </row>
  </sheetData>
  <printOptions headings="false" gridLines="false" gridLinesSet="true" horizontalCentered="false" verticalCentered="false"/>
  <pageMargins left="0.157638888888889" right="0.747916666666667" top="0.27569444444444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0" activeCellId="0" sqref="D5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1" width="13.56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83.28"/>
    <col collapsed="false" customWidth="true" hidden="false" outlineLevel="0" max="5" min="5" style="4" width="11.85"/>
    <col collapsed="false" customWidth="true" hidden="false" outlineLevel="0" max="6" min="6" style="4" width="13.85"/>
    <col collapsed="false" customWidth="true" hidden="false" outlineLevel="0" max="7" min="7" style="4" width="19.28"/>
    <col collapsed="false" customWidth="true" hidden="true" outlineLevel="0" max="8" min="8" style="1" width="14.14"/>
    <col collapsed="false" customWidth="true" hidden="tru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1216</v>
      </c>
      <c r="G7" s="80" t="n">
        <v>952853.97</v>
      </c>
    </row>
    <row r="9" customFormat="false" ht="12.75" hidden="false" customHeight="false" outlineLevel="0" collapsed="false">
      <c r="A9" s="73"/>
      <c r="B9" s="1" t="s">
        <v>3</v>
      </c>
      <c r="C9" s="8" t="s">
        <v>4</v>
      </c>
    </row>
    <row r="10" customFormat="false" ht="12.75" hidden="false" customHeight="false" outlineLevel="1" collapsed="false">
      <c r="A10" s="73"/>
      <c r="B10" s="1" t="s">
        <v>5</v>
      </c>
      <c r="C10" s="8" t="s">
        <v>6</v>
      </c>
      <c r="E10" s="4" t="s">
        <v>7</v>
      </c>
    </row>
    <row r="11" customFormat="false" ht="12.75" hidden="false" customHeight="false" outlineLevel="1" collapsed="false">
      <c r="A11" s="73"/>
      <c r="C11" s="9"/>
      <c r="D11" s="1"/>
      <c r="E11" s="13"/>
      <c r="F11" s="11"/>
      <c r="G11" s="12"/>
      <c r="H11" s="13"/>
      <c r="I11" s="14"/>
    </row>
    <row r="12" s="21" customFormat="true" ht="12.75" hidden="false" customHeight="true" outlineLevel="1" collapsed="false">
      <c r="A12" s="52" t="s">
        <v>159</v>
      </c>
      <c r="B12" s="26" t="s">
        <v>916</v>
      </c>
      <c r="C12" s="27" t="n">
        <v>40543</v>
      </c>
      <c r="D12" s="26" t="s">
        <v>1104</v>
      </c>
      <c r="E12" s="28" t="n">
        <v>237758.09</v>
      </c>
      <c r="F12" s="135"/>
      <c r="H12" s="26"/>
      <c r="I12" s="27"/>
      <c r="J12" s="26"/>
      <c r="K12" s="37"/>
    </row>
    <row r="13" s="21" customFormat="true" ht="12.75" hidden="false" customHeight="true" outlineLevel="1" collapsed="false">
      <c r="A13" s="52"/>
      <c r="B13" s="26" t="s">
        <v>1217</v>
      </c>
      <c r="C13" s="68" t="n">
        <v>40543</v>
      </c>
      <c r="D13" s="26" t="s">
        <v>1113</v>
      </c>
      <c r="E13" s="28" t="n">
        <v>23937.48</v>
      </c>
      <c r="F13" s="135"/>
      <c r="G13" s="136"/>
      <c r="H13" s="26"/>
      <c r="I13" s="27"/>
      <c r="J13" s="26"/>
      <c r="K13" s="37"/>
    </row>
    <row r="14" s="21" customFormat="true" ht="12.75" hidden="false" customHeight="true" outlineLevel="1" collapsed="false">
      <c r="A14" s="52"/>
      <c r="B14" s="52"/>
      <c r="C14" s="121"/>
      <c r="D14" s="52"/>
      <c r="E14" s="28"/>
      <c r="F14" s="126"/>
      <c r="G14" s="52"/>
      <c r="H14" s="52"/>
      <c r="I14" s="51"/>
      <c r="J14" s="52"/>
      <c r="K14" s="38"/>
    </row>
    <row r="15" customFormat="false" ht="12.75" hidden="false" customHeight="false" outlineLevel="0" collapsed="false">
      <c r="C15" s="1"/>
      <c r="D15" s="1"/>
      <c r="E15" s="1"/>
      <c r="F15" s="6" t="n">
        <f aca="false">SUM(E12:E14)</f>
        <v>261695.57</v>
      </c>
      <c r="G15" s="12"/>
      <c r="H15" s="10"/>
      <c r="I15" s="14"/>
    </row>
    <row r="16" customFormat="false" ht="12.75" hidden="false" customHeight="false" outlineLevel="0" collapsed="false">
      <c r="B16" s="21"/>
      <c r="D16" s="21"/>
      <c r="G16" s="12"/>
      <c r="H16" s="10"/>
      <c r="I16" s="14"/>
    </row>
    <row r="17" customFormat="false" ht="12.75" hidden="false" customHeight="false" outlineLevel="0" collapsed="false">
      <c r="B17" s="1" t="s">
        <v>23</v>
      </c>
      <c r="C17" s="1" t="s">
        <v>24</v>
      </c>
      <c r="H17" s="10"/>
      <c r="I17" s="14"/>
    </row>
    <row r="18" customFormat="false" ht="12.75" hidden="false" customHeight="false" outlineLevel="1" collapsed="false">
      <c r="A18" s="76"/>
      <c r="B18" s="50" t="s">
        <v>25</v>
      </c>
      <c r="C18" s="50"/>
      <c r="D18" s="56" t="s">
        <v>26</v>
      </c>
      <c r="E18" s="6"/>
      <c r="F18" s="6"/>
      <c r="H18" s="4"/>
      <c r="I18" s="14"/>
    </row>
    <row r="19" s="21" customFormat="true" ht="12.75" hidden="false" customHeight="false" outlineLevel="1" collapsed="false">
      <c r="A19" s="137" t="s">
        <v>27</v>
      </c>
      <c r="B19" s="137" t="s">
        <v>28</v>
      </c>
      <c r="C19" s="138" t="n">
        <v>40106</v>
      </c>
      <c r="D19" s="137" t="s">
        <v>29</v>
      </c>
      <c r="E19" s="46" t="n">
        <v>2710.5</v>
      </c>
      <c r="F19" s="139"/>
      <c r="G19" s="28"/>
      <c r="H19" s="28"/>
      <c r="I19" s="4"/>
      <c r="J19" s="4"/>
    </row>
    <row r="20" s="21" customFormat="true" ht="12.75" hidden="false" customHeight="false" outlineLevel="1" collapsed="false">
      <c r="A20" s="52" t="s">
        <v>1042</v>
      </c>
      <c r="B20" s="26" t="s">
        <v>970</v>
      </c>
      <c r="C20" s="27" t="n">
        <v>40465</v>
      </c>
      <c r="D20" s="26" t="s">
        <v>1043</v>
      </c>
      <c r="E20" s="28" t="n">
        <v>1819</v>
      </c>
      <c r="F20" s="33"/>
      <c r="G20" s="28"/>
      <c r="H20" s="28"/>
      <c r="I20" s="4"/>
      <c r="J20" s="4"/>
    </row>
    <row r="21" s="21" customFormat="true" ht="12.75" hidden="false" customHeight="false" outlineLevel="1" collapsed="false">
      <c r="A21" s="52" t="s">
        <v>1119</v>
      </c>
      <c r="B21" s="26" t="s">
        <v>556</v>
      </c>
      <c r="C21" s="27" t="n">
        <v>40484</v>
      </c>
      <c r="D21" s="26" t="s">
        <v>1120</v>
      </c>
      <c r="E21" s="28" t="n">
        <v>1875</v>
      </c>
      <c r="F21" s="33"/>
      <c r="G21" s="28"/>
      <c r="H21" s="140"/>
    </row>
    <row r="22" s="21" customFormat="true" ht="12.75" hidden="false" customHeight="false" outlineLevel="1" collapsed="false">
      <c r="A22" s="52" t="s">
        <v>1121</v>
      </c>
      <c r="B22" s="26" t="s">
        <v>1122</v>
      </c>
      <c r="C22" s="27" t="n">
        <v>40484</v>
      </c>
      <c r="D22" s="26" t="s">
        <v>866</v>
      </c>
      <c r="E22" s="28" t="n">
        <v>805</v>
      </c>
      <c r="F22" s="33"/>
      <c r="G22" s="28"/>
      <c r="H22" s="140"/>
    </row>
    <row r="23" s="21" customFormat="true" ht="12.75" hidden="false" customHeight="false" outlineLevel="1" collapsed="false">
      <c r="A23" s="52" t="s">
        <v>1131</v>
      </c>
      <c r="B23" s="26" t="s">
        <v>250</v>
      </c>
      <c r="C23" s="27" t="n">
        <v>40492</v>
      </c>
      <c r="D23" s="26" t="s">
        <v>1132</v>
      </c>
      <c r="E23" s="28" t="n">
        <v>2040.37</v>
      </c>
      <c r="F23" s="33"/>
      <c r="G23" s="28"/>
      <c r="H23" s="140"/>
    </row>
    <row r="24" s="21" customFormat="true" ht="12.75" hidden="false" customHeight="false" outlineLevel="1" collapsed="false">
      <c r="A24" s="52" t="s">
        <v>1178</v>
      </c>
      <c r="B24" s="26" t="s">
        <v>211</v>
      </c>
      <c r="C24" s="27" t="n">
        <v>40504</v>
      </c>
      <c r="D24" s="26" t="s">
        <v>1179</v>
      </c>
      <c r="E24" s="28" t="n">
        <v>153</v>
      </c>
      <c r="F24" s="33"/>
      <c r="H24" s="140"/>
    </row>
    <row r="25" s="21" customFormat="true" ht="12.75" hidden="false" customHeight="false" outlineLevel="1" collapsed="false">
      <c r="A25" s="52" t="s">
        <v>1218</v>
      </c>
      <c r="B25" s="26" t="s">
        <v>1219</v>
      </c>
      <c r="C25" s="68" t="n">
        <v>40513</v>
      </c>
      <c r="D25" s="26" t="s">
        <v>188</v>
      </c>
      <c r="E25" s="28" t="n">
        <v>1713.32</v>
      </c>
      <c r="H25" s="111"/>
    </row>
    <row r="26" s="21" customFormat="true" ht="12.75" hidden="false" customHeight="false" outlineLevel="1" collapsed="false">
      <c r="A26" s="52" t="s">
        <v>1220</v>
      </c>
      <c r="B26" s="26" t="s">
        <v>1221</v>
      </c>
      <c r="C26" s="68" t="n">
        <v>40513</v>
      </c>
      <c r="D26" s="26" t="s">
        <v>254</v>
      </c>
      <c r="E26" s="28" t="n">
        <v>201.84</v>
      </c>
      <c r="H26" s="111"/>
    </row>
    <row r="27" s="21" customFormat="true" ht="12.75" hidden="false" customHeight="false" outlineLevel="1" collapsed="false">
      <c r="A27" s="52" t="s">
        <v>1222</v>
      </c>
      <c r="B27" s="26" t="s">
        <v>1024</v>
      </c>
      <c r="C27" s="68" t="n">
        <v>40513</v>
      </c>
      <c r="D27" s="26" t="s">
        <v>487</v>
      </c>
      <c r="E27" s="28" t="n">
        <v>522</v>
      </c>
      <c r="H27" s="111"/>
    </row>
    <row r="28" s="21" customFormat="true" ht="12.75" hidden="false" customHeight="false" outlineLevel="1" collapsed="false">
      <c r="A28" s="52" t="s">
        <v>1223</v>
      </c>
      <c r="B28" s="26" t="s">
        <v>244</v>
      </c>
      <c r="C28" s="68" t="n">
        <v>40522</v>
      </c>
      <c r="D28" s="26" t="s">
        <v>29</v>
      </c>
      <c r="E28" s="28" t="n">
        <v>419.51</v>
      </c>
      <c r="H28" s="111"/>
    </row>
    <row r="29" s="21" customFormat="true" ht="12.75" hidden="false" customHeight="false" outlineLevel="1" collapsed="false">
      <c r="A29" s="52" t="s">
        <v>1224</v>
      </c>
      <c r="B29" s="26" t="s">
        <v>967</v>
      </c>
      <c r="C29" s="68" t="n">
        <v>40528</v>
      </c>
      <c r="D29" s="26" t="s">
        <v>1225</v>
      </c>
      <c r="E29" s="28" t="n">
        <v>1275</v>
      </c>
      <c r="H29" s="111"/>
    </row>
    <row r="30" s="21" customFormat="true" ht="12.75" hidden="false" customHeight="false" outlineLevel="1" collapsed="false">
      <c r="A30" s="52" t="s">
        <v>1226</v>
      </c>
      <c r="B30" s="26" t="s">
        <v>344</v>
      </c>
      <c r="C30" s="68" t="n">
        <v>40528</v>
      </c>
      <c r="D30" s="26" t="s">
        <v>1227</v>
      </c>
      <c r="E30" s="28" t="n">
        <v>1875</v>
      </c>
      <c r="H30" s="111"/>
    </row>
    <row r="31" s="21" customFormat="true" ht="12.75" hidden="false" customHeight="false" outlineLevel="1" collapsed="false">
      <c r="A31" s="52" t="s">
        <v>1228</v>
      </c>
      <c r="B31" s="26" t="s">
        <v>265</v>
      </c>
      <c r="C31" s="68" t="n">
        <v>40528</v>
      </c>
      <c r="D31" s="26" t="s">
        <v>38</v>
      </c>
      <c r="E31" s="28" t="n">
        <v>2994.01</v>
      </c>
      <c r="H31" s="111"/>
    </row>
    <row r="32" s="21" customFormat="true" ht="12.75" hidden="false" customHeight="false" outlineLevel="1" collapsed="false">
      <c r="A32" s="52" t="s">
        <v>1229</v>
      </c>
      <c r="B32" s="26" t="s">
        <v>290</v>
      </c>
      <c r="C32" s="68" t="n">
        <v>40528</v>
      </c>
      <c r="D32" s="26" t="s">
        <v>1230</v>
      </c>
      <c r="E32" s="28" t="n">
        <v>10000</v>
      </c>
      <c r="H32" s="111"/>
    </row>
    <row r="33" s="21" customFormat="true" ht="12.75" hidden="false" customHeight="false" outlineLevel="1" collapsed="false">
      <c r="A33" s="52" t="s">
        <v>1231</v>
      </c>
      <c r="B33" s="26" t="s">
        <v>59</v>
      </c>
      <c r="C33" s="68" t="n">
        <v>40533</v>
      </c>
      <c r="D33" s="26" t="s">
        <v>1232</v>
      </c>
      <c r="E33" s="28" t="n">
        <v>425</v>
      </c>
      <c r="H33" s="111"/>
    </row>
    <row r="34" s="21" customFormat="true" ht="12.75" hidden="false" customHeight="false" outlineLevel="1" collapsed="false">
      <c r="A34" s="52" t="s">
        <v>1233</v>
      </c>
      <c r="B34" s="26" t="s">
        <v>499</v>
      </c>
      <c r="C34" s="68" t="n">
        <v>40533</v>
      </c>
      <c r="D34" s="26" t="s">
        <v>38</v>
      </c>
      <c r="E34" s="28" t="n">
        <v>300</v>
      </c>
      <c r="H34" s="111"/>
    </row>
    <row r="35" s="21" customFormat="true" ht="12.75" hidden="false" customHeight="false" outlineLevel="1" collapsed="false">
      <c r="A35" s="52" t="s">
        <v>1234</v>
      </c>
      <c r="B35" s="26" t="s">
        <v>873</v>
      </c>
      <c r="C35" s="68" t="n">
        <v>40533</v>
      </c>
      <c r="D35" s="26" t="s">
        <v>1235</v>
      </c>
      <c r="E35" s="28" t="n">
        <v>10000</v>
      </c>
      <c r="H35" s="111"/>
    </row>
    <row r="36" s="21" customFormat="true" ht="12.75" hidden="false" customHeight="false" outlineLevel="1" collapsed="false">
      <c r="A36" s="52" t="s">
        <v>1236</v>
      </c>
      <c r="B36" s="26" t="s">
        <v>296</v>
      </c>
      <c r="C36" s="68" t="n">
        <v>40533</v>
      </c>
      <c r="D36" s="26" t="s">
        <v>861</v>
      </c>
      <c r="E36" s="28" t="n">
        <v>1054.37</v>
      </c>
      <c r="H36" s="111"/>
    </row>
    <row r="37" s="21" customFormat="true" ht="12.75" hidden="false" customHeight="false" outlineLevel="1" collapsed="false">
      <c r="A37" s="52" t="s">
        <v>1237</v>
      </c>
      <c r="B37" s="26" t="s">
        <v>524</v>
      </c>
      <c r="C37" s="68" t="n">
        <v>40534</v>
      </c>
      <c r="D37" s="26" t="s">
        <v>381</v>
      </c>
      <c r="E37" s="28" t="n">
        <v>1400</v>
      </c>
      <c r="H37" s="111"/>
    </row>
    <row r="38" s="21" customFormat="true" ht="12.75" hidden="false" customHeight="false" outlineLevel="1" collapsed="false">
      <c r="A38" s="52" t="s">
        <v>1238</v>
      </c>
      <c r="B38" s="26" t="s">
        <v>810</v>
      </c>
      <c r="C38" s="68" t="n">
        <v>40540</v>
      </c>
      <c r="D38" s="26" t="s">
        <v>29</v>
      </c>
      <c r="E38" s="28" t="n">
        <v>1889.77</v>
      </c>
      <c r="H38" s="111"/>
    </row>
    <row r="39" s="21" customFormat="true" ht="12.75" hidden="false" customHeight="false" outlineLevel="1" collapsed="false">
      <c r="A39" s="52" t="s">
        <v>98</v>
      </c>
      <c r="B39" s="26" t="s">
        <v>1239</v>
      </c>
      <c r="C39" s="68" t="n">
        <v>40543</v>
      </c>
      <c r="D39" s="26" t="s">
        <v>1240</v>
      </c>
      <c r="E39" s="28" t="n">
        <v>58256</v>
      </c>
      <c r="G39" s="28"/>
      <c r="H39" s="111"/>
    </row>
    <row r="40" s="21" customFormat="true" ht="12.75" hidden="false" customHeight="false" outlineLevel="1" collapsed="false">
      <c r="A40" s="52"/>
      <c r="B40" s="26"/>
      <c r="C40" s="27"/>
      <c r="D40" s="26"/>
      <c r="E40" s="28"/>
      <c r="F40" s="112"/>
      <c r="H40" s="111"/>
    </row>
    <row r="41" s="21" customFormat="true" ht="12.75" hidden="false" customHeight="false" outlineLevel="0" collapsed="false">
      <c r="A41" s="52"/>
      <c r="B41" s="26"/>
      <c r="C41" s="27"/>
      <c r="D41" s="37"/>
      <c r="E41" s="37"/>
      <c r="F41" s="39" t="n">
        <f aca="false">SUM(E19:E40)</f>
        <v>101728.69</v>
      </c>
      <c r="G41" s="34"/>
      <c r="I41" s="4"/>
      <c r="J41" s="4"/>
    </row>
    <row r="42" customFormat="false" ht="15.75" hidden="false" customHeight="true" outlineLevel="0" collapsed="false">
      <c r="A42" s="52"/>
      <c r="B42" s="1" t="s">
        <v>3</v>
      </c>
      <c r="C42" s="1" t="s">
        <v>107</v>
      </c>
      <c r="G42" s="34"/>
    </row>
    <row r="43" customFormat="false" ht="15.75" hidden="false" customHeight="true" outlineLevel="0" collapsed="false">
      <c r="A43" s="52"/>
      <c r="C43" s="1"/>
      <c r="G43" s="34"/>
    </row>
    <row r="44" s="21" customFormat="true" ht="12.75" hidden="false" customHeight="false" outlineLevel="1" collapsed="false">
      <c r="C44" s="86" t="n">
        <v>40455</v>
      </c>
      <c r="D44" s="87" t="s">
        <v>1090</v>
      </c>
      <c r="E44" s="136" t="n">
        <v>2135</v>
      </c>
      <c r="F44" s="28"/>
      <c r="G44" s="34"/>
      <c r="I44" s="4"/>
      <c r="J44" s="4"/>
    </row>
    <row r="45" s="21" customFormat="true" ht="12.75" hidden="false" customHeight="false" outlineLevel="1" collapsed="false">
      <c r="C45" s="87"/>
      <c r="D45" s="52"/>
      <c r="E45" s="28"/>
      <c r="F45" s="28"/>
      <c r="G45" s="34"/>
      <c r="I45" s="4"/>
      <c r="J45" s="4"/>
    </row>
    <row r="46" customFormat="false" ht="15.75" hidden="false" customHeight="true" outlineLevel="0" collapsed="false">
      <c r="D46" s="8"/>
      <c r="E46" s="41"/>
      <c r="F46" s="6" t="n">
        <f aca="false">SUM(E44:E45)</f>
        <v>2135</v>
      </c>
    </row>
    <row r="47" customFormat="false" ht="12.75" hidden="false" customHeight="false" outlineLevel="0" collapsed="false">
      <c r="D47" s="42"/>
    </row>
    <row r="48" customFormat="false" ht="12.75" hidden="false" customHeight="false" outlineLevel="0" collapsed="false">
      <c r="B48" s="1" t="s">
        <v>23</v>
      </c>
      <c r="C48" s="21" t="s">
        <v>120</v>
      </c>
    </row>
    <row r="49" customFormat="false" ht="12.75" hidden="false" customHeight="false" outlineLevel="0" collapsed="false">
      <c r="B49" s="43"/>
      <c r="C49" s="9"/>
      <c r="G49" s="44"/>
      <c r="H49" s="26"/>
      <c r="I49" s="104"/>
    </row>
    <row r="50" s="21" customFormat="true" ht="12.75" hidden="false" customHeight="false" outlineLevel="1" collapsed="false">
      <c r="C50" s="132"/>
      <c r="D50" s="26"/>
      <c r="E50" s="28"/>
      <c r="H50" s="26"/>
      <c r="I50" s="104"/>
    </row>
    <row r="51" s="21" customFormat="true" ht="12.75" hidden="true" customHeight="false" outlineLevel="2" collapsed="false">
      <c r="B51" s="3"/>
      <c r="C51" s="132" t="n">
        <v>40239</v>
      </c>
      <c r="D51" s="26" t="s">
        <v>298</v>
      </c>
      <c r="F51" s="99" t="n">
        <v>11362.17</v>
      </c>
      <c r="H51" s="26"/>
      <c r="I51" s="79"/>
      <c r="J51" s="4"/>
    </row>
    <row r="52" s="21" customFormat="true" ht="12.75" hidden="false" customHeight="false" outlineLevel="1" collapsed="true">
      <c r="B52" s="3"/>
      <c r="C52" s="8" t="s">
        <v>427</v>
      </c>
      <c r="D52" s="26" t="s">
        <v>434</v>
      </c>
      <c r="E52" s="28" t="n">
        <v>100000</v>
      </c>
      <c r="F52" s="116"/>
      <c r="H52" s="26"/>
      <c r="I52" s="105"/>
      <c r="J52" s="4"/>
    </row>
    <row r="53" s="21" customFormat="true" ht="12.75" hidden="true" customHeight="false" outlineLevel="2" collapsed="false">
      <c r="B53" s="3"/>
      <c r="C53" s="8" t="s">
        <v>529</v>
      </c>
      <c r="D53" s="26" t="s">
        <v>530</v>
      </c>
      <c r="F53" s="141" t="n">
        <v>15753.36</v>
      </c>
      <c r="H53" s="1"/>
      <c r="I53" s="114"/>
      <c r="J53" s="4"/>
    </row>
    <row r="54" s="21" customFormat="true" ht="12.75" hidden="true" customHeight="false" outlineLevel="2" collapsed="false">
      <c r="B54" s="3"/>
      <c r="C54" s="8" t="s">
        <v>535</v>
      </c>
      <c r="D54" s="1" t="s">
        <v>536</v>
      </c>
      <c r="F54" s="141" t="n">
        <f aca="false">5573-4598.77-288.6</f>
        <v>685.63</v>
      </c>
      <c r="H54" s="26"/>
      <c r="I54" s="114"/>
      <c r="J54" s="4"/>
      <c r="K54" s="26" t="s">
        <v>1241</v>
      </c>
    </row>
    <row r="55" s="21" customFormat="true" ht="12.75" hidden="false" customHeight="false" outlineLevel="1" collapsed="true">
      <c r="B55" s="3"/>
      <c r="C55" s="8" t="s">
        <v>899</v>
      </c>
      <c r="D55" s="26" t="s">
        <v>900</v>
      </c>
      <c r="E55" s="28" t="n">
        <v>25000</v>
      </c>
      <c r="F55" s="142"/>
      <c r="H55" s="26"/>
      <c r="I55" s="28"/>
      <c r="J55" s="4"/>
    </row>
    <row r="56" s="21" customFormat="true" ht="12.75" hidden="true" customHeight="false" outlineLevel="2" collapsed="false">
      <c r="B56" s="3"/>
      <c r="C56" s="133" t="n">
        <v>40394</v>
      </c>
      <c r="D56" s="52" t="s">
        <v>901</v>
      </c>
      <c r="F56" s="141" t="n">
        <v>825</v>
      </c>
      <c r="H56" s="26"/>
      <c r="I56" s="28"/>
      <c r="J56" s="4"/>
    </row>
    <row r="57" s="21" customFormat="true" ht="12.75" hidden="false" customHeight="false" outlineLevel="1" collapsed="true">
      <c r="B57" s="3"/>
      <c r="C57" s="133" t="n">
        <v>40409</v>
      </c>
      <c r="D57" s="52" t="s">
        <v>904</v>
      </c>
      <c r="E57" s="4" t="n">
        <v>2753.88</v>
      </c>
      <c r="G57" s="74"/>
      <c r="H57" s="26"/>
      <c r="I57" s="28"/>
      <c r="J57" s="4"/>
    </row>
    <row r="58" s="21" customFormat="true" ht="12.75" hidden="true" customHeight="false" outlineLevel="2" collapsed="false">
      <c r="B58" s="3"/>
      <c r="C58" s="8" t="s">
        <v>998</v>
      </c>
      <c r="D58" s="26" t="s">
        <v>999</v>
      </c>
      <c r="F58" s="141" t="n">
        <f aca="false">259183.68-201370.42-76.56-48024.28</f>
        <v>9712.41999999998</v>
      </c>
      <c r="G58" s="17"/>
      <c r="H58" s="26"/>
      <c r="I58" s="28"/>
      <c r="J58" s="4"/>
    </row>
    <row r="59" s="21" customFormat="true" ht="12.75" hidden="true" customHeight="false" outlineLevel="2" collapsed="false">
      <c r="B59" s="3"/>
      <c r="C59" s="86" t="n">
        <v>40455</v>
      </c>
      <c r="D59" s="26" t="s">
        <v>599</v>
      </c>
      <c r="F59" s="141" t="n">
        <v>4060</v>
      </c>
      <c r="G59" s="74"/>
      <c r="H59" s="26"/>
      <c r="I59" s="28"/>
      <c r="J59" s="4"/>
    </row>
    <row r="60" s="21" customFormat="true" ht="12.75" hidden="true" customHeight="false" outlineLevel="2" collapsed="false">
      <c r="B60" s="3"/>
      <c r="C60" s="86" t="n">
        <v>40464</v>
      </c>
      <c r="D60" s="52" t="s">
        <v>1091</v>
      </c>
      <c r="F60" s="141" t="n">
        <f aca="false">51031.71-50440.85-85.71</f>
        <v>505.150000000001</v>
      </c>
      <c r="G60" s="74"/>
      <c r="H60" s="26"/>
      <c r="I60" s="28"/>
      <c r="J60" s="4"/>
    </row>
    <row r="61" s="21" customFormat="true" ht="12.75" hidden="false" customHeight="false" outlineLevel="1" collapsed="true">
      <c r="B61" s="3"/>
      <c r="C61" s="87" t="s">
        <v>1092</v>
      </c>
      <c r="D61" s="26" t="s">
        <v>1093</v>
      </c>
      <c r="E61" s="28" t="n">
        <v>10941.74</v>
      </c>
      <c r="F61" s="143"/>
      <c r="H61" s="26"/>
      <c r="I61" s="28"/>
      <c r="J61" s="4"/>
    </row>
    <row r="62" s="21" customFormat="true" ht="12.75" hidden="true" customHeight="false" outlineLevel="2" collapsed="false">
      <c r="B62" s="3"/>
      <c r="C62" s="87" t="s">
        <v>1094</v>
      </c>
      <c r="D62" s="26" t="s">
        <v>1095</v>
      </c>
      <c r="F62" s="28"/>
      <c r="G62" s="28"/>
      <c r="H62" s="26"/>
      <c r="I62" s="28"/>
      <c r="J62" s="4"/>
    </row>
    <row r="63" s="21" customFormat="true" ht="12.75" hidden="true" customHeight="false" outlineLevel="2" collapsed="false">
      <c r="B63" s="3"/>
      <c r="C63" s="88" t="n">
        <v>40486</v>
      </c>
      <c r="D63" s="52" t="s">
        <v>1242</v>
      </c>
      <c r="F63" s="28"/>
      <c r="G63" s="10" t="s">
        <v>1243</v>
      </c>
      <c r="H63" s="26"/>
      <c r="I63" s="28"/>
      <c r="J63" s="4"/>
    </row>
    <row r="64" s="21" customFormat="true" ht="12.75" hidden="true" customHeight="false" outlineLevel="2" collapsed="false">
      <c r="B64" s="3"/>
      <c r="C64" s="89" t="s">
        <v>1213</v>
      </c>
      <c r="D64" s="52" t="s">
        <v>1215</v>
      </c>
      <c r="E64" s="52"/>
      <c r="F64" s="28"/>
      <c r="G64" s="17" t="s">
        <v>1244</v>
      </c>
      <c r="H64" s="74" t="s">
        <v>1245</v>
      </c>
      <c r="I64" s="26"/>
      <c r="J64" s="28"/>
      <c r="K64" s="4"/>
    </row>
    <row r="65" s="21" customFormat="true" ht="12.75" hidden="false" customHeight="false" outlineLevel="1" collapsed="true">
      <c r="B65" s="3"/>
      <c r="C65" s="87" t="s">
        <v>1246</v>
      </c>
      <c r="D65" s="87" t="s">
        <v>1247</v>
      </c>
      <c r="E65" s="136" t="n">
        <v>15081.89</v>
      </c>
      <c r="F65" s="144"/>
      <c r="G65" s="120"/>
      <c r="H65" s="26"/>
      <c r="I65" s="28"/>
      <c r="J65" s="4"/>
    </row>
    <row r="66" s="21" customFormat="true" ht="12.75" hidden="false" customHeight="false" outlineLevel="1" collapsed="false">
      <c r="B66" s="3"/>
      <c r="C66" s="87" t="s">
        <v>1248</v>
      </c>
      <c r="D66" s="89" t="s">
        <v>1249</v>
      </c>
      <c r="E66" s="136" t="n">
        <v>11031.3</v>
      </c>
      <c r="F66" s="143"/>
      <c r="G66" s="120"/>
      <c r="H66" s="26"/>
      <c r="I66" s="28"/>
      <c r="J66" s="4"/>
    </row>
    <row r="67" s="21" customFormat="true" ht="12.75" hidden="true" customHeight="false" outlineLevel="2" collapsed="false">
      <c r="B67" s="3"/>
      <c r="C67" s="87" t="s">
        <v>1250</v>
      </c>
      <c r="D67" s="87" t="s">
        <v>599</v>
      </c>
      <c r="E67" s="87"/>
      <c r="F67" s="136" t="n">
        <v>70000</v>
      </c>
      <c r="G67" s="145" t="s">
        <v>1251</v>
      </c>
      <c r="H67" s="120"/>
      <c r="I67" s="26"/>
      <c r="J67" s="28"/>
      <c r="K67" s="4"/>
    </row>
    <row r="68" s="21" customFormat="true" ht="12.75" hidden="true" customHeight="false" outlineLevel="2" collapsed="false">
      <c r="B68" s="3"/>
      <c r="C68" s="87" t="s">
        <v>1252</v>
      </c>
      <c r="D68" s="89" t="s">
        <v>1253</v>
      </c>
      <c r="E68" s="89"/>
      <c r="F68" s="136" t="n">
        <v>6000</v>
      </c>
      <c r="G68" s="17" t="s">
        <v>1254</v>
      </c>
      <c r="H68" s="120"/>
      <c r="I68" s="26"/>
      <c r="J68" s="28"/>
      <c r="K68" s="4"/>
    </row>
    <row r="69" s="21" customFormat="true" ht="12.75" hidden="true" customHeight="false" outlineLevel="2" collapsed="false">
      <c r="B69" s="3"/>
      <c r="C69" s="87" t="s">
        <v>1255</v>
      </c>
      <c r="D69" s="87" t="s">
        <v>1256</v>
      </c>
      <c r="E69" s="87"/>
      <c r="F69" s="136" t="n">
        <v>169200</v>
      </c>
      <c r="G69" s="17" t="s">
        <v>1257</v>
      </c>
      <c r="H69" s="120"/>
      <c r="I69" s="26"/>
      <c r="J69" s="28"/>
      <c r="K69" s="4"/>
    </row>
    <row r="70" s="21" customFormat="true" ht="12.75" hidden="true" customHeight="false" outlineLevel="2" collapsed="false">
      <c r="B70" s="3"/>
      <c r="C70" s="87" t="s">
        <v>1255</v>
      </c>
      <c r="D70" s="87" t="s">
        <v>1258</v>
      </c>
      <c r="E70" s="87"/>
      <c r="F70" s="136" t="n">
        <v>65000</v>
      </c>
      <c r="G70" s="145" t="s">
        <v>1259</v>
      </c>
      <c r="H70" s="120"/>
      <c r="I70" s="26"/>
      <c r="J70" s="28"/>
      <c r="K70" s="4"/>
    </row>
    <row r="71" s="21" customFormat="true" ht="12.75" hidden="true" customHeight="false" outlineLevel="2" collapsed="false">
      <c r="B71" s="3"/>
      <c r="C71" s="87" t="s">
        <v>1255</v>
      </c>
      <c r="D71" s="89" t="s">
        <v>1260</v>
      </c>
      <c r="E71" s="89"/>
      <c r="F71" s="136" t="n">
        <v>445300</v>
      </c>
      <c r="G71" s="145" t="s">
        <v>1261</v>
      </c>
      <c r="H71" s="120"/>
      <c r="I71" s="26"/>
      <c r="J71" s="28"/>
      <c r="K71" s="4"/>
    </row>
    <row r="72" s="21" customFormat="true" ht="12.75" hidden="false" customHeight="false" outlineLevel="1" collapsed="true">
      <c r="B72" s="3"/>
      <c r="C72" s="89"/>
      <c r="D72" s="52"/>
      <c r="E72" s="28"/>
      <c r="F72" s="17"/>
      <c r="G72" s="74"/>
      <c r="H72" s="26"/>
      <c r="I72" s="28"/>
      <c r="J72" s="4"/>
    </row>
    <row r="73" s="21" customFormat="true" ht="12.75" hidden="false" customHeight="false" outlineLevel="1" collapsed="false">
      <c r="B73" s="3"/>
      <c r="G73" s="28"/>
      <c r="H73" s="26"/>
      <c r="I73" s="28"/>
      <c r="J73" s="4"/>
    </row>
    <row r="74" s="50" customFormat="true" ht="12.75" hidden="false" customHeight="false" outlineLevel="0" collapsed="false">
      <c r="A74" s="21"/>
      <c r="C74" s="26"/>
      <c r="D74" s="26"/>
      <c r="E74" s="4"/>
      <c r="F74" s="6" t="n">
        <f aca="false">SUM(E49:E74)</f>
        <v>164808.81</v>
      </c>
      <c r="G74" s="4"/>
      <c r="I74" s="6"/>
      <c r="J74" s="6"/>
    </row>
    <row r="75" customFormat="false" ht="12.75" hidden="false" customHeight="false" outlineLevel="0" collapsed="false">
      <c r="C75" s="53"/>
      <c r="G75" s="54"/>
    </row>
    <row r="76" customFormat="false" ht="12.75" hidden="false" customHeight="false" outlineLevel="0" collapsed="false">
      <c r="C76" s="55" t="s">
        <v>152</v>
      </c>
      <c r="D76" s="56"/>
      <c r="G76" s="6" t="n">
        <f aca="false">G7+F15-F41+F46-F74</f>
        <v>950147.04</v>
      </c>
    </row>
    <row r="77" customFormat="false" ht="12.75" hidden="false" customHeight="false" outlineLevel="0" collapsed="false">
      <c r="C77" s="55" t="s">
        <v>153</v>
      </c>
      <c r="D77" s="56"/>
      <c r="G77" s="6" t="n">
        <v>949915.04</v>
      </c>
      <c r="J77" s="6"/>
    </row>
    <row r="78" customFormat="false" ht="12.75" hidden="false" customHeight="false" outlineLevel="0" collapsed="false">
      <c r="C78" s="55" t="s">
        <v>154</v>
      </c>
      <c r="G78" s="4" t="n">
        <f aca="false">+G76-G77</f>
        <v>232</v>
      </c>
    </row>
    <row r="79" s="21" customFormat="true" ht="12.75" hidden="false" customHeight="false" outlineLevel="0" collapsed="false">
      <c r="C79" s="2"/>
      <c r="D79" s="3"/>
      <c r="E79" s="10"/>
      <c r="F79" s="6"/>
      <c r="G79" s="57"/>
      <c r="H79" s="58"/>
      <c r="I79" s="58"/>
      <c r="J79" s="4"/>
    </row>
    <row r="80" s="21" customFormat="true" ht="12.75" hidden="false" customHeight="false" outlineLevel="0" collapsed="false">
      <c r="C80" s="2"/>
      <c r="D80" s="3"/>
      <c r="E80" s="4"/>
      <c r="F80" s="59"/>
      <c r="G80" s="57"/>
      <c r="I80" s="4"/>
      <c r="J80" s="4"/>
    </row>
    <row r="81" s="21" customFormat="true" ht="12.75" hidden="false" customHeight="false" outlineLevel="0" collapsed="false">
      <c r="C81" s="2"/>
      <c r="D81" s="3"/>
      <c r="E81" s="4"/>
      <c r="F81" s="60"/>
      <c r="G81" s="4"/>
      <c r="H81" s="58"/>
      <c r="I81" s="58"/>
      <c r="J81" s="4"/>
    </row>
    <row r="82" customFormat="false" ht="12.75" hidden="false" customHeight="false" outlineLevel="0" collapsed="false">
      <c r="C82" s="51"/>
      <c r="D82" s="52"/>
      <c r="E82" s="28"/>
      <c r="F82" s="1"/>
      <c r="G82" s="1"/>
      <c r="I82" s="1"/>
      <c r="J82" s="1"/>
    </row>
    <row r="83" customFormat="false" ht="12.75" hidden="false" customHeight="false" outlineLevel="0" collapsed="false">
      <c r="C83" s="1"/>
      <c r="D83" s="1"/>
      <c r="E83" s="1"/>
    </row>
    <row r="84" customFormat="false" ht="12.75" hidden="false" customHeight="false" outlineLevel="0" collapsed="false">
      <c r="C84" s="1"/>
      <c r="D84" s="1"/>
      <c r="E84" s="1"/>
    </row>
    <row r="85" customFormat="false" ht="12.75" hidden="false" customHeight="false" outlineLevel="0" collapsed="false">
      <c r="C85" s="1"/>
      <c r="D85" s="1"/>
      <c r="E85" s="1"/>
    </row>
    <row r="86" customFormat="false" ht="12.75" hidden="false" customHeight="false" outlineLevel="0" collapsed="false">
      <c r="C86" s="1"/>
      <c r="D86" s="1"/>
      <c r="E86" s="1"/>
    </row>
    <row r="87" customFormat="false" ht="12.75" hidden="false" customHeight="false" outlineLevel="0" collapsed="false">
      <c r="C87" s="1"/>
      <c r="D87" s="1"/>
      <c r="E87" s="1"/>
    </row>
    <row r="88" customFormat="false" ht="12.75" hidden="false" customHeight="false" outlineLevel="0" collapsed="false">
      <c r="C88" s="1"/>
      <c r="D88" s="1"/>
      <c r="E88" s="1"/>
    </row>
  </sheetData>
  <printOptions headings="false" gridLines="false" gridLinesSet="true" horizontalCentered="false" verticalCentered="false"/>
  <pageMargins left="0.170138888888889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D26" activeCellId="0" sqref="D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80.14"/>
    <col collapsed="false" customWidth="true" hidden="false" outlineLevel="0" max="5" min="5" style="4" width="15.99"/>
    <col collapsed="false" customWidth="true" hidden="false" outlineLevel="0" max="6" min="6" style="4" width="18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155</v>
      </c>
      <c r="G7" s="6" t="n">
        <v>243023.65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fals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false" customHeight="false" outlineLevel="1" collapsed="false">
      <c r="A11" s="7"/>
      <c r="C11" s="9"/>
      <c r="D11" s="1"/>
      <c r="E11" s="13"/>
      <c r="F11" s="11"/>
      <c r="G11" s="12"/>
      <c r="H11" s="13"/>
      <c r="I11" s="14"/>
    </row>
    <row r="12" s="21" customFormat="true" ht="12.75" hidden="false" customHeight="true" outlineLevel="1" collapsed="false">
      <c r="A12" s="15" t="s">
        <v>8</v>
      </c>
      <c r="B12" s="15" t="s">
        <v>9</v>
      </c>
      <c r="C12" s="16" t="n">
        <v>40130</v>
      </c>
      <c r="D12" s="15" t="s">
        <v>10</v>
      </c>
      <c r="E12" s="17" t="n">
        <v>5000</v>
      </c>
      <c r="F12" s="66"/>
      <c r="G12" s="19"/>
      <c r="H12" s="20"/>
      <c r="I12" s="20"/>
      <c r="J12" s="4"/>
    </row>
    <row r="13" s="21" customFormat="true" ht="12.75" hidden="false" customHeight="true" outlineLevel="1" collapsed="false">
      <c r="A13" s="15" t="s">
        <v>156</v>
      </c>
      <c r="B13" s="15" t="s">
        <v>157</v>
      </c>
      <c r="C13" s="16" t="n">
        <v>40207</v>
      </c>
      <c r="D13" s="26" t="s">
        <v>158</v>
      </c>
      <c r="E13" s="17" t="n">
        <v>8757.95</v>
      </c>
      <c r="F13" s="67" t="n">
        <v>1</v>
      </c>
      <c r="G13" s="19"/>
      <c r="H13" s="20"/>
      <c r="I13" s="20"/>
      <c r="J13" s="4"/>
    </row>
    <row r="14" s="21" customFormat="true" ht="12.75" hidden="false" customHeight="true" outlineLevel="1" collapsed="false">
      <c r="A14" s="26" t="s">
        <v>159</v>
      </c>
      <c r="B14" s="26" t="s">
        <v>160</v>
      </c>
      <c r="C14" s="27" t="n">
        <v>40208</v>
      </c>
      <c r="D14" s="26" t="s">
        <v>158</v>
      </c>
      <c r="E14" s="28" t="n">
        <v>5631.7</v>
      </c>
      <c r="F14" s="67" t="n">
        <v>3</v>
      </c>
      <c r="G14" s="19"/>
      <c r="H14" s="20"/>
      <c r="I14" s="20"/>
      <c r="J14" s="4"/>
    </row>
    <row r="15" s="21" customFormat="true" ht="12.75" hidden="false" customHeight="true" outlineLevel="1" collapsed="false">
      <c r="A15" s="15" t="s">
        <v>161</v>
      </c>
      <c r="B15" s="15" t="s">
        <v>162</v>
      </c>
      <c r="C15" s="16" t="n">
        <v>40208</v>
      </c>
      <c r="D15" s="15" t="s">
        <v>158</v>
      </c>
      <c r="E15" s="17" t="n">
        <v>5091.23</v>
      </c>
      <c r="F15" s="67" t="n">
        <v>1</v>
      </c>
      <c r="G15" s="19"/>
      <c r="H15" s="20"/>
      <c r="I15" s="20"/>
      <c r="J15" s="4"/>
    </row>
    <row r="16" s="21" customFormat="true" ht="12.75" hidden="false" customHeight="true" outlineLevel="1" collapsed="false">
      <c r="A16" s="15" t="s">
        <v>156</v>
      </c>
      <c r="B16" s="15" t="s">
        <v>163</v>
      </c>
      <c r="C16" s="16" t="n">
        <v>40196</v>
      </c>
      <c r="D16" s="15" t="s">
        <v>164</v>
      </c>
      <c r="E16" s="17" t="n">
        <v>825</v>
      </c>
      <c r="F16" s="67"/>
      <c r="G16" s="19"/>
      <c r="H16" s="20"/>
      <c r="I16" s="20"/>
      <c r="J16" s="4"/>
    </row>
    <row r="17" s="21" customFormat="true" ht="12.75" hidden="false" customHeight="true" outlineLevel="1" collapsed="false">
      <c r="A17" s="15" t="s">
        <v>156</v>
      </c>
      <c r="B17" s="15" t="s">
        <v>165</v>
      </c>
      <c r="C17" s="16" t="n">
        <v>40206</v>
      </c>
      <c r="D17" s="15" t="s">
        <v>166</v>
      </c>
      <c r="E17" s="17" t="n">
        <v>1538.96</v>
      </c>
      <c r="F17" s="67" t="n">
        <v>1</v>
      </c>
      <c r="G17" s="19"/>
      <c r="H17" s="20"/>
      <c r="I17" s="20"/>
      <c r="J17" s="4"/>
    </row>
    <row r="18" s="21" customFormat="true" ht="12.75" hidden="false" customHeight="true" outlineLevel="1" collapsed="false">
      <c r="A18" s="26" t="s">
        <v>167</v>
      </c>
      <c r="B18" s="26" t="s">
        <v>168</v>
      </c>
      <c r="C18" s="68" t="n">
        <v>40208</v>
      </c>
      <c r="D18" s="26" t="s">
        <v>169</v>
      </c>
      <c r="E18" s="28" t="n">
        <v>50000</v>
      </c>
      <c r="F18" s="1" t="s">
        <v>136</v>
      </c>
      <c r="G18" s="19"/>
      <c r="H18" s="20"/>
      <c r="I18" s="20"/>
      <c r="J18" s="4"/>
    </row>
    <row r="19" s="21" customFormat="true" ht="12.75" hidden="false" customHeight="true" outlineLevel="1" collapsed="false">
      <c r="A19" s="26" t="s">
        <v>170</v>
      </c>
      <c r="B19" s="26" t="s">
        <v>171</v>
      </c>
      <c r="C19" s="68" t="n">
        <v>40208</v>
      </c>
      <c r="D19" s="26" t="s">
        <v>172</v>
      </c>
      <c r="E19" s="28" t="n">
        <v>3000</v>
      </c>
      <c r="F19" s="1" t="s">
        <v>173</v>
      </c>
      <c r="G19" s="19"/>
      <c r="H19" s="20"/>
      <c r="I19" s="20"/>
      <c r="J19" s="4"/>
    </row>
    <row r="20" s="21" customFormat="true" ht="12.75" hidden="false" customHeight="true" outlineLevel="1" collapsed="false">
      <c r="A20" s="15"/>
      <c r="B20" s="15"/>
      <c r="C20" s="16"/>
      <c r="D20" s="15"/>
      <c r="E20" s="69"/>
      <c r="F20" s="31"/>
      <c r="G20" s="29"/>
      <c r="H20" s="20"/>
      <c r="I20" s="20"/>
      <c r="J20" s="4"/>
    </row>
    <row r="21" customFormat="false" ht="10.5" hidden="false" customHeight="true" outlineLevel="0" collapsed="false">
      <c r="C21" s="1"/>
      <c r="D21" s="1"/>
      <c r="E21" s="1"/>
      <c r="F21" s="6" t="n">
        <f aca="false">SUM(E12:E20)</f>
        <v>79844.84</v>
      </c>
      <c r="G21" s="12"/>
      <c r="H21" s="10"/>
      <c r="I21" s="14"/>
    </row>
    <row r="22" customFormat="false" ht="12.75" hidden="false" customHeight="false" outlineLevel="0" collapsed="false">
      <c r="A22" s="21"/>
      <c r="B22" s="21"/>
      <c r="C22" s="32"/>
      <c r="D22" s="21"/>
      <c r="G22" s="12"/>
      <c r="H22" s="10"/>
      <c r="I22" s="14"/>
    </row>
    <row r="23" customFormat="false" ht="12.75" hidden="false" customHeight="false" outlineLevel="0" collapsed="false">
      <c r="B23" s="1" t="s">
        <v>23</v>
      </c>
      <c r="C23" s="1" t="s">
        <v>24</v>
      </c>
      <c r="H23" s="10"/>
      <c r="I23" s="14"/>
    </row>
    <row r="24" customFormat="false" ht="12.75" hidden="false" customHeight="false" outlineLevel="1" collapsed="false">
      <c r="B24" s="1" t="s">
        <v>25</v>
      </c>
      <c r="C24" s="1"/>
      <c r="D24" s="3" t="s">
        <v>26</v>
      </c>
      <c r="H24" s="4"/>
      <c r="I24" s="14"/>
    </row>
    <row r="25" s="21" customFormat="true" ht="12.75" hidden="false" customHeight="false" outlineLevel="1" collapsed="false">
      <c r="A25" s="26" t="s">
        <v>27</v>
      </c>
      <c r="B25" s="26" t="s">
        <v>28</v>
      </c>
      <c r="C25" s="27" t="n">
        <v>40106</v>
      </c>
      <c r="D25" s="26" t="s">
        <v>29</v>
      </c>
      <c r="E25" s="28" t="n">
        <v>2710.5</v>
      </c>
      <c r="F25" s="70"/>
      <c r="G25" s="34"/>
      <c r="I25" s="4"/>
      <c r="J25" s="4"/>
    </row>
    <row r="26" s="21" customFormat="true" ht="12.75" hidden="false" customHeight="false" outlineLevel="1" collapsed="false">
      <c r="A26" s="26" t="s">
        <v>40</v>
      </c>
      <c r="B26" s="1" t="s">
        <v>41</v>
      </c>
      <c r="C26" s="9" t="n">
        <v>40157</v>
      </c>
      <c r="D26" s="26" t="s">
        <v>42</v>
      </c>
      <c r="E26" s="28" t="n">
        <v>14541</v>
      </c>
      <c r="F26" s="71"/>
      <c r="G26" s="34"/>
      <c r="I26" s="4"/>
      <c r="J26" s="4"/>
    </row>
    <row r="27" s="21" customFormat="true" ht="12.75" hidden="false" customHeight="false" outlineLevel="1" collapsed="false">
      <c r="A27" s="26" t="s">
        <v>47</v>
      </c>
      <c r="B27" s="1" t="s">
        <v>48</v>
      </c>
      <c r="C27" s="9" t="n">
        <v>40161</v>
      </c>
      <c r="D27" s="26" t="s">
        <v>49</v>
      </c>
      <c r="E27" s="28" t="n">
        <v>1484.05</v>
      </c>
      <c r="F27" s="71"/>
      <c r="G27" s="34"/>
      <c r="I27" s="4"/>
      <c r="J27" s="4"/>
    </row>
    <row r="28" s="21" customFormat="true" ht="12.75" hidden="false" customHeight="false" outlineLevel="1" collapsed="false">
      <c r="A28" s="26" t="s">
        <v>55</v>
      </c>
      <c r="B28" s="1" t="s">
        <v>56</v>
      </c>
      <c r="C28" s="9" t="n">
        <v>40164</v>
      </c>
      <c r="D28" s="26" t="s">
        <v>57</v>
      </c>
      <c r="E28" s="28" t="n">
        <v>1725</v>
      </c>
      <c r="F28" s="71" t="n">
        <v>15</v>
      </c>
      <c r="G28" s="34"/>
      <c r="I28" s="4"/>
      <c r="J28" s="4"/>
    </row>
    <row r="29" s="21" customFormat="true" ht="12.75" hidden="false" customHeight="false" outlineLevel="1" collapsed="false">
      <c r="A29" s="26" t="s">
        <v>58</v>
      </c>
      <c r="B29" s="1" t="s">
        <v>59</v>
      </c>
      <c r="C29" s="9" t="n">
        <v>40164</v>
      </c>
      <c r="D29" s="26" t="s">
        <v>60</v>
      </c>
      <c r="E29" s="28" t="n">
        <v>2303.01</v>
      </c>
      <c r="F29" s="71"/>
      <c r="G29" s="34"/>
      <c r="I29" s="4"/>
      <c r="J29" s="4"/>
    </row>
    <row r="30" s="21" customFormat="true" ht="12.75" hidden="false" customHeight="false" outlineLevel="1" collapsed="false">
      <c r="A30" s="26" t="s">
        <v>70</v>
      </c>
      <c r="B30" s="1" t="s">
        <v>71</v>
      </c>
      <c r="C30" s="9" t="n">
        <v>40176</v>
      </c>
      <c r="D30" s="26" t="s">
        <v>72</v>
      </c>
      <c r="E30" s="28" t="n">
        <v>2000</v>
      </c>
      <c r="F30" s="71" t="n">
        <v>24</v>
      </c>
      <c r="G30" s="34"/>
      <c r="I30" s="4"/>
      <c r="J30" s="4"/>
    </row>
    <row r="31" s="21" customFormat="true" ht="12.75" hidden="false" customHeight="false" outlineLevel="1" collapsed="false">
      <c r="A31" s="26" t="s">
        <v>104</v>
      </c>
      <c r="B31" s="1" t="s">
        <v>105</v>
      </c>
      <c r="C31" s="9" t="n">
        <v>40178</v>
      </c>
      <c r="D31" s="26" t="s">
        <v>106</v>
      </c>
      <c r="E31" s="28" t="n">
        <v>717.6</v>
      </c>
      <c r="F31" s="70"/>
      <c r="G31" s="34"/>
      <c r="I31" s="4"/>
      <c r="J31" s="4"/>
    </row>
    <row r="32" s="21" customFormat="true" ht="12.75" hidden="false" customHeight="false" outlineLevel="1" collapsed="false">
      <c r="A32" s="26"/>
      <c r="B32" s="26" t="s">
        <v>174</v>
      </c>
      <c r="C32" s="27" t="n">
        <v>40189</v>
      </c>
      <c r="D32" s="26" t="s">
        <v>175</v>
      </c>
      <c r="E32" s="28" t="n">
        <v>5620</v>
      </c>
      <c r="F32" s="70"/>
      <c r="G32" s="34"/>
      <c r="I32" s="4"/>
      <c r="J32" s="4"/>
    </row>
    <row r="33" s="21" customFormat="true" ht="12.75" hidden="false" customHeight="false" outlineLevel="1" collapsed="false">
      <c r="A33" s="26" t="s">
        <v>176</v>
      </c>
      <c r="B33" s="26" t="s">
        <v>177</v>
      </c>
      <c r="C33" s="27" t="n">
        <v>40190</v>
      </c>
      <c r="D33" s="26" t="s">
        <v>52</v>
      </c>
      <c r="E33" s="28" t="n">
        <v>500</v>
      </c>
      <c r="F33" s="70" t="n">
        <v>40</v>
      </c>
      <c r="G33" s="34"/>
      <c r="I33" s="4"/>
      <c r="J33" s="4"/>
    </row>
    <row r="34" s="21" customFormat="true" ht="12.75" hidden="false" customHeight="false" outlineLevel="1" collapsed="false">
      <c r="A34" s="26" t="s">
        <v>178</v>
      </c>
      <c r="B34" s="26" t="s">
        <v>179</v>
      </c>
      <c r="C34" s="27" t="n">
        <v>40190</v>
      </c>
      <c r="D34" s="26" t="s">
        <v>180</v>
      </c>
      <c r="E34" s="28" t="n">
        <v>2201.04</v>
      </c>
      <c r="F34" s="70" t="n">
        <v>38</v>
      </c>
      <c r="G34" s="34"/>
      <c r="I34" s="4"/>
      <c r="J34" s="4"/>
    </row>
    <row r="35" s="21" customFormat="true" ht="12.75" hidden="false" customHeight="false" outlineLevel="1" collapsed="false">
      <c r="A35" s="26" t="s">
        <v>181</v>
      </c>
      <c r="B35" s="26" t="s">
        <v>182</v>
      </c>
      <c r="C35" s="27" t="n">
        <v>40190</v>
      </c>
      <c r="D35" s="26" t="s">
        <v>183</v>
      </c>
      <c r="E35" s="28" t="n">
        <v>250</v>
      </c>
      <c r="F35" s="70" t="n">
        <v>41</v>
      </c>
      <c r="G35" s="34"/>
      <c r="I35" s="4"/>
      <c r="J35" s="4"/>
    </row>
    <row r="36" s="21" customFormat="true" ht="12.75" hidden="false" customHeight="false" outlineLevel="1" collapsed="false">
      <c r="A36" s="26" t="s">
        <v>184</v>
      </c>
      <c r="B36" s="26" t="s">
        <v>185</v>
      </c>
      <c r="C36" s="27" t="n">
        <v>40198</v>
      </c>
      <c r="D36" s="26" t="s">
        <v>186</v>
      </c>
      <c r="E36" s="28" t="n">
        <v>794.36</v>
      </c>
      <c r="F36" s="70" t="n">
        <v>14</v>
      </c>
      <c r="G36" s="34"/>
      <c r="I36" s="4"/>
      <c r="J36" s="4"/>
    </row>
    <row r="37" s="21" customFormat="true" ht="12.75" hidden="false" customHeight="false" outlineLevel="1" collapsed="false">
      <c r="A37" s="26" t="s">
        <v>187</v>
      </c>
      <c r="B37" s="26" t="s">
        <v>48</v>
      </c>
      <c r="C37" s="27" t="n">
        <v>40198</v>
      </c>
      <c r="D37" s="26" t="s">
        <v>188</v>
      </c>
      <c r="E37" s="28" t="n">
        <v>1617.62</v>
      </c>
      <c r="F37" s="70" t="n">
        <v>5</v>
      </c>
      <c r="G37" s="34"/>
      <c r="I37" s="4"/>
      <c r="J37" s="4"/>
    </row>
    <row r="38" s="21" customFormat="true" ht="12.75" hidden="false" customHeight="false" outlineLevel="1" collapsed="false">
      <c r="A38" s="26" t="s">
        <v>189</v>
      </c>
      <c r="B38" s="26" t="s">
        <v>190</v>
      </c>
      <c r="C38" s="27" t="n">
        <v>40205</v>
      </c>
      <c r="D38" s="26" t="s">
        <v>38</v>
      </c>
      <c r="E38" s="28" t="n">
        <v>644</v>
      </c>
      <c r="F38" s="70" t="n">
        <v>9</v>
      </c>
      <c r="G38" s="34"/>
      <c r="I38" s="4"/>
      <c r="J38" s="4"/>
    </row>
    <row r="39" s="21" customFormat="true" ht="12.75" hidden="false" customHeight="false" outlineLevel="1" collapsed="false">
      <c r="A39" s="26" t="s">
        <v>191</v>
      </c>
      <c r="B39" s="26" t="s">
        <v>192</v>
      </c>
      <c r="C39" s="27" t="n">
        <v>40205</v>
      </c>
      <c r="D39" s="26" t="s">
        <v>193</v>
      </c>
      <c r="E39" s="28" t="n">
        <v>3821.04</v>
      </c>
      <c r="F39" s="70" t="n">
        <v>4</v>
      </c>
      <c r="G39" s="34"/>
      <c r="I39" s="4"/>
      <c r="J39" s="4"/>
    </row>
    <row r="40" s="21" customFormat="true" ht="12.75" hidden="false" customHeight="false" outlineLevel="1" collapsed="false">
      <c r="A40" s="26" t="s">
        <v>194</v>
      </c>
      <c r="B40" s="26" t="s">
        <v>195</v>
      </c>
      <c r="C40" s="27" t="n">
        <v>40205</v>
      </c>
      <c r="D40" s="26" t="s">
        <v>196</v>
      </c>
      <c r="E40" s="28" t="n">
        <v>197.22</v>
      </c>
      <c r="F40" s="70"/>
      <c r="G40" s="34"/>
      <c r="I40" s="4"/>
      <c r="J40" s="4"/>
    </row>
    <row r="41" s="21" customFormat="true" ht="12.75" hidden="false" customHeight="false" outlineLevel="1" collapsed="false">
      <c r="A41" s="26" t="s">
        <v>197</v>
      </c>
      <c r="B41" s="26" t="s">
        <v>198</v>
      </c>
      <c r="C41" s="27" t="n">
        <v>40205</v>
      </c>
      <c r="D41" s="26" t="s">
        <v>32</v>
      </c>
      <c r="E41" s="28" t="n">
        <v>200</v>
      </c>
      <c r="F41" s="70" t="n">
        <v>92</v>
      </c>
      <c r="G41" s="34"/>
      <c r="I41" s="4"/>
      <c r="J41" s="4"/>
    </row>
    <row r="42" s="21" customFormat="true" ht="12.75" hidden="false" customHeight="false" outlineLevel="1" collapsed="false">
      <c r="A42" s="26" t="s">
        <v>199</v>
      </c>
      <c r="B42" s="26" t="s">
        <v>200</v>
      </c>
      <c r="C42" s="27" t="n">
        <v>40205</v>
      </c>
      <c r="D42" s="26" t="s">
        <v>201</v>
      </c>
      <c r="E42" s="28" t="n">
        <v>20764</v>
      </c>
      <c r="F42" s="70" t="n">
        <v>28</v>
      </c>
      <c r="G42" s="34"/>
      <c r="I42" s="4"/>
      <c r="J42" s="4"/>
    </row>
    <row r="43" s="21" customFormat="true" ht="12.75" hidden="false" customHeight="false" outlineLevel="1" collapsed="false">
      <c r="A43" s="26" t="s">
        <v>202</v>
      </c>
      <c r="B43" s="26" t="s">
        <v>203</v>
      </c>
      <c r="C43" s="27" t="n">
        <v>40206</v>
      </c>
      <c r="D43" s="26" t="s">
        <v>38</v>
      </c>
      <c r="E43" s="28" t="n">
        <v>512</v>
      </c>
      <c r="F43" s="70" t="n">
        <v>8</v>
      </c>
      <c r="G43" s="34"/>
      <c r="I43" s="4"/>
      <c r="J43" s="4"/>
    </row>
    <row r="44" s="21" customFormat="true" ht="12.75" hidden="false" customHeight="false" outlineLevel="1" collapsed="false">
      <c r="A44" s="26" t="s">
        <v>204</v>
      </c>
      <c r="B44" s="26" t="s">
        <v>205</v>
      </c>
      <c r="C44" s="27" t="n">
        <v>40207</v>
      </c>
      <c r="D44" s="26" t="s">
        <v>206</v>
      </c>
      <c r="E44" s="28" t="n">
        <v>349830.09</v>
      </c>
      <c r="F44" s="70" t="n">
        <v>11</v>
      </c>
      <c r="G44" s="34"/>
      <c r="I44" s="4"/>
      <c r="J44" s="4"/>
    </row>
    <row r="45" s="21" customFormat="true" ht="12.75" hidden="false" customHeight="false" outlineLevel="1" collapsed="false">
      <c r="A45" s="26" t="s">
        <v>207</v>
      </c>
      <c r="B45" s="26" t="s">
        <v>208</v>
      </c>
      <c r="C45" s="27" t="n">
        <v>40207</v>
      </c>
      <c r="D45" s="26" t="s">
        <v>209</v>
      </c>
      <c r="E45" s="28" t="n">
        <v>17817.6</v>
      </c>
      <c r="F45" s="70" t="n">
        <v>21</v>
      </c>
      <c r="G45" s="34"/>
      <c r="I45" s="4"/>
      <c r="J45" s="4"/>
    </row>
    <row r="46" s="21" customFormat="true" ht="12.75" hidden="false" customHeight="false" outlineLevel="1" collapsed="false">
      <c r="A46" s="26" t="s">
        <v>210</v>
      </c>
      <c r="B46" s="26" t="s">
        <v>211</v>
      </c>
      <c r="C46" s="27" t="n">
        <v>40207</v>
      </c>
      <c r="D46" s="26" t="s">
        <v>212</v>
      </c>
      <c r="E46" s="28" t="n">
        <v>359314.55</v>
      </c>
      <c r="F46" s="70" t="n">
        <v>13</v>
      </c>
      <c r="G46" s="34"/>
      <c r="I46" s="4"/>
      <c r="J46" s="4"/>
    </row>
    <row r="47" s="21" customFormat="true" ht="12.75" hidden="false" customHeight="false" outlineLevel="1" collapsed="false">
      <c r="A47" s="26" t="s">
        <v>213</v>
      </c>
      <c r="B47" s="26" t="s">
        <v>214</v>
      </c>
      <c r="C47" s="27" t="n">
        <v>40207</v>
      </c>
      <c r="D47" s="26" t="s">
        <v>212</v>
      </c>
      <c r="E47" s="28" t="n">
        <v>227885.71</v>
      </c>
      <c r="F47" s="70" t="n">
        <v>12</v>
      </c>
      <c r="G47" s="34"/>
      <c r="I47" s="4"/>
      <c r="J47" s="4"/>
    </row>
    <row r="48" s="21" customFormat="true" ht="12.75" hidden="false" customHeight="false" outlineLevel="1" collapsed="false">
      <c r="A48" s="26" t="s">
        <v>215</v>
      </c>
      <c r="B48" s="26" t="s">
        <v>162</v>
      </c>
      <c r="C48" s="27" t="n">
        <v>40208</v>
      </c>
      <c r="D48" s="26" t="s">
        <v>216</v>
      </c>
      <c r="E48" s="28" t="n">
        <v>43974</v>
      </c>
      <c r="F48" s="70" t="n">
        <v>3</v>
      </c>
      <c r="G48" s="34"/>
      <c r="I48" s="4"/>
      <c r="J48" s="4"/>
    </row>
    <row r="49" s="21" customFormat="true" ht="12.75" hidden="false" customHeight="false" outlineLevel="1" collapsed="false">
      <c r="A49" s="26"/>
      <c r="B49" s="26"/>
      <c r="C49" s="27"/>
      <c r="D49" s="26"/>
      <c r="E49" s="28"/>
      <c r="F49" s="33"/>
      <c r="G49" s="34"/>
      <c r="I49" s="4"/>
      <c r="J49" s="4"/>
    </row>
    <row r="50" s="21" customFormat="true" ht="12.75" hidden="false" customHeight="false" outlineLevel="0" collapsed="false">
      <c r="A50" s="26"/>
      <c r="B50" s="26"/>
      <c r="C50" s="27"/>
      <c r="D50" s="28"/>
      <c r="E50" s="28"/>
      <c r="G50" s="34"/>
      <c r="I50" s="4"/>
      <c r="J50" s="4"/>
    </row>
    <row r="51" s="21" customFormat="true" ht="12.75" hidden="false" customHeight="false" outlineLevel="0" collapsed="false">
      <c r="A51" s="26"/>
      <c r="B51" s="26"/>
      <c r="C51" s="27"/>
      <c r="D51" s="37"/>
      <c r="E51" s="37"/>
      <c r="F51" s="39" t="n">
        <f aca="false">SUM(E25:E50)</f>
        <v>1061424.39</v>
      </c>
      <c r="G51" s="34"/>
      <c r="I51" s="4"/>
      <c r="J51" s="4"/>
    </row>
    <row r="52" customFormat="false" ht="15.75" hidden="false" customHeight="true" outlineLevel="0" collapsed="false">
      <c r="A52" s="26"/>
      <c r="B52" s="1" t="s">
        <v>3</v>
      </c>
      <c r="C52" s="1" t="s">
        <v>107</v>
      </c>
      <c r="G52" s="34"/>
    </row>
    <row r="53" s="21" customFormat="true" ht="15.75" hidden="false" customHeight="true" outlineLevel="1" collapsed="false">
      <c r="A53" s="1"/>
      <c r="B53" s="26"/>
      <c r="C53" s="27"/>
      <c r="D53" s="26"/>
      <c r="E53" s="28"/>
      <c r="F53" s="28"/>
      <c r="G53" s="34"/>
      <c r="I53" s="4"/>
      <c r="J53" s="4"/>
    </row>
    <row r="54" s="21" customFormat="true" ht="15.75" hidden="false" customHeight="true" outlineLevel="1" collapsed="false">
      <c r="B54" s="26"/>
      <c r="C54" s="27"/>
      <c r="D54" s="26"/>
      <c r="E54" s="28"/>
      <c r="F54" s="28"/>
      <c r="G54" s="34"/>
      <c r="I54" s="4"/>
      <c r="J54" s="4"/>
    </row>
    <row r="55" s="21" customFormat="true" ht="15.75" hidden="false" customHeight="true" outlineLevel="1" collapsed="false">
      <c r="F55" s="28"/>
      <c r="G55" s="4"/>
      <c r="I55" s="4"/>
      <c r="J55" s="4"/>
    </row>
    <row r="56" s="21" customFormat="true" ht="15.75" hidden="false" customHeight="true" outlineLevel="1" collapsed="false">
      <c r="F56" s="40"/>
      <c r="G56" s="4"/>
      <c r="I56" s="4"/>
      <c r="J56" s="4"/>
    </row>
    <row r="57" customFormat="false" ht="15.75" hidden="false" customHeight="true" outlineLevel="0" collapsed="false">
      <c r="A57" s="21"/>
      <c r="D57" s="8"/>
      <c r="E57" s="41"/>
      <c r="F57" s="6" t="n">
        <f aca="false">SUM(E53:E53)</f>
        <v>0</v>
      </c>
    </row>
    <row r="58" customFormat="false" ht="12.75" hidden="false" customHeight="false" outlineLevel="0" collapsed="false">
      <c r="D58" s="42"/>
    </row>
    <row r="59" customFormat="false" ht="12.75" hidden="false" customHeight="false" outlineLevel="0" collapsed="false">
      <c r="B59" s="1" t="s">
        <v>23</v>
      </c>
      <c r="C59" s="21" t="s">
        <v>120</v>
      </c>
    </row>
    <row r="60" customFormat="false" ht="12.75" hidden="false" customHeight="false" outlineLevel="0" collapsed="false">
      <c r="B60" s="43"/>
      <c r="C60" s="9"/>
    </row>
    <row r="61" s="21" customFormat="true" ht="12.75" hidden="false" customHeight="false" outlineLevel="1" collapsed="false">
      <c r="A61" s="1"/>
      <c r="C61" s="72"/>
      <c r="D61" s="52"/>
      <c r="E61" s="28"/>
      <c r="F61" s="28"/>
      <c r="G61" s="40"/>
      <c r="H61" s="4"/>
    </row>
    <row r="62" s="21" customFormat="true" ht="12.75" hidden="false" customHeight="false" outlineLevel="1" collapsed="false">
      <c r="B62" s="3"/>
      <c r="C62" s="27" t="n">
        <v>40360</v>
      </c>
      <c r="D62" s="26" t="s">
        <v>217</v>
      </c>
      <c r="E62" s="28" t="n">
        <v>3000</v>
      </c>
      <c r="F62" s="38"/>
      <c r="G62" s="47"/>
      <c r="I62" s="4"/>
      <c r="J62" s="4"/>
    </row>
    <row r="63" s="21" customFormat="true" ht="12.75" hidden="false" customHeight="false" outlineLevel="1" collapsed="false">
      <c r="B63" s="3"/>
      <c r="C63" s="27"/>
      <c r="D63" s="26"/>
      <c r="E63" s="28"/>
      <c r="F63" s="38"/>
      <c r="G63" s="47"/>
      <c r="I63" s="4"/>
      <c r="J63" s="4"/>
    </row>
    <row r="64" s="21" customFormat="true" ht="12.75" hidden="false" customHeight="false" outlineLevel="1" collapsed="false">
      <c r="B64" s="3"/>
      <c r="C64" s="27"/>
      <c r="D64" s="26"/>
      <c r="E64" s="28"/>
      <c r="F64" s="38"/>
      <c r="G64" s="47"/>
      <c r="I64" s="4"/>
      <c r="J64" s="4"/>
    </row>
    <row r="65" s="21" customFormat="true" ht="12.75" hidden="false" customHeight="false" outlineLevel="1" collapsed="false">
      <c r="B65" s="3"/>
      <c r="C65" s="27"/>
      <c r="D65" s="26"/>
      <c r="E65" s="28"/>
      <c r="F65" s="38"/>
      <c r="G65" s="47"/>
      <c r="I65" s="4"/>
      <c r="J65" s="4"/>
    </row>
    <row r="66" s="21" customFormat="true" ht="12.75" hidden="false" customHeight="false" outlineLevel="0" collapsed="false">
      <c r="B66" s="3"/>
      <c r="C66" s="26"/>
      <c r="D66" s="26"/>
      <c r="E66" s="28"/>
      <c r="F66" s="48"/>
      <c r="G66" s="47"/>
      <c r="I66" s="4"/>
      <c r="J66" s="4"/>
    </row>
    <row r="67" s="50" customFormat="true" ht="12.75" hidden="false" customHeight="false" outlineLevel="0" collapsed="false">
      <c r="A67" s="21"/>
      <c r="C67" s="26"/>
      <c r="D67" s="26"/>
      <c r="E67" s="4"/>
      <c r="F67" s="6" t="n">
        <f aca="false">SUM(E60:E67)</f>
        <v>3000</v>
      </c>
      <c r="G67" s="4"/>
      <c r="I67" s="6"/>
      <c r="J67" s="6"/>
    </row>
    <row r="68" s="50" customFormat="true" ht="12.75" hidden="false" customHeight="false" outlineLevel="0" collapsed="false">
      <c r="C68" s="51"/>
      <c r="D68" s="52"/>
      <c r="E68" s="4"/>
      <c r="F68" s="4"/>
      <c r="G68" s="4"/>
      <c r="H68" s="6"/>
      <c r="I68" s="6"/>
      <c r="J68" s="6"/>
    </row>
    <row r="69" customFormat="false" ht="12.75" hidden="false" customHeight="false" outlineLevel="0" collapsed="false">
      <c r="A69" s="50"/>
      <c r="C69" s="55" t="s">
        <v>152</v>
      </c>
      <c r="D69" s="52"/>
      <c r="E69" s="6"/>
      <c r="F69" s="6"/>
      <c r="G69" s="6" t="n">
        <f aca="false">G7+F21-F51+F57-F67</f>
        <v>-741555.9</v>
      </c>
    </row>
    <row r="70" customFormat="false" ht="12.75" hidden="false" customHeight="false" outlineLevel="0" collapsed="false">
      <c r="C70" s="55" t="s">
        <v>153</v>
      </c>
      <c r="D70" s="52"/>
      <c r="E70" s="6"/>
      <c r="G70" s="6" t="n">
        <v>-741474.51</v>
      </c>
    </row>
    <row r="71" customFormat="false" ht="12.75" hidden="false" customHeight="false" outlineLevel="0" collapsed="false">
      <c r="C71" s="55" t="s">
        <v>154</v>
      </c>
      <c r="D71" s="52"/>
      <c r="E71" s="40"/>
      <c r="G71" s="4" t="n">
        <f aca="false">+G69-G70</f>
        <v>-81.3899999998976</v>
      </c>
    </row>
    <row r="72" customFormat="false" ht="12.75" hidden="false" customHeight="false" outlineLevel="0" collapsed="false">
      <c r="C72" s="52"/>
      <c r="D72" s="52"/>
      <c r="H72" s="13"/>
    </row>
    <row r="73" customFormat="false" ht="12.75" hidden="false" customHeight="false" outlineLevel="0" collapsed="false">
      <c r="C73" s="53"/>
    </row>
    <row r="74" customFormat="false" ht="12.75" hidden="false" customHeight="false" outlineLevel="0" collapsed="false">
      <c r="C74" s="53"/>
      <c r="G74" s="54"/>
    </row>
    <row r="75" customFormat="false" ht="12.75" hidden="false" customHeight="false" outlineLevel="0" collapsed="false">
      <c r="D75" s="56"/>
      <c r="G75" s="54"/>
    </row>
    <row r="76" customFormat="false" ht="12.75" hidden="false" customHeight="false" outlineLevel="0" collapsed="false">
      <c r="D76" s="56"/>
      <c r="G76" s="54"/>
    </row>
    <row r="77" customFormat="false" ht="12.75" hidden="false" customHeight="false" outlineLevel="0" collapsed="false">
      <c r="G77" s="54"/>
    </row>
    <row r="78" s="21" customFormat="true" ht="12.75" hidden="false" customHeight="false" outlineLevel="0" collapsed="false">
      <c r="A78" s="1"/>
      <c r="C78" s="2"/>
      <c r="D78" s="3"/>
      <c r="E78" s="10"/>
      <c r="F78" s="6"/>
      <c r="G78" s="57"/>
      <c r="H78" s="58"/>
      <c r="I78" s="58"/>
      <c r="J78" s="4"/>
    </row>
    <row r="79" s="21" customFormat="true" ht="12.75" hidden="false" customHeight="false" outlineLevel="0" collapsed="false">
      <c r="C79" s="2"/>
      <c r="D79" s="3"/>
      <c r="E79" s="4"/>
      <c r="F79" s="59"/>
      <c r="G79" s="57"/>
      <c r="I79" s="4"/>
      <c r="J79" s="4"/>
    </row>
    <row r="80" s="21" customFormat="true" ht="12.75" hidden="false" customHeight="false" outlineLevel="0" collapsed="false">
      <c r="C80" s="2"/>
      <c r="D80" s="3"/>
      <c r="E80" s="4"/>
      <c r="F80" s="60"/>
      <c r="G80" s="4"/>
      <c r="H80" s="58"/>
      <c r="I80" s="58"/>
      <c r="J80" s="4"/>
    </row>
    <row r="81" s="21" customFormat="true" ht="12.75" hidden="false" customHeight="false" outlineLevel="0" collapsed="false">
      <c r="C81" s="2"/>
      <c r="D81" s="3"/>
      <c r="E81" s="4"/>
      <c r="F81" s="61"/>
      <c r="G81" s="62"/>
      <c r="H81" s="58"/>
      <c r="I81" s="58"/>
      <c r="J81" s="4"/>
    </row>
    <row r="82" s="21" customFormat="true" ht="12.75" hidden="false" customHeight="false" outlineLevel="0" collapsed="false">
      <c r="C82" s="2"/>
      <c r="D82" s="3"/>
      <c r="E82" s="4"/>
      <c r="F82" s="60"/>
      <c r="G82" s="4"/>
      <c r="H82" s="58"/>
      <c r="I82" s="58"/>
      <c r="J82" s="4"/>
    </row>
    <row r="83" s="21" customFormat="true" ht="12.75" hidden="false" customHeight="false" outlineLevel="0" collapsed="false">
      <c r="C83" s="2"/>
      <c r="D83" s="3"/>
      <c r="E83" s="10"/>
      <c r="F83" s="63"/>
      <c r="G83" s="57"/>
      <c r="I83" s="4"/>
      <c r="J83" s="4"/>
    </row>
    <row r="84" s="21" customFormat="true" ht="12.75" hidden="false" customHeight="false" outlineLevel="0" collapsed="false">
      <c r="C84" s="32"/>
      <c r="E84" s="4"/>
      <c r="F84" s="6"/>
      <c r="G84" s="62"/>
      <c r="H84" s="58"/>
      <c r="I84" s="58"/>
      <c r="J84" s="4"/>
    </row>
    <row r="85" s="21" customFormat="true" ht="15.75" hidden="false" customHeight="true" outlineLevel="0" collapsed="false">
      <c r="C85" s="32"/>
      <c r="E85" s="4"/>
      <c r="F85" s="59"/>
      <c r="G85" s="57"/>
      <c r="I85" s="4"/>
      <c r="J85" s="4"/>
    </row>
    <row r="86" s="21" customFormat="true" ht="12.75" hidden="false" customHeight="false" outlineLevel="0" collapsed="false">
      <c r="C86" s="32"/>
      <c r="E86" s="4"/>
      <c r="F86" s="59"/>
      <c r="G86" s="57"/>
      <c r="I86" s="4"/>
      <c r="J86" s="4"/>
    </row>
    <row r="87" s="21" customFormat="true" ht="12.75" hidden="false" customHeight="false" outlineLevel="0" collapsed="false">
      <c r="C87" s="32"/>
      <c r="E87" s="4"/>
      <c r="F87" s="59"/>
      <c r="G87" s="57"/>
      <c r="I87" s="4"/>
      <c r="J87" s="4"/>
    </row>
    <row r="88" s="21" customFormat="true" ht="12.75" hidden="false" customHeight="false" outlineLevel="0" collapsed="false">
      <c r="C88" s="32"/>
      <c r="E88" s="4"/>
      <c r="F88" s="59"/>
      <c r="G88" s="57"/>
      <c r="I88" s="4"/>
      <c r="J88" s="4"/>
    </row>
    <row r="89" s="21" customFormat="true" ht="12.75" hidden="false" customHeight="false" outlineLevel="0" collapsed="false">
      <c r="C89" s="32"/>
      <c r="F89" s="4"/>
      <c r="G89" s="57"/>
      <c r="I89" s="4"/>
      <c r="J89" s="4"/>
    </row>
    <row r="90" s="21" customFormat="true" ht="12.75" hidden="false" customHeight="false" outlineLevel="0" collapsed="false">
      <c r="C90" s="32"/>
      <c r="F90" s="4"/>
      <c r="G90" s="57"/>
      <c r="I90" s="4"/>
      <c r="J90" s="4"/>
    </row>
    <row r="91" s="21" customFormat="true" ht="12.75" hidden="false" customHeight="false" outlineLevel="0" collapsed="false">
      <c r="C91" s="32"/>
      <c r="F91" s="4"/>
      <c r="G91" s="64"/>
      <c r="I91" s="4"/>
      <c r="J91" s="4"/>
    </row>
    <row r="92" s="21" customFormat="true" ht="12.75" hidden="false" customHeight="false" outlineLevel="0" collapsed="false">
      <c r="C92" s="32"/>
      <c r="F92" s="4"/>
      <c r="G92" s="64"/>
      <c r="I92" s="4"/>
      <c r="J92" s="4"/>
    </row>
    <row r="93" s="21" customFormat="true" ht="12.75" hidden="false" customHeight="false" outlineLevel="0" collapsed="false">
      <c r="C93" s="32"/>
      <c r="F93" s="4"/>
      <c r="G93" s="57"/>
      <c r="I93" s="4"/>
      <c r="J93" s="4"/>
    </row>
    <row r="94" s="21" customFormat="true" ht="12.75" hidden="false" customHeight="false" outlineLevel="0" collapsed="false">
      <c r="C94" s="32"/>
      <c r="E94" s="4"/>
      <c r="F94" s="4"/>
      <c r="G94" s="54"/>
      <c r="I94" s="4"/>
      <c r="J94" s="4"/>
    </row>
    <row r="95" s="21" customFormat="true" ht="12.75" hidden="false" customHeight="false" outlineLevel="0" collapsed="false">
      <c r="C95" s="32"/>
      <c r="E95" s="4"/>
      <c r="F95" s="4"/>
      <c r="G95" s="4"/>
      <c r="I95" s="4"/>
      <c r="J95" s="4"/>
    </row>
    <row r="96" s="21" customFormat="true" ht="12.75" hidden="false" customHeight="false" outlineLevel="0" collapsed="false">
      <c r="C96" s="32"/>
      <c r="E96" s="4"/>
      <c r="F96" s="4"/>
      <c r="G96" s="4"/>
      <c r="I96" s="4"/>
      <c r="J96" s="4"/>
    </row>
    <row r="97" s="21" customFormat="true" ht="12.75" hidden="false" customHeight="false" outlineLevel="0" collapsed="false">
      <c r="C97" s="32"/>
      <c r="E97" s="4"/>
      <c r="F97" s="4"/>
      <c r="G97" s="4"/>
      <c r="I97" s="4"/>
      <c r="J97" s="4"/>
    </row>
    <row r="98" s="21" customFormat="true" ht="12.75" hidden="false" customHeight="false" outlineLevel="0" collapsed="false">
      <c r="C98" s="32"/>
      <c r="E98" s="4"/>
      <c r="F98" s="4"/>
      <c r="G98" s="4"/>
      <c r="I98" s="4"/>
      <c r="J98" s="4"/>
    </row>
    <row r="99" s="21" customFormat="true" ht="12.75" hidden="false" customHeight="false" outlineLevel="0" collapsed="false">
      <c r="C99" s="32"/>
      <c r="E99" s="4"/>
      <c r="F99" s="4"/>
      <c r="G99" s="4"/>
      <c r="I99" s="4"/>
      <c r="J99" s="4"/>
    </row>
    <row r="100" customFormat="false" ht="12.75" hidden="false" customHeight="false" outlineLevel="0" collapsed="false">
      <c r="A100" s="21"/>
      <c r="C100" s="65"/>
    </row>
    <row r="101" customFormat="false" ht="12.75" hidden="false" customHeight="false" outlineLevel="0" collapsed="false">
      <c r="C101" s="65"/>
    </row>
    <row r="102" customFormat="false" ht="12.75" hidden="false" customHeight="false" outlineLevel="0" collapsed="false">
      <c r="C102" s="65"/>
    </row>
    <row r="103" customFormat="false" ht="12.75" hidden="false" customHeight="false" outlineLevel="0" collapsed="false">
      <c r="C103" s="65"/>
    </row>
    <row r="104" customFormat="false" ht="12.75" hidden="false" customHeight="false" outlineLevel="0" collapsed="false">
      <c r="C104" s="65"/>
    </row>
    <row r="105" customFormat="false" ht="12.75" hidden="false" customHeight="false" outlineLevel="0" collapsed="false">
      <c r="C105" s="65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60" activeCellId="0" sqref="G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80.14"/>
    <col collapsed="false" customWidth="true" hidden="false" outlineLevel="0" max="5" min="5" style="4" width="15.99"/>
    <col collapsed="false" customWidth="true" hidden="false" outlineLevel="0" max="6" min="6" style="4" width="18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218</v>
      </c>
      <c r="G7" s="6" t="n">
        <v>484061.76</v>
      </c>
    </row>
    <row r="9" customFormat="false" ht="12.75" hidden="false" customHeight="false" outlineLevel="0" collapsed="false">
      <c r="A9" s="73"/>
      <c r="B9" s="1" t="s">
        <v>3</v>
      </c>
      <c r="C9" s="8" t="s">
        <v>4</v>
      </c>
    </row>
    <row r="10" customFormat="false" ht="12.75" hidden="false" customHeight="false" outlineLevel="1" collapsed="false">
      <c r="A10" s="73"/>
      <c r="B10" s="1" t="s">
        <v>5</v>
      </c>
      <c r="C10" s="2" t="s">
        <v>6</v>
      </c>
      <c r="E10" s="4" t="s">
        <v>7</v>
      </c>
    </row>
    <row r="11" customFormat="false" ht="12.75" hidden="false" customHeight="false" outlineLevel="1" collapsed="false">
      <c r="A11" s="73"/>
      <c r="C11" s="9"/>
      <c r="D11" s="1"/>
      <c r="E11" s="13"/>
      <c r="F11" s="11"/>
      <c r="G11" s="12"/>
      <c r="H11" s="13"/>
      <c r="I11" s="14"/>
    </row>
    <row r="12" s="21" customFormat="true" ht="12.75" hidden="false" customHeight="true" outlineLevel="1" collapsed="false">
      <c r="A12" s="74" t="s">
        <v>8</v>
      </c>
      <c r="B12" s="15" t="s">
        <v>9</v>
      </c>
      <c r="C12" s="16" t="n">
        <v>40130</v>
      </c>
      <c r="D12" s="15" t="s">
        <v>10</v>
      </c>
      <c r="E12" s="17" t="n">
        <v>5000</v>
      </c>
      <c r="F12" s="18"/>
      <c r="G12" s="19"/>
      <c r="H12" s="20"/>
      <c r="I12" s="20"/>
      <c r="J12" s="4"/>
    </row>
    <row r="13" s="21" customFormat="true" ht="12.75" hidden="false" customHeight="true" outlineLevel="1" collapsed="false">
      <c r="A13" s="74" t="s">
        <v>156</v>
      </c>
      <c r="B13" s="15" t="s">
        <v>163</v>
      </c>
      <c r="C13" s="16" t="n">
        <v>40196</v>
      </c>
      <c r="D13" s="15" t="s">
        <v>164</v>
      </c>
      <c r="E13" s="4" t="n">
        <v>825</v>
      </c>
      <c r="F13" s="75" t="s">
        <v>39</v>
      </c>
      <c r="G13" s="19"/>
      <c r="H13" s="20"/>
      <c r="I13" s="20"/>
      <c r="J13" s="4"/>
    </row>
    <row r="14" s="21" customFormat="true" ht="12.75" hidden="false" customHeight="true" outlineLevel="1" collapsed="false">
      <c r="A14" s="74" t="s">
        <v>156</v>
      </c>
      <c r="B14" s="15" t="s">
        <v>219</v>
      </c>
      <c r="C14" s="16" t="n">
        <v>40235</v>
      </c>
      <c r="D14" s="15" t="s">
        <v>166</v>
      </c>
      <c r="E14" s="17" t="n">
        <v>7186.89</v>
      </c>
      <c r="F14" s="67" t="n">
        <v>1</v>
      </c>
      <c r="G14" s="19"/>
      <c r="H14" s="20"/>
      <c r="I14" s="20"/>
      <c r="J14" s="4"/>
    </row>
    <row r="15" s="21" customFormat="true" ht="12.75" hidden="false" customHeight="true" outlineLevel="1" collapsed="false">
      <c r="A15" s="74" t="s">
        <v>156</v>
      </c>
      <c r="B15" s="15" t="s">
        <v>220</v>
      </c>
      <c r="C15" s="16" t="n">
        <v>40236</v>
      </c>
      <c r="D15" s="15" t="s">
        <v>166</v>
      </c>
      <c r="E15" s="17" t="n">
        <v>11720.02</v>
      </c>
      <c r="F15" s="67" t="n">
        <v>1</v>
      </c>
      <c r="G15" s="19"/>
      <c r="H15" s="20"/>
      <c r="I15" s="20"/>
      <c r="J15" s="4"/>
    </row>
    <row r="16" s="21" customFormat="true" ht="12.75" hidden="false" customHeight="true" outlineLevel="1" collapsed="false">
      <c r="A16" s="52" t="s">
        <v>159</v>
      </c>
      <c r="B16" s="26" t="s">
        <v>221</v>
      </c>
      <c r="C16" s="27" t="n">
        <v>40236</v>
      </c>
      <c r="D16" s="26" t="s">
        <v>166</v>
      </c>
      <c r="E16" s="28" t="n">
        <v>22500.64</v>
      </c>
      <c r="F16" s="67" t="n">
        <v>3</v>
      </c>
      <c r="G16" s="19"/>
      <c r="H16" s="20"/>
      <c r="I16" s="20"/>
      <c r="J16" s="4"/>
    </row>
    <row r="17" s="21" customFormat="true" ht="12.75" hidden="false" customHeight="true" outlineLevel="1" collapsed="false">
      <c r="A17" s="74" t="s">
        <v>222</v>
      </c>
      <c r="B17" s="15" t="s">
        <v>223</v>
      </c>
      <c r="C17" s="16" t="n">
        <v>40236</v>
      </c>
      <c r="D17" s="15" t="s">
        <v>224</v>
      </c>
      <c r="E17" s="17" t="n">
        <v>3000</v>
      </c>
      <c r="F17" s="67" t="n">
        <v>1</v>
      </c>
      <c r="G17" s="19"/>
      <c r="H17" s="20"/>
      <c r="I17" s="20"/>
      <c r="J17" s="4"/>
    </row>
    <row r="18" customFormat="false" ht="12.75" hidden="false" customHeight="false" outlineLevel="0" collapsed="false">
      <c r="C18" s="1"/>
      <c r="D18" s="1"/>
      <c r="E18" s="1"/>
      <c r="F18" s="6" t="n">
        <f aca="false">SUM(E12:E17)</f>
        <v>50232.55</v>
      </c>
      <c r="G18" s="12"/>
      <c r="H18" s="10"/>
      <c r="I18" s="14"/>
    </row>
    <row r="19" customFormat="false" ht="12.75" hidden="false" customHeight="false" outlineLevel="0" collapsed="false">
      <c r="B19" s="21"/>
      <c r="C19" s="32"/>
      <c r="D19" s="21"/>
      <c r="G19" s="12"/>
      <c r="H19" s="10"/>
      <c r="I19" s="14"/>
    </row>
    <row r="20" customFormat="false" ht="12.75" hidden="false" customHeight="false" outlineLevel="0" collapsed="false">
      <c r="B20" s="1" t="s">
        <v>23</v>
      </c>
      <c r="C20" s="1" t="s">
        <v>24</v>
      </c>
      <c r="H20" s="10"/>
      <c r="I20" s="14"/>
    </row>
    <row r="21" customFormat="false" ht="12.75" hidden="false" customHeight="false" outlineLevel="1" collapsed="false">
      <c r="A21" s="76"/>
      <c r="B21" s="50" t="s">
        <v>25</v>
      </c>
      <c r="C21" s="50"/>
      <c r="D21" s="56" t="s">
        <v>26</v>
      </c>
      <c r="E21" s="6"/>
      <c r="F21" s="6"/>
      <c r="H21" s="4"/>
      <c r="I21" s="14"/>
    </row>
    <row r="22" s="21" customFormat="true" ht="12.75" hidden="false" customHeight="false" outlineLevel="1" collapsed="false">
      <c r="A22" s="52" t="s">
        <v>27</v>
      </c>
      <c r="B22" s="52" t="s">
        <v>28</v>
      </c>
      <c r="C22" s="51" t="n">
        <v>40106</v>
      </c>
      <c r="D22" s="52" t="s">
        <v>29</v>
      </c>
      <c r="E22" s="28" t="n">
        <v>2710.5</v>
      </c>
      <c r="F22" s="70"/>
      <c r="G22" s="34"/>
      <c r="I22" s="4"/>
      <c r="J22" s="4"/>
    </row>
    <row r="23" s="21" customFormat="true" ht="12.75" hidden="false" customHeight="false" outlineLevel="1" collapsed="false">
      <c r="A23" s="52" t="s">
        <v>40</v>
      </c>
      <c r="B23" s="21" t="s">
        <v>41</v>
      </c>
      <c r="C23" s="32" t="n">
        <v>40157</v>
      </c>
      <c r="D23" s="52" t="s">
        <v>42</v>
      </c>
      <c r="E23" s="28" t="n">
        <v>14541</v>
      </c>
      <c r="F23" s="71"/>
      <c r="G23" s="34"/>
      <c r="I23" s="4"/>
      <c r="J23" s="4"/>
    </row>
    <row r="24" s="21" customFormat="true" ht="12.75" hidden="false" customHeight="false" outlineLevel="1" collapsed="false">
      <c r="A24" s="52" t="s">
        <v>47</v>
      </c>
      <c r="B24" s="21" t="s">
        <v>48</v>
      </c>
      <c r="C24" s="32" t="n">
        <v>40161</v>
      </c>
      <c r="D24" s="52" t="s">
        <v>49</v>
      </c>
      <c r="E24" s="6" t="n">
        <v>1484.05</v>
      </c>
      <c r="F24" s="71"/>
      <c r="G24" s="34"/>
      <c r="I24" s="4"/>
      <c r="J24" s="4"/>
    </row>
    <row r="25" s="21" customFormat="true" ht="12.75" hidden="false" customHeight="false" outlineLevel="1" collapsed="false">
      <c r="A25" s="52" t="s">
        <v>58</v>
      </c>
      <c r="B25" s="21" t="s">
        <v>59</v>
      </c>
      <c r="C25" s="32" t="n">
        <v>40164</v>
      </c>
      <c r="D25" s="52" t="s">
        <v>60</v>
      </c>
      <c r="E25" s="6" t="n">
        <v>2303.01</v>
      </c>
      <c r="F25" s="71"/>
      <c r="G25" s="34"/>
      <c r="I25" s="4"/>
      <c r="J25" s="4"/>
    </row>
    <row r="26" s="21" customFormat="true" ht="12.75" hidden="false" customHeight="false" outlineLevel="1" collapsed="false">
      <c r="A26" s="52" t="s">
        <v>104</v>
      </c>
      <c r="B26" s="21" t="s">
        <v>105</v>
      </c>
      <c r="C26" s="32" t="n">
        <v>40178</v>
      </c>
      <c r="D26" s="52" t="s">
        <v>106</v>
      </c>
      <c r="E26" s="6" t="n">
        <v>717.6</v>
      </c>
      <c r="F26" s="70"/>
      <c r="G26" s="34"/>
      <c r="I26" s="4"/>
      <c r="J26" s="4"/>
    </row>
    <row r="27" s="21" customFormat="true" ht="12.75" hidden="false" customHeight="false" outlineLevel="1" collapsed="false">
      <c r="A27" s="52"/>
      <c r="B27" s="26" t="s">
        <v>174</v>
      </c>
      <c r="C27" s="27" t="n">
        <v>40189</v>
      </c>
      <c r="D27" s="26" t="s">
        <v>175</v>
      </c>
      <c r="E27" s="6" t="n">
        <v>5620</v>
      </c>
      <c r="F27" s="70"/>
      <c r="I27" s="4"/>
      <c r="J27" s="4"/>
    </row>
    <row r="28" s="21" customFormat="true" ht="12.75" hidden="false" customHeight="false" outlineLevel="1" collapsed="false">
      <c r="A28" s="52" t="s">
        <v>194</v>
      </c>
      <c r="B28" s="26" t="s">
        <v>195</v>
      </c>
      <c r="C28" s="27" t="n">
        <v>40205</v>
      </c>
      <c r="D28" s="26" t="s">
        <v>196</v>
      </c>
      <c r="E28" s="28" t="n">
        <v>197.22</v>
      </c>
      <c r="F28" s="70" t="n">
        <v>82</v>
      </c>
      <c r="G28" s="34"/>
      <c r="I28" s="4"/>
      <c r="J28" s="4"/>
    </row>
    <row r="29" s="21" customFormat="true" ht="12.75" hidden="false" customHeight="false" outlineLevel="1" collapsed="false">
      <c r="A29" s="52" t="s">
        <v>225</v>
      </c>
      <c r="B29" s="26" t="s">
        <v>226</v>
      </c>
      <c r="C29" s="27" t="n">
        <v>40212</v>
      </c>
      <c r="D29" s="26" t="s">
        <v>193</v>
      </c>
      <c r="E29" s="28" t="n">
        <v>26611.21</v>
      </c>
      <c r="F29" s="70" t="n">
        <v>20</v>
      </c>
      <c r="G29" s="34"/>
      <c r="I29" s="4"/>
      <c r="J29" s="4"/>
    </row>
    <row r="30" s="21" customFormat="true" ht="12.75" hidden="false" customHeight="false" outlineLevel="1" collapsed="false">
      <c r="A30" s="52" t="s">
        <v>227</v>
      </c>
      <c r="B30" s="26" t="s">
        <v>228</v>
      </c>
      <c r="C30" s="27" t="n">
        <v>40217</v>
      </c>
      <c r="D30" s="26" t="s">
        <v>229</v>
      </c>
      <c r="E30" s="28" t="n">
        <v>1518.44</v>
      </c>
      <c r="F30" s="70" t="n">
        <v>4</v>
      </c>
      <c r="G30" s="34"/>
      <c r="I30" s="4"/>
      <c r="J30" s="4"/>
    </row>
    <row r="31" s="21" customFormat="true" ht="12.75" hidden="false" customHeight="false" outlineLevel="1" collapsed="false">
      <c r="A31" s="52" t="s">
        <v>230</v>
      </c>
      <c r="B31" s="26" t="s">
        <v>231</v>
      </c>
      <c r="C31" s="27" t="n">
        <v>40218</v>
      </c>
      <c r="D31" s="26" t="s">
        <v>183</v>
      </c>
      <c r="E31" s="6" t="n">
        <v>250</v>
      </c>
      <c r="F31" s="70" t="n">
        <v>63</v>
      </c>
      <c r="I31" s="4"/>
      <c r="J31" s="4"/>
    </row>
    <row r="32" s="21" customFormat="true" ht="12.75" hidden="false" customHeight="false" outlineLevel="1" collapsed="false">
      <c r="A32" s="52" t="s">
        <v>232</v>
      </c>
      <c r="B32" s="26" t="s">
        <v>233</v>
      </c>
      <c r="C32" s="27" t="n">
        <v>40218</v>
      </c>
      <c r="D32" s="26" t="s">
        <v>52</v>
      </c>
      <c r="E32" s="6" t="n">
        <v>500</v>
      </c>
      <c r="F32" s="70" t="n">
        <v>27</v>
      </c>
      <c r="I32" s="4"/>
      <c r="J32" s="4"/>
    </row>
    <row r="33" s="21" customFormat="true" ht="12.75" hidden="false" customHeight="false" outlineLevel="1" collapsed="false">
      <c r="A33" s="52" t="s">
        <v>234</v>
      </c>
      <c r="B33" s="26" t="s">
        <v>235</v>
      </c>
      <c r="C33" s="27" t="n">
        <v>40218</v>
      </c>
      <c r="D33" s="26" t="s">
        <v>236</v>
      </c>
      <c r="E33" s="28" t="n">
        <v>6960</v>
      </c>
      <c r="F33" s="70" t="n">
        <v>7</v>
      </c>
      <c r="G33" s="34"/>
      <c r="I33" s="4"/>
      <c r="J33" s="4"/>
    </row>
    <row r="34" s="21" customFormat="true" ht="12.75" hidden="false" customHeight="false" outlineLevel="1" collapsed="false">
      <c r="A34" s="52" t="s">
        <v>237</v>
      </c>
      <c r="B34" s="26" t="s">
        <v>177</v>
      </c>
      <c r="C34" s="27" t="n">
        <v>40221</v>
      </c>
      <c r="D34" s="26" t="s">
        <v>32</v>
      </c>
      <c r="E34" s="6" t="n">
        <v>200</v>
      </c>
      <c r="F34" s="70" t="n">
        <v>43</v>
      </c>
      <c r="I34" s="4"/>
      <c r="J34" s="4"/>
    </row>
    <row r="35" s="21" customFormat="true" ht="12.75" hidden="false" customHeight="false" outlineLevel="1" collapsed="false">
      <c r="A35" s="52" t="s">
        <v>238</v>
      </c>
      <c r="B35" s="26" t="s">
        <v>182</v>
      </c>
      <c r="C35" s="27" t="n">
        <v>40221</v>
      </c>
      <c r="D35" s="26" t="s">
        <v>239</v>
      </c>
      <c r="E35" s="28" t="n">
        <v>2204</v>
      </c>
      <c r="F35" s="70" t="n">
        <v>39</v>
      </c>
      <c r="G35" s="34"/>
      <c r="I35" s="4"/>
      <c r="J35" s="4"/>
    </row>
    <row r="36" s="21" customFormat="true" ht="12.75" hidden="false" customHeight="false" outlineLevel="1" collapsed="false">
      <c r="A36" s="52" t="s">
        <v>240</v>
      </c>
      <c r="B36" s="26" t="s">
        <v>241</v>
      </c>
      <c r="C36" s="27" t="n">
        <v>40224</v>
      </c>
      <c r="D36" s="26" t="s">
        <v>242</v>
      </c>
      <c r="E36" s="28" t="n">
        <v>1344</v>
      </c>
      <c r="F36" s="70" t="n">
        <v>8</v>
      </c>
      <c r="G36" s="34"/>
      <c r="I36" s="4"/>
      <c r="J36" s="4"/>
    </row>
    <row r="37" s="21" customFormat="true" ht="12.75" hidden="false" customHeight="false" outlineLevel="1" collapsed="false">
      <c r="A37" s="52" t="s">
        <v>243</v>
      </c>
      <c r="B37" s="26" t="s">
        <v>244</v>
      </c>
      <c r="C37" s="27" t="n">
        <v>40224</v>
      </c>
      <c r="D37" s="26" t="s">
        <v>245</v>
      </c>
      <c r="E37" s="28" t="n">
        <v>2500</v>
      </c>
      <c r="F37" s="70" t="n">
        <v>47</v>
      </c>
      <c r="G37" s="34"/>
      <c r="I37" s="4"/>
      <c r="J37" s="4"/>
    </row>
    <row r="38" s="21" customFormat="true" ht="12.75" hidden="false" customHeight="false" outlineLevel="1" collapsed="false">
      <c r="A38" s="52" t="s">
        <v>246</v>
      </c>
      <c r="B38" s="26" t="s">
        <v>247</v>
      </c>
      <c r="C38" s="27" t="n">
        <v>40224</v>
      </c>
      <c r="D38" s="26" t="s">
        <v>248</v>
      </c>
      <c r="E38" s="28" t="n">
        <v>4216.67</v>
      </c>
      <c r="F38" s="70" t="n">
        <v>6</v>
      </c>
      <c r="G38" s="34"/>
      <c r="I38" s="4"/>
      <c r="J38" s="4"/>
    </row>
    <row r="39" s="21" customFormat="true" ht="12.75" hidden="false" customHeight="false" outlineLevel="1" collapsed="false">
      <c r="A39" s="52" t="s">
        <v>249</v>
      </c>
      <c r="B39" s="26" t="s">
        <v>250</v>
      </c>
      <c r="C39" s="27" t="n">
        <v>40225</v>
      </c>
      <c r="D39" s="26" t="s">
        <v>251</v>
      </c>
      <c r="E39" s="28" t="n">
        <v>1688.17</v>
      </c>
      <c r="F39" s="70" t="n">
        <v>15</v>
      </c>
      <c r="G39" s="34"/>
      <c r="I39" s="4"/>
      <c r="J39" s="4"/>
    </row>
    <row r="40" s="21" customFormat="true" ht="12.75" hidden="false" customHeight="false" outlineLevel="1" collapsed="false">
      <c r="A40" s="52" t="s">
        <v>252</v>
      </c>
      <c r="B40" s="26" t="s">
        <v>253</v>
      </c>
      <c r="C40" s="27" t="n">
        <v>40225</v>
      </c>
      <c r="D40" s="26" t="s">
        <v>254</v>
      </c>
      <c r="E40" s="28" t="n">
        <v>201.84</v>
      </c>
      <c r="F40" s="70" t="n">
        <v>115</v>
      </c>
      <c r="G40" s="34"/>
      <c r="I40" s="4"/>
      <c r="J40" s="4"/>
    </row>
    <row r="41" s="21" customFormat="true" ht="12.75" hidden="false" customHeight="false" outlineLevel="1" collapsed="false">
      <c r="A41" s="52" t="s">
        <v>255</v>
      </c>
      <c r="B41" s="26" t="s">
        <v>256</v>
      </c>
      <c r="C41" s="27" t="n">
        <v>40225</v>
      </c>
      <c r="D41" s="26" t="s">
        <v>78</v>
      </c>
      <c r="E41" s="28" t="n">
        <v>9911.9</v>
      </c>
      <c r="F41" s="70" t="n">
        <v>3</v>
      </c>
      <c r="G41" s="34"/>
      <c r="I41" s="4"/>
      <c r="J41" s="4"/>
    </row>
    <row r="42" s="21" customFormat="true" ht="12.75" hidden="false" customHeight="false" outlineLevel="1" collapsed="false">
      <c r="A42" s="52" t="s">
        <v>257</v>
      </c>
      <c r="B42" s="26" t="s">
        <v>258</v>
      </c>
      <c r="C42" s="27" t="n">
        <v>40225</v>
      </c>
      <c r="D42" s="26" t="s">
        <v>259</v>
      </c>
      <c r="E42" s="28" t="n">
        <v>521.27</v>
      </c>
      <c r="F42" s="70"/>
      <c r="G42" s="34"/>
      <c r="I42" s="4"/>
      <c r="J42" s="4"/>
    </row>
    <row r="43" s="21" customFormat="true" ht="12.75" hidden="false" customHeight="false" outlineLevel="1" collapsed="false">
      <c r="A43" s="52" t="s">
        <v>260</v>
      </c>
      <c r="B43" s="26" t="s">
        <v>185</v>
      </c>
      <c r="C43" s="27" t="n">
        <v>40225</v>
      </c>
      <c r="D43" s="26" t="s">
        <v>201</v>
      </c>
      <c r="E43" s="28" t="n">
        <v>26448</v>
      </c>
      <c r="F43" s="70" t="n">
        <v>12</v>
      </c>
      <c r="G43" s="34"/>
      <c r="I43" s="4"/>
      <c r="J43" s="4"/>
    </row>
    <row r="44" s="21" customFormat="true" ht="12.75" hidden="false" customHeight="false" outlineLevel="1" collapsed="false">
      <c r="A44" s="52" t="s">
        <v>261</v>
      </c>
      <c r="B44" s="26" t="s">
        <v>262</v>
      </c>
      <c r="C44" s="27" t="n">
        <v>40227</v>
      </c>
      <c r="D44" s="26" t="s">
        <v>263</v>
      </c>
      <c r="E44" s="28" t="n">
        <v>300</v>
      </c>
      <c r="F44" s="70" t="n">
        <v>17</v>
      </c>
      <c r="G44" s="34"/>
      <c r="I44" s="4"/>
      <c r="J44" s="4"/>
    </row>
    <row r="45" s="21" customFormat="true" ht="12.75" hidden="false" customHeight="false" outlineLevel="1" collapsed="false">
      <c r="A45" s="52" t="s">
        <v>264</v>
      </c>
      <c r="B45" s="26" t="s">
        <v>265</v>
      </c>
      <c r="C45" s="27" t="n">
        <v>40228</v>
      </c>
      <c r="D45" s="26" t="s">
        <v>78</v>
      </c>
      <c r="E45" s="28" t="n">
        <v>7574.93</v>
      </c>
      <c r="F45" s="70" t="n">
        <v>1</v>
      </c>
      <c r="G45" s="34"/>
      <c r="I45" s="4"/>
      <c r="J45" s="4"/>
    </row>
    <row r="46" s="21" customFormat="true" ht="12.75" hidden="false" customHeight="false" outlineLevel="1" collapsed="false">
      <c r="A46" s="52" t="s">
        <v>266</v>
      </c>
      <c r="B46" s="26" t="s">
        <v>267</v>
      </c>
      <c r="C46" s="27" t="n">
        <v>40228</v>
      </c>
      <c r="D46" s="26" t="s">
        <v>268</v>
      </c>
      <c r="E46" s="28" t="n">
        <v>1393</v>
      </c>
      <c r="F46" s="70" t="n">
        <v>13</v>
      </c>
      <c r="G46" s="34"/>
      <c r="I46" s="4"/>
      <c r="J46" s="4"/>
    </row>
    <row r="47" s="21" customFormat="true" ht="12.75" hidden="false" customHeight="false" outlineLevel="1" collapsed="false">
      <c r="A47" s="52" t="s">
        <v>269</v>
      </c>
      <c r="B47" s="26" t="s">
        <v>270</v>
      </c>
      <c r="C47" s="27" t="n">
        <v>40228</v>
      </c>
      <c r="D47" s="26" t="s">
        <v>201</v>
      </c>
      <c r="E47" s="28" t="n">
        <v>1798</v>
      </c>
      <c r="F47" s="70" t="n">
        <v>36</v>
      </c>
      <c r="G47" s="34"/>
      <c r="I47" s="4"/>
      <c r="J47" s="4"/>
    </row>
    <row r="48" s="21" customFormat="true" ht="12.75" hidden="false" customHeight="false" outlineLevel="1" collapsed="false">
      <c r="A48" s="52" t="s">
        <v>271</v>
      </c>
      <c r="B48" s="26" t="s">
        <v>272</v>
      </c>
      <c r="C48" s="27" t="n">
        <v>40228</v>
      </c>
      <c r="D48" s="26" t="s">
        <v>251</v>
      </c>
      <c r="E48" s="28" t="n">
        <v>454.14</v>
      </c>
      <c r="F48" s="70" t="n">
        <v>14</v>
      </c>
      <c r="G48" s="34"/>
      <c r="I48" s="4"/>
      <c r="J48" s="4"/>
    </row>
    <row r="49" s="21" customFormat="true" ht="12.75" hidden="false" customHeight="false" outlineLevel="1" collapsed="false">
      <c r="A49" s="52" t="s">
        <v>273</v>
      </c>
      <c r="B49" s="26" t="s">
        <v>274</v>
      </c>
      <c r="C49" s="27" t="n">
        <v>40228</v>
      </c>
      <c r="D49" s="26" t="s">
        <v>275</v>
      </c>
      <c r="E49" s="28" t="n">
        <v>5000</v>
      </c>
      <c r="F49" s="70" t="n">
        <v>5</v>
      </c>
      <c r="G49" s="34"/>
      <c r="I49" s="4"/>
      <c r="J49" s="4"/>
    </row>
    <row r="50" s="21" customFormat="true" ht="12.75" hidden="false" customHeight="false" outlineLevel="1" collapsed="false">
      <c r="A50" s="52" t="s">
        <v>276</v>
      </c>
      <c r="B50" s="26" t="s">
        <v>277</v>
      </c>
      <c r="C50" s="27" t="n">
        <v>40233</v>
      </c>
      <c r="D50" s="26" t="s">
        <v>278</v>
      </c>
      <c r="E50" s="28" t="n">
        <v>600</v>
      </c>
      <c r="F50" s="70" t="n">
        <v>11</v>
      </c>
      <c r="G50" s="34"/>
      <c r="I50" s="4"/>
      <c r="J50" s="4"/>
    </row>
    <row r="51" s="21" customFormat="true" ht="12.75" hidden="false" customHeight="false" outlineLevel="1" collapsed="false">
      <c r="A51" s="52" t="s">
        <v>279</v>
      </c>
      <c r="B51" s="26" t="s">
        <v>56</v>
      </c>
      <c r="C51" s="27" t="n">
        <v>40233</v>
      </c>
      <c r="D51" s="26" t="s">
        <v>193</v>
      </c>
      <c r="E51" s="28" t="n">
        <v>3935.67</v>
      </c>
      <c r="F51" s="70" t="n">
        <v>153</v>
      </c>
      <c r="G51" s="34"/>
      <c r="I51" s="4"/>
      <c r="J51" s="4"/>
    </row>
    <row r="52" s="21" customFormat="true" ht="12.75" hidden="false" customHeight="false" outlineLevel="1" collapsed="false">
      <c r="A52" s="52" t="s">
        <v>280</v>
      </c>
      <c r="B52" s="26" t="s">
        <v>28</v>
      </c>
      <c r="C52" s="27" t="n">
        <v>40234</v>
      </c>
      <c r="D52" s="26" t="s">
        <v>281</v>
      </c>
      <c r="E52" s="28" t="n">
        <v>180</v>
      </c>
      <c r="F52" s="70" t="n">
        <v>96</v>
      </c>
      <c r="G52" s="34"/>
      <c r="I52" s="4"/>
      <c r="J52" s="4"/>
    </row>
    <row r="53" s="21" customFormat="true" ht="12.75" hidden="false" customHeight="false" outlineLevel="1" collapsed="false">
      <c r="A53" s="52" t="s">
        <v>282</v>
      </c>
      <c r="B53" s="26" t="s">
        <v>283</v>
      </c>
      <c r="C53" s="27" t="n">
        <v>40234</v>
      </c>
      <c r="D53" s="26" t="s">
        <v>284</v>
      </c>
      <c r="E53" s="28" t="n">
        <v>662</v>
      </c>
      <c r="F53" s="70" t="n">
        <v>32</v>
      </c>
      <c r="G53" s="34"/>
      <c r="I53" s="4"/>
      <c r="J53" s="4"/>
    </row>
    <row r="54" s="21" customFormat="true" ht="12.75" hidden="false" customHeight="false" outlineLevel="1" collapsed="false">
      <c r="A54" s="52" t="s">
        <v>285</v>
      </c>
      <c r="B54" s="26" t="s">
        <v>286</v>
      </c>
      <c r="C54" s="27" t="n">
        <v>40234</v>
      </c>
      <c r="D54" s="26" t="s">
        <v>38</v>
      </c>
      <c r="E54" s="28" t="n">
        <v>600</v>
      </c>
      <c r="F54" s="70" t="n">
        <v>51</v>
      </c>
      <c r="G54" s="34"/>
      <c r="I54" s="4"/>
      <c r="J54" s="4"/>
    </row>
    <row r="55" s="21" customFormat="true" ht="12.75" hidden="false" customHeight="false" outlineLevel="1" collapsed="false">
      <c r="A55" s="52" t="s">
        <v>287</v>
      </c>
      <c r="B55" s="26" t="s">
        <v>288</v>
      </c>
      <c r="C55" s="27" t="n">
        <v>40234</v>
      </c>
      <c r="D55" s="26" t="s">
        <v>78</v>
      </c>
      <c r="E55" s="28" t="n">
        <v>6063.09</v>
      </c>
      <c r="F55" s="70" t="n">
        <v>2</v>
      </c>
      <c r="G55" s="34"/>
      <c r="I55" s="4"/>
      <c r="J55" s="4"/>
    </row>
    <row r="56" s="21" customFormat="true" ht="12.75" hidden="false" customHeight="false" outlineLevel="1" collapsed="false">
      <c r="A56" s="52" t="s">
        <v>289</v>
      </c>
      <c r="B56" s="26" t="s">
        <v>290</v>
      </c>
      <c r="C56" s="27" t="n">
        <v>40234</v>
      </c>
      <c r="D56" s="26" t="s">
        <v>291</v>
      </c>
      <c r="E56" s="28" t="n">
        <v>2462.68</v>
      </c>
      <c r="F56" s="70" t="n">
        <v>98</v>
      </c>
      <c r="G56" s="34"/>
      <c r="I56" s="4"/>
      <c r="J56" s="4"/>
    </row>
    <row r="57" s="21" customFormat="true" ht="12.75" hidden="false" customHeight="false" outlineLevel="1" collapsed="false">
      <c r="A57" s="52" t="s">
        <v>292</v>
      </c>
      <c r="B57" s="26" t="s">
        <v>293</v>
      </c>
      <c r="C57" s="27" t="n">
        <v>40234</v>
      </c>
      <c r="D57" s="26" t="s">
        <v>201</v>
      </c>
      <c r="E57" s="28" t="n">
        <v>2030</v>
      </c>
      <c r="F57" s="70" t="n">
        <v>37</v>
      </c>
      <c r="G57" s="34"/>
      <c r="I57" s="4"/>
      <c r="J57" s="4"/>
    </row>
    <row r="58" s="21" customFormat="true" ht="12.75" hidden="false" customHeight="false" outlineLevel="1" collapsed="false">
      <c r="A58" s="52" t="s">
        <v>215</v>
      </c>
      <c r="B58" s="26" t="s">
        <v>211</v>
      </c>
      <c r="C58" s="27" t="n">
        <v>40237</v>
      </c>
      <c r="D58" s="26" t="s">
        <v>294</v>
      </c>
      <c r="E58" s="77" t="n">
        <v>23042</v>
      </c>
      <c r="F58" s="70" t="n">
        <v>38</v>
      </c>
      <c r="I58" s="4"/>
      <c r="J58" s="4"/>
    </row>
    <row r="59" s="21" customFormat="true" ht="12.75" hidden="false" customHeight="false" outlineLevel="0" collapsed="false">
      <c r="A59" s="52" t="s">
        <v>295</v>
      </c>
      <c r="B59" s="26" t="s">
        <v>296</v>
      </c>
      <c r="C59" s="27" t="n">
        <v>40237</v>
      </c>
      <c r="D59" s="26" t="s">
        <v>297</v>
      </c>
      <c r="E59" s="28" t="n">
        <v>5765.14</v>
      </c>
      <c r="F59" s="26"/>
      <c r="G59" s="38"/>
      <c r="I59" s="4"/>
      <c r="J59" s="4"/>
    </row>
    <row r="60" s="21" customFormat="true" ht="12.75" hidden="false" customHeight="false" outlineLevel="0" collapsed="false">
      <c r="A60" s="52"/>
      <c r="D60" s="37"/>
      <c r="E60" s="37"/>
      <c r="F60" s="39" t="n">
        <f aca="false">SUM(E22:E59)</f>
        <v>174509.53</v>
      </c>
      <c r="G60" s="34" t="n">
        <f aca="false">140392.87/1.16*0.16</f>
        <v>19364.5337931035</v>
      </c>
      <c r="I60" s="4"/>
      <c r="J60" s="4"/>
    </row>
    <row r="61" customFormat="false" ht="15.75" hidden="false" customHeight="true" outlineLevel="0" collapsed="false">
      <c r="A61" s="52"/>
      <c r="B61" s="1" t="s">
        <v>3</v>
      </c>
      <c r="C61" s="1" t="s">
        <v>107</v>
      </c>
      <c r="G61" s="34"/>
    </row>
    <row r="62" s="21" customFormat="true" ht="15.75" hidden="false" customHeight="true" outlineLevel="1" collapsed="false">
      <c r="B62" s="26"/>
      <c r="C62" s="27"/>
      <c r="D62" s="26"/>
      <c r="E62" s="28"/>
      <c r="F62" s="28"/>
      <c r="G62" s="34"/>
      <c r="I62" s="4"/>
      <c r="J62" s="4"/>
    </row>
    <row r="63" s="21" customFormat="true" ht="15.75" hidden="false" customHeight="true" outlineLevel="1" collapsed="false">
      <c r="B63" s="26"/>
      <c r="C63" s="26"/>
      <c r="D63" s="26"/>
      <c r="E63" s="28"/>
      <c r="F63" s="28"/>
      <c r="G63" s="34"/>
      <c r="I63" s="4"/>
      <c r="J63" s="4"/>
    </row>
    <row r="64" s="21" customFormat="true" ht="15.75" hidden="false" customHeight="true" outlineLevel="1" collapsed="false">
      <c r="F64" s="40"/>
      <c r="G64" s="4"/>
      <c r="I64" s="4"/>
      <c r="J64" s="4"/>
    </row>
    <row r="65" customFormat="false" ht="15.75" hidden="false" customHeight="true" outlineLevel="0" collapsed="false">
      <c r="D65" s="8"/>
      <c r="E65" s="41"/>
      <c r="F65" s="6" t="n">
        <f aca="false">SUM(E62:E63)</f>
        <v>0</v>
      </c>
    </row>
    <row r="66" customFormat="false" ht="12.75" hidden="false" customHeight="false" outlineLevel="0" collapsed="false">
      <c r="D66" s="42"/>
    </row>
    <row r="67" customFormat="false" ht="12.75" hidden="false" customHeight="false" outlineLevel="0" collapsed="false">
      <c r="B67" s="1" t="s">
        <v>23</v>
      </c>
      <c r="C67" s="21" t="s">
        <v>120</v>
      </c>
    </row>
    <row r="68" customFormat="false" ht="12.75" hidden="false" customHeight="false" outlineLevel="0" collapsed="false">
      <c r="B68" s="43"/>
      <c r="C68" s="9"/>
    </row>
    <row r="69" s="21" customFormat="true" ht="12.75" hidden="false" customHeight="false" outlineLevel="1" collapsed="false">
      <c r="C69" s="72"/>
      <c r="D69" s="52"/>
      <c r="E69" s="28"/>
      <c r="F69" s="28"/>
      <c r="G69" s="40"/>
      <c r="H69" s="4"/>
    </row>
    <row r="70" s="21" customFormat="true" ht="12.75" hidden="false" customHeight="false" outlineLevel="1" collapsed="false">
      <c r="B70" s="3"/>
      <c r="C70" s="44" t="n">
        <v>40360</v>
      </c>
      <c r="D70" s="26" t="s">
        <v>217</v>
      </c>
      <c r="E70" s="28" t="n">
        <v>3000</v>
      </c>
      <c r="F70" s="38"/>
      <c r="G70" s="47"/>
      <c r="I70" s="4"/>
      <c r="J70" s="4"/>
    </row>
    <row r="71" s="21" customFormat="true" ht="12.75" hidden="false" customHeight="false" outlineLevel="1" collapsed="false">
      <c r="B71" s="3"/>
      <c r="C71" s="44" t="n">
        <v>40239</v>
      </c>
      <c r="D71" s="26" t="s">
        <v>298</v>
      </c>
      <c r="E71" s="28" t="n">
        <v>11362.17</v>
      </c>
      <c r="F71" s="38"/>
      <c r="G71" s="47"/>
      <c r="I71" s="4"/>
      <c r="J71" s="4"/>
    </row>
    <row r="72" s="21" customFormat="true" ht="12.75" hidden="false" customHeight="false" outlineLevel="1" collapsed="false">
      <c r="B72" s="3"/>
      <c r="C72" s="44"/>
      <c r="D72" s="26"/>
      <c r="E72" s="28"/>
      <c r="F72" s="38"/>
      <c r="G72" s="47"/>
      <c r="I72" s="4"/>
      <c r="J72" s="4"/>
    </row>
    <row r="73" s="21" customFormat="true" ht="12.75" hidden="false" customHeight="false" outlineLevel="1" collapsed="false">
      <c r="B73" s="3"/>
      <c r="C73" s="27"/>
      <c r="D73" s="26"/>
      <c r="E73" s="28"/>
      <c r="F73" s="38"/>
      <c r="G73" s="47"/>
      <c r="I73" s="4"/>
      <c r="J73" s="4"/>
    </row>
    <row r="74" s="50" customFormat="true" ht="12.75" hidden="false" customHeight="false" outlineLevel="0" collapsed="false">
      <c r="A74" s="21"/>
      <c r="C74" s="26"/>
      <c r="D74" s="26"/>
      <c r="E74" s="4"/>
      <c r="F74" s="6" t="n">
        <f aca="false">SUM(E68:E74)</f>
        <v>14362.17</v>
      </c>
      <c r="G74" s="4"/>
      <c r="I74" s="6"/>
      <c r="J74" s="6"/>
    </row>
    <row r="75" s="50" customFormat="true" ht="12.75" hidden="false" customHeight="false" outlineLevel="0" collapsed="false">
      <c r="A75" s="76"/>
      <c r="C75" s="51"/>
      <c r="D75" s="52"/>
      <c r="E75" s="4"/>
      <c r="F75" s="4"/>
      <c r="G75" s="4"/>
      <c r="H75" s="6"/>
      <c r="I75" s="6"/>
      <c r="J75" s="6"/>
    </row>
    <row r="76" customFormat="false" ht="12.75" hidden="false" customHeight="false" outlineLevel="0" collapsed="false">
      <c r="A76" s="76"/>
      <c r="C76" s="55" t="s">
        <v>152</v>
      </c>
      <c r="D76" s="52"/>
      <c r="E76" s="6"/>
      <c r="F76" s="6"/>
      <c r="G76" s="6" t="n">
        <f aca="false">G7+F18-F60+F65-F74</f>
        <v>345422.61</v>
      </c>
    </row>
    <row r="77" customFormat="false" ht="12.75" hidden="false" customHeight="false" outlineLevel="0" collapsed="false">
      <c r="C77" s="55" t="s">
        <v>153</v>
      </c>
      <c r="D77" s="52"/>
      <c r="E77" s="6"/>
      <c r="G77" s="6" t="n">
        <v>345505.99</v>
      </c>
    </row>
    <row r="78" customFormat="false" ht="12.75" hidden="false" customHeight="false" outlineLevel="0" collapsed="false">
      <c r="C78" s="55" t="s">
        <v>154</v>
      </c>
      <c r="D78" s="52"/>
      <c r="E78" s="40"/>
      <c r="G78" s="4" t="n">
        <f aca="false">+G76-G77</f>
        <v>-83.3799999999465</v>
      </c>
    </row>
    <row r="79" customFormat="false" ht="12.75" hidden="false" customHeight="false" outlineLevel="0" collapsed="false">
      <c r="C79" s="52"/>
      <c r="D79" s="52"/>
      <c r="H79" s="13"/>
    </row>
    <row r="80" customFormat="false" ht="12.75" hidden="false" customHeight="false" outlineLevel="0" collapsed="false">
      <c r="C80" s="53"/>
    </row>
    <row r="81" customFormat="false" ht="12.75" hidden="false" customHeight="false" outlineLevel="0" collapsed="false">
      <c r="C81" s="53"/>
      <c r="G81" s="54"/>
    </row>
    <row r="82" customFormat="false" ht="12.75" hidden="false" customHeight="false" outlineLevel="0" collapsed="false">
      <c r="D82" s="56"/>
      <c r="G82" s="54"/>
    </row>
    <row r="83" customFormat="false" ht="12.75" hidden="false" customHeight="false" outlineLevel="0" collapsed="false">
      <c r="D83" s="56"/>
      <c r="G83" s="54"/>
    </row>
    <row r="84" customFormat="false" ht="12.75" hidden="false" customHeight="false" outlineLevel="0" collapsed="false">
      <c r="G84" s="54"/>
    </row>
    <row r="85" s="21" customFormat="true" ht="12.75" hidden="false" customHeight="false" outlineLevel="0" collapsed="false">
      <c r="C85" s="2"/>
      <c r="D85" s="3"/>
      <c r="E85" s="10"/>
      <c r="F85" s="6"/>
      <c r="G85" s="57"/>
      <c r="H85" s="58"/>
      <c r="I85" s="58"/>
      <c r="J85" s="4"/>
    </row>
    <row r="86" s="21" customFormat="true" ht="12.75" hidden="false" customHeight="false" outlineLevel="0" collapsed="false">
      <c r="C86" s="2"/>
      <c r="D86" s="3"/>
      <c r="E86" s="4"/>
      <c r="F86" s="59"/>
      <c r="G86" s="57"/>
      <c r="I86" s="4"/>
      <c r="J86" s="4"/>
    </row>
    <row r="87" s="21" customFormat="true" ht="12.75" hidden="false" customHeight="false" outlineLevel="0" collapsed="false">
      <c r="C87" s="2"/>
      <c r="D87" s="3"/>
      <c r="E87" s="4"/>
      <c r="F87" s="60"/>
      <c r="G87" s="4"/>
      <c r="H87" s="58"/>
      <c r="I87" s="58"/>
      <c r="J87" s="4"/>
    </row>
    <row r="88" s="21" customFormat="true" ht="12.75" hidden="false" customHeight="false" outlineLevel="0" collapsed="false">
      <c r="C88" s="2"/>
      <c r="D88" s="3"/>
      <c r="E88" s="4"/>
      <c r="F88" s="61"/>
      <c r="G88" s="62"/>
      <c r="H88" s="58"/>
      <c r="I88" s="58"/>
      <c r="J88" s="4"/>
    </row>
    <row r="89" s="21" customFormat="true" ht="12.75" hidden="false" customHeight="false" outlineLevel="0" collapsed="false">
      <c r="C89" s="2"/>
      <c r="D89" s="3"/>
      <c r="E89" s="4"/>
      <c r="F89" s="60"/>
      <c r="G89" s="4"/>
      <c r="H89" s="58"/>
      <c r="I89" s="58"/>
      <c r="J89" s="4"/>
    </row>
    <row r="90" s="21" customFormat="true" ht="12.75" hidden="false" customHeight="false" outlineLevel="0" collapsed="false">
      <c r="C90" s="2"/>
      <c r="D90" s="3"/>
      <c r="E90" s="10"/>
      <c r="F90" s="63"/>
      <c r="G90" s="57"/>
      <c r="I90" s="4"/>
      <c r="J90" s="4"/>
    </row>
    <row r="91" s="21" customFormat="true" ht="12.75" hidden="false" customHeight="false" outlineLevel="0" collapsed="false">
      <c r="C91" s="32"/>
      <c r="E91" s="4"/>
      <c r="F91" s="6"/>
      <c r="G91" s="62"/>
      <c r="H91" s="58"/>
      <c r="I91" s="58"/>
      <c r="J91" s="4"/>
    </row>
    <row r="92" s="21" customFormat="true" ht="15.75" hidden="false" customHeight="true" outlineLevel="0" collapsed="false">
      <c r="C92" s="32"/>
      <c r="E92" s="4"/>
      <c r="F92" s="59"/>
      <c r="G92" s="57"/>
      <c r="I92" s="4"/>
      <c r="J92" s="4"/>
    </row>
    <row r="93" s="21" customFormat="true" ht="12.75" hidden="false" customHeight="false" outlineLevel="0" collapsed="false">
      <c r="C93" s="32"/>
      <c r="E93" s="4"/>
      <c r="F93" s="59"/>
      <c r="G93" s="57"/>
      <c r="I93" s="4"/>
      <c r="J93" s="4"/>
    </row>
    <row r="94" s="21" customFormat="true" ht="12.75" hidden="false" customHeight="false" outlineLevel="0" collapsed="false">
      <c r="C94" s="32"/>
      <c r="E94" s="4"/>
      <c r="F94" s="59"/>
      <c r="G94" s="57"/>
      <c r="I94" s="4"/>
      <c r="J94" s="4"/>
    </row>
    <row r="95" s="21" customFormat="true" ht="12.75" hidden="true" customHeight="false" outlineLevel="1" collapsed="false">
      <c r="C95" s="78" t="s">
        <v>299</v>
      </c>
      <c r="D95" s="26" t="s">
        <v>300</v>
      </c>
      <c r="F95" s="79" t="n">
        <v>1382.36</v>
      </c>
      <c r="G95" s="26" t="s">
        <v>301</v>
      </c>
      <c r="H95" s="47" t="s">
        <v>302</v>
      </c>
      <c r="I95" s="4"/>
      <c r="J95" s="4"/>
    </row>
    <row r="96" s="21" customFormat="true" ht="12.75" hidden="true" customHeight="false" outlineLevel="1" collapsed="false">
      <c r="C96" s="44" t="n">
        <v>40453</v>
      </c>
      <c r="D96" s="26" t="s">
        <v>303</v>
      </c>
      <c r="F96" s="79" t="n">
        <v>2300</v>
      </c>
      <c r="G96" s="38" t="s">
        <v>304</v>
      </c>
      <c r="H96" s="47"/>
      <c r="I96" s="4"/>
      <c r="J96" s="4"/>
    </row>
    <row r="97" s="21" customFormat="true" ht="12.75" hidden="true" customHeight="false" outlineLevel="1" collapsed="false">
      <c r="C97" s="44" t="n">
        <v>40453</v>
      </c>
      <c r="D97" s="26" t="s">
        <v>305</v>
      </c>
      <c r="F97" s="79" t="n">
        <v>1200</v>
      </c>
      <c r="G97" s="38" t="s">
        <v>304</v>
      </c>
      <c r="H97" s="47"/>
      <c r="I97" s="4"/>
      <c r="J97" s="4"/>
    </row>
    <row r="98" s="21" customFormat="true" ht="12.75" hidden="false" customHeight="false" outlineLevel="0" collapsed="false">
      <c r="C98" s="32"/>
      <c r="F98" s="4"/>
      <c r="G98" s="64"/>
      <c r="I98" s="4"/>
      <c r="J98" s="4"/>
    </row>
    <row r="99" s="21" customFormat="true" ht="12.75" hidden="false" customHeight="false" outlineLevel="0" collapsed="false">
      <c r="C99" s="32"/>
      <c r="F99" s="4"/>
      <c r="G99" s="64"/>
      <c r="I99" s="4"/>
      <c r="J99" s="4"/>
    </row>
    <row r="100" s="21" customFormat="true" ht="12.75" hidden="false" customHeight="false" outlineLevel="0" collapsed="false">
      <c r="C100" s="32"/>
      <c r="F100" s="4"/>
      <c r="G100" s="57"/>
      <c r="I100" s="4"/>
      <c r="J100" s="4"/>
    </row>
    <row r="101" s="21" customFormat="true" ht="12.75" hidden="false" customHeight="false" outlineLevel="0" collapsed="false">
      <c r="C101" s="32"/>
      <c r="E101" s="4"/>
      <c r="F101" s="4"/>
      <c r="G101" s="54"/>
      <c r="I101" s="4"/>
      <c r="J101" s="4"/>
    </row>
    <row r="102" s="21" customFormat="true" ht="12.75" hidden="false" customHeight="false" outlineLevel="0" collapsed="false">
      <c r="C102" s="32"/>
      <c r="E102" s="4"/>
      <c r="F102" s="4"/>
      <c r="G102" s="4"/>
      <c r="I102" s="4"/>
      <c r="J102" s="4"/>
    </row>
    <row r="103" s="21" customFormat="true" ht="12.75" hidden="false" customHeight="false" outlineLevel="0" collapsed="false">
      <c r="C103" s="32"/>
      <c r="E103" s="4"/>
      <c r="F103" s="4"/>
      <c r="G103" s="4"/>
      <c r="I103" s="4"/>
      <c r="J103" s="4"/>
    </row>
    <row r="104" s="21" customFormat="true" ht="12.75" hidden="false" customHeight="false" outlineLevel="0" collapsed="false">
      <c r="C104" s="32"/>
      <c r="E104" s="4"/>
      <c r="F104" s="4"/>
      <c r="G104" s="4"/>
      <c r="I104" s="4"/>
      <c r="J104" s="4"/>
    </row>
    <row r="105" s="21" customFormat="true" ht="12.75" hidden="false" customHeight="false" outlineLevel="0" collapsed="false">
      <c r="C105" s="32"/>
      <c r="E105" s="4"/>
      <c r="F105" s="4"/>
      <c r="G105" s="4"/>
      <c r="I105" s="4"/>
      <c r="J105" s="4"/>
    </row>
    <row r="106" s="21" customFormat="true" ht="12.75" hidden="false" customHeight="false" outlineLevel="0" collapsed="false">
      <c r="C106" s="32"/>
      <c r="E106" s="4"/>
      <c r="F106" s="4"/>
      <c r="G106" s="4"/>
      <c r="I106" s="4"/>
      <c r="J106" s="4"/>
    </row>
    <row r="107" customFormat="false" ht="12.75" hidden="false" customHeight="false" outlineLevel="0" collapsed="false">
      <c r="C107" s="65"/>
    </row>
    <row r="108" customFormat="false" ht="12.75" hidden="false" customHeight="false" outlineLevel="0" collapsed="false">
      <c r="C108" s="65"/>
    </row>
    <row r="109" customFormat="false" ht="12.75" hidden="false" customHeight="false" outlineLevel="0" collapsed="false">
      <c r="C109" s="65"/>
    </row>
    <row r="110" customFormat="false" ht="12.75" hidden="false" customHeight="false" outlineLevel="0" collapsed="false">
      <c r="C110" s="65"/>
    </row>
    <row r="111" customFormat="false" ht="12.75" hidden="false" customHeight="false" outlineLevel="0" collapsed="false">
      <c r="C111" s="65"/>
    </row>
    <row r="112" customFormat="false" ht="12.75" hidden="false" customHeight="false" outlineLevel="0" collapsed="false">
      <c r="C112" s="65"/>
    </row>
  </sheetData>
  <printOptions headings="false" gridLines="false" gridLinesSet="true" horizontalCentered="false" verticalCentered="false"/>
  <pageMargins left="0.479861111111111" right="0.747916666666667" top="1.0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7" activeCellId="0" sqref="C4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58.85"/>
    <col collapsed="false" customWidth="true" hidden="false" outlineLevel="0" max="5" min="5" style="4" width="15.99"/>
    <col collapsed="false" customWidth="true" hidden="false" outlineLevel="0" max="6" min="6" style="4" width="18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306</v>
      </c>
      <c r="G7" s="80" t="n">
        <v>351827.24</v>
      </c>
    </row>
    <row r="9" customFormat="false" ht="12.75" hidden="false" customHeight="false" outlineLevel="0" collapsed="false">
      <c r="A9" s="73"/>
      <c r="B9" s="1" t="s">
        <v>3</v>
      </c>
      <c r="C9" s="8" t="s">
        <v>4</v>
      </c>
    </row>
    <row r="10" customFormat="false" ht="12.75" hidden="false" customHeight="false" outlineLevel="1" collapsed="false">
      <c r="A10" s="73"/>
      <c r="B10" s="1" t="s">
        <v>5</v>
      </c>
      <c r="C10" s="2" t="s">
        <v>6</v>
      </c>
      <c r="E10" s="4" t="s">
        <v>7</v>
      </c>
    </row>
    <row r="11" customFormat="false" ht="12.75" hidden="false" customHeight="false" outlineLevel="1" collapsed="false">
      <c r="A11" s="73"/>
      <c r="C11" s="9"/>
      <c r="D11" s="1"/>
      <c r="E11" s="13"/>
      <c r="F11" s="11"/>
      <c r="G11" s="12"/>
      <c r="H11" s="13"/>
      <c r="I11" s="14"/>
    </row>
    <row r="12" s="21" customFormat="true" ht="12.75" hidden="false" customHeight="true" outlineLevel="1" collapsed="false">
      <c r="A12" s="74" t="s">
        <v>8</v>
      </c>
      <c r="B12" s="15" t="s">
        <v>9</v>
      </c>
      <c r="C12" s="16" t="n">
        <v>40130</v>
      </c>
      <c r="D12" s="15" t="s">
        <v>10</v>
      </c>
      <c r="E12" s="17" t="n">
        <v>5000</v>
      </c>
      <c r="F12" s="18"/>
      <c r="G12" s="19"/>
      <c r="H12" s="20"/>
      <c r="I12" s="20"/>
      <c r="J12" s="4"/>
    </row>
    <row r="13" s="21" customFormat="true" ht="12.75" hidden="false" customHeight="true" outlineLevel="1" collapsed="false">
      <c r="A13" s="74" t="s">
        <v>156</v>
      </c>
      <c r="B13" s="15" t="s">
        <v>163</v>
      </c>
      <c r="C13" s="16" t="n">
        <v>40196</v>
      </c>
      <c r="D13" s="15" t="s">
        <v>164</v>
      </c>
      <c r="E13" s="4" t="n">
        <v>825</v>
      </c>
      <c r="F13" s="75" t="s">
        <v>39</v>
      </c>
      <c r="G13" s="19"/>
      <c r="H13" s="20"/>
      <c r="I13" s="20"/>
      <c r="J13" s="4"/>
    </row>
    <row r="14" s="21" customFormat="true" ht="12.75" hidden="false" customHeight="true" outlineLevel="1" collapsed="false">
      <c r="A14" s="52" t="s">
        <v>307</v>
      </c>
      <c r="B14" s="26" t="s">
        <v>308</v>
      </c>
      <c r="C14" s="27" t="n">
        <v>40238</v>
      </c>
      <c r="D14" s="26" t="s">
        <v>309</v>
      </c>
      <c r="E14" s="28" t="n">
        <v>4528.93</v>
      </c>
      <c r="F14" s="75" t="n">
        <v>268</v>
      </c>
      <c r="G14" s="19"/>
      <c r="H14" s="20"/>
      <c r="I14" s="20"/>
      <c r="J14" s="4"/>
    </row>
    <row r="15" s="21" customFormat="true" ht="12.75" hidden="false" customHeight="true" outlineLevel="1" collapsed="false">
      <c r="A15" s="81" t="s">
        <v>310</v>
      </c>
      <c r="B15" s="26" t="s">
        <v>311</v>
      </c>
      <c r="C15" s="27" t="n">
        <v>40266</v>
      </c>
      <c r="D15" s="81" t="s">
        <v>312</v>
      </c>
      <c r="E15" s="82" t="n">
        <v>1479.99</v>
      </c>
      <c r="F15" s="83"/>
      <c r="G15" s="19"/>
      <c r="H15" s="20"/>
      <c r="I15" s="20"/>
      <c r="J15" s="4"/>
    </row>
    <row r="16" s="21" customFormat="true" ht="12.75" hidden="false" customHeight="true" outlineLevel="1" collapsed="false">
      <c r="A16" s="52" t="s">
        <v>159</v>
      </c>
      <c r="B16" s="26" t="s">
        <v>313</v>
      </c>
      <c r="C16" s="27" t="n">
        <v>40268</v>
      </c>
      <c r="D16" s="26" t="s">
        <v>314</v>
      </c>
      <c r="E16" s="28" t="n">
        <v>16029.43</v>
      </c>
      <c r="F16" s="75" t="n">
        <v>269</v>
      </c>
      <c r="G16" s="19"/>
      <c r="H16" s="20"/>
      <c r="I16" s="20"/>
      <c r="J16" s="4"/>
    </row>
    <row r="17" s="21" customFormat="true" ht="12.75" hidden="false" customHeight="true" outlineLevel="1" collapsed="false">
      <c r="A17" s="52" t="s">
        <v>156</v>
      </c>
      <c r="B17" s="26" t="s">
        <v>315</v>
      </c>
      <c r="C17" s="27" t="n">
        <v>40268</v>
      </c>
      <c r="D17" s="52" t="s">
        <v>316</v>
      </c>
      <c r="E17" s="28" t="n">
        <v>17331.48</v>
      </c>
      <c r="F17" s="83" t="n">
        <v>131</v>
      </c>
      <c r="G17" s="19"/>
      <c r="H17" s="20"/>
      <c r="I17" s="20"/>
      <c r="J17" s="4"/>
    </row>
    <row r="18" s="21" customFormat="true" ht="12.75" hidden="false" customHeight="true" outlineLevel="1" collapsed="false">
      <c r="A18" s="74"/>
      <c r="C18" s="16"/>
      <c r="D18" s="15"/>
      <c r="E18" s="69"/>
      <c r="F18" s="31"/>
      <c r="G18" s="29"/>
      <c r="H18" s="20"/>
      <c r="I18" s="20"/>
      <c r="J18" s="4"/>
    </row>
    <row r="19" customFormat="false" ht="12.75" hidden="false" customHeight="false" outlineLevel="0" collapsed="false">
      <c r="C19" s="1"/>
      <c r="D19" s="1"/>
      <c r="E19" s="1"/>
      <c r="F19" s="6" t="n">
        <f aca="false">SUM(E12:E18)</f>
        <v>45194.83</v>
      </c>
      <c r="G19" s="12"/>
      <c r="H19" s="10"/>
      <c r="I19" s="14"/>
    </row>
    <row r="20" customFormat="false" ht="12.75" hidden="false" customHeight="false" outlineLevel="0" collapsed="false">
      <c r="B20" s="21"/>
      <c r="C20" s="32"/>
      <c r="D20" s="21"/>
      <c r="G20" s="12"/>
      <c r="H20" s="10"/>
      <c r="I20" s="14"/>
    </row>
    <row r="21" customFormat="false" ht="12.75" hidden="false" customHeight="false" outlineLevel="0" collapsed="false">
      <c r="B21" s="1" t="s">
        <v>23</v>
      </c>
      <c r="C21" s="1" t="s">
        <v>24</v>
      </c>
      <c r="H21" s="10"/>
      <c r="I21" s="14"/>
    </row>
    <row r="22" customFormat="false" ht="12.75" hidden="false" customHeight="false" outlineLevel="1" collapsed="false">
      <c r="A22" s="76"/>
      <c r="B22" s="50" t="s">
        <v>25</v>
      </c>
      <c r="C22" s="50"/>
      <c r="D22" s="56" t="s">
        <v>26</v>
      </c>
      <c r="E22" s="6"/>
      <c r="F22" s="6"/>
      <c r="H22" s="4"/>
      <c r="I22" s="14"/>
    </row>
    <row r="23" s="21" customFormat="true" ht="12.75" hidden="false" customHeight="false" outlineLevel="1" collapsed="false">
      <c r="A23" s="52" t="s">
        <v>27</v>
      </c>
      <c r="B23" s="52" t="s">
        <v>28</v>
      </c>
      <c r="C23" s="51" t="n">
        <v>40106</v>
      </c>
      <c r="D23" s="52" t="s">
        <v>29</v>
      </c>
      <c r="E23" s="28" t="n">
        <v>2710.5</v>
      </c>
      <c r="F23" s="33"/>
      <c r="G23" s="28"/>
      <c r="I23" s="4"/>
      <c r="J23" s="4"/>
    </row>
    <row r="24" s="21" customFormat="true" ht="12.75" hidden="false" customHeight="false" outlineLevel="1" collapsed="false">
      <c r="A24" s="52" t="s">
        <v>40</v>
      </c>
      <c r="B24" s="21" t="s">
        <v>41</v>
      </c>
      <c r="C24" s="32" t="n">
        <v>40157</v>
      </c>
      <c r="D24" s="52" t="s">
        <v>42</v>
      </c>
      <c r="E24" s="28" t="n">
        <v>14541</v>
      </c>
      <c r="F24" s="35"/>
      <c r="G24" s="28"/>
      <c r="I24" s="4"/>
      <c r="J24" s="4"/>
    </row>
    <row r="25" s="21" customFormat="true" ht="12.75" hidden="false" customHeight="false" outlineLevel="1" collapsed="false">
      <c r="A25" s="52" t="s">
        <v>47</v>
      </c>
      <c r="B25" s="21" t="s">
        <v>48</v>
      </c>
      <c r="C25" s="32" t="n">
        <v>40161</v>
      </c>
      <c r="D25" s="52" t="s">
        <v>49</v>
      </c>
      <c r="E25" s="28" t="n">
        <v>1484.05</v>
      </c>
      <c r="F25" s="35"/>
      <c r="G25" s="28"/>
      <c r="I25" s="4"/>
      <c r="J25" s="4"/>
    </row>
    <row r="26" s="21" customFormat="true" ht="12.75" hidden="false" customHeight="false" outlineLevel="1" collapsed="false">
      <c r="A26" s="52" t="s">
        <v>58</v>
      </c>
      <c r="B26" s="21" t="s">
        <v>59</v>
      </c>
      <c r="C26" s="32" t="n">
        <v>40164</v>
      </c>
      <c r="D26" s="52" t="s">
        <v>60</v>
      </c>
      <c r="E26" s="28" t="n">
        <v>2303.01</v>
      </c>
      <c r="F26" s="71" t="s">
        <v>317</v>
      </c>
      <c r="G26" s="28"/>
      <c r="I26" s="4"/>
      <c r="J26" s="4"/>
    </row>
    <row r="27" s="21" customFormat="true" ht="12.75" hidden="false" customHeight="false" outlineLevel="1" collapsed="false">
      <c r="A27" s="52" t="s">
        <v>104</v>
      </c>
      <c r="B27" s="21" t="s">
        <v>105</v>
      </c>
      <c r="C27" s="32" t="n">
        <v>40178</v>
      </c>
      <c r="D27" s="52" t="s">
        <v>106</v>
      </c>
      <c r="E27" s="28" t="n">
        <v>717.6</v>
      </c>
      <c r="F27" s="70"/>
      <c r="G27" s="28"/>
      <c r="I27" s="4"/>
      <c r="J27" s="4"/>
    </row>
    <row r="28" s="21" customFormat="true" ht="12.75" hidden="false" customHeight="false" outlineLevel="1" collapsed="false">
      <c r="A28" s="52"/>
      <c r="B28" s="26" t="s">
        <v>174</v>
      </c>
      <c r="C28" s="27" t="n">
        <v>40189</v>
      </c>
      <c r="D28" s="26" t="s">
        <v>175</v>
      </c>
      <c r="E28" s="28" t="n">
        <v>5620</v>
      </c>
      <c r="F28" s="70"/>
      <c r="G28" s="28"/>
      <c r="I28" s="4"/>
      <c r="J28" s="4"/>
    </row>
    <row r="29" s="21" customFormat="true" ht="12.75" hidden="false" customHeight="false" outlineLevel="1" collapsed="false">
      <c r="A29" s="52" t="s">
        <v>257</v>
      </c>
      <c r="B29" s="26" t="s">
        <v>258</v>
      </c>
      <c r="C29" s="27" t="n">
        <v>40225</v>
      </c>
      <c r="D29" s="26" t="s">
        <v>259</v>
      </c>
      <c r="E29" s="28" t="n">
        <v>521.27</v>
      </c>
      <c r="F29" s="70"/>
      <c r="G29" s="28"/>
      <c r="I29" s="4"/>
      <c r="J29" s="4"/>
    </row>
    <row r="30" s="21" customFormat="true" ht="12.75" hidden="false" customHeight="false" outlineLevel="1" collapsed="false">
      <c r="A30" s="52" t="s">
        <v>318</v>
      </c>
      <c r="B30" s="26" t="s">
        <v>319</v>
      </c>
      <c r="C30" s="68" t="n">
        <v>40239</v>
      </c>
      <c r="D30" s="26" t="s">
        <v>320</v>
      </c>
      <c r="E30" s="28" t="n">
        <v>5000</v>
      </c>
      <c r="F30" s="83" t="s">
        <v>321</v>
      </c>
      <c r="G30" s="28"/>
      <c r="I30" s="4"/>
      <c r="J30" s="4"/>
    </row>
    <row r="31" s="21" customFormat="true" ht="12.75" hidden="false" customHeight="false" outlineLevel="1" collapsed="false">
      <c r="A31" s="52" t="s">
        <v>322</v>
      </c>
      <c r="B31" s="26" t="s">
        <v>96</v>
      </c>
      <c r="C31" s="27" t="n">
        <v>40239</v>
      </c>
      <c r="D31" s="26" t="s">
        <v>323</v>
      </c>
      <c r="E31" s="28" t="n">
        <v>4463.02</v>
      </c>
      <c r="F31" s="83" t="s">
        <v>324</v>
      </c>
      <c r="G31" s="28"/>
      <c r="I31" s="4"/>
      <c r="J31" s="4"/>
    </row>
    <row r="32" s="21" customFormat="true" ht="12.75" hidden="false" customHeight="false" outlineLevel="1" collapsed="false">
      <c r="A32" s="52" t="s">
        <v>325</v>
      </c>
      <c r="B32" s="26" t="s">
        <v>228</v>
      </c>
      <c r="C32" s="27" t="n">
        <v>40241</v>
      </c>
      <c r="D32" s="26" t="s">
        <v>326</v>
      </c>
      <c r="E32" s="28" t="n">
        <v>1342.88</v>
      </c>
      <c r="F32" s="83" t="s">
        <v>327</v>
      </c>
      <c r="G32" s="28"/>
      <c r="I32" s="4"/>
      <c r="J32" s="4"/>
    </row>
    <row r="33" s="21" customFormat="true" ht="12.75" hidden="false" customHeight="false" outlineLevel="1" collapsed="false">
      <c r="A33" s="52" t="s">
        <v>328</v>
      </c>
      <c r="B33" s="26" t="s">
        <v>235</v>
      </c>
      <c r="C33" s="27" t="n">
        <v>40245</v>
      </c>
      <c r="D33" s="26" t="s">
        <v>188</v>
      </c>
      <c r="E33" s="28" t="n">
        <v>1617.04</v>
      </c>
      <c r="F33" s="83" t="s">
        <v>166</v>
      </c>
      <c r="G33" s="28"/>
      <c r="I33" s="4"/>
      <c r="J33" s="4"/>
    </row>
    <row r="34" s="21" customFormat="true" ht="12.75" hidden="false" customHeight="false" outlineLevel="1" collapsed="false">
      <c r="A34" s="52" t="s">
        <v>329</v>
      </c>
      <c r="B34" s="26" t="s">
        <v>330</v>
      </c>
      <c r="C34" s="27" t="n">
        <v>40247</v>
      </c>
      <c r="D34" s="26" t="s">
        <v>32</v>
      </c>
      <c r="E34" s="28" t="n">
        <v>200</v>
      </c>
      <c r="F34" s="83" t="s">
        <v>331</v>
      </c>
      <c r="G34" s="28"/>
      <c r="I34" s="4"/>
      <c r="J34" s="4"/>
    </row>
    <row r="35" s="21" customFormat="true" ht="12.75" hidden="false" customHeight="false" outlineLevel="1" collapsed="false">
      <c r="A35" s="52" t="s">
        <v>332</v>
      </c>
      <c r="B35" s="26" t="s">
        <v>333</v>
      </c>
      <c r="C35" s="27" t="n">
        <v>40247</v>
      </c>
      <c r="D35" s="26" t="s">
        <v>180</v>
      </c>
      <c r="E35" s="28" t="n">
        <v>2201.04</v>
      </c>
      <c r="F35" s="83" t="s">
        <v>334</v>
      </c>
      <c r="G35" s="28"/>
      <c r="I35" s="4"/>
      <c r="J35" s="4"/>
    </row>
    <row r="36" s="21" customFormat="true" ht="12.75" hidden="false" customHeight="false" outlineLevel="1" collapsed="false">
      <c r="A36" s="52" t="s">
        <v>335</v>
      </c>
      <c r="B36" s="26" t="s">
        <v>256</v>
      </c>
      <c r="C36" s="27" t="n">
        <v>40254</v>
      </c>
      <c r="D36" s="26" t="s">
        <v>254</v>
      </c>
      <c r="E36" s="28" t="n">
        <v>201.84</v>
      </c>
      <c r="F36" s="83" t="s">
        <v>336</v>
      </c>
      <c r="G36" s="28"/>
      <c r="I36" s="4"/>
      <c r="J36" s="4"/>
    </row>
    <row r="37" s="21" customFormat="true" ht="12.75" hidden="false" customHeight="false" outlineLevel="1" collapsed="false">
      <c r="A37" s="52" t="s">
        <v>337</v>
      </c>
      <c r="B37" s="26" t="s">
        <v>338</v>
      </c>
      <c r="C37" s="27" t="n">
        <v>40254</v>
      </c>
      <c r="D37" s="26" t="s">
        <v>188</v>
      </c>
      <c r="E37" s="28" t="n">
        <v>904.8</v>
      </c>
      <c r="F37" s="83" t="s">
        <v>339</v>
      </c>
      <c r="G37" s="28"/>
      <c r="I37" s="4"/>
      <c r="J37" s="4"/>
    </row>
    <row r="38" s="21" customFormat="true" ht="12.75" hidden="false" customHeight="false" outlineLevel="1" collapsed="false">
      <c r="A38" s="52" t="s">
        <v>340</v>
      </c>
      <c r="B38" s="26" t="s">
        <v>185</v>
      </c>
      <c r="C38" s="27" t="n">
        <v>40254</v>
      </c>
      <c r="D38" s="26" t="s">
        <v>341</v>
      </c>
      <c r="E38" s="28" t="n">
        <v>1461.6</v>
      </c>
      <c r="F38" s="83" t="s">
        <v>342</v>
      </c>
      <c r="G38" s="28"/>
      <c r="I38" s="4"/>
      <c r="J38" s="4"/>
    </row>
    <row r="39" s="21" customFormat="true" ht="12.75" hidden="false" customHeight="false" outlineLevel="1" collapsed="false">
      <c r="A39" s="52" t="s">
        <v>343</v>
      </c>
      <c r="B39" s="26" t="s">
        <v>344</v>
      </c>
      <c r="C39" s="27" t="n">
        <v>40254</v>
      </c>
      <c r="D39" s="26" t="s">
        <v>345</v>
      </c>
      <c r="E39" s="28" t="n">
        <v>650.01</v>
      </c>
      <c r="F39" s="83"/>
      <c r="G39" s="28"/>
      <c r="I39" s="4"/>
      <c r="J39" s="4"/>
    </row>
    <row r="40" s="21" customFormat="true" ht="12.75" hidden="false" customHeight="false" outlineLevel="1" collapsed="false">
      <c r="A40" s="52" t="s">
        <v>346</v>
      </c>
      <c r="B40" s="26" t="s">
        <v>347</v>
      </c>
      <c r="C40" s="27" t="n">
        <v>40254</v>
      </c>
      <c r="D40" s="26" t="s">
        <v>201</v>
      </c>
      <c r="E40" s="28" t="n">
        <v>22447.16</v>
      </c>
      <c r="F40" s="83" t="s">
        <v>348</v>
      </c>
      <c r="G40" s="28"/>
      <c r="I40" s="4"/>
      <c r="J40" s="4"/>
    </row>
    <row r="41" s="21" customFormat="true" ht="12.75" hidden="false" customHeight="false" outlineLevel="1" collapsed="false">
      <c r="A41" s="52" t="s">
        <v>349</v>
      </c>
      <c r="B41" s="26" t="s">
        <v>350</v>
      </c>
      <c r="C41" s="27" t="n">
        <v>40256</v>
      </c>
      <c r="D41" s="26" t="s">
        <v>183</v>
      </c>
      <c r="E41" s="28" t="n">
        <v>250</v>
      </c>
      <c r="F41" s="83" t="s">
        <v>351</v>
      </c>
      <c r="G41" s="28"/>
      <c r="I41" s="4"/>
      <c r="J41" s="4"/>
    </row>
    <row r="42" s="21" customFormat="true" ht="12.75" hidden="false" customHeight="false" outlineLevel="1" collapsed="false">
      <c r="A42" s="52" t="s">
        <v>352</v>
      </c>
      <c r="B42" s="26" t="s">
        <v>353</v>
      </c>
      <c r="C42" s="27" t="n">
        <v>40256</v>
      </c>
      <c r="D42" s="26" t="s">
        <v>354</v>
      </c>
      <c r="E42" s="28" t="n">
        <v>4976.1</v>
      </c>
      <c r="F42" s="83" t="s">
        <v>355</v>
      </c>
      <c r="G42" s="28"/>
      <c r="I42" s="4"/>
      <c r="J42" s="4"/>
    </row>
    <row r="43" s="21" customFormat="true" ht="12.75" hidden="false" customHeight="false" outlineLevel="1" collapsed="false">
      <c r="A43" s="52" t="s">
        <v>356</v>
      </c>
      <c r="B43" s="26" t="s">
        <v>357</v>
      </c>
      <c r="C43" s="27" t="n">
        <v>40256</v>
      </c>
      <c r="D43" s="26" t="s">
        <v>263</v>
      </c>
      <c r="E43" s="28" t="n">
        <v>300</v>
      </c>
      <c r="F43" s="83" t="s">
        <v>358</v>
      </c>
      <c r="G43" s="28"/>
      <c r="I43" s="4"/>
      <c r="J43" s="4"/>
    </row>
    <row r="44" s="21" customFormat="true" ht="12.75" hidden="false" customHeight="false" outlineLevel="1" collapsed="false">
      <c r="A44" s="52" t="s">
        <v>359</v>
      </c>
      <c r="B44" s="26" t="s">
        <v>360</v>
      </c>
      <c r="C44" s="27" t="n">
        <v>40256</v>
      </c>
      <c r="D44" s="26" t="s">
        <v>201</v>
      </c>
      <c r="E44" s="28" t="n">
        <v>1508</v>
      </c>
      <c r="F44" s="83" t="s">
        <v>361</v>
      </c>
      <c r="G44" s="28"/>
      <c r="I44" s="4"/>
      <c r="J44" s="4"/>
    </row>
    <row r="45" s="21" customFormat="true" ht="12.75" hidden="false" customHeight="false" outlineLevel="1" collapsed="false">
      <c r="A45" s="52" t="s">
        <v>362</v>
      </c>
      <c r="B45" s="26" t="s">
        <v>363</v>
      </c>
      <c r="C45" s="27" t="n">
        <v>40256</v>
      </c>
      <c r="D45" s="26" t="s">
        <v>239</v>
      </c>
      <c r="E45" s="28" t="n">
        <v>8816</v>
      </c>
      <c r="F45" s="83" t="s">
        <v>364</v>
      </c>
      <c r="G45" s="28"/>
      <c r="I45" s="4"/>
      <c r="J45" s="4"/>
    </row>
    <row r="46" s="21" customFormat="true" ht="12.75" hidden="false" customHeight="false" outlineLevel="1" collapsed="false">
      <c r="A46" s="52" t="s">
        <v>365</v>
      </c>
      <c r="B46" s="26" t="s">
        <v>59</v>
      </c>
      <c r="C46" s="27" t="n">
        <v>40256</v>
      </c>
      <c r="D46" s="26" t="s">
        <v>366</v>
      </c>
      <c r="E46" s="28" t="n">
        <v>500</v>
      </c>
      <c r="F46" s="83" t="s">
        <v>367</v>
      </c>
      <c r="G46" s="28"/>
      <c r="I46" s="4"/>
      <c r="J46" s="4"/>
    </row>
    <row r="47" s="21" customFormat="true" ht="12.75" hidden="false" customHeight="false" outlineLevel="1" collapsed="false">
      <c r="A47" s="52" t="s">
        <v>368</v>
      </c>
      <c r="B47" s="26" t="s">
        <v>369</v>
      </c>
      <c r="C47" s="27" t="n">
        <v>40261</v>
      </c>
      <c r="D47" s="26" t="s">
        <v>370</v>
      </c>
      <c r="E47" s="28" t="n">
        <v>3851.2</v>
      </c>
      <c r="F47" s="83" t="s">
        <v>371</v>
      </c>
      <c r="G47" s="28"/>
      <c r="I47" s="4"/>
      <c r="J47" s="4"/>
    </row>
    <row r="48" s="21" customFormat="true" ht="12.75" hidden="false" customHeight="false" outlineLevel="1" collapsed="false">
      <c r="A48" s="52" t="s">
        <v>372</v>
      </c>
      <c r="B48" s="26" t="s">
        <v>373</v>
      </c>
      <c r="C48" s="27" t="n">
        <v>40261</v>
      </c>
      <c r="D48" s="26" t="s">
        <v>291</v>
      </c>
      <c r="E48" s="28" t="n">
        <v>185.6</v>
      </c>
      <c r="F48" s="83" t="s">
        <v>374</v>
      </c>
      <c r="G48" s="28"/>
      <c r="I48" s="4"/>
      <c r="J48" s="4"/>
    </row>
    <row r="49" s="21" customFormat="true" ht="12.75" hidden="false" customHeight="false" outlineLevel="1" collapsed="false">
      <c r="A49" s="52" t="s">
        <v>375</v>
      </c>
      <c r="B49" s="26" t="s">
        <v>376</v>
      </c>
      <c r="C49" s="27" t="n">
        <v>40261</v>
      </c>
      <c r="D49" s="26" t="s">
        <v>377</v>
      </c>
      <c r="E49" s="28" t="n">
        <v>3000</v>
      </c>
      <c r="F49" s="83" t="s">
        <v>378</v>
      </c>
      <c r="G49" s="28"/>
      <c r="I49" s="4"/>
      <c r="J49" s="4"/>
    </row>
    <row r="50" s="21" customFormat="true" ht="12.75" hidden="false" customHeight="false" outlineLevel="1" collapsed="false">
      <c r="A50" s="52" t="s">
        <v>379</v>
      </c>
      <c r="B50" s="26" t="s">
        <v>380</v>
      </c>
      <c r="C50" s="27" t="n">
        <v>40263</v>
      </c>
      <c r="D50" s="26" t="s">
        <v>381</v>
      </c>
      <c r="E50" s="28" t="n">
        <v>3200</v>
      </c>
      <c r="F50" s="83" t="s">
        <v>382</v>
      </c>
      <c r="G50" s="28"/>
      <c r="I50" s="4"/>
      <c r="J50" s="4"/>
    </row>
    <row r="51" s="21" customFormat="true" ht="12.75" hidden="false" customHeight="false" outlineLevel="1" collapsed="false">
      <c r="A51" s="52" t="s">
        <v>383</v>
      </c>
      <c r="B51" s="26" t="s">
        <v>384</v>
      </c>
      <c r="C51" s="27" t="n">
        <v>40263</v>
      </c>
      <c r="D51" s="26" t="s">
        <v>385</v>
      </c>
      <c r="E51" s="28" t="n">
        <v>1000</v>
      </c>
      <c r="F51" s="83" t="s">
        <v>39</v>
      </c>
      <c r="G51" s="28"/>
      <c r="I51" s="4"/>
      <c r="J51" s="4"/>
    </row>
    <row r="52" s="21" customFormat="true" ht="12.75" hidden="false" customHeight="false" outlineLevel="1" collapsed="false">
      <c r="A52" s="52" t="s">
        <v>386</v>
      </c>
      <c r="B52" s="26" t="s">
        <v>68</v>
      </c>
      <c r="C52" s="27" t="n">
        <v>40266</v>
      </c>
      <c r="D52" s="26" t="s">
        <v>38</v>
      </c>
      <c r="E52" s="28" t="n">
        <v>2000</v>
      </c>
      <c r="F52" s="83" t="s">
        <v>387</v>
      </c>
      <c r="G52" s="28"/>
      <c r="I52" s="4"/>
      <c r="J52" s="4"/>
    </row>
    <row r="53" s="21" customFormat="true" ht="12.75" hidden="false" customHeight="false" outlineLevel="1" collapsed="false">
      <c r="A53" s="52" t="s">
        <v>388</v>
      </c>
      <c r="B53" s="26" t="s">
        <v>389</v>
      </c>
      <c r="C53" s="27" t="n">
        <v>40266</v>
      </c>
      <c r="D53" s="26" t="s">
        <v>201</v>
      </c>
      <c r="E53" s="28" t="n">
        <v>2436</v>
      </c>
      <c r="F53" s="83" t="s">
        <v>390</v>
      </c>
      <c r="G53" s="28"/>
      <c r="I53" s="4"/>
      <c r="J53" s="4"/>
    </row>
    <row r="54" s="21" customFormat="true" ht="12.75" hidden="false" customHeight="false" outlineLevel="1" collapsed="false">
      <c r="A54" s="52" t="s">
        <v>391</v>
      </c>
      <c r="B54" s="26" t="s">
        <v>392</v>
      </c>
      <c r="C54" s="27" t="n">
        <v>40267</v>
      </c>
      <c r="D54" s="26" t="s">
        <v>78</v>
      </c>
      <c r="E54" s="28" t="n">
        <v>15353.13</v>
      </c>
      <c r="F54" s="83" t="s">
        <v>393</v>
      </c>
      <c r="G54" s="28"/>
      <c r="I54" s="4"/>
      <c r="J54" s="4"/>
    </row>
    <row r="55" s="21" customFormat="true" ht="12.75" hidden="false" customHeight="false" outlineLevel="1" collapsed="false">
      <c r="A55" s="52" t="s">
        <v>394</v>
      </c>
      <c r="B55" s="26" t="s">
        <v>395</v>
      </c>
      <c r="C55" s="27" t="n">
        <v>40267</v>
      </c>
      <c r="D55" s="26" t="s">
        <v>201</v>
      </c>
      <c r="E55" s="28" t="n">
        <v>15892</v>
      </c>
      <c r="F55" s="83" t="s">
        <v>396</v>
      </c>
      <c r="G55" s="28"/>
      <c r="I55" s="4"/>
      <c r="J55" s="4"/>
    </row>
    <row r="56" s="21" customFormat="true" ht="12.75" hidden="false" customHeight="false" outlineLevel="1" collapsed="false">
      <c r="A56" s="52" t="s">
        <v>397</v>
      </c>
      <c r="B56" s="26" t="s">
        <v>398</v>
      </c>
      <c r="C56" s="27" t="n">
        <v>40268</v>
      </c>
      <c r="D56" s="26" t="s">
        <v>381</v>
      </c>
      <c r="E56" s="28" t="n">
        <v>595.01</v>
      </c>
      <c r="F56" s="83" t="s">
        <v>399</v>
      </c>
      <c r="G56" s="28"/>
      <c r="I56" s="4"/>
      <c r="J56" s="4"/>
    </row>
    <row r="57" s="21" customFormat="true" ht="12.75" hidden="false" customHeight="false" outlineLevel="1" collapsed="false">
      <c r="A57" s="52" t="s">
        <v>400</v>
      </c>
      <c r="B57" s="26" t="s">
        <v>401</v>
      </c>
      <c r="C57" s="27" t="n">
        <v>40268</v>
      </c>
      <c r="D57" s="26" t="s">
        <v>402</v>
      </c>
      <c r="E57" s="28" t="n">
        <v>8700</v>
      </c>
      <c r="F57" s="83" t="s">
        <v>403</v>
      </c>
      <c r="G57" s="28"/>
      <c r="I57" s="4"/>
      <c r="J57" s="4"/>
    </row>
    <row r="58" s="21" customFormat="true" ht="12.75" hidden="false" customHeight="false" outlineLevel="1" collapsed="false">
      <c r="A58" s="52" t="s">
        <v>404</v>
      </c>
      <c r="B58" s="26" t="s">
        <v>405</v>
      </c>
      <c r="C58" s="27" t="n">
        <v>40268</v>
      </c>
      <c r="D58" s="26" t="s">
        <v>251</v>
      </c>
      <c r="E58" s="28" t="n">
        <v>2391.44</v>
      </c>
      <c r="F58" s="83" t="s">
        <v>406</v>
      </c>
      <c r="G58" s="28"/>
      <c r="I58" s="4"/>
      <c r="J58" s="4"/>
    </row>
    <row r="59" s="21" customFormat="true" ht="12.75" hidden="false" customHeight="false" outlineLevel="1" collapsed="false">
      <c r="A59" s="52" t="s">
        <v>407</v>
      </c>
      <c r="B59" s="26" t="s">
        <v>408</v>
      </c>
      <c r="C59" s="27" t="n">
        <v>40268</v>
      </c>
      <c r="D59" s="26" t="s">
        <v>254</v>
      </c>
      <c r="E59" s="28" t="n">
        <v>201.84</v>
      </c>
      <c r="F59" s="83" t="s">
        <v>409</v>
      </c>
      <c r="G59" s="28"/>
      <c r="I59" s="4"/>
      <c r="J59" s="4"/>
    </row>
    <row r="60" s="21" customFormat="true" ht="12.75" hidden="false" customHeight="false" outlineLevel="1" collapsed="false">
      <c r="A60" s="52" t="s">
        <v>410</v>
      </c>
      <c r="B60" s="26" t="s">
        <v>411</v>
      </c>
      <c r="C60" s="27" t="n">
        <v>40268</v>
      </c>
      <c r="D60" s="26" t="s">
        <v>412</v>
      </c>
      <c r="E60" s="28" t="n">
        <v>3800</v>
      </c>
      <c r="F60" s="83" t="s">
        <v>413</v>
      </c>
      <c r="G60" s="28"/>
      <c r="I60" s="4"/>
      <c r="J60" s="4"/>
    </row>
    <row r="61" s="21" customFormat="true" ht="12.75" hidden="false" customHeight="false" outlineLevel="1" collapsed="false">
      <c r="A61" s="52" t="s">
        <v>414</v>
      </c>
      <c r="B61" s="26" t="s">
        <v>415</v>
      </c>
      <c r="C61" s="27" t="n">
        <v>40268</v>
      </c>
      <c r="D61" s="26" t="s">
        <v>78</v>
      </c>
      <c r="E61" s="28" t="n">
        <v>30389.6</v>
      </c>
      <c r="F61" s="83" t="s">
        <v>173</v>
      </c>
      <c r="G61" s="28"/>
      <c r="I61" s="4"/>
      <c r="J61" s="4"/>
    </row>
    <row r="62" s="21" customFormat="true" ht="12.75" hidden="false" customHeight="false" outlineLevel="1" collapsed="false">
      <c r="A62" s="52" t="s">
        <v>416</v>
      </c>
      <c r="B62" s="52" t="s">
        <v>417</v>
      </c>
      <c r="C62" s="51" t="n">
        <v>40268</v>
      </c>
      <c r="D62" s="52" t="s">
        <v>263</v>
      </c>
      <c r="E62" s="28" t="n">
        <v>900</v>
      </c>
      <c r="F62" s="83" t="s">
        <v>418</v>
      </c>
      <c r="G62" s="28"/>
      <c r="I62" s="4"/>
      <c r="J62" s="4"/>
    </row>
    <row r="63" s="21" customFormat="true" ht="12.75" hidden="false" customHeight="false" outlineLevel="1" collapsed="false">
      <c r="A63" s="52" t="s">
        <v>419</v>
      </c>
      <c r="B63" s="26" t="s">
        <v>80</v>
      </c>
      <c r="C63" s="27" t="n">
        <v>40268</v>
      </c>
      <c r="D63" s="26" t="s">
        <v>201</v>
      </c>
      <c r="E63" s="28" t="n">
        <v>9396</v>
      </c>
      <c r="F63" s="83"/>
      <c r="G63" s="28"/>
      <c r="I63" s="4"/>
      <c r="J63" s="4"/>
    </row>
    <row r="64" s="21" customFormat="true" ht="12.75" hidden="false" customHeight="false" outlineLevel="1" collapsed="false">
      <c r="A64" s="52" t="s">
        <v>420</v>
      </c>
      <c r="B64" s="26" t="s">
        <v>83</v>
      </c>
      <c r="C64" s="27" t="n">
        <v>40268</v>
      </c>
      <c r="D64" s="26" t="s">
        <v>281</v>
      </c>
      <c r="E64" s="28" t="n">
        <v>1090.57</v>
      </c>
      <c r="F64" s="83" t="s">
        <v>421</v>
      </c>
      <c r="G64" s="28"/>
      <c r="I64" s="4"/>
      <c r="J64" s="4"/>
    </row>
    <row r="65" s="21" customFormat="true" ht="12.75" hidden="false" customHeight="false" outlineLevel="1" collapsed="false">
      <c r="A65" s="52" t="s">
        <v>422</v>
      </c>
      <c r="B65" s="52" t="s">
        <v>86</v>
      </c>
      <c r="C65" s="51" t="n">
        <v>40268</v>
      </c>
      <c r="D65" s="52" t="s">
        <v>75</v>
      </c>
      <c r="E65" s="28" t="n">
        <v>150</v>
      </c>
      <c r="F65" s="83" t="s">
        <v>423</v>
      </c>
      <c r="G65" s="28"/>
      <c r="I65" s="4"/>
      <c r="J65" s="4"/>
    </row>
    <row r="66" s="21" customFormat="true" ht="12.75" hidden="false" customHeight="false" outlineLevel="1" collapsed="false">
      <c r="A66" s="52" t="s">
        <v>424</v>
      </c>
      <c r="B66" s="26" t="s">
        <v>425</v>
      </c>
      <c r="C66" s="27" t="n">
        <v>40268</v>
      </c>
      <c r="D66" s="26" t="s">
        <v>426</v>
      </c>
      <c r="E66" s="84" t="n">
        <v>83899</v>
      </c>
      <c r="F66" s="83" t="s">
        <v>136</v>
      </c>
      <c r="G66" s="28"/>
      <c r="I66" s="4"/>
      <c r="J66" s="4"/>
    </row>
    <row r="67" s="21" customFormat="true" ht="12.75" hidden="false" customHeight="false" outlineLevel="1" collapsed="false">
      <c r="A67" s="52" t="s">
        <v>295</v>
      </c>
      <c r="B67" s="26" t="s">
        <v>296</v>
      </c>
      <c r="C67" s="27" t="n">
        <v>40237</v>
      </c>
      <c r="D67" s="26" t="s">
        <v>297</v>
      </c>
      <c r="E67" s="28" t="n">
        <v>5765.14</v>
      </c>
      <c r="F67" s="85"/>
      <c r="G67" s="28"/>
      <c r="I67" s="4"/>
      <c r="J67" s="4"/>
    </row>
    <row r="68" s="21" customFormat="true" ht="12.75" hidden="false" customHeight="false" outlineLevel="0" collapsed="false">
      <c r="A68" s="52"/>
      <c r="B68" s="26"/>
      <c r="C68" s="27"/>
      <c r="D68" s="37"/>
      <c r="E68" s="37"/>
      <c r="F68" s="39" t="n">
        <f aca="false">SUM(E23:E67)</f>
        <v>278933.45</v>
      </c>
      <c r="G68" s="34"/>
      <c r="I68" s="4"/>
      <c r="J68" s="4"/>
    </row>
    <row r="69" customFormat="false" ht="15.75" hidden="false" customHeight="true" outlineLevel="0" collapsed="false">
      <c r="A69" s="52"/>
      <c r="B69" s="1" t="s">
        <v>3</v>
      </c>
      <c r="C69" s="1" t="s">
        <v>107</v>
      </c>
      <c r="G69" s="34"/>
    </row>
    <row r="70" s="21" customFormat="true" ht="15.75" hidden="false" customHeight="true" outlineLevel="1" collapsed="false">
      <c r="B70" s="26"/>
      <c r="C70" s="27"/>
      <c r="D70" s="26"/>
      <c r="E70" s="28"/>
      <c r="F70" s="28"/>
      <c r="G70" s="34"/>
      <c r="I70" s="4"/>
      <c r="J70" s="4"/>
    </row>
    <row r="71" s="21" customFormat="true" ht="15.75" hidden="false" customHeight="true" outlineLevel="1" collapsed="false">
      <c r="C71" s="26" t="s">
        <v>427</v>
      </c>
      <c r="D71" s="26" t="s">
        <v>428</v>
      </c>
      <c r="E71" s="28" t="n">
        <v>825</v>
      </c>
      <c r="F71" s="28"/>
      <c r="G71" s="34"/>
      <c r="I71" s="4"/>
      <c r="J71" s="4"/>
    </row>
    <row r="72" customFormat="false" ht="15.75" hidden="false" customHeight="true" outlineLevel="0" collapsed="false">
      <c r="D72" s="8"/>
      <c r="E72" s="41"/>
      <c r="F72" s="6" t="n">
        <f aca="false">SUM(E70:E71)</f>
        <v>825</v>
      </c>
    </row>
    <row r="73" customFormat="false" ht="12.75" hidden="false" customHeight="false" outlineLevel="0" collapsed="false">
      <c r="D73" s="42"/>
    </row>
    <row r="74" customFormat="false" ht="12.75" hidden="false" customHeight="false" outlineLevel="0" collapsed="false">
      <c r="B74" s="1" t="s">
        <v>23</v>
      </c>
      <c r="C74" s="21" t="s">
        <v>120</v>
      </c>
    </row>
    <row r="75" customFormat="false" ht="12.75" hidden="false" customHeight="false" outlineLevel="0" collapsed="false">
      <c r="B75" s="43"/>
      <c r="C75" s="9"/>
    </row>
    <row r="76" s="21" customFormat="true" ht="12.75" hidden="false" customHeight="false" outlineLevel="1" collapsed="false">
      <c r="C76" s="72"/>
      <c r="D76" s="52"/>
      <c r="E76" s="28"/>
      <c r="F76" s="28"/>
      <c r="G76" s="40"/>
      <c r="H76" s="4"/>
    </row>
    <row r="77" s="21" customFormat="true" ht="12.75" hidden="false" customHeight="false" outlineLevel="1" collapsed="false">
      <c r="B77" s="3"/>
      <c r="C77" s="86" t="n">
        <v>40360</v>
      </c>
      <c r="D77" s="26" t="s">
        <v>217</v>
      </c>
      <c r="E77" s="28" t="n">
        <v>3000</v>
      </c>
      <c r="F77" s="38"/>
      <c r="G77" s="47"/>
      <c r="I77" s="4"/>
      <c r="J77" s="4"/>
    </row>
    <row r="78" s="21" customFormat="true" ht="12.75" hidden="false" customHeight="false" outlineLevel="1" collapsed="false">
      <c r="B78" s="3"/>
      <c r="C78" s="86" t="n">
        <v>40239</v>
      </c>
      <c r="D78" s="26" t="s">
        <v>298</v>
      </c>
      <c r="E78" s="28" t="n">
        <v>11362.17</v>
      </c>
      <c r="F78" s="38"/>
      <c r="G78" s="47"/>
      <c r="I78" s="4"/>
      <c r="J78" s="4"/>
    </row>
    <row r="79" s="21" customFormat="true" ht="12.75" hidden="false" customHeight="false" outlineLevel="1" collapsed="false">
      <c r="B79" s="3"/>
      <c r="C79" s="86" t="n">
        <v>40249</v>
      </c>
      <c r="D79" s="26" t="s">
        <v>429</v>
      </c>
      <c r="E79" s="28" t="n">
        <v>38463.9</v>
      </c>
      <c r="F79" s="28"/>
      <c r="I79" s="4"/>
      <c r="J79" s="4"/>
    </row>
    <row r="80" s="21" customFormat="true" ht="12.75" hidden="false" customHeight="false" outlineLevel="1" collapsed="false">
      <c r="B80" s="3"/>
      <c r="C80" s="87" t="s">
        <v>430</v>
      </c>
      <c r="D80" s="26" t="s">
        <v>431</v>
      </c>
      <c r="E80" s="28" t="n">
        <v>3886</v>
      </c>
      <c r="F80" s="83" t="n">
        <v>259</v>
      </c>
      <c r="I80" s="4"/>
      <c r="J80" s="4"/>
    </row>
    <row r="81" s="21" customFormat="true" ht="12.75" hidden="false" customHeight="false" outlineLevel="1" collapsed="false">
      <c r="B81" s="3"/>
      <c r="C81" s="87" t="s">
        <v>430</v>
      </c>
      <c r="D81" s="26" t="s">
        <v>432</v>
      </c>
      <c r="E81" s="28" t="n">
        <v>28644.55</v>
      </c>
      <c r="F81" s="83" t="n">
        <v>260</v>
      </c>
      <c r="I81" s="4"/>
      <c r="J81" s="4"/>
    </row>
    <row r="82" s="21" customFormat="true" ht="12.75" hidden="false" customHeight="false" outlineLevel="1" collapsed="false">
      <c r="B82" s="3"/>
      <c r="C82" s="87" t="s">
        <v>430</v>
      </c>
      <c r="D82" s="26" t="s">
        <v>433</v>
      </c>
      <c r="E82" s="28" t="n">
        <v>12180</v>
      </c>
      <c r="F82" s="83" t="n">
        <v>261</v>
      </c>
      <c r="I82" s="4"/>
      <c r="J82" s="4"/>
    </row>
    <row r="83" s="21" customFormat="true" ht="12.75" hidden="false" customHeight="false" outlineLevel="1" collapsed="false">
      <c r="B83" s="3"/>
      <c r="C83" s="87" t="s">
        <v>427</v>
      </c>
      <c r="D83" s="26" t="s">
        <v>434</v>
      </c>
      <c r="E83" s="28" t="n">
        <v>100000</v>
      </c>
      <c r="F83" s="28"/>
      <c r="I83" s="4"/>
      <c r="J83" s="4"/>
    </row>
    <row r="84" s="21" customFormat="true" ht="12.75" hidden="false" customHeight="false" outlineLevel="1" collapsed="false">
      <c r="B84" s="3"/>
      <c r="C84" s="27"/>
      <c r="D84" s="26"/>
      <c r="E84" s="28"/>
      <c r="F84" s="38"/>
      <c r="G84" s="47"/>
      <c r="I84" s="4"/>
      <c r="J84" s="4"/>
    </row>
    <row r="85" s="21" customFormat="true" ht="12.75" hidden="false" customHeight="false" outlineLevel="0" collapsed="false">
      <c r="B85" s="3"/>
      <c r="C85" s="26"/>
      <c r="D85" s="26"/>
      <c r="E85" s="28"/>
      <c r="F85" s="48"/>
      <c r="G85" s="47"/>
      <c r="I85" s="4"/>
      <c r="J85" s="4"/>
    </row>
    <row r="86" s="50" customFormat="true" ht="12.75" hidden="false" customHeight="false" outlineLevel="0" collapsed="false">
      <c r="A86" s="21"/>
      <c r="C86" s="26"/>
      <c r="D86" s="26"/>
      <c r="E86" s="4"/>
      <c r="F86" s="6" t="n">
        <f aca="false">SUM(E75:E86)</f>
        <v>197536.62</v>
      </c>
      <c r="G86" s="4"/>
      <c r="I86" s="6"/>
      <c r="J86" s="6"/>
    </row>
    <row r="87" customFormat="false" ht="12.75" hidden="false" customHeight="false" outlineLevel="0" collapsed="false">
      <c r="C87" s="52"/>
      <c r="D87" s="52"/>
      <c r="H87" s="13"/>
    </row>
    <row r="88" customFormat="false" ht="12.75" hidden="false" customHeight="false" outlineLevel="0" collapsed="false">
      <c r="C88" s="53"/>
    </row>
    <row r="89" customFormat="false" ht="12.75" hidden="false" customHeight="false" outlineLevel="0" collapsed="false">
      <c r="C89" s="53"/>
      <c r="G89" s="54"/>
    </row>
    <row r="90" customFormat="false" ht="12.75" hidden="false" customHeight="false" outlineLevel="0" collapsed="false">
      <c r="C90" s="55" t="s">
        <v>152</v>
      </c>
      <c r="D90" s="56"/>
      <c r="G90" s="6" t="n">
        <f aca="false">G7+F19-F68+F72-F86</f>
        <v>-78623</v>
      </c>
    </row>
    <row r="91" customFormat="false" ht="12.75" hidden="false" customHeight="false" outlineLevel="0" collapsed="false">
      <c r="C91" s="55" t="s">
        <v>153</v>
      </c>
      <c r="D91" s="56"/>
      <c r="G91" s="6" t="n">
        <v>-78543.52</v>
      </c>
    </row>
    <row r="92" customFormat="false" ht="12.75" hidden="false" customHeight="false" outlineLevel="0" collapsed="false">
      <c r="C92" s="55" t="s">
        <v>154</v>
      </c>
      <c r="G92" s="4" t="n">
        <f aca="false">+G90-G91</f>
        <v>-79.4799999999959</v>
      </c>
    </row>
    <row r="93" s="21" customFormat="true" ht="12.75" hidden="false" customHeight="false" outlineLevel="0" collapsed="false">
      <c r="C93" s="2"/>
      <c r="D93" s="3"/>
      <c r="E93" s="10"/>
      <c r="F93" s="6"/>
      <c r="G93" s="57"/>
      <c r="H93" s="58"/>
      <c r="I93" s="58"/>
      <c r="J93" s="4"/>
    </row>
    <row r="94" s="21" customFormat="true" ht="12.75" hidden="false" customHeight="false" outlineLevel="0" collapsed="false">
      <c r="C94" s="2"/>
      <c r="D94" s="3"/>
      <c r="E94" s="4"/>
      <c r="F94" s="59"/>
      <c r="G94" s="57"/>
      <c r="I94" s="4"/>
      <c r="J94" s="4"/>
    </row>
    <row r="95" s="21" customFormat="true" ht="12.75" hidden="false" customHeight="false" outlineLevel="0" collapsed="false">
      <c r="C95" s="2"/>
      <c r="D95" s="3"/>
      <c r="E95" s="4"/>
      <c r="F95" s="60"/>
      <c r="G95" s="4"/>
      <c r="H95" s="58"/>
      <c r="I95" s="58"/>
      <c r="J95" s="4"/>
    </row>
    <row r="96" s="21" customFormat="true" ht="12.75" hidden="false" customHeight="false" outlineLevel="0" collapsed="false">
      <c r="H96" s="58"/>
      <c r="I96" s="58"/>
      <c r="J96" s="4"/>
    </row>
    <row r="97" s="21" customFormat="true" ht="12.75" hidden="false" customHeight="false" outlineLevel="0" collapsed="false">
      <c r="I97" s="4"/>
      <c r="J97" s="4"/>
    </row>
    <row r="98" s="21" customFormat="true" ht="12.75" hidden="false" customHeight="false" outlineLevel="0" collapsed="false">
      <c r="C98" s="72"/>
      <c r="D98" s="52"/>
      <c r="E98" s="28"/>
      <c r="F98" s="85"/>
      <c r="H98" s="58"/>
      <c r="I98" s="58"/>
      <c r="J98" s="4"/>
    </row>
    <row r="99" s="21" customFormat="true" ht="15.75" hidden="false" customHeight="true" outlineLevel="0" collapsed="false">
      <c r="C99" s="72"/>
      <c r="D99" s="52"/>
      <c r="E99" s="28"/>
      <c r="F99" s="85"/>
      <c r="I99" s="4"/>
      <c r="J99" s="4"/>
    </row>
    <row r="100" s="21" customFormat="true" ht="12.75" hidden="false" customHeight="false" outlineLevel="0" collapsed="false">
      <c r="C100" s="88"/>
      <c r="D100" s="52"/>
      <c r="E100" s="28"/>
      <c r="F100" s="85"/>
      <c r="I100" s="4"/>
      <c r="J100" s="4"/>
    </row>
    <row r="101" s="21" customFormat="true" ht="12.75" hidden="false" customHeight="false" outlineLevel="0" collapsed="false">
      <c r="C101" s="89"/>
      <c r="D101" s="52"/>
      <c r="E101" s="28"/>
      <c r="G101" s="57"/>
      <c r="I101" s="4"/>
      <c r="J101" s="4"/>
    </row>
    <row r="102" s="21" customFormat="true" ht="12.75" hidden="false" customHeight="false" outlineLevel="0" collapsed="false">
      <c r="C102" s="89"/>
      <c r="D102" s="52"/>
      <c r="E102" s="28"/>
      <c r="G102" s="57"/>
      <c r="I102" s="4"/>
      <c r="J102" s="4"/>
    </row>
    <row r="103" s="21" customFormat="true" ht="12.75" hidden="false" customHeight="false" outlineLevel="0" collapsed="false">
      <c r="C103" s="89"/>
      <c r="D103" s="52"/>
      <c r="E103" s="28"/>
      <c r="G103" s="57"/>
      <c r="I103" s="4"/>
      <c r="J103" s="4"/>
    </row>
    <row r="104" s="21" customFormat="true" ht="12.75" hidden="false" customHeight="false" outlineLevel="0" collapsed="false">
      <c r="C104" s="89"/>
      <c r="D104" s="52"/>
      <c r="E104" s="28"/>
      <c r="F104" s="85"/>
      <c r="G104" s="57"/>
      <c r="I104" s="4"/>
      <c r="J104" s="4"/>
    </row>
    <row r="105" s="21" customFormat="true" ht="12.75" hidden="false" customHeight="false" outlineLevel="0" collapsed="false">
      <c r="C105" s="32"/>
      <c r="F105" s="4"/>
      <c r="G105" s="64"/>
      <c r="I105" s="4"/>
      <c r="J105" s="4"/>
    </row>
    <row r="106" s="21" customFormat="true" ht="12.75" hidden="false" customHeight="false" outlineLevel="0" collapsed="false">
      <c r="C106" s="32"/>
      <c r="F106" s="4"/>
      <c r="G106" s="64"/>
      <c r="I106" s="4"/>
      <c r="J106" s="4"/>
    </row>
    <row r="107" s="21" customFormat="true" ht="12.75" hidden="false" customHeight="false" outlineLevel="0" collapsed="false">
      <c r="C107" s="32"/>
      <c r="F107" s="4"/>
      <c r="G107" s="57"/>
      <c r="I107" s="4"/>
      <c r="J107" s="4"/>
    </row>
    <row r="108" s="21" customFormat="true" ht="12.75" hidden="false" customHeight="false" outlineLevel="0" collapsed="false">
      <c r="C108" s="32"/>
      <c r="E108" s="4"/>
      <c r="F108" s="4"/>
      <c r="G108" s="54"/>
      <c r="I108" s="4"/>
      <c r="J108" s="4"/>
    </row>
    <row r="109" s="21" customFormat="true" ht="12.75" hidden="false" customHeight="false" outlineLevel="0" collapsed="false">
      <c r="C109" s="32"/>
      <c r="E109" s="4"/>
      <c r="F109" s="4"/>
      <c r="G109" s="4"/>
      <c r="I109" s="4"/>
      <c r="J109" s="4"/>
    </row>
    <row r="110" s="21" customFormat="true" ht="12.75" hidden="false" customHeight="false" outlineLevel="0" collapsed="false">
      <c r="C110" s="32"/>
      <c r="E110" s="4"/>
      <c r="F110" s="4"/>
      <c r="G110" s="4"/>
      <c r="I110" s="4"/>
      <c r="J110" s="4"/>
    </row>
    <row r="111" s="21" customFormat="true" ht="12.75" hidden="false" customHeight="false" outlineLevel="0" collapsed="false">
      <c r="C111" s="32"/>
      <c r="E111" s="4"/>
      <c r="F111" s="4"/>
      <c r="G111" s="4"/>
      <c r="I111" s="4"/>
      <c r="J111" s="4"/>
    </row>
    <row r="112" s="21" customFormat="true" ht="12.75" hidden="false" customHeight="false" outlineLevel="0" collapsed="false">
      <c r="C112" s="32"/>
      <c r="E112" s="4"/>
      <c r="F112" s="4"/>
      <c r="G112" s="4"/>
      <c r="I112" s="4"/>
      <c r="J112" s="4"/>
    </row>
    <row r="113" s="21" customFormat="true" ht="12.75" hidden="false" customHeight="false" outlineLevel="0" collapsed="false">
      <c r="C113" s="32"/>
      <c r="E113" s="4"/>
      <c r="F113" s="4"/>
      <c r="G113" s="4"/>
      <c r="I113" s="4"/>
      <c r="J113" s="4"/>
    </row>
    <row r="114" customFormat="false" ht="12.75" hidden="false" customHeight="false" outlineLevel="0" collapsed="false">
      <c r="C114" s="65"/>
    </row>
    <row r="115" customFormat="false" ht="12.75" hidden="false" customHeight="false" outlineLevel="0" collapsed="false">
      <c r="C115" s="65"/>
    </row>
    <row r="116" customFormat="false" ht="12.75" hidden="false" customHeight="false" outlineLevel="0" collapsed="false">
      <c r="C116" s="65"/>
    </row>
    <row r="117" customFormat="false" ht="12.75" hidden="false" customHeight="false" outlineLevel="0" collapsed="false">
      <c r="C117" s="65"/>
    </row>
    <row r="118" customFormat="false" ht="12.75" hidden="false" customHeight="false" outlineLevel="0" collapsed="false">
      <c r="C118" s="65"/>
    </row>
    <row r="119" customFormat="false" ht="12.75" hidden="false" customHeight="false" outlineLevel="0" collapsed="false">
      <c r="C119" s="65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G73" activeCellId="0" sqref="G7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49.85"/>
    <col collapsed="false" customWidth="true" hidden="false" outlineLevel="0" max="5" min="5" style="4" width="15.99"/>
    <col collapsed="false" customWidth="true" hidden="false" outlineLevel="0" max="6" min="6" style="4" width="18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47.99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435</v>
      </c>
      <c r="G7" s="80" t="n">
        <v>163771.83</v>
      </c>
    </row>
    <row r="9" customFormat="false" ht="12.75" hidden="false" customHeight="false" outlineLevel="0" collapsed="false">
      <c r="A9" s="73"/>
      <c r="B9" s="1" t="s">
        <v>3</v>
      </c>
      <c r="C9" s="8" t="s">
        <v>4</v>
      </c>
    </row>
    <row r="10" customFormat="false" ht="12.75" hidden="false" customHeight="false" outlineLevel="1" collapsed="false">
      <c r="A10" s="73"/>
      <c r="B10" s="1" t="s">
        <v>5</v>
      </c>
      <c r="C10" s="2" t="s">
        <v>6</v>
      </c>
      <c r="E10" s="4" t="s">
        <v>7</v>
      </c>
    </row>
    <row r="11" customFormat="false" ht="12.75" hidden="false" customHeight="false" outlineLevel="1" collapsed="false">
      <c r="A11" s="73"/>
      <c r="C11" s="9"/>
      <c r="D11" s="1"/>
      <c r="E11" s="13"/>
      <c r="F11" s="11"/>
      <c r="G11" s="12"/>
      <c r="H11" s="13"/>
      <c r="I11" s="14"/>
    </row>
    <row r="12" s="21" customFormat="true" ht="12.75" hidden="false" customHeight="true" outlineLevel="1" collapsed="false">
      <c r="A12" s="74" t="s">
        <v>8</v>
      </c>
      <c r="B12" s="15" t="s">
        <v>9</v>
      </c>
      <c r="C12" s="16" t="n">
        <v>40130</v>
      </c>
      <c r="D12" s="15" t="s">
        <v>10</v>
      </c>
      <c r="E12" s="17" t="n">
        <v>5000</v>
      </c>
      <c r="F12" s="17"/>
      <c r="G12" s="19"/>
      <c r="H12" s="20"/>
      <c r="I12" s="20"/>
      <c r="J12" s="4"/>
    </row>
    <row r="13" s="21" customFormat="true" ht="12.75" hidden="false" customHeight="true" outlineLevel="1" collapsed="false">
      <c r="A13" s="74" t="s">
        <v>156</v>
      </c>
      <c r="B13" s="15" t="s">
        <v>163</v>
      </c>
      <c r="C13" s="16" t="n">
        <v>40196</v>
      </c>
      <c r="D13" s="15" t="s">
        <v>164</v>
      </c>
      <c r="E13" s="4" t="n">
        <v>825</v>
      </c>
      <c r="F13" s="4"/>
      <c r="G13" s="19"/>
      <c r="H13" s="20"/>
      <c r="I13" s="20"/>
      <c r="J13" s="4"/>
    </row>
    <row r="14" s="21" customFormat="true" ht="12.75" hidden="false" customHeight="true" outlineLevel="1" collapsed="false">
      <c r="A14" s="90" t="s">
        <v>310</v>
      </c>
      <c r="B14" s="22" t="s">
        <v>436</v>
      </c>
      <c r="C14" s="23" t="n">
        <v>40266</v>
      </c>
      <c r="D14" s="22" t="s">
        <v>437</v>
      </c>
      <c r="E14" s="24" t="n">
        <v>1480</v>
      </c>
      <c r="F14" s="91" t="s">
        <v>438</v>
      </c>
      <c r="G14" s="19"/>
      <c r="H14" s="20"/>
      <c r="I14" s="20"/>
      <c r="J14" s="4"/>
    </row>
    <row r="15" s="21" customFormat="true" ht="12.75" hidden="false" customHeight="true" outlineLevel="1" collapsed="false">
      <c r="A15" s="74" t="s">
        <v>439</v>
      </c>
      <c r="B15" s="15" t="s">
        <v>440</v>
      </c>
      <c r="C15" s="16" t="n">
        <v>40298</v>
      </c>
      <c r="D15" s="15" t="s">
        <v>441</v>
      </c>
      <c r="E15" s="28" t="n">
        <v>29829.65</v>
      </c>
      <c r="F15" s="91" t="s">
        <v>442</v>
      </c>
      <c r="G15" s="19"/>
      <c r="H15" s="20"/>
      <c r="I15" s="20"/>
      <c r="J15" s="4"/>
    </row>
    <row r="16" s="21" customFormat="true" ht="12.75" hidden="false" customHeight="true" outlineLevel="1" collapsed="false">
      <c r="A16" s="81" t="s">
        <v>443</v>
      </c>
      <c r="B16" s="26" t="s">
        <v>444</v>
      </c>
      <c r="C16" s="27" t="n">
        <v>40298</v>
      </c>
      <c r="D16" s="81" t="s">
        <v>445</v>
      </c>
      <c r="E16" s="82" t="n">
        <v>825</v>
      </c>
      <c r="F16" s="83" t="s">
        <v>446</v>
      </c>
      <c r="G16" s="19"/>
      <c r="H16" s="20"/>
      <c r="I16" s="20"/>
      <c r="J16" s="4"/>
    </row>
    <row r="17" s="21" customFormat="true" ht="12.75" hidden="false" customHeight="true" outlineLevel="1" collapsed="false">
      <c r="A17" s="52" t="s">
        <v>159</v>
      </c>
      <c r="B17" s="26" t="s">
        <v>447</v>
      </c>
      <c r="C17" s="27" t="n">
        <v>40298</v>
      </c>
      <c r="D17" s="26" t="s">
        <v>448</v>
      </c>
      <c r="E17" s="28" t="n">
        <v>6059.88</v>
      </c>
      <c r="F17" s="83" t="s">
        <v>449</v>
      </c>
      <c r="G17" s="19"/>
      <c r="H17" s="20"/>
      <c r="I17" s="20"/>
      <c r="J17" s="4"/>
    </row>
    <row r="18" s="21" customFormat="true" ht="12.75" hidden="false" customHeight="true" outlineLevel="1" collapsed="false">
      <c r="A18" s="92" t="s">
        <v>450</v>
      </c>
      <c r="B18" s="92" t="s">
        <v>159</v>
      </c>
      <c r="C18" s="93" t="n">
        <v>40273</v>
      </c>
      <c r="D18" s="21" t="s">
        <v>451</v>
      </c>
      <c r="E18" s="28" t="n">
        <v>5000</v>
      </c>
      <c r="F18" s="31"/>
      <c r="G18" s="29"/>
      <c r="H18" s="20"/>
      <c r="I18" s="92"/>
      <c r="J18" s="4"/>
    </row>
    <row r="19" customFormat="false" ht="12.75" hidden="false" customHeight="false" outlineLevel="0" collapsed="false">
      <c r="C19" s="1"/>
      <c r="D19" s="1"/>
      <c r="E19" s="1"/>
      <c r="F19" s="6" t="n">
        <f aca="false">SUM(E12:E18)</f>
        <v>49019.53</v>
      </c>
      <c r="G19" s="12"/>
      <c r="H19" s="10"/>
      <c r="I19" s="14"/>
    </row>
    <row r="20" customFormat="false" ht="12.75" hidden="false" customHeight="false" outlineLevel="0" collapsed="false">
      <c r="B20" s="21"/>
      <c r="C20" s="32"/>
      <c r="D20" s="21"/>
      <c r="G20" s="12"/>
      <c r="H20" s="10"/>
      <c r="I20" s="14"/>
    </row>
    <row r="21" customFormat="false" ht="12.75" hidden="false" customHeight="false" outlineLevel="0" collapsed="false">
      <c r="B21" s="1" t="s">
        <v>23</v>
      </c>
      <c r="C21" s="1" t="s">
        <v>24</v>
      </c>
      <c r="H21" s="10"/>
      <c r="I21" s="14"/>
    </row>
    <row r="22" customFormat="false" ht="12.75" hidden="false" customHeight="false" outlineLevel="1" collapsed="false">
      <c r="A22" s="76"/>
      <c r="B22" s="50" t="s">
        <v>25</v>
      </c>
      <c r="C22" s="50"/>
      <c r="D22" s="56" t="s">
        <v>26</v>
      </c>
      <c r="E22" s="6"/>
      <c r="F22" s="6"/>
      <c r="H22" s="4"/>
      <c r="I22" s="14"/>
    </row>
    <row r="23" s="21" customFormat="true" ht="12.75" hidden="false" customHeight="false" outlineLevel="1" collapsed="false">
      <c r="A23" s="52" t="s">
        <v>27</v>
      </c>
      <c r="B23" s="52" t="s">
        <v>28</v>
      </c>
      <c r="C23" s="51" t="n">
        <v>40106</v>
      </c>
      <c r="D23" s="52" t="s">
        <v>29</v>
      </c>
      <c r="E23" s="28" t="n">
        <v>2710.5</v>
      </c>
      <c r="F23" s="33"/>
      <c r="G23" s="28"/>
      <c r="H23" s="28"/>
      <c r="I23" s="4"/>
      <c r="J23" s="4"/>
    </row>
    <row r="24" s="21" customFormat="true" ht="12.75" hidden="false" customHeight="false" outlineLevel="1" collapsed="false">
      <c r="A24" s="52" t="s">
        <v>40</v>
      </c>
      <c r="B24" s="21" t="s">
        <v>41</v>
      </c>
      <c r="C24" s="32" t="n">
        <v>40157</v>
      </c>
      <c r="D24" s="52" t="s">
        <v>42</v>
      </c>
      <c r="E24" s="28" t="n">
        <v>14541</v>
      </c>
      <c r="F24" s="35"/>
      <c r="G24" s="28"/>
      <c r="H24" s="28"/>
      <c r="I24" s="4"/>
      <c r="J24" s="4"/>
    </row>
    <row r="25" s="21" customFormat="true" ht="12.75" hidden="false" customHeight="false" outlineLevel="1" collapsed="false">
      <c r="A25" s="52" t="s">
        <v>47</v>
      </c>
      <c r="B25" s="21" t="s">
        <v>48</v>
      </c>
      <c r="C25" s="32" t="n">
        <v>40161</v>
      </c>
      <c r="D25" s="52" t="s">
        <v>49</v>
      </c>
      <c r="E25" s="6" t="n">
        <v>1484.05</v>
      </c>
      <c r="F25" s="71"/>
      <c r="G25" s="28"/>
      <c r="H25" s="28"/>
      <c r="I25" s="4"/>
      <c r="J25" s="4"/>
    </row>
    <row r="26" s="21" customFormat="true" ht="12.75" hidden="false" customHeight="false" outlineLevel="1" collapsed="false">
      <c r="A26" s="52" t="s">
        <v>104</v>
      </c>
      <c r="B26" s="21" t="s">
        <v>105</v>
      </c>
      <c r="C26" s="32" t="n">
        <v>40178</v>
      </c>
      <c r="D26" s="52" t="s">
        <v>106</v>
      </c>
      <c r="E26" s="6" t="n">
        <v>717.6</v>
      </c>
      <c r="F26" s="70"/>
      <c r="G26" s="28"/>
      <c r="H26" s="28"/>
      <c r="I26" s="4"/>
      <c r="J26" s="4"/>
    </row>
    <row r="27" s="21" customFormat="true" ht="12.75" hidden="false" customHeight="false" outlineLevel="1" collapsed="false">
      <c r="A27" s="52"/>
      <c r="B27" s="26" t="s">
        <v>174</v>
      </c>
      <c r="C27" s="27" t="n">
        <v>40189</v>
      </c>
      <c r="D27" s="26" t="s">
        <v>175</v>
      </c>
      <c r="E27" s="6" t="n">
        <v>5620</v>
      </c>
      <c r="F27" s="70"/>
      <c r="G27" s="28"/>
      <c r="H27" s="28"/>
      <c r="I27" s="4"/>
      <c r="J27" s="4"/>
    </row>
    <row r="28" s="21" customFormat="true" ht="12.75" hidden="false" customHeight="false" outlineLevel="1" collapsed="false">
      <c r="A28" s="52" t="s">
        <v>257</v>
      </c>
      <c r="B28" s="26" t="s">
        <v>258</v>
      </c>
      <c r="C28" s="27" t="n">
        <v>40225</v>
      </c>
      <c r="D28" s="26" t="s">
        <v>259</v>
      </c>
      <c r="E28" s="28" t="n">
        <v>521.27</v>
      </c>
      <c r="F28" s="70" t="s">
        <v>331</v>
      </c>
      <c r="G28" s="28"/>
      <c r="H28" s="28"/>
      <c r="I28" s="4"/>
      <c r="J28" s="4"/>
    </row>
    <row r="29" s="21" customFormat="true" ht="12.75" hidden="false" customHeight="false" outlineLevel="1" collapsed="false">
      <c r="A29" s="52" t="s">
        <v>343</v>
      </c>
      <c r="B29" s="26" t="s">
        <v>344</v>
      </c>
      <c r="C29" s="27" t="n">
        <v>40254</v>
      </c>
      <c r="D29" s="26" t="s">
        <v>345</v>
      </c>
      <c r="E29" s="28" t="n">
        <v>650.01</v>
      </c>
      <c r="F29" s="94"/>
      <c r="G29" s="28"/>
      <c r="H29" s="28"/>
      <c r="I29" s="4"/>
      <c r="J29" s="4"/>
    </row>
    <row r="30" s="21" customFormat="true" ht="12.75" hidden="false" customHeight="false" outlineLevel="1" collapsed="false">
      <c r="A30" s="52" t="s">
        <v>419</v>
      </c>
      <c r="B30" s="26" t="s">
        <v>80</v>
      </c>
      <c r="C30" s="27" t="n">
        <v>40268</v>
      </c>
      <c r="D30" s="26" t="s">
        <v>201</v>
      </c>
      <c r="E30" s="28" t="n">
        <v>9396</v>
      </c>
      <c r="F30" s="94"/>
      <c r="G30" s="28"/>
      <c r="H30" s="28"/>
      <c r="I30" s="4"/>
      <c r="J30" s="4"/>
    </row>
    <row r="31" s="21" customFormat="true" ht="12.75" hidden="false" customHeight="false" outlineLevel="1" collapsed="false">
      <c r="A31" s="52" t="s">
        <v>452</v>
      </c>
      <c r="B31" s="26" t="s">
        <v>453</v>
      </c>
      <c r="C31" s="27" t="n">
        <v>40280</v>
      </c>
      <c r="D31" s="26" t="s">
        <v>201</v>
      </c>
      <c r="E31" s="28" t="n">
        <v>3364</v>
      </c>
      <c r="F31" s="94" t="s">
        <v>418</v>
      </c>
      <c r="G31" s="28"/>
      <c r="H31" s="28"/>
      <c r="I31" s="4"/>
      <c r="J31" s="4"/>
    </row>
    <row r="32" s="21" customFormat="true" ht="12.75" hidden="false" customHeight="false" outlineLevel="1" collapsed="false">
      <c r="A32" s="52" t="s">
        <v>454</v>
      </c>
      <c r="B32" s="26" t="s">
        <v>455</v>
      </c>
      <c r="C32" s="27" t="n">
        <v>40281</v>
      </c>
      <c r="D32" s="26" t="s">
        <v>183</v>
      </c>
      <c r="E32" s="6" t="n">
        <v>250</v>
      </c>
      <c r="F32" s="94" t="s">
        <v>390</v>
      </c>
      <c r="G32" s="28"/>
      <c r="H32" s="28"/>
      <c r="I32" s="4"/>
      <c r="J32" s="4"/>
    </row>
    <row r="33" s="21" customFormat="true" ht="12.75" hidden="false" customHeight="false" outlineLevel="1" collapsed="false">
      <c r="A33" s="52" t="s">
        <v>456</v>
      </c>
      <c r="B33" s="26" t="s">
        <v>34</v>
      </c>
      <c r="C33" s="27" t="n">
        <v>40281</v>
      </c>
      <c r="D33" s="26" t="s">
        <v>32</v>
      </c>
      <c r="E33" s="6" t="n">
        <v>200</v>
      </c>
      <c r="F33" s="94" t="s">
        <v>321</v>
      </c>
      <c r="G33" s="28"/>
      <c r="H33" s="28"/>
      <c r="I33" s="4"/>
      <c r="J33" s="4"/>
    </row>
    <row r="34" s="21" customFormat="true" ht="12.75" hidden="false" customHeight="false" outlineLevel="1" collapsed="false">
      <c r="A34" s="52" t="s">
        <v>457</v>
      </c>
      <c r="B34" s="26" t="s">
        <v>458</v>
      </c>
      <c r="C34" s="27" t="n">
        <v>40281</v>
      </c>
      <c r="D34" s="26" t="s">
        <v>459</v>
      </c>
      <c r="E34" s="6" t="n">
        <v>74666.67</v>
      </c>
      <c r="F34" s="70" t="s">
        <v>382</v>
      </c>
      <c r="G34" s="28"/>
      <c r="H34" s="28"/>
      <c r="I34" s="4"/>
      <c r="J34" s="4"/>
    </row>
    <row r="35" s="21" customFormat="true" ht="12.75" hidden="false" customHeight="false" outlineLevel="1" collapsed="false">
      <c r="A35" s="52" t="s">
        <v>460</v>
      </c>
      <c r="B35" s="26" t="s">
        <v>461</v>
      </c>
      <c r="C35" s="27" t="n">
        <v>40284</v>
      </c>
      <c r="D35" s="26" t="s">
        <v>236</v>
      </c>
      <c r="E35" s="28" t="n">
        <v>6960</v>
      </c>
      <c r="F35" s="70" t="s">
        <v>421</v>
      </c>
      <c r="G35" s="28"/>
      <c r="H35" s="28"/>
      <c r="I35" s="4"/>
      <c r="J35" s="4"/>
    </row>
    <row r="36" s="21" customFormat="true" ht="12.75" hidden="false" customHeight="false" outlineLevel="1" collapsed="false">
      <c r="A36" s="52" t="s">
        <v>462</v>
      </c>
      <c r="B36" s="52" t="s">
        <v>463</v>
      </c>
      <c r="C36" s="51" t="n">
        <v>40284</v>
      </c>
      <c r="D36" s="52" t="s">
        <v>464</v>
      </c>
      <c r="E36" s="6" t="n">
        <v>5000</v>
      </c>
      <c r="F36" s="70" t="s">
        <v>39</v>
      </c>
      <c r="G36" s="28"/>
      <c r="H36" s="28"/>
      <c r="I36" s="4"/>
      <c r="J36" s="4"/>
    </row>
    <row r="37" s="21" customFormat="true" ht="12.75" hidden="false" customHeight="false" outlineLevel="1" collapsed="false">
      <c r="A37" s="52" t="s">
        <v>465</v>
      </c>
      <c r="B37" s="26" t="s">
        <v>241</v>
      </c>
      <c r="C37" s="27" t="n">
        <v>40288</v>
      </c>
      <c r="D37" s="26" t="s">
        <v>242</v>
      </c>
      <c r="E37" s="28" t="n">
        <v>7817.6</v>
      </c>
      <c r="F37" s="70" t="s">
        <v>423</v>
      </c>
      <c r="G37" s="28"/>
      <c r="H37" s="28"/>
      <c r="I37" s="4"/>
      <c r="J37" s="4"/>
    </row>
    <row r="38" s="21" customFormat="true" ht="12.75" hidden="false" customHeight="false" outlineLevel="1" collapsed="false">
      <c r="A38" s="52" t="s">
        <v>466</v>
      </c>
      <c r="B38" s="26" t="s">
        <v>467</v>
      </c>
      <c r="C38" s="27" t="n">
        <v>40288</v>
      </c>
      <c r="D38" s="26" t="s">
        <v>402</v>
      </c>
      <c r="E38" s="28" t="n">
        <v>4350</v>
      </c>
      <c r="F38" s="70" t="s">
        <v>317</v>
      </c>
      <c r="G38" s="28"/>
      <c r="H38" s="28"/>
      <c r="I38" s="4"/>
      <c r="J38" s="4"/>
    </row>
    <row r="39" s="21" customFormat="true" ht="12.75" hidden="false" customHeight="false" outlineLevel="1" collapsed="false">
      <c r="A39" s="52" t="s">
        <v>468</v>
      </c>
      <c r="B39" s="26" t="s">
        <v>44</v>
      </c>
      <c r="C39" s="27" t="n">
        <v>40288</v>
      </c>
      <c r="D39" s="26" t="s">
        <v>469</v>
      </c>
      <c r="E39" s="28" t="n">
        <v>638</v>
      </c>
      <c r="F39" s="70" t="s">
        <v>374</v>
      </c>
      <c r="G39" s="28"/>
      <c r="H39" s="28"/>
      <c r="I39" s="4"/>
      <c r="J39" s="4"/>
    </row>
    <row r="40" s="21" customFormat="true" ht="12.75" hidden="false" customHeight="false" outlineLevel="1" collapsed="false">
      <c r="A40" s="52" t="s">
        <v>470</v>
      </c>
      <c r="B40" s="26" t="s">
        <v>471</v>
      </c>
      <c r="C40" s="27" t="n">
        <v>40288</v>
      </c>
      <c r="D40" s="26" t="s">
        <v>472</v>
      </c>
      <c r="E40" s="28" t="n">
        <v>4063.5</v>
      </c>
      <c r="F40" s="70" t="s">
        <v>336</v>
      </c>
      <c r="G40" s="28"/>
      <c r="H40" s="28"/>
      <c r="I40" s="4"/>
      <c r="J40" s="4"/>
    </row>
    <row r="41" s="21" customFormat="true" ht="12.75" hidden="false" customHeight="false" outlineLevel="1" collapsed="false">
      <c r="A41" s="52" t="s">
        <v>473</v>
      </c>
      <c r="B41" s="26" t="s">
        <v>247</v>
      </c>
      <c r="C41" s="27" t="n">
        <v>40288</v>
      </c>
      <c r="D41" s="26" t="s">
        <v>78</v>
      </c>
      <c r="E41" s="28" t="n">
        <v>21081.91</v>
      </c>
      <c r="F41" s="70" t="s">
        <v>334</v>
      </c>
      <c r="G41" s="28"/>
      <c r="H41" s="28"/>
      <c r="I41" s="4"/>
      <c r="J41" s="4"/>
    </row>
    <row r="42" s="21" customFormat="true" ht="12.75" hidden="false" customHeight="false" outlineLevel="1" collapsed="false">
      <c r="A42" s="52" t="s">
        <v>474</v>
      </c>
      <c r="B42" s="26" t="s">
        <v>253</v>
      </c>
      <c r="C42" s="27" t="n">
        <v>40288</v>
      </c>
      <c r="D42" s="26" t="s">
        <v>201</v>
      </c>
      <c r="E42" s="28" t="n">
        <v>9164</v>
      </c>
      <c r="F42" s="70" t="s">
        <v>339</v>
      </c>
      <c r="G42" s="28"/>
      <c r="H42" s="28"/>
      <c r="I42" s="4"/>
      <c r="J42" s="4"/>
    </row>
    <row r="43" s="21" customFormat="true" ht="12.75" hidden="false" customHeight="false" outlineLevel="1" collapsed="false">
      <c r="A43" s="52" t="s">
        <v>475</v>
      </c>
      <c r="B43" s="26" t="s">
        <v>286</v>
      </c>
      <c r="C43" s="27" t="n">
        <v>40291</v>
      </c>
      <c r="D43" s="26" t="s">
        <v>193</v>
      </c>
      <c r="E43" s="28" t="n">
        <v>3935.67</v>
      </c>
      <c r="F43" s="70" t="s">
        <v>378</v>
      </c>
      <c r="G43" s="28"/>
      <c r="H43" s="28"/>
      <c r="I43" s="4"/>
      <c r="J43" s="4"/>
    </row>
    <row r="44" s="21" customFormat="true" ht="12.75" hidden="false" customHeight="false" outlineLevel="1" collapsed="false">
      <c r="A44" s="52" t="s">
        <v>476</v>
      </c>
      <c r="B44" s="26" t="s">
        <v>477</v>
      </c>
      <c r="C44" s="27" t="n">
        <v>40291</v>
      </c>
      <c r="D44" s="26" t="s">
        <v>254</v>
      </c>
      <c r="E44" s="28" t="n">
        <v>201.84</v>
      </c>
      <c r="F44" s="70" t="s">
        <v>361</v>
      </c>
      <c r="G44" s="28"/>
      <c r="H44" s="28"/>
      <c r="I44" s="4"/>
      <c r="J44" s="4"/>
    </row>
    <row r="45" s="21" customFormat="true" ht="12.75" hidden="false" customHeight="false" outlineLevel="1" collapsed="false">
      <c r="A45" s="52" t="s">
        <v>478</v>
      </c>
      <c r="B45" s="26" t="s">
        <v>288</v>
      </c>
      <c r="C45" s="27" t="n">
        <v>40291</v>
      </c>
      <c r="D45" s="26" t="s">
        <v>91</v>
      </c>
      <c r="E45" s="28" t="n">
        <v>1438.4</v>
      </c>
      <c r="F45" s="70" t="s">
        <v>367</v>
      </c>
      <c r="G45" s="28"/>
      <c r="H45" s="28"/>
      <c r="I45" s="4"/>
      <c r="J45" s="4"/>
    </row>
    <row r="46" s="21" customFormat="true" ht="12.75" hidden="false" customHeight="false" outlineLevel="1" collapsed="false">
      <c r="A46" s="52" t="s">
        <v>479</v>
      </c>
      <c r="B46" s="26" t="s">
        <v>290</v>
      </c>
      <c r="C46" s="27" t="n">
        <v>40291</v>
      </c>
      <c r="D46" s="26" t="s">
        <v>480</v>
      </c>
      <c r="E46" s="28" t="n">
        <v>1867.6</v>
      </c>
      <c r="F46" s="70"/>
      <c r="G46" s="28"/>
      <c r="H46" s="28"/>
      <c r="I46" s="4"/>
      <c r="J46" s="4"/>
    </row>
    <row r="47" s="21" customFormat="true" ht="12.75" hidden="false" customHeight="false" outlineLevel="1" collapsed="false">
      <c r="A47" s="52" t="s">
        <v>481</v>
      </c>
      <c r="B47" s="26" t="s">
        <v>293</v>
      </c>
      <c r="C47" s="27" t="n">
        <v>40291</v>
      </c>
      <c r="D47" s="26" t="s">
        <v>35</v>
      </c>
      <c r="E47" s="28" t="n">
        <v>870</v>
      </c>
      <c r="F47" s="70" t="s">
        <v>413</v>
      </c>
      <c r="G47" s="28"/>
      <c r="H47" s="28"/>
      <c r="I47" s="4"/>
      <c r="J47" s="4"/>
    </row>
    <row r="48" s="21" customFormat="true" ht="12.75" hidden="false" customHeight="false" outlineLevel="1" collapsed="false">
      <c r="A48" s="52" t="s">
        <v>482</v>
      </c>
      <c r="B48" s="26" t="s">
        <v>483</v>
      </c>
      <c r="C48" s="27" t="n">
        <v>40291</v>
      </c>
      <c r="D48" s="26" t="s">
        <v>75</v>
      </c>
      <c r="E48" s="28" t="n">
        <v>150</v>
      </c>
      <c r="F48" s="70" t="s">
        <v>393</v>
      </c>
      <c r="G48" s="28"/>
      <c r="H48" s="28"/>
      <c r="I48" s="4"/>
      <c r="J48" s="4"/>
    </row>
    <row r="49" s="21" customFormat="true" ht="12.75" hidden="false" customHeight="false" outlineLevel="1" collapsed="false">
      <c r="A49" s="52" t="s">
        <v>484</v>
      </c>
      <c r="B49" s="26" t="s">
        <v>485</v>
      </c>
      <c r="C49" s="27" t="n">
        <v>40291</v>
      </c>
      <c r="D49" s="26" t="s">
        <v>354</v>
      </c>
      <c r="E49" s="28" t="n">
        <v>4793.59</v>
      </c>
      <c r="F49" s="70" t="s">
        <v>403</v>
      </c>
      <c r="G49" s="28"/>
      <c r="H49" s="28"/>
      <c r="I49" s="4"/>
      <c r="J49" s="4"/>
    </row>
    <row r="50" s="21" customFormat="true" ht="12.75" hidden="false" customHeight="false" outlineLevel="1" collapsed="false">
      <c r="A50" s="52" t="s">
        <v>486</v>
      </c>
      <c r="B50" s="26" t="s">
        <v>350</v>
      </c>
      <c r="C50" s="27" t="n">
        <v>40291</v>
      </c>
      <c r="D50" s="26" t="s">
        <v>487</v>
      </c>
      <c r="E50" s="28" t="n">
        <v>1290.5</v>
      </c>
      <c r="F50" s="70"/>
      <c r="G50" s="28"/>
      <c r="H50" s="28"/>
      <c r="I50" s="4"/>
      <c r="J50" s="4"/>
    </row>
    <row r="51" s="21" customFormat="true" ht="12.75" hidden="false" customHeight="false" outlineLevel="1" collapsed="false">
      <c r="A51" s="52" t="s">
        <v>488</v>
      </c>
      <c r="B51" s="26" t="s">
        <v>353</v>
      </c>
      <c r="C51" s="27" t="n">
        <v>40291</v>
      </c>
      <c r="D51" s="26" t="s">
        <v>201</v>
      </c>
      <c r="E51" s="28" t="n">
        <v>5104</v>
      </c>
      <c r="F51" s="70" t="s">
        <v>324</v>
      </c>
      <c r="G51" s="28"/>
      <c r="H51" s="28"/>
      <c r="I51" s="4"/>
      <c r="J51" s="4"/>
    </row>
    <row r="52" s="21" customFormat="true" ht="12.75" hidden="false" customHeight="false" outlineLevel="1" collapsed="false">
      <c r="A52" s="52" t="s">
        <v>489</v>
      </c>
      <c r="B52" s="26" t="s">
        <v>490</v>
      </c>
      <c r="C52" s="27" t="n">
        <v>40291</v>
      </c>
      <c r="D52" s="26" t="s">
        <v>291</v>
      </c>
      <c r="E52" s="28" t="n">
        <v>3468.79</v>
      </c>
      <c r="F52" s="70" t="s">
        <v>371</v>
      </c>
      <c r="G52" s="28"/>
      <c r="H52" s="28"/>
      <c r="I52" s="4"/>
      <c r="J52" s="4"/>
    </row>
    <row r="53" s="21" customFormat="true" ht="12.75" hidden="false" customHeight="false" outlineLevel="1" collapsed="false">
      <c r="A53" s="52" t="s">
        <v>491</v>
      </c>
      <c r="B53" s="26" t="s">
        <v>363</v>
      </c>
      <c r="C53" s="27" t="n">
        <v>40291</v>
      </c>
      <c r="D53" s="26" t="s">
        <v>29</v>
      </c>
      <c r="E53" s="28" t="n">
        <v>9753.15</v>
      </c>
      <c r="F53" s="70" t="s">
        <v>358</v>
      </c>
      <c r="G53" s="28"/>
      <c r="H53" s="28"/>
      <c r="I53" s="4"/>
      <c r="J53" s="4"/>
    </row>
    <row r="54" s="21" customFormat="true" ht="12.75" hidden="false" customHeight="false" outlineLevel="1" collapsed="false">
      <c r="A54" s="52" t="s">
        <v>492</v>
      </c>
      <c r="B54" s="26" t="s">
        <v>59</v>
      </c>
      <c r="C54" s="27" t="n">
        <v>40294</v>
      </c>
      <c r="D54" s="26" t="s">
        <v>493</v>
      </c>
      <c r="E54" s="28" t="n">
        <v>3946.9</v>
      </c>
      <c r="F54" s="70" t="s">
        <v>399</v>
      </c>
      <c r="G54" s="28"/>
      <c r="H54" s="28"/>
      <c r="I54" s="4"/>
      <c r="J54" s="4"/>
    </row>
    <row r="55" s="21" customFormat="true" ht="12.75" hidden="false" customHeight="false" outlineLevel="1" collapsed="false">
      <c r="A55" s="52" t="s">
        <v>494</v>
      </c>
      <c r="B55" s="26" t="s">
        <v>495</v>
      </c>
      <c r="C55" s="27" t="n">
        <v>40294</v>
      </c>
      <c r="D55" s="26" t="s">
        <v>78</v>
      </c>
      <c r="E55" s="28" t="n">
        <v>13975</v>
      </c>
      <c r="F55" s="70"/>
      <c r="G55" s="28"/>
      <c r="H55" s="28"/>
      <c r="I55" s="4"/>
      <c r="J55" s="4"/>
    </row>
    <row r="56" s="21" customFormat="true" ht="12.75" hidden="false" customHeight="false" outlineLevel="1" collapsed="false">
      <c r="A56" s="52" t="s">
        <v>496</v>
      </c>
      <c r="B56" s="26" t="s">
        <v>497</v>
      </c>
      <c r="C56" s="27" t="n">
        <v>40294</v>
      </c>
      <c r="D56" s="26" t="s">
        <v>239</v>
      </c>
      <c r="E56" s="28" t="n">
        <v>3201.6</v>
      </c>
      <c r="F56" s="70" t="s">
        <v>351</v>
      </c>
      <c r="G56" s="28"/>
      <c r="H56" s="28"/>
      <c r="I56" s="4"/>
      <c r="J56" s="4"/>
    </row>
    <row r="57" s="21" customFormat="true" ht="12.75" hidden="false" customHeight="false" outlineLevel="1" collapsed="false">
      <c r="A57" s="52" t="s">
        <v>498</v>
      </c>
      <c r="B57" s="26" t="s">
        <v>499</v>
      </c>
      <c r="C57" s="27" t="n">
        <v>40294</v>
      </c>
      <c r="D57" s="26" t="s">
        <v>284</v>
      </c>
      <c r="E57" s="28" t="n">
        <v>185.99</v>
      </c>
      <c r="F57" s="70" t="s">
        <v>166</v>
      </c>
      <c r="G57" s="28"/>
      <c r="H57" s="28"/>
      <c r="I57" s="4"/>
      <c r="J57" s="4"/>
    </row>
    <row r="58" s="21" customFormat="true" ht="12.75" hidden="false" customHeight="false" outlineLevel="1" collapsed="false">
      <c r="A58" s="52" t="s">
        <v>500</v>
      </c>
      <c r="B58" s="26" t="s">
        <v>501</v>
      </c>
      <c r="C58" s="27" t="n">
        <v>40294</v>
      </c>
      <c r="D58" s="26" t="s">
        <v>281</v>
      </c>
      <c r="E58" s="28" t="n">
        <v>643.96</v>
      </c>
      <c r="F58" s="70"/>
      <c r="G58" s="28"/>
      <c r="H58" s="28"/>
      <c r="I58" s="4"/>
      <c r="J58" s="4"/>
    </row>
    <row r="59" s="21" customFormat="true" ht="12.75" hidden="false" customHeight="false" outlineLevel="1" collapsed="false">
      <c r="A59" s="52" t="s">
        <v>502</v>
      </c>
      <c r="B59" s="26" t="s">
        <v>198</v>
      </c>
      <c r="C59" s="27" t="n">
        <v>40294</v>
      </c>
      <c r="D59" s="26" t="s">
        <v>503</v>
      </c>
      <c r="E59" s="28" t="n">
        <v>4358.87</v>
      </c>
      <c r="F59" s="70" t="s">
        <v>327</v>
      </c>
      <c r="G59" s="28"/>
      <c r="H59" s="28"/>
      <c r="I59" s="4"/>
      <c r="J59" s="4"/>
    </row>
    <row r="60" s="21" customFormat="true" ht="12.75" hidden="false" customHeight="false" outlineLevel="1" collapsed="false">
      <c r="A60" s="52" t="s">
        <v>504</v>
      </c>
      <c r="B60" s="26" t="s">
        <v>505</v>
      </c>
      <c r="C60" s="27" t="n">
        <v>40294</v>
      </c>
      <c r="D60" s="26" t="s">
        <v>506</v>
      </c>
      <c r="E60" s="28" t="n">
        <v>900</v>
      </c>
      <c r="F60" s="70" t="s">
        <v>409</v>
      </c>
      <c r="G60" s="28"/>
      <c r="H60" s="28"/>
      <c r="I60" s="4"/>
      <c r="J60" s="4"/>
    </row>
    <row r="61" s="21" customFormat="true" ht="12.75" hidden="false" customHeight="false" outlineLevel="1" collapsed="false">
      <c r="A61" s="52" t="s">
        <v>507</v>
      </c>
      <c r="B61" s="26" t="s">
        <v>508</v>
      </c>
      <c r="C61" s="27" t="n">
        <v>40294</v>
      </c>
      <c r="D61" s="26" t="s">
        <v>509</v>
      </c>
      <c r="E61" s="28" t="n">
        <v>5800</v>
      </c>
      <c r="F61" s="70" t="s">
        <v>355</v>
      </c>
      <c r="G61" s="28"/>
      <c r="H61" s="28"/>
      <c r="I61" s="4"/>
      <c r="J61" s="4"/>
    </row>
    <row r="62" s="21" customFormat="true" ht="12.75" hidden="false" customHeight="false" outlineLevel="1" collapsed="false">
      <c r="A62" s="52" t="s">
        <v>510</v>
      </c>
      <c r="B62" s="26" t="s">
        <v>511</v>
      </c>
      <c r="C62" s="27" t="n">
        <v>40294</v>
      </c>
      <c r="D62" s="26" t="s">
        <v>188</v>
      </c>
      <c r="E62" s="28" t="n">
        <v>580</v>
      </c>
      <c r="F62" s="70" t="s">
        <v>348</v>
      </c>
      <c r="G62" s="28"/>
      <c r="H62" s="28"/>
      <c r="I62" s="4"/>
      <c r="J62" s="4"/>
    </row>
    <row r="63" s="21" customFormat="true" ht="12.75" hidden="false" customHeight="false" outlineLevel="1" collapsed="false">
      <c r="A63" s="52" t="s">
        <v>512</v>
      </c>
      <c r="B63" s="26" t="s">
        <v>62</v>
      </c>
      <c r="C63" s="27" t="n">
        <v>40294</v>
      </c>
      <c r="D63" s="26" t="s">
        <v>229</v>
      </c>
      <c r="E63" s="28" t="n">
        <v>759.22</v>
      </c>
      <c r="F63" s="70"/>
      <c r="G63" s="28"/>
      <c r="H63" s="28"/>
      <c r="I63" s="4"/>
      <c r="J63" s="4"/>
    </row>
    <row r="64" s="21" customFormat="true" ht="12.75" hidden="false" customHeight="false" outlineLevel="1" collapsed="false">
      <c r="A64" s="52" t="s">
        <v>513</v>
      </c>
      <c r="B64" s="26" t="s">
        <v>369</v>
      </c>
      <c r="C64" s="27" t="n">
        <v>40296</v>
      </c>
      <c r="D64" s="26" t="s">
        <v>514</v>
      </c>
      <c r="E64" s="6" t="n">
        <v>285000</v>
      </c>
      <c r="F64" s="70" t="s">
        <v>364</v>
      </c>
      <c r="G64" s="28"/>
      <c r="H64" s="28"/>
      <c r="I64" s="4"/>
      <c r="J64" s="4"/>
    </row>
    <row r="65" s="21" customFormat="true" ht="12.75" hidden="false" customHeight="false" outlineLevel="1" collapsed="false">
      <c r="A65" s="52" t="s">
        <v>515</v>
      </c>
      <c r="B65" s="26" t="s">
        <v>373</v>
      </c>
      <c r="C65" s="27" t="n">
        <v>40296</v>
      </c>
      <c r="D65" s="26" t="s">
        <v>516</v>
      </c>
      <c r="E65" s="6" t="n">
        <v>110000</v>
      </c>
      <c r="F65" s="70" t="s">
        <v>342</v>
      </c>
      <c r="G65" s="28"/>
      <c r="H65" s="28"/>
      <c r="I65" s="4"/>
      <c r="J65" s="4"/>
    </row>
    <row r="66" s="21" customFormat="true" ht="12.75" hidden="false" customHeight="false" outlineLevel="1" collapsed="false">
      <c r="A66" s="52" t="s">
        <v>517</v>
      </c>
      <c r="B66" s="26" t="s">
        <v>518</v>
      </c>
      <c r="C66" s="27" t="n">
        <v>40297</v>
      </c>
      <c r="D66" s="26" t="s">
        <v>81</v>
      </c>
      <c r="E66" s="28" t="n">
        <v>28035.53</v>
      </c>
      <c r="F66" s="70" t="s">
        <v>387</v>
      </c>
      <c r="G66" s="28"/>
      <c r="H66" s="28"/>
      <c r="I66" s="4"/>
      <c r="J66" s="4"/>
    </row>
    <row r="67" s="21" customFormat="true" ht="12.75" hidden="false" customHeight="false" outlineLevel="1" collapsed="false">
      <c r="A67" s="52" t="s">
        <v>519</v>
      </c>
      <c r="B67" s="26" t="s">
        <v>520</v>
      </c>
      <c r="C67" s="27" t="n">
        <v>40297</v>
      </c>
      <c r="D67" s="26" t="s">
        <v>81</v>
      </c>
      <c r="E67" s="28" t="n">
        <v>27535.43</v>
      </c>
      <c r="F67" s="70" t="s">
        <v>406</v>
      </c>
      <c r="G67" s="28"/>
      <c r="H67" s="28"/>
      <c r="I67" s="4"/>
      <c r="J67" s="4"/>
    </row>
    <row r="68" s="21" customFormat="true" ht="12.75" hidden="false" customHeight="false" outlineLevel="1" collapsed="false">
      <c r="A68" s="52" t="s">
        <v>521</v>
      </c>
      <c r="B68" s="26" t="s">
        <v>211</v>
      </c>
      <c r="C68" s="27" t="n">
        <v>40297</v>
      </c>
      <c r="D68" s="26" t="s">
        <v>522</v>
      </c>
      <c r="E68" s="28" t="n">
        <v>17864</v>
      </c>
      <c r="F68" s="70" t="s">
        <v>396</v>
      </c>
      <c r="G68" s="28"/>
      <c r="H68" s="28"/>
      <c r="I68" s="4"/>
      <c r="J68" s="4"/>
    </row>
    <row r="69" s="21" customFormat="true" ht="12.75" hidden="false" customHeight="false" outlineLevel="1" collapsed="false">
      <c r="A69" s="52" t="s">
        <v>523</v>
      </c>
      <c r="B69" s="26" t="s">
        <v>524</v>
      </c>
      <c r="C69" s="27" t="n">
        <v>40298</v>
      </c>
      <c r="D69" s="26" t="s">
        <v>525</v>
      </c>
      <c r="E69" s="6" t="n">
        <v>185000</v>
      </c>
      <c r="F69" s="70" t="s">
        <v>136</v>
      </c>
      <c r="G69" s="28"/>
      <c r="H69" s="28"/>
      <c r="I69" s="4"/>
      <c r="J69" s="4"/>
    </row>
    <row r="70" s="21" customFormat="true" ht="12.75" hidden="false" customHeight="false" outlineLevel="1" collapsed="false">
      <c r="A70" s="52" t="s">
        <v>215</v>
      </c>
      <c r="B70" s="26" t="s">
        <v>392</v>
      </c>
      <c r="C70" s="27" t="n">
        <v>40298</v>
      </c>
      <c r="D70" s="26" t="s">
        <v>526</v>
      </c>
      <c r="E70" s="6" t="n">
        <v>33719</v>
      </c>
      <c r="F70" s="95" t="s">
        <v>173</v>
      </c>
      <c r="H70" s="28"/>
      <c r="I70" s="4"/>
      <c r="J70" s="4"/>
    </row>
    <row r="71" s="21" customFormat="true" ht="12.75" hidden="false" customHeight="false" outlineLevel="1" collapsed="false">
      <c r="A71" s="52" t="s">
        <v>295</v>
      </c>
      <c r="B71" s="26" t="s">
        <v>296</v>
      </c>
      <c r="C71" s="27" t="n">
        <v>40237</v>
      </c>
      <c r="D71" s="26" t="s">
        <v>297</v>
      </c>
      <c r="E71" s="28" t="n">
        <v>5765.14</v>
      </c>
      <c r="F71" s="85"/>
      <c r="G71" s="28"/>
      <c r="I71" s="4"/>
      <c r="J71" s="4"/>
    </row>
    <row r="72" s="21" customFormat="true" ht="12.75" hidden="false" customHeight="false" outlineLevel="1" collapsed="false">
      <c r="E72" s="28"/>
      <c r="F72" s="96"/>
      <c r="G72" s="28"/>
      <c r="I72" s="4"/>
      <c r="J72" s="4"/>
    </row>
    <row r="73" s="21" customFormat="true" ht="12.75" hidden="false" customHeight="false" outlineLevel="0" collapsed="false">
      <c r="E73" s="28"/>
      <c r="F73" s="97" t="n">
        <f aca="false">SUM(E23:E71)</f>
        <v>933340.29</v>
      </c>
      <c r="G73" s="28" t="n">
        <f aca="false">231682.97/1.16*0.16</f>
        <v>31956.2717241379</v>
      </c>
      <c r="I73" s="4"/>
      <c r="J73" s="4"/>
    </row>
    <row r="74" customFormat="false" ht="15.75" hidden="false" customHeight="true" outlineLevel="0" collapsed="false">
      <c r="A74" s="52"/>
      <c r="B74" s="1" t="s">
        <v>3</v>
      </c>
      <c r="C74" s="1" t="s">
        <v>107</v>
      </c>
      <c r="G74" s="34"/>
    </row>
    <row r="75" s="21" customFormat="true" ht="15.75" hidden="false" customHeight="true" outlineLevel="1" collapsed="false">
      <c r="B75" s="26"/>
      <c r="C75" s="27"/>
      <c r="D75" s="26"/>
      <c r="E75" s="28"/>
      <c r="F75" s="28"/>
      <c r="G75" s="34"/>
      <c r="I75" s="4"/>
      <c r="J75" s="4"/>
    </row>
    <row r="76" s="21" customFormat="true" ht="15.75" hidden="false" customHeight="true" outlineLevel="1" collapsed="false">
      <c r="C76" s="26" t="s">
        <v>427</v>
      </c>
      <c r="D76" s="26" t="s">
        <v>428</v>
      </c>
      <c r="E76" s="28" t="n">
        <v>825</v>
      </c>
      <c r="F76" s="28"/>
      <c r="G76" s="34"/>
      <c r="I76" s="4"/>
      <c r="J76" s="4"/>
    </row>
    <row r="77" s="21" customFormat="true" ht="15.75" hidden="false" customHeight="true" outlineLevel="1" collapsed="false">
      <c r="B77" s="26"/>
      <c r="C77" s="27"/>
      <c r="D77" s="26"/>
      <c r="E77" s="28"/>
      <c r="F77" s="28"/>
      <c r="G77" s="34"/>
      <c r="I77" s="4"/>
      <c r="J77" s="4"/>
    </row>
    <row r="78" customFormat="false" ht="15.75" hidden="false" customHeight="true" outlineLevel="0" collapsed="false">
      <c r="D78" s="8"/>
      <c r="E78" s="41"/>
      <c r="F78" s="6" t="n">
        <f aca="false">SUM(E75:E76)</f>
        <v>825</v>
      </c>
    </row>
    <row r="79" customFormat="false" ht="12.75" hidden="false" customHeight="false" outlineLevel="0" collapsed="false">
      <c r="D79" s="42"/>
    </row>
    <row r="80" customFormat="false" ht="12.75" hidden="false" customHeight="false" outlineLevel="0" collapsed="false">
      <c r="B80" s="1" t="s">
        <v>23</v>
      </c>
      <c r="C80" s="21" t="s">
        <v>120</v>
      </c>
    </row>
    <row r="81" customFormat="false" ht="12.75" hidden="false" customHeight="false" outlineLevel="0" collapsed="false">
      <c r="B81" s="43"/>
      <c r="C81" s="9"/>
    </row>
    <row r="82" s="21" customFormat="true" ht="12.75" hidden="false" customHeight="false" outlineLevel="1" collapsed="false">
      <c r="C82" s="86" t="n">
        <v>40185</v>
      </c>
      <c r="D82" s="26" t="s">
        <v>217</v>
      </c>
      <c r="E82" s="28" t="n">
        <v>3000</v>
      </c>
      <c r="F82" s="28"/>
      <c r="G82" s="40"/>
      <c r="H82" s="4"/>
    </row>
    <row r="83" s="21" customFormat="true" ht="12.75" hidden="false" customHeight="false" outlineLevel="1" collapsed="false">
      <c r="B83" s="3"/>
      <c r="C83" s="86" t="n">
        <v>40239</v>
      </c>
      <c r="D83" s="26" t="s">
        <v>298</v>
      </c>
      <c r="E83" s="28" t="n">
        <v>11362.17</v>
      </c>
      <c r="F83" s="38"/>
      <c r="G83" s="28"/>
      <c r="I83" s="4"/>
      <c r="J83" s="4"/>
    </row>
    <row r="84" s="21" customFormat="true" ht="12.75" hidden="false" customHeight="false" outlineLevel="1" collapsed="false">
      <c r="B84" s="3"/>
      <c r="C84" s="86" t="n">
        <v>40249</v>
      </c>
      <c r="D84" s="26" t="s">
        <v>429</v>
      </c>
      <c r="E84" s="28" t="n">
        <v>38463.9</v>
      </c>
      <c r="F84" s="38"/>
      <c r="G84" s="28"/>
      <c r="I84" s="4"/>
      <c r="J84" s="4"/>
    </row>
    <row r="85" s="21" customFormat="true" ht="12.75" hidden="false" customHeight="false" outlineLevel="1" collapsed="false">
      <c r="B85" s="3"/>
      <c r="C85" s="87" t="s">
        <v>427</v>
      </c>
      <c r="D85" s="26" t="s">
        <v>434</v>
      </c>
      <c r="E85" s="28" t="n">
        <v>100000</v>
      </c>
      <c r="F85" s="38"/>
      <c r="G85" s="28"/>
      <c r="I85" s="4"/>
      <c r="J85" s="4"/>
    </row>
    <row r="86" s="21" customFormat="true" ht="12.75" hidden="false" customHeight="false" outlineLevel="1" collapsed="false">
      <c r="B86" s="3"/>
      <c r="C86" s="87" t="s">
        <v>527</v>
      </c>
      <c r="D86" s="26" t="s">
        <v>528</v>
      </c>
      <c r="E86" s="28" t="n">
        <v>12500</v>
      </c>
      <c r="F86" s="28"/>
      <c r="G86" s="28"/>
      <c r="I86" s="4"/>
      <c r="J86" s="4"/>
    </row>
    <row r="87" s="21" customFormat="true" ht="12.75" hidden="false" customHeight="false" outlineLevel="1" collapsed="false">
      <c r="B87" s="3"/>
      <c r="C87" s="87" t="s">
        <v>529</v>
      </c>
      <c r="D87" s="26" t="s">
        <v>530</v>
      </c>
      <c r="E87" s="28" t="n">
        <v>15753.36</v>
      </c>
      <c r="F87" s="28"/>
      <c r="G87" s="28"/>
      <c r="H87" s="28"/>
      <c r="I87" s="4"/>
      <c r="J87" s="4"/>
    </row>
    <row r="88" s="21" customFormat="true" ht="12.75" hidden="false" customHeight="false" outlineLevel="1" collapsed="false">
      <c r="B88" s="3"/>
      <c r="C88" s="87" t="s">
        <v>531</v>
      </c>
      <c r="D88" s="26" t="s">
        <v>532</v>
      </c>
      <c r="E88" s="28" t="n">
        <v>1405</v>
      </c>
      <c r="F88" s="28"/>
      <c r="G88" s="28"/>
      <c r="H88" s="28"/>
      <c r="I88" s="4"/>
      <c r="J88" s="4"/>
    </row>
    <row r="89" s="21" customFormat="true" ht="12.75" hidden="false" customHeight="false" outlineLevel="1" collapsed="false">
      <c r="B89" s="3"/>
      <c r="C89" s="87" t="s">
        <v>533</v>
      </c>
      <c r="D89" s="26" t="s">
        <v>534</v>
      </c>
      <c r="E89" s="28" t="n">
        <v>5000</v>
      </c>
      <c r="F89" s="91" t="n">
        <v>259</v>
      </c>
      <c r="G89" s="28"/>
      <c r="I89" s="4"/>
      <c r="J89" s="4"/>
    </row>
    <row r="90" s="21" customFormat="true" ht="12.75" hidden="false" customHeight="false" outlineLevel="1" collapsed="false">
      <c r="B90" s="3"/>
      <c r="C90" s="87" t="s">
        <v>535</v>
      </c>
      <c r="D90" s="1" t="s">
        <v>536</v>
      </c>
      <c r="E90" s="28" t="n">
        <v>5573</v>
      </c>
      <c r="F90" s="91" t="n">
        <v>260</v>
      </c>
      <c r="G90" s="28"/>
      <c r="I90" s="4"/>
      <c r="J90" s="4"/>
    </row>
    <row r="91" s="21" customFormat="true" ht="12.75" hidden="false" customHeight="false" outlineLevel="1" collapsed="false">
      <c r="B91" s="3"/>
      <c r="C91" s="72"/>
      <c r="D91" s="52"/>
      <c r="E91" s="28"/>
      <c r="F91" s="28"/>
      <c r="I91" s="4"/>
      <c r="J91" s="4"/>
    </row>
    <row r="92" s="21" customFormat="true" ht="12.75" hidden="false" customHeight="false" outlineLevel="1" collapsed="false">
      <c r="B92" s="3"/>
      <c r="C92" s="27"/>
      <c r="D92" s="26"/>
      <c r="E92" s="28"/>
      <c r="F92" s="38"/>
      <c r="G92" s="47"/>
      <c r="I92" s="4"/>
      <c r="J92" s="4"/>
    </row>
    <row r="93" s="21" customFormat="true" ht="12.75" hidden="false" customHeight="false" outlineLevel="0" collapsed="false">
      <c r="B93" s="3"/>
      <c r="F93" s="48"/>
      <c r="G93" s="47"/>
      <c r="I93" s="4"/>
      <c r="J93" s="4"/>
    </row>
    <row r="94" s="50" customFormat="true" ht="12.75" hidden="false" customHeight="false" outlineLevel="0" collapsed="false">
      <c r="A94" s="21"/>
      <c r="C94" s="26"/>
      <c r="D94" s="26"/>
      <c r="E94" s="4"/>
      <c r="F94" s="6" t="n">
        <f aca="false">SUM(E81:E94)</f>
        <v>193057.43</v>
      </c>
      <c r="G94" s="4"/>
      <c r="I94" s="6"/>
      <c r="J94" s="6"/>
    </row>
    <row r="95" customFormat="false" ht="12.75" hidden="false" customHeight="false" outlineLevel="0" collapsed="false">
      <c r="C95" s="53"/>
      <c r="G95" s="54"/>
    </row>
    <row r="96" customFormat="false" ht="12.75" hidden="false" customHeight="false" outlineLevel="0" collapsed="false">
      <c r="C96" s="55" t="s">
        <v>152</v>
      </c>
      <c r="D96" s="56"/>
      <c r="G96" s="6" t="n">
        <f aca="false">G7+F19-F73+F78-F94</f>
        <v>-912781.36</v>
      </c>
    </row>
    <row r="97" customFormat="false" ht="12.75" hidden="false" customHeight="false" outlineLevel="0" collapsed="false">
      <c r="C97" s="55" t="s">
        <v>153</v>
      </c>
      <c r="D97" s="56"/>
      <c r="G97" s="6" t="n">
        <v>-912695.69</v>
      </c>
    </row>
    <row r="98" customFormat="false" ht="12.75" hidden="false" customHeight="false" outlineLevel="0" collapsed="false">
      <c r="C98" s="55" t="s">
        <v>154</v>
      </c>
      <c r="G98" s="4" t="n">
        <f aca="false">+G96-G97</f>
        <v>-85.6700000001583</v>
      </c>
    </row>
    <row r="99" s="21" customFormat="true" ht="12.75" hidden="false" customHeight="false" outlineLevel="0" collapsed="false">
      <c r="C99" s="2"/>
      <c r="D99" s="3"/>
      <c r="E99" s="10"/>
      <c r="F99" s="6"/>
      <c r="G99" s="57"/>
      <c r="H99" s="58"/>
      <c r="I99" s="58"/>
      <c r="J99" s="4"/>
    </row>
    <row r="100" s="21" customFormat="true" ht="12.75" hidden="false" customHeight="false" outlineLevel="0" collapsed="false">
      <c r="C100" s="2"/>
      <c r="D100" s="3"/>
      <c r="E100" s="4"/>
      <c r="F100" s="59"/>
      <c r="G100" s="57"/>
      <c r="I100" s="4"/>
      <c r="J100" s="4"/>
    </row>
    <row r="101" s="21" customFormat="true" ht="12.75" hidden="false" customHeight="false" outlineLevel="0" collapsed="false">
      <c r="C101" s="2"/>
      <c r="D101" s="3"/>
      <c r="E101" s="4"/>
      <c r="F101" s="60"/>
      <c r="G101" s="4"/>
      <c r="H101" s="58"/>
      <c r="I101" s="58"/>
      <c r="J101" s="4"/>
    </row>
    <row r="102" s="21" customFormat="true" ht="12.75" hidden="false" customHeight="false" outlineLevel="0" collapsed="false">
      <c r="I102" s="58"/>
      <c r="J102" s="4"/>
    </row>
    <row r="103" s="21" customFormat="true" ht="12.75" hidden="false" customHeight="false" outlineLevel="0" collapsed="false">
      <c r="I103" s="4"/>
      <c r="J103" s="4"/>
    </row>
    <row r="104" s="21" customFormat="true" ht="12.75" hidden="false" customHeight="false" outlineLevel="0" collapsed="false">
      <c r="F104" s="98"/>
      <c r="I104" s="58"/>
      <c r="J104" s="4"/>
    </row>
    <row r="105" s="21" customFormat="true" ht="15.75" hidden="false" customHeight="true" outlineLevel="0" collapsed="false">
      <c r="F105" s="98"/>
      <c r="I105" s="4"/>
      <c r="J105" s="4"/>
    </row>
    <row r="106" s="21" customFormat="true" ht="12.75" hidden="false" customHeight="false" outlineLevel="0" collapsed="false">
      <c r="F106" s="98"/>
      <c r="I106" s="4"/>
      <c r="J106" s="4"/>
    </row>
    <row r="107" s="21" customFormat="true" ht="12.75" hidden="false" customHeight="false" outlineLevel="0" collapsed="false">
      <c r="F107" s="98"/>
      <c r="I107" s="4"/>
      <c r="J107" s="4"/>
    </row>
    <row r="108" s="21" customFormat="true" ht="12.75" hidden="false" customHeight="false" outlineLevel="0" collapsed="false">
      <c r="F108" s="98"/>
      <c r="I108" s="4"/>
      <c r="J108" s="4"/>
    </row>
    <row r="109" s="21" customFormat="true" ht="12.75" hidden="true" customHeight="false" outlineLevel="0" collapsed="false">
      <c r="F109" s="98"/>
      <c r="I109" s="4"/>
      <c r="J109" s="4"/>
    </row>
    <row r="110" s="21" customFormat="true" ht="12.75" hidden="true" customHeight="false" outlineLevel="0" collapsed="false">
      <c r="F110" s="98"/>
      <c r="I110" s="4"/>
      <c r="J110" s="4"/>
    </row>
    <row r="111" s="21" customFormat="true" ht="12.75" hidden="true" customHeight="false" outlineLevel="0" collapsed="false">
      <c r="A111" s="52" t="s">
        <v>159</v>
      </c>
      <c r="B111" s="26" t="s">
        <v>313</v>
      </c>
      <c r="C111" s="27" t="n">
        <v>40268</v>
      </c>
      <c r="D111" s="26" t="s">
        <v>314</v>
      </c>
      <c r="F111" s="99" t="n">
        <v>16029.43</v>
      </c>
      <c r="G111" s="100" t="n">
        <v>269</v>
      </c>
      <c r="I111" s="4"/>
      <c r="J111" s="4"/>
    </row>
    <row r="112" s="21" customFormat="true" ht="12.75" hidden="true" customHeight="false" outlineLevel="0" collapsed="false">
      <c r="C112" s="32"/>
      <c r="F112" s="4"/>
      <c r="G112" s="64"/>
      <c r="I112" s="4"/>
      <c r="J112" s="4"/>
    </row>
    <row r="113" s="21" customFormat="true" ht="12.75" hidden="true" customHeight="false" outlineLevel="0" collapsed="false">
      <c r="C113" s="32"/>
      <c r="F113" s="4"/>
      <c r="G113" s="57"/>
      <c r="I113" s="4"/>
      <c r="J113" s="4"/>
    </row>
    <row r="114" s="21" customFormat="true" ht="12.75" hidden="true" customHeight="false" outlineLevel="0" collapsed="false">
      <c r="C114" s="32"/>
      <c r="E114" s="4"/>
      <c r="F114" s="4"/>
      <c r="G114" s="54"/>
      <c r="I114" s="4"/>
      <c r="J114" s="4"/>
    </row>
    <row r="115" s="21" customFormat="true" ht="12.75" hidden="true" customHeight="false" outlineLevel="0" collapsed="false">
      <c r="A115" s="88" t="n">
        <v>40302</v>
      </c>
      <c r="B115" s="26" t="s">
        <v>537</v>
      </c>
      <c r="D115" s="28" t="n">
        <v>11029</v>
      </c>
      <c r="E115" s="4"/>
      <c r="F115" s="4"/>
      <c r="G115" s="4"/>
      <c r="I115" s="4"/>
      <c r="J115" s="4"/>
    </row>
    <row r="116" s="21" customFormat="true" ht="12.75" hidden="true" customHeight="false" outlineLevel="0" collapsed="false">
      <c r="C116" s="32"/>
      <c r="E116" s="4"/>
      <c r="F116" s="4"/>
      <c r="G116" s="4"/>
      <c r="I116" s="4"/>
      <c r="J116" s="4"/>
    </row>
    <row r="117" s="21" customFormat="true" ht="12.75" hidden="true" customHeight="false" outlineLevel="0" collapsed="false">
      <c r="C117" s="32"/>
      <c r="E117" s="4"/>
      <c r="F117" s="4"/>
      <c r="G117" s="4"/>
      <c r="I117" s="4"/>
      <c r="J117" s="4"/>
    </row>
    <row r="118" s="21" customFormat="true" ht="12.75" hidden="true" customHeight="false" outlineLevel="0" collapsed="false">
      <c r="C118" s="32"/>
      <c r="E118" s="4"/>
      <c r="F118" s="4"/>
      <c r="G118" s="4"/>
      <c r="I118" s="4"/>
      <c r="J118" s="4"/>
    </row>
    <row r="119" s="21" customFormat="true" ht="12.75" hidden="true" customHeight="false" outlineLevel="0" collapsed="false">
      <c r="C119" s="32"/>
      <c r="E119" s="4"/>
      <c r="F119" s="4"/>
      <c r="G119" s="4"/>
      <c r="I119" s="4"/>
      <c r="J119" s="4"/>
    </row>
    <row r="120" customFormat="false" ht="12.75" hidden="true" customHeight="false" outlineLevel="0" collapsed="false">
      <c r="C120" s="65"/>
    </row>
    <row r="121" customFormat="false" ht="12.75" hidden="false" customHeight="false" outlineLevel="0" collapsed="false">
      <c r="C121" s="65"/>
    </row>
    <row r="122" customFormat="false" ht="12.75" hidden="false" customHeight="false" outlineLevel="0" collapsed="false">
      <c r="C122" s="65"/>
    </row>
    <row r="123" customFormat="false" ht="12.75" hidden="false" customHeight="false" outlineLevel="0" collapsed="false">
      <c r="C123" s="65"/>
    </row>
    <row r="124" customFormat="false" ht="12.75" hidden="false" customHeight="false" outlineLevel="0" collapsed="false">
      <c r="C124" s="65"/>
    </row>
    <row r="125" customFormat="false" ht="12.75" hidden="false" customHeight="false" outlineLevel="0" collapsed="false">
      <c r="C125" s="65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41.85"/>
    <col collapsed="false" customWidth="true" hidden="false" outlineLevel="0" max="5" min="5" style="4" width="15.99"/>
    <col collapsed="false" customWidth="true" hidden="false" outlineLevel="0" max="6" min="6" style="4" width="18.56"/>
    <col collapsed="false" customWidth="true" hidden="false" outlineLevel="0" max="7" min="7" style="4" width="19.28"/>
    <col collapsed="false" customWidth="true" hidden="true" outlineLevel="0" max="8" min="8" style="1" width="14.14"/>
    <col collapsed="false" customWidth="true" hidden="tru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538</v>
      </c>
      <c r="G7" s="80" t="n">
        <v>165298.94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tru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true" customHeight="false" outlineLevel="1" collapsed="false">
      <c r="A11" s="7"/>
      <c r="C11" s="9"/>
      <c r="D11" s="1"/>
      <c r="E11" s="10"/>
      <c r="F11" s="11"/>
      <c r="G11" s="12"/>
      <c r="H11" s="13"/>
      <c r="I11" s="14"/>
    </row>
    <row r="12" s="21" customFormat="true" ht="12.75" hidden="true" customHeight="true" outlineLevel="1" collapsed="false">
      <c r="A12" s="15" t="s">
        <v>8</v>
      </c>
      <c r="B12" s="15" t="s">
        <v>9</v>
      </c>
      <c r="C12" s="16" t="n">
        <v>40130</v>
      </c>
      <c r="D12" s="15" t="s">
        <v>10</v>
      </c>
      <c r="E12" s="17" t="n">
        <v>5000</v>
      </c>
      <c r="F12" s="17"/>
      <c r="G12" s="19"/>
      <c r="H12" s="20"/>
      <c r="I12" s="20"/>
      <c r="J12" s="4"/>
    </row>
    <row r="13" s="21" customFormat="true" ht="12.75" hidden="true" customHeight="true" outlineLevel="1" collapsed="false">
      <c r="A13" s="15" t="s">
        <v>156</v>
      </c>
      <c r="B13" s="15" t="s">
        <v>163</v>
      </c>
      <c r="C13" s="16" t="n">
        <v>40196</v>
      </c>
      <c r="D13" s="15" t="s">
        <v>164</v>
      </c>
      <c r="E13" s="4" t="n">
        <v>825</v>
      </c>
      <c r="F13" s="4"/>
      <c r="G13" s="19"/>
      <c r="H13" s="20"/>
      <c r="I13" s="20"/>
      <c r="J13" s="4"/>
    </row>
    <row r="14" s="21" customFormat="true" ht="12.75" hidden="true" customHeight="true" outlineLevel="1" collapsed="false">
      <c r="A14" s="26" t="s">
        <v>159</v>
      </c>
      <c r="B14" s="26" t="s">
        <v>313</v>
      </c>
      <c r="C14" s="27" t="n">
        <v>40268</v>
      </c>
      <c r="D14" s="26" t="s">
        <v>314</v>
      </c>
      <c r="E14" s="28" t="n">
        <v>16029.43</v>
      </c>
      <c r="F14" s="17"/>
      <c r="G14" s="19"/>
      <c r="H14" s="20"/>
      <c r="I14" s="20"/>
      <c r="J14" s="4"/>
    </row>
    <row r="15" s="21" customFormat="true" ht="12.75" hidden="true" customHeight="true" outlineLevel="1" collapsed="false">
      <c r="A15" s="15" t="s">
        <v>439</v>
      </c>
      <c r="B15" s="15" t="s">
        <v>539</v>
      </c>
      <c r="C15" s="16" t="n">
        <v>40329</v>
      </c>
      <c r="D15" s="15" t="s">
        <v>540</v>
      </c>
      <c r="E15" s="17" t="n">
        <v>5809.29</v>
      </c>
      <c r="F15" s="91" t="n">
        <v>141</v>
      </c>
      <c r="G15" s="52"/>
      <c r="H15" s="52"/>
      <c r="I15" s="51"/>
      <c r="J15" s="52"/>
      <c r="K15" s="28"/>
    </row>
    <row r="16" s="21" customFormat="true" ht="12.75" hidden="true" customHeight="true" outlineLevel="1" collapsed="false">
      <c r="A16" s="15" t="s">
        <v>439</v>
      </c>
      <c r="B16" s="15" t="s">
        <v>541</v>
      </c>
      <c r="C16" s="16" t="n">
        <v>40329</v>
      </c>
      <c r="D16" s="15" t="s">
        <v>542</v>
      </c>
      <c r="E16" s="17" t="n">
        <v>13800</v>
      </c>
      <c r="F16" s="91" t="n">
        <v>141</v>
      </c>
      <c r="I16" s="32"/>
      <c r="J16" s="3"/>
      <c r="K16" s="4"/>
    </row>
    <row r="17" s="21" customFormat="true" ht="12.75" hidden="true" customHeight="true" outlineLevel="1" collapsed="false">
      <c r="A17" s="26" t="s">
        <v>543</v>
      </c>
      <c r="B17" s="26" t="s">
        <v>544</v>
      </c>
      <c r="C17" s="27" t="n">
        <v>40329</v>
      </c>
      <c r="D17" s="26" t="s">
        <v>542</v>
      </c>
      <c r="E17" s="28" t="n">
        <v>133878.75</v>
      </c>
      <c r="F17" s="91" t="n">
        <v>168</v>
      </c>
      <c r="G17" s="19"/>
      <c r="H17" s="20"/>
      <c r="I17" s="20"/>
      <c r="J17" s="4"/>
    </row>
    <row r="18" s="21" customFormat="true" ht="12.75" hidden="true" customHeight="true" outlineLevel="1" collapsed="false">
      <c r="A18" s="26" t="s">
        <v>167</v>
      </c>
      <c r="B18" s="26" t="s">
        <v>545</v>
      </c>
      <c r="C18" s="27" t="n">
        <v>40329</v>
      </c>
      <c r="D18" s="26" t="s">
        <v>546</v>
      </c>
      <c r="E18" s="28" t="n">
        <v>79646.67</v>
      </c>
      <c r="F18" s="91" t="n">
        <v>169</v>
      </c>
      <c r="G18" s="19"/>
      <c r="H18" s="20"/>
      <c r="I18" s="20"/>
      <c r="J18" s="4"/>
    </row>
    <row r="19" s="21" customFormat="true" ht="12.75" hidden="true" customHeight="true" outlineLevel="1" collapsed="false">
      <c r="A19" s="15"/>
      <c r="D19" s="15"/>
      <c r="E19" s="30"/>
      <c r="F19" s="31"/>
      <c r="G19" s="29"/>
      <c r="H19" s="20"/>
      <c r="I19" s="20"/>
      <c r="J19" s="4"/>
    </row>
    <row r="20" customFormat="false" ht="12.75" hidden="false" customHeight="false" outlineLevel="0" collapsed="false">
      <c r="C20" s="1"/>
      <c r="D20" s="1"/>
      <c r="E20" s="21"/>
      <c r="F20" s="6" t="n">
        <f aca="false">SUM(E12:E19)</f>
        <v>254989.14</v>
      </c>
      <c r="G20" s="12"/>
      <c r="H20" s="10"/>
      <c r="I20" s="14"/>
    </row>
    <row r="21" customFormat="false" ht="12.75" hidden="false" customHeight="false" outlineLevel="0" collapsed="false">
      <c r="G21" s="12"/>
      <c r="H21" s="10"/>
      <c r="I21" s="14"/>
    </row>
    <row r="22" customFormat="false" ht="12.75" hidden="false" customHeight="false" outlineLevel="0" collapsed="false">
      <c r="B22" s="1" t="s">
        <v>23</v>
      </c>
      <c r="C22" s="1" t="s">
        <v>24</v>
      </c>
      <c r="H22" s="10"/>
      <c r="I22" s="14"/>
    </row>
    <row r="23" customFormat="false" ht="12.75" hidden="true" customHeight="false" outlineLevel="1" collapsed="false">
      <c r="A23" s="50"/>
      <c r="B23" s="50" t="s">
        <v>25</v>
      </c>
      <c r="C23" s="50"/>
      <c r="D23" s="56" t="s">
        <v>26</v>
      </c>
      <c r="E23" s="6"/>
      <c r="F23" s="6"/>
      <c r="H23" s="4"/>
      <c r="I23" s="14"/>
    </row>
    <row r="24" s="21" customFormat="true" ht="12.75" hidden="true" customHeight="false" outlineLevel="1" collapsed="false">
      <c r="A24" s="52" t="s">
        <v>27</v>
      </c>
      <c r="B24" s="52" t="s">
        <v>28</v>
      </c>
      <c r="C24" s="51" t="n">
        <v>40106</v>
      </c>
      <c r="D24" s="52" t="s">
        <v>29</v>
      </c>
      <c r="E24" s="28" t="n">
        <v>2710.5</v>
      </c>
      <c r="F24" s="101"/>
      <c r="G24" s="28"/>
      <c r="H24" s="28"/>
      <c r="I24" s="4"/>
      <c r="J24" s="4"/>
    </row>
    <row r="25" s="21" customFormat="true" ht="12.75" hidden="true" customHeight="false" outlineLevel="1" collapsed="false">
      <c r="A25" s="52" t="s">
        <v>40</v>
      </c>
      <c r="B25" s="21" t="s">
        <v>41</v>
      </c>
      <c r="C25" s="32" t="n">
        <v>40157</v>
      </c>
      <c r="D25" s="52" t="s">
        <v>42</v>
      </c>
      <c r="E25" s="28" t="n">
        <v>14541</v>
      </c>
      <c r="F25" s="102"/>
      <c r="G25" s="28"/>
      <c r="H25" s="28"/>
      <c r="I25" s="4"/>
      <c r="J25" s="4"/>
    </row>
    <row r="26" s="21" customFormat="true" ht="12.75" hidden="true" customHeight="false" outlineLevel="1" collapsed="false">
      <c r="A26" s="52" t="s">
        <v>47</v>
      </c>
      <c r="B26" s="21" t="s">
        <v>48</v>
      </c>
      <c r="C26" s="32" t="n">
        <v>40161</v>
      </c>
      <c r="D26" s="52" t="s">
        <v>49</v>
      </c>
      <c r="E26" s="6" t="n">
        <v>1484.05</v>
      </c>
      <c r="F26" s="102"/>
      <c r="G26" s="28"/>
      <c r="H26" s="28"/>
      <c r="I26" s="4"/>
      <c r="J26" s="4"/>
    </row>
    <row r="27" s="21" customFormat="true" ht="12.75" hidden="true" customHeight="false" outlineLevel="1" collapsed="false">
      <c r="A27" s="52" t="s">
        <v>104</v>
      </c>
      <c r="B27" s="21" t="s">
        <v>105</v>
      </c>
      <c r="C27" s="32" t="n">
        <v>40178</v>
      </c>
      <c r="D27" s="52" t="s">
        <v>106</v>
      </c>
      <c r="E27" s="6" t="n">
        <v>717.6</v>
      </c>
      <c r="F27" s="101"/>
      <c r="G27" s="28"/>
      <c r="H27" s="28"/>
      <c r="I27" s="4"/>
      <c r="J27" s="4"/>
    </row>
    <row r="28" s="21" customFormat="true" ht="12.75" hidden="true" customHeight="false" outlineLevel="1" collapsed="false">
      <c r="A28" s="52"/>
      <c r="B28" s="26" t="s">
        <v>174</v>
      </c>
      <c r="C28" s="27" t="n">
        <v>40189</v>
      </c>
      <c r="D28" s="26" t="s">
        <v>175</v>
      </c>
      <c r="E28" s="6" t="n">
        <v>5620</v>
      </c>
      <c r="F28" s="70" t="s">
        <v>324</v>
      </c>
      <c r="G28" s="28"/>
      <c r="H28" s="28"/>
      <c r="I28" s="4"/>
      <c r="J28" s="4"/>
    </row>
    <row r="29" s="21" customFormat="true" ht="12.75" hidden="true" customHeight="false" outlineLevel="1" collapsed="false">
      <c r="A29" s="26" t="s">
        <v>343</v>
      </c>
      <c r="B29" s="26" t="s">
        <v>344</v>
      </c>
      <c r="C29" s="27" t="n">
        <v>40254</v>
      </c>
      <c r="D29" s="26" t="s">
        <v>345</v>
      </c>
      <c r="E29" s="28" t="n">
        <v>650.01</v>
      </c>
      <c r="F29" s="103"/>
      <c r="G29" s="28"/>
      <c r="H29" s="28"/>
      <c r="I29" s="4"/>
      <c r="J29" s="4"/>
    </row>
    <row r="30" s="21" customFormat="true" ht="12.75" hidden="true" customHeight="false" outlineLevel="1" collapsed="false">
      <c r="A30" s="52" t="s">
        <v>462</v>
      </c>
      <c r="B30" s="52" t="s">
        <v>463</v>
      </c>
      <c r="C30" s="51" t="n">
        <v>40284</v>
      </c>
      <c r="D30" s="52" t="s">
        <v>464</v>
      </c>
      <c r="E30" s="28" t="n">
        <v>5000</v>
      </c>
      <c r="F30" s="103" t="s">
        <v>367</v>
      </c>
      <c r="G30" s="28"/>
      <c r="H30" s="28"/>
      <c r="I30" s="4"/>
      <c r="J30" s="4"/>
    </row>
    <row r="31" s="21" customFormat="true" ht="12.75" hidden="true" customHeight="false" outlineLevel="1" collapsed="false">
      <c r="A31" s="26" t="s">
        <v>476</v>
      </c>
      <c r="B31" s="26" t="s">
        <v>477</v>
      </c>
      <c r="C31" s="27" t="n">
        <v>40291</v>
      </c>
      <c r="D31" s="26" t="s">
        <v>254</v>
      </c>
      <c r="E31" s="28" t="n">
        <v>201.84</v>
      </c>
      <c r="F31" s="70" t="s">
        <v>355</v>
      </c>
      <c r="G31" s="28"/>
      <c r="H31" s="28"/>
      <c r="I31" s="4"/>
      <c r="J31" s="4"/>
    </row>
    <row r="32" s="21" customFormat="true" ht="12.75" hidden="true" customHeight="false" outlineLevel="1" collapsed="false">
      <c r="A32" s="26" t="s">
        <v>484</v>
      </c>
      <c r="B32" s="26" t="s">
        <v>485</v>
      </c>
      <c r="C32" s="27" t="n">
        <v>40291</v>
      </c>
      <c r="D32" s="26" t="s">
        <v>354</v>
      </c>
      <c r="E32" s="28" t="n">
        <v>4793.59</v>
      </c>
      <c r="F32" s="70" t="s">
        <v>413</v>
      </c>
      <c r="G32" s="28"/>
      <c r="H32" s="28"/>
      <c r="I32" s="4"/>
      <c r="J32" s="4"/>
    </row>
    <row r="33" s="21" customFormat="true" ht="12.75" hidden="true" customHeight="false" outlineLevel="1" collapsed="false">
      <c r="A33" s="26" t="s">
        <v>492</v>
      </c>
      <c r="B33" s="26" t="s">
        <v>59</v>
      </c>
      <c r="C33" s="27" t="n">
        <v>40294</v>
      </c>
      <c r="D33" s="26" t="s">
        <v>493</v>
      </c>
      <c r="E33" s="28" t="n">
        <v>3946.9</v>
      </c>
      <c r="F33" s="70" t="s">
        <v>387</v>
      </c>
      <c r="G33" s="28"/>
      <c r="H33" s="28"/>
      <c r="I33" s="4"/>
      <c r="J33" s="4"/>
    </row>
    <row r="34" s="21" customFormat="true" ht="12.75" hidden="true" customHeight="false" outlineLevel="1" collapsed="false">
      <c r="A34" s="26" t="s">
        <v>498</v>
      </c>
      <c r="B34" s="26" t="s">
        <v>499</v>
      </c>
      <c r="C34" s="27" t="n">
        <v>40294</v>
      </c>
      <c r="D34" s="26" t="s">
        <v>284</v>
      </c>
      <c r="E34" s="28" t="n">
        <v>185.99</v>
      </c>
      <c r="F34" s="70" t="s">
        <v>374</v>
      </c>
      <c r="G34" s="28"/>
      <c r="H34" s="28"/>
      <c r="I34" s="4"/>
      <c r="J34" s="4"/>
    </row>
    <row r="35" s="21" customFormat="true" ht="12.75" hidden="true" customHeight="false" outlineLevel="1" collapsed="false">
      <c r="A35" s="26" t="s">
        <v>512</v>
      </c>
      <c r="B35" s="26" t="s">
        <v>62</v>
      </c>
      <c r="C35" s="27" t="n">
        <v>40294</v>
      </c>
      <c r="D35" s="26" t="s">
        <v>229</v>
      </c>
      <c r="E35" s="28" t="n">
        <v>759.22</v>
      </c>
      <c r="F35" s="70" t="s">
        <v>339</v>
      </c>
      <c r="G35" s="28"/>
      <c r="H35" s="28"/>
      <c r="I35" s="4"/>
      <c r="J35" s="4"/>
    </row>
    <row r="36" s="21" customFormat="true" ht="12.75" hidden="true" customHeight="false" outlineLevel="1" collapsed="false">
      <c r="A36" s="26" t="s">
        <v>547</v>
      </c>
      <c r="B36" s="26" t="s">
        <v>548</v>
      </c>
      <c r="C36" s="27" t="n">
        <v>40303</v>
      </c>
      <c r="D36" s="26" t="s">
        <v>549</v>
      </c>
      <c r="E36" s="6" t="n">
        <v>5000</v>
      </c>
      <c r="F36" s="71" t="s">
        <v>331</v>
      </c>
      <c r="H36" s="102"/>
      <c r="J36" s="4"/>
    </row>
    <row r="37" s="21" customFormat="true" ht="12.75" hidden="true" customHeight="false" outlineLevel="1" collapsed="false">
      <c r="A37" s="26" t="s">
        <v>550</v>
      </c>
      <c r="B37" s="26" t="s">
        <v>551</v>
      </c>
      <c r="C37" s="27" t="n">
        <v>40304</v>
      </c>
      <c r="D37" s="26" t="s">
        <v>229</v>
      </c>
      <c r="E37" s="28" t="n">
        <v>759.22</v>
      </c>
      <c r="F37" s="71" t="s">
        <v>327</v>
      </c>
      <c r="H37" s="102"/>
      <c r="J37" s="4"/>
    </row>
    <row r="38" s="21" customFormat="true" ht="12.75" hidden="true" customHeight="false" outlineLevel="1" collapsed="false">
      <c r="A38" s="26" t="s">
        <v>552</v>
      </c>
      <c r="B38" s="26" t="s">
        <v>553</v>
      </c>
      <c r="C38" s="27" t="n">
        <v>40304</v>
      </c>
      <c r="D38" s="26" t="s">
        <v>554</v>
      </c>
      <c r="E38" s="28" t="n">
        <v>119.99</v>
      </c>
      <c r="F38" s="71"/>
      <c r="H38" s="102"/>
      <c r="J38" s="4"/>
    </row>
    <row r="39" s="21" customFormat="true" ht="12.75" hidden="true" customHeight="false" outlineLevel="1" collapsed="false">
      <c r="A39" s="26" t="s">
        <v>555</v>
      </c>
      <c r="B39" s="26" t="s">
        <v>556</v>
      </c>
      <c r="C39" s="27" t="n">
        <v>40304</v>
      </c>
      <c r="D39" s="26" t="s">
        <v>291</v>
      </c>
      <c r="E39" s="28" t="n">
        <v>20531.01</v>
      </c>
      <c r="F39" s="71" t="s">
        <v>348</v>
      </c>
      <c r="H39" s="102"/>
      <c r="J39" s="4"/>
    </row>
    <row r="40" s="21" customFormat="true" ht="12.75" hidden="true" customHeight="false" outlineLevel="1" collapsed="false">
      <c r="A40" s="26" t="s">
        <v>557</v>
      </c>
      <c r="B40" s="26" t="s">
        <v>233</v>
      </c>
      <c r="C40" s="27" t="n">
        <v>40311</v>
      </c>
      <c r="D40" s="26" t="s">
        <v>201</v>
      </c>
      <c r="E40" s="28" t="n">
        <v>3248</v>
      </c>
      <c r="F40" s="71" t="s">
        <v>173</v>
      </c>
      <c r="H40" s="102"/>
      <c r="J40" s="4"/>
    </row>
    <row r="41" s="21" customFormat="true" ht="12.75" hidden="true" customHeight="false" outlineLevel="1" collapsed="false">
      <c r="A41" s="26" t="s">
        <v>558</v>
      </c>
      <c r="B41" s="26" t="s">
        <v>41</v>
      </c>
      <c r="C41" s="27" t="n">
        <v>40311</v>
      </c>
      <c r="D41" s="26" t="s">
        <v>229</v>
      </c>
      <c r="E41" s="28" t="n">
        <v>759.22</v>
      </c>
      <c r="F41" s="71" t="s">
        <v>342</v>
      </c>
      <c r="H41" s="102"/>
      <c r="J41" s="4"/>
    </row>
    <row r="42" s="21" customFormat="true" ht="12.75" hidden="true" customHeight="false" outlineLevel="1" collapsed="false">
      <c r="A42" s="26" t="s">
        <v>559</v>
      </c>
      <c r="B42" s="26" t="s">
        <v>333</v>
      </c>
      <c r="C42" s="27" t="n">
        <v>40316</v>
      </c>
      <c r="D42" s="26" t="s">
        <v>183</v>
      </c>
      <c r="E42" s="6" t="n">
        <v>250</v>
      </c>
      <c r="F42" s="71" t="s">
        <v>166</v>
      </c>
      <c r="H42" s="102"/>
      <c r="J42" s="4"/>
    </row>
    <row r="43" s="21" customFormat="true" ht="12.75" hidden="true" customHeight="false" outlineLevel="1" collapsed="false">
      <c r="A43" s="26" t="s">
        <v>560</v>
      </c>
      <c r="B43" s="26" t="s">
        <v>561</v>
      </c>
      <c r="C43" s="27" t="n">
        <v>40316</v>
      </c>
      <c r="D43" s="26" t="s">
        <v>180</v>
      </c>
      <c r="E43" s="28" t="n">
        <v>2201.04</v>
      </c>
      <c r="F43" s="71" t="s">
        <v>358</v>
      </c>
      <c r="H43" s="102"/>
      <c r="J43" s="4"/>
    </row>
    <row r="44" s="21" customFormat="true" ht="12.75" hidden="true" customHeight="false" outlineLevel="1" collapsed="false">
      <c r="A44" s="26" t="s">
        <v>562</v>
      </c>
      <c r="B44" s="26" t="s">
        <v>262</v>
      </c>
      <c r="C44" s="27" t="n">
        <v>40318</v>
      </c>
      <c r="D44" s="26" t="s">
        <v>459</v>
      </c>
      <c r="E44" s="6" t="n">
        <v>74666.67</v>
      </c>
      <c r="F44" s="71"/>
      <c r="H44" s="102"/>
      <c r="J44" s="4"/>
    </row>
    <row r="45" s="21" customFormat="true" ht="12.75" hidden="true" customHeight="false" outlineLevel="1" collapsed="false">
      <c r="A45" s="26" t="s">
        <v>563</v>
      </c>
      <c r="B45" s="26" t="s">
        <v>265</v>
      </c>
      <c r="C45" s="27" t="n">
        <v>40320</v>
      </c>
      <c r="D45" s="26" t="s">
        <v>564</v>
      </c>
      <c r="E45" s="28" t="n">
        <v>5000</v>
      </c>
      <c r="F45" s="71"/>
      <c r="H45" s="102"/>
      <c r="J45" s="4"/>
    </row>
    <row r="46" s="21" customFormat="true" ht="12.75" hidden="true" customHeight="false" outlineLevel="1" collapsed="false">
      <c r="A46" s="26" t="s">
        <v>565</v>
      </c>
      <c r="B46" s="26" t="s">
        <v>267</v>
      </c>
      <c r="C46" s="27" t="n">
        <v>40320</v>
      </c>
      <c r="D46" s="26" t="s">
        <v>566</v>
      </c>
      <c r="E46" s="28" t="n">
        <v>5000</v>
      </c>
      <c r="F46" s="71" t="s">
        <v>336</v>
      </c>
      <c r="H46" s="102"/>
      <c r="J46" s="4"/>
    </row>
    <row r="47" s="21" customFormat="true" ht="12.75" hidden="true" customHeight="false" outlineLevel="1" collapsed="false">
      <c r="A47" s="26" t="s">
        <v>567</v>
      </c>
      <c r="B47" s="26" t="s">
        <v>51</v>
      </c>
      <c r="C47" s="27" t="n">
        <v>40322</v>
      </c>
      <c r="D47" s="26" t="s">
        <v>188</v>
      </c>
      <c r="E47" s="28" t="n">
        <v>2608.84</v>
      </c>
      <c r="F47" s="71" t="s">
        <v>364</v>
      </c>
      <c r="H47" s="102"/>
      <c r="J47" s="4"/>
    </row>
    <row r="48" s="21" customFormat="true" ht="12.75" hidden="true" customHeight="false" outlineLevel="1" collapsed="false">
      <c r="A48" s="26" t="s">
        <v>568</v>
      </c>
      <c r="B48" s="26" t="s">
        <v>56</v>
      </c>
      <c r="C48" s="27" t="n">
        <v>40322</v>
      </c>
      <c r="D48" s="26" t="s">
        <v>354</v>
      </c>
      <c r="E48" s="28" t="n">
        <v>6161.39</v>
      </c>
      <c r="F48" s="71" t="s">
        <v>39</v>
      </c>
      <c r="H48" s="102"/>
      <c r="J48" s="4"/>
    </row>
    <row r="49" s="21" customFormat="true" ht="12.75" hidden="true" customHeight="false" outlineLevel="1" collapsed="false">
      <c r="A49" s="26" t="s">
        <v>569</v>
      </c>
      <c r="B49" s="26" t="s">
        <v>570</v>
      </c>
      <c r="C49" s="27" t="n">
        <v>40322</v>
      </c>
      <c r="D49" s="26" t="s">
        <v>201</v>
      </c>
      <c r="E49" s="28" t="n">
        <v>4756</v>
      </c>
      <c r="F49" s="71" t="s">
        <v>393</v>
      </c>
      <c r="H49" s="102"/>
      <c r="J49" s="4"/>
    </row>
    <row r="50" s="21" customFormat="true" ht="12.75" hidden="true" customHeight="false" outlineLevel="1" collapsed="false">
      <c r="A50" s="26" t="s">
        <v>571</v>
      </c>
      <c r="B50" s="26" t="s">
        <v>28</v>
      </c>
      <c r="C50" s="27" t="n">
        <v>40322</v>
      </c>
      <c r="D50" s="26" t="s">
        <v>263</v>
      </c>
      <c r="E50" s="28" t="n">
        <v>300</v>
      </c>
      <c r="F50" s="71" t="s">
        <v>406</v>
      </c>
      <c r="H50" s="102"/>
      <c r="J50" s="4"/>
    </row>
    <row r="51" s="21" customFormat="true" ht="12.75" hidden="true" customHeight="false" outlineLevel="1" collapsed="false">
      <c r="A51" s="26" t="s">
        <v>572</v>
      </c>
      <c r="B51" s="26" t="s">
        <v>573</v>
      </c>
      <c r="C51" s="27" t="n">
        <v>40323</v>
      </c>
      <c r="D51" s="26" t="s">
        <v>574</v>
      </c>
      <c r="E51" s="6" t="n">
        <v>262817.44</v>
      </c>
      <c r="F51" s="71" t="s">
        <v>403</v>
      </c>
      <c r="H51" s="102"/>
      <c r="J51" s="4"/>
    </row>
    <row r="52" s="21" customFormat="true" ht="12.75" hidden="true" customHeight="false" outlineLevel="1" collapsed="false">
      <c r="A52" s="26" t="s">
        <v>575</v>
      </c>
      <c r="B52" s="26" t="s">
        <v>576</v>
      </c>
      <c r="C52" s="27" t="n">
        <v>40323</v>
      </c>
      <c r="D52" s="26" t="s">
        <v>577</v>
      </c>
      <c r="E52" s="6" t="n">
        <v>1000</v>
      </c>
      <c r="F52" s="71" t="s">
        <v>409</v>
      </c>
      <c r="H52" s="102"/>
      <c r="J52" s="4"/>
    </row>
    <row r="53" s="21" customFormat="true" ht="12.75" hidden="true" customHeight="false" outlineLevel="1" collapsed="false">
      <c r="A53" s="26" t="s">
        <v>578</v>
      </c>
      <c r="B53" s="26" t="s">
        <v>288</v>
      </c>
      <c r="C53" s="27" t="n">
        <v>40324</v>
      </c>
      <c r="D53" s="26" t="s">
        <v>78</v>
      </c>
      <c r="E53" s="28" t="n">
        <v>12869.84</v>
      </c>
      <c r="F53" s="71" t="s">
        <v>317</v>
      </c>
      <c r="H53" s="102"/>
      <c r="J53" s="4"/>
    </row>
    <row r="54" s="21" customFormat="true" ht="12.75" hidden="true" customHeight="false" outlineLevel="1" collapsed="false">
      <c r="A54" s="26" t="s">
        <v>579</v>
      </c>
      <c r="B54" s="26" t="s">
        <v>293</v>
      </c>
      <c r="C54" s="27" t="n">
        <v>40324</v>
      </c>
      <c r="D54" s="26" t="s">
        <v>580</v>
      </c>
      <c r="E54" s="28" t="n">
        <v>2784</v>
      </c>
      <c r="F54" s="71" t="s">
        <v>361</v>
      </c>
      <c r="H54" s="102"/>
      <c r="J54" s="4"/>
    </row>
    <row r="55" s="21" customFormat="true" ht="12.75" hidden="true" customHeight="false" outlineLevel="1" collapsed="false">
      <c r="A55" s="26" t="s">
        <v>581</v>
      </c>
      <c r="B55" s="26" t="s">
        <v>582</v>
      </c>
      <c r="C55" s="27" t="n">
        <v>40324</v>
      </c>
      <c r="D55" s="26" t="s">
        <v>188</v>
      </c>
      <c r="E55" s="28" t="n">
        <v>3188.84</v>
      </c>
      <c r="F55" s="71" t="s">
        <v>583</v>
      </c>
      <c r="H55" s="102"/>
      <c r="J55" s="4"/>
    </row>
    <row r="56" s="21" customFormat="true" ht="12.75" hidden="true" customHeight="false" outlineLevel="1" collapsed="false">
      <c r="A56" s="26" t="s">
        <v>584</v>
      </c>
      <c r="B56" s="26" t="s">
        <v>585</v>
      </c>
      <c r="C56" s="27" t="n">
        <v>40324</v>
      </c>
      <c r="D56" s="26" t="s">
        <v>381</v>
      </c>
      <c r="E56" s="28" t="n">
        <v>811.63</v>
      </c>
      <c r="F56" s="71" t="s">
        <v>390</v>
      </c>
      <c r="H56" s="102"/>
      <c r="J56" s="4"/>
    </row>
    <row r="57" s="21" customFormat="true" ht="12.75" hidden="true" customHeight="false" outlineLevel="1" collapsed="false">
      <c r="A57" s="26" t="s">
        <v>586</v>
      </c>
      <c r="B57" s="26" t="s">
        <v>483</v>
      </c>
      <c r="C57" s="27" t="n">
        <v>40324</v>
      </c>
      <c r="D57" s="26" t="s">
        <v>587</v>
      </c>
      <c r="E57" s="28" t="n">
        <v>19406.8</v>
      </c>
      <c r="F57" s="71" t="s">
        <v>378</v>
      </c>
      <c r="H57" s="102"/>
      <c r="J57" s="4"/>
    </row>
    <row r="58" s="21" customFormat="true" ht="12.75" hidden="true" customHeight="false" outlineLevel="1" collapsed="false">
      <c r="A58" s="26" t="s">
        <v>588</v>
      </c>
      <c r="B58" s="26" t="s">
        <v>485</v>
      </c>
      <c r="C58" s="27" t="n">
        <v>40324</v>
      </c>
      <c r="D58" s="26" t="s">
        <v>589</v>
      </c>
      <c r="E58" s="28" t="n">
        <v>854.69</v>
      </c>
      <c r="F58" s="71" t="s">
        <v>421</v>
      </c>
      <c r="H58" s="102"/>
      <c r="J58" s="4"/>
    </row>
    <row r="59" s="21" customFormat="true" ht="12.75" hidden="true" customHeight="false" outlineLevel="1" collapsed="false">
      <c r="A59" s="26" t="s">
        <v>590</v>
      </c>
      <c r="B59" s="26" t="s">
        <v>350</v>
      </c>
      <c r="C59" s="27" t="n">
        <v>40324</v>
      </c>
      <c r="D59" s="26" t="s">
        <v>201</v>
      </c>
      <c r="E59" s="28" t="n">
        <v>11716</v>
      </c>
      <c r="F59" s="71" t="s">
        <v>382</v>
      </c>
      <c r="H59" s="102"/>
      <c r="J59" s="4"/>
    </row>
    <row r="60" s="21" customFormat="true" ht="12.75" hidden="true" customHeight="false" outlineLevel="1" collapsed="false">
      <c r="A60" s="26" t="s">
        <v>591</v>
      </c>
      <c r="B60" s="26" t="s">
        <v>357</v>
      </c>
      <c r="C60" s="27" t="n">
        <v>40324</v>
      </c>
      <c r="D60" s="26" t="s">
        <v>592</v>
      </c>
      <c r="E60" s="28" t="n">
        <v>2088</v>
      </c>
      <c r="F60" s="71" t="s">
        <v>351</v>
      </c>
      <c r="H60" s="102"/>
      <c r="J60" s="4"/>
    </row>
    <row r="61" s="21" customFormat="true" ht="12.75" hidden="true" customHeight="false" outlineLevel="1" collapsed="false">
      <c r="A61" s="26" t="s">
        <v>593</v>
      </c>
      <c r="B61" s="26" t="s">
        <v>360</v>
      </c>
      <c r="C61" s="27" t="n">
        <v>40324</v>
      </c>
      <c r="D61" s="26" t="s">
        <v>594</v>
      </c>
      <c r="E61" s="28" t="n">
        <v>3000</v>
      </c>
      <c r="F61" s="71" t="s">
        <v>396</v>
      </c>
      <c r="H61" s="102"/>
      <c r="J61" s="4"/>
    </row>
    <row r="62" s="21" customFormat="true" ht="12.75" hidden="true" customHeight="false" outlineLevel="1" collapsed="false">
      <c r="A62" s="26" t="s">
        <v>595</v>
      </c>
      <c r="B62" s="26" t="s">
        <v>499</v>
      </c>
      <c r="C62" s="27" t="n">
        <v>40326</v>
      </c>
      <c r="D62" s="26" t="s">
        <v>32</v>
      </c>
      <c r="E62" s="6" t="n">
        <v>200</v>
      </c>
      <c r="F62" s="71" t="s">
        <v>399</v>
      </c>
      <c r="H62" s="102"/>
      <c r="J62" s="4"/>
    </row>
    <row r="63" s="21" customFormat="true" ht="12.75" hidden="true" customHeight="false" outlineLevel="1" collapsed="false">
      <c r="A63" s="26" t="s">
        <v>596</v>
      </c>
      <c r="B63" s="26" t="s">
        <v>190</v>
      </c>
      <c r="C63" s="27" t="n">
        <v>40326</v>
      </c>
      <c r="D63" s="26" t="s">
        <v>193</v>
      </c>
      <c r="E63" s="28" t="n">
        <v>3935.67</v>
      </c>
      <c r="F63" s="71" t="s">
        <v>334</v>
      </c>
      <c r="H63" s="102"/>
      <c r="J63" s="4"/>
    </row>
    <row r="64" s="21" customFormat="true" ht="12.75" hidden="true" customHeight="false" outlineLevel="1" collapsed="false">
      <c r="A64" s="26" t="s">
        <v>215</v>
      </c>
      <c r="B64" s="26" t="s">
        <v>71</v>
      </c>
      <c r="C64" s="27" t="n">
        <v>40329</v>
      </c>
      <c r="D64" s="26" t="s">
        <v>597</v>
      </c>
      <c r="E64" s="6" t="n">
        <v>36698</v>
      </c>
      <c r="F64" s="71" t="s">
        <v>136</v>
      </c>
      <c r="H64" s="102"/>
      <c r="J64" s="4"/>
    </row>
    <row r="65" s="21" customFormat="true" ht="12.75" hidden="true" customHeight="false" outlineLevel="1" collapsed="false">
      <c r="A65" s="26" t="s">
        <v>295</v>
      </c>
      <c r="B65" s="26" t="s">
        <v>296</v>
      </c>
      <c r="C65" s="27" t="n">
        <v>40237</v>
      </c>
      <c r="D65" s="26" t="s">
        <v>297</v>
      </c>
      <c r="E65" s="28" t="n">
        <v>5765.14</v>
      </c>
      <c r="F65" s="102"/>
      <c r="H65" s="102"/>
      <c r="J65" s="4"/>
    </row>
    <row r="66" s="21" customFormat="true" ht="12.75" hidden="false" customHeight="false" outlineLevel="0" collapsed="false">
      <c r="A66" s="26"/>
      <c r="B66" s="26"/>
      <c r="C66" s="27"/>
      <c r="D66" s="37"/>
      <c r="E66" s="38"/>
      <c r="F66" s="39" t="n">
        <f aca="false">SUM(E24:E65)</f>
        <v>539108.13</v>
      </c>
      <c r="G66" s="34" t="n">
        <f aca="false">150654.37/1.16*0.16</f>
        <v>20779.9131034483</v>
      </c>
      <c r="I66" s="4"/>
      <c r="J66" s="4"/>
    </row>
    <row r="67" customFormat="false" ht="15.75" hidden="false" customHeight="true" outlineLevel="0" collapsed="false">
      <c r="A67" s="26"/>
      <c r="B67" s="1" t="s">
        <v>3</v>
      </c>
      <c r="C67" s="1" t="s">
        <v>107</v>
      </c>
      <c r="G67" s="34"/>
    </row>
    <row r="68" s="21" customFormat="true" ht="15.75" hidden="true" customHeight="true" outlineLevel="1" collapsed="false">
      <c r="A68" s="1"/>
      <c r="B68" s="26"/>
      <c r="C68" s="27"/>
      <c r="D68" s="26"/>
      <c r="E68" s="28"/>
      <c r="F68" s="28"/>
      <c r="G68" s="34"/>
      <c r="I68" s="4"/>
      <c r="J68" s="4"/>
    </row>
    <row r="69" s="21" customFormat="true" ht="15.75" hidden="true" customHeight="true" outlineLevel="1" collapsed="false">
      <c r="C69" s="26" t="s">
        <v>427</v>
      </c>
      <c r="D69" s="26" t="s">
        <v>428</v>
      </c>
      <c r="E69" s="28" t="n">
        <v>825</v>
      </c>
      <c r="F69" s="28"/>
      <c r="G69" s="34"/>
      <c r="I69" s="4"/>
      <c r="J69" s="4"/>
    </row>
    <row r="70" customFormat="false" ht="15.75" hidden="false" customHeight="true" outlineLevel="0" collapsed="false">
      <c r="A70" s="21"/>
      <c r="D70" s="8"/>
      <c r="E70" s="41"/>
      <c r="F70" s="6" t="n">
        <f aca="false">SUM(E68:E69)</f>
        <v>825</v>
      </c>
    </row>
    <row r="71" customFormat="false" ht="12.75" hidden="false" customHeight="false" outlineLevel="0" collapsed="false">
      <c r="D71" s="42"/>
    </row>
    <row r="72" customFormat="false" ht="12.75" hidden="false" customHeight="false" outlineLevel="0" collapsed="false">
      <c r="B72" s="1" t="s">
        <v>23</v>
      </c>
      <c r="C72" s="21" t="s">
        <v>120</v>
      </c>
    </row>
    <row r="73" customFormat="false" ht="12.75" hidden="false" customHeight="false" outlineLevel="0" collapsed="false">
      <c r="B73" s="43"/>
      <c r="C73" s="9"/>
      <c r="G73" s="44"/>
      <c r="H73" s="26"/>
      <c r="I73" s="104"/>
    </row>
    <row r="74" s="21" customFormat="true" ht="12.75" hidden="true" customHeight="false" outlineLevel="1" collapsed="false">
      <c r="A74" s="1"/>
      <c r="C74" s="86" t="n">
        <v>40185</v>
      </c>
      <c r="D74" s="26" t="s">
        <v>217</v>
      </c>
      <c r="E74" s="28" t="n">
        <v>3000</v>
      </c>
      <c r="F74" s="28"/>
      <c r="G74" s="44"/>
      <c r="H74" s="26"/>
      <c r="I74" s="79"/>
    </row>
    <row r="75" s="21" customFormat="true" ht="12.75" hidden="true" customHeight="false" outlineLevel="1" collapsed="false">
      <c r="B75" s="3"/>
      <c r="C75" s="86" t="n">
        <v>40239</v>
      </c>
      <c r="D75" s="26" t="s">
        <v>298</v>
      </c>
      <c r="E75" s="28" t="n">
        <v>11362.17</v>
      </c>
      <c r="F75" s="38"/>
      <c r="G75" s="26"/>
      <c r="H75" s="26"/>
      <c r="I75" s="105"/>
      <c r="J75" s="4"/>
    </row>
    <row r="76" s="21" customFormat="true" ht="12.75" hidden="true" customHeight="false" outlineLevel="1" collapsed="false">
      <c r="B76" s="3"/>
      <c r="C76" s="86" t="n">
        <v>40249</v>
      </c>
      <c r="D76" s="26" t="s">
        <v>429</v>
      </c>
      <c r="E76" s="28" t="n">
        <v>38463.9</v>
      </c>
      <c r="F76" s="38"/>
      <c r="G76" s="27"/>
      <c r="H76" s="26"/>
      <c r="I76" s="105"/>
      <c r="J76" s="4"/>
    </row>
    <row r="77" s="21" customFormat="true" ht="12.75" hidden="true" customHeight="false" outlineLevel="1" collapsed="false">
      <c r="B77" s="3"/>
      <c r="C77" s="87" t="s">
        <v>427</v>
      </c>
      <c r="D77" s="26" t="s">
        <v>434</v>
      </c>
      <c r="E77" s="28" t="n">
        <v>100000</v>
      </c>
      <c r="F77" s="38"/>
      <c r="G77" s="27"/>
      <c r="H77" s="26"/>
      <c r="I77" s="105"/>
      <c r="J77" s="4"/>
    </row>
    <row r="78" s="21" customFormat="true" ht="12.75" hidden="true" customHeight="false" outlineLevel="1" collapsed="false">
      <c r="B78" s="3"/>
      <c r="C78" s="86" t="n">
        <v>40273</v>
      </c>
      <c r="D78" s="26" t="s">
        <v>537</v>
      </c>
      <c r="E78" s="28" t="n">
        <v>11029</v>
      </c>
      <c r="F78" s="28"/>
      <c r="G78" s="27"/>
      <c r="H78" s="26"/>
      <c r="I78" s="105"/>
      <c r="J78" s="4"/>
    </row>
    <row r="79" s="21" customFormat="true" ht="12.75" hidden="true" customHeight="false" outlineLevel="1" collapsed="false">
      <c r="B79" s="3"/>
      <c r="C79" s="87" t="s">
        <v>527</v>
      </c>
      <c r="D79" s="26" t="s">
        <v>528</v>
      </c>
      <c r="E79" s="28" t="n">
        <v>12500</v>
      </c>
      <c r="F79" s="28"/>
      <c r="G79" s="26"/>
      <c r="H79" s="1"/>
      <c r="I79" s="28"/>
      <c r="J79" s="4"/>
    </row>
    <row r="80" s="21" customFormat="true" ht="12.75" hidden="true" customHeight="false" outlineLevel="1" collapsed="false">
      <c r="B80" s="3"/>
      <c r="C80" s="87" t="s">
        <v>529</v>
      </c>
      <c r="D80" s="26" t="s">
        <v>530</v>
      </c>
      <c r="E80" s="28" t="n">
        <v>15753.36</v>
      </c>
      <c r="F80" s="28"/>
      <c r="G80" s="1"/>
      <c r="H80" s="1"/>
      <c r="I80" s="84"/>
      <c r="J80" s="4"/>
    </row>
    <row r="81" s="21" customFormat="true" ht="12.75" hidden="true" customHeight="false" outlineLevel="1" collapsed="false">
      <c r="B81" s="3"/>
      <c r="C81" s="87" t="s">
        <v>531</v>
      </c>
      <c r="D81" s="26" t="s">
        <v>532</v>
      </c>
      <c r="E81" s="28" t="n">
        <v>1405</v>
      </c>
      <c r="F81" s="91" t="n">
        <v>312</v>
      </c>
      <c r="G81" s="1"/>
      <c r="H81" s="1"/>
      <c r="I81" s="28"/>
      <c r="J81" s="4"/>
    </row>
    <row r="82" s="21" customFormat="true" ht="12.75" hidden="true" customHeight="false" outlineLevel="1" collapsed="false">
      <c r="B82" s="3"/>
      <c r="C82" s="87" t="s">
        <v>535</v>
      </c>
      <c r="D82" s="1" t="s">
        <v>536</v>
      </c>
      <c r="E82" s="28" t="n">
        <f aca="false">5573-4598.77</f>
        <v>974.23</v>
      </c>
      <c r="F82" s="91" t="s">
        <v>598</v>
      </c>
      <c r="G82" s="26"/>
      <c r="H82" s="26"/>
      <c r="I82" s="84"/>
      <c r="J82" s="4"/>
    </row>
    <row r="83" s="21" customFormat="true" ht="12.75" hidden="true" customHeight="false" outlineLevel="1" collapsed="false">
      <c r="B83" s="3"/>
      <c r="C83" s="86" t="n">
        <v>40305</v>
      </c>
      <c r="D83" s="26" t="s">
        <v>599</v>
      </c>
      <c r="E83" s="28" t="n">
        <v>1050</v>
      </c>
      <c r="F83" s="106"/>
      <c r="G83" s="26"/>
      <c r="H83" s="26"/>
      <c r="I83" s="84"/>
      <c r="J83" s="4"/>
    </row>
    <row r="84" s="21" customFormat="true" ht="12.75" hidden="true" customHeight="false" outlineLevel="1" collapsed="false">
      <c r="B84" s="3"/>
      <c r="C84" s="86" t="n">
        <v>40308</v>
      </c>
      <c r="D84" s="26" t="s">
        <v>600</v>
      </c>
      <c r="E84" s="28" t="n">
        <v>30950.57</v>
      </c>
      <c r="F84" s="91" t="n">
        <v>313</v>
      </c>
      <c r="G84" s="26"/>
      <c r="H84" s="26"/>
      <c r="I84" s="84"/>
      <c r="J84" s="4"/>
    </row>
    <row r="85" s="21" customFormat="true" ht="12.75" hidden="true" customHeight="false" outlineLevel="1" collapsed="false">
      <c r="B85" s="3"/>
      <c r="C85" s="86" t="n">
        <v>40310</v>
      </c>
      <c r="D85" s="26" t="s">
        <v>601</v>
      </c>
      <c r="E85" s="28" t="n">
        <v>2500</v>
      </c>
      <c r="F85" s="91" t="n">
        <v>315</v>
      </c>
      <c r="G85" s="26"/>
      <c r="H85" s="26"/>
      <c r="I85" s="84"/>
      <c r="J85" s="4"/>
    </row>
    <row r="86" s="21" customFormat="true" ht="12.75" hidden="true" customHeight="false" outlineLevel="1" collapsed="false">
      <c r="B86" s="3"/>
      <c r="C86" s="87" t="s">
        <v>602</v>
      </c>
      <c r="D86" s="26" t="s">
        <v>599</v>
      </c>
      <c r="E86" s="38" t="n">
        <v>70000</v>
      </c>
      <c r="F86" s="91" t="n">
        <v>314</v>
      </c>
      <c r="G86" s="26"/>
      <c r="H86" s="26"/>
      <c r="I86" s="84"/>
      <c r="J86" s="4"/>
    </row>
    <row r="87" s="21" customFormat="true" ht="12.75" hidden="true" customHeight="false" outlineLevel="1" collapsed="false">
      <c r="B87" s="3"/>
      <c r="C87" s="87"/>
      <c r="D87" s="1"/>
      <c r="E87" s="28"/>
      <c r="F87" s="28"/>
      <c r="G87" s="28"/>
      <c r="I87" s="4"/>
      <c r="J87" s="4"/>
    </row>
    <row r="88" s="21" customFormat="true" ht="12.75" hidden="false" customHeight="false" outlineLevel="0" collapsed="false">
      <c r="B88" s="3"/>
      <c r="C88" s="26"/>
      <c r="D88" s="26"/>
      <c r="E88" s="28"/>
      <c r="F88" s="48"/>
      <c r="G88" s="47"/>
      <c r="I88" s="4"/>
      <c r="J88" s="4"/>
    </row>
    <row r="89" s="50" customFormat="true" ht="12.75" hidden="false" customHeight="false" outlineLevel="0" collapsed="false">
      <c r="A89" s="21"/>
      <c r="C89" s="26"/>
      <c r="D89" s="26"/>
      <c r="E89" s="4"/>
      <c r="F89" s="6" t="n">
        <f aca="false">SUM(E73:E89)</f>
        <v>298988.23</v>
      </c>
      <c r="G89" s="4"/>
      <c r="I89" s="6"/>
      <c r="J89" s="6"/>
    </row>
    <row r="90" customFormat="false" ht="12.75" hidden="false" customHeight="false" outlineLevel="0" collapsed="false">
      <c r="C90" s="52"/>
      <c r="D90" s="52"/>
      <c r="H90" s="13"/>
    </row>
    <row r="91" customFormat="false" ht="12.75" hidden="false" customHeight="false" outlineLevel="0" collapsed="false">
      <c r="C91" s="53"/>
    </row>
    <row r="92" customFormat="false" ht="12.75" hidden="false" customHeight="false" outlineLevel="0" collapsed="false">
      <c r="C92" s="53"/>
      <c r="G92" s="54"/>
    </row>
    <row r="93" customFormat="false" ht="12.75" hidden="false" customHeight="false" outlineLevel="0" collapsed="false">
      <c r="C93" s="55" t="s">
        <v>152</v>
      </c>
      <c r="D93" s="56"/>
      <c r="G93" s="6" t="n">
        <f aca="false">G7+F20-F66+F70-F89</f>
        <v>-416983.28</v>
      </c>
    </row>
    <row r="94" customFormat="false" ht="12.75" hidden="false" customHeight="false" outlineLevel="0" collapsed="false">
      <c r="C94" s="55" t="s">
        <v>153</v>
      </c>
      <c r="D94" s="56"/>
      <c r="G94" s="6" t="n">
        <v>-416879.96</v>
      </c>
    </row>
    <row r="95" customFormat="false" ht="12.75" hidden="false" customHeight="false" outlineLevel="0" collapsed="false">
      <c r="C95" s="55" t="s">
        <v>154</v>
      </c>
      <c r="G95" s="4" t="n">
        <f aca="false">+G93-G94</f>
        <v>-103.320000000007</v>
      </c>
    </row>
    <row r="96" s="21" customFormat="true" ht="12.75" hidden="false" customHeight="false" outlineLevel="0" collapsed="false">
      <c r="A96" s="1"/>
      <c r="C96" s="2"/>
      <c r="D96" s="3"/>
      <c r="E96" s="10"/>
      <c r="F96" s="6"/>
      <c r="G96" s="57"/>
      <c r="H96" s="58"/>
      <c r="I96" s="58"/>
      <c r="J96" s="4"/>
    </row>
    <row r="97" s="21" customFormat="true" ht="12.75" hidden="false" customHeight="false" outlineLevel="0" collapsed="false">
      <c r="C97" s="2"/>
      <c r="D97" s="3"/>
      <c r="E97" s="4"/>
      <c r="F97" s="59"/>
      <c r="G97" s="57"/>
      <c r="I97" s="4"/>
      <c r="J97" s="4"/>
    </row>
    <row r="98" s="21" customFormat="true" ht="12.75" hidden="false" customHeight="false" outlineLevel="0" collapsed="false">
      <c r="C98" s="2"/>
      <c r="D98" s="3"/>
      <c r="E98" s="4"/>
      <c r="F98" s="60"/>
      <c r="G98" s="4"/>
      <c r="H98" s="58"/>
      <c r="I98" s="58"/>
      <c r="J98" s="4"/>
    </row>
    <row r="99" s="21" customFormat="true" ht="12.75" hidden="false" customHeight="false" outlineLevel="0" collapsed="false">
      <c r="E99" s="52"/>
      <c r="F99" s="52"/>
      <c r="I99" s="58"/>
      <c r="J99" s="4"/>
    </row>
    <row r="100" customFormat="false" ht="12.75" hidden="false" customHeight="false" outlineLevel="0" collapsed="false">
      <c r="A100" s="21"/>
      <c r="C100" s="1"/>
      <c r="D100" s="1"/>
      <c r="E100" s="21"/>
      <c r="F100" s="21"/>
      <c r="G100" s="1"/>
      <c r="I100" s="1"/>
      <c r="J100" s="1"/>
    </row>
    <row r="101" customFormat="false" ht="12.75" hidden="false" customHeight="false" outlineLevel="0" collapsed="false">
      <c r="C101" s="1"/>
      <c r="D101" s="1"/>
      <c r="E101" s="21"/>
      <c r="F101" s="21"/>
      <c r="G101" s="1"/>
      <c r="I101" s="1"/>
      <c r="J101" s="1"/>
    </row>
    <row r="102" customFormat="false" ht="12.75" hidden="false" customHeight="false" outlineLevel="0" collapsed="false">
      <c r="C102" s="1"/>
      <c r="D102" s="1"/>
      <c r="E102" s="21"/>
      <c r="F102" s="21"/>
      <c r="G102" s="1"/>
      <c r="I102" s="1"/>
      <c r="J102" s="1"/>
    </row>
    <row r="103" customFormat="false" ht="12.75" hidden="false" customHeight="false" outlineLevel="0" collapsed="false">
      <c r="C103" s="1"/>
      <c r="D103" s="1"/>
      <c r="E103" s="21"/>
      <c r="F103" s="21"/>
      <c r="G103" s="1"/>
      <c r="I103" s="1"/>
      <c r="J103" s="1"/>
    </row>
    <row r="104" customFormat="false" ht="12.75" hidden="false" customHeight="false" outlineLevel="0" collapsed="false">
      <c r="C104" s="1"/>
      <c r="D104" s="1"/>
      <c r="E104" s="21"/>
      <c r="F104" s="21"/>
      <c r="G104" s="1"/>
      <c r="I104" s="1"/>
      <c r="J104" s="1"/>
    </row>
    <row r="105" customFormat="false" ht="12.75" hidden="false" customHeight="false" outlineLevel="0" collapsed="false">
      <c r="C105" s="1"/>
      <c r="D105" s="1"/>
      <c r="E105" s="21"/>
      <c r="F105" s="21"/>
      <c r="G105" s="1"/>
      <c r="I105" s="1"/>
      <c r="J105" s="1"/>
    </row>
    <row r="106" customFormat="false" ht="12.75" hidden="false" customHeight="false" outlineLevel="0" collapsed="false">
      <c r="C106" s="1"/>
      <c r="D106" s="1"/>
      <c r="E106" s="21"/>
      <c r="F106" s="21"/>
      <c r="G106" s="1"/>
      <c r="I106" s="1"/>
      <c r="J106" s="1"/>
    </row>
    <row r="107" customFormat="false" ht="12.75" hidden="false" customHeight="false" outlineLevel="0" collapsed="false">
      <c r="C107" s="1"/>
      <c r="D107" s="1"/>
      <c r="E107" s="21"/>
      <c r="F107" s="21"/>
      <c r="G107" s="1"/>
      <c r="I107" s="1"/>
      <c r="J107" s="1"/>
    </row>
    <row r="108" customFormat="false" ht="12.75" hidden="false" customHeight="false" outlineLevel="0" collapsed="false">
      <c r="C108" s="1"/>
      <c r="D108" s="1"/>
      <c r="E108" s="21"/>
      <c r="F108" s="21"/>
      <c r="G108" s="1"/>
      <c r="I108" s="1"/>
      <c r="J108" s="1"/>
    </row>
    <row r="109" customFormat="false" ht="12.75" hidden="false" customHeight="false" outlineLevel="0" collapsed="false">
      <c r="C109" s="1"/>
      <c r="D109" s="1"/>
      <c r="E109" s="21"/>
      <c r="F109" s="21"/>
      <c r="G109" s="1"/>
      <c r="I109" s="1"/>
      <c r="J109" s="1"/>
    </row>
    <row r="110" customFormat="false" ht="12.75" hidden="false" customHeight="false" outlineLevel="0" collapsed="false">
      <c r="C110" s="1"/>
      <c r="D110" s="1"/>
      <c r="E110" s="21"/>
      <c r="F110" s="21"/>
      <c r="G110" s="1"/>
      <c r="I110" s="1"/>
      <c r="J110" s="1"/>
    </row>
    <row r="111" customFormat="false" ht="12.75" hidden="false" customHeight="false" outlineLevel="0" collapsed="false">
      <c r="C111" s="1"/>
      <c r="D111" s="1"/>
      <c r="E111" s="21"/>
      <c r="F111" s="21"/>
      <c r="G111" s="1"/>
      <c r="I111" s="1"/>
      <c r="J111" s="1"/>
    </row>
    <row r="112" customFormat="false" ht="12.75" hidden="false" customHeight="false" outlineLevel="0" collapsed="false">
      <c r="C112" s="1"/>
      <c r="D112" s="1"/>
      <c r="E112" s="21"/>
      <c r="F112" s="21"/>
      <c r="G112" s="1"/>
      <c r="I112" s="1"/>
      <c r="J112" s="1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1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A76" activeCellId="0" sqref="A1:A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" width="10.13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62.14"/>
    <col collapsed="false" customWidth="true" hidden="false" outlineLevel="0" max="5" min="5" style="4" width="15.99"/>
    <col collapsed="false" customWidth="true" hidden="false" outlineLevel="0" max="6" min="6" style="4" width="13.85"/>
    <col collapsed="false" customWidth="true" hidden="false" outlineLevel="0" max="7" min="7" style="4" width="19.28"/>
    <col collapsed="false" customWidth="true" hidden="true" outlineLevel="0" max="8" min="8" style="1" width="14.14"/>
    <col collapsed="false" customWidth="true" hidden="tru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603</v>
      </c>
      <c r="G7" s="80" t="n">
        <v>350536.05</v>
      </c>
    </row>
    <row r="9" customFormat="false" ht="12.75" hidden="false" customHeight="false" outlineLevel="0" collapsed="false">
      <c r="A9" s="73"/>
      <c r="B9" s="1" t="s">
        <v>3</v>
      </c>
      <c r="C9" s="8" t="s">
        <v>4</v>
      </c>
    </row>
    <row r="10" customFormat="false" ht="12.75" hidden="false" customHeight="false" outlineLevel="1" collapsed="false">
      <c r="A10" s="73"/>
      <c r="B10" s="1" t="s">
        <v>5</v>
      </c>
      <c r="C10" s="8" t="s">
        <v>6</v>
      </c>
      <c r="E10" s="4" t="s">
        <v>7</v>
      </c>
    </row>
    <row r="11" customFormat="false" ht="12.75" hidden="false" customHeight="false" outlineLevel="1" collapsed="false">
      <c r="A11" s="73"/>
      <c r="C11" s="9"/>
      <c r="D11" s="1"/>
      <c r="E11" s="10"/>
      <c r="F11" s="11"/>
      <c r="G11" s="12"/>
      <c r="H11" s="13"/>
      <c r="I11" s="14"/>
    </row>
    <row r="12" s="21" customFormat="true" ht="12.75" hidden="false" customHeight="true" outlineLevel="1" collapsed="false">
      <c r="A12" s="74" t="s">
        <v>8</v>
      </c>
      <c r="B12" s="15" t="s">
        <v>9</v>
      </c>
      <c r="C12" s="16" t="n">
        <v>40130</v>
      </c>
      <c r="D12" s="15" t="s">
        <v>10</v>
      </c>
      <c r="E12" s="17" t="n">
        <v>5000</v>
      </c>
      <c r="F12" s="17"/>
      <c r="G12" s="15"/>
      <c r="H12" s="15"/>
      <c r="I12" s="16"/>
      <c r="J12" s="15"/>
      <c r="K12" s="17"/>
    </row>
    <row r="13" s="21" customFormat="true" ht="12.75" hidden="false" customHeight="true" outlineLevel="1" collapsed="false">
      <c r="A13" s="81" t="s">
        <v>156</v>
      </c>
      <c r="B13" s="107" t="s">
        <v>163</v>
      </c>
      <c r="C13" s="108" t="n">
        <v>40196</v>
      </c>
      <c r="D13" s="107" t="s">
        <v>164</v>
      </c>
      <c r="E13" s="82" t="n">
        <v>825</v>
      </c>
      <c r="F13" s="4"/>
      <c r="G13" s="26"/>
      <c r="H13" s="26"/>
      <c r="I13" s="27"/>
      <c r="J13" s="26"/>
      <c r="K13" s="28"/>
    </row>
    <row r="14" s="21" customFormat="true" ht="12.75" hidden="false" customHeight="true" outlineLevel="1" collapsed="false">
      <c r="A14" s="52" t="s">
        <v>159</v>
      </c>
      <c r="B14" s="26" t="s">
        <v>313</v>
      </c>
      <c r="C14" s="27" t="n">
        <v>40268</v>
      </c>
      <c r="D14" s="26" t="s">
        <v>314</v>
      </c>
      <c r="E14" s="28" t="n">
        <v>16029.43</v>
      </c>
      <c r="F14" s="17"/>
      <c r="G14" s="26"/>
      <c r="H14" s="26"/>
      <c r="I14" s="27"/>
      <c r="J14" s="26"/>
      <c r="K14" s="28"/>
    </row>
    <row r="15" s="21" customFormat="true" ht="12.75" hidden="false" customHeight="true" outlineLevel="1" collapsed="false">
      <c r="A15" s="52" t="s">
        <v>604</v>
      </c>
      <c r="B15" s="52" t="s">
        <v>9</v>
      </c>
      <c r="C15" s="51" t="n">
        <v>40343</v>
      </c>
      <c r="D15" s="52" t="s">
        <v>605</v>
      </c>
      <c r="E15" s="28" t="n">
        <v>3314</v>
      </c>
      <c r="F15" s="109" t="s">
        <v>393</v>
      </c>
      <c r="G15" s="26"/>
      <c r="H15" s="26"/>
      <c r="I15" s="27"/>
      <c r="J15" s="26"/>
      <c r="K15" s="37"/>
    </row>
    <row r="16" s="21" customFormat="true" ht="12.75" hidden="false" customHeight="true" outlineLevel="1" collapsed="false">
      <c r="A16" s="52" t="s">
        <v>604</v>
      </c>
      <c r="B16" s="52" t="s">
        <v>606</v>
      </c>
      <c r="C16" s="51" t="n">
        <v>40343</v>
      </c>
      <c r="D16" s="52" t="s">
        <v>607</v>
      </c>
      <c r="E16" s="28" t="n">
        <v>3000</v>
      </c>
      <c r="F16" s="109"/>
      <c r="G16" s="26"/>
      <c r="H16" s="26"/>
      <c r="I16" s="27"/>
      <c r="J16" s="26"/>
      <c r="K16" s="37"/>
    </row>
    <row r="17" s="21" customFormat="true" ht="12.75" hidden="false" customHeight="true" outlineLevel="1" collapsed="false">
      <c r="A17" s="90" t="s">
        <v>608</v>
      </c>
      <c r="B17" s="52" t="s">
        <v>609</v>
      </c>
      <c r="C17" s="51" t="n">
        <v>40357</v>
      </c>
      <c r="D17" s="90" t="s">
        <v>610</v>
      </c>
      <c r="E17" s="24" t="n">
        <v>93.37</v>
      </c>
      <c r="F17" s="109" t="s">
        <v>173</v>
      </c>
      <c r="H17" s="74"/>
      <c r="I17" s="110"/>
      <c r="J17" s="74"/>
      <c r="K17" s="17"/>
    </row>
    <row r="18" s="21" customFormat="true" ht="12.75" hidden="false" customHeight="true" outlineLevel="1" collapsed="false">
      <c r="A18" s="74" t="s">
        <v>439</v>
      </c>
      <c r="B18" s="74" t="s">
        <v>611</v>
      </c>
      <c r="C18" s="110" t="n">
        <v>40359</v>
      </c>
      <c r="D18" s="74" t="s">
        <v>612</v>
      </c>
      <c r="E18" s="17" t="n">
        <v>8400.65</v>
      </c>
      <c r="F18" s="109" t="s">
        <v>136</v>
      </c>
      <c r="H18" s="74"/>
      <c r="I18" s="110"/>
      <c r="J18" s="74"/>
      <c r="K18" s="17"/>
    </row>
    <row r="19" s="21" customFormat="true" ht="12.75" hidden="false" customHeight="true" outlineLevel="1" collapsed="false">
      <c r="A19" s="74" t="s">
        <v>439</v>
      </c>
      <c r="B19" s="74" t="s">
        <v>613</v>
      </c>
      <c r="C19" s="110" t="n">
        <v>40359</v>
      </c>
      <c r="D19" s="74" t="s">
        <v>614</v>
      </c>
      <c r="E19" s="17" t="n">
        <v>171749.13</v>
      </c>
      <c r="F19" s="109" t="s">
        <v>136</v>
      </c>
      <c r="H19" s="74"/>
      <c r="I19" s="110"/>
      <c r="J19" s="74"/>
      <c r="K19" s="17"/>
    </row>
    <row r="20" s="21" customFormat="true" ht="12.75" hidden="false" customHeight="true" outlineLevel="1" collapsed="false">
      <c r="A20" s="52" t="s">
        <v>170</v>
      </c>
      <c r="B20" s="52" t="s">
        <v>615</v>
      </c>
      <c r="C20" s="51" t="n">
        <v>40359</v>
      </c>
      <c r="D20" s="52" t="s">
        <v>616</v>
      </c>
      <c r="E20" s="28" t="n">
        <v>2000</v>
      </c>
      <c r="F20" s="109" t="s">
        <v>403</v>
      </c>
      <c r="H20" s="74"/>
      <c r="I20" s="110"/>
      <c r="J20" s="74"/>
      <c r="K20" s="17"/>
    </row>
    <row r="21" s="21" customFormat="true" ht="12.75" hidden="false" customHeight="true" outlineLevel="1" collapsed="false">
      <c r="A21" s="52" t="s">
        <v>617</v>
      </c>
      <c r="B21" s="26" t="s">
        <v>618</v>
      </c>
      <c r="C21" s="27" t="n">
        <v>40359</v>
      </c>
      <c r="D21" s="26" t="s">
        <v>619</v>
      </c>
      <c r="E21" s="28" t="n">
        <v>7149.8</v>
      </c>
      <c r="F21" s="31" t="s">
        <v>364</v>
      </c>
      <c r="G21" s="29"/>
      <c r="H21" s="20"/>
      <c r="I21" s="20"/>
      <c r="J21" s="4"/>
    </row>
    <row r="22" s="21" customFormat="true" ht="12.75" hidden="false" customHeight="true" outlineLevel="1" collapsed="false">
      <c r="A22" s="52" t="s">
        <v>620</v>
      </c>
      <c r="B22" s="26" t="s">
        <v>621</v>
      </c>
      <c r="C22" s="27" t="n">
        <v>40359</v>
      </c>
      <c r="D22" s="26" t="s">
        <v>622</v>
      </c>
      <c r="E22" s="38" t="n">
        <v>6338.7</v>
      </c>
      <c r="F22" s="31"/>
      <c r="G22" s="29"/>
      <c r="H22" s="20"/>
      <c r="I22" s="20"/>
      <c r="J22" s="4"/>
    </row>
    <row r="23" customFormat="false" ht="12.75" hidden="false" customHeight="false" outlineLevel="0" collapsed="false">
      <c r="C23" s="1"/>
      <c r="D23" s="1"/>
      <c r="E23" s="21"/>
      <c r="F23" s="6" t="n">
        <f aca="false">SUM(E12:E22)</f>
        <v>223900.08</v>
      </c>
      <c r="G23" s="12"/>
      <c r="H23" s="10"/>
      <c r="I23" s="14"/>
    </row>
    <row r="24" customFormat="false" ht="12.75" hidden="false" customHeight="false" outlineLevel="0" collapsed="false">
      <c r="C24" s="1"/>
      <c r="D24" s="1"/>
      <c r="E24" s="21"/>
      <c r="G24" s="12"/>
      <c r="H24" s="10"/>
      <c r="I24" s="14"/>
    </row>
    <row r="25" customFormat="false" ht="12.75" hidden="false" customHeight="false" outlineLevel="0" collapsed="false">
      <c r="B25" s="1" t="s">
        <v>23</v>
      </c>
      <c r="C25" s="1" t="s">
        <v>24</v>
      </c>
      <c r="H25" s="10"/>
      <c r="I25" s="14"/>
    </row>
    <row r="26" customFormat="false" ht="12.75" hidden="false" customHeight="false" outlineLevel="1" collapsed="false">
      <c r="A26" s="76"/>
      <c r="B26" s="50" t="s">
        <v>25</v>
      </c>
      <c r="C26" s="50"/>
      <c r="D26" s="56" t="s">
        <v>26</v>
      </c>
      <c r="E26" s="6"/>
      <c r="F26" s="6"/>
      <c r="H26" s="4"/>
      <c r="I26" s="14"/>
    </row>
    <row r="27" s="21" customFormat="true" ht="12.75" hidden="false" customHeight="false" outlineLevel="1" collapsed="false">
      <c r="A27" s="52" t="s">
        <v>27</v>
      </c>
      <c r="B27" s="52" t="s">
        <v>28</v>
      </c>
      <c r="C27" s="51" t="n">
        <v>40106</v>
      </c>
      <c r="D27" s="52" t="s">
        <v>29</v>
      </c>
      <c r="E27" s="28" t="n">
        <v>2710.5</v>
      </c>
      <c r="F27" s="101"/>
      <c r="G27" s="52"/>
      <c r="H27" s="28"/>
      <c r="I27" s="4"/>
      <c r="J27" s="4"/>
    </row>
    <row r="28" s="21" customFormat="true" ht="12.75" hidden="false" customHeight="false" outlineLevel="1" collapsed="false">
      <c r="A28" s="52" t="s">
        <v>40</v>
      </c>
      <c r="B28" s="21" t="s">
        <v>41</v>
      </c>
      <c r="C28" s="32" t="n">
        <v>40157</v>
      </c>
      <c r="D28" s="52" t="s">
        <v>42</v>
      </c>
      <c r="E28" s="28" t="n">
        <v>14541</v>
      </c>
      <c r="F28" s="102"/>
      <c r="G28" s="52"/>
      <c r="H28" s="28"/>
      <c r="I28" s="4"/>
      <c r="J28" s="4"/>
    </row>
    <row r="29" s="21" customFormat="true" ht="12.75" hidden="false" customHeight="false" outlineLevel="1" collapsed="false">
      <c r="A29" s="52" t="s">
        <v>47</v>
      </c>
      <c r="B29" s="21" t="s">
        <v>48</v>
      </c>
      <c r="C29" s="32" t="n">
        <v>40161</v>
      </c>
      <c r="D29" s="52" t="s">
        <v>49</v>
      </c>
      <c r="E29" s="28" t="n">
        <v>1484.05</v>
      </c>
      <c r="F29" s="102"/>
      <c r="G29" s="52"/>
      <c r="H29" s="28"/>
      <c r="I29" s="4"/>
      <c r="J29" s="4"/>
    </row>
    <row r="30" s="21" customFormat="true" ht="12.75" hidden="false" customHeight="false" outlineLevel="1" collapsed="false">
      <c r="A30" s="52" t="s">
        <v>104</v>
      </c>
      <c r="B30" s="21" t="s">
        <v>105</v>
      </c>
      <c r="C30" s="32" t="n">
        <v>40178</v>
      </c>
      <c r="D30" s="52" t="s">
        <v>106</v>
      </c>
      <c r="E30" s="28" t="n">
        <v>717.6</v>
      </c>
      <c r="F30" s="101"/>
      <c r="G30" s="52"/>
      <c r="H30" s="28"/>
      <c r="I30" s="4"/>
      <c r="J30" s="4"/>
    </row>
    <row r="31" s="21" customFormat="true" ht="12.75" hidden="false" customHeight="false" outlineLevel="1" collapsed="false">
      <c r="A31" s="52" t="s">
        <v>343</v>
      </c>
      <c r="B31" s="26" t="s">
        <v>344</v>
      </c>
      <c r="C31" s="27" t="n">
        <v>40254</v>
      </c>
      <c r="D31" s="26" t="s">
        <v>345</v>
      </c>
      <c r="E31" s="28" t="n">
        <v>650.01</v>
      </c>
      <c r="F31" s="111"/>
      <c r="G31" s="52"/>
      <c r="H31" s="28"/>
      <c r="I31" s="4"/>
      <c r="J31" s="4"/>
    </row>
    <row r="32" s="21" customFormat="true" ht="12.75" hidden="false" customHeight="false" outlineLevel="1" collapsed="false">
      <c r="A32" s="52" t="s">
        <v>552</v>
      </c>
      <c r="B32" s="26" t="s">
        <v>553</v>
      </c>
      <c r="C32" s="27" t="n">
        <v>40304</v>
      </c>
      <c r="D32" s="26" t="s">
        <v>554</v>
      </c>
      <c r="E32" s="28" t="n">
        <v>119.99</v>
      </c>
      <c r="F32" s="112"/>
      <c r="G32" s="52"/>
      <c r="H32" s="102"/>
      <c r="J32" s="4"/>
    </row>
    <row r="33" s="21" customFormat="true" ht="12.75" hidden="false" customHeight="false" outlineLevel="1" collapsed="false">
      <c r="A33" s="52" t="s">
        <v>562</v>
      </c>
      <c r="B33" s="26" t="s">
        <v>262</v>
      </c>
      <c r="C33" s="27" t="n">
        <v>40318</v>
      </c>
      <c r="D33" s="26" t="s">
        <v>459</v>
      </c>
      <c r="E33" s="28" t="n">
        <v>74666.67</v>
      </c>
      <c r="F33" s="112"/>
      <c r="G33" s="52"/>
      <c r="H33" s="102"/>
      <c r="J33" s="4"/>
    </row>
    <row r="34" s="21" customFormat="true" ht="12.75" hidden="false" customHeight="false" outlineLevel="1" collapsed="false">
      <c r="A34" s="52" t="s">
        <v>563</v>
      </c>
      <c r="B34" s="26" t="s">
        <v>265</v>
      </c>
      <c r="C34" s="27" t="n">
        <v>40320</v>
      </c>
      <c r="D34" s="26" t="s">
        <v>564</v>
      </c>
      <c r="E34" s="28" t="n">
        <v>5000</v>
      </c>
      <c r="F34" s="112"/>
      <c r="G34" s="52"/>
      <c r="H34" s="102"/>
      <c r="J34" s="4"/>
    </row>
    <row r="35" s="21" customFormat="true" ht="12.75" hidden="false" customHeight="false" outlineLevel="1" collapsed="false">
      <c r="A35" s="52" t="s">
        <v>623</v>
      </c>
      <c r="B35" s="26" t="s">
        <v>624</v>
      </c>
      <c r="C35" s="27" t="n">
        <v>40330</v>
      </c>
      <c r="D35" s="26" t="s">
        <v>193</v>
      </c>
      <c r="E35" s="28" t="n">
        <v>25546.62</v>
      </c>
      <c r="F35" s="85" t="n">
        <v>185</v>
      </c>
      <c r="G35" s="52"/>
      <c r="H35" s="111" t="s">
        <v>625</v>
      </c>
    </row>
    <row r="36" s="21" customFormat="true" ht="12.75" hidden="false" customHeight="false" outlineLevel="1" collapsed="false">
      <c r="A36" s="52" t="s">
        <v>626</v>
      </c>
      <c r="B36" s="26" t="s">
        <v>627</v>
      </c>
      <c r="C36" s="27" t="n">
        <v>40330</v>
      </c>
      <c r="D36" s="26" t="s">
        <v>487</v>
      </c>
      <c r="E36" s="28" t="n">
        <v>613.06</v>
      </c>
      <c r="F36" s="85" t="n">
        <v>176</v>
      </c>
      <c r="G36" s="113"/>
      <c r="H36" s="111" t="s">
        <v>625</v>
      </c>
    </row>
    <row r="37" s="21" customFormat="true" ht="12.75" hidden="false" customHeight="false" outlineLevel="1" collapsed="false">
      <c r="A37" s="52" t="s">
        <v>628</v>
      </c>
      <c r="B37" s="26" t="s">
        <v>629</v>
      </c>
      <c r="C37" s="27" t="n">
        <v>40337</v>
      </c>
      <c r="D37" s="26" t="s">
        <v>78</v>
      </c>
      <c r="E37" s="28" t="n">
        <v>10330.07</v>
      </c>
      <c r="F37" s="85" t="n">
        <v>180</v>
      </c>
      <c r="G37" s="113"/>
      <c r="H37" s="111" t="s">
        <v>625</v>
      </c>
    </row>
    <row r="38" s="21" customFormat="true" ht="12.75" hidden="false" customHeight="false" outlineLevel="1" collapsed="false">
      <c r="A38" s="52" t="s">
        <v>630</v>
      </c>
      <c r="B38" s="26" t="s">
        <v>631</v>
      </c>
      <c r="C38" s="27" t="n">
        <v>40337</v>
      </c>
      <c r="D38" s="26" t="s">
        <v>236</v>
      </c>
      <c r="E38" s="28" t="n">
        <v>6960</v>
      </c>
      <c r="F38" s="85" t="n">
        <v>184</v>
      </c>
      <c r="G38" s="113"/>
      <c r="H38" s="111" t="s">
        <v>625</v>
      </c>
    </row>
    <row r="39" s="21" customFormat="true" ht="12.75" hidden="false" customHeight="false" outlineLevel="1" collapsed="false">
      <c r="A39" s="52" t="s">
        <v>632</v>
      </c>
      <c r="B39" s="26" t="s">
        <v>633</v>
      </c>
      <c r="C39" s="27" t="n">
        <v>40337</v>
      </c>
      <c r="D39" s="26" t="s">
        <v>472</v>
      </c>
      <c r="E39" s="28" t="n">
        <v>2108.1</v>
      </c>
      <c r="F39" s="85" t="n">
        <v>177</v>
      </c>
      <c r="G39" s="113"/>
      <c r="H39" s="111" t="s">
        <v>625</v>
      </c>
    </row>
    <row r="40" s="21" customFormat="true" ht="12.75" hidden="false" customHeight="false" outlineLevel="1" collapsed="false">
      <c r="A40" s="52" t="s">
        <v>634</v>
      </c>
      <c r="B40" s="26" t="s">
        <v>174</v>
      </c>
      <c r="C40" s="27" t="n">
        <v>40337</v>
      </c>
      <c r="D40" s="26" t="s">
        <v>592</v>
      </c>
      <c r="E40" s="28" t="n">
        <v>3016</v>
      </c>
      <c r="F40" s="85" t="n">
        <v>178</v>
      </c>
      <c r="G40" s="113"/>
      <c r="H40" s="111" t="s">
        <v>625</v>
      </c>
    </row>
    <row r="41" s="21" customFormat="true" ht="12.75" hidden="false" customHeight="false" outlineLevel="1" collapsed="false">
      <c r="A41" s="52" t="s">
        <v>635</v>
      </c>
      <c r="B41" s="26" t="s">
        <v>233</v>
      </c>
      <c r="C41" s="27" t="n">
        <v>40338</v>
      </c>
      <c r="D41" s="26" t="s">
        <v>636</v>
      </c>
      <c r="E41" s="28" t="n">
        <v>313.55</v>
      </c>
      <c r="F41" s="85" t="s">
        <v>327</v>
      </c>
      <c r="G41" s="113"/>
      <c r="H41" s="111" t="s">
        <v>625</v>
      </c>
    </row>
    <row r="42" s="21" customFormat="true" ht="12.75" hidden="false" customHeight="false" outlineLevel="1" collapsed="false">
      <c r="A42" s="52" t="s">
        <v>637</v>
      </c>
      <c r="B42" s="26" t="s">
        <v>463</v>
      </c>
      <c r="C42" s="27" t="n">
        <v>40340</v>
      </c>
      <c r="D42" s="26" t="s">
        <v>638</v>
      </c>
      <c r="E42" s="28" t="n">
        <v>1930</v>
      </c>
      <c r="F42" s="85" t="n">
        <v>168</v>
      </c>
      <c r="G42" s="113"/>
      <c r="H42" s="111" t="s">
        <v>625</v>
      </c>
    </row>
    <row r="43" s="21" customFormat="true" ht="12.75" hidden="false" customHeight="false" outlineLevel="1" collapsed="false">
      <c r="A43" s="52" t="s">
        <v>639</v>
      </c>
      <c r="B43" s="26" t="s">
        <v>179</v>
      </c>
      <c r="C43" s="27" t="n">
        <v>40340</v>
      </c>
      <c r="D43" s="26" t="s">
        <v>78</v>
      </c>
      <c r="E43" s="28" t="n">
        <v>10652.31</v>
      </c>
      <c r="F43" s="85" t="n">
        <v>181</v>
      </c>
      <c r="G43" s="113"/>
      <c r="H43" s="111" t="s">
        <v>625</v>
      </c>
    </row>
    <row r="44" s="21" customFormat="true" ht="12.75" hidden="false" customHeight="false" outlineLevel="1" collapsed="false">
      <c r="A44" s="52" t="s">
        <v>640</v>
      </c>
      <c r="B44" s="26" t="s">
        <v>471</v>
      </c>
      <c r="C44" s="27" t="n">
        <v>40343</v>
      </c>
      <c r="D44" s="26" t="s">
        <v>183</v>
      </c>
      <c r="E44" s="28" t="n">
        <v>250</v>
      </c>
      <c r="F44" s="85" t="n">
        <v>170</v>
      </c>
      <c r="G44" s="113"/>
      <c r="H44" s="111" t="s">
        <v>625</v>
      </c>
    </row>
    <row r="45" s="21" customFormat="true" ht="12.75" hidden="false" customHeight="false" outlineLevel="1" collapsed="false">
      <c r="A45" s="52" t="s">
        <v>641</v>
      </c>
      <c r="B45" s="26" t="s">
        <v>46</v>
      </c>
      <c r="C45" s="27" t="n">
        <v>40343</v>
      </c>
      <c r="D45" s="26" t="s">
        <v>180</v>
      </c>
      <c r="E45" s="28" t="n">
        <v>2201.04</v>
      </c>
      <c r="F45" s="85" t="n">
        <v>188</v>
      </c>
      <c r="G45" s="113"/>
      <c r="H45" s="111" t="s">
        <v>625</v>
      </c>
    </row>
    <row r="46" s="21" customFormat="true" ht="12.75" hidden="false" customHeight="false" outlineLevel="1" collapsed="false">
      <c r="A46" s="52" t="s">
        <v>642</v>
      </c>
      <c r="B46" s="26" t="s">
        <v>247</v>
      </c>
      <c r="C46" s="27" t="n">
        <v>40343</v>
      </c>
      <c r="D46" s="26" t="s">
        <v>32</v>
      </c>
      <c r="E46" s="28" t="n">
        <v>200</v>
      </c>
      <c r="F46" s="85" t="n">
        <v>232</v>
      </c>
      <c r="G46" s="113"/>
      <c r="H46" s="111" t="s">
        <v>625</v>
      </c>
    </row>
    <row r="47" s="21" customFormat="true" ht="12.75" hidden="false" customHeight="false" outlineLevel="1" collapsed="false">
      <c r="A47" s="52" t="s">
        <v>643</v>
      </c>
      <c r="B47" s="26" t="s">
        <v>357</v>
      </c>
      <c r="C47" s="27" t="n">
        <v>40350</v>
      </c>
      <c r="D47" s="26" t="s">
        <v>644</v>
      </c>
      <c r="E47" s="28" t="n">
        <v>49700</v>
      </c>
      <c r="F47" s="85"/>
      <c r="G47" s="113"/>
      <c r="H47" s="111" t="s">
        <v>625</v>
      </c>
    </row>
    <row r="48" s="21" customFormat="true" ht="12.75" hidden="false" customHeight="false" outlineLevel="1" collapsed="false">
      <c r="A48" s="52" t="s">
        <v>645</v>
      </c>
      <c r="B48" s="26" t="s">
        <v>495</v>
      </c>
      <c r="C48" s="27" t="n">
        <v>40352</v>
      </c>
      <c r="D48" s="26" t="s">
        <v>646</v>
      </c>
      <c r="E48" s="28" t="n">
        <v>13050</v>
      </c>
      <c r="F48" s="85" t="n">
        <v>172</v>
      </c>
      <c r="G48" s="113"/>
      <c r="H48" s="111" t="s">
        <v>625</v>
      </c>
    </row>
    <row r="49" s="21" customFormat="true" ht="12.75" hidden="false" customHeight="false" outlineLevel="1" collapsed="false">
      <c r="A49" s="52" t="s">
        <v>647</v>
      </c>
      <c r="B49" s="26" t="s">
        <v>497</v>
      </c>
      <c r="C49" s="27" t="n">
        <v>40352</v>
      </c>
      <c r="D49" s="26" t="s">
        <v>75</v>
      </c>
      <c r="E49" s="28" t="n">
        <v>1000</v>
      </c>
      <c r="F49" s="85" t="n">
        <v>166</v>
      </c>
      <c r="G49" s="113"/>
      <c r="H49" s="111" t="s">
        <v>625</v>
      </c>
    </row>
    <row r="50" s="21" customFormat="true" ht="12.75" hidden="false" customHeight="false" outlineLevel="1" collapsed="false">
      <c r="A50" s="52" t="s">
        <v>648</v>
      </c>
      <c r="B50" s="26" t="s">
        <v>499</v>
      </c>
      <c r="C50" s="27" t="n">
        <v>40352</v>
      </c>
      <c r="D50" s="26" t="s">
        <v>193</v>
      </c>
      <c r="E50" s="28" t="n">
        <v>3935.67</v>
      </c>
      <c r="F50" s="85" t="n">
        <v>186</v>
      </c>
      <c r="G50" s="113"/>
      <c r="H50" s="111" t="s">
        <v>625</v>
      </c>
    </row>
    <row r="51" s="21" customFormat="true" ht="12.75" hidden="false" customHeight="false" outlineLevel="1" collapsed="false">
      <c r="A51" s="52" t="s">
        <v>649</v>
      </c>
      <c r="B51" s="26" t="s">
        <v>511</v>
      </c>
      <c r="C51" s="27" t="n">
        <v>40353</v>
      </c>
      <c r="D51" s="26" t="s">
        <v>381</v>
      </c>
      <c r="E51" s="28" t="n">
        <v>4222.01</v>
      </c>
      <c r="F51" s="85" t="n">
        <v>171</v>
      </c>
      <c r="G51" s="113"/>
      <c r="H51" s="111" t="s">
        <v>625</v>
      </c>
    </row>
    <row r="52" s="21" customFormat="true" ht="12.75" hidden="false" customHeight="false" outlineLevel="1" collapsed="false">
      <c r="A52" s="52" t="s">
        <v>650</v>
      </c>
      <c r="B52" s="26" t="s">
        <v>62</v>
      </c>
      <c r="C52" s="27" t="n">
        <v>40353</v>
      </c>
      <c r="D52" s="26" t="s">
        <v>472</v>
      </c>
      <c r="E52" s="28" t="n">
        <v>586.4</v>
      </c>
      <c r="F52" s="85" t="n">
        <v>183</v>
      </c>
      <c r="G52" s="113"/>
      <c r="H52" s="111" t="s">
        <v>625</v>
      </c>
    </row>
    <row r="53" s="21" customFormat="true" ht="12.75" hidden="false" customHeight="false" outlineLevel="1" collapsed="false">
      <c r="A53" s="52" t="s">
        <v>651</v>
      </c>
      <c r="B53" s="26" t="s">
        <v>652</v>
      </c>
      <c r="C53" s="27" t="n">
        <v>40353</v>
      </c>
      <c r="D53" s="26" t="s">
        <v>493</v>
      </c>
      <c r="E53" s="28" t="n">
        <v>3451.58</v>
      </c>
      <c r="F53" s="85"/>
      <c r="G53" s="113"/>
      <c r="H53" s="111" t="s">
        <v>625</v>
      </c>
    </row>
    <row r="54" s="21" customFormat="true" ht="12.75" hidden="false" customHeight="false" outlineLevel="1" collapsed="false">
      <c r="A54" s="52" t="s">
        <v>653</v>
      </c>
      <c r="B54" s="26" t="s">
        <v>654</v>
      </c>
      <c r="C54" s="27" t="n">
        <v>40353</v>
      </c>
      <c r="D54" s="26" t="s">
        <v>655</v>
      </c>
      <c r="E54" s="28" t="n">
        <v>2029.95</v>
      </c>
      <c r="F54" s="85" t="n">
        <v>182</v>
      </c>
      <c r="G54" s="113"/>
      <c r="H54" s="111" t="s">
        <v>625</v>
      </c>
    </row>
    <row r="55" s="21" customFormat="true" ht="12.75" hidden="false" customHeight="false" outlineLevel="1" collapsed="false">
      <c r="A55" s="52" t="s">
        <v>656</v>
      </c>
      <c r="B55" s="26" t="s">
        <v>203</v>
      </c>
      <c r="C55" s="27" t="n">
        <v>40353</v>
      </c>
      <c r="D55" s="26" t="s">
        <v>370</v>
      </c>
      <c r="E55" s="28" t="n">
        <v>3851.2</v>
      </c>
      <c r="F55" s="85" t="n">
        <v>190</v>
      </c>
      <c r="G55" s="113"/>
      <c r="H55" s="111" t="s">
        <v>625</v>
      </c>
    </row>
    <row r="56" s="21" customFormat="true" ht="12.75" hidden="false" customHeight="false" outlineLevel="1" collapsed="false">
      <c r="A56" s="52" t="s">
        <v>657</v>
      </c>
      <c r="B56" s="26" t="s">
        <v>369</v>
      </c>
      <c r="C56" s="27" t="n">
        <v>40353</v>
      </c>
      <c r="D56" s="26" t="s">
        <v>69</v>
      </c>
      <c r="E56" s="28" t="n">
        <v>835.2</v>
      </c>
      <c r="F56" s="85"/>
      <c r="G56" s="113"/>
      <c r="H56" s="111" t="s">
        <v>625</v>
      </c>
    </row>
    <row r="57" s="21" customFormat="true" ht="12.75" hidden="false" customHeight="false" outlineLevel="1" collapsed="false">
      <c r="A57" s="52" t="s">
        <v>658</v>
      </c>
      <c r="B57" s="26" t="s">
        <v>659</v>
      </c>
      <c r="C57" s="27" t="n">
        <v>40353</v>
      </c>
      <c r="D57" s="26" t="s">
        <v>660</v>
      </c>
      <c r="E57" s="28" t="n">
        <v>2000</v>
      </c>
      <c r="F57" s="85" t="n">
        <v>173</v>
      </c>
      <c r="G57" s="113"/>
      <c r="H57" s="111" t="s">
        <v>625</v>
      </c>
    </row>
    <row r="58" s="21" customFormat="true" ht="12.75" hidden="false" customHeight="false" outlineLevel="1" collapsed="false">
      <c r="A58" s="52" t="s">
        <v>661</v>
      </c>
      <c r="B58" s="26" t="s">
        <v>662</v>
      </c>
      <c r="C58" s="27" t="n">
        <v>40357</v>
      </c>
      <c r="D58" s="26" t="s">
        <v>239</v>
      </c>
      <c r="E58" s="28" t="n">
        <v>2726</v>
      </c>
      <c r="F58" s="85" t="n">
        <v>167</v>
      </c>
      <c r="G58" s="113"/>
      <c r="H58" s="111" t="s">
        <v>625</v>
      </c>
    </row>
    <row r="59" s="21" customFormat="true" ht="12.75" hidden="false" customHeight="false" outlineLevel="1" collapsed="false">
      <c r="A59" s="52" t="s">
        <v>663</v>
      </c>
      <c r="B59" s="26" t="s">
        <v>380</v>
      </c>
      <c r="C59" s="27" t="n">
        <v>40358</v>
      </c>
      <c r="D59" s="26" t="s">
        <v>38</v>
      </c>
      <c r="E59" s="28" t="n">
        <v>155.6</v>
      </c>
      <c r="F59" s="85" t="n">
        <v>169</v>
      </c>
      <c r="G59" s="113"/>
      <c r="H59" s="111" t="s">
        <v>625</v>
      </c>
    </row>
    <row r="60" s="21" customFormat="true" ht="12.75" hidden="false" customHeight="false" outlineLevel="1" collapsed="false">
      <c r="A60" s="52" t="s">
        <v>664</v>
      </c>
      <c r="B60" s="26" t="s">
        <v>384</v>
      </c>
      <c r="C60" s="27" t="n">
        <v>40358</v>
      </c>
      <c r="D60" s="26" t="s">
        <v>366</v>
      </c>
      <c r="E60" s="28" t="n">
        <v>500</v>
      </c>
      <c r="F60" s="85" t="n">
        <v>191</v>
      </c>
      <c r="G60" s="113"/>
      <c r="H60" s="111" t="s">
        <v>625</v>
      </c>
    </row>
    <row r="61" s="21" customFormat="true" ht="12.75" hidden="false" customHeight="false" outlineLevel="1" collapsed="false">
      <c r="A61" s="52" t="s">
        <v>665</v>
      </c>
      <c r="B61" s="26" t="s">
        <v>666</v>
      </c>
      <c r="C61" s="27" t="n">
        <v>40358</v>
      </c>
      <c r="D61" s="26" t="s">
        <v>667</v>
      </c>
      <c r="E61" s="28" t="n">
        <v>696</v>
      </c>
      <c r="F61" s="85" t="n">
        <v>187</v>
      </c>
      <c r="G61" s="113"/>
      <c r="H61" s="111" t="s">
        <v>625</v>
      </c>
    </row>
    <row r="62" s="21" customFormat="true" ht="12.75" hidden="false" customHeight="false" outlineLevel="1" collapsed="false">
      <c r="A62" s="52" t="s">
        <v>668</v>
      </c>
      <c r="B62" s="26" t="s">
        <v>669</v>
      </c>
      <c r="C62" s="27" t="n">
        <v>40358</v>
      </c>
      <c r="D62" s="26" t="s">
        <v>670</v>
      </c>
      <c r="E62" s="28" t="n">
        <v>6865.08</v>
      </c>
      <c r="F62" s="85" t="n">
        <v>174</v>
      </c>
      <c r="G62" s="113"/>
      <c r="H62" s="111" t="s">
        <v>625</v>
      </c>
    </row>
    <row r="63" s="21" customFormat="true" ht="12.75" hidden="false" customHeight="false" outlineLevel="1" collapsed="false">
      <c r="A63" s="52" t="s">
        <v>671</v>
      </c>
      <c r="B63" s="26" t="s">
        <v>672</v>
      </c>
      <c r="C63" s="27" t="n">
        <v>40358</v>
      </c>
      <c r="D63" s="26" t="s">
        <v>75</v>
      </c>
      <c r="E63" s="28" t="n">
        <v>495.06</v>
      </c>
      <c r="F63" s="85" t="n">
        <v>165</v>
      </c>
      <c r="G63" s="113"/>
      <c r="H63" s="111" t="s">
        <v>625</v>
      </c>
    </row>
    <row r="64" s="21" customFormat="true" ht="12.75" hidden="false" customHeight="false" outlineLevel="1" collapsed="false">
      <c r="A64" s="52" t="s">
        <v>673</v>
      </c>
      <c r="B64" s="26" t="s">
        <v>674</v>
      </c>
      <c r="C64" s="27" t="n">
        <v>40358</v>
      </c>
      <c r="D64" s="26" t="s">
        <v>254</v>
      </c>
      <c r="E64" s="28" t="n">
        <v>403.68</v>
      </c>
      <c r="F64" s="85" t="n">
        <v>189</v>
      </c>
      <c r="G64" s="113"/>
      <c r="H64" s="111" t="s">
        <v>625</v>
      </c>
    </row>
    <row r="65" s="21" customFormat="true" ht="12.75" hidden="false" customHeight="false" outlineLevel="1" collapsed="false">
      <c r="A65" s="52" t="s">
        <v>675</v>
      </c>
      <c r="B65" s="26" t="s">
        <v>65</v>
      </c>
      <c r="C65" s="27" t="n">
        <v>40358</v>
      </c>
      <c r="D65" s="26" t="s">
        <v>188</v>
      </c>
      <c r="E65" s="28" t="n">
        <v>3474.2</v>
      </c>
      <c r="F65" s="85"/>
      <c r="G65" s="113"/>
      <c r="H65" s="111" t="s">
        <v>625</v>
      </c>
    </row>
    <row r="66" s="21" customFormat="true" ht="12.75" hidden="false" customHeight="false" outlineLevel="1" collapsed="false">
      <c r="A66" s="52" t="s">
        <v>676</v>
      </c>
      <c r="B66" s="26" t="s">
        <v>68</v>
      </c>
      <c r="C66" s="27" t="n">
        <v>40358</v>
      </c>
      <c r="D66" s="26" t="s">
        <v>35</v>
      </c>
      <c r="E66" s="28" t="n">
        <v>2320</v>
      </c>
      <c r="F66" s="85"/>
      <c r="G66" s="113"/>
      <c r="H66" s="111" t="s">
        <v>625</v>
      </c>
    </row>
    <row r="67" s="21" customFormat="true" ht="12.75" hidden="false" customHeight="false" outlineLevel="1" collapsed="false">
      <c r="A67" s="52" t="s">
        <v>677</v>
      </c>
      <c r="B67" s="26" t="s">
        <v>576</v>
      </c>
      <c r="C67" s="27" t="n">
        <v>40358</v>
      </c>
      <c r="D67" s="26" t="s">
        <v>297</v>
      </c>
      <c r="E67" s="28" t="n">
        <v>8476.52</v>
      </c>
      <c r="F67" s="85" t="n">
        <v>162</v>
      </c>
      <c r="G67" s="113"/>
      <c r="H67" s="111" t="s">
        <v>625</v>
      </c>
    </row>
    <row r="68" s="21" customFormat="true" ht="12.75" hidden="false" customHeight="false" outlineLevel="1" collapsed="false">
      <c r="A68" s="52" t="s">
        <v>678</v>
      </c>
      <c r="B68" s="26" t="s">
        <v>392</v>
      </c>
      <c r="C68" s="27" t="n">
        <v>40359</v>
      </c>
      <c r="D68" s="26" t="s">
        <v>587</v>
      </c>
      <c r="E68" s="28" t="n">
        <v>44417.61</v>
      </c>
      <c r="F68" s="85" t="n">
        <v>339</v>
      </c>
      <c r="G68" s="113"/>
      <c r="H68" s="111"/>
    </row>
    <row r="69" s="21" customFormat="true" ht="12.75" hidden="false" customHeight="false" outlineLevel="1" collapsed="false">
      <c r="A69" s="52" t="s">
        <v>679</v>
      </c>
      <c r="B69" s="26" t="s">
        <v>395</v>
      </c>
      <c r="C69" s="27" t="n">
        <v>40359</v>
      </c>
      <c r="D69" s="26" t="s">
        <v>29</v>
      </c>
      <c r="E69" s="28" t="n">
        <v>3867.87</v>
      </c>
      <c r="F69" s="85" t="n">
        <v>163</v>
      </c>
      <c r="G69" s="113"/>
      <c r="H69" s="111" t="s">
        <v>625</v>
      </c>
    </row>
    <row r="70" s="21" customFormat="true" ht="12.75" hidden="false" customHeight="false" outlineLevel="1" collapsed="false">
      <c r="A70" s="52" t="s">
        <v>680</v>
      </c>
      <c r="B70" s="26" t="s">
        <v>681</v>
      </c>
      <c r="C70" s="27" t="n">
        <v>40359</v>
      </c>
      <c r="D70" s="26" t="s">
        <v>29</v>
      </c>
      <c r="E70" s="28" t="n">
        <v>6397.47</v>
      </c>
      <c r="F70" s="85" t="n">
        <v>164</v>
      </c>
      <c r="G70" s="113"/>
      <c r="H70" s="111" t="s">
        <v>625</v>
      </c>
    </row>
    <row r="71" s="21" customFormat="true" ht="12.75" hidden="false" customHeight="false" outlineLevel="1" collapsed="false">
      <c r="A71" s="52" t="s">
        <v>682</v>
      </c>
      <c r="B71" s="26" t="s">
        <v>408</v>
      </c>
      <c r="C71" s="27" t="n">
        <v>40359</v>
      </c>
      <c r="D71" s="26" t="s">
        <v>683</v>
      </c>
      <c r="E71" s="28" t="n">
        <v>11365.88</v>
      </c>
      <c r="F71" s="85" t="n">
        <v>179</v>
      </c>
      <c r="G71" s="113"/>
      <c r="H71" s="111" t="s">
        <v>625</v>
      </c>
    </row>
    <row r="72" s="21" customFormat="true" ht="12.75" hidden="false" customHeight="false" outlineLevel="1" collapsed="false">
      <c r="A72" s="52" t="s">
        <v>684</v>
      </c>
      <c r="B72" s="26" t="s">
        <v>415</v>
      </c>
      <c r="C72" s="27" t="n">
        <v>40359</v>
      </c>
      <c r="D72" s="26" t="s">
        <v>685</v>
      </c>
      <c r="E72" s="28" t="n">
        <v>800.4</v>
      </c>
      <c r="F72" s="85" t="n">
        <v>175</v>
      </c>
      <c r="G72" s="113"/>
      <c r="H72" s="111" t="s">
        <v>625</v>
      </c>
    </row>
    <row r="73" s="21" customFormat="true" ht="12.75" hidden="false" customHeight="false" outlineLevel="1" collapsed="false">
      <c r="A73" s="52" t="s">
        <v>215</v>
      </c>
      <c r="B73" s="26" t="s">
        <v>686</v>
      </c>
      <c r="C73" s="27" t="n">
        <v>40359</v>
      </c>
      <c r="D73" s="26" t="s">
        <v>687</v>
      </c>
      <c r="E73" s="28" t="n">
        <v>32888</v>
      </c>
      <c r="F73" s="85" t="s">
        <v>342</v>
      </c>
      <c r="G73" s="113"/>
      <c r="H73" s="111" t="s">
        <v>625</v>
      </c>
      <c r="J73" s="4"/>
    </row>
    <row r="74" s="21" customFormat="true" ht="12.75" hidden="false" customHeight="false" outlineLevel="1" collapsed="false">
      <c r="A74" s="52" t="s">
        <v>295</v>
      </c>
      <c r="B74" s="26" t="s">
        <v>296</v>
      </c>
      <c r="C74" s="27" t="n">
        <v>40237</v>
      </c>
      <c r="D74" s="26" t="s">
        <v>297</v>
      </c>
      <c r="E74" s="28" t="n">
        <v>5765.14</v>
      </c>
      <c r="F74" s="28"/>
      <c r="H74" s="102"/>
      <c r="J74" s="4"/>
    </row>
    <row r="75" s="21" customFormat="true" ht="12.75" hidden="false" customHeight="false" outlineLevel="0" collapsed="false">
      <c r="A75" s="52"/>
      <c r="B75" s="26"/>
      <c r="C75" s="27"/>
      <c r="D75" s="37"/>
      <c r="E75" s="38"/>
      <c r="F75" s="39" t="n">
        <f aca="false">SUM(E27:E74)</f>
        <v>380287.09</v>
      </c>
      <c r="G75" s="34"/>
      <c r="I75" s="4"/>
      <c r="J75" s="4"/>
    </row>
    <row r="76" customFormat="false" ht="15.75" hidden="false" customHeight="true" outlineLevel="0" collapsed="false">
      <c r="A76" s="52"/>
      <c r="B76" s="1" t="s">
        <v>3</v>
      </c>
      <c r="C76" s="1" t="s">
        <v>107</v>
      </c>
      <c r="G76" s="34"/>
    </row>
    <row r="77" s="21" customFormat="true" ht="15.75" hidden="false" customHeight="true" outlineLevel="1" collapsed="false">
      <c r="B77" s="26"/>
      <c r="C77" s="27"/>
      <c r="D77" s="26"/>
      <c r="E77" s="28"/>
      <c r="F77" s="28"/>
      <c r="G77" s="34"/>
      <c r="I77" s="4"/>
      <c r="J77" s="4"/>
    </row>
    <row r="78" s="21" customFormat="true" ht="15.75" hidden="false" customHeight="true" outlineLevel="1" collapsed="false">
      <c r="C78" s="26" t="s">
        <v>427</v>
      </c>
      <c r="D78" s="26" t="s">
        <v>428</v>
      </c>
      <c r="E78" s="28" t="n">
        <v>825</v>
      </c>
      <c r="F78" s="28"/>
      <c r="G78" s="34"/>
      <c r="I78" s="4"/>
      <c r="J78" s="4"/>
    </row>
    <row r="79" customFormat="false" ht="15.75" hidden="false" customHeight="true" outlineLevel="0" collapsed="false">
      <c r="D79" s="8"/>
      <c r="E79" s="41"/>
      <c r="F79" s="6" t="n">
        <f aca="false">SUM(E77:E78)</f>
        <v>825</v>
      </c>
    </row>
    <row r="80" customFormat="false" ht="12.75" hidden="false" customHeight="false" outlineLevel="0" collapsed="false">
      <c r="D80" s="42"/>
    </row>
    <row r="81" customFormat="false" ht="12.75" hidden="false" customHeight="false" outlineLevel="0" collapsed="false">
      <c r="B81" s="1" t="s">
        <v>23</v>
      </c>
      <c r="C81" s="21" t="s">
        <v>120</v>
      </c>
    </row>
    <row r="82" customFormat="false" ht="12.75" hidden="false" customHeight="false" outlineLevel="0" collapsed="false">
      <c r="B82" s="43"/>
      <c r="C82" s="9"/>
      <c r="G82" s="44"/>
      <c r="H82" s="26"/>
      <c r="I82" s="104"/>
    </row>
    <row r="83" s="21" customFormat="true" ht="12.75" hidden="false" customHeight="false" outlineLevel="1" collapsed="false">
      <c r="C83" s="86" t="n">
        <v>40185</v>
      </c>
      <c r="D83" s="26" t="s">
        <v>217</v>
      </c>
      <c r="E83" s="28" t="n">
        <v>3000</v>
      </c>
      <c r="H83" s="26"/>
      <c r="I83" s="104"/>
    </row>
    <row r="84" s="21" customFormat="true" ht="12.75" hidden="false" customHeight="false" outlineLevel="1" collapsed="false">
      <c r="B84" s="3"/>
      <c r="C84" s="86" t="n">
        <v>40239</v>
      </c>
      <c r="D84" s="26" t="s">
        <v>298</v>
      </c>
      <c r="E84" s="28" t="n">
        <v>11362.17</v>
      </c>
      <c r="H84" s="26"/>
      <c r="I84" s="79"/>
      <c r="J84" s="4"/>
    </row>
    <row r="85" s="21" customFormat="true" ht="12.75" hidden="false" customHeight="false" outlineLevel="1" collapsed="false">
      <c r="B85" s="3"/>
      <c r="C85" s="86" t="n">
        <v>40249</v>
      </c>
      <c r="D85" s="26" t="s">
        <v>429</v>
      </c>
      <c r="E85" s="28" t="n">
        <v>38463.9</v>
      </c>
      <c r="F85" s="31" t="n">
        <v>166</v>
      </c>
      <c r="H85" s="26"/>
      <c r="I85" s="105"/>
      <c r="J85" s="4"/>
    </row>
    <row r="86" s="21" customFormat="true" ht="12.75" hidden="false" customHeight="false" outlineLevel="1" collapsed="false">
      <c r="B86" s="3"/>
      <c r="C86" s="87" t="s">
        <v>427</v>
      </c>
      <c r="D86" s="26" t="s">
        <v>434</v>
      </c>
      <c r="E86" s="28" t="n">
        <v>100000</v>
      </c>
      <c r="H86" s="26"/>
      <c r="I86" s="105"/>
      <c r="J86" s="4"/>
    </row>
    <row r="87" s="21" customFormat="true" ht="12.75" hidden="false" customHeight="false" outlineLevel="1" collapsed="false">
      <c r="B87" s="3"/>
      <c r="C87" s="86" t="n">
        <v>40273</v>
      </c>
      <c r="D87" s="26" t="s">
        <v>537</v>
      </c>
      <c r="E87" s="28" t="n">
        <v>11029</v>
      </c>
      <c r="H87" s="26"/>
      <c r="I87" s="105"/>
      <c r="J87" s="4"/>
    </row>
    <row r="88" s="21" customFormat="true" ht="12.75" hidden="false" customHeight="false" outlineLevel="1" collapsed="false">
      <c r="B88" s="3"/>
      <c r="C88" s="87" t="s">
        <v>527</v>
      </c>
      <c r="D88" s="26" t="s">
        <v>528</v>
      </c>
      <c r="E88" s="28" t="n">
        <v>12500</v>
      </c>
      <c r="H88" s="1"/>
      <c r="I88" s="28"/>
      <c r="J88" s="4"/>
    </row>
    <row r="89" s="21" customFormat="true" ht="12.75" hidden="false" customHeight="false" outlineLevel="1" collapsed="false">
      <c r="B89" s="3"/>
      <c r="C89" s="87" t="s">
        <v>529</v>
      </c>
      <c r="D89" s="26" t="s">
        <v>530</v>
      </c>
      <c r="E89" s="28" t="n">
        <v>15753.36</v>
      </c>
      <c r="H89" s="1"/>
      <c r="I89" s="114"/>
      <c r="J89" s="4"/>
    </row>
    <row r="90" s="21" customFormat="true" ht="12.75" hidden="false" customHeight="false" outlineLevel="1" collapsed="false">
      <c r="B90" s="3"/>
      <c r="C90" s="87" t="s">
        <v>535</v>
      </c>
      <c r="D90" s="1" t="s">
        <v>536</v>
      </c>
      <c r="E90" s="28" t="n">
        <f aca="false">5573-4598.77</f>
        <v>974.23</v>
      </c>
      <c r="F90" s="91" t="s">
        <v>598</v>
      </c>
      <c r="H90" s="26"/>
      <c r="I90" s="114"/>
      <c r="J90" s="4"/>
    </row>
    <row r="91" s="21" customFormat="true" ht="12.75" hidden="false" customHeight="false" outlineLevel="1" collapsed="false">
      <c r="B91" s="3"/>
      <c r="C91" s="86" t="n">
        <v>40305</v>
      </c>
      <c r="D91" s="26" t="s">
        <v>599</v>
      </c>
      <c r="E91" s="28" t="n">
        <v>1050</v>
      </c>
      <c r="H91" s="26"/>
      <c r="I91" s="28"/>
      <c r="J91" s="4"/>
    </row>
    <row r="92" s="21" customFormat="true" ht="12.75" hidden="false" customHeight="false" outlineLevel="1" collapsed="false">
      <c r="B92" s="3"/>
      <c r="C92" s="88" t="n">
        <v>40330</v>
      </c>
      <c r="D92" s="52" t="s">
        <v>688</v>
      </c>
      <c r="E92" s="28" t="n">
        <v>25000</v>
      </c>
      <c r="H92" s="26"/>
      <c r="I92" s="28"/>
      <c r="J92" s="4"/>
    </row>
    <row r="93" s="21" customFormat="true" ht="12.75" hidden="false" customHeight="false" outlineLevel="1" collapsed="false">
      <c r="B93" s="3"/>
      <c r="C93" s="26" t="s">
        <v>689</v>
      </c>
      <c r="D93" s="26" t="s">
        <v>690</v>
      </c>
      <c r="E93" s="28" t="n">
        <v>15554.95</v>
      </c>
      <c r="F93" s="31" t="n">
        <v>159</v>
      </c>
      <c r="H93" s="26"/>
      <c r="I93" s="28"/>
      <c r="J93" s="4"/>
    </row>
    <row r="94" s="21" customFormat="true" ht="12.75" hidden="false" customHeight="false" outlineLevel="1" collapsed="false">
      <c r="B94" s="3"/>
      <c r="C94" s="26" t="s">
        <v>691</v>
      </c>
      <c r="D94" s="26" t="s">
        <v>692</v>
      </c>
      <c r="E94" s="28" t="n">
        <v>26566.59</v>
      </c>
      <c r="F94" s="48" t="s">
        <v>342</v>
      </c>
      <c r="H94" s="26"/>
      <c r="I94" s="28"/>
      <c r="J94" s="4"/>
    </row>
    <row r="95" s="21" customFormat="true" ht="12.75" hidden="false" customHeight="false" outlineLevel="1" collapsed="false">
      <c r="B95" s="3"/>
      <c r="C95" s="26" t="s">
        <v>691</v>
      </c>
      <c r="D95" s="26" t="s">
        <v>693</v>
      </c>
      <c r="E95" s="28" t="n">
        <v>5000</v>
      </c>
      <c r="H95" s="26"/>
      <c r="I95" s="28"/>
      <c r="J95" s="4"/>
    </row>
    <row r="96" s="21" customFormat="true" ht="12.75" hidden="false" customHeight="false" outlineLevel="1" collapsed="false">
      <c r="B96" s="3"/>
      <c r="C96" s="27"/>
      <c r="D96" s="26"/>
      <c r="E96" s="28"/>
      <c r="H96" s="52"/>
      <c r="I96" s="28"/>
      <c r="J96" s="4"/>
    </row>
    <row r="97" s="21" customFormat="true" ht="12.75" hidden="false" customHeight="false" outlineLevel="1" collapsed="false">
      <c r="B97" s="3"/>
      <c r="C97" s="87"/>
      <c r="D97" s="1"/>
      <c r="E97" s="28"/>
      <c r="F97" s="112"/>
      <c r="G97" s="28"/>
      <c r="I97" s="4"/>
      <c r="J97" s="4"/>
    </row>
    <row r="98" s="21" customFormat="true" ht="12.75" hidden="false" customHeight="false" outlineLevel="0" collapsed="false">
      <c r="B98" s="3"/>
      <c r="C98" s="26"/>
      <c r="D98" s="26"/>
      <c r="E98" s="28"/>
      <c r="F98" s="48"/>
      <c r="G98" s="47"/>
      <c r="I98" s="4"/>
      <c r="J98" s="4"/>
    </row>
    <row r="99" s="50" customFormat="true" ht="12.75" hidden="false" customHeight="false" outlineLevel="0" collapsed="false">
      <c r="A99" s="21"/>
      <c r="C99" s="26"/>
      <c r="D99" s="26"/>
      <c r="E99" s="4"/>
      <c r="F99" s="6" t="n">
        <f aca="false">SUM(E82:E99)</f>
        <v>266254.2</v>
      </c>
      <c r="G99" s="4"/>
      <c r="I99" s="6"/>
      <c r="J99" s="6"/>
    </row>
    <row r="100" customFormat="false" ht="12.75" hidden="false" customHeight="false" outlineLevel="0" collapsed="false">
      <c r="C100" s="52"/>
      <c r="D100" s="52"/>
      <c r="H100" s="13"/>
    </row>
    <row r="101" customFormat="false" ht="12.75" hidden="false" customHeight="false" outlineLevel="0" collapsed="false">
      <c r="C101" s="53"/>
    </row>
    <row r="102" customFormat="false" ht="12.75" hidden="false" customHeight="false" outlineLevel="0" collapsed="false">
      <c r="C102" s="53"/>
      <c r="G102" s="54"/>
    </row>
    <row r="103" customFormat="false" ht="12.75" hidden="false" customHeight="false" outlineLevel="0" collapsed="false">
      <c r="C103" s="55" t="s">
        <v>152</v>
      </c>
      <c r="D103" s="56"/>
      <c r="G103" s="6" t="n">
        <f aca="false">G7+F23-F75+F79-F99</f>
        <v>-71280.16</v>
      </c>
    </row>
    <row r="104" customFormat="false" ht="12.75" hidden="false" customHeight="false" outlineLevel="0" collapsed="false">
      <c r="C104" s="55" t="s">
        <v>153</v>
      </c>
      <c r="D104" s="56"/>
      <c r="G104" s="6" t="n">
        <v>-71194.51</v>
      </c>
      <c r="J104" s="6"/>
    </row>
    <row r="105" customFormat="false" ht="12.75" hidden="false" customHeight="false" outlineLevel="0" collapsed="false">
      <c r="C105" s="55" t="s">
        <v>154</v>
      </c>
      <c r="G105" s="4" t="n">
        <f aca="false">+G103-G104</f>
        <v>-85.6500000000378</v>
      </c>
    </row>
    <row r="106" s="21" customFormat="true" ht="12.75" hidden="false" customHeight="false" outlineLevel="0" collapsed="false">
      <c r="C106" s="2"/>
      <c r="D106" s="3"/>
      <c r="E106" s="10"/>
      <c r="F106" s="6"/>
      <c r="G106" s="57"/>
      <c r="H106" s="58"/>
      <c r="I106" s="58"/>
      <c r="J106" s="4"/>
    </row>
    <row r="107" s="21" customFormat="true" ht="12.75" hidden="false" customHeight="false" outlineLevel="0" collapsed="false">
      <c r="C107" s="2"/>
      <c r="D107" s="3"/>
      <c r="E107" s="4"/>
      <c r="F107" s="59"/>
      <c r="G107" s="57"/>
      <c r="I107" s="4"/>
      <c r="J107" s="4"/>
    </row>
    <row r="108" s="21" customFormat="true" ht="12.75" hidden="false" customHeight="false" outlineLevel="0" collapsed="false">
      <c r="C108" s="2"/>
      <c r="D108" s="3"/>
      <c r="E108" s="4"/>
      <c r="F108" s="60"/>
      <c r="G108" s="4"/>
      <c r="H108" s="58"/>
      <c r="I108" s="58"/>
      <c r="J108" s="4"/>
    </row>
    <row r="109" s="21" customFormat="true" ht="12.75" hidden="false" customHeight="false" outlineLevel="0" collapsed="false">
      <c r="E109" s="52"/>
      <c r="F109" s="26"/>
      <c r="I109" s="58"/>
      <c r="J109" s="4"/>
    </row>
    <row r="110" customFormat="false" ht="12.75" hidden="false" customHeight="false" outlineLevel="0" collapsed="false">
      <c r="C110" s="1"/>
      <c r="D110" s="1"/>
      <c r="E110" s="21"/>
      <c r="F110" s="1"/>
      <c r="G110" s="1"/>
      <c r="I110" s="1"/>
      <c r="J110" s="1"/>
    </row>
    <row r="111" customFormat="false" ht="12.75" hidden="false" customHeight="false" outlineLevel="0" collapsed="false">
      <c r="C111" s="1"/>
      <c r="D111" s="1"/>
      <c r="E111" s="21"/>
      <c r="F111" s="1"/>
      <c r="G111" s="1"/>
      <c r="I111" s="1"/>
      <c r="J111" s="1"/>
    </row>
    <row r="112" customFormat="false" ht="12.75" hidden="false" customHeight="false" outlineLevel="0" collapsed="false">
      <c r="C112" s="1"/>
      <c r="D112" s="1"/>
      <c r="E112" s="21"/>
      <c r="F112" s="1"/>
      <c r="G112" s="1"/>
      <c r="I112" s="1"/>
      <c r="J112" s="1"/>
    </row>
    <row r="113" customFormat="false" ht="12.75" hidden="false" customHeight="false" outlineLevel="0" collapsed="false">
      <c r="C113" s="1"/>
      <c r="D113" s="1"/>
      <c r="E113" s="21"/>
      <c r="F113" s="1"/>
      <c r="G113" s="1"/>
      <c r="I113" s="1"/>
      <c r="J113" s="1"/>
    </row>
    <row r="114" customFormat="false" ht="12.75" hidden="false" customHeight="false" outlineLevel="0" collapsed="false">
      <c r="C114" s="1"/>
      <c r="D114" s="1"/>
      <c r="E114" s="21"/>
      <c r="F114" s="1"/>
      <c r="G114" s="1"/>
      <c r="I114" s="1"/>
      <c r="J114" s="1"/>
    </row>
    <row r="115" customFormat="false" ht="12.75" hidden="false" customHeight="false" outlineLevel="0" collapsed="false">
      <c r="C115" s="1"/>
      <c r="D115" s="1"/>
      <c r="E115" s="21"/>
      <c r="F115" s="1"/>
      <c r="G115" s="1"/>
      <c r="I115" s="1"/>
      <c r="J115" s="1"/>
    </row>
    <row r="116" customFormat="false" ht="12.75" hidden="false" customHeight="false" outlineLevel="0" collapsed="false">
      <c r="C116" s="1"/>
      <c r="D116" s="1"/>
      <c r="E116" s="21"/>
      <c r="F116" s="1"/>
      <c r="G116" s="1"/>
      <c r="I116" s="1"/>
      <c r="J116" s="1"/>
    </row>
    <row r="117" customFormat="false" ht="12.75" hidden="false" customHeight="false" outlineLevel="0" collapsed="false">
      <c r="C117" s="1"/>
      <c r="D117" s="1"/>
      <c r="E117" s="21"/>
      <c r="F117" s="1"/>
      <c r="G117" s="1"/>
      <c r="I117" s="1"/>
      <c r="J117" s="1"/>
    </row>
    <row r="118" customFormat="false" ht="12.75" hidden="false" customHeight="false" outlineLevel="0" collapsed="false">
      <c r="C118" s="1"/>
      <c r="D118" s="1"/>
      <c r="E118" s="21"/>
      <c r="F118" s="1"/>
      <c r="G118" s="1"/>
      <c r="I118" s="1"/>
      <c r="J118" s="1"/>
    </row>
    <row r="119" customFormat="false" ht="12.75" hidden="false" customHeight="false" outlineLevel="0" collapsed="false">
      <c r="C119" s="1"/>
      <c r="D119" s="1"/>
      <c r="E119" s="21"/>
      <c r="F119" s="1"/>
      <c r="G119" s="1"/>
      <c r="I119" s="1"/>
      <c r="J119" s="1"/>
    </row>
    <row r="120" customFormat="false" ht="12.75" hidden="false" customHeight="false" outlineLevel="0" collapsed="false">
      <c r="C120" s="1"/>
      <c r="D120" s="1"/>
      <c r="E120" s="21"/>
      <c r="F120" s="1"/>
      <c r="G120" s="1"/>
      <c r="I120" s="1"/>
      <c r="J120" s="1"/>
    </row>
    <row r="121" customFormat="false" ht="12.75" hidden="false" customHeight="false" outlineLevel="0" collapsed="false">
      <c r="C121" s="1"/>
      <c r="D121" s="1"/>
      <c r="E121" s="21"/>
      <c r="F121" s="1"/>
      <c r="G121" s="1"/>
      <c r="I121" s="1"/>
      <c r="J121" s="1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3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G108" activeCellId="0" sqref="G10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" width="10.13"/>
    <col collapsed="false" customWidth="true" hidden="false" outlineLevel="0" max="2" min="2" style="21" width="8.41"/>
    <col collapsed="false" customWidth="true" hidden="false" outlineLevel="0" max="3" min="3" style="65" width="11.13"/>
    <col collapsed="false" customWidth="true" hidden="false" outlineLevel="0" max="4" min="4" style="3" width="62.28"/>
    <col collapsed="false" customWidth="true" hidden="false" outlineLevel="0" max="5" min="5" style="4" width="15.99"/>
    <col collapsed="false" customWidth="true" hidden="false" outlineLevel="0" max="6" min="6" style="4" width="13.85"/>
    <col collapsed="false" customWidth="true" hidden="false" outlineLevel="0" max="7" min="7" style="4" width="19.28"/>
    <col collapsed="false" customWidth="true" hidden="true" outlineLevel="0" max="8" min="8" style="1" width="14.14"/>
    <col collapsed="false" customWidth="true" hidden="tru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115" t="s">
        <v>0</v>
      </c>
    </row>
    <row r="3" customFormat="false" ht="12.75" hidden="false" customHeight="false" outlineLevel="0" collapsed="false">
      <c r="C3" s="115"/>
    </row>
    <row r="4" customFormat="false" ht="12.75" hidden="false" customHeight="false" outlineLevel="0" collapsed="false">
      <c r="C4" s="115" t="s">
        <v>1</v>
      </c>
    </row>
    <row r="7" customFormat="false" ht="12.75" hidden="false" customHeight="false" outlineLevel="0" collapsed="false">
      <c r="C7" s="115" t="s">
        <v>694</v>
      </c>
      <c r="G7" s="80" t="n">
        <v>178947.2</v>
      </c>
    </row>
    <row r="9" customFormat="false" ht="12.75" hidden="false" customHeight="false" outlineLevel="0" collapsed="false">
      <c r="A9" s="73"/>
      <c r="B9" s="21" t="s">
        <v>3</v>
      </c>
      <c r="C9" s="116" t="s">
        <v>4</v>
      </c>
    </row>
    <row r="10" customFormat="false" ht="12.75" hidden="false" customHeight="false" outlineLevel="1" collapsed="false">
      <c r="A10" s="73"/>
      <c r="B10" s="21" t="s">
        <v>5</v>
      </c>
      <c r="C10" s="116" t="s">
        <v>6</v>
      </c>
      <c r="E10" s="4" t="s">
        <v>7</v>
      </c>
    </row>
    <row r="11" customFormat="false" ht="12.75" hidden="false" customHeight="false" outlineLevel="1" collapsed="false">
      <c r="A11" s="73"/>
      <c r="C11" s="32"/>
      <c r="D11" s="21"/>
      <c r="E11" s="10"/>
      <c r="F11" s="11"/>
      <c r="G11" s="12"/>
      <c r="H11" s="13"/>
      <c r="I11" s="14"/>
    </row>
    <row r="12" s="21" customFormat="true" ht="12.75" hidden="false" customHeight="true" outlineLevel="1" collapsed="false">
      <c r="A12" s="74" t="s">
        <v>8</v>
      </c>
      <c r="B12" s="74" t="s">
        <v>9</v>
      </c>
      <c r="C12" s="110" t="n">
        <v>40130</v>
      </c>
      <c r="D12" s="74" t="s">
        <v>10</v>
      </c>
      <c r="E12" s="17" t="n">
        <v>5000</v>
      </c>
      <c r="F12" s="59"/>
      <c r="G12" s="15"/>
      <c r="H12" s="15"/>
      <c r="I12" s="16"/>
      <c r="J12" s="15"/>
      <c r="K12" s="17"/>
    </row>
    <row r="13" s="21" customFormat="true" ht="12.75" hidden="false" customHeight="true" outlineLevel="1" collapsed="false">
      <c r="A13" s="81" t="s">
        <v>156</v>
      </c>
      <c r="B13" s="81" t="s">
        <v>163</v>
      </c>
      <c r="C13" s="117" t="n">
        <v>40196</v>
      </c>
      <c r="D13" s="81" t="s">
        <v>164</v>
      </c>
      <c r="E13" s="82" t="n">
        <v>825</v>
      </c>
      <c r="F13" s="106"/>
      <c r="G13" s="26"/>
      <c r="H13" s="26"/>
      <c r="I13" s="27"/>
      <c r="J13" s="26"/>
      <c r="K13" s="28"/>
    </row>
    <row r="14" s="21" customFormat="true" ht="12.75" hidden="false" customHeight="true" outlineLevel="1" collapsed="false">
      <c r="A14" s="52" t="s">
        <v>159</v>
      </c>
      <c r="B14" s="52" t="s">
        <v>313</v>
      </c>
      <c r="C14" s="51" t="n">
        <v>40268</v>
      </c>
      <c r="D14" s="52" t="s">
        <v>314</v>
      </c>
      <c r="E14" s="28" t="n">
        <v>5000</v>
      </c>
      <c r="F14" s="83"/>
      <c r="G14" s="26"/>
      <c r="H14" s="26"/>
      <c r="I14" s="27"/>
      <c r="J14" s="26"/>
      <c r="K14" s="28"/>
    </row>
    <row r="15" s="21" customFormat="true" ht="12.75" hidden="false" customHeight="true" outlineLevel="1" collapsed="false">
      <c r="A15" s="52" t="s">
        <v>604</v>
      </c>
      <c r="B15" s="52" t="s">
        <v>606</v>
      </c>
      <c r="C15" s="51" t="n">
        <v>40343</v>
      </c>
      <c r="D15" s="52" t="s">
        <v>607</v>
      </c>
      <c r="E15" s="28" t="n">
        <v>3000</v>
      </c>
      <c r="F15" s="118" t="n">
        <v>177</v>
      </c>
      <c r="G15" s="26"/>
      <c r="H15" s="26"/>
      <c r="I15" s="27"/>
      <c r="J15" s="26"/>
      <c r="K15" s="37"/>
    </row>
    <row r="16" s="21" customFormat="true" ht="12.75" hidden="false" customHeight="true" outlineLevel="1" collapsed="false">
      <c r="A16" s="52" t="s">
        <v>620</v>
      </c>
      <c r="B16" s="52" t="s">
        <v>621</v>
      </c>
      <c r="C16" s="51" t="n">
        <v>40359</v>
      </c>
      <c r="D16" s="52" t="s">
        <v>622</v>
      </c>
      <c r="E16" s="28" t="n">
        <v>6338.7</v>
      </c>
      <c r="F16" s="67" t="n">
        <v>178</v>
      </c>
      <c r="G16" s="119"/>
      <c r="H16" s="26"/>
      <c r="I16" s="27"/>
      <c r="J16" s="26"/>
      <c r="K16" s="37"/>
    </row>
    <row r="17" s="21" customFormat="true" ht="12.75" hidden="false" customHeight="true" outlineLevel="1" collapsed="false">
      <c r="A17" s="81" t="s">
        <v>695</v>
      </c>
      <c r="B17" s="81" t="s">
        <v>696</v>
      </c>
      <c r="C17" s="117" t="n">
        <v>40386</v>
      </c>
      <c r="D17" s="81" t="s">
        <v>697</v>
      </c>
      <c r="E17" s="82" t="n">
        <v>825</v>
      </c>
      <c r="F17" s="118" t="n">
        <v>157</v>
      </c>
      <c r="G17" s="26"/>
      <c r="H17" s="26"/>
      <c r="I17" s="27"/>
      <c r="J17" s="26"/>
      <c r="K17" s="37"/>
    </row>
    <row r="18" s="21" customFormat="true" ht="12.75" hidden="false" customHeight="true" outlineLevel="1" collapsed="false">
      <c r="A18" s="74" t="s">
        <v>698</v>
      </c>
      <c r="B18" s="74" t="s">
        <v>699</v>
      </c>
      <c r="C18" s="110" t="n">
        <v>40389</v>
      </c>
      <c r="D18" s="74" t="s">
        <v>700</v>
      </c>
      <c r="E18" s="17" t="n">
        <v>14516.26</v>
      </c>
      <c r="F18" s="118" t="n">
        <v>153</v>
      </c>
      <c r="G18" s="26"/>
      <c r="H18" s="26"/>
      <c r="I18" s="27"/>
      <c r="J18" s="26"/>
      <c r="K18" s="37"/>
    </row>
    <row r="19" s="21" customFormat="true" ht="12.75" hidden="false" customHeight="true" outlineLevel="1" collapsed="false">
      <c r="A19" s="74" t="s">
        <v>698</v>
      </c>
      <c r="B19" s="74" t="s">
        <v>701</v>
      </c>
      <c r="C19" s="110" t="n">
        <v>40389</v>
      </c>
      <c r="D19" s="74" t="s">
        <v>702</v>
      </c>
      <c r="E19" s="17" t="n">
        <v>12339.88</v>
      </c>
      <c r="F19" s="118" t="n">
        <v>153</v>
      </c>
      <c r="G19" s="26"/>
      <c r="H19" s="26"/>
      <c r="I19" s="27"/>
      <c r="J19" s="26"/>
      <c r="K19" s="37"/>
    </row>
    <row r="20" s="21" customFormat="true" ht="12.75" hidden="false" customHeight="true" outlineLevel="1" collapsed="false">
      <c r="A20" s="52" t="s">
        <v>703</v>
      </c>
      <c r="B20" s="52" t="s">
        <v>704</v>
      </c>
      <c r="C20" s="51" t="n">
        <v>40390</v>
      </c>
      <c r="D20" s="52" t="s">
        <v>705</v>
      </c>
      <c r="E20" s="28" t="n">
        <v>650</v>
      </c>
      <c r="F20" s="118" t="n">
        <v>156</v>
      </c>
      <c r="G20" s="26"/>
      <c r="H20" s="26"/>
      <c r="I20" s="27"/>
      <c r="J20" s="26"/>
      <c r="K20" s="37"/>
    </row>
    <row r="21" s="21" customFormat="true" ht="12.75" hidden="false" customHeight="true" outlineLevel="1" collapsed="false">
      <c r="A21" s="74" t="s">
        <v>698</v>
      </c>
      <c r="B21" s="74" t="s">
        <v>706</v>
      </c>
      <c r="C21" s="110" t="n">
        <v>40390</v>
      </c>
      <c r="D21" s="74" t="s">
        <v>707</v>
      </c>
      <c r="E21" s="17" t="n">
        <v>16092.08</v>
      </c>
      <c r="F21" s="118" t="n">
        <v>153</v>
      </c>
      <c r="G21" s="26"/>
      <c r="H21" s="26"/>
      <c r="I21" s="27"/>
      <c r="J21" s="26"/>
      <c r="K21" s="37"/>
    </row>
    <row r="22" s="21" customFormat="true" ht="12.75" hidden="false" customHeight="true" outlineLevel="1" collapsed="false">
      <c r="A22" s="52" t="s">
        <v>159</v>
      </c>
      <c r="B22" s="52" t="s">
        <v>708</v>
      </c>
      <c r="C22" s="51" t="n">
        <v>40390</v>
      </c>
      <c r="D22" s="52" t="s">
        <v>709</v>
      </c>
      <c r="E22" s="28" t="n">
        <v>61563.02</v>
      </c>
      <c r="F22" s="120" t="n">
        <v>155</v>
      </c>
      <c r="H22" s="74"/>
      <c r="I22" s="110"/>
      <c r="J22" s="74"/>
      <c r="K22" s="17"/>
    </row>
    <row r="23" s="21" customFormat="true" ht="12.75" hidden="false" customHeight="true" outlineLevel="1" collapsed="false">
      <c r="A23" s="52" t="s">
        <v>159</v>
      </c>
      <c r="B23" s="52" t="s">
        <v>710</v>
      </c>
      <c r="C23" s="51" t="n">
        <v>40390</v>
      </c>
      <c r="D23" s="52" t="s">
        <v>711</v>
      </c>
      <c r="E23" s="28" t="n">
        <v>5000</v>
      </c>
      <c r="F23" s="120" t="n">
        <v>154</v>
      </c>
      <c r="H23" s="74"/>
      <c r="I23" s="110"/>
      <c r="J23" s="74"/>
      <c r="K23" s="17"/>
    </row>
    <row r="24" s="21" customFormat="true" ht="12.75" hidden="false" customHeight="true" outlineLevel="1" collapsed="false">
      <c r="A24" s="52" t="s">
        <v>712</v>
      </c>
      <c r="B24" s="52" t="s">
        <v>713</v>
      </c>
      <c r="C24" s="121" t="n">
        <v>40390</v>
      </c>
      <c r="D24" s="52" t="s">
        <v>714</v>
      </c>
      <c r="E24" s="28" t="n">
        <v>5000</v>
      </c>
      <c r="F24" s="120" t="n">
        <v>393</v>
      </c>
      <c r="G24" s="119"/>
      <c r="H24" s="20"/>
      <c r="I24" s="20"/>
      <c r="J24" s="4"/>
    </row>
    <row r="25" customFormat="false" ht="12.75" hidden="false" customHeight="false" outlineLevel="0" collapsed="false">
      <c r="C25" s="21"/>
      <c r="D25" s="21"/>
      <c r="E25" s="21"/>
      <c r="F25" s="6" t="n">
        <f aca="false">SUM(E12:E24)</f>
        <v>136149.94</v>
      </c>
      <c r="G25" s="12"/>
      <c r="H25" s="10"/>
      <c r="I25" s="14"/>
    </row>
    <row r="26" customFormat="false" ht="12.75" hidden="false" customHeight="false" outlineLevel="0" collapsed="false">
      <c r="D26" s="21"/>
      <c r="G26" s="12"/>
      <c r="H26" s="10"/>
      <c r="I26" s="14"/>
    </row>
    <row r="27" customFormat="false" ht="12.75" hidden="false" customHeight="false" outlineLevel="0" collapsed="false">
      <c r="B27" s="21" t="s">
        <v>23</v>
      </c>
      <c r="C27" s="21" t="s">
        <v>24</v>
      </c>
      <c r="H27" s="10"/>
      <c r="I27" s="14"/>
    </row>
    <row r="28" customFormat="false" ht="12.75" hidden="false" customHeight="false" outlineLevel="1" collapsed="false">
      <c r="A28" s="76"/>
      <c r="B28" s="76" t="s">
        <v>25</v>
      </c>
      <c r="C28" s="76"/>
      <c r="D28" s="56" t="s">
        <v>26</v>
      </c>
      <c r="E28" s="6"/>
      <c r="F28" s="6"/>
      <c r="H28" s="4"/>
      <c r="I28" s="14"/>
    </row>
    <row r="29" s="21" customFormat="true" ht="12.75" hidden="false" customHeight="false" outlineLevel="1" collapsed="false">
      <c r="A29" s="52" t="s">
        <v>27</v>
      </c>
      <c r="B29" s="52" t="s">
        <v>28</v>
      </c>
      <c r="C29" s="51" t="n">
        <v>40106</v>
      </c>
      <c r="D29" s="52" t="s">
        <v>29</v>
      </c>
      <c r="E29" s="28" t="n">
        <v>2710.5</v>
      </c>
      <c r="F29" s="33"/>
      <c r="G29" s="52"/>
      <c r="H29" s="28"/>
      <c r="I29" s="4"/>
      <c r="J29" s="4"/>
    </row>
    <row r="30" s="21" customFormat="true" ht="12.75" hidden="false" customHeight="false" outlineLevel="1" collapsed="false">
      <c r="A30" s="52" t="s">
        <v>40</v>
      </c>
      <c r="B30" s="21" t="s">
        <v>41</v>
      </c>
      <c r="C30" s="32" t="n">
        <v>40157</v>
      </c>
      <c r="D30" s="52" t="s">
        <v>42</v>
      </c>
      <c r="E30" s="28" t="n">
        <v>14541</v>
      </c>
      <c r="F30" s="35"/>
      <c r="G30" s="52"/>
      <c r="H30" s="28"/>
      <c r="I30" s="4"/>
      <c r="J30" s="4"/>
    </row>
    <row r="31" s="21" customFormat="true" ht="12.75" hidden="false" customHeight="false" outlineLevel="1" collapsed="false">
      <c r="A31" s="52" t="s">
        <v>47</v>
      </c>
      <c r="B31" s="21" t="s">
        <v>48</v>
      </c>
      <c r="C31" s="32" t="n">
        <v>40161</v>
      </c>
      <c r="D31" s="52" t="s">
        <v>49</v>
      </c>
      <c r="E31" s="28" t="n">
        <v>1484.05</v>
      </c>
      <c r="F31" s="35"/>
      <c r="G31" s="52"/>
      <c r="H31" s="28"/>
      <c r="I31" s="4"/>
      <c r="J31" s="4"/>
    </row>
    <row r="32" s="21" customFormat="true" ht="12.75" hidden="false" customHeight="false" outlineLevel="1" collapsed="false">
      <c r="A32" s="52" t="s">
        <v>104</v>
      </c>
      <c r="B32" s="21" t="s">
        <v>105</v>
      </c>
      <c r="C32" s="32" t="n">
        <v>40178</v>
      </c>
      <c r="D32" s="52" t="s">
        <v>106</v>
      </c>
      <c r="E32" s="28" t="n">
        <v>717.6</v>
      </c>
      <c r="F32" s="33"/>
      <c r="G32" s="52"/>
      <c r="H32" s="28"/>
      <c r="I32" s="4"/>
      <c r="J32" s="4"/>
    </row>
    <row r="33" s="21" customFormat="true" ht="12.75" hidden="false" customHeight="false" outlineLevel="1" collapsed="false">
      <c r="A33" s="52" t="s">
        <v>343</v>
      </c>
      <c r="B33" s="52" t="s">
        <v>344</v>
      </c>
      <c r="C33" s="51" t="n">
        <v>40254</v>
      </c>
      <c r="D33" s="52" t="s">
        <v>345</v>
      </c>
      <c r="E33" s="28" t="n">
        <v>650.01</v>
      </c>
      <c r="F33" s="122"/>
      <c r="G33" s="52"/>
      <c r="H33" s="28"/>
      <c r="I33" s="4"/>
      <c r="J33" s="4"/>
    </row>
    <row r="34" s="21" customFormat="true" ht="12.75" hidden="false" customHeight="false" outlineLevel="1" collapsed="false">
      <c r="A34" s="52" t="s">
        <v>552</v>
      </c>
      <c r="B34" s="52" t="s">
        <v>553</v>
      </c>
      <c r="C34" s="51" t="n">
        <v>40304</v>
      </c>
      <c r="D34" s="52" t="s">
        <v>554</v>
      </c>
      <c r="E34" s="28" t="n">
        <v>119.99</v>
      </c>
      <c r="F34" s="35"/>
      <c r="G34" s="52"/>
      <c r="H34" s="102"/>
      <c r="J34" s="4"/>
    </row>
    <row r="35" s="21" customFormat="true" ht="12.75" hidden="false" customHeight="false" outlineLevel="1" collapsed="false">
      <c r="A35" s="52" t="s">
        <v>562</v>
      </c>
      <c r="B35" s="52" t="s">
        <v>262</v>
      </c>
      <c r="C35" s="51" t="n">
        <v>40318</v>
      </c>
      <c r="D35" s="52" t="s">
        <v>459</v>
      </c>
      <c r="E35" s="28" t="n">
        <v>74666.67</v>
      </c>
      <c r="F35" s="35"/>
      <c r="G35" s="52"/>
      <c r="H35" s="102"/>
      <c r="J35" s="4"/>
    </row>
    <row r="36" s="21" customFormat="true" ht="12.75" hidden="false" customHeight="false" outlineLevel="1" collapsed="false">
      <c r="A36" s="52" t="s">
        <v>563</v>
      </c>
      <c r="B36" s="52" t="s">
        <v>265</v>
      </c>
      <c r="C36" s="51" t="n">
        <v>40320</v>
      </c>
      <c r="D36" s="52" t="s">
        <v>564</v>
      </c>
      <c r="E36" s="28" t="n">
        <v>5000</v>
      </c>
      <c r="F36" s="52" t="s">
        <v>715</v>
      </c>
      <c r="G36" s="52"/>
      <c r="H36" s="102"/>
      <c r="J36" s="4"/>
    </row>
    <row r="37" s="21" customFormat="true" ht="12.75" hidden="false" customHeight="false" outlineLevel="1" collapsed="false">
      <c r="A37" s="52" t="s">
        <v>643</v>
      </c>
      <c r="B37" s="52" t="s">
        <v>357</v>
      </c>
      <c r="C37" s="51" t="n">
        <v>40350</v>
      </c>
      <c r="D37" s="52" t="s">
        <v>644</v>
      </c>
      <c r="E37" s="28" t="n">
        <v>49700</v>
      </c>
      <c r="F37" s="113"/>
      <c r="G37" s="113"/>
      <c r="H37" s="111" t="s">
        <v>625</v>
      </c>
    </row>
    <row r="38" s="21" customFormat="true" ht="12.75" hidden="false" customHeight="false" outlineLevel="1" collapsed="false">
      <c r="A38" s="52" t="s">
        <v>651</v>
      </c>
      <c r="B38" s="52" t="s">
        <v>652</v>
      </c>
      <c r="C38" s="51" t="n">
        <v>40353</v>
      </c>
      <c r="D38" s="52" t="s">
        <v>493</v>
      </c>
      <c r="E38" s="28" t="n">
        <v>3451.58</v>
      </c>
      <c r="F38" s="113"/>
      <c r="G38" s="113"/>
      <c r="H38" s="111" t="s">
        <v>625</v>
      </c>
    </row>
    <row r="39" s="21" customFormat="true" ht="12.75" hidden="false" customHeight="false" outlineLevel="1" collapsed="false">
      <c r="A39" s="52" t="s">
        <v>657</v>
      </c>
      <c r="B39" s="52" t="s">
        <v>369</v>
      </c>
      <c r="C39" s="51" t="n">
        <v>40353</v>
      </c>
      <c r="D39" s="52" t="s">
        <v>69</v>
      </c>
      <c r="E39" s="28" t="n">
        <v>835.2</v>
      </c>
      <c r="F39" s="113"/>
      <c r="G39" s="113"/>
      <c r="H39" s="111" t="s">
        <v>625</v>
      </c>
    </row>
    <row r="40" s="21" customFormat="true" ht="12.75" hidden="false" customHeight="false" outlineLevel="1" collapsed="false">
      <c r="A40" s="52" t="s">
        <v>675</v>
      </c>
      <c r="B40" s="52" t="s">
        <v>65</v>
      </c>
      <c r="C40" s="51" t="n">
        <v>40358</v>
      </c>
      <c r="D40" s="52" t="s">
        <v>188</v>
      </c>
      <c r="E40" s="28" t="n">
        <v>3474.2</v>
      </c>
      <c r="F40" s="113"/>
      <c r="G40" s="113"/>
      <c r="H40" s="111" t="s">
        <v>625</v>
      </c>
    </row>
    <row r="41" s="21" customFormat="true" ht="12.75" hidden="false" customHeight="false" outlineLevel="1" collapsed="false">
      <c r="A41" s="52" t="s">
        <v>676</v>
      </c>
      <c r="B41" s="52" t="s">
        <v>68</v>
      </c>
      <c r="C41" s="51" t="n">
        <v>40358</v>
      </c>
      <c r="D41" s="52" t="s">
        <v>35</v>
      </c>
      <c r="E41" s="28" t="n">
        <v>2320</v>
      </c>
      <c r="F41" s="113" t="s">
        <v>716</v>
      </c>
      <c r="G41" s="113"/>
      <c r="H41" s="111" t="s">
        <v>625</v>
      </c>
    </row>
    <row r="42" s="21" customFormat="true" ht="12.75" hidden="false" customHeight="false" outlineLevel="1" collapsed="false">
      <c r="A42" s="52" t="s">
        <v>717</v>
      </c>
      <c r="B42" s="52" t="s">
        <v>718</v>
      </c>
      <c r="C42" s="51" t="n">
        <v>40364</v>
      </c>
      <c r="D42" s="52" t="s">
        <v>193</v>
      </c>
      <c r="E42" s="28" t="n">
        <v>26330.71</v>
      </c>
      <c r="F42" s="113" t="s">
        <v>719</v>
      </c>
      <c r="G42" s="113"/>
      <c r="H42" s="111"/>
    </row>
    <row r="43" s="21" customFormat="true" ht="12.75" hidden="false" customHeight="false" outlineLevel="1" collapsed="false">
      <c r="A43" s="52" t="s">
        <v>720</v>
      </c>
      <c r="B43" s="52" t="s">
        <v>721</v>
      </c>
      <c r="C43" s="51" t="n">
        <v>40368</v>
      </c>
      <c r="D43" s="52" t="s">
        <v>201</v>
      </c>
      <c r="E43" s="28" t="n">
        <v>13688</v>
      </c>
      <c r="F43" s="113" t="s">
        <v>722</v>
      </c>
      <c r="G43" s="113"/>
      <c r="H43" s="111"/>
    </row>
    <row r="44" s="21" customFormat="true" ht="12.75" hidden="false" customHeight="false" outlineLevel="1" collapsed="false">
      <c r="A44" s="52" t="s">
        <v>723</v>
      </c>
      <c r="B44" s="52" t="s">
        <v>629</v>
      </c>
      <c r="C44" s="51" t="n">
        <v>40368</v>
      </c>
      <c r="D44" s="52" t="s">
        <v>284</v>
      </c>
      <c r="E44" s="28" t="n">
        <v>186.01</v>
      </c>
      <c r="F44" s="113"/>
      <c r="G44" s="113"/>
      <c r="H44" s="111"/>
    </row>
    <row r="45" s="21" customFormat="true" ht="12.75" hidden="false" customHeight="false" outlineLevel="1" collapsed="false">
      <c r="A45" s="52" t="s">
        <v>724</v>
      </c>
      <c r="B45" s="52" t="s">
        <v>725</v>
      </c>
      <c r="C45" s="51" t="n">
        <v>40368</v>
      </c>
      <c r="D45" s="52" t="s">
        <v>354</v>
      </c>
      <c r="E45" s="28" t="n">
        <v>3206.92</v>
      </c>
      <c r="F45" s="113" t="s">
        <v>726</v>
      </c>
      <c r="G45" s="113"/>
      <c r="H45" s="111"/>
    </row>
    <row r="46" s="21" customFormat="true" ht="12.75" hidden="false" customHeight="false" outlineLevel="1" collapsed="false">
      <c r="A46" s="52" t="s">
        <v>727</v>
      </c>
      <c r="B46" s="52" t="s">
        <v>728</v>
      </c>
      <c r="C46" s="51" t="n">
        <v>40368</v>
      </c>
      <c r="D46" s="52" t="s">
        <v>487</v>
      </c>
      <c r="E46" s="28" t="n">
        <v>2021.3</v>
      </c>
      <c r="F46" s="113"/>
      <c r="G46" s="113"/>
      <c r="H46" s="111"/>
    </row>
    <row r="47" s="21" customFormat="true" ht="12.75" hidden="false" customHeight="false" outlineLevel="1" collapsed="false">
      <c r="A47" s="52" t="s">
        <v>729</v>
      </c>
      <c r="B47" s="52" t="s">
        <v>455</v>
      </c>
      <c r="C47" s="51" t="n">
        <v>40368</v>
      </c>
      <c r="D47" s="52" t="s">
        <v>291</v>
      </c>
      <c r="E47" s="28" t="n">
        <v>1893.12</v>
      </c>
      <c r="F47" s="113" t="s">
        <v>730</v>
      </c>
      <c r="G47" s="113"/>
      <c r="H47" s="111"/>
    </row>
    <row r="48" s="21" customFormat="true" ht="12.75" hidden="false" customHeight="false" outlineLevel="1" collapsed="false">
      <c r="A48" s="52" t="s">
        <v>731</v>
      </c>
      <c r="B48" s="52" t="s">
        <v>732</v>
      </c>
      <c r="C48" s="51" t="n">
        <v>40368</v>
      </c>
      <c r="D48" s="52" t="s">
        <v>733</v>
      </c>
      <c r="E48" s="28" t="n">
        <v>222.81</v>
      </c>
      <c r="F48" s="113" t="s">
        <v>734</v>
      </c>
      <c r="G48" s="113"/>
      <c r="H48" s="111"/>
    </row>
    <row r="49" s="21" customFormat="true" ht="12.75" hidden="false" customHeight="false" outlineLevel="1" collapsed="false">
      <c r="A49" s="52" t="s">
        <v>735</v>
      </c>
      <c r="B49" s="52" t="s">
        <v>736</v>
      </c>
      <c r="C49" s="51" t="n">
        <v>40372</v>
      </c>
      <c r="D49" s="52" t="s">
        <v>737</v>
      </c>
      <c r="E49" s="28" t="n">
        <v>1000</v>
      </c>
      <c r="F49" s="113" t="s">
        <v>738</v>
      </c>
      <c r="G49" s="113"/>
      <c r="H49" s="111"/>
    </row>
    <row r="50" s="21" customFormat="true" ht="12.75" hidden="false" customHeight="false" outlineLevel="1" collapsed="false">
      <c r="A50" s="52" t="s">
        <v>739</v>
      </c>
      <c r="B50" s="52" t="s">
        <v>740</v>
      </c>
      <c r="C50" s="51" t="n">
        <v>40372</v>
      </c>
      <c r="D50" s="52" t="s">
        <v>32</v>
      </c>
      <c r="E50" s="28" t="n">
        <v>200</v>
      </c>
      <c r="F50" s="113" t="s">
        <v>449</v>
      </c>
      <c r="G50" s="113"/>
      <c r="H50" s="111"/>
    </row>
    <row r="51" s="21" customFormat="true" ht="12.75" hidden="false" customHeight="false" outlineLevel="1" collapsed="false">
      <c r="A51" s="52" t="s">
        <v>741</v>
      </c>
      <c r="B51" s="52" t="s">
        <v>742</v>
      </c>
      <c r="C51" s="51" t="n">
        <v>40372</v>
      </c>
      <c r="D51" s="52" t="s">
        <v>183</v>
      </c>
      <c r="E51" s="28" t="n">
        <v>250</v>
      </c>
      <c r="F51" s="113" t="s">
        <v>743</v>
      </c>
      <c r="G51" s="113"/>
      <c r="H51" s="111"/>
    </row>
    <row r="52" s="21" customFormat="true" ht="12.75" hidden="false" customHeight="false" outlineLevel="1" collapsed="false">
      <c r="A52" s="52" t="s">
        <v>744</v>
      </c>
      <c r="B52" s="52" t="s">
        <v>745</v>
      </c>
      <c r="C52" s="51" t="n">
        <v>40372</v>
      </c>
      <c r="D52" s="52" t="s">
        <v>180</v>
      </c>
      <c r="E52" s="28" t="n">
        <v>2201.04</v>
      </c>
      <c r="F52" s="113" t="s">
        <v>746</v>
      </c>
      <c r="G52" s="113"/>
      <c r="H52" s="111"/>
    </row>
    <row r="53" s="21" customFormat="true" ht="12.75" hidden="false" customHeight="false" outlineLevel="1" collapsed="false">
      <c r="A53" s="52" t="s">
        <v>747</v>
      </c>
      <c r="B53" s="52" t="s">
        <v>330</v>
      </c>
      <c r="C53" s="51" t="n">
        <v>40373</v>
      </c>
      <c r="D53" s="52" t="s">
        <v>580</v>
      </c>
      <c r="E53" s="28" t="n">
        <v>1856</v>
      </c>
      <c r="F53" s="113" t="s">
        <v>748</v>
      </c>
      <c r="G53" s="113"/>
      <c r="H53" s="111"/>
    </row>
    <row r="54" s="21" customFormat="true" ht="12.75" hidden="false" customHeight="false" outlineLevel="1" collapsed="false">
      <c r="A54" s="52" t="s">
        <v>749</v>
      </c>
      <c r="B54" s="52" t="s">
        <v>256</v>
      </c>
      <c r="C54" s="51" t="n">
        <v>40378</v>
      </c>
      <c r="D54" s="52" t="s">
        <v>750</v>
      </c>
      <c r="E54" s="28" t="n">
        <v>3405</v>
      </c>
      <c r="F54" s="113" t="s">
        <v>751</v>
      </c>
      <c r="G54" s="113"/>
      <c r="H54" s="111"/>
    </row>
    <row r="55" s="21" customFormat="true" ht="12.75" hidden="false" customHeight="false" outlineLevel="1" collapsed="false">
      <c r="A55" s="52" t="s">
        <v>752</v>
      </c>
      <c r="B55" s="52" t="s">
        <v>272</v>
      </c>
      <c r="C55" s="51" t="n">
        <v>40379</v>
      </c>
      <c r="D55" s="52" t="s">
        <v>281</v>
      </c>
      <c r="E55" s="28" t="n">
        <v>321.99</v>
      </c>
      <c r="F55" s="113" t="s">
        <v>753</v>
      </c>
      <c r="G55" s="113"/>
      <c r="H55" s="111"/>
    </row>
    <row r="56" s="21" customFormat="true" ht="12.75" hidden="false" customHeight="false" outlineLevel="1" collapsed="false">
      <c r="A56" s="52" t="s">
        <v>754</v>
      </c>
      <c r="B56" s="52" t="s">
        <v>274</v>
      </c>
      <c r="C56" s="51" t="n">
        <v>40380</v>
      </c>
      <c r="D56" s="52" t="s">
        <v>755</v>
      </c>
      <c r="E56" s="28" t="n">
        <v>2398</v>
      </c>
      <c r="F56" s="113" t="s">
        <v>756</v>
      </c>
      <c r="G56" s="113"/>
      <c r="H56" s="111"/>
    </row>
    <row r="57" s="21" customFormat="true" ht="12.75" hidden="false" customHeight="false" outlineLevel="1" collapsed="false">
      <c r="A57" s="52" t="s">
        <v>757</v>
      </c>
      <c r="B57" s="52" t="s">
        <v>51</v>
      </c>
      <c r="C57" s="51" t="n">
        <v>40380</v>
      </c>
      <c r="D57" s="52" t="s">
        <v>236</v>
      </c>
      <c r="E57" s="28" t="n">
        <v>6960</v>
      </c>
      <c r="F57" s="113" t="s">
        <v>758</v>
      </c>
      <c r="G57" s="113"/>
      <c r="H57" s="111"/>
    </row>
    <row r="58" s="21" customFormat="true" ht="12.75" hidden="false" customHeight="false" outlineLevel="1" collapsed="false">
      <c r="A58" s="52" t="s">
        <v>759</v>
      </c>
      <c r="B58" s="52" t="s">
        <v>54</v>
      </c>
      <c r="C58" s="51" t="n">
        <v>40380</v>
      </c>
      <c r="D58" s="52" t="s">
        <v>35</v>
      </c>
      <c r="E58" s="28" t="n">
        <v>6264</v>
      </c>
      <c r="F58" s="113" t="s">
        <v>760</v>
      </c>
      <c r="G58" s="113"/>
      <c r="H58" s="111"/>
    </row>
    <row r="59" s="21" customFormat="true" ht="12.75" hidden="false" customHeight="false" outlineLevel="1" collapsed="false">
      <c r="A59" s="52" t="s">
        <v>761</v>
      </c>
      <c r="B59" s="52" t="s">
        <v>293</v>
      </c>
      <c r="C59" s="51" t="n">
        <v>40381</v>
      </c>
      <c r="D59" s="52" t="s">
        <v>762</v>
      </c>
      <c r="E59" s="28" t="n">
        <v>2900</v>
      </c>
      <c r="F59" s="113" t="s">
        <v>763</v>
      </c>
      <c r="G59" s="113"/>
      <c r="H59" s="111"/>
    </row>
    <row r="60" s="21" customFormat="true" ht="12.75" hidden="false" customHeight="false" outlineLevel="1" collapsed="false">
      <c r="A60" s="52" t="s">
        <v>764</v>
      </c>
      <c r="B60" s="52" t="s">
        <v>582</v>
      </c>
      <c r="C60" s="51" t="n">
        <v>40381</v>
      </c>
      <c r="D60" s="52" t="s">
        <v>291</v>
      </c>
      <c r="E60" s="28" t="n">
        <v>1445.36</v>
      </c>
      <c r="F60" s="113" t="s">
        <v>765</v>
      </c>
      <c r="G60" s="113"/>
      <c r="H60" s="111"/>
    </row>
    <row r="61" s="21" customFormat="true" ht="12.75" hidden="false" customHeight="false" outlineLevel="1" collapsed="false">
      <c r="A61" s="52" t="s">
        <v>766</v>
      </c>
      <c r="B61" s="52" t="s">
        <v>495</v>
      </c>
      <c r="C61" s="51" t="n">
        <v>40382</v>
      </c>
      <c r="D61" s="52" t="s">
        <v>767</v>
      </c>
      <c r="E61" s="28" t="n">
        <v>648.56</v>
      </c>
      <c r="F61" s="113"/>
      <c r="G61" s="113"/>
      <c r="H61" s="111"/>
    </row>
    <row r="62" s="21" customFormat="true" ht="12.75" hidden="false" customHeight="false" outlineLevel="1" collapsed="false">
      <c r="A62" s="52" t="s">
        <v>768</v>
      </c>
      <c r="B62" s="52" t="s">
        <v>769</v>
      </c>
      <c r="C62" s="51" t="n">
        <v>40385</v>
      </c>
      <c r="D62" s="52" t="s">
        <v>193</v>
      </c>
      <c r="E62" s="28" t="n">
        <v>3935.67</v>
      </c>
      <c r="F62" s="113" t="s">
        <v>770</v>
      </c>
      <c r="G62" s="113"/>
      <c r="H62" s="111"/>
    </row>
    <row r="63" s="21" customFormat="true" ht="12.75" hidden="false" customHeight="false" outlineLevel="1" collapsed="false">
      <c r="A63" s="52" t="s">
        <v>771</v>
      </c>
      <c r="B63" s="52" t="s">
        <v>772</v>
      </c>
      <c r="C63" s="51" t="n">
        <v>40386</v>
      </c>
      <c r="D63" s="52" t="s">
        <v>38</v>
      </c>
      <c r="E63" s="28" t="n">
        <v>14600</v>
      </c>
      <c r="F63" s="113" t="s">
        <v>773</v>
      </c>
      <c r="G63" s="113"/>
      <c r="H63" s="111"/>
    </row>
    <row r="64" s="21" customFormat="true" ht="12.75" hidden="false" customHeight="false" outlineLevel="1" collapsed="false">
      <c r="A64" s="52" t="s">
        <v>774</v>
      </c>
      <c r="B64" s="52" t="s">
        <v>511</v>
      </c>
      <c r="C64" s="51" t="n">
        <v>40386</v>
      </c>
      <c r="D64" s="52" t="s">
        <v>775</v>
      </c>
      <c r="E64" s="28" t="n">
        <v>8932</v>
      </c>
      <c r="F64" s="113" t="s">
        <v>776</v>
      </c>
      <c r="G64" s="113"/>
      <c r="H64" s="111"/>
    </row>
    <row r="65" s="21" customFormat="true" ht="12.75" hidden="false" customHeight="false" outlineLevel="1" collapsed="false">
      <c r="A65" s="52" t="s">
        <v>777</v>
      </c>
      <c r="B65" s="52" t="s">
        <v>380</v>
      </c>
      <c r="C65" s="51" t="n">
        <v>40388</v>
      </c>
      <c r="D65" s="52" t="s">
        <v>778</v>
      </c>
      <c r="E65" s="28" t="n">
        <v>2636</v>
      </c>
      <c r="F65" s="113" t="s">
        <v>779</v>
      </c>
      <c r="G65" s="113"/>
      <c r="H65" s="111"/>
    </row>
    <row r="66" s="21" customFormat="true" ht="12.75" hidden="false" customHeight="false" outlineLevel="1" collapsed="false">
      <c r="A66" s="52" t="s">
        <v>780</v>
      </c>
      <c r="B66" s="52" t="s">
        <v>781</v>
      </c>
      <c r="C66" s="51" t="n">
        <v>40389</v>
      </c>
      <c r="D66" s="52" t="s">
        <v>84</v>
      </c>
      <c r="E66" s="28" t="n">
        <v>2050.78</v>
      </c>
      <c r="F66" s="113" t="s">
        <v>716</v>
      </c>
      <c r="G66" s="113"/>
      <c r="H66" s="111"/>
    </row>
    <row r="67" s="21" customFormat="true" ht="12.75" hidden="false" customHeight="false" outlineLevel="1" collapsed="false">
      <c r="A67" s="52" t="s">
        <v>782</v>
      </c>
      <c r="B67" s="52" t="s">
        <v>783</v>
      </c>
      <c r="C67" s="51" t="n">
        <v>40389</v>
      </c>
      <c r="D67" s="52" t="s">
        <v>381</v>
      </c>
      <c r="E67" s="28" t="n">
        <v>2362.64</v>
      </c>
      <c r="F67" s="113" t="s">
        <v>784</v>
      </c>
      <c r="G67" s="113"/>
      <c r="H67" s="111"/>
    </row>
    <row r="68" s="21" customFormat="true" ht="12.75" hidden="false" customHeight="false" outlineLevel="1" collapsed="false">
      <c r="A68" s="52" t="s">
        <v>785</v>
      </c>
      <c r="B68" s="52" t="s">
        <v>576</v>
      </c>
      <c r="C68" s="51" t="n">
        <v>40389</v>
      </c>
      <c r="D68" s="52" t="s">
        <v>580</v>
      </c>
      <c r="E68" s="28" t="n">
        <v>870</v>
      </c>
      <c r="F68" s="113" t="s">
        <v>786</v>
      </c>
      <c r="G68" s="113"/>
      <c r="H68" s="111"/>
    </row>
    <row r="69" s="21" customFormat="true" ht="12.75" hidden="false" customHeight="false" outlineLevel="1" collapsed="false">
      <c r="A69" s="52" t="s">
        <v>787</v>
      </c>
      <c r="B69" s="52" t="s">
        <v>788</v>
      </c>
      <c r="C69" s="51" t="n">
        <v>40389</v>
      </c>
      <c r="D69" s="52" t="s">
        <v>193</v>
      </c>
      <c r="E69" s="28" t="n">
        <v>28707.72</v>
      </c>
      <c r="F69" s="113" t="s">
        <v>789</v>
      </c>
      <c r="G69" s="113"/>
      <c r="H69" s="111"/>
    </row>
    <row r="70" s="21" customFormat="true" ht="12.75" hidden="false" customHeight="false" outlineLevel="1" collapsed="false">
      <c r="A70" s="52" t="s">
        <v>790</v>
      </c>
      <c r="B70" s="52" t="s">
        <v>791</v>
      </c>
      <c r="C70" s="51" t="n">
        <v>40389</v>
      </c>
      <c r="D70" s="52" t="s">
        <v>42</v>
      </c>
      <c r="E70" s="28" t="n">
        <v>611</v>
      </c>
      <c r="F70" s="113" t="s">
        <v>792</v>
      </c>
      <c r="G70" s="113"/>
      <c r="H70" s="111"/>
    </row>
    <row r="71" s="21" customFormat="true" ht="12.75" hidden="false" customHeight="false" outlineLevel="1" collapsed="false">
      <c r="A71" s="52" t="s">
        <v>793</v>
      </c>
      <c r="B71" s="52" t="s">
        <v>71</v>
      </c>
      <c r="C71" s="51" t="n">
        <v>40389</v>
      </c>
      <c r="D71" s="52" t="s">
        <v>263</v>
      </c>
      <c r="E71" s="28" t="n">
        <v>600</v>
      </c>
      <c r="F71" s="113" t="s">
        <v>794</v>
      </c>
      <c r="G71" s="113"/>
      <c r="H71" s="111"/>
    </row>
    <row r="72" s="21" customFormat="true" ht="12.75" hidden="false" customHeight="false" outlineLevel="1" collapsed="false">
      <c r="A72" s="52" t="s">
        <v>795</v>
      </c>
      <c r="B72" s="52" t="s">
        <v>796</v>
      </c>
      <c r="C72" s="51" t="n">
        <v>40389</v>
      </c>
      <c r="D72" s="52" t="s">
        <v>201</v>
      </c>
      <c r="E72" s="28" t="n">
        <v>8410</v>
      </c>
      <c r="F72" s="113" t="s">
        <v>797</v>
      </c>
      <c r="G72" s="113"/>
      <c r="H72" s="111"/>
    </row>
    <row r="73" s="21" customFormat="true" ht="12.75" hidden="false" customHeight="false" outlineLevel="1" collapsed="false">
      <c r="A73" s="52" t="s">
        <v>798</v>
      </c>
      <c r="B73" s="52" t="s">
        <v>799</v>
      </c>
      <c r="C73" s="51" t="n">
        <v>40389</v>
      </c>
      <c r="D73" s="52" t="s">
        <v>354</v>
      </c>
      <c r="E73" s="28" t="n">
        <v>1636.16</v>
      </c>
      <c r="F73" s="113" t="s">
        <v>800</v>
      </c>
      <c r="G73" s="113"/>
      <c r="H73" s="111"/>
    </row>
    <row r="74" s="21" customFormat="true" ht="12.75" hidden="false" customHeight="false" outlineLevel="1" collapsed="false">
      <c r="A74" s="52" t="s">
        <v>801</v>
      </c>
      <c r="B74" s="52" t="s">
        <v>802</v>
      </c>
      <c r="C74" s="51" t="n">
        <v>40389</v>
      </c>
      <c r="D74" s="52" t="s">
        <v>803</v>
      </c>
      <c r="E74" s="28" t="n">
        <v>5000</v>
      </c>
      <c r="F74" s="113" t="s">
        <v>804</v>
      </c>
      <c r="G74" s="113"/>
      <c r="H74" s="111"/>
    </row>
    <row r="75" s="21" customFormat="true" ht="12.75" hidden="false" customHeight="false" outlineLevel="1" collapsed="false">
      <c r="A75" s="52" t="s">
        <v>805</v>
      </c>
      <c r="B75" s="52" t="s">
        <v>806</v>
      </c>
      <c r="C75" s="51" t="n">
        <v>40389</v>
      </c>
      <c r="D75" s="52" t="s">
        <v>807</v>
      </c>
      <c r="E75" s="28" t="n">
        <v>9690.48</v>
      </c>
      <c r="F75" s="113" t="s">
        <v>808</v>
      </c>
      <c r="G75" s="113"/>
      <c r="H75" s="111"/>
    </row>
    <row r="76" s="21" customFormat="true" ht="12.75" hidden="false" customHeight="false" outlineLevel="1" collapsed="false">
      <c r="A76" s="52" t="s">
        <v>809</v>
      </c>
      <c r="B76" s="52" t="s">
        <v>810</v>
      </c>
      <c r="C76" s="51" t="n">
        <v>40389</v>
      </c>
      <c r="D76" s="52" t="s">
        <v>811</v>
      </c>
      <c r="E76" s="28" t="n">
        <v>5376.6</v>
      </c>
      <c r="F76" s="113" t="s">
        <v>812</v>
      </c>
      <c r="G76" s="113"/>
      <c r="H76" s="111"/>
    </row>
    <row r="77" s="21" customFormat="true" ht="12.75" hidden="false" customHeight="false" outlineLevel="1" collapsed="false">
      <c r="A77" s="52" t="s">
        <v>813</v>
      </c>
      <c r="B77" s="52" t="s">
        <v>392</v>
      </c>
      <c r="C77" s="51" t="n">
        <v>40389</v>
      </c>
      <c r="D77" s="52" t="s">
        <v>814</v>
      </c>
      <c r="E77" s="28" t="n">
        <v>4687.83</v>
      </c>
      <c r="F77" s="113" t="s">
        <v>815</v>
      </c>
      <c r="G77" s="113"/>
      <c r="H77" s="111"/>
    </row>
    <row r="78" s="21" customFormat="true" ht="12.75" hidden="false" customHeight="false" outlineLevel="1" collapsed="false">
      <c r="A78" s="52" t="s">
        <v>816</v>
      </c>
      <c r="B78" s="52" t="s">
        <v>395</v>
      </c>
      <c r="C78" s="51" t="n">
        <v>40389</v>
      </c>
      <c r="D78" s="52" t="s">
        <v>683</v>
      </c>
      <c r="E78" s="28" t="n">
        <v>5398.67</v>
      </c>
      <c r="F78" s="113" t="s">
        <v>817</v>
      </c>
      <c r="G78" s="113"/>
      <c r="H78" s="111"/>
    </row>
    <row r="79" s="21" customFormat="true" ht="12.75" hidden="false" customHeight="false" outlineLevel="1" collapsed="false">
      <c r="A79" s="52" t="s">
        <v>818</v>
      </c>
      <c r="B79" s="52" t="s">
        <v>681</v>
      </c>
      <c r="C79" s="51" t="n">
        <v>40389</v>
      </c>
      <c r="D79" s="52" t="s">
        <v>683</v>
      </c>
      <c r="E79" s="28" t="n">
        <v>8862.3</v>
      </c>
      <c r="F79" s="113" t="s">
        <v>819</v>
      </c>
      <c r="G79" s="113"/>
      <c r="H79" s="111"/>
    </row>
    <row r="80" s="21" customFormat="true" ht="12.75" hidden="false" customHeight="false" outlineLevel="1" collapsed="false">
      <c r="A80" s="52" t="s">
        <v>820</v>
      </c>
      <c r="B80" s="52" t="s">
        <v>74</v>
      </c>
      <c r="C80" s="51" t="n">
        <v>40389</v>
      </c>
      <c r="D80" s="52" t="s">
        <v>683</v>
      </c>
      <c r="E80" s="28" t="n">
        <v>10288.45</v>
      </c>
      <c r="F80" s="113" t="s">
        <v>821</v>
      </c>
      <c r="G80" s="113"/>
      <c r="H80" s="111"/>
    </row>
    <row r="81" s="21" customFormat="true" ht="12.75" hidden="false" customHeight="false" outlineLevel="1" collapsed="false">
      <c r="A81" s="52" t="s">
        <v>822</v>
      </c>
      <c r="B81" s="52" t="s">
        <v>77</v>
      </c>
      <c r="C81" s="51" t="n">
        <v>40389</v>
      </c>
      <c r="D81" s="52" t="s">
        <v>297</v>
      </c>
      <c r="E81" s="28" t="n">
        <v>2839.87</v>
      </c>
      <c r="F81" s="113"/>
      <c r="G81" s="113"/>
      <c r="H81" s="111"/>
    </row>
    <row r="82" s="21" customFormat="true" ht="12.75" hidden="false" customHeight="false" outlineLevel="1" collapsed="false">
      <c r="A82" s="52" t="s">
        <v>823</v>
      </c>
      <c r="B82" s="52" t="s">
        <v>398</v>
      </c>
      <c r="C82" s="51" t="n">
        <v>40389</v>
      </c>
      <c r="D82" s="52" t="s">
        <v>824</v>
      </c>
      <c r="E82" s="28" t="n">
        <v>10500</v>
      </c>
      <c r="F82" s="113" t="s">
        <v>825</v>
      </c>
      <c r="G82" s="113"/>
      <c r="H82" s="111"/>
    </row>
    <row r="83" s="21" customFormat="true" ht="12.75" hidden="false" customHeight="false" outlineLevel="1" collapsed="false">
      <c r="A83" s="52" t="s">
        <v>215</v>
      </c>
      <c r="B83" s="52" t="s">
        <v>826</v>
      </c>
      <c r="C83" s="51" t="n">
        <v>40390</v>
      </c>
      <c r="D83" s="52" t="s">
        <v>827</v>
      </c>
      <c r="E83" s="28" t="n">
        <v>50130</v>
      </c>
      <c r="F83" s="113" t="s">
        <v>828</v>
      </c>
      <c r="G83" s="113"/>
      <c r="H83" s="111"/>
    </row>
    <row r="84" s="21" customFormat="true" ht="12.75" hidden="false" customHeight="false" outlineLevel="1" collapsed="false">
      <c r="A84" s="52" t="s">
        <v>295</v>
      </c>
      <c r="B84" s="52" t="s">
        <v>296</v>
      </c>
      <c r="C84" s="51" t="n">
        <v>40237</v>
      </c>
      <c r="D84" s="52" t="s">
        <v>297</v>
      </c>
      <c r="E84" s="28" t="n">
        <v>5765.14</v>
      </c>
      <c r="F84" s="85"/>
      <c r="G84" s="113"/>
      <c r="H84" s="111"/>
      <c r="J84" s="4"/>
    </row>
    <row r="85" s="21" customFormat="true" ht="12.75" hidden="false" customHeight="false" outlineLevel="0" collapsed="false">
      <c r="A85" s="52"/>
      <c r="B85" s="52"/>
      <c r="C85" s="51"/>
      <c r="D85" s="38"/>
      <c r="E85" s="38"/>
      <c r="F85" s="39" t="n">
        <f aca="false">SUM(E29:E84)</f>
        <v>430960.93</v>
      </c>
      <c r="G85" s="34"/>
      <c r="I85" s="4"/>
      <c r="J85" s="4"/>
    </row>
    <row r="86" customFormat="false" ht="15.75" hidden="false" customHeight="true" outlineLevel="0" collapsed="false">
      <c r="A86" s="52"/>
      <c r="B86" s="21" t="s">
        <v>3</v>
      </c>
      <c r="C86" s="21" t="s">
        <v>107</v>
      </c>
      <c r="G86" s="34"/>
    </row>
    <row r="87" s="21" customFormat="true" ht="15.75" hidden="false" customHeight="true" outlineLevel="1" collapsed="false">
      <c r="C87" s="52" t="s">
        <v>427</v>
      </c>
      <c r="D87" s="52" t="s">
        <v>428</v>
      </c>
      <c r="E87" s="28" t="n">
        <v>825</v>
      </c>
      <c r="F87" s="28"/>
      <c r="G87" s="34"/>
      <c r="I87" s="4"/>
      <c r="J87" s="4"/>
    </row>
    <row r="88" customFormat="false" ht="15.75" hidden="false" customHeight="true" outlineLevel="0" collapsed="false">
      <c r="D88" s="116"/>
      <c r="E88" s="41"/>
      <c r="F88" s="6" t="n">
        <f aca="false">SUM(E87:E87)</f>
        <v>825</v>
      </c>
    </row>
    <row r="89" customFormat="false" ht="12.75" hidden="false" customHeight="false" outlineLevel="0" collapsed="false">
      <c r="D89" s="42"/>
    </row>
    <row r="90" customFormat="false" ht="12.75" hidden="false" customHeight="false" outlineLevel="0" collapsed="false">
      <c r="B90" s="21" t="s">
        <v>23</v>
      </c>
      <c r="C90" s="21" t="s">
        <v>120</v>
      </c>
    </row>
    <row r="91" customFormat="false" ht="12.75" hidden="false" customHeight="false" outlineLevel="0" collapsed="false">
      <c r="B91" s="123"/>
      <c r="C91" s="32"/>
      <c r="G91" s="44"/>
      <c r="H91" s="26"/>
      <c r="I91" s="104"/>
    </row>
    <row r="92" s="21" customFormat="true" ht="12.75" hidden="false" customHeight="false" outlineLevel="1" collapsed="false">
      <c r="C92" s="88" t="n">
        <v>40185</v>
      </c>
      <c r="D92" s="52" t="s">
        <v>217</v>
      </c>
      <c r="E92" s="28" t="n">
        <v>3000</v>
      </c>
      <c r="H92" s="26"/>
      <c r="I92" s="104"/>
    </row>
    <row r="93" s="21" customFormat="true" ht="12.75" hidden="false" customHeight="false" outlineLevel="1" collapsed="false">
      <c r="B93" s="3"/>
      <c r="C93" s="88" t="n">
        <v>40239</v>
      </c>
      <c r="D93" s="52" t="s">
        <v>298</v>
      </c>
      <c r="E93" s="28" t="n">
        <v>11362.17</v>
      </c>
      <c r="H93" s="26"/>
      <c r="I93" s="79"/>
      <c r="J93" s="4"/>
    </row>
    <row r="94" s="21" customFormat="true" ht="12.75" hidden="false" customHeight="false" outlineLevel="1" collapsed="false">
      <c r="B94" s="3"/>
      <c r="C94" s="89" t="s">
        <v>427</v>
      </c>
      <c r="D94" s="52" t="s">
        <v>434</v>
      </c>
      <c r="E94" s="28" t="n">
        <v>100000</v>
      </c>
      <c r="H94" s="26"/>
      <c r="I94" s="105"/>
      <c r="J94" s="4"/>
    </row>
    <row r="95" s="21" customFormat="true" ht="12.75" hidden="false" customHeight="false" outlineLevel="1" collapsed="false">
      <c r="B95" s="3"/>
      <c r="C95" s="89" t="s">
        <v>527</v>
      </c>
      <c r="D95" s="52" t="s">
        <v>528</v>
      </c>
      <c r="E95" s="28" t="n">
        <v>12500</v>
      </c>
      <c r="F95" s="120" t="n">
        <v>380</v>
      </c>
      <c r="G95" s="10"/>
      <c r="H95" s="26"/>
      <c r="I95" s="105"/>
      <c r="J95" s="4"/>
    </row>
    <row r="96" s="21" customFormat="true" ht="12.75" hidden="false" customHeight="false" outlineLevel="1" collapsed="false">
      <c r="B96" s="3"/>
      <c r="C96" s="89" t="s">
        <v>529</v>
      </c>
      <c r="D96" s="52" t="s">
        <v>530</v>
      </c>
      <c r="E96" s="28" t="n">
        <v>15753.36</v>
      </c>
      <c r="F96" s="120"/>
      <c r="H96" s="1"/>
      <c r="I96" s="114"/>
      <c r="J96" s="4"/>
    </row>
    <row r="97" s="21" customFormat="true" ht="12.75" hidden="false" customHeight="false" outlineLevel="1" collapsed="false">
      <c r="B97" s="3"/>
      <c r="C97" s="89" t="s">
        <v>535</v>
      </c>
      <c r="D97" s="21" t="s">
        <v>536</v>
      </c>
      <c r="E97" s="28" t="n">
        <f aca="false">5573-4598.77</f>
        <v>974.23</v>
      </c>
      <c r="F97" s="91" t="s">
        <v>598</v>
      </c>
      <c r="H97" s="26"/>
      <c r="I97" s="114"/>
      <c r="J97" s="4"/>
    </row>
    <row r="98" s="21" customFormat="true" ht="12.75" hidden="false" customHeight="false" outlineLevel="1" collapsed="false">
      <c r="B98" s="3"/>
      <c r="C98" s="51" t="n">
        <v>40305</v>
      </c>
      <c r="D98" s="52" t="s">
        <v>599</v>
      </c>
      <c r="E98" s="28" t="n">
        <v>1050</v>
      </c>
      <c r="F98" s="120" t="n">
        <v>381</v>
      </c>
      <c r="H98" s="26"/>
      <c r="I98" s="28"/>
      <c r="J98" s="4"/>
    </row>
    <row r="99" s="21" customFormat="true" ht="12.75" hidden="false" customHeight="false" outlineLevel="1" collapsed="false">
      <c r="B99" s="3"/>
      <c r="C99" s="51" t="n">
        <v>40330</v>
      </c>
      <c r="D99" s="52" t="s">
        <v>688</v>
      </c>
      <c r="E99" s="28" t="n">
        <v>25000</v>
      </c>
      <c r="F99" s="120"/>
      <c r="H99" s="26"/>
      <c r="I99" s="28"/>
      <c r="J99" s="4"/>
    </row>
    <row r="100" s="21" customFormat="true" ht="12.75" hidden="false" customHeight="false" outlineLevel="1" collapsed="false">
      <c r="B100" s="3"/>
      <c r="C100" s="52" t="s">
        <v>691</v>
      </c>
      <c r="D100" s="52" t="s">
        <v>693</v>
      </c>
      <c r="E100" s="28" t="n">
        <v>5000</v>
      </c>
      <c r="F100" s="120" t="n">
        <v>384</v>
      </c>
      <c r="H100" s="26"/>
      <c r="I100" s="28"/>
      <c r="J100" s="4"/>
    </row>
    <row r="101" s="21" customFormat="true" ht="12.75" hidden="false" customHeight="false" outlineLevel="1" collapsed="false">
      <c r="B101" s="3"/>
      <c r="H101" s="26"/>
      <c r="I101" s="28"/>
      <c r="J101" s="4"/>
    </row>
    <row r="102" s="50" customFormat="true" ht="12.75" hidden="false" customHeight="false" outlineLevel="0" collapsed="false">
      <c r="A102" s="21"/>
      <c r="B102" s="76"/>
      <c r="C102" s="52"/>
      <c r="D102" s="52"/>
      <c r="E102" s="4"/>
      <c r="F102" s="6" t="n">
        <f aca="false">SUM(E91:E102)</f>
        <v>174639.76</v>
      </c>
      <c r="G102" s="4"/>
      <c r="I102" s="6"/>
      <c r="J102" s="6"/>
    </row>
    <row r="103" customFormat="false" ht="12.75" hidden="false" customHeight="false" outlineLevel="0" collapsed="false">
      <c r="C103" s="124"/>
    </row>
    <row r="104" customFormat="false" ht="12.75" hidden="false" customHeight="false" outlineLevel="0" collapsed="false">
      <c r="C104" s="124"/>
      <c r="G104" s="54"/>
    </row>
    <row r="105" customFormat="false" ht="12.75" hidden="false" customHeight="false" outlineLevel="0" collapsed="false">
      <c r="C105" s="125" t="s">
        <v>152</v>
      </c>
      <c r="D105" s="56"/>
      <c r="G105" s="6" t="n">
        <f aca="false">G7+F25-F85+F88-F102</f>
        <v>-289678.55</v>
      </c>
    </row>
    <row r="106" customFormat="false" ht="12.75" hidden="false" customHeight="false" outlineLevel="0" collapsed="false">
      <c r="C106" s="125" t="s">
        <v>153</v>
      </c>
      <c r="D106" s="56"/>
      <c r="G106" s="6" t="n">
        <v>-289609.54</v>
      </c>
      <c r="J106" s="6"/>
    </row>
    <row r="107" customFormat="false" ht="12.75" hidden="false" customHeight="false" outlineLevel="0" collapsed="false">
      <c r="C107" s="125" t="s">
        <v>154</v>
      </c>
      <c r="G107" s="4" t="n">
        <f aca="false">+G105-G106</f>
        <v>-69.0100000000093</v>
      </c>
    </row>
    <row r="108" s="21" customFormat="true" ht="12.75" hidden="false" customHeight="false" outlineLevel="0" collapsed="false">
      <c r="C108" s="65"/>
      <c r="D108" s="3"/>
      <c r="E108" s="10"/>
      <c r="F108" s="6"/>
      <c r="G108" s="57"/>
      <c r="H108" s="58"/>
      <c r="I108" s="58"/>
      <c r="J108" s="4"/>
    </row>
    <row r="109" s="21" customFormat="true" ht="12.75" hidden="false" customHeight="false" outlineLevel="0" collapsed="false">
      <c r="C109" s="65"/>
      <c r="D109" s="3"/>
      <c r="E109" s="4"/>
      <c r="F109" s="59"/>
      <c r="G109" s="57"/>
      <c r="I109" s="4"/>
      <c r="J109" s="4"/>
    </row>
    <row r="110" s="21" customFormat="true" ht="12.75" hidden="false" customHeight="false" outlineLevel="0" collapsed="false">
      <c r="C110" s="65"/>
      <c r="D110" s="3"/>
      <c r="E110" s="4"/>
      <c r="F110" s="60"/>
      <c r="G110" s="4"/>
      <c r="H110" s="58"/>
      <c r="I110" s="58"/>
      <c r="J110" s="4"/>
    </row>
    <row r="111" s="21" customFormat="true" ht="12.75" hidden="false" customHeight="false" outlineLevel="0" collapsed="false">
      <c r="E111" s="52"/>
      <c r="F111" s="26"/>
      <c r="I111" s="58"/>
      <c r="J111" s="4"/>
    </row>
    <row r="112" customFormat="false" ht="12.75" hidden="false" customHeight="false" outlineLevel="0" collapsed="false">
      <c r="C112" s="21"/>
      <c r="D112" s="21"/>
      <c r="E112" s="21"/>
      <c r="F112" s="1"/>
      <c r="G112" s="1"/>
      <c r="I112" s="1"/>
      <c r="J112" s="1"/>
    </row>
    <row r="113" customFormat="false" ht="12.75" hidden="false" customHeight="false" outlineLevel="0" collapsed="false">
      <c r="C113" s="21"/>
      <c r="D113" s="21"/>
      <c r="E113" s="21"/>
      <c r="F113" s="1"/>
      <c r="G113" s="1"/>
      <c r="I113" s="1"/>
      <c r="J113" s="1"/>
    </row>
    <row r="114" customFormat="false" ht="12.75" hidden="false" customHeight="false" outlineLevel="0" collapsed="false">
      <c r="C114" s="21"/>
      <c r="D114" s="21"/>
      <c r="E114" s="21"/>
      <c r="F114" s="1"/>
      <c r="G114" s="1"/>
      <c r="I114" s="1"/>
      <c r="J114" s="1"/>
    </row>
    <row r="115" customFormat="false" ht="12.75" hidden="false" customHeight="false" outlineLevel="0" collapsed="false">
      <c r="C115" s="21"/>
      <c r="D115" s="21"/>
      <c r="E115" s="21"/>
      <c r="F115" s="1"/>
      <c r="G115" s="1"/>
      <c r="I115" s="1"/>
      <c r="J115" s="1"/>
    </row>
    <row r="116" customFormat="false" ht="12.75" hidden="false" customHeight="false" outlineLevel="0" collapsed="false">
      <c r="C116" s="21"/>
      <c r="D116" s="21"/>
      <c r="E116" s="21"/>
      <c r="F116" s="1"/>
      <c r="G116" s="1"/>
      <c r="I116" s="1"/>
      <c r="J116" s="1"/>
    </row>
    <row r="117" customFormat="false" ht="12.75" hidden="false" customHeight="false" outlineLevel="0" collapsed="false">
      <c r="C117" s="21"/>
      <c r="D117" s="21"/>
      <c r="E117" s="21"/>
      <c r="F117" s="1"/>
      <c r="G117" s="1"/>
      <c r="I117" s="1"/>
      <c r="J117" s="1"/>
    </row>
    <row r="118" customFormat="false" ht="12.75" hidden="false" customHeight="false" outlineLevel="0" collapsed="false">
      <c r="C118" s="21"/>
      <c r="D118" s="21"/>
      <c r="E118" s="21"/>
      <c r="F118" s="1"/>
      <c r="G118" s="1"/>
      <c r="I118" s="1"/>
      <c r="J118" s="1"/>
    </row>
    <row r="119" customFormat="false" ht="12.75" hidden="false" customHeight="false" outlineLevel="0" collapsed="false">
      <c r="C119" s="21"/>
      <c r="D119" s="21"/>
      <c r="E119" s="21"/>
      <c r="F119" s="1"/>
      <c r="G119" s="1"/>
      <c r="I119" s="1"/>
      <c r="J119" s="1"/>
    </row>
    <row r="120" customFormat="false" ht="12.75" hidden="false" customHeight="false" outlineLevel="0" collapsed="false">
      <c r="C120" s="21"/>
      <c r="D120" s="21"/>
      <c r="E120" s="21"/>
      <c r="F120" s="1"/>
      <c r="G120" s="1"/>
      <c r="I120" s="1"/>
      <c r="J120" s="1"/>
    </row>
    <row r="121" customFormat="false" ht="12.75" hidden="false" customHeight="false" outlineLevel="0" collapsed="false">
      <c r="C121" s="21"/>
      <c r="D121" s="21"/>
      <c r="E121" s="21"/>
      <c r="F121" s="1"/>
      <c r="G121" s="1"/>
      <c r="I121" s="1"/>
      <c r="J121" s="1"/>
    </row>
    <row r="122" customFormat="false" ht="12.75" hidden="false" customHeight="false" outlineLevel="0" collapsed="false">
      <c r="C122" s="21"/>
      <c r="D122" s="21"/>
      <c r="E122" s="21"/>
      <c r="F122" s="1"/>
      <c r="G122" s="1"/>
      <c r="I122" s="1"/>
      <c r="J122" s="1"/>
    </row>
    <row r="123" customFormat="false" ht="12.75" hidden="false" customHeight="false" outlineLevel="0" collapsed="false">
      <c r="C123" s="21"/>
      <c r="D123" s="21"/>
      <c r="E123" s="21"/>
      <c r="F123" s="1"/>
      <c r="G123" s="1"/>
      <c r="I123" s="1"/>
      <c r="J123" s="1"/>
    </row>
  </sheetData>
  <printOptions headings="false" gridLines="false" gridLinesSet="true" horizontalCentered="false" verticalCentered="false"/>
  <pageMargins left="0.157638888888889" right="0.747916666666667" top="0.1576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6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G15" activeCellId="0" sqref="G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76.85"/>
    <col collapsed="false" customWidth="true" hidden="false" outlineLevel="0" max="5" min="5" style="4" width="15.99"/>
    <col collapsed="false" customWidth="true" hidden="false" outlineLevel="0" max="6" min="6" style="4" width="13.85"/>
    <col collapsed="false" customWidth="true" hidden="false" outlineLevel="0" max="7" min="7" style="4" width="19.28"/>
    <col collapsed="false" customWidth="true" hidden="true" outlineLevel="0" max="8" min="8" style="1" width="14.14"/>
    <col collapsed="false" customWidth="true" hidden="tru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829</v>
      </c>
      <c r="G7" s="80" t="n">
        <v>331963.21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false" customHeight="false" outlineLevel="1" collapsed="false">
      <c r="A10" s="7"/>
      <c r="B10" s="1" t="s">
        <v>5</v>
      </c>
      <c r="C10" s="8" t="s">
        <v>6</v>
      </c>
      <c r="E10" s="4" t="s">
        <v>7</v>
      </c>
    </row>
    <row r="11" customFormat="false" ht="12.75" hidden="false" customHeight="false" outlineLevel="1" collapsed="false">
      <c r="A11" s="7"/>
      <c r="C11" s="9"/>
      <c r="D11" s="1"/>
      <c r="E11" s="10"/>
      <c r="F11" s="11"/>
      <c r="G11" s="12"/>
      <c r="H11" s="13"/>
      <c r="I11" s="14"/>
    </row>
    <row r="12" s="21" customFormat="true" ht="12.75" hidden="false" customHeight="true" outlineLevel="1" collapsed="false">
      <c r="A12" s="15" t="s">
        <v>8</v>
      </c>
      <c r="B12" s="15" t="s">
        <v>9</v>
      </c>
      <c r="C12" s="16" t="n">
        <v>40130</v>
      </c>
      <c r="D12" s="15" t="s">
        <v>10</v>
      </c>
      <c r="E12" s="17" t="n">
        <v>5000</v>
      </c>
      <c r="F12" s="59"/>
      <c r="G12" s="15"/>
      <c r="H12" s="15"/>
      <c r="I12" s="16"/>
      <c r="J12" s="15"/>
      <c r="K12" s="17"/>
    </row>
    <row r="13" s="21" customFormat="true" ht="12.75" hidden="false" customHeight="true" outlineLevel="1" collapsed="false">
      <c r="A13" s="107" t="s">
        <v>156</v>
      </c>
      <c r="B13" s="107" t="s">
        <v>163</v>
      </c>
      <c r="C13" s="108" t="n">
        <v>40196</v>
      </c>
      <c r="D13" s="107" t="s">
        <v>164</v>
      </c>
      <c r="E13" s="82" t="n">
        <v>825</v>
      </c>
      <c r="F13" s="106"/>
      <c r="G13" s="26"/>
      <c r="H13" s="26"/>
      <c r="I13" s="27"/>
      <c r="J13" s="26"/>
      <c r="K13" s="28"/>
    </row>
    <row r="14" s="21" customFormat="true" ht="12.75" hidden="false" customHeight="true" outlineLevel="1" collapsed="false">
      <c r="A14" s="26" t="s">
        <v>159</v>
      </c>
      <c r="B14" s="26" t="s">
        <v>313</v>
      </c>
      <c r="C14" s="27" t="n">
        <v>40268</v>
      </c>
      <c r="D14" s="26" t="s">
        <v>314</v>
      </c>
      <c r="E14" s="28" t="n">
        <v>5000</v>
      </c>
      <c r="F14" s="109"/>
      <c r="G14" s="26"/>
      <c r="H14" s="26"/>
      <c r="I14" s="27"/>
      <c r="J14" s="26"/>
      <c r="K14" s="28"/>
    </row>
    <row r="15" s="21" customFormat="true" ht="12.75" hidden="false" customHeight="true" outlineLevel="1" collapsed="false">
      <c r="A15" s="26" t="s">
        <v>830</v>
      </c>
      <c r="B15" s="26" t="s">
        <v>831</v>
      </c>
      <c r="C15" s="27" t="n">
        <v>40413</v>
      </c>
      <c r="D15" s="26" t="s">
        <v>832</v>
      </c>
      <c r="E15" s="28" t="n">
        <v>8333.89</v>
      </c>
      <c r="F15" s="109"/>
      <c r="G15" s="26"/>
      <c r="H15" s="26"/>
      <c r="I15" s="27"/>
      <c r="J15" s="26"/>
      <c r="K15" s="37"/>
    </row>
    <row r="16" s="21" customFormat="true" ht="12.75" hidden="false" customHeight="true" outlineLevel="1" collapsed="false">
      <c r="A16" s="52" t="s">
        <v>833</v>
      </c>
      <c r="B16" s="52" t="s">
        <v>834</v>
      </c>
      <c r="C16" s="51" t="n">
        <v>40421</v>
      </c>
      <c r="D16" s="52" t="s">
        <v>835</v>
      </c>
      <c r="E16" s="28" t="n">
        <v>4900.1</v>
      </c>
      <c r="F16" s="126" t="s">
        <v>836</v>
      </c>
      <c r="G16" s="52"/>
      <c r="H16" s="52"/>
      <c r="I16" s="51"/>
      <c r="J16" s="52"/>
      <c r="K16" s="38"/>
    </row>
    <row r="17" s="21" customFormat="true" ht="12.75" hidden="false" customHeight="true" outlineLevel="1" collapsed="false">
      <c r="A17" s="52"/>
      <c r="B17" s="52" t="s">
        <v>15</v>
      </c>
      <c r="C17" s="51" t="n">
        <v>40421</v>
      </c>
      <c r="D17" s="52" t="s">
        <v>159</v>
      </c>
      <c r="E17" s="28" t="n">
        <v>111615.67</v>
      </c>
      <c r="F17" s="126" t="s">
        <v>765</v>
      </c>
      <c r="G17" s="51"/>
      <c r="H17" s="52"/>
      <c r="I17" s="51"/>
      <c r="J17" s="52"/>
      <c r="K17" s="38"/>
    </row>
    <row r="18" s="21" customFormat="true" ht="12.75" hidden="false" customHeight="true" outlineLevel="1" collapsed="false">
      <c r="A18" s="52" t="s">
        <v>439</v>
      </c>
      <c r="B18" s="52" t="s">
        <v>837</v>
      </c>
      <c r="C18" s="51" t="n">
        <v>40421</v>
      </c>
      <c r="D18" s="52" t="s">
        <v>838</v>
      </c>
      <c r="E18" s="28" t="n">
        <v>3531.4</v>
      </c>
      <c r="F18" s="126" t="s">
        <v>836</v>
      </c>
      <c r="G18" s="52"/>
      <c r="H18" s="52"/>
      <c r="I18" s="51"/>
      <c r="J18" s="52"/>
      <c r="K18" s="38"/>
    </row>
    <row r="19" s="21" customFormat="true" ht="12.75" hidden="false" customHeight="true" outlineLevel="1" collapsed="false">
      <c r="A19" s="81" t="s">
        <v>695</v>
      </c>
      <c r="B19" s="52" t="s">
        <v>839</v>
      </c>
      <c r="C19" s="51" t="n">
        <v>40421</v>
      </c>
      <c r="D19" s="81" t="s">
        <v>840</v>
      </c>
      <c r="E19" s="82" t="n">
        <v>5600</v>
      </c>
      <c r="F19" s="126" t="s">
        <v>716</v>
      </c>
      <c r="G19" s="52"/>
      <c r="H19" s="52"/>
      <c r="I19" s="51"/>
      <c r="J19" s="52"/>
      <c r="K19" s="38"/>
    </row>
    <row r="20" s="21" customFormat="true" ht="12.75" hidden="false" customHeight="true" outlineLevel="1" collapsed="false">
      <c r="A20" s="26" t="s">
        <v>159</v>
      </c>
      <c r="B20" s="26" t="s">
        <v>841</v>
      </c>
      <c r="C20" s="27" t="n">
        <v>40421</v>
      </c>
      <c r="D20" s="26" t="s">
        <v>842</v>
      </c>
      <c r="E20" s="28" t="n">
        <v>10796.22</v>
      </c>
      <c r="F20" s="126" t="s">
        <v>730</v>
      </c>
      <c r="G20" s="27"/>
      <c r="H20" s="26"/>
      <c r="I20" s="27"/>
      <c r="J20" s="26"/>
      <c r="K20" s="37"/>
    </row>
    <row r="21" s="21" customFormat="true" ht="12.75" hidden="false" customHeight="true" outlineLevel="1" collapsed="false">
      <c r="A21" s="26" t="s">
        <v>843</v>
      </c>
      <c r="B21" s="26" t="s">
        <v>373</v>
      </c>
      <c r="C21" s="27" t="n">
        <v>40411</v>
      </c>
      <c r="D21" s="26" t="s">
        <v>844</v>
      </c>
      <c r="E21" s="28" t="n">
        <v>3233</v>
      </c>
      <c r="F21" s="126" t="s">
        <v>746</v>
      </c>
      <c r="G21" s="27"/>
      <c r="H21" s="20"/>
      <c r="I21" s="20"/>
      <c r="J21" s="4"/>
    </row>
    <row r="22" customFormat="false" ht="12.75" hidden="false" customHeight="false" outlineLevel="0" collapsed="false">
      <c r="C22" s="1"/>
      <c r="D22" s="1"/>
      <c r="E22" s="21"/>
      <c r="F22" s="6" t="n">
        <f aca="false">SUM(E12:E21)</f>
        <v>158835.28</v>
      </c>
      <c r="G22" s="12"/>
      <c r="H22" s="10"/>
      <c r="I22" s="14"/>
    </row>
    <row r="23" customFormat="false" ht="12.75" hidden="false" customHeight="false" outlineLevel="0" collapsed="false">
      <c r="A23" s="21"/>
      <c r="B23" s="21"/>
      <c r="D23" s="21"/>
      <c r="G23" s="12"/>
      <c r="H23" s="10"/>
      <c r="I23" s="14"/>
    </row>
    <row r="24" customFormat="false" ht="12.75" hidden="false" customHeight="false" outlineLevel="0" collapsed="false">
      <c r="B24" s="1" t="s">
        <v>23</v>
      </c>
      <c r="C24" s="1" t="s">
        <v>24</v>
      </c>
      <c r="H24" s="10"/>
      <c r="I24" s="14"/>
    </row>
    <row r="25" customFormat="false" ht="12.75" hidden="false" customHeight="false" outlineLevel="1" collapsed="false">
      <c r="A25" s="76"/>
      <c r="B25" s="76" t="s">
        <v>25</v>
      </c>
      <c r="C25" s="76"/>
      <c r="D25" s="56" t="s">
        <v>26</v>
      </c>
      <c r="E25" s="6"/>
      <c r="F25" s="6"/>
      <c r="H25" s="4"/>
      <c r="I25" s="14"/>
    </row>
    <row r="26" s="21" customFormat="true" ht="12.75" hidden="false" customHeight="false" outlineLevel="1" collapsed="false">
      <c r="A26" s="52" t="s">
        <v>27</v>
      </c>
      <c r="B26" s="52" t="s">
        <v>28</v>
      </c>
      <c r="C26" s="51" t="n">
        <v>40106</v>
      </c>
      <c r="D26" s="52" t="s">
        <v>29</v>
      </c>
      <c r="E26" s="28" t="n">
        <v>2710.5</v>
      </c>
      <c r="F26" s="33"/>
      <c r="G26" s="52"/>
      <c r="H26" s="28"/>
      <c r="I26" s="4"/>
      <c r="J26" s="4"/>
    </row>
    <row r="27" s="21" customFormat="true" ht="12.75" hidden="false" customHeight="false" outlineLevel="1" collapsed="false">
      <c r="A27" s="52" t="s">
        <v>40</v>
      </c>
      <c r="B27" s="21" t="s">
        <v>41</v>
      </c>
      <c r="C27" s="32" t="n">
        <v>40157</v>
      </c>
      <c r="D27" s="52" t="s">
        <v>42</v>
      </c>
      <c r="E27" s="28" t="n">
        <v>14541</v>
      </c>
      <c r="F27" s="35"/>
      <c r="G27" s="52"/>
      <c r="H27" s="28"/>
      <c r="I27" s="4"/>
      <c r="J27" s="4"/>
    </row>
    <row r="28" s="21" customFormat="true" ht="12.75" hidden="false" customHeight="false" outlineLevel="1" collapsed="false">
      <c r="A28" s="52" t="s">
        <v>47</v>
      </c>
      <c r="B28" s="21" t="s">
        <v>48</v>
      </c>
      <c r="C28" s="32" t="n">
        <v>40161</v>
      </c>
      <c r="D28" s="52" t="s">
        <v>49</v>
      </c>
      <c r="E28" s="28" t="n">
        <v>1484.05</v>
      </c>
      <c r="F28" s="35"/>
      <c r="G28" s="52"/>
      <c r="H28" s="28"/>
      <c r="I28" s="4"/>
      <c r="J28" s="4"/>
    </row>
    <row r="29" s="21" customFormat="true" ht="12.75" hidden="false" customHeight="false" outlineLevel="1" collapsed="false">
      <c r="A29" s="52" t="s">
        <v>104</v>
      </c>
      <c r="B29" s="21" t="s">
        <v>105</v>
      </c>
      <c r="C29" s="32" t="n">
        <v>40178</v>
      </c>
      <c r="D29" s="52" t="s">
        <v>106</v>
      </c>
      <c r="E29" s="28" t="n">
        <v>717.6</v>
      </c>
      <c r="F29" s="127" t="s">
        <v>387</v>
      </c>
      <c r="G29" s="52"/>
      <c r="H29" s="28"/>
      <c r="I29" s="4"/>
      <c r="J29" s="4"/>
    </row>
    <row r="30" s="21" customFormat="true" ht="12.75" hidden="false" customHeight="false" outlineLevel="1" collapsed="false">
      <c r="A30" s="52" t="s">
        <v>343</v>
      </c>
      <c r="B30" s="52" t="s">
        <v>344</v>
      </c>
      <c r="C30" s="51" t="n">
        <v>40254</v>
      </c>
      <c r="D30" s="52" t="s">
        <v>345</v>
      </c>
      <c r="E30" s="28" t="n">
        <v>650.01</v>
      </c>
      <c r="F30" s="128"/>
      <c r="G30" s="52"/>
      <c r="H30" s="28"/>
      <c r="I30" s="4"/>
      <c r="J30" s="4"/>
    </row>
    <row r="31" s="21" customFormat="true" ht="12.75" hidden="false" customHeight="false" outlineLevel="1" collapsed="false">
      <c r="A31" s="52" t="s">
        <v>552</v>
      </c>
      <c r="B31" s="52" t="s">
        <v>553</v>
      </c>
      <c r="C31" s="51" t="n">
        <v>40304</v>
      </c>
      <c r="D31" s="52" t="s">
        <v>554</v>
      </c>
      <c r="E31" s="28" t="n">
        <v>119.99</v>
      </c>
      <c r="F31" s="129"/>
      <c r="G31" s="52"/>
      <c r="H31" s="102"/>
      <c r="J31" s="4"/>
    </row>
    <row r="32" s="21" customFormat="true" ht="12.75" hidden="false" customHeight="false" outlineLevel="1" collapsed="false">
      <c r="A32" s="52" t="s">
        <v>562</v>
      </c>
      <c r="B32" s="52" t="s">
        <v>262</v>
      </c>
      <c r="C32" s="51" t="n">
        <v>40318</v>
      </c>
      <c r="D32" s="52" t="s">
        <v>459</v>
      </c>
      <c r="E32" s="28" t="n">
        <v>74666.67</v>
      </c>
      <c r="F32" s="129"/>
      <c r="G32" s="52"/>
      <c r="H32" s="102"/>
      <c r="J32" s="4"/>
    </row>
    <row r="33" s="21" customFormat="true" ht="12.75" hidden="false" customHeight="false" outlineLevel="1" collapsed="false">
      <c r="A33" s="52" t="s">
        <v>643</v>
      </c>
      <c r="B33" s="52" t="s">
        <v>357</v>
      </c>
      <c r="C33" s="51" t="n">
        <v>40350</v>
      </c>
      <c r="D33" s="52" t="s">
        <v>644</v>
      </c>
      <c r="E33" s="28" t="n">
        <v>49700</v>
      </c>
      <c r="F33" s="129"/>
      <c r="G33" s="52"/>
      <c r="H33" s="102"/>
      <c r="J33" s="4"/>
    </row>
    <row r="34" s="21" customFormat="true" ht="12.75" hidden="false" customHeight="false" outlineLevel="1" collapsed="false">
      <c r="A34" s="26" t="s">
        <v>651</v>
      </c>
      <c r="B34" s="26" t="s">
        <v>652</v>
      </c>
      <c r="C34" s="27" t="n">
        <v>40353</v>
      </c>
      <c r="D34" s="26" t="s">
        <v>493</v>
      </c>
      <c r="E34" s="28" t="n">
        <v>3451.58</v>
      </c>
      <c r="F34" s="128" t="s">
        <v>336</v>
      </c>
      <c r="G34" s="113"/>
      <c r="H34" s="111" t="s">
        <v>625</v>
      </c>
    </row>
    <row r="35" s="21" customFormat="true" ht="12.75" hidden="false" customHeight="false" outlineLevel="1" collapsed="false">
      <c r="A35" s="26" t="s">
        <v>657</v>
      </c>
      <c r="B35" s="26" t="s">
        <v>369</v>
      </c>
      <c r="C35" s="27" t="n">
        <v>40353</v>
      </c>
      <c r="D35" s="26" t="s">
        <v>69</v>
      </c>
      <c r="E35" s="28" t="n">
        <v>835.2</v>
      </c>
      <c r="F35" s="128" t="s">
        <v>406</v>
      </c>
      <c r="G35" s="113"/>
      <c r="H35" s="111" t="s">
        <v>625</v>
      </c>
    </row>
    <row r="36" s="21" customFormat="true" ht="12.75" hidden="false" customHeight="false" outlineLevel="1" collapsed="false">
      <c r="A36" s="26" t="s">
        <v>675</v>
      </c>
      <c r="B36" s="26" t="s">
        <v>65</v>
      </c>
      <c r="C36" s="27" t="n">
        <v>40358</v>
      </c>
      <c r="D36" s="26" t="s">
        <v>188</v>
      </c>
      <c r="E36" s="28" t="n">
        <v>3474.2</v>
      </c>
      <c r="F36" s="128"/>
      <c r="G36" s="113"/>
      <c r="H36" s="111" t="s">
        <v>625</v>
      </c>
    </row>
    <row r="37" s="21" customFormat="true" ht="12.75" hidden="false" customHeight="false" outlineLevel="1" collapsed="false">
      <c r="A37" s="26" t="s">
        <v>723</v>
      </c>
      <c r="B37" s="26" t="s">
        <v>629</v>
      </c>
      <c r="C37" s="27" t="n">
        <v>40368</v>
      </c>
      <c r="D37" s="26" t="s">
        <v>284</v>
      </c>
      <c r="E37" s="28" t="n">
        <v>186.01</v>
      </c>
      <c r="F37" s="128"/>
      <c r="G37" s="113"/>
      <c r="H37" s="111" t="s">
        <v>625</v>
      </c>
    </row>
    <row r="38" s="21" customFormat="true" ht="12.75" hidden="false" customHeight="false" outlineLevel="1" collapsed="false">
      <c r="A38" s="26" t="s">
        <v>766</v>
      </c>
      <c r="B38" s="26" t="s">
        <v>495</v>
      </c>
      <c r="C38" s="27" t="n">
        <v>40382</v>
      </c>
      <c r="D38" s="26" t="s">
        <v>767</v>
      </c>
      <c r="E38" s="28" t="n">
        <v>648.56</v>
      </c>
      <c r="F38" s="128" t="s">
        <v>421</v>
      </c>
      <c r="G38" s="113"/>
      <c r="H38" s="111" t="s">
        <v>625</v>
      </c>
    </row>
    <row r="39" s="21" customFormat="true" ht="12.75" hidden="false" customHeight="false" outlineLevel="1" collapsed="false">
      <c r="A39" s="26" t="s">
        <v>845</v>
      </c>
      <c r="B39" s="26" t="s">
        <v>718</v>
      </c>
      <c r="C39" s="27" t="n">
        <v>40392</v>
      </c>
      <c r="D39" s="26" t="s">
        <v>846</v>
      </c>
      <c r="E39" s="28" t="n">
        <v>849.99</v>
      </c>
      <c r="F39" s="129" t="s">
        <v>390</v>
      </c>
      <c r="H39" s="111"/>
    </row>
    <row r="40" s="21" customFormat="true" ht="12.75" hidden="false" customHeight="false" outlineLevel="1" collapsed="false">
      <c r="A40" s="26" t="s">
        <v>847</v>
      </c>
      <c r="B40" s="26" t="s">
        <v>633</v>
      </c>
      <c r="C40" s="27" t="n">
        <v>40395</v>
      </c>
      <c r="D40" s="26" t="s">
        <v>848</v>
      </c>
      <c r="E40" s="28" t="n">
        <v>1160</v>
      </c>
      <c r="F40" s="129" t="s">
        <v>378</v>
      </c>
      <c r="H40" s="111"/>
    </row>
    <row r="41" s="21" customFormat="true" ht="12.75" hidden="false" customHeight="false" outlineLevel="1" collapsed="false">
      <c r="A41" s="26" t="s">
        <v>849</v>
      </c>
      <c r="B41" s="26" t="s">
        <v>732</v>
      </c>
      <c r="C41" s="27" t="n">
        <v>40395</v>
      </c>
      <c r="D41" s="26" t="s">
        <v>850</v>
      </c>
      <c r="E41" s="28" t="n">
        <v>290</v>
      </c>
      <c r="F41" s="129"/>
      <c r="H41" s="111"/>
    </row>
    <row r="42" s="21" customFormat="true" ht="12.75" hidden="false" customHeight="false" outlineLevel="1" collapsed="false">
      <c r="A42" s="26" t="s">
        <v>851</v>
      </c>
      <c r="B42" s="26" t="s">
        <v>235</v>
      </c>
      <c r="C42" s="27" t="n">
        <v>40395</v>
      </c>
      <c r="D42" s="26" t="s">
        <v>852</v>
      </c>
      <c r="E42" s="28" t="n">
        <v>108.02</v>
      </c>
      <c r="F42" s="129"/>
      <c r="H42" s="111"/>
    </row>
    <row r="43" s="21" customFormat="true" ht="12.75" hidden="false" customHeight="false" outlineLevel="1" collapsed="false">
      <c r="A43" s="26" t="s">
        <v>853</v>
      </c>
      <c r="B43" s="26" t="s">
        <v>736</v>
      </c>
      <c r="C43" s="27" t="n">
        <v>40395</v>
      </c>
      <c r="D43" s="26" t="s">
        <v>685</v>
      </c>
      <c r="E43" s="28" t="n">
        <v>1802.64</v>
      </c>
      <c r="F43" s="129" t="s">
        <v>361</v>
      </c>
      <c r="H43" s="111"/>
    </row>
    <row r="44" s="21" customFormat="true" ht="12.75" hidden="false" customHeight="false" outlineLevel="1" collapsed="false">
      <c r="A44" s="26" t="s">
        <v>854</v>
      </c>
      <c r="B44" s="26" t="s">
        <v>855</v>
      </c>
      <c r="C44" s="27" t="n">
        <v>40402</v>
      </c>
      <c r="D44" s="26" t="s">
        <v>856</v>
      </c>
      <c r="E44" s="28" t="n">
        <v>3233</v>
      </c>
      <c r="F44" s="129" t="s">
        <v>409</v>
      </c>
      <c r="H44" s="111"/>
    </row>
    <row r="45" s="21" customFormat="true" ht="12.75" hidden="false" customHeight="false" outlineLevel="1" collapsed="false">
      <c r="A45" s="26" t="s">
        <v>857</v>
      </c>
      <c r="B45" s="26" t="s">
        <v>858</v>
      </c>
      <c r="C45" s="27" t="n">
        <v>40402</v>
      </c>
      <c r="D45" s="26" t="s">
        <v>859</v>
      </c>
      <c r="E45" s="28" t="n">
        <v>3750</v>
      </c>
      <c r="F45" s="129"/>
      <c r="H45" s="111"/>
    </row>
    <row r="46" s="21" customFormat="true" ht="12.75" hidden="false" customHeight="false" outlineLevel="1" collapsed="false">
      <c r="A46" s="26" t="s">
        <v>860</v>
      </c>
      <c r="B46" s="26" t="s">
        <v>256</v>
      </c>
      <c r="C46" s="27" t="n">
        <v>40403</v>
      </c>
      <c r="D46" s="26" t="s">
        <v>861</v>
      </c>
      <c r="E46" s="28" t="n">
        <v>784.04</v>
      </c>
      <c r="F46" s="129" t="s">
        <v>327</v>
      </c>
      <c r="H46" s="111"/>
    </row>
    <row r="47" s="21" customFormat="true" ht="12.75" hidden="false" customHeight="false" outlineLevel="1" collapsed="false">
      <c r="A47" s="26" t="s">
        <v>862</v>
      </c>
      <c r="B47" s="26" t="s">
        <v>338</v>
      </c>
      <c r="C47" s="27" t="n">
        <v>40403</v>
      </c>
      <c r="D47" s="26" t="s">
        <v>861</v>
      </c>
      <c r="E47" s="28" t="n">
        <v>269.84</v>
      </c>
      <c r="F47" s="129" t="s">
        <v>342</v>
      </c>
      <c r="H47" s="111"/>
    </row>
    <row r="48" s="21" customFormat="true" ht="12.75" hidden="false" customHeight="false" outlineLevel="1" collapsed="false">
      <c r="A48" s="26" t="s">
        <v>863</v>
      </c>
      <c r="B48" s="26" t="s">
        <v>48</v>
      </c>
      <c r="C48" s="27" t="n">
        <v>40403</v>
      </c>
      <c r="D48" s="26" t="s">
        <v>180</v>
      </c>
      <c r="E48" s="28" t="n">
        <v>2201.04</v>
      </c>
      <c r="F48" s="129" t="s">
        <v>403</v>
      </c>
      <c r="H48" s="111"/>
    </row>
    <row r="49" s="21" customFormat="true" ht="12.75" hidden="false" customHeight="false" outlineLevel="1" collapsed="false">
      <c r="A49" s="26" t="s">
        <v>864</v>
      </c>
      <c r="B49" s="26" t="s">
        <v>865</v>
      </c>
      <c r="C49" s="27" t="n">
        <v>40403</v>
      </c>
      <c r="D49" s="26" t="s">
        <v>866</v>
      </c>
      <c r="E49" s="28" t="n">
        <v>40890</v>
      </c>
      <c r="F49" s="129" t="s">
        <v>743</v>
      </c>
      <c r="H49" s="111"/>
    </row>
    <row r="50" s="21" customFormat="true" ht="12.75" hidden="false" customHeight="false" outlineLevel="1" collapsed="false">
      <c r="A50" s="26" t="s">
        <v>867</v>
      </c>
      <c r="B50" s="26" t="s">
        <v>344</v>
      </c>
      <c r="C50" s="27" t="n">
        <v>40403</v>
      </c>
      <c r="D50" s="26" t="s">
        <v>32</v>
      </c>
      <c r="E50" s="28" t="n">
        <v>200</v>
      </c>
      <c r="F50" s="129" t="s">
        <v>374</v>
      </c>
      <c r="H50" s="111"/>
    </row>
    <row r="51" s="21" customFormat="true" ht="12.75" hidden="false" customHeight="false" outlineLevel="1" collapsed="false">
      <c r="A51" s="26" t="s">
        <v>868</v>
      </c>
      <c r="B51" s="26" t="s">
        <v>288</v>
      </c>
      <c r="C51" s="27" t="n">
        <v>40407</v>
      </c>
      <c r="D51" s="26" t="s">
        <v>869</v>
      </c>
      <c r="E51" s="28" t="n">
        <v>473</v>
      </c>
      <c r="F51" s="129" t="s">
        <v>413</v>
      </c>
      <c r="H51" s="111"/>
    </row>
    <row r="52" s="21" customFormat="true" ht="12.75" hidden="false" customHeight="false" outlineLevel="1" collapsed="false">
      <c r="A52" s="26" t="s">
        <v>870</v>
      </c>
      <c r="B52" s="26" t="s">
        <v>490</v>
      </c>
      <c r="C52" s="27" t="n">
        <v>40407</v>
      </c>
      <c r="D52" s="26" t="s">
        <v>871</v>
      </c>
      <c r="E52" s="28" t="n">
        <v>458.2</v>
      </c>
      <c r="F52" s="129" t="s">
        <v>382</v>
      </c>
      <c r="H52" s="111"/>
    </row>
    <row r="53" s="21" customFormat="true" ht="12.75" hidden="false" customHeight="false" outlineLevel="1" collapsed="false">
      <c r="A53" s="26" t="s">
        <v>872</v>
      </c>
      <c r="B53" s="26" t="s">
        <v>873</v>
      </c>
      <c r="C53" s="27" t="n">
        <v>40409</v>
      </c>
      <c r="D53" s="26" t="s">
        <v>251</v>
      </c>
      <c r="E53" s="28" t="n">
        <v>1097.36</v>
      </c>
      <c r="F53" s="129" t="s">
        <v>339</v>
      </c>
      <c r="H53" s="111"/>
    </row>
    <row r="54" s="21" customFormat="true" ht="12.75" hidden="false" customHeight="false" outlineLevel="1" collapsed="false">
      <c r="A54" s="26" t="s">
        <v>874</v>
      </c>
      <c r="B54" s="26" t="s">
        <v>205</v>
      </c>
      <c r="C54" s="27" t="n">
        <v>40413</v>
      </c>
      <c r="D54" s="26" t="s">
        <v>875</v>
      </c>
      <c r="E54" s="28" t="n">
        <v>2716</v>
      </c>
      <c r="F54" s="129" t="s">
        <v>399</v>
      </c>
      <c r="H54" s="111"/>
    </row>
    <row r="55" s="21" customFormat="true" ht="12.75" hidden="false" customHeight="false" outlineLevel="1" collapsed="false">
      <c r="A55" s="26" t="s">
        <v>876</v>
      </c>
      <c r="B55" s="26" t="s">
        <v>376</v>
      </c>
      <c r="C55" s="27" t="n">
        <v>40413</v>
      </c>
      <c r="D55" s="26" t="s">
        <v>35</v>
      </c>
      <c r="E55" s="28" t="n">
        <v>3322.36</v>
      </c>
      <c r="F55" s="129"/>
      <c r="H55" s="111"/>
    </row>
    <row r="56" s="21" customFormat="true" ht="12.75" hidden="false" customHeight="false" outlineLevel="1" collapsed="false">
      <c r="A56" s="26" t="s">
        <v>877</v>
      </c>
      <c r="B56" s="26" t="s">
        <v>208</v>
      </c>
      <c r="C56" s="27" t="n">
        <v>40413</v>
      </c>
      <c r="D56" s="26" t="s">
        <v>284</v>
      </c>
      <c r="E56" s="28" t="n">
        <v>384</v>
      </c>
      <c r="F56" s="129" t="s">
        <v>39</v>
      </c>
      <c r="H56" s="111"/>
    </row>
    <row r="57" s="21" customFormat="true" ht="12.75" hidden="false" customHeight="false" outlineLevel="1" collapsed="false">
      <c r="A57" s="26" t="s">
        <v>878</v>
      </c>
      <c r="B57" s="26" t="s">
        <v>524</v>
      </c>
      <c r="C57" s="27" t="n">
        <v>40413</v>
      </c>
      <c r="D57" s="26" t="s">
        <v>879</v>
      </c>
      <c r="E57" s="28" t="n">
        <v>480</v>
      </c>
      <c r="F57" s="129" t="s">
        <v>358</v>
      </c>
      <c r="H57" s="111"/>
    </row>
    <row r="58" s="21" customFormat="true" ht="12.75" hidden="false" customHeight="false" outlineLevel="1" collapsed="false">
      <c r="A58" s="26" t="s">
        <v>880</v>
      </c>
      <c r="B58" s="26" t="s">
        <v>881</v>
      </c>
      <c r="C58" s="27" t="n">
        <v>40413</v>
      </c>
      <c r="D58" s="26" t="s">
        <v>354</v>
      </c>
      <c r="E58" s="28" t="n">
        <v>1255.35</v>
      </c>
      <c r="F58" s="129"/>
      <c r="H58" s="111"/>
    </row>
    <row r="59" s="21" customFormat="true" ht="12.75" hidden="false" customHeight="false" outlineLevel="1" collapsed="false">
      <c r="A59" s="26" t="s">
        <v>882</v>
      </c>
      <c r="B59" s="26" t="s">
        <v>883</v>
      </c>
      <c r="C59" s="27" t="n">
        <v>40413</v>
      </c>
      <c r="D59" s="26" t="s">
        <v>884</v>
      </c>
      <c r="E59" s="28" t="n">
        <v>3016</v>
      </c>
      <c r="F59" s="129" t="s">
        <v>348</v>
      </c>
      <c r="H59" s="111"/>
    </row>
    <row r="60" s="21" customFormat="true" ht="12.75" hidden="false" customHeight="false" outlineLevel="1" collapsed="false">
      <c r="A60" s="26" t="s">
        <v>885</v>
      </c>
      <c r="B60" s="26" t="s">
        <v>380</v>
      </c>
      <c r="C60" s="27" t="n">
        <v>40413</v>
      </c>
      <c r="D60" s="26" t="s">
        <v>251</v>
      </c>
      <c r="E60" s="28" t="n">
        <v>604.36</v>
      </c>
      <c r="F60" s="129" t="s">
        <v>886</v>
      </c>
      <c r="H60" s="111"/>
    </row>
    <row r="61" s="21" customFormat="true" ht="12.75" hidden="false" customHeight="false" outlineLevel="1" collapsed="false">
      <c r="A61" s="26" t="s">
        <v>887</v>
      </c>
      <c r="B61" s="26" t="s">
        <v>68</v>
      </c>
      <c r="C61" s="27" t="n">
        <v>40414</v>
      </c>
      <c r="D61" s="26" t="s">
        <v>29</v>
      </c>
      <c r="E61" s="28" t="n">
        <v>12091.52</v>
      </c>
      <c r="F61" s="129"/>
      <c r="H61" s="111"/>
    </row>
    <row r="62" s="21" customFormat="true" ht="12.75" hidden="false" customHeight="false" outlineLevel="1" collapsed="false">
      <c r="A62" s="26" t="s">
        <v>888</v>
      </c>
      <c r="B62" s="26" t="s">
        <v>791</v>
      </c>
      <c r="C62" s="27" t="n">
        <v>40414</v>
      </c>
      <c r="D62" s="26" t="s">
        <v>889</v>
      </c>
      <c r="E62" s="28" t="n">
        <v>3750</v>
      </c>
      <c r="F62" s="129" t="s">
        <v>331</v>
      </c>
      <c r="H62" s="111"/>
    </row>
    <row r="63" s="21" customFormat="true" ht="12.75" hidden="false" customHeight="false" outlineLevel="1" collapsed="false">
      <c r="A63" s="26" t="s">
        <v>890</v>
      </c>
      <c r="B63" s="26" t="s">
        <v>398</v>
      </c>
      <c r="C63" s="27" t="n">
        <v>40416</v>
      </c>
      <c r="D63" s="26" t="s">
        <v>193</v>
      </c>
      <c r="E63" s="28" t="n">
        <v>3935.67</v>
      </c>
      <c r="F63" s="129" t="s">
        <v>393</v>
      </c>
      <c r="H63" s="111"/>
    </row>
    <row r="64" s="21" customFormat="true" ht="12.75" hidden="false" customHeight="false" outlineLevel="1" collapsed="false">
      <c r="A64" s="26" t="s">
        <v>891</v>
      </c>
      <c r="B64" s="26" t="s">
        <v>405</v>
      </c>
      <c r="C64" s="27" t="n">
        <v>40416</v>
      </c>
      <c r="D64" s="26" t="s">
        <v>196</v>
      </c>
      <c r="E64" s="28" t="n">
        <v>925.91</v>
      </c>
      <c r="F64" s="129" t="s">
        <v>364</v>
      </c>
      <c r="H64" s="111"/>
    </row>
    <row r="65" s="21" customFormat="true" ht="12.75" hidden="false" customHeight="false" outlineLevel="1" collapsed="false">
      <c r="A65" s="26" t="s">
        <v>892</v>
      </c>
      <c r="B65" s="26" t="s">
        <v>408</v>
      </c>
      <c r="C65" s="27" t="n">
        <v>40416</v>
      </c>
      <c r="D65" s="26" t="s">
        <v>75</v>
      </c>
      <c r="E65" s="28" t="n">
        <v>500.01</v>
      </c>
      <c r="F65" s="129" t="s">
        <v>371</v>
      </c>
      <c r="H65" s="111"/>
    </row>
    <row r="66" s="21" customFormat="true" ht="12.75" hidden="false" customHeight="false" outlineLevel="1" collapsed="false">
      <c r="A66" s="26" t="s">
        <v>893</v>
      </c>
      <c r="B66" s="26" t="s">
        <v>894</v>
      </c>
      <c r="C66" s="27" t="n">
        <v>40420</v>
      </c>
      <c r="D66" s="26" t="s">
        <v>38</v>
      </c>
      <c r="E66" s="28" t="n">
        <v>199.58</v>
      </c>
      <c r="F66" s="129" t="s">
        <v>166</v>
      </c>
      <c r="H66" s="111"/>
    </row>
    <row r="67" s="21" customFormat="true" ht="12.75" hidden="false" customHeight="false" outlineLevel="1" collapsed="false">
      <c r="A67" s="26" t="s">
        <v>895</v>
      </c>
      <c r="B67" s="26" t="s">
        <v>896</v>
      </c>
      <c r="C67" s="27" t="n">
        <v>40421</v>
      </c>
      <c r="D67" s="26" t="s">
        <v>91</v>
      </c>
      <c r="E67" s="28" t="n">
        <v>5740.84</v>
      </c>
      <c r="F67" s="129" t="s">
        <v>173</v>
      </c>
      <c r="H67" s="111"/>
    </row>
    <row r="68" s="21" customFormat="true" ht="12.75" hidden="false" customHeight="false" outlineLevel="1" collapsed="false">
      <c r="A68" s="26" t="s">
        <v>98</v>
      </c>
      <c r="B68" s="26" t="s">
        <v>897</v>
      </c>
      <c r="C68" s="27" t="n">
        <v>40421</v>
      </c>
      <c r="D68" s="26" t="s">
        <v>898</v>
      </c>
      <c r="E68" s="28" t="n">
        <v>51336</v>
      </c>
      <c r="F68" s="129" t="s">
        <v>136</v>
      </c>
      <c r="H68" s="111"/>
    </row>
    <row r="69" s="21" customFormat="true" ht="12.75" hidden="false" customHeight="false" outlineLevel="1" collapsed="false">
      <c r="A69" s="26" t="s">
        <v>295</v>
      </c>
      <c r="B69" s="26" t="s">
        <v>296</v>
      </c>
      <c r="C69" s="27" t="n">
        <v>40237</v>
      </c>
      <c r="D69" s="26" t="s">
        <v>297</v>
      </c>
      <c r="E69" s="28" t="n">
        <v>5765.14</v>
      </c>
      <c r="F69" s="83" t="s">
        <v>760</v>
      </c>
      <c r="G69" s="113"/>
      <c r="H69" s="111"/>
      <c r="J69" s="4"/>
    </row>
    <row r="70" s="21" customFormat="true" ht="12.75" hidden="false" customHeight="false" outlineLevel="0" collapsed="false">
      <c r="A70" s="26"/>
      <c r="B70" s="26"/>
      <c r="C70" s="27"/>
      <c r="D70" s="37"/>
      <c r="E70" s="38"/>
      <c r="F70" s="39" t="n">
        <f aca="false">SUM(E26:E69)</f>
        <v>306775.24</v>
      </c>
      <c r="G70" s="34"/>
      <c r="I70" s="4"/>
      <c r="J70" s="4"/>
    </row>
    <row r="71" customFormat="false" ht="15.75" hidden="false" customHeight="true" outlineLevel="0" collapsed="false">
      <c r="A71" s="26"/>
      <c r="B71" s="1" t="s">
        <v>3</v>
      </c>
      <c r="C71" s="1" t="s">
        <v>107</v>
      </c>
      <c r="G71" s="34"/>
    </row>
    <row r="72" s="21" customFormat="true" ht="15.75" hidden="false" customHeight="true" outlineLevel="1" collapsed="false">
      <c r="C72" s="26" t="s">
        <v>427</v>
      </c>
      <c r="D72" s="26" t="s">
        <v>428</v>
      </c>
      <c r="E72" s="28" t="n">
        <v>825</v>
      </c>
      <c r="F72" s="28"/>
      <c r="G72" s="34"/>
      <c r="I72" s="4"/>
      <c r="J72" s="4"/>
    </row>
    <row r="73" s="21" customFormat="true" ht="15.75" hidden="false" customHeight="true" outlineLevel="1" collapsed="false">
      <c r="C73" s="26"/>
      <c r="D73" s="26"/>
      <c r="E73" s="28"/>
      <c r="F73" s="28"/>
      <c r="G73" s="34"/>
      <c r="I73" s="4"/>
      <c r="J73" s="4"/>
    </row>
    <row r="74" s="21" customFormat="true" ht="15.75" hidden="false" customHeight="true" outlineLevel="1" collapsed="false">
      <c r="C74" s="26"/>
      <c r="D74" s="26"/>
      <c r="E74" s="28"/>
      <c r="F74" s="28"/>
      <c r="G74" s="34"/>
      <c r="I74" s="4"/>
      <c r="J74" s="4"/>
    </row>
    <row r="75" customFormat="false" ht="15.75" hidden="false" customHeight="true" outlineLevel="0" collapsed="false">
      <c r="A75" s="21"/>
      <c r="D75" s="8"/>
      <c r="E75" s="41"/>
      <c r="F75" s="6" t="n">
        <f aca="false">SUM(E72:E73)</f>
        <v>825</v>
      </c>
    </row>
    <row r="76" customFormat="false" ht="12.75" hidden="false" customHeight="false" outlineLevel="0" collapsed="false">
      <c r="D76" s="42"/>
    </row>
    <row r="77" customFormat="false" ht="12.75" hidden="false" customHeight="false" outlineLevel="0" collapsed="false">
      <c r="B77" s="1" t="s">
        <v>23</v>
      </c>
      <c r="C77" s="21" t="s">
        <v>120</v>
      </c>
    </row>
    <row r="78" customFormat="false" ht="12.75" hidden="false" customHeight="false" outlineLevel="0" collapsed="false">
      <c r="B78" s="43"/>
      <c r="C78" s="9"/>
      <c r="G78" s="44"/>
      <c r="H78" s="26"/>
      <c r="I78" s="104"/>
    </row>
    <row r="79" s="21" customFormat="true" ht="12.75" hidden="false" customHeight="false" outlineLevel="1" collapsed="false">
      <c r="A79" s="1"/>
      <c r="C79" s="86" t="n">
        <v>40185</v>
      </c>
      <c r="D79" s="26" t="s">
        <v>217</v>
      </c>
      <c r="E79" s="28" t="n">
        <v>3000</v>
      </c>
      <c r="H79" s="26"/>
      <c r="I79" s="104"/>
    </row>
    <row r="80" s="21" customFormat="true" ht="12.75" hidden="false" customHeight="false" outlineLevel="1" collapsed="false">
      <c r="B80" s="3"/>
      <c r="C80" s="86" t="n">
        <v>40239</v>
      </c>
      <c r="D80" s="26" t="s">
        <v>298</v>
      </c>
      <c r="E80" s="28" t="n">
        <v>11362.17</v>
      </c>
      <c r="H80" s="26"/>
      <c r="I80" s="79"/>
      <c r="J80" s="4"/>
    </row>
    <row r="81" s="21" customFormat="true" ht="12.75" hidden="false" customHeight="false" outlineLevel="1" collapsed="false">
      <c r="B81" s="3"/>
      <c r="C81" s="87" t="s">
        <v>427</v>
      </c>
      <c r="D81" s="26" t="s">
        <v>434</v>
      </c>
      <c r="E81" s="28" t="n">
        <v>100000</v>
      </c>
      <c r="H81" s="26"/>
      <c r="I81" s="105"/>
      <c r="J81" s="4"/>
    </row>
    <row r="82" s="21" customFormat="true" ht="12.75" hidden="false" customHeight="false" outlineLevel="1" collapsed="false">
      <c r="B82" s="3"/>
      <c r="C82" s="87" t="s">
        <v>529</v>
      </c>
      <c r="D82" s="26" t="s">
        <v>530</v>
      </c>
      <c r="E82" s="28" t="n">
        <v>15753.36</v>
      </c>
      <c r="H82" s="1"/>
      <c r="I82" s="114"/>
      <c r="J82" s="4"/>
    </row>
    <row r="83" s="21" customFormat="true" ht="12.75" hidden="false" customHeight="false" outlineLevel="1" collapsed="false">
      <c r="B83" s="3"/>
      <c r="C83" s="87" t="s">
        <v>535</v>
      </c>
      <c r="D83" s="1" t="s">
        <v>536</v>
      </c>
      <c r="E83" s="28" t="n">
        <f aca="false">5573-4598.77</f>
        <v>974.23</v>
      </c>
      <c r="F83" s="91" t="s">
        <v>598</v>
      </c>
      <c r="H83" s="26"/>
      <c r="I83" s="114"/>
      <c r="J83" s="4"/>
    </row>
    <row r="84" s="21" customFormat="true" ht="12.75" hidden="false" customHeight="false" outlineLevel="1" collapsed="false">
      <c r="B84" s="3"/>
      <c r="C84" s="26" t="s">
        <v>899</v>
      </c>
      <c r="D84" s="26" t="s">
        <v>900</v>
      </c>
      <c r="E84" s="28" t="n">
        <v>25000</v>
      </c>
      <c r="H84" s="26"/>
      <c r="I84" s="28"/>
      <c r="J84" s="4"/>
    </row>
    <row r="85" s="21" customFormat="true" ht="12.75" hidden="false" customHeight="false" outlineLevel="1" collapsed="false">
      <c r="B85" s="3"/>
      <c r="C85" s="51" t="n">
        <v>40394</v>
      </c>
      <c r="D85" s="52" t="s">
        <v>901</v>
      </c>
      <c r="E85" s="28" t="n">
        <v>825</v>
      </c>
      <c r="H85" s="26"/>
      <c r="I85" s="28"/>
      <c r="J85" s="4"/>
    </row>
    <row r="86" s="21" customFormat="true" ht="12.75" hidden="false" customHeight="false" outlineLevel="1" collapsed="false">
      <c r="B86" s="3"/>
      <c r="C86" s="51" t="n">
        <v>40394</v>
      </c>
      <c r="D86" s="52" t="s">
        <v>902</v>
      </c>
      <c r="E86" s="28" t="n">
        <v>2420</v>
      </c>
      <c r="H86" s="26"/>
      <c r="I86" s="28"/>
      <c r="J86" s="4"/>
    </row>
    <row r="87" s="21" customFormat="true" ht="15" hidden="false" customHeight="false" outlineLevel="1" collapsed="false">
      <c r="B87" s="3"/>
      <c r="C87" s="52" t="s">
        <v>903</v>
      </c>
      <c r="D87" s="52" t="s">
        <v>904</v>
      </c>
      <c r="E87" s="4" t="n">
        <v>2753.88</v>
      </c>
      <c r="F87" s="130"/>
      <c r="H87" s="26"/>
      <c r="I87" s="28"/>
      <c r="J87" s="4"/>
    </row>
    <row r="88" s="21" customFormat="true" ht="12.75" hidden="false" customHeight="false" outlineLevel="1" collapsed="false">
      <c r="B88" s="3"/>
      <c r="C88" s="52" t="s">
        <v>905</v>
      </c>
      <c r="D88" s="52" t="s">
        <v>906</v>
      </c>
      <c r="E88" s="28" t="n">
        <v>3000</v>
      </c>
      <c r="F88" s="102"/>
      <c r="H88" s="26"/>
      <c r="I88" s="28"/>
      <c r="J88" s="4"/>
    </row>
    <row r="89" s="21" customFormat="true" ht="12.75" hidden="false" customHeight="false" outlineLevel="1" collapsed="false">
      <c r="B89" s="3"/>
      <c r="F89" s="102"/>
      <c r="H89" s="26"/>
      <c r="I89" s="28"/>
      <c r="J89" s="4"/>
    </row>
    <row r="90" s="50" customFormat="true" ht="12.75" hidden="false" customHeight="false" outlineLevel="0" collapsed="false">
      <c r="A90" s="21"/>
      <c r="C90" s="26"/>
      <c r="D90" s="26"/>
      <c r="E90" s="4"/>
      <c r="F90" s="6" t="n">
        <f aca="false">SUM(E78:E90)</f>
        <v>165088.64</v>
      </c>
      <c r="G90" s="4"/>
      <c r="I90" s="6"/>
      <c r="J90" s="6"/>
    </row>
    <row r="91" customFormat="false" ht="12.75" hidden="false" customHeight="false" outlineLevel="0" collapsed="false">
      <c r="C91" s="52"/>
      <c r="D91" s="52"/>
      <c r="H91" s="13"/>
    </row>
    <row r="92" customFormat="false" ht="12.75" hidden="false" customHeight="false" outlineLevel="0" collapsed="false">
      <c r="C92" s="53"/>
    </row>
    <row r="93" customFormat="false" ht="12.75" hidden="false" customHeight="false" outlineLevel="0" collapsed="false">
      <c r="C93" s="53"/>
      <c r="G93" s="54"/>
    </row>
    <row r="94" customFormat="false" ht="12.75" hidden="false" customHeight="false" outlineLevel="0" collapsed="false">
      <c r="C94" s="55" t="s">
        <v>152</v>
      </c>
      <c r="D94" s="56"/>
      <c r="G94" s="6" t="n">
        <f aca="false">G7+F22-F70+F75-F90</f>
        <v>19759.61</v>
      </c>
    </row>
    <row r="95" customFormat="false" ht="12.75" hidden="false" customHeight="false" outlineLevel="0" collapsed="false">
      <c r="C95" s="55" t="s">
        <v>153</v>
      </c>
      <c r="D95" s="56"/>
      <c r="G95" s="6" t="n">
        <v>19786.94</v>
      </c>
      <c r="J95" s="6"/>
    </row>
    <row r="96" customFormat="false" ht="12.75" hidden="false" customHeight="false" outlineLevel="0" collapsed="false">
      <c r="C96" s="55" t="s">
        <v>154</v>
      </c>
      <c r="G96" s="4" t="n">
        <f aca="false">+G94-G95</f>
        <v>-27.3300000000127</v>
      </c>
    </row>
    <row r="97" s="21" customFormat="true" ht="12.75" hidden="false" customHeight="false" outlineLevel="0" collapsed="false">
      <c r="A97" s="1"/>
      <c r="C97" s="2"/>
      <c r="D97" s="3"/>
      <c r="E97" s="10"/>
      <c r="F97" s="6"/>
      <c r="G97" s="57"/>
      <c r="H97" s="58"/>
      <c r="I97" s="58"/>
      <c r="J97" s="4"/>
    </row>
    <row r="98" s="21" customFormat="true" ht="12.75" hidden="false" customHeight="false" outlineLevel="0" collapsed="false">
      <c r="C98" s="2"/>
      <c r="D98" s="3"/>
      <c r="E98" s="4"/>
      <c r="F98" s="59"/>
      <c r="G98" s="57"/>
      <c r="I98" s="4"/>
      <c r="J98" s="4"/>
    </row>
    <row r="99" s="21" customFormat="true" ht="12.75" hidden="false" customHeight="false" outlineLevel="0" collapsed="false">
      <c r="C99" s="2"/>
      <c r="D99" s="3"/>
      <c r="E99" s="4"/>
      <c r="F99" s="60"/>
      <c r="G99" s="4"/>
      <c r="H99" s="58"/>
      <c r="I99" s="58"/>
      <c r="J99" s="4"/>
    </row>
    <row r="100" s="21" customFormat="true" ht="12.75" hidden="false" customHeight="false" outlineLevel="0" collapsed="false">
      <c r="E100" s="52"/>
      <c r="F100" s="26"/>
      <c r="I100" s="58"/>
      <c r="J100" s="4"/>
    </row>
    <row r="101" customFormat="false" ht="12.75" hidden="false" customHeight="false" outlineLevel="0" collapsed="false">
      <c r="A101" s="21"/>
      <c r="C101" s="1"/>
      <c r="D101" s="1"/>
      <c r="E101" s="21"/>
      <c r="F101" s="1"/>
      <c r="G101" s="1"/>
      <c r="I101" s="1"/>
      <c r="J101" s="1"/>
    </row>
    <row r="102" customFormat="false" ht="12.75" hidden="true" customHeight="false" outlineLevel="0" collapsed="false">
      <c r="C102" s="1"/>
      <c r="D102" s="1"/>
      <c r="E102" s="21"/>
      <c r="F102" s="1"/>
      <c r="G102" s="1"/>
      <c r="I102" s="1"/>
      <c r="J102" s="1"/>
    </row>
    <row r="103" customFormat="false" ht="12.75" hidden="true" customHeight="false" outlineLevel="0" collapsed="false">
      <c r="C103" s="86" t="n">
        <v>40185</v>
      </c>
      <c r="D103" s="26" t="s">
        <v>217</v>
      </c>
      <c r="E103" s="28" t="n">
        <v>3000</v>
      </c>
      <c r="F103" s="1"/>
      <c r="G103" s="1"/>
      <c r="I103" s="1"/>
      <c r="J103" s="1"/>
    </row>
    <row r="104" customFormat="false" ht="12.75" hidden="true" customHeight="false" outlineLevel="0" collapsed="false">
      <c r="C104" s="86" t="n">
        <v>40239</v>
      </c>
      <c r="D104" s="26" t="s">
        <v>298</v>
      </c>
      <c r="E104" s="28" t="n">
        <v>11362.17</v>
      </c>
      <c r="F104" s="1"/>
      <c r="G104" s="1"/>
      <c r="I104" s="1"/>
      <c r="J104" s="1"/>
    </row>
    <row r="105" customFormat="false" ht="12.75" hidden="true" customHeight="false" outlineLevel="0" collapsed="false">
      <c r="C105" s="87" t="s">
        <v>427</v>
      </c>
      <c r="D105" s="26" t="s">
        <v>434</v>
      </c>
      <c r="E105" s="28" t="n">
        <v>100000</v>
      </c>
      <c r="F105" s="1"/>
      <c r="G105" s="1"/>
      <c r="I105" s="1"/>
      <c r="J105" s="1"/>
    </row>
    <row r="106" customFormat="false" ht="12.75" hidden="true" customHeight="false" outlineLevel="0" collapsed="false">
      <c r="C106" s="87" t="s">
        <v>529</v>
      </c>
      <c r="D106" s="26" t="s">
        <v>530</v>
      </c>
      <c r="E106" s="28" t="n">
        <v>15753.36</v>
      </c>
      <c r="F106" s="1"/>
      <c r="G106" s="1"/>
      <c r="I106" s="1"/>
      <c r="J106" s="1"/>
    </row>
    <row r="107" customFormat="false" ht="12.75" hidden="true" customHeight="false" outlineLevel="0" collapsed="false">
      <c r="C107" s="26" t="s">
        <v>899</v>
      </c>
      <c r="D107" s="26" t="s">
        <v>900</v>
      </c>
      <c r="E107" s="28" t="n">
        <v>25000</v>
      </c>
      <c r="F107" s="1"/>
      <c r="G107" s="1"/>
      <c r="I107" s="1"/>
      <c r="J107" s="1"/>
    </row>
    <row r="108" customFormat="false" ht="12.75" hidden="true" customHeight="false" outlineLevel="0" collapsed="false">
      <c r="C108" s="89"/>
      <c r="D108" s="52"/>
      <c r="E108" s="28"/>
      <c r="F108" s="1"/>
      <c r="G108" s="1"/>
      <c r="I108" s="1"/>
      <c r="J108" s="1"/>
    </row>
    <row r="109" customFormat="false" ht="12.75" hidden="false" customHeight="false" outlineLevel="0" collapsed="false">
      <c r="C109" s="89"/>
      <c r="D109" s="21"/>
      <c r="E109" s="28"/>
      <c r="F109" s="1"/>
      <c r="G109" s="1"/>
      <c r="I109" s="1"/>
      <c r="J109" s="1"/>
    </row>
    <row r="110" customFormat="false" ht="12.75" hidden="false" customHeight="false" outlineLevel="0" collapsed="false">
      <c r="C110" s="51"/>
      <c r="D110" s="52"/>
      <c r="E110" s="28"/>
      <c r="F110" s="1"/>
      <c r="G110" s="1"/>
      <c r="I110" s="1"/>
      <c r="J110" s="1"/>
    </row>
    <row r="111" customFormat="false" ht="12.75" hidden="false" customHeight="false" outlineLevel="0" collapsed="false">
      <c r="C111" s="52"/>
      <c r="D111" s="52"/>
      <c r="E111" s="28"/>
    </row>
    <row r="112" customFormat="false" ht="12.75" hidden="false" customHeight="false" outlineLevel="0" collapsed="false">
      <c r="C112" s="52"/>
      <c r="D112" s="52"/>
    </row>
    <row r="113" customFormat="false" ht="12.75" hidden="false" customHeight="false" outlineLevel="0" collapsed="false">
      <c r="C113" s="52"/>
      <c r="D113" s="52"/>
      <c r="E113" s="28"/>
    </row>
    <row r="114" customFormat="false" ht="12.75" hidden="false" customHeight="false" outlineLevel="0" collapsed="false">
      <c r="C114" s="51"/>
      <c r="D114" s="52"/>
      <c r="E114" s="28"/>
    </row>
    <row r="115" customFormat="false" ht="12.75" hidden="false" customHeight="false" outlineLevel="0" collapsed="false">
      <c r="C115" s="51"/>
      <c r="D115" s="52"/>
      <c r="E115" s="28"/>
    </row>
    <row r="116" customFormat="false" ht="12.75" hidden="false" customHeight="false" outlineLevel="0" collapsed="false">
      <c r="C116" s="51"/>
      <c r="D116" s="52"/>
      <c r="E116" s="28"/>
    </row>
  </sheetData>
  <printOptions headings="false" gridLines="false" gridLinesSet="true" horizontalCentered="false" verticalCentered="false"/>
  <pageMargins left="0.170138888888889" right="0.747916666666667" top="0.1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5:20Z</dcterms:created>
  <dc:creator>Marisol Avila</dc:creator>
  <dc:description/>
  <dc:language>en-US</dc:language>
  <cp:lastModifiedBy>Marisol Avila</cp:lastModifiedBy>
  <cp:lastPrinted>2011-03-24T19:34:43Z</cp:lastPrinted>
  <dcterms:modified xsi:type="dcterms:W3CDTF">2011-08-24T15:20:06Z</dcterms:modified>
  <cp:revision>0</cp:revision>
  <dc:subject/>
  <dc:title/>
</cp:coreProperties>
</file>