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</sheets>
  <definedNames>
    <definedName function="false" hidden="true" localSheetId="0" name="_xlnm._FilterDatabase" vbProcedure="false">ENERO!$A$1:$N$1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2" uniqueCount="4603">
  <si>
    <t xml:space="preserve">E    221</t>
  </si>
  <si>
    <t xml:space="preserve">CH-6391</t>
  </si>
  <si>
    <t xml:space="preserve">XD31001-</t>
  </si>
  <si>
    <t xml:space="preserve">BANCOMER 0150149039</t>
  </si>
  <si>
    <t xml:space="preserve">NAVARRETE RODRIGUEZ MA TERESA</t>
  </si>
  <si>
    <t xml:space="preserve">A</t>
  </si>
  <si>
    <t xml:space="preserve">D    179</t>
  </si>
  <si>
    <t xml:space="preserve">VALES DE C</t>
  </si>
  <si>
    <t xml:space="preserve">XA12005-</t>
  </si>
  <si>
    <t xml:space="preserve">Contrarecibo sin IVA</t>
  </si>
  <si>
    <t xml:space="preserve">E     22</t>
  </si>
  <si>
    <t xml:space="preserve">CH-6397</t>
  </si>
  <si>
    <t xml:space="preserve">D    259</t>
  </si>
  <si>
    <t xml:space="preserve">S-AW003930</t>
  </si>
  <si>
    <t xml:space="preserve">XA15001-</t>
  </si>
  <si>
    <t xml:space="preserve">Compra con IVA</t>
  </si>
  <si>
    <t xml:space="preserve">BAJA: NAVARRETE RODRIGUEZ MA TERESA</t>
  </si>
  <si>
    <t xml:space="preserve">D    260</t>
  </si>
  <si>
    <t xml:space="preserve">D    265</t>
  </si>
  <si>
    <t xml:space="preserve">f*55156</t>
  </si>
  <si>
    <t xml:space="preserve">D    266</t>
  </si>
  <si>
    <t xml:space="preserve">F*55156</t>
  </si>
  <si>
    <t xml:space="preserve">XA15005-</t>
  </si>
  <si>
    <t xml:space="preserve">Compra sin IVA</t>
  </si>
  <si>
    <t xml:space="preserve">D    269</t>
  </si>
  <si>
    <t xml:space="preserve">F*59149</t>
  </si>
  <si>
    <t xml:space="preserve">BAJA: LJIMENEZ:NAVARRETE RODRIGUEZ</t>
  </si>
  <si>
    <t xml:space="preserve">D    610</t>
  </si>
  <si>
    <t xml:space="preserve">VARIOS/10</t>
  </si>
  <si>
    <t xml:space="preserve">D    611</t>
  </si>
  <si>
    <t xml:space="preserve">A4023560</t>
  </si>
  <si>
    <t xml:space="preserve">D    613</t>
  </si>
  <si>
    <t xml:space="preserve">P/23560</t>
  </si>
  <si>
    <t xml:space="preserve">D    616</t>
  </si>
  <si>
    <t xml:space="preserve">D    617</t>
  </si>
  <si>
    <t xml:space="preserve">C2695</t>
  </si>
  <si>
    <t xml:space="preserve">D    618</t>
  </si>
  <si>
    <t xml:space="preserve">A6075982</t>
  </si>
  <si>
    <t xml:space="preserve">D    619</t>
  </si>
  <si>
    <t xml:space="preserve">D    622</t>
  </si>
  <si>
    <t xml:space="preserve">SIN IVA  V</t>
  </si>
  <si>
    <t xml:space="preserve">D    623</t>
  </si>
  <si>
    <t xml:space="preserve">D    624</t>
  </si>
  <si>
    <t xml:space="preserve">D    625</t>
  </si>
  <si>
    <t xml:space="preserve">V/FACT</t>
  </si>
  <si>
    <t xml:space="preserve">D    626</t>
  </si>
  <si>
    <t xml:space="preserve">D    681</t>
  </si>
  <si>
    <t xml:space="preserve">VARIOSENER</t>
  </si>
  <si>
    <t xml:space="preserve">D    682</t>
  </si>
  <si>
    <t xml:space="preserve">VARIOS2 01</t>
  </si>
  <si>
    <t xml:space="preserve">D    699</t>
  </si>
  <si>
    <t xml:space="preserve">SIN  IVA</t>
  </si>
  <si>
    <t xml:space="preserve">D    700</t>
  </si>
  <si>
    <t xml:space="preserve">D    701</t>
  </si>
  <si>
    <t xml:space="preserve">S/FACT10</t>
  </si>
  <si>
    <t xml:space="preserve">D    716</t>
  </si>
  <si>
    <t xml:space="preserve">SIN/FACT</t>
  </si>
  <si>
    <t xml:space="preserve">D    720</t>
  </si>
  <si>
    <t xml:space="preserve">CUBETAS</t>
  </si>
  <si>
    <t xml:space="preserve">D    828</t>
  </si>
  <si>
    <t xml:space="preserve">CURSO MAD</t>
  </si>
  <si>
    <t xml:space="preserve">D    829</t>
  </si>
  <si>
    <t xml:space="preserve">CURSO2/P</t>
  </si>
  <si>
    <t xml:space="preserve">D    831</t>
  </si>
  <si>
    <t xml:space="preserve">SIN/IVA</t>
  </si>
  <si>
    <t xml:space="preserve">D    841</t>
  </si>
  <si>
    <t xml:space="preserve">AW024577</t>
  </si>
  <si>
    <t xml:space="preserve">D  1,098</t>
  </si>
  <si>
    <t xml:space="preserve">P PREDIALE</t>
  </si>
  <si>
    <t xml:space="preserve">E    153</t>
  </si>
  <si>
    <t xml:space="preserve">CH-6514</t>
  </si>
  <si>
    <t xml:space="preserve">D  1,185</t>
  </si>
  <si>
    <t xml:space="preserve">FACT5719</t>
  </si>
  <si>
    <t xml:space="preserve">D  1,186</t>
  </si>
  <si>
    <t xml:space="preserve">S  IVA</t>
  </si>
  <si>
    <t xml:space="preserve">D  1,187</t>
  </si>
  <si>
    <t xml:space="preserve">VARIOS2</t>
  </si>
  <si>
    <t xml:space="preserve">D  1,188</t>
  </si>
  <si>
    <t xml:space="preserve">F/65327</t>
  </si>
  <si>
    <t xml:space="preserve">D  1,189</t>
  </si>
  <si>
    <t xml:space="preserve">A4064062</t>
  </si>
  <si>
    <t xml:space="preserve">D  1,190</t>
  </si>
  <si>
    <t xml:space="preserve">2P/S/VA</t>
  </si>
  <si>
    <t xml:space="preserve">D  1,192</t>
  </si>
  <si>
    <t xml:space="preserve">AW024568</t>
  </si>
  <si>
    <t xml:space="preserve">D  1,301</t>
  </si>
  <si>
    <t xml:space="preserve">S-AS296043</t>
  </si>
  <si>
    <t xml:space="preserve">D  1,302</t>
  </si>
  <si>
    <t xml:space="preserve">D  1,303</t>
  </si>
  <si>
    <t xml:space="preserve">AW003930-S</t>
  </si>
  <si>
    <t xml:space="preserve">D  1,304</t>
  </si>
  <si>
    <t xml:space="preserve">S-AS328073</t>
  </si>
  <si>
    <t xml:space="preserve">D  1,305</t>
  </si>
  <si>
    <t xml:space="preserve">AS328073-S</t>
  </si>
  <si>
    <t xml:space="preserve">D  1,306</t>
  </si>
  <si>
    <t xml:space="preserve">S-AS533664</t>
  </si>
  <si>
    <t xml:space="preserve">D  1,307</t>
  </si>
  <si>
    <t xml:space="preserve">F/0077</t>
  </si>
  <si>
    <t xml:space="preserve">D  1,308</t>
  </si>
  <si>
    <t xml:space="preserve">F/C27516</t>
  </si>
  <si>
    <t xml:space="preserve">D  1,312</t>
  </si>
  <si>
    <t xml:space="preserve">F/495</t>
  </si>
  <si>
    <t xml:space="preserve">D  1,314</t>
  </si>
  <si>
    <t xml:space="preserve">F*15811</t>
  </si>
  <si>
    <t xml:space="preserve">D  1,454</t>
  </si>
  <si>
    <t xml:space="preserve">V/01/2010</t>
  </si>
  <si>
    <t xml:space="preserve">D  1,455</t>
  </si>
  <si>
    <t xml:space="preserve">D  1,538</t>
  </si>
  <si>
    <t xml:space="preserve">CORTE COMP</t>
  </si>
  <si>
    <t xml:space="preserve">D  1,539</t>
  </si>
  <si>
    <t xml:space="preserve">COMPRA COR</t>
  </si>
  <si>
    <t xml:space="preserve">NA21001-</t>
  </si>
  <si>
    <t xml:space="preserve">Poliza Contable de D</t>
  </si>
  <si>
    <t xml:space="preserve">COMPROBACION CR-6057</t>
  </si>
  <si>
    <t xml:space="preserve">D  1,540</t>
  </si>
  <si>
    <t xml:space="preserve">COMPROBACI</t>
  </si>
  <si>
    <t xml:space="preserve">COMPROBACION  CR-3557</t>
  </si>
  <si>
    <t xml:space="preserve">D  1,541</t>
  </si>
  <si>
    <t xml:space="preserve">COMPROBACION CR-3553</t>
  </si>
  <si>
    <t xml:space="preserve">COMPROBACION CR-3554</t>
  </si>
  <si>
    <t xml:space="preserve">COMPROBACION CR-3556</t>
  </si>
  <si>
    <t xml:space="preserve">D  1,542</t>
  </si>
  <si>
    <t xml:space="preserve">COMPROBACION CR-3551</t>
  </si>
  <si>
    <t xml:space="preserve">COMPROBACION CR-3552</t>
  </si>
  <si>
    <t xml:space="preserve">D  1,543</t>
  </si>
  <si>
    <t xml:space="preserve">LJIMENEZ:COMPROBACION CR-3558</t>
  </si>
  <si>
    <t xml:space="preserve">LJIMENEZ:COMPROBACION CR-6014</t>
  </si>
  <si>
    <t xml:space="preserve">LJIMENEZ:COMPROBACION PI 519 /01</t>
  </si>
  <si>
    <t xml:space="preserve">D  1,544</t>
  </si>
  <si>
    <t xml:space="preserve">RECLASIFIC</t>
  </si>
  <si>
    <t xml:space="preserve">F/1642 CR-1757 DE REFACC</t>
  </si>
  <si>
    <t xml:space="preserve">X</t>
  </si>
  <si>
    <t xml:space="preserve">D  1,545</t>
  </si>
  <si>
    <t xml:space="preserve">COMPROBACION CR-3555</t>
  </si>
  <si>
    <t xml:space="preserve">D  1,546</t>
  </si>
  <si>
    <t xml:space="preserve">COMPROBACION CR-3315</t>
  </si>
  <si>
    <t xml:space="preserve">D  1,547</t>
  </si>
  <si>
    <t xml:space="preserve">COMPROBACION CR-3511</t>
  </si>
  <si>
    <t xml:space="preserve">D  1,549</t>
  </si>
  <si>
    <t xml:space="preserve">F**1967</t>
  </si>
  <si>
    <t xml:space="preserve">D  1,550</t>
  </si>
  <si>
    <t xml:space="preserve">F**1955</t>
  </si>
  <si>
    <t xml:space="preserve">D  1,551</t>
  </si>
  <si>
    <t xml:space="preserve">F*1955 COMPRA DE FILTROS DE AC</t>
  </si>
  <si>
    <t xml:space="preserve">F*1967 COMPRA DE FILTROS DE AC</t>
  </si>
  <si>
    <t xml:space="preserve">D  1,552</t>
  </si>
  <si>
    <t xml:space="preserve">COMPROBACION CR-3508</t>
  </si>
  <si>
    <t xml:space="preserve">D  1,553</t>
  </si>
  <si>
    <t xml:space="preserve">COMPROBACION CR-3512</t>
  </si>
  <si>
    <t xml:space="preserve">D  1,554</t>
  </si>
  <si>
    <t xml:space="preserve">COMPROBACION CR-5983</t>
  </si>
  <si>
    <t xml:space="preserve">D  1,555</t>
  </si>
  <si>
    <t xml:space="preserve">F**29873</t>
  </si>
  <si>
    <t xml:space="preserve">XA12001-</t>
  </si>
  <si>
    <t xml:space="preserve">Contrarecibo con IVA</t>
  </si>
  <si>
    <t xml:space="preserve">BAJA: LJIMENEZ NAVARRETE RODRIGUEZ</t>
  </si>
  <si>
    <t xml:space="preserve">D  1,556</t>
  </si>
  <si>
    <t xml:space="preserve">F**27403</t>
  </si>
  <si>
    <t xml:space="preserve">D  1,557</t>
  </si>
  <si>
    <t xml:space="preserve">COMPROBACION CR-5982</t>
  </si>
  <si>
    <t xml:space="preserve">D  1,559</t>
  </si>
  <si>
    <t xml:space="preserve">REMBOLSO CR-3493</t>
  </si>
  <si>
    <t xml:space="preserve">D  1,560</t>
  </si>
  <si>
    <t xml:space="preserve">REMBOLSO</t>
  </si>
  <si>
    <t xml:space="preserve">REMBOLSO CR-3498</t>
  </si>
  <si>
    <t xml:space="preserve">D  1,561</t>
  </si>
  <si>
    <t xml:space="preserve">REMBOLSO CR-3497</t>
  </si>
  <si>
    <t xml:space="preserve">D  1,562</t>
  </si>
  <si>
    <t xml:space="preserve">REMBOLSO CR-3494</t>
  </si>
  <si>
    <t xml:space="preserve">D  1,563</t>
  </si>
  <si>
    <t xml:space="preserve">REMBOLSO CR-3495</t>
  </si>
  <si>
    <t xml:space="preserve">D  1,564</t>
  </si>
  <si>
    <t xml:space="preserve">REMBOLSO CR-3492</t>
  </si>
  <si>
    <t xml:space="preserve">D  1,565</t>
  </si>
  <si>
    <t xml:space="preserve">LJIMENEZ:REMBOLSO CR-3496</t>
  </si>
  <si>
    <t xml:space="preserve">D  1,566</t>
  </si>
  <si>
    <t xml:space="preserve">REMBOLSO CR-3516</t>
  </si>
  <si>
    <t xml:space="preserve">D  1,567</t>
  </si>
  <si>
    <t xml:space="preserve">REMBOSO CR-3515</t>
  </si>
  <si>
    <t xml:space="preserve">D  1,568</t>
  </si>
  <si>
    <t xml:space="preserve">REMBOLSO CR-3517</t>
  </si>
  <si>
    <t xml:space="preserve">D  1,569</t>
  </si>
  <si>
    <t xml:space="preserve">F/145814A</t>
  </si>
  <si>
    <t xml:space="preserve">D  1,570</t>
  </si>
  <si>
    <t xml:space="preserve">RECLASIFC</t>
  </si>
  <si>
    <t xml:space="preserve">RECLASIFIC PD 1569/01</t>
  </si>
  <si>
    <t xml:space="preserve">D  1,571</t>
  </si>
  <si>
    <t xml:space="preserve">rembolso</t>
  </si>
  <si>
    <t xml:space="preserve">REMBOLSO CR-3502</t>
  </si>
  <si>
    <t xml:space="preserve">D  1,572</t>
  </si>
  <si>
    <t xml:space="preserve">REMBOLSO CR-3503</t>
  </si>
  <si>
    <t xml:space="preserve">D  1,573</t>
  </si>
  <si>
    <t xml:space="preserve">REMBOLSO CR-3501</t>
  </si>
  <si>
    <t xml:space="preserve">D  1,574</t>
  </si>
  <si>
    <t xml:space="preserve">REMBOLSO CR-3500</t>
  </si>
  <si>
    <t xml:space="preserve">D  1,575</t>
  </si>
  <si>
    <t xml:space="preserve">REMBOLSO CR-3499</t>
  </si>
  <si>
    <t xml:space="preserve">D  1,577</t>
  </si>
  <si>
    <t xml:space="preserve">REMBOLSO CR-3513</t>
  </si>
  <si>
    <t xml:space="preserve">D  1,578</t>
  </si>
  <si>
    <t xml:space="preserve">LJIMENEZ:REMBOLSO CR-3537</t>
  </si>
  <si>
    <t xml:space="preserve">D  1,579</t>
  </si>
  <si>
    <t xml:space="preserve">REMBOLDO CR-3536</t>
  </si>
  <si>
    <t xml:space="preserve">D  1,580</t>
  </si>
  <si>
    <t xml:space="preserve">REMBOLSO CR-3535</t>
  </si>
  <si>
    <t xml:space="preserve">D  1,581</t>
  </si>
  <si>
    <t xml:space="preserve">REMBOLSO CR-3536</t>
  </si>
  <si>
    <t xml:space="preserve">D  1,582</t>
  </si>
  <si>
    <t xml:space="preserve">REMBOSLDO CR-3545</t>
  </si>
  <si>
    <t xml:space="preserve">D  1,583</t>
  </si>
  <si>
    <t xml:space="preserve">REMBOLSO CR-3538</t>
  </si>
  <si>
    <t xml:space="preserve">D  1,584</t>
  </si>
  <si>
    <t xml:space="preserve">REMBOLSO CR-3539</t>
  </si>
  <si>
    <t xml:space="preserve">D  1,586</t>
  </si>
  <si>
    <t xml:space="preserve">REMBOLSO CR-3540</t>
  </si>
  <si>
    <t xml:space="preserve">D  1,587</t>
  </si>
  <si>
    <t xml:space="preserve">REMBOLSO CR-3541</t>
  </si>
  <si>
    <t xml:space="preserve">D  1,588</t>
  </si>
  <si>
    <t xml:space="preserve">REMBOLSO CR-3579</t>
  </si>
  <si>
    <t xml:space="preserve">D  1,589</t>
  </si>
  <si>
    <t xml:space="preserve">REMBOLSO CR-3580</t>
  </si>
  <si>
    <t xml:space="preserve">D  1,590</t>
  </si>
  <si>
    <t xml:space="preserve">REMBOLSO CR-6038</t>
  </si>
  <si>
    <t xml:space="preserve">D  1,591</t>
  </si>
  <si>
    <t xml:space="preserve">REMBOLSO CR-5984</t>
  </si>
  <si>
    <t xml:space="preserve">D  1,596</t>
  </si>
  <si>
    <t xml:space="preserve">F*6942</t>
  </si>
  <si>
    <t xml:space="preserve">D  1,597</t>
  </si>
  <si>
    <t xml:space="preserve">REEMBOLSO CR-3518</t>
  </si>
  <si>
    <t xml:space="preserve">I    516</t>
  </si>
  <si>
    <t xml:space="preserve">JOSE LUIS</t>
  </si>
  <si>
    <t xml:space="preserve">NA21002-</t>
  </si>
  <si>
    <t xml:space="preserve">Poliza Contable de I</t>
  </si>
  <si>
    <t xml:space="preserve">DEPTO DE DIF EN VALE DE CAJA</t>
  </si>
  <si>
    <t xml:space="preserve">Cuenta</t>
  </si>
  <si>
    <t xml:space="preserve">302-D1000</t>
  </si>
  <si>
    <t xml:space="preserve">GO</t>
  </si>
  <si>
    <t xml:space="preserve">MEZ MATA</t>
  </si>
  <si>
    <t xml:space="preserve">NOEMI</t>
  </si>
  <si>
    <t xml:space="preserve">========</t>
  </si>
  <si>
    <t xml:space="preserve">=========</t>
  </si>
  <si>
    <t xml:space="preserve">============</t>
  </si>
  <si>
    <t xml:space="preserve">==</t>
  </si>
  <si>
    <t xml:space="preserve">=======</t>
  </si>
  <si>
    <t xml:space="preserve">======================</t>
  </si>
  <si>
    <t xml:space="preserve">=====================================</t>
  </si>
  <si>
    <t xml:space="preserve">==============</t>
  </si>
  <si>
    <t xml:space="preserve">================</t>
  </si>
  <si>
    <t xml:space="preserve">ALECSA C</t>
  </si>
  <si>
    <t xml:space="preserve">ELAYA S.</t>
  </si>
  <si>
    <t xml:space="preserve">DE R.L. DE C</t>
  </si>
  <si>
    <t xml:space="preserve">.V</t>
  </si>
  <si>
    <t xml:space="preserve">.</t>
  </si>
  <si>
    <t xml:space="preserve">Pag. 1</t>
  </si>
  <si>
    <t xml:space="preserve">Auxiliar</t>
  </si>
  <si>
    <t xml:space="preserve">del 01/0</t>
  </si>
  <si>
    <t xml:space="preserve">2/10 al 28/0</t>
  </si>
  <si>
    <t xml:space="preserve">2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TO</t>
  </si>
  <si>
    <t xml:space="preserve">YOTA MOTO</t>
  </si>
  <si>
    <t xml:space="preserve">R SALES</t>
  </si>
  <si>
    <t xml:space="preserve">DE MEXICO S DE R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-</t>
  </si>
  <si>
    <t xml:space="preserve">-------------------------------------</t>
  </si>
  <si>
    <t xml:space="preserve">--------------</t>
  </si>
  <si>
    <t xml:space="preserve">----------------</t>
  </si>
  <si>
    <t xml:space="preserve">Saldo Inicial</t>
  </si>
  <si>
    <t xml:space="preserve">D    656</t>
  </si>
  <si>
    <t xml:space="preserve">R000031953</t>
  </si>
  <si>
    <t xml:space="preserve">XA55001-</t>
  </si>
  <si>
    <t xml:space="preserve">TOTs y Refacciones</t>
  </si>
  <si>
    <t xml:space="preserve">GMEDINA</t>
  </si>
  <si>
    <t xml:space="preserve">TOYOTA MOTOR SALES DE MEXICO S DE R</t>
  </si>
  <si>
    <t xml:space="preserve">D    690</t>
  </si>
  <si>
    <t xml:space="preserve">BAJA: TOYOTA MOTOR SALES DE MEXICO</t>
  </si>
  <si>
    <t xml:space="preserve">E    224</t>
  </si>
  <si>
    <t xml:space="preserve">CH-6634</t>
  </si>
  <si>
    <t xml:space="preserve">LJIMENEZ</t>
  </si>
  <si>
    <t xml:space="preserve">LJIMENEZ:TOYOTA MOTOR SALES DE MEXI</t>
  </si>
  <si>
    <t xml:space="preserve">D  1,230</t>
  </si>
  <si>
    <t xml:space="preserve">D000006054</t>
  </si>
  <si>
    <t xml:space="preserve">D  1,231</t>
  </si>
  <si>
    <t xml:space="preserve">D000006141</t>
  </si>
  <si>
    <t xml:space="preserve">D  1,232</t>
  </si>
  <si>
    <t xml:space="preserve">D000006211</t>
  </si>
  <si>
    <t xml:space="preserve">Sumas</t>
  </si>
  <si>
    <t xml:space="preserve">Saldo  Final</t>
  </si>
  <si>
    <t xml:space="preserve">D      1</t>
  </si>
  <si>
    <t xml:space="preserve">A5301888</t>
  </si>
  <si>
    <t xml:space="preserve">TNAVARRET</t>
  </si>
  <si>
    <t xml:space="preserve">D      2</t>
  </si>
  <si>
    <t xml:space="preserve">A5299994</t>
  </si>
  <si>
    <t xml:space="preserve">D      4</t>
  </si>
  <si>
    <t xml:space="preserve">varios3</t>
  </si>
  <si>
    <t xml:space="preserve">D      5</t>
  </si>
  <si>
    <t xml:space="preserve">1097A</t>
  </si>
  <si>
    <t xml:space="preserve">D      7</t>
  </si>
  <si>
    <t xml:space="preserve">AK072157</t>
  </si>
  <si>
    <t xml:space="preserve">D     67</t>
  </si>
  <si>
    <t xml:space="preserve">AS336643-S</t>
  </si>
  <si>
    <t xml:space="preserve">D    177</t>
  </si>
  <si>
    <t xml:space="preserve">varios01</t>
  </si>
  <si>
    <t xml:space="preserve">D    178</t>
  </si>
  <si>
    <t xml:space="preserve">sin/iva01</t>
  </si>
  <si>
    <t xml:space="preserve">D    187</t>
  </si>
  <si>
    <t xml:space="preserve">FACTURACI</t>
  </si>
  <si>
    <t xml:space="preserve">D    189</t>
  </si>
  <si>
    <t xml:space="preserve">D    191</t>
  </si>
  <si>
    <t xml:space="preserve">D    195</t>
  </si>
  <si>
    <t xml:space="preserve">D    196</t>
  </si>
  <si>
    <t xml:space="preserve">GHERNANDE</t>
  </si>
  <si>
    <t xml:space="preserve">GARCIA OLIVOS MARIA TERESA</t>
  </si>
  <si>
    <t xml:space="preserve">D    197</t>
  </si>
  <si>
    <t xml:space="preserve">D    198</t>
  </si>
  <si>
    <t xml:space="preserve">D    199</t>
  </si>
  <si>
    <t xml:space="preserve">D    200</t>
  </si>
  <si>
    <t xml:space="preserve">D    201</t>
  </si>
  <si>
    <t xml:space="preserve">D    202</t>
  </si>
  <si>
    <t xml:space="preserve">D    203</t>
  </si>
  <si>
    <t xml:space="preserve">D    204</t>
  </si>
  <si>
    <t xml:space="preserve">D    205</t>
  </si>
  <si>
    <t xml:space="preserve">D    215</t>
  </si>
  <si>
    <t xml:space="preserve">D    216</t>
  </si>
  <si>
    <t xml:space="preserve">D    217</t>
  </si>
  <si>
    <t xml:space="preserve">D    218</t>
  </si>
  <si>
    <t xml:space="preserve">D    219</t>
  </si>
  <si>
    <t xml:space="preserve">D    221</t>
  </si>
  <si>
    <t xml:space="preserve">D    222</t>
  </si>
  <si>
    <t xml:space="preserve">D    223</t>
  </si>
  <si>
    <t xml:space="preserve">D    224</t>
  </si>
  <si>
    <t xml:space="preserve">D    225</t>
  </si>
  <si>
    <t xml:space="preserve">D    226</t>
  </si>
  <si>
    <t xml:space="preserve">D    227</t>
  </si>
  <si>
    <t xml:space="preserve">D    229</t>
  </si>
  <si>
    <t xml:space="preserve">D    232</t>
  </si>
  <si>
    <t xml:space="preserve">D    248</t>
  </si>
  <si>
    <t xml:space="preserve">D    249</t>
  </si>
  <si>
    <t xml:space="preserve">D  1,013</t>
  </si>
  <si>
    <t xml:space="preserve">D    250</t>
  </si>
  <si>
    <t xml:space="preserve">D    280</t>
  </si>
  <si>
    <t xml:space="preserve">D    281</t>
  </si>
  <si>
    <t xml:space="preserve">D    282</t>
  </si>
  <si>
    <t xml:space="preserve">D    284</t>
  </si>
  <si>
    <t xml:space="preserve">D    285</t>
  </si>
  <si>
    <t xml:space="preserve">D    288</t>
  </si>
  <si>
    <t xml:space="preserve">D    290</t>
  </si>
  <si>
    <t xml:space="preserve">D    291</t>
  </si>
  <si>
    <t xml:space="preserve">D    313</t>
  </si>
  <si>
    <t xml:space="preserve">D    319</t>
  </si>
  <si>
    <t xml:space="preserve">D    320</t>
  </si>
  <si>
    <t xml:space="preserve">ESTA-CASET</t>
  </si>
  <si>
    <t xml:space="preserve">D    422</t>
  </si>
  <si>
    <t xml:space="preserve">D    471</t>
  </si>
  <si>
    <t xml:space="preserve">D    423</t>
  </si>
  <si>
    <t xml:space="preserve">D    424</t>
  </si>
  <si>
    <t xml:space="preserve">D    425</t>
  </si>
  <si>
    <t xml:space="preserve">D    426</t>
  </si>
  <si>
    <t xml:space="preserve">D    441</t>
  </si>
  <si>
    <t xml:space="preserve">BAJA: BAJA: BAJA: NAVARRETE RODRIGU</t>
  </si>
  <si>
    <t xml:space="preserve">D    429</t>
  </si>
  <si>
    <t xml:space="preserve">BAJA: BAJA: NAVARRETE RODRIGUEZ MA</t>
  </si>
  <si>
    <t xml:space="preserve">D    428</t>
  </si>
  <si>
    <t xml:space="preserve">D    427</t>
  </si>
  <si>
    <t xml:space="preserve">D    430</t>
  </si>
  <si>
    <t xml:space="preserve">D    431</t>
  </si>
  <si>
    <t xml:space="preserve">D    442</t>
  </si>
  <si>
    <t xml:space="preserve">D    472</t>
  </si>
  <si>
    <t xml:space="preserve">VS/IVA</t>
  </si>
  <si>
    <t xml:space="preserve">D    473</t>
  </si>
  <si>
    <t xml:space="preserve">D    474</t>
  </si>
  <si>
    <t xml:space="preserve">D    475</t>
  </si>
  <si>
    <t xml:space="preserve">D    476</t>
  </si>
  <si>
    <t xml:space="preserve">D    554</t>
  </si>
  <si>
    <t xml:space="preserve">D    558</t>
  </si>
  <si>
    <t xml:space="preserve">D    560</t>
  </si>
  <si>
    <t xml:space="preserve">D    561</t>
  </si>
  <si>
    <t xml:space="preserve">D    562</t>
  </si>
  <si>
    <t xml:space="preserve">D    563</t>
  </si>
  <si>
    <t xml:space="preserve">D    564</t>
  </si>
  <si>
    <t xml:space="preserve">D    565</t>
  </si>
  <si>
    <t xml:space="preserve">D    566</t>
  </si>
  <si>
    <t xml:space="preserve">D    567</t>
  </si>
  <si>
    <t xml:space="preserve">D    620</t>
  </si>
  <si>
    <t xml:space="preserve">D    628</t>
  </si>
  <si>
    <t xml:space="preserve">D    627</t>
  </si>
  <si>
    <t xml:space="preserve">D    629</t>
  </si>
  <si>
    <t xml:space="preserve">D    630</t>
  </si>
  <si>
    <t xml:space="preserve">D    631</t>
  </si>
  <si>
    <t xml:space="preserve">D    632</t>
  </si>
  <si>
    <t xml:space="preserve">D    633</t>
  </si>
  <si>
    <t xml:space="preserve">D    634</t>
  </si>
  <si>
    <t xml:space="preserve">D    635</t>
  </si>
  <si>
    <t xml:space="preserve">D    636</t>
  </si>
  <si>
    <t xml:space="preserve">D    663</t>
  </si>
  <si>
    <t xml:space="preserve">TRAMITES 2</t>
  </si>
  <si>
    <t xml:space="preserve">D    664</t>
  </si>
  <si>
    <t xml:space="preserve">D    746</t>
  </si>
  <si>
    <t xml:space="preserve">D    752</t>
  </si>
  <si>
    <t xml:space="preserve">D    754</t>
  </si>
  <si>
    <t xml:space="preserve">D    755</t>
  </si>
  <si>
    <t xml:space="preserve">D    757</t>
  </si>
  <si>
    <t xml:space="preserve">D    756</t>
  </si>
  <si>
    <t xml:space="preserve">D    759</t>
  </si>
  <si>
    <t xml:space="preserve">D    760</t>
  </si>
  <si>
    <t xml:space="preserve">D    761</t>
  </si>
  <si>
    <t xml:space="preserve">D    762</t>
  </si>
  <si>
    <t xml:space="preserve">D    763</t>
  </si>
  <si>
    <t xml:space="preserve">D    764</t>
  </si>
  <si>
    <t xml:space="preserve">D    765</t>
  </si>
  <si>
    <t xml:space="preserve">D    767</t>
  </si>
  <si>
    <t xml:space="preserve">D    768</t>
  </si>
  <si>
    <t xml:space="preserve">D  1,122</t>
  </si>
  <si>
    <t xml:space="preserve">D    881</t>
  </si>
  <si>
    <t xml:space="preserve">D    883</t>
  </si>
  <si>
    <t xml:space="preserve">D    886</t>
  </si>
  <si>
    <t xml:space="preserve">D    887</t>
  </si>
  <si>
    <t xml:space="preserve">D    897</t>
  </si>
  <si>
    <t xml:space="preserve">D    898</t>
  </si>
  <si>
    <t xml:space="preserve">D    899</t>
  </si>
  <si>
    <t xml:space="preserve">D    920</t>
  </si>
  <si>
    <t xml:space="preserve">D    922</t>
  </si>
  <si>
    <t xml:space="preserve">D    929</t>
  </si>
  <si>
    <t xml:space="preserve">D    933</t>
  </si>
  <si>
    <t xml:space="preserve">D    942</t>
  </si>
  <si>
    <t xml:space="preserve">D    960</t>
  </si>
  <si>
    <t xml:space="preserve">D    927</t>
  </si>
  <si>
    <t xml:space="preserve">REMBOLSO CR-3543</t>
  </si>
  <si>
    <t xml:space="preserve">D    928</t>
  </si>
  <si>
    <t xml:space="preserve">REMBOLSDO</t>
  </si>
  <si>
    <t xml:space="preserve">REMBOLSO CR-3542</t>
  </si>
  <si>
    <t xml:space="preserve">D    976</t>
  </si>
  <si>
    <t xml:space="preserve">REMBOLSO CR-3546</t>
  </si>
  <si>
    <t xml:space="preserve">D    977</t>
  </si>
  <si>
    <t xml:space="preserve">REMBOSO</t>
  </si>
  <si>
    <t xml:space="preserve">REMBOLSO CR-3618</t>
  </si>
  <si>
    <t xml:space="preserve">D    978</t>
  </si>
  <si>
    <t xml:space="preserve">REMBOLSO CR-3617</t>
  </si>
  <si>
    <t xml:space="preserve">D    979</t>
  </si>
  <si>
    <t xml:space="preserve">REMBOLSO CR-3614</t>
  </si>
  <si>
    <t xml:space="preserve">D    980</t>
  </si>
  <si>
    <t xml:space="preserve">LJIMENEZ:REMBOLSO CR-3615</t>
  </si>
  <si>
    <t xml:space="preserve">D    981</t>
  </si>
  <si>
    <t xml:space="preserve">REMBOLSO CR-3616</t>
  </si>
  <si>
    <t xml:space="preserve">D    982</t>
  </si>
  <si>
    <t xml:space="preserve">REMBOLSO CR-3613</t>
  </si>
  <si>
    <t xml:space="preserve">D    983</t>
  </si>
  <si>
    <t xml:space="preserve">REMBOLSO CR-3612</t>
  </si>
  <si>
    <t xml:space="preserve">D    984</t>
  </si>
  <si>
    <t xml:space="preserve">REMBOLSO CR-3609</t>
  </si>
  <si>
    <t xml:space="preserve">D    985</t>
  </si>
  <si>
    <t xml:space="preserve">REMBOLSO CR-3610</t>
  </si>
  <si>
    <t xml:space="preserve">D    986</t>
  </si>
  <si>
    <t xml:space="preserve">REMBOLSO CAJA CR-3607</t>
  </si>
  <si>
    <t xml:space="preserve">D    987</t>
  </si>
  <si>
    <t xml:space="preserve">REMBOLSO CR-3608</t>
  </si>
  <si>
    <t xml:space="preserve">D    988</t>
  </si>
  <si>
    <t xml:space="preserve">REMBOLSO CR-3606</t>
  </si>
  <si>
    <t xml:space="preserve">D    989</t>
  </si>
  <si>
    <t xml:space="preserve">REMBOLSO CAJA CR-3590</t>
  </si>
  <si>
    <t xml:space="preserve">D    990</t>
  </si>
  <si>
    <t xml:space="preserve">REMBOLSOD</t>
  </si>
  <si>
    <t xml:space="preserve">REMBOLSO CR-3591</t>
  </si>
  <si>
    <t xml:space="preserve">D    991</t>
  </si>
  <si>
    <t xml:space="preserve">REMBOLSO CR-3592</t>
  </si>
  <si>
    <t xml:space="preserve">D    992</t>
  </si>
  <si>
    <t xml:space="preserve">REMBOLSOD CAJA CR-3595</t>
  </si>
  <si>
    <t xml:space="preserve">D    993</t>
  </si>
  <si>
    <t xml:space="preserve">REMBOLSO CAJA CR-3598</t>
  </si>
  <si>
    <t xml:space="preserve">D    994</t>
  </si>
  <si>
    <t xml:space="preserve">REMBOLSO CAJA CR-3599</t>
  </si>
  <si>
    <t xml:space="preserve">D    995</t>
  </si>
  <si>
    <t xml:space="preserve">LJIMENEZ:REMBOLSO CAJA CR-3600</t>
  </si>
  <si>
    <t xml:space="preserve">D    996</t>
  </si>
  <si>
    <t xml:space="preserve">REMBOLSO CAJA CR-3601</t>
  </si>
  <si>
    <t xml:space="preserve">D    997</t>
  </si>
  <si>
    <t xml:space="preserve">REMBOLSO CAJA CR-3602</t>
  </si>
  <si>
    <t xml:space="preserve">D    998</t>
  </si>
  <si>
    <t xml:space="preserve">REMBOLSO CR-3603</t>
  </si>
  <si>
    <t xml:space="preserve">D    999</t>
  </si>
  <si>
    <t xml:space="preserve">REMBOLSO CAJA CR-3604</t>
  </si>
  <si>
    <t xml:space="preserve">D  1,000</t>
  </si>
  <si>
    <t xml:space="preserve">LJIMENEZ:REMBOLSO CAJA CR-3605</t>
  </si>
  <si>
    <t xml:space="preserve">D  1,001</t>
  </si>
  <si>
    <t xml:space="preserve">REMBOLSO CAJA CR-3589</t>
  </si>
  <si>
    <t xml:space="preserve">D  1,002</t>
  </si>
  <si>
    <t xml:space="preserve">REMBOLSO CAJA CR-3587</t>
  </si>
  <si>
    <t xml:space="preserve">D  1,004</t>
  </si>
  <si>
    <t xml:space="preserve">REMBOLSO CAJA CR-3588</t>
  </si>
  <si>
    <t xml:space="preserve">D  1,007</t>
  </si>
  <si>
    <t xml:space="preserve">RECL PD 232/02 ES COSTO NO GTO</t>
  </si>
  <si>
    <t xml:space="preserve">D  1,008</t>
  </si>
  <si>
    <t xml:space="preserve">REMBOLSO CAJA CR-3619</t>
  </si>
  <si>
    <t xml:space="preserve">REMBOLSO CAJA CR-3620</t>
  </si>
  <si>
    <t xml:space="preserve">D  1,011</t>
  </si>
  <si>
    <t xml:space="preserve">BAJA: F*470 CAMBIO DE REPUESTO MAZA</t>
  </si>
  <si>
    <t xml:space="preserve">D  1,009</t>
  </si>
  <si>
    <t xml:space="preserve">F*470 CAMBIO DE REPUESTO MAZA</t>
  </si>
  <si>
    <t xml:space="preserve">D  1,012</t>
  </si>
  <si>
    <t xml:space="preserve">CR-3623</t>
  </si>
  <si>
    <t xml:space="preserve">BAJA: BAJA:CAMBIAR REPUSTO A MAZA</t>
  </si>
  <si>
    <t xml:space="preserve">D  1,010</t>
  </si>
  <si>
    <t xml:space="preserve">BAJA:CAMBIAR REPUSTO A MAZA</t>
  </si>
  <si>
    <t xml:space="preserve">D  1,015</t>
  </si>
  <si>
    <t xml:space="preserve">REMBOLSO CAJA CR-3622</t>
  </si>
  <si>
    <t xml:space="preserve">D  1,016</t>
  </si>
  <si>
    <t xml:space="preserve">REMBOLSO CAJA CR-6083</t>
  </si>
  <si>
    <t xml:space="preserve">D  1,017</t>
  </si>
  <si>
    <t xml:space="preserve">REMBOLSO CAJA CR-3621</t>
  </si>
  <si>
    <t xml:space="preserve">D  1,021</t>
  </si>
  <si>
    <t xml:space="preserve">REMBOLSO CAJA CR-6085</t>
  </si>
  <si>
    <t xml:space="preserve">D  1,022</t>
  </si>
  <si>
    <t xml:space="preserve">REMBOLSO CAJA CR-3633</t>
  </si>
  <si>
    <t xml:space="preserve">D  1,024</t>
  </si>
  <si>
    <t xml:space="preserve">LJIMENEZ:REMBOLSO CAJA CR-3627</t>
  </si>
  <si>
    <t xml:space="preserve">D  1,025</t>
  </si>
  <si>
    <t xml:space="preserve">REMBOLSO CAJA CR-3626</t>
  </si>
  <si>
    <t xml:space="preserve">D  1,026</t>
  </si>
  <si>
    <t xml:space="preserve">REMBOLSO CAJA CR-3625</t>
  </si>
  <si>
    <t xml:space="preserve">D  1,027</t>
  </si>
  <si>
    <t xml:space="preserve">REMBOLSO CAJA CR-3624</t>
  </si>
  <si>
    <t xml:space="preserve">D  1,028</t>
  </si>
  <si>
    <t xml:space="preserve">REMBOLSO CAJA CR-3629</t>
  </si>
  <si>
    <t xml:space="preserve">D  1,029</t>
  </si>
  <si>
    <t xml:space="preserve">REMBOLSO CAJA CR-3628</t>
  </si>
  <si>
    <t xml:space="preserve">D  1,030</t>
  </si>
  <si>
    <t xml:space="preserve">REMBOLSO CAJA CR-3631</t>
  </si>
  <si>
    <t xml:space="preserve">D  1,031</t>
  </si>
  <si>
    <t xml:space="preserve">REMBOLSO CAJA CR-3630</t>
  </si>
  <si>
    <t xml:space="preserve">D  1,032</t>
  </si>
  <si>
    <t xml:space="preserve">REMBOLSO CAJA CR-3664</t>
  </si>
  <si>
    <t xml:space="preserve">D  1,033</t>
  </si>
  <si>
    <t xml:space="preserve">REMBOLSO CAJA CR-3665</t>
  </si>
  <si>
    <t xml:space="preserve">D  1,034</t>
  </si>
  <si>
    <t xml:space="preserve">REMBOLSO CAJA CR-3661</t>
  </si>
  <si>
    <t xml:space="preserve">D  1,035</t>
  </si>
  <si>
    <t xml:space="preserve">REMBOLSO CAJA CR-3651</t>
  </si>
  <si>
    <t xml:space="preserve">D  1,036</t>
  </si>
  <si>
    <t xml:space="preserve">REMBOLSO CAJA CR-3653</t>
  </si>
  <si>
    <t xml:space="preserve">D  1,038</t>
  </si>
  <si>
    <t xml:space="preserve">REMBOLSO CAJA CR-3655</t>
  </si>
  <si>
    <t xml:space="preserve">D  1,039</t>
  </si>
  <si>
    <t xml:space="preserve">REMBOLSO CAJA CR-3654</t>
  </si>
  <si>
    <t xml:space="preserve">D  1,044</t>
  </si>
  <si>
    <t xml:space="preserve">REMBOLSO CAJA CR-6087</t>
  </si>
  <si>
    <t xml:space="preserve">D  1,046</t>
  </si>
  <si>
    <t xml:space="preserve">REMBOLSO CAJA CR-6088</t>
  </si>
  <si>
    <t xml:space="preserve">D  1,047</t>
  </si>
  <si>
    <t xml:space="preserve">LJIMENEZ:REMBOLSO CAJA CR-3650</t>
  </si>
  <si>
    <t xml:space="preserve">D  1,048</t>
  </si>
  <si>
    <t xml:space="preserve">REMBOLSO CAJA CR-3649</t>
  </si>
  <si>
    <t xml:space="preserve">D  1,049</t>
  </si>
  <si>
    <t xml:space="preserve">REMBOLSO CAJA CR-3695</t>
  </si>
  <si>
    <t xml:space="preserve">D  1,050</t>
  </si>
  <si>
    <t xml:space="preserve">REMBOLSO CAJA CR-3694</t>
  </si>
  <si>
    <t xml:space="preserve">D  1,051</t>
  </si>
  <si>
    <t xml:space="preserve">REMBOLSO CAJA CR-3690</t>
  </si>
  <si>
    <t xml:space="preserve">D  1,052</t>
  </si>
  <si>
    <t xml:space="preserve">REMBOLSO CAJA CR-3691</t>
  </si>
  <si>
    <t xml:space="preserve">D  1,053</t>
  </si>
  <si>
    <t xml:space="preserve">REMBOLSO CAJA CR-3679</t>
  </si>
  <si>
    <t xml:space="preserve">D  1,054</t>
  </si>
  <si>
    <t xml:space="preserve">REMBOLSO CAJA CR-3676</t>
  </si>
  <si>
    <t xml:space="preserve">D  1,055</t>
  </si>
  <si>
    <t xml:space="preserve">REMBOLSO CAJA CR-3677</t>
  </si>
  <si>
    <t xml:space="preserve">D  1,056</t>
  </si>
  <si>
    <t xml:space="preserve">REMBOLSO CAJA CR-3674</t>
  </si>
  <si>
    <t xml:space="preserve">D  1,057</t>
  </si>
  <si>
    <t xml:space="preserve">REMBOLSO CAJA CR-3675</t>
  </si>
  <si>
    <t xml:space="preserve">D  1,058</t>
  </si>
  <si>
    <t xml:space="preserve">D  1,059</t>
  </si>
  <si>
    <t xml:space="preserve">REMBOLSO CAJA CR-3672</t>
  </si>
  <si>
    <t xml:space="preserve">D  1,060</t>
  </si>
  <si>
    <t xml:space="preserve">REMBOLSO CAJA CR-3673</t>
  </si>
  <si>
    <t xml:space="preserve">D  1,061</t>
  </si>
  <si>
    <t xml:space="preserve">REMBOLSO CAJA CR-3670</t>
  </si>
  <si>
    <t xml:space="preserve">D  1,062</t>
  </si>
  <si>
    <t xml:space="preserve">REMBOLSO CAJA CR-3680</t>
  </si>
  <si>
    <t xml:space="preserve">D  1,063</t>
  </si>
  <si>
    <t xml:space="preserve">REMBOLSO CAJA CR-3671</t>
  </si>
  <si>
    <t xml:space="preserve">D  1,064</t>
  </si>
  <si>
    <t xml:space="preserve">REMBOLSO CAJA CR-3678</t>
  </si>
  <si>
    <t xml:space="preserve">D  1,065</t>
  </si>
  <si>
    <t xml:space="preserve">REMBOLSO CAJA CR-3681</t>
  </si>
  <si>
    <t xml:space="preserve">D  1,066</t>
  </si>
  <si>
    <t xml:space="preserve">REMBOLSO CAJA CR-3689</t>
  </si>
  <si>
    <t xml:space="preserve">D  1,067</t>
  </si>
  <si>
    <t xml:space="preserve">REMBOLSO CAJA CR-3682</t>
  </si>
  <si>
    <t xml:space="preserve">D  1,068</t>
  </si>
  <si>
    <t xml:space="preserve">REMSOLSO</t>
  </si>
  <si>
    <t xml:space="preserve">REMBOLSO CAJA CR-3684</t>
  </si>
  <si>
    <t xml:space="preserve">D  1,069</t>
  </si>
  <si>
    <t xml:space="preserve">REMBOLSO CAJA CR-3685</t>
  </si>
  <si>
    <t xml:space="preserve">D  1,070</t>
  </si>
  <si>
    <t xml:space="preserve">RESMBOLSO CAJA CR-3686</t>
  </si>
  <si>
    <t xml:space="preserve">D  1,071</t>
  </si>
  <si>
    <t xml:space="preserve">REMBOLSO CAJA CR-3687</t>
  </si>
  <si>
    <t xml:space="preserve">D  1,072</t>
  </si>
  <si>
    <t xml:space="preserve">REMBOLSO CAJA CR-3688</t>
  </si>
  <si>
    <t xml:space="preserve">D  1,074</t>
  </si>
  <si>
    <t xml:space="preserve">REMBOLSO CAJA CR-3668</t>
  </si>
  <si>
    <t xml:space="preserve">D  1,075</t>
  </si>
  <si>
    <t xml:space="preserve">REMBOLSO CAJA CR-3669</t>
  </si>
  <si>
    <t xml:space="preserve">D  1,076</t>
  </si>
  <si>
    <t xml:space="preserve">REMBOLSO CAJA CR-3662</t>
  </si>
  <si>
    <t xml:space="preserve">D  1,077</t>
  </si>
  <si>
    <t xml:space="preserve">REMBOLSO CAJA CR-3663</t>
  </si>
  <si>
    <t xml:space="preserve">D  1,078</t>
  </si>
  <si>
    <t xml:space="preserve">REMBOLSO CAJA CR-3705</t>
  </si>
  <si>
    <t xml:space="preserve">D  1,079</t>
  </si>
  <si>
    <t xml:space="preserve">REMBOLSO CAJA CR-3706</t>
  </si>
  <si>
    <t xml:space="preserve">D  1,080</t>
  </si>
  <si>
    <t xml:space="preserve">REMBOLSO CAJA CR-3708</t>
  </si>
  <si>
    <t xml:space="preserve">D  1,081</t>
  </si>
  <si>
    <t xml:space="preserve">REMBOLSO CAJA CR-3707</t>
  </si>
  <si>
    <t xml:space="preserve">D  1,082</t>
  </si>
  <si>
    <t xml:space="preserve">REMBOLSO CAJA CR-3703</t>
  </si>
  <si>
    <t xml:space="preserve">D  1,083</t>
  </si>
  <si>
    <t xml:space="preserve">REMBOLSO CAJA CR-3700</t>
  </si>
  <si>
    <t xml:space="preserve">D  1,084</t>
  </si>
  <si>
    <t xml:space="preserve">REMBOLSO CAJA CR-3698</t>
  </si>
  <si>
    <t xml:space="preserve">D  1,085</t>
  </si>
  <si>
    <t xml:space="preserve">REMBOLSO CAJA CR-3704</t>
  </si>
  <si>
    <t xml:space="preserve">D  1,086</t>
  </si>
  <si>
    <t xml:space="preserve">REMBOLSO CAJA CR-3702</t>
  </si>
  <si>
    <t xml:space="preserve">D  1,087</t>
  </si>
  <si>
    <t xml:space="preserve">REMBOLSO CAJA CR-3699</t>
  </si>
  <si>
    <t xml:space="preserve">D  1,088</t>
  </si>
  <si>
    <t xml:space="preserve">REMBOLSO CAJA CR-3696</t>
  </si>
  <si>
    <t xml:space="preserve">D  1,089</t>
  </si>
  <si>
    <t xml:space="preserve">REMBOLSO CAJA CR-3709</t>
  </si>
  <si>
    <t xml:space="preserve">D  1,090</t>
  </si>
  <si>
    <t xml:space="preserve">REMBOLSO CAJA CR-3710</t>
  </si>
  <si>
    <t xml:space="preserve">D  1,094</t>
  </si>
  <si>
    <t xml:space="preserve">REMBOLSO CAJA CR-3647</t>
  </si>
  <si>
    <t xml:space="preserve">D      9</t>
  </si>
  <si>
    <t xml:space="preserve">GTOS TRASL</t>
  </si>
  <si>
    <t xml:space="preserve">D  1,170</t>
  </si>
  <si>
    <t xml:space="preserve">REMBOLSO CAJA CR-6102</t>
  </si>
  <si>
    <t xml:space="preserve">D  1,172</t>
  </si>
  <si>
    <t xml:space="preserve">REMBOLSO CAJA CR-6103</t>
  </si>
  <si>
    <t xml:space="preserve">D  1,173</t>
  </si>
  <si>
    <t xml:space="preserve">REMBOLSO CAJA CR-3715</t>
  </si>
  <si>
    <t xml:space="preserve">REMBOLSO CAJA CR-3717</t>
  </si>
  <si>
    <t xml:space="preserve">REMBOLSO CAJA CR-3718</t>
  </si>
  <si>
    <t xml:space="preserve">REMBOLSO CAJA CR-3720</t>
  </si>
  <si>
    <t xml:space="preserve">REMBOLSO CAJA CR-3723</t>
  </si>
  <si>
    <t xml:space="preserve">REMBOLSO CAJA CR-3725</t>
  </si>
  <si>
    <t xml:space="preserve">REMBOLSO CAJA CR-3726</t>
  </si>
  <si>
    <t xml:space="preserve">REMBOLSO CAJA CR-3730</t>
  </si>
  <si>
    <t xml:space="preserve">D    308</t>
  </si>
  <si>
    <t xml:space="preserve">TERRENO2</t>
  </si>
  <si>
    <t xml:space="preserve">D    305</t>
  </si>
  <si>
    <t xml:space="preserve">D  1,176</t>
  </si>
  <si>
    <t xml:space="preserve">F*7356 COMPRA DE TORNILLOS</t>
  </si>
  <si>
    <t xml:space="preserve">REMBOLSO CAJA CR-3722</t>
  </si>
  <si>
    <t xml:space="preserve">D  1,177</t>
  </si>
  <si>
    <t xml:space="preserve">BAJA:F-7356 TORNILLOS SIMILARE</t>
  </si>
  <si>
    <t xml:space="preserve">D    809</t>
  </si>
  <si>
    <t xml:space="preserve">VALE SIND</t>
  </si>
  <si>
    <t xml:space="preserve">D  1,005</t>
  </si>
  <si>
    <t xml:space="preserve">F**40865</t>
  </si>
  <si>
    <t xml:space="preserve">D  1,006</t>
  </si>
  <si>
    <t xml:space="preserve">F**146314</t>
  </si>
  <si>
    <t xml:space="preserve">D  1,014</t>
  </si>
  <si>
    <t xml:space="preserve">f*470</t>
  </si>
  <si>
    <t xml:space="preserve">D  1,020</t>
  </si>
  <si>
    <t xml:space="preserve">F*525</t>
  </si>
  <si>
    <t xml:space="preserve">D  1,042</t>
  </si>
  <si>
    <t xml:space="preserve">F*CRISTALE</t>
  </si>
  <si>
    <t xml:space="preserve">BAJA: F*38739 SERVICIO DE INSTALACI</t>
  </si>
  <si>
    <t xml:space="preserve">D  1,041</t>
  </si>
  <si>
    <t xml:space="preserve">F*38739 SERVICIO DE INSTALACIO</t>
  </si>
  <si>
    <t xml:space="preserve">D  1,043</t>
  </si>
  <si>
    <t xml:space="preserve">F**38766</t>
  </si>
  <si>
    <t xml:space="preserve">D  1,045</t>
  </si>
  <si>
    <t xml:space="preserve">F*38739</t>
  </si>
  <si>
    <t xml:space="preserve">D  1,168</t>
  </si>
  <si>
    <t xml:space="preserve">F*17127</t>
  </si>
  <si>
    <t xml:space="preserve">D  1,169</t>
  </si>
  <si>
    <t xml:space="preserve">F**17127</t>
  </si>
  <si>
    <t xml:space="preserve">D  1,171</t>
  </si>
  <si>
    <t xml:space="preserve">F*3703</t>
  </si>
  <si>
    <t xml:space="preserve">D  1,229</t>
  </si>
  <si>
    <t xml:space="preserve">REMBOLSO CAJA CR-3544</t>
  </si>
  <si>
    <t xml:space="preserve">D  1,264</t>
  </si>
  <si>
    <t xml:space="preserve">VALE AUDIT</t>
  </si>
  <si>
    <t xml:space="preserve">D  1,246</t>
  </si>
  <si>
    <t xml:space="preserve">REEMBOLSO</t>
  </si>
  <si>
    <t xml:space="preserve">REEMBOLSO CAJA CR-1837</t>
  </si>
  <si>
    <t xml:space="preserve">E      3</t>
  </si>
  <si>
    <t xml:space="preserve">CH-6524</t>
  </si>
  <si>
    <t xml:space="preserve">E     53</t>
  </si>
  <si>
    <t xml:space="preserve">CH-6566</t>
  </si>
  <si>
    <t xml:space="preserve">E     64</t>
  </si>
  <si>
    <t xml:space="preserve">CH-6272</t>
  </si>
  <si>
    <t xml:space="preserve">E    111</t>
  </si>
  <si>
    <t xml:space="preserve">CH-6628</t>
  </si>
  <si>
    <t xml:space="preserve">GA</t>
  </si>
  <si>
    <t xml:space="preserve">RCIA OLIV</t>
  </si>
  <si>
    <t xml:space="preserve">OS MARI</t>
  </si>
  <si>
    <t xml:space="preserve">A TERESA</t>
  </si>
  <si>
    <t xml:space="preserve">TE</t>
  </si>
  <si>
    <t xml:space="preserve">LECOMUNIC</t>
  </si>
  <si>
    <t xml:space="preserve">ACIONES</t>
  </si>
  <si>
    <t xml:space="preserve">RPP SA DE CV</t>
  </si>
  <si>
    <t xml:space="preserve">Pag. 7</t>
  </si>
  <si>
    <t xml:space="preserve">D     38</t>
  </si>
  <si>
    <t xml:space="preserve">TELECOMUNICACIONES RPP SA DE CV</t>
  </si>
  <si>
    <t xml:space="preserve">E      4</t>
  </si>
  <si>
    <t xml:space="preserve">CH-6525</t>
  </si>
  <si>
    <t xml:space="preserve">CO</t>
  </si>
  <si>
    <t xml:space="preserve">RDOVA NOV</t>
  </si>
  <si>
    <t xml:space="preserve">OA ALFO</t>
  </si>
  <si>
    <t xml:space="preserve">NSO</t>
  </si>
  <si>
    <t xml:space="preserve">D    327</t>
  </si>
  <si>
    <t xml:space="preserve">CORDOVA NOVOA ALFONSO</t>
  </si>
  <si>
    <t xml:space="preserve">E     84</t>
  </si>
  <si>
    <t xml:space="preserve">CH-6595</t>
  </si>
  <si>
    <t xml:space="preserve">NE</t>
  </si>
  <si>
    <t xml:space="preserve">TWORK INF</t>
  </si>
  <si>
    <t xml:space="preserve">ORMATIO</t>
  </si>
  <si>
    <t xml:space="preserve">N CENTER MEXICO S</t>
  </si>
  <si>
    <t xml:space="preserve">D  1,110</t>
  </si>
  <si>
    <t xml:space="preserve">f*399730</t>
  </si>
  <si>
    <t xml:space="preserve">NETWORK INFORMATION CENTER MEXICO S</t>
  </si>
  <si>
    <t xml:space="preserve">D  1,111</t>
  </si>
  <si>
    <t xml:space="preserve">F**399730</t>
  </si>
  <si>
    <t xml:space="preserve">COMPRA DE DOMINIO VIP ING LEAL</t>
  </si>
  <si>
    <t xml:space="preserve">EX</t>
  </si>
  <si>
    <t xml:space="preserve">TINTORES</t>
  </si>
  <si>
    <t xml:space="preserve">DE CELA</t>
  </si>
  <si>
    <t xml:space="preserve">YA, S.A. DE C.V.</t>
  </si>
  <si>
    <t xml:space="preserve">D    947</t>
  </si>
  <si>
    <t xml:space="preserve">EXTINTORES DE CELAYA, S.A. DE C.V.</t>
  </si>
  <si>
    <t xml:space="preserve">GR</t>
  </si>
  <si>
    <t xml:space="preserve">UPO GASOL</t>
  </si>
  <si>
    <t xml:space="preserve">INERO D</t>
  </si>
  <si>
    <t xml:space="preserve">EL SUR S.A. DE C.</t>
  </si>
  <si>
    <t xml:space="preserve">D     84</t>
  </si>
  <si>
    <t xml:space="preserve">GASOLINA</t>
  </si>
  <si>
    <t xml:space="preserve">GRUPO GASOLINERO DEL SUR S.A. DE C.</t>
  </si>
  <si>
    <t xml:space="preserve">D    220</t>
  </si>
  <si>
    <t xml:space="preserve">E     61</t>
  </si>
  <si>
    <t xml:space="preserve">CH-6569</t>
  </si>
  <si>
    <t xml:space="preserve">E     70</t>
  </si>
  <si>
    <t xml:space="preserve">CH-6582</t>
  </si>
  <si>
    <t xml:space="preserve">E     86</t>
  </si>
  <si>
    <t xml:space="preserve">CH-6597</t>
  </si>
  <si>
    <t xml:space="preserve">D    523</t>
  </si>
  <si>
    <t xml:space="preserve">E    101</t>
  </si>
  <si>
    <t xml:space="preserve">CH-6614</t>
  </si>
  <si>
    <t xml:space="preserve">D  1,269</t>
  </si>
  <si>
    <t xml:space="preserve">AJUSTE</t>
  </si>
  <si>
    <t xml:space="preserve">AJUSTE DE SALDOS MENORES FEB/2</t>
  </si>
  <si>
    <t xml:space="preserve">LE</t>
  </si>
  <si>
    <t xml:space="preserve">AL MULDOO</t>
  </si>
  <si>
    <t xml:space="preserve">N JUAN</t>
  </si>
  <si>
    <t xml:space="preserve">SABAS</t>
  </si>
  <si>
    <t xml:space="preserve">Pag. 8</t>
  </si>
  <si>
    <t xml:space="preserve">LEAL MULDOON JUAN SABAS</t>
  </si>
  <si>
    <t xml:space="preserve">D  1,112</t>
  </si>
  <si>
    <t xml:space="preserve">PAGO DE REGITRO DE DOMINIO</t>
  </si>
  <si>
    <t xml:space="preserve">YOTA FINA</t>
  </si>
  <si>
    <t xml:space="preserve">NCIAL S</t>
  </si>
  <si>
    <t xml:space="preserve">ERVICES DE MEXICO</t>
  </si>
  <si>
    <t xml:space="preserve">D     45</t>
  </si>
  <si>
    <t xml:space="preserve">DOCTO22/36</t>
  </si>
  <si>
    <t xml:space="preserve">TOYOTA FINANCIAL SERVICES DE MEXICO</t>
  </si>
  <si>
    <t xml:space="preserve">E     12</t>
  </si>
  <si>
    <t xml:space="preserve">CH-6533</t>
  </si>
  <si>
    <t xml:space="preserve">D  1,109</t>
  </si>
  <si>
    <t xml:space="preserve">INTPPFEB10</t>
  </si>
  <si>
    <t xml:space="preserve">SE</t>
  </si>
  <si>
    <t xml:space="preserve">RVICIO PA</t>
  </si>
  <si>
    <t xml:space="preserve">N AMERI</t>
  </si>
  <si>
    <t xml:space="preserve">CANO DE PROTECCIO</t>
  </si>
  <si>
    <t xml:space="preserve">D     92</t>
  </si>
  <si>
    <t xml:space="preserve">SEGURIDAD</t>
  </si>
  <si>
    <t xml:space="preserve">SERVICIO PAN AMERICANO DE PROTECCIO</t>
  </si>
  <si>
    <t xml:space="preserve">D    109</t>
  </si>
  <si>
    <t xml:space="preserve">D    175</t>
  </si>
  <si>
    <t xml:space="preserve">BAJA: SERVICIO PAN AMERICANO DE PRO</t>
  </si>
  <si>
    <t xml:space="preserve">D    176</t>
  </si>
  <si>
    <t xml:space="preserve">MISION FE</t>
  </si>
  <si>
    <t xml:space="preserve">DERAL D</t>
  </si>
  <si>
    <t xml:space="preserve">E ELECTRICIDAD</t>
  </si>
  <si>
    <t xml:space="preserve">D     94</t>
  </si>
  <si>
    <t xml:space="preserve">ALUMBRADO</t>
  </si>
  <si>
    <t xml:space="preserve">COMISION FEDERAL DE ELECTRICIDAD</t>
  </si>
  <si>
    <t xml:space="preserve">D     95</t>
  </si>
  <si>
    <t xml:space="preserve">LUZ ENE 10</t>
  </si>
  <si>
    <t xml:space="preserve">D     96</t>
  </si>
  <si>
    <t xml:space="preserve">DIF DE IVA</t>
  </si>
  <si>
    <t xml:space="preserve">E     35</t>
  </si>
  <si>
    <t xml:space="preserve">CH-6550</t>
  </si>
  <si>
    <t xml:space="preserve">DE</t>
  </si>
  <si>
    <t xml:space="preserve">LL DE MEX</t>
  </si>
  <si>
    <t xml:space="preserve">ICO, SA</t>
  </si>
  <si>
    <t xml:space="preserve">DE CV</t>
  </si>
  <si>
    <t xml:space="preserve">D    400</t>
  </si>
  <si>
    <t xml:space="preserve">TONER</t>
  </si>
  <si>
    <t xml:space="preserve">DELL DE MEXICO, SA DE CV</t>
  </si>
  <si>
    <t xml:space="preserve">E     73</t>
  </si>
  <si>
    <t xml:space="preserve">CH-6585</t>
  </si>
  <si>
    <t xml:space="preserve">CRETARIA</t>
  </si>
  <si>
    <t xml:space="preserve">DE FINA</t>
  </si>
  <si>
    <t xml:space="preserve">NZAS Y ADMINISTRA</t>
  </si>
  <si>
    <t xml:space="preserve">Pag. 9</t>
  </si>
  <si>
    <t xml:space="preserve">D      3</t>
  </si>
  <si>
    <t xml:space="preserve">MULTAS</t>
  </si>
  <si>
    <t xml:space="preserve">SECRETARIA DE FINANZAS Y ADMINISTRA</t>
  </si>
  <si>
    <t xml:space="preserve">E      1</t>
  </si>
  <si>
    <t xml:space="preserve">CH-6522</t>
  </si>
  <si>
    <t xml:space="preserve">D    509</t>
  </si>
  <si>
    <t xml:space="preserve">ISAN ENE10</t>
  </si>
  <si>
    <t xml:space="preserve">E     93</t>
  </si>
  <si>
    <t xml:space="preserve">CH-6604</t>
  </si>
  <si>
    <t xml:space="preserve">CE</t>
  </si>
  <si>
    <t xml:space="preserve">VER TOLUC</t>
  </si>
  <si>
    <t xml:space="preserve">A SA DE</t>
  </si>
  <si>
    <t xml:space="preserve">CV</t>
  </si>
  <si>
    <t xml:space="preserve">D    274</t>
  </si>
  <si>
    <t xml:space="preserve">DIF 382N10</t>
  </si>
  <si>
    <t xml:space="preserve">CEVER TOLUCA SA DE CV</t>
  </si>
  <si>
    <t xml:space="preserve">E     60</t>
  </si>
  <si>
    <t xml:space="preserve">CH-6568</t>
  </si>
  <si>
    <t xml:space="preserve">LEFONOS D</t>
  </si>
  <si>
    <t xml:space="preserve">E MEXIC</t>
  </si>
  <si>
    <t xml:space="preserve">O S.A.B. DE C.V.</t>
  </si>
  <si>
    <t xml:space="preserve">E      5</t>
  </si>
  <si>
    <t xml:space="preserve">CH-6526</t>
  </si>
  <si>
    <t xml:space="preserve">TELEFONOS DE MEXICO S.A.B. DE C.V.</t>
  </si>
  <si>
    <t xml:space="preserve">D    748</t>
  </si>
  <si>
    <t xml:space="preserve">UNI FEB 10</t>
  </si>
  <si>
    <t xml:space="preserve">E    107</t>
  </si>
  <si>
    <t xml:space="preserve">CH-6623</t>
  </si>
  <si>
    <t xml:space="preserve">D  1,126</t>
  </si>
  <si>
    <t xml:space="preserve">D  1,163</t>
  </si>
  <si>
    <t xml:space="preserve">F*710020</t>
  </si>
  <si>
    <t xml:space="preserve">D  1,164</t>
  </si>
  <si>
    <t xml:space="preserve">BAJA:TELEFONO DE FEBRERO 2010</t>
  </si>
  <si>
    <t xml:space="preserve">302-D1001</t>
  </si>
  <si>
    <t xml:space="preserve">AL CORONA</t>
  </si>
  <si>
    <t xml:space="preserve">JOSE A</t>
  </si>
  <si>
    <t xml:space="preserve">NTONIO</t>
  </si>
  <si>
    <t xml:space="preserve">D  1,118</t>
  </si>
  <si>
    <t xml:space="preserve">REN MZO/10</t>
  </si>
  <si>
    <t xml:space="preserve">LEAL CORONA JOSE ANTONIO</t>
  </si>
  <si>
    <t xml:space="preserve">E    139</t>
  </si>
  <si>
    <t xml:space="preserve">CH-6621</t>
  </si>
  <si>
    <t xml:space="preserve">PR</t>
  </si>
  <si>
    <t xml:space="preserve">OMOTORA A</t>
  </si>
  <si>
    <t xml:space="preserve">UTOMOTR</t>
  </si>
  <si>
    <t xml:space="preserve">IZ SANTA FE SA DE</t>
  </si>
  <si>
    <t xml:space="preserve">D    314</t>
  </si>
  <si>
    <t xml:space="preserve">PROMOTORA AUTOMOTRIZ SANTA FE SA DE</t>
  </si>
  <si>
    <t xml:space="preserve">E     88</t>
  </si>
  <si>
    <t xml:space="preserve">CH-6599</t>
  </si>
  <si>
    <t xml:space="preserve">AS</t>
  </si>
  <si>
    <t xml:space="preserve">ILO DE AN</t>
  </si>
  <si>
    <t xml:space="preserve">CIANOS</t>
  </si>
  <si>
    <t xml:space="preserve">DE CELAYA, A.C.</t>
  </si>
  <si>
    <t xml:space="preserve">Pag. 10</t>
  </si>
  <si>
    <t xml:space="preserve">D    470</t>
  </si>
  <si>
    <t xml:space="preserve">ASILO DE ANCIANOS DE CELAYA, A.C.</t>
  </si>
  <si>
    <t xml:space="preserve">E     83</t>
  </si>
  <si>
    <t xml:space="preserve">CH-6594</t>
  </si>
  <si>
    <t xml:space="preserve">AL</t>
  </si>
  <si>
    <t xml:space="preserve">ECSA CELA</t>
  </si>
  <si>
    <t xml:space="preserve">YA S DE</t>
  </si>
  <si>
    <t xml:space="preserve">RL DE CV.</t>
  </si>
  <si>
    <t xml:space="preserve">D  1,023</t>
  </si>
  <si>
    <t xml:space="preserve">REMBOLSO CAJA CR-6045</t>
  </si>
  <si>
    <t xml:space="preserve">D    309</t>
  </si>
  <si>
    <t xml:space="preserve">terreno2</t>
  </si>
  <si>
    <t xml:space="preserve">ALECSA CELAYA S DE RL DE CV.</t>
  </si>
  <si>
    <t xml:space="preserve">D    310</t>
  </si>
  <si>
    <t xml:space="preserve">FACT/DIC</t>
  </si>
  <si>
    <t xml:space="preserve">D    415</t>
  </si>
  <si>
    <t xml:space="preserve">766/739</t>
  </si>
  <si>
    <t xml:space="preserve">D    660</t>
  </si>
  <si>
    <t xml:space="preserve">TER/FEB</t>
  </si>
  <si>
    <t xml:space="preserve">D  1,018</t>
  </si>
  <si>
    <t xml:space="preserve">LJIMENEZ:REMBOLSO CAJA CR-6052</t>
  </si>
  <si>
    <t xml:space="preserve">D  1,019</t>
  </si>
  <si>
    <t xml:space="preserve">BAJA: ALECSA CELAYA S DE RL DE CV.</t>
  </si>
  <si>
    <t xml:space="preserve">D  1,040</t>
  </si>
  <si>
    <t xml:space="preserve">302-D1002</t>
  </si>
  <si>
    <t xml:space="preserve">BU</t>
  </si>
  <si>
    <t xml:space="preserve">RO DE INV</t>
  </si>
  <si>
    <t xml:space="preserve">ESTIGAC</t>
  </si>
  <si>
    <t xml:space="preserve">ION DE MERCADOS S</t>
  </si>
  <si>
    <t xml:space="preserve">D    808</t>
  </si>
  <si>
    <t xml:space="preserve">BURO DE INVESTIGACION DE MERCADOS S</t>
  </si>
  <si>
    <t xml:space="preserve">E    112</t>
  </si>
  <si>
    <t xml:space="preserve">CH-6629</t>
  </si>
  <si>
    <t xml:space="preserve">ME</t>
  </si>
  <si>
    <t xml:space="preserve">NA CONTAD</t>
  </si>
  <si>
    <t xml:space="preserve">ORES Y</t>
  </si>
  <si>
    <t xml:space="preserve">AUDITORES SC</t>
  </si>
  <si>
    <t xml:space="preserve">E     50</t>
  </si>
  <si>
    <t xml:space="preserve">CH-6563</t>
  </si>
  <si>
    <t xml:space="preserve">MENA CONTADORES Y AUDITORES SC</t>
  </si>
  <si>
    <t xml:space="preserve">D  1,124</t>
  </si>
  <si>
    <t xml:space="preserve">AUD-FEB/10</t>
  </si>
  <si>
    <t xml:space="preserve">RCIA JIME</t>
  </si>
  <si>
    <t xml:space="preserve">NEZ ARI</t>
  </si>
  <si>
    <t xml:space="preserve">STEO</t>
  </si>
  <si>
    <t xml:space="preserve">D  1,097</t>
  </si>
  <si>
    <t xml:space="preserve">F*2574</t>
  </si>
  <si>
    <t xml:space="preserve">GARCIA JIMENEZ ARISTEO</t>
  </si>
  <si>
    <t xml:space="preserve">302-D1003</t>
  </si>
  <si>
    <t xml:space="preserve">JU</t>
  </si>
  <si>
    <t xml:space="preserve">NTA MUNIC</t>
  </si>
  <si>
    <t xml:space="preserve">IPAL DE</t>
  </si>
  <si>
    <t xml:space="preserve">AGUA POTABLE Y A</t>
  </si>
  <si>
    <t xml:space="preserve">Pag. 11</t>
  </si>
  <si>
    <t xml:space="preserve">D     41</t>
  </si>
  <si>
    <t xml:space="preserve">JUNTA MUNICIPAL DE AGUA POTABLE Y A</t>
  </si>
  <si>
    <t xml:space="preserve">AC</t>
  </si>
  <si>
    <t xml:space="preserve">OSTA GONZ</t>
  </si>
  <si>
    <t xml:space="preserve">ALEZ LU</t>
  </si>
  <si>
    <t xml:space="preserve">IS MANUEL</t>
  </si>
  <si>
    <t xml:space="preserve">D     55</t>
  </si>
  <si>
    <t xml:space="preserve">VIATI CURS</t>
  </si>
  <si>
    <t xml:space="preserve">GALVAN MORENO HERIBERTO</t>
  </si>
  <si>
    <t xml:space="preserve">E     11</t>
  </si>
  <si>
    <t xml:space="preserve">CH-6532</t>
  </si>
  <si>
    <t xml:space="preserve">D    128</t>
  </si>
  <si>
    <t xml:space="preserve">VIATI PACH</t>
  </si>
  <si>
    <t xml:space="preserve">MEDINA GONZALEZ GUMERCINDO</t>
  </si>
  <si>
    <t xml:space="preserve">E     29</t>
  </si>
  <si>
    <t xml:space="preserve">CH-6544</t>
  </si>
  <si>
    <t xml:space="preserve">CL</t>
  </si>
  <si>
    <t xml:space="preserve">UTCH Y FR</t>
  </si>
  <si>
    <t xml:space="preserve">ENOS MA</t>
  </si>
  <si>
    <t xml:space="preserve">RCE SA DE CV</t>
  </si>
  <si>
    <t xml:space="preserve">D    512</t>
  </si>
  <si>
    <t xml:space="preserve">JPEREZ</t>
  </si>
  <si>
    <t xml:space="preserve">CLUTCH Y FRENOS MARCE SA DE CV</t>
  </si>
  <si>
    <t xml:space="preserve">D  1,165</t>
  </si>
  <si>
    <t xml:space="preserve">VIATICOS</t>
  </si>
  <si>
    <t xml:space="preserve">F*77500 CLUTCH Y FRENOS MARCE</t>
  </si>
  <si>
    <t xml:space="preserve">DT</t>
  </si>
  <si>
    <t xml:space="preserve">MAC COMER</t>
  </si>
  <si>
    <t xml:space="preserve">CIALIZA</t>
  </si>
  <si>
    <t xml:space="preserve">DORA SA DE CV</t>
  </si>
  <si>
    <t xml:space="preserve">D    397</t>
  </si>
  <si>
    <t xml:space="preserve">XA12010-</t>
  </si>
  <si>
    <t xml:space="preserve">contrarecibo al 15%</t>
  </si>
  <si>
    <t xml:space="preserve">DTMAC COMERCIALIZADORA SA DE CV</t>
  </si>
  <si>
    <t xml:space="preserve">D    401</t>
  </si>
  <si>
    <t xml:space="preserve">D    402</t>
  </si>
  <si>
    <t xml:space="preserve">E     74</t>
  </si>
  <si>
    <t xml:space="preserve">CH-6586</t>
  </si>
  <si>
    <t xml:space="preserve">NTRO DE P</t>
  </si>
  <si>
    <t xml:space="preserve">ROTECCI</t>
  </si>
  <si>
    <t xml:space="preserve">ON DE ANCIANOS, A</t>
  </si>
  <si>
    <t xml:space="preserve">D    193</t>
  </si>
  <si>
    <t xml:space="preserve">CENTRO DE PROTECCION DE ANCIANOS, A</t>
  </si>
  <si>
    <t xml:space="preserve">E     48</t>
  </si>
  <si>
    <t xml:space="preserve">CH-6561</t>
  </si>
  <si>
    <t xml:space="preserve">NTRO DE R</t>
  </si>
  <si>
    <t xml:space="preserve">EHABILI</t>
  </si>
  <si>
    <t xml:space="preserve">TACION LA ASUNCIO</t>
  </si>
  <si>
    <t xml:space="preserve">D    322</t>
  </si>
  <si>
    <t xml:space="preserve">CENTRO DE REHABILITACION LA ASUNCIO</t>
  </si>
  <si>
    <t xml:space="preserve">E     63</t>
  </si>
  <si>
    <t xml:space="preserve">CH-6571</t>
  </si>
  <si>
    <t xml:space="preserve">Pag. 12</t>
  </si>
  <si>
    <t xml:space="preserve">LA</t>
  </si>
  <si>
    <t xml:space="preserve">BRADA PRI</t>
  </si>
  <si>
    <t xml:space="preserve">ETO MIG</t>
  </si>
  <si>
    <t xml:space="preserve">UEL</t>
  </si>
  <si>
    <t xml:space="preserve">D     71</t>
  </si>
  <si>
    <t xml:space="preserve">F*1987</t>
  </si>
  <si>
    <t xml:space="preserve">LABRADA PRIETO MIGUEL</t>
  </si>
  <si>
    <t xml:space="preserve">E     14</t>
  </si>
  <si>
    <t xml:space="preserve">CH-6539</t>
  </si>
  <si>
    <t xml:space="preserve">D    458</t>
  </si>
  <si>
    <t xml:space="preserve">E     81</t>
  </si>
  <si>
    <t xml:space="preserve">CH-6592</t>
  </si>
  <si>
    <t xml:space="preserve">D  1,149</t>
  </si>
  <si>
    <t xml:space="preserve">f*2024</t>
  </si>
  <si>
    <t xml:space="preserve">MEZ SALDA</t>
  </si>
  <si>
    <t xml:space="preserve">ÑA LIZB</t>
  </si>
  <si>
    <t xml:space="preserve">ETH KARINA</t>
  </si>
  <si>
    <t xml:space="preserve">D     64</t>
  </si>
  <si>
    <t xml:space="preserve">XA05001-</t>
  </si>
  <si>
    <t xml:space="preserve">Compra a Proveedores</t>
  </si>
  <si>
    <t xml:space="preserve">GOMEZ SALDAÑA LIZBETH KARINA</t>
  </si>
  <si>
    <t xml:space="preserve">E     37</t>
  </si>
  <si>
    <t xml:space="preserve">CH-6552</t>
  </si>
  <si>
    <t xml:space="preserve">D    688</t>
  </si>
  <si>
    <t xml:space="preserve">D    871</t>
  </si>
  <si>
    <t xml:space="preserve">XA56001-</t>
  </si>
  <si>
    <t xml:space="preserve">Cargo Directo a Tall</t>
  </si>
  <si>
    <t xml:space="preserve">302-D1004</t>
  </si>
  <si>
    <t xml:space="preserve">BA</t>
  </si>
  <si>
    <t xml:space="preserve">RRADAS PA</t>
  </si>
  <si>
    <t xml:space="preserve">RDO LEO</t>
  </si>
  <si>
    <t xml:space="preserve">NARDO</t>
  </si>
  <si>
    <t xml:space="preserve">D    370</t>
  </si>
  <si>
    <t xml:space="preserve">AW022428</t>
  </si>
  <si>
    <t xml:space="preserve">BAJA: BARRADAS PARDO LEONARDO</t>
  </si>
  <si>
    <t xml:space="preserve">D  1,147</t>
  </si>
  <si>
    <t xml:space="preserve">F*345</t>
  </si>
  <si>
    <t xml:space="preserve">XA15003-</t>
  </si>
  <si>
    <t xml:space="preserve">Compra de Fletes Ret</t>
  </si>
  <si>
    <t xml:space="preserve">BARRADAS PARDO LEONARDO</t>
  </si>
  <si>
    <t xml:space="preserve">GS</t>
  </si>
  <si>
    <t xml:space="preserve">I SEGURID</t>
  </si>
  <si>
    <t xml:space="preserve">AD PRIV</t>
  </si>
  <si>
    <t xml:space="preserve">ADA,S.A. DE C.V.</t>
  </si>
  <si>
    <t xml:space="preserve">E     69</t>
  </si>
  <si>
    <t xml:space="preserve">CH-6581</t>
  </si>
  <si>
    <t xml:space="preserve">GSI SEGURIDAD PRIVADA,S.A. DE C.V.</t>
  </si>
  <si>
    <t xml:space="preserve">MA</t>
  </si>
  <si>
    <t xml:space="preserve">GDALENO R</t>
  </si>
  <si>
    <t xml:space="preserve">OJAS JO</t>
  </si>
  <si>
    <t xml:space="preserve">NATHAN</t>
  </si>
  <si>
    <t xml:space="preserve">D  1,119</t>
  </si>
  <si>
    <t xml:space="preserve">F*520</t>
  </si>
  <si>
    <t xml:space="preserve">XA15002-</t>
  </si>
  <si>
    <t xml:space="preserve">Compra de Honorarios</t>
  </si>
  <si>
    <t xml:space="preserve">LJIMENEZ:MAGDALENO ROJAS JONATHAN</t>
  </si>
  <si>
    <t xml:space="preserve">D  1,121</t>
  </si>
  <si>
    <t xml:space="preserve">CH-6625</t>
  </si>
  <si>
    <t xml:space="preserve">MAGDALENO ROJAS JONATHAN</t>
  </si>
  <si>
    <t xml:space="preserve">Pag. 13</t>
  </si>
  <si>
    <t xml:space="preserve">RTINEZ GA</t>
  </si>
  <si>
    <t xml:space="preserve">RZA COR</t>
  </si>
  <si>
    <t xml:space="preserve">DERA CESAR RODOLF</t>
  </si>
  <si>
    <t xml:space="preserve">D     36</t>
  </si>
  <si>
    <t xml:space="preserve">MARTINEZ GARZA CORDERA CESAR RODOLF</t>
  </si>
  <si>
    <t xml:space="preserve">E      6</t>
  </si>
  <si>
    <t xml:space="preserve">CH-6527</t>
  </si>
  <si>
    <t xml:space="preserve">D    811</t>
  </si>
  <si>
    <t xml:space="preserve">E    109</t>
  </si>
  <si>
    <t xml:space="preserve">CH-6626</t>
  </si>
  <si>
    <t xml:space="preserve">302-D1005</t>
  </si>
  <si>
    <t xml:space="preserve">JO</t>
  </si>
  <si>
    <t xml:space="preserve">YA RODRIG</t>
  </si>
  <si>
    <t xml:space="preserve">UEZ ELE</t>
  </si>
  <si>
    <t xml:space="preserve">UTERIO</t>
  </si>
  <si>
    <t xml:space="preserve">E     66</t>
  </si>
  <si>
    <t xml:space="preserve">CH-6578</t>
  </si>
  <si>
    <t xml:space="preserve">JOYA RODRIGUEZ ELEUTERIO</t>
  </si>
  <si>
    <t xml:space="preserve">SI</t>
  </si>
  <si>
    <t xml:space="preserve">ND INDL T</t>
  </si>
  <si>
    <t xml:space="preserve">RAB PEQ</t>
  </si>
  <si>
    <t xml:space="preserve">Y MED IND TALLER</t>
  </si>
  <si>
    <t xml:space="preserve">D    192</t>
  </si>
  <si>
    <t xml:space="preserve">CUO FEB 10</t>
  </si>
  <si>
    <t xml:space="preserve">SIND INDL TRAB PEQ Y MED IND TALLER</t>
  </si>
  <si>
    <t xml:space="preserve">E     49</t>
  </si>
  <si>
    <t xml:space="preserve">CH-6562</t>
  </si>
  <si>
    <t xml:space="preserve">LAZ, YAMA</t>
  </si>
  <si>
    <t xml:space="preserve">ZAKI, R</t>
  </si>
  <si>
    <t xml:space="preserve">UIZ URQUIZA, S.C.</t>
  </si>
  <si>
    <t xml:space="preserve">D  1,125</t>
  </si>
  <si>
    <t xml:space="preserve">GALAZ, YAMAZAKI, RUIZ URQUIZA, S.C.</t>
  </si>
  <si>
    <t xml:space="preserve">TI</t>
  </si>
  <si>
    <t xml:space="preserve">GER OFF R</t>
  </si>
  <si>
    <t xml:space="preserve">OAD DE</t>
  </si>
  <si>
    <t xml:space="preserve">MEXICO S.A. DE C.</t>
  </si>
  <si>
    <t xml:space="preserve">E     18</t>
  </si>
  <si>
    <t xml:space="preserve">CH-6543</t>
  </si>
  <si>
    <t xml:space="preserve">TIGER OFF ROAD DE MEXICO S.A. DE C.</t>
  </si>
  <si>
    <t xml:space="preserve">VIBA S.A.</t>
  </si>
  <si>
    <t xml:space="preserve">DE C.V</t>
  </si>
  <si>
    <t xml:space="preserve">D    107</t>
  </si>
  <si>
    <t xml:space="preserve">SEVIBA S.A. DE C.V</t>
  </si>
  <si>
    <t xml:space="preserve">D    421</t>
  </si>
  <si>
    <t xml:space="preserve">Pag. 14</t>
  </si>
  <si>
    <t xml:space="preserve">E     71</t>
  </si>
  <si>
    <t xml:space="preserve">ch-6583</t>
  </si>
  <si>
    <t xml:space="preserve">D    465</t>
  </si>
  <si>
    <t xml:space="preserve">E     85</t>
  </si>
  <si>
    <t xml:space="preserve">CH-6596</t>
  </si>
  <si>
    <t xml:space="preserve">E    100</t>
  </si>
  <si>
    <t xml:space="preserve">CH-6613</t>
  </si>
  <si>
    <t xml:space="preserve">D    642</t>
  </si>
  <si>
    <t xml:space="preserve">E    114</t>
  </si>
  <si>
    <t xml:space="preserve">CH-6631</t>
  </si>
  <si>
    <t xml:space="preserve">RVICIO AU</t>
  </si>
  <si>
    <t xml:space="preserve">DITORIO</t>
  </si>
  <si>
    <t xml:space="preserve">SA DE CV</t>
  </si>
  <si>
    <t xml:space="preserve">E     34</t>
  </si>
  <si>
    <t xml:space="preserve">CH-6549</t>
  </si>
  <si>
    <t xml:space="preserve">SERVICIO AUDITORIO SA DE CV</t>
  </si>
  <si>
    <t xml:space="preserve">D    547</t>
  </si>
  <si>
    <t xml:space="preserve">E     94</t>
  </si>
  <si>
    <t xml:space="preserve">CH-6605</t>
  </si>
  <si>
    <t xml:space="preserve">TR</t>
  </si>
  <si>
    <t xml:space="preserve">ASLADOS C</t>
  </si>
  <si>
    <t xml:space="preserve">ONTRERA</t>
  </si>
  <si>
    <t xml:space="preserve">S SA DE CV</t>
  </si>
  <si>
    <t xml:space="preserve">D    380</t>
  </si>
  <si>
    <t xml:space="preserve">f*/1382</t>
  </si>
  <si>
    <t xml:space="preserve">TRASLADOS CONTRERAS SA DE CV</t>
  </si>
  <si>
    <t xml:space="preserve">D    379</t>
  </si>
  <si>
    <t xml:space="preserve">FACT/1382</t>
  </si>
  <si>
    <t xml:space="preserve">BAJA: TRASLADOS CONTRERAS SA DE CV</t>
  </si>
  <si>
    <t xml:space="preserve">E     72</t>
  </si>
  <si>
    <t xml:space="preserve">CH-6584</t>
  </si>
  <si>
    <t xml:space="preserve">302-D1006</t>
  </si>
  <si>
    <t xml:space="preserve">EL</t>
  </si>
  <si>
    <t xml:space="preserve">ITE MOTOR</t>
  </si>
  <si>
    <t xml:space="preserve">S S.A.</t>
  </si>
  <si>
    <t xml:space="preserve">DE C.V.</t>
  </si>
  <si>
    <t xml:space="preserve">D    962</t>
  </si>
  <si>
    <t xml:space="preserve">ELITE MOTORS S.A. DE C.V.</t>
  </si>
  <si>
    <t xml:space="preserve">BAJA: LJIMENEZ F*17127 ELITE MOTORS</t>
  </si>
  <si>
    <t xml:space="preserve">F*17127 COMPRA DE BUJES</t>
  </si>
  <si>
    <t xml:space="preserve">NDICATO A</t>
  </si>
  <si>
    <t xml:space="preserve">SOCIACI</t>
  </si>
  <si>
    <t xml:space="preserve">ON DE TRABAJADORE</t>
  </si>
  <si>
    <t xml:space="preserve">D     58</t>
  </si>
  <si>
    <t xml:space="preserve">47 DESPENS</t>
  </si>
  <si>
    <t xml:space="preserve">SINDICATO ASOCIACION DE TRABAJADORE</t>
  </si>
  <si>
    <t xml:space="preserve">D    860</t>
  </si>
  <si>
    <t xml:space="preserve">D    913</t>
  </si>
  <si>
    <t xml:space="preserve">PTMO TERE</t>
  </si>
  <si>
    <t xml:space="preserve">E     10</t>
  </si>
  <si>
    <t xml:space="preserve">CH-6531</t>
  </si>
  <si>
    <t xml:space="preserve">E    117</t>
  </si>
  <si>
    <t xml:space="preserve">CH-6528</t>
  </si>
  <si>
    <t xml:space="preserve">E    131</t>
  </si>
  <si>
    <t xml:space="preserve">CH-6535</t>
  </si>
  <si>
    <t xml:space="preserve">Pag. 15</t>
  </si>
  <si>
    <t xml:space="preserve">D    912</t>
  </si>
  <si>
    <t xml:space="preserve">FINIQCHRIS</t>
  </si>
  <si>
    <t xml:space="preserve">E     59</t>
  </si>
  <si>
    <t xml:space="preserve">CH-6537</t>
  </si>
  <si>
    <t xml:space="preserve">E    127</t>
  </si>
  <si>
    <t xml:space="preserve">CH-6538</t>
  </si>
  <si>
    <t xml:space="preserve">D    885</t>
  </si>
  <si>
    <t xml:space="preserve">D    891</t>
  </si>
  <si>
    <t xml:space="preserve">E    119</t>
  </si>
  <si>
    <t xml:space="preserve">CH-6577</t>
  </si>
  <si>
    <t xml:space="preserve">LJIMENEZ:SINDICATO ASOCIACION DE TR</t>
  </si>
  <si>
    <t xml:space="preserve">E    121</t>
  </si>
  <si>
    <t xml:space="preserve">CH-6575</t>
  </si>
  <si>
    <t xml:space="preserve">D    906</t>
  </si>
  <si>
    <t xml:space="preserve">E    126</t>
  </si>
  <si>
    <t xml:space="preserve">CH-6619</t>
  </si>
  <si>
    <t xml:space="preserve">D  1,179</t>
  </si>
  <si>
    <t xml:space="preserve">SEM 08</t>
  </si>
  <si>
    <t xml:space="preserve">E    151</t>
  </si>
  <si>
    <t xml:space="preserve">CH-6636</t>
  </si>
  <si>
    <t xml:space="preserve">CH-6638</t>
  </si>
  <si>
    <t xml:space="preserve">D  1,181</t>
  </si>
  <si>
    <t xml:space="preserve">SEMANA09</t>
  </si>
  <si>
    <t xml:space="preserve">D  1,199</t>
  </si>
  <si>
    <t xml:space="preserve">NOM 27/FEB</t>
  </si>
  <si>
    <t xml:space="preserve">NSULTORES</t>
  </si>
  <si>
    <t xml:space="preserve">&amp; ASES</t>
  </si>
  <si>
    <t xml:space="preserve">ORES INTEGRALES S</t>
  </si>
  <si>
    <t xml:space="preserve">D    268</t>
  </si>
  <si>
    <t xml:space="preserve">CONSULTORES &amp; ASESORES INTEGRALES S</t>
  </si>
  <si>
    <t xml:space="preserve">E     58</t>
  </si>
  <si>
    <t xml:space="preserve">CH-6536</t>
  </si>
  <si>
    <t xml:space="preserve">D    244</t>
  </si>
  <si>
    <t xml:space="preserve">2274 PATYM</t>
  </si>
  <si>
    <t xml:space="preserve">E     55</t>
  </si>
  <si>
    <t xml:space="preserve">CH-6567</t>
  </si>
  <si>
    <t xml:space="preserve">D    884</t>
  </si>
  <si>
    <t xml:space="preserve">D    890</t>
  </si>
  <si>
    <t xml:space="preserve">E    118</t>
  </si>
  <si>
    <t xml:space="preserve">CH-6576</t>
  </si>
  <si>
    <t xml:space="preserve">E    120</t>
  </si>
  <si>
    <t xml:space="preserve">CH-6574</t>
  </si>
  <si>
    <t xml:space="preserve">E    122</t>
  </si>
  <si>
    <t xml:space="preserve">CH-6603</t>
  </si>
  <si>
    <t xml:space="preserve">D    896</t>
  </si>
  <si>
    <t xml:space="preserve">D    900</t>
  </si>
  <si>
    <t xml:space="preserve">E    123</t>
  </si>
  <si>
    <t xml:space="preserve">CH-6608</t>
  </si>
  <si>
    <t xml:space="preserve">E    124</t>
  </si>
  <si>
    <t xml:space="preserve">CH-6607</t>
  </si>
  <si>
    <t xml:space="preserve">D    904</t>
  </si>
  <si>
    <t xml:space="preserve">E    125</t>
  </si>
  <si>
    <t xml:space="preserve">CH-6618</t>
  </si>
  <si>
    <t xml:space="preserve">D    805</t>
  </si>
  <si>
    <t xml:space="preserve">VALE FEB10</t>
  </si>
  <si>
    <t xml:space="preserve">E    113</t>
  </si>
  <si>
    <t xml:space="preserve">CH-6630</t>
  </si>
  <si>
    <t xml:space="preserve">D  1,178</t>
  </si>
  <si>
    <t xml:space="preserve">E    150</t>
  </si>
  <si>
    <t xml:space="preserve">CH-6635</t>
  </si>
  <si>
    <t xml:space="preserve">E    152</t>
  </si>
  <si>
    <t xml:space="preserve">CH-6637</t>
  </si>
  <si>
    <t xml:space="preserve">D  1,180</t>
  </si>
  <si>
    <t xml:space="preserve">SEMANA 09</t>
  </si>
  <si>
    <t xml:space="preserve">D  1,198</t>
  </si>
  <si>
    <t xml:space="preserve">RE</t>
  </si>
  <si>
    <t xml:space="preserve">DPACK, S.</t>
  </si>
  <si>
    <t xml:space="preserve">A. DE C</t>
  </si>
  <si>
    <t xml:space="preserve">.V.</t>
  </si>
  <si>
    <t xml:space="preserve">Pag. 16</t>
  </si>
  <si>
    <t xml:space="preserve">D    408</t>
  </si>
  <si>
    <t xml:space="preserve">REDPACK, S.A. DE C.V.</t>
  </si>
  <si>
    <t xml:space="preserve">E     99</t>
  </si>
  <si>
    <t xml:space="preserve">CH-6612</t>
  </si>
  <si>
    <t xml:space="preserve">MU</t>
  </si>
  <si>
    <t xml:space="preserve">NICIPIO D</t>
  </si>
  <si>
    <t xml:space="preserve">E CELAY</t>
  </si>
  <si>
    <t xml:space="preserve">D    661</t>
  </si>
  <si>
    <t xml:space="preserve">2 TRAMITES</t>
  </si>
  <si>
    <t xml:space="preserve">MUNICIPIO DE CELAYA</t>
  </si>
  <si>
    <t xml:space="preserve">D    662</t>
  </si>
  <si>
    <t xml:space="preserve">BAJA: MUNICIPIO DE CELAYA</t>
  </si>
  <si>
    <t xml:space="preserve">PA</t>
  </si>
  <si>
    <t xml:space="preserve">CHECO BUR</t>
  </si>
  <si>
    <t xml:space="preserve">LE EDGA</t>
  </si>
  <si>
    <t xml:space="preserve">R MIGUEL</t>
  </si>
  <si>
    <t xml:space="preserve">E     36</t>
  </si>
  <si>
    <t xml:space="preserve">CH-6551</t>
  </si>
  <si>
    <t xml:space="preserve">PACHECO BURLE EDGAR MIGUEL</t>
  </si>
  <si>
    <t xml:space="preserve">RVICIOS N</t>
  </si>
  <si>
    <t xml:space="preserve">ACIONAL</t>
  </si>
  <si>
    <t xml:space="preserve">ES MUPA S.A. DE C</t>
  </si>
  <si>
    <t xml:space="preserve">D  1,226</t>
  </si>
  <si>
    <t xml:space="preserve">F*D0194274</t>
  </si>
  <si>
    <t xml:space="preserve">LJIMENEZ:DIF 194274,194776 PAQUETER</t>
  </si>
  <si>
    <t xml:space="preserve">CA</t>
  </si>
  <si>
    <t xml:space="preserve">RRASCO AM</t>
  </si>
  <si>
    <t xml:space="preserve">AYA DIE</t>
  </si>
  <si>
    <t xml:space="preserve">E     16</t>
  </si>
  <si>
    <t xml:space="preserve">CH-6541</t>
  </si>
  <si>
    <t xml:space="preserve">CARRASCO AMAYA DIEGO</t>
  </si>
  <si>
    <t xml:space="preserve">D    287</t>
  </si>
  <si>
    <t xml:space="preserve">D    315</t>
  </si>
  <si>
    <t xml:space="preserve">SARROYO</t>
  </si>
  <si>
    <t xml:space="preserve">D    332</t>
  </si>
  <si>
    <t xml:space="preserve">D    334</t>
  </si>
  <si>
    <t xml:space="preserve">D    335</t>
  </si>
  <si>
    <t xml:space="preserve">E     89</t>
  </si>
  <si>
    <t xml:space="preserve">CH-6600</t>
  </si>
  <si>
    <t xml:space="preserve">D    514</t>
  </si>
  <si>
    <t xml:space="preserve">D    515</t>
  </si>
  <si>
    <t xml:space="preserve">E    102</t>
  </si>
  <si>
    <t xml:space="preserve">CH-6615</t>
  </si>
  <si>
    <t xml:space="preserve">D    822</t>
  </si>
  <si>
    <t xml:space="preserve">E    116</t>
  </si>
  <si>
    <t xml:space="preserve">CH-6633</t>
  </si>
  <si>
    <t xml:space="preserve">D    958</t>
  </si>
  <si>
    <t xml:space="preserve">Pag. 17</t>
  </si>
  <si>
    <t xml:space="preserve">SA</t>
  </si>
  <si>
    <t xml:space="preserve">NDOVAL MO</t>
  </si>
  <si>
    <t xml:space="preserve">SQUEDA</t>
  </si>
  <si>
    <t xml:space="preserve">MARTHA GUADALUPE</t>
  </si>
  <si>
    <t xml:space="preserve">E     33</t>
  </si>
  <si>
    <t xml:space="preserve">CH-6548</t>
  </si>
  <si>
    <t xml:space="preserve">SANDOVAL MOSQUEDA MARTHA GUADALUPE</t>
  </si>
  <si>
    <t xml:space="preserve">MO</t>
  </si>
  <si>
    <t xml:space="preserve">RENO MORE</t>
  </si>
  <si>
    <t xml:space="preserve">NO IGNA</t>
  </si>
  <si>
    <t xml:space="preserve">CIO MARTIN</t>
  </si>
  <si>
    <t xml:space="preserve">D     93</t>
  </si>
  <si>
    <t xml:space="preserve">MORENO MORENO IGNACIO MARTIN</t>
  </si>
  <si>
    <t xml:space="preserve">D    110</t>
  </si>
  <si>
    <t xml:space="preserve">E     17</t>
  </si>
  <si>
    <t xml:space="preserve">CH-6542</t>
  </si>
  <si>
    <t xml:space="preserve">D    120</t>
  </si>
  <si>
    <t xml:space="preserve">D    129</t>
  </si>
  <si>
    <t xml:space="preserve">D    163</t>
  </si>
  <si>
    <t xml:space="preserve">D    188</t>
  </si>
  <si>
    <t xml:space="preserve">D    258</t>
  </si>
  <si>
    <t xml:space="preserve">D    296</t>
  </si>
  <si>
    <t xml:space="preserve">D    398</t>
  </si>
  <si>
    <t xml:space="preserve">D    405</t>
  </si>
  <si>
    <t xml:space="preserve">BAJA: MORENO MORENO IGNACIO MARTIN</t>
  </si>
  <si>
    <t xml:space="preserve">E     90</t>
  </si>
  <si>
    <t xml:space="preserve">CH-6601</t>
  </si>
  <si>
    <t xml:space="preserve">D    526</t>
  </si>
  <si>
    <t xml:space="preserve">D    528</t>
  </si>
  <si>
    <t xml:space="preserve">D    647</t>
  </si>
  <si>
    <t xml:space="preserve">D    668</t>
  </si>
  <si>
    <t xml:space="preserve">D    702</t>
  </si>
  <si>
    <t xml:space="preserve">D    710</t>
  </si>
  <si>
    <t xml:space="preserve">D    712</t>
  </si>
  <si>
    <t xml:space="preserve">D    713</t>
  </si>
  <si>
    <t xml:space="preserve">D    772</t>
  </si>
  <si>
    <t xml:space="preserve">D    773</t>
  </si>
  <si>
    <t xml:space="preserve">JSANCHEZ</t>
  </si>
  <si>
    <t xml:space="preserve">D    800</t>
  </si>
  <si>
    <t xml:space="preserve">D    823</t>
  </si>
  <si>
    <t xml:space="preserve">D    852</t>
  </si>
  <si>
    <t xml:space="preserve">D    865</t>
  </si>
  <si>
    <t xml:space="preserve">D    931</t>
  </si>
  <si>
    <t xml:space="preserve">AREZ ARRE</t>
  </si>
  <si>
    <t xml:space="preserve">DONDO A</t>
  </si>
  <si>
    <t xml:space="preserve">RMANDO</t>
  </si>
  <si>
    <t xml:space="preserve">D    127</t>
  </si>
  <si>
    <t xml:space="preserve">JUAREZ ARREDONDO ARMANDO</t>
  </si>
  <si>
    <t xml:space="preserve">Pag. 18</t>
  </si>
  <si>
    <t xml:space="preserve">cambiar repuesto de maza</t>
  </si>
  <si>
    <t xml:space="preserve">HI</t>
  </si>
  <si>
    <t xml:space="preserve">DROTECNOL</t>
  </si>
  <si>
    <t xml:space="preserve">OGIA DE</t>
  </si>
  <si>
    <t xml:space="preserve">L BAJIO, S.A. DE</t>
  </si>
  <si>
    <t xml:space="preserve">E     30</t>
  </si>
  <si>
    <t xml:space="preserve">CH-6545</t>
  </si>
  <si>
    <t xml:space="preserve">HIDROTECNOLOGIA DEL BAJIO, S.A. DE</t>
  </si>
  <si>
    <t xml:space="preserve">302-D1007</t>
  </si>
  <si>
    <t xml:space="preserve">RA</t>
  </si>
  <si>
    <t xml:space="preserve">YMUNDO JA</t>
  </si>
  <si>
    <t xml:space="preserve">IMES JU</t>
  </si>
  <si>
    <t xml:space="preserve">LIANA</t>
  </si>
  <si>
    <t xml:space="preserve">D    650</t>
  </si>
  <si>
    <t xml:space="preserve">RAYMUNDO JAIMES JULIANA</t>
  </si>
  <si>
    <t xml:space="preserve">MERCIALIZ</t>
  </si>
  <si>
    <t xml:space="preserve">ADORA D</t>
  </si>
  <si>
    <t xml:space="preserve">E CRISTALES AUTOM</t>
  </si>
  <si>
    <t xml:space="preserve">E     15</t>
  </si>
  <si>
    <t xml:space="preserve">CH-6540</t>
  </si>
  <si>
    <t xml:space="preserve">COMERCIALIZADORA DE CRISTALES AUTOM</t>
  </si>
  <si>
    <t xml:space="preserve">D    326</t>
  </si>
  <si>
    <t xml:space="preserve">C000039324</t>
  </si>
  <si>
    <t xml:space="preserve">F*38766 SERVICIO DE INSTALACIO</t>
  </si>
  <si>
    <t xml:space="preserve">E     95</t>
  </si>
  <si>
    <t xml:space="preserve">CH-6606</t>
  </si>
  <si>
    <t xml:space="preserve">D    945</t>
  </si>
  <si>
    <t xml:space="preserve">BAJA: F*38766 SERVICIO DE INSTALACI</t>
  </si>
  <si>
    <t xml:space="preserve">RVISISTEM</t>
  </si>
  <si>
    <t xml:space="preserve">AS LLAN</t>
  </si>
  <si>
    <t xml:space="preserve">TEROS S.A. DE C.V</t>
  </si>
  <si>
    <t xml:space="preserve">D    559</t>
  </si>
  <si>
    <t xml:space="preserve">SERVISISTEMAS LLANTEROS S.A. DE C.V</t>
  </si>
  <si>
    <t xml:space="preserve">E    115</t>
  </si>
  <si>
    <t xml:space="preserve">CH-6632</t>
  </si>
  <si>
    <t xml:space="preserve">IN</t>
  </si>
  <si>
    <t xml:space="preserve">MOBILIARI</t>
  </si>
  <si>
    <t xml:space="preserve">A FEMAZ</t>
  </si>
  <si>
    <t xml:space="preserve">E, SA DE CV</t>
  </si>
  <si>
    <t xml:space="preserve">Pag. 19</t>
  </si>
  <si>
    <t xml:space="preserve">D    406</t>
  </si>
  <si>
    <t xml:space="preserve">INMOBILIARIA FEMAZE, SA DE CV</t>
  </si>
  <si>
    <t xml:space="preserve">E     77</t>
  </si>
  <si>
    <t xml:space="preserve">CH-6588</t>
  </si>
  <si>
    <t xml:space="preserve">E    141</t>
  </si>
  <si>
    <t xml:space="preserve">BAJA: INMOBILIARIA FEMAZE, SA DE CV</t>
  </si>
  <si>
    <t xml:space="preserve">AGONO SOF</t>
  </si>
  <si>
    <t xml:space="preserve">TWARE,</t>
  </si>
  <si>
    <t xml:space="preserve">D  1,213</t>
  </si>
  <si>
    <t xml:space="preserve">EXAGONO SOFTWARE, SA DE CV</t>
  </si>
  <si>
    <t xml:space="preserve">AU</t>
  </si>
  <si>
    <t xml:space="preserve">TOMOTRIZ</t>
  </si>
  <si>
    <t xml:space="preserve">CELAYA,</t>
  </si>
  <si>
    <t xml:space="preserve">S.A. DE C.V.</t>
  </si>
  <si>
    <t xml:space="preserve">D    207</t>
  </si>
  <si>
    <t xml:space="preserve">AUTOMOTRIZ CELAYA, S.A. DE C.V.</t>
  </si>
  <si>
    <t xml:space="preserve">F*146314 COMPRA DE FILTRO DE A</t>
  </si>
  <si>
    <t xml:space="preserve">UPO ECOLO</t>
  </si>
  <si>
    <t xml:space="preserve">GICA, S</t>
  </si>
  <si>
    <t xml:space="preserve">.A. DE C.V.</t>
  </si>
  <si>
    <t xml:space="preserve">D    126</t>
  </si>
  <si>
    <t xml:space="preserve">GRUPO ECOLOGICA, S.A. DE C.V.</t>
  </si>
  <si>
    <t xml:space="preserve">D    411</t>
  </si>
  <si>
    <t xml:space="preserve">E     67</t>
  </si>
  <si>
    <t xml:space="preserve">CH-6579</t>
  </si>
  <si>
    <t xml:space="preserve">E     98</t>
  </si>
  <si>
    <t xml:space="preserve">CH-6611</t>
  </si>
  <si>
    <t xml:space="preserve">D    874</t>
  </si>
  <si>
    <t xml:space="preserve">STAZAR CA</t>
  </si>
  <si>
    <t xml:space="preserve">STAÑON</t>
  </si>
  <si>
    <t xml:space="preserve">CESAR ALEJANDRO</t>
  </si>
  <si>
    <t xml:space="preserve">F*3370 CORTAZAR CASTAÑON CESAR</t>
  </si>
  <si>
    <t xml:space="preserve">IB</t>
  </si>
  <si>
    <t xml:space="preserve">ARRA URIB</t>
  </si>
  <si>
    <t xml:space="preserve">E JOSE</t>
  </si>
  <si>
    <t xml:space="preserve">ULISES</t>
  </si>
  <si>
    <t xml:space="preserve">D     85</t>
  </si>
  <si>
    <t xml:space="preserve">BOLANTES</t>
  </si>
  <si>
    <t xml:space="preserve">IBARRA URIBE JOSE ULISES</t>
  </si>
  <si>
    <t xml:space="preserve">D    311</t>
  </si>
  <si>
    <t xml:space="preserve">D    329</t>
  </si>
  <si>
    <t xml:space="preserve">245/243</t>
  </si>
  <si>
    <t xml:space="preserve">Pag. 20</t>
  </si>
  <si>
    <t xml:space="preserve">E     68</t>
  </si>
  <si>
    <t xml:space="preserve">CH-6580</t>
  </si>
  <si>
    <t xml:space="preserve">E     87</t>
  </si>
  <si>
    <t xml:space="preserve">CH-6598</t>
  </si>
  <si>
    <t xml:space="preserve">D    950</t>
  </si>
  <si>
    <t xml:space="preserve">AG</t>
  </si>
  <si>
    <t xml:space="preserve">UILAR CER</t>
  </si>
  <si>
    <t xml:space="preserve">VANTES</t>
  </si>
  <si>
    <t xml:space="preserve">LILIA</t>
  </si>
  <si>
    <t xml:space="preserve">D    156</t>
  </si>
  <si>
    <t xml:space="preserve">0006-TCU10</t>
  </si>
  <si>
    <t xml:space="preserve">XD07002-</t>
  </si>
  <si>
    <t xml:space="preserve">BAJA DE COMPRAS USAD</t>
  </si>
  <si>
    <t xml:space="preserve">AGUILAR CERVANTES LILIA</t>
  </si>
  <si>
    <t xml:space="preserve">D    157</t>
  </si>
  <si>
    <t xml:space="preserve">0006-TCN10</t>
  </si>
  <si>
    <t xml:space="preserve">BAJA:BAJA:AGUILAR CERVANTES LI</t>
  </si>
  <si>
    <t xml:space="preserve">MIREZ GUZ</t>
  </si>
  <si>
    <t xml:space="preserve">MAN JAI</t>
  </si>
  <si>
    <t xml:space="preserve">D  1,136</t>
  </si>
  <si>
    <t xml:space="preserve">0385-TCN10</t>
  </si>
  <si>
    <t xml:space="preserve">TOMA USADO 0007U/10 X 0385N/10</t>
  </si>
  <si>
    <t xml:space="preserve">JC</t>
  </si>
  <si>
    <t xml:space="preserve">IMAGEN A</t>
  </si>
  <si>
    <t xml:space="preserve">IZ, S.A. DE C.V.</t>
  </si>
  <si>
    <t xml:space="preserve">D     15</t>
  </si>
  <si>
    <t xml:space="preserve">JC IMAGEN AUTOMOTRIZ, S.A. DE C.V.</t>
  </si>
  <si>
    <t xml:space="preserve">D    324</t>
  </si>
  <si>
    <t xml:space="preserve">D    375</t>
  </si>
  <si>
    <t xml:space="preserve">BAJA: JC IMAGEN AUTOMOTRIZ, S.A. DE</t>
  </si>
  <si>
    <t xml:space="preserve">D    376</t>
  </si>
  <si>
    <t xml:space="preserve">BAJA: BAJA: JC IMAGEN AUTOMOTRIZ, S</t>
  </si>
  <si>
    <t xml:space="preserve">D    377</t>
  </si>
  <si>
    <t xml:space="preserve">D    665</t>
  </si>
  <si>
    <t xml:space="preserve">D    666</t>
  </si>
  <si>
    <t xml:space="preserve">D    667</t>
  </si>
  <si>
    <t xml:space="preserve">D    949</t>
  </si>
  <si>
    <t xml:space="preserve">PO</t>
  </si>
  <si>
    <t xml:space="preserve">NCE GUTIE</t>
  </si>
  <si>
    <t xml:space="preserve">RREZ MA</t>
  </si>
  <si>
    <t xml:space="preserve">RIA DEL CARMEN</t>
  </si>
  <si>
    <t xml:space="preserve">D     47</t>
  </si>
  <si>
    <t xml:space="preserve">0009-TCU10</t>
  </si>
  <si>
    <t xml:space="preserve">XA07002-</t>
  </si>
  <si>
    <t xml:space="preserve">Compras de Usados s/</t>
  </si>
  <si>
    <t xml:space="preserve">INTERCAMB</t>
  </si>
  <si>
    <t xml:space="preserve">PONCE GUTIERREZ MARIA DEL CARMEN</t>
  </si>
  <si>
    <t xml:space="preserve">D    159</t>
  </si>
  <si>
    <t xml:space="preserve">0009-TCN10</t>
  </si>
  <si>
    <t xml:space="preserve">PONCE GUTIERREZ MA DEL CARMEN</t>
  </si>
  <si>
    <t xml:space="preserve">Pag. 21</t>
  </si>
  <si>
    <t xml:space="preserve">IM</t>
  </si>
  <si>
    <t xml:space="preserve">PREFIN DE</t>
  </si>
  <si>
    <t xml:space="preserve">L CENTR</t>
  </si>
  <si>
    <t xml:space="preserve">O, SA DE CV</t>
  </si>
  <si>
    <t xml:space="preserve">E     31</t>
  </si>
  <si>
    <t xml:space="preserve">CH-6546</t>
  </si>
  <si>
    <t xml:space="preserve">IMPREFIN DEL CENTRO, SA DE CV</t>
  </si>
  <si>
    <t xml:space="preserve">D    317</t>
  </si>
  <si>
    <t xml:space="preserve">E     65</t>
  </si>
  <si>
    <t xml:space="preserve">CH-6573</t>
  </si>
  <si>
    <t xml:space="preserve">QUI AUTOM</t>
  </si>
  <si>
    <t xml:space="preserve">OTRIZ S</t>
  </si>
  <si>
    <t xml:space="preserve">DE RL DE CV</t>
  </si>
  <si>
    <t xml:space="preserve">E     32</t>
  </si>
  <si>
    <t xml:space="preserve">CH-6547</t>
  </si>
  <si>
    <t xml:space="preserve">BAQUI AUTOMOTRIZ S DE RL DE CV</t>
  </si>
  <si>
    <t xml:space="preserve">RRES TRUJ</t>
  </si>
  <si>
    <t xml:space="preserve">ILLO EN</t>
  </si>
  <si>
    <t xml:space="preserve">RIQUE</t>
  </si>
  <si>
    <t xml:space="preserve">D  1,123</t>
  </si>
  <si>
    <t xml:space="preserve">F*1202</t>
  </si>
  <si>
    <t xml:space="preserve">XA15007-</t>
  </si>
  <si>
    <t xml:space="preserve">Compra  RENTA</t>
  </si>
  <si>
    <t xml:space="preserve">LJIMENEZ:TORRES TRUJILLO ENRIQUE</t>
  </si>
  <si>
    <t xml:space="preserve">E    140</t>
  </si>
  <si>
    <t xml:space="preserve">CH-1202</t>
  </si>
  <si>
    <t xml:space="preserve">NA21003-</t>
  </si>
  <si>
    <t xml:space="preserve">Poliza Contable de E</t>
  </si>
  <si>
    <t xml:space="preserve">RENTA SAN MIGUEL</t>
  </si>
  <si>
    <t xml:space="preserve">QU</t>
  </si>
  <si>
    <t xml:space="preserve">ALITY XER</t>
  </si>
  <si>
    <t xml:space="preserve">OGRAFIC</t>
  </si>
  <si>
    <t xml:space="preserve">A UNIVERSAL, SA D</t>
  </si>
  <si>
    <t xml:space="preserve">D    466</t>
  </si>
  <si>
    <t xml:space="preserve">REN/COPIAD</t>
  </si>
  <si>
    <t xml:space="preserve">QUALITY XEROGRAFICA UNIVERSAL, SA D</t>
  </si>
  <si>
    <t xml:space="preserve">D    551</t>
  </si>
  <si>
    <t xml:space="preserve">BAJA: QUALITY XEROGRAFICA UNIVERSAL</t>
  </si>
  <si>
    <t xml:space="preserve">E     97</t>
  </si>
  <si>
    <t xml:space="preserve">CH-6610</t>
  </si>
  <si>
    <t xml:space="preserve">MPANIA FE</t>
  </si>
  <si>
    <t xml:space="preserve">RRETERA</t>
  </si>
  <si>
    <t xml:space="preserve">NUEVO MUNDO, S.A</t>
  </si>
  <si>
    <t xml:space="preserve">D    208</t>
  </si>
  <si>
    <t xml:space="preserve">G000040865</t>
  </si>
  <si>
    <t xml:space="preserve">COMPANIA FERRETERA NUEVO MUNDO, S.A</t>
  </si>
  <si>
    <t xml:space="preserve">F/40865 COMPRA DE AFLOJA TODO</t>
  </si>
  <si>
    <t xml:space="preserve">PULVEDA M</t>
  </si>
  <si>
    <t xml:space="preserve">ARTINEZ</t>
  </si>
  <si>
    <t xml:space="preserve">VICTOR MANUEL</t>
  </si>
  <si>
    <t xml:space="preserve">Pag. 22</t>
  </si>
  <si>
    <t xml:space="preserve">D    467</t>
  </si>
  <si>
    <t xml:space="preserve">SEPULVEDA MARTINEZ VICTOR MANUEL</t>
  </si>
  <si>
    <t xml:space="preserve">D    469</t>
  </si>
  <si>
    <t xml:space="preserve">E     82</t>
  </si>
  <si>
    <t xml:space="preserve">CH-6593</t>
  </si>
  <si>
    <t xml:space="preserve">D    506</t>
  </si>
  <si>
    <t xml:space="preserve">E    103</t>
  </si>
  <si>
    <t xml:space="preserve">CH-6616</t>
  </si>
  <si>
    <t xml:space="preserve">DU</t>
  </si>
  <si>
    <t xml:space="preserve">RAN RANGE</t>
  </si>
  <si>
    <t xml:space="preserve">L MIGUE</t>
  </si>
  <si>
    <t xml:space="preserve">L</t>
  </si>
  <si>
    <t xml:space="preserve">D    569</t>
  </si>
  <si>
    <t xml:space="preserve">0010-TCU10</t>
  </si>
  <si>
    <t xml:space="preserve">DURAN RANGEL MIGUEL</t>
  </si>
  <si>
    <t xml:space="preserve">D  1,139</t>
  </si>
  <si>
    <t xml:space="preserve">0024-TCU09</t>
  </si>
  <si>
    <t xml:space="preserve">TOMA USADO 0024U/09 POR 0010U/</t>
  </si>
  <si>
    <t xml:space="preserve">Z</t>
  </si>
  <si>
    <t xml:space="preserve">DISTRIBUI</t>
  </si>
  <si>
    <t xml:space="preserve">DORA DE</t>
  </si>
  <si>
    <t xml:space="preserve">CELAYA, S.A. DE</t>
  </si>
  <si>
    <t xml:space="preserve">D    652</t>
  </si>
  <si>
    <t xml:space="preserve">Z DISTRIBUIDORA DE CELAYA, S.A. DE</t>
  </si>
  <si>
    <t xml:space="preserve">D    901</t>
  </si>
  <si>
    <t xml:space="preserve">D    959</t>
  </si>
  <si>
    <t xml:space="preserve">BAJA: Z DISTRIBUIDORA DE CELAYA, S.</t>
  </si>
  <si>
    <t xml:space="preserve">STEMA DE</t>
  </si>
  <si>
    <t xml:space="preserve">AGUA PO</t>
  </si>
  <si>
    <t xml:space="preserve">TABLE Y ALCANTARI</t>
  </si>
  <si>
    <t xml:space="preserve">D    810</t>
  </si>
  <si>
    <t xml:space="preserve">AGUA ENE10</t>
  </si>
  <si>
    <t xml:space="preserve">SISTEMA DE AGUA POTABLE Y ALCANTARI</t>
  </si>
  <si>
    <t xml:space="preserve">E    110</t>
  </si>
  <si>
    <t xml:space="preserve">CH-6627</t>
  </si>
  <si>
    <t xml:space="preserve">AREZ BUST</t>
  </si>
  <si>
    <t xml:space="preserve">OS ANDR</t>
  </si>
  <si>
    <t xml:space="preserve">ES</t>
  </si>
  <si>
    <t xml:space="preserve">D    963</t>
  </si>
  <si>
    <t xml:space="preserve">JUAREZ BUSTOS ANDRES</t>
  </si>
  <si>
    <t xml:space="preserve">F*3703 CAMBIO DE BUJE</t>
  </si>
  <si>
    <t xml:space="preserve">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24/07/10 Pag. 1</t>
  </si>
  <si>
    <t xml:space="preserve">                                                                                                                                         11:46</t>
  </si>
  <si>
    <t xml:space="preserve">Auxiliar del 01/03/10 al 31/03/10</t>
  </si>
  <si>
    <t xml:space="preserve">Poliza   Fecha               S  Documento                            Usuario  Descripción                                  Debe          Haber          Saldo</t>
  </si>
  <si>
    <t xml:space="preserve">Cuenta  302-D100000          TOYOTA MOTOR SALES DE MEXICO S DE R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 -31,291.46</t>
  </si>
  <si>
    <t xml:space="preserve">E    116 18/03/10 CH-6730    02 XD31001-0006730 BANCOMER 0150149039  GHERNANDELJIMENEZ:TOYOTA MOTOR SALES DE MEXI     18,192.84                    -13,098.62</t>
  </si>
  <si>
    <t xml:space="preserve">D    925 23/03/10 1048371209 02 XA55001-0001903 TOTs y Refacciones   JSABASLM TOYOTA MOTOR SALES DE MEXICO S DE R                     3,190.00     -16,288.62</t>
  </si>
  <si>
    <t xml:space="preserve">D    926 23/03/10 1048371209 02 XA55001-0001903 TOTs y Refacciones   JSABASLM BAJA: TOYOTA MOTOR SALES DE MEXICO       3,190.00                    -13,098.62</t>
  </si>
  <si>
    <t xml:space="preserve">D  1,581 30/03/10 D000006294 02 XA12001-0000048 Contrarecibo con IVA LJIMENEZ TOYOTA MOTOR SALES DE MEXICO S DE R                    40,020.01     -53,118.63</t>
  </si>
  <si>
    <t xml:space="preserve">D  1,577 31/03/10 D000006361 02 XA12001-0000047 Contrarecibo con IVA LJIMENEZ TOYOTA MOTOR SALES DE MEXICO S DE R                     2,749.50     -55,868.13</t>
  </si>
  <si>
    <t xml:space="preserve">                                                                              Sumas                                   21,382.84      45,959.51</t>
  </si>
  <si>
    <t xml:space="preserve">                                                                              Saldo  Final                                                         -55,868.13</t>
  </si>
  <si>
    <t xml:space="preserve">Cuenta  302-D100001          GOMEZ MATA NOEMI</t>
  </si>
  <si>
    <t xml:space="preserve">                                                                              Saldo Inicial                                                         -9,291.57</t>
  </si>
  <si>
    <t xml:space="preserve">D     27 01/03/10 3552       01 XA15005-0003731 Compra sin IVA       FACTURACINAVARRETE RODRIGUEZ MA TERESA                             261.00      -9,552.57</t>
  </si>
  <si>
    <t xml:space="preserve">D     28 01/03/10 3554       01 XA15001-0003732 Compra con IVA       FACTURACINAVARRETE RODRIGUEZ MA TERESA                             389.01      -9,941.58</t>
  </si>
  <si>
    <t xml:space="preserve">D     29 01/03/10 3555       01 XA15005-0003733 Compra sin IVA       FACTURACINAVARRETE RODRIGUEZ MA TERESA                              48.00      -9,989.58</t>
  </si>
  <si>
    <t xml:space="preserve">D     31 01/03/10 3558       01 XA15005-0003734 Compra sin IVA       FACTURACINAVARRETE RODRIGUEZ MA TERESA                             185.00     -10,174.58</t>
  </si>
  <si>
    <t xml:space="preserve">D     33 01/03/10 3559       01 XA15001-0003735 Compra con IVA       FACTURACINAVARRETE RODRIGUEZ MA TERESA                              40.00     -10,214.58</t>
  </si>
  <si>
    <t xml:space="preserve">D     34 01/03/10 3560       01 XA15001-0003736 Compra con IVA       FACTURACINAVARRETE RODRIGUEZ MA TERESA                              58.00     -10,272.58</t>
  </si>
  <si>
    <t xml:space="preserve">D     75 02/03/10 TAXIS2     01 XA15005-0003746 Compra sin IVA       TNAVARRETNAVARRETE RODRIGUEZ MA TERESA                             338.00     -10,610.58</t>
  </si>
  <si>
    <t xml:space="preserve">D    111 03/03/10 3579       01 XA15005-0003756 Compra sin IVA       FACTURACINAVARRETE RODRIGUEZ MA TERESA                             434.00     -11,044.58</t>
  </si>
  <si>
    <t xml:space="preserve">D    113 03/03/10 3580       01 XA15001-0003757 Compra con IVA       FACTURACINAVARRETE RODRIGUEZ MA TERESA                             350.00     -11,394.58</t>
  </si>
  <si>
    <t xml:space="preserve">D    115 03/03/10 3581       01 XA15005-0003758 Compra sin IVA       FACTURACINAVARRETE RODRIGUEZ MA TERESA                             293.00     -11,687.58</t>
  </si>
  <si>
    <t xml:space="preserve">D    116 03/03/10 3582       01 XA15001-0003759 Compra con IVA       FACTURACINAVARRETE RODRIGUEZ MA TERESA                             564.50     -12,252.08</t>
  </si>
  <si>
    <t xml:space="preserve">D    117 03/03/10 3584       01 XA15005-0003760 Compra sin IVA       FACTURACINAVARRETE RODRIGUEZ MA TERESA                             693.00     -12,945.08</t>
  </si>
  <si>
    <t xml:space="preserve">D    118 03/03/10 3585       01 XA15001-0003761 Compra con IVA       FACTURACINAVARRETE RODRIGUEZ MA TERESA                           1,276.32     -14,221.40</t>
  </si>
  <si>
    <t xml:space="preserve">D    119 03/03/10 3586       01 XA15005-0003762 Compra sin IVA       FACTURACINAVARRETE RODRIGUEZ MA TERESA                             145.00     -14,366.40</t>
  </si>
  <si>
    <t xml:space="preserve">D    120 03/03/10 3587       01 XA15001-0003763 Compra con IVA       FACTURACINAVARRETE RODRIGUEZ MA TERESA                             235.50     -14,601.90</t>
  </si>
  <si>
    <t xml:space="preserve">D    674 03/03/10 REMBOLSO   01 NA21001-0006145 Poliza Contable de D LJIMENEZ REMBOLSO CR-3760                           693.00                    -13,908.90</t>
  </si>
  <si>
    <t xml:space="preserve">D    675 03/03/10 REMBOLSO   01 NA21001-0006146 Poliza Contable de D LJIMENEZ REMBOLSO CR-3756                           434.00                    -13,474.90</t>
  </si>
  <si>
    <t xml:space="preserve">D    676 03/03/10 REMBOLSO   01 NA21001-0006147 Poliza Contable de D LJIMENEZ REMBOLSO CR-3761                         1,276.32                    -12,198.58</t>
  </si>
  <si>
    <t xml:space="preserve">D    677 03/03/10 REMBOLSO   01 NA21001-0006148 Poliza Contable de D LJIMENEZ REMBOLSO CR-3763                           235.50                    -11,963.08</t>
  </si>
  <si>
    <t xml:space="preserve">D    678 03/03/10 REMBOLSO   01 NA21001-0006149 Poliza Contable de D LJIMENEZ REMBOLSO CR-3762                           145.00                    -11,818.08</t>
  </si>
  <si>
    <t xml:space="preserve">D    679 03/03/10 REMBOLSO   01 NA21001-0006150 Poliza Contable de D LJIMENEZ REMBOLSO CR-3757                           350.00                    -11,468.08</t>
  </si>
  <si>
    <t xml:space="preserve">D    689 03/03/10 REMBOLSO   01 NA21001-0006160 Poliza Contable de D LJIMENEZ REMBOLSO CR-3758                           293.00                    -11,175.08</t>
  </si>
  <si>
    <t xml:space="preserve">D    690 03/03/10 REMBOLSO   01 NA21001-0006161 Poliza Contable de D LJIMENEZ REMBOLSO CR-3759                           564.50                    -10,610.58</t>
  </si>
  <si>
    <t xml:space="preserve">D    143 04/03/10 3590       01 XA15001-0003766 Compra con IVA       FACTURACINAVARRETE RODRIGUEZ MA TERESA                           1,465.63     -12,076.21</t>
  </si>
  <si>
    <t xml:space="preserve">D    144 04/03/10 3591       01 XA15001-0003767 Compra con IVA       FACTURACINAVARRETE RODRIGUEZ MA TERESA                             305.00     -12,381.21</t>
  </si>
  <si>
    <t xml:space="preserve">D    170 04/03/10 REMBOLSO   01 NA21001-0006036 Poliza Contable de D LJIMENEZ REMBOLSO CAJA CR-3746                      338.00                    -12,043.21</t>
  </si>
  <si>
    <t xml:space="preserve">D    171 04/03/10 REMBOLSO   01 NA21001-0006037 Poliza Contable de D LJIMENEZ REMBOLSO CAJA CR-3733                       48.00                    -11,995.21</t>
  </si>
  <si>
    <t xml:space="preserve">D    172 04/03/10 REMBOLSO   01 NA21001-0006038 Poliza Contable de D LJIMENEZ REMBOLSO CAJA CR-3755                       40.00                    -11,955.21</t>
  </si>
  <si>
    <t xml:space="preserve">D    173 04/03/10 REMBOLSO   01 NA21001-0006039 Poliza Contable de D LJIMENEZ REMBOLSO CAJA CR-3736                       58.00                    -11,897.21</t>
  </si>
  <si>
    <t xml:space="preserve">D    173 04/03/10 REMBOLSO   01 NA21001-0006039 Poliza Contable de D LJIMENEZ REMBOLSO CAJA CR-3734                      185.00                    -11,712.21</t>
  </si>
  <si>
    <t xml:space="preserve">D    173 04/03/10 REMBOLSO   01 NA21001-0006039 Poliza Contable de D LJIMENEZ REMBOLSO CAJA CR-3731                      261.00                    -11,451.21</t>
  </si>
  <si>
    <t xml:space="preserve">D    173 04/03/10 REMBOLSO   01 NA21001-0006039 Poliza Contable de D LJIMENEZ REMBOLSO CAJA CR-3732                      389.01                    -11,062.20</t>
  </si>
  <si>
    <t xml:space="preserve">D    174 04/03/10 REMBOLSO   01 NA21001-0006040 Poliza Contable de D LJIMENEZ REMBOLSO CAJA CR-3730                       60.01                    -11,002.19</t>
  </si>
  <si>
    <t xml:space="preserve">D    175 04/03/10 REMBOLSO   01 NA21001-0006041 Poliza Contable de D LJIMENEZ REMBOLSO CAJA CR-3715                      396.00                    -10,606.19</t>
  </si>
  <si>
    <t xml:space="preserve">ALECSA CELAYA S. DE R.L. DE C.V.                                                                                                         24/07/10 Pag. 2</t>
  </si>
  <si>
    <t xml:space="preserve">D    176 04/03/10 REMBOLSO   01 NA21001-0006041 Poliza Contable de D LJIMENEZ BAJA: REMBOLSO CAJA CR-3715                               396.00     -11,002.19</t>
  </si>
  <si>
    <t xml:space="preserve">D    177 04/03/10 REMBOLSO   01 NA21001-0006040 Poliza Contable de D LJIMENEZ BAJA: REMBOLSO CAJA CR-3730                                60.01     -11,062.20</t>
  </si>
  <si>
    <t xml:space="preserve">D    183 04/03/10 REMBOLSO   01 NA21001-0006043 Poliza Contable de D LJIMENEZ REMBOLSO CAJA CR-3719                      397.00                    -10,665.20</t>
  </si>
  <si>
    <t xml:space="preserve">D    183 04/03/10 REMBOLSO   01 NA21001-0006043 Poliza Contable de D LJIMENEZ REMBOLSO CAJA CR-3716                      748.00                     -9,917.20</t>
  </si>
  <si>
    <t xml:space="preserve">D    183 04/03/10 REMBOLSO   01 NA21001-0006043 Poliza Contable de D LJIMENEZ REMBOLSO CAJA CR-3724                      152.00                     -9,765.20</t>
  </si>
  <si>
    <t xml:space="preserve">D    680 04/03/10 REMBOLSO   01 NA21001-0006151 Poliza Contable de D LJIMENEZ REMBOLSO CR-3766                         1,465.63                     -8,299.57</t>
  </si>
  <si>
    <t xml:space="preserve">D    681 04/03/10 REMBOLSO   01 NA21001-0006152 Poliza Contable de D LJIMENEZ REMBOLSO CR-3767                           305.00                     -7,994.57</t>
  </si>
  <si>
    <t xml:space="preserve">D    215 05/03/10 3592       01 XA15005-0003769 Compra sin IVA       FACTURACINAVARRETE RODRIGUEZ MA TERESA                             308.00      -8,302.57</t>
  </si>
  <si>
    <t xml:space="preserve">D    216 05/03/10 3593       01 XA15001-0003770 Compra con IVA       FACTURACINAVARRETE RODRIGUEZ MA TERESA                             632.00      -8,934.57</t>
  </si>
  <si>
    <t xml:space="preserve">D    218 05/03/10 3595       01 XA15005-0003771 Compra sin IVA       FACTURACINAVARRETE RODRIGUEZ MA TERESA                             328.00      -9,262.57</t>
  </si>
  <si>
    <t xml:space="preserve">D    219 05/03/10 3596       01 XA15001-0003772 Compra con IVA       FACTURACINAVARRETE RODRIGUEZ MA TERESA                             637.99      -9,900.56</t>
  </si>
  <si>
    <t xml:space="preserve">D    220 05/03/10 3597       01 XA15001-0003773 Compra con IVA       FACTURACINAVARRETE RODRIGUEZ MA TERESA                             152.12     -10,052.68</t>
  </si>
  <si>
    <t xml:space="preserve">D    222 05/03/10 3598       01 XA15005-0003774 Compra sin IVA       FACTURACINAVARRETE RODRIGUEZ MA TERESA                             145.00     -10,197.68</t>
  </si>
  <si>
    <t xml:space="preserve">D    226 05/03/10 3599       01 XA15005-0003775 Compra sin IVA       FACTURACINAVARRETE RODRIGUEZ MA TERESA                             755.00     -10,952.68</t>
  </si>
  <si>
    <t xml:space="preserve">D    227 05/03/10 3600       01 XA15001-0003776 Compra con IVA       FACTURACINAVARRETE RODRIGUEZ MA TERESA                             704.11     -11,656.79</t>
  </si>
  <si>
    <t xml:space="preserve">D    229 05/03/10 3601       01 XA15005-0003777 Compra sin IVA       FACTURACINAVARRETE RODRIGUEZ MA TERESA                             500.30     -12,157.09</t>
  </si>
  <si>
    <t xml:space="preserve">D    231 05/03/10 3602       01 XA15001-0003778 Compra con IVA       FACTURACINAVARRETE RODRIGUEZ MA TERESA                             773.00     -12,930.09</t>
  </si>
  <si>
    <t xml:space="preserve">D    233 05/03/10 3603       01 XA15001-0003779 Compra con IVA       FACTURACINAVARRETE RODRIGUEZ MA TERESA                             533.59     -13,463.68</t>
  </si>
  <si>
    <t xml:space="preserve">D    670 05/03/10 REMBOLSO   01 NA21001-0006141 Poliza Contable de D LJIMENEZ REMBOLSO CR-3775                           755.00                    -12,708.68</t>
  </si>
  <si>
    <t xml:space="preserve">D    671 05/03/10 REMBOLSO   01 NA21001-0006142 Poliza Contable de D LJIMENEZ REMBOLSO CR-3776                           704.11                    -12,004.57</t>
  </si>
  <si>
    <t xml:space="preserve">D    672 05/03/10 REMBOLSO   01 NA21001-0006143 Poliza Contable de D LJIMENEZ REMBOSLO CR-3778                           773.00                    -11,231.57</t>
  </si>
  <si>
    <t xml:space="preserve">D    673 05/03/10 REMBOLSO   01 NA21001-0006144 Poliza Contable de D LJIMENEZ REMBOLSO CR-3777                           500.30                    -10,731.27</t>
  </si>
  <si>
    <t xml:space="preserve">D    682 05/03/10 REMBOLSO   01 NA21001-0006153 Poliza Contable de D LJIMENEZ REMBOLSO CR-3769                           308.00                    -10,423.27</t>
  </si>
  <si>
    <t xml:space="preserve">D    683 05/03/10 REMBOLSO   01 NA21001-0006154 Poliza Contable de D LJIMENEZ REMBOLSO CR-3770                           632.00                     -9,791.27</t>
  </si>
  <si>
    <t xml:space="preserve">D    684 05/03/10 REMBOLSO   01 NA21001-0006155 Poliza Contable de D LJIMENEZ REMBOLSO CR-3771                           328.00                     -9,463.27</t>
  </si>
  <si>
    <t xml:space="preserve">D    685 05/03/10 REMBOLSO   01 NA21001-0006156 Poliza Contable de D LJIMENEZ REMBOLSO CR-3772                           637.99                     -8,825.28</t>
  </si>
  <si>
    <t xml:space="preserve">D    686 05/03/10 REMBOLSO   01 NA21001-0006157 Poliza Contable de D LJIMENEZ REMBOLSO CR-3773                           152.12                     -8,673.16</t>
  </si>
  <si>
    <t xml:space="preserve">D    687 05/03/10 REMBOLSO   01 NA21001-0006158 Poliza Contable de D LJIMENEZ REMBOLSO CR-3774                           145.00                     -8,528.16</t>
  </si>
  <si>
    <t xml:space="preserve">D    688 05/03/10 REMBOLSO   01 NA21001-0006159 Poliza Contable de D LJIMENEZ REMBOLSO CR-3779                           533.59                     -7,994.57</t>
  </si>
  <si>
    <t xml:space="preserve">D    262 06/03/10 3668       01 XA12005-0006112 Contrarecibo sin IVA TNAVARRETNAVARRETE RODRIGUEZ MA TERESA                             630.00      -8,624.57</t>
  </si>
  <si>
    <t xml:space="preserve">D    263 06/03/10 PABLO USAB 01 XA12005-0006113 Contrarecibo sin IVA TNAVARRETNAVARRETE RODRIGUEZ MA TERESA                             630.00      -9,254.57</t>
  </si>
  <si>
    <t xml:space="preserve">D    264 06/03/10 3668       01 XA12005-0006112 Contrarecibo sin IVA TNAVARRETBAJA: NAVARRETE RODRIGUEZ MA TERESA        630.00                     -8,624.57</t>
  </si>
  <si>
    <t xml:space="preserve">D    669 06/03/10 REMBOLSO   01 NA21001-0006140 Poliza Contable de D LJIMENEZ REMBOLSO CR-6113                           630.00                     -7,994.57</t>
  </si>
  <si>
    <t xml:space="preserve">D    357 09/03/10 3609       01 XA15001-0003783 Compra con IVA       FACTURACINAVARRETE RODRIGUEZ MA TERESA                             122.00      -8,116.57</t>
  </si>
  <si>
    <t xml:space="preserve">D    358 09/03/10 3611       01 XA15001-0003784 Compra con IVA       FACTURACINAVARRETE RODRIGUEZ MA TERESA                              46.40      -8,162.97</t>
  </si>
  <si>
    <t xml:space="preserve">D    360 09/03/10 3612       01 XA15001-0003785 Compra con IVA       FACTURACINAVARRETE RODRIGUEZ MA TERESA                           1,189.00      -9,351.97</t>
  </si>
  <si>
    <t xml:space="preserve">D    362 09/03/10 3613       01 XA15005-0003786 Compra sin IVA       FACTURACINAVARRETE RODRIGUEZ MA TERESA                             196.00      -9,547.97</t>
  </si>
  <si>
    <t xml:space="preserve">D    364 09/03/10 3614       01 XA15005-0003787 Compra sin IVA       FACTURACINAVARRETE RODRIGUEZ MA TERESA                             622.00     -10,169.97</t>
  </si>
  <si>
    <t xml:space="preserve">D    365 09/03/10 3615       01 XA15001-0003788 Compra con IVA       FACTURACINAVARRETE RODRIGUEZ MA TERESA                             909.00     -11,078.97</t>
  </si>
  <si>
    <t xml:space="preserve">D    691 09/03/10 REMBOLSO   01 NA21001-0006162 Poliza Contable de D LJIMENEZ REMBOLSO CR-3783                           122.00                    -10,956.97</t>
  </si>
  <si>
    <t xml:space="preserve">D    692 09/03/10 REMBOLSO   01 NA21001-0006163 Poliza Contable de D LJIMENEZ REMBOLSO CR-3783                           122.00                    -10,834.97</t>
  </si>
  <si>
    <t xml:space="preserve">D    693 09/03/10 REMBOLSO   01 NA21001-0006164 Poliza Contable de D LJIMENEZ REMBOLSO CR-3786                           196.00                    -10,638.97</t>
  </si>
  <si>
    <t xml:space="preserve">D    694 09/03/10 REMBOLSO   01 NA21001-0006165 Poliza Contable de D LJIMENEZ REMBOLSO CR-3785                         1,189.00                     -9,449.97</t>
  </si>
  <si>
    <t xml:space="preserve">D    695 09/03/10 REMBOLSO   01 NA21001-0006166 Poliza Contable de D LJIMENEZ REMBOLSO CR-3784                            46.40                     -9,403.57</t>
  </si>
  <si>
    <t xml:space="preserve">D    696 09/03/10 REMBOLSO   01 NA21001-0006167 Poliza Contable de D LJIMENEZ REMBOLSO CR-3788                           909.00                     -8,494.57</t>
  </si>
  <si>
    <t xml:space="preserve">D    697 09/03/10 REMBOLSO   01 NA21001-0006168 Poliza Contable de D LJIMENEZ REMBOLSO CR-3787                           622.00                     -7,872.57</t>
  </si>
  <si>
    <t xml:space="preserve">D    704 09/03/10 REMBOLSO   01 NA21001-0006172 Poliza Contable de D LJIMENEZ REMBOLSO CR-3786                           196.00                     -7,676.57</t>
  </si>
  <si>
    <t xml:space="preserve">D    713 19/03/10 A60763564  01 XA15001-0003805 Compra con IVA       TNAVARRETNAVARRETE RODRIGUEZ MA TERESA                             925.00      -8,601.57</t>
  </si>
  <si>
    <t xml:space="preserve">D    752 19/03/10 A6078059   01 XA15005-0003809 Compra sin IVA       FACTURACINAVARRETE RODRIGUEZ MA TERESA                             396.95      -8,998.52</t>
  </si>
  <si>
    <t xml:space="preserve">D  1,381 19/03/10 REMBOLSO   01 NA21001-0006212 Poliza Contable de D LJIMENEZ REEMBOLSO CR-3805                          925.00                     -8,073.52</t>
  </si>
  <si>
    <t xml:space="preserve">ALECSA CELAYA S. DE R.L. DE C.V.                                                                                                         24/07/10 Pag. 3</t>
  </si>
  <si>
    <t xml:space="preserve">D    759 20/03/10 Salvador N 01 XA15001-0003810 Compra con IVA       FACTURACINAVARRETE RODRIGUEZ MA TERESA                           1,819.01      -9,892.53</t>
  </si>
  <si>
    <t xml:space="preserve">D    764 20/03/10 A6078059   01 XA15005-0003809 Compra sin IVA       FACTURACIBAJA: NAVARRETE RODRIGUEZ MA TERESA        396.95                     -9,495.58</t>
  </si>
  <si>
    <t xml:space="preserve">D    767 20/03/10 A6078059   01 XA15005-0003811 Compra sin IVA       FACTURACINAVARRETE RODRIGUEZ MA TERESA                           1,026.95     -10,522.53</t>
  </si>
  <si>
    <t xml:space="preserve">D    768 20/03/10 BS002015   01 XA15005-0003812 Compra sin IVA       FACTURACINAVARRETE RODRIGUEZ MA TERESA                              81.33     -10,603.86</t>
  </si>
  <si>
    <t xml:space="preserve">D    769 20/03/10 Salvador N 01 XA15001-0003813 Compra con IVA       FACTURACINAVARRETE RODRIGUEZ MA TERESA                           1,798.00     -12,401.86</t>
  </si>
  <si>
    <t xml:space="preserve">D    771 20/03/10 Salvador N 01 XA15005-0003814 Compra sin IVA       FACTURACINAVARRETE RODRIGUEZ MA TERESA                             834.00     -13,235.86</t>
  </si>
  <si>
    <t xml:space="preserve">D    776 20/03/10 Salvador   01 XA15001-0003815 Compra con IVA       FACTURACINAVARRETE RODRIGUEZ MA TERESA                           4,104.64     -17,340.50</t>
  </si>
  <si>
    <t xml:space="preserve">D    781 20/03/10 Leobigildo 01 XA15001-0003816 Compra con IVA       FACTURACINAVARRETE RODRIGUEZ MA TERESA                           2,708.05     -20,048.55</t>
  </si>
  <si>
    <t xml:space="preserve">D    795 20/03/10 A6075607   01 XA15005-0003817 Compra sin IVA       FACTURACINAVARRETE RODRIGUEZ MA TERESA                           1,466.00     -21,514.55</t>
  </si>
  <si>
    <t xml:space="preserve">D    799 20/03/10 Leobigildo 01 XA15001-0003818 Compra con IVA       FACTURACINAVARRETE RODRIGUEZ MA TERESA                             701.00     -22,215.55</t>
  </si>
  <si>
    <t xml:space="preserve">D    804 20/03/10 leobigildo 01 XA15005-0003819 Compra sin IVA       FACTURACINAVARRETE RODRIGUEZ MA TERESA                              40.00     -22,255.55</t>
  </si>
  <si>
    <t xml:space="preserve">D    805 20/03/10 Leobigildo 01 XA15001-0003820 Compra con IVA       FACTURACINAVARRETE RODRIGUEZ MA TERESA                             397.00     -22,652.55</t>
  </si>
  <si>
    <t xml:space="preserve">D  1,382 20/03/10 REMBOLSO   01 NA21001-0006213 Poliza Contable de D LJIMENEZ REMBOLSO CR-3811                         1,026.95                    -21,625.60</t>
  </si>
  <si>
    <t xml:space="preserve">D  1,382 20/03/10 REMBOLSO   01 NA21001-0006213 Poliza Contable de D LJIMENEZ REMBOLSO CR-3810                         1,819.01                    -19,806.59</t>
  </si>
  <si>
    <t xml:space="preserve">D  1,383 20/03/10 REMBOLSO   01 NA21001-0006214 Poliza Contable de D LJIMENEZ REMBOLSO CR-3812                            81.33                    -19,725.26</t>
  </si>
  <si>
    <t xml:space="preserve">D  1,383 20/03/10 REMBOLSO   01 NA21001-0006214 Poliza Contable de D LJIMENEZ REMBOLSO CR-3813                         1,798.00                    -17,927.26</t>
  </si>
  <si>
    <t xml:space="preserve">D  1,387 20/03/10 REMBOLSO   01 NA21001-0006216 Poliza Contable de D LJIMENEZ REMBOLSO CAJA CR-3816                    2,708.05                    -15,219.21</t>
  </si>
  <si>
    <t xml:space="preserve">D  1,388 20/03/10 REMBOLSO   01 NA21001-0006217 Poliza Contable de D LJIMENEZ REMOLSO CAJA CR-3817                     1,466.00                    -13,753.21</t>
  </si>
  <si>
    <t xml:space="preserve">D  1,389 20/03/10 REMBOLSO   01 NA21001-0006218 Poliza Contable de D LJIMENEZ REMBOSO CAJA CR-3818                       701.00                    -13,052.21</t>
  </si>
  <si>
    <t xml:space="preserve">D  1,392 20/03/10 REEMBOLSO  01 NA21001-0006219 Poliza Contable de D LJIMENEZ REMBOLSO CAJA CR-3819                      397.00                    -12,655.21</t>
  </si>
  <si>
    <t xml:space="preserve">D    832 22/03/10 Leobigildo 01 XA15001-0003827 Compra con IVA       FACTURACINAVARRETE RODRIGUEZ MA TERESA                           1,995.40     -14,650.61</t>
  </si>
  <si>
    <t xml:space="preserve">D    834 22/03/10 Leobigildo 01 XA15001-0003828 Compra con IVA       FACTURACINAVARRETE RODRIGUEZ MA TERESA                             726.00     -15,376.61</t>
  </si>
  <si>
    <t xml:space="preserve">D    836 22/03/10 Leobigildo 01 XA15001-0003829 Compra con IVA       FACTURACINAVARRETE RODRIGUEZ MA TERESA                           1,328.88     -16,705.49</t>
  </si>
  <si>
    <t xml:space="preserve">D    839 22/03/10 Benjamin   01 XA15001-0003831 Compra con IVA       FACTURACINAVARRETE RODRIGUEZ MA TERESA                             100.00     -16,805.49</t>
  </si>
  <si>
    <t xml:space="preserve">D    842 22/03/10 Benjamin   01 XA15005-0003832 Compra sin IVA       FACTURACINAVARRETE RODRIGUEZ MA TERESA                             135.00     -16,940.49</t>
  </si>
  <si>
    <t xml:space="preserve">D    848 22/03/10 Banjamin   01 XA15001-0003835 Compra con IVA       FACTURACINAVARRETE RODRIGUEZ MA TERESA                           1,999.28     -18,939.77</t>
  </si>
  <si>
    <t xml:space="preserve">D  1,393 22/03/10 REMBOLSO   01 NA21001-0006220 Poliza Contable de D LJIMENEZ REMBOLSO CAJA CR-3827                    1,995.40                    -16,944.37</t>
  </si>
  <si>
    <t xml:space="preserve">D  1,394 22/03/10 REMBOLSO   01 NA21001-0006221 Poliza Contable de D LJIMENEZ REMBOLSO CAJA CR-3828                      726.00                    -16,218.37</t>
  </si>
  <si>
    <t xml:space="preserve">D  1,396 22/03/10 REMBOLSO   01 NA21001-0006222 Poliza Contable de D LJIMENEZ REMBOLSO CAJA CR-3829                    1,328.88                    -14,889.49</t>
  </si>
  <si>
    <t xml:space="preserve">D  1,397 22/03/10 REMBOLSO   01 NA21001-0006223 Poliza Contable de D LJIMENEZ REMBOLSO CAJA CR-3832                      100.00                    -14,789.49</t>
  </si>
  <si>
    <t xml:space="preserve">D  1,397 22/03/10 REMBOLSO   01 NA21001-0006223 Poliza Contable de D LJIMENEZ REMBOLSO CAJA CR-3831                      135.00                    -14,654.49</t>
  </si>
  <si>
    <t xml:space="preserve">D  1,398 22/03/10 REMBOLSO   01 NA21001-0006224 Poliza Contable de D LJIMENEZ REMBOLSO CAJA CR-3835                    1,999.28                    -12,655.21</t>
  </si>
  <si>
    <t xml:space="preserve">D    974 24/03/10 Salvador   01 XA15005-0003842 Compra sin IVA       FACTURACINAVARRETE RODRIGUEZ MA TERESA                             360.50     -13,015.71</t>
  </si>
  <si>
    <t xml:space="preserve">D    978 24/03/10 Salvador   01 XA15001-0003843 Compra con IVA       FACTURACINAVARRETE RODRIGUEZ MA TERESA                             569.00     -13,584.71</t>
  </si>
  <si>
    <t xml:space="preserve">D    979 24/03/10 Leobigildo 01 XA15005-0003844 Compra sin IVA       FACTURACINAVARRETE RODRIGUEZ MA TERESA                             261.00     -13,845.71</t>
  </si>
  <si>
    <t xml:space="preserve">D    982 24/03/10 Leobigildo 01 XA15001-0003845 Compra con IVA       FACTURACINAVARRETE RODRIGUEZ MA TERESA                             654.41     -14,500.12</t>
  </si>
  <si>
    <t xml:space="preserve">D    983 24/03/10 Leobigildo 01 XA15005-0003846 Compra sin IVA       FACTURACINAVARRETE RODRIGUEZ MA TERESA                             716.00     -15,216.12</t>
  </si>
  <si>
    <t xml:space="preserve">D  1,010 24/03/10 Leobigildo 01 XA15001-0003847 Compra con IVA       FACTURACINAVARRETE RODRIGUEZ MA TERESA                           1,132.76     -16,348.88</t>
  </si>
  <si>
    <t xml:space="preserve">D  1,617 24/03/10 REEMBOLSO  01 NA21001-0006291 Poliza Contable de D LJIMENEZ REEMBOLSO CAJA CR-3846                     716.00                    -15,632.88</t>
  </si>
  <si>
    <t xml:space="preserve">D  1,617 24/03/10 REEMBOLSO  01 NA21001-0006291 Poliza Contable de D LJIMENEZ REEMBOLSO CAJA CR-3847                   1,132.76                    -14,500.12</t>
  </si>
  <si>
    <t xml:space="preserve">D  1,618 24/03/10 REEMBOLSO  01 NA21001-0006292 Poliza Contable de D LJIMENEZ REEMBOLSO CAJA CR-3844                     261.00                    -14,239.12</t>
  </si>
  <si>
    <t xml:space="preserve">D  1,618 24/03/10 REEMBOLSO  01 NA21001-0006292 Poliza Contable de D LJIMENEZ REEMBOLSO CAJA CR-3844                     654.41                    -13,584.71</t>
  </si>
  <si>
    <t xml:space="preserve">D  1,619 24/03/10 REEMBOLSO  01 NA21001-0006293 Poliza Contable de D LJIMENEZ LJIMENEZ:REEMBOLSO CAJA CR-3842            360.50                    -13,224.21</t>
  </si>
  <si>
    <t xml:space="preserve">D  1,619 24/03/10 REEMBOLSO  01 NA21001-0006293 Poliza Contable de D LJIMENEZ LJIMENEZ:REEMBOLSO CAJA CR-3829             60.00                    -13,164.21</t>
  </si>
  <si>
    <t xml:space="preserve">D  1,619 24/03/10 REEMBOLSO  01 NA21001-0006293 Poliza Contable de D LJIMENEZ LJIMENEZ:REEMBOLSO CAJA CR-3829            569.00                    -12,595.21</t>
  </si>
  <si>
    <t xml:space="preserve">D  1,385 30/03/10 REMBOLSO   01 NA21001-0006215 Poliza Contable de D LJIMENEZ REMBOLSO CR-3814                           834.00                    -11,761.21</t>
  </si>
  <si>
    <t xml:space="preserve">D  1,385 30/03/10 REMBOLSO   01 NA21001-0006215 Poliza Contable de D LJIMENEZ REMBOLSO CR-3815                         4,104.64                     -7,656.57</t>
  </si>
  <si>
    <t xml:space="preserve">D  1,384 31/03/10 TERR-03    01 XA12005-0006140 Contrarecibo sin IVA TNAVARRETNAVARRETE RODRIGUEZ MA TERESA                             500.00      -8,156.57</t>
  </si>
  <si>
    <t xml:space="preserve">D  1,406 31/03/10 cas/sma    01 XA15005-0003861 Compra sin IVA       TNAVARRETNAVARRETE RODRIGUEZ MA TERESA                             212.00      -8,368.57</t>
  </si>
  <si>
    <t xml:space="preserve">D  1,409 31/03/10 AW027417   01 XA15005-0003862 Compra sin IVA       FACTURACINAVARRETE RODRIGUEZ MA TERESA                             601.00      -8,969.57</t>
  </si>
  <si>
    <t xml:space="preserve">ALECSA CELAYA S. DE R.L. DE C.V.                                                                                                         24/07/10 Pag. 4</t>
  </si>
  <si>
    <t xml:space="preserve">D  1,411 31/03/10 Leobigildo 01 XA15001-0003863 Compra con IVA       FACTURACINAVARRETE RODRIGUEZ MA TERESA                             796.32      -9,765.89</t>
  </si>
  <si>
    <t xml:space="preserve">D  1,414 31/03/10 Leobigildo 01 XA15005-0003864 Compra sin IVA       FACTURACINAVARRETE RODRIGUEZ MA TERESA                             487.50     -10,253.39</t>
  </si>
  <si>
    <t xml:space="preserve">D  1,416 31/03/10 leobigildo 01 XA15001-0003865 Compra con IVA       FACTURACINAVARRETE RODRIGUEZ MA TERESA                             602.62     -10,856.01</t>
  </si>
  <si>
    <t xml:space="preserve">D  1,417 31/03/10 leobigildo 01 XA15005-0003866 Compra sin IVA       FACTURACINAVARRETE RODRIGUEZ MA TERESA                             367.00     -11,223.01</t>
  </si>
  <si>
    <t xml:space="preserve">D  1,418 31/03/10 leobigildo 01 XA15001-0003867 Compra con IVA       FACTURACINAVARRETE RODRIGUEZ MA TERESA                           1,313.40     -12,536.41</t>
  </si>
  <si>
    <t xml:space="preserve">D  1,419 31/03/10 leobigildo 01 XA15005-0003866 Compra sin IVA       FACTURACIBAJA: NAVARRETE RODRIGUEZ MA TERESA        367.00                    -12,169.41</t>
  </si>
  <si>
    <t xml:space="preserve">D  1,420 31/03/10 leobigildo 01 XA15005-0003868 Compra sin IVA       FACTURACINAVARRETE RODRIGUEZ MA TERESA                           1,015.00     -13,184.41</t>
  </si>
  <si>
    <t xml:space="preserve">D  1,421 31/03/10 leobigildo 01 XA15001-0003869 Compra con IVA       FACTURACINAVARRETE RODRIGUEZ MA TERESA                             376.00     -13,560.41</t>
  </si>
  <si>
    <t xml:space="preserve">D  1,422 31/03/10 salvador   01 XA15005-0003870 Compra sin IVA       FACTURACINAVARRETE RODRIGUEZ MA TERESA                              70.00     -13,630.41</t>
  </si>
  <si>
    <t xml:space="preserve">D  1,423 31/03/10 salvador n 01 XA15001-0003871 Compra con IVA       FACTURACINAVARRETE RODRIGUEZ MA TERESA                             579.16     -14,209.57</t>
  </si>
  <si>
    <t xml:space="preserve">D  1,424 31/03/10 salvador   01 XA15005-0003872 Compra sin IVA       FACTURACINAVARRETE RODRIGUEZ MA TERESA                             280.00     -14,489.57</t>
  </si>
  <si>
    <t xml:space="preserve">D  1,427 31/03/10 salvador   01 XA15001-0003873 Compra con IVA       FACTURACINAVARRETE RODRIGUEZ MA TERESA                             713.75     -15,203.32</t>
  </si>
  <si>
    <t xml:space="preserve">D  1,428 31/03/10 salvador   01 XA15005-0003874 Compra sin IVA       FACTURACINAVARRETE RODRIGUEZ MA TERESA                             196.00     -15,399.32</t>
  </si>
  <si>
    <t xml:space="preserve">D  1,429 31/03/10 salvador   01 XA15001-0003875 Compra con IVA       FACTURACINAVARRETE RODRIGUEZ MA TERESA                             300.00     -15,699.32</t>
  </si>
  <si>
    <t xml:space="preserve">D  1,430 31/03/10 salvador   01 XA15005-0003876 Compra sin IVA       FACTURACINAVARRETE RODRIGUEZ MA TERESA                             254.00     -15,953.32</t>
  </si>
  <si>
    <t xml:space="preserve">D  1,431 31/03/10 salvador   01 XA15001-0003877 Compra con IVA       FACTURACINAVARRETE RODRIGUEZ MA TERESA                             421.80     -16,375.12</t>
  </si>
  <si>
    <t xml:space="preserve">D  1,433 31/03/10 salvador   01 XA15005-0003878 Compra sin IVA       FACTURACINAVARRETE RODRIGUEZ MA TERESA                             270.00     -16,645.12</t>
  </si>
  <si>
    <t xml:space="preserve">D  1,434 31/03/10 salvador   01 XA15001-0003879 Compra con IVA       FACTURACINAVARRETE RODRIGUEZ MA TERESA                             615.19     -17,260.31</t>
  </si>
  <si>
    <t xml:space="preserve">D  1,435 31/03/10 salvador   01 XA15005-0003880 Compra sin IVA       FACTURACINAVARRETE RODRIGUEZ MA TERESA                             270.00     -17,530.31</t>
  </si>
  <si>
    <t xml:space="preserve">D  1,436 31/03/10 salvador   01 XA15001-0003881 Compra con IVA       FACTURACINAVARRETE RODRIGUEZ MA TERESA                             476.01     -18,006.32</t>
  </si>
  <si>
    <t xml:space="preserve">D  1,438 31/03/10 leobigildo 01 XA15005-0003882 Compra sin IVA       FACTURACINAVARRETE RODRIGUEZ MA TERESA                             291.00     -18,297.32</t>
  </si>
  <si>
    <t xml:space="preserve">D  1,441 31/03/10 leobigildo 01 XA15001-0003883 Compra con IVA       FACTURACINAVARRETE RODRIGUEZ MA TERESA                             580.50     -18,877.82</t>
  </si>
  <si>
    <t xml:space="preserve">D  1,445 31/03/10 1129       01 XA15005-0003884 Compra sin IVA       FACTURACINAVARRETE RODRIGUEZ MA TERESA                              40.00     -18,917.82</t>
  </si>
  <si>
    <t xml:space="preserve">D  1,446 31/03/10 2458       01 XA15001-0003885 Compra con IVA       FACTURACINAVARRETE RODRIGUEZ MA TERESA                             120.01     -19,037.83</t>
  </si>
  <si>
    <t xml:space="preserve">D  1,447 31/03/10 14575      01 XA15001-0003886 Compra con IVA       FACTURACINAVARRETE RODRIGUEZ MA TERESA                           1,050.00     -20,087.83</t>
  </si>
  <si>
    <t xml:space="preserve">D  1,448 31/03/10 7698       01 XA15001-0003887 Compra con IVA       FACTURACINAVARRETE RODRIGUEZ MA TERESA                              92.80     -20,180.63</t>
  </si>
  <si>
    <t xml:space="preserve">D  1,450 31/03/10 0100       01 XA15001-0003888 Compra con IVA       FACTURACINAVARRETE RODRIGUEZ MA TERESA                             610.00     -20,790.63</t>
  </si>
  <si>
    <t xml:space="preserve">D  1,451 31/03/10 F*86269-C  01 XA15001-0003889 Compra con IVA       LJIMENEZ NAVARRETE RODRIGUEZ MA TERESA                             184.01     -20,974.64</t>
  </si>
  <si>
    <t xml:space="preserve">D  1,452 31/03/10 F*14646487 01 XA15001-0003890 Compra con IVA       LJIMENEZ NAVARRETE RODRIGUEZ MA TERESA                           1,331.18     -22,305.82</t>
  </si>
  <si>
    <t xml:space="preserve">D  1,453 31/03/10 REEMBOLSO  01 NA21001-0006230 Poliza Contable de D LJIMENEZ COMPRA DE MEMORIA                          184.01                    -22,121.81</t>
  </si>
  <si>
    <t xml:space="preserve">D  1,454 31/03/10 REEMBOLSO  01 NA21001-0006231 Poliza Contable de D LJIMENEZ REEMBOLSO CAJA CR-3890                   1,331.18                    -20,790.63</t>
  </si>
  <si>
    <t xml:space="preserve">D  1,456 31/03/10 2367       01 XA15001-0003891 Compra con IVA       FACTURACINAVARRETE RODRIGUEZ MA TERESA                             443.07     -21,233.70</t>
  </si>
  <si>
    <t xml:space="preserve">D  1,457 31/03/10 8295       01 XA15001-0003892 Compra con IVA       FACTURACINAVARRETE RODRIGUEZ MA TERESA                             375.00     -21,608.70</t>
  </si>
  <si>
    <t xml:space="preserve">D  1,458 31/03/10 6082       01 XA15001-0003893 Compra con IVA       FACTURACINAVARRETE RODRIGUEZ MA TERESA                             200.00     -21,808.70</t>
  </si>
  <si>
    <t xml:space="preserve">D  1,462 31/03/10 1880       01 XA15001-0003894 Compra con IVA       FACTURACINAVARRETE RODRIGUEZ MA TERESA                              80.01     -21,888.71</t>
  </si>
  <si>
    <t xml:space="preserve">D  1,465 31/03/10 0103       01 XA15005-0003896 Compra sin IVA       FACTURACINAVARRETE RODRIGUEZ MA TERESA                             100.00     -21,988.71</t>
  </si>
  <si>
    <t xml:space="preserve">D  1,466 31/03/10 0848       01 XA15001-0003897 Compra con IVA       FACTURACINAVARRETE RODRIGUEZ MA TERESA                             710.00     -22,698.71</t>
  </si>
  <si>
    <t xml:space="preserve">D  1,467 31/03/10 0167       01 XA15001-0003898 Compra con IVA       FACTURACINAVARRETE RODRIGUEZ MA TERESA                             488.00     -23,186.71</t>
  </si>
  <si>
    <t xml:space="preserve">D  1,469 31/03/10 4398       01 XA15005-0003900 Compra sin IVA       FACTURACINAVARRETE RODRIGUEZ MA TERESA                             462.00     -23,648.71</t>
  </si>
  <si>
    <t xml:space="preserve">D  1,470 31/03/10 9080       01 XA15001-0003901 Compra con IVA       FACTURACINAVARRETE RODRIGUEZ MA TERESA                           1,609.00     -25,257.71</t>
  </si>
  <si>
    <t xml:space="preserve">D  1,471 31/03/10 5510       01 XA15001-0003902 Compra con IVA       FACTURACINAVARRETE RODRIGUEZ MA TERESA                             554.21     -25,811.92</t>
  </si>
  <si>
    <t xml:space="preserve">D  1,472 31/03/10 8402       01 XA15001-0003903 Compra con IVA       FACTURACINAVARRETE RODRIGUEZ MA TERESA                             250.00     -26,061.92</t>
  </si>
  <si>
    <t xml:space="preserve">D  1,473 31/03/10 2251       01 XA15005-0003904 Compra sin IVA       FACTURACINAVARRETE RODRIGUEZ MA TERESA                              24.00     -26,085.92</t>
  </si>
  <si>
    <t xml:space="preserve">D  1,475 31/03/10 0116       01 XA15001-0003906 Compra con IVA       FACTURACINAVARRETE RODRIGUEZ MA TERESA                             429.00     -26,514.92</t>
  </si>
  <si>
    <t xml:space="preserve">D  1,476 31/03/10 9087       01 XA15005-0003907 Compra sin IVA       FACTURACINAVARRETE RODRIGUEZ MA TERESA                             249.00     -26,763.92</t>
  </si>
  <si>
    <t xml:space="preserve">D  1,477 31/03/10 69250      01 XA15001-0003908 Compra con IVA       FACTURACINAVARRETE RODRIGUEZ MA TERESA                             505.86     -27,269.78</t>
  </si>
  <si>
    <t xml:space="preserve">D  1,478 31/03/10 055293     01 XA15001-0003909 Compra con IVA       FACTURACINAVARRETE RODRIGUEZ MA TERESA                              37.55     -27,307.33</t>
  </si>
  <si>
    <t xml:space="preserve">D  1,479 31/03/10 18611      01 XA15001-0003910 Compra con IVA       FACTURACINAVARRETE RODRIGUEZ MA TERESA                             312.55     -27,619.88</t>
  </si>
  <si>
    <t xml:space="preserve">D  1,480 31/03/10 708164     01 XA15001-0003911 Compra con IVA       FACTURACINAVARRETE RODRIGUEZ MA TERESA                             351.00     -27,970.88</t>
  </si>
  <si>
    <t xml:space="preserve">D  1,481 31/03/10 80367      01 XA15001-0003912 Compra con IVA       FACTURACINAVARRETE RODRIGUEZ MA TERESA                             410.84     -28,381.72</t>
  </si>
  <si>
    <t xml:space="preserve">ALECSA CELAYA S. DE R.L. DE C.V.                                                                                                         24/07/10 Pag. 5</t>
  </si>
  <si>
    <t xml:space="preserve">D  1,482 31/03/10 14369      01 XA15005-0003913 Compra sin IVA       FACTURACINAVARRETE RODRIGUEZ MA TERESA                             252.00     -28,633.72</t>
  </si>
  <si>
    <t xml:space="preserve">D  1,483 31/03/10 23010      01 XA15001-0003914 Compra con IVA       FACTURACINAVARRETE RODRIGUEZ MA TERESA                             150.00     -28,783.72</t>
  </si>
  <si>
    <t xml:space="preserve">D  1,484 31/03/10 101201     01 XA15001-0003915 Compra con IVA       FACTURACINAVARRETE RODRIGUEZ MA TERESA                             241.48     -29,025.20</t>
  </si>
  <si>
    <t xml:space="preserve">D  1,485 31/03/10 010101201  01 XA15001-0003916 Compra con IVA       FACTURACINAVARRETE RODRIGUEZ MA TERESA                              23.52     -29,048.72</t>
  </si>
  <si>
    <t xml:space="preserve">D  1,486 31/03/10 3020       01 XA15001-0003917 Compra con IVA       FACTURACINAVARRETE RODRIGUEZ MA TERESA                             169.99     -29,218.71</t>
  </si>
  <si>
    <t xml:space="preserve">D  1,487 31/03/10 17035      01 XA15005-0003918 Compra sin IVA       FACTURACINAVARRETE RODRIGUEZ MA TERESA                             144.00     -29,362.71</t>
  </si>
  <si>
    <t xml:space="preserve">D  1,488 31/03/10 4291       01 XA15005-0003919 Compra sin IVA       FACTURACINAVARRETE RODRIGUEZ MA TERESA                              58.40     -29,421.11</t>
  </si>
  <si>
    <t xml:space="preserve">D  1,490 31/03/10 0377       01 XA15001-0003920 Compra con IVA       FACTURACINAVARRETE RODRIGUEZ MA TERESA                           1,459.09     -30,880.20</t>
  </si>
  <si>
    <t xml:space="preserve">D  1,491 31/03/10 00109      01 XA15001-0003921 Compra con IVA       FACTURACINAVARRETE RODRIGUEZ MA TERESA                             524.58     -31,404.78</t>
  </si>
  <si>
    <t xml:space="preserve">D  1,492 31/03/10 0224       01 XA15001-0003922 Compra con IVA       FACTURACINAVARRETE RODRIGUEZ MA TERESA                              10.87     -31,415.65</t>
  </si>
  <si>
    <t xml:space="preserve">D  1,493 31/03/10 79104      01 XA15001-0003923 Compra con IVA       FACTURACINAVARRETE RODRIGUEZ MA TERESA                              97.08     -31,512.73</t>
  </si>
  <si>
    <t xml:space="preserve">D  1,494 31/03/10 axg79104   01 XA15005-0003924 Compra sin IVA       FACTURACINAVARRETE RODRIGUEZ MA TERESA                              52.71     -31,565.44</t>
  </si>
  <si>
    <t xml:space="preserve">D  1,495 31/03/10 axg82099   01 XA15001-0003925 Compra con IVA       FACTURACINAVARRETE RODRIGUEZ MA TERESA                             193.56     -31,759.00</t>
  </si>
  <si>
    <t xml:space="preserve">D  1,496 31/03/10 82099      01 XA15005-0003926 Compra sin IVA       FACTURACINAVARRETE RODRIGUEZ MA TERESA                             106.03     -31,865.03</t>
  </si>
  <si>
    <t xml:space="preserve">D  1,513 31/03/10 F/GASOLINA 01 XA15001-0003928 Compra con IVA       TNAVARRETNAVARRETE RODRIGUEZ MA TERESA                             735.44     -32,600.47</t>
  </si>
  <si>
    <t xml:space="preserve">D  1,515 31/03/10 s/iva2     01 XA15005-0003929 Compra sin IVA       TNAVARRETNAVARRETE RODRIGUEZ MA TERESA                              60.00     -32,660.47</t>
  </si>
  <si>
    <t xml:space="preserve">D  1,610 31/03/10 REEMBOLSO  01 NA21001-0006284 Poliza Contable de D LJIMENEZ REEMBOLSO CAJA CR-3878                     270.00                    -32,390.47</t>
  </si>
  <si>
    <t xml:space="preserve">D  1,610 31/03/10 REEMBOLSO  01 NA21001-0006284 Poliza Contable de D LJIMENEZ REEMBOLSO CAJA CR-3879                     615.19                    -31,775.28</t>
  </si>
  <si>
    <t xml:space="preserve">D  1,611 31/03/10 reembolso  01 NA21001-0006285 Poliza Contable de D LJIMENEZ REMMBOLSO CAJA CR-3876                     254.00                    -31,521.28</t>
  </si>
  <si>
    <t xml:space="preserve">D  1,611 31/03/10 reembolso  01 NA21001-0006285 Poliza Contable de D LJIMENEZ REMMBOLSO CAJA CR-3877                     421.80                    -31,099.48</t>
  </si>
  <si>
    <t xml:space="preserve">D  1,612 31/03/10 REEMBOLSO  01 NA21001-0006286 Poliza Contable de D LJIMENEZ REMBOLSO CAJA CR-3874                      196.00                    -30,903.48</t>
  </si>
  <si>
    <t xml:space="preserve">D  1,612 31/03/10 REEMBOLSO  01 NA21001-0006286 Poliza Contable de D LJIMENEZ REMBOLSO CAJA CR-3872                      280.00                    -30,623.48</t>
  </si>
  <si>
    <t xml:space="preserve">D  1,613 31/03/10 REEMBOLSO  01 NA21001-0006287 Poliza Contable de D LJIMENEZ REMBOLSO CAJA CR-3870                       70.00                    -30,553.48</t>
  </si>
  <si>
    <t xml:space="preserve">D  1,613 31/03/10 REEMBOLSO  01 NA21001-0006287 Poliza Contable de D LJIMENEZ REMBOLSO CAJA CR-3871                      576.16                    -29,977.32</t>
  </si>
  <si>
    <t xml:space="preserve">D  1,614 31/03/10 REEMBOLSO  01 NA21001-0006288 Poliza Contable de D LJIMENEZ REEMBOLSO CAJA CR-3868                   1,015.00                    -28,962.32</t>
  </si>
  <si>
    <t xml:space="preserve">D  1,614 31/03/10 REEMBOLSO  01 NA21001-0006288 Poliza Contable de D LJIMENEZ REEMBOLSO CAJA CR-3867                   1,313.40                    -27,648.92</t>
  </si>
  <si>
    <t xml:space="preserve">D  1,615 31/03/10 REEMBOLSO  01 NA21001-0006289 Poliza Contable de D LJIMENEZ REEMBOLSO CAJA CR-3865                     602.62                    -27,046.30</t>
  </si>
  <si>
    <t xml:space="preserve">D  1,615 31/03/10 REEMBOLSO  01 NA21001-0006289 Poliza Contable de D LJIMENEZ REEMBOLSO CAJA CR-3864                     487.50                    -26,558.80</t>
  </si>
  <si>
    <t xml:space="preserve">D  1,616 31/03/10 REEMBOLSO  01 NA21001-0006290 Poliza Contable de D LJIMENEZ LJIMENEZ:REMBOLSO CAJA CR-3862             601.00                    -25,957.80</t>
  </si>
  <si>
    <t xml:space="preserve">D  1,616 31/03/10 REEMBOLSO  01 NA21001-0006290 Poliza Contable de D LJIMENEZ LJIMENEZ:REMBOLSO CAJA CR-3863             796.32                    -25,161.48</t>
  </si>
  <si>
    <t xml:space="preserve">D  1,620 31/03/10 REEMBOLSO  01 NA21001-0006294 Poliza Contable de D LJIMENEZ REEMBOLSO CAJA CR-6140                     500.00                    -24,661.48</t>
  </si>
  <si>
    <t xml:space="preserve">D  1,621 31/03/10 REEMBOLSO  01 NA21001-0006295 Poliza Contable de D LJIMENEZ REEMBOLSO CAJA CR-3880                     270.00                    -24,391.48</t>
  </si>
  <si>
    <t xml:space="preserve">D  1,622 31/03/10 REEMBOLSO  01 NA21001-0006296 Poliza Contable de D LJIMENEZ REEMBOLSO CAJA CR-6142                   1,150.00                    -23,241.48</t>
  </si>
  <si>
    <t xml:space="preserve">D  1,622 31/03/10 REEMBOLSO  01 NA21001-0006296 Poliza Contable de D LJIMENEZ REEMBOLSO CAJA CR-6143                     250.00                    -22,991.48</t>
  </si>
  <si>
    <t xml:space="preserve">D  1,623 31/03/10 REEMBOLSO  01 NA21001-0006297 Poliza Contable de D LJIMENEZ REMBOLSO CAJA CR-3861                      212.00                    -22,779.48</t>
  </si>
  <si>
    <t xml:space="preserve">D  1,623 31/03/10 REEMBOLSO  01 NA21001-0006297 Poliza Contable de D LJIMENEZ REMBOLSO CAJA CR-3875                      300.00                    -22,479.48</t>
  </si>
  <si>
    <t xml:space="preserve">D  1,623 31/03/10 REEMBOLSO  01 NA21001-0006297 Poliza Contable de D LJIMENEZ REMBOLSO CAJA CR-3869                      376.00                    -22,103.48</t>
  </si>
  <si>
    <t xml:space="preserve">D  1,623 31/03/10 REEMBOLSO  01 NA21001-0006297 Poliza Contable de D LJIMENEZ REMBOLSO CAJA CR-3928                      735.44                    -21,368.04</t>
  </si>
  <si>
    <t xml:space="preserve">D  1,623 31/03/10 REEMBOLSO  01 NA21001-0006297 Poliza Contable de D LJIMENEZ REMBOLSO CAJA CR-3873                      713.75                    -20,654.29</t>
  </si>
  <si>
    <t xml:space="preserve">D  1,623 31/03/10 REEMBOLSO  01 NA21001-0006297 Poliza Contable de D LJIMENEZ REMBOLSO CAJA CR-3880                      270.00                    -20,384.29</t>
  </si>
  <si>
    <t xml:space="preserve">D  1,624 31/03/10 REEMBOLSO  01 NA21001-0006298 Poliza Contable de D LJIMENEZ REEMBOLSO CAJA CR-3924                      52.71                    -20,331.58</t>
  </si>
  <si>
    <t xml:space="preserve">D  1,624 31/03/10 REEMBOLSO  01 NA21001-0006298 Poliza Contable de D LJIMENEZ REEMBOLSO CAJA CR-3923                      97.08                    -20,234.50</t>
  </si>
  <si>
    <t xml:space="preserve">D  1,625 31/03/10 REEMBOLSO  01 NA21001-0006299 Poliza Contable de D LJIMENEZ REEMBOLSO CAJA CR-3921                     524.58                    -19,709.92</t>
  </si>
  <si>
    <t xml:space="preserve">D  1,625 31/03/10 REEMBOLSO  01 NA21001-0006299 Poliza Contable de D LJIMENEZ REEMBOLSO CAJA CR-3920                   1,459.09                    -18,250.83</t>
  </si>
  <si>
    <t xml:space="preserve">D  1,625 31/03/10 REEMBOLSO  01 NA21001-0006299 Poliza Contable de D LJIMENEZ REEMBOLSO CAJA CR-3922                      10.87                    -18,239.96</t>
  </si>
  <si>
    <t xml:space="preserve">D  1,626 31/03/10 REEMBOLSO  01 NA21001-0006300 Poliza Contable de D LJIMENEZ REEMBOLSO CAJA CR-3919                      58.40                    -18,181.56</t>
  </si>
  <si>
    <t xml:space="preserve">D  1,627 31/03/10 REEMBOLSO  01 NA21001-0006301 Poliza Contable de D LJIMENEZ REEMBOLSO CAJA CR-3917                     169.99                    -18,011.57</t>
  </si>
  <si>
    <t xml:space="preserve">D  1,628 31/03/10 REEMBOLSO  01 NA21001-0006302 Poliza Contable de D LJIMENEZ REMBOLSO CAJA CR-3914                      150.00                    -17,861.57</t>
  </si>
  <si>
    <t xml:space="preserve">D  1,629 31/03/10 REEMBOLSO  01 NA21001-0006303 Poliza Contable de D LJIMENEZ REMBOLSO CAJA CR-3913                      252.00                    -17,609.57</t>
  </si>
  <si>
    <t xml:space="preserve">D  1,630 31/03/10 reembolso  01 NA21001-0006304 Poliza Contable de D LJIMENEZ REMBOLSO CAJA CR-3912                      410.84                    -17,198.73</t>
  </si>
  <si>
    <t xml:space="preserve">ALECSA CELAYA S. DE R.L. DE C.V.                                                                                                         24/07/10 Pag. 6</t>
  </si>
  <si>
    <t xml:space="preserve">D  1,631 31/03/10 REEMBOLSO  01 NA21001-0006305 Poliza Contable de D LJIMENEZ REEMBOLSO CAJA CR-3907                     249.00                    -16,949.73</t>
  </si>
  <si>
    <t xml:space="preserve">D  1,632 31/03/10 REEMBOLSO  01 NA21001-0006306 Poliza Contable de D LJIMENEZ REEMBOLSO CAJA CR-3906                     429.00                    -16,520.73</t>
  </si>
  <si>
    <t xml:space="preserve">D  1,633 31/03/10 REEMBOLSO  01 NA21001-0006307 Poliza Contable de D LJIMENEZ REEMBOLSO CAJA CR-3904                      24.00                    -16,496.73</t>
  </si>
  <si>
    <t xml:space="preserve">D  1,634 31/03/10 REEMBOLSO  01 NA21001-0006308 Poliza Contable de D LJIMENEZ REEMBOLSO CAJA CR-3903                     250.00                    -16,246.73</t>
  </si>
  <si>
    <t xml:space="preserve">D  1,635 31/03/10 f*5510     01 NA21001-0006309 Poliza Contable de D LJIMENEZ BAJA:PAD KIT DISC BRAKE                    554.21                    -15,692.52</t>
  </si>
  <si>
    <t xml:space="preserve">D  1,636 31/03/10 REEMBOLSO  01 NA21001-0006311 Poliza Contable de D LJIMENEZ REEMBOLSO CAJA CR-3911                     351.00                    -15,341.52</t>
  </si>
  <si>
    <t xml:space="preserve">D  1,636 31/03/10 REEMBOLSO  01 NA21001-0006311 Poliza Contable de D LJIMENEZ REEMBOLSO CAJA CR-3901                   1,609.00                    -13,732.52</t>
  </si>
  <si>
    <t xml:space="preserve">D  1,637 31/03/10 REEMBOLSO  01 NA21001-0006312 Poliza Contable de D LJIMENEZ REEMBOLSO CAJA CR-3900                     462.00                    -13,270.52</t>
  </si>
  <si>
    <t xml:space="preserve">D  1,638 31/03/10 REEMBOLSO  01 NA21001-0006313 Poliza Contable de D LJIMENEZ REEMBOLSO CAJA CR-3898                     488.00                    -12,782.52</t>
  </si>
  <si>
    <t xml:space="preserve">D  1,639 31/03/10 REEMBOLSO  01 NA21001-0006314 Poliza Contable de D LJIMENEZ REEMBOLSO CAJA CR*3898                     488.00                    -12,294.52</t>
  </si>
  <si>
    <t xml:space="preserve">D  1,640 31/03/10 REEMBOLSO  01 NA21001-0006315 Poliza Contable de D LJIMENEZ REEMBOLSO CAJA CR-3897                     710.00                    -11,584.52</t>
  </si>
  <si>
    <t xml:space="preserve">D  1,641 31/03/10 REEMBOLSO  01 NA21001-0006316 Poliza Contable de D LJIMENEZ REEMBOLSO CAJA CR-3909                      37.55                    -11,546.97</t>
  </si>
  <si>
    <t xml:space="preserve">D  1,641 31/03/10 REEMBOLSO  01 NA21001-0006316 Poliza Contable de D LJIMENEZ REEMBOLSO CAJA CR-3908                     505.86                    -11,041.11</t>
  </si>
  <si>
    <t xml:space="preserve">D  1,642 31/03/10 REEMBOLSO  01 NA21001-0006317 Poliza Contable de D LJIMENEZ REEMBOLSO CAJA CR-3910                     312.55                    -10,728.56</t>
  </si>
  <si>
    <t xml:space="preserve">D  1,643 31/03/10 REEMBOLSO  01 NA21001-0006318 Poliza Contable de D LJIMENEZ REEMBOLSO CAJA CR-3918                     144.00                    -10,584.56</t>
  </si>
  <si>
    <t xml:space="preserve">D  1,644 31/03/10 REEMBOLSO  01 NA21001-0006319 Poliza Contable de D LJIMENEZ RECL DE LIZ SAN MIGUEL                     265.00                    -10,319.56</t>
  </si>
  <si>
    <t xml:space="preserve">D  1,645 31/03/10 REEMBOLSO  01 NA21001-0006320 Poliza Contable de D LJIMENEZ REEMBOLSO CAJA CR-3926                     106.03                    -10,213.53</t>
  </si>
  <si>
    <t xml:space="preserve">D  1,645 31/03/10 REEMBOLSO  01 NA21001-0006320 Poliza Contable de D LJIMENEZ REEMBOLSO CAJA CR-3925                     193.56                    -10,019.97</t>
  </si>
  <si>
    <t xml:space="preserve">D  1,646 31/03/10 REEMBOLSO  01 NA21001-0006321 Poliza Contable de D LJIMENEZ REEMBOLSO CAJA CR-3896                     100.00                     -9,919.97</t>
  </si>
  <si>
    <t xml:space="preserve">D  1,647 31/03/10 REEMBOLSO  01 NA21001-0006322 Poliza Contable de D LJIMENEZ REEMBOLSO CAJA CR-3893                     200.00                     -9,719.97</t>
  </si>
  <si>
    <t xml:space="preserve">D  1,647 31/03/10 REEMBOLSO  01 NA21001-0006322 Poliza Contable de D LJIMENEZ REEMBOLSO CAJA CR-3894                      80.00                     -9,639.97</t>
  </si>
  <si>
    <t xml:space="preserve">D  1,648 31/03/10 REEMBOLSO  01 NA21001-0006323 Poliza Contable de D LJIMENEZ REEMBOLSO CAJA CR-3892                     375.00                     -9,264.97</t>
  </si>
  <si>
    <t xml:space="preserve">D  1,648 31/03/10 REEMBOLSO  01 NA21001-0006323 Poliza Contable de D LJIMENEZ REEMBOLSO CAJA CR-3891                     443.07                     -8,821.90</t>
  </si>
  <si>
    <t xml:space="preserve">D  1,649 31/03/10 REEMBOLSO  01 NA21001-0006324 Poliza Contable de D LJIMENEZ REEMBOLSO CAJA CR-3888                     610.00                     -8,211.90</t>
  </si>
  <si>
    <t xml:space="preserve">D  1,650 31/03/10 REEMBOLSO  01 NA21001-0006325 Poliza Contable de D LJIMENEZ REEMBOLSO CAJA CR-3886                   1,050.00                     -7,161.90</t>
  </si>
  <si>
    <t xml:space="preserve">D  1,651 31/03/10 REEMBOLSO  01 NA21001-0006326 Poliza Contable de D LJIMENEZ REEMBOLSO CAJA CR-3884                      40.00                     -7,121.90</t>
  </si>
  <si>
    <t xml:space="preserve">D  1,651 31/03/10 REEMBOLSO  01 NA21001-0006326 Poliza Contable de D LJIMENEZ REEMBOLSO CAJA CR-3885                     120.01                     -7,001.89</t>
  </si>
  <si>
    <t xml:space="preserve">D  1,652 31/03/10 REEMBOLSO  01 NA21001-0006327 Poliza Contable de D LJIMENEZ REEMBOLSO CAJA CR-3887                      92.80                     -6,909.09</t>
  </si>
  <si>
    <t xml:space="preserve">D  1,653 31/03/10 REEMBOLSO  01 NA21001-0006328 Poliza Contable de D LJIMENEZ REEMBOLSO CAJA CR-3882                     291.00                     -6,618.09</t>
  </si>
  <si>
    <t xml:space="preserve">D  1,653 31/03/10 REEMBOLSO  01 NA21001-0006328 Poliza Contable de D LJIMENEZ REEMBOLSO CAJA CR-3883                     580.50                     -6,037.59</t>
  </si>
  <si>
    <t xml:space="preserve">                                                                              Sumas                                   73,766.71      70,512.73</t>
  </si>
  <si>
    <t xml:space="preserve">                                                                              Saldo  Final                                                          -6,037.59</t>
  </si>
  <si>
    <t xml:space="preserve">Cuenta  302-D100002          GARCIA OLIVOS MARIA TERESA</t>
  </si>
  <si>
    <t xml:space="preserve">                                                                              Saldo Inicial                                                           -600.00</t>
  </si>
  <si>
    <t xml:space="preserve">D     93 03/03/10 71929      01 XA15001-0003753 Compra con IVA       GHERNANDEGARCIA OLIVOS MARIA TERESA                                831.01      -1,431.01</t>
  </si>
  <si>
    <t xml:space="preserve">E     27 03/03/10 CH-6659    01 XD31001-0006659 BANCOMER 0150149039  GHERNANDEGARCIA OLIVOS MARIA TERESA                 831.01                       -600.00</t>
  </si>
  <si>
    <t xml:space="preserve">D    396 10/03/10 4583       01 XA15001-0003797 Compra con IVA       GHERNANDEGARCIA OLIVOS MARIA TERESA                                127.00        -727.00</t>
  </si>
  <si>
    <t xml:space="preserve">E     65 10/03/10 CH-6690    01 XD31001-0006690 BANCOMER 0150149039  GHERNANDEGARCIA OLIVOS MARIA TERESA                 127.00                       -600.00</t>
  </si>
  <si>
    <t xml:space="preserve">D  1,229 29/03/10 VALE LIC L 01 XA12005-0006133 Contrarecibo sin IVA GHERNANDEGARCIA OLIVOS MARIA TERESA                              2,000.00      -2,600.00</t>
  </si>
  <si>
    <t xml:space="preserve">E    173 29/03/10 CH-6777    01 XD31001-0006777 BANCOMER 0150149039  GHERNANDEGARCIA OLIVOS MARIA TERESA               2,000.00                       -600.00</t>
  </si>
  <si>
    <t xml:space="preserve">                                                                              Sumas                                    2,958.01       2,958.01</t>
  </si>
  <si>
    <t xml:space="preserve">                                                                              Saldo  Final                                                            -600.00</t>
  </si>
  <si>
    <t xml:space="preserve">Cuenta  302-D100003          OFFICE DEPOT DE MEXICO S.A DE C.V.</t>
  </si>
  <si>
    <t xml:space="preserve">                                                                              Saldo Inicial                                                              0.00</t>
  </si>
  <si>
    <t xml:space="preserve">ALECSA CELAYA S. DE R.L. DE C.V.                                                                                                         24/07/10 Pag. 7</t>
  </si>
  <si>
    <t xml:space="preserve">D    824 22/03/10 593468     01 XA15001-0003823 Compra con IVA       TNAVARRETOFFICE DEPOT DE MEXICO S.A DE C.V.                      3,075.38      -3,075.38</t>
  </si>
  <si>
    <t xml:space="preserve">E    149 24/03/10 CH-6759    01 XD31001-0006759 BANCOMER 0150149039  GHERNANDEOFFICE DEPOT DE MEXICO S.A DE C.V.       3,075.38                          0.00</t>
  </si>
  <si>
    <t xml:space="preserve">                                                                              Sumas                                    3,075.38       3,075.38</t>
  </si>
  <si>
    <t xml:space="preserve">                                                                              Saldo  Final                                                               0.00</t>
  </si>
  <si>
    <t xml:space="preserve">Cuenta  302-D100011          TELECOMUNICACIONES RPP SA DE CV</t>
  </si>
  <si>
    <t xml:space="preserve">D    393 10/03/10 3493       01 XA15001-0003794 Compra con IVA       GHERNANDETELECOMUNICACIONES RPP SA DE CV                         2,201.04      -2,201.04</t>
  </si>
  <si>
    <t xml:space="preserve">E     68 10/03/10 CH-6693    01 XD31001-0006693 BANCOMER 0150149039  GHERNANDETELECOMUNICACIONES RPP SA DE CV          2,201.04                          0.00</t>
  </si>
  <si>
    <t xml:space="preserve">                                                                              Sumas                                    2,201.04       2,201.04</t>
  </si>
  <si>
    <t xml:space="preserve">Cuenta  302-D100019          CORDOVA NOVOA ALFONSO</t>
  </si>
  <si>
    <t xml:space="preserve">D    367 09/03/10 3616       01 XA15001-0003789 Compra con IVA       FACTURACICORDOVA NOVOA ALFONSO                                   1,106.64      -1,106.64</t>
  </si>
  <si>
    <t xml:space="preserve">D    571 16/03/10 3616       01 XA15001-0003789 Compra con IVA       FACTURACIBAJA: CORDOVA NOVOA ALFONSO              1,106.64                          0.00</t>
  </si>
  <si>
    <t xml:space="preserve">D    579 16/03/10 7648       01 XA15001-0003802 Compra con IVA       GHERNANDECORDOVA NOVOA ALFONSO                                     201.84        -201.84</t>
  </si>
  <si>
    <t xml:space="preserve">E     85 17/03/10 CH-6709    01 XD31001-0006709 BANCOMER 0150149039  GHERNANDECORDOVA NOVOA ALFONSO                      201.84                          0.00</t>
  </si>
  <si>
    <t xml:space="preserve">D  1,338 30/03/10 F*7724     01 XA15001-0003852 Compra con IVA       LJIMENEZ CORDOVA NOVOA ALFONSO                                     201.84        -201.84</t>
  </si>
  <si>
    <t xml:space="preserve">E    191 31/03/10 CH-6796    01 XD31001-0006796 BANCOMER 0150149039  GHERNANDECORDOVA NOVOA ALFONSO                      201.84                          0.00</t>
  </si>
  <si>
    <t xml:space="preserve">                                                                              Sumas                                    1,510.32       1,510.32</t>
  </si>
  <si>
    <t xml:space="preserve">Cuenta  302-D100025          AUTOS CHAMPS SA DE CV</t>
  </si>
  <si>
    <t xml:space="preserve">D  1,293 30/03/10 PAGO       01 XA12005-0006136 Contrarecibo sin IVA GHERNANDEAUTOS CHAMPS SA DE CV                                  70,839.97     -70,839.97</t>
  </si>
  <si>
    <t xml:space="preserve">E    181 30/03/10 CH-6783    01 XD31001-0006783 BANCOMER 0150149039  GHERNANDEAUTOS CHAMPS SA DE CV                   70,839.97                          0.00</t>
  </si>
  <si>
    <t xml:space="preserve">                                                                              Sumas                                   70,839.97      70,839.97</t>
  </si>
  <si>
    <t xml:space="preserve">Cuenta  302-D100028          LUBRICANTES DEL BAJIO, S.A. DE C.V.</t>
  </si>
  <si>
    <t xml:space="preserve">D    280 08/03/10 1660       02 XA05001-0001800 Compra a Proveedores JPEREZ   LUBRICANTES DEL BAJIO, S.A. DE C.V.                     1,106.92      -1,106.92</t>
  </si>
  <si>
    <t xml:space="preserve">E     97 17/03/10 CH-6720    02 XD31001-0006720 BANCOMER 0150149039  GHERNANDELUBRICANTES DEL BAJIO, S.A. DE C.V.      1,106.92                          0.00</t>
  </si>
  <si>
    <t xml:space="preserve">                                                                              Sumas                                    1,106.92       1,106.92</t>
  </si>
  <si>
    <t xml:space="preserve">Cuenta  302-D100035          EXTINTORES DE CELAYA, S.A. DE C.V.</t>
  </si>
  <si>
    <t xml:space="preserve">                                                                              Saldo Inicial                                                         -1,531.20</t>
  </si>
  <si>
    <t xml:space="preserve">E     13 02/03/10 CH-6646    01 XD31001-0006646 BANCOMER 0150149039  GHERNANDEEXTINTORES DE CELAYA, S.A. DE C.V.       1,531.20                          0.00</t>
  </si>
  <si>
    <t xml:space="preserve">ALECSA CELAYA S. DE R.L. DE C.V.                                                                                                         24/07/10 Pag. 8</t>
  </si>
  <si>
    <t xml:space="preserve">                                                                                                                                         11:47</t>
  </si>
  <si>
    <t xml:space="preserve">D    837 22/03/10 17086-44   01 XA15001-0003830 Compra con IVA       TNAVARRETEXTINTORES DE CELAYA, S.A. DE C.V.                      2,536.06      -2,536.06</t>
  </si>
  <si>
    <t xml:space="preserve">E    144 24/03/10 CH-6754    01 XD31001-0006754 BANCOMER 0150149039  GHERNANDEEXTINTORES DE CELAYA, S.A. DE C.V.       2,536.05                         -0.01</t>
  </si>
  <si>
    <t xml:space="preserve">D  1,688 31/03/10 AJUSTE     01 NA21001-0007293 Poliza Contable de D LJIMENEZ AJUSTE SALDOS MENORES MZO/2010               0.01                          0.00</t>
  </si>
  <si>
    <t xml:space="preserve">                                                                              Sumas                                    4,067.26       2,536.06</t>
  </si>
  <si>
    <t xml:space="preserve">Cuenta  302-D100036          GRUPO GASOLINERO DEL SUR S.A. DE C.</t>
  </si>
  <si>
    <t xml:space="preserve">D     71 02/03/10 1395       01 XA15001-0003744 Compra con IVA       TNAVARRETGRUPO GASOLINERO DEL SUR S.A. DE C.                       477.60        -477.60</t>
  </si>
  <si>
    <t xml:space="preserve">D    368 09/03/10 3617       01 XA15001-0003790 Compra con IVA       FACTURACIGRUPO GASOLINERO DEL SUR S.A. DE C.                       716.40      -1,194.00</t>
  </si>
  <si>
    <t xml:space="preserve">E     95 17/03/10 CH-6718    01 XD31001-0006718 BANCOMER 0150149039  GHERNANDEGRUPO GASOLINERO DEL SUR S.A. DE C.      1,194.00                          0.00</t>
  </si>
  <si>
    <t xml:space="preserve">                                                                              Sumas                                    1,194.00       1,194.00</t>
  </si>
  <si>
    <t xml:space="preserve">Cuenta  302-D100037          LEAL MULDOON JUAN SABAS</t>
  </si>
  <si>
    <t xml:space="preserve">D     11 01/03/10 HONO MZO10 01 XA12005-0006084 Contrarecibo sin IVA GHERNANDELEAL MULDOON JUAN SABAS                                50,000.00     -50,000.00</t>
  </si>
  <si>
    <t xml:space="preserve">E      7 01/03/10 CH-87      01 XD31002-0000087 BANAMEX 486700010794 GHERNANDELEAL MULDOON JUAN SABAS                 50,000.00                          0.00</t>
  </si>
  <si>
    <t xml:space="preserve">D    138 04/03/10 COMP HONOR 01 XA12005-0006099 Contrarecibo sin IVA GHERNANDELEAL MULDOON JUAN SABAS                                15,000.00     -15,000.00</t>
  </si>
  <si>
    <t xml:space="preserve">E     35 04/03/10 CH-89      01 XD31002-0000089 BANAMEX 486700010794 GHERNANDELEAL MULDOON JUAN SABAS                 15,000.00                          0.00</t>
  </si>
  <si>
    <t xml:space="preserve">D    877 22/03/10 1          01 XA12005-0006128 Contrarecibo sin IVA GHERNANDELEAL MULDOON JUAN SABAS                                19,000.00     -19,000.00</t>
  </si>
  <si>
    <t xml:space="preserve">D    878 22/03/10 2          01 XA12005-0006129 Contrarecibo sin IVA GHERNANDELEAL MULDOON JUAN SABAS                                16,000.00     -35,000.00</t>
  </si>
  <si>
    <t xml:space="preserve">D    879 22/03/10 3          01 XA12005-0006130 Contrarecibo sin IVA GHERNANDELEAL MULDOON JUAN SABAS                                15,000.00     -50,000.00</t>
  </si>
  <si>
    <t xml:space="preserve">E    135 23/03/10 CH-6745    01 XD31001-0006745 BANCOMER 0150149039  GHERNANDELEAL MULDOON JUAN SABAS                 19,000.00                    -31,000.00</t>
  </si>
  <si>
    <t xml:space="preserve">E    136 23/03/10 CH-6746    01 XD31001-0006746 BANCOMER 0150149039  GHERNANDELEAL MULDOON JUAN SABAS                 16,000.00                    -15,000.00</t>
  </si>
  <si>
    <t xml:space="preserve">E    137 23/03/10 CH-6747    01 XD31001-0006747 BANCOMER 0150149039  GHERNANDELEAL MULDOON JUAN SABAS                 15,000.00                          0.00</t>
  </si>
  <si>
    <t xml:space="preserve">D  1,294 30/03/10 HONO ABR10 01 XA12005-0006137 Contrarecibo sin IVA GHERNANDELEAL MULDOON JUAN SABAS                                50,000.00     -50,000.00</t>
  </si>
  <si>
    <t xml:space="preserve">E    180 30/03/10 CH-90      01 XD31002-0000090 BANAMEX 486700010794 GHERNANDELEAL MULDOON JUAN SABAS                 50,000.00                          0.00</t>
  </si>
  <si>
    <t xml:space="preserve">                                                                              Sumas                                  165,000.00     165,000.00</t>
  </si>
  <si>
    <t xml:space="preserve">Cuenta  302-D100039          TOYOTA FINANCIAL SERVICES DE MEXICO</t>
  </si>
  <si>
    <t xml:space="preserve">                                                                              Saldo Inicial                                                        -60,348.07</t>
  </si>
  <si>
    <t xml:space="preserve">D     65 02/03/10 DOCTO23/36 01 XA12005-0006093 Contrarecibo sin IVA LJIMENEZ TOYOTA FINANCIAL SERVICES DE MEXICO                    76,388.89    -136,736.96</t>
  </si>
  <si>
    <t xml:space="preserve">E     28 03/03/10 CH-6660    01 XD31001-0006660 BANCOMER 0150149039  GHERNANDETOYOTA FINANCIAL SERVICES DE MEXICO    136,736.96                          0.00</t>
  </si>
  <si>
    <t xml:space="preserve">D  1,548 31/03/10 mzo2010    01 XA12001-0006157 Contrarecibo con IVA LJIMENEZ TOYOTA FINANCIAL SERVICES DE MEXICO                    93,098.85     -93,098.85</t>
  </si>
  <si>
    <t xml:space="preserve">                                                                              Sumas                                  136,736.96     169,487.74</t>
  </si>
  <si>
    <t xml:space="preserve">                                                                              Saldo  Final                                                         -93,098.85</t>
  </si>
  <si>
    <t xml:space="preserve">Cuenta  302-D100045          COMISION FEDERAL DE ELECTRICIDAD</t>
  </si>
  <si>
    <t xml:space="preserve">D     80 02/03/10 PAG LUZ    01 XA12001-0006096 Contrarecibo con IVA TNAVARRETLJIMENEZ:COMISION FEDERAL DE ELECTR                    12,552.34     -12,552.34</t>
  </si>
  <si>
    <t xml:space="preserve">ALECSA CELAYA S. DE R.L. DE C.V.                                                                                                         24/07/10 Pag. 9</t>
  </si>
  <si>
    <t xml:space="preserve">E     26 03/03/10 CH-6658    01 XD31001-0006658 BANCOMER 0150149039  GHERNANDECOMISION FEDERAL DE ELECTRICIDAD        12,552.34                          0.00</t>
  </si>
  <si>
    <t xml:space="preserve">E     70 11/03/10 CH-6658    01 XD31001-0006658 BANCOMER 0150149039  GHERNANDEBAJA: COMISION FEDERAL DE ELECTRICI                    12,552.34     -12,552.34</t>
  </si>
  <si>
    <t xml:space="preserve">E     73 11/03/10 CH-6695    01 XD31001-0006695 BANCOMER 0150149039  GHERNANDECOMISION FEDERAL DE ELECTRICIDAD        12,552.00                         -0.34</t>
  </si>
  <si>
    <t xml:space="preserve">D  1,688 31/03/10 AJUSTE     01 NA21001-0007293 Poliza Contable de D LJIMENEZ AJUSTE SALDOS MENORES MZO/2010               0.34                          0.00</t>
  </si>
  <si>
    <t xml:space="preserve">                                                                              Sumas                                   25,104.68      25,104.68</t>
  </si>
  <si>
    <t xml:space="preserve">Cuenta  302-D100060          SECRETARIA DE FINANZAS Y ADMINISTRA</t>
  </si>
  <si>
    <t xml:space="preserve">D    612 01/03/10 ISAN FEB10 01 XA12005-0006124 Contrarecibo sin IVA LJIMENEZ SECRETARIA DE FINANZAS Y ADMINISTRA                   225,550.00    -225,550.00</t>
  </si>
  <si>
    <t xml:space="preserve">E    100 17/03/10 CH-6723    01 XD31001-0006723 BANCOMER 0150149039  GHERNANDESECRETARIA DE FINANZAS Y ADMINISTRA    225,550.00                          0.00</t>
  </si>
  <si>
    <t xml:space="preserve">                                                                              Sumas                                  225,550.00     225,550.00</t>
  </si>
  <si>
    <t xml:space="preserve">Cuenta  302-D100066          ALDEN QUERETARO, S. DE R.L. DE C.V.</t>
  </si>
  <si>
    <t xml:space="preserve">D  1,264 29/03/10 REF5510    02 XA05001-0001837 Compra a Proveedores JPEREZ   ALDEN QUERETARO, S. DE R.L. DE C.V.                       554.21        -554.21</t>
  </si>
  <si>
    <t xml:space="preserve">                                                                              Sumas                                        0.00         554.21</t>
  </si>
  <si>
    <t xml:space="preserve">                                                                              Saldo  Final                                                            -554.21</t>
  </si>
  <si>
    <t xml:space="preserve">Cuenta  302-D100074          TELEFONOS DE MEXICO S.A.B. DE C.V.</t>
  </si>
  <si>
    <t xml:space="preserve">                                                                              Saldo Inicial                                                        -23,888.69</t>
  </si>
  <si>
    <t xml:space="preserve">D    159 04/03/10 FEB/2010   01 XA15001-0003750 Compra con IVA       LJIMENEZ LJIMENEZ: TELEFONOS DE MEXICO S.A.B     26,611.20                      2,722.51</t>
  </si>
  <si>
    <t xml:space="preserve">D    160 04/03/10 FEB/2010   01 NA21001-0006023 Poliza Contable de D LJIMENEZ TELEFONO DEL MES DE FEBRERO 20                         26,611.20     -23,888.69</t>
  </si>
  <si>
    <t xml:space="preserve">E     49 08/03/10 CH-6674    01 XD31001-0006674 BANCOMER 0150149039  GHERNANDETELEFONOS DE MEXICO S.A.B. DE C.V.      23,888.69                          0.00</t>
  </si>
  <si>
    <t xml:space="preserve">D    576 16/03/10 18131      01 XA15001-0003799 Compra con IVA       GHERNANDEBAJA: LJIMENEZ TELEFONOS DE MEXICO                          0.00           0.00</t>
  </si>
  <si>
    <t xml:space="preserve">D    577 16/03/10 18130      01 XA15001-0003800 Compra con IVA       GHERNANDEBAJA: LJIMENEZ TELEFONOS DE MEXICO                          0.00           0.00</t>
  </si>
  <si>
    <t xml:space="preserve">E     87 17/03/10 CH-6711    01 XD31001-0006711 BANCOMER 0150149039  GHERNANDETELEFONOS DE MEXICO S.A.B. DE C.V.       1,609.00                      1,609.00</t>
  </si>
  <si>
    <t xml:space="preserve">E     88 17/03/10 CH-6712    01 XD31001-0006712 BANCOMER 0150149039  GHERNANDETELEFONOS DE MEXICO S.A.B. DE C.V.         351.00                      1,960.00</t>
  </si>
  <si>
    <t xml:space="preserve">D    830 22/03/10 OV05847    01 XA15001-0003825 Compra con IVA       TNAVARRETTELEFONOS DE MEXICO S.A.B. DE C.V.                     23,167.79     -21,207.79</t>
  </si>
  <si>
    <t xml:space="preserve">D    973 24/03/10 UNI MZO 10 01 XA15001-0003841 Compra con IVA       GHERNANDETELEFONOS DE MEXICO S.A.B. DE C.V.                      3,935.67     -25,143.46</t>
  </si>
  <si>
    <t xml:space="preserve">E    143 24/03/10 CH-6753    01 XD31001-0006753 BANCOMER 0150149039  GHERNANDETELEFONOS DE MEXICO S.A.B. DE C.V.       3,935.67                    -21,207.79</t>
  </si>
  <si>
    <t xml:space="preserve">E    148 24/03/10 CH-6758    01 XD31001-0006758 BANCOMER 0150149039  GHERNANDETELEFONOS DE MEXICO S.A.B. DE C.V.      23,167.79                      1,960.00</t>
  </si>
  <si>
    <t xml:space="preserve">E    171 29/03/10 CH-6711    01 XD31001-0006711 BANCOMER 0150149039  GHERNANDEBAJA: TELEFONOS DE MEXICO S.A.B. DE                     1,609.00         351.00</t>
  </si>
  <si>
    <t xml:space="preserve">E    172 29/03/10 CH-6712    01 XD31001-0006712 BANCOMER 0150149039  GHERNANDEBAJA: TELEFONOS DE MEXICO S.A.B. DE                       351.00           0.00</t>
  </si>
  <si>
    <t xml:space="preserve">                                                                              Sumas                                   79,563.35      55,674.66</t>
  </si>
  <si>
    <t xml:space="preserve">Cuenta  302-D100109          LEAL CORONA JOSE ANTONIO</t>
  </si>
  <si>
    <t xml:space="preserve">D  1,163 26/03/10 GTS        01 XA12005-0006132 Contrarecibo sin IVA GHERNANDELEAL CORONA JOSE ANTONIO                              100,000.00    -100,000.00</t>
  </si>
  <si>
    <t xml:space="preserve">E    168 26/03/10 CH-6773    01 XD31001-0006773 BANCOMER 0150149039  GHERNANDELEAL CORONA JOSE ANTONIO               100,000.00                          0.00</t>
  </si>
  <si>
    <t xml:space="preserve">ALECSA CELAYA S. DE R.L. DE C.V.                                                                                                         24/07/10 Pag. 10</t>
  </si>
  <si>
    <t xml:space="preserve">D  1,256 29/03/10 RENT ABR10 01 XA12005-0006134 Contrarecibo sin IVA GHERNANDELEAL CORONA JOSE ANTONIO                               74,666.67     -74,666.67</t>
  </si>
  <si>
    <t xml:space="preserve">E    175 29/03/10 CH-6780    01 XD31001-0006780 BANCOMER 0150149039  GHERNANDELEAL CORONA JOSE ANTONIO                74,666.67                          0.00</t>
  </si>
  <si>
    <t xml:space="preserve">                                                                              Sumas                                  174,666.67     174,666.67</t>
  </si>
  <si>
    <t xml:space="preserve">Cuenta  302-D100128          PROMOTORA AUTOMOTRIZ SANTA FE SA DE</t>
  </si>
  <si>
    <t xml:space="preserve">D    295 08/03/10 DIF IVA397 01 XA12005-0006115 Contrarecibo sin IVA GHERNANDEPROMOTORA AUTOMOTRIZ SANTA FE SA DE                     2,419.83      -2,419.83</t>
  </si>
  <si>
    <t xml:space="preserve">E     54 08/03/10 CH-6680    01 XD31001-0006680 BANCOMER 0150149039  GHERNANDEPROMOTORA AUTOMOTRIZ SANTA FE SA DE      2,419.83                          0.00</t>
  </si>
  <si>
    <t xml:space="preserve">                                                                              Sumas                                    2,419.83       2,419.83</t>
  </si>
  <si>
    <t xml:space="preserve">Cuenta  302-D100189          FRANCO PEREZ ALFREDO</t>
  </si>
  <si>
    <t xml:space="preserve">D     51 02/03/10 40 permiso 01 XA12005-0006090 Contrarecibo sin IVA GHERNANDEFRANCO PEREZ ALFREDO                                    9,976.00      -9,976.00</t>
  </si>
  <si>
    <t xml:space="preserve">E     10 02/03/10 CH-6643    01 XD31001-0006643 BANCOMER 0150149039  GHERNANDEFRANCO PEREZ ALFREDO                     9,976.00                          0.00</t>
  </si>
  <si>
    <t xml:space="preserve">                                                                              Sumas                                    9,976.00       9,976.00</t>
  </si>
  <si>
    <t xml:space="preserve">Cuenta  302-D100193          ASILO DE ANCIANOS DE CELAYA, A.C.</t>
  </si>
  <si>
    <t xml:space="preserve">D    394 10/03/10 16432      01 XA15005-0003795 Compra sin IVA       GHERNANDEASILO DE ANCIANOS DE CELAYA, A.C.                       1,000.00      -1,000.00</t>
  </si>
  <si>
    <t xml:space="preserve">E     67 10/03/10 CH-6692    01 XD31001-0006692 BANCOMER 0150149039  GHERNANDEASILO DE ANCIANOS DE CELAYA, A.C.        1,000.00                          0.00</t>
  </si>
  <si>
    <t xml:space="preserve">                                                                              Sumas                                    1,000.00       1,000.00</t>
  </si>
  <si>
    <t xml:space="preserve">Cuenta  302-D100197          ALECSA CELAYA S DE RL DE CV.</t>
  </si>
  <si>
    <t xml:space="preserve">D     21 01/03/10 0000002986 02 XA55001-0001849 TOTs y Refacciones   SARROYO  ALECSA CELAYA S DE RL DE CV.                           15,968.32     -15,968.32</t>
  </si>
  <si>
    <t xml:space="preserve">D     23 01/03/10 0000002986 02 XA55001-0001849 TOTs y Refacciones   SARROYO  BAJA: ALECSA CELAYA S DE RL DE CV.      15,968.32                          0.00</t>
  </si>
  <si>
    <t xml:space="preserve">D     96 03/03/10 CFF        01 XA12005-0006097 Contrarecibo sin IVA GHERNANDEALECSA CELAYA S DE RL DE CV.                            6,000.00      -6,000.00</t>
  </si>
  <si>
    <t xml:space="preserve">E     31 03/03/10 CH-88      01 XD31002-0000088 BANAMEX 486700010794 GHERNANDEALECSA CELAYA S DE RL DE CV.             6,000.00                          0.00</t>
  </si>
  <si>
    <t xml:space="preserve">D    202 05/03/10 TERR/MARZO 01 XA12005-0006104 Contrarecibo sin IVA TNAVARRETALECSA CELAYA S DE RL DE CV.                              500.00        -500.00</t>
  </si>
  <si>
    <t xml:space="preserve">D    668 05/03/10 REEMBOLSO  01 NA21001-0006139 Poliza Contable de D LJIMENEZ REMBOLSO CR-6104                           500.00                          0.00</t>
  </si>
  <si>
    <t xml:space="preserve">                                                                              Sumas                                   22,468.32      22,468.32</t>
  </si>
  <si>
    <t xml:space="preserve">Cuenta  302-D100223          BURO DE INVESTIGACION DE MERCADOS S</t>
  </si>
  <si>
    <t xml:space="preserve">D  1,368 30/03/10 F*40496    01 XA15001-0003856 Compra con IVA       LJIMENEZ BURO DE INVESTIGACION DE MERCADOS S                     5,800.00      -5,800.00</t>
  </si>
  <si>
    <t xml:space="preserve">ALECSA CELAYA S. DE R.L. DE C.V.                                                                                                         24/07/10 Pag. 11</t>
  </si>
  <si>
    <t xml:space="preserve">E    187 31/03/10 CH-6792    01 XD31001-0006792 BANCOMER 0150149039  GHERNANDEBURO DE INVESTIGACION DE MERCADOS S      5,800.00                          0.00</t>
  </si>
  <si>
    <t xml:space="preserve">                                                                              Sumas                                    5,800.00       5,800.00</t>
  </si>
  <si>
    <t xml:space="preserve">Cuenta  302-D100226          UNITED AUTO DE MONTERREY S DE RL DE</t>
  </si>
  <si>
    <t xml:space="preserve">D    821 22/03/10 3139       01 XA15001-0003822 Compra con IVA       TNAVARRETUNITED AUTO DE MONTERREY S DE RL DE                     1,109.56      -1,109.56</t>
  </si>
  <si>
    <t xml:space="preserve">E    147 24/03/10 CH-6757    01 XD31001-0006757 BANCOMER 0150149039  GHERNANDEUNITED AUTO DE MONTERREY S DE RL DE      1,109.56                          0.00</t>
  </si>
  <si>
    <t xml:space="preserve">                                                                              Sumas                                    1,109.56       1,109.56</t>
  </si>
  <si>
    <t xml:space="preserve">Cuenta  302-D100241          ORTEGA AVALOS JULIO CESAR</t>
  </si>
  <si>
    <t xml:space="preserve">D    260 06/03/10 1340       01 XA15001-0003780 Compra con IVA       TNAVARRETORTEGA AVALOS JULIO CESAR                               4,872.00      -4,872.00</t>
  </si>
  <si>
    <t xml:space="preserve">E     96 17/03/10 CH-6719    01 XD31001-0006719 BANCOMER 0150149039  GHERNANDEORTEGA AVALOS JULIO CESAR                4,872.00                          0.00</t>
  </si>
  <si>
    <t xml:space="preserve">                                                                              Sumas                                    4,872.00       4,872.00</t>
  </si>
  <si>
    <t xml:space="preserve">Cuenta  302-D100243          MENA CONTADORES Y AUDITORES SC</t>
  </si>
  <si>
    <t xml:space="preserve">                                                                              Saldo Inicial                                                         -6,960.00</t>
  </si>
  <si>
    <t xml:space="preserve">E     47 08/03/10 CH-6672    01 XD31001-0006672 BANCOMER 0150149039  GHERNANDEMENA CONTADORES Y AUDITORES SC           6,960.00                          0.00</t>
  </si>
  <si>
    <t xml:space="preserve">D  1,468 31/03/10 MARZO 2010 01 XA15001-0003899 Compra con IVA       LJIMENEZ MENA CONTADORES Y AUDITORES SC                          6,960.00      -6,960.00</t>
  </si>
  <si>
    <t xml:space="preserve">                                                                              Sumas                                    6,960.00       6,960.00</t>
  </si>
  <si>
    <t xml:space="preserve">                                                                              Saldo  Final                                                          -6,960.00</t>
  </si>
  <si>
    <t xml:space="preserve">Cuenta  302-D100246          GARCIA JIMENEZ ARISTEO</t>
  </si>
  <si>
    <t xml:space="preserve">                                                                              Saldo Inicial                                                         -2,088.00</t>
  </si>
  <si>
    <t xml:space="preserve">E     11 02/03/10 CH-6644    01 XD31001-0006644 BANCOMER 0150149039  GHERNANDEGARCIA JIMENEZ ARISTEO                   2,088.00                          0.00</t>
  </si>
  <si>
    <t xml:space="preserve">D    135 04/03/10 2575-2576  01 XA12001-0006098 Contrarecibo con IVA GHERNANDEGARCIA JIMENEZ ARISTEO                                  2,030.00      -2,030.00</t>
  </si>
  <si>
    <t xml:space="preserve">D    145 04/03/10 0000002579 02 XA55001-0001850 TOTs y Refacciones   SARROYO  GARCIA JIMENEZ ARISTEO                                  4,640.00      -6,670.00</t>
  </si>
  <si>
    <t xml:space="preserve">D    146 04/03/10 0000002580 02 XA55001-0001851 TOTs y Refacciones   SARROYO  GARCIA JIMENEZ ARISTEO                                  1,160.00      -7,830.00</t>
  </si>
  <si>
    <t xml:space="preserve">D    147 04/03/10 0000002578 02 XA55001-0001852 TOTs y Refacciones   SARROYO  GARCIA JIMENEZ ARISTEO                                  1,044.00      -8,874.00</t>
  </si>
  <si>
    <t xml:space="preserve">E     36 04/03/10 CH-6663    01 XD31001-0006663 BANCOMER 0150149039  GHERNANDEGARCIA JIMENEZ ARISTEO                   2,030.00                     -6,844.00</t>
  </si>
  <si>
    <t xml:space="preserve">E     52 08/03/10 CH-6677    02 XD31001-0006677 BANCOMER 0150149039  GHERNANDEGARCIA JIMENEZ ARISTEO                   6,844.00                          0.00</t>
  </si>
  <si>
    <t xml:space="preserve">                                                                              Sumas                                   10,962.00       8,874.00</t>
  </si>
  <si>
    <t xml:space="preserve">Cuenta  302-D100307          OZ AUTOMOTRIZ DE COLIMA S. DE R.L.</t>
  </si>
  <si>
    <t xml:space="preserve">D  1,369 30/03/10 F/5181*80  01 XA15001-0003857 Compra con IVA       LJIMENEZ OZ AUTOMOTRIZ DE COLIMA S. DE R.L.                      8,338.24      -8,338.24</t>
  </si>
  <si>
    <t xml:space="preserve">ALECSA CELAYA S. DE R.L. DE C.V.                                                                                                         24/07/10 Pag. 12</t>
  </si>
  <si>
    <t xml:space="preserve">E    186 31/03/10 CH-6791    01 XD31001-0006791 BANCOMER 0150149039  GHERNANDEOZ AUTOMOTRIZ DE COLIMA S. DE R.L.       8,338.24                          0.00</t>
  </si>
  <si>
    <t xml:space="preserve">                                                                              Sumas                                    8,338.24       8,338.24</t>
  </si>
  <si>
    <t xml:space="preserve">Cuenta  302-D100314          JUNTA MUNICIPAL DE AGUA POTABLE Y A</t>
  </si>
  <si>
    <t xml:space="preserve">                                                                              Saldo Inicial                                                         -1,195.84</t>
  </si>
  <si>
    <t xml:space="preserve">D    841 22/03/10 2026126813 01 XA12001-0006127 Contrarecibo con IVA TNAVARRETJUNTA MUNICIPAL DE AGUA POTABLE Y A                     2,127.43      -3,323.27</t>
  </si>
  <si>
    <t xml:space="preserve">E    145 24/03/10 CH-6755    01 XD31001-0006755 BANCOMER 0150149039  GHERNANDEJUNTA MUNICIPAL DE AGUA POTABLE Y A      2,127.43                     -1,195.84</t>
  </si>
  <si>
    <t xml:space="preserve">                                                                              Sumas                                    2,127.43       2,127.43</t>
  </si>
  <si>
    <t xml:space="preserve">                                                                              Saldo  Final                                                          -1,195.84</t>
  </si>
  <si>
    <t xml:space="preserve">Cuenta  302-D100330          ACOSTA GONZALEZ LUIS MANUEL</t>
  </si>
  <si>
    <t xml:space="preserve">                                                                              Saldo Inicial                                                         -3,902.98</t>
  </si>
  <si>
    <t xml:space="preserve">E    208 12/03/10 CH-6701    01 XD31001-0006701 BANCOMER 0150149039  LJIMENEZ ARGUELLO MANCERA JUAN MANUEL             1,908.00                     -1,994.98</t>
  </si>
  <si>
    <t xml:space="preserve">D    570 16/03/10 8515       01 XA12005-0006123 Contrarecibo sin IVA GHERNANDEVILLA CARDENAS NICOLAS                                  5,000.00      -6,994.98</t>
  </si>
  <si>
    <t xml:space="preserve">D  1,579 16/03/10 F*HP 4974  01 XA12005-0006160 Contrarecibo sin IVA LJIMENEZ VARIOS                                                  2,668.00      -9,662.98</t>
  </si>
  <si>
    <t xml:space="preserve">E    247 16/03/10 CH-7783515 01 XD31005-7783515 HSBC 4026228767      LJIMENEZ VIVEROS CRUZ RUBEN                       2,668.00                     -6,994.98</t>
  </si>
  <si>
    <t xml:space="preserve">E     90 17/03/10 CH-6714    01 XD31001-0006714 BANCOMER 0150149039  GHERNANDEVILLA CARDENAS NICOLAS                   5,000.00                     -1,994.98</t>
  </si>
  <si>
    <t xml:space="preserve">D    962 23/03/10 JUANARGUEL 01 XA15001-0003840 Compra con IVA       LJIMENEZ VARIOS                                                  2,025.00      -4,019.98</t>
  </si>
  <si>
    <t xml:space="preserve">D    985 24/03/10 VIA JGPE   01 XA12005-0006131 Contrarecibo sin IVA GHERNANDEVARIOS                                                  3,500.00      -7,519.98</t>
  </si>
  <si>
    <t xml:space="preserve">E    155 24/03/10 CH-6765    01 XD31001-0006765 BANCOMER 0150149039  GHERNANDERODRIGUEZ AGUILERA JUAN GUADALUPE        3,500.00                     -4,019.98</t>
  </si>
  <si>
    <t xml:space="preserve">D  1,325 30/03/10 f*86268    01 XA12001-0006139 Contrarecibo con IVA LJIMENEZ VARIOS                                                  6,728.01     -10,747.99</t>
  </si>
  <si>
    <t xml:space="preserve">D  1,386 31/03/10 1/4 QUALIT 01 XA12005-0006141 Contrarecibo sin IVA GHERNANDEVARIOS                                                 11,727.00     -22,474.99</t>
  </si>
  <si>
    <t xml:space="preserve">D  1,512 31/03/10 F*AXG81346 01 XA12001-0006146 Contrarecibo con IVA LJIMENEZ VARIOS                                                  3,497.50     -25,972.49</t>
  </si>
  <si>
    <t xml:space="preserve">E    193 31/03/10 CH-6798    01 XD31001-0006798 BANCOMER 0150149039  GHERNANDEROMERO BAÑOS RODOLFO ADRIAN              6,728.01                    -19,244.48</t>
  </si>
  <si>
    <t xml:space="preserve">E    199 31/03/10 CH-6804    01 XD31001-0006804 BANCOMER 0150149039  GHERNANDEROMERO BAÑOS RODOLFO ADRIAN             11,727.00                     -7,517.48</t>
  </si>
  <si>
    <t xml:space="preserve">                                                                              Sumas                                   31,531.01      35,145.51</t>
  </si>
  <si>
    <t xml:space="preserve">                                                                              Saldo  Final                                                          -7,517.48</t>
  </si>
  <si>
    <t xml:space="preserve">Cuenta  302-D100334          CLUB CAMPESTRE DE CELAYA SA DE CV</t>
  </si>
  <si>
    <t xml:space="preserve">D    957 18/03/10 F*177193-  01 XA15001-0003839 Compra con IVA       LJIMENEZ CLUB CAMPESTRE DE CELAYA SA DE CV                      13,050.00     -13,050.00</t>
  </si>
  <si>
    <t xml:space="preserve">E    209 19/03/10 CH-6742    01 XD31001-0006742 BANCOMER 0150149039  LJIMENEZ CLUB CAMPESTRE DE CELAYA SA DE CV       13,050.00                          0.00</t>
  </si>
  <si>
    <t xml:space="preserve">D  1,363 30/03/10 F*177672   01 XA15001-0003854 Compra con IVA       LJIMENEZ CLUB CAMPESTRE DE CELAYA SA DE CV                       8,700.00      -8,700.00</t>
  </si>
  <si>
    <t xml:space="preserve">E    189 31/03/10 CH-6794    01 XD31001-0006794 BANCOMER 0150149039  GHERNANDECLUB CAMPESTRE DE CELAYA SA DE CV        8,700.00                          0.00</t>
  </si>
  <si>
    <t xml:space="preserve">                                                                              Sumas                                   21,750.00      21,750.00</t>
  </si>
  <si>
    <t xml:space="preserve">Cuenta  302-D100347          CENTRO DE PROTECCION DE ANCIANOS, A</t>
  </si>
  <si>
    <t xml:space="preserve">D    720 19/03/10 9178       01 XA15005-0003807 Compra sin IVA       GHERNANDECENTRO DE PROTECCION DE ANCIANOS, A                       250.00        -250.00</t>
  </si>
  <si>
    <t xml:space="preserve">E    121 19/03/10 CH-6732    01 XD31001-0006732 BANCOMER 0150149039  GHERNANDECENTRO DE PROTECCION DE ANCIANOS, A        250.00                          0.00</t>
  </si>
  <si>
    <t xml:space="preserve">ALECSA CELAYA S. DE R.L. DE C.V.                                                                                                         24/07/10 Pag. 13</t>
  </si>
  <si>
    <t xml:space="preserve">                                                                              Sumas                                      250.00         250.00</t>
  </si>
  <si>
    <t xml:space="preserve">Cuenta  302-D100348          GONZALEZ GUERRERO EDUARDO</t>
  </si>
  <si>
    <t xml:space="preserve">D    659 18/03/10 F*481      01 XA15001-0003803 Compra con IVA       LJIMENEZ GONZALEZ GUERRERO EDUARDO                               1,867.60      -1,867.60</t>
  </si>
  <si>
    <t xml:space="preserve">                                                                              Sumas                                        0.00       1,867.60</t>
  </si>
  <si>
    <t xml:space="preserve">                                                                              Saldo  Final                                                          -1,867.60</t>
  </si>
  <si>
    <t xml:space="preserve">Cuenta  302-D100359          CENTRO DE REHABILITACION LA ASUNCIO</t>
  </si>
  <si>
    <t xml:space="preserve">D    395 10/03/10 4298       01 XA15005-0003796 Compra sin IVA       GHERNANDECENTRO DE REHABILITACION LA ASUNCIO                       200.00        -200.00</t>
  </si>
  <si>
    <t xml:space="preserve">E     66 10/03/10 CH-6691    01 XD31001-0006691 BANCOMER 0150149039  GHERNANDECENTRO DE REHABILITACION LA ASUNCIO        200.00                          0.00</t>
  </si>
  <si>
    <t xml:space="preserve">                                                                              Sumas                                      200.00         200.00</t>
  </si>
  <si>
    <t xml:space="preserve">Cuenta  302-D100374          ARTLUX , S.A. DE C.V.</t>
  </si>
  <si>
    <t xml:space="preserve">D    405 10/03/10 68393      02 XA05001-0001804 Compra a Proveedores JPEREZ   ARTLUX , S.A. DE C.V.                                   1,550.97      -1,550.97</t>
  </si>
  <si>
    <t xml:space="preserve">D    461 11/03/10 0000068392 02 XA55001-0001883 TOTs y Refacciones   JPEREZ   ARTLUX , S.A. DE C.V.                                   3,425.13      -4,976.10</t>
  </si>
  <si>
    <t xml:space="preserve">D    650 18/03/10 68470      02 XA05001-0001814 Compra a Proveedores JPEREZ   ARTLUX , S.A. DE C.V.                                   1,550.97      -6,527.07</t>
  </si>
  <si>
    <t xml:space="preserve">E    122 19/03/10 CH-6733    02 XD31001-0006733 BANCOMER 0150149039  GHERNANDEARTLUX , S.A. DE C.V.                    4,976.10                     -1,550.97</t>
  </si>
  <si>
    <t xml:space="preserve">D  1,224 29/03/10 68665      02 XA05001-0001834 Compra a Proveedores JPEREZ   ARTLUX , S.A. DE C.V.                                   1,550.97      -3,101.94</t>
  </si>
  <si>
    <t xml:space="preserve">D  1,288 30/03/10 0000068666 02 XA55001-0001918 TOTs y Refacciones   JPEREZ   ARTLUX , S.A. DE C.V.                                   1,097.13      -4,199.07</t>
  </si>
  <si>
    <t xml:space="preserve">                                                                              Sumas                                    4,976.10       9,175.17</t>
  </si>
  <si>
    <t xml:space="preserve">                                                                              Saldo  Final                                                          -4,199.07</t>
  </si>
  <si>
    <t xml:space="preserve">Cuenta  302-D100388          LABRADA PRIETO MIGUEL</t>
  </si>
  <si>
    <t xml:space="preserve">                                                                              Saldo Inicial                                                         -9,460.44</t>
  </si>
  <si>
    <t xml:space="preserve">E     41 04/03/10 CH-6668    01 XD31001-0006668 BANCOMER 0150149039  GHERNANDELABRADA PRIETO MIGUEL                    9,460.44                          0.00</t>
  </si>
  <si>
    <t xml:space="preserve">D  1,463 22/03/10 2014       01 XA15001-0003895 Compra con IVA       LJIMENEZ LABRADA PRIETO MIGUEL                                   4,060.00      -4,060.00</t>
  </si>
  <si>
    <t xml:space="preserve">E    214 23/03/10 CH-6749    01 XD31001-0006749 BANCOMER 0150149039  LJIMENEZ LABRADA PRIETO MIGUEL                    4,060.00                          0.00</t>
  </si>
  <si>
    <t xml:space="preserve">                                                                              Sumas                                   13,520.44       4,060.00</t>
  </si>
  <si>
    <t xml:space="preserve">Cuenta  302-D100391          GOMEZ SALDAÑA LIZBETH KARINA</t>
  </si>
  <si>
    <t xml:space="preserve">                                                                              Saldo Inicial                                                         -1,518.44</t>
  </si>
  <si>
    <t xml:space="preserve">E     51 08/03/10 CH-6676    02 XD31001-0006676 BANCOMER 0150149039  GHERNANDEGOMEZ SALDAÑA LIZBETH KARINA             1,518.44                          0.00</t>
  </si>
  <si>
    <t xml:space="preserve">D    916 23/03/10 4395       02 XA05001-0001823 Compra a Proveedores JPEREZ   GOMEZ SALDAÑA LIZBETH KARINA                              759.22        -759.22</t>
  </si>
  <si>
    <t xml:space="preserve">                                                                              Sumas                                    1,518.44         759.22</t>
  </si>
  <si>
    <t xml:space="preserve">                                                                              Saldo  Final                                                            -759.22</t>
  </si>
  <si>
    <t xml:space="preserve">ALECSA CELAYA S. DE R.L. DE C.V.                                                                                                         24/07/10 Pag. 14</t>
  </si>
  <si>
    <t xml:space="preserve">Cuenta  302-D100401          BARRADAS PARDO LEONARDO</t>
  </si>
  <si>
    <t xml:space="preserve">                                                                              Saldo Inicial                                                         -1,342.88</t>
  </si>
  <si>
    <t xml:space="preserve">E     37 04/03/10 CH-6664    01 XD31001-0006664 BANCOMER 0150149039  GHERNANDEBARRADAS PARDO LEONARDO                  1,342.88                          0.00</t>
  </si>
  <si>
    <t xml:space="preserve">                                                                              Sumas                                    1,342.88           0.00</t>
  </si>
  <si>
    <t xml:space="preserve">Cuenta  302-D100430          AUTOZONE DE MEXICO, S. DE R.L. DE C</t>
  </si>
  <si>
    <t xml:space="preserve">D  1,243 29/03/10 0000019634 02 XA55001-0001913 TOTs y Refacciones   JPEREZ   AUTOZONE DE MEXICO, S. DE R.L. DE C                        99.90         -99.90</t>
  </si>
  <si>
    <t xml:space="preserve">D  1,605 30/03/10 REEMBOLSO  01 NA21001-0006279 Poliza Contable de D LJIMENEZ REEMBOLSO CAJA RF-1913                      99.90                          0.00</t>
  </si>
  <si>
    <t xml:space="preserve">                                                                              Sumas                                       99.90          99.90</t>
  </si>
  <si>
    <t xml:space="preserve">Cuenta  302-D100441          TOYOCOAPA, S. DE R.L. DE C.V.</t>
  </si>
  <si>
    <t xml:space="preserve">D    818 22/03/10 29818      01 XA15001-0003821 Compra con IVA       TNAVARRETTOYOCOAPA, S. DE R.L. DE C.V.                             589.86        -589.86</t>
  </si>
  <si>
    <t xml:space="preserve">E    146 24/03/10 CH-6756    01 XD31001-0006756 BANCOMER 0150149039  GHERNANDETOYOCOAPA, S. DE R.L. DE C.V.              589.86                          0.00</t>
  </si>
  <si>
    <t xml:space="preserve">                                                                              Sumas                                      589.86         589.86</t>
  </si>
  <si>
    <t xml:space="preserve">Cuenta  302-D100498          MARTINEZ GARZA CORDERA CESAR RODOLF</t>
  </si>
  <si>
    <t xml:space="preserve">D  1,266 29/03/10 VIAT DILIG 01 XA15001-0003849 Compra con IVA       GHERNANDEMARTINEZ GARZA CORDERA CESAR RODOLF                     1,090.57      -1,090.57</t>
  </si>
  <si>
    <t xml:space="preserve">E    197 31/03/10 CH-6802    01 XD31001-0006802 BANCOMER 0150149039  GHERNANDEMARTINEZ GARZA CORDERA CESAR RODOLF      1,090.57                          0.00</t>
  </si>
  <si>
    <t xml:space="preserve">                                                                              Sumas                                    1,090.57       1,090.57</t>
  </si>
  <si>
    <t xml:space="preserve">Cuenta  302-D100527          FINANCIERA BUCAAR SA DE CV SOFOM EN</t>
  </si>
  <si>
    <t xml:space="preserve">D  1,459 29/03/10 PAG PRESTA 01 XA12005-0006145 Contrarecibo sin IVA LJIMENEZ FINANCIERA BUCAAR SA DE CV SOFOM EN                   150,000.00    -150,000.00</t>
  </si>
  <si>
    <t xml:space="preserve">E    210 29/03/10 CH-6781    01 XD31001-0006781 BANCOMER 0150149039  LJIMENEZ FINANCIERA BUCAAR SA DE CV SOFOM EN    150,000.00                          0.00</t>
  </si>
  <si>
    <t xml:space="preserve">D  1,449 31/03/10 PA PRESTAM 01 XA12005-0006144 Contrarecibo sin IVA GHERNANDEFINANCIERA BUCAAR SA DE CV SOFOM EN                   350,000.00    -350,000.00</t>
  </si>
  <si>
    <t xml:space="preserve">E    204 31/03/10 CH-6808    01 XD31001-0006808 BANCOMER 0150149039  GHERNANDEFINANCIERA BUCAAR SA DE CV SOFOM EN    350,000.00                          0.00</t>
  </si>
  <si>
    <t xml:space="preserve">                                                                              Sumas                                  500,000.00     500,000.00</t>
  </si>
  <si>
    <t xml:space="preserve">Cuenta  302-D100528          SIND INDL TRAB PEQ Y MED IND TALLER</t>
  </si>
  <si>
    <t xml:space="preserve">ALECSA CELAYA S. DE R.L. DE C.V.                                                                                                         24/07/10 Pag. 15</t>
  </si>
  <si>
    <t xml:space="preserve">D    721 19/03/10 CUO MZO 10 01 XA15005-0003808 Compra sin IVA       GHERNANDESIND INDL TRAB PEQ Y MED IND TALLER                       500.00        -500.00</t>
  </si>
  <si>
    <t xml:space="preserve">E    128 19/03/10 CH-6739    01 XD31001-0006739 BANCOMER 0150149039  GHERNANDECHAVARRIA JIMENEZ MARIO FRANCISCO          500.00                          0.00</t>
  </si>
  <si>
    <t xml:space="preserve">                                                                              Sumas                                      500.00         500.00</t>
  </si>
  <si>
    <t xml:space="preserve">Cuenta  302-D100544          TIGER OFF ROAD DE MEXICO S.A. DE C.</t>
  </si>
  <si>
    <t xml:space="preserve">D  1,045 25/03/10 13921      02 XA56001-0014187 Cargo Directo a Tall GMEDINA  TIGER OFF ROAD DE MEXICO S.A. DE C.                     3,812.57      -3,812.57</t>
  </si>
  <si>
    <t xml:space="preserve">D  1,047 25/03/10 13913      02 XA56001-0014188 Cargo Directo a Tall GMEDINA  TIGER OFF ROAD DE MEXICO S.A. DE C.                     6,013.81      -9,826.38</t>
  </si>
  <si>
    <t xml:space="preserve">D  1,065 25/03/10 13915      02 XA05001-0001829 Compra a Proveedores JPEREZ   TIGER OFF ROAD DE MEXICO S.A. DE C.                     1,101.99     -10,928.37</t>
  </si>
  <si>
    <t xml:space="preserve">                                                                              Sumas                                        0.00      10,928.37</t>
  </si>
  <si>
    <t xml:space="preserve">                                                                              Saldo  Final                                                         -10,928.37</t>
  </si>
  <si>
    <t xml:space="preserve">Cuenta  302-D100548          ELECTROCOMPONENTES, S.A. DE C.V.</t>
  </si>
  <si>
    <t xml:space="preserve">D  1,289 30/03/10 0000086576 02 XA55001-0001919 TOTs y Refacciones   JPEREZ   ELECTROCOMPONENTES, S.A. DE C.V.                          380.00        -380.00</t>
  </si>
  <si>
    <t xml:space="preserve">D  1,606 30/03/10 REEMBOLSO  01 NA21001-0006280 Poliza Contable de D LJIMENEZ REEMBOLSO CAJA CR-1919                     380.00                          0.00</t>
  </si>
  <si>
    <t xml:space="preserve">                                                                              Sumas                                      380.00         380.00</t>
  </si>
  <si>
    <t xml:space="preserve">Cuenta  302-D100579          SEVIBA S.A. DE C.V</t>
  </si>
  <si>
    <t xml:space="preserve">D    948 23/03/10 744/093    01 XA15001-0003836 Compra con IVA       TNAVARRETSEVIBA S.A. DE C.V                                     15,353.13     -15,353.13</t>
  </si>
  <si>
    <t xml:space="preserve">D  1,162 26/03/10 312-098    01 XA15001-0003848 Compra con IVA       TNAVARRETSEVIBA S.A. DE C.V                                     35,713.36     -51,066.49</t>
  </si>
  <si>
    <t xml:space="preserve">E    183 30/03/10 CH-6784    01 XD31001-0006784 BANCOMER 0150149039  GHERNANDESEVIBA S.A. DE C.V                      15,353.13                    -35,713.36</t>
  </si>
  <si>
    <t xml:space="preserve">D  1,375 31/03/10 312-098    01 XA15001-0003848 Compra con IVA       TNAVARRETBAJA: SEVIBA S.A. DE C.V                35,713.36                          0.00</t>
  </si>
  <si>
    <t xml:space="preserve">D  1,376 31/03/10 312-098    01 XA15001-0003858 Compra con IVA       GHERNANDESEVIBA S.A. DE C.V                                     30,389.60     -30,389.60</t>
  </si>
  <si>
    <t xml:space="preserve">D  1,497 31/03/10 FOL-112886 01 XA15001-0003927 Compra con IVA       TNAVARRETSEVIBA S.A. DE C.V                                      5,137.67     -35,527.27</t>
  </si>
  <si>
    <t xml:space="preserve">E    194 31/03/10 CH-6799    01 XD31001-0006799 BANCOMER 0150149039  GHERNANDESEVIBA S.A. DE C.V                      30,389.60                     -5,137.67</t>
  </si>
  <si>
    <t xml:space="preserve">                                                                              Sumas                                   81,456.09      86,593.76</t>
  </si>
  <si>
    <t xml:space="preserve">                                                                              Saldo  Final                                                          -5,137.67</t>
  </si>
  <si>
    <t xml:space="preserve">Cuenta  302-D100586          RECTIFICACIONES VAZCO S.A. DE C.V.</t>
  </si>
  <si>
    <t xml:space="preserve">E    207 08/03/10 CH-6679    02 XD31001-0006679 BANCOMER 0150149039  LJIMENEZ RECTIFICACIONES VAZCO S.A. DE C.V.       1,450.00                      1,450.00</t>
  </si>
  <si>
    <t xml:space="preserve">D    343 09/03/10 0000013613 02 XA55001-0001872 TOTs y Refacciones   SARROYO  RECTIFICACIONES VAZCO S.A. DE C.V.                      1,450.00           0.00</t>
  </si>
  <si>
    <t xml:space="preserve">                                                                              Sumas                                    1,450.00       1,450.00</t>
  </si>
  <si>
    <t xml:space="preserve">Cuenta  302-D100594          SERVICIO AUDITORIO SA DE CV</t>
  </si>
  <si>
    <t xml:space="preserve">ALECSA CELAYA S. DE R.L. DE C.V.                                                                                                         24/07/10 Pag. 16</t>
  </si>
  <si>
    <t xml:space="preserve">D    345 09/03/10 20231      01 XA15001-0003782 Compra con IVA       GHERNANDESERVICIO AUDITORIO SA DE CV                               150.00        -150.00</t>
  </si>
  <si>
    <t xml:space="preserve">E     61 09/03/10 CH-6686    01 XD31001-0006686 BANCOMER 0150149039  GHERNANDESERVICIO AUDITORIO SA DE CV                150.00                          0.00</t>
  </si>
  <si>
    <t xml:space="preserve">D    719 19/03/10 20324      01 XA15001-0003806 Compra con IVA       GHERNANDESERVICIO AUDITORIO SA DE CV                               100.00        -100.00</t>
  </si>
  <si>
    <t xml:space="preserve">E    120 19/03/10 CH-6731    01 XD31001-0006731 BANCOMER 0150149039  GHERNANDESERVICIO AUDITORIO SA DE CV                100.00                          0.00</t>
  </si>
  <si>
    <t xml:space="preserve">D  1,379 31/03/10 20600      01 XA15001-0003859 Compra con IVA       GHERNANDESERVICIO AUDITORIO SA DE CV                               150.00        -150.00</t>
  </si>
  <si>
    <t xml:space="preserve">E    198 31/03/10 CH-6803    01 XD31001-0006803 BANCOMER 0150149039  GHERNANDESERVICIO AUDITORIO SA DE CV                150.00                          0.00</t>
  </si>
  <si>
    <t xml:space="preserve">                                                                              Sumas                                      400.00         400.00</t>
  </si>
  <si>
    <t xml:space="preserve">Cuenta  302-D100595          TRASLADOS CONTRERAS SA DE CV</t>
  </si>
  <si>
    <t xml:space="preserve">D    341 09/03/10 F/1528     01 XA15003-0003781 Compra de Fletes Ret TNAVARRETTRASLADOS CONTRERAS SA DE CV                            1,232.00      -1,232.00</t>
  </si>
  <si>
    <t xml:space="preserve">E     92 17/03/10 CH-6716    01 XD31001-0006716 BANCOMER 0150149039  GHERNANDETRASLADOS CONTRERAS SA DE CV             1,232.00                          0.00</t>
  </si>
  <si>
    <t xml:space="preserve">E     93 17/03/10 CH-6716    01 XD31001-0006716 BANCOMER 0150149039  GHERNANDEBAJA: TRASLADOS CONTRERAS SA DE CV                      1,232.00      -1,232.00</t>
  </si>
  <si>
    <t xml:space="preserve">E     94 17/03/10 CH-6717    01 XD31001-0006717 BANCOMER 0150149039  GHERNANDETRASLADOS CONTRERAS SA DE CV             1,232.00                          0.00</t>
  </si>
  <si>
    <t xml:space="preserve">                                                                              Sumas                                    2,464.00       2,464.00</t>
  </si>
  <si>
    <t xml:space="preserve">Cuenta  302-D100634          SINDICATO ASOCIACION DE TRABAJADORE</t>
  </si>
  <si>
    <t xml:space="preserve">                                                                              Saldo Inicial                                                        -22,686.56</t>
  </si>
  <si>
    <t xml:space="preserve">E     44 05/03/10 CH-6670    01 XD31001-0006670 BANCOMER 0150149039  LJIMENEZ SINDICATO ASOCIACION DE TRABAJADORE     22,685.24                         -1.32</t>
  </si>
  <si>
    <t xml:space="preserve">D    346 09/03/10 1831       01 XA12005-0006116 Contrarecibo sin IVA GHERNANDESINDICATO ASOCIACION DE TRABAJADORE                       300.00        -301.32</t>
  </si>
  <si>
    <t xml:space="preserve">E     60 09/03/10 CH-6685    01 XD31001-0006685 BANCOMER 0150149039  GHERNANDESINDICATO ASOCIACION DE TRABAJADORE        300.00                         -1.32</t>
  </si>
  <si>
    <t xml:space="preserve">D  1,517 12/03/10 1838       01 XA12005-0006148 Contrarecibo sin IVA LJIMENEZ SINDICATO ASOCIACION DE TRABAJADORE                    34,461.97     -34,463.29</t>
  </si>
  <si>
    <t xml:space="preserve">D  1,518 12/03/10 DESCUENTOS 01 NA21001-0006245 Poliza Contable de D LJIMENEZ DESCUENTO NOMINA SEM/10                  1,149.53                    -33,313.76</t>
  </si>
  <si>
    <t xml:space="preserve">D  1,520 12/03/10 1851       01 XA12005-0006150 Contrarecibo sin IVA LJIMENEZ SINDICATO ASOCIACION DE TRABAJADORE                   221,370.94    -254,684.70</t>
  </si>
  <si>
    <t xml:space="preserve">D  1,521 12/03/10 DESCUENTOS 01 NA21001-0006246 Poliza Contable de D LJIMENEZ DESCUENTOS NOMINA 15/MAR                 2,000.00                   -252,684.70</t>
  </si>
  <si>
    <t xml:space="preserve">E    224 12/03/10 CH-6703    01 XD31001-0006703 BANCOMER 0150149039  LJIMENEZ SINDICATO ASOCIACION DE TRABAJADORE     33,312.44                   -219,372.26</t>
  </si>
  <si>
    <t xml:space="preserve">E    226 12/03/10 CH-6705    01 XD31001-0006705 BANCOMER 0150149039  LJIMENEZ SINDICATO ASOCIACION DE TRABAJADORE    219,370.94                         -1.32</t>
  </si>
  <si>
    <t xml:space="preserve">D  1,534 17/03/10 1859       01 XA12005-0006156 Contrarecibo sin IVA LJIMENEZ SINDICATO ASOCIACION DE TRABAJADORE                    20,331.79     -20,333.11</t>
  </si>
  <si>
    <t xml:space="preserve">E    232 17/03/10 CH-6727    01 XD31001-0006727 BANCOMER 0150149039  LJIMENEZ SINDICATO ASOCIACION DE TRABAJADORE     20,331.79                         -1.32</t>
  </si>
  <si>
    <t xml:space="preserve">D  1,524 19/03/10 1869       01 XA12005-0006153 Contrarecibo sin IVA LJIMENEZ SINDICATO ASOCIACION DE TRABAJADORE                    48,107.91     -48,109.23</t>
  </si>
  <si>
    <t xml:space="preserve">D  1,525 19/03/10 SEM/11     01 XA12005-0006154 Contrarecibo sin IVA LJIMENEZ SINDICATO ASOCIACION DE TRABAJADORE                     9,000.00     -57,109.23</t>
  </si>
  <si>
    <t xml:space="preserve">D  1,526 19/03/10 DESCUENTOS 01 NA21001-0006247 Poliza Contable de D LJIMENEZ DESCUENTOS NOM SEM/11-19/MZO             2,481.17                    -54,628.06</t>
  </si>
  <si>
    <t xml:space="preserve">E    229 19/03/10 CH-6741    01 XD31001-0006741 BANCOMER 0150149039  LJIMENEZ SINDICATO ASOCIACION DE TRABAJADORE     54,626.74                         -1.32</t>
  </si>
  <si>
    <t xml:space="preserve">D  1,589 26/03/10 1878       01 XA12005-0006166 Contrarecibo sin IVA LJIMENEZ BAJA: LJIMENEZ SINDICATO ASOCIACION                         0.00          -1.32</t>
  </si>
  <si>
    <t xml:space="preserve">D  1,590 26/03/10 1878       01 XA12005-0006167 Contrarecibo sin IVA LJIMENEZ SINDICATO ASOCIACION DE TRABAJADORE                    29,673.87     -29,675.19</t>
  </si>
  <si>
    <t xml:space="preserve">D  1,593 26/03/10 SEMANA 12  01 NA21001-0006263 Poliza Contable de D LJIMENEZ DESCUENTOS NOM SEMANA 12                 1,150.00                    -28,525.19</t>
  </si>
  <si>
    <t xml:space="preserve">E    234 26/03/10 CH-6775    01 XD31001-0006775 BANCOMER 0150149039  LJIMENEZ SINDICATO ASOCIACION DE TRABAJADORE     28,523.87                         -1.32</t>
  </si>
  <si>
    <t xml:space="preserve">D  1,592 30/03/10 1887       01 XA12005-0006169 Contrarecibo sin IVA LJIMENEZ SINDICATO ASOCIACION DE TRABAJADORE                    59,891.00     -59,892.32</t>
  </si>
  <si>
    <t xml:space="preserve">D  1,595 30/03/10 1899       01 XA12005-0006171 Contrarecibo sin IVA LJIMENEZ SINDICATO ASOCIACION DE TRABAJADORE                    77,845.72    -137,738.04</t>
  </si>
  <si>
    <t xml:space="preserve">E    236 30/03/10 CH-1887    01 XD31001-0006788 BANCOMER 0150149039  LJIMENEZ SINDICATO ASOCIACION DE TRABAJADORE     59,891.00                    -77,847.04</t>
  </si>
  <si>
    <t xml:space="preserve">E    238 30/03/10 CH-6790    01 XD31001-0006790 BANCOMER 0150149039  LJIMENEZ SINDICATO ASOCIACION DE TRABAJADORE     66,845.72                    -11,001.32</t>
  </si>
  <si>
    <t xml:space="preserve">                                                                              Sumas                                  512,668.44     500,983.20</t>
  </si>
  <si>
    <t xml:space="preserve">                                                                              Saldo  Final                                                         -11,001.32</t>
  </si>
  <si>
    <t xml:space="preserve">ALECSA CELAYA S. DE R.L. DE C.V.                                                                                                         24/07/10 Pag. 17</t>
  </si>
  <si>
    <t xml:space="preserve">Cuenta  302-D100635          CONSULTORES &amp; ASESORES INTEGRALES S</t>
  </si>
  <si>
    <t xml:space="preserve">                                                                              Saldo Inicial                                                        -11,685.68</t>
  </si>
  <si>
    <t xml:space="preserve">D     52 02/03/10 FINIQ LIZ  01 XA12001-0006091 Contrarecibo con IVA GHERNANDECONSULTORES &amp; ASESORES INTEGRALES S                     4,035.62     -15,721.30</t>
  </si>
  <si>
    <t xml:space="preserve">E      9 02/03/10 CH-6642    01 XD31001-0006642 BANCOMER 0150149039  GHERNANDECONSULTORES &amp; ASESORES INTEGRALES S      4,035.62                    -11,685.68</t>
  </si>
  <si>
    <t xml:space="preserve">E     45 05/03/10 CH-6669    01 XD31001-0006669 BANCOMER 0150149039  LJIMENEZ CONSULTORES &amp; ASESORES INTEGRALES S     11,685.48                         -0.20</t>
  </si>
  <si>
    <t xml:space="preserve">D    347 09/03/10 FINI GILBE 01 XA12001-0006117 Contrarecibo con IVA GHERNANDECONSULTORES &amp; ASESORES INTEGRALES S                       755.60        -755.80</t>
  </si>
  <si>
    <t xml:space="preserve">D    348 09/03/10 FINI MAGDA 01 XA12001-0006118 Contrarecibo con IVA GHERNANDECONSULTORES &amp; ASESORES INTEGRALES S                     1,273.42      -2,029.22</t>
  </si>
  <si>
    <t xml:space="preserve">D    349 09/03/10 FINI LIZ   01 XA12001-0006119 Contrarecibo con IVA GHERNANDECONSULTORES &amp; ASESORES INTEGRALES S                     5,100.52      -7,129.74</t>
  </si>
  <si>
    <t xml:space="preserve">D    350 09/03/10 FINI CARLO 01 XA12001-0006120 Contrarecibo con IVA GHERNANDECONSULTORES &amp; ASESORES INTEGRALES S                     3,309.97     -10,439.71</t>
  </si>
  <si>
    <t xml:space="preserve">E     56 09/03/10 CH-6681    01 XD31001-0006681 BANCOMER 0150149039  GHERNANDECONSULTORES &amp; ASESORES INTEGRALES S      3,309.97                     -7,129.74</t>
  </si>
  <si>
    <t xml:space="preserve">E     57 09/03/10 CH-6682    01 XD31001-0006682 BANCOMER 0150149039  GHERNANDECONSULTORES &amp; ASESORES INTEGRALES S      5,100.52                     -2,029.22</t>
  </si>
  <si>
    <t xml:space="preserve">E     58 09/03/10 CH-6683    01 XD31001-0006683 BANCOMER 0150149039  GHERNANDECONSULTORES &amp; ASESORES INTEGRALES S      1,273.42                       -755.80</t>
  </si>
  <si>
    <t xml:space="preserve">E     59 09/03/10 CH-6684    01 XD31001-0006684 BANCOMER 0150149039  GHERNANDECONSULTORES &amp; ASESORES INTEGRALES S        755.60                         -0.20</t>
  </si>
  <si>
    <t xml:space="preserve">D    397 10/03/10 2% NOMSE02 01 XA12001-0006121 Contrarecibo con IVA GHERNANDECONSULTORES &amp; ASESORES INTEGRALES S                       773.33        -773.53</t>
  </si>
  <si>
    <t xml:space="preserve">D    398 10/03/10 2% NOMQU02 01 XA12001-0006122 Contrarecibo con IVA GHERNANDECONSULTORES &amp; ASESORES INTEGRALES S                     1,584.06      -2,357.59</t>
  </si>
  <si>
    <t xml:space="preserve">E     63 10/03/10 CH-6688    01 XD31001-0006688 BANCOMER 0150149039  GHERNANDECONSULTORES &amp; ASESORES INTEGRALES S        773.33                     -1,584.26</t>
  </si>
  <si>
    <t xml:space="preserve">E     64 10/03/10 CH-6689    01 XD31001-0006689 BANCOMER 0150149039  GHERNANDECONSULTORES &amp; ASESORES INTEGRALES S      1,584.06                         -0.20</t>
  </si>
  <si>
    <t xml:space="preserve">D  1,516 12/03/10 2561       01 XA12001-0006147 Contrarecibo con IVA LJIMENEZ CONSULTORES &amp; ASESORES INTEGRALES S                    12,269.11     -12,269.31</t>
  </si>
  <si>
    <t xml:space="preserve">D  1,519 12/03/10 2575       01 XA12001-0006149 Contrarecibo con IVA LJIMENEZ CONSULTORES &amp; ASESORES INTEGRALES S                    45,604.33     -57,873.64</t>
  </si>
  <si>
    <t xml:space="preserve">E    223 12/03/10 CH-6702    01 XD31001-0006702 BANCOMER 0150149039  LJIMENEZ CONSULTORES &amp; ASESORES INTEGRALES S     12,269.11                    -45,604.53</t>
  </si>
  <si>
    <t xml:space="preserve">E    225 12/03/10 CH-6704    01 XD31001-0006704 BANCOMER 0150149039  LJIMENEZ CONSULTORES &amp; ASESORES INTEGRALES S     45,604.35                         -0.18</t>
  </si>
  <si>
    <t xml:space="preserve">D    623 17/03/10 FINIQ LIZ  01 XA12001-0006091 Contrarecibo con IVA GHERNANDEBAJA: CONSULTORES &amp; ASESORES INTEGR      4,035.62                      4,035.44</t>
  </si>
  <si>
    <t xml:space="preserve">D  1,522 17/03/10 2585       01 XA12001-0006151 Contrarecibo con IVA LJIMENEZ CONSULTORES &amp; ASESORES INTEGRALES S                    27,558.72     -23,523.28</t>
  </si>
  <si>
    <t xml:space="preserve">D  1,533 17/03/10 2596       01 XA12001-0006155 Contrarecibo con IVA LJIMENEZ CONSULTORES &amp; ASESORES INTEGRALES S                    23,454.39     -46,977.67</t>
  </si>
  <si>
    <t xml:space="preserve">E    103 17/03/10 CH-6642    01 XD31001-0006642 BANCOMER 0150149039  GHERNANDEBAJA: CONSULTORES &amp; ASESORES INTEGR                     4,035.62     -51,013.29</t>
  </si>
  <si>
    <t xml:space="preserve">E    227 17/03/10 CH-6725    01 XD31001-0006725 BANCOMER 0150149039  LJIMENEZ CONSULTORES &amp; ASESORES INTEGRALES S     27,558.72                    -23,454.57</t>
  </si>
  <si>
    <t xml:space="preserve">E    231 17/03/10 CH-6726    01 XD31001-0006726 BANCOMER 0150149039  LJIMENEZ CONSULTORES &amp; ASESORES INTEGRALES S     23,454.39                         -0.18</t>
  </si>
  <si>
    <t xml:space="preserve">D  1,523 19/03/10 2609       01 XA12001-0006152 Contrarecibo con IVA LJIMENEZ CONSULTORES &amp; ASESORES INTEGRALES S                    10,580.04     -10,580.22</t>
  </si>
  <si>
    <t xml:space="preserve">E    228 19/03/10 CH-6740    01 XD31001-0006740 BANCOMER 0150149039  LJIMENEZ CONSULTORES &amp; ASESORES INTEGRALES S     10,580.04                         -0.18</t>
  </si>
  <si>
    <t xml:space="preserve">D  1,588 26/03/10 2625       01 XA12001-0006165 Contrarecibo con IVA LJIMENEZ CONSULTORES &amp; ASESORES INTEGRALES S                    11,242.70     -11,242.88</t>
  </si>
  <si>
    <t xml:space="preserve">E    233 26/03/10 CH-6774    01 XD31001-0006774 BANCOMER 0150149039  LJIMENEZ CONSULTORES &amp; ASESORES INTEGRALES S     11,242.64                         -0.24</t>
  </si>
  <si>
    <t xml:space="preserve">D  1,258 29/03/10 VALS MZO10 01 XA12001-0006135 Contrarecibo con IVA GHERNANDECONSULTORES &amp; ASESORES INTEGRALES S                     1,332.25      -1,332.49</t>
  </si>
  <si>
    <t xml:space="preserve">E    176 29/03/10 CH-6782    01 XD31001-0006782 BANCOMER 0150149039  GHERNANDECONSULTORES &amp; ASESORES INTEGRALES S      1,332.25                         -0.24</t>
  </si>
  <si>
    <t xml:space="preserve">D  1,591 30/03/10 2648       01 XA12001-0006168 Contrarecibo con IVA LJIMENEZ CONSULTORES &amp; ASESORES INTEGRALES S                    10,906.24     -10,906.48</t>
  </si>
  <si>
    <t xml:space="preserve">D  1,594 30/03/10 2659       01 XA12001-0006170 Contrarecibo con IVA LJIMENEZ CONSULTORES &amp; ASESORES INTEGRALES S                    49,331.00     -60,237.48</t>
  </si>
  <si>
    <t xml:space="preserve">E    235 30/03/10 CH-6787    01 XD31001-0006787 BANCOMER 0150149039  LJIMENEZ CONSULTORES &amp; ASESORES INTEGRALES S     10,906.24                    -49,331.24</t>
  </si>
  <si>
    <t xml:space="preserve">E    237 30/03/10 CH-6789    01 XD31001-0006789 BANCOMER 0150149039  LJIMENEZ CONSULTORES &amp; ASESORES INTEGRALES S     49,330.98                         -0.26</t>
  </si>
  <si>
    <t xml:space="preserve">D  1,395 31/03/10 p/conmisio 01 XA12005-0006142 Contrarecibo sin IVA TNAVARRETCONSULTORES &amp; ASESORES INTEGRALES S                     1,150.00      -1,150.26</t>
  </si>
  <si>
    <t xml:space="preserve">D  1,399 31/03/10 pres-lavad 01 XA12005-0006143 Contrarecibo sin IVA TNAVARRETCONSULTORES &amp; ASESORES INTEGRALES S                       250.00      -1,400.26</t>
  </si>
  <si>
    <t xml:space="preserve">                                                                              Sumas                                  224,832.34     214,546.92</t>
  </si>
  <si>
    <t xml:space="preserve">                                                                              Saldo  Final                                                          -1,400.26</t>
  </si>
  <si>
    <t xml:space="preserve">Cuenta  302-D100636          REDPACK, S.A. DE C.V.</t>
  </si>
  <si>
    <t xml:space="preserve">D    828 22/03/10 10101      01 XA15001-0003824 Compra con IVA       TNAVARRETREDPACK, S.A. DE C.V.                                   3,851.20      -3,851.20</t>
  </si>
  <si>
    <t xml:space="preserve">E    150 24/03/10 CH-6760    01 XD31001-0006760 BANCOMER 0150149039  GHERNANDEREDPACK, S.A. DE C.V.                    3,851.20                          0.00</t>
  </si>
  <si>
    <t xml:space="preserve">ALECSA CELAYA S. DE R.L. DE C.V.                                                                                                         24/07/10 Pag. 18</t>
  </si>
  <si>
    <t xml:space="preserve">                                                                              Sumas                                    3,851.20       3,851.20</t>
  </si>
  <si>
    <t xml:space="preserve">Cuenta  302-D100670          CARRASCO AMAYA DIEGO</t>
  </si>
  <si>
    <t xml:space="preserve">                                                                              Saldo Inicial                                                         -4,002.00</t>
  </si>
  <si>
    <t xml:space="preserve">E      4 01/03/10 CH-6639    02 XD31001-0006639 BANCOMER 0150149039  GHERNANDECARRASCO AMAYA DIEGO                     1,334.00                     -2,668.00</t>
  </si>
  <si>
    <t xml:space="preserve">E     17 02/03/10 CH-6650    02 XD31001-0006650 BANCOMER 0150149039  GHERNANDECARRASCO AMAYA DIEGO                     2,668.00                          0.00</t>
  </si>
  <si>
    <t xml:space="preserve">D    271 08/03/10 0000000210 02 XA55001-0001860 TOTs y Refacciones   SARROYO  CARRASCO AMAYA DIEGO                                    6,248.92      -6,248.92</t>
  </si>
  <si>
    <t xml:space="preserve">D    274 08/03/10 0000000191 02 XA55001-0001861 TOTs y Refacciones   SARROYO  CARRASCO AMAYA DIEGO                                    2,784.00      -9,032.92</t>
  </si>
  <si>
    <t xml:space="preserve">D    282 08/03/10 0000000209 02 XA55001-0001862 TOTs y Refacciones   SARROYO  CARRASCO AMAYA DIEGO                                    6,844.00     -15,876.92</t>
  </si>
  <si>
    <t xml:space="preserve">D    291 08/03/10 0000000202 02 XA55001-0001864 TOTs y Refacciones   SARROYO  CARRASCO AMAYA DIEGO                                    1,234.24     -17,111.16</t>
  </si>
  <si>
    <t xml:space="preserve">D    292 08/03/10 0000008506 02 XA55001-0001865 TOTs y Refacciones   SARROYO  CARRASCO AMAYA DIEGO                                    1,740.00     -18,851.16</t>
  </si>
  <si>
    <t xml:space="preserve">D    307 08/03/10 0000008506 02 XA55001-0001865 TOTs y Refacciones   SARROYO  BAJA: CARRASCO AMAYA DIEGO               1,740.00                    -17,111.16</t>
  </si>
  <si>
    <t xml:space="preserve">D    323 08/03/10 0000000335 02 XA55001-0001868 TOTs y Refacciones   SARROYO  CARRASCO AMAYA DIEGO                                      232.00     -17,343.16</t>
  </si>
  <si>
    <t xml:space="preserve">D    325 08/03/10 0000000335 02 XA55001-0001868 TOTs y Refacciones   SARROYO  BAJA: CARRASCO AMAYA DIEGO                 232.00                    -17,111.16</t>
  </si>
  <si>
    <t xml:space="preserve">D    421 10/03/10 0000000216 02 XA55001-0001876 TOTs y Refacciones   SARROYO  CARRASCO AMAYA DIEGO                                      580.00     -17,691.16</t>
  </si>
  <si>
    <t xml:space="preserve">D    422 10/03/10 0000000216 02 XA55001-0001876 TOTs y Refacciones   SARROYO  BAJA: CARRASCO AMAYA DIEGO                 580.00                    -17,111.16</t>
  </si>
  <si>
    <t xml:space="preserve">D    424 10/03/10 0000000216 02 XA55001-0001877 TOTs y Refacciones   SARROYO  CARRASCO AMAYA DIEGO                                      580.00     -17,691.16</t>
  </si>
  <si>
    <t xml:space="preserve">D    443 11/03/10 0000000215 02 XA55001-0001878 TOTs y Refacciones   JPEREZ   CARRASCO AMAYA DIEGO                                    1,682.00     -19,373.16</t>
  </si>
  <si>
    <t xml:space="preserve">D    445 11/03/10 0000000214 02 XA55001-0001879 TOTs y Refacciones   JPEREZ   CARRASCO AMAYA DIEGO                                    1,624.00     -20,997.16</t>
  </si>
  <si>
    <t xml:space="preserve">D    446 11/03/10 0000000213 02 XA55001-0001880 TOTs y Refacciones   JPEREZ   CARRASCO AMAYA DIEGO                                    2,030.00     -23,027.16</t>
  </si>
  <si>
    <t xml:space="preserve">D    542 13/03/10 0000000219 02 XA55001-0001889 TOTs y Refacciones   SARROYO  CARRASCO AMAYA DIEGO                                      928.00     -23,955.16</t>
  </si>
  <si>
    <t xml:space="preserve">D    566 16/03/10 0000000220 02 XA55001-0001892 TOTs y Refacciones   SARROYO  CARRASCO AMAYA DIEGO                                    1,508.00     -25,463.16</t>
  </si>
  <si>
    <t xml:space="preserve">D    567 16/03/10 0000000220 02 XA55001-0001892 TOTs y Refacciones   SARROYO  BAJA: CARRASCO AMAYA DIEGO               1,508.00                    -23,955.16</t>
  </si>
  <si>
    <t xml:space="preserve">D    568 16/03/10 0000000220 02 XA55001-0001893 TOTs y Refacciones   SARROYO  CARRASCO AMAYA DIEGO                                    1,508.00     -25,463.16</t>
  </si>
  <si>
    <t xml:space="preserve">D    569 16/03/10 0000000217 02 XA55001-0001894 TOTs y Refacciones   SARROYO  CARRASCO AMAYA DIEGO                                    2,320.00     -27,783.16</t>
  </si>
  <si>
    <t xml:space="preserve">D    615 17/03/10 0000000221 02 XA55001-0001895 TOTs y Refacciones   JPEREZ   CARRASCO AMAYA DIEGO                                    1,740.00     -29,523.16</t>
  </si>
  <si>
    <t xml:space="preserve">E     99 17/03/10 CH-6722    02 XD31001-0006722 BANCOMER 0150149039  GHERNANDECARRASCO AMAYA DIEGO                    22,447.16                     -7,076.00</t>
  </si>
  <si>
    <t xml:space="preserve">E    125 19/03/10 CH-6736    02 XD31001-0006736 BANCOMER 0150149039  GHERNANDECARRASCO AMAYA DIEGO                     1,508.00                     -5,568.00</t>
  </si>
  <si>
    <t xml:space="preserve">D    825 22/03/10 0000000224 02 XA55001-0001897 TOTs y Refacciones   SARROYO  CARRASCO AMAYA DIEGO                                    1,508.00      -7,076.00</t>
  </si>
  <si>
    <t xml:space="preserve">D    826 22/03/10 0000000222 02 XA55001-0001898 TOTs y Refacciones   SARROYO  CARRASCO AMAYA DIEGO                                    2,900.00      -9,976.00</t>
  </si>
  <si>
    <t xml:space="preserve">D    835 22/03/10 0000000223 02 XA55001-0001900 TOTs y Refacciones   SARROYO  CARRASCO AMAYA DIEGO                                    1,624.00     -11,600.00</t>
  </si>
  <si>
    <t xml:space="preserve">D    838 22/03/10 0000000211 02 XA55001-0001901 TOTs y Refacciones   SARROYO  CARRASCO AMAYA DIEGO                                    5,800.00     -17,400.00</t>
  </si>
  <si>
    <t xml:space="preserve">D    840 22/03/10 0000000226 02 XA55001-0001902 TOTs y Refacciones   SARROYO  CARRASCO AMAYA DIEGO                                    1,508.00     -18,908.00</t>
  </si>
  <si>
    <t xml:space="preserve">D    939 23/03/10 0000000229 02 XA55001-0001904 TOTs y Refacciones   JPEREZ   CARRASCO AMAYA DIEGO                                    1,044.00     -19,952.00</t>
  </si>
  <si>
    <t xml:space="preserve">D  1,004 24/03/10 0000000230 02 XA55001-0001905 TOTs y Refacciones   SARROYO  CARRASCO AMAYA DIEGO                                      464.00     -20,416.00</t>
  </si>
  <si>
    <t xml:space="preserve">E    152 24/03/10 CH-6762    02 XD31001-0006762 BANCOMER 0150149039  GHERNANDECARRASCO AMAYA DIEGO                     3,828.00                    -16,588.00</t>
  </si>
  <si>
    <t xml:space="preserve">D  1,017 25/03/10 0000000231 02 XA55001-0001907 TOTs y Refacciones   SARROYO  CARRASCO AMAYA DIEGO                                    2,088.00     -18,676.00</t>
  </si>
  <si>
    <t xml:space="preserve">D  1,089 26/03/10 0000000230 02 XA55001-0001905 TOTs y Refacciones   SARROYO  BAJA: CARRASCO AMAYA DIEGO                 464.00                    -18,212.00</t>
  </si>
  <si>
    <t xml:space="preserve">D  1,090 26/03/10 0000000234 02 XA55001-0001909 TOTs y Refacciones   SARROYO  CARRASCO AMAYA DIEGO                                      464.00     -18,676.00</t>
  </si>
  <si>
    <t xml:space="preserve">D  1,165 26/03/10 0000000233 02 XA55001-0001910 TOTs y Refacciones   SARROYO  CARRASCO AMAYA DIEGO                                      928.00     -19,604.00</t>
  </si>
  <si>
    <t xml:space="preserve">D  1,168 26/03/10 0000000218 02 XA55001-0001911 TOTs y Refacciones   SARROYO  CARRASCO AMAYA DIEGO                                    3,944.00     -23,548.00</t>
  </si>
  <si>
    <t xml:space="preserve">D  1,204 27/03/10 0000000228 02 XA55001-0001912 TOTs y Refacciones   SARROYO  CARRASCO AMAYA DIEGO                                    1,740.00     -25,288.00</t>
  </si>
  <si>
    <t xml:space="preserve">D  1,682 28/03/10 F*173      01 XA12001-0006223 Contrarecibo con IVA LJIMENEZ CARRASCO AMAYA DIEGO                                    2,436.00     -27,724.00</t>
  </si>
  <si>
    <t xml:space="preserve">E    250 29/03/10 CH-6776    01 XD31001-0006776 BANCOMER 0150149039  LJIMENEZ CARRASCO AMAYA DIEGO                     2,436.00                    -25,288.00</t>
  </si>
  <si>
    <t xml:space="preserve">E    184 30/03/10 CH-6785    02 XD31001-0006785 BANCOMER 0150149039  GHERNANDECARRASCO AMAYA DIEGO                    15,892.00                     -9,396.00</t>
  </si>
  <si>
    <t xml:space="preserve">D  1,437 31/03/10 0000000237 02 XA55001-0001921 TOTs y Refacciones   SARROYO  CARRASCO AMAYA DIEGO                                    3,364.00     -12,760.00</t>
  </si>
  <si>
    <t xml:space="preserve">D  1,443 31/03/10 0000000237 02 XA55001-0001921 TOTs y Refacciones   SARROYO  BAJA: CARRASCO AMAYA DIEGO               3,364.00                     -9,396.00</t>
  </si>
  <si>
    <t xml:space="preserve">ALECSA CELAYA S. DE R.L. DE C.V.                                                                                                         24/07/10 Pag. 19</t>
  </si>
  <si>
    <t xml:space="preserve">D  1,444 31/03/10 0000000237 02 XA55001-0001922 TOTs y Refacciones   JPEREZ   CARRASCO AMAYA DIEGO                                    3,364.00     -12,760.00</t>
  </si>
  <si>
    <t xml:space="preserve">E    196 31/03/10 CH-6801    02 XD31001-0006801 BANCOMER 0150149039  GHERNANDECARRASCO AMAYA DIEGO                     9,396.00                     -3,364.00</t>
  </si>
  <si>
    <t xml:space="preserve">                                                                              Sumas                                   67,397.16      66,759.16</t>
  </si>
  <si>
    <t xml:space="preserve">                                                                              Saldo  Final                                                          -3,364.00</t>
  </si>
  <si>
    <t xml:space="preserve">Cuenta  302-D100691          MORENO MORENO IGNACIO MARTIN</t>
  </si>
  <si>
    <t xml:space="preserve">                                                                              Saldo Inicial                                                        -16,197.94</t>
  </si>
  <si>
    <t xml:space="preserve">E     16 02/03/10 CH-6649    02 XD31001-0006649 BANCOMER 0150149039  GHERNANDEMORENO MORENO IGNACIO MARTIN            13,491.96                     -2,705.98</t>
  </si>
  <si>
    <t xml:space="preserve">D    168 04/03/10 0000000331 02 XA55001-0001853 TOTs y Refacciones   SARROYO  MORENO MORENO IGNACIO MARTIN                              417.60      -3,123.58</t>
  </si>
  <si>
    <t xml:space="preserve">D    209 05/03/10 0000000332 02 XA55001-0001854 TOTs y Refacciones   SARROYO  MORENO MORENO IGNACIO MARTIN                              417.60      -3,541.18</t>
  </si>
  <si>
    <t xml:space="preserve">D    212 05/03/10 0000000330 02 XA55001-0001855 TOTs y Refacciones   SARROYO  MORENO MORENO IGNACIO MARTIN                              417.60      -3,958.78</t>
  </si>
  <si>
    <t xml:space="preserve">D    217 05/03/10 0000000329 02 XA55001-0001856 TOTs y Refacciones   SARROYO  MORENO MORENO IGNACIO MARTIN                              417.60      -4,376.38</t>
  </si>
  <si>
    <t xml:space="preserve">D    225 05/03/10 0000000328 02 XA55001-0001857 TOTs y Refacciones   SARROYO  MORENO MORENO IGNACIO MARTIN                              417.60      -4,793.98</t>
  </si>
  <si>
    <t xml:space="preserve">D    230 05/03/10 0000000327 02 XA55001-0001858 TOTs y Refacciones   SARROYO  MORENO MORENO IGNACIO MARTIN                              649.60      -5,443.58</t>
  </si>
  <si>
    <t xml:space="preserve">D    296 08/03/10 0000000333 02 XA55001-0001866 TOTs y Refacciones   SARROYO  MORENO MORENO IGNACIO MARTIN                              556.80      -6,000.38</t>
  </si>
  <si>
    <t xml:space="preserve">D    320 08/03/10 0000000334 02 XA55001-0001867 TOTs y Refacciones   SARROYO  MORENO MORENO IGNACIO MARTIN                              417.60      -6,417.98</t>
  </si>
  <si>
    <t xml:space="preserve">D    326 08/03/10 0000000335 02 XA55001-0001869 TOTs y Refacciones   SARROYO  MORENO MORENO IGNACIO MARTIN                              232.00      -6,649.98</t>
  </si>
  <si>
    <t xml:space="preserve">D    328 08/03/10 0000000336 02 XA55001-0001870 TOTs y Refacciones   SARROYO  MORENO MORENO IGNACIO MARTIN                              835.20      -7,485.18</t>
  </si>
  <si>
    <t xml:space="preserve">D    342 09/03/10 0000000337 02 XA55001-0001871 TOTs y Refacciones   SARROYO  MORENO MORENO IGNACIO MARTIN                              417.60      -7,902.78</t>
  </si>
  <si>
    <t xml:space="preserve">D    373 09/03/10 0000000340 02 XA55001-0001873 TOTs y Refacciones   SARROYO  MORENO MORENO IGNACIO MARTIN                            1,688.96      -9,591.74</t>
  </si>
  <si>
    <t xml:space="preserve">D    374 09/03/10 0000000338 02 XA55001-0001874 TOTs y Refacciones   SARROYO  MORENO MORENO IGNACIO MARTIN                              417.60     -10,009.34</t>
  </si>
  <si>
    <t xml:space="preserve">D    386 10/03/10 0000000339 02 XA55001-0001875 TOTs y Refacciones   SARROYO  MORENO MORENO IGNACIO MARTIN                              835.20     -10,844.54</t>
  </si>
  <si>
    <t xml:space="preserve">D    448 11/03/10 0000000341 02 XA55001-0001881 TOTs y Refacciones   SARROYO  MORENO MORENO IGNACIO MARTIN                              417.60     -11,262.14</t>
  </si>
  <si>
    <t xml:space="preserve">D    458 11/03/10 0000000342 02 XA55001-0001882 TOTs y Refacciones   SARROYO  MORENO MORENO IGNACIO MARTIN                              232.00     -11,494.14</t>
  </si>
  <si>
    <t xml:space="preserve">D    497 12/03/10 0000000344 02 XA55001-0001884 TOTs y Refacciones   SARROYO  MORENO MORENO IGNACIO MARTIN                              348.00     -11,842.14</t>
  </si>
  <si>
    <t xml:space="preserve">D    526 12/03/10 0000000343 02 XA55001-0001887 TOTs y Refacciones   SARROYO  MORENO MORENO IGNACIO MARTIN                              696.00     -12,538.14</t>
  </si>
  <si>
    <t xml:space="preserve">D    527 12/03/10 0000000345 02 XA55001-0001888 TOTs y Refacciones   JPEREZ   MORENO MORENO IGNACIO MARTIN                              754.00     -13,292.14</t>
  </si>
  <si>
    <t xml:space="preserve">D    553 13/03/10 0000000346 02 XA55001-0001890 TOTs y Refacciones   SARROYO  MORENO MORENO IGNACIO MARTIN                              417.60     -13,709.74</t>
  </si>
  <si>
    <t xml:space="preserve">D    554 13/03/10 0000000347 02 XA55001-0001891 TOTs y Refacciones   JPEREZ   MORENO MORENO IGNACIO MARTIN                              232.00     -13,941.74</t>
  </si>
  <si>
    <t xml:space="preserve">E     83 16/03/10 CH-6707    02 XD31001-0006707 BANCOMER 0150149039  GHERNANDEMORENO MORENO IGNACIO MARTIN             2,737.60                    -11,204.14</t>
  </si>
  <si>
    <t xml:space="preserve">E    123 19/03/10 CH-6734    02 XD31001-0006734 BANCOMER 0150149039  GHERNANDEMORENO MORENO IGNACIO MARTIN             7,848.56                     -3,355.58</t>
  </si>
  <si>
    <t xml:space="preserve">                                                                              Sumas                                   24,078.12      11,235.76</t>
  </si>
  <si>
    <t xml:space="preserve">                                                                              Saldo  Final                                                          -3,355.58</t>
  </si>
  <si>
    <t xml:space="preserve">Cuenta  302-D100702          RAYMUNDO JAIMES JULIANA</t>
  </si>
  <si>
    <t xml:space="preserve">D    511 12/03/10 0000007591 02 XA55001-0001886 TOTs y Refacciones   JPEREZ   RAYMUNDO JAIMES JULIANA                                   305.08        -305.08</t>
  </si>
  <si>
    <t xml:space="preserve">D  1,608 30/03/10 REEMBOLSO  01 NA21001-0006282 Poliza Contable de D LJIMENEZ REEMBOLSO CAJA CR-1886                     305.08                          0.00</t>
  </si>
  <si>
    <t xml:space="preserve">                                                                              Sumas                                      305.08         305.08</t>
  </si>
  <si>
    <t xml:space="preserve">Cuenta  302-D100717          COMERCIALIZADORA DE CRISTALES AUTOM</t>
  </si>
  <si>
    <t xml:space="preserve">                                                                              Saldo Inicial                                                           -345.00</t>
  </si>
  <si>
    <t xml:space="preserve">E     15 02/03/10 CH-6648    02 XD31001-0006648 BANCOMER 0150149039  GHERNANDECOMERCIALIZADORA DE CRISTALES AUTOM        300.00                        -45.00</t>
  </si>
  <si>
    <t xml:space="preserve">ALECSA CELAYA S. DE R.L. DE C.V.                                                                                                         24/07/10 Pag. 20</t>
  </si>
  <si>
    <t xml:space="preserve">D    370 09/03/10 3618       01 XA15001-0003791 Compra con IVA       FACTURACICOMERCIALIZADORA DE CRISTALES AUTOM                       300.00        -345.00</t>
  </si>
  <si>
    <t xml:space="preserve">D    505 12/03/10 0000039576 02 XA55001-0001885 TOTs y Refacciones   SARROYO  COMERCIALIZADORA DE CRISTALES AUTOM                       300.00        -645.00</t>
  </si>
  <si>
    <t xml:space="preserve">E     91 17/03/10 CH-6715    01 XD31001-0006715 BANCOMER 0150149039  GHERNANDECOMERCIALIZADORA DE CRISTALES AUTOM        300.00                       -345.00</t>
  </si>
  <si>
    <t xml:space="preserve">E    124 19/03/10 CH-6735    02 XD31001-0006735 BANCOMER 0150149039  GHERNANDECOMERCIALIZADORA DE CRISTALES AUTOM        300.00                        -45.00</t>
  </si>
  <si>
    <t xml:space="preserve">D    780 20/03/10 0000039650 02 XA55001-0001896 TOTs y Refacciones   SARROYO  COMERCIALIZADORA DE CRISTALES AUTOM                       300.00        -345.00</t>
  </si>
  <si>
    <t xml:space="preserve">D  1,015 25/03/10 0000039689 02 XA55001-0001906 TOTs y Refacciones   SARROYO  COMERCIALIZADORA DE CRISTALES AUTOM                       300.00        -645.00</t>
  </si>
  <si>
    <t xml:space="preserve">D  1,086 26/03/10 0000039698 02 XA55001-0001908 TOTs y Refacciones   SARROYO  COMERCIALIZADORA DE CRISTALES AUTOM                       300.00        -945.00</t>
  </si>
  <si>
    <t xml:space="preserve">E    195 31/03/10 CH-6800    02 XD31001-0006800 BANCOMER 0150149039  GHERNANDECOMERCIALIZADORA DE CRISTALES AUTOM        900.00                        -45.00</t>
  </si>
  <si>
    <t xml:space="preserve">                                                                              Sumas                                    1,800.00       1,500.00</t>
  </si>
  <si>
    <t xml:space="preserve">                                                                              Saldo  Final                                                             -45.00</t>
  </si>
  <si>
    <t xml:space="preserve">Cuenta  302-D100718          SERVISISTEMAS LLANTEROS S.A. DE C.V</t>
  </si>
  <si>
    <t xml:space="preserve">D    833 22/03/10 0000011369 02 XA55001-0001899 TOTs y Refacciones   JSANCHEZ SERVISISTEMAS LLANTEROS S.A. DE C.V                       185.60        -185.60</t>
  </si>
  <si>
    <t xml:space="preserve">E    151 24/03/10 CH-6761    02 XD31001-0006761 BANCOMER 0150149039  GHERNANDESERVISISTEMAS LLANTEROS S.A. DE C.V        185.60                          0.00</t>
  </si>
  <si>
    <t xml:space="preserve">                                                                              Sumas                                      185.60         185.60</t>
  </si>
  <si>
    <t xml:space="preserve">Cuenta  302-D100744          EXAGONO SOFTWARE, SA DE CV</t>
  </si>
  <si>
    <t xml:space="preserve">                                                                              Saldo Inicial                                                         -1,380.40</t>
  </si>
  <si>
    <t xml:space="preserve">D    392 10/03/10 3004       01 XA15001-0003793 Compra con IVA       GHERNANDEEXAGONO SOFTWARE, SA DE CV                              1,380.40      -2,760.80</t>
  </si>
  <si>
    <t xml:space="preserve">E     69 10/03/10 CH-6694    01 XD31001-0006694 BANCOMER 0150149039  GHERNANDEEXAGONO SOFTWARE, SA DE CV               2,760.80                          0.00</t>
  </si>
  <si>
    <t xml:space="preserve">                                                                              Sumas                                    2,760.80       1,380.40</t>
  </si>
  <si>
    <t xml:space="preserve">Cuenta  302-D100750          AUTOMOTRIZ CELAYA, S.A. DE C.V.</t>
  </si>
  <si>
    <t xml:space="preserve">D    288 08/03/10 0000146768 02 XA55001-0001863 TOTs y Refacciones   JPEREZ   AUTOMOTRIZ CELAYA, S.A. DE C.V.                           650.01        -650.01</t>
  </si>
  <si>
    <t xml:space="preserve">E     98 17/03/10 CH-6721    02 XD31001-0006721 BANCOMER 0150149039  GHERNANDEAUTOMOTRIZ CELAYA, S.A. DE C.V.            650.01                          0.00</t>
  </si>
  <si>
    <t xml:space="preserve">                                                                              Sumas                                      650.01         650.01</t>
  </si>
  <si>
    <t xml:space="preserve">Cuenta  302-D100751          GRUPO ECOLOGICA, S.A. DE C.V.</t>
  </si>
  <si>
    <t xml:space="preserve">                                                                              Saldo Inicial                                                         -1,176.25</t>
  </si>
  <si>
    <t xml:space="preserve">D     72 02/03/10 815        01 XA15001-0003745 Compra con IVA       TNAVARRETGRUPO ECOLOGICA, S.A. DE C.V.                             765.60      -1,941.85</t>
  </si>
  <si>
    <t xml:space="preserve">D    100 03/03/10 fact/0775  01 XA15001-0003755 Compra con IVA       TNAVARRETGRUPO ECOLOGICA, S.A. DE C.V.                             851.44      -2,793.29</t>
  </si>
  <si>
    <t xml:space="preserve">D    265 08/03/10 0000000818 02 XA55001-0001859 TOTs y Refacciones   JPEREZ   GRUPO ECOLOGICA, S.A. DE C.V.                             904.80      -3,698.09</t>
  </si>
  <si>
    <t xml:space="preserve">E     50 08/03/10 CH-6675    01 XD31001-0006675 BANCOMER 0150149039  GHERNANDEGRUPO ECOLOGICA, S.A. DE C.V.            1,617.04                     -2,081.05</t>
  </si>
  <si>
    <t xml:space="preserve">D    578 16/03/10 818        01 XA15001-0003801 Compra con IVA       GHERNANDEGRUPO ECOLOGICA, S.A. DE C.V.                             904.80      -2,985.85</t>
  </si>
  <si>
    <t xml:space="preserve">E     86 17/03/10 CH-6710    01 XD31001-0006710 BANCOMER 0150149039  GHERNANDEGRUPO ECOLOGICA, S.A. DE C.V.              904.80                     -2,081.05</t>
  </si>
  <si>
    <t xml:space="preserve">D  1,282 30/03/10 0000001161 02 XA55001-0001915 TOTs y Refacciones   JPEREZ   GRUPO ECOLOGICA, S.A. DE C.V.                             580.00      -2,661.05</t>
  </si>
  <si>
    <t xml:space="preserve">                                                                              Sumas                                    2,521.84       4,006.64</t>
  </si>
  <si>
    <t xml:space="preserve">                                                                              Saldo  Final                                                          -2,661.05</t>
  </si>
  <si>
    <t xml:space="preserve">ALECSA CELAYA S. DE R.L. DE C.V.                                                                                                         24/07/10 Pag. 21</t>
  </si>
  <si>
    <t xml:space="preserve">Cuenta  302-D100753          IBARRA URIBE JOSE ULISES</t>
  </si>
  <si>
    <t xml:space="preserve">                                                                              Saldo Inicial                                                           -960.00</t>
  </si>
  <si>
    <t xml:space="preserve">E     14 02/03/10 CH-6647    01 XD31001-0006647 BANCOMER 0150149039  GHERNANDEIBARRA URIBE JOSE ULISES                   960.00                          0.00</t>
  </si>
  <si>
    <t xml:space="preserve">D    136 04/03/10 251        01 XA15001-0003764 Compra con IVA       TNAVARRETIBARRA URIBE JOSE ULISES                                  320.00        -320.00</t>
  </si>
  <si>
    <t xml:space="preserve">E     48 08/03/10 CH-6673    01 XD31001-0006673 BANCOMER 0150149039  GHERNANDEIBARRA URIBE JOSE ULISES                   320.00                          0.00</t>
  </si>
  <si>
    <t xml:space="preserve">D    831 22/03/10 252        01 XA15001-0003826 Compra con IVA       TNAVARRETIBARRA URIBE JOSE ULISES                                3,200.00      -3,200.00</t>
  </si>
  <si>
    <t xml:space="preserve">E    164 26/03/10 CH-6769    01 XD31001-0006769 BANCOMER 0150149039  GHERNANDEIBARRA URIBE JOSE ULISES                 3,200.00                          0.00</t>
  </si>
  <si>
    <t xml:space="preserve">D  1,366 30/03/10 F*253      01 XA15001-0003855 Compra con IVA       LJIMENEZ IBARRA URIBE JOSE ULISES                                  595.01        -595.01</t>
  </si>
  <si>
    <t xml:space="preserve">E    188 31/03/10 CH-6793    01 XD31001-0006793 BANCOMER 0150149039  GHERNANDEIBARRA URIBE JOSE ULISES                   595.01                          0.00</t>
  </si>
  <si>
    <t xml:space="preserve">                                                                              Sumas                                    5,075.01       4,115.01</t>
  </si>
  <si>
    <t xml:space="preserve">Cuenta  302-D100757          JC IMAGEN AUTOMOTRIZ, S.A. DE C.V.</t>
  </si>
  <si>
    <t xml:space="preserve">                                                                              Saldo Inicial                                                         -3,491.60</t>
  </si>
  <si>
    <t xml:space="preserve">E     12 02/03/10 CH-6645    01 XD31001-0006645 BANCOMER 0150149039  GHERNANDEJC IMAGEN AUTOMOTRIZ, S.A. DE C.V.       1,745.80                     -1,745.80</t>
  </si>
  <si>
    <t xml:space="preserve">                                                                              Sumas                                    1,745.80           0.00</t>
  </si>
  <si>
    <t xml:space="preserve">                                                                              Saldo  Final                                                          -1,745.80</t>
  </si>
  <si>
    <t xml:space="preserve">Cuenta  302-D100760          IMPREFIN DEL CENTRO, SA DE CV</t>
  </si>
  <si>
    <t xml:space="preserve">D    710 10/03/10 F*683      01 XA12001-0006126 Contrarecibo con IVA LJIMENEZ IMPREFIN DEL CENTRO, SA DE CV                           8,120.00      -8,120.00</t>
  </si>
  <si>
    <t xml:space="preserve">D    700 18/03/10 697        01 XA15001-0003804 Compra con IVA       GHERNANDEIMPREFIN DEL CENTRO, SA DE CV                             696.00      -8,816.00</t>
  </si>
  <si>
    <t xml:space="preserve">E    126 19/03/10 CH-6737    01 XD31001-0006737 BANCOMER 0150149039  GHERNANDEIMPREFIN DEL CENTRO, SA DE CV            8,816.00                          0.00</t>
  </si>
  <si>
    <t xml:space="preserve">                                                                              Sumas                                    8,816.00       8,816.00</t>
  </si>
  <si>
    <t xml:space="preserve">Cuenta  302-D100763          TORRES TRUJILLO ENRIQUE</t>
  </si>
  <si>
    <t xml:space="preserve">D    955 23/03/10 MARZO2010  01 XA15007-0003838 Compra  RENTA        LJIMENEZ LJIMENEZ:TORRES TRUJILLO ENRIQUE                       12,000.00     -12,000.00</t>
  </si>
  <si>
    <t xml:space="preserve">E    177 29/03/10 CH-6778    01 XD31001-0006778 BANCOMER 0150149039  GHERNANDELJIMENEZ:TORRES TRUJILLO ENRIQUE        12,000.00                          0.00</t>
  </si>
  <si>
    <t xml:space="preserve">                                                                              Sumas                                   12,000.00      12,000.00</t>
  </si>
  <si>
    <t xml:space="preserve">Cuenta  302-D100764          QUALITY XEROGRAFICA UNIVERSAL, SA D</t>
  </si>
  <si>
    <t xml:space="preserve">D  1,405 31/03/10 836        01 XA15001-0003860 Compra con IVA       TNAVARRETQUALITY XEROGRAFICA UNIVERSAL, SA D                     3,385.17      -3,385.17</t>
  </si>
  <si>
    <t xml:space="preserve">                                                                              Sumas                                        0.00       3,385.17</t>
  </si>
  <si>
    <t xml:space="preserve">                                                                              Saldo  Final                                                          -3,385.17</t>
  </si>
  <si>
    <t xml:space="preserve">Cuenta  302-D100766          SEPULVEDA MARTINEZ VICTOR MANUEL</t>
  </si>
  <si>
    <t xml:space="preserve">ALECSA CELAYA S. DE R.L. DE C.V.                                                                                                         24/07/10 Pag. 22</t>
  </si>
  <si>
    <t xml:space="preserve">D  1,359 30/03/10 F*VARIAS   01 XA15001-0003853 Compra con IVA       LJIMENEZ SEPULVEDA MARTINEZ VICTOR MANUEL                        2,391.44      -2,391.44</t>
  </si>
  <si>
    <t xml:space="preserve">E    190 31/03/10 CH-6795    01 XD31001-0006795 BANCOMER 0150149039  GHERNANDESEPULVEDA MARTINEZ VICTOR MANUEL         2,391.44                          0.00</t>
  </si>
  <si>
    <t xml:space="preserve">                                                                              Sumas                                    2,391.44       2,391.44</t>
  </si>
  <si>
    <t xml:space="preserve">Cuenta  302-D100771          DIAZ GLISES JOSE ANTONIO</t>
  </si>
  <si>
    <t xml:space="preserve">D    289 08/03/10 3071       01 XA12001-0006114 Contrarecibo con IVA GHERNANDEDIAZ GLISES JOSE ANTONIO                               20,514.60     -20,514.60</t>
  </si>
  <si>
    <t xml:space="preserve">E     46 08/03/10 CH-6671    01 XD31001-0006671 BANCOMER 0150149039  GHERNANDEDIAZ GLISES JOSE ANTONIO                20,514.60                          0.00</t>
  </si>
  <si>
    <t xml:space="preserve">                                                                              Sumas                                   20,514.60      20,514.60</t>
  </si>
  <si>
    <t xml:space="preserve">Cuenta  302-D100772          RODRIGUEZ TREJO RAFAEL</t>
  </si>
  <si>
    <t xml:space="preserve">D    523 12/03/10 0011-TCU10 01 XA07002-0000242 Compras de Usados s/ INTERCAMBRODRIGUEZ TREJO RAFAEL                                228,000.00    -228,000.00</t>
  </si>
  <si>
    <t xml:space="preserve">E     82 16/03/10 CH-6706    01 XD31001-0006706 BANCOMER 0150149039  GHERNANDEFRIAS VERA IMELDA                      228,000.00                          0.00</t>
  </si>
  <si>
    <t xml:space="preserve">                                                                              Sumas                                  228,000.00     228,000.00</t>
  </si>
  <si>
    <t xml:space="preserve">Cuenta  302-D100773          ASISTENCIA INTEGRAL, S.C.</t>
  </si>
  <si>
    <t xml:space="preserve">D    574 16/03/10 15676      01 XA15001-0003798 Compra con IVA       GHERNANDEASISTENCIA INTEGRAL, S.C.                               1,461.60      -1,461.60</t>
  </si>
  <si>
    <t xml:space="preserve">E     89 17/03/10 CH-6713    01 XD31001-0006713 BANCOMER 0150149039  GHERNANDEASISTENCIA INTEGRAL, S.C.                1,461.60                          0.00</t>
  </si>
  <si>
    <t xml:space="preserve">                                                                              Sumas                                    1,461.60       1,461.60</t>
  </si>
  <si>
    <t xml:space="preserve">Cuenta  302-D100774          RUIZ ROMERO MA. TERESA</t>
  </si>
  <si>
    <t xml:space="preserve">D    626 17/03/10 0012-TCU10 01 XA07002-0000243 Compras de Usados s/ INTERCAMBRUIZ ROMERO MA. TERESA                                 80,000.00     -80,000.00</t>
  </si>
  <si>
    <t xml:space="preserve">D  1,027 25/03/10 0012-TCU10 01 XD07002-0000022 BAJA DE COMPRAS USAD TNAVARRETRUIZ ROMERO MA. TERESA                  80,000.00                          0.00</t>
  </si>
  <si>
    <t xml:space="preserve">D  1,029 25/03/10 0012-TCU10 01 XA07002-0000249 Compras de Usados s/ TNAVARRETRUIZ ROMERO MA. TERESA                                 80,000.00     -80,000.00</t>
  </si>
  <si>
    <t xml:space="preserve">D  1,542 25/03/10 0422-TCN10 01 NA21001-0006249 Poliza Contable de D LJIMENEZ TOMA USADO 0012U/10 X 0422N/10          80,000.00                          0.00</t>
  </si>
  <si>
    <t xml:space="preserve">                                                                              Sumas                                  160,000.00     160,000.00</t>
  </si>
  <si>
    <t xml:space="preserve">Cuenta  302-D100775          AGUILLON BOCANEGRA JOSE OSCAR RODRI</t>
  </si>
  <si>
    <t xml:space="preserve">D    785 20/03/10 0013-TCU10 01 XA07001-0000244 Compras de Usados c/ INTERCAMBAGUILLON BOCANEGRA JOSE OSCAR RODRI                   175,000.00    -175,000.00</t>
  </si>
  <si>
    <t xml:space="preserve">D  1,547 20/03/10 0413-TCN10 01 NA21001-0006251 Poliza Contable de D LJIMENEZ TOMA DE USADO 0013U/10 X 0413N         175,000.00                          0.00</t>
  </si>
  <si>
    <t xml:space="preserve">                                                                              Sumas                                  175,000.00     175,000.00</t>
  </si>
  <si>
    <t xml:space="preserve">ALECSA CELAYA S. DE R.L. DE C.V.                                                                                                         24/07/10 Pag. 23</t>
  </si>
  <si>
    <t xml:space="preserve">Cuenta  302-D100776          GALAZ YAMAZAKI RUIZ URQUIZA SC</t>
  </si>
  <si>
    <t xml:space="preserve">D    788 20/03/10 0014-TCU10 01 XA07002-0000245 Compras de Usados s/ INTERCAMBGALAZ YAMAZAKI RUIZ URQUIZA SC                        224,000.00    -224,000.00</t>
  </si>
  <si>
    <t xml:space="preserve">E    161 25/03/10 CH-6768    01 XD31001-0006768 BANCOMER 0150149039  GHERNANDEJORGE JARAMILLO ELIAS                  224,000.00                          0.00</t>
  </si>
  <si>
    <t xml:space="preserve">D  1,680 31/03/10 F*13704    01 XA15001-0003985 Compra con IVA       LJIMENEZ GALAZ YAMAZAKI RUIZ URQUIZA SC                          8,932.00      -8,932.00</t>
  </si>
  <si>
    <t xml:space="preserve">                                                                              Sumas                                  224,000.00     232,932.00</t>
  </si>
  <si>
    <t xml:space="preserve">                                                                              Saldo  Final                                                          -8,932.00</t>
  </si>
  <si>
    <t xml:space="preserve">Cuenta  302-D100777          TANDA MOSQUEDA GRACIELA</t>
  </si>
  <si>
    <t xml:space="preserve">D    806 20/03/10 0015-TCU10 01 XA07002-0000246 Compras de Usados s/ INTERCAMBTANDA MOSQUEDA GRACIELA                                63,000.00     -63,000.00</t>
  </si>
  <si>
    <t xml:space="preserve">E    167 26/03/10 CH-6772    01 XD31001-0006772 BANCOMER 0150149039  GHERNANDETANDA MOSQUEDA GRACIELA                 63,000.00                          0.00</t>
  </si>
  <si>
    <t xml:space="preserve">                                                                              Sumas                                   63,000.00      63,000.00</t>
  </si>
  <si>
    <t xml:space="preserve">Cuenta  302-D100778          GUERRERO ROMERO MARIA DEL PILAR</t>
  </si>
  <si>
    <t xml:space="preserve">D    870 22/03/10 0016-TCU10 01 XA07002-0000247 Compras de Usados s/ INTERCAMBGUERRERO ROMERO MARIA DEL PILAR                       108,000.00    -108,000.00</t>
  </si>
  <si>
    <t xml:space="preserve">D  1,685 30/03/10 0005-TCN11 01 NA21001-0006601 Poliza Contable de D LJIMENEZ LJIMENEZ:TOMA USADO 0016U/10 X 0005    108,000.00                          0.00</t>
  </si>
  <si>
    <t xml:space="preserve">                                                                              Sumas                                  108,000.00     108,000.00</t>
  </si>
  <si>
    <t xml:space="preserve">Cuenta  302-D100779          CHAGUDI AUTOMOTRIZ, S.A. DE C.V.</t>
  </si>
  <si>
    <t xml:space="preserve">E    213 18/03/10 CH-6729    02 XD31001-0006729 BANCOMER 0150149039  LJIMENEZ CHAGUDI AUTOMOTRIZ, S.A. DE C.V.         1,468.79                      1,468.79</t>
  </si>
  <si>
    <t xml:space="preserve">D    921 23/03/10 1002       02 XA05001-0001824 Compra a Proveedores JPEREZ   CHAGUDI AUTOMOTRIZ, S.A. DE C.V.                        1,468.79           0.00</t>
  </si>
  <si>
    <t xml:space="preserve">                                                                              Sumas                                    1,468.79       1,468.79</t>
  </si>
  <si>
    <t xml:space="preserve">Cuenta  302-D100780          GUENECHEA ANDRINUA FERNANDO</t>
  </si>
  <si>
    <t xml:space="preserve">D    936 23/03/10 0017-TCU10 01 XA07002-0000248 Compras de Usados s/ INTERCAMBGUENECHEA ANDRINUA FERNANDO                           155,000.00    -155,000.00</t>
  </si>
  <si>
    <t xml:space="preserve">D  1,550 23/03/10 0017-TCN10 01 NA21001-0006252 Poliza Contable de D LJIMENEZ TOMA USADO 0017N/10  POR 0434N         155,000.00                          0.00</t>
  </si>
  <si>
    <t xml:space="preserve">                                                                              Sumas                                  155,000.00     155,000.00</t>
  </si>
  <si>
    <t xml:space="preserve">Cuenta  302-D100781          RODRIGUEZ VENEGAS JUAN MANUEL</t>
  </si>
  <si>
    <t xml:space="preserve">ALECSA CELAYA S. DE R.L. DE C.V.                                                                                                         24/07/10 Pag. 24</t>
  </si>
  <si>
    <t xml:space="preserve">D  1,244 29/03/10 0000000913 02 XA55001-0001914 TOTs y Refacciones   JPEREZ   RODRIGUEZ VENEGAS JUAN MANUEL                              57.00         -57.00</t>
  </si>
  <si>
    <t xml:space="preserve">D  1,609 30/03/10 REEMBOLSO  01 NA21001-0006283 Poliza Contable de D LJIMENEZ REEMBOLSO CAJA CR-1914                      57.00                          0.00</t>
  </si>
  <si>
    <t xml:space="preserve">                                                                              Sumas                                       57.00          57.00</t>
  </si>
  <si>
    <t xml:space="preserve">Cuenta  302-D100784          QUEZADA BRISEÑO RAFAEL</t>
  </si>
  <si>
    <t xml:space="preserve">D  1,604 03/03/10 REMBOLSO   01 NA21001-0006278 Poliza Contable de D LJIMENEZ REEMBOLSO CAJA CR-1917                     169.00                        169.00</t>
  </si>
  <si>
    <t xml:space="preserve">D  1,285 30/03/10 0000001332 02 XA55001-0001917 TOTs y Refacciones   JPEREZ   QUEZADA BRISEÑO RAFAEL                                    169.00           0.00</t>
  </si>
  <si>
    <t xml:space="preserve">                                                                              Sumas                                      169.00         169.00</t>
  </si>
  <si>
    <t xml:space="preserve">Cuenta  302-D100785          CRUZ BEJAR CARLOS ALBERTO</t>
  </si>
  <si>
    <t xml:space="preserve">D  1,292 30/03/10 0000003505 02 XA55001-0001920 TOTs y Refacciones   SARROYO  CRUZ BEJAR CARLOS ALBERTO                                 509.99        -509.99</t>
  </si>
  <si>
    <t xml:space="preserve">                                                                              Sumas                                        0.00         509.99</t>
  </si>
  <si>
    <t xml:space="preserve">                                                                              Saldo  Final                                                            -509.99</t>
  </si>
  <si>
    <t xml:space="preserve">Cuenta  302-D100786          AUTOTRANSPORTES DE CARGA TRESGUERRA</t>
  </si>
  <si>
    <t xml:space="preserve">D  1,283 30/03/10 0012698167 02 XA55001-0001916 TOTs y Refacciones   JPEREZ   AUTOTRANSPORTES DE CARGA TRESGUERRA                       284.81        -284.81</t>
  </si>
  <si>
    <t xml:space="preserve">D  1,607 30/03/10 REEMBOLSO  01 NA21001-0006281 Poliza Contable de D LJIMENEZ REEMBOLSO CAJA CR-1916                     284.81                          0.00</t>
  </si>
  <si>
    <t xml:space="preserve">                                                                              Sumas                                      284.81         284.81</t>
  </si>
  <si>
    <t xml:space="preserve">Cuenta  302-D100787          LARA GONZALEZ ELIA LORENA</t>
  </si>
  <si>
    <t xml:space="preserve">D  1,320 18/03/10 F*865      01 XA12001-0006138 Contrarecibo con IVA LJIMENEZ LARA GONZALEZ ELIA LORENA                               3,800.00      -3,800.00</t>
  </si>
  <si>
    <t xml:space="preserve">E    192 31/03/10 CH-6797    01 XD31001-0006797 BANCOMER 0150149039  GHERNANDELARA GONZALEZ ELIA LORENA                3,800.00                          0.00</t>
  </si>
  <si>
    <t xml:space="preserve">                                                                              Sumas                                    3,800.00       3,800.00</t>
  </si>
  <si>
    <t xml:space="preserve">Auxiliar del 01/04/10 al 30/04/10</t>
  </si>
  <si>
    <t xml:space="preserve">                                                                              Saldo Inicial                                                        -55,868.13</t>
  </si>
  <si>
    <t xml:space="preserve">D     65 06/04/10 D000006279 02 XA12001-0000049 Contrarecibo con IVA LJIMENEZ TOYOTA MOTOR SALES DE MEXICO S DE R                    12,180.00     -68,048.13</t>
  </si>
  <si>
    <t xml:space="preserve">D     66 06/04/10 D000006279 02 XA12001-0000049 Contrarecibo con IVA LJIMENEZ BAJA: TOYOTA MOTOR SALES DE MEXICO      12,180.00                    -55,868.13</t>
  </si>
  <si>
    <t xml:space="preserve">E    181 29/04/10 CH-6941    02 XD31001-0006941 BANCOMER 0150149039  LJIMENEZ LJIMENEZ:TOYOTA MOTOR SALES DE MEXI     42,769.51                    -13,098.62</t>
  </si>
  <si>
    <t xml:space="preserve">D  1,241 30/04/10 D000006453 02 XA12001-0000051 Contrarecibo con IVA LJIMENEZ TOYOTA MOTOR SALES DE MEXICO S DE R                    12,180.00     -25,278.62</t>
  </si>
  <si>
    <t xml:space="preserve">D  1,242 30/04/10 D000006538 02 XA12001-0000052 Contrarecibo con IVA LJIMENEZ TOYOTA MOTOR SALES DE MEXICO S DE R                     2,706.51     -27,985.13</t>
  </si>
  <si>
    <t xml:space="preserve">                                                                              Sumas                                   54,949.51      27,066.51</t>
  </si>
  <si>
    <t xml:space="preserve">                                                                              Saldo  Final                                                         -27,985.13</t>
  </si>
  <si>
    <t xml:space="preserve">                                                                              Saldo Inicial                                                         -6,037.59</t>
  </si>
  <si>
    <t xml:space="preserve">D  1,304 05/04/10 F*79527    01 XA12005-0006251 Contrarecibo sin IVA LJIMENEZ NAVARRETE RODRIGUEZ MA TERESA                              79.99      -6,117.58</t>
  </si>
  <si>
    <t xml:space="preserve">D  1,305 05/04/10 CR-6251    01 NA21001-0006631 Poliza Contable de D LJIMENEZ REEMBOLSO CR-6251 RF*1924                   79.99                     -6,037.59</t>
  </si>
  <si>
    <t xml:space="preserve">D  1,308 10/04/10 VIATICOS   01 XA12005-0006253 Contrarecibo sin IVA LJIMENEZ NAVARRETE RODRIGUEZ MA TERESA                             300.00      -6,337.59</t>
  </si>
  <si>
    <t xml:space="preserve">D  1,309 10/04/10 REEMBOLSO  01 NA21001-0006633 Poliza Contable de D LJIMENEZ REEMBOLSO CAJA CR-6253                     300.00                     -6,037.59</t>
  </si>
  <si>
    <t xml:space="preserve">D    367 14/04/10 A4073270   01 XA15001-0003947 Compra con IVA       FACTURACINAVARRETE RODRIGUEZ MA TERESA                             429.46      -6,467.05</t>
  </si>
  <si>
    <t xml:space="preserve">D    368 14/04/10 964847     01 XA15005-0003948 Compra sin IVA       FACTURACINAVARRETE RODRIGUEZ MA TERESA                             325.00      -6,792.05</t>
  </si>
  <si>
    <t xml:space="preserve">D    369 14/04/10 BS017878   01 XA15001-0003949 Compra con IVA       FACTURACINAVARRETE RODRIGUEZ MA TERESA                             968.16      -7,760.21</t>
  </si>
  <si>
    <t xml:space="preserve">D    370 14/04/10 964181     01 XA15005-0003950 Compra sin IVA       FACTURACINAVARRETE RODRIGUEZ MA TERESA                             671.00      -8,431.21</t>
  </si>
  <si>
    <t xml:space="preserve">D    376 14/04/10 5330       01 XA15001-0003951 Compra con IVA       FACTURACINAVARRETE RODRIGUEZ MA TERESA                           3,688.21     -12,119.42</t>
  </si>
  <si>
    <t xml:space="preserve">D    377 14/04/10 35999      01 XA15005-0003952 Compra sin IVA       FACTURACINAVARRETE RODRIGUEZ MA TERESA                           2,224.75     -14,344.17</t>
  </si>
  <si>
    <t xml:space="preserve">D    378 14/04/10 1994       01 XA15001-0003953 Compra con IVA       FACTURACINAVARRETE RODRIGUEZ MA TERESA                             202.40     -14,546.57</t>
  </si>
  <si>
    <t xml:space="preserve">D    379 14/04/10 0496       01 XA15001-0003954 Compra con IVA       FACTURACINAVARRETE RODRIGUEZ MA TERESA                           1,982.02     -16,528.59</t>
  </si>
  <si>
    <t xml:space="preserve">D    382 14/04/10 355115     01 XA15005-0003955 Compra sin IVA       FACTURACINAVARRETE RODRIGUEZ MA TERESA                           1,147.57     -17,676.16</t>
  </si>
  <si>
    <t xml:space="preserve">D    384 14/04/10 11004      01 XA15001-0003956 Compra con IVA       FACTURACINAVARRETE RODRIGUEZ MA TERESA                             333.05     -18,009.21</t>
  </si>
  <si>
    <t xml:space="preserve">D    385 14/04/10 605151     01 XA15005-0003957 Compra sin IVA       FACTURACINAVARRETE RODRIGUEZ MA TERESA                              24.00     -18,033.21</t>
  </si>
  <si>
    <t xml:space="preserve">D    386 14/04/10 930209     01 XA15005-0003958 Compra sin IVA       FACTURACINAVARRETE RODRIGUEZ MA TERESA                              38.00     -18,071.21</t>
  </si>
  <si>
    <t xml:space="preserve">D    387 14/04/10 c0299      01 XA15001-0003959 Compra con IVA       FACTURACINAVARRETE RODRIGUEZ MA TERESA                             610.00     -18,681.21</t>
  </si>
  <si>
    <t xml:space="preserve">D    388 14/04/10 0723       01 XA15001-0003960 Compra con IVA       FACTURACINAVARRETE RODRIGUEZ MA TERESA                           2,557.31     -21,238.52</t>
  </si>
  <si>
    <t xml:space="preserve">D    393 14/04/10 axg84720   01 XA15005-0003962 Compra sin IVA       FACTURACINAVARRETE RODRIGUEZ MA TERESA                             168.48     -21,407.00</t>
  </si>
  <si>
    <t xml:space="preserve">D    399 14/04/10 355115     01 XA15005-0003955 Compra sin IVA       FACTURACIBAJA: NAVARRETE RODRIGUEZ MA TERESA      1,147.57                    -20,259.43</t>
  </si>
  <si>
    <t xml:space="preserve">D    400 14/04/10 AXXB355115 01 XA15005-0003963 Compra sin IVA       FACTURACINAVARRETE RODRIGUEZ MA TERESA                           1,331.18     -21,590.61</t>
  </si>
  <si>
    <t xml:space="preserve">D    401 14/04/10 84720      01 XA15001-0003964 Compra con IVA       FACTURACINAVARRETE RODRIGUEZ MA TERESA                             185.41     -21,776.02</t>
  </si>
  <si>
    <t xml:space="preserve">D  1,294 14/04/10 F*2745     01 XA12005-0006246 Contrarecibo sin IVA LJIMENEZ NAVARRETE RODRIGUEZ MA TERESA                             131.90     -21,907.92</t>
  </si>
  <si>
    <t xml:space="preserve">D  1,295 14/04/10 REEMBOLSO  01 NA21001-0006626 Poliza Contable de D LJIMENEZ REEMBOLSO CR-6246 F*2745                   131.90                    -21,776.02</t>
  </si>
  <si>
    <t xml:space="preserve">D  1,396 14/04/10 CR-3962    01 NA21001-0006720 Poliza Contable de D LJIMENEZ CAJA CR-3962                               168.48                    -21,607.54</t>
  </si>
  <si>
    <t xml:space="preserve">D  1,397 14/04/10 CR-3964    01 NA21001-0006721 Poliza Contable de D LJIMENEZ CAJA CR-3964                               185.41                    -21,422.13</t>
  </si>
  <si>
    <t xml:space="preserve">D  1,398 14/04/10 CR-3963    01 NA21001-0006722 Poliza Contable de D LJIMENEZ CAJA CR-3963                             1,331.18                    -20,090.95</t>
  </si>
  <si>
    <t xml:space="preserve">D  1,399 14/04/10 CR-3960    01 NA21001-0006723 Poliza Contable de D LJIMENEZ CAJA CR-3960                             2,557.31                    -17,533.64</t>
  </si>
  <si>
    <t xml:space="preserve">D  1,400 14/04/10 CR-3959    01 NA21001-0006724 Poliza Contable de D LJIMENEZ CAJA CR-3959                               610.00                    -16,923.64</t>
  </si>
  <si>
    <t xml:space="preserve">D  1,401 14/04/10 CR-3958    01 NA21001-0006725 Poliza Contable de D LJIMENEZ CAJA CR-3958                                38.00                    -16,885.64</t>
  </si>
  <si>
    <t xml:space="preserve">D  1,402 14/04/10 CR-3957    01 NA21001-0006726 Poliza Contable de D LJIMENEZ CAJA CR-3957                                24.00                    -16,861.64</t>
  </si>
  <si>
    <t xml:space="preserve">D  1,403 14/04/10 CR-3956    01 NA21001-0006727 Poliza Contable de D LJIMENEZ CAJA CR-3956                               333.05                    -16,528.59</t>
  </si>
  <si>
    <t xml:space="preserve">D  1,404 14/04/10 CR-3953    01 NA21001-0006728 Poliza Contable de D LJIMENEZ CAJA CR-3953                               202.40                    -16,326.19</t>
  </si>
  <si>
    <t xml:space="preserve">D  1,404 14/04/10 CR-3953    01 NA21001-0006728 Poliza Contable de D LJIMENEZ CAJA CR-3954                             1,982.02                    -14,344.17</t>
  </si>
  <si>
    <t xml:space="preserve">D  1,404 14/04/10 CR-3953    01 NA21001-0006728 Poliza Contable de D LJIMENEZ CAJA CR-3954                                              215.03     -14,559.20</t>
  </si>
  <si>
    <t xml:space="preserve">D  1,405 14/04/10 CR-3951    01 NA21001-0006729 Poliza Contable de D LJIMENEZ LJIMENEZ:CAJA CR-3951                    3,688.21                    -10,870.99</t>
  </si>
  <si>
    <t xml:space="preserve">D  1,405 14/04/10 CR-3951    01 NA21001-0006729 Poliza Contable de D LJIMENEZ LJIMENEZ:CAJA CR-3952                    2,224.75                     -8,646.24</t>
  </si>
  <si>
    <t xml:space="preserve">D  1,406 14/04/10 CR-3949    01 NA21001-0006730 Poliza Contable de D LJIMENEZ CAJA CR-3949                               968.10                     -7,678.14</t>
  </si>
  <si>
    <t xml:space="preserve">D  1,407 14/04/10 CR-3950    01 NA21001-0006731 Poliza Contable de D LJIMENEZ CAJA CR-3950                               671.00                     -7,007.14</t>
  </si>
  <si>
    <t xml:space="preserve">D  1,408 14/04/10 CR-3947    01 NA21001-0006732 Poliza Contable de D LJIMENEZ CAJA CR-3947                               429.46                     -6,577.68</t>
  </si>
  <si>
    <t xml:space="preserve">D  1,409 14/04/10 CR-3948    01 NA21001-0006733 Poliza Contable de D LJIMENEZ CAJA CR-3948                               325.00                     -6,252.68</t>
  </si>
  <si>
    <t xml:space="preserve">D  1,296 15/04/10 F*27273    01 XA12005-0006247 Contrarecibo sin IVA LJIMENEZ NAVARRETE RODRIGUEZ MA TERESA                           1,150.00      -7,402.68</t>
  </si>
  <si>
    <t xml:space="preserve">D  1,297 15/04/10 CR-1933    01 NA21001-0006627 Poliza Contable de D LJIMENEZ REEMBOLSO CAJA CR-6247 RF*1933           1,150.00                     -6,252.68</t>
  </si>
  <si>
    <t xml:space="preserve">D  1,298 15/04/10 F*2761     01 XA12005-0006248 Contrarecibo sin IVA LJIMENEZ NAVARRETE RODRIGUEZ MA TERESA                              49.43      -6,302.11</t>
  </si>
  <si>
    <t xml:space="preserve">D  1,299 15/04/10 CR-6248    01 NA21001-0006628 Poliza Contable de D LJIMENEZ REEMBOLSO CR-66248 RF*1932                  49.43                     -6,252.68</t>
  </si>
  <si>
    <t xml:space="preserve">D  1,302 16/04/10 F*31868    01 XA12005-0006250 Contrarecibo sin IVA LJIMENEZ NAVARRETE RODRIGUEZ MA TERESA                             149.90      -6,402.58</t>
  </si>
  <si>
    <t xml:space="preserve">D  1,303 16/04/10 CR-1935    01 NA21001-0006630 Poliza Contable de D LJIMENEZ REEMBOLSO CR-6250 RF*1935                  149.90                     -6,252.68</t>
  </si>
  <si>
    <t xml:space="preserve">D  1,310 16/04/10 MESAJERIA  01 XA12005-0006254 Contrarecibo sin IVA LJIMENEZ NAVARRETE RODRIGUEZ MA TERESA                             400.00      -6,652.68</t>
  </si>
  <si>
    <t xml:space="preserve">D  1,311 16/04/10 CR-6254    01 NA21001-0006635 Poliza Contable de D LJIMENEZ REEMBOLSO CAJA CR-6254                     400.00                     -6,252.68</t>
  </si>
  <si>
    <t xml:space="preserve">D  1,300 19/04/10 F*16836    01 XA12005-0006249 Contrarecibo sin IVA LJIMENEZ NAVARRETE RODRIGUEZ MA TERESA                             850.00      -7,102.68</t>
  </si>
  <si>
    <t xml:space="preserve">D  1,301 19/04/10 CR-6249    01 NA21001-0006629 Poliza Contable de D LJIMENEZ REEMBOSO CAJA CR-6249                      850.00                     -6,252.68</t>
  </si>
  <si>
    <t xml:space="preserve">D  1,313 19/04/10 anticipo   01 XA12005-0006255 Contrarecibo sin IVA LJIMENEZ NAVARRETE RODRIGUEZ MA TERESA                           1,500.00      -7,752.68</t>
  </si>
  <si>
    <t xml:space="preserve">D  1,314 19/04/10 ANTICIPO   01 NA21001-0006637 Poliza Contable de D LJIMENEZ FALTANTE DE NOMINA 15/04/10              1,500.00                     -6,252.68</t>
  </si>
  <si>
    <t xml:space="preserve">D  1,306 22/04/10 F*30977    01 XA12005-0006252 Contrarecibo sin IVA LJIMENEZ NAVARRETE RODRIGUEZ MA TERESA                             946.00      -7,198.68</t>
  </si>
  <si>
    <t xml:space="preserve">D  1,307 22/04/10 CR-6252    01 NA21001-0006632 Poliza Contable de D LJIMENEZ REEMBOLSO CR-30977                         946.00                     -6,252.68</t>
  </si>
  <si>
    <t xml:space="preserve">D    829 26/04/10 F*22516    01 XA12005-0006194 Contrarecibo sin IVA LJIMENEZ NAVARRETE RODRIGUEZ MA TERESA                             150.00      -6,402.68</t>
  </si>
  <si>
    <t xml:space="preserve">D    953 29/04/10 BS016687   01 XA15005-0003987 Compra sin IVA       FACTURACINAVARRETE RODRIGUEZ MA TERESA                           1,104.00      -7,506.68</t>
  </si>
  <si>
    <t xml:space="preserve">D    964 29/04/10 a61107     01 XA15001-0003988 Compra con IVA       FACTURACINAVARRETE RODRIGUEZ MA TERESA                           1,846.12      -9,352.80</t>
  </si>
  <si>
    <t xml:space="preserve">D    972 29/04/10 689449     01 XA15001-0003989 Compra con IVA       FACTURACINAVARRETE RODRIGUEZ MA TERESA                             300.00      -9,652.80</t>
  </si>
  <si>
    <t xml:space="preserve">D    975 29/04/10 6359916    01 XA15001-0003990 Compra con IVA       FACTURACINAVARRETE RODRIGUEZ MA TERESA                             348.00     -10,000.80</t>
  </si>
  <si>
    <t xml:space="preserve">D    977 29/04/10 26139      01 XA15001-0003991 Compra con IVA       FACTURACINAVARRETE RODRIGUEZ MA TERESA                             651.00     -10,651.80</t>
  </si>
  <si>
    <t xml:space="preserve">D    978 29/04/10 A7241307   01 XA15005-0003992 Compra sin IVA       FACTURACINAVARRETE RODRIGUEZ MA TERESA                             116.00     -10,767.80</t>
  </si>
  <si>
    <t xml:space="preserve">D    979 29/04/10 5231       01 XA15001-0003993 Compra con IVA       FACTURACINAVARRETE RODRIGUEZ MA TERESA                              32.00     -10,799.80</t>
  </si>
  <si>
    <t xml:space="preserve">D    985 29/04/10 29913      01 XA15005-0003994 Compra sin IVA       FACTURACINAVARRETE RODRIGUEZ MA TERESA                              40.00     -10,839.80</t>
  </si>
  <si>
    <t xml:space="preserve">D    987 29/04/10 191954     01 XA15001-0003995 Compra con IVA       FACTURACINAVARRETE RODRIGUEZ MA TERESA                           2,903.00     -13,742.80</t>
  </si>
  <si>
    <t xml:space="preserve">D    988 29/04/10 As028218   01 XA15005-0003996 Compra sin IVA       FACTURACINAVARRETE RODRIGUEZ MA TERESA                             276.90     -14,019.70</t>
  </si>
  <si>
    <t xml:space="preserve">D    989 29/04/10 8218       01 XA15001-0003997 Compra con IVA       FACTURACINAVARRETE RODRIGUEZ MA TERESA                           3,609.24     -17,628.94</t>
  </si>
  <si>
    <t xml:space="preserve">D    990 29/04/10 A4104546   01 XA15005-0003998 Compra sin IVA       FACTURACINAVARRETE RODRIGUEZ MA TERESA                             500.00     -18,128.94</t>
  </si>
  <si>
    <t xml:space="preserve">D    991 29/04/10 4546       01 XA15001-0003999 Compra con IVA       FACTURACINAVARRETE RODRIGUEZ MA TERESA                             426.00     -18,554.94</t>
  </si>
  <si>
    <t xml:space="preserve">D    992 29/04/10 2882       01 XA15005-0004000 Compra sin IVA       FACTURACINAVARRETE RODRIGUEZ MA TERESA                             341.61     -18,896.55</t>
  </si>
  <si>
    <t xml:space="preserve">D    993 29/04/10 43448      01 XA15001-0004001 Compra con IVA       FACTURACINAVARRETE RODRIGUEZ MA TERESA                             250.00     -19,146.55</t>
  </si>
  <si>
    <t xml:space="preserve">D    994 29/04/10 A1385157   01 XA15001-0004002 Compra con IVA       FACTURACINAVARRETE RODRIGUEZ MA TERESA                             933.41     -20,079.96</t>
  </si>
  <si>
    <t xml:space="preserve">D    995 29/04/10 9729       01 XA15005-0004003 Compra sin IVA       FACTURACINAVARRETE RODRIGUEZ MA TERESA                             102.12     -20,182.08</t>
  </si>
  <si>
    <t xml:space="preserve">D    996 29/04/10 22400      01 XA15005-0004004 Compra sin IVA       FACTURACINAVARRETE RODRIGUEZ MA TERESA                             100.00     -20,282.08</t>
  </si>
  <si>
    <t xml:space="preserve">D    997 29/04/10 746700     01 XA15001-0004005 Compra con IVA       FACTURACINAVARRETE RODRIGUEZ MA TERESA                             216.00     -20,498.08</t>
  </si>
  <si>
    <t xml:space="preserve">D  1,000 29/04/10 9813       01 XA15005-0004006 Compra sin IVA       FACTURACINAVARRETE RODRIGUEZ MA TERESA                             999.00     -21,497.08</t>
  </si>
  <si>
    <t xml:space="preserve">D  1,002 29/04/10 4729       01 XA15001-0004007 Compra con IVA       FACTURACINAVARRETE RODRIGUEZ MA TERESA                           3,044.90     -24,541.98</t>
  </si>
  <si>
    <t xml:space="preserve">D  1,003 29/04/10 5157       01 XA15001-0004008 Compra con IVA       FACTURACINAVARRETE RODRIGUEZ MA TERESA                             615.99     -25,157.97</t>
  </si>
  <si>
    <t xml:space="preserve">D  1,005 29/04/10 5787       01 XA15001-0004009 Compra con IVA       FACTURACINAVARRETE RODRIGUEZ MA TERESA                             628.00     -25,785.97</t>
  </si>
  <si>
    <t xml:space="preserve">D  1,014 29/04/10 trasl      01 XA15005-0004010 Compra sin IVA       TNAVARRETNAVARRETE RODRIGUEZ MA TERESA                             359.00     -26,144.97</t>
  </si>
  <si>
    <t xml:space="preserve">D  1,027 29/04/10 TERRENO    01 XA12005-0006201 Contrarecibo sin IVA TNAVARRETNAVARRETE RODRIGUEZ MA TERESA                             500.00     -26,644.97</t>
  </si>
  <si>
    <t xml:space="preserve">D  1,028 29/04/10 F PATY MON 01 XA12005-0006202 Contrarecibo sin IVA TNAVARRETLJIMENEZ:NAVARRETE RODRIGUEZ MA TER                     3,250.00     -29,894.97</t>
  </si>
  <si>
    <t xml:space="preserve">D  1,029 29/04/10 VARIOS1 AB 01 XA12005-0006203 Contrarecibo sin IVA TNAVARRETLJIMENEZ:NAVARRETE RODRIGUEZ MA TER                       434.00     -30,328.97</t>
  </si>
  <si>
    <t xml:space="preserve">D  1,030 29/04/10 VAR/03     01 XA12005-0006204 Contrarecibo sin IVA TNAVARRETNAVARRETE RODRIGUEZ MA TERESA                           1,031.00     -31,359.97</t>
  </si>
  <si>
    <t xml:space="preserve">D  1,031 29/04/10 SIN IVA 4  01 XA15005-0004016 Compra sin IVA       TNAVARRETNAVARRETE RODRIGUEZ MA TERESA                             272.00     -31,631.97</t>
  </si>
  <si>
    <t xml:space="preserve">D  1,032 29/04/10 VA/ABRIL   01 XA15001-0004017 Compra con IVA       TNAVARRETNAVARRETE RODRIGUEZ MA TERESA                           3,040.05     -34,672.02</t>
  </si>
  <si>
    <t xml:space="preserve">D  1,316 29/04/10 CR-4010    01 NA21001-0006639 Poliza Contable de D LJIMENEZ REEMBOLSO CAJA CR-4010                     359.00                    -34,313.02</t>
  </si>
  <si>
    <t xml:space="preserve">D  1,318 29/04/10 9813       01 NA21001-0006641 Poliza Contable de D LJIMENEZ REEMBOLSO CAJA CR-4065                     929.00                    -33,384.02</t>
  </si>
  <si>
    <t xml:space="preserve">D  1,333 29/04/10 CR-4004    01 NA21001-0006656 Poliza Contable de D LJIMENEZ REEMBOLSO CAJA CR-4004                     100.00                    -33,284.02</t>
  </si>
  <si>
    <t xml:space="preserve">D  1,334 29/04/10 CR-4005    01 NA21001-0006657 Poliza Contable de D LJIMENEZ REEMBOLSO CAJA CR-4005                     216.00                    -33,068.02</t>
  </si>
  <si>
    <t xml:space="preserve">D  1,352 29/04/10 CR-4002    01 NA21001-0006675 Poliza Contable de D LJIMENEZ REEMBOLSO CAJA CR-4002                     933.41                    -32,134.61</t>
  </si>
  <si>
    <t xml:space="preserve">D  1,353 29/04/10 CR-4001    01 NA21001-0006676 Poliza Contable de D LJIMENEZ REEMBOLSO CAJA CR-4001                     250.00                    -31,884.61</t>
  </si>
  <si>
    <t xml:space="preserve">D  1,354 29/04/10 CR-4000    01 NA21001-0006677 Poliza Contable de D LJIMENEZ CAJA CR-4000                               341.61                    -31,543.00</t>
  </si>
  <si>
    <t xml:space="preserve">D  1,355 29/04/10 CR-3999    01 NA21001-0006678 Poliza Contable de D LJIMENEZ CAJA CR-3999                               426.00                    -31,117.00</t>
  </si>
  <si>
    <t xml:space="preserve">D  1,356 29/04/10 CR-3998    01 NA21001-0006679 Poliza Contable de D LJIMENEZ REEM CAJA CR-3998                          500.00                    -30,617.00</t>
  </si>
  <si>
    <t xml:space="preserve">D  1,357 29/04/10 CR-3996    01 NA21001-0006680 Poliza Contable de D LJIMENEZ REEMBOLSO CAJA CR-3996                     276.00                    -30,341.00</t>
  </si>
  <si>
    <t xml:space="preserve">D  1,358 29/04/10 CR-3996    01 NA21001-0006681 Poliza Contable de D LJIMENEZ REEMBOLSO CAJA CR-3996                     276.90                    -30,064.10</t>
  </si>
  <si>
    <t xml:space="preserve">D  1,359 29/04/10 CR-3997    01 NA21001-0006682 Poliza Contable de D LJIMENEZ REEMBOLSO CAJA CR-3997                   3,609.24                    -26,454.86</t>
  </si>
  <si>
    <t xml:space="preserve">D  1,360 29/04/10 CR-3995    01 NA21001-0006683 Poliza Contable de D LJIMENEZ REEMBOLSO CAJA CR-3994                      40.00                    -26,414.86</t>
  </si>
  <si>
    <t xml:space="preserve">D  1,361 29/04/10 CRT-3995   01 NA21001-0006684 Poliza Contable de D LJIMENEZ LJIMENEZ:REEMBOLSO CAJA CR-3995          2,903.00                    -23,511.86</t>
  </si>
  <si>
    <t xml:space="preserve">D  1,362 29/04/10 CR-3991    01 NA21001-0006685 Poliza Contable de D LJIMENEZ REEMBOLSO CAJA CR-3991                     651.00                    -22,860.86</t>
  </si>
  <si>
    <t xml:space="preserve">D  1,363 29/04/10 CR-3990    01 NA21001-0006686 Poliza Contable de D LJIMENEZ REEMBOLSO CAJA CR-3990                     348.00                    -22,512.86</t>
  </si>
  <si>
    <t xml:space="preserve">D  1,364 29/04/10 CR-3989    01 NA21001-0006687 Poliza Contable de D LJIMENEZ REEMBOLSO CAJA CR-3987                   1,104.00                    -21,408.86</t>
  </si>
  <si>
    <t xml:space="preserve">D  1,365 29/04/10 CR-3989    01 NA21001-0006688 Poliza Contable de D LJIMENEZ REEMBOLSO CAJA CR-3989                     300.00                    -21,108.86</t>
  </si>
  <si>
    <t xml:space="preserve">D  1,386 29/04/10 CR-4017    01 NA21001-0006709 Poliza Contable de D LJIMENEZ CAJA CR-4017                             3,040.05                    -18,068.81</t>
  </si>
  <si>
    <t xml:space="preserve">D  1,387 29/04/10 CR-4016    01 NA21001-0006710 Poliza Contable de D LJIMENEZ CAJC CR-4016                               272.00                    -17,796.81</t>
  </si>
  <si>
    <t xml:space="preserve">D  1,391 29/04/10 CR-6201    01 NA21001-0006715 Poliza Contable de D LJIMENEZ CAJA CR-6201                               500.00                    -17,296.81</t>
  </si>
  <si>
    <t xml:space="preserve">D  1,392 29/04/10 CR-4009    01 NA21001-0006716 Poliza Contable de D LJIMENEZ CAJA CR-4009                               628.00                    -16,668.81</t>
  </si>
  <si>
    <t xml:space="preserve">D  1,393 29/04/10 CR-4008    01 NA21001-0006717 Poliza Contable de D LJIMENEZ CAJA CR-4008                               615.99                    -16,052.82</t>
  </si>
  <si>
    <t xml:space="preserve">D  1,394 29/04/10 CR-3992    01 NA21001-0006718 Poliza Contable de D LJIMENEZ CAJA CR-3992                               116.00                    -15,936.82</t>
  </si>
  <si>
    <t xml:space="preserve">D  1,395 29/04/10 CR-3993    01 NA21001-0006719 Poliza Contable de D LJIMENEZ CAJA CR-3993                                32.00                    -15,904.82</t>
  </si>
  <si>
    <t xml:space="preserve">D  1,035 30/04/10 5029       01 XA15005-0004018 Compra sin IVA       FACTURACINAVARRETE RODRIGUEZ MA TERESA                              40.00     -15,944.82</t>
  </si>
  <si>
    <t xml:space="preserve">D  1,041 30/04/10 24028      01 XA15001-0004019 Compra con IVA       FACTURACINAVARRETE RODRIGUEZ MA TERESA                           2,242.89     -18,187.71</t>
  </si>
  <si>
    <t xml:space="preserve">D  1,046 30/04/10 50605      01 XA15005-0004020 Compra sin IVA       FACTURACINAVARRETE RODRIGUEZ MA TERESA                              37.00     -18,224.71</t>
  </si>
  <si>
    <t xml:space="preserve">D  1,048 30/04/10 10408      01 XA15001-0004021 Compra con IVA       FACTURACINAVARRETE RODRIGUEZ MA TERESA                             126.00     -18,350.71</t>
  </si>
  <si>
    <t xml:space="preserve">D  1,050 30/04/10 230410     01 XA15005-0004022 Compra sin IVA       FACTURACINAVARRETE RODRIGUEZ MA TERESA                              40.00     -18,390.71</t>
  </si>
  <si>
    <t xml:space="preserve">D  1,053 30/04/10 COMB CASET 01 XA15001-0004023 Compra con IVA       TNAVARRETNAVARRETE RODRIGUEZ MA TERESA                             376.00     -18,766.71</t>
  </si>
  <si>
    <t xml:space="preserve">D  1,054 30/04/10 572218     01 XA15001-0004024 Compra con IVA       FACTURACINAVARRETE RODRIGUEZ MA TERESA                             475.99     -19,242.70</t>
  </si>
  <si>
    <t xml:space="preserve">D  1,055 30/04/10 240410     01 XA15001-0004025 Compra con IVA       FACTURACINAVARRETE RODRIGUEZ MA TERESA                              98.90     -19,341.60</t>
  </si>
  <si>
    <t xml:space="preserve">D  1,056 30/04/10 572278     01 XA15001-0004026 Compra con IVA       FACTURACINAVARRETE RODRIGUEZ MA TERESA                             376.00     -19,717.60</t>
  </si>
  <si>
    <t xml:space="preserve">D  1,057 30/04/10 17758      01 XA15001-0004027 Compra con IVA       FACTURACINAVARRETE RODRIGUEZ MA TERESA                             522.07     -20,239.67</t>
  </si>
  <si>
    <t xml:space="preserve">D  1,058 30/04/10 114966     01 XA15001-0004028 Compra con IVA       FACTURACINAVARRETE RODRIGUEZ MA TERESA                             927.04     -21,166.71</t>
  </si>
  <si>
    <t xml:space="preserve">D  1,059 30/04/10 300410     01 XA15005-0004029 Compra sin IVA       FACTURACINAVARRETE RODRIGUEZ MA TERESA                              35.00     -21,201.71</t>
  </si>
  <si>
    <t xml:space="preserve">D  1,060 30/04/10 875619     01 XA15001-0004030 Compra con IVA       FACTURACINAVARRETE RODRIGUEZ MA TERESA                             557.99     -21,759.70</t>
  </si>
  <si>
    <t xml:space="preserve">D  1,061 30/04/10 TRAS001    01 XA15001-0004031 Compra con IVA       TNAVARRETNAVARRETE RODRIGUEZ MA TERESA                             426.00     -22,185.70</t>
  </si>
  <si>
    <t xml:space="preserve">D  1,062 30/04/10 49656      01 XA15001-0004032 Compra con IVA       FACTURACINAVARRETE RODRIGUEZ MA TERESA                             249.40     -22,435.10</t>
  </si>
  <si>
    <t xml:space="preserve">D  1,063 30/04/10 49656      01 XA15001-0004032 Compra con IVA       FACTURACIBAJA: NAVARRETE RODRIGUEZ MA TERESA        249.40                    -22,185.70</t>
  </si>
  <si>
    <t xml:space="preserve">D  1,064 30/04/10 AC373585   01 XA15001-0004033 Compra con IVA       TNAVARRETNAVARRETE RODRIGUEZ MA TERESA                             461.04     -22,646.74</t>
  </si>
  <si>
    <t xml:space="preserve">D  1,065 30/04/10 9656       01 XA15005-0004034 Compra sin IVA       FACTURACINAVARRETE RODRIGUEZ MA TERESA                             215.00     -22,861.74</t>
  </si>
  <si>
    <t xml:space="preserve">D  1,066 30/04/10 603587     01 XA15001-0004035 Compra con IVA       FACTURACINAVARRETE RODRIGUEZ MA TERESA                             652.00     -23,513.74</t>
  </si>
  <si>
    <t xml:space="preserve">D  1,068 30/04/10 11697      01 XA15005-0004036 Compra sin IVA       FACTURACINAVARRETE RODRIGUEZ MA TERESA                              76.00     -23,589.74</t>
  </si>
  <si>
    <t xml:space="preserve">D  1,070 30/04/10 25734      01 XA15001-0004037 Compra con IVA       FACTURACINAVARRETE RODRIGUEZ MA TERESA                             200.00     -23,789.74</t>
  </si>
  <si>
    <t xml:space="preserve">D  1,073 30/04/10 TRASL 5493 01 XA15001-0004038 Compra con IVA       TNAVARRETNAVARRETE RODRIGUEZ MA TERESA                             296.84     -24,086.58</t>
  </si>
  <si>
    <t xml:space="preserve">D  1,074 30/04/10 TRAS F/26  01 XA15001-0004039 Compra con IVA       TNAVARRETNAVARRETE RODRIGUEZ MA TERESA                             207.00     -24,293.58</t>
  </si>
  <si>
    <t xml:space="preserve">D  1,075 30/04/10 191953     01 XA15001-0004040 Compra con IVA       FACTURACINAVARRETE RODRIGUEZ MA TERESA                           3,778.44     -28,072.02</t>
  </si>
  <si>
    <t xml:space="preserve">D  1,083 30/04/10 RAV4 6189  01 XA15005-0004041 Compra sin IVA       TNAVARRETNAVARRETE RODRIGUEZ MA TERESA                              74.50     -28,146.52</t>
  </si>
  <si>
    <t xml:space="preserve">D  1,085 30/04/10 RAV 4 6189 01 XA15001-0004042 Compra con IVA       TNAVARRETNAVARRETE RODRIGUEZ MA TERESA                             751.01     -28,897.53</t>
  </si>
  <si>
    <t xml:space="preserve">D  1,086 30/04/10 848770     01 XA15001-0004043 Compra con IVA       FACTURACINAVARRETE RODRIGUEZ MA TERESA                           1,295.00     -30,192.53</t>
  </si>
  <si>
    <t xml:space="preserve">D  1,087 30/04/10 TRASL 5493 01 XA15001-0004038 Compra con IVA       TNAVARRETBAJA: NAVARRETE RODRIGUEZ MA TERESA        296.84                    -29,895.69</t>
  </si>
  <si>
    <t xml:space="preserve">D  1,088 30/04/10 VIN 5493   01 XA15005-0004044 Compra sin IVA       TNAVARRETNAVARRETE RODRIGUEZ MA TERESA                             255.90     -30,151.59</t>
  </si>
  <si>
    <t xml:space="preserve">D  1,089 30/04/10 87378      01 XA15005-0004045 Compra sin IVA       FACTURACINAVARRETE RODRIGUEZ MA TERESA                             107.36     -30,258.95</t>
  </si>
  <si>
    <t xml:space="preserve">D  1,091 30/04/10 DETALLADO  01 XA15001-0004046 Compra con IVA       TNAVARRETNAVARRETE RODRIGUEZ MA TERESA                             950.48     -31,209.43</t>
  </si>
  <si>
    <t xml:space="preserve">D  1,094 30/04/10 626646     01 XA15005-0004047 Compra sin IVA       FACTURACINAVARRETE RODRIGUEZ MA TERESA                             552.40     -31,761.83</t>
  </si>
  <si>
    <t xml:space="preserve">D  1,095 30/04/10 AVAN 5493  01 XA15001-0004048 Compra con IVA       TNAVARRETNAVARRETE RODRIGUEZ MA TERESA                             271.81     -32,033.64</t>
  </si>
  <si>
    <t xml:space="preserve">D  1,096 30/04/10 59513      01 XA15005-0004049 Compra sin IVA       FACTURACINAVARRETE RODRIGUEZ MA TERESA                           1,331.18     -33,364.82</t>
  </si>
  <si>
    <t xml:space="preserve">D  1,098 30/04/10 81988      01 XA15001-0004050 Compra con IVA       FACTURACINAVARRETE RODRIGUEZ MA TERESA                           2,173.69     -35,538.51</t>
  </si>
  <si>
    <t xml:space="preserve">D  1,099 30/04/10 2582       01 XA15001-0004051 Compra con IVA       FACTURACINAVARRETE RODRIGUEZ MA TERESA                             912.34     -36,450.85</t>
  </si>
  <si>
    <t xml:space="preserve">D  1,101 30/04/10 10058      01 XA15001-0004052 Compra con IVA       FACTURACILJIMENEZ:NAVARRETE RODRIGUEZ MA TER                       500.00     -36,950.85</t>
  </si>
  <si>
    <t xml:space="preserve">D  1,102 30/04/10 3533       01 XA15001-0004053 Compra con IVA       FACTURACINAVARRETE RODRIGUEZ MA TERESA                             867.98     -37,818.83</t>
  </si>
  <si>
    <t xml:space="preserve">D  1,103 30/04/10 447971     01 XA15001-0004054 Compra con IVA       FACTURACINAVARRETE RODRIGUEZ MA TERESA                             393.21     -38,212.04</t>
  </si>
  <si>
    <t xml:space="preserve">D  1,104 30/04/10 47478      01 XA15001-0004055 Compra con IVA       FACTURACINAVARRETE RODRIGUEZ MA TERESA                             197.26     -38,409.30</t>
  </si>
  <si>
    <t xml:space="preserve">D  1,107 30/04/10 5276       01 XA15001-0004057 Compra con IVA       FACTURACINAVARRETE RODRIGUEZ MA TERESA                             232.00     -38,641.30</t>
  </si>
  <si>
    <t xml:space="preserve">D  1,108 30/04/10 I140904    01 XA15001-0004058 Compra con IVA       FACTURACINAVARRETE RODRIGUEZ MA TERESA                             172.00     -38,813.30</t>
  </si>
  <si>
    <t xml:space="preserve">D  1,110 30/04/10 421353     01 XA15005-0004059 Compra sin IVA       FACTURACINAVARRETE RODRIGUEZ MA TERESA                             462.00     -39,275.30</t>
  </si>
  <si>
    <t xml:space="preserve">D  1,112 30/04/10 XAL127200  01 XA15005-0004060 Compra sin IVA       FACTURACINAVARRETE RODRIGUEZ MA TERESA                             540.00     -39,815.30</t>
  </si>
  <si>
    <t xml:space="preserve">D  1,114 30/04/10 26822      01 XA15005-0004061 Compra sin IVA       FACTURACINAVARRETE RODRIGUEZ MA TERESA                             191.60     -40,006.90</t>
  </si>
  <si>
    <t xml:space="preserve">D  1,115 30/04/10 26327      01 XA15001-0004062 Compra con IVA       FACTURACINAVARRETE RODRIGUEZ MA TERESA                             469.02     -40,475.92</t>
  </si>
  <si>
    <t xml:space="preserve">D  1,167 30/04/10 ac373585   01 XA15005-0004063 Compra sin IVA       LJIMENEZ NAVARRETE RODRIGUEZ MA TERESA                             397.45     -40,873.37</t>
  </si>
  <si>
    <t xml:space="preserve">D  1,168 30/04/10 4729       01 XA15001-0004064 Compra con IVA       LJIMENEZ NAVARRETE RODRIGUEZ MA TERESA                           3,165.06     -44,038.43</t>
  </si>
  <si>
    <t xml:space="preserve">D  1,169 30/04/10 9813       01 XA15005-0004065 Compra sin IVA       LJIMENEZ NAVARRETE RODRIGUEZ MA TERESA                             929.00     -44,967.43</t>
  </si>
  <si>
    <t xml:space="preserve">D  1,188 30/04/10 S-SB10087  01 XA15001-0004072 Compra con IVA       LJIMENEZ NAVARRETE RODRIGUEZ MA TERESA                             200.09     -45,167.52</t>
  </si>
  <si>
    <t xml:space="preserve">D  1,189 30/04/10 S-3907     01 XA15005-0004073 Compra sin IVA       LJIMENEZ NAVARRETE RODRIGUEZ MA TERESA                             321.76     -45,489.28</t>
  </si>
  <si>
    <t xml:space="preserve">D  1,190 30/04/10 1-S*BS0274 01 XA15005-0004074 Compra sin IVA       LJIMENEZ NAVARRETE RODRIGUEZ MA TERESA                              40.00     -45,529.28</t>
  </si>
  <si>
    <t xml:space="preserve">D  1,191 30/04/10 S-BS025473 01 XA15001-0004075 Compra con IVA       LJIMENEZ NAVARRETE RODRIGUEZ MA TERESA                           1,103.98     -46,633.26</t>
  </si>
  <si>
    <t xml:space="preserve">D  1,192 30/04/10 S-AW031007 01 XA15005-0004076 Compra sin IVA       LJIMENEZ NAVARRETE RODRIGUEZ MA TERESA                              40.00     -46,673.26</t>
  </si>
  <si>
    <t xml:space="preserve">D  1,193 30/04/10 1*S-AW0310 01 XA15001-0004077 Compra con IVA       LJIMENEZ NAVARRETE RODRIGUEZ MA TERESA                             422.00     -47,095.26</t>
  </si>
  <si>
    <t xml:space="preserve">D  1,194 30/04/10 A*S*AW0310 01 XA15005-0004078 Compra sin IVA       LJIMENEZ NAVARRETE RODRIGUEZ MA TERESA                              57.40     -47,152.66</t>
  </si>
  <si>
    <t xml:space="preserve">D  1,195 30/04/10 S*AK084924 01 XA15001-0004079 Compra con IVA       LJIMENEZ NAVARRETE RODRIGUEZ MA TERESA                           3,174.50     -50,327.16</t>
  </si>
  <si>
    <t xml:space="preserve">D  1,196 30/04/10 S-AM105012 01 XA15001-0004080 Compra con IVA       LJIMENEZ NAVARRETE RODRIGUEZ MA TERESA                           3,462.19     -53,789.35</t>
  </si>
  <si>
    <t xml:space="preserve">D  1,197 30/04/10 1*S*AM1050 01 XA15005-0004081 Compra sin IVA       LJIMENEZ NAVARRETE RODRIGUEZ MA TERESA                              79.35     -53,868.70</t>
  </si>
  <si>
    <t xml:space="preserve">D  1,252 30/04/10 VIATICOSSS 01 XA12001-0006230 Contrarecibo con IVA LJIMENEZ NAVARRETE RODRIGUEZ MA TERESA                             969.68     -54,838.38</t>
  </si>
  <si>
    <t xml:space="preserve">D  1,253 30/04/10 F*31794    01 XA12005-0006231 Contrarecibo sin IVA LJIMENEZ NAVARRETE RODRIGUEZ MA TERESA                             129.90     -54,968.28</t>
  </si>
  <si>
    <t xml:space="preserve">D  1,292 30/04/10 CR-4031    01 NA21001-0006611 Poliza Contable de D LJIMENEZ REEMBOLSO CR-4063                          397.45                    -54,570.83</t>
  </si>
  <si>
    <t xml:space="preserve">D  1,292 30/04/10 CR-4031    01 NA21001-0006611 Poliza Contable de D LJIMENEZ REEMBOLSO CR-4031                          426.00                    -54,144.83</t>
  </si>
  <si>
    <t xml:space="preserve">D  1,312 30/04/10 VIATICOS   01 NA21001-0006636 Poliza Contable de D LJIMENEZ VIATICOS TRASLADO DE UNIDAD                969.68                    -53,175.15</t>
  </si>
  <si>
    <t xml:space="preserve">D  1,315 30/04/10 COMB CASET 01 NA21001-0006638 Poliza Contable de D LJIMENEZ REEMBOLSO CAJA CR-4023                     376.00                    -52,799.15</t>
  </si>
  <si>
    <t xml:space="preserve">D  1,319 30/04/10 CR-4064    01 NA21001-0006642 Poliza Contable de D LJIMENEZ REEMBOLSO CR-4064                        3,165.06                    -49,634.09</t>
  </si>
  <si>
    <t xml:space="preserve">D  1,320 30/04/10 CR-4073    01 NA21001-0006643 Poliza Contable de D LJIMENEZ REEMBOLSO CAJA CR-4073                     321.76                    -49,312.33</t>
  </si>
  <si>
    <t xml:space="preserve">D  1,320 30/04/10 CR-4073    01 NA21001-0006643 Poliza Contable de D LJIMENEZ REEMBOLSO CAJA CR-4073                                     25.24     -49,337.57</t>
  </si>
  <si>
    <t xml:space="preserve">D  1,321 30/04/10 CR-4072    01 NA21001-0006644 Poliza Contable de D LJIMENEZ REEMBOLSO CAJA CR-4072                     200.09                    -49,137.48</t>
  </si>
  <si>
    <t xml:space="preserve">D  1,322 30/04/10 CR-4074    01 NA21001-0006645 Poliza Contable de D LJIMENEZ REEMBOLSO CAJA CR-4074                      40.00                    -49,097.48</t>
  </si>
  <si>
    <t xml:space="preserve">D  1,323 30/04/10 CR-4075    01 NA21001-0006646 Poliza Contable de D LJIMENEZ REEMBOLSO CAJA CR-4075                   1,103.98                    -47,993.50</t>
  </si>
  <si>
    <t xml:space="preserve">D  1,324 30/04/10 CR-VARIOS  01 NA21001-0006647 Poliza Contable de D LJIMENEZ REEMBOLSO CAJA CR-4076                      40.00                    -47,953.50</t>
  </si>
  <si>
    <t xml:space="preserve">D  1,324 30/04/10 CR-VARIOS  01 NA21001-0006647 Poliza Contable de D LJIMENEZ REEMBOLSO CAJA CR-4077                     422.00                    -47,531.50</t>
  </si>
  <si>
    <t xml:space="preserve">D  1,324 30/04/10 CR-VARIOS  01 NA21001-0006647 Poliza Contable de D LJIMENEZ REEMBOLSO CAJA CR-4078                      57.40                    -47,474.10</t>
  </si>
  <si>
    <t xml:space="preserve">D  1,325 30/04/10 CR-4079    01 NA21001-0006648 Poliza Contable de D LJIMENEZ REEMBOLSO CAJA CR-4079                   3,174.50                    -44,299.60</t>
  </si>
  <si>
    <t xml:space="preserve">D  1,326 30/04/10 CR-4080    01 NA21001-0006649 Poliza Contable de D LJIMENEZ REEMBOLSO CAJA CR-4080                   3,462.19                    -40,837.41</t>
  </si>
  <si>
    <t xml:space="preserve">D  1,327 30/04/10 CR-4081    01 NA21001-0006650 Poliza Contable de D LJIMENEZ REEMBOLSO CAJA CR-4081                      79.35                    -40,758.06</t>
  </si>
  <si>
    <t xml:space="preserve">D  1,328 30/04/10 CR-4045    01 NA21001-0006651 Poliza Contable de D LJIMENEZ REEMBOSLO CAJA CR-4045                     107.36                    -40,650.70</t>
  </si>
  <si>
    <t xml:space="preserve">D  1,329 30/04/10 CR-4044    01 NA21001-0006652 Poliza Contable de D LJIMENEZ REEMBOLSO CAJA CR-4044                     255.90                    -40,394.80</t>
  </si>
  <si>
    <t xml:space="preserve">D  1,330 30/04/10 CR-4043    01 NA21001-0006653 Poliza Contable de D LJIMENEZ REEMBOLSO CAJA CR-4043                   1,295.00                    -39,099.80</t>
  </si>
  <si>
    <t xml:space="preserve">D  1,331 30/04/10 CR-4042    01 NA21001-0006654 Poliza Contable de D LJIMENEZ REEMBOLSO CR-4042                          751.01                    -38,348.79</t>
  </si>
  <si>
    <t xml:space="preserve">D  1,332 30/04/10 CR-4041    01 NA21001-0006655 Poliza Contable de D LJIMENEZ REEMBOLSO CAJA CR-4041                      74.50                    -38,274.29</t>
  </si>
  <si>
    <t xml:space="preserve">D  1,335 30/04/10 CR-4046    01 NA21001-0006658 Poliza Contable de D LJIMENEZ REEMBOLSO CAJA CR-4046                     950.48                    -37,323.81</t>
  </si>
  <si>
    <t xml:space="preserve">D  1,336 30/04/10 CR-4047    01 NA21001-0006659 Poliza Contable de D LJIMENEZ REEMBOLSO CR-4047                          552.40                    -36,771.41</t>
  </si>
  <si>
    <t xml:space="preserve">D  1,337 30/04/10 CR-4048    01 NA21001-0006660 Poliza Contable de D LJIMENEZ REEMBOLSO CAJA CR-4048                     271.81                    -36,499.60</t>
  </si>
  <si>
    <t xml:space="preserve">D  1,338 30/04/10 CR-4049    01 NA21001-0006661 Poliza Contable de D LJIMENEZ REEMBOLSO CAJA CR-4049                   1,331.18                    -35,168.42</t>
  </si>
  <si>
    <t xml:space="preserve">D  1,339 30/04/10 CR-4050    01 NA21001-0006662 Poliza Contable de D LJIMENEZ REEMBOLSO CAJA CR-4050                   2,173.69                    -32,994.73</t>
  </si>
  <si>
    <t xml:space="preserve">D  1,340 30/04/10 CR-4051    01 NA21001-0006663 Poliza Contable de D LJIMENEZ REEMBOLSO CAJA CR-4051                     912.34                    -32,082.39</t>
  </si>
  <si>
    <t xml:space="preserve">D  1,341 30/04/10 CR-4052    01 NA21001-0006664 Poliza Contable de D LJIMENEZ BAJA: LJIMENEZ REEMBOLSO CAJA CR-40          0.00                    -32,082.39</t>
  </si>
  <si>
    <t xml:space="preserve">D  1,342 30/04/10 CR-4052    01 NA21001-0006665 Poliza Contable de D LJIMENEZ REEMBOLSO CAJA CR-4052                     500.00                    -31,582.39</t>
  </si>
  <si>
    <t xml:space="preserve">D  1,343 30/04/10 CR-4053    01 NA21001-0006666 Poliza Contable de D LJIMENEZ REEMBOLSO CAJA CR-4053                     867.98                    -30,714.41</t>
  </si>
  <si>
    <t xml:space="preserve">D  1,344 30/04/10 CR-4054    01 NA21001-0006667 Poliza Contable de D LJIMENEZ REEMBOLSO CAJA CR-4054                     393.21                    -30,321.20</t>
  </si>
  <si>
    <t xml:space="preserve">D  1,345 30/04/10 CR-4055    01 NA21001-0006668 Poliza Contable de D LJIMENEZ REEMBOLSO CAJA CR-4055                     197.26                    -30,123.94</t>
  </si>
  <si>
    <t xml:space="preserve">D  1,346 30/04/10 CR-4057    01 NA21001-0006669 Poliza Contable de D LJIMENEZ REEMBOLSO CAJA CR-4057                     232.00                    -29,891.94</t>
  </si>
  <si>
    <t xml:space="preserve">D  1,347 30/04/10 CR-4058    01 NA21001-0006670 Poliza Contable de D LJIMENEZ REEMBOSLO CAJA CR-4058                     172.00                    -29,719.94</t>
  </si>
  <si>
    <t xml:space="preserve">D  1,348 30/04/10 CR-4059    01 NA21001-0006671 Poliza Contable de D LJIMENEZ REEMBOLSO CAJA CR-4059                     462.00                    -29,257.94</t>
  </si>
  <si>
    <t xml:space="preserve">D  1,349 30/04/10 CR-4060    01 NA21001-0006672 Poliza Contable de D LJIMENEZ REEMBOLSO CAJA CR-4060                     540.00                    -28,717.94</t>
  </si>
  <si>
    <t xml:space="preserve">D  1,350 30/04/10 CR-4061    01 NA21001-0006673 Poliza Contable de D LJIMENEZ REEMBOLSO CAJA CR-4061                     191.60                    -28,526.34</t>
  </si>
  <si>
    <t xml:space="preserve">D  1,351 30/04/10 CR-4062    01 NA21001-0006674 Poliza Contable de D LJIMENEZ REEMBOLSO CAJA CR-4062                     469.02                    -28,057.32</t>
  </si>
  <si>
    <t xml:space="preserve">D  1,366 30/04/10 CR-3988    01 NA21001-0006689 Poliza Contable de D LJIMENEZ REEMBOLSO CAJA CR-3988                   1,846.12                    -26,211.20</t>
  </si>
  <si>
    <t xml:space="preserve">D  1,367 30/04/10 CR-4040    01 NA21001-0006690 Poliza Contable de D LJIMENEZ REEMBOLSO CAJA CR-4040                   3,778.44                    -22,432.76</t>
  </si>
  <si>
    <t xml:space="preserve">D  1,368 30/04/10 CR-4036    01 NA21001-0006691 Poliza Contable de D LJIMENEZ FEEMBOLSO CAJA CR-4036                      76.00                    -22,356.76</t>
  </si>
  <si>
    <t xml:space="preserve">D  1,369 30/04/10 CR-4040    01 NA21001-0006692 Poliza Contable de D LJIMENEZ CAJA CR-4040                             3,778.44                    -18,578.32</t>
  </si>
  <si>
    <t xml:space="preserve">D  1,370 30/04/10 CR-4037    01 NA21001-0006693 Poliza Contable de D LJIMENEZ CAJA CR-4037                               200.00                    -18,378.32</t>
  </si>
  <si>
    <t xml:space="preserve">D  1,371 30/04/10 CR-4035    01 NA21001-0006694 Poliza Contable de D LJIMENEZ CAJA CR-4035                               652.00                    -17,726.32</t>
  </si>
  <si>
    <t xml:space="preserve">D  1,372 30/04/10 CR-4034    01 NA21001-0006695 Poliza Contable de D LJIMENEZ CAJA CR-4034                               215.00                    -17,511.32</t>
  </si>
  <si>
    <t xml:space="preserve">D  1,373 30/04/10 CR-4035    01 NA21001-0006696 Poliza Contable de D LJIMENEZ CAJA CR-4035                               652.00                    -16,859.32</t>
  </si>
  <si>
    <t xml:space="preserve">D  1,374 30/04/10 CR-4030    01 NA21001-0006697 Poliza Contable de D LJIMENEZ CAJA CR-4030                               557.99                    -16,301.33</t>
  </si>
  <si>
    <t xml:space="preserve">D  1,375 30/04/10 CR-4029    01 NA21001-0006698 Poliza Contable de D LJIMENEZ CAJA CR-4029                                35.00                    -16,266.33</t>
  </si>
  <si>
    <t xml:space="preserve">D  1,376 30/04/10 CR-4028    01 NA21001-0006699 Poliza Contable de D LJIMENEZ CAJA CR-4028                               927.04                    -15,339.29</t>
  </si>
  <si>
    <t xml:space="preserve">D  1,377 30/04/10 CR-4027    01 NA21001-0006700 Poliza Contable de D LJIMENEZ CAJA CR-4027                               522.07                    -14,817.22</t>
  </si>
  <si>
    <t xml:space="preserve">D  1,378 30/04/10 CR-4026    01 NA21001-0006701 Poliza Contable de D LJIMENEZ CAJA CR-4026                               376.00                    -14,441.22</t>
  </si>
  <si>
    <t xml:space="preserve">D  1,379 30/04/10 CR-4025    01 NA21001-0006702 Poliza Contable de D LJIMENEZ CAJA CR-4025                                98.90                    -14,342.32</t>
  </si>
  <si>
    <t xml:space="preserve">D  1,380 30/04/10 CR-4024    01 NA21001-0006703 Poliza Contable de D LJIMENEZ CAJA CR-4024                               475.99                    -13,866.33</t>
  </si>
  <si>
    <t xml:space="preserve">D  1,381 30/04/10 CR-4022    01 NA21001-0006704 Poliza Contable de D LJIMENEZ CAJA CR-4022                                40.00                    -13,826.33</t>
  </si>
  <si>
    <t xml:space="preserve">D  1,382 30/04/10 CR-4021    01 NA21001-0006705 Poliza Contable de D LJIMENEZ CAJA CR-4021                               126.00                    -13,700.33</t>
  </si>
  <si>
    <t xml:space="preserve">D  1,383 30/04/10 CR-4020    01 NA21001-0006706 Poliza Contable de D LJIMENEZ CAJA CR-4020                                37.00                    -13,663.33</t>
  </si>
  <si>
    <t xml:space="preserve">D  1,384 30/04/10 CR-4018    01 NA21001-0006707 Poliza Contable de D LJIMENEZ CAJA CR-4018                                40.00                    -13,623.33</t>
  </si>
  <si>
    <t xml:space="preserve">D  1,385 30/04/10 CR-4019    01 NA21001-0006708 Poliza Contable de D LJIMENEZ CAJA CR-4019                             2,242.89                    -11,380.44</t>
  </si>
  <si>
    <t xml:space="preserve">D  1,388 30/04/10 CR-6204    01 NA21001-0006711 Poliza Contable de D LJIMENEZ CAJC CR-6204                             1,031.00                    -10,349.44</t>
  </si>
  <si>
    <t xml:space="preserve">D  1,389 30/04/10 CR-6203    01 NA21001-0006712 Poliza Contable de D LJIMENEZ CAJA CR-6203                               434.00                     -9,915.44</t>
  </si>
  <si>
    <t xml:space="preserve">D  1,390 30/04/10 CR-6202    01 NA21001-0006713 Poliza Contable de D LJIMENEZ CAJA CR-6202                             3,250.00                     -6,665.44</t>
  </si>
  <si>
    <t xml:space="preserve">E    220 30/04/10 CR-6231    01 NA21003-0006584 Poliza Contable de E LJIMENEZ REEMBOLSO CR-6231                          129.90                     -6,535.54</t>
  </si>
  <si>
    <t xml:space="preserve">                                                                              Sumas                                   90,214.58      90,712.53</t>
  </si>
  <si>
    <t xml:space="preserve">                                                                              Saldo  Final                                                          -6,535.54</t>
  </si>
  <si>
    <t xml:space="preserve">E    101 19/04/10 CH-6874    01 XD31001-0006874 BANCOMER 0150149039  LJIMENEZ GARCIA OLIVOS MARIA TERESA                 600.00                          0.00</t>
  </si>
  <si>
    <t xml:space="preserve">D    718 22/04/10 CASETAS JU 01 XA15001-0003979 Compra con IVA       GHERNANDEGARCIA OLIVOS MARIA TERESA                                243.99        -243.99</t>
  </si>
  <si>
    <t xml:space="preserve">D    722 22/04/10 VALES TAXI 01 XA12005-0006190 Contrarecibo sin IVA GHERNANDEGARCIA OLIVOS MARIA TERESA                                 60.00        -303.99</t>
  </si>
  <si>
    <t xml:space="preserve">E    117 23/04/10 CH-6903    01 XD31001-0006903 BANCOMER 0150149039  GHERNANDEGARCIA OLIVOS MARIA TERESA                 303.99                          0.00</t>
  </si>
  <si>
    <t xml:space="preserve">D    822 26/04/10 VIATIC LAU 01 XA15001-0003982 Compra con IVA       LJIMENEZ GARCIA OLIVOS MARIA TERESA                                121.99        -121.99</t>
  </si>
  <si>
    <t xml:space="preserve">E    134 26/04/10 CH-6921    01 XD31001-0006921 BANCOMER 0150149039  GHERNANDEGARCIA OLIVOS MARIA TERESA                 121.99                          0.00</t>
  </si>
  <si>
    <t xml:space="preserve">                                                                              Sumas                                    1,025.98         425.98</t>
  </si>
  <si>
    <t xml:space="preserve">D    403 14/04/10 650534     01 XA15001-0003965 Compra con IVA       RCONTRERAOFFICE DEPOT DE MEXICO S.A DE C.V.                        423.50        -423.50</t>
  </si>
  <si>
    <t xml:space="preserve">D    405 14/04/10 F/650533   01 XA15001-0003966 Compra con IVA       RCONTRERAOFFICE DEPOT DE MEXICO S.A DE C.V.                      3,640.00      -4,063.50</t>
  </si>
  <si>
    <t xml:space="preserve">E     76 20/04/10 CH-6881    01 XD31001-0006881 BANCOMER 0150149039  GHERNANDEOFFICE DEPOT DE MEXICO S.A DE C.V.       4,063.50                          0.00</t>
  </si>
  <si>
    <t xml:space="preserve">                                                                              Sumas                                    4,063.50       4,063.50</t>
  </si>
  <si>
    <t xml:space="preserve">D    345 13/04/10 3520       01 XA15001-0003945 Compra con IVA       GHERNANDETELECOMUNICACIONES RPP SA DE CV                         2,201.04      -2,201.04</t>
  </si>
  <si>
    <t xml:space="preserve">E     46 13/04/10 CH-6849    01 XD31001-0006849 BANCOMER 0150149039  GHERNANDETELECOMUNICACIONES RPP SA DE CV          2,201.04                          0.00</t>
  </si>
  <si>
    <t xml:space="preserve">D    391 14/04/10 F/7800     01 XA15001-0003961 Compra con IVA       RCONTRERACORDOVA NOVOA ALFONSO                                     201.84        -201.84</t>
  </si>
  <si>
    <t xml:space="preserve">E    112 23/04/10 CH-6898    01 XD31001-0006898 BANCOMER 0150149039  GHERNANDECORDOVA NOVOA ALFONSO                      201.84                          0.00</t>
  </si>
  <si>
    <t xml:space="preserve">                                                                              Sumas                                      201.84         201.84</t>
  </si>
  <si>
    <t xml:space="preserve">D    312 12/04/10 F/17155    01 XA15001-0003941 Compra con IVA       RCONTRERAEXTINTORES DE CELAYA, S.A. DE C.V.                        638.00        -638.00</t>
  </si>
  <si>
    <t xml:space="preserve">E     75 20/04/10 CH-6880    01 XD31001-0006880 BANCOMER 0150149039  GHERNANDEEXTINTORES DE CELAYA, S.A. DE C.V.         638.00                          0.00</t>
  </si>
  <si>
    <t xml:space="preserve">                                                                              Sumas                                      638.00         638.00</t>
  </si>
  <si>
    <t xml:space="preserve">D  1,207 05/04/10 COMPL ABR  01 XA12005-0006224 Contrarecibo sin IVA LJIMENEZ LEAL MULDOON JUAN SABAS                                15,000.00     -15,000.00</t>
  </si>
  <si>
    <t xml:space="preserve">E    201 05/04/10 CH-0000091 01 XD31002-0000091 BANAMEX 486700010794 LJIMENEZ LEAL MULDOON JUAN SABAS                 15,000.00                          0.00</t>
  </si>
  <si>
    <t xml:space="preserve">D    586 14/04/10 VARIS      01 XA15001-0003971 Compra con IVA       LJIMENEZ LEAL MULDOON JUAN SABAS                                 2,652.89      -2,652.89</t>
  </si>
  <si>
    <t xml:space="preserve">D    587 14/04/10 F*16876    01 XA15005-0003972 Compra sin IVA       LJIMENEZ LEAL MULDOON JUAN SABAS                                    90.00      -2,742.89</t>
  </si>
  <si>
    <t xml:space="preserve">D    588 14/04/10 RECLASIFIC 01 NA21001-0006452 Poliza Contable de D LJIMENEZ LEAL MULDOON JUAN SABAS                  2,652.89                        -90.00</t>
  </si>
  <si>
    <t xml:space="preserve">D    589 14/04/10 RECLASIFIC 01 NA21001-0006453 Poliza Contable de D LJIMENEZ LEAL MULDOON JUAN SABAS                     90.00                          0.00</t>
  </si>
  <si>
    <t xml:space="preserve">                                                                              Sumas                                   17,742.89      17,742.89</t>
  </si>
  <si>
    <t xml:space="preserve">                                                                              Saldo Inicial                                                        -93,098.85</t>
  </si>
  <si>
    <t xml:space="preserve">D     44 05/04/10 DOCTO24/36 01 XA12005-0006158 Contrarecibo sin IVA LJIMENEZ TOYOTA FINANCIAL SERVICES DE MEXICO                    76,388.89    -169,487.74</t>
  </si>
  <si>
    <t xml:space="preserve">E     10 06/04/10 CH-6814    01 XD31001-0006814 BANCOMER 0150149039  GHERNANDETOYOTA FINANCIAL SERVICES DE MEXICO    169,487.74                          0.00</t>
  </si>
  <si>
    <t xml:space="preserve">D  1,182 30/04/10 INTPPABR10 01 XA12001-0006219 Contrarecibo con IVA LJIMENEZ TOYOTA FINANCIAL SERVICES DE MEXICO                    76,908.28     -76,908.28</t>
  </si>
  <si>
    <t xml:space="preserve">                                                                              Sumas                                  169,487.74     153,297.17</t>
  </si>
  <si>
    <t xml:space="preserve">                                                                              Saldo  Final                                                         -76,908.28</t>
  </si>
  <si>
    <t xml:space="preserve">D     55 06/04/10 LUZ MARZO  01 XA12001-0006159 Contrarecibo con IVA TNAVARRETCOMISION FEDERAL DE ELECTRICIDAD                       14,192.50     -14,192.50</t>
  </si>
  <si>
    <t xml:space="preserve">E     31 08/04/10 CH-6832    01 XD31001-0006832 BANCOMER 0150149039  GHERNANDECOMISION FEDERAL DE ELECTRICIDAD        14,192.00                         -0.50</t>
  </si>
  <si>
    <t xml:space="preserve">D  1,425 30/04/10 AJUSTE     01 NA21001-0007294 Poliza Contable de D LJIMENEZ AJUSTE SALDOS MENORES ABRIL 20               0.50                          0.00</t>
  </si>
  <si>
    <t xml:space="preserve">                                                                              Sumas                                   14,192.50      14,192.50</t>
  </si>
  <si>
    <t xml:space="preserve">D    540 19/04/10 ISAN MZO10 01 XA12005-0006184 Contrarecibo sin IVA GHERNANDESECRETARIA DE FINANZAS Y ADMINISTRA                   441,377.00    -441,377.00</t>
  </si>
  <si>
    <t xml:space="preserve">E     65 19/04/10 CH-6871    01 XD31001-0006871 BANCOMER 0150149039  GHERNANDESECRETARIA DE FINANZAS Y ADMINISTRA    441,377.00                          0.00</t>
  </si>
  <si>
    <t xml:space="preserve">                                                                              Sumas                                  441,377.00     441,377.00</t>
  </si>
  <si>
    <t xml:space="preserve">Cuenta  302-D100063          SNAP-ON SUN DE MEXICO SA DE CV</t>
  </si>
  <si>
    <t xml:space="preserve">                                                                              Saldo Inicial                                                            628.94</t>
  </si>
  <si>
    <t xml:space="preserve">D    150 08/04/10 17184      01 XA12001-0006175 Contrarecibo con IVA GHERNANDESNAP-ON SUN DE MEXICO SA DE CV                         19,543.55     -18,914.61</t>
  </si>
  <si>
    <t xml:space="preserve">D    152 08/04/10 17183      01 XA12001-0006176 Contrarecibo con IVA GHERNANDESNAP-ON SUN DE MEXICO SA DE CV                          3,317.39     -22,232.00</t>
  </si>
  <si>
    <t xml:space="preserve">E     26 08/04/10 CH-6826    01 XD31001-0006826 BANCOMER 0150149039  GHERNANDESNAP-ON SUN DE MEXICO SA DE CV          22,860.94                        628.94</t>
  </si>
  <si>
    <t xml:space="preserve">D    950 29/04/10 16747      01 XA15001-0003986 Compra con IVA       GHERNANDESNAP-ON SUN DE MEXICO SA DE CV                            151.66         477.28</t>
  </si>
  <si>
    <t xml:space="preserve">D    951 29/04/10 16724      01 XA12001-0006199 Contrarecibo con IVA GHERNANDESNAP-ON SUN DE MEXICO SA DE CV                         28,035.53     -27,558.25</t>
  </si>
  <si>
    <t xml:space="preserve">D    952 29/04/10 16725      01 XA12001-0006200 Contrarecibo con IVA GHERNANDESNAP-ON SUN DE MEXICO SA DE CV                         27,383.77     -54,942.02</t>
  </si>
  <si>
    <t xml:space="preserve">E    154 29/04/10 CH-6939    01 XD31001-0006939 BANCOMER 0150149039  GHERNANDESNAP-ON SUN DE MEXICO SA DE CV          28,035.53                    -26,906.49</t>
  </si>
  <si>
    <t xml:space="preserve">E    155 29/04/10 CH-6940    01 XD31001-0006940 BANCOMER 0150149039  GHERNANDESNAP-ON SUN DE MEXICO SA DE CV          27,535.43                        628.94</t>
  </si>
  <si>
    <t xml:space="preserve">                                                                              Sumas                                   78,431.90      78,431.90</t>
  </si>
  <si>
    <t xml:space="preserve">                                                                              Saldo  Final                                                             628.94</t>
  </si>
  <si>
    <t xml:space="preserve">D    432 15/04/10 TEL MARZO  01 XA15001-0003967 Compra con IVA       TNAVARRETTELEFONOS DE MEXICO S.A.B. DE C.V.                      3,899.00      -3,899.00</t>
  </si>
  <si>
    <t xml:space="preserve">D    593 20/04/10 UNI ABR 10 01 XA15001-0003974 Compra con IVA       GHERNANDETELEFONOS DE MEXICO S.A.B. DE C.V.                      3,935.67      -7,834.67</t>
  </si>
  <si>
    <t xml:space="preserve">E     77 20/04/10 CH-6882    01 XD31001-0006882 BANCOMER 0150149039  GHERNANDETELEFONOS DE MEXICO S.A.B. DE C.V.       2,353.00                     -5,481.67</t>
  </si>
  <si>
    <t xml:space="preserve">E     78 20/04/10 CH-6883    01 XD31001-0006883 BANCOMER 0150149039  GHERNANDETELEFONOS DE MEXICO S.A.B. DE C.V.       1,546.00                     -3,935.67</t>
  </si>
  <si>
    <t xml:space="preserve">E    111 23/04/10 CH-6897    01 XD31001-0006897 BANCOMER 0150149039  GHERNANDETELEFONOS DE MEXICO S.A.B. DE C.V.       3,935.67                          0.00</t>
  </si>
  <si>
    <t xml:space="preserve">D  1,024 29/04/10 F/8499     01 XA15001-0004013 Compra con IVA       TNAVARRETTELEFONOS DE MEXICO S.A.B. DE C.V.                     26,188.66     -26,188.66</t>
  </si>
  <si>
    <t xml:space="preserve">                                                                              Sumas                                    7,834.67      34,023.33</t>
  </si>
  <si>
    <t xml:space="preserve">                                                                              Saldo  Final                                                         -26,188.66</t>
  </si>
  <si>
    <t xml:space="preserve">Cuenta  302-D100097          DISTRIBUCION Y CONSTRUCCION S.A. DE</t>
  </si>
  <si>
    <t xml:space="preserve">D    555 19/04/10 0000002614 02 XA55001-0001937 TOTs y Refacciones   JPEREZ   DISTRIBUCION Y CONSTRUCCION S.A. DE                     1,290.50      -1,290.50</t>
  </si>
  <si>
    <t xml:space="preserve">E    121 23/04/10 CH-6907    02 XD31001-0006907 BANCOMER 0150149039  GHERNANDEDISTRIBUCION Y CONSTRUCCION S.A. DE      1,290.50                          0.00</t>
  </si>
  <si>
    <t xml:space="preserve">                                                                              Sumas                                    1,290.50       1,290.50</t>
  </si>
  <si>
    <t xml:space="preserve">E    223 13/04/10 CH-6852    01 XD31001-0006852 BANCOMER 0150149039  LJIMENEZ LJIMENEZ:LEAL CORONA JOSE ANTONIO       74,666.67                     74,666.67</t>
  </si>
  <si>
    <t xml:space="preserve">                                                                              Sumas                                   74,666.67           0.00</t>
  </si>
  <si>
    <t xml:space="preserve">                                                                              Saldo  Final                                                          74,666.67</t>
  </si>
  <si>
    <t xml:space="preserve">Cuenta  302-D100118          OZ AUTOMOTRIZ, S DE RL DE CV</t>
  </si>
  <si>
    <t xml:space="preserve">D    816 26/04/10 F*18112    01 XA15001-0003980 Compra con IVA       LJIMENEZ OZ AUTOMOTRIZ, S DE RL DE CV                            4,358.87      -4,358.87</t>
  </si>
  <si>
    <t xml:space="preserve">E    136 26/04/10 CH-6923    01 XD31001-0006923 BANCOMER 0150149039  GHERNANDEOZ AUTOMOTRIZ, S DE RL DE CV             4,358.87                          0.00</t>
  </si>
  <si>
    <t xml:space="preserve">                                                                              Sumas                                    4,358.87       4,358.87</t>
  </si>
  <si>
    <t xml:space="preserve">Cuenta  302-D100123          TOY MORELOS, S DE RL DE CV</t>
  </si>
  <si>
    <t xml:space="preserve">D    559 19/04/10 24748      01 XA15001-0003968 Compra con IVA       TNAVARRETTOY MORELOS, S DE RL DE CV                                893.20        -893.20</t>
  </si>
  <si>
    <t xml:space="preserve">E    118 23/04/10 CH-6904    01 XD31001-0006904 BANCOMER 0150149039  GHERNANDETOY MORELOS, S DE RL DE CV                 893.20                          0.00</t>
  </si>
  <si>
    <t xml:space="preserve">                                                                              Sumas                                      893.20         893.20</t>
  </si>
  <si>
    <t xml:space="preserve">Cuenta  302-D100147          AUTOZONE DE MEXICO, S. DE R.L. DE C</t>
  </si>
  <si>
    <t xml:space="preserve">D    396 14/04/10 0000031794 02 XA55001-0001929 TOTs y Refacciones   JPEREZ   AUTOZONE DE MEXICO, S. DE R.L. DE C                       129.90        -129.90</t>
  </si>
  <si>
    <t xml:space="preserve">D    487 16/04/10 0000031868 02 XA55001-0001935 TOTs y Refacciones   JPEREZ   AUTOZONE DE MEXICO, S. DE R.L. DE C                       149.90        -279.80</t>
  </si>
  <si>
    <t xml:space="preserve">D  1,302 16/04/10 F*31868    01 XA12005-0006250 Contrarecibo sin IVA LJIMENEZ F*31868 AUTOZONE DE MEXICO SRL             149.90                       -129.90</t>
  </si>
  <si>
    <t xml:space="preserve">D  1,253 30/04/10 F*31794    01 XA12005-0006231 Contrarecibo sin IVA LJIMENEZ COMPROBACION CR-1929                       129.90                          0.00</t>
  </si>
  <si>
    <t xml:space="preserve">                                                                              Sumas                                      279.80         279.80</t>
  </si>
  <si>
    <t xml:space="preserve">Cuenta  302-D100164          ANUNCIOS PATTISON SA DE CV</t>
  </si>
  <si>
    <t xml:space="preserve">D    100 07/04/10 348        01 XA12005-0006173 Contrarecibo sin IVA GHERNANDEANUNCIOS PATTISON SA DE CV                             72,950.01     -72,950.01</t>
  </si>
  <si>
    <t xml:space="preserve">D    101 07/04/10 348        01 XA12005-0006173 Contrarecibo sin IVA GHERNANDEBAJA: ANUNCIOS PATTISON SA DE CV        72,950.01                          0.00</t>
  </si>
  <si>
    <t xml:space="preserve">D    107 07/04/10 348        01 XA12001-0006174 Contrarecibo con IVA GHERNANDEANUNCIOS PATTISON SA DE CV                             72,950.01     -72,950.01</t>
  </si>
  <si>
    <t xml:space="preserve">E     25 07/04/10 CH-7783522 01 XD31005-7783522 HSBC 4026228767      GHERNANDEANUNCIOS PATTISON SA DE CV              72,950.01                          0.00</t>
  </si>
  <si>
    <t xml:space="preserve">                                                                              Sumas                                  145,900.02     145,900.02</t>
  </si>
  <si>
    <t xml:space="preserve">Cuenta  302-D100181          VILLAGRAN HERNANDEZ MARIO EDUARDO</t>
  </si>
  <si>
    <t xml:space="preserve">D    320 12/04/10 0000041648 02 XA55001-0001928 TOTs y Refacciones   JPEREZ   VILLAGRAN HERNANDEZ MARIO EDUARDO                       6,300.01      -6,300.01</t>
  </si>
  <si>
    <t xml:space="preserve">E     82 20/04/10 CH-6886    02 XD31001-0006886 BANCOMER 0150149039  GHERNANDEVILLAGRAN HERNANDEZ MARIO EDUARDO        6,300.01                          0.00</t>
  </si>
  <si>
    <t xml:space="preserve">D  1,092 30/04/10 0000041974 02 XA55001-0001954 TOTs y Refacciones   JPEREZ   VILLAGRAN HERNANDEZ MARIO EDUARDO                       6,337.40      -6,337.40</t>
  </si>
  <si>
    <t xml:space="preserve">                                                                              Sumas                                    6,300.01      12,637.41</t>
  </si>
  <si>
    <t xml:space="preserve">                                                                              Saldo  Final                                                          -6,337.40</t>
  </si>
  <si>
    <t xml:space="preserve">D    344 13/04/10 16508      01 XA15005-0003944 Compra sin IVA       GHERNANDEASILO DE ANCIANOS DE CELAYA, A.C.                       1,000.00      -1,000.00</t>
  </si>
  <si>
    <t xml:space="preserve">E     45 13/04/10 CH-6848    01 XD31001-0006848 BANCOMER 0150149039  GHERNANDEASILO DE ANCIANOS DE CELAYA, A.C.        1,000.00                          0.00</t>
  </si>
  <si>
    <t xml:space="preserve">D  1,423 05/04/10 CFF        01 XA12005-0006353 Contrarecibo sin IVA LJIMENEZ ALECSA CELAYA S DE RL DE CV.                            5,000.00      -5,000.00</t>
  </si>
  <si>
    <t xml:space="preserve">E    224 05/04/10 CH-92      01 XD31002-0000092 BANAMEX 486700010794 LJIMENEZ ALECSA CELAYA S DE RL DE CV.             5,000.00                          0.00</t>
  </si>
  <si>
    <t xml:space="preserve">D     97 07/04/10 CFF 262N10 01 XA12005-0006172 Contrarecibo sin IVA GHERNANDELJIMENEZ:ALECSA CELAYA S DE RL DE C                     4,528.93      -4,528.93</t>
  </si>
  <si>
    <t xml:space="preserve">E     24 07/04/10 CH-93      01 XD31002-0000093 BANAMEX 486700010794 GHERNANDEALECSA CELAYA S DE RL DE CV.             4,528.93                          0.00</t>
  </si>
  <si>
    <t xml:space="preserve">D    374 14/04/10 CFF 8776   01 XA12005-0006179 Contrarecibo sin IVA GHERNANDEALECSA CELAYA S DE RL DE CV.                            5,000.00      -5,000.00</t>
  </si>
  <si>
    <t xml:space="preserve">E     49 14/04/10 CH-96      01 XD31002-0000096 BANAMEX 486700010794 GHERNANDEALECSA CELAYA S DE RL DE CV.             5,000.00                          0.00</t>
  </si>
  <si>
    <t xml:space="preserve">                                                                              Sumas                                   14,528.93      14,528.93</t>
  </si>
  <si>
    <t xml:space="preserve">D    827 26/04/10 F*40808    01 XA15001-0003984 Compra con IVA       LJIMENEZ BURO DE INVESTIGACION DE MERCADOS S                     5,800.00      -5,800.00</t>
  </si>
  <si>
    <t xml:space="preserve">E    141 26/04/10 CH-6927    01 XD31001-0006927 BANCOMER 0150149039  GHERNANDEBURO DE INVESTIGACION DE MERCADOS S      5,800.00                          0.00</t>
  </si>
  <si>
    <t xml:space="preserve">E     58 16/04/10 CH-6863    01 XD31001-0006863 BANCOMER 0150149039  GHERNANDEMENA CONTADORES Y AUDITORES SC           6,960.00                          0.00</t>
  </si>
  <si>
    <t xml:space="preserve">D  1,185 30/04/10 ABRIL 2010 01 XA15001-0004070 Compra con IVA       LJIMENEZ MENA CONTADORES Y AUDITORES SC                          6,960.00      -6,960.00</t>
  </si>
  <si>
    <t xml:space="preserve">D  1,106 30/04/10 0000002586 02 XA55001-0001955 TOTs y Refacciones   SARROYO  GARCIA JIMENEZ ARISTEO                                  2,088.00      -2,088.00</t>
  </si>
  <si>
    <t xml:space="preserve">D  1,109 30/04/10 0000002585 02 XA55001-0001956 TOTs y Refacciones   SARROYO  GARCIA JIMENEZ ARISTEO                                    406.00      -2,494.00</t>
  </si>
  <si>
    <t xml:space="preserve">D  1,111 30/04/10 0000002588 02 XA55001-0001957 TOTs y Refacciones   SARROYO  GARCIA JIMENEZ ARISTEO                                  6,960.00      -9,454.00</t>
  </si>
  <si>
    <t xml:space="preserve">D  1,127 30/04/10 0000002589 02 XA55001-0001961 TOTs y Refacciones   SARROYO  GARCIA JIMENEZ ARISTEO                                  4,408.00     -13,862.00</t>
  </si>
  <si>
    <t xml:space="preserve">D  1,129 30/04/10 0000015244 02 XA55001-0001962 TOTs y Refacciones   SARROYO  GARCIA JIMENEZ ARISTEO                                    290.00     -14,152.00</t>
  </si>
  <si>
    <t xml:space="preserve">D  1,131 30/04/10 0000015381 02 XA55001-0001963 TOTs y Refacciones   SARROYO  GARCIA JIMENEZ ARISTEO                                  2,088.00     -16,240.00</t>
  </si>
  <si>
    <t xml:space="preserve">D  1,134 30/04/10 0000002593 02 XA55001-0001964 TOTs y Refacciones   SARROYO  GARCIA JIMENEZ ARISTEO                                  2,552.00     -18,792.00</t>
  </si>
  <si>
    <t xml:space="preserve">                                                                              Sumas                                        0.00      18,792.00</t>
  </si>
  <si>
    <t xml:space="preserve">                                                                              Saldo  Final                                                         -18,792.00</t>
  </si>
  <si>
    <t xml:space="preserve">D     56 06/04/10 AGUA MARZO 01 XA12001-0006161 Contrarecibo con IVA TNAVARRETJUNTA MUNICIPAL DE AGUA POTABLE Y A                     1,811.34      -3,007.18</t>
  </si>
  <si>
    <t xml:space="preserve">E     30 08/04/10 CH-6831    01 XD31001-0006831 BANCOMER 0150149039  GHERNANDEJUNTA MUNICIPAL DE AGUA POTABLE Y A      1,811.34                     -1,195.84</t>
  </si>
  <si>
    <t xml:space="preserve">D  1,023 29/04/10 AGUA       01 XA15005-0004012 Compra sin IVA       TNAVARRETLJIMENEZ:JUNTA MUNICIPAL DE AGUA PO                     1,019.03      -2,214.87</t>
  </si>
  <si>
    <t xml:space="preserve">                                                                              Sumas                                    1,811.34       2,830.37</t>
  </si>
  <si>
    <t xml:space="preserve">                                                                              Saldo  Final                                                          -2,214.87</t>
  </si>
  <si>
    <t xml:space="preserve">                                                                              Saldo Inicial                                                         -7,517.48</t>
  </si>
  <si>
    <t xml:space="preserve">E      9 06/04/10 CH-6813    01 XD31001-0006813 BANCOMER 0150149039  GHERNANDEROMERO BAÑOS RODOLFO ADRIAN              3,497.50                     -4,019.98</t>
  </si>
  <si>
    <t xml:space="preserve">D  1,179 12/04/10 VIA SLP    01 XA12005-0006218 Contrarecibo sin IVA LJIMENEZ VARIOS                                                  3,080.00      -7,099.98</t>
  </si>
  <si>
    <t xml:space="preserve">E    178 12/04/10 CH-6844    01 XD31001-0006844 BANCOMER 0150149039  LJIMENEZ LARA RODRIGUEZ JORGE ARTURO              3,080.00                     -4,019.98</t>
  </si>
  <si>
    <t xml:space="preserve">D    462 15/04/10 TRAMITE    01 XA12005-0006181 Contrarecibo sin IVA GHERNANDEFUENTES ARAGON JUAN MANUEL                             12,500.00     -16,519.98</t>
  </si>
  <si>
    <t xml:space="preserve">E     54 15/04/10 CH-6860    01 XD31001-0006860 BANCOMER 0150149039  GHERNANDEFUENTES ARAGON JUAN MANUEL              12,500.00                     -4,019.98</t>
  </si>
  <si>
    <t xml:space="preserve">E     55 15/04/10 CH-6860    01 XD31001-0006860 BANCOMER 0150149039  GHERNANDEBAJA: FUENTES ARAGON JUAN MANUEL                       12,500.00     -16,519.98</t>
  </si>
  <si>
    <t xml:space="preserve">E     56 15/04/10 CH-6861    01 XD31001-0006861 BANCOMER 0150149039  GHERNANDEFUENTES ARAGON JUAN MANUEL              12,500.00                     -4,019.98</t>
  </si>
  <si>
    <t xml:space="preserve">D  1,100 30/04/10 VIAT MDTSN 01 XA12005-0006205 Contrarecibo sin IVA GHERNANDEVARIOS                                                  3,600.00      -7,619.98</t>
  </si>
  <si>
    <t xml:space="preserve">E    162 30/04/10 CH-6948    01 XD31001-0006948 BANCOMER 0150149039  GHERNANDETIERRABLANCA SANCHEZ VICTOR HUGO         3,600.00                     -4,019.98</t>
  </si>
  <si>
    <t xml:space="preserve">                                                                              Sumas                                   35,177.50      31,680.00</t>
  </si>
  <si>
    <t xml:space="preserve">                                                                              Saldo  Final                                                          -4,019.98</t>
  </si>
  <si>
    <t xml:space="preserve">D    263 10/04/10 F/178102   01 XA15001-0003936 Compra con IVA       RCONTRERACLUB CAMPESTRE DE CELAYA SA DE CV                       4,350.00      -4,350.00</t>
  </si>
  <si>
    <t xml:space="preserve">E     74 20/04/10 CH-6879    01 XD31001-0006879 BANCOMER 0150149039  GHERNANDECLUB CAMPESTRE DE CELAYA SA DE CV        4,350.00                          0.00</t>
  </si>
  <si>
    <t xml:space="preserve">                                                                              Sumas                                    4,350.00       4,350.00</t>
  </si>
  <si>
    <t xml:space="preserve">Cuenta  302-D100335          CLUTCH Y FRENOS MARCE SA DE CV</t>
  </si>
  <si>
    <t xml:space="preserve">D     34 05/04/10 0000079527 02 XA55001-0001924 TOTs y Refacciones   JPEREZ   CLUTCH Y FRENOS MARCE SA DE CV                             79.99         -79.99</t>
  </si>
  <si>
    <t xml:space="preserve">D  1,304 05/04/10 F*79527    01 XA12005-0006251 Contrarecibo sin IVA LJIMENEZ F*79527 CLUTCH Y FRENOS MARCE               79.99                          0.00</t>
  </si>
  <si>
    <t xml:space="preserve">                                                                              Sumas                                       79.99          79.99</t>
  </si>
  <si>
    <t xml:space="preserve">Cuenta  302-D100336          DTMAC COMERCIALIZADORA SA DE CV</t>
  </si>
  <si>
    <t xml:space="preserve">D    264 10/04/10 F/5380     01 XA15001-0003937 Compra con IVA       RCONTRERADTMAC COMERCIALIZADORA SA DE CV                         1,438.40      -1,438.40</t>
  </si>
  <si>
    <t xml:space="preserve">E    114 23/04/10 CH-6900    01 XD31001-0006900 BANCOMER 0150149039  GHERNANDEDTMAC COMERCIALIZADORA SA DE CV          1,438.40                          0.00</t>
  </si>
  <si>
    <t xml:space="preserve">                                                                              Sumas                                    1,438.40       1,438.40</t>
  </si>
  <si>
    <t xml:space="preserve">D    340 13/04/10 9213       01 XA15005-0003942 Compra sin IVA       GHERNANDECENTRO DE PROTECCION DE ANCIANOS, A                       250.00        -250.00</t>
  </si>
  <si>
    <t xml:space="preserve">E     43 13/04/10 CH-6846    01 XD31001-0006846 BANCOMER 0150149039  GHERNANDECENTRO DE PROTECCION DE ANCIANOS, A        250.00                          0.00</t>
  </si>
  <si>
    <t xml:space="preserve">                                                                              Saldo Inicial                                                         -1,867.60</t>
  </si>
  <si>
    <t xml:space="preserve">E    115 23/04/10 CH-6901    01 XD31001-0006901 BANCOMER 0150149039  GHERNANDEGONZALEZ GUERRERO EDUARDO                1,867.60                          0.00</t>
  </si>
  <si>
    <t xml:space="preserve">                                                                              Sumas                                    1,867.60           0.00</t>
  </si>
  <si>
    <t xml:space="preserve">D    341 13/04/10 4315       01 XA15005-0003943 Compra sin IVA       GHERNANDECENTRO DE REHABILITACION LA ASUNCIO                       200.00        -200.00</t>
  </si>
  <si>
    <t xml:space="preserve">E     44 13/04/10 CH-6847    01 XD31001-0006847 BANCOMER 0150149039  GHERNANDECENTRO DE REHABILITACION LA ASUNCIO        200.00                          0.00</t>
  </si>
  <si>
    <t xml:space="preserve">Cuenta  302-D100364          DISTRIBUIDORES TOYOTA MEXICO AC</t>
  </si>
  <si>
    <t xml:space="preserve">D    475 16/04/10 MULTA 2010 01 XA12005-0006182 Contrarecibo sin IVA GHERNANDEDISTRIBUIDORES TOYOTA MEXICO AC                        75,000.00     -75,000.00</t>
  </si>
  <si>
    <t xml:space="preserve">E     57 16/04/10 CH-6862    01 XD31001-0006862 BANCOMER 0150149039  GHERNANDEDISTRIBUIDORES TOYOTA MEXICO AC         75,000.00                          0.00</t>
  </si>
  <si>
    <t xml:space="preserve">                                                                              Sumas                                   75,000.00      75,000.00</t>
  </si>
  <si>
    <t xml:space="preserve">Cuenta  302-D100369          NOTARIA PUBLICA NUMERO TRES SC</t>
  </si>
  <si>
    <t xml:space="preserve">                                                                              Saldo Inicial                                                             17.00</t>
  </si>
  <si>
    <t xml:space="preserve">D  1,217 30/04/10 3193       01 XA15001-0004084 Compra con IVA       LJIMENEZ NOTARIA PUBLICA NUMERO TRES SC                            255.00        -238.00</t>
  </si>
  <si>
    <t xml:space="preserve">                                                                              Sumas                                        0.00         255.00</t>
  </si>
  <si>
    <t xml:space="preserve">                                                                              Saldo  Final                                                            -238.00</t>
  </si>
  <si>
    <t xml:space="preserve">                                                                              Saldo Inicial                                                         -4,199.07</t>
  </si>
  <si>
    <t xml:space="preserve">E     17 06/04/10 CH-6822    02 XD31001-0006822 BANCOMER 0150149039  GHERNANDEARTLUX , S.A. DE C.V.                    4,199.07                          0.00</t>
  </si>
  <si>
    <t xml:space="preserve">D    175 08/04/10 68881      02 XA05001-0001847 Compra a Proveedores JPEREZ   ARTLUX , S.A. DE C.V.                                   1,550.97      -1,550.97</t>
  </si>
  <si>
    <t xml:space="preserve">D    556 19/04/10 0000068993 02 XA55001-0001938 TOTs y Refacciones   JPEREZ   ARTLUX , S.A. DE C.V.                                   1,846.72      -3,397.69</t>
  </si>
  <si>
    <t xml:space="preserve">D    558 19/04/10 69039      02 XA05001-0001858 Compra a Proveedores JPEREZ   ARTLUX , S.A. DE C.V.                                   1,395.90      -4,793.59</t>
  </si>
  <si>
    <t xml:space="preserve">E    120 23/04/10 CH-6906    02 XD31001-0006906 BANCOMER 0150149039  GHERNANDEARTLUX , S.A. DE C.V.                    4,793.59                          0.00</t>
  </si>
  <si>
    <t xml:space="preserve">                                                                              Sumas                                    8,992.66       4,793.59</t>
  </si>
  <si>
    <t xml:space="preserve">D    832 26/04/10 0028-TCU10 01 XA07001-0000260 Compras de Usados c/ INTERCAMBLABRADA PRIETO MIGUEL                                 285,000.01    -285,000.01</t>
  </si>
  <si>
    <t xml:space="preserve">E    150 28/04/10 CH-6935    01 XD31001-0006935 BANCOMER 0150149039  GHERNANDELABRADA PRIETO MIGUEL                  285,000.00                         -0.01</t>
  </si>
  <si>
    <t xml:space="preserve">D  1,425 30/04/10 AJUSTE     01 NA21001-0007294 Poliza Contable de D LJIMENEZ AJUSTE SALDOS MENORES ABRIL 20               0.01                          0.00</t>
  </si>
  <si>
    <t xml:space="preserve">                                                                              Sumas                                  285,000.01     285,000.01</t>
  </si>
  <si>
    <t xml:space="preserve">                                                                              Saldo Inicial                                                           -759.22</t>
  </si>
  <si>
    <t xml:space="preserve">E     15 06/04/10 CH-6820    02 XD31001-0006820 BANCOMER 0150149039  GHERNANDEGOMEZ SALDAÑA LIZBETH KARINA               759.22                          0.00</t>
  </si>
  <si>
    <t xml:space="preserve">D    425 15/04/10 4433       02 XA56001-0014458 Cargo Directo a Tall JPEREZ   GOMEZ SALDAÑA LIZBETH KARINA                              759.22        -759.22</t>
  </si>
  <si>
    <t xml:space="preserve">D    659 21/04/10 4450       02 XA05001-0001863 Compra a Proveedores JPEREZ   GOMEZ SALDAÑA LIZBETH KARINA                              759.22      -1,518.44</t>
  </si>
  <si>
    <t xml:space="preserve">E    145 26/04/10 CH-6930    02 XD31001-0006930 BANCOMER 0150149039  GHERNANDEGOMEZ SALDAÑA LIZBETH KARINA               759.22                       -759.22</t>
  </si>
  <si>
    <t xml:space="preserve">D  1,045 30/04/10 4424       02 XA05001-0001876 Compra a Proveedores JPEREZ   GOMEZ SALDAÑA LIZBETH KARINA                              759.22      -1,518.44</t>
  </si>
  <si>
    <t xml:space="preserve">                                                                              Sumas                                    1,518.44       2,277.66</t>
  </si>
  <si>
    <t xml:space="preserve">                                                                              Saldo  Final                                                          -1,518.44</t>
  </si>
  <si>
    <t xml:space="preserve">Cuenta  302-D100436          HERNANDEZ PERALES AURELIO</t>
  </si>
  <si>
    <t xml:space="preserve">D    433 15/04/10 0000027273 02 XA55001-0001933 TOTs y Refacciones   JPEREZ   HERNANDEZ PERALES AURELIO                               1,150.00      -1,150.00</t>
  </si>
  <si>
    <t xml:space="preserve">D  1,296 15/04/10 F*27273    01 XA12005-0006247 Contrarecibo sin IVA LJIMENEZ F*27273 HERNANDEZ PERALES AURE           1,150.00                          0.00</t>
  </si>
  <si>
    <t xml:space="preserve">                                                                              Sumas                                    1,150.00       1,150.00</t>
  </si>
  <si>
    <t xml:space="preserve">D    820 26/04/10 VIATIC ABR 01 XA15001-0003981 Compra con IVA       LJIMENEZ MARTINEZ GARZA CORDERA CESAR RODOLF                       643.96        -643.96</t>
  </si>
  <si>
    <t xml:space="preserve">E    135 26/04/10 CH-6922    01 XD31001-0006922 BANCOMER 0150149039  GHERNANDEMARTINEZ GARZA CORDERA CESAR RODOLF        643.96                          0.00</t>
  </si>
  <si>
    <t xml:space="preserve">                                                                              Sumas                                      643.96         643.96</t>
  </si>
  <si>
    <t xml:space="preserve">D    490 16/04/10 PAGO 3/4 P 01 XA12005-0006183 Contrarecibo sin IVA GHERNANDEFINANCIERA BUCAAR SA DE CV SOFOM EN                   700,000.00    -700,000.00</t>
  </si>
  <si>
    <t xml:space="preserve">E     63 16/04/10 CH-6870    01 XD31001-0006870 BANCOMER 0150149039  GHERNANDEFINANCIERA BUCAAR SA DE CV SOFOM EN    700,000.00                          0.00</t>
  </si>
  <si>
    <t xml:space="preserve">D    521 17/04/10 PAGO 3/4 P 01 XA12005-0006183 Contrarecibo sin IVA GHERNANDEBAJA: FINANCIERA BUCAAR SA DE CV SO    700,000.00                    700,000.00</t>
  </si>
  <si>
    <t xml:space="preserve">E     64 17/04/10 CH-6870    01 XD31001-0006870 BANCOMER 0150149039  GHERNANDEBAJA: FINANCIERA BUCAAR SA DE CV SO                   700,000.00           0.00</t>
  </si>
  <si>
    <t xml:space="preserve">                                                                              Sumas                                1,400,000.00   1,400,000.00</t>
  </si>
  <si>
    <t xml:space="preserve">                                                                                                                                         11:48</t>
  </si>
  <si>
    <t xml:space="preserve">D    346 13/04/10 CUO ABR 10 01 XA15005-0003946 Compra sin IVA       GHERNANDESIND INDL TRAB PEQ Y MED IND TALLER                       500.00        -500.00</t>
  </si>
  <si>
    <t xml:space="preserve">E     47 13/04/10 CH-6850    01 XD31001-0006850 BANCOMER 0150149039  GHERNANDECHAVARRIA JIMENEZ MARIO FRANCISCO          500.00                          0.00</t>
  </si>
  <si>
    <t xml:space="preserve">Cuenta  302-D100543          GALAZ, YAMAZAKI, RUIZ URQUIZA, S.C.</t>
  </si>
  <si>
    <t xml:space="preserve">                                                                              Saldo Inicial                                                        -17,787.00</t>
  </si>
  <si>
    <t xml:space="preserve">E    157 29/04/10 CH-6942    01 XD31001-0006942 BANCOMER 0150149039  GHERNANDEGALAZ, YAMAZAKI, RUIZ URQUIZA, S.C.     17,864.00                         77.00</t>
  </si>
  <si>
    <t xml:space="preserve">                                                                              Sumas                                   17,864.00           0.00</t>
  </si>
  <si>
    <t xml:space="preserve">                                                                              Saldo  Final                                                              77.00</t>
  </si>
  <si>
    <t xml:space="preserve">                                                                              Saldo Inicial                                                        -10,928.37</t>
  </si>
  <si>
    <t xml:space="preserve">E     18 06/04/10 CH-6823    02 XD31001-0006823 BANCOMER 0150149039  GHERNANDETIGER OFF ROAD DE MEXICO S.A. DE C.     10,928.37                          0.00</t>
  </si>
  <si>
    <t xml:space="preserve">D    759 23/04/10 14116      02 XA56001-0014583 Cargo Directo a Tall JPEREZ   TIGER OFF ROAD DE MEXICO S.A. DE C.                     5,610.26      -5,610.26</t>
  </si>
  <si>
    <t xml:space="preserve">D    760 23/04/10 14078      02 XA56001-0014584 Cargo Directo a Tall JPEREZ   TIGER OFF ROAD DE MEXICO S.A. DE C.                     4,389.23      -9,999.49</t>
  </si>
  <si>
    <t xml:space="preserve">                                                                              Sumas                                   10,928.37       9,999.49</t>
  </si>
  <si>
    <t xml:space="preserve">                                                                              Saldo  Final                                                          -9,999.49</t>
  </si>
  <si>
    <t xml:space="preserve">Cuenta  302-D100558          RID REFACCIONARIA S.A. DE C.V.</t>
  </si>
  <si>
    <t xml:space="preserve">                                                                              Saldo Inicial                                                           -247.02</t>
  </si>
  <si>
    <t xml:space="preserve">D    595 20/04/10 0000030922 02 XA55001-0001941 TOTs y Refacciones   JPEREZ   RID REFACCIONARIA S.A. DE C.V.                            636.00        -883.02</t>
  </si>
  <si>
    <t xml:space="preserve">D    727 22/04/10 0000030922 02 XA55001-0001941 TOTs y Refacciones   JPEREZ   BAJA: RID REFACCIONARIA S.A. DE C.V        636.00                       -247.02</t>
  </si>
  <si>
    <t xml:space="preserve">D    728 22/04/10 0000030977 02 XA55001-0001944 TOTs y Refacciones   JPEREZ   RID REFACCIONARIA S.A. DE C.V.                            946.00      -1,193.02</t>
  </si>
  <si>
    <t xml:space="preserve">D  1,306 22/04/10 F*30977    01 XA12005-0006252 Contrarecibo sin IVA LJIMENEZ F*30977 RID REFACCIONARIA SA D             946.00                       -247.02</t>
  </si>
  <si>
    <t xml:space="preserve">D    829 26/04/10 F*22516    01 XA12005-0006194 Contrarecibo sin IVA LJIMENEZ                                            150.00                        -97.02</t>
  </si>
  <si>
    <t xml:space="preserve">                                                                              Sumas                                    1,732.00       1,582.00</t>
  </si>
  <si>
    <t xml:space="preserve">                                                                              Saldo  Final                                                             -97.02</t>
  </si>
  <si>
    <t xml:space="preserve">Cuenta  302-D100559          MHMG ABOGADOS SC</t>
  </si>
  <si>
    <t xml:space="preserve">D    601 05/04/10 F*444      01 XA15001-0003975 Compra con IVA       LJIMENEZ MHMG ABOGADOS SC                                          870.00        -870.00</t>
  </si>
  <si>
    <t xml:space="preserve">E    116 23/04/10 CH-6902    01 XD31001-0006902 BANCOMER 0150149039  GHERNANDEMHMG ABOGADOS SC                           870.00                          0.00</t>
  </si>
  <si>
    <t xml:space="preserve">                                                                              Sumas                                      870.00         870.00</t>
  </si>
  <si>
    <t xml:space="preserve">Cuenta  302-D100576          MAPFRE TEPEYAC SA</t>
  </si>
  <si>
    <t xml:space="preserve">D    592 20/04/10 SEG EM 1/4 01 XA15001-0003973 Compra con IVA       GHERNANDEMAPFRE TEPEYAC SA                                       6,985.71      -6,985.71</t>
  </si>
  <si>
    <t xml:space="preserve">E     71 20/04/10 CH-6876    01 XD31001-0006876 BANCOMER 0150149039  GHERNANDEMAPFRE TEPEYAC SA                        6,985.72                          0.01</t>
  </si>
  <si>
    <t xml:space="preserve">D  1,425 30/04/10 AJUSTE     01 NA21001-0007294 Poliza Contable de D LJIMENEZ AJUSTE SALDOS MENORES ABRIL 20                              0.01           0.00</t>
  </si>
  <si>
    <t xml:space="preserve">                                                                              Sumas                                    6,985.72       6,985.72</t>
  </si>
  <si>
    <t xml:space="preserve">Cuenta  302-D100577          ASOCIACION MEXICANA DE DISTRIBUIDOR</t>
  </si>
  <si>
    <t xml:space="preserve">D    579 20/04/10 PENDIENTE  01 XA15001-0003970 Compra con IVA       LJIMENEZ ASOCIACION MEXICANA DE DISTRIBUIDOR                    10,500.00     -10,500.00</t>
  </si>
  <si>
    <t xml:space="preserve">E     79 20/04/10 CH-6884    01 XD31001-0006884 BANCOMER 0150149039  GHERNANDEASOCIACION MEXICANA DE DISTRIBUIDOR     10,500.00                          0.00</t>
  </si>
  <si>
    <t xml:space="preserve">                                                                              Sumas                                   10,500.00      10,500.00</t>
  </si>
  <si>
    <t xml:space="preserve">                                                                              Saldo Inicial                                                         -5,137.67</t>
  </si>
  <si>
    <t xml:space="preserve">E     32 08/04/10 CH-6833    01 XD31001-0006833 BANCOMER 0150149039  GHERNANDESEVIBA S.A. DE C.V                       5,137.67                          0.00</t>
  </si>
  <si>
    <t xml:space="preserve">D    310 12/04/10 F/113367   01 XA15001-0003940 Compra con IVA       RCONTRERASEVIBA S.A. DE C.V                                     21,232.94     -21,232.94</t>
  </si>
  <si>
    <t xml:space="preserve">D    628 20/04/10 114501     01 XA15001-0003977 Compra con IVA       TNAVARRETSEVIBA S.A. DE C.V                                     13,975.00     -35,207.94</t>
  </si>
  <si>
    <t xml:space="preserve">E     80 20/04/10 CH-6885    01 XD31001-0006885 BANCOMER 0150149039  GHERNANDESEVIBA S.A. DE C.V                      21,081.91                    -14,126.03</t>
  </si>
  <si>
    <t xml:space="preserve">E    129 26/04/10 CH-6917    01 XD31001-0006917 BANCOMER 0150149039  GHERNANDESEVIBA S.A. DE C.V                      13,975.00                       -151.03</t>
  </si>
  <si>
    <t xml:space="preserve">D  1,022 29/04/10 115063     01 XA15001-0004011 Compra con IVA       TNAVARRETSEVIBA S.A. DE C.V                                      6,537.52      -6,688.55</t>
  </si>
  <si>
    <t xml:space="preserve">                                                                              Sumas                                   40,194.58      41,745.46</t>
  </si>
  <si>
    <t xml:space="preserve">                                                                              Saldo  Final                                                          -6,688.55</t>
  </si>
  <si>
    <t xml:space="preserve">D    149 08/04/10 20648      01 XA15001-0003932 Compra con IVA       GHERNANDESERVICIO AUDITORIO SA DE CV                               650.01        -650.01</t>
  </si>
  <si>
    <t xml:space="preserve">E     27 08/04/10 CH-6827    01 XD31001-0006827 BANCOMER 0150149039  GHERNANDESERVICIO AUDITORIO SA DE CV                650.01                          0.00</t>
  </si>
  <si>
    <t xml:space="preserve">D    697 21/04/10 20828      01 XA15001-0003978 Compra con IVA       GHERNANDESERVICIO AUDITORIO SA DE CV                               150.00        -150.00</t>
  </si>
  <si>
    <t xml:space="preserve">E    119 23/04/10 CH-6905    01 XD31001-0006905 BANCOMER 0150149039  GHERNANDESERVICIO AUDITORIO SA DE CV                150.00                          0.00</t>
  </si>
  <si>
    <t xml:space="preserve">D  1,216 30/04/10 20930      01 XA15001-0004083 Compra con IVA       LJIMENEZ SERVICIO AUDITORIO SA DE CV                               150.00        -150.00</t>
  </si>
  <si>
    <t xml:space="preserve">                                                                              Sumas                                      800.01         950.01</t>
  </si>
  <si>
    <t xml:space="preserve">                                                                              Saldo  Final                                                            -150.00</t>
  </si>
  <si>
    <t xml:space="preserve">D    234 10/04/10 F-1590     01 XA15003-0003933 Compra de Fletes Ret FACTURACITRASLADOS CONTRERAS SA DE CV                            7,817.60      -7,817.60</t>
  </si>
  <si>
    <t xml:space="preserve">D    238 10/04/10 F-1590     01 XA15003-0003933 Compra de Fletes Ret FACTURACIBAJA: TRASLADOS CONTRERAS SA DE CV       7,817.60                          0.00</t>
  </si>
  <si>
    <t xml:space="preserve">D    240 10/04/10 TRAS/1590  01 XA15001-0003934 Compra con IVA       TNAVARRETTRASLADOS CONTRERAS SA DE CV                            7,817.60      -7,817.60</t>
  </si>
  <si>
    <t xml:space="preserve">D    245 10/04/10 TRAS/1590  01 XA15001-0003934 Compra con IVA       TNAVARRETBAJA: TRASLADOS CONTRERAS SA DE CV       7,817.60                          0.00</t>
  </si>
  <si>
    <t xml:space="preserve">D    577 10/04/10 F*1590     01 XA15003-0003969 Compra de Fletes Ret LJIMENEZ TRASLADOS CONTRERAS SA DE CV                            7,817.60      -7,817.60</t>
  </si>
  <si>
    <t xml:space="preserve">E     72 20/04/10 CH-6877    01 XD31001-0006877 BANCOMER 0150149039  GHERNANDETRASLADOS CONTRERAS SA DE CV             7,817.60                          0.00</t>
  </si>
  <si>
    <t xml:space="preserve">                                                                              Sumas                                   23,452.80      23,452.80</t>
  </si>
  <si>
    <t xml:space="preserve">Cuenta  302-D100610          ALECSA PACHUCA, S. DE R.L. DE C.V.</t>
  </si>
  <si>
    <t xml:space="preserve">D    629 20/04/10 P PRESTAMO 01 XA12005-0006188 Contrarecibo sin IVA GHERNANDEALECSA PACHUCA, S. DE R.L. DE C.V.                    700,000.00    -700,000.00</t>
  </si>
  <si>
    <t xml:space="preserve">D    630 20/04/10 2160       01 XA12005-0006189 Contrarecibo sin IVA GHERNANDEALECSA PACHUCA, S. DE R.L. DE C.V.                      1,646.83    -701,646.83</t>
  </si>
  <si>
    <t xml:space="preserve">E    102 20/04/10 CH-6894    01 XD31001-0006894 BANCOMER 0150149039  GHERNANDEALECSA PACHUCA, S. DE R.L. DE C.V.     700,000.00                     -1,646.83</t>
  </si>
  <si>
    <t xml:space="preserve">E    103 20/04/10 CH-6895    01 XD31001-0006895 BANCOMER 0150149039  GHERNANDEALECSA PACHUCA, S. DE R.L. DE C.V.       1,646.83                          0.00</t>
  </si>
  <si>
    <t xml:space="preserve">D    748 23/04/10 2160       01 XA12005-0006189 Contrarecibo sin IVA GHERNANDEBAJA: ALECSA PACHUCA, S. DE R.L. DE      1,646.83                      1,646.83</t>
  </si>
  <si>
    <t xml:space="preserve">E    125 23/04/10 CH-6895    01 XD31001-0006895 BANCOMER 0150149039  GHERNANDEBAJA: ALECSA PACHUCA, S. DE R.L. DE                     1,646.83           0.00</t>
  </si>
  <si>
    <t xml:space="preserve">                                                                              Sumas                                  703,293.66     703,293.66</t>
  </si>
  <si>
    <t xml:space="preserve">                                                                              Saldo Inicial                                                        -11,001.32</t>
  </si>
  <si>
    <t xml:space="preserve">D     62 06/04/10 VIA AUD SA 01 XA12005-0006162 Contrarecibo sin IVA GHERNANDESINDICATO ASOCIACION DE TRABAJADORE                       300.00     -11,301.32</t>
  </si>
  <si>
    <t xml:space="preserve">D     64 06/04/10 PRES TERE  01 XA12005-0006164 Contrarecibo sin IVA GHERNANDESINDICATO ASOCIACION DE TRABAJADORE                     4,000.00     -15,301.32</t>
  </si>
  <si>
    <t xml:space="preserve">D     76 06/04/10 1878       01 XA12005-0006166 Contrarecibo sin IVA LJIMENEZ BAJA: LJIMENEZ BAJA: SINDICATO ASOC          0.00                    -15,301.32</t>
  </si>
  <si>
    <t xml:space="preserve">E      5 06/04/10 CH-6809    01 XD31001-0006809 BANCOMER 0150149039  GHERNANDESINDICATO ASOCIACION DE TRABAJADORE        300.00                    -15,001.32</t>
  </si>
  <si>
    <t xml:space="preserve">E      7 06/04/10 CH-6811    01 XD31001-0006811 BANCOMER 0150149039  GHERNANDESINDICATO ASOCIACION DE TRABAJADORE      4,000.00                    -11,001.32</t>
  </si>
  <si>
    <t xml:space="preserve">D  1,171 09/04/10 1921       01 XA12005-0006209 Contrarecibo sin IVA LJIMENEZ SINDICATO ASOCIACION DE TRABAJADORE                    87,836.94     -98,838.26</t>
  </si>
  <si>
    <t xml:space="preserve">E    164 09/04/10 CH-6840    01 XD31001-0006840 BANCOMER 0150149039  LJIMENEZ SINDICATO ASOCIACION DE TRABAJADORE     87,720.94                    -11,117.32</t>
  </si>
  <si>
    <t xml:space="preserve">D    375 14/04/10 CUOTA      01 XA12005-0006180 Contrarecibo sin IVA GHERNANDESINDICATO ASOCIACION DE TRABAJADORE                     5,500.00     -16,617.32</t>
  </si>
  <si>
    <t xml:space="preserve">D  1,173 14/04/10 1934       01 XA12005-0006213 Contrarecibo sin IVA LJIMENEZ SINDICATO ASOCIACION DE TRABAJADORE                   290,657.89    -307,275.21</t>
  </si>
  <si>
    <t xml:space="preserve">E     50 14/04/10 CH-6853    01 XD31001-0006853 BANCOMER 0150149039  GHERNANDESINDICATO ASOCIACION DE TRABAJADORE      5,500.00                   -301,775.21</t>
  </si>
  <si>
    <t xml:space="preserve">E    166 14/04/10 CH-6854    01 XD31001-0006854 BANCOMER 0150149039  LJIMENEZ SINDICATO ASOCIACION DE TRABAJADORE    282,713.23                    -19,061.98</t>
  </si>
  <si>
    <t xml:space="preserve">D  1,224 16/04/10 1992       01 XA12005-0006227 Contrarecibo sin IVA LJIMENEZ SINDICATO ASOCIACION DE TRABAJADORE                    22,433.42     -41,495.40</t>
  </si>
  <si>
    <t xml:space="preserve">E    208 16/04/10 CH-6869    01 XD31001-0006869 BANCOMER 0150149039  LJIMENEZ SINDICATO ASOCIACION DE TRABAJADORE     22,433.42                    -19,061.98</t>
  </si>
  <si>
    <t xml:space="preserve">D  1,177 23/04/10 2012       01 XA12005-0006217 Contrarecibo sin IVA LJIMENEZ SINDICATO ASOCIACION DE TRABAJADORE                    31,639.30     -50,701.28</t>
  </si>
  <si>
    <t xml:space="preserve">E    170 23/04/10 CH-6915    01 XD31001-0006915 BANCOMER 0150149039  LJIMENEZ SINDICATO ASOCIACION DE TRABAJADORE     31,639.30                    -19,061.98</t>
  </si>
  <si>
    <t xml:space="preserve">                                                                              Sumas                                  434,306.89     442,367.55</t>
  </si>
  <si>
    <t xml:space="preserve">                                                                              Saldo  Final                                                         -19,061.98</t>
  </si>
  <si>
    <t xml:space="preserve">                                                                              Saldo Inicial                                                         -1,400.26</t>
  </si>
  <si>
    <t xml:space="preserve">D     63 06/04/10 FINI SALVA 01 XA12001-0006163 Contrarecibo con IVA GHERNANDECONSULTORES &amp; ASESORES INTEGRALES S                     4,640.00      -6,040.26</t>
  </si>
  <si>
    <t xml:space="preserve">E      6 06/04/10 CH-6810    01 XD31001-0006810 BANCOMER 0150149039  GHERNANDECONSULTORES &amp; ASESORES INTEGRALES S      4,640.00                     -1,400.26</t>
  </si>
  <si>
    <t xml:space="preserve">D  1,170 09/04/10 2679       01 XA12001-0006208 Contrarecibo con IVA LJIMENEZ CONSULTORES &amp; ASESORES INTEGRALES S                    10,437.40     -11,837.66</t>
  </si>
  <si>
    <t xml:space="preserve">E    163 09/04/10 CH-6839    01 XD31001-0006839 BANCOMER 0150149039  LJIMENEZ CONSULTORES &amp; ASESORES INTEGRALES S     10,437.40                     -1,400.26</t>
  </si>
  <si>
    <t xml:space="preserve">D  1,209 13/04/10 F*937      01 XA12005-0006225 Contrarecibo sin IVA LJIMENEZ CONSULTORES &amp; ASESORES INTEGRALES S                    26,898.54     -28,298.80</t>
  </si>
  <si>
    <t xml:space="preserve">E    205 13/04/10 CH-6851    01 XD31001-0006851 BANCOMER 0150149039  LJIMENEZ CONSULTORES &amp; ASESORES INTEGRALES S     26,898.54                     -1,400.26</t>
  </si>
  <si>
    <t xml:space="preserve">D  1,172 14/04/10 2694       01 XA12001-0006212 Contrarecibo con IVA LJIMENEZ CONSULTORES &amp; ASESORES INTEGRALES S                    54,149.38     -55,549.64</t>
  </si>
  <si>
    <t xml:space="preserve">E    165 14/04/10 CH-6855    01 XD31001-0006855 BANCOMER 0150149039  LJIMENEZ CONSULTORES &amp; ASESORES INTEGRALES S     54,149.48                     -1,400.16</t>
  </si>
  <si>
    <t xml:space="preserve">D  1,223 16/04/10 2703       01 XA12001-0006226 Contrarecibo con IVA LJIMENEZ CONSULTORES &amp; ASESORES INTEGRALES S                     8,810.17     -10,210.33</t>
  </si>
  <si>
    <t xml:space="preserve">E    209 16/04/10 CH-6868    01 XD31001-0006868 BANCOMER 0150149039  LJIMENEZ CONSULTORES &amp; ASESORES INTEGRALES S      8,810.17                     -1,400.16</t>
  </si>
  <si>
    <t xml:space="preserve">D  1,174 19/04/10 2719       01 XA12001-0006215 Contrarecibo con IVA LJIMENEZ CONSULTORES &amp; ASESORES INTEGRALES S                    30,415.20     -31,815.36</t>
  </si>
  <si>
    <t xml:space="preserve">D  1,238 19/04/10 2788       01 XA12001-0006228 Contrarecibo con IVA LJIMENEZ CONSULTORES &amp; ASESORES INTEGRALES S                    31,144.13     -62,959.49</t>
  </si>
  <si>
    <t xml:space="preserve">E    167 19/04/10 CH-6873    01 XD31001-0006873 BANCOMER 0150149039  LJIMENEZ CONSULTORES &amp; ASESORES INTEGRALES S     30,415.20                    -32,544.29</t>
  </si>
  <si>
    <t xml:space="preserve">D    602 20/04/10 2% NSE MZO 01 XA12001-0006185 Contrarecibo con IVA GHERNANDECONSULTORES &amp; ASESORES INTEGRALES S                       834.69     -33,378.98</t>
  </si>
  <si>
    <t xml:space="preserve">D    603 20/04/10 2% NQN MZO 01 XA12001-0006186 Contrarecibo con IVA GHERNANDECONSULTORES &amp; ASESORES INTEGRALES S                     1,547.08     -34,926.06</t>
  </si>
  <si>
    <t xml:space="preserve">E     90 20/04/10 CH-6891    01 XD31001-0006891 BANCOMER 0150149039  GHERNANDECONSULTORES &amp; ASESORES INTEGRALES S        834.69                    -34,091.37</t>
  </si>
  <si>
    <t xml:space="preserve">E     91 20/04/10 CH-6892    01 XD31001-0006892 BANCOMER 0150149039  GHERNANDECONSULTORES &amp; ASESORES INTEGRALES S      1,547.08                    -32,544.29</t>
  </si>
  <si>
    <t xml:space="preserve">D    749 23/04/10 FINI ALMA  01 XA12001-0006191 Contrarecibo con IVA GHERNANDECONSULTORES &amp; ASESORES INTEGRALES S                     9,753.15     -42,297.44</t>
  </si>
  <si>
    <t xml:space="preserve">E    126 23/04/10 CH-6911    01 XD31001-0006911 BANCOMER 0150149039  GHERNANDECONSULTORES &amp; ASESORES INTEGRALES S      9,753.15                    -32,544.29</t>
  </si>
  <si>
    <t xml:space="preserve">E    168 23/04/10 CH-6913    01 XD31001-0006913 BANCOMER 0150149039  LJIMENEZ CONSULTORES &amp; ASESORES INTEGRALES S      9,197.93                    -23,346.36</t>
  </si>
  <si>
    <t xml:space="preserve">D  1,175 26/04/10 2756       01 XA12001-0006216 Contrarecibo con IVA LJIMENEZ CONSULTORES &amp; ASESORES INTEGRALES S                     9,197.98     -32,544.34</t>
  </si>
  <si>
    <t xml:space="preserve">D    865 27/04/10 VLES ABR10 01 XA12001-0006196 Contrarecibo con IVA GHERNANDECONSULTORES &amp; ASESORES INTEGRALES S                     1,332.25     -33,876.59</t>
  </si>
  <si>
    <t xml:space="preserve">E    147 27/04/10 CH-6932    01 XD31001-0006932 BANCOMER 0150149039  GHERNANDECONSULTORES &amp; ASESORES INTEGRALES S      1,332.25                    -32,544.34</t>
  </si>
  <si>
    <t xml:space="preserve">E    210 29/04/10 CH-6944    01 XD31001-0006944 BANCOMER 0150149039  LJIMENEZ CONSULTORES &amp; ASESORES INTEGRALES S     31,144.02                     -1,400.32</t>
  </si>
  <si>
    <t xml:space="preserve">E    212 29/04/10 CH-6945    01 XD31001-0006945 BANCOMER 0150149039  LJIMENEZ CONSULTORES &amp; ASESORES INTEGRALES S    157,577.32                    156,177.00</t>
  </si>
  <si>
    <t xml:space="preserve">D  1,244 30/04/10 2780       01 XA12001-0006229 Contrarecibo con IVA LJIMENEZ CONSULTORES &amp; ASESORES INTEGRALES S                   168,985.91     -12,808.91</t>
  </si>
  <si>
    <t xml:space="preserve">                                                                              Sumas                                  346,737.23     358,145.88</t>
  </si>
  <si>
    <t xml:space="preserve">                                                                              Saldo  Final                                                         -12,808.91</t>
  </si>
  <si>
    <t xml:space="preserve">D  1,025 29/04/10 PAQUETERIA 01 XA15001-0004014 Compra con IVA       TNAVARRETLJIMENEZ:REDPACK, S.A. DE C.V.                            812.00        -812.00</t>
  </si>
  <si>
    <t xml:space="preserve">                                                                              Sumas                                        0.00         812.00</t>
  </si>
  <si>
    <t xml:space="preserve">                                                                              Saldo  Final                                                            -812.00</t>
  </si>
  <si>
    <t xml:space="preserve">                                                                              Saldo Inicial                                                         -3,364.00</t>
  </si>
  <si>
    <t xml:space="preserve">D     14 01/04/10 0000000236 02 XA55001-0001923 TOTs y Refacciones   SARROYO  CARRASCO AMAYA DIEGO                                    3,480.00      -6,844.00</t>
  </si>
  <si>
    <t xml:space="preserve">D    120 07/04/10 0000000239 02 XA55001-0001925 TOTs y Refacciones   SARROYO  CARRASCO AMAYA DIEGO                                    1,856.00      -8,700.00</t>
  </si>
  <si>
    <t xml:space="preserve">D    178 08/04/10 0000000241 02 XA55001-0001926 TOTs y Refacciones   SARROYO  CARRASCO AMAYA DIEGO                                    1,508.00     -10,208.00</t>
  </si>
  <si>
    <t xml:space="preserve">E     33 08/04/10 CH-6834    02 XD31001-0006834 BANCOMER 0150149039  GHERNANDECARRASCO AMAYA DIEGO                     3,480.00                     -6,728.00</t>
  </si>
  <si>
    <t xml:space="preserve">D    230 10/04/10 0000000238 02 XA55001-0001927 TOTs y Refacciones   SARROYO  CARRASCO AMAYA DIEGO                                    7,656.00     -14,384.00</t>
  </si>
  <si>
    <t xml:space="preserve">E     41 12/04/10 CH-6845    02 XD31001-0006845 BANCOMER 0150149039  GHERNANDECARRASCO AMAYA DIEGO                     3,364.00                    -11,020.00</t>
  </si>
  <si>
    <t xml:space="preserve">D    436 15/04/10 0000000242 02 XA55001-0001934 TOTs y Refacciones   JSANDOVALCARRASCO AMAYA DIEGO                                    5,104.00     -16,124.00</t>
  </si>
  <si>
    <t xml:space="preserve">E     84 20/04/10 CH-6887    02 XD31001-0006887 BANCOMER 0150149039  GHERNANDECARRASCO AMAYA DIEGO                     9,164.00                     -6,960.00</t>
  </si>
  <si>
    <t xml:space="preserve">E    122 23/04/10 CH-6908    02 XD31001-0006908 BANCOMER 0150149039  GHERNANDECARRASCO AMAYA DIEGO                     5,104.00                     -1,856.00</t>
  </si>
  <si>
    <t xml:space="preserve">D    889 27/04/10 0000000244 02 XA55001-0001947 TOTs y Refacciones   SARROYO  CARRASCO AMAYA DIEGO                                    2,552.00      -4,408.00</t>
  </si>
  <si>
    <t xml:space="preserve">D    917 28/04/10 0000000244 02 XA55001-0001947 TOTs y Refacciones   SARROYO  BAJA: CARRASCO AMAYA DIEGO               2,552.00                     -1,856.00</t>
  </si>
  <si>
    <t xml:space="preserve">D    918 28/04/10 0000000244 02 XA55001-0001948 TOTs y Refacciones   SARROYO  CARRASCO AMAYA DIEGO                                    2,552.00      -4,408.00</t>
  </si>
  <si>
    <t xml:space="preserve">D    919 28/04/10 0000000244 02 XA55001-0001948 TOTs y Refacciones   SARROYO  BAJA: CARRASCO AMAYA DIEGO               2,552.00                     -1,856.00</t>
  </si>
  <si>
    <t xml:space="preserve">D    920 28/04/10 0000000244 02 XA55001-0001949 TOTs y Refacciones   SARROYO  CARRASCO AMAYA DIEGO                                    2,552.00      -4,408.00</t>
  </si>
  <si>
    <t xml:space="preserve">D    921 28/04/10 0000000244 02 XA55001-0001949 TOTs y Refacciones   SARROYO  BAJA: CARRASCO AMAYA DIEGO               2,552.00                     -1,856.00</t>
  </si>
  <si>
    <t xml:space="preserve">D    924 28/04/10 0000000244 02 XA55001-0001950 TOTs y Refacciones   SARROYO  CARRASCO AMAYA DIEGO                                    2,552.00      -4,408.00</t>
  </si>
  <si>
    <t xml:space="preserve">D  1,113 30/04/10 0000000243 02 XA55001-0001958 TOTs y Refacciones   SARROYO  CARRASCO AMAYA DIEGO                                      696.00      -5,104.00</t>
  </si>
  <si>
    <t xml:space="preserve">D  1,121 30/04/10 0000000245 02 XA55001-0001959 TOTs y Refacciones   SARROYO  CARRASCO AMAYA DIEGO                                    2,552.00      -7,656.00</t>
  </si>
  <si>
    <t xml:space="preserve">D  1,124 30/04/10 0000002589 02 XA55001-0001960 TOTs y Refacciones   SARROYO  CARRASCO AMAYA DIEGO                                    4,408.00     -12,064.00</t>
  </si>
  <si>
    <t xml:space="preserve">D  1,126 30/04/10 0000002589 02 XA55001-0001960 TOTs y Refacciones   SARROYO  BAJA: CARRASCO AMAYA DIEGO               4,408.00                     -7,656.00</t>
  </si>
  <si>
    <t xml:space="preserve">                                                                              Sumas                                   33,176.00      37,468.00</t>
  </si>
  <si>
    <t xml:space="preserve">                                                                              Saldo  Final                                                          -7,656.00</t>
  </si>
  <si>
    <t xml:space="preserve">Cuenta  302-D100675          TIERRABLANCA RODRIGUEZ GABRIELA GEO</t>
  </si>
  <si>
    <t xml:space="preserve">                                                                              Saldo Inicial                                                           -418.40</t>
  </si>
  <si>
    <t xml:space="preserve">D    397 14/04/10 0000002745 02 XA55001-0001930 TOTs y Refacciones   JPEREZ   TIERRABLANCA RODRIGUEZ GABRIELA GEO                       131.90        -550.30</t>
  </si>
  <si>
    <t xml:space="preserve">D  1,294 14/04/10 F*2745     01 XA12005-0006246 Contrarecibo sin IVA LJIMENEZ F*2745 TIERRABLANCA GABRIELA G             131.90                       -418.40</t>
  </si>
  <si>
    <t xml:space="preserve">D    428 15/04/10 0000002761 02 XA55001-0001932 TOTs y Refacciones   JPEREZ   TIERRABLANCA RODRIGUEZ GABRIELA GEO                        49.43        -467.83</t>
  </si>
  <si>
    <t xml:space="preserve">D  1,298 15/04/10 F*2761     01 XA12005-0006248 Contrarecibo sin IVA LJIMENEZ F*2761 TIERRABLANCA RODRIGUEZ               49.43                       -418.40</t>
  </si>
  <si>
    <t xml:space="preserve">                                                                              Sumas                                      181.33         181.33</t>
  </si>
  <si>
    <t xml:space="preserve">                                                                              Saldo  Final                                                            -418.40</t>
  </si>
  <si>
    <t xml:space="preserve">Cuenta  302-D100678          AMERICAN EXPRESS CO. MEXICO, S.A. D</t>
  </si>
  <si>
    <t xml:space="preserve">D    248 10/04/10 TARJ LICCO 01 XA12005-0006178 Contrarecibo sin IVA GHERNANDEAMERICAN EXPRESS CO. MEXICO, S.A. D                    10,000.00     -10,000.00</t>
  </si>
  <si>
    <t xml:space="preserve">E     39 10/04/10 CH-95      01 XD31002-0000095 BANAMEX 486700010794 GHERNANDEAMERICAN EXPRESS CO. MEXICO, S.A. D     10,000.00                          0.00</t>
  </si>
  <si>
    <t xml:space="preserve">                                                                              Sumas                                   10,000.00      10,000.00</t>
  </si>
  <si>
    <t xml:space="preserve">                                                                              Saldo Inicial                                                         -3,355.58</t>
  </si>
  <si>
    <t xml:space="preserve">D     91 06/04/10 DIF DE IVA 02 XA12005-0000050 Contrarecibo sin IVA GHERNANDEMORENO MORENO IGNACIO MARTIN                               10.00      -3,365.58</t>
  </si>
  <si>
    <t xml:space="preserve">E     21 06/04/10 CH-6818    02 XD31001-0006818 BANCOMER 0150149039  GHERNANDEMORENO MORENO IGNACIO MARTIN             1,809.60                     -1,555.98</t>
  </si>
  <si>
    <t xml:space="preserve">D    651 21/04/10 0000000129 02 XA55001-0001942 TOTs y Refacciones   SARROYO  MORENO MORENO IGNACIO MARTIN                            9,048.00     -10,603.98</t>
  </si>
  <si>
    <t xml:space="preserve">D    723 22/04/10 0000000129 02 XA55001-0001942 TOTs y Refacciones   SARROYO  BAJA: MORENO MORENO IGNACIO MARTIN       9,048.00                     -1,555.98</t>
  </si>
  <si>
    <t xml:space="preserve">D    724 22/04/10 0000000129 02 XA55001-0001943 TOTs y Refacciones   GMEDINA  MORENO MORENO IGNACIO MARTIN                            9,048.00     -10,603.98</t>
  </si>
  <si>
    <t xml:space="preserve">E    142 26/04/10 CH-6928    02 XD31001-0006928 BANCOMER 0150149039  GHERNANDEMORENO MORENO IGNACIO MARTIN             9,048.00                     -1,555.98</t>
  </si>
  <si>
    <t xml:space="preserve">                                                                              Sumas                                   19,905.60      18,106.00</t>
  </si>
  <si>
    <t xml:space="preserve">                                                                              Saldo  Final                                                          -1,555.98</t>
  </si>
  <si>
    <t xml:space="preserve">                                                                              Saldo Inicial                                                            -45.00</t>
  </si>
  <si>
    <t xml:space="preserve">D    404 14/04/10 0000039861 02 XA55001-0001931 TOTs y Refacciones   SARROYO  COMERCIALIZADORA DE CRISTALES AUTOM                       300.00        -345.00</t>
  </si>
  <si>
    <t xml:space="preserve">E     85 20/04/10 CH-6888    02 XD31001-0006888 BANCOMER 0150149039  GHERNANDECOMERCIALIZADORA DE CRISTALES AUTOM        300.00                        -45.00</t>
  </si>
  <si>
    <t xml:space="preserve">D    811 26/04/10 0000039952 02 XA55001-0001946 TOTs y Refacciones   SARROYO  COMERCIALIZADORA DE CRISTALES AUTOM                       300.00        -345.00</t>
  </si>
  <si>
    <t xml:space="preserve">D    957 29/04/10 0000039862 02 XA55001-0001951 TOTs y Refacciones   JPEREZ   COMERCIALIZADORA DE CRISTALES AUTOM                       300.00        -645.00</t>
  </si>
  <si>
    <t xml:space="preserve">D    969 29/04/10 0000039992 02 XA55001-0001952 TOTs y Refacciones   JPEREZ   COMERCIALIZADORA DE CRISTALES AUTOM                       300.00        -945.00</t>
  </si>
  <si>
    <t xml:space="preserve">D  1,043 30/04/10 0000040024 02 XA55001-0001953 TOTs y Refacciones   SARROYO  COMERCIALIZADORA DE CRISTALES AUTOM                       300.00      -1,245.00</t>
  </si>
  <si>
    <t xml:space="preserve">                                                                              Sumas                                      300.00       1,500.00</t>
  </si>
  <si>
    <t xml:space="preserve">                                                                              Saldo  Final                                                          -1,245.00</t>
  </si>
  <si>
    <t xml:space="preserve">D    594 20/04/10 0000011600 02 XA55001-0001940 TOTs y Refacciones   JPEREZ   SERVISISTEMAS LLANTEROS S.A. DE C.V                     3,468.79      -3,468.79</t>
  </si>
  <si>
    <t xml:space="preserve">D    763 23/04/10 11621      02 XA05001-0001867 Compra a Proveedores JPEREZ   SERVISISTEMAS LLANTEROS S.A. DE C.V                    20,531.01     -23,999.80</t>
  </si>
  <si>
    <t xml:space="preserve">E    123 23/04/10 CH-6909    02 XD31001-0006909 BANCOMER 0150149039  GHERNANDESERVISISTEMAS LLANTEROS S.A. DE C.V      3,468.79                    -20,531.01</t>
  </si>
  <si>
    <t xml:space="preserve">                                                                              Sumas                                    3,468.79      23,999.80</t>
  </si>
  <si>
    <t xml:space="preserve">                                                                              Saldo  Final                                                         -20,531.01</t>
  </si>
  <si>
    <t xml:space="preserve">Cuenta  302-D100720          ALECSA CAMIONES Y AUTOBUSES, S. DE</t>
  </si>
  <si>
    <t xml:space="preserve">D    754 23/04/10 PRESTAMO U 01 XA12005-0006192 Contrarecibo sin IVA GHERNANDEALECSA CAMIONES Y AUTOBUSES, S. DE                     30,000.00     -30,000.00</t>
  </si>
  <si>
    <t xml:space="preserve">E    127 23/04/10 CH-6912    01 XD31001-0006912 BANCOMER 0150149039  GHERNANDEALECSA CAMIONES Y AUTOBUSES, S. DE      30,000.00                          0.00</t>
  </si>
  <si>
    <t xml:space="preserve">                                                                              Sumas                                   30,000.00      30,000.00</t>
  </si>
  <si>
    <t xml:space="preserve">D  1,414 30/04/10 37         01 XA15001-0004219 Compra con IVA       LJIMENEZ EXAGONO SOFTWARE, SA DE CV                              1,380.40      -1,380.40</t>
  </si>
  <si>
    <t xml:space="preserve">                                                                              Sumas                                        0.00       1,380.40</t>
  </si>
  <si>
    <t xml:space="preserve">                                                                              Saldo  Final                                                          -1,380.40</t>
  </si>
  <si>
    <t xml:space="preserve">                                                                              Saldo Inicial                                                         -2,661.05</t>
  </si>
  <si>
    <t xml:space="preserve">E     14 06/04/10 CH-6819    02 XD31001-0006819 BANCOMER 0150149039  GHERNANDEGRUPO ECOLOGICA, S.A. DE C.V.              580.00                     -2,081.05</t>
  </si>
  <si>
    <t xml:space="preserve">D    278 12/04/10 F/1221     01 XA15001-0003938 Compra con IVA       RCONTRERAGRUPO ECOLOGICA, S.A. DE C.V.                           1,849.04      -3,930.09</t>
  </si>
  <si>
    <t xml:space="preserve">D    284 12/04/10 F/1221     01 XA15001-0003938 Compra con IVA       RCONTRERABAJA: GRUPO ECOLOGICA, S.A. DE C.V.      1,849.04                     -2,081.05</t>
  </si>
  <si>
    <t xml:space="preserve">D    286 12/04/10 F/1221     01 XA15001-0003938 Compra con IVA       RCONTRERABAJA: GRUPO ECOLOGICA, S.A. DE C.V.      1,849.04                       -232.01</t>
  </si>
  <si>
    <t xml:space="preserve">D    286 12/04/10 F/1221     01 XA15001-0003938 Compra con IVA       RCONTRERABAJA: BAJA: GRUPO ECOLOGICA, S.A. D                     1,849.04      -2,081.05</t>
  </si>
  <si>
    <t xml:space="preserve">D    287 12/04/10 F/1221     01 XA15001-0003938 Compra con IVA       RCONTRERABAJA: GRUPO ECOLOGICA, S.A. DE C.V.      1,849.04                       -232.01</t>
  </si>
  <si>
    <t xml:space="preserve">D    287 12/04/10 F/1221     01 XA15001-0003938 Compra con IVA       RCONTRERABAJA: BAJA: GRUPO ECOLOGICA, S.A. D                     1,849.04      -2,081.05</t>
  </si>
  <si>
    <t xml:space="preserve">D    287 12/04/10 F/1221     01 XA15001-0003938 Compra con IVA       RCONTRERABAJA: BAJA: GRUPO ECOLOGICA, S.A. D                     1,849.04      -3,930.09</t>
  </si>
  <si>
    <t xml:space="preserve">D    287 12/04/10 F/1221     01 XA15001-0003938 Compra con IVA       RCONTRERABAJA: BAJA: BAJA: GRUPO ECOLOGICA,       1,849.04                     -2,081.05</t>
  </si>
  <si>
    <t xml:space="preserve">D    298 12/04/10 F/1221     01 XA15001-0003939 Compra con IVA       RCONTRERAGRUPO ECOLOGICA, S.A. DE C.V.                           1,849.04      -3,930.09</t>
  </si>
  <si>
    <t xml:space="preserve">D    557 19/04/10 0000001413 02 XA55001-0001939 TOTs y Refacciones   JPEREZ   GRUPO ECOLOGICA, S.A. DE C.V.                             580.00      -4,510.09</t>
  </si>
  <si>
    <t xml:space="preserve">E    113 23/04/10 CH-6899    01 XD31001-0006899 BANCOMER 0150149039  GHERNANDEGRUPO ECOLOGICA, S.A. DE C.V.            1,849.04                     -2,661.05</t>
  </si>
  <si>
    <t xml:space="preserve">E    144 26/04/10 CH-6929    02 XD31001-0006929 BANCOMER 0150149039  GHERNANDEGRUPO ECOLOGICA, S.A. DE C.V.              580.00                     -2,081.05</t>
  </si>
  <si>
    <t xml:space="preserve">                                                                              Sumas                                   10,405.20       9,825.20</t>
  </si>
  <si>
    <t xml:space="preserve">                                                                              Saldo  Final                                                          -2,081.05</t>
  </si>
  <si>
    <t xml:space="preserve">D     58 06/04/10 254        01 XA15001-0003930 Compra con IVA       TNAVARRETIBARRA URIBE JOSE ULISES                                2,284.01      -2,284.01</t>
  </si>
  <si>
    <t xml:space="preserve">E     29 08/04/10 CH-6830    01 XD31001-0006830 BANCOMER 0150149039  GHERNANDEIBARRA URIBE JOSE ULISES                 2,284.01                          0.00</t>
  </si>
  <si>
    <t xml:space="preserve">D    259 10/04/10 F/256      01 XA15001-0003935 Compra con IVA       RCONTRERAIBARRA URIBE JOSE ULISES                                4,605.20      -4,605.20</t>
  </si>
  <si>
    <t xml:space="preserve">E     73 20/04/10 CH-6878    01 XD31001-0006878 BANCOMER 0150149039  GHERNANDEIBARRA URIBE JOSE ULISES                 4,605.20                          0.00</t>
  </si>
  <si>
    <t xml:space="preserve">D  1,026 29/04/10 F/259,261, 01 XA15001-0004015 Compra con IVA       TNAVARRETIBARRA URIBE JOSE ULISES                                4,747.50      -4,747.50</t>
  </si>
  <si>
    <t xml:space="preserve">D  1,105 30/04/10 ROT F/264  01 XA15001-0004056 Compra con IVA       TNAVARRETIBARRA URIBE JOSE ULISES                                2,550.00      -7,297.50</t>
  </si>
  <si>
    <t xml:space="preserve">D  1,186 30/04/10 F/264      01 NA21001-0006521 Poliza Contable de D LJIMENEZ F*264 ROTULACION DE 3 UNIDADES           2,550.00                     -4,747.50</t>
  </si>
  <si>
    <t xml:space="preserve">D  1,187 30/04/10 F*264      01 XA15001-0004071 Compra con IVA       LJIMENEZ IBARRA URIBE JOSE ULISES                                2,550.00      -7,297.50</t>
  </si>
  <si>
    <t xml:space="preserve">                                                                              Sumas                                    9,439.21      16,736.71</t>
  </si>
  <si>
    <t xml:space="preserve">                                                                              Saldo  Final                                                          -7,297.50</t>
  </si>
  <si>
    <t xml:space="preserve">D    824 26/04/10 F*876      01 XA15001-0003983 Compra con IVA       LJIMENEZ IMPREFIN DEL CENTRO, SA DE CV                           3,201.60      -3,201.60</t>
  </si>
  <si>
    <t xml:space="preserve">E    130 26/04/10 CH-6918    01 XD31001-0006918 BANCOMER 0150149039  GHERNANDEIMPREFIN DEL CENTRO, SA DE CV            3,201.60                          0.00</t>
  </si>
  <si>
    <t xml:space="preserve">                                                                              Sumas                                    3,201.60       3,201.60</t>
  </si>
  <si>
    <t xml:space="preserve">D  1,184 01/04/10 ABRIL 2010 01 XA15007-0004069 Compra  RENTA        LJIMENEZ LJIMENEZ:TORRES TRUJILLO ENRIQUE                       12,000.00     -12,000.00</t>
  </si>
  <si>
    <t xml:space="preserve">E    180 30/04/10 ch-98      01 XD31002-0000098 BANAMEX 486700010794 LJIMENEZ LJIMENEZ:TORRES TRUJILLO ENRIQUE        12,000.00                          0.00</t>
  </si>
  <si>
    <t xml:space="preserve">                                                                              Saldo Inicial                                                         -3,385.17</t>
  </si>
  <si>
    <t xml:space="preserve">E     20 06/04/10 CH-6825    01 XD31001-0006825 BANCOMER 0150149039  GHERNANDEQUALITY XEROGRAFICA UNIVERSAL, SA D      3,385.17                          0.00</t>
  </si>
  <si>
    <t xml:space="preserve">D    626 20/04/10 940        01 XA15001-0003976 Compra con IVA       TNAVARRETQUALITY XEROGRAFICA UNIVERSAL, SA D                     3,946.90      -3,946.90</t>
  </si>
  <si>
    <t xml:space="preserve">E    128 26/04/10 CH-6916    01 XD31001-0006916 BANCOMER 0150149039  GHERNANDEQUALITY XEROGRAFICA UNIVERSAL, SA D      3,946.90                          0.00</t>
  </si>
  <si>
    <t xml:space="preserve">                                                                              Sumas                                    7,332.07       3,946.90</t>
  </si>
  <si>
    <t xml:space="preserve">Cuenta  302-D100769          SISTEMA DE AGUA POTABLE Y ALCANTARI</t>
  </si>
  <si>
    <t xml:space="preserve">D    823 26/04/10 R-1571715  01 XA12001-0006193 Contrarecibo con IVA LJIMENEZ SISTEMA DE AGUA POTABLE Y ALCANTARI                       185.99        -185.99</t>
  </si>
  <si>
    <t xml:space="preserve">E    131 26/04/10 CH-6919    01 XD31001-0006919 BANCOMER 0150149039  GHERNANDESISTEMA DE AGUA POTABLE Y ALCANTARI        185.99                          0.00</t>
  </si>
  <si>
    <t xml:space="preserve">                                                                              Sumas                                      185.99         185.99</t>
  </si>
  <si>
    <t xml:space="preserve">E      8 06/04/10 CH-6812    01 XD31001-0006812 BANCOMER 0150149039  GHERNANDERODRIGUEZ TREJO RAFAEL                 145,000.00                    145,000.00</t>
  </si>
  <si>
    <t xml:space="preserve">                                                                              Sumas                                  145,000.00           0.00</t>
  </si>
  <si>
    <t xml:space="preserve">                                                                              Saldo  Final                                                         145,000.00</t>
  </si>
  <si>
    <t xml:space="preserve">E    207 30/04/10 CH-6947    01 NA21003-0006544 Poliza Contable de E LJIMENEZ PAGO PROVICIONAL CH-6947                   659.00                        659.00</t>
  </si>
  <si>
    <t xml:space="preserve">                                                                              Sumas                                      659.00           0.00</t>
  </si>
  <si>
    <t xml:space="preserve">                                                                              Saldo  Final                                                             659.00</t>
  </si>
  <si>
    <t xml:space="preserve">                                                                              Saldo Inicial                                                           -509.99</t>
  </si>
  <si>
    <t xml:space="preserve">E     16 06/04/10 CH-6821    02 XD31001-0006821 BANCOMER 0150149039  GHERNANDECRUZ BEJAR CARLOS ALBERTO                  509.99                          0.00</t>
  </si>
  <si>
    <t xml:space="preserve">                                                                              Sumas                                      509.99           0.00</t>
  </si>
  <si>
    <t xml:space="preserve">Cuenta  302-D100788          SOTO PAREDES LEOBARDO</t>
  </si>
  <si>
    <t xml:space="preserve">D     47 06/04/10 0020-TCU10 01 XA07002-0000252 Compras de Usados s/ INTERCAMBSOTO PAREDES LEOBARDO                                 145,000.00    -145,000.00</t>
  </si>
  <si>
    <t xml:space="preserve">                                                                              Sumas                                        0.00     145,000.00</t>
  </si>
  <si>
    <t xml:space="preserve">                                                                              Saldo  Final                                                        -145,000.00</t>
  </si>
  <si>
    <t xml:space="preserve">Cuenta  302-D100789          JAIMES MOJICA ECLISERIO</t>
  </si>
  <si>
    <t xml:space="preserve">D    139 07/04/10 0021-TCU10 01 XA07002-0000253 Compras de Usados s/ INTERCAMBJAIMES MOJICA ECLISERIO                               370,000.00    -370,000.00</t>
  </si>
  <si>
    <t xml:space="preserve">D  1,255 07/04/10 0021-TCU10 01 NA21001-0006585 Poliza Contable de D LJIMENEZ TOMA UNIDAD 0021U/10 X 0439N/1         370,000.00                          0.00</t>
  </si>
  <si>
    <t xml:space="preserve">                                                                              Sumas                                  370,000.00     370,000.00</t>
  </si>
  <si>
    <t xml:space="preserve">Cuenta  302-D100790          VEGA GAITAN ROGELIO ADRIAN</t>
  </si>
  <si>
    <t xml:space="preserve">D    148 08/04/10 865        01 XA15001-0003931 Compra con IVA       GHERNANDEVEGA GAITAN ROGELIO ADRIAN                              3,897.60      -3,897.60</t>
  </si>
  <si>
    <t xml:space="preserve">E     28 08/04/10 CH-6829    01 XD31001-0006829 BANCOMER 0150149039  GHERNANDEVEGA GAITAN ROGELIO ADRIAN               3,897.60                          0.00</t>
  </si>
  <si>
    <t xml:space="preserve">                                                                              Sumas                                    3,897.60       3,897.60</t>
  </si>
  <si>
    <t xml:space="preserve">Cuenta  302-D100791          CONSTRUCCION INDUSTRIAL Y HABITAT,</t>
  </si>
  <si>
    <t xml:space="preserve">D    244 10/04/10 F-28       01 XA12001-0006177 Contrarecibo con IVA RCONTRERACONSTRUCCION INDUSTRIAL Y HABITAT,                     56,460.69     -56,460.69</t>
  </si>
  <si>
    <t xml:space="preserve">E     60 16/04/10 CH-6865    01 XD31001-0006865 BANCOMER 0150149039  GHERNANDECONSTRUCCION INDUSTRIAL Y HABITAT,      56,460.69                          0.00</t>
  </si>
  <si>
    <t xml:space="preserve">                                                                              Sumas                                   56,460.69      56,460.69</t>
  </si>
  <si>
    <t xml:space="preserve">Cuenta  302-D100792          FERNANDEZ RODRIGUEZ HECTOR HUGO</t>
  </si>
  <si>
    <t xml:space="preserve">D    546 19/04/10 0000016836 02 XA55001-0001936 TOTs y Refacciones   JPEREZ   FERNANDEZ RODRIGUEZ HECTOR HUGO                           850.00        -850.00</t>
  </si>
  <si>
    <t xml:space="preserve">D  1,300 19/04/10 F*16836    01 XA12005-0006249 Contrarecibo sin IVA LJIMENEZ F*16836 FERNANDEZ RODRIGUEZ HE             850.00                          0.00</t>
  </si>
  <si>
    <t xml:space="preserve">                                                                              Sumas                                      850.00         850.00</t>
  </si>
  <si>
    <t xml:space="preserve">Cuenta  302-D100793          ARANA RODRIGUEZ ROBERTO EMMANUEL</t>
  </si>
  <si>
    <t xml:space="preserve">D    504 16/04/10 0022-TCU10 01 XA07002-0000254 Compras de Usados s/ INTERCAMBARANA RODRIGUEZ ROBERTO EMMANUEL                      173,770.00    -173,770.00</t>
  </si>
  <si>
    <t xml:space="preserve">                                                                              Sumas                                        0.00     173,770.00</t>
  </si>
  <si>
    <t xml:space="preserve">                                                                              Saldo  Final                                                        -173,770.00</t>
  </si>
  <si>
    <t xml:space="preserve">Cuenta  302-D100794          RAMIREZ ESTRADA LUIS MANUEL</t>
  </si>
  <si>
    <t xml:space="preserve">D    513 17/04/10 0023-TCU10 01 XA07002-0000255 Compras de Usados s/ INTERCAMBRAMIREZ ESTRADA LUIS MANUEL                            82,000.00     -82,000.00</t>
  </si>
  <si>
    <t xml:space="preserve">D    514 17/04/10 0023-TCU10 01 XD07002-0000023 BAJA DE COMPRAS USAD INTERCAMBRAMIREZ ESTRADA LUIS MANUEL             82,000.00                          0.00</t>
  </si>
  <si>
    <t xml:space="preserve">D    515 17/04/10 0023-TCU10 01 XA07002-0000256 Compras de Usados s/ INTERCAMBRAMIREZ ESTRADA LUIS MANUEL                            82,000.00     -82,000.00</t>
  </si>
  <si>
    <t xml:space="preserve">E     70 20/04/10 CH-6875    01 XD31001-0006875 BANCOMER 0150149039  GHERNANDEVILLA REYES RUBEN                       82,000.00                          0.00</t>
  </si>
  <si>
    <t xml:space="preserve">                                                                              Sumas                                  164,000.00     164,000.00</t>
  </si>
  <si>
    <t xml:space="preserve">Cuenta  302-D100795          JAUREZ ESCALONA JUAN MANUEL</t>
  </si>
  <si>
    <t xml:space="preserve">D    537 17/04/10 0024-TCU10 01 XA07002-0000257 Compras de Usados s/ INTERCAMBJAUREZ ESCALONA JUAN MANUEL                           141,795.57    -141,795.57</t>
  </si>
  <si>
    <t xml:space="preserve">D  1,411 30/04/10 0017-TCN11 01 NA21001-0006755 Poliza Contable de D LJIMENEZ JUAREZ ESCALONA JUAN MANUEL            141,795.57                          0.00</t>
  </si>
  <si>
    <t xml:space="preserve">                                                                              Sumas                                  141,795.57     141,795.57</t>
  </si>
  <si>
    <t xml:space="preserve">Cuenta  302-D100796          RAMOS FLORES VERONICA LORENA</t>
  </si>
  <si>
    <t xml:space="preserve">D    836 26/04/10 0025-TCU10 01 XA07001-0000261 Compras de Usados c/ INTERCAMBRAMOS FLORES VERONICA LORENA                          130,000.01    -130,000.01</t>
  </si>
  <si>
    <t xml:space="preserve">D  1,259 26/04/10 0025-TCU10 01 NA21001-0006586 Poliza Contable de D LJIMENEZ BAJA: LJIMENEZ RAMOS FLORES VERONIC          0.00                   -130,000.01</t>
  </si>
  <si>
    <t xml:space="preserve">E    149 28/04/10 CH-6934    01 XD31001-0006934 BANCOMER 0150149039  GHERNANDERAMOS FLORES VERONICA LORENA           130,000.00                         -0.01</t>
  </si>
  <si>
    <t xml:space="preserve">                                                                              Sumas                                  130,000.01     130,000.01</t>
  </si>
  <si>
    <t xml:space="preserve">Cuenta  302-D100797          CONTRERAS PATIñO MA. ANEL</t>
  </si>
  <si>
    <t xml:space="preserve">D    757 23/04/10 0026-TCU10 01 XA07002-0000258 Compras de Usados s/ INTERCAMBCONTRERAS PATIñO MA. ANEL                             190,000.00    -190,000.00</t>
  </si>
  <si>
    <t xml:space="preserve">                                                                              Sumas                                        0.00     190,000.00</t>
  </si>
  <si>
    <t xml:space="preserve">                                                                              Saldo  Final                                                        -190,000.00</t>
  </si>
  <si>
    <t xml:space="preserve">Cuenta  302-D100798          SALDAÑA SANTOYO NANCY ALEJANDRA</t>
  </si>
  <si>
    <t xml:space="preserve">D    789 24/04/10 0000000666 02 XA55001-0001945 TOTs y Refacciones   SARROYO  SALDAÑA SANTOYO NANCY ALEJANDRA                           119.99        -119.99</t>
  </si>
  <si>
    <t xml:space="preserve">                                                                              Sumas                                        0.00         119.99</t>
  </si>
  <si>
    <t xml:space="preserve">                                                                              Saldo  Final                                                            -119.99</t>
  </si>
  <si>
    <t xml:space="preserve">Cuenta  302-D100799          ARREDONDO MALDONADO LUIS ISRAEL</t>
  </si>
  <si>
    <t xml:space="preserve">D    792 24/04/10 0027-TCU10 01 XA07002-0000259 Compras de Usados s/ INTERCAMBARREDONDO MALDONADO LUIS ISRAEL                       175,000.00    -175,000.00</t>
  </si>
  <si>
    <t xml:space="preserve">D  1,277 30/04/10 0027-TCU10 01 NA21001-0006597 Poliza Contable de D LJIMENEZ TOMA USADO 0027U/10 X 0019N/11         175,000.00                          0.00</t>
  </si>
  <si>
    <t xml:space="preserve">Cuenta  302-D100800          BASALDRE, S.A. DE C.V.</t>
  </si>
  <si>
    <t xml:space="preserve">D    844 26/04/10 MTTO       01 XA12001-0006195 Contrarecibo con IVA GHERNANDEBASALDRE, S.A. DE C.V.                                250,000.00    -250,000.00</t>
  </si>
  <si>
    <t xml:space="preserve">E    143 26/04/10 CH-97      01 XD31002-0000097 BANAMEX 486700010794 GHERNANDEBASALDRE, S.A. DE C.V.                 250,000.00                          0.00</t>
  </si>
  <si>
    <t xml:space="preserve">                                                                              Sumas                                  250,000.00     250,000.00</t>
  </si>
  <si>
    <t xml:space="preserve">Cuenta  302-D100801          GUENECHEA ANDRINUA FERNANDO</t>
  </si>
  <si>
    <t xml:space="preserve">D    880 27/04/10 0029-TCU10 01 XA07002-0000262 Compras de Usados s/ INTERCAMBGUENECHEA ANDRINUA FERNANDO                           110,000.00    -110,000.00</t>
  </si>
  <si>
    <t xml:space="preserve">E    151 28/04/10 CH-6936    01 XD31001-0006936 BANCOMER 0150149039  GHERNANDEGUENECHEA ANDRINUA FERNANDO            110,000.00                          0.00</t>
  </si>
  <si>
    <t xml:space="preserve">                                                                              Sumas                                  110,000.00     110,000.00</t>
  </si>
  <si>
    <t xml:space="preserve">Cuenta  302-D100802          VIAJES GV SCUBA, S.A. DE C.V.</t>
  </si>
  <si>
    <t xml:space="preserve">D    936 28/04/10 3358       01 XA12005-0006197 Contrarecibo sin IVA GHERNANDEVIAJES GV SCUBA, S.A. DE C.V.                           4,635.91      -4,635.91</t>
  </si>
  <si>
    <t xml:space="preserve">D    937 28/04/10 2448       01 XA12001-0006198 Contrarecibo con IVA GHERNANDEVIAJES GV SCUBA, S.A. DE C.V.                             232.00      -4,867.91</t>
  </si>
  <si>
    <t xml:space="preserve">E    152 28/04/10 CH-6937    01 XD31001-0006937 BANCOMER 0150149039  GHERNANDEVIAJES GV SCUBA, S.A. DE C.V.            4,635.91                       -232.00</t>
  </si>
  <si>
    <t xml:space="preserve">E    153 28/04/10 CH-6938    01 XD31001-0006938 BANCOMER 0150149039  GHERNANDEVIAJES GV SCUBA, S.A. DE C.V.              232.00                          0.00</t>
  </si>
  <si>
    <t xml:space="preserve">                                                                              Sumas                                    4,867.91       4,867.91</t>
  </si>
  <si>
    <t xml:space="preserve">Cuenta  302-D100803          VERGARA PERALTA ALEJANDRA</t>
  </si>
  <si>
    <t xml:space="preserve">D  1,006 29/04/10 0031-TCU10 01 XA07002-0000264 Compras de Usados s/ INTERCAMBVERGARA PERALTA ALEJANDRA                             125,000.00    -125,000.00</t>
  </si>
  <si>
    <t xml:space="preserve">D  1,265 30/04/10 0467-TCN10 01 NA21001-0006587 Poliza Contable de D LJIMENEZ TOMA USADO 0031U/10 X 0467N/10         125,000.00                          0.00</t>
  </si>
  <si>
    <t xml:space="preserve">                                                                              Sumas                                  125,000.00     125,000.00</t>
  </si>
  <si>
    <t xml:space="preserve">Cuenta  302-D100804          ROMERO RODRIGUEZ ANTONIO</t>
  </si>
  <si>
    <t xml:space="preserve">D  1,004 29/04/10 0030-TCU10 01 XA07002-0000263 Compras de Usados s/ INTERCAMBROMERO RODRIGUEZ ANTONIO                              185,000.00    -185,000.00</t>
  </si>
  <si>
    <t xml:space="preserve">D  1,282 30/04/10 0030-tcn10 01 NA21001-0006600 Poliza Contable de D LJIMENEZ TOMA AUTO 0030U/10 X 0021U/10          185,000.00                          0.00</t>
  </si>
  <si>
    <t xml:space="preserve">E    159 30/04/10 CH-6946    01 XD31001-0006946 BANCOMER 0150149039  GHERNANDEROMERO RODRIGUEZ ANTONIO               185,000.00                    185,000.00</t>
  </si>
  <si>
    <t xml:space="preserve">                                                                              Sumas                                  370,000.00     185,000.00</t>
  </si>
  <si>
    <t xml:space="preserve">                                                                              Saldo  Final                                                         185,000.00</t>
  </si>
  <si>
    <t xml:space="preserve">Cuenta  302-D100805          GARCIA VARGAS MA DE LOURDES ELENA</t>
  </si>
  <si>
    <t xml:space="preserve">D  1,137 30/04/10 0032-TCU10 01 XA07002-0000265 Compras de Usados s/ INTERCAMBGARCIA VARGAS MA DE LOURDES ELENA                     101,700.00    -101,700.00</t>
  </si>
  <si>
    <t xml:space="preserve">D  1,286 30/04/10 0495-TCN10 01 NA21001-0006605 Poliza Contable de D LJIMENEZ TOMA USADO 0495N/10 X 0032N/10         101,700.00                          0.00</t>
  </si>
  <si>
    <t xml:space="preserve">                                                                              Sumas                                  101,700.00     101,700.00</t>
  </si>
  <si>
    <t xml:space="preserve">Auxiliar del 01/05/10 al 31/05/10</t>
  </si>
  <si>
    <t xml:space="preserve">                                                                              Saldo Inicial                                                        -27,985.13</t>
  </si>
  <si>
    <t xml:space="preserve">D    122 06/05/10 XC7131JP   02 XA05001-0001882 Compra a Proveedores JPEREZ   TOYOTA MOTOR SALES DE MEXICO S DE R                     4,314.06     -32,299.19</t>
  </si>
  <si>
    <t xml:space="preserve">E    188 26/05/10 CH-7061    02 XD31001-0007061 BANCOMER 0150149039  LJIMENEZ LJIMENEZ:TOYOTA MOTOR SALES DE MEXI     12,180.00                    -20,119.19</t>
  </si>
  <si>
    <t xml:space="preserve">D  1,351 31/05/10 D000006630 02 XA12001-0000053 Contrarecibo con IVA LJIMENEZ TOYOTA MOTOR SALES DE MEXICO S DE R                     5,220.00     -25,339.19</t>
  </si>
  <si>
    <t xml:space="preserve">                                                                              Sumas                                   12,180.00       9,534.06</t>
  </si>
  <si>
    <t xml:space="preserve">                                                                              Saldo  Final                                                         -25,339.19</t>
  </si>
  <si>
    <t xml:space="preserve">                                                                              Saldo Inicial                                                         -6,535.54</t>
  </si>
  <si>
    <t xml:space="preserve">D     23 03/05/10 AC373585   01 XA15001-0004033 Compra con IVA       TNAVARRETBAJA: LJIMENEZ BAJA: NAVARRETE RODR          0.00                     -6,535.54</t>
  </si>
  <si>
    <t xml:space="preserve">D     36 04/05/10 9813       01 XA15005-0004006 Compra sin IVA       FACTURACIBAJA: LJIMENEZ BAJA: NAVARRETE RODR          0.00                     -6,535.54</t>
  </si>
  <si>
    <t xml:space="preserve">D     37 04/05/10 4729       01 XA15001-0004007 Compra con IVA       FACTURACIBAJA: LJIMENEZ BAJA: NAVARRETE RODR          0.00                     -6,535.54</t>
  </si>
  <si>
    <t xml:space="preserve">D    229 08/05/10 TRAS 6754  01 XA15001-0004085 Compra con IVA       NGOMEZ   NAVARRETE RODRIGUEZ MA TERESA                             352.00      -6,887.54</t>
  </si>
  <si>
    <t xml:space="preserve">D    231 08/05/10 TRASL CONS 01 XA15005-0004086 Compra sin IVA       NGOMEZ   NAVARRETE RODRIGUEZ MA TERESA                             851.00      -7,738.54</t>
  </si>
  <si>
    <t xml:space="preserve">D    236 08/05/10 VIN 5455   01 XA15001-0004087 Compra con IVA       NGOMEZ   NAVARRETE RODRIGUEZ MA TERESA                             614.03      -8,352.57</t>
  </si>
  <si>
    <t xml:space="preserve">D    251 08/05/10 CONS 5859  01 XA15005-0004088 Compra sin IVA       NGOMEZ   LJIMENEZ:NAVARRETE RODRIGUEZ MA TER                         6.50      -8,359.07</t>
  </si>
  <si>
    <t xml:space="preserve">D    710 08/05/10 CR-4087    01 NA21001-0006737 Poliza Contable de D LJIMENEZ CAJA CR-4087                               614.03                     -7,745.04</t>
  </si>
  <si>
    <t xml:space="preserve">D    710 08/05/10 CR-4087    01 NA21001-0006737 Poliza Contable de D LJIMENEZ CAJA CR-4088                                 6.50                     -7,738.54</t>
  </si>
  <si>
    <t xml:space="preserve">D    717 08/05/10 CR-4086-85 01 NA21001-0006741 Poliza Contable de D LJIMENEZ CAJA CR-4086-4085                          352.00                     -7,386.54</t>
  </si>
  <si>
    <t xml:space="preserve">D    719 08/05/10 CR-4086    01 NA21001-0006742 Poliza Contable de D LJIMENEZ CAJA CR-4086                               851.00                     -6,535.54</t>
  </si>
  <si>
    <t xml:space="preserve">D    259 10/05/10 VIN 5641   01 XA15001-0004089 Compra con IVA       NGOMEZ   NAVARRETE RODRIGUEZ MA TERESA                             864.97      -7,400.51</t>
  </si>
  <si>
    <t xml:space="preserve">D    261 10/05/10 S/IVA 5641 01 XA15005-0004090 Compra sin IVA       NGOMEZ   NAVARRETE RODRIGUEZ MA TERESA                             414.03      -7,814.54</t>
  </si>
  <si>
    <t xml:space="preserve">D    263 10/05/10 2EST 1TAXI 01 XA15001-0004091 Compra con IVA       NGOMEZ   NAVARRETE RODRIGUEZ MA TERESA                              68.44      -7,882.98</t>
  </si>
  <si>
    <t xml:space="preserve">D    264 10/05/10 2EST 1TAXI 01 XA15001-0004091 Compra con IVA       NGOMEZ   BAJA: NAVARRETE RODRIGUEZ MA TERESA         68.44                     -7,814.54</t>
  </si>
  <si>
    <t xml:space="preserve">D    265 10/05/10 2EST 1TAXI 01 XA15005-0004092 Compra sin IVA       NGOMEZ   NAVARRETE RODRIGUEZ MA TERESA                              59.00      -7,873.54</t>
  </si>
  <si>
    <t xml:space="preserve">D    279 10/05/10 F/4472     01 XA15001-0004093 Compra con IVA       NGOMEZ   NAVARRETE RODRIGUEZ MA TERESA                              86.57      -7,960.11</t>
  </si>
  <si>
    <t xml:space="preserve">D    280 10/05/10 F/4472/S/I 01 XA15005-0004094 Compra sin IVA       NGOMEZ   NAVARRETE RODRIGUEZ MA TERESA                               5.91      -7,966.02</t>
  </si>
  <si>
    <t xml:space="preserve">D    285 10/05/10 F/92413    01 XA15001-0004098 Compra con IVA       NGOMEZ   NAVARRETE RODRIGUEZ MA TERESA                             449.98      -8,416.00</t>
  </si>
  <si>
    <t xml:space="preserve">D    708 10/05/10 CR-4090    01 NA21001-0006736 Poliza Contable de D LJIMENEZ CAJA CR-4090                               414.03                     -8,001.97</t>
  </si>
  <si>
    <t xml:space="preserve">D    708 10/05/10 CR-4090    01 NA21001-0006736 Poliza Contable de D LJIMENEZ CAJA CR-4089                               864.97                     -7,137.00</t>
  </si>
  <si>
    <t xml:space="preserve">D    715 10/05/10 CR-4092    01 NA21001-0006740 Poliza Contable de D LJIMENEZ CAJA CR-4092                                59.00                     -7,078.00</t>
  </si>
  <si>
    <t xml:space="preserve">D    724 10/05/10 CR-4098    01 NA21001-0006743 Poliza Contable de D LJIMENEZ CAJA CR-4098                               449.98                     -6,628.02</t>
  </si>
  <si>
    <t xml:space="preserve">D    645 19/05/10 CR-6254    01 NA21001-0006634 Poliza Contable de D LJIMENEZ REMBOLSO CAJA CR-6254                      400.00                     -6,228.02</t>
  </si>
  <si>
    <t xml:space="preserve">D    646 19/05/10 CR-6254    01 NA21001-0006634 Poliza Contable de D LJIMENEZ BAJA: REMBOLSO CAJA CR-6254                               400.00      -6,628.02</t>
  </si>
  <si>
    <t xml:space="preserve">D    714 20/05/10 CR-4094-93 01 NA21001-0006739 Poliza Contable de D LJIMENEZ CAJA CR-4094 Y 4093                          5.91                     -6,622.11</t>
  </si>
  <si>
    <t xml:space="preserve">D    714 20/05/10 CR-4094-93 01 NA21001-0006739 Poliza Contable de D LJIMENEZ CAJA CR-4094 Y 4093                         86.57                     -6,535.54</t>
  </si>
  <si>
    <t xml:space="preserve">D    824 24/05/10 576922     01 XA15001-0004118 Compra con IVA       FACTURACINAVARRETE RODRIGUEZ MA TERESA                             544.01      -7,079.55</t>
  </si>
  <si>
    <t xml:space="preserve">D    827 24/05/10 120510     01 XA15005-0004119 Compra sin IVA       FACTURACINAVARRETE RODRIGUEZ MA TERESA                              85.00      -7,164.55</t>
  </si>
  <si>
    <t xml:space="preserve">D    828 24/05/10 576921     01 XA15001-0004120 Compra con IVA       FACTURACINAVARRETE RODRIGUEZ MA TERESA                             426.00      -7,590.55</t>
  </si>
  <si>
    <t xml:space="preserve">D    830 24/05/10 111792     01 XA15001-0004121 Compra con IVA       FACTURACINAVARRETE RODRIGUEZ MA TERESA                           1,727.17      -9,317.72</t>
  </si>
  <si>
    <t xml:space="preserve">D    832 24/05/10 12434      01 XA15005-0004122 Compra sin IVA       FACTURACINAVARRETE RODRIGUEZ MA TERESA                             732.00     -10,049.72</t>
  </si>
  <si>
    <t xml:space="preserve">D    833 24/05/10 82538      01 XA15005-0004123 Compra sin IVA       FACTURACINAVARRETE RODRIGUEZ MA TERESA                             318.90     -10,368.62</t>
  </si>
  <si>
    <t xml:space="preserve">D    835 24/05/10 415241     01 XA15001-0004124 Compra con IVA       FACTURACINAVARRETE RODRIGUEZ MA TERESA                             475.99     -10,844.61</t>
  </si>
  <si>
    <t xml:space="preserve">D    837 24/05/10 415051     01 XA15001-0004125 Compra con IVA       FACTURACINAVARRETE RODRIGUEZ MA TERESA                             490.00     -11,334.61</t>
  </si>
  <si>
    <t xml:space="preserve">D    838 24/05/10 5614860    01 XA15001-0004126 Compra con IVA       FACTURACINAVARRETE RODRIGUEZ MA TERESA                             465.00     -11,799.61</t>
  </si>
  <si>
    <t xml:space="preserve">D    840 24/05/10 10467490   01 XA15001-0004127 Compra con IVA       FACTURACINAVARRETE RODRIGUEZ MA TERESA                             456.10     -12,255.71</t>
  </si>
  <si>
    <t xml:space="preserve">D    841 24/05/10 205856     01 XA15005-0004128 Compra sin IVA       FACTURACINAVARRETE RODRIGUEZ MA TERESA                           1,530.00     -13,785.71</t>
  </si>
  <si>
    <t xml:space="preserve">D    842 24/05/10 99235      01 XA15001-0004129 Compra con IVA       FACTURACINAVARRETE RODRIGUEZ MA TERESA                           1,915.83     -15,701.54</t>
  </si>
  <si>
    <t xml:space="preserve">D    843 24/05/10 236952     01 XA15001-0004130 Compra con IVA       FACTURACINAVARRETE RODRIGUEZ MA TERESA                             126.00     -15,827.54</t>
  </si>
  <si>
    <t xml:space="preserve">D    844 24/05/10 392298     01 XA15005-0004131 Compra sin IVA       FACTURACINAVARRETE RODRIGUEZ MA TERESA                              40.00     -15,867.54</t>
  </si>
  <si>
    <t xml:space="preserve">D    845 24/05/10 415052     01 XA15001-0004132 Compra con IVA       FACTURACINAVARRETE RODRIGUEZ MA TERESA                             498.50     -16,366.04</t>
  </si>
  <si>
    <t xml:space="preserve">D    953 26/05/10 120214     01 XA15001-0004137 Compra con IVA       FACTURACINAVARRETE RODRIGUEZ MA TERESA                             607.00     -16,973.04</t>
  </si>
  <si>
    <t xml:space="preserve">D    956 26/05/10 104406     01 XA15005-0004138 Compra sin IVA       FACTURACINAVARRETE RODRIGUEZ MA TERESA                           1,099.00     -18,072.04</t>
  </si>
  <si>
    <t xml:space="preserve">D    957 26/05/10 340577     01 XA15001-0004139 Compra con IVA       FACTURACINAVARRETE RODRIGUEZ MA TERESA                           1,322.39     -19,394.43</t>
  </si>
  <si>
    <t xml:space="preserve">D    959 26/05/10 240057     01 XA15001-0004140 Compra con IVA       FACTURACINAVARRETE RODRIGUEZ MA TERESA                             401.41     -19,795.84</t>
  </si>
  <si>
    <t xml:space="preserve">D    960 26/05/10 7920       01 XA15005-0004141 Compra sin IVA       FACTURACINAVARRETE RODRIGUEZ MA TERESA                             771.00     -20,566.84</t>
  </si>
  <si>
    <t xml:space="preserve">D    961 26/05/10 116489     01 XA15001-0004142 Compra con IVA       FACTURACINAVARRETE RODRIGUEZ MA TERESA                             984.00     -21,550.84</t>
  </si>
  <si>
    <t xml:space="preserve">D  1,119 29/05/10 CR-4118    01 NA21001-0006754 Poliza Contable de D LJIMENEZ REEMBOLSO CR-4118                          544.01                    -21,006.83</t>
  </si>
  <si>
    <t xml:space="preserve">D  1,147 30/05/10 37328      01 XA15005-0004153 Compra sin IVA       FACTURACINAVARRETE RODRIGUEZ MA TERESA                             256.00     -21,262.83</t>
  </si>
  <si>
    <t xml:space="preserve">D  1,148 30/05/10 578301     01 XA15001-0004154 Compra con IVA       FACTURACINAVARRETE RODRIGUEZ MA TERESA                             543.00     -21,805.83</t>
  </si>
  <si>
    <t xml:space="preserve">D  1,149 30/05/10 5482604    01 XA15005-0004155 Compra sin IVA       FACTURACINAVARRETE RODRIGUEZ MA TERESA                             302.00     -22,107.83</t>
  </si>
  <si>
    <t xml:space="preserve">D  1,150 30/05/10 11580      01 XA15001-0004156 Compra con IVA       FACTURACINAVARRETE RODRIGUEZ MA TERESA                             418.50     -22,526.33</t>
  </si>
  <si>
    <t xml:space="preserve">D  1,151 30/05/10 22948      01 XA15001-0004157 Compra con IVA       FACTURACINAVARRETE RODRIGUEZ MA TERESA                             104.40     -22,630.73</t>
  </si>
  <si>
    <t xml:space="preserve">D  1,152 30/05/10 12095      01 XA15001-0004158 Compra con IVA       FACTURACINAVARRETE RODRIGUEZ MA TERESA                              79.81     -22,710.54</t>
  </si>
  <si>
    <t xml:space="preserve">D  1,153 30/05/10 92598      01 XA15001-0004159 Compra con IVA       FACTURACINAVARRETE RODRIGUEZ MA TERESA                             488.71     -23,199.25</t>
  </si>
  <si>
    <t xml:space="preserve">D  1,154 30/05/10 23501      01 XA15001-0004160 Compra con IVA       FACTURACINAVARRETE RODRIGUEZ MA TERESA                             400.00     -23,599.25</t>
  </si>
  <si>
    <t xml:space="preserve">D  1,155 30/05/10 82533      01 XA15001-0004161 Compra con IVA       FACTURACINAVARRETE RODRIGUEZ MA TERESA                           1,050.21     -24,649.46</t>
  </si>
  <si>
    <t xml:space="preserve">D  1,156 30/05/10 4072       01 XA15001-0004162 Compra con IVA       FACTURACINAVARRETE RODRIGUEZ MA TERESA                             305.00     -24,954.46</t>
  </si>
  <si>
    <t xml:space="preserve">D  1,157 30/05/10 34316      01 XA15001-0004163 Compra con IVA       FACTURACINAVARRETE RODRIGUEZ MA TERESA                             430.62     -25,385.08</t>
  </si>
  <si>
    <t xml:space="preserve">D  1,158 30/05/10 367096     01 XA15001-0004164 Compra con IVA       FACTURACINAVARRETE RODRIGUEZ MA TERESA                             765.60     -26,150.68</t>
  </si>
  <si>
    <t xml:space="preserve">D  1,159 30/05/10 14341      01 XA15001-0004165 Compra con IVA       FACTURACINAVARRETE RODRIGUEZ MA TERESA                             379.80     -26,530.48</t>
  </si>
  <si>
    <t xml:space="preserve">D  1,160 30/05/10 30078      01 XA15001-0004166 Compra con IVA       FACTURACINAVARRETE RODRIGUEZ MA TERESA                             175.48     -26,705.96</t>
  </si>
  <si>
    <t xml:space="preserve">D  1,161 30/05/10 80419      01 XA15001-0004167 Compra con IVA       FACTURACINAVARRETE RODRIGUEZ MA TERESA                             279.98     -26,985.94</t>
  </si>
  <si>
    <t xml:space="preserve">D  1,162 30/05/10 5421       01 XA15001-0004168 Compra con IVA       FACTURACINAVARRETE RODRIGUEZ MA TERESA                             585.00     -27,570.94</t>
  </si>
  <si>
    <t xml:space="preserve">D  1,163 30/05/10 1439       01 XA15001-0004169 Compra con IVA       FACTURACINAVARRETE RODRIGUEZ MA TERESA                             693.00     -28,263.94</t>
  </si>
  <si>
    <t xml:space="preserve">D  1,164 30/05/10 7799       01 XA15001-0004170 Compra con IVA       FACTURACINAVARRETE RODRIGUEZ MA TERESA                              87.70     -28,351.64</t>
  </si>
  <si>
    <t xml:space="preserve">D  1,165 30/05/10 11351      01 XA15001-0004171 Compra con IVA       FACTURACINAVARRETE RODRIGUEZ MA TERESA                           1,838.00     -30,189.64</t>
  </si>
  <si>
    <t xml:space="preserve">D  1,166 30/05/10 97171      01 XA15005-0004172 Compra sin IVA       FACTURACINAVARRETE RODRIGUEZ MA TERESA                           1,251.43     -31,441.07</t>
  </si>
  <si>
    <t xml:space="preserve">D  1,167 30/05/10 170510     01 XA15005-0004173 Compra sin IVA       FACTURACINAVARRETE RODRIGUEZ MA TERESA                           1,000.00     -32,441.07</t>
  </si>
  <si>
    <t xml:space="preserve">D  1,168 30/05/10 210397     01 XA15001-0004174 Compra con IVA       FACTURACINAVARRETE RODRIGUEZ MA TERESA                              61.00     -32,502.07</t>
  </si>
  <si>
    <t xml:space="preserve">D  1,169 30/05/10 57531      01 XA15005-0004175 Compra sin IVA       FACTURACINAVARRETE RODRIGUEZ MA TERESA                             745.50     -33,247.57</t>
  </si>
  <si>
    <t xml:space="preserve">D  1,170 30/05/10 427959     01 XA15005-0004176 Compra sin IVA       FACTURACINAVARRETE RODRIGUEZ MA TERESA                             462.00     -33,709.57</t>
  </si>
  <si>
    <t xml:space="preserve">D  1,171 30/05/10 206674     01 XA15001-0004177 Compra con IVA       FACTURACINAVARRETE RODRIGUEZ MA TERESA                             163.06     -33,872.63</t>
  </si>
  <si>
    <t xml:space="preserve">D  1,172 30/05/10 47771      01 XA15001-0004178 Compra con IVA       FACTURACINAVARRETE RODRIGUEZ MA TERESA                              98.99     -33,971.62</t>
  </si>
  <si>
    <t xml:space="preserve">D  1,173 30/05/10 4323058    01 XA15005-0004179 Compra sin IVA       FACTURACINAVARRETE RODRIGUEZ MA TERESA                             186.00     -34,157.62</t>
  </si>
  <si>
    <t xml:space="preserve">D  1,174 30/05/10 2874450    01 XA15005-0004180 Compra sin IVA       FACTURACINAVARRETE RODRIGUEZ MA TERESA                             282.00     -34,439.62</t>
  </si>
  <si>
    <t xml:space="preserve">D  1,175 30/05/10 309987     01 XA15005-0004181 Compra sin IVA       FACTURACINAVARRETE RODRIGUEZ MA TERESA                             385.00     -34,824.62</t>
  </si>
  <si>
    <t xml:space="preserve">D  1,176 30/05/10 82835      01 XA15001-0004182 Compra con IVA       FACTURACINAVARRETE RODRIGUEZ MA TERESA                             210.02     -35,034.64</t>
  </si>
  <si>
    <t xml:space="preserve">D  1,177 30/05/10 76532      01 XA15001-0004183 Compra con IVA       FACTURACINAVARRETE RODRIGUEZ MA TERESA                             892.90     -35,927.54</t>
  </si>
  <si>
    <t xml:space="preserve">D  1,401 30/05/10 F*116489   01 NA21001-0006869 Poliza Contable de D LJIMENEZ F*116489 GASTOS POR TRASLADO               984.00                    -34,943.54</t>
  </si>
  <si>
    <t xml:space="preserve">D  1,212 31/05/10 27178      01 XA15001-0004184 Compra con IVA       FACTURACINAVARRETE RODRIGUEZ MA TERESA                             100.00     -35,043.54</t>
  </si>
  <si>
    <t xml:space="preserve">D  1,213 31/05/10 6407402    01 XA15005-0004185 Compra sin IVA       FACTURACINAVARRETE RODRIGUEZ MA TERESA                             258.00     -35,301.54</t>
  </si>
  <si>
    <t xml:space="preserve">D  1,214 31/05/10 12133      01 XA15001-0004186 Compra con IVA       FACTURACINAVARRETE RODRIGUEZ MA TERESA                             379.34     -35,680.88</t>
  </si>
  <si>
    <t xml:space="preserve">D  1,215 31/05/10 653083     01 XA15005-0004187 Compra sin IVA       FACTURACINAVARRETE RODRIGUEZ MA TERESA                             482.00     -36,162.88</t>
  </si>
  <si>
    <t xml:space="preserve">D  1,216 31/05/10 701523     01 XA15001-0004188 Compra con IVA       FACTURACINAVARRETE RODRIGUEZ MA TERESA                             796.90     -36,959.78</t>
  </si>
  <si>
    <t xml:space="preserve">D  1,217 31/05/10 118179     01 XA15001-0004189 Compra con IVA       FACTURACINAVARRETE RODRIGUEZ MA TERESA                             150.00     -37,109.78</t>
  </si>
  <si>
    <t xml:space="preserve">D  1,218 31/05/10 25052010   01 XA15005-0004190 Compra sin IVA       FACTURACINAVARRETE RODRIGUEZ MA TERESA                             285.00     -37,394.78</t>
  </si>
  <si>
    <t xml:space="preserve">D  1,220 31/05/10 348992     01 XA15001-0004191 Compra con IVA       FACTURACINAVARRETE RODRIGUEZ MA TERESA                             526.00     -37,920.78</t>
  </si>
  <si>
    <t xml:space="preserve">D  1,222 31/05/10 1404       01 XA15005-0004192 Compra sin IVA       FACTURACINAVARRETE RODRIGUEZ MA TERESA                             389.00     -38,309.78</t>
  </si>
  <si>
    <t xml:space="preserve">D  1,223 31/05/10 416118     01 XA15001-0004193 Compra con IVA       FACTURACINAVARRETE RODRIGUEZ MA TERESA                             475.98     -38,785.76</t>
  </si>
  <si>
    <t xml:space="preserve">D  1,230 31/05/10 17785      01 XA15005-0004194 Compra sin IVA       FACTURACINAVARRETE RODRIGUEZ MA TERESA                             229.46     -39,015.22</t>
  </si>
  <si>
    <t xml:space="preserve">D  1,290 31/05/10 24980 GAS  01 XA15001-0004199 Compra con IVA       NGOMEZ   NAVARRETE RODRIGUEZ MA TERESA                              50.00     -39,065.22</t>
  </si>
  <si>
    <t xml:space="preserve">D  1,318 31/05/10 F/VIA0510  01 XA15001-0004212 Compra con IVA       NGOMEZ   NAVARRETE RODRIGUEZ MA TERESA                           2,793.54     -41,858.76</t>
  </si>
  <si>
    <t xml:space="preserve">D  1,319 31/05/10 F/140094   01 XA12011-0006271 Cargo al Costo Unida NGOMEZ   NAVARRETE RODRIGUEZ MA TERESA                           1,200.00     -43,058.76</t>
  </si>
  <si>
    <t xml:space="preserve">D  1,333 31/05/10 IRA-CEL    01 XA15005-0004220 Compra sin IVA       LJIMENEZ NAVARRETE RODRIGUEZ MA TERESA                             119.00     -43,177.76</t>
  </si>
  <si>
    <t xml:space="preserve">D  1,334 31/05/10 TRAS RAV   01 XA15001-0004221 Compra con IVA       LJIMENEZ NAVARRETE RODRIGUEZ MA TERESA                             100.00     -43,277.76</t>
  </si>
  <si>
    <t xml:space="preserve">D  1,335 31/05/10 GDL CEL    01 XA15005-0004222 Compra sin IVA       LJIMENEZ NAVARRETE RODRIGUEZ MA TERESA                             401.00     -43,678.76</t>
  </si>
  <si>
    <t xml:space="preserve">D  1,336 31/05/10 GUAD CEL   01 XA15001-0004223 Compra con IVA       LJIMENEZ NAVARRETE RODRIGUEZ MA TERESA                             492.00     -44,170.76</t>
  </si>
  <si>
    <t xml:space="preserve">D  1,337 31/05/10 MEX CEL    01 XA15001-0004224 Compra con IVA       LJIMENEZ NAVARRETE RODRIGUEZ MA TERESA                             446.00     -44,616.76</t>
  </si>
  <si>
    <t xml:space="preserve">D  1,338 31/05/10 MEXICO CEL 01 XA15005-0004225 Compra sin IVA       LJIMENEZ NAVARRETE RODRIGUEZ MA TERESA                             340.00     -44,956.76</t>
  </si>
  <si>
    <t xml:space="preserve">D  1,339 31/05/10 MEXCELMEX  01 XA15005-0004226 Compra sin IVA       LJIMENEZ NAVARRETE RODRIGUEZ MA TERESA                              39.90     -44,996.66</t>
  </si>
  <si>
    <t xml:space="preserve">D  1,340 31/05/10 IDA VUELTA 01 XA15001-0004227 Compra con IVA       LJIMENEZ NAVARRETE RODRIGUEZ MA TERESA                             774.00     -45,770.66</t>
  </si>
  <si>
    <t xml:space="preserve">D  1,341 31/05/10 DIV TRASLA 01 XA15001-0004228 Compra con IVA       LJIMENEZ NAVARRETE RODRIGUEZ MA TERESA                           2,561.80     -48,332.46</t>
  </si>
  <si>
    <t xml:space="preserve">D  1,342 31/05/10 DIV TRAS   01 XA15005-0004229 Compra sin IVA       LJIMENEZ NAVARRETE RODRIGUEZ MA TERESA                             924.40     -49,256.86</t>
  </si>
  <si>
    <t xml:space="preserve">D  1,400 31/05/10 F-240057   01 NA21001-0006868 Poliza Contable de D LJIMENEZ MODATELAS, SA DE CV                        401.41                    -48,855.45</t>
  </si>
  <si>
    <t xml:space="preserve">D  1,402 31/05/10 F*960      01 NA21001-0006870 Poliza Contable de D LJIMENEZ F*7920 GTOS DE VIAJE Y REPRESE             771.00                    -48,084.45</t>
  </si>
  <si>
    <t xml:space="preserve">D  1,404 31/05/10 f*4496     01 NA21001-0006872 Poliza Contable de D LJIMENEZ F*4496 GOMEZ SALDAÑA LIZBETH               787.64                    -47,296.81</t>
  </si>
  <si>
    <t xml:space="preserve">D  1,405 31/05/10 F*104406   01 NA21001-0006873 Poliza Contable de D LJIMENEZ F*104406 GASTOS DE TRASLADO              1,099.00                    -46,197.81</t>
  </si>
  <si>
    <t xml:space="preserve">D  1,406 31/05/10 F*340577   01 NA21001-0006874 Poliza Contable de D LJIMENEZ F*340577 GASTOS TRASLADO                 1,322.39                    -44,875.42</t>
  </si>
  <si>
    <t xml:space="preserve">D  1,407 31/05/10 F*120214   01 NA21001-0006875 Poliza Contable de D LJIMENEZ F*120214 CAMINOS Y PUENTES FED             607.00                    -44,268.42</t>
  </si>
  <si>
    <t xml:space="preserve">D  1,408 31/05/10 f*327999   01 NA21001-0006876 Poliza Contable de D LJIMENEZ f*327999 baleros y retenes sua             230.00                    -44,038.42</t>
  </si>
  <si>
    <t xml:space="preserve">D  1,410 31/05/10 F*6423     01 NA21001-0006878 Poliza Contable de D LJIMENEZ F*6423 RADIO CHACK DE MEXICO,              199.98                    -43,838.44</t>
  </si>
  <si>
    <t xml:space="preserve">D  1,411 31/05/10 R-1971     01 NA21001-0006879 Poliza Contable de D LJIMENEZ F*8315 RAYMUNDO JAIMES JULIANA             370.04                    -43,468.40</t>
  </si>
  <si>
    <t xml:space="preserve">D  1,412 31/05/10 R-4186     01 NA21001-0006880 Poliza Contable de D LJIMENEZ F*12133 GASTOS DE TRASLADO                 379.34                    -43,089.06</t>
  </si>
  <si>
    <t xml:space="preserve">D  1,413 31/05/10 R-4185     01 NA21001-0006881 Poliza Contable de D LJIMENEZ F*6407402  GASTOS DE TRASLADO              258.00                    -42,831.06</t>
  </si>
  <si>
    <t xml:space="preserve">D  1,414 31/05/10 RM-701523  01 NA21001-0006882 Poliza Contable de D LJIMENEZ F*701523 GASTOS DE TRASLADO                796.90                    -42,034.16</t>
  </si>
  <si>
    <t xml:space="preserve">D  1,415 31/05/10 RB-653083  01 NA21001-0006883 Poliza Contable de D LJIMENEZ F*653083 TRASLADO A FIAT                   482.00                    -41,552.16</t>
  </si>
  <si>
    <t xml:space="preserve">D  1,416 31/05/10 RB-118179  01 NA21001-0006884 Poliza Contable de D LJIMENEZ F*118179 SEVIBA, SA DE CV                  150.00                    -41,402.16</t>
  </si>
  <si>
    <t xml:space="preserve">D  1,417 31/05/10 RB-4190    01 NA21001-0006885 Poliza Contable de D LJIMENEZ GASTOS DE TRASLADO                         285.00                    -41,117.16</t>
  </si>
  <si>
    <t xml:space="preserve">D  1,418 31/05/10 RB-4191    01 NA21001-0006886 Poliza Contable de D LJIMENEZ F*348992 SERVICIO GODZIGAS, SA             526.00                    -40,591.16</t>
  </si>
  <si>
    <t xml:space="preserve">D  1,419 31/05/10 RB*4153    01 NA21001-0006887 Poliza Contable de D LJIMENEZ GASTOS DE TRASLADO                         256.00                    -40,335.16</t>
  </si>
  <si>
    <t xml:space="preserve">D  1,420 31/05/10 RF*4154    01 NA21001-0006888 Poliza Contable de D LJIMENEZ F*578301 GASTOS DE TRASLADO                543.00                    -39,792.16</t>
  </si>
  <si>
    <t xml:space="preserve">D  1,421 31/05/10 RF*4156    01 NA21001-0006889 Poliza Contable de D LJIMENEZ F*11580 OPERADORA KAMERUN, SA              418.50                    -39,373.66</t>
  </si>
  <si>
    <t xml:space="preserve">D  1,422 31/05/10 RF-4155    01 NA21001-0006890 Poliza Contable de D LJIMENEZ F*5482604 GASTOS DE TRASLADO               302.00                    -39,071.66</t>
  </si>
  <si>
    <t xml:space="preserve">D  1,423 31/05/10 RB-4157    01 NA21001-0006891 Poliza Contable de D LJIMENEZ F*22948 RIOS VOLANTE SONIA                 104.40                    -38,967.26</t>
  </si>
  <si>
    <t xml:space="preserve">D  1,424 31/05/10 RB-4158    01 NA21001-0006892 Poliza Contable de D LJIMENEZ RF*12095  MODATELAS, SA DE CV               79.81                    -38,887.45</t>
  </si>
  <si>
    <t xml:space="preserve">D  1,425 31/05/10 RB-4159    01 NA21001-0006893 Poliza Contable de D LJIMENEZ F*92598 COSTO DE MEXICO, SA DE             488.71                    -38,398.74</t>
  </si>
  <si>
    <t xml:space="preserve">D  1,426 31/05/10 F*4160     01 NA21001-0006894 Poliza Contable de D LJIMENEZ F-23501 GASTOS POR TRASLADOS               400.00                    -37,998.74</t>
  </si>
  <si>
    <t xml:space="preserve">D  1,427 31/05/10 RB-4161    01 NA21001-0006895 Poliza Contable de D LJIMENEZ F*82533 GASOLINERA SAN MIGUEL            1,050.21                    -36,948.53</t>
  </si>
  <si>
    <t xml:space="preserve">D  1,428 31/05/10 RB-4162    01 NA21001-0006896 Poliza Contable de D LJIMENEZ F*4072 FONDO NACIONAL DE INFRA             305.00                    -36,643.53</t>
  </si>
  <si>
    <t xml:space="preserve">D  1,429 31/05/10 RB-4163    01 NA21001-0006897 Poliza Contable de D LJIMENEZ F*34316 COSTO DE MEXICO, SA CV             430.62                    -36,212.91</t>
  </si>
  <si>
    <t xml:space="preserve">D  1,430 31/05/10 RB-4164    01 NA21001-0006898 Poliza Contable de D LJIMENEZ F*367096 COMINICACIONES NEXTEL             765.60                    -35,447.31</t>
  </si>
  <si>
    <t xml:space="preserve">D  1,431 31/05/10 CR-4166    01 NA21001-0006899 Poliza Contable de D LJIMENEZ F*380078 IMPULSORA DE TRANSPOR             175.48                    -35,271.83</t>
  </si>
  <si>
    <t xml:space="preserve">D  1,433 31/05/10 CR-4192    01 NA21001-0006901 Poliza Contable de D LJIMENEZ F*1404 GASTOS POR TRASLADO                 389.00                    -34,882.83</t>
  </si>
  <si>
    <t xml:space="preserve">D  1,434 31/05/10 RC-4193    01 NA21001-0006902 Poliza Contable de D LJIMENEZ F*41118 SERVICIO GRAN VIA SA D             475.98                    -34,406.85</t>
  </si>
  <si>
    <t xml:space="preserve">D  1,435 31/05/10 RC-4167    01 NA21001-0006903 Poliza Contable de D LJIMENEZ RF-80419 DISTRIBUIDORA DE PINT             278.98                    -34,127.87</t>
  </si>
  <si>
    <t xml:space="preserve">D  1,436 31/05/10 RC-4168    01 NA21001-0006904 Poliza Contable de D LJIMENEZ BAJA: LJIMENEZ F*5421 CORTAZAR CAST          0.00                    -34,127.87</t>
  </si>
  <si>
    <t xml:space="preserve">D  1,438 31/05/10 CR-4169    01 NA21001-0006906 Poliza Contable de D LJIMENEZ F*1439 GRUPO BOKADO, SA DE CV              693.00                    -33,434.87</t>
  </si>
  <si>
    <t xml:space="preserve">D  1,439 31/05/10 CR-7799    01 NA21001-0006907 Poliza Contable de D LJIMENEZ F*7799 GONZALEZ MARTINEZ ALEJA              87.70                    -33,347.17</t>
  </si>
  <si>
    <t xml:space="preserve">D  1,440 31/05/10 RC-4171    01 NA21001-0006908 Poliza Contable de D LJIMENEZ F*11351 VIATICOS DE AUDITORIA            1,838.00                    -31,509.17</t>
  </si>
  <si>
    <t xml:space="preserve">D  1,441 31/05/10 CR-4183    01 NA21001-0006909 Poliza Contable de D LJIMENEZ CR-4183 COMPRA DESESCHABLS                 892.90                    -30,616.27</t>
  </si>
  <si>
    <t xml:space="preserve">D  1,442 31/05/10 CR-4182    01 NA21001-0006910 Poliza Contable de D LJIMENEZ GASOLINERA SAN MIGUEL DE ALLEN             210.02                    -30,406.25</t>
  </si>
  <si>
    <t xml:space="preserve">D  1,443 31/05/10 CR-4181    01 NA21001-0006911 Poliza Contable de D LJIMENEZ CR-4181 GASTOS DE TRASLADO GTO             385.00                    -30,021.25</t>
  </si>
  <si>
    <t xml:space="preserve">D  1,444 31/05/10 CR-4179    01 NA21001-0006912 Poliza Contable de D LJIMENEZ CR-4323058 DOCTO PARA FINANACI             186.00                    -29,835.25</t>
  </si>
  <si>
    <t xml:space="preserve">D  1,445 31/05/10 cr-4178    01 NA21001-0006913 Poliza Contable de D LJIMENEZ f*47771 RICO HERNANDEZ ARTURO               99.00                    -29,736.25</t>
  </si>
  <si>
    <t xml:space="preserve">D  1,446 31/05/10 CR-4177    01 NA21001-0006914 Poliza Contable de D LJIMENEZ R-206674 JUNTA MUNICIPAL DE AG             163.06                    -29,573.19</t>
  </si>
  <si>
    <t xml:space="preserve">D  1,447 31/05/10 CR-4176    01 NA21001-0006915 Poliza Contable de D LJIMENEZ F*427959 MUNICIPIO DE CELAYA G             462.00                    -29,111.19</t>
  </si>
  <si>
    <t xml:space="preserve">D  1,448 31/05/10 CR-4175    01 NA21001-0006916 Poliza Contable de D LJIMENEZ VIATICOS DE TRASLADO                       745.00                    -28,366.19</t>
  </si>
  <si>
    <t xml:space="preserve">D  1,449 31/05/10 cr-4173    01 NA21001-0006917 Poliza Contable de D LJIMENEZ CR-4173 PAGO DE VIGILANCIA               1,000.00                    -27,366.19</t>
  </si>
  <si>
    <t xml:space="preserve">D  1,450 31/05/10 CR-4174    01 NA21001-0006918 Poliza Contable de D LJIMENEZ CR-4174 CASTAS                              61.00                    -27,305.19</t>
  </si>
  <si>
    <t xml:space="preserve">D  1,451 31/05/10 CR-4180    01 NA21001-0006919 Poliza Contable de D LJIMENEZ CR-4180 GOBIERNO DEL ESTADO DE             282.00                    -27,023.19</t>
  </si>
  <si>
    <t xml:space="preserve">D  1,452 31/05/10 CR-4194    01 NA21001-0006920 Poliza Contable de D LJIMENEZ F*177785 NUEVA WAL MART DE MEX             229.46                    -26,793.73</t>
  </si>
  <si>
    <t xml:space="preserve">D  1,453 31/05/10 CR-4199    01 NA21001-0006921 Poliza Contable de D LJIMENEZ F*24980 TAPIA ALMANZA CIRILO                50.00                    -26,743.73</t>
  </si>
  <si>
    <t xml:space="preserve">D  1,454 31/05/10 CR-4165    01 NA21001-0006922 Poliza Contable de D LJIMENEZ CR-4165 ARRASTIO ROLDAN MARIA              225.99                    -26,517.74</t>
  </si>
  <si>
    <t xml:space="preserve">D  1,454 31/05/10 CR-4165    01 NA21001-0006922 Poliza Contable de D LJIMENEZ CR-4165 ARRASTIO ROLDAN MARIA              153.80                    -26,363.94</t>
  </si>
  <si>
    <t xml:space="preserve">D  1,455 31/05/10 CR-4172    01 NA21001-0006923 Poliza Contable de D LJIMENEZ CR-4172 GASTOS DE CONSUMO                1,251.43                    -25,112.51</t>
  </si>
  <si>
    <t xml:space="preserve">D  1,456 31/05/10 cr-4227    01 NA21001-0006924 Poliza Contable de D LJIMENEZ GASTOS DE TRASLADO                         774.00                    -24,338.51</t>
  </si>
  <si>
    <t xml:space="preserve">D  1,457 31/05/10 CR-4226    01 NA21001-0006925 Poliza Contable de D LJIMENEZ CR-4226 CADENA COMERCIAL OXXO,              39.90                    -24,298.61</t>
  </si>
  <si>
    <t xml:space="preserve">D  1,458 31/05/10 CR-4221    01 NA21001-0006926 Poliza Contable de D LJIMENEZ F*83353 GASOLINERA INSURGENTES             100.00                    -24,198.61</t>
  </si>
  <si>
    <t xml:space="preserve">D  1,459 31/05/10 CR-4220    01 NA21001-0006927 Poliza Contable de D LJIMENEZ CR-42220 COMPROBACION DE GATOS             119.00                    -24,079.61</t>
  </si>
  <si>
    <t xml:space="preserve">D  1,460 31/05/10 CR-4223    01 NA21001-0006928 Poliza Contable de D LJIMENEZ CR-4223 GASTOS DE VIAJE                    492.00                    -23,587.61</t>
  </si>
  <si>
    <t xml:space="preserve">D  1,461 31/05/10 CR-4222    01 NA21001-0006929 Poliza Contable de D LJIMENEZ CR-4222 GASTOS DE VIAJE                    401.00                    -23,186.61</t>
  </si>
  <si>
    <t xml:space="preserve">D  1,462 31/05/10 CR-4224    01 NA21001-0006930 Poliza Contable de D LJIMENEZ CR-4224 GASTOS DE VIAJE                    446.00                    -22,740.61</t>
  </si>
  <si>
    <t xml:space="preserve">D  1,463 31/05/10 CR-4225    01 NA21001-0006931 Poliza Contable de D LJIMENEZ CR-4225 GASTOS DE TRASNSPORTAC             340.00                    -22,400.61</t>
  </si>
  <si>
    <t xml:space="preserve">D  1,464 31/05/10 CR-4229    01 NA21001-0006932 Poliza Contable de D LJIMENEZ CR-4229 GASTOS DE TRASLADO                 924.40                    -21,476.21</t>
  </si>
  <si>
    <t xml:space="preserve">D  1,465 31/05/10 CR-4228    01 NA21001-0006933 Poliza Contable de D LJIMENEZ CR-4228 GASTOS DE VIAJE                  2,561.80                    -18,914.41</t>
  </si>
  <si>
    <t xml:space="preserve">D  1,468 31/05/10 CR-4119    01 NA21001-0006937 Poliza Contable de D LJIMENEZ CR-4119 GASTOS DE VIAJE                     85.00                    -18,829.41</t>
  </si>
  <si>
    <t xml:space="preserve">D  1,469 31/05/10 CR-4120    01 NA21001-0006938 Poliza Contable de D LJIMENEZ CR-4120 GATOS DE VIAJE                     426.00                    -18,403.41</t>
  </si>
  <si>
    <t xml:space="preserve">D  1,470 31/05/10 CR-4121    01 NA21001-0006939 Poliza Contable de D LJIMENEZ CR-4121 GASTOS DE TRASLADO               1,727.17                    -16,676.24</t>
  </si>
  <si>
    <t xml:space="preserve">D  1,471 31/05/10 CR-4122    01 NA21001-0006940 Poliza Contable de D LJIMENEZ CR-4122 GASTOS DE TRASLDO                  732.00                    -15,944.24</t>
  </si>
  <si>
    <t xml:space="preserve">D  1,472 31/05/10 CR-4124    01 NA21001-0006941 Poliza Contable de D LJIMENEZ CR-4124 GASTOS POR TRASLADO                475.99                    -15,468.25</t>
  </si>
  <si>
    <t xml:space="preserve">D  1,473 31/05/10 CR-4123    01 NA21001-0006942 Poliza Contable de D LJIMENEZ CR-4123 GTOS POR TRASLADO                  318.90                    -15,149.35</t>
  </si>
  <si>
    <t xml:space="preserve">D  1,474 31/05/10 CR-4125    01 NA21001-0006943 Poliza Contable de D LJIMENEZ CR-4125 GTOS DE TRASLDO                    490.00                    -14,659.35</t>
  </si>
  <si>
    <t xml:space="preserve">D  1,475 31/05/10 cr-4126    01 NA21001-0006944 Poliza Contable de D LJIMENEZ CR-4126 CASETAS DE TRASLADOS               465.00                    -14,194.35</t>
  </si>
  <si>
    <t xml:space="preserve">D  1,476 31/05/10 CR-4127    01 NA21001-0006945 Poliza Contable de D LJIMENEZ CR-4127 GASTOS DE VIAJE                    456.10                    -13,738.25</t>
  </si>
  <si>
    <t xml:space="preserve">D  1,477 31/05/10 CR-4129    01 NA21001-0006946 Poliza Contable de D LJIMENEZ CR-4129 GASTOS POR TRASLADO              1,915.83                    -11,822.42</t>
  </si>
  <si>
    <t xml:space="preserve">D  1,478 31/05/10 CR-4128    01 NA21001-0006947 Poliza Contable de D LJIMENEZ CR-4128 GTOS TRASLADO                    1,530.00                    -10,292.42</t>
  </si>
  <si>
    <t xml:space="preserve">D  1,479 31/05/10 CR-4130    01 NA21001-0006948 Poliza Contable de D LJIMENEZ CR-4130 CASETAS                            126.00                    -10,166.42</t>
  </si>
  <si>
    <t xml:space="preserve">D  1,480 31/05/10 CR-4132    01 NA21001-0006949 Poliza Contable de D LJIMENEZ CR-4132 GASTOS POR TRASLADOS               498.50                     -9,667.92</t>
  </si>
  <si>
    <t xml:space="preserve">D  1,481 31/05/10 CR-4131    01 NA21001-0006950 Poliza Contable de D LJIMENEZ CR-4131 GTOS POR TRASLADOS                  40.00                     -9,627.92</t>
  </si>
  <si>
    <t xml:space="preserve">                                                                              Sumas                                   45,329.38      48,421.76</t>
  </si>
  <si>
    <t xml:space="preserve">                                                                              Saldo  Final                                                          -9,627.92</t>
  </si>
  <si>
    <t xml:space="preserve">D    342 11/05/10 CONV TOYOT 01 XA12005-0006233 Contrarecibo sin IVA GHERNANDEGARCIA OLIVOS MARIA TERESA                              2,000.00      -2,000.00</t>
  </si>
  <si>
    <t xml:space="preserve">E     43 11/05/10 CH-6988    01 XD31001-0006988 BANCOMER 0150149039  GHERNANDEGARCIA OLIVOS MARIA TERESA               2,000.00                          0.00</t>
  </si>
  <si>
    <t xml:space="preserve">                                                                              Sumas                                    2,000.00       2,000.00</t>
  </si>
  <si>
    <t xml:space="preserve">D    933 25/05/10 F/6692 OFF 01 XA15001-0004134 Compra con IVA       NGOMEZ   OFFICE DEPOT DE MEXICO S.A DE C.V.                      3,776.41      -3,776.41</t>
  </si>
  <si>
    <t xml:space="preserve">D  1,324 31/05/10 F/741727   01 XA15001-0004216 Compra con IVA       NGOMEZ   OFFICE DEPOT DE MEXICO S.A DE C.V.                      2,108.11      -5,884.52</t>
  </si>
  <si>
    <t xml:space="preserve">                                                                              Sumas                                        0.00       5,884.52</t>
  </si>
  <si>
    <t xml:space="preserve">                                                                              Saldo  Final                                                          -5,884.52</t>
  </si>
  <si>
    <t xml:space="preserve">D    556 18/05/10 3549.      01 XA15001-0004102 Compra con IVA       GHERNANDETELECOMUNICACIONES RPP SA DE CV                         2,201.04      -2,201.04</t>
  </si>
  <si>
    <t xml:space="preserve">E     69 18/05/10 CH-7011    01 XD31001-0007011 BANCOMER 0150149039  GHERNANDETELECOMUNICACIONES RPP SA DE CV          2,201.04                          0.00</t>
  </si>
  <si>
    <t xml:space="preserve">Cuenta  302-D100017          CIA PERIODISTICA DEL SOL DE GUANAJU</t>
  </si>
  <si>
    <t xml:space="preserve">D    111 06/05/10 114769     01 XA12005-0006221 Contrarecibo sin IVA GHERNANDECIA PERIODISTICA DEL SOL DE GUANAJU                       807.30        -807.30</t>
  </si>
  <si>
    <t xml:space="preserve">E    167 06/05/10 CH-6221    01 XD31001-0006960 BANCOMER 0150149039  LJIMENEZ CIA PERIODISTICA DEL SOL DE GUANAJU        807.30                          0.00</t>
  </si>
  <si>
    <t xml:space="preserve">D    665 19/05/10 F/128519   01 XA15001-0004105 Compra con IVA       NGOMEZ   CIA PERIODISTICA DEL SOL DE GUANAJU                       854.69        -854.69</t>
  </si>
  <si>
    <t xml:space="preserve">E    120 26/05/10 CH-7054    01 XD31001-0007054 BANCOMER 0150149039  GHERNANDECIA PERIODISTICA DEL SOL DE GUANAJU        854.69                          0.00</t>
  </si>
  <si>
    <t xml:space="preserve">                                                                              Sumas                                    1,661.99       1,661.99</t>
  </si>
  <si>
    <t xml:space="preserve">D    667 19/05/10 F/7888     01 XA15001-0004107 Compra con IVA       NGOMEZ   CORDOVA NOVOA ALFONSO                                     234.12        -234.12</t>
  </si>
  <si>
    <t xml:space="preserve">D    670 19/05/10 F/7888     01 XA15001-0004107 Compra con IVA       NGOMEZ   BAJA: CORDOVA NOVOA ALFONSO                234.12                          0.00</t>
  </si>
  <si>
    <t xml:space="preserve">D    671 19/05/10 F/7888     01 XA15001-0004109 Compra con IVA       NGOMEZ   CORDOVA NOVOA ALFONSO                                     201.84        -201.84</t>
  </si>
  <si>
    <t xml:space="preserve">                                                                              Sumas                                      234.12         435.96</t>
  </si>
  <si>
    <t xml:space="preserve">                                                                              Saldo  Final                                                            -201.84</t>
  </si>
  <si>
    <t xml:space="preserve">Cuenta  302-D100030          JOSE LUIS SANDOVAL</t>
  </si>
  <si>
    <t xml:space="preserve">D  1,358 25/05/10 VIATICOS   01 XA12005-0006293 Contrarecibo sin IVA LJIMENEZ JOSE LUIS SANDOVAL                                      1,000.00      -1,000.00</t>
  </si>
  <si>
    <t xml:space="preserve">E    174 25/05/10 CH-7046    01 XD31001-0007046 BANCOMER 0150149039  LJIMENEZ JOSE LUIS SANDOVAL                       1,000.00                          0.00</t>
  </si>
  <si>
    <t xml:space="preserve">D     15 03/05/10 HONO MAY10 01 XA12005-0006207 Contrarecibo sin IVA GHERNANDELEAL MULDOON JUAN SABAS                                50,000.00     -50,000.00</t>
  </si>
  <si>
    <t xml:space="preserve">E      3 03/05/10 CH-100     01 XD31002-0000100 BANAMEX 486700010794 GHERNANDELEAL MULDOON JUAN SABAS                 50,000.00                          0.00</t>
  </si>
  <si>
    <t xml:space="preserve">D     78 05/05/10 CUOTA      01 XA12005-0006214 Contrarecibo sin IVA GHERNANDELEAL MULDOON JUAN SABAS                               172,500.00    -172,500.00</t>
  </si>
  <si>
    <t xml:space="preserve">E     10 05/05/10 CH-101     01 XD31002-0000101 BANAMEX 486700010794 GHERNANDELEAL MULDOON JUAN SABAS                172,500.00                          0.00</t>
  </si>
  <si>
    <t xml:space="preserve">E     11 05/05/10 CH-101     01 XD31002-0000101 BANAMEX 486700010794 GHERNANDEBAJA: LEAL MULDOON JUAN SABAS                         172,500.00    -172,500.00</t>
  </si>
  <si>
    <t xml:space="preserve">E     12 05/05/10 CH-102     01 XD31002-0000102 BANAMEX 486700010794 GHERNANDELEAL MULDOON JUAN SABAS                100,000.00                    -72,500.00</t>
  </si>
  <si>
    <t xml:space="preserve">E     27 06/05/10 CH-104     01 XD31002-0000104 BANAMEX 486700010794 GHERNANDELEAL MULDOON JUAN SABAS                 72,500.00                          0.00</t>
  </si>
  <si>
    <t xml:space="preserve">D  1,211 31/05/10 HONO JUN10 01 XA12005-0006264 Contrarecibo sin IVA GHERNANDELEAL MULDOON JUAN SABAS                                50,000.00     -50,000.00</t>
  </si>
  <si>
    <t xml:space="preserve">E    145 31/05/10 CH-107     01 XD31002-0000107 BANAMEX 486700010794 GHERNANDELEAL MULDOON JUAN SABAS                 50,000.00                          0.00</t>
  </si>
  <si>
    <t xml:space="preserve">                                                                              Sumas                                  445,000.00     445,000.00</t>
  </si>
  <si>
    <t xml:space="preserve">                                                                              Saldo Inicial                                                        -76,908.28</t>
  </si>
  <si>
    <t xml:space="preserve">D     89 05/05/10 DOCTO25/36 01 XA12005-0006220 Contrarecibo sin IVA LJIMENEZ TOYOTA FINANCIAL SERVICES DE MEXICO                    76,388.89    -153,297.17</t>
  </si>
  <si>
    <t xml:space="preserve">E     34 07/05/10 CH-6974    01 XD31001-0006974 BANCOMER 0150149039  GHERNANDETOYOTA FINANCIAL SERVICES DE MEXICO    153,297.17                          0.00</t>
  </si>
  <si>
    <t xml:space="preserve">D  1,344 31/05/10 INTPPMAY10 01 XA12001-0006283 Contrarecibo con IVA LJIMENEZ TOYOTA FINANCIAL SERVICES DE MEXICO                    99,430.56     -99,430.56</t>
  </si>
  <si>
    <t xml:space="preserve">                                                                              Sumas                                  153,297.17     175,819.45</t>
  </si>
  <si>
    <t xml:space="preserve">                                                                              Saldo  Final                                                         -99,430.56</t>
  </si>
  <si>
    <t xml:space="preserve">D     54 04/05/10 F/147475   01 XA12001-0006210 Contrarecibo con IVA LJIMENEZ COMISION FEDERAL DE ELECTRICIDAD                       14,747.58     -14,747.58</t>
  </si>
  <si>
    <t xml:space="preserve">E     20 06/05/10 CH-6962    01 XD31001-0006962 BANCOMER 0150149039  GHERNANDECOMISION FEDERAL DE ELECTRICIDAD        14,747.00                         -0.58</t>
  </si>
  <si>
    <t xml:space="preserve">D    944 25/05/10 F/380 CFE  01 XA15001-0004136 Compra con IVA       NGOMEZ   COMISION FEDERAL DE ELECTRICIDAD                          341.04        -341.62</t>
  </si>
  <si>
    <t xml:space="preserve">D  1,323 31/05/10 F/SMA MAYO 01 XA15001-0004215 Compra con IVA       NGOMEZ   COMISION FEDERAL DE ELECTRICIDAD                          380.98        -722.60</t>
  </si>
  <si>
    <t xml:space="preserve">                                                                              Sumas                                   14,747.00      15,469.60</t>
  </si>
  <si>
    <t xml:space="preserve">                                                                              Saldo  Final                                                            -722.60</t>
  </si>
  <si>
    <t xml:space="preserve">Cuenta  302-D100047          PUBLICIDAD EFECTIVA DE LEON S.A. DE</t>
  </si>
  <si>
    <t xml:space="preserve">D    284 10/05/10 F/53684    01 XA15001-0004097 Compra con IVA       NGOMEZ   PUBLICIDAD EFECTIVA DE LEON S.A. DE                     1,453.48      -1,453.48</t>
  </si>
  <si>
    <t xml:space="preserve">E    104 24/05/10 CH-7034    01 XD31001-0007034 BANCOMER 0150149039  GHERNANDEPUBLICIDAD EFECTIVA DE LEON S.A. DE      1,453.48                          0.00</t>
  </si>
  <si>
    <t xml:space="preserve">                                                                              Sumas                                    1,453.48       1,453.48</t>
  </si>
  <si>
    <t xml:space="preserve">D    531 17/05/10 ISAN ABR10 01 XA12005-0006238 Contrarecibo sin IVA GHERNANDESECRETARIA DE FINANZAS Y ADMINISTRA                   377,884.00    -377,884.00</t>
  </si>
  <si>
    <t xml:space="preserve">E     63 17/05/10 CH-7005    01 XD31001-0007005 BANCOMER 0150149039  GHERNANDESECRETARIA DE FINANZAS Y ADMINISTRA    377,884.00                          0.00</t>
  </si>
  <si>
    <t xml:space="preserve">D  1,357 24/05/10 FOL*52118  01 XA12005-0006292 Contrarecibo sin IVA LJIMENEZ SECRETARIA DE FINANZAS Y ADMINISTRA                     1,012.00      -1,012.00</t>
  </si>
  <si>
    <t xml:space="preserve">E    171 24/05/10 CH-7041    01 XD31001-0007041 BANCOMER 0150149039  LJIMENEZ SECRETARIA DE FINANZAS Y ADMINISTRA      1,012.00                          0.00</t>
  </si>
  <si>
    <t xml:space="preserve">                                                                              Sumas                                  378,896.00     378,896.00</t>
  </si>
  <si>
    <t xml:space="preserve">                                                                              Saldo Inicial                                                        -26,188.66</t>
  </si>
  <si>
    <t xml:space="preserve">E     21 06/05/10 CH-6963    01 XD31001-0006963 BANCOMER 0150149039  GHERNANDETELEFONOS DE MEXICO S.A.B. DE C.V.      26,188.67                          0.01</t>
  </si>
  <si>
    <t xml:space="preserve">D    668 19/05/10 F/ SMA     01 XA15001-0004108 Compra con IVA       NGOMEZ   TELEFONOS DE MEXICO S.A.B. DE C.V.                      2,373.00      -2,372.99</t>
  </si>
  <si>
    <t xml:space="preserve">E    102 24/05/10 CH-7032    01 XD31001-0007032 BANCOMER 0150149039  GHERNANDETELEFONOS DE MEXICO S.A.B. DE C.V.       1,495.00                       -877.99</t>
  </si>
  <si>
    <t xml:space="preserve">E    103 24/05/10 CH-7033    01 XD31001-0007033 BANCOMER 0150149039  GHERNANDETELEFONOS DE MEXICO S.A.B. DE C.V.         878.00                          0.01</t>
  </si>
  <si>
    <t xml:space="preserve">D    939 25/05/10 F/10059TEL 01 XA15001-0004135 Compra con IVA       NGOMEZ   TELEFONOS DE MEXICO S.A.B. DE C.V.                     25,546.63     -25,546.62</t>
  </si>
  <si>
    <t xml:space="preserve">D  1,060 28/05/10 UNIN MAY10 01 XA15001-0004148 Compra con IVA       GHERNANDETELEFONOS DE MEXICO S.A.B. DE C.V.                      3,935.67     -29,482.29</t>
  </si>
  <si>
    <t xml:space="preserve">E    132 28/05/10 CH-7065    01 XD31001-0007065 BANCOMER 0150149039  GHERNANDETELEFONOS DE MEXICO S.A.B. DE C.V.       3,935.67                    -25,546.62</t>
  </si>
  <si>
    <t xml:space="preserve">                                                                              Sumas                                   32,497.34      31,855.30</t>
  </si>
  <si>
    <t xml:space="preserve">                                                                              Saldo  Final                                                         -25,546.62</t>
  </si>
  <si>
    <t xml:space="preserve">D    696 20/05/10 0000002820 02 XA55001-0001983 TOTs y Refacciones   JPEREZ   DISTRIBUCION Y CONSTRUCCION S.A. DE                       613.06        -613.06</t>
  </si>
  <si>
    <t xml:space="preserve">                                                                              Sumas                                        0.00         613.06</t>
  </si>
  <si>
    <t xml:space="preserve">                                                                              Saldo  Final                                                            -613.06</t>
  </si>
  <si>
    <t xml:space="preserve">                                                                              Saldo Inicial                                                         74,666.67</t>
  </si>
  <si>
    <t xml:space="preserve">D  1,348 01/05/10 MAYO       01 XA15001-0004233 Compra con IVA       LJIMENEZ BAJA: LJIMENEZ LEAL CORONA JOSE ANT                         0.00      74,666.67</t>
  </si>
  <si>
    <t xml:space="preserve">D  1,349 01/05/10 RNTA MAYO  01 XA15007-0004234 Compra  RENTA        LJIMENEZ LJIMENEZ:LEAL CORONA JOSE ANTONIO                      74,666.67           0.00</t>
  </si>
  <si>
    <t xml:space="preserve">E    163 01/05/10 CH-6852    01 NA21003-0006775 Poliza Contable de E LJIMENEZ BAJA: LJIMENEZ RENTA DE MAYO 2010            0.00                          0.00</t>
  </si>
  <si>
    <t xml:space="preserve">D    700 20/05/10 RENT JUN10 01 XA12005-0006259 Contrarecibo sin IVA GHERNANDELEAL CORONA JOSE ANTONIO                               74,666.67     -74,666.67</t>
  </si>
  <si>
    <t xml:space="preserve">E     95 20/05/10 CH-7023    01 XD31001-0007023 BANCOMER 0150149039  GHERNANDELEAL CORONA JOSE ANTONIO                74,666.67                          0.00</t>
  </si>
  <si>
    <t xml:space="preserve">                                                                              Sumas                                   74,666.67     149,333.34</t>
  </si>
  <si>
    <t xml:space="preserve">Cuenta  302-D100117          UNITED AUTO DE AGUASCALIENTES S DE</t>
  </si>
  <si>
    <t xml:space="preserve">D  1,354 04/05/10 F*2562     01 XA12001-0006289 Contrarecibo con IVA LJIMENEZ UNITED AUTO DE AGUASCALIENTES S DE                      1,200.00      -1,200.00</t>
  </si>
  <si>
    <t xml:space="preserve">E    166 05/05/10 CH-6958    01 XD31001-0006958 BANCOMER 0150149039  LJIMENEZ UNITED AUTO DE AGUASCALIENTES S DE       1,200.00                          0.00</t>
  </si>
  <si>
    <t xml:space="preserve">                                                                              Sumas                                    1,200.00       1,200.00</t>
  </si>
  <si>
    <t xml:space="preserve">Cuenta  302-D100133          MONROY ESTRADA FELIPE</t>
  </si>
  <si>
    <t xml:space="preserve">D  1,355 10/05/10 F*1664     01 XA15001-0004235 Compra con IVA       LJIMENEZ MONROY ESTRADA FELIPE                                   4,930.00      -4,930.00</t>
  </si>
  <si>
    <t xml:space="preserve">E    168 10/05/10 CH-6983    01 XD31001-0006983 BANCOMER 0150149039  LJIMENEZ MONROY ESTRADA FELIPE                    4,930.00                          0.00</t>
  </si>
  <si>
    <t xml:space="preserve">                                                                              Sumas                                    4,930.00       4,930.00</t>
  </si>
  <si>
    <t xml:space="preserve">                                                                              Saldo Inicial                                                         -6,337.40</t>
  </si>
  <si>
    <t xml:space="preserve">D    726 01/05/10 F*41974    01 XA12001-0006260 Contrarecibo con IVA LJIMENEZ VILLAGRAN HERNANDEZ MARIO EDUARDO                       6,337.40     -12,674.80</t>
  </si>
  <si>
    <t xml:space="preserve">E     99 21/05/10 CH-7024    01 XD31001-0007024 BANCOMER 0150149039  GHERNANDEVILLAGRAN HERNANDEZ MARIO EDUARDO        6,337.40                     -6,337.40</t>
  </si>
  <si>
    <t xml:space="preserve">E    141 21/05/10 CH-7024    02 XD31001-C007024 BANCOMER 0150149039  LJIMENEZ VILLAGRAN HERNANDEZ MARIO EDUARDO        6,337.40                          0.00</t>
  </si>
  <si>
    <t xml:space="preserve">D  1,083 28/05/10 F*41974    01 XA12001-0006260 Contrarecibo con IVA LJIMENEZ BAJA: VILLAGRAN HERNANDEZ MARIO EDU      6,337.40                      6,337.40</t>
  </si>
  <si>
    <t xml:space="preserve">E    140 28/05/10 CH-7024    01 XD31001-0007024 BANCOMER 0150149039  GHERNANDEBAJA: VILLAGRAN HERNANDEZ MARIO EDU                     6,337.40           0.00</t>
  </si>
  <si>
    <t xml:space="preserve">D  1,284 31/05/10 F/42358    01 XA15001-0004197 Compra con IVA       NGOMEZ   VILLAGRAN HERNANDEZ MARIO EDUARDO                         192.00        -192.00</t>
  </si>
  <si>
    <t xml:space="preserve">                                                                              Sumas                                   19,012.20      12,866.80</t>
  </si>
  <si>
    <t xml:space="preserve">                                                                              Saldo  Final                                                            -192.00</t>
  </si>
  <si>
    <t xml:space="preserve">D  1,325 31/05/10 F/16577 AS 01 XA15005-0004217 Compra sin IVA       NGOMEZ   ASILO DE ANCIANOS DE CELAYA, A.C.                       1,000.00      -1,000.00</t>
  </si>
  <si>
    <t xml:space="preserve">                                                                              Sumas                                        0.00       1,000.00</t>
  </si>
  <si>
    <t xml:space="preserve">                                                                              Saldo  Final                                                          -1,000.00</t>
  </si>
  <si>
    <t xml:space="preserve">D    699 20/05/10 CFF 10834  01 XA12005-0006258 Contrarecibo sin IVA GHERNANDEALECSA CELAYA S DE RL DE CV.                            2,884.78      -2,884.78</t>
  </si>
  <si>
    <t xml:space="preserve">E     92 20/05/10 CH-105     01 XD31002-0000105 BANAMEX 486700010794 GHERNANDEALECSA CELAYA S DE RL DE CV.             2,884.78                          0.00</t>
  </si>
  <si>
    <t xml:space="preserve">E     93 20/05/10 CH-105     01 XD31002-0000105 BANAMEX 486700010794 GHERNANDEBAJA: ALECSA CELAYA S DE RL DE CV.                      2,884.78      -2,884.78</t>
  </si>
  <si>
    <t xml:space="preserve">E     94 20/05/10 CH-106     01 XD31002-0000106 BANAMEX 486700010794 GHERNANDEALECSA CELAYA S DE RL DE CV.             2,884.78                          0.00</t>
  </si>
  <si>
    <t xml:space="preserve">                                                                              Sumas                                    5,769.56       5,769.56</t>
  </si>
  <si>
    <t xml:space="preserve">D  1,090 28/05/10 F*41522    01 XA15001-0004151 Compra con IVA       LJIMENEZ BURO DE INVESTIGACION DE MERCADOS S                     5,800.00      -5,800.00</t>
  </si>
  <si>
    <t xml:space="preserve">                                                                              Sumas                                        0.00       5,800.00</t>
  </si>
  <si>
    <t xml:space="preserve">                                                                              Saldo  Final                                                          -5,800.00</t>
  </si>
  <si>
    <t xml:space="preserve">E     67 18/05/10 CH-7009    01 XD31001-0007009 BANCOMER 0150149039  GHERNANDEMENA CONTADORES Y AUDITORES SC           6,960.00                          0.00</t>
  </si>
  <si>
    <t xml:space="preserve">D  1,347 31/05/10 MAYO 2010  01 XA15001-0004232 Compra con IVA       LJIMENEZ MENA CONTADORES Y AUDITORES SC                          6,960.00      -6,960.00</t>
  </si>
  <si>
    <t xml:space="preserve">                                                                              Saldo Inicial                                                        -18,792.00</t>
  </si>
  <si>
    <t xml:space="preserve">E     47 13/05/10 CH-6992    02 XD31001-0006992 BANCOMER 0150149039  GHERNANDEGARCIA JIMENEZ ARISTEO                  18,792.00                          0.00</t>
  </si>
  <si>
    <t xml:space="preserve">D    736 21/05/10 0000002595 02 XA55001-0001986 TOTs y Refacciones   JPEREZ   GARCIA JIMENEZ ARISTEO                                  1,044.00      -1,044.00</t>
  </si>
  <si>
    <t xml:space="preserve">D    748 21/05/10 0000002594 02 XA55001-0001987 TOTs y Refacciones   JPEREZ   GARCIA JIMENEZ ARISTEO                                  1,044.00      -2,088.00</t>
  </si>
  <si>
    <t xml:space="preserve">E    124 26/05/10 CH-7058    02 XD31001-0007058 BANCOMER 0150149039  GHERNANDEGARCIA JIMENEZ ARISTEO                   2,088.00                          0.00</t>
  </si>
  <si>
    <t xml:space="preserve">D  1,219 31/05/10 0000002599 02 XA55001-0002004 TOTs y Refacciones   SARROYO  GARCIA JIMENEZ ARISTEO                                  1,044.00      -1,044.00</t>
  </si>
  <si>
    <t xml:space="preserve">D  1,221 31/05/10 0000002601 02 XA55001-0002005 TOTs y Refacciones   SARROYO  GARCIA JIMENEZ ARISTEO                                    928.00      -1,972.00</t>
  </si>
  <si>
    <t xml:space="preserve">D  1,225 31/05/10 0000002600 02 XA55001-0002006 TOTs y Refacciones   SARROYO  GARCIA JIMENEZ ARISTEO                                  1,044.00      -3,016.00</t>
  </si>
  <si>
    <t xml:space="preserve">                                                                              Sumas                                   20,880.00       5,104.00</t>
  </si>
  <si>
    <t xml:space="preserve">                                                                              Saldo  Final                                                          -3,016.00</t>
  </si>
  <si>
    <t xml:space="preserve">Cuenta  302-D100256          CEVER LOMAS VERDES S DE RL DE C.V</t>
  </si>
  <si>
    <t xml:space="preserve">D  1,352 05/05/10 f*2380     01 XA12001-0006288 Contrarecibo con IVA LJIMENEZ CEVER LOMAS VERDES S DE RL DE C.V                       2,217.89      -2,217.89</t>
  </si>
  <si>
    <t xml:space="preserve">E    165 05/05/10 CH-6955    01 XD31001-0006955 BANCOMER 0150149039  LJIMENEZ CEVER LOMAS VERDES S DE RL DE C.V        2,217.89                          0.00</t>
  </si>
  <si>
    <t xml:space="preserve">                                                                              Sumas                                    2,217.89       2,217.89</t>
  </si>
  <si>
    <t xml:space="preserve">Cuenta  302-D100258          PROMOTORA AUTOMOTRIZ IRAPUATO S. DE</t>
  </si>
  <si>
    <t xml:space="preserve">                                                                              Saldo Inicial                                                       -234,836.51</t>
  </si>
  <si>
    <t xml:space="preserve">D  1,356 10/05/10 F*7910     01 XA12001-0006290 Contrarecibo con IVA LJIMENEZ PROMOTORA AUTOMOTRIZ IRAPUATO S. DE                     3,854.03    -238,690.54</t>
  </si>
  <si>
    <t xml:space="preserve">E    170 11/05/10 CH-6987    01 XD31001-0006987 BANCOMER 0150149039  LJIMENEZ PROMOTORA AUTOMOTRIZ IRAPUATO S. DE      3,854.03                   -234,836.51</t>
  </si>
  <si>
    <t xml:space="preserve">                                                                              Sumas                                    3,854.03       3,854.03</t>
  </si>
  <si>
    <t xml:space="preserve">                                                                              Saldo  Final                                                        -234,836.51</t>
  </si>
  <si>
    <t xml:space="preserve">Cuenta  302-D100287          BALEROS Y RETENES SUAREZ S.A DE C.V</t>
  </si>
  <si>
    <t xml:space="preserve">D    694 20/05/10 0000327999 02 XA55001-0001981 TOTs y Refacciones   JPEREZ   BALEROS Y RETENES SUAREZ S.A DE C.V                       229.68        -229.68</t>
  </si>
  <si>
    <t xml:space="preserve">E    122 26/05/10 CH-7056    02 XD31001-0007056 BANCOMER 0150149039  GHERNANDEBALEROS Y RETENES SUAREZ S.A DE C.V        229.68                          0.00</t>
  </si>
  <si>
    <t xml:space="preserve">E    148 31/05/10 CH-7056    02 XD31001-0007056 BANCOMER 0150149039  GHERNANDEBAJA: BALEROS Y RETENES SUAREZ S.A                        229.68        -229.68</t>
  </si>
  <si>
    <t xml:space="preserve">                                                                              Sumas                                      229.68         459.36</t>
  </si>
  <si>
    <t xml:space="preserve">                                                                              Saldo  Final                                                            -229.68</t>
  </si>
  <si>
    <t xml:space="preserve">                                                                              Saldo Inicial                                                         -2,214.87</t>
  </si>
  <si>
    <t xml:space="preserve">E     37 10/05/10 CH-6978    01 XD31001-0006978 BANCOMER 0150149039  GHERNANDEJUNTA MUNICIPAL DE AGUA POTABLE Y A      1,019.03                     -1,195.84</t>
  </si>
  <si>
    <t xml:space="preserve">                                                                              Sumas                                    1,019.03           0.00</t>
  </si>
  <si>
    <t xml:space="preserve">                                                                              Saldo Inicial                                                         -4,019.98</t>
  </si>
  <si>
    <t xml:space="preserve">D    269 10/05/10 VIAT CUR V 01 XA12005-0006232 Contrarecibo sin IVA GHERNANDETIERRABLANCA SANCHEZ VICTOR HUGO                        3,600.00      -7,619.98</t>
  </si>
  <si>
    <t xml:space="preserve">E     36 10/05/10 CH-6977    01 XD31001-0006977 BANCOMER 0150149039  GHERNANDETIERRABLANCA SANCHEZ VICTOR HUGO         3,600.00                     -4,019.98</t>
  </si>
  <si>
    <t xml:space="preserve">D    360 12/05/10 6847       01 XA12001-0006235 Contrarecibo con IVA GHERNANDEROMERO BAÑOS RODOLFO ADRIAN                               699.00      -4,718.98</t>
  </si>
  <si>
    <t xml:space="preserve">D    361 12/05/10 6846       01 XA12001-0006236 Contrarecibo con IVA GHERNANDEROMERO BAÑOS RODOLFO ADRIAN                             2,399.20      -7,118.18</t>
  </si>
  <si>
    <t xml:space="preserve">E     44 12/05/10 CH-6989    01 XD31001-0006989 BANCOMER 0150149039  GHERNANDEROMERO BAÑOS RODOLFO ADRIAN              3,098.20                     -4,019.98</t>
  </si>
  <si>
    <t xml:space="preserve">D    568 18/05/10 VIATI HERI 01 XA12005-0006241 Contrarecibo sin IVA GHERNANDEGALVAN MORENO HERIBERTO                                 7,338.00     -11,357.98</t>
  </si>
  <si>
    <t xml:space="preserve">E     72 18/05/10 CH-7013    01 XD31001-0007013 BANCOMER 0150149039  GHERNANDEGALVAN MORENO HERIBERTO                  7,338.00                     -4,019.98</t>
  </si>
  <si>
    <t xml:space="preserve">D    727 20/05/10 LIVERPOOL  01 XA15001-0004117 Compra con IVA       LJIMENEZ VARIOS                                                  3,098.21      -7,118.19</t>
  </si>
  <si>
    <t xml:space="preserve">D    848 24/05/10 VIATICOS 2 01 XA12005-0006261 Contrarecibo sin IVA GHERNANDELJIMENEZ:VARIOS                                         7,338.00     -14,456.19</t>
  </si>
  <si>
    <t xml:space="preserve">E    111 24/05/10 CH-7043    01 XD31001-0007043 BANCOMER 0150149039  GHERNANDEGALVAN MORENO HERIBERTO                  7,338.00                     -7,118.19</t>
  </si>
  <si>
    <t xml:space="preserve">E    172 25/05/10 CH-7047    01 XD31001-0007047 BANCOMER 0150149039  LJIMENEZ ROMERO BAÑOS RODOLFO ADRIAN                954.01                     -6,164.18</t>
  </si>
  <si>
    <t xml:space="preserve">D    964 26/05/10 F*94103    01 XA15001-0004143 Compra con IVA       LJIMENEZ VARIOS                                                    858.01      -7,022.19</t>
  </si>
  <si>
    <t xml:space="preserve">D    965 26/05/10 F*94103 B  01 XA15005-0004144 Compra sin IVA       LJIMENEZ VARIOS                                                     96.00      -7,118.19</t>
  </si>
  <si>
    <t xml:space="preserve">D  1,067 28/05/10 SEGUROS 2  01 XA12005-0006262 Contrarecibo sin IVA GHERNANDEROMERO BAñOS RODOLFO ADRIAN                             5,000.00     -12,118.19</t>
  </si>
  <si>
    <t xml:space="preserve">E    130 28/05/10 CH-7063    01 XD31001-0007063 BANCOMER 0150149039  GHERNANDEROMERO BAÑOS RODOLFO ADRIAN              5,000.00                     -7,118.19</t>
  </si>
  <si>
    <t xml:space="preserve">D  1,319 31/05/10 F/140094   01 XA12011-0006271 Cargo al Costo Unida NGOMEZ   REPUESTO DE BOMBA                        1,034.48                     -6,083.71</t>
  </si>
  <si>
    <t xml:space="preserve">                                                                              Sumas                                   28,362.69      30,426.42</t>
  </si>
  <si>
    <t xml:space="preserve">                                                                              Saldo  Final                                                          -6,083.71</t>
  </si>
  <si>
    <t xml:space="preserve">D    662 19/05/10 0000081482 02 XA55001-0001979 TOTs y Refacciones   JPEREZ   CLUTCH Y FRENOS MARCE SA DE CV                             79.99         -79.99</t>
  </si>
  <si>
    <t xml:space="preserve">E    123 26/05/10 CH-7057    02 XD31001-0007057 BANCOMER 0150149039  GHERNANDECLUTCH Y FRENOS MARCE SA DE CV              79.99                          0.00</t>
  </si>
  <si>
    <t xml:space="preserve">D  1,409 30/05/10 F*81482    01 NA21001-0006877 Poliza Contable de D LJIMENEZ F*81482 CLUTH Y FRENOS MARCE S              80.00                         80.00</t>
  </si>
  <si>
    <t xml:space="preserve">E    147 31/05/10 CH-7057    02 XD31001-0007057 BANCOMER 0150149039  GHERNANDEBAJA: CLUTCH Y FRENOS MARCE SA DE C                        79.99           0.01</t>
  </si>
  <si>
    <t xml:space="preserve">                                                                              Sumas                                      159.99         159.98</t>
  </si>
  <si>
    <t xml:space="preserve">                                                                              Saldo  Final                                                               0.01</t>
  </si>
  <si>
    <t xml:space="preserve">D    555 18/05/10 9244       01 XA15005-0004101 Compra sin IVA       GHERNANDECENTRO DE PROTECCION DE ANCIANOS, A                       250.00        -250.00</t>
  </si>
  <si>
    <t xml:space="preserve">E     68 18/05/10 CH-7010    01 XD31001-0007010 BANCOMER 0150149039  GHERNANDECENTRO DE PROTECCION DE ANCIANOS, A        250.00                          0.00</t>
  </si>
  <si>
    <t xml:space="preserve">D  1,058 28/05/10 4343       01 XA15005-0004146 Compra sin IVA       GHERNANDECENTRO DE REHABILITACION LA ASUNCIO                       200.00        -200.00</t>
  </si>
  <si>
    <t xml:space="preserve">E    131 28/05/10 CH-7064    01 XD31001-0007064 BANCOMER 0150149039  GHERNANDECENTRO DE REHABILITACION LA ASUNCIO        200.00                          0.00</t>
  </si>
  <si>
    <t xml:space="preserve">                                                                              Saldo Inicial                                                           -238.00</t>
  </si>
  <si>
    <t xml:space="preserve">E     32 07/05/10 CH-6972    01 XD31001-0006972 BANCOMER 0150149039  GHERNANDENOTARIA PUBLICA NUMERO TRES SC             255.00                         17.00</t>
  </si>
  <si>
    <t xml:space="preserve">                                                                              Sumas                                      255.00           0.00</t>
  </si>
  <si>
    <t xml:space="preserve">                                                                              Saldo  Final                                                              17.00</t>
  </si>
  <si>
    <t xml:space="preserve">D    110 06/05/10 69363      02 XA05001-0001881 Compra a Proveedores JPEREZ   ARTLUX , S.A. DE C.V.                                   1,550.97      -1,550.97</t>
  </si>
  <si>
    <t xml:space="preserve">D    381 12/05/10 0000069374 02 XA55001-0001972 TOTs y Refacciones   JPEREZ   ARTLUX , S.A. DE C.V.                                   1,394.90      -2,945.87</t>
  </si>
  <si>
    <t xml:space="preserve">D    382 12/05/10 0000069364 02 XA55001-0001973 TOTs y Refacciones   JPEREZ   ARTLUX , S.A. DE C.V.                                   1,397.57      -4,343.44</t>
  </si>
  <si>
    <t xml:space="preserve">D    383 12/05/10 69456      02 XA05001-0001887 Compra a Proveedores JPEREZ   ARTLUX , S.A. DE C.V.                                   1,817.95      -6,161.39</t>
  </si>
  <si>
    <t xml:space="preserve">D    695 20/05/10 0000069620 02 XA55001-0001982 TOTs y Refacciones   JPEREZ   ARTLUX , S.A. DE C.V.                                   1,606.25      -7,767.64</t>
  </si>
  <si>
    <t xml:space="preserve">E    107 24/05/10 CH-7037    02 XD31001-0007037 BANCOMER 0150149039  GHERNANDEARTLUX , S.A. DE C.V.                    6,161.39                     -1,606.25</t>
  </si>
  <si>
    <t xml:space="preserve">D  1,187 31/05/10 69717      02 XA05001-0001905 Compra a Proveedores JPEREZ   ARTLUX , S.A. DE C.V.                                   2,454.24      -4,060.49</t>
  </si>
  <si>
    <t xml:space="preserve">                                                                              Sumas                                    6,161.39      10,221.88</t>
  </si>
  <si>
    <t xml:space="preserve">                                                                              Saldo  Final                                                          -4,060.49</t>
  </si>
  <si>
    <t xml:space="preserve">E     24 06/05/10 CH-6966    02 XD31001-0006966 BANCOMER 0150149039  GHERNANDEGOMEZ SALDAÑA LIZBETH KARINA               759.22                       -759.22</t>
  </si>
  <si>
    <t xml:space="preserve">E     59 13/05/10 CH-6999    02 XD31001-0006999 BANCOMER 0150149039  GHERNANDEGOMEZ SALDAÑA LIZBETH KARINA               759.22                          0.00</t>
  </si>
  <si>
    <t xml:space="preserve">D  1,189 31/05/10 4496       02 XA05001-0001907 Compra a Proveedores JPEREZ   GOMEZ SALDAÑA LIZBETH KARINA                              787.64        -787.64</t>
  </si>
  <si>
    <t xml:space="preserve">                                                                              Sumas                                    1,518.44         787.64</t>
  </si>
  <si>
    <t xml:space="preserve">                                                                              Saldo  Final                                                            -787.64</t>
  </si>
  <si>
    <t xml:space="preserve">D  1,302 31/05/10 CUOTA MAYO 01 XA12005-0006265 Contrarecibo sin IVA GHERNANDESIND INDL TRAB PEQ Y MED IND TALLER                       500.00        -500.00</t>
  </si>
  <si>
    <t xml:space="preserve">                                                                              Sumas                                        0.00         500.00</t>
  </si>
  <si>
    <t xml:space="preserve">                                                                              Saldo  Final                                                            -500.00</t>
  </si>
  <si>
    <t xml:space="preserve">                                                                              Saldo Inicial                                                             77.00</t>
  </si>
  <si>
    <t xml:space="preserve">D  1,086 28/05/10 F*1381     01 XA15001-0004149 Compra con IVA       LJIMENEZ GALAZ, YAMAZAKI, RUIZ URQUIZA, S.C.                     8,932.00      -8,855.00</t>
  </si>
  <si>
    <t xml:space="preserve">D  1,088 28/05/10 F*1381     01 XA15001-0004149 Compra con IVA       LJIMENEZ BAJA: GALAZ, YAMAZAKI, RUIZ URQUIZA      8,932.00                         77.00</t>
  </si>
  <si>
    <t xml:space="preserve">                                                                              Sumas                                    8,932.00       8,932.00</t>
  </si>
  <si>
    <t xml:space="preserve">                                                                              Saldo Inicial                                                         -9,999.49</t>
  </si>
  <si>
    <t xml:space="preserve">E      5 05/05/10 CH-6952    02 XD31001-0006952 BANCOMER 0150149039  GHERNANDETIGER OFF ROAD DE MEXICO S.A. DE C.      9,999.49                          0.00</t>
  </si>
  <si>
    <t xml:space="preserve">D  1,188 31/05/10 14254      02 XA05001-0001906 Compra a Proveedores JPEREZ   TIGER OFF ROAD DE MEXICO S.A. DE C.                     2,839.87      -2,839.87</t>
  </si>
  <si>
    <t xml:space="preserve">D  1,207 31/05/10 14299      02 XA05001-0001909 Compra a Proveedores JPEREZ   TIGER OFF ROAD DE MEXICO S.A. DE C.                     3,036.07      -5,875.94</t>
  </si>
  <si>
    <t xml:space="preserve">                                                                              Sumas                                    9,999.49       5,875.94</t>
  </si>
  <si>
    <t xml:space="preserve">                                                                              Saldo  Final                                                          -5,875.94</t>
  </si>
  <si>
    <t xml:space="preserve">D    560 18/05/10 557        01 XA15001-0004103 Compra con IVA       GHERNANDEMHMG ABOGADOS SC                                          870.00        -870.00</t>
  </si>
  <si>
    <t xml:space="preserve">E     66 18/05/10 CH-7008    01 XD31001-0007008 BANCOMER 0150149039  GHERNANDEMHMG ABOGADOS SC                           870.00                          0.00</t>
  </si>
  <si>
    <t xml:space="preserve">                                                                              Saldo Inicial                                                         -6,688.55</t>
  </si>
  <si>
    <t xml:space="preserve">E     22 06/05/10 CH-6964    01 XD31001-0006964 BANCOMER 0150149039  GHERNANDESEVIBA S.A. DE C.V                       6,537.52                       -151.03</t>
  </si>
  <si>
    <t xml:space="preserve">D    286 10/05/10 F/115706   01 XA15001-0004099 Compra con IVA       NGOMEZ   SEVIBA S.A. DE C.V                                     14,222.12     -14,373.15</t>
  </si>
  <si>
    <t xml:space="preserve">D    287 10/05/10 F/115936   01 XA15001-0004100 Compra con IVA       NGOMEZ   SEVIBA S.A. DE C.V                                     13,225.29     -27,598.44</t>
  </si>
  <si>
    <t xml:space="preserve">E     58 13/05/10 CH-6998    01 XD31001-0006998 BANCOMER 0150149039  GHERNANDESEVIBA S.A. DE C.V                      14,222.12                    -13,376.32</t>
  </si>
  <si>
    <t xml:space="preserve">D    663 19/05/10 F/117003   01 XA15001-0004104 Compra con IVA       NGOMEZ   SEVIBA S.A. DE C.V                                     12,869.84     -26,246.16</t>
  </si>
  <si>
    <t xml:space="preserve">E     88 19/05/10 CH-7021    01 XD31001-0007021 BANCOMER 0150149039  GHERNANDESEVIBA S.A. DE C.V                      13,225.29                    -13,020.87</t>
  </si>
  <si>
    <t xml:space="preserve">E    114 26/05/10 CH-7048    01 XD31001-0007048 BANCOMER 0150149039  GHERNANDESEVIBA S.A. DE C.V                      12,869.84                       -151.03</t>
  </si>
  <si>
    <t xml:space="preserve">D  1,287 31/05/10 F/117794   01 XA15001-0004198 Compra con IVA       NGOMEZ   SEVIBA S.A. DE C.V                                     10,330.07     -10,481.10</t>
  </si>
  <si>
    <t xml:space="preserve">                                                                              Sumas                                   46,854.77      50,647.32</t>
  </si>
  <si>
    <t xml:space="preserve">                                                                              Saldo  Final                                                         -10,481.10</t>
  </si>
  <si>
    <t xml:space="preserve">D    185 07/05/10 0000013735 02 XA55001-0001965 TOTs y Refacciones   SARROYO  RECTIFICACIONES VAZCO S.A. DE C.V.                      1,519.60      -1,519.60</t>
  </si>
  <si>
    <t xml:space="preserve">E     60 13/05/10 CH-7000    02 XD31001-0007000 BANCOMER 0150149039  GHERNANDERECTIFICACIONES VAZCO S.A. DE C.V.       1,519.60                          0.00</t>
  </si>
  <si>
    <t xml:space="preserve">                                                                              Sumas                                    1,519.60       1,519.60</t>
  </si>
  <si>
    <t xml:space="preserve">                                                                              Saldo Inicial                                                           -150.00</t>
  </si>
  <si>
    <t xml:space="preserve">D    188 07/05/10 21005      01 XA15001-0004082 Compra con IVA       GHERNANDESERVICIO AUDITORIO SA DE CV                               600.00        -750.00</t>
  </si>
  <si>
    <t xml:space="preserve">E     33 07/05/10 CH-6973    01 XD31001-0006973 BANCOMER 0150149039  GHERNANDESERVICIO AUDITORIO SA DE CV                750.00                          0.00</t>
  </si>
  <si>
    <t xml:space="preserve">D  1,059 28/05/10 21197      01 XA15001-0004147 Compra con IVA       GHERNANDESERVICIO AUDITORIO SA DE CV                               600.00        -600.00</t>
  </si>
  <si>
    <t xml:space="preserve">D  1,301 31/05/10 21273      01 XA15001-0004201 Compra con IVA       GHERNANDESERVICIO AUDITORIO SA DE CV                               500.01      -1,100.01</t>
  </si>
  <si>
    <t xml:space="preserve">                                                                              Sumas                                      750.00       1,700.01</t>
  </si>
  <si>
    <t xml:space="preserve">                                                                              Saldo  Final                                                          -1,100.01</t>
  </si>
  <si>
    <t xml:space="preserve">D    681 19/05/10 F/1656 TRA 01 XA15003-0004114 Compra de Fletes Ret NGOMEZ   TRASLADOS CONTRERAS SA DE CV                            8,400.00      -8,400.00</t>
  </si>
  <si>
    <t xml:space="preserve">E    115 26/05/10 CH-7049    01 XD31001-0007049 BANCOMER 0150149039  GHERNANDETRASLADOS CONTRERAS SA DE CV             8,400.00                          0.00</t>
  </si>
  <si>
    <t xml:space="preserve">                                                                              Sumas                                    8,400.00       8,400.00</t>
  </si>
  <si>
    <t xml:space="preserve">D    697 20/05/10 PAG PRESTA 01 XA12005-0006257 Contrarecibo sin IVA GHERNANDEALECSA PACHUCA, S. DE R.L. DE C.V.                    650,000.00    -650,000.00</t>
  </si>
  <si>
    <t xml:space="preserve">E     91 20/05/10 CH-7022    01 XD31001-0007022 BANCOMER 0150149039  GHERNANDEALECSA PACHUCA, S. DE R.L. DE C.V.     650,000.00                          0.00</t>
  </si>
  <si>
    <t xml:space="preserve">                                                                              Sumas                                  650,000.00     650,000.00</t>
  </si>
  <si>
    <t xml:space="preserve">                                                                              Saldo Inicial                                                        -12,808.91</t>
  </si>
  <si>
    <t xml:space="preserve">E    149 05/05/10 CH-6959    01 XD31001-0006959 BANCOMER 0150149039  LJIMENEZ CONSULTORES &amp; ASESORES INTEGRALES S     11,408.59                     -1,400.32</t>
  </si>
  <si>
    <t xml:space="preserve">D    146 06/05/10 10MY       01 XA12001-0006222 Contrarecibo con IVA GHERNANDECONSULTORES &amp; ASESORES INTEGRALES S                       760.96      -2,161.28</t>
  </si>
  <si>
    <t xml:space="preserve">E     31 06/05/10 CH-6971    01 XD31001-0006971 BANCOMER 0150149039  GHERNANDECONSULTORES &amp; ASESORES INTEGRALES S        760.96                     -1,400.32</t>
  </si>
  <si>
    <t xml:space="preserve">D    691 07/05/10 2829       01 XA12001-0006256 Contrarecibo con IVA LJIMENEZ CONSULTORES &amp; ASESORES INTEGRALES S                    60,957.32     -62,357.64</t>
  </si>
  <si>
    <t xml:space="preserve">E     90 07/05/10 CH-6975    01 XD31001-0006975 BANCOMER 0150149039  LJIMENEZ CONSULTORES &amp; ASESORES INTEGRALES S     60,957.32                     -1,400.32</t>
  </si>
  <si>
    <t xml:space="preserve">D    359 12/05/10 FINI CRIST 01 XA12001-0006234 Contrarecibo con IVA GHERNANDECONSULTORES &amp; ASESORES INTEGRALES S                     4,687.00      -6,087.32</t>
  </si>
  <si>
    <t xml:space="preserve">E     45 12/05/10 CH-6990    01 XD31001-0006990 BANCOMER 0150149039  GHERNANDECONSULTORES &amp; ASESORES INTEGRALES S      4,687.00                     -1,400.32</t>
  </si>
  <si>
    <t xml:space="preserve">D  1,111 14/05/10 2850       01 XA12001-0006263 Contrarecibo con IVA LJIMENEZ CONSULTORES &amp; ASESORES INTEGRALES S                   426,952.57    -428,352.89</t>
  </si>
  <si>
    <t xml:space="preserve">D  1,315 14/05/10 2858       01 XA12001-0006268 Contrarecibo con IVA LJIMENEZ CONSULTORES &amp; ASESORES INTEGRALES S                    59,275.95    -487,628.84</t>
  </si>
  <si>
    <t xml:space="preserve">E    152 14/05/10 CH-7003    01 XD31001-0007003 BANCOMER 0150149039  LJIMENEZ CONSULTORES &amp; ASESORES INTEGRALES S     59,275.95                   -428,352.89</t>
  </si>
  <si>
    <t xml:space="preserve">D  1,332 17/05/10 2869       01 XA12001-0006281 Contrarecibo con IVA LJIMENEZ CONSULTORES &amp; ASESORES INTEGRALES S                    30,628.45    -458,981.34</t>
  </si>
  <si>
    <t xml:space="preserve">D  1,343 17/05/10 2879       01 XA12001-0006282 Contrarecibo con IVA LJIMENEZ CONSULTORES &amp; ASESORES INTEGRALES S                    58,472.75    -517,454.09</t>
  </si>
  <si>
    <t xml:space="preserve">E    158 17/05/10 CH-7007    01 XD31001-0007007 BANCOMER 0150149039  LJIMENEZ CONSULTORES &amp; ASESORES INTEGRALES S     30,628.45                   -486,825.64</t>
  </si>
  <si>
    <t xml:space="preserve">E    159 17/05/10 CH-7006    01 XD31001-0007006 BANCOMER 0150149039  LJIMENEZ CONSULTORES &amp; ASESORES INTEGRALES S     58,472.75                   -428,352.89</t>
  </si>
  <si>
    <t xml:space="preserve">D    566 18/05/10 FINI FUENT 01 XA12001-0006239 Contrarecibo con IVA GHERNANDECONSULTORES &amp; ASESORES INTEGRALES S                    19,091.25    -447,444.14</t>
  </si>
  <si>
    <t xml:space="preserve">D    583 18/05/10 FINI IGNAC 01 XA12001-0006242 Contrarecibo con IVA GHERNANDECONSULTORES &amp; ASESORES INTEGRALES S                     2,371.94    -449,816.08</t>
  </si>
  <si>
    <t xml:space="preserve">D    584 18/05/10 FINI JUAN  01 XA12001-0006243 Contrarecibo con IVA GHERNANDECONSULTORES &amp; ASESORES INTEGRALES S                     1,032.28    -450,848.36</t>
  </si>
  <si>
    <t xml:space="preserve">D    587 18/05/10 FINI GUMER 01 XA12001-0006244 Contrarecibo con IVA GHERNANDECONSULTORES &amp; ASESORES INTEGRALES S                     6,944.86    -457,793.22</t>
  </si>
  <si>
    <t xml:space="preserve">D    589 18/05/10 FINI PATYE 01 XA12001-0006245 Contrarecibo con IVA GHERNANDECONSULTORES &amp; ASESORES INTEGRALES S                     2,251.28    -460,044.50</t>
  </si>
  <si>
    <t xml:space="preserve">E     73 18/05/10 CH-7014    01 XD31001-0007014 BANCOMER 0150149039  GHERNANDECONSULTORES &amp; ASESORES INTEGRALES S     19,091.25                   -440,953.25</t>
  </si>
  <si>
    <t xml:space="preserve">E     74 18/05/10 CH-7015    01 XD31001-0007015 BANCOMER 0150149039  GHERNANDECONSULTORES &amp; ASESORES INTEGRALES S      2,371.94                   -438,581.31</t>
  </si>
  <si>
    <t xml:space="preserve">E     75 18/05/10 CH-7016    01 XD31001-0007016 BANCOMER 0150149039  GHERNANDECONSULTORES &amp; ASESORES INTEGRALES S      1,032.28                   -437,549.03</t>
  </si>
  <si>
    <t xml:space="preserve">E     76 18/05/10 CH-7017    01 XD31001-0007017 BANCOMER 0150149039  GHERNANDECONSULTORES &amp; ASESORES INTEGRALES S      6,944.86                   -430,604.17</t>
  </si>
  <si>
    <t xml:space="preserve">E     77 18/05/10 CH-7018    01 XD31001-0007018 BANCOMER 0150149039  GHERNANDECONSULTORES &amp; ASESORES INTEGRALES S      2,251.28                   -428,352.89</t>
  </si>
  <si>
    <t xml:space="preserve">D  1,312 21/05/10 2918       01 XA12001-0006266 Contrarecibo con IVA LJIMENEZ CONSULTORES &amp; ASESORES INTEGRALES S                       682.13    -429,035.02</t>
  </si>
  <si>
    <t xml:space="preserve">D  1,313 21/05/10 2923       01 XA12001-0006267 Contrarecibo con IVA LJIMENEZ CONSULTORES &amp; ASESORES INTEGRALES S                     1,800.81    -430,835.83</t>
  </si>
  <si>
    <t xml:space="preserve">D  1,316 21/05/10 2908       01 XA12001-0006269 Contrarecibo con IVA LJIMENEZ CONSULTORES &amp; ASESORES INTEGRALES S                    32,738.18    -463,574.01</t>
  </si>
  <si>
    <t xml:space="preserve">D  1,381 21/05/10 uniformes  01 XA12001-0006297 Contrarecibo con IVA LJIMENEZ CONSULTORES &amp; ASESORES INTEGRALES S                    26,898.54    -490,472.55</t>
  </si>
  <si>
    <t xml:space="preserve">E    150 21/05/10 CH-7026    01 XD31001-0007026 BANCOMER 0150149039  LJIMENEZ CONSULTORES &amp; ASESORES INTEGRALES S        682.13                   -489,790.42</t>
  </si>
  <si>
    <t xml:space="preserve">E    151 21/05/10 CH-7027    01 XD31001-0007027 BANCOMER 0150149039  LJIMENEZ CONSULTORES &amp; ASESORES INTEGRALES S      1,800.81                   -487,989.61</t>
  </si>
  <si>
    <t xml:space="preserve">E    153 21/05/10 CH-7028    01 XD31001-0007028 BANCOMER 0150149039  LJIMENEZ CONSULTORES &amp; ASESORES INTEGRALES S     28,222.57                   -459,767.04</t>
  </si>
  <si>
    <t xml:space="preserve">E    179 21/05/10 CH-7025    01 XD31001-0007025 BANCOMER 0150149039  LJIMENEZ CONSULTORES &amp; ASESORES INTEGRALES S     26,898.54                   -432,868.50</t>
  </si>
  <si>
    <t xml:space="preserve">E    154 24/05/10 CH-7042    01 XD31001-0007042 BANCOMER 0150149039  LJIMENEZ CONSULTORES &amp; ASESORES INTEGRALES S      4,515.61                   -428,352.89</t>
  </si>
  <si>
    <t xml:space="preserve">D  1,317 26/05/10 2931       01 XA12001-0006270 Contrarecibo con IVA LJIMENEZ CONSULTORES &amp; ASESORES INTEGRALES S                     1,332.25    -429,685.14</t>
  </si>
  <si>
    <t xml:space="preserve">E    155 26/05/10 CH-7060    01 XD31001-0007060 BANCOMER 0150149039  LJIMENEZ CONSULTORES &amp; ASESORES INTEGRALES S      1,332.25                   -428,352.89</t>
  </si>
  <si>
    <t xml:space="preserve">D  1,328 28/05/10 SEM 21     01 XA12001-0006277 Contrarecibo con IVA LJIMENEZ CONSULTORES &amp; ASESORES INTEGRALES S                    48,704.85    -477,057.74</t>
  </si>
  <si>
    <t xml:space="preserve">D  1,329 28/05/10 MAS SEM21  01 XA12005-0006278 Contrarecibo sin IVA LJIMENEZ CONSULTORES &amp; ASESORES INTEGRALES S                       203.01    -477,260.75</t>
  </si>
  <si>
    <t xml:space="preserve">D  1,330 28/05/10 31/may     01 XA12001-0006279 Contrarecibo con IVA LJIMENEZ CONSULTORES &amp; ASESORES INTEGRALES S                   196,303.38    -673,564.13</t>
  </si>
  <si>
    <t xml:space="preserve">D  1,331 28/05/10 MAS 31/MAY 01 XA12005-0006280 Contrarecibo sin IVA LJIMENEZ CONSULTORES &amp; ASESORES INTEGRALES S                     2,005.40    -675,569.53</t>
  </si>
  <si>
    <t xml:space="preserve">E    156 28/05/10 CH-7073    01 XD31001-0007004 BANCOMER 0150149039  LJIMENEZ CONSULTORES &amp; ASESORES INTEGRALES S     48,907.86                   -626,661.67</t>
  </si>
  <si>
    <t xml:space="preserve">E    157 28/05/10            01 XD31001-0007074 BANCOMER 0150149039  LJIMENEZ CONSULTORES &amp; ASESORES INTEGRALES S    198,308.72                   -428,352.95</t>
  </si>
  <si>
    <t xml:space="preserve">E    142 29/05/10 CH-7073    01 XD31001-0007073 BANCOMER 0150149039  LJIMENEZ CONSULTORES &amp; ASESORES INTEGRALES S    426,952.57                     -1,400.38</t>
  </si>
  <si>
    <t xml:space="preserve">D  1,380 31/05/10 2979       01 XA12001-0006296 Contrarecibo con IVA LJIMENEZ CONSULTORES &amp; ASESORES INTEGRALES S                    54,979.31     -56,379.69</t>
  </si>
  <si>
    <t xml:space="preserve">                                                                              Sumas                                  995,503.69   1,039,074.47</t>
  </si>
  <si>
    <t xml:space="preserve">                                                                              Saldo  Final                                                         -56,379.69</t>
  </si>
  <si>
    <t xml:space="preserve">                                                                              Saldo Inicial                                                           -812.00</t>
  </si>
  <si>
    <t xml:space="preserve">D    282 10/05/10 F/15812    01 XA15001-0004095 Compra con IVA       NGOMEZ   REDPACK, S.A. DE C.V.                                   3,851.20      -4,663.20</t>
  </si>
  <si>
    <t xml:space="preserve">D    721 10/05/10 F*15812    01 XA15001-0004115 Compra con IVA       LJIMENEZ REDPACK, S.A. DE C.V.                                   3,851.20      -8,514.40</t>
  </si>
  <si>
    <t xml:space="preserve">E     38 10/05/10 CH-6979    01 XD31001-0006979 BANCOMER 0150149039  GHERNANDEREDPACK, S.A. DE C.V.                      812.00                     -7,702.40</t>
  </si>
  <si>
    <t xml:space="preserve">D    720 20/05/10 F/15812    01 XA15001-0004095 Compra con IVA       NGOMEZ   BAJA: REDPACK, S.A. DE C.V.              3,851.20                     -3,851.20</t>
  </si>
  <si>
    <t xml:space="preserve">E    106 24/05/10 CH-7036    01 XD31001-0007036 BANCOMER 0150149039  GHERNANDEREDPACK, S.A. DE C.V.                    3,851.20                          0.00</t>
  </si>
  <si>
    <t xml:space="preserve">D  1,291 31/05/10 F/7618 PAQ 01 XA15001-0004200 Compra con IVA       NGOMEZ   REDPACK, S.A. DE C.V.                                     116.00        -116.00</t>
  </si>
  <si>
    <t xml:space="preserve">                                                                              Sumas                                    8,514.40       7,818.40</t>
  </si>
  <si>
    <t xml:space="preserve">                                                                              Saldo  Final                                                            -116.00</t>
  </si>
  <si>
    <t xml:space="preserve">                                                                              Saldo Inicial                                                         -7,656.00</t>
  </si>
  <si>
    <t xml:space="preserve">E     23 06/05/10 CH-6965    02 XD31001-0006965 BANCOMER 0150149039  GHERNANDECARRASCO AMAYA DIEGO                     2,552.00                     -5,104.00</t>
  </si>
  <si>
    <t xml:space="preserve">E     49 13/05/10 CH-6993    02 XD31001-0006993 BANCOMER 0150149039  GHERNANDECARRASCO AMAYA DIEGO                     3,248.00                     -1,856.00</t>
  </si>
  <si>
    <t xml:space="preserve">D    491 14/05/10 0000000251 02 XA55001-0001977 TOTs y Refacciones   SARROYO  CARRASCO AMAYA DIEGO                                    4,756.00      -6,612.00</t>
  </si>
  <si>
    <t xml:space="preserve">D    705 20/05/10 0000000254 02 XA55001-0001984 TOTs y Refacciones   SARROYO  CARRASCO AMAYA DIEGO                                    1,660.60      -8,272.60</t>
  </si>
  <si>
    <t xml:space="preserve">D    749 21/05/10 0000000249 02 XA55001-0001988 TOTs y Refacciones   JPEREZ   CARRASCO AMAYA DIEGO                                    4,640.00     -12,912.60</t>
  </si>
  <si>
    <t xml:space="preserve">D    752 21/05/10 0000000255 02 XA55001-0001989 TOTs y Refacciones   JPEREZ   CARRASCO AMAYA DIEGO                                    2,668.00     -15,580.60</t>
  </si>
  <si>
    <t xml:space="preserve">D    759 21/05/10 0000000247 02 XA55001-0001992 TOTs y Refacciones   JPEREZ   CARRASCO AMAYA DIEGO                                    4,408.00     -19,988.60</t>
  </si>
  <si>
    <t xml:space="preserve">D    876 24/05/10 0000000258 02 XA55001-0001993 TOTs y Refacciones   JPEREZ   CARRASCO AMAYA DIEGO                                    2,552.00     -22,540.60</t>
  </si>
  <si>
    <t xml:space="preserve">                                                                                                                                         11:49</t>
  </si>
  <si>
    <t xml:space="preserve">E    108 24/05/10 CH-7038    02 XD31001-0007038 BANCOMER 0150149039  GHERNANDECARRASCO AMAYA DIEGO                     4,756.00                    -17,784.60</t>
  </si>
  <si>
    <t xml:space="preserve">D    893 25/05/10 0000000257 02 XA55001-0001994 TOTs y Refacciones   SARROYO  CARRASCO AMAYA DIEGO                                    3,016.00     -20,800.60</t>
  </si>
  <si>
    <t xml:space="preserve">D    973 26/05/10 0000000260 02 XA55001-0001997 TOTs y Refacciones   JPEREZ   CARRASCO AMAYA DIEGO                                    1,856.00     -22,656.60</t>
  </si>
  <si>
    <t xml:space="preserve">E    121 26/05/10 CH-7055    02 XD31001-0007055 BANCOMER 0150149039  GHERNANDECARRASCO AMAYA DIEGO                    11,716.00                    -10,940.60</t>
  </si>
  <si>
    <t xml:space="preserve">D  1,081 28/05/10 0000000261 02 XA55001-0002001 TOTs y Refacciones   SARROYO  CARRASCO AMAYA DIEGO                                    2,900.00     -13,840.60</t>
  </si>
  <si>
    <t xml:space="preserve">D  1,210 31/05/10 0000000259 02 XA55001-0002003 TOTs y Refacciones   SARROYO  CARRASCO AMAYA DIEGO                                      928.00     -14,768.60</t>
  </si>
  <si>
    <t xml:space="preserve">                                                                              Sumas                                   22,272.00      29,384.60</t>
  </si>
  <si>
    <t xml:space="preserve">                                                                              Saldo  Final                                                         -14,768.60</t>
  </si>
  <si>
    <t xml:space="preserve">Cuenta  302-D100676          MORENO AYALA SUSANA</t>
  </si>
  <si>
    <t xml:space="preserve">D    680 19/05/10 F/914 MORE 01 XA15001-0004113 Compra con IVA       NGOMEZ   MORENO AYALA SUSANA                                     2,784.00      -2,784.00</t>
  </si>
  <si>
    <t xml:space="preserve">E    116 26/05/10 CH-7050    01 XD31001-0007050 BANCOMER 0150149039  GHERNANDEMORENO AYALA SUSANA                      2,784.00                          0.00</t>
  </si>
  <si>
    <t xml:space="preserve">                                                                              Sumas                                    2,784.00       2,784.00</t>
  </si>
  <si>
    <t xml:space="preserve">D    472 14/05/10 TAR LEAL C 01 XA12005-0006237 Contrarecibo sin IVA GHERNANDEAMERICAN EXPRESS CO. MEXICO, S.A. D                    46,470.00     -46,470.00</t>
  </si>
  <si>
    <t xml:space="preserve">E     62 14/05/10 CH-7002    01 XD31001-0007002 BANCOMER 0150149039  GHERNANDEAMERICAN EXPRESS CO. MEXICO, S.A. D     46,470.00                          0.00</t>
  </si>
  <si>
    <t xml:space="preserve">                                                                              Sumas                                   46,470.00      46,470.00</t>
  </si>
  <si>
    <t xml:space="preserve">                                                                              Saldo Inicial                                                         -1,555.98</t>
  </si>
  <si>
    <t xml:space="preserve">D    753 21/05/10 0000000553 02 XA55001-0001990 TOTs y Refacciones   JPEREZ   MORENO MORENO IGNACIO MARTIN                            7,342.80      -8,898.78</t>
  </si>
  <si>
    <t xml:space="preserve">D    758 21/05/10 0000000552 02 XA55001-0001991 TOTs y Refacciones   JPEREZ   MORENO MORENO IGNACIO MARTIN                              533.60      -9,432.38</t>
  </si>
  <si>
    <t xml:space="preserve">D    987 26/05/10 0000000554 02 XA55001-0001999 TOTs y Refacciones   JPEREZ   MORENO MORENO IGNACIO MARTIN                            2,004.48     -11,436.86</t>
  </si>
  <si>
    <t xml:space="preserve">D  1,027 27/05/10 0000000555 02 XA55001-0002000 TOTs y Refacciones   SARROYO  MORENO MORENO IGNACIO MARTIN                            3,199.89     -14,636.75</t>
  </si>
  <si>
    <t xml:space="preserve">D  1,120 29/05/10 0000000556 02 XA55001-0002002 TOTs y Refacciones   JPEREZ   MORENO MORENO IGNACIO MARTIN                              696.00     -15,332.75</t>
  </si>
  <si>
    <t xml:space="preserve">                                                                              Sumas                                        0.00      13,776.77</t>
  </si>
  <si>
    <t xml:space="preserve">                                                                              Saldo  Final                                                         -15,332.75</t>
  </si>
  <si>
    <t xml:space="preserve">D    380 12/05/10 0000008315 02 XA55001-0001971 TOTs y Refacciones   JPEREZ   RAYMUNDO JAIMES JULIANA                                   370.04        -370.04</t>
  </si>
  <si>
    <t xml:space="preserve">                                                                              Sumas                                        0.00         370.04</t>
  </si>
  <si>
    <t xml:space="preserve">                                                                              Saldo  Final                                                            -370.04</t>
  </si>
  <si>
    <t xml:space="preserve">                                                                              Saldo Inicial                                                         -1,245.00</t>
  </si>
  <si>
    <t xml:space="preserve">E     25 06/05/10 CH-6967    02 XD31001-0006967 BANCOMER 0150149039  GHERNANDECOMERCIALIZADORA DE CRISTALES AUTOM        900.00                       -345.00</t>
  </si>
  <si>
    <t xml:space="preserve">E     50 13/05/10 CH-6994    02 XD31001-0006994 BANCOMER 0150149039  GHERNANDECOMERCIALIZADORA DE CRISTALES AUTOM        300.00                        -45.00</t>
  </si>
  <si>
    <t xml:space="preserve">D    479 14/05/10 0000039586 02 XA55001-0001974 TOTs y Refacciones   SARROYO  COMERCIALIZADORA DE CRISTALES AUTOM                       300.00        -345.00</t>
  </si>
  <si>
    <t xml:space="preserve">D    617 19/05/10 0000040203 02 XA55001-0001978 TOTs y Refacciones   SARROYO  COMERCIALIZADORA DE CRISTALES AUTOM                       300.00        -645.00</t>
  </si>
  <si>
    <t xml:space="preserve">E    109 24/05/10 CH-7039    02 XD31001-0007039 BANCOMER 0150149039  GHERNANDECOMERCIALIZADORA DE CRISTALES AUTOM        300.00                       -345.00</t>
  </si>
  <si>
    <t xml:space="preserve">D    903 25/05/10 0000040255 02 XA55001-0001995 TOTs y Refacciones   SARROYO  COMERCIALIZADORA DE CRISTALES AUTOM                       300.00        -645.00</t>
  </si>
  <si>
    <t xml:space="preserve">D    905 25/05/10 0000040244 02 XA55001-0001996 TOTs y Refacciones   SARROYO  COMERCIALIZADORA DE CRISTALES AUTOM                       300.00        -945.00</t>
  </si>
  <si>
    <t xml:space="preserve">                                                                              Sumas                                    1,500.00       1,200.00</t>
  </si>
  <si>
    <t xml:space="preserve">                                                                              Saldo  Final                                                            -945.00</t>
  </si>
  <si>
    <t xml:space="preserve">                                                                              Saldo Inicial                                                        -20,531.01</t>
  </si>
  <si>
    <t xml:space="preserve">E     28 06/05/10 CH-6969    02 XD31001-0006969 BANCOMER 0150149039  GHERNANDESERVISISTEMAS LLANTEROS S.A. DE C.V     20,531.01                          0.00</t>
  </si>
  <si>
    <t xml:space="preserve">                                                                              Sumas                                   20,531.01           0.00</t>
  </si>
  <si>
    <t xml:space="preserve">D  1,363 31/05/10 F*MAYO     01 XA15001-0004236 Compra con IVA       LJIMENEZ EXAGONO SOFTWARE, SA DE CV                              1,380.40      -2,760.80</t>
  </si>
  <si>
    <t xml:space="preserve">                                                                              Saldo  Final                                                          -2,760.80</t>
  </si>
  <si>
    <t xml:space="preserve">                                                                              Saldo Inicial                                                         -2,081.05</t>
  </si>
  <si>
    <t xml:space="preserve">D    283 10/05/10 F/1600     01 XA15001-0004096 Compra con IVA       NGOMEZ   GRUPO ECOLOGICA, S.A. DE C.V.                           2,608.84      -4,689.89</t>
  </si>
  <si>
    <t xml:space="preserve">D    723 10/05/10 F*1600     01 XA15001-0004116 Compra con IVA       LJIMENEZ GRUPO ECOLOGICA, S.A. DE C.V.                           2,608.84      -7,298.73</t>
  </si>
  <si>
    <t xml:space="preserve">D    379 12/05/10 0000001655 02 XA55001-0001970 TOTs y Refacciones   JPEREZ   GRUPO ECOLOGICA, S.A. DE C.V.                             580.00      -7,878.73</t>
  </si>
  <si>
    <t xml:space="preserve">D    673 19/05/10 F/1655     01 XA15001-0004110 Compra con IVA       NGOMEZ   GRUPO ECOLOGICA, S.A. DE C.V.                             580.00      -8,458.73</t>
  </si>
  <si>
    <t xml:space="preserve">D    676 19/05/10 GRUPO ECOL 01 XA15001-0004111 Compra con IVA       NGOMEZ   GRUPO ECOLOGICA, S.A. DE C.V.                           2,608.84     -11,067.57</t>
  </si>
  <si>
    <t xml:space="preserve">D    722 20/05/10 F/1600     01 XA15001-0004096 Compra con IVA       NGOMEZ   BAJA: GRUPO ECOLOGICA, S.A. DE C.V.      2,608.84                     -8,458.73</t>
  </si>
  <si>
    <t xml:space="preserve">E    105 24/05/10 CH-7035    01 XD31001-0007035 BANCOMER 0150149039  GHERNANDEGRUPO ECOLOGICA, S.A. DE C.V.            2,608.84                     -5,849.89</t>
  </si>
  <si>
    <t xml:space="preserve">E    117 26/05/10 CH-7051    01 XD31001-0007051 BANCOMER 0150149039  GHERNANDEGRUPO ECOLOGICA, S.A. DE C.V.            3,188.84                     -2,661.05</t>
  </si>
  <si>
    <t xml:space="preserve">                                                                              Sumas                                    8,406.52       8,986.52</t>
  </si>
  <si>
    <t xml:space="preserve">                                                                              Saldo Inicial                                                         -7,297.50</t>
  </si>
  <si>
    <t xml:space="preserve">D    105 05/05/10 ROT F/264  01 XA15001-0004056 Compra con IVA       TNAVARRETBAJA: IBARRA URIBE JOSE ULISES           2,550.00                     -4,747.50</t>
  </si>
  <si>
    <t xml:space="preserve">D    106 05/05/10 F*264      01 NA21001-0006522 Poliza Contable de D LJIMENEZ BAJA:BAJA:F*264 ROTULACION DE                           2,550.00      -7,297.50</t>
  </si>
  <si>
    <t xml:space="preserve">E     35 07/05/10 CH-6976    01 XD31001-0006976 BANCOMER 0150149039  GHERNANDEIBARRA URIBE JOSE ULISES                 7,297.50                          0.00</t>
  </si>
  <si>
    <t xml:space="preserve">D    679 19/05/10 F/265 IBAR 01 XA15001-0004112 Compra con IVA       NGOMEZ   IBARRA URIBE JOSE ULISES                                  811.63        -811.63</t>
  </si>
  <si>
    <t xml:space="preserve">E    118 26/05/10 CH-7052    01 XD31001-0007052 BANCOMER 0150149039  GHERNANDEIBARRA URIBE JOSE ULISES                   811.63                          0.00</t>
  </si>
  <si>
    <t xml:space="preserve">D  1,282 31/05/10 TARJ/269   01 XA15001-0004196 Compra con IVA       NGOMEZ   IBARRA URIBE JOSE ULISES                                  734.21        -734.21</t>
  </si>
  <si>
    <t xml:space="preserve">                                                                              Sumas                                   10,659.13       4,095.84</t>
  </si>
  <si>
    <t xml:space="preserve">                                                                              Saldo  Final                                                            -734.21</t>
  </si>
  <si>
    <t xml:space="preserve">D  1,274 31/05/10 ARREND1237 01 XA15007-0004195 Compra  RENTA        NGOMEZ   LJIMENEZ:TORRES TRUJILLO ENRIQUE                       12,000.00     -12,000.00</t>
  </si>
  <si>
    <t xml:space="preserve">E    175 31/05/10 CH-108     01 XD31002-0000108 BANAMEX 486700010794 LJIMENEZ LJIMENEZ:TORRES TRUJILLO ENRIQUE        12,000.00                          0.00</t>
  </si>
  <si>
    <t xml:space="preserve">D  1,322 31/05/10 F/1034 COP 01 XA15001-0004214 Compra con IVA       NGOMEZ   QUALITY XEROGRAFICA UNIVERSAL, SA D                     3,737.82      -3,737.82</t>
  </si>
  <si>
    <t xml:space="preserve">                                                                              Sumas                                        0.00       3,737.82</t>
  </si>
  <si>
    <t xml:space="preserve">                                                                              Saldo  Final                                                          -3,737.82</t>
  </si>
  <si>
    <t xml:space="preserve">D  1,321 31/05/10 F/HERRAMIE 01 XA15001-0004213 Compra con IVA       NGOMEZ   SEPULVEDA MARTINEZ VICTOR MANUEL                          649.08        -649.08</t>
  </si>
  <si>
    <t xml:space="preserve">                                                                              Sumas                                        0.00         649.08</t>
  </si>
  <si>
    <t xml:space="preserve">                                                                              Saldo  Final                                                            -649.08</t>
  </si>
  <si>
    <t xml:space="preserve">D     56 04/05/10 F/3149     01 XA12001-0006211 Contrarecibo con IVA LJIMENEZ DIAZ GLISES JOSE ANTONIO                               16,887.28     -16,887.28</t>
  </si>
  <si>
    <t xml:space="preserve">E     19 06/05/10 CH-6961    01 XD31001-0006961 BANCOMER 0150149039  GHERNANDEDIAZ GLISES JOSE ANTONIO                16,887.28                          0.00</t>
  </si>
  <si>
    <t xml:space="preserve">                                                                              Sumas                                   16,887.28      16,887.28</t>
  </si>
  <si>
    <t xml:space="preserve">                                                                              Saldo Inicial                                                         -8,932.00</t>
  </si>
  <si>
    <t xml:space="preserve">E      4 05/05/10 CH-6951    01 XD31001-0006951 BANCOMER 0150149039  GHERNANDEGALAZ YAMAZAKI RUIZ URQUIZA SC           8,932.00                          0.00</t>
  </si>
  <si>
    <t xml:space="preserve">D  1,089 28/05/10 F*16381    01 XA15001-0004150 Compra con IVA       LJIMENEZ GALAZ YAMAZAKI RUIZ URQUIZA SC                          8,932.00      -8,932.00</t>
  </si>
  <si>
    <t xml:space="preserve">D     66 04/05/10 0021-TCU10 01 XD07002-0000024 BAJA DE COMPRAS USAD INTERCAMBJAIMES MOJICA ECLISERIO                370,000.00                    370,000.00</t>
  </si>
  <si>
    <t xml:space="preserve">D     67 04/05/10 0021-TCU10 01 XA07002-0000266 Compras de Usados s/ INTERCAMBJAIMES MOJICA ECLISERIO                               370,000.00           0.00</t>
  </si>
  <si>
    <t xml:space="preserve">D    666 19/05/10 F/65       01 XA15001-0004106 Compra con IVA       NGOMEZ   LJIMENEZ:CONSTRUCCION INDUSTRIAL Y                     19,406.80     -19,406.80</t>
  </si>
  <si>
    <t xml:space="preserve">E    119 26/05/10 CH-7053    01 XD31001-0007053 BANCOMER 0150149039  GHERNANDECONSTRUCCION INDUSTRIAL Y HABITAT,      19,406.80                          0.00</t>
  </si>
  <si>
    <t xml:space="preserve">D  1,320 31/05/10 F/87 MANTT 01 XA12001-0006272 Contrarecibo con IVA NGOMEZ   CONSTRUCCION INDUSTRIAL Y HABITAT,                     44,417.61     -44,417.61</t>
  </si>
  <si>
    <t xml:space="preserve">                                                                              Sumas                                   19,406.80      63,824.41</t>
  </si>
  <si>
    <t xml:space="preserve">                                                                              Saldo  Final                                                         -44,417.61</t>
  </si>
  <si>
    <t xml:space="preserve">                                                                              Saldo Inicial                                                           -119.99</t>
  </si>
  <si>
    <t xml:space="preserve">E     26 06/05/10 CH-6968    02 XD31001-0006968 BANCOMER 0150149039  GHERNANDESALDAÑA SANTOYO NANCY ALEJANDRA            119.99                          0.00</t>
  </si>
  <si>
    <t xml:space="preserve">                                                                              Sumas                                      119.99           0.00</t>
  </si>
  <si>
    <t xml:space="preserve">D      1 03/05/10 B MTTO 1   01 XA12001-0006206 Contrarecibo con IVA GHERNANDEBASALDRE, S.A. DE C.V.                                100,000.00    -100,000.00</t>
  </si>
  <si>
    <t xml:space="preserve">E      1 03/05/10 CH-99      01 XD31002-0000099 BANAMEX 486700010794 GHERNANDEBASALDRE, S.A. DE C.V.                 100,000.00                          0.00</t>
  </si>
  <si>
    <t xml:space="preserve">                                                                              Sumas                                  100,000.00     100,000.00</t>
  </si>
  <si>
    <t xml:space="preserve">                                                                              Saldo Inicial                                                        185,000.00</t>
  </si>
  <si>
    <t xml:space="preserve">E     13 05/05/10 CH-6946    01 XD31001-0006946 BANCOMER 0150149039  GHERNANDEBAJA: ROMERO RODRIGUEZ ANTONIO                        185,000.00           0.00</t>
  </si>
  <si>
    <t xml:space="preserve">E     14 05/05/10 CH-103     01 XD31002-0000103 BANAMEX 486700010794 GHERNANDEROMERO RODRIGUEZ ANTONIO               185,000.00                    185,000.00</t>
  </si>
  <si>
    <t xml:space="preserve">D  1,246 31/05/10 0030-tcn10 01 NA21001-0006600 Poliza Contable de D LJIMENEZ BAJA: TOMA AUTO 0030U/10 X 0021U/10                   185,000.00           0.00</t>
  </si>
  <si>
    <t xml:space="preserve">                                                                              Sumas                                  185,000.00     370,000.00</t>
  </si>
  <si>
    <t xml:space="preserve">D  1,350 01/05/10 F*61969    01 XA12011-0006287 Cargo al Costo Unida LJIMENEZ LJIMENEZ:TOYOTA FINANCIAL SERVICES                     13,584.92     -13,584.92</t>
  </si>
  <si>
    <t xml:space="preserve">E    164 03/05/10 CH-6949    01 XD31001-0006949 BANCOMER 0150149039  LJIMENEZ LJIMENEZ:TOYOTA FINANCIAL SERVICES      13,584.92                          0.00</t>
  </si>
  <si>
    <t xml:space="preserve">                                                                              Sumas                                   13,584.92      13,584.92</t>
  </si>
  <si>
    <t xml:space="preserve">Cuenta  302-D100806          RANGEL SANCHEZ MIGUEL ANGEL</t>
  </si>
  <si>
    <t xml:space="preserve">D    172 06/05/10 0036-TCU10 01 XA07002-0000267 Compras de Usados s/ NGOMEZ   RANGEL SANCHEZ MIGUEL ANGEL                           150,000.00    -150,000.00</t>
  </si>
  <si>
    <t xml:space="preserve">E     41 11/05/10 CH-6984    01 XD31001-0006984 BANCOMER 0150149039  GHERNANDERANGEL SANCHEZ MIGUEL ANGEL            150,000.00                          0.00</t>
  </si>
  <si>
    <t xml:space="preserve">E    146 31/05/10 CH-6984    01 XD31001-0006984 BANCOMER 0150149039  GHERNANDEBAJA: RANGEL SANCHEZ MIGUEL ANGEL                     150,000.00    -150,000.00</t>
  </si>
  <si>
    <t xml:space="preserve">                                                                              Sumas                                  150,000.00     300,000.00</t>
  </si>
  <si>
    <t xml:space="preserve">                                                                              Saldo  Final                                                        -150,000.00</t>
  </si>
  <si>
    <t xml:space="preserve">Cuenta  302-D100807          MARTINEZ LOPEZ HECTOR ARMANDO</t>
  </si>
  <si>
    <t xml:space="preserve">D    209 07/05/10 0000005288 02 XA55001-0001966 TOTs y Refacciones   JPEREZ   MARTINEZ LOPEZ HECTOR ARMANDO                             116.00        -116.00</t>
  </si>
  <si>
    <t xml:space="preserve">D    713 07/05/10 CR-1966    01 NA21001-0006738 Poliza Contable de D LJIMENEZ CAJA CR-1966                               116.00                          0.00</t>
  </si>
  <si>
    <t xml:space="preserve">                                                                              Sumas                                      116.00         116.00</t>
  </si>
  <si>
    <t xml:space="preserve">Cuenta  302-D100808          FERNANDEZ HERNANDEZ FRANCISCO</t>
  </si>
  <si>
    <t xml:space="preserve">D    240 08/05/10 0037-TCU10 01 XA07002-0000268 Compras de Usados s/ INTERCAMBFERNANDEZ HERNANDEZ FRANCISCO                         110,000.00    -110,000.00</t>
  </si>
  <si>
    <t xml:space="preserve">D    333 11/05/10 0020-TCU10 01 NA21001-0006602 Poliza Contable de D LJIMENEZ TOMA USADO 0037U/10 X 0020U/10         110,000.00                          0.00</t>
  </si>
  <si>
    <t xml:space="preserve">Cuenta  302-D100809          ROSAS VILLAGOMEZ AGUSTIN</t>
  </si>
  <si>
    <t xml:space="preserve">D    364 12/05/10 0038-TCU10 01 XA07002-0000269 Compras de Usados s/ NGOMEZ   ROSAS VILLAGOMEZ AGUSTIN                              200,000.00    -200,000.00</t>
  </si>
  <si>
    <t xml:space="preserve">E     57 13/05/10 CH-6997    01 XD31001-0006997 BANCOMER 0150149039  GHERNANDEROSAS VILLAGOMEZ AGUSTIN               200,000.00                          0.00</t>
  </si>
  <si>
    <t xml:space="preserve">                                                                              Sumas                                  200,000.00     200,000.00</t>
  </si>
  <si>
    <t xml:space="preserve">Cuenta  302-D100810          MARTINEZ MARTINEZ JESUS MARIA</t>
  </si>
  <si>
    <t xml:space="preserve">D    362 12/05/10 0000014936 02 XA55001-0001967 TOTs y Refacciones   JPEREZ   MARTINEZ MARTINEZ JESUS MARIA                             174.00        -174.00</t>
  </si>
  <si>
    <t xml:space="preserve">D  1,467 31/05/10 CR-1967    01 NA21001-0006936 Poliza Contable de D LJIMENEZ F*14936 MARTINEZ MARTINEZ JESU             174.00                          0.00</t>
  </si>
  <si>
    <t xml:space="preserve">                                                                              Sumas                                      174.00         174.00</t>
  </si>
  <si>
    <t xml:space="preserve">Cuenta  302-D100811          YAÑEZ MANRIQUEZ MAURICIO</t>
  </si>
  <si>
    <t xml:space="preserve">D    376 12/05/10 0000004559 02 XA55001-0001968 TOTs y Refacciones   JPEREZ   YAÑEZ MANRIQUEZ MAURICIO                                  200.00        -200.00</t>
  </si>
  <si>
    <t xml:space="preserve">D  1,466 31/05/10 CR-1968    01 NA21001-0006935 Poliza Contable de D LJIMENEZ F*4569 YAÑEZ MANRIQUEZ MAURICI             200.00                          0.00</t>
  </si>
  <si>
    <t xml:space="preserve">Cuenta  302-D100812          RADIO SHACK DE MEXICO, S.A. DE C.V.</t>
  </si>
  <si>
    <t xml:space="preserve">D    377 12/05/10 PAA0006423 02 XA55001-0001969 TOTs y Refacciones   JPEREZ   RADIO SHACK DE MEXICO, S.A. DE C.V.                       199.98        -199.98</t>
  </si>
  <si>
    <t xml:space="preserve">                                                                              Sumas                                        0.00         199.98</t>
  </si>
  <si>
    <t xml:space="preserve">                                                                              Saldo  Final                                                            -199.98</t>
  </si>
  <si>
    <t xml:space="preserve">Cuenta  302-D100813          ZAMBRANO BERTHA ANAYA</t>
  </si>
  <si>
    <t xml:space="preserve">E    169 11/05/10 CH-6986    01 XD31001-0006986 BANCOMER 0150149039  LJIMENEZ ZAMBRANO BERTHA ANAYA                  118,964.14                    118,964.14</t>
  </si>
  <si>
    <t xml:space="preserve">D    411 13/05/10 0039-TCU10 01 XA07002-0000270 Compras de Usados s/ NGOMEZ   ZAMBRANO BERTHA ANAYA                                 137,000.00     -18,035.86</t>
  </si>
  <si>
    <t xml:space="preserve">D    802 15/05/10 0039-TCU10 01 NA21001-0006745 Poliza Contable de D LJIMENEZ DIF DE TOMA UNIDAD                      18,035.86                          0.00</t>
  </si>
  <si>
    <t xml:space="preserve">                                                                              Sumas                                  137,000.00     137,000.00</t>
  </si>
  <si>
    <t xml:space="preserve">Cuenta  302-D100814          IMPULSORA DE TRANSPORTES MEXICANOS,</t>
  </si>
  <si>
    <t xml:space="preserve">D    484 14/05/10 0000029728 02 XA55001-0001975 TOTs y Refacciones   JPEREZ   IMPULSORA DE TRANSPORTES MEXICANOS,                       359.18        -359.18</t>
  </si>
  <si>
    <t xml:space="preserve">D  1,393 14/05/10 F*29728    01 NA21001-0006861 Poliza Contable de D LJIMENEZ IMPULSORA DE TRANSPORTES MEXIC             359.18                          0.00</t>
  </si>
  <si>
    <t xml:space="preserve">D    718 20/05/10 0000030079 02 XA55001-0001985 TOTs y Refacciones   JPEREZ   IMPULSORA DE TRANSPORTES MEXICANOS,                       195.99        -195.99</t>
  </si>
  <si>
    <t xml:space="preserve">D  1,395 20/05/10 F*300079   01 NA21001-0006863 Poliza Contable de D LJIMENEZ F*30079 IMPULSORA DE TRANSPORT             195.99                          0.00</t>
  </si>
  <si>
    <t xml:space="preserve">D  1,397 20/05/10 F*30736    01 NA21001-0006865 Poliza Contable de D LJIMENEZ F*30736 IMPULSORA DE TRANASPOR             273.11                        273.11</t>
  </si>
  <si>
    <t xml:space="preserve">D    985 26/05/10 0000030736 02 XA55001-0001998 TOTs y Refacciones   JPEREZ   IMPULSORA DE TRANSPORTES MEXICANOS,                       273.11           0.00</t>
  </si>
  <si>
    <t xml:space="preserve">                                                                              Sumas                                      828.28         828.28</t>
  </si>
  <si>
    <t xml:space="preserve">Cuenta  302-D100815          ARTURO JAVIER RICO HERNANDEZ</t>
  </si>
  <si>
    <t xml:space="preserve">D    485 14/05/10 0000047770 02 XA55001-0001976 TOTs y Refacciones   JPEREZ   ARTURO JAVIER RICO HERNANDEZ                              110.75        -110.75</t>
  </si>
  <si>
    <t xml:space="preserve">D  1,403 31/05/10 F*47770    01 NA21001-0006871 Poliza Contable de D LJIMENEZ F*47770 ARTURO JAVIER RICO HER             110.75                          0.00</t>
  </si>
  <si>
    <t xml:space="preserve">                                                                              Sumas                                      110.75         110.75</t>
  </si>
  <si>
    <t xml:space="preserve">Cuenta  302-D100817          MA. DEL CARMEN CONEJO GASCA</t>
  </si>
  <si>
    <t xml:space="preserve">D    500 14/05/10 0040-TCU10 01 XA07002-0000271 Compras de Usados s/ NGOMEZ   MA. DEL CARMEN CONEJO GASCA                            55,000.00     -55,000.00</t>
  </si>
  <si>
    <t xml:space="preserve">D  1,300 30/05/10 0503-TCN10 01 NA21001-0006759 Poliza Contable de D LJIMENEZ MA DEL CARMEN CONEJO GASCA              55,000.00                          0.00</t>
  </si>
  <si>
    <t xml:space="preserve">                                                                              Sumas                                   55,000.00      55,000.00</t>
  </si>
  <si>
    <t xml:space="preserve">Cuenta  302-D100818          MULDOON BABLOT CECILIA</t>
  </si>
  <si>
    <t xml:space="preserve">D    567 18/05/10 CUOTA      01 XA12005-0006240 Contrarecibo sin IVA GHERNANDEMULDOON BABLOT CECILIA                                 25,000.00     -25,000.00</t>
  </si>
  <si>
    <t xml:space="preserve">E     71 18/05/10 CH-472     01 XD31004-0000472 BANORTE 00568027507  GHERNANDEMULDOON BABLOT CECILIA                  25,000.00                          0.00</t>
  </si>
  <si>
    <t xml:space="preserve">                                                                              Sumas                                   25,000.00      25,000.00</t>
  </si>
  <si>
    <t xml:space="preserve">Cuenta  302-D100819          CORTAZAR CASTAÑON CESAR ALEJANDRO</t>
  </si>
  <si>
    <t xml:space="preserve">D    693 20/05/10 0000005421 02 XA55001-0001980 TOTs y Refacciones   JPEREZ   CORTAZAR CASTAÑON CESAR ALEJANDRO                         585.00        -585.00</t>
  </si>
  <si>
    <t xml:space="preserve">D  1,437 31/05/10 FC-5421    01 NA21001-0006905 Poliza Contable de D LJIMENEZ F*5421 CORTAZAR CASTAÑON CESAR             585.00                          0.00</t>
  </si>
  <si>
    <t xml:space="preserve">                                                                              Sumas                                      585.00         585.00</t>
  </si>
  <si>
    <t xml:space="preserve">Cuenta  302-D100821          IBARRA PEREZ BLANCA ELIZABET</t>
  </si>
  <si>
    <t xml:space="preserve">D    884 24/05/10 0042-TCU10 01 XA07002-0000273 Compras de Usados s/ NGOMEZ   IBARRA PEREZ BLANCA ELIZABET                          159,000.00    -159,000.00</t>
  </si>
  <si>
    <t xml:space="preserve">D  1,303 30/05/10 0533-TCN10 01 NA21001-0006760 Poliza Contable de D LJIMENEZ IBARRA PEREZ BLANCA ELIZABETH          159,000.00                          0.00</t>
  </si>
  <si>
    <t xml:space="preserve">                                                                              Sumas                                  159,000.00     159,000.00</t>
  </si>
  <si>
    <t xml:space="preserve">Cuenta  302-D100822          GONZALEZ BURGOA RICARDO</t>
  </si>
  <si>
    <t xml:space="preserve">D    923 25/05/10 F/1064 BP  01 XA15001-0004133 Compra con IVA       NGOMEZ   GONZALEZ BURGOA RICARDO                                   324.80        -324.80</t>
  </si>
  <si>
    <t xml:space="preserve">                                                                              Sumas                                        0.00         324.80</t>
  </si>
  <si>
    <t xml:space="preserve">                                                                              Saldo  Final                                                            -324.80</t>
  </si>
  <si>
    <t xml:space="preserve">Cuenta  302-D100823          DEL CASTILLO VEJAR JOSE FERNANDO</t>
  </si>
  <si>
    <t xml:space="preserve">D    928 25/05/10 0043-TCU10 01 XA07002-0000274 Compras de Usados s/ NGOMEZ   DEL CASTILLO VEJAR JOSE FERNANDO                      170,000.00    -170,000.00</t>
  </si>
  <si>
    <t xml:space="preserve">D  1,309 25/05/10 0530-TCN10 01 NA21001-0006761 Poliza Contable de D LJIMENEZ DEL CASTILLO VEJAR JOSE FERNAN         170,000.00                          0.00</t>
  </si>
  <si>
    <t xml:space="preserve">                                                                              Sumas                                  170,000.00     170,000.00</t>
  </si>
  <si>
    <t xml:space="preserve">Cuenta  302-D100824          GUZMAN CONTRERAS NICOLAS</t>
  </si>
  <si>
    <t xml:space="preserve">D    935 25/05/10 0044-TCU10 01 XA07002-0000275 Compras de Usados s/ NGOMEZ   GUZMAN CONTRERAS NICOLAS                               70,000.00     -70,000.00</t>
  </si>
  <si>
    <t xml:space="preserve">D  1,244 31/05/10 0029-TCU10 01 NA21001-0006757 Poliza Contable de D LJIMENEZ SOLIS PERALTA DENIESE 0029U/10          70,000.00                          0.00</t>
  </si>
  <si>
    <t xml:space="preserve">                                                                              Sumas                                   70,000.00      70,000.00</t>
  </si>
  <si>
    <t xml:space="preserve">Cuenta  302-D100825          MENDEZ JIMENEZ ROBERTO</t>
  </si>
  <si>
    <t xml:space="preserve">D  1,045 27/05/10 0045-TCU10 01 XA07002-0000276 Compras de Usados s/ NGOMEZ   MENDEZ JIMENEZ ROBERTO                                113,000.00    -113,000.00</t>
  </si>
  <si>
    <t xml:space="preserve">D  1,240 31/05/10 0025-TCU10 01 NA21001-0006756 Poliza Contable de D LJIMENEZ MENDEZ JIMENEZ ROBERTO                 113,000.00                          0.00</t>
  </si>
  <si>
    <t xml:space="preserve">                                                                              Sumas                                  113,000.00     113,000.00</t>
  </si>
  <si>
    <t xml:space="preserve">Cuenta  302-D100826          PACHECO MARTINEZ CESAR MELESIO</t>
  </si>
  <si>
    <t xml:space="preserve">D  1,191 31/05/10 1527       02 XA05001-0001908 Compra a Proveedores JPEREZ   PACHECO MARTINEZ CESAR MELESIO                            800.40        -800.40</t>
  </si>
  <si>
    <t xml:space="preserve">D  1,399 31/05/10 F*1527     01 NA21001-0006867 Poliza Contable de D LJIMENEZ F*1527 PACHECO MARTINEZ CESAR              800.40                          0.00</t>
  </si>
  <si>
    <t xml:space="preserve">                                                                              Sumas                                      800.40         800.40</t>
  </si>
  <si>
    <t xml:space="preserve">Cuenta  302-D100827          VERA SANTANA PORFIRIA</t>
  </si>
  <si>
    <t xml:space="preserve">D  1,196 31/05/10 0046-TCU10 01 XA07002-0000277 Compras de Usados s/ NGOMEZ   VERA SANTANA PORFIRIA                                 135,000.00    -135,000.00</t>
  </si>
  <si>
    <t xml:space="preserve">D  1,248 31/05/10 0030-TCU10 01 NA21001-0006758 Poliza Contable de D LJIMENEZ VERA SANTANA PORFIRIA 0030U/10         135,000.00                          0.00</t>
  </si>
  <si>
    <t xml:space="preserve">                                                                              Sumas                                  135,000.00     135,000.00</t>
  </si>
  <si>
    <t xml:space="preserve">Cuenta  302-D100833          CIA PERIODISTICA DEL SOL DE QUERETA</t>
  </si>
  <si>
    <t xml:space="preserve">D  1,379 31/05/10 F*039-41   01 XA15001-0004238 Compra con IVA       LJIMENEZ CIA PERIODISTICA DEL SOL DE QUERETA                       313.55        -313.55</t>
  </si>
  <si>
    <t xml:space="preserve">                                                                              Sumas                                        0.00         313.55</t>
  </si>
  <si>
    <t xml:space="preserve">                                                                              Saldo  Final                                                            -313.55</t>
  </si>
  <si>
    <t xml:space="preserve">Auxiliar del 01/06/10 al 30/06/10</t>
  </si>
  <si>
    <t xml:space="preserve">                                                                              Saldo Inicial                                                        -25,339.19</t>
  </si>
  <si>
    <t xml:space="preserve">E    202 24/06/10 CH-7100    01 NA21003-0007070 Poliza Contable de E LJIMENEZ LJIMENEZ:PAGO REFACIONES JUNIO 2010    418,030.07                    392,690.88</t>
  </si>
  <si>
    <t xml:space="preserve">                                                                              Sumas                                  418,030.07           0.00</t>
  </si>
  <si>
    <t xml:space="preserve">                                                                              Saldo  Final                                                         392,690.88</t>
  </si>
  <si>
    <t xml:space="preserve">                                                                              Saldo Inicial                                                         -9,627.92</t>
  </si>
  <si>
    <t xml:space="preserve">D     28 01/06/10 TRAS RAV V 01 XA15001-0004202 Compra con IVA       NGOMEZ   NAVARRETE RODRIGUEZ MA TERESA                             100.00      -9,727.92</t>
  </si>
  <si>
    <t xml:space="preserve">D     29 01/06/10 IRA-CEL    01 XA15005-0004203 Compra sin IVA       NGOMEZ   NAVARRETE RODRIGUEZ MA TERESA                             119.00      -9,846.92</t>
  </si>
  <si>
    <t xml:space="preserve">D     30 01/06/10 GDL-CEL    01 XA15005-0004204 Compra sin IVA       NGOMEZ   NAVARRETE RODRIGUEZ MA TERESA                             401.00     -10,247.92</t>
  </si>
  <si>
    <t xml:space="preserve">D     31 01/06/10 GUAD-CEL   01 XA15001-0004205 Compra con IVA       NGOMEZ   NAVARRETE RODRIGUEZ MA TERESA                             492.00     -10,739.92</t>
  </si>
  <si>
    <t xml:space="preserve">D     32 01/06/10 MEX- CELA  01 XA15001-0004206 Compra con IVA       NGOMEZ   NAVARRETE RODRIGUEZ MA TERESA                             446.00     -11,185.92</t>
  </si>
  <si>
    <t xml:space="preserve">D     33 01/06/10 MEXICO CEL 01 XA15005-0004207 Compra sin IVA       NGOMEZ   NAVARRETE RODRIGUEZ MA TERESA                             340.00     -11,525.92</t>
  </si>
  <si>
    <t xml:space="preserve">D     35 01/06/10 IDA VUELTA 01 XA15001-0004208 Compra con IVA       NGOMEZ   NAVARRETE RODRIGUEZ MA TERESA                             774.00     -12,299.92</t>
  </si>
  <si>
    <t xml:space="preserve">D     36 01/06/10 MEX CELMEX 01 XA15005-0004209 Compra sin IVA       NGOMEZ   NAVARRETE RODRIGUEZ MA TERESA                              39.90     -12,339.82</t>
  </si>
  <si>
    <t xml:space="preserve">D     39 01/06/10 TRAS       01 XA15001-0004210 Compra con IVA       NGOMEZ   NAVARRETE RODRIGUEZ MA TERESA                           2,561.80     -14,901.62</t>
  </si>
  <si>
    <t xml:space="preserve">D     40 01/06/10 DV TRAS    01 XA15005-0004211 Compra sin IVA       NGOMEZ   NAVARRETE RODRIGUEZ MA TERESA                             924.40     -15,826.02</t>
  </si>
  <si>
    <t xml:space="preserve">D     52 02/06/10 IRA-CEL    01 XA15005-0004203 Compra sin IVA       NGOMEZ   BAJA: NAVARRETE RODRIGUEZ MA TERESA        119.00                    -15,707.02</t>
  </si>
  <si>
    <t xml:space="preserve">D     53 02/06/10 TRAS RAV V 01 XA15001-0004202 Compra con IVA       NGOMEZ   BAJA: NAVARRETE RODRIGUEZ MA TERESA        100.00                    -15,607.02</t>
  </si>
  <si>
    <t xml:space="preserve">D     54 02/06/10 GDL-CEL    01 XA15005-0004204 Compra sin IVA       NGOMEZ   BAJA: NAVARRETE RODRIGUEZ MA TERESA        401.00                    -15,206.02</t>
  </si>
  <si>
    <t xml:space="preserve">D     55 02/06/10 GUAD-CEL   01 XA15001-0004205 Compra con IVA       NGOMEZ   BAJA: NAVARRETE RODRIGUEZ MA TERESA        492.00                    -14,714.02</t>
  </si>
  <si>
    <t xml:space="preserve">D     56 02/06/10 MEX- CELA  01 XA15001-0004206 Compra con IVA       NGOMEZ   BAJA: NAVARRETE RODRIGUEZ MA TERESA        446.00                    -14,268.02</t>
  </si>
  <si>
    <t xml:space="preserve">D     57 02/06/10 MEXICO CEL 01 XA15005-0004207 Compra sin IVA       NGOMEZ   BAJA: NAVARRETE RODRIGUEZ MA TERESA        340.00                    -13,928.02</t>
  </si>
  <si>
    <t xml:space="preserve">D     58 02/06/10 MEX CELMEX 01 XA15005-0004209 Compra sin IVA       NGOMEZ   BAJA: NAVARRETE RODRIGUEZ MA TERESA         39.90                    -13,888.12</t>
  </si>
  <si>
    <t xml:space="preserve">D     59 02/06/10 IDA VUELTA 01 XA15001-0004208 Compra con IVA       NGOMEZ   BAJA: NAVARRETE RODRIGUEZ MA TERESA        774.00                    -13,114.12</t>
  </si>
  <si>
    <t xml:space="preserve">D     60 02/06/10 TRAS       01 XA15001-0004210 Compra con IVA       NGOMEZ   BAJA: NAVARRETE RODRIGUEZ MA TERESA      2,561.80                    -10,552.32</t>
  </si>
  <si>
    <t xml:space="preserve">D     61 02/06/10 DV TRAS    01 XA15005-0004211 Compra sin IVA       NGOMEZ   BAJA: NAVARRETE RODRIGUEZ MA TERESA        924.40                     -9,627.92</t>
  </si>
  <si>
    <t xml:space="preserve">D  1,080 02/06/10 OC*4048    01 XA12001-0006316 Contrarecibo con IVA LJIMENEZ OC*4048 PAGO DE VIATICOS RODOL           2,358.22                     -7,269.70</t>
  </si>
  <si>
    <t xml:space="preserve">D  1,082 02/06/10 OC*4048    01 XA12005-0006317 Contrarecibo sin IVA LJIMENEZ GOMEZ MATA NOEMI                                        2,735.54     -10,005.24</t>
  </si>
  <si>
    <t xml:space="preserve">D  1,085 02/06/10 OC*4048    01 XA12005-0006318 Contrarecibo sin IVA LJIMENEZ VIATICOS DE RODOLFO DE MAYO/20           2,735.54                     -7,269.70</t>
  </si>
  <si>
    <t xml:space="preserve">D    318 08/06/10 F/COST CAS 01 XA15001-0004239 Compra con IVA       NGOMEZ   GOMEZ MATA NOEMI                                          929.90      -8,199.60</t>
  </si>
  <si>
    <t xml:space="preserve">D    319 08/06/10 COST CASET 01 XA15005-0004240 Compra sin IVA       NGOMEZ   GOMEZ MATA NOEMI                                          249.12      -8,448.72</t>
  </si>
  <si>
    <t xml:space="preserve">D    367 09/06/10 F/100341   01 XA15001-0004241 Compra con IVA       NGOMEZ   GOMEZ MATA NOEMI                                        2,899.00     -11,347.72</t>
  </si>
  <si>
    <t xml:space="preserve">D    433 11/06/10 F/100341   01 XA15001-0004241 Compra con IVA       NGOMEZ   BAJA: GOMEZ MATA NOEMI                   2,899.00                     -8,448.72</t>
  </si>
  <si>
    <t xml:space="preserve">D    434 11/06/10 COST CASET 01 XA15005-0004240 Compra sin IVA       NGOMEZ   BAJA: GOMEZ MATA NOEMI                     249.12                     -8,199.60</t>
  </si>
  <si>
    <t xml:space="preserve">D    435 11/06/10 F/COST CAS 01 XA15001-0004239 Compra con IVA       NGOMEZ   BAJA: GOMEZ MATA NOEMI                     929.90                     -7,269.70</t>
  </si>
  <si>
    <t xml:space="preserve">D    557 13/06/10 4086       01 XA15005-0004247 Compra sin IVA       FACTURACIGOMEZ MATA NOEMI                                          291.00      -7,560.70</t>
  </si>
  <si>
    <t xml:space="preserve">D    558 13/06/10 4087       01 XA15001-0004248 Compra con IVA       FACTURACIGOMEZ MATA NOEMI                                          520.91      -8,081.61</t>
  </si>
  <si>
    <t xml:space="preserve">D    559 13/06/10 4088       01 XA15005-0004249 Compra sin IVA       FACTURACIGOMEZ MATA NOEMI                                          815.50      -8,897.11</t>
  </si>
  <si>
    <t xml:space="preserve">D    560 13/06/10 4089       01 XA15001-0004250 Compra con IVA       FACTURACIGOMEZ MATA NOEMI                                        1,350.05     -10,247.16</t>
  </si>
  <si>
    <t xml:space="preserve">D    561 13/06/10 4090       01 XA15001-0004251 Compra con IVA       FACTURACIGOMEZ MATA NOEMI                                          919.98     -11,167.14</t>
  </si>
  <si>
    <t xml:space="preserve">D    562 13/06/10 4091       01 XA15001-0004252 Compra con IVA       FACTURACIGOMEZ MATA NOEMI                                          571.00     -11,738.14</t>
  </si>
  <si>
    <t xml:space="preserve">D    563 13/06/10 4092       01 XA15005-0004253 Compra sin IVA       FACTURACIGOMEZ MATA NOEMI                                          941.00     -12,679.14</t>
  </si>
  <si>
    <t xml:space="preserve">D    564 13/06/10 4093       01 XA15001-0004254 Compra con IVA       FACTURACIGOMEZ MATA NOEMI                                        1,688.18     -14,367.32</t>
  </si>
  <si>
    <t xml:space="preserve">D    565 13/06/10 4094       01 XA15005-0004255 Compra sin IVA       FACTURACIGOMEZ MATA NOEMI                                          743.00     -15,110.32</t>
  </si>
  <si>
    <t xml:space="preserve">D    566 13/06/10 4095       01 XA15001-0004256 Compra con IVA       FACTURACIGOMEZ MATA NOEMI                                        1,446.07     -16,556.39</t>
  </si>
  <si>
    <t xml:space="preserve">D    567 13/06/10 4096       01 XA15005-0004257 Compra sin IVA       FACTURACIGOMEZ MATA NOEMI                                          786.00     -17,342.39</t>
  </si>
  <si>
    <t xml:space="preserve">D    568 13/06/10 4097       01 XA15001-0004258 Compra con IVA       FACTURACIGOMEZ MATA NOEMI                                        1,697.00     -19,039.39</t>
  </si>
  <si>
    <t xml:space="preserve">D    569 13/06/10 4098       01 XA15005-0004259 Compra sin IVA       FACTURACIGOMEZ MATA NOEMI                                          448.00     -19,487.39</t>
  </si>
  <si>
    <t xml:space="preserve">D    570 13/06/10 4099       01 XA15001-0004260 Compra con IVA       FACTURACIGOMEZ MATA NOEMI                                          595.81     -20,083.20</t>
  </si>
  <si>
    <t xml:space="preserve">D    571 13/06/10 4100       01 XA15005-0004261 Compra sin IVA       FACTURACIGOMEZ MATA NOEMI                                           40.60     -20,123.80</t>
  </si>
  <si>
    <t xml:space="preserve">D    572 13/06/10 4101       01 XA15005-0004262 Compra sin IVA       FACTURACIGOMEZ MATA NOEMI                                          447.00     -20,570.80</t>
  </si>
  <si>
    <t xml:space="preserve">D    573 13/06/10 4102       01 XA15001-0004263 Compra con IVA       FACTURACIGOMEZ MATA NOEMI                                          788.60     -21,359.40</t>
  </si>
  <si>
    <t xml:space="preserve">D    574 13/06/10 4103       01 XA15005-0004264 Compra sin IVA       FACTURACIGOMEZ MATA NOEMI                                          439.00     -21,798.40</t>
  </si>
  <si>
    <t xml:space="preserve">D    575 13/06/10 4104       01 XA15001-0004265 Compra con IVA       FACTURACIGOMEZ MATA NOEMI                                          429.20     -22,227.60</t>
  </si>
  <si>
    <t xml:space="preserve">D    576 13/06/10 4105       01 XA15005-0004266 Compra sin IVA       FACTURACIGOMEZ MATA NOEMI                                          412.59     -22,640.19</t>
  </si>
  <si>
    <t xml:space="preserve">D    577 13/06/10 4106       01 XA15001-0004267 Compra con IVA       FACTURACIGOMEZ MATA NOEMI                                          376.00     -23,016.19</t>
  </si>
  <si>
    <t xml:space="preserve">D    578 13/06/10 4107       01 XA15005-0004268 Compra sin IVA       FACTURACIGOMEZ MATA NOEMI                                          908.00     -23,924.19</t>
  </si>
  <si>
    <t xml:space="preserve">D    579 13/06/10 4108       01 XA15001-0004269 Compra con IVA       FACTURACIGOMEZ MATA NOEMI                                        1,316.57     -25,240.76</t>
  </si>
  <si>
    <t xml:space="preserve">D    580 13/06/10 4109       01 XA15005-0004270 Compra sin IVA       FACTURACIGOMEZ MATA NOEMI                                          345.00     -25,585.76</t>
  </si>
  <si>
    <t xml:space="preserve">D    581 13/06/10 4110       01 XA15001-0004271 Compra con IVA       FACTURACIGOMEZ MATA NOEMI                                          475.99     -26,061.75</t>
  </si>
  <si>
    <t xml:space="preserve">D    582 13/06/10 4111       01 XA15005-0004272 Compra sin IVA       FACTURACIGOMEZ MATA NOEMI                                           40.00     -26,101.75</t>
  </si>
  <si>
    <t xml:space="preserve">D    873 13/06/10 CR-4272    01 NA21001-0006961 Poliza Contable de D LJIMENEZ CR-4272 GTOS POR TRASLADOS                 385.00                    -25,716.75</t>
  </si>
  <si>
    <t xml:space="preserve">D    879 13/06/10 CR-4269    01 NA21001-0006962 Poliza Contable de D LJIMENEZ CR-4269 GTOS DE VIAJE                    1,316.57                    -24,400.18</t>
  </si>
  <si>
    <t xml:space="preserve">D    881 13/06/10 CR-4268    01 NA21001-0006963 Poliza Contable de D LJIMENEZ CR-4268 GTOS DE VIAJE                      908.00                    -23,492.18</t>
  </si>
  <si>
    <t xml:space="preserve">D    882 13/06/10 CR-426     01 NA21001-0006964 Poliza Contable de D LJIMENEZ CR-4266 GTOS POR TRAS MEX                  412.59                    -23,079.59</t>
  </si>
  <si>
    <t xml:space="preserve">D    883 13/06/10 CR-4267    01 NA21001-0006965 Poliza Contable de D LJIMENEZ CR-4267 GTOS POR TRASLADO FIAT             376.00                    -22,703.59</t>
  </si>
  <si>
    <t xml:space="preserve">D    884 13/06/10 CR-4264    01 NA21001-0006966 Poliza Contable de D LJIMENEZ CR-4264 GTOS POR TRASL GDL                 439.00                    -22,264.59</t>
  </si>
  <si>
    <t xml:space="preserve">D    886 13/06/10 CR-4263    01 NA21001-0006968 Poliza Contable de D LJIMENEZ LJIMENEZ:CR-4263 GTOS POR TRASLADO         788.60                    -21,475.99</t>
  </si>
  <si>
    <t xml:space="preserve">D    888 13/06/10 CR-422     01 NA21001-0006969 Poliza Contable de D LJIMENEZ CR-4262 TRASLADO PUEBLA                    447.00                    -21,028.99</t>
  </si>
  <si>
    <t xml:space="preserve">D    890 13/06/10 CR-4261    01 NA21001-0006970 Poliza Contable de D LJIMENEZ CR-4261 GTOS VIAJE GDL                      40.60                    -20,988.39</t>
  </si>
  <si>
    <t xml:space="preserve">D    890 13/06/10 CR-4261    01 NA21001-0006970 Poliza Contable de D LJIMENEZ CR-4259 GTOS VIAJE GDL                     448.00                    -20,540.39</t>
  </si>
  <si>
    <t xml:space="preserve">D    891 13/06/10 CR-4260    01 NA21001-0006971 Poliza Contable de D LJIMENEZ CR-4260 TRASLADO GDL                       595.81                    -19,944.58</t>
  </si>
  <si>
    <t xml:space="preserve">D    892 13/06/10 CR-4258    01 NA21001-0006972 Poliza Contable de D LJIMENEZ CR-4258 TRASLADO OAXACA                  1,697.00                    -18,247.58</t>
  </si>
  <si>
    <t xml:space="preserve">D    893 13/06/10 CR-4257    01 NA21001-0006973 Poliza Contable de D LJIMENEZ CR-4257 TRASLADO OAXACA                    786.00                    -17,461.58</t>
  </si>
  <si>
    <t xml:space="preserve">D    894 13/06/10 CR-4255    01 NA21001-0006974 Poliza Contable de D LJIMENEZ CR-4255 TRASLADO VERACRUZ                  743.00                    -16,718.58</t>
  </si>
  <si>
    <t xml:space="preserve">D    896 13/06/10 CR-4256    01 NA21001-0006975 Poliza Contable de D LJIMENEZ CR-4256 TRASLADO VRZ                     1,446.07                    -15,272.51</t>
  </si>
  <si>
    <t xml:space="preserve">D    897 13/06/10 CR-4253    01 NA21001-0006976 Poliza Contable de D LJIMENEZ CR-4253 GTOS POR TRASLADO OAX              941.00                    -14,331.51</t>
  </si>
  <si>
    <t xml:space="preserve">D    898 13/06/10 CR-4254    01 NA21001-0006977 Poliza Contable de D LJIMENEZ CR-4254 TRASL OAXACA                     1,688.18                    -12,643.33</t>
  </si>
  <si>
    <t xml:space="preserve">D    901 13/06/10 CR-4251    01 NA21001-0006979 Poliza Contable de D LJIMENEZ CR-4251 GTOS POR TRASLADOS CYA             919.98                    -11,723.35</t>
  </si>
  <si>
    <t xml:space="preserve">D    902 13/06/10 CR-4249    01 NA21001-0006980 Poliza Contable de D LJIMENEZ CR-4249 TRASLADO VERACRUZ                  815.50                    -10,907.85</t>
  </si>
  <si>
    <t xml:space="preserve">D    903 13/06/10 CR-4250    01 NA21001-0006981 Poliza Contable de D LJIMENEZ CR-4250 TRASLADO VERACRUZ                1,350.05                     -9,557.80</t>
  </si>
  <si>
    <t xml:space="preserve">D    904 13/06/10 CR-4247    01 NA21001-0006982 Poliza Contable de D LJIMENEZ CR-4247 GTOS DE VIAJE MEX                  291.00                     -9,266.80</t>
  </si>
  <si>
    <t xml:space="preserve">D    905 13/06/10 CR-4248    01 NA21001-0006983 Poliza Contable de D LJIMENEZ CR-4248 TRASL MEX                          520.91                     -8,745.89</t>
  </si>
  <si>
    <t xml:space="preserve">E    122 13/06/10 CR-4271    01 NA21003-0006960 Poliza Contable de E LJIMENEZ CR-4271 GTOS DE VIAJE                      475.99                     -8,269.90</t>
  </si>
  <si>
    <t xml:space="preserve">D    822 18/06/10 REF POINTE 01 XA12005-0006312 Contrarecibo sin IVA GHERNANDEGOMEZ MATA NOEMI JULIETA                                2,500.00     -10,769.90</t>
  </si>
  <si>
    <t xml:space="preserve">D    838 18/06/10 5421       01 XA15001-0004168 Compra con IVA       FACTURACIBAJA: NAVARRETE RODRIGUEZ MA TERESA        585.00                    -10,184.90</t>
  </si>
  <si>
    <t xml:space="preserve">E    110 18/06/10 CH-7177    01 XD31001-0007177 BANCOMER 0150149039  GHERNANDEGOMEZ MATA NOEMI JULIETA                 2,500.00                     -7,684.90</t>
  </si>
  <si>
    <t xml:space="preserve">D  1,081 23/06/10 OC*4048    01 XA12001-0006316 Contrarecibo con IVA LJIMENEZ BAJA: OC*4048 PAGO DE VIATICOS RODO                     2,358.22     -10,043.12</t>
  </si>
  <si>
    <t xml:space="preserve">D  1,083 23/06/10 OC*4048    01 XA12005-0006317 Contrarecibo sin IVA LJIMENEZ BAJA: GOMEZ MATA NOEMI                   2,735.54                     -7,307.58</t>
  </si>
  <si>
    <t xml:space="preserve">D  1,100 24/06/10 F/140094   01 XA12011-0006271 Cargo al Costo Unida NGOMEZ   BAJA: NAVARRETE RODRIGUEZ MA TERESA      1,200.00                     -6,107.58</t>
  </si>
  <si>
    <t xml:space="preserve">D  1,142 25/06/10 4138       01 XA15005-0004299 Compra sin IVA       FACTURACIGOMEZ MATA NOEMI                                          606.00      -6,713.58</t>
  </si>
  <si>
    <t xml:space="preserve">D  1,145 25/06/10 4139       01 XA15001-0004300 Compra con IVA       FACTURACIGOMEZ MATA NOEMI                                        1,070.80      -7,784.38</t>
  </si>
  <si>
    <t xml:space="preserve">D  1,146 25/06/10 4140       01 XA15005-0004301 Compra sin IVA       FACTURACIGOMEZ MATA NOEMI                                          775.00      -8,559.38</t>
  </si>
  <si>
    <t xml:space="preserve">D  1,148 25/06/10 4141       01 XA15001-0004302 Compra con IVA       FACTURACIGOMEZ MATA NOEMI                                        1,520.19     -10,079.57</t>
  </si>
  <si>
    <t xml:space="preserve">D  1,150 25/06/10 4142       01 XA15005-0004303 Compra sin IVA       FACTURACIGOMEZ MATA NOEMI                                        1,592.11     -11,671.68</t>
  </si>
  <si>
    <t xml:space="preserve">D  1,151 25/06/10 4143       01 XA15001-0004304 Compra con IVA       FACTURACIGOMEZ MATA NOEMI                                        2,445.11     -14,116.79</t>
  </si>
  <si>
    <t xml:space="preserve">D  1,152 25/06/10 4144       01 XA15001-0004305 Compra con IVA       FACTURACIGOMEZ MATA NOEMI                                          464.00     -14,580.79</t>
  </si>
  <si>
    <t xml:space="preserve">D  1,153 25/06/10 4145       01 XA15001-0004306 Compra con IVA       FACTURACIGOMEZ MATA NOEMI                                          318.00     -14,898.79</t>
  </si>
  <si>
    <t xml:space="preserve">D  1,154 25/06/10 4146       01 XA15005-0004307 Compra sin IVA       FACTURACIGOMEZ MATA NOEMI                                          341.00     -15,239.79</t>
  </si>
  <si>
    <t xml:space="preserve">D  1,155 25/06/10 4147       01 XA15001-0004308 Compra con IVA       FACTURACIGOMEZ MATA NOEMI                                          380.64     -15,620.43</t>
  </si>
  <si>
    <t xml:space="preserve">D  1,157 25/06/10 4148       01 XA15005-0004309 Compra sin IVA       FACTURACIGOMEZ MATA NOEMI                                          396.00     -16,016.43</t>
  </si>
  <si>
    <t xml:space="preserve">D  1,161 25/06/10 4149       01 XA15001-0004310 Compra con IVA       FACTURACIGOMEZ MATA NOEMI                                          962.65     -16,979.08</t>
  </si>
  <si>
    <t xml:space="preserve">D  1,165 25/06/10 4150       01 XA15005-0004311 Compra sin IVA       FACTURACIGOMEZ MATA NOEMI                                          320.00     -17,299.08</t>
  </si>
  <si>
    <t xml:space="preserve">D  1,166 25/06/10 4151       01 XA15001-0004312 Compra con IVA       FACTURACIGOMEZ MATA NOEMI                                          567.00     -17,866.08</t>
  </si>
  <si>
    <t xml:space="preserve">D  1,175 25/06/10 4152       01 XA15005-0004313 Compra sin IVA       FACTURACIGOMEZ MATA NOEMI                                          320.00     -18,186.08</t>
  </si>
  <si>
    <t xml:space="preserve">D  1,176 25/06/10 4153       01 XA15001-0004314 Compra con IVA       FACTURACIGOMEZ MATA NOEMI                                          495.00     -18,681.08</t>
  </si>
  <si>
    <t xml:space="preserve">D  1,703 25/06/10 CR*4312    01 NA21001-0007197 Poliza Contable de D LJIMENEZ CR*4312                                    567.00                    -18,114.08</t>
  </si>
  <si>
    <t xml:space="preserve">D  1,253 27/06/10 4157       01 XA15005-0004318 Compra sin IVA       FACTURACIGOMEZ MATA NOEMI                                          318.00     -18,432.08</t>
  </si>
  <si>
    <t xml:space="preserve">D  1,254 27/06/10 4158       01 XA15001-0004319 Compra con IVA       FACTURACIGOMEZ MATA NOEMI                                          668.50     -19,100.58</t>
  </si>
  <si>
    <t xml:space="preserve">D  1,255 27/06/10 4159       01 XA15001-0004320 Compra con IVA       FACTURACIGOMEZ MATA NOEMI                                          406.00     -19,506.58</t>
  </si>
  <si>
    <t xml:space="preserve">D  1,256 27/06/10 4160       01 XA15005-0004321 Compra sin IVA       FACTURACIGOMEZ MATA NOEMI                                          104.10     -19,610.68</t>
  </si>
  <si>
    <t xml:space="preserve">D  1,257 27/06/10 4161       01 XA15005-0004322 Compra sin IVA       FACTURACIGOMEZ MATA NOEMI                                          111.00     -19,721.68</t>
  </si>
  <si>
    <t xml:space="preserve">D  1,258 27/06/10 4162       01 XA15001-0004323 Compra con IVA       FACTURACIGOMEZ MATA NOEMI                                          376.00     -20,097.68</t>
  </si>
  <si>
    <t xml:space="preserve">D  1,259 27/06/10 4163       01 XA15005-0004324 Compra sin IVA       FACTURACIGOMEZ MATA NOEMI                                          671.00     -20,768.68</t>
  </si>
  <si>
    <t xml:space="preserve">D  1,260 27/06/10 4164       01 XA15001-0004325 Compra con IVA       FACTURACIGOMEZ MATA NOEMI                                          673.99     -21,442.67</t>
  </si>
  <si>
    <t xml:space="preserve">D  1,261 27/06/10 4165       01 XA15001-0004326 Compra con IVA       FACTURACIGOMEZ MATA NOEMI                                          665.00     -22,107.67</t>
  </si>
  <si>
    <t xml:space="preserve">D  1,262 27/06/10 8373763    01 XA15001-0004327 Compra con IVA       FACTURACIGOMEZ MATA NOEMI                                        1,184.00     -23,291.67</t>
  </si>
  <si>
    <t xml:space="preserve">D  1,263 27/06/10 48143      01 XA15001-0004328 Compra con IVA       FACTURACIGOMEZ MATA NOEMI                                          348.00     -23,639.67</t>
  </si>
  <si>
    <t xml:space="preserve">D  1,264 27/06/10 4168       01 XA15005-0004329 Compra sin IVA       FACTURACIGOMEZ MATA NOEMI                                          136.00     -23,775.67</t>
  </si>
  <si>
    <t xml:space="preserve">D  1,265 27/06/10 4169       01 XA15005-0004330 Compra sin IVA       FACTURACIGOMEZ MATA NOEMI                                           94.00     -23,869.67</t>
  </si>
  <si>
    <t xml:space="preserve">D  1,266 27/06/10 4170       01 XA15001-0004331 Compra con IVA       FACTURACIGOMEZ MATA NOEMI                                          185.40     -24,055.07</t>
  </si>
  <si>
    <t xml:space="preserve">D  1,267 27/06/10 4171       01 XA15001-0004332 Compra con IVA       FACTURACIGOMEZ MATA NOEMI                                          250.00     -24,305.07</t>
  </si>
  <si>
    <t xml:space="preserve">D  1,268 27/06/10 4172       01 XA15001-0004333 Compra con IVA       FACTURACIGOMEZ MATA NOEMI                                          100.00     -24,405.07</t>
  </si>
  <si>
    <t xml:space="preserve">D  1,269 27/06/10 4173       01 XA15001-0004334 Compra con IVA       FACTURACIGOMEZ MATA NOEMI                                          831.00     -25,236.07</t>
  </si>
  <si>
    <t xml:space="preserve">D  1,270 27/06/10 4174       01 XA15005-0004335 Compra sin IVA       FACTURACIGOMEZ MATA NOEMI                                          481.00     -25,717.07</t>
  </si>
  <si>
    <t xml:space="preserve">D  1,271 27/06/10 4175       01 XA15001-0004336 Compra con IVA       FACTURACIGOMEZ MATA NOEMI                                          580.00     -26,297.07</t>
  </si>
  <si>
    <t xml:space="preserve">D  1,272 27/06/10 4176       01 XA15001-0004337 Compra con IVA       FACTURACIGOMEZ MATA NOEMI                                          800.01     -27,097.08</t>
  </si>
  <si>
    <t xml:space="preserve">D  1,273 27/06/10 4177       01 XA15001-0004338 Compra con IVA       FACTURACIGOMEZ MATA NOEMI                                          380.98     -27,478.06</t>
  </si>
  <si>
    <t xml:space="preserve">D  1,274 27/06/10 374413     01 XA15001-0004339 Compra con IVA       FACTURACIGOMEZ MATA NOEMI                                          565.58     -28,043.64</t>
  </si>
  <si>
    <t xml:space="preserve">D  1,275 27/06/10 4179       01 XA15001-0004340 Compra con IVA       FACTURACIGOMEZ MATA NOEMI                                          258.00     -28,301.64</t>
  </si>
  <si>
    <t xml:space="preserve">D  1,276 27/06/10 4180       01 XA15001-0004341 Compra con IVA       FACTURACIGOMEZ MATA NOEMI                                        1,479.26     -29,780.90</t>
  </si>
  <si>
    <t xml:space="preserve">D  1,277 27/06/10 4181       01 XA15005-0004342 Compra sin IVA       FACTURACIGOMEZ MATA NOEMI                                        1,000.00     -30,780.90</t>
  </si>
  <si>
    <t xml:space="preserve">D  1,278 27/06/10 4182       01 XA15001-0004343 Compra con IVA       FACTURACIGOMEZ MATA NOEMI                                          116.00     -30,896.90</t>
  </si>
  <si>
    <t xml:space="preserve">D  1,279 27/06/10 4183       01 XA15001-0004344 Compra con IVA       FACTURACIGOMEZ MATA NOEMI                                          160.56     -31,057.46</t>
  </si>
  <si>
    <t xml:space="preserve">D  1,717 27/06/10 cr*4330    01 NA21001-0007211 Poliza Contable de D LJIMENEZ CR*4330                                     94.00                    -30,963.46</t>
  </si>
  <si>
    <t xml:space="preserve">D  1,298 28/06/10 4185       01 XA15001-0004346 Compra con IVA       FACTURACIGOMEZ MATA NOEMI                                          197.00     -31,160.46</t>
  </si>
  <si>
    <t xml:space="preserve">D  1,299 28/06/10 4186       01 XA15005-0004347 Compra sin IVA       FACTURACIGOMEZ MATA NOEMI                                           40.80     -31,201.26</t>
  </si>
  <si>
    <t xml:space="preserve">D  1,300 28/06/10 4187       01 XA15001-0004348 Compra con IVA       FACTURACIGOMEZ MATA NOEMI                                          426.00     -31,627.26</t>
  </si>
  <si>
    <t xml:space="preserve">D  1,301 28/06/10 4188       01 XA15005-0004349 Compra sin IVA       FACTURACIGOMEZ MATA NOEMI                                           35.90     -31,663.16</t>
  </si>
  <si>
    <t xml:space="preserve">D  1,304 28/06/10 4189       01 XA15001-0004350 Compra con IVA       FACTURACIGOMEZ MATA NOEMI                                          406.05     -32,069.21</t>
  </si>
  <si>
    <t xml:space="preserve">D  1,305 28/06/10 4190       01 XA15005-0004351 Compra sin IVA       FACTURACIGOMEZ MATA NOEMI                                          475.00     -32,544.21</t>
  </si>
  <si>
    <t xml:space="preserve">D  1,416 29/06/10 AK005714   01 XA15005-0004356 Compra sin IVA       NGOMEZ   GOMEZ MATA NOEMI                                          125.00     -32,669.21</t>
  </si>
  <si>
    <t xml:space="preserve">D  1,417 29/06/10 AK005714TR 01 XA15001-0004357 Compra con IVA       NGOMEZ   GOMEZ MATA NOEMI                                        1,063.24     -33,732.45</t>
  </si>
  <si>
    <t xml:space="preserve">D  1,418 29/06/10 A4073908   01 XA15001-0004358 Compra con IVA       NGOMEZ   GOMEZ MATA NOEMI                                          668.19     -34,400.64</t>
  </si>
  <si>
    <t xml:space="preserve">D  1,419 29/06/10 A4073908SI 01 XA15005-0004359 Compra sin IVA       NGOMEZ   GOMEZ MATA NOEMI                                          636.00     -35,036.64</t>
  </si>
  <si>
    <t xml:space="preserve">D    885 30/06/10 CR-4265    01 NA21001-0006967 Poliza Contable de D LJIMENEZ CR-4265 GTOS TRASL GDL                     429.00                    -34,607.64</t>
  </si>
  <si>
    <t xml:space="preserve">D    900 30/06/10 CR-4252    01 NA21001-0006978 Poliza Contable de D LJIMENEZ CR-4252 CASETAS OAXACA                     571.00                    -34,036.64</t>
  </si>
  <si>
    <t xml:space="preserve">D  1,455 30/06/10 4191       01 XA15001-0004360 Compra con IVA       FACTURACIGOMEZ MATA NOEMI                                          475.99     -34,512.63</t>
  </si>
  <si>
    <t xml:space="preserve">D  1,456 30/06/10 4200       01 XA15005-0004361 Compra sin IVA       FACTURACIGOMEZ MATA NOEMI                                          360.00     -34,872.63</t>
  </si>
  <si>
    <t xml:space="preserve">D  1,459 30/06/10 4201       01 XA15005-0004362 Compra sin IVA       FACTURACIGOMEZ MATA NOEMI                                          150.00     -35,022.63</t>
  </si>
  <si>
    <t xml:space="preserve">D  1,463 30/06/10 4202       01 XA15001-0004363 Compra con IVA       FACTURACIGOMEZ MATA NOEMI                                          617.12     -35,639.75</t>
  </si>
  <si>
    <t xml:space="preserve">D  1,464 30/06/10 4203       01 XA15001-0004364 Compra con IVA       FACTURACIGOMEZ MATA NOEMI                                          241.42     -35,881.17</t>
  </si>
  <si>
    <t xml:space="preserve">D  1,465 30/06/10 4204       01 XA15001-0004365 Compra con IVA       FACTURACIGOMEZ MATA NOEMI                                          250.01     -36,131.18</t>
  </si>
  <si>
    <t xml:space="preserve">D  1,467 30/06/10 82587      01 XA12011-0006333 Cargo al Costo Unida FACTURACIGOMEZ MATA NOEMI                                          323.00     -36,454.18</t>
  </si>
  <si>
    <t xml:space="preserve">D  1,499 30/06/10 F/CONSUMOS 01 XA15001-0004366 Compra con IVA       FACTURACIGOMEZ MATA NOEMI                                        1,323.50     -37,777.68</t>
  </si>
  <si>
    <t xml:space="preserve">D  1,504 30/06/10 4206       01 XA15001-0004367 Compra con IVA       FACTURACIGOMEZ MATA NOEMI                                        1,283.56     -39,061.24</t>
  </si>
  <si>
    <t xml:space="preserve">D  1,506 30/06/10 4207       01 XA15005-0004368 Compra sin IVA       FACTURACILJIMENEZ:GOMEZ MATA NOEMI                               2,962.74     -42,023.98</t>
  </si>
  <si>
    <t xml:space="preserve">D  1,519 30/06/10 LAVADO SMA 01 XA15005-0004369 Compra sin IVA       NGOMEZ   GOMEZ MATA NOEMI                                          560.00     -42,583.98</t>
  </si>
  <si>
    <t xml:space="preserve">D  1,522 30/06/10 GUAD-CEL   01 XA15001-0004205 Compra con IVA       NGOMEZ   BAJA: NAVARRETE RODRIGUEZ MA TERESA        492.00                    -42,091.98</t>
  </si>
  <si>
    <t xml:space="preserve">D  1,522 30/06/10 GUAD-CEL   01 XA15001-0004205 Compra con IVA       NGOMEZ   BAJA: BAJA: NAVARRETE RODRIGUEZ MA                        492.00     -42,583.98</t>
  </si>
  <si>
    <t xml:space="preserve">D  1,524 30/06/10 GUAD-CEL   01 XA15001-0004205 Compra con IVA       NGOMEZ   BAJA: NAVARRETE RODRIGUEZ MA TERESA        492.00                    -42,091.98</t>
  </si>
  <si>
    <t xml:space="preserve">D  1,524 30/06/10 GUAD-CEL   01 XA15001-0004205 Compra con IVA       NGOMEZ   BAJA: BAJA: NAVARRETE RODRIGUEZ MA                        492.00     -42,583.98</t>
  </si>
  <si>
    <t xml:space="preserve">D  1,524 30/06/10 GUAD-CEL   01 XA15001-0004205 Compra con IVA       NGOMEZ   BAJA: BAJA: NAVARRETE RODRIGUEZ MA                        492.00     -43,075.98</t>
  </si>
  <si>
    <t xml:space="preserve">D  1,524 30/06/10 GUAD-CEL   01 XA15001-0004205 Compra con IVA       NGOMEZ   BAJA: BAJA: BAJA: NAVARRETE RODRIGU        492.00                    -42,583.98</t>
  </si>
  <si>
    <t xml:space="preserve">D  1,525 30/06/10 GUAD-CEL   01 XA15001-0004205 Compra con IVA       NGOMEZ   BAJA: NAVARRETE RODRIGUEZ MA TERESA        492.00                    -42,091.98</t>
  </si>
  <si>
    <t xml:space="preserve">D  1,525 30/06/10 GUAD-CEL   01 XA15001-0004205 Compra con IVA       NGOMEZ   BAJA: BAJA: NAVARRETE RODRIGUEZ MA                        492.00     -42,583.98</t>
  </si>
  <si>
    <t xml:space="preserve">D  1,525 30/06/10 GUAD-CEL   01 XA15001-0004205 Compra con IVA       NGOMEZ   BAJA: BAJA: NAVARRETE RODRIGUEZ MA                        492.00     -43,075.98</t>
  </si>
  <si>
    <t xml:space="preserve">D  1,525 30/06/10 GUAD-CEL   01 XA15001-0004205 Compra con IVA       NGOMEZ   BAJA: BAJA: BAJA: NAVARRETE RODRIGU        492.00                    -42,583.98</t>
  </si>
  <si>
    <t xml:space="preserve">D  1,525 30/06/10 GUAD-CEL   01 XA15001-0004205 Compra con IVA       NGOMEZ   BAJA: BAJA: BAJA: NAVARRETE RODRIGU        492.00                    -42,091.98</t>
  </si>
  <si>
    <t xml:space="preserve">D  1,525 30/06/10 GUAD-CEL   01 XA15001-0004205 Compra con IVA       NGOMEZ   BAJA: BAJA: BAJA: BAJA: NAVARRETE R                       492.00     -42,583.98</t>
  </si>
  <si>
    <t xml:space="preserve">D  1,526 30/06/10 GUAD-CEL   01 XA15001-0004205 Compra con IVA       NGOMEZ   BAJA: NAVARRETE RODRIGUEZ MA TERESA        492.00                    -42,091.98</t>
  </si>
  <si>
    <t xml:space="preserve">D  1,526 30/06/10 GUAD-CEL   01 XA15001-0004205 Compra con IVA       NGOMEZ   BAJA: BAJA: NAVARRETE RODRIGUEZ MA                        492.00     -42,583.98</t>
  </si>
  <si>
    <t xml:space="preserve">D  1,526 30/06/10 GUAD-CEL   01 XA15001-0004205 Compra con IVA       NGOMEZ   BAJA: BAJA: NAVARRETE RODRIGUEZ MA                        492.00     -43,075.98</t>
  </si>
  <si>
    <t xml:space="preserve">D  1,526 30/06/10 GUAD-CEL   01 XA15001-0004205 Compra con IVA       NGOMEZ   BAJA: BAJA: BAJA: NAVARRETE RODRIGU        492.00                    -42,583.98</t>
  </si>
  <si>
    <t xml:space="preserve">D  1,526 30/06/10 GUAD-CEL   01 XA15001-0004205 Compra con IVA       NGOMEZ   BAJA: BAJA: BAJA: NAVARRETE RODRIGU        492.00                    -42,091.98</t>
  </si>
  <si>
    <t xml:space="preserve">D  1,526 30/06/10 GUAD-CEL   01 XA15001-0004205 Compra con IVA       NGOMEZ   BAJA: BAJA: BAJA: BAJA: NAVARRETE R                       492.00     -42,583.98</t>
  </si>
  <si>
    <t xml:space="preserve">D  1,526 30/06/10 GUAD-CEL   01 XA15001-0004205 Compra con IVA       NGOMEZ   BAJA: BAJA: BAJA: BAJA: NAVARRETE R                       492.00     -43,075.98</t>
  </si>
  <si>
    <t xml:space="preserve">D  1,526 30/06/10 GUAD-CEL   01 XA15001-0004205 Compra con IVA       NGOMEZ   BAJA: BAJA: BAJA: BAJA: BAJA: NAVAR        492.00                    -42,583.98</t>
  </si>
  <si>
    <t xml:space="preserve">D  1,527 30/06/10 S.M.A.     01 XA15005-0004370 Compra sin IVA       NGOMEZ   GOMEZ MATA NOEMI                                          332.65     -42,916.63</t>
  </si>
  <si>
    <t xml:space="preserve">D  1,530 30/06/10 EVENTO     01 XA15001-0004371 Compra con IVA       NGOMEZ   GOMEZ MATA NOEMI                                           84.13     -43,000.76</t>
  </si>
  <si>
    <t xml:space="preserve">D  1,532 30/06/10 GOLF       01 XA15001-0004372 Compra con IVA       NGOMEZ   GOMEZ MATA NOEMI                                          178.48     -43,179.24</t>
  </si>
  <si>
    <t xml:space="preserve">D  1,535 30/06/10 ALLENDE    01 XA15001-0004373 Compra con IVA       NGOMEZ   GOMEZ MATA NOEMI                                          369.00     -43,548.24</t>
  </si>
  <si>
    <t xml:space="preserve">D  1,543 30/06/10 AW038304   01 XA15001-0004379 Compra con IVA       NGOMEZ   GOMEZ MATA NOEMI                                          887.40     -44,435.64</t>
  </si>
  <si>
    <t xml:space="preserve">D  1,544 30/06/10 COL-CEL    01 XA15001-0004380 Compra con IVA       NGOMEZ   GOMEZ MATA NOEMI                                        1,023.31     -45,458.95</t>
  </si>
  <si>
    <t xml:space="preserve">D  1,545 30/06/10 COLIM-CEL  01 XA15005-0004381 Compra sin IVA       NGOMEZ   GOMEZ MATA NOEMI                                           40.00     -45,498.95</t>
  </si>
  <si>
    <t xml:space="preserve">D  1,546 30/06/10 AW038304IV 01 XA15001-0004382 Compra con IVA       NGOMEZ   GOMEZ MATA NOEMI                                          865.24     -46,364.19</t>
  </si>
  <si>
    <t xml:space="preserve">D  1,547 30/06/10 GDL-CEL    01 XA15001-0004383 Compra con IVA       NGOMEZ   GOMEZ MATA NOEMI                                          632.00     -46,996.19</t>
  </si>
  <si>
    <t xml:space="preserve">D  1,548 30/06/10 GDLJ-CEL   01 XA15005-0004384 Compra sin IVA       NGOMEZ   GOMEZ MATA NOEMI                                          451.00     -47,447.19</t>
  </si>
  <si>
    <t xml:space="preserve">D  1,549 30/06/10 GDLJ-CELAY 01 XA15001-0004385 Compra con IVA       NGOMEZ   GOMEZ MATA NOEMI                                          402.00     -47,849.19</t>
  </si>
  <si>
    <t xml:space="preserve">D  1,550 30/06/10 GDLA-CELAY 01 XA15005-0004386 Compra sin IVA       NGOMEZ   LJIMENEZ:GOMEZ MATA NOEMI                                 443.50     -48,292.69</t>
  </si>
  <si>
    <t xml:space="preserve">D  1,551 30/06/10 GDL.CEL.   01 XA15001-0004387 Compra con IVA       NGOMEZ   GOMEZ MATA NOEMI                                          549.00     -48,841.69</t>
  </si>
  <si>
    <t xml:space="preserve">D  1,552 30/06/10 300610/ING 01 XA15001-0004388 Compra con IVA       NGOMEZ   GOMEZ MATA NOEMI                                          744.00     -49,585.69</t>
  </si>
  <si>
    <t xml:space="preserve">D  1,576 30/06/10 SAN MIGUEL 01 XA15005-0004396 Compra sin IVA       LJIMENEZ GOMEZ MATA NOEMI                                        1,482.75     -51,068.44</t>
  </si>
  <si>
    <t xml:space="preserve">D  1,577 30/06/10 63358      01 XA15001-0004397 Compra con IVA       LJIMENEZ GOMEZ MATA NOEMI                                       34,800.00     -85,868.44</t>
  </si>
  <si>
    <t xml:space="preserve">D  1,578 30/06/10 LAVADO     01 XA15005-0004398 Compra sin IVA       LJIMENEZ GOMEZ MATA NOEMI                                          200.00     -86,068.44</t>
  </si>
  <si>
    <t xml:space="preserve">D  1,579 30/06/10 LLAVES     01 XA15001-0004399 Compra con IVA       LJIMENEZ GOMEZ MATA NOEMI                                          104.40     -86,172.84</t>
  </si>
  <si>
    <t xml:space="preserve">D  1,580 30/06/10 ALIMENTOS  01 XA15001-0004400 Compra con IVA       LJIMENEZ GOMEZ MATA NOEMI                                        1,531.00     -87,703.84</t>
  </si>
  <si>
    <t xml:space="preserve">D  1,581 30/06/10 OFFICCE    01 XA15001-0004401 Compra con IVA       LJIMENEZ BAJA: LJIMENEZ GOMEZ MATA NOEMI                             0.00     -87,703.84</t>
  </si>
  <si>
    <t xml:space="preserve">D  1,582 30/06/10 TAXIS      01 XA15005-0004402 Compra sin IVA       LJIMENEZ GOMEZ MATA NOEMI                                          140.00     -87,843.84</t>
  </si>
  <si>
    <t xml:space="preserve">D  1,583 30/06/10 PASAJS     01 XA15005-0004403 Compra sin IVA       LJIMENEZ GOMEZ MATA NOEMI                                           80.00     -87,923.84</t>
  </si>
  <si>
    <t xml:space="preserve">D  1,585 30/06/10 VIATI      01 XA15001-0004404 Compra con IVA       LJIMENEZ GOMEZ MATA NOEMI                                        1,459.00     -89,382.84</t>
  </si>
  <si>
    <t xml:space="preserve">D  1,586 30/06/10 EVENTO TER 01 XA15005-0004405 Compra sin IVA       LJIMENEZ GOMEZ MATA NOEMI                                        1,618.00     -91,000.84</t>
  </si>
  <si>
    <t xml:space="preserve">D  1,588 30/06/10 TRAS       01 XA15005-0004407 Compra sin IVA       LJIMENEZ LJIMENEZ:GOMEZ MATA NOEMI                                 508.08     -91,508.92</t>
  </si>
  <si>
    <t xml:space="preserve">D  1,590 30/06/10 TRAS       01 XA15005-0004408 Compra sin IVA       LJIMENEZ GOMEZ MATA NOEMI                                          438.00     -91,946.92</t>
  </si>
  <si>
    <t xml:space="preserve">D  1,592 30/06/10 TRAS SAL   01 XA15001-0004410 Compra con IVA       LJIMENEZ GOMEZ MATA NOEMI                                          560.05     -92,506.97</t>
  </si>
  <si>
    <t xml:space="preserve">D  1,593 30/06/10 COAPA      01 XA15005-0004411 Compra sin IVA       LJIMENEZ GOMEZ MATA NOEMI                                          345.00     -92,851.97</t>
  </si>
  <si>
    <t xml:space="preserve">D  1,665 30/06/10 0004381    01 NA21001-0007155 Poliza Contable de D LJIMENEZ PAGO DE TAXI NOEMI                          40.00                    -92,811.97</t>
  </si>
  <si>
    <t xml:space="preserve">D  1,666 30/06/10 0004380    01 NA21001-0007158 Poliza Contable de D LJIMENEZ TRASLADO DE COLIMA A CELAYA              1,023.31                    -91,788.66</t>
  </si>
  <si>
    <t xml:space="preserve">D  1,667 30/06/10 0004379    01 NA21001-0007159 Poliza Contable de D LJIMENEZ LJIMENEZ:GOMEZ MATA NOEMI                  887.40                    -90,901.26</t>
  </si>
  <si>
    <t xml:space="preserve">D  1,668 30/06/10 0004382    01 NA21001-0007161 Poliza Contable de D LJIMENEZ DIF EN REG POLIZA 1546                                     99.98     -91,001.24</t>
  </si>
  <si>
    <t xml:space="preserve">D  1,668 30/06/10 0004382    01 NA21001-0007161 Poliza Contable de D LJIMENEZ CAJA CHICA                                 965.22                    -90,036.02</t>
  </si>
  <si>
    <t xml:space="preserve">D  1,670 30/06/10 0004411    01 NA21001-0007163 Poliza Contable de D LJIMENEZ TRASLADO COAPA CELAYA                      345.00                    -89,691.02</t>
  </si>
  <si>
    <t xml:space="preserve">D  1,671 30/06/10 0004410    01 NA21001-0007164 Poliza Contable de D LJIMENEZ TRASLADO COAPA A CELAYA                    560.05                    -89,130.97</t>
  </si>
  <si>
    <t xml:space="preserve">D  1,672 30/06/10 0004408    01 NA21001-0007165 Poliza Contable de D LJIMENEZ TRASLADO DE GUADALAJARA A TEPI             438.00                    -88,692.97</t>
  </si>
  <si>
    <t xml:space="preserve">D  1,673 30/06/10 0004387    01 NA21001-0007166 Poliza Contable de D LJIMENEZ TRASLADO GUADALAJARA CELAYA                549.00                    -88,143.97</t>
  </si>
  <si>
    <t xml:space="preserve">D  1,674 30/06/10 0004384    01 NA21001-0007167 Poliza Contable de D LJIMENEZ TRASLADO GUADALAJARA CELAYA                451.00                    -87,692.97</t>
  </si>
  <si>
    <t xml:space="preserve">D  1,675 30/06/10 0004383    01 NA21001-0007168 Poliza Contable de D LJIMENEZ TRASLADO GUADALAJARA CELAYA                632.00                    -87,060.97</t>
  </si>
  <si>
    <t xml:space="preserve">D  1,676 30/06/10 0004405    01 NA21001-0007169 Poliza Contable de D LJIMENEZ VIATICOS EVENTO TERESA NAVARRE           1,618.00                    -85,442.97</t>
  </si>
  <si>
    <t xml:space="preserve">D  1,677 30/06/10 0004404    01 NA21001-0007171 Poliza Contable de D LJIMENEZ VIATICOS EVENTO TERESA NAVARRE           1,459.00                    -83,983.97</t>
  </si>
  <si>
    <t xml:space="preserve">D  1,678 30/06/10 0004399    01 NA21001-0007172 Poliza Contable de D LJIMENEZ LLAVES PARA AREA DE ADMON                  104.40                    -83,879.57</t>
  </si>
  <si>
    <t xml:space="preserve">D  1,679 30/06/10 0004402    01 NA21001-0007173 Poliza Contable de D LJIMENEZ TAXIS PERSONAL TOYOTA-CIERRE M             140.00                    -83,739.57</t>
  </si>
  <si>
    <t xml:space="preserve">D  1,680 30/06/10 0004388    01 NA21001-0007174 Poliza Contable de D LJIMENEZ VIATICOS DIRECCION GENERAL                 744.00                    -82,995.57</t>
  </si>
  <si>
    <t xml:space="preserve">D  1,681 30/06/10 0004400    01 NA21001-0007175 Poliza Contable de D LJIMENEZ LJIMENEZ:CONSUMO DE ALIMENTOS VARIO      1,531.00                    -81,464.57</t>
  </si>
  <si>
    <t xml:space="preserve">D  1,683 30/06/10 0004369    01 NA21001-0007177 Poliza Contable de D LJIMENEZ LAVADO DE UNIDADES DE SAN MIGU             560.00                    -80,904.57</t>
  </si>
  <si>
    <t xml:space="preserve">D  1,684 30/06/10 0004373    01 NA21001-0007178 Poliza Contable de D LJIMENEZ MANTENIMIENTO SAN MIGUEL                   369.00                    -80,535.57</t>
  </si>
  <si>
    <t xml:space="preserve">D  1,686 30/06/10 0004370    01 NA21001-0007180 Poliza Contable de D LJIMENEZ DIF POL D 1527                             332.65                    -80,202.92</t>
  </si>
  <si>
    <t xml:space="preserve">D  1,687 30/06/10 RF*4303    01 NA21001-0007181 Poliza Contable de D LJIMENEZ CR*4303 TRASLADO                         1,592.11                    -78,610.81</t>
  </si>
  <si>
    <t xml:space="preserve">D  1,688 30/06/10 0004403    01 NA21001-0007182 Poliza Contable de D LJIMENEZ PASAJES SAN MIGUEL DE ALLENDE               80.00                    -78,530.81</t>
  </si>
  <si>
    <t xml:space="preserve">D  1,689 30/06/10 0004398    01 NA21001-0007183 Poliza Contable de D LJIMENEZ PAGO A LAVADOR DE VEHICULOS                200.00                    -78,330.81</t>
  </si>
  <si>
    <t xml:space="preserve">D  1,690 30/06/10 CR*4304    01 NA21001-0007184 Poliza Contable de D LJIMENEZ CR*4304                                  2,445.11                    -75,885.70</t>
  </si>
  <si>
    <t xml:space="preserve">D  1,691 30/06/10 0004371    01 NA21001-0007185 Poliza Contable de D LJIMENEZ DIF REG PD 1530 Y FACT CADUCA               75.29                    -75,810.41</t>
  </si>
  <si>
    <t xml:space="preserve">D  1,691 30/06/10 0004371    01 NA21001-0007185 Poliza Contable de D LJIMENEZ EVENTO CLUB DE GOLF                          8.84                    -75,801.57</t>
  </si>
  <si>
    <t xml:space="preserve">D  1,692 30/06/10 CR*4305    01 NA21001-0007186 Poliza Contable de D LJIMENEZ FONDO NACIONAL DE INFRA ESTRUC             464.00                    -75,337.57</t>
  </si>
  <si>
    <t xml:space="preserve">D  1,693 30/06/10 CR*4306    01 NA21001-0007187 Poliza Contable de D LJIMENEZ FONDO NACIONAL DE INFRA ESTRUC             318.00                    -75,019.57</t>
  </si>
  <si>
    <t xml:space="preserve">D  1,694 30/06/10 0004372    01 NA21001-0007188 Poliza Contable de D LJIMENEZ DIF REG D 1532                                            320.54     -75,340.11</t>
  </si>
  <si>
    <t xml:space="preserve">D  1,694 30/06/10 0004372    01 NA21001-0007188 Poliza Contable de D LJIMENEZ EVENTO CLUB DE GOLF                        499.02                    -74,841.09</t>
  </si>
  <si>
    <t xml:space="preserve">D  1,695 30/06/10 0004396    01 NA21001-0007189 Poliza Contable de D LJIMENEZ LJIMENEZ:DIF REG POL D 1576                299.75                    -74,541.34</t>
  </si>
  <si>
    <t xml:space="preserve">D  1,695 30/06/10 0004396    01 NA21001-0007189 Poliza Contable de D LJIMENEZ LJIMENEZ:PUBLICIDAD SAN MIGUEL DE A      1,183.00                    -73,358.34</t>
  </si>
  <si>
    <t xml:space="preserve">D  1,696 30/06/10 CR*4306    01 NA21001-0007190 Poliza Contable de D LJIMENEZ CR*4307                                    341.00                    -73,017.34</t>
  </si>
  <si>
    <t xml:space="preserve">D  1,697 30/06/10 CR*4308    01 NA21001-0007191 Poliza Contable de D LJIMENEZ GERMAN PACHUCA, SA DE CV                   380.64                    -72,636.70</t>
  </si>
  <si>
    <t xml:space="preserve">D  1,698 30/06/10 cr*4309    01 NA21001-0007192 Poliza Contable de D LJIMENEZ cr*4309                                    396.00                    -72,240.70</t>
  </si>
  <si>
    <t xml:space="preserve">D  1,699 30/06/10 0004367    01 NA21001-0007193 Poliza Contable de D LJIMENEZ GASTOS VARIOS                            1,283.56                    -70,957.14</t>
  </si>
  <si>
    <t xml:space="preserve">D  1,700 30/06/10 cr*4310    01 NA21001-0007194 Poliza Contable de D LJIMENEZ CR*4310                                    962.65                    -69,994.49</t>
  </si>
  <si>
    <t xml:space="preserve">D  1,701 30/06/10 0006333    01 NA21001-0007195 Poliza Contable de D LJIMENEZ JGO DE BALATAS                             323.00                    -69,671.49</t>
  </si>
  <si>
    <t xml:space="preserve">D  1,702 30/06/10 CR*4311    01 NA21001-0007196 Poliza Contable de D LJIMENEZ CR*4311                                    320.00                    -69,351.49</t>
  </si>
  <si>
    <t xml:space="preserve">D  1,704 30/06/10 0004365    01 NA21001-0007198 Poliza Contable de D LJIMENEZ VIATICOS DE VTS                            250.01                    -69,101.48</t>
  </si>
  <si>
    <t xml:space="preserve">D  1,705 30/06/10 CR*4313    01 NA21001-0007199 Poliza Contable de D LJIMENEZ CR*4313                                    320.00                    -68,781.48</t>
  </si>
  <si>
    <t xml:space="preserve">D  1,706 30/06/10 0004364    01 NA21001-0007200 Poliza Contable de D LJIMENEZ VIATICOS VTS                               241.42                    -68,540.06</t>
  </si>
  <si>
    <t xml:space="preserve">D  1,707 30/06/10 CR*4314    01 NA21001-0007201 Poliza Contable de D LJIMENEZ CR*4314                                    495.00                    -68,045.06</t>
  </si>
  <si>
    <t xml:space="preserve">D  1,708 30/06/10 0004363    01 NA21001-0007202 Poliza Contable de D LJIMENEZ ARTICULOS DE LIMPIEZA                      617.12                    -67,427.94</t>
  </si>
  <si>
    <t xml:space="preserve">D  1,709 30/06/10 CR*4326    01 NA21001-0007203 Poliza Contable de D LJIMENEZ FONDO NACIONAL DE INFRAESTRUCT             665.00                    -66,762.94</t>
  </si>
  <si>
    <t xml:space="preserve">D  1,710 30/06/10 0004362    01 NA21001-0007204 Poliza Contable de D LJIMENEZ PAGO DE TAXI Y COMIDA                      150.00                    -66,612.94</t>
  </si>
  <si>
    <t xml:space="preserve">D  1,711 30/06/10 0004361    01 NA21001-0007205 Poliza Contable de D LJIMENEZ PASAJES Y TAXI                             360.00                    -66,252.94</t>
  </si>
  <si>
    <t xml:space="preserve">D  1,712 30/06/10 0004360    01 NA21001-0007206 Poliza Contable de D LJIMENEZ TRASLADO DE MEXICO A CELAYA                475.99                    -65,776.95</t>
  </si>
  <si>
    <t xml:space="preserve">D  1,713 30/06/10 0004351    01 NA21001-0007207 Poliza Contable de D LJIMENEZ GASTOS DE VIAJE                            475.00                    -65,301.95</t>
  </si>
  <si>
    <t xml:space="preserve">D  1,714 30/06/10 0004350    01 NA21001-0007208 Poliza Contable de D LJIMENEZ GASTOS DE VIAJE                            406.05                    -64,895.90</t>
  </si>
  <si>
    <t xml:space="preserve">D  1,715 30/06/10 0004359    01 NA21001-0007209 Poliza Contable de D LJIMENEZ GASTOS DE VIAJE                            636.00                    -64,259.90</t>
  </si>
  <si>
    <t xml:space="preserve">D  1,716 30/06/10 CR*4328    01 NA21001-0007210 Poliza Contable de D LJIMENEZ CR*4329                                    136.00                    -64,123.90</t>
  </si>
  <si>
    <t xml:space="preserve">D  1,718 30/06/10 0004358    01 NA21001-0007212 Poliza Contable de D LJIMENEZ DIF REG POL D 1418                         136.99                    -63,986.91</t>
  </si>
  <si>
    <t xml:space="preserve">D  1,718 30/06/10 0004358    01 NA21001-0007212 Poliza Contable de D LJIMENEZ GASTOS DE VIAJE                            531.20                    -63,455.71</t>
  </si>
  <si>
    <t xml:space="preserve">D  1,719 30/06/10 CR*4331    01 NA21001-0007213 Poliza Contable de D LJIMENEZ SOTO ANGELES CARLOS ARMANDO                133.40                    -63,322.31</t>
  </si>
  <si>
    <t xml:space="preserve">D  1,719 30/06/10 CR*4331    01 NA21001-0007213 Poliza Contable de D LJIMENEZ DON PULCRO, SA DE CV                        52.00                    -63,270.31</t>
  </si>
  <si>
    <t xml:space="preserve">D  1,720 30/06/10 0004356    01 NA21001-0007214 Poliza Contable de D LJIMENEZ GASTOS DE VIAJE                            125.00                    -63,145.31</t>
  </si>
  <si>
    <t xml:space="preserve">D  1,721 30/06/10 CR*4332    01 NA21001-0007215 Poliza Contable de D LJIMENEZ CR*4332                                    250.00                    -62,895.31</t>
  </si>
  <si>
    <t xml:space="preserve">D  1,722 30/06/10 CR*4333    01 NA21001-0007216 Poliza Contable de D LJIMENEZ COMBU-EXPRESS SA DE CV                     100.00                    -62,795.31</t>
  </si>
  <si>
    <t xml:space="preserve">D  1,723 30/06/10 CR*4334    01 NA21001-0007217 Poliza Contable de D LJIMENEZ CR*4334                                    831.00                    -61,964.31</t>
  </si>
  <si>
    <t xml:space="preserve">D  1,724 30/06/10 CR*4335    01 NA21001-0007218 Poliza Contable de D LJIMENEZ CR*4335                                    481.00                    -61,483.31</t>
  </si>
  <si>
    <t xml:space="preserve">D  1,725 30/06/10 0004357    01 NA21001-0007219 Poliza Contable de D LJIMENEZ GASTOS DE VIAJE                          1,063.24                    -60,420.07</t>
  </si>
  <si>
    <t xml:space="preserve">D  1,726 30/06/10 CR*4336    01 NA21001-0007220 Poliza Contable de D LJIMENEZ AQUATIC CENTER AND PROFESSIONA             580.00                    -59,840.07</t>
  </si>
  <si>
    <t xml:space="preserve">D  1,727 30/06/10 0004318    01 NA21001-0007221 Poliza Contable de D LJIMENEZ GASTOS DE VIAJE                            318.00                    -59,522.07</t>
  </si>
  <si>
    <t xml:space="preserve">D  1,728 30/06/10 CR*4337    01 NA21001-0007222 Poliza Contable de D LJIMENEZ BARRAGAN BARBOSA JUAN RAFAEL               800.00                    -58,722.07</t>
  </si>
  <si>
    <t xml:space="preserve">D  1,729 30/06/10 CR*4338    01 NA21001-0007223 Poliza Contable de D LJIMENEZ CR*4338                                    390.98                    -58,331.09</t>
  </si>
  <si>
    <t xml:space="preserve">D  1,730 30/06/10 CR*4339    01 NA21001-0007224 Poliza Contable de D LJIMENEZ COMUNICACIONES MEXTEL DE MEXIC             565.58                    -57,765.51</t>
  </si>
  <si>
    <t xml:space="preserve">D  1,731 30/06/10 CR*4340    01 NA21001-0007225 Poliza Contable de D LJIMENEZ OFFICE DEPORT DE MEXICO, SA DE             258.00                    -57,507.51</t>
  </si>
  <si>
    <t xml:space="preserve">D  1,732 30/06/10 0004319    01 NA21001-0007226 Poliza Contable de D LJIMENEZ GASTOS DE VIAJE                            668.50                    -56,839.01</t>
  </si>
  <si>
    <t xml:space="preserve">D  1,733 30/06/10 0004320    01 NA21001-0007227 Poliza Contable de D LJIMENEZ GASTOS DE VIAJE                            104.10                    -56,734.91</t>
  </si>
  <si>
    <t xml:space="preserve">D  1,734 30/06/10 0004320    01 NA21001-0007228 Poliza Contable de D LJIMENEZ GASTOS DE VIAJE                            406.00                    -56,328.91</t>
  </si>
  <si>
    <t xml:space="preserve">D  1,735 30/06/10 0004322    01 NA21001-0007229 Poliza Contable de D LJIMENEZ GASTOS DE VIAJE                            111.00                    -56,217.91</t>
  </si>
  <si>
    <t xml:space="preserve">D  1,736 30/06/10 0004323    01 NA21001-0007230 Poliza Contable de D LJIMENEZ GASTOS DE VIAJE                            376.00                    -55,841.91</t>
  </si>
  <si>
    <t xml:space="preserve">D  1,737 30/06/10 F*32937    01 XA15001-0004447 Compra con IVA       LJIMENEZ GOMEZ MATA NOEMI                                        1,479.26     -57,321.17</t>
  </si>
  <si>
    <t xml:space="preserve">D  1,738 30/06/10 0004324    01 NA21001-0007231 Poliza Contable de D LJIMENEZ GASTOS DE VIAJE                            671.00                    -56,650.17</t>
  </si>
  <si>
    <t xml:space="preserve">D  1,739 30/06/10 0004325    01 NA21001-0007232 Poliza Contable de D LJIMENEZ GASTOS DE VIAJE                            673.99                    -55,976.18</t>
  </si>
  <si>
    <t xml:space="preserve">D  1,740 30/06/10 CR*4341    01 NA21001-0007233 Poliza Contable de D LJIMENEZ LJIMENEZ:IMPULSORA DE TRANSPORTES M      1,479.26                    -54,496.92</t>
  </si>
  <si>
    <t xml:space="preserve">D  1,741 30/06/10 0004299    01 NA21001-0007234 Poliza Contable de D LJIMENEZ GASTOS DE VIAJE                            606.00                    -53,890.92</t>
  </si>
  <si>
    <t xml:space="preserve">D  1,742 30/06/10 CR*4342    01 NA21001-0007235 Poliza Contable de D LJIMENEZ CR*4342                                  1,000.00                    -52,890.92</t>
  </si>
  <si>
    <t xml:space="preserve">D  1,743 30/06/10 0004300    01 NA21001-0007236 Poliza Contable de D LJIMENEZ GASTOS DE VIAJE                          1,070.80                    -51,820.12</t>
  </si>
  <si>
    <t xml:space="preserve">D  1,745 30/06/10 0004301    01 NA21001-0007238 Poliza Contable de D LJIMENEZ GASTOS DE VIAJE                            775.00                    -51,045.12</t>
  </si>
  <si>
    <t xml:space="preserve">D  1,746 30/06/10 CR*4344    01 NA21001-0007239 Poliza Contable de D LJIMENEZ FARMACIA GUADALAJARA, SA DE CV             160.56                    -50,884.56</t>
  </si>
  <si>
    <t xml:space="preserve">D  1,747 30/06/10 0004302    01 NA21001-0007240 Poliza Contable de D LJIMENEZ GASTOS DE VIAJE                          1,520.19                    -49,364.37</t>
  </si>
  <si>
    <t xml:space="preserve">D  1,748 30/06/10 CR*4347    01 NA21001-0007241 Poliza Contable de D LJIMENEZ CR*4347                                     40.80                    -49,323.57</t>
  </si>
  <si>
    <t xml:space="preserve">D  1,749 30/06/10 CR*4346    01 NA21001-0007242 Poliza Contable de D LJIMENEZ FONDO NACIONAL DE INFRAESTRUCT             197.00                    -49,126.57</t>
  </si>
  <si>
    <t xml:space="preserve">D  1,750 30/06/10 CR*4385    01 NA21001-0007243 Poliza Contable de D LJIMENEZ FONDO NACIONAL DE INFRAESTRUCT             402.00                    -48,724.57</t>
  </si>
  <si>
    <t xml:space="preserve">D  1,750 30/06/10 CR*4385    01 NA21001-0007243 Poliza Contable de D LJIMENEZ CR*4386                                    443.50                    -48,281.07</t>
  </si>
  <si>
    <t xml:space="preserve">D  1,751 30/06/10 CR-4349    01 NA21001-0007244 Poliza Contable de D LJIMENEZ CR*4349                                     35.90                    -48,245.17</t>
  </si>
  <si>
    <t xml:space="preserve">D  1,752 30/06/10 CR*4348    01 NA21001-0007245 Poliza Contable de D LJIMENEZ SERVICIO MAYELI, SA DE CV                  300.00                    -47,945.17</t>
  </si>
  <si>
    <t xml:space="preserve">D  1,752 30/06/10 CR*4348    01 NA21001-0007245 Poliza Contable de D LJIMENEZ FOMENTO NACIONAL DE INFRAESTRU             126.00                    -47,819.17</t>
  </si>
  <si>
    <t xml:space="preserve">D  1,753 30/06/10 CR*4368    01 NA21001-0007246 Poliza Contable de D LJIMENEZ BAJA: LJIMENEZ GASTOS VARIOS DE JUN          0.00                    -47,819.17</t>
  </si>
  <si>
    <t xml:space="preserve">D  1,763 30/06/10 CR*4327    01 NA21001-0007267 Poliza Contable de D LJIMENEZ FOMENTO NACIONAL DE INFRAESTRU           1,184.00                    -46,635.17</t>
  </si>
  <si>
    <t xml:space="preserve">D  1,764 30/06/10 CR*4368    01 NA21001-0007281 Poliza Contable de D LJIMENEZ CR*4368                                  2,962.74                    -43,672.43</t>
  </si>
  <si>
    <t xml:space="preserve">                                                                              Sumas                                  100,342.59     134,387.10</t>
  </si>
  <si>
    <t xml:space="preserve">                                                                              Saldo  Final                                                         -43,672.43</t>
  </si>
  <si>
    <t xml:space="preserve">D    122 04/06/10 VIAT LAURA 01 XA15001-0004230 Compra con IVA       GHERNANDEGARCIA OLIVOS MARIA TERESA                                383.00        -383.00</t>
  </si>
  <si>
    <t xml:space="preserve">D    123 04/06/10 VALES JSLM 01 XA12005-0006285 Contrarecibo sin IVA GHERNANDEGARCIA OLIVOS MARIA TERESA                              5,640.00      -6,023.00</t>
  </si>
  <si>
    <t xml:space="preserve">E     19 04/06/10 CH-7093    01 XD31001-0007093 BANCOMER 0150149039  GHERNANDEGARCIA OLIVOS MARIA TERESA               6,023.00                          0.00</t>
  </si>
  <si>
    <t xml:space="preserve">D    396 10/06/10 VALE LETY  01 XA12005-0006300 Contrarecibo sin IVA GHERNANDEGARCIA OLIVOS MARIA TERESA                              1,150.00      -1,150.00</t>
  </si>
  <si>
    <t xml:space="preserve">E     57 10/06/10 CH-7135    01 XD31001-0007135 BANCOMER 0150149039  GHERNANDEGARCIA OLIVOS MARIA TERESA               1,150.00                          0.00</t>
  </si>
  <si>
    <t xml:space="preserve">D  1,365 29/06/10 F-186381   01 XA12005-0006327 Contrarecibo sin IVA GHERNANDEGARCIA OLIVOS MARIA TERESA                                155.60        -155.60</t>
  </si>
  <si>
    <t xml:space="preserve">E    164 29/06/10 CH-7218    01 XD31001-0007218 BANCOMER 0150149039  GHERNANDEGARCIA OLIVOS MARIA TERESA                 155.60                          0.00</t>
  </si>
  <si>
    <t xml:space="preserve">                                                                              Sumas                                    7,328.60       7,328.60</t>
  </si>
  <si>
    <t xml:space="preserve">                                                                              Saldo Inicial                                                         -5,884.52</t>
  </si>
  <si>
    <t xml:space="preserve">E      7 01/06/10 CH-7082    01 XD31001-0007082 BANCOMER 0150149039  GHERNANDEOFFICE DEPOT DE MEXICO S.A DE C.V.       3,776.41                     -2,108.11</t>
  </si>
  <si>
    <t xml:space="preserve">E     39 08/06/10 CH-7112    01 XD31001-0007112 BANCOMER 0150149039  GHERNANDEOFFICE DEPOT DE MEXICO S.A DE C.V.       2,108.10                         -0.01</t>
  </si>
  <si>
    <t xml:space="preserve">D    930 21/06/10 F/11854151 01 XA15001-0004283 Compra con IVA       NGOMEZ   OFFICE DEPOT DE MEXICO S.A DE C.V.                        586.40        -586.41</t>
  </si>
  <si>
    <t xml:space="preserve">E    145 24/06/10 CH-7202    01 XD31001-0007202 BANCOMER 0150149039  GHERNANDEOFFICE DEPOT DE MEXICO S.A DE C.V.         586.40                         -0.01</t>
  </si>
  <si>
    <t xml:space="preserve">D  1,591 30/06/10 F/11821526 01 XA15001-0004409 Compra con IVA       LJIMENEZ OFFICE DEPOT DE MEXICO S.A DE C.V.                      1,523.20      -1,523.21</t>
  </si>
  <si>
    <t xml:space="preserve">                                                                              Sumas                                    6,470.91       2,109.60</t>
  </si>
  <si>
    <t xml:space="preserve">                                                                              Saldo  Final                                                          -1,523.21</t>
  </si>
  <si>
    <t xml:space="preserve">D    592 14/06/10 3573       01 XA15001-0004275 Compra con IVA       GHERNANDETELECOMUNICACIONES RPP SA DE CV                         2,201.04      -2,201.04</t>
  </si>
  <si>
    <t xml:space="preserve">E     78 14/06/10 CH-7154    01 XD31001-0007154 BANCOMER 0150149039  GHERNANDETELECOMUNICACIONES RPP SA DE CV          2,201.04                          0.00</t>
  </si>
  <si>
    <t xml:space="preserve">Cuenta  302-D100015          GUIA AUTOMETRICA SA DE CV</t>
  </si>
  <si>
    <t xml:space="preserve">D    442 11/06/10 SUSCRIPCIO 01 XA12005-0006305 Contrarecibo sin IVA GHERNANDEGUIA AUTOMETRICA SA DE CV                               1,930.00      -1,930.00</t>
  </si>
  <si>
    <t xml:space="preserve">E     62 11/06/10 CH-7140    01 XD31001-0007140 BANCOMER 0150149039  GHERNANDEGUIA AUTOMETRICA SA DE CV                1,930.00                          0.00</t>
  </si>
  <si>
    <t xml:space="preserve">                                                                              Sumas                                    1,930.00       1,930.00</t>
  </si>
  <si>
    <t xml:space="preserve">D  1,414 29/06/10 F/129567PU 01 XA15001-0004355 Compra con IVA       NGOMEZ   CIA PERIODISTICA DEL SOL DE GUANAJU                       854.69        -854.69</t>
  </si>
  <si>
    <t xml:space="preserve">                                                                              Sumas                                        0.00         854.69</t>
  </si>
  <si>
    <t xml:space="preserve">                                                                              Saldo  Final                                                            -854.69</t>
  </si>
  <si>
    <t xml:space="preserve">                                                                              Saldo Inicial                                                           -201.84</t>
  </si>
  <si>
    <t xml:space="preserve">D    941 21/06/10 F/8008     01 XA15001-0004286 Compra con IVA       NGOMEZ   CORDOVA NOVOA ALFONSO                                     201.84        -403.68</t>
  </si>
  <si>
    <t xml:space="preserve">E    169 29/06/10 CH-7223    01 XD31001-0007223 BANCOMER 0150149039  GHERNANDECORDOVA NOVOA ALFONSO                      403.68                          0.00</t>
  </si>
  <si>
    <t xml:space="preserve">                                                                              Sumas                                      403.68         201.84</t>
  </si>
  <si>
    <t xml:space="preserve">Cuenta  302-D100027          HOSTALES EL PINAR SA DE CV</t>
  </si>
  <si>
    <t xml:space="preserve">D  1,500 30/06/10 PRESTAMO H 01 XA12005-0006334 Contrarecibo sin IVA GHERNANDEHOSTALES EL PINAR SA DE CV                             30,000.00     -30,000.00</t>
  </si>
  <si>
    <t xml:space="preserve">E    193 30/06/10 CH-483     01 XD31004-0000483 BANORTE 00568027507  GHERNANDEHOSTALES EL PINAR SA DE CV              30,000.00                          0.00</t>
  </si>
  <si>
    <t xml:space="preserve">D    169 04/06/10 GASTOS     01 XA12005-0006286 Contrarecibo sin IVA GHERNANDELEAL MULDOON JUAN SABAS                                27,066.41     -27,066.41</t>
  </si>
  <si>
    <t xml:space="preserve">E     24 04/06/10 CH-113     01 XD31002-0000113 BANAMEX 486700010794 GHERNANDELEAL MULDOON JUAN SABAS                 27,066.41                          0.00</t>
  </si>
  <si>
    <t xml:space="preserve">D  1,564 09/06/10 DEP HNOS   01 XA12005-0006342 Contrarecibo sin IVA LJIMENEZ LEAL MULDOON JUAN SABAS                                15,000.00     -15,000.00</t>
  </si>
  <si>
    <t xml:space="preserve">E    204 09/06/10 CH-115     01 XD31002-0000115 BANAMEX 486700010794 LJIMENEZ LEAL MULDOON JUAN SABAS                 15,000.00                          0.00</t>
  </si>
  <si>
    <t xml:space="preserve">                                                                              Sumas                                   42,066.41      42,066.41</t>
  </si>
  <si>
    <t xml:space="preserve">                                                                              Saldo Inicial                                                        -99,430.56</t>
  </si>
  <si>
    <t xml:space="preserve">D    120 04/06/10 DOCTO26/36 01 XA12005-0006284 Contrarecibo sin IVA LJIMENEZ TOYOTA FINANCIAL SERVICES DE MEXICO                    76,388.89    -175,819.45</t>
  </si>
  <si>
    <t xml:space="preserve">E     21 04/06/10 CH-7095    01 XD31001-0007095 BANCOMER 0150149039  GHERNANDETOYOTA FINANCIAL SERVICES DE MEXICO    175,819.45                          0.00</t>
  </si>
  <si>
    <t xml:space="preserve">D  1,589 30/06/10 INTPPJUN10 01 XA12001-0006347 Contrarecibo con IVA LJIMENEZ TOYOTA FINANCIAL SERVICES DE MEXICO                   123,106.39    -123,106.39</t>
  </si>
  <si>
    <t xml:space="preserve">                                                                              Sumas                                  175,819.45     199,495.28</t>
  </si>
  <si>
    <t xml:space="preserve">                                                                              Saldo  Final                                                        -123,106.39</t>
  </si>
  <si>
    <t xml:space="preserve">                                                                              Saldo Inicial                                                           -722.60</t>
  </si>
  <si>
    <t xml:space="preserve">E     40 08/06/10 CH-7113    01 XD31001-0007113 BANCOMER 0150149039  GHERNANDECOMISION FEDERAL DE ELECTRICIDAD           380.98                       -341.62</t>
  </si>
  <si>
    <t xml:space="preserve">E     54 10/06/10 CH-7113    01 XD31001-0007113 BANCOMER 0150149039  GHERNANDEBAJA: COMISION FEDERAL DE ELECTRICI                       380.98        -722.60</t>
  </si>
  <si>
    <t xml:space="preserve">E     55 10/06/10 CH-7132    01 XD31001-0007132 BANCOMER 0150149039  GHERNANDECOMISION FEDERAL DE ELECTRICIDAD           380.00                       -342.60</t>
  </si>
  <si>
    <t xml:space="preserve">D  1,570 15/06/10 LUZ MAYO10 01 XA12001-0006345 Contrarecibo con IVA LJIMENEZ COMISION FEDERAL DE ELECTRICIDAD                       16,711.02     -17,053.62</t>
  </si>
  <si>
    <t xml:space="preserve">E    217 15/06/10 CH-7163    01 XD31001-0007163 BANCOMER 0150149039  LJIMENEZ GOMEZ MATA NOEMI JULIETA                16,711.00                       -342.62</t>
  </si>
  <si>
    <t xml:space="preserve">E    101 17/06/10 CH-7132    01 XD31001-0007132 BANCOMER 0150149039  GHERNANDEBAJA: COMISION FEDERAL DE ELECTRICI                       380.00        -722.62</t>
  </si>
  <si>
    <t xml:space="preserve">                                                                              Sumas                                   17,471.98      17,472.00</t>
  </si>
  <si>
    <t xml:space="preserve">                                                                              Saldo  Final                                                            -722.62</t>
  </si>
  <si>
    <t xml:space="preserve">D    921 21/06/10 F/56032    01 XA15001-0004281 Compra con IVA       NGOMEZ   PUBLICIDAD EFECTIVA DE LEON S.A. DE                     2,029.95      -2,029.95</t>
  </si>
  <si>
    <t xml:space="preserve">E    147 24/06/10 CH-7204    01 XD31001-0007204 BANCOMER 0150149039  GHERNANDEPUBLICIDAD EFECTIVA DE LEON S.A. DE      2,029.95                          0.00</t>
  </si>
  <si>
    <t xml:space="preserve">                                                                              Sumas                                    2,029.95       2,029.95</t>
  </si>
  <si>
    <t xml:space="preserve">D    623 14/06/10 ISAN MAY10 01 XA12005-0006308 Contrarecibo sin IVA GHERNANDESECRETARIA DE FINANZAS Y ADMINISTRA                   301,868.00    -301,868.00</t>
  </si>
  <si>
    <t xml:space="preserve">E     83 14/06/10 CH-7161    01 XD31001-0007161 BANCOMER 0150149039  GHERNANDESECRETARIA DE FINANZAS Y ADMINISTRA    301,868.00                          0.00</t>
  </si>
  <si>
    <t xml:space="preserve">                                                                              Sumas                                  301,868.00     301,868.00</t>
  </si>
  <si>
    <t xml:space="preserve">D    938 21/06/10 18035      01 XA12001-0006314 Contrarecibo con IVA GHERNANDELJIMENEZ:SNAP-ON SUN DE MEXICO SA D                       285.16         343.78</t>
  </si>
  <si>
    <t xml:space="preserve">E    126 21/06/10 CH-7184    01 XD31001-0007184 BANCOMER 0150149039  GHERNANDESNAP-ON SUN DE MEXICO SA DE CV             285.16                        628.94</t>
  </si>
  <si>
    <t xml:space="preserve">                                                                              Sumas                                      285.16         285.16</t>
  </si>
  <si>
    <t xml:space="preserve">                                                                              Saldo Inicial                                                        -25,546.62</t>
  </si>
  <si>
    <t xml:space="preserve">E      6 01/06/10 CH-7081    01 XD31001-0007081 BANCOMER 0150149039  GHERNANDETELEFONOS DE MEXICO S.A.B. DE C.V.      25,546.62                          0.00</t>
  </si>
  <si>
    <t xml:space="preserve">D    919 21/06/10 F/20512591 01 XA15001-0004279 Compra con IVA       NGOMEZ   TELEFONOS DE MEXICO S.A.B. DE C.V.                      1,730.00      -1,730.00</t>
  </si>
  <si>
    <t xml:space="preserve">D    920 21/06/10 F/20512590 01 XA15001-0004280 Compra con IVA       NGOMEZ   TELEFONOS DE MEXICO S.A.B. DE C.V.                      1,496.02      -3,226.02</t>
  </si>
  <si>
    <t xml:space="preserve">D  1,031 23/06/10 UNI JUN 10 01 XA15001-0004289 Compra con IVA       GHERNANDETELEFONOS DE MEXICO S.A.B. DE C.V.                      3,935.67      -7,161.69</t>
  </si>
  <si>
    <t xml:space="preserve">E    131 23/06/10 CH-7194    01 XD31001-0007194 BANCOMER 0150149039  GHERNANDETELEFONOS DE MEXICO S.A.B. DE C.V.       3,935.67                     -3,226.02</t>
  </si>
  <si>
    <t xml:space="preserve">E    132 23/06/10 CH-7195    01 XD31001-0007195 BANCOMER 0150149039  GHERNANDETELEFONOS DE MEXICO S.A.B. DE C.V.       1,496.01                     -1,730.01</t>
  </si>
  <si>
    <t xml:space="preserve">E    133 23/06/10 CH-7196    01 XD31001-0007196 BANCOMER 0150149039  GHERNANDETELEFONOS DE MEXICO S.A.B. DE C.V.       1,730.00                         -0.01</t>
  </si>
  <si>
    <t xml:space="preserve">D  1,572 30/06/10 JUNIO 2010 01 XA15001-0004392 Compra con IVA       LJIMENEZ TELEFONOS DE MEXICO S.A.B. DE C.V.                     26,330.71     -26,330.72</t>
  </si>
  <si>
    <t xml:space="preserve">                                                                              Sumas                                   32,708.30      33,492.40</t>
  </si>
  <si>
    <t xml:space="preserve">                                                                              Saldo  Final                                                         -26,330.72</t>
  </si>
  <si>
    <t xml:space="preserve">Cuenta  302-D100095          COSTCO DE MEXICO SA DE CV</t>
  </si>
  <si>
    <t xml:space="preserve">D  1,536 30/06/10 F/105339   01 XA12001-0006335 Contrarecibo con IVA NGOMEZ   LJIMENEZ:COSTCO DE MEXICO SA DE CV                      3,810.21      -3,810.21</t>
  </si>
  <si>
    <t xml:space="preserve">I    638 30/06/10 ACTIVO     01 NA21002-0007160 Poliza Contable de I LJIMENEZ COMPRA DE BANCOS GIRATORIOS              3,810.21                          0.00</t>
  </si>
  <si>
    <t xml:space="preserve">                                                                              Sumas                                    3,810.21       3,810.21</t>
  </si>
  <si>
    <t xml:space="preserve">                                                                              Saldo Inicial                                                           -613.06</t>
  </si>
  <si>
    <t xml:space="preserve">E     13 01/06/10 CH-7088    02 XD31001-0007088 BANCOMER 0150149039  GHERNANDEDISTRIBUCION Y CONSTRUCCION S.A. DE        613.06                          0.00</t>
  </si>
  <si>
    <t xml:space="preserve">D  1,318 28/06/10 0000003034 02 XA55001-0002034 TOTs y Refacciones   JPEREZ   DISTRIBUCION Y CONSTRUCCION S.A. DE                     2,021.30      -2,021.30</t>
  </si>
  <si>
    <t xml:space="preserve">                                                                              Sumas                                      613.06       2,021.30</t>
  </si>
  <si>
    <t xml:space="preserve">                                                                              Saldo  Final                                                          -2,021.30</t>
  </si>
  <si>
    <t xml:space="preserve">D    960 01/06/10 JUNIO 2010 01 XA15007-0004288 Compra  RENTA        LJIMENEZ LJIMENEZ:LEAL CORONA JOSE ANTONIO                      74,666.67     -74,666.67</t>
  </si>
  <si>
    <t xml:space="preserve">D    168 04/06/10 MAYO       01 XA15001-0004233 Compra con IVA       LJIMENEZ BAJA: LJIMENEZ BAJA: LEAL CORONA JO          0.00                    -74,666.67</t>
  </si>
  <si>
    <t xml:space="preserve">D  1,294 28/06/10 RENT JUL10 01 XA12005-0006323 Contrarecibo sin IVA GHERNANDELEAL CORONA JOSE ANTONIO                              143,000.00    -217,666.67</t>
  </si>
  <si>
    <t xml:space="preserve">E    161 28/06/10 CH-7216    01 XD31001-0007216 BANCOMER 0150149039  GHERNANDELEAL CORONA JOSE ANTONIO               143,000.00                    -74,666.67</t>
  </si>
  <si>
    <t xml:space="preserve">D  1,542 30/06/10 RENT JUL10 01 XA12005-0006323 Contrarecibo sin IVA GHERNANDEBAJA: LEAL CORONA JOSE ANTONIO         143,000.00                     68,333.33</t>
  </si>
  <si>
    <t xml:space="preserve">E    195 30/06/10 CH-7216    01 XD31001-0007216 BANCOMER 0150149039  GHERNANDEBAJA: LEAL CORONA JOSE ANTONIO                        143,000.00     -74,666.67</t>
  </si>
  <si>
    <t xml:space="preserve">                                                                              Sumas                                  286,000.00     360,666.67</t>
  </si>
  <si>
    <t xml:space="preserve">                                                                              Saldo  Final                                                         -74,666.67</t>
  </si>
  <si>
    <t xml:space="preserve">D  1,568 22/06/10 F*1687     01 XA12001-0006344 Contrarecibo con IVA LJIMENEZ MONROY ESTRADA FELIPE                                   4,930.00      -4,930.00</t>
  </si>
  <si>
    <t xml:space="preserve">E    211 22/06/10 CH-7189    01 XD31001-0007189 BANCOMER 0150149039  LJIMENEZ MONROY ESTRADA FELIPE                    4,930.00                          0.00</t>
  </si>
  <si>
    <t xml:space="preserve">                                                                              Saldo Inicial                                                           -192.00</t>
  </si>
  <si>
    <t xml:space="preserve">E     35 08/06/10 CH-7108    01 XD31001-0007108 BANCOMER 0150149039  GHERNANDEVILLAGRAN HERNANDEZ MARIO EDUARDO          192.00                          0.00</t>
  </si>
  <si>
    <t xml:space="preserve">D  1,190 25/06/10 0000042880 02 XA55001-0002024 TOTs y Refacciones   JPEREZ   VILLAGRAN HERNANDEZ MARIO EDUARDO                       5,561.04      -5,561.04</t>
  </si>
  <si>
    <t xml:space="preserve">                                                                              Sumas                                      192.00       5,561.04</t>
  </si>
  <si>
    <t xml:space="preserve">                                                                              Saldo  Final                                                          -5,561.04</t>
  </si>
  <si>
    <t xml:space="preserve">                                                                              Saldo Inicial                                                         -1,000.00</t>
  </si>
  <si>
    <t xml:space="preserve">E     38 08/06/10 CH-7111    01 XD31001-0007111 BANCOMER 0150149039  GHERNANDEASILO DE ANCIANOS DE CELAYA, A.C.        1,000.00                          0.00</t>
  </si>
  <si>
    <t xml:space="preserve">D    588 14/06/10 16647      01 XA15005-0004273 Compra sin IVA       GHERNANDEASILO DE ANCIANOS DE CELAYA, A.C.                       1,000.00      -1,000.00</t>
  </si>
  <si>
    <t xml:space="preserve">E     77 14/06/10 CH-7153    01 XD31001-0007153 BANCOMER 0150149039  GHERNANDEASILO DE ANCIANOS DE CELAYA, A.C.        1,000.00                          0.00</t>
  </si>
  <si>
    <t xml:space="preserve">                                                                              Sumas                                    2,000.00       1,000.00</t>
  </si>
  <si>
    <t xml:space="preserve">D  1,563 02/06/10 CFF 410N10 01 XA12005-0006341 Contrarecibo sin IVA LJIMENEZ ALECSA CELAYA S DE RL DE CV.                            7,200.00      -7,200.00</t>
  </si>
  <si>
    <t xml:space="preserve">D  1,565 02/06/10 CFF 420N10 01 XA12005-0006343 Contrarecibo sin IVA LJIMENEZ ALECSA CELAYA S DE RL DE CV.                            3,600.00     -10,800.00</t>
  </si>
  <si>
    <t xml:space="preserve">E    203 02/06/10 CH-110     01 XD31002-0000110 BANAMEX 486700010794 LJIMENEZ ALECSA CELAYA S DE RL DE CV.             7,200.00                     -3,600.00</t>
  </si>
  <si>
    <t xml:space="preserve">E    205 02/06/10 CH-109     01 XD31002-0000109 BANAMEX 486700010794 LJIMENEZ ALECSA CELAYA S DE RL DE CV.             3,600.00                          0.00</t>
  </si>
  <si>
    <t xml:space="preserve">D     93 03/06/10 CFF 542N10 01 XA12005-0006275 Contrarecibo sin IVA GHERNANDEALECSA CELAYA S DE RL DE CV.                            6,800.00      -6,800.00</t>
  </si>
  <si>
    <t xml:space="preserve">D     94 03/06/10 CFF 545N10 01 XA12005-0006276 Contrarecibo sin IVA GHERNANDEALECSA CELAYA S DE RL DE CV.                            4,000.00     -10,800.00</t>
  </si>
  <si>
    <t xml:space="preserve">D  1,607 03/06/10 CH-0000109 01 NA21001-0007099 Poliza Contable de D LJIMENEZ PAGO CFF INV 0420N/10                                   3,600.00     -14,400.00</t>
  </si>
  <si>
    <t xml:space="preserve">E     17 03/06/10 CH-111     01 XD31002-0000111 BANAMEX 486700010794 GHERNANDEALECSA CELAYA S DE RL DE CV.             6,800.00                     -7,600.00</t>
  </si>
  <si>
    <t xml:space="preserve">E     18 03/06/10 CH-112     01 XD31002-0000112 BANAMEX 486700010794 GHERNANDEALECSA CELAYA S DE RL DE CV.             4,000.00                     -3,600.00</t>
  </si>
  <si>
    <t xml:space="preserve">D    231 07/06/10 CFF 421N10 01 XA12005-0006291 Contrarecibo sin IVA GHERNANDEALECSA CELAYA S DE RL DE CV.                            3,600.00      -7,200.00</t>
  </si>
  <si>
    <t xml:space="preserve">E     25 07/06/10 CH-114     01 XD31002-0000114 BANAMEX 486700010794 GHERNANDEALECSA CELAYA S DE RL DE CV.             3,600.00                     -3,600.00</t>
  </si>
  <si>
    <t xml:space="preserve">                                                                              Sumas                                   25,200.00      28,800.00</t>
  </si>
  <si>
    <t xml:space="preserve">                                                                              Saldo  Final                                                          -3,600.00</t>
  </si>
  <si>
    <t xml:space="preserve">                                                                              Saldo Inicial                                                         -5,800.00</t>
  </si>
  <si>
    <t xml:space="preserve">E      5 01/06/10 CH-7080    01 XD31001-0007080 BANCOMER 0150149039  GHERNANDEBURO DE INVESTIGACION DE MERCADOS S      5,800.00                          0.00</t>
  </si>
  <si>
    <t xml:space="preserve">                                                                              Sumas                                    5,800.00           0.00</t>
  </si>
  <si>
    <t xml:space="preserve">E     36 08/06/10 CH-7109    01 XD31001-0007109 BANCOMER 0150149039  GHERNANDEMENA CONTADORES Y AUDITORES SC           6,960.00                          0.00</t>
  </si>
  <si>
    <t xml:space="preserve">D  1,768 30/06/10 17303      01 XA15001-0004450 Compra con IVA       LJIMENEZ MENA CONTADORES Y AUDITORES SC                          6,960.00      -6,960.00</t>
  </si>
  <si>
    <t xml:space="preserve">                                                                              Saldo Inicial                                                         -3,016.00</t>
  </si>
  <si>
    <t xml:space="preserve">E     45 08/06/10 CH-7118    02 XD31001-0007118 BANCOMER 0150149039  GHERNANDEGARCIA JIMENEZ ARISTEO                   3,016.00                          0.00</t>
  </si>
  <si>
    <t xml:space="preserve">D  1,309 28/06/10 0000002603 02 XA55001-0002026 TOTs y Refacciones   JPEREZ   GARCIA JIMENEZ ARISTEO                                  4,640.00      -4,640.00</t>
  </si>
  <si>
    <t xml:space="preserve">D  1,315 28/06/10 0000002605 02 XA55001-0002031 TOTs y Refacciones   JPEREZ   GARCIA JIMENEZ ARISTEO                                  4,408.00      -9,048.00</t>
  </si>
  <si>
    <t xml:space="preserve">D  1,316 28/06/10 0000002606 02 XA55001-0002032 TOTs y Refacciones   JPEREZ   GARCIA JIMENEZ ARISTEO                                  1,392.00     -10,440.00</t>
  </si>
  <si>
    <t xml:space="preserve">D  1,438 30/06/10 0000002610 02 XA55001-0002042 TOTs y Refacciones   JPEREZ   GARCIA JIMENEZ ARISTEO                                  4,060.00     -14,500.00</t>
  </si>
  <si>
    <t xml:space="preserve">                                                                              Sumas                                    3,016.00      14,500.00</t>
  </si>
  <si>
    <t xml:space="preserve">                                                                              Saldo  Final                                                         -14,500.00</t>
  </si>
  <si>
    <t xml:space="preserve">Cuenta  302-D100281          TESORERIA DE LA FEDERACION</t>
  </si>
  <si>
    <t xml:space="preserve">D  1,354 29/06/10 22582151   01 XA12005-0006324 Contrarecibo sin IVA GHERNANDETESORERIA DE LA FEDERACION                              1,040.00      -1,040.00</t>
  </si>
  <si>
    <t xml:space="preserve">E    171 29/06/10 CH-7225    01 XD31001-0007225 BANCOMER 0150149039  GHERNANDETESORERIA DE LA FEDERACION               1,040.00                          0.00</t>
  </si>
  <si>
    <t xml:space="preserve">                                                                              Sumas                                    1,040.00       1,040.00</t>
  </si>
  <si>
    <t xml:space="preserve">                                                                              Saldo Inicial                                                           -229.68</t>
  </si>
  <si>
    <t xml:space="preserve">D    421 10/06/10 0000329677 02 XA55001-0002014 TOTs y Refacciones   SARROYO  BALEROS Y RETENES SUAREZ S.A DE C.V                       120.00        -349.68</t>
  </si>
  <si>
    <t xml:space="preserve">D  1,757 30/06/10 CR*2014    01 NA21001-0007250 Poliza Contable de D LJIMENEZ BALEROS Y RETENES SUAREZ SA DE             120.00                       -229.68</t>
  </si>
  <si>
    <t xml:space="preserve">                                                                              Sumas                                      120.00         120.00</t>
  </si>
  <si>
    <t xml:space="preserve">D     43 01/06/10 F/253465   01 XA15001-0004218 Compra con IVA       NGOMEZ   JUNTA MUNICIPAL DE AGUA POTABLE Y A                     1,548.39      -2,744.23</t>
  </si>
  <si>
    <t xml:space="preserve">E     37 08/06/10 CH-7110    01 XD31001-0007110 BANCOMER 0150149039  GHERNANDEJUNTA MUNICIPAL DE AGUA POTABLE Y A      1,548.39                     -1,195.84</t>
  </si>
  <si>
    <t xml:space="preserve">                                                                              Sumas                                    1,548.39       1,548.39</t>
  </si>
  <si>
    <t xml:space="preserve">                                                                              Saldo Inicial                                                         -6,083.71</t>
  </si>
  <si>
    <t xml:space="preserve">D  1,101 01/06/10 F*8087     01 XA12011-0006319 Cargo al Costo Unida LJIMENEZ VARIOS                                                    468.00      -6,551.71</t>
  </si>
  <si>
    <t xml:space="preserve">D  1,103 01/06/10 F*94320    01 XA15001-0004297 Compra con IVA       LJIMENEZ VARIOS                                                    687.00      -7,238.71</t>
  </si>
  <si>
    <t xml:space="preserve">D  1,104 01/06/10 FA*94320   01 XA15005-0004298 Compra sin IVA       LJIMENEZ VARIOS                                                    103.00      -7,341.71</t>
  </si>
  <si>
    <t xml:space="preserve">D  1,080 02/06/10 OC*4048    01 XA12001-0006316 Contrarecibo con IVA LJIMENEZ VARIOS                                                  2,735.54     -10,077.25</t>
  </si>
  <si>
    <t xml:space="preserve">D  1,082 02/06/10 OC*4048    01 XA12005-0006317 Contrarecibo sin IVA LJIMENEZ VIATICOS DE RODOLFO MAYO 2010            2,735.54                     -7,341.71</t>
  </si>
  <si>
    <t xml:space="preserve">D  1,085 02/06/10 OC*4048    01 XA12005-0006318 Contrarecibo sin IVA LJIMENEZ VARIOS                                                  2,735.54     -10,077.25</t>
  </si>
  <si>
    <t xml:space="preserve">E     67 02/06/10 CH-7090    01 XD31001-0007090 BANCOMER 0150149039  LJIMENEZ ROMERO BAÑOS RODOLFO ADRIAN              3,000.00                     -7,077.25</t>
  </si>
  <si>
    <t xml:space="preserve">E    141 02/06/10 CH-7089    01 XD31001-0007089 BANCOMER 0150149039  LJIMENEZ LJIMENEZ:ROMERO BAÑOS RODOLFO ADRIA      2,735.54                     -4,341.71</t>
  </si>
  <si>
    <t xml:space="preserve">D    266 08/06/10 POINTER    01 XA12005-0006294 Contrarecibo sin IVA GHERNANDESANDOVAL GARCIA JOSE LUIS                               1,955.00      -6,296.71</t>
  </si>
  <si>
    <t xml:space="preserve">D    267 08/06/10 VIAT CAPAS 01 XA12005-0006295 Contrarecibo sin IVA GHERNANDENAVARRETE RODRIGUEZ MARIA TERESA                        3,000.00      -9,296.71</t>
  </si>
  <si>
    <t xml:space="preserve">E     31 08/06/10 CH-7104    01 XD31001-0007104 BANCOMER 0150149039  GHERNANDENAVARRETE RODRIGUEZ MARIA TERESA         3,000.00                     -6,296.71</t>
  </si>
  <si>
    <t xml:space="preserve">E     32 08/06/10 CH-7105    01 XD31001-0007105 BANCOMER 0150149039  GHERNANDESANDOVAL GARCIA JOSE LUIS                1,955.00                     -4,341.71</t>
  </si>
  <si>
    <t xml:space="preserve">D    395 10/06/10 VIATI VICT 01 XA12005-0006299 Contrarecibo sin IVA GHERNANDETIERRABLANCA SANCHEZ VICTOR HUGO                        2,600.00      -6,941.71</t>
  </si>
  <si>
    <t xml:space="preserve">E     58 10/06/10 CH-7136    01 XD31001-0007136 BANCOMER 0150149039  GHERNANDETIERRABLANCA SANCHEZ VICTOR HUGO         2,600.00                     -4,341.71</t>
  </si>
  <si>
    <t xml:space="preserve">E     70 10/06/10 CH-7134    01 XD31001-0007134 BANCOMER 0150149039  LJIMENEZ ROMERO BOLAÑOS RODOFO ADRIAN               828.90                     -3,512.81</t>
  </si>
  <si>
    <t xml:space="preserve">D    432 11/06/10 dvd        01 XA12005-0006301 Contrarecibo sin IVA GHERNANDEVARIOS                                                  3,000.00      -6,512.81</t>
  </si>
  <si>
    <t xml:space="preserve">D    436 11/06/10 PATROCINIO 01 XA12005-0006302 Contrarecibo sin IVA GHERNANDEVARIOS                                                    750.00      -7,262.81</t>
  </si>
  <si>
    <t xml:space="preserve">D    438 11/06/10 PATROCINI  01 XA12005-0006303 Contrarecibo sin IVA GHERNANDEVARIOS                                                  2,150.00      -9,412.81</t>
  </si>
  <si>
    <t xml:space="preserve">D    441 11/06/10 VENTILADOR 01 XA12005-0006304 Contrarecibo sin IVA GHERNANDEVARIOS                                                    400.00      -9,812.81</t>
  </si>
  <si>
    <t xml:space="preserve">E     60 11/06/10 CH-7138    01 XD31001-0007138 BANCOMER 0150149039  GHERNANDERODRIGUEZ RODRIGUEZ JULIO CESAR          3,000.00                     -6,812.81</t>
  </si>
  <si>
    <t xml:space="preserve">E     61 11/06/10 CH-7139    01 XD31001-0007139 BANCOMER 0150149039  GHERNANDEPEREZ SAAVEDRA JULIO CESAR                 750.00                     -6,062.81</t>
  </si>
  <si>
    <t xml:space="preserve">E     68 11/06/10 CH-7146    01 XD31001-0007146 BANCOMER 0150149039  GHERNANDEVELEZ LAGUNA DULCE MARIA                 2,150.00                     -3,912.81</t>
  </si>
  <si>
    <t xml:space="preserve">E     69 11/06/10 CH-7145    01 XD31001-0007145 BANCOMER 0150149039  GHERNANDEVELEZ LAGUNA DULCE MARIA                   400.00                     -3,512.81</t>
  </si>
  <si>
    <t xml:space="preserve">E     73 11/06/10 CH-7148    01 XD31001-0007148 BANCOMER 0150149039  GHERNANDEROMERO BAÑOS RODOLFO ADRIAN                 74.08                     -3,438.73</t>
  </si>
  <si>
    <t xml:space="preserve">D    593 14/06/10 FLEJADOR   01 XA12005-0006307 Contrarecibo sin IVA GHERNANDEVARIOS                                                  1,372.50      -4,811.23</t>
  </si>
  <si>
    <t xml:space="preserve">E     79 14/06/10 CH-7155    01 XD31001-0007155 BANCOMER 0150149039  GHERNANDESANDOVAL GARCIA JOSE LUIS                1,372.50                     -3,438.73</t>
  </si>
  <si>
    <t xml:space="preserve">D    711 16/06/10 VIATI MDT  01 XA12005-0006309 Contrarecibo sin IVA GHERNANDETIERRABLANCA SANCHEZ VICTOR HUGO                        3,600.00      -7,038.73</t>
  </si>
  <si>
    <t xml:space="preserve">E     91 16/06/10 CH-7165    01 XD31001-0007165 BANCOMER 0150149039  GHERNANDETIERRABLANCA SANCHEZ VICTOR HUGO         3,600.00                     -3,438.73</t>
  </si>
  <si>
    <t xml:space="preserve">D  1,081 23/06/10 OC*4048    01 XA12001-0006316 Contrarecibo con IVA LJIMENEZ BAJA: VARIOS                             2,735.54                       -703.19</t>
  </si>
  <si>
    <t xml:space="preserve">D  1,083 23/06/10 OC*4048    01 XA12005-0006317 Contrarecibo sin IVA LJIMENEZ BAJA: VIATICOS DE RODOLFO MAYO 2010                     2,735.54      -3,438.73</t>
  </si>
  <si>
    <t xml:space="preserve">D  1,100 24/06/10 F/140094   01 XA12011-0006271 Cargo al Costo Unida NGOMEZ   BAJA: REPUESTO DE BOMBA                                 1,034.48      -4,473.21</t>
  </si>
  <si>
    <t xml:space="preserve">D  1,113 24/06/10 VIATI SNLP 01 XA12005-0006320 Contrarecibo sin IVA GHERNANDEVARIOS                                                  2,100.00      -6,573.21</t>
  </si>
  <si>
    <t xml:space="preserve">E    142 24/06/10 CH-7199    01 XD31001-0007199 BANCOMER 0150149039  GHERNANDETIERRABLANCA SANCHEZ VICTOR HUGO         2,100.00                     -4,473.21</t>
  </si>
  <si>
    <t xml:space="preserve">E    149 24/06/10 CH-7206    01 XD31001-0007206 BANCOMER 0150149039  GHERNANDEROMERO BAÑOS RODOLFO ADRIAN              1,258.00                     -3,215.21</t>
  </si>
  <si>
    <t xml:space="preserve">                                                                              Sumas                                   34,295.10      31,426.60</t>
  </si>
  <si>
    <t xml:space="preserve">                                                                              Saldo  Final                                                          -3,215.21</t>
  </si>
  <si>
    <t xml:space="preserve">                                                                              Saldo Inicial                                                              0.01</t>
  </si>
  <si>
    <t xml:space="preserve">D  1,467 30/06/10 82587      01 XA12011-0006333 Cargo al Costo Unida FACTURACIjueo de balatas                            278.45                        278.46</t>
  </si>
  <si>
    <t xml:space="preserve">                                                                              Sumas                                      278.45           0.00</t>
  </si>
  <si>
    <t xml:space="preserve">                                                                              Saldo  Final                                                             278.46</t>
  </si>
  <si>
    <t xml:space="preserve">D    589 14/06/10 9276       01 XA15005-0004274 Compra sin IVA       GHERNANDECENTRO DE PROTECCION DE ANCIANOS, A                       250.00        -250.00</t>
  </si>
  <si>
    <t xml:space="preserve">E     76 14/06/10 CH-7152    01 XD31001-0007152 BANCOMER 0150149039  GHERNANDECENTRO DE PROTECCION DE ANCIANOS, A        250.00                          0.00</t>
  </si>
  <si>
    <t xml:space="preserve">D    594 14/06/10 4373       01 XA15005-0004276 Compra sin IVA       GHERNANDECENTRO DE REHABILITACION LA ASUNCIO                       200.00        -200.00</t>
  </si>
  <si>
    <t xml:space="preserve">E     80 14/06/10 CH-7156    01 XD31001-0007156 BANCOMER 0150149039  GHERNANDECENTRO DE REHABILITACION LA ASUNCIO        200.00                          0.00</t>
  </si>
  <si>
    <t xml:space="preserve">D  1,363 29/06/10 3437       01 XA15001-0004354 Compra con IVA       GHERNANDENOTARIA PUBLICA NUMERO TRES SC                            696.00        -679.00</t>
  </si>
  <si>
    <t xml:space="preserve">E    166 29/06/10 CH-7220    01 XD31001-0007220 BANCOMER 0150149039  GHERNANDENOTARIA PUBLICA NUMERO TRES SC             696.00                         17.00</t>
  </si>
  <si>
    <t xml:space="preserve">                                                                              Sumas                                      696.00         696.00</t>
  </si>
  <si>
    <t xml:space="preserve">                                                                              Saldo Inicial                                                         -4,060.49</t>
  </si>
  <si>
    <t xml:space="preserve">E     12 01/06/10 CH-7087    02 XD31001-0007087 BANCOMER 0150149039  GHERNANDEARTLUX , S.A. DE C.V.                    1,606.25                     -2,454.24</t>
  </si>
  <si>
    <t xml:space="preserve">E     46 08/06/10 CH-7119    02 XD31001-0007119 BANCOMER 0150149039  GHERNANDEARTLUX , S.A. DE C.V.                    2,454.24                          0.00</t>
  </si>
  <si>
    <t xml:space="preserve">D  1,061 23/06/10 69996      02 XA05001-0001937 Compra a Proveedores JPEREZ   ARTLUX , S.A. DE C.V.                                   1,636.16      -1,636.16</t>
  </si>
  <si>
    <t xml:space="preserve">D  1,319 28/06/10 0000070133 02 XA55001-0002035 TOTs y Refacciones   JPEREZ   ARTLUX , S.A. DE C.V.                                     807.94      -2,444.10</t>
  </si>
  <si>
    <t xml:space="preserve">D  1,320 28/06/10 0000070192 02 XA55001-0002036 TOTs y Refacciones   JPEREZ   ARTLUX , S.A. DE C.V.                                     762.82      -3,206.92</t>
  </si>
  <si>
    <t xml:space="preserve">D  1,502 30/06/10 0000070272 02 XA55001-0002045 TOTs y Refacciones   JPEREZ   ARTLUX , S.A. DE C.V.                                   2,763.12      -5,970.04</t>
  </si>
  <si>
    <t xml:space="preserve">                                                                              Sumas                                    4,060.49       5,970.04</t>
  </si>
  <si>
    <t xml:space="preserve">                                                                              Saldo  Final                                                          -5,970.04</t>
  </si>
  <si>
    <t xml:space="preserve">                                                                              Saldo Inicial                                                           -787.64</t>
  </si>
  <si>
    <t xml:space="preserve">D  1,324 28/06/10 4580       02 XA05001-0001946 Compra a Proveedores JPEREZ   GOMEZ SALDAÑA LIZBETH KARINA                            1,575.28      -2,362.92</t>
  </si>
  <si>
    <t xml:space="preserve">                                                                              Sumas                                        0.00       1,575.28</t>
  </si>
  <si>
    <t xml:space="preserve">                                                                              Saldo  Final                                                          -2,362.92</t>
  </si>
  <si>
    <t xml:space="preserve">D  1,289 28/06/10 PA PRES UN 01 XA12005-0006321 Contrarecibo sin IVA GHERNANDEFINANCIERA BUCAAR SA DE CV SOFOM EN                   300,000.00    -300,000.00</t>
  </si>
  <si>
    <t xml:space="preserve">D  1,292 28/06/10 PA PRES UN 01 XA12005-0006321 Contrarecibo sin IVA GHERNANDEBAJA: FINANCIERA BUCAAR SA DE CV SO    300,000.00                          0.00</t>
  </si>
  <si>
    <t xml:space="preserve">D  1,293 28/06/10 PA PRESTA  01 XA12005-0006322 Contrarecibo sin IVA GHERNANDEFINANCIERA BUCAAR SA DE CV SOFOM EN                   150,000.00    -150,000.00</t>
  </si>
  <si>
    <t xml:space="preserve">E    157 28/06/10 CH-7214    01 XD31001-0007214 BANCOMER 0150149039  GHERNANDEFINANCIERA BUCAAR SA DE CV SOFOM EN    300,000.00                    150,000.00</t>
  </si>
  <si>
    <t xml:space="preserve">E    160 28/06/10 CH-7214    01 XD31001-0007214 BANCOMER 0150149039  GHERNANDEBAJA: FINANCIERA BUCAAR SA DE CV SO                   300,000.00    -150,000.00</t>
  </si>
  <si>
    <t xml:space="preserve">E    162 28/06/10 CH-7217    01 XD31001-0007217 BANCOMER 0150149039  GHERNANDEFINANCIERA BUCAAR SA DE CV SOFOM EN    150,000.00                          0.00</t>
  </si>
  <si>
    <t xml:space="preserve">D  1,374 29/06/10 PREST      01 XA12005-0006330 Contrarecibo sin IVA GHERNANDEFINANCIERA BUCAAR SA DE CV SOFOM EN                   400,000.00    -400,000.00</t>
  </si>
  <si>
    <t xml:space="preserve">E    177 29/06/10 CH-7229    01 XD31001-0007229 BANCOMER 0150149039  GHERNANDEFINANCIERA BUCAAR SA DE CV SOFOM EN    400,000.00                          0.00</t>
  </si>
  <si>
    <t xml:space="preserve">                                                                              Sumas                                1,150,000.00   1,150,000.00</t>
  </si>
  <si>
    <t xml:space="preserve">                                                                              Saldo Inicial                                                           -500.00</t>
  </si>
  <si>
    <t xml:space="preserve">E      2 01/06/10 CH-7077    01 XD31001-0007077 BANCOMER 0150149039  GHERNANDECHAVARRIA JIMENEZ MARIO FRANCISCO          500.00                          0.00</t>
  </si>
  <si>
    <t xml:space="preserve">D  1,364 29/06/10 CUOT JUN10 01 XA12005-0006326 Contrarecibo sin IVA GHERNANDESIND INDL TRAB PEQ Y MED IND TALLER                       500.00        -500.00</t>
  </si>
  <si>
    <t xml:space="preserve">E    165 29/06/10 CH-7219    01 XD31001-0007219 BANCOMER 0150149039  GHERNANDECHAVARRIA JIMENEZ MARIO FRANCISCO          500.00                          0.00</t>
  </si>
  <si>
    <t xml:space="preserve">                                                                              Sumas                                    1,000.00         500.00</t>
  </si>
  <si>
    <t xml:space="preserve">D  1,035 23/06/10 F*1052     01 XA15001-0004292 Compra con IVA       LJIMENEZ GALAZ, YAMAZAKI, RUIZ URQUIZA, S.C.                     8,932.00      -8,855.00</t>
  </si>
  <si>
    <t xml:space="preserve">E    143 24/06/10 CH-7200    01 XD31001-0007200 BANCOMER 0150149039  GHERNANDEGALAZ, YAMAZAKI, RUIZ URQUIZA, S.C.      8,932.00                         77.00</t>
  </si>
  <si>
    <t xml:space="preserve">                                                                              Saldo Inicial                                                         -5,875.94</t>
  </si>
  <si>
    <t xml:space="preserve">E     26 07/06/10 CH-7098    02 XD31001-0007098 BANCOMER 0150149039  GHERNANDETIGER OFF ROAD DE MEXICO S.A. DE C.      2,839.87                     -3,036.07</t>
  </si>
  <si>
    <t xml:space="preserve">D    304 08/06/10 14366      02 XA05001-0001919 Compra a Proveedores JPEREZ   TIGER OFF ROAD DE MEXICO S.A. DE C.                     5,440.45      -8,476.52</t>
  </si>
  <si>
    <t xml:space="preserve">D    445 11/06/10 14378      02 XA56001-0015920 Cargo Directo a Tall JPEREZ   TIGER OFF ROAD DE MEXICO S.A. DE C.                     5,039.82     -13,516.34</t>
  </si>
  <si>
    <t xml:space="preserve">E    127 21/06/10 CH-7185    02 XD31001-0007185 BANCOMER 0150149039  GHERNANDETIGER OFF ROAD DE MEXICO S.A. DE C.      5,039.82                     -8,476.52</t>
  </si>
  <si>
    <t xml:space="preserve">D  1,130 24/06/10 14454      02 XA56001-0016088 Cargo Directo a Tall JPEREZ   TIGER OFF ROAD DE MEXICO S.A. DE C.                     3,054.93     -11,531.45</t>
  </si>
  <si>
    <t xml:space="preserve">E    174 29/06/10 CH-7228    02 XD31001-0007228 BANCOMER 0150149039  GHERNANDETIGER OFF ROAD DE MEXICO S.A. DE C.      8,476.52                     -3,054.93</t>
  </si>
  <si>
    <t xml:space="preserve">D  1,478 30/06/10 14473      02 XA56001-0016168 Cargo Directo a Tall JPEREZ   TIGER OFF ROAD DE MEXICO S.A. DE C.                     2,450.04      -5,504.97</t>
  </si>
  <si>
    <t xml:space="preserve">                                                                              Sumas                                   16,356.21      15,985.24</t>
  </si>
  <si>
    <t xml:space="preserve">                                                                              Saldo  Final                                                          -5,504.97</t>
  </si>
  <si>
    <t xml:space="preserve">D  1,291 28/06/10 F*577      01 XA15001-0004345 Compra con IVA       LJIMENEZ MHMG ABOGADOS SC                                        2,320.00      -2,320.00</t>
  </si>
  <si>
    <t xml:space="preserve">E    173 29/06/10 CH-7227    01 XD31001-0007227 BANCOMER 0150149039  GHERNANDEMHMG ABOGADOS SC                         2,320.00                          0.00</t>
  </si>
  <si>
    <t xml:space="preserve">                                                                              Sumas                                    2,320.00       2,320.00</t>
  </si>
  <si>
    <t xml:space="preserve">Cuenta  302-D100568          BERNAL VALLE TERESA LIZBETH</t>
  </si>
  <si>
    <t xml:space="preserve">D    457 11/06/10 1000       01 XA15001-0004246 Compra con IVA       GHERNANDEBERNAL VALLE TERESA LIZBETH                            13,050.00     -13,050.00</t>
  </si>
  <si>
    <t xml:space="preserve">E     74 11/06/10 CH-7149    01 XD31001-0007149 BANCOMER 0150149039  GHERNANDEBERNAL VALLE TERESA LIZBETH             13,050.00                          0.00</t>
  </si>
  <si>
    <t xml:space="preserve">D  1,034 23/06/10 1024       01 XA15001-0004291 Compra con IVA       GHERNANDEBERNAL VALLE TERESA LIZBETH                            13,050.00     -13,050.00</t>
  </si>
  <si>
    <t xml:space="preserve">E    129 23/06/10 CH-7192    01 XD31001-0007192 BANCOMER 0150149039  GHERNANDEBERNAL VALLE TERESA LIZBETH             13,050.00                          0.00</t>
  </si>
  <si>
    <t xml:space="preserve">                                                                              Sumas                                   26,100.00      26,100.00</t>
  </si>
  <si>
    <t xml:space="preserve">Cuenta  302-D100572          PODER LEGISLATIVO DEL ESTADO DE GUA</t>
  </si>
  <si>
    <t xml:space="preserve">D    929 21/06/10 LICITACI 2 01 XA12005-0006313 Contrarecibo sin IVA GHERNANDEPODER LEGISLATIVO DEL ESTADO DE GUA                    49,700.00     -49,700.00</t>
  </si>
  <si>
    <t xml:space="preserve">E    124 21/06/10 CH-7181    01 XD31001-0007181 BANCOMER 0150149039  GHERNANDEPODER LEGISLATIVO DEL ESTADO DE GUA     49,700.00                          0.00</t>
  </si>
  <si>
    <t xml:space="preserve">                                                                              Sumas                                   49,700.00      49,700.00</t>
  </si>
  <si>
    <t xml:space="preserve">D  1,362 29/06/10 SEG EM 2/4 01 XA15001-0004353 Compra con IVA       GHERNANDEMAPFRE TEPEYAC SA                                       6,865.07      -6,865.07</t>
  </si>
  <si>
    <t xml:space="preserve">E    167 29/06/10 CH-7221    01 XD31001-0007221 BANCOMER 0150149039  GHERNANDEMAPFRE TEPEYAC SA                        6,865.08                          0.01</t>
  </si>
  <si>
    <t xml:space="preserve">D  1,775 30/06/10 AJUSTE     01 NA21001-0007296 Poliza Contable de D LJIMENEZ AJUSTE SALDOS MENORES                                       0.01           0.00</t>
  </si>
  <si>
    <t xml:space="preserve">                                                                              Sumas                                    6,865.08       6,865.08</t>
  </si>
  <si>
    <t xml:space="preserve">                                                                              Saldo Inicial                                                        -10,481.10</t>
  </si>
  <si>
    <t xml:space="preserve">E     34 08/06/10 CH-7107    01 XD31001-0007107 BANCOMER 0150149039  GHERNANDESEVIBA S.A. DE C.V                      10,330.07                       -151.03</t>
  </si>
  <si>
    <t xml:space="preserve">D    369 09/06/10 F/118520 G 01 XA15001-0004243 Compra con IVA       NGOMEZ   SEVIBA S.A. DE C.V                                     10,652.31     -10,803.34</t>
  </si>
  <si>
    <t xml:space="preserve">E     64 11/06/10 CH-7142    01 XD31001-0007142 BANCOMER 0150149039  GHERNANDESEVIBA S.A. DE C.V                      10,652.31                       -151.03</t>
  </si>
  <si>
    <t xml:space="preserve">D  1,251 26/06/10 F/119369   01 XA15001-0004316 Compra con IVA       NGOMEZ   SEVIBA S.A. DE C.V                                     10,138.50     -10,289.53</t>
  </si>
  <si>
    <t xml:space="preserve">D  1,252 26/06/10 F/120069   01 XA15001-0004317 Compra con IVA       NGOMEZ   SEVIBA S.A. DE C.V                                     10,142.55     -20,432.08</t>
  </si>
  <si>
    <t xml:space="preserve">                                                                              Sumas                                   20,982.38      30,933.36</t>
  </si>
  <si>
    <t xml:space="preserve">                                                                              Saldo  Final                                                         -20,432.08</t>
  </si>
  <si>
    <t xml:space="preserve">                                                                              Saldo Inicial                                                         -1,100.01</t>
  </si>
  <si>
    <t xml:space="preserve">E      1 01/06/10 CH-7076    01 XD31001-0007076 BANCOMER 0150149039  GHERNANDESERVICIO AUDITORIO SA DE CV              1,100.00                         -0.01</t>
  </si>
  <si>
    <t xml:space="preserve">D    268 08/06/10 21352      01 XA15001-0004237 Compra con IVA       GHERNANDESERVICIO AUDITORIO SA DE CV                               490.01        -490.02</t>
  </si>
  <si>
    <t xml:space="preserve">E     29 08/06/10 CH-7102    01 XD31001-0007102 BANCOMER 0150149039  GHERNANDESERVICIO AUDITORIO SA DE CV                490.01                         -0.01</t>
  </si>
  <si>
    <t xml:space="preserve">D  1,032 23/06/10 21537      01 XA15001-0004290 Compra con IVA       GHERNANDESERVICIO AUDITORIO SA DE CV                             1,000.00      -1,000.01</t>
  </si>
  <si>
    <t xml:space="preserve">E    130 23/06/10 CH-7193    01 XD31001-0007193 BANCOMER 0150149039  GHERNANDESERVICIO AUDITORIO SA DE CV              1,000.00                         -0.01</t>
  </si>
  <si>
    <t xml:space="preserve">D  1,359 29/06/10 21642      01 XA15001-0004352 Compra con IVA       GHERNANDESERVICIO AUDITORIO SA DE CV                               495.06        -495.07</t>
  </si>
  <si>
    <t xml:space="preserve">E    168 29/06/10 CH-7222    01 XD31001-0007222 BANCOMER 0150149039  GHERNANDESERVICIO AUDITORIO SA DE CV                495.06                         -0.01</t>
  </si>
  <si>
    <t xml:space="preserve">D  1,775 30/06/10 AJUSTE     01 NA21001-0007296 Poliza Contable de D LJIMENEZ AJUSTE SALDOS MENORES                        0.01                          0.00</t>
  </si>
  <si>
    <t xml:space="preserve">                                                                              Sumas                                    3,085.08       1,985.07</t>
  </si>
  <si>
    <t xml:space="preserve">                                                                              Saldo Inicial                                                        -56,379.69</t>
  </si>
  <si>
    <t xml:space="preserve">D     91 03/06/10 FINI ISRAE 01 XA12001-0006273 Contrarecibo con IVA GHERNANDECONSULTORES &amp; ASESORES INTEGRALES S                     3,455.04     -59,834.73</t>
  </si>
  <si>
    <t xml:space="preserve">D     92 03/06/10 FINI TAMAR 01 XA12001-0006274 Contrarecibo con IVA GHERNANDECONSULTORES &amp; ASESORES INTEGRALES S                     5,458.41     -65,293.14</t>
  </si>
  <si>
    <t xml:space="preserve">E     15 03/06/10 CH-7091    01 XD31001-0007091 BANCOMER 0150149039  GHERNANDECONSULTORES &amp; ASESORES INTEGRALES S      3,455.04                    -61,838.10</t>
  </si>
  <si>
    <t xml:space="preserve">E     16 03/06/10 CH-7092    01 XD31001-0007092 BANCOMER 0150149039  GHERNANDECONSULTORES &amp; ASESORES INTEGRALES S      5,458.41                    -56,379.69</t>
  </si>
  <si>
    <t xml:space="preserve">E    238 04/06/10 CH-7097    01 XD31001-0007097 BANCOMER 0150149039  LJIMENEZ CONSULTORES &amp; ASESORES INTEGRALES S     54,979.31                     -1,400.38</t>
  </si>
  <si>
    <t xml:space="preserve">D    388 10/06/10 C          01 XA12001-0006298 Contrarecibo con IVA GHERNANDECONSULTORES &amp; ASESORES INTEGRALES S                    12,760.00     -14,160.38</t>
  </si>
  <si>
    <t xml:space="preserve">E     56 10/06/10 CH-7133    01 XD31001-0007133 BANCOMER 0150149039  GHERNANDECONSULTORES &amp; ASESORES INTEGRALES S     12,760.00                     -1,400.38</t>
  </si>
  <si>
    <t xml:space="preserve">D    793 11/06/10 3008       01 XA12001-0006310 Contrarecibo con IVA LJIMENEZ CONSULTORES &amp; ASESORES INTEGRALES S                    70,336.46     -71,736.84</t>
  </si>
  <si>
    <t xml:space="preserve">E    100 11/06/10 CH-7150    01 XD31001-0007150 BANCOMER 0150149039  LJIMENEZ CONSULTORES &amp; ASESORES INTEGRALES S     70,336.46                     -1,400.38</t>
  </si>
  <si>
    <t xml:space="preserve">D    794 14/06/10 3019       01 XA12001-0006311 Contrarecibo con IVA LJIMENEZ CONSULTORES &amp; ASESORES INTEGRALES S                   430,038.17    -431,438.55</t>
  </si>
  <si>
    <t xml:space="preserve">D  1,658 14/06/10 PTMO DULCE 01 XA12005-0006363 Contrarecibo sin IVA LJIMENEZ CONSULTORES &amp; ASESORES INTEGRALES S                     2,000.00    -433,438.55</t>
  </si>
  <si>
    <t xml:space="preserve">E     99 14/06/10 CH-7160    01 XD31001-0007160 BANCOMER 0150149039  LJIMENEZ CONSULTORES &amp; ASESORES INTEGRALES S    430,038.17                     -3,400.38</t>
  </si>
  <si>
    <t xml:space="preserve">E    239 14/06/10 CH-7159    01 XD31001-0007159 BANCOMER 0150149039  LJIMENEZ CONSULTORES &amp; ASESORES INTEGRALES S      2,000.00                     -1,400.38</t>
  </si>
  <si>
    <t xml:space="preserve">D  1,370 17/06/10 3030       01 XA12001-0006328 Contrarecibo con IVA LJIMENEZ CONSULTORES &amp; ASESORES INTEGRALES S                    35,197.46     -36,597.84</t>
  </si>
  <si>
    <t xml:space="preserve">E    175 17/06/10 CH-7169    01 XD31001-0007169 BANCOMER 0150149039  LJIMENEZ CONSULTORES &amp; ASESORES INTEGRALES S     35,197.46                     -1,400.38</t>
  </si>
  <si>
    <t xml:space="preserve">I    538 17/06/10 DEP CONSUL 01 NA21002-0007026 Poliza Contable de I LJIMENEZ DEVOLUCION ANTPO QUINCENA                               1,019.66      -2,420.04</t>
  </si>
  <si>
    <t xml:space="preserve">D  1,371 18/06/10 3042       01 XA12001-0006329 Contrarecibo con IVA LJIMENEZ CONSULTORES &amp; ASESORES INTEGRALES S                    71,213.65     -73,633.69</t>
  </si>
  <si>
    <t xml:space="preserve">E    176 18/06/10 CH-7178    01 XD31001-0007178 BANCOMER 0150149039  LJIMENEZ CONSULTORES &amp; ASESORES INTEGRALES S     71,213.65                     -2,420.04</t>
  </si>
  <si>
    <t xml:space="preserve">D  1,659 21/06/10 3059       01 XA12001-0006364 Contrarecibo con IVA LJIMENEZ CONSULTORES &amp; ASESORES INTEGRALES S                     2,010.29      -4,430.33</t>
  </si>
  <si>
    <t xml:space="preserve">D  1,660 21/06/10 3050       01 XA12001-0006365 Contrarecibo con IVA LJIMENEZ CONSULTORES &amp; ASESORES INTEGRALES S                       805.46      -5,235.79</t>
  </si>
  <si>
    <t xml:space="preserve">E    240 21/06/10 CH-7187    01 XD31001-0007187 BANCOMER 0150149039  LJIMENEZ CONSULTORES &amp; ASESORES INTEGRALES S      2,010.29                     -3,225.50</t>
  </si>
  <si>
    <t xml:space="preserve">E    241 21/06/10 CH-7186    01 XD31001-0007186 BANCOMER 0150149039  LJIMENEZ CONSULTORES &amp; ASESORES INTEGRALES S        805.46                     -2,420.04</t>
  </si>
  <si>
    <t xml:space="preserve">D  1,655 25/06/10 3076       01 XA12001-0006359 Contrarecibo con IVA LJIMENEZ CONSULTORES &amp; ASESORES INTEGRALES S                    52,060.77     -54,480.81</t>
  </si>
  <si>
    <t xml:space="preserve">E    236 25/06/10 CH-7212    01 XD31001-0007212 BANCOMER 0150149039  LJIMENEZ CONSULTORES &amp; ASESORES INTEGRALES S     52,060.77                     -2,420.04</t>
  </si>
  <si>
    <t xml:space="preserve">D  1,355 29/06/10 VALE JUN10 01 XA12001-0006325 Contrarecibo con IVA GHERNANDECONSULTORES &amp; ASESORES INTEGRALES S                     1,332.25      -3,752.29</t>
  </si>
  <si>
    <t xml:space="preserve">E    170 29/06/10 CH-7224    01 XD31001-0007224 BANCOMER 0150149039  GHERNANDECONSULTORES &amp; ASESORES INTEGRALES S      1,332.25                     -2,420.04</t>
  </si>
  <si>
    <t xml:space="preserve">E    237 29/06/10 CH-7230    01 XD31001-0007230 BANCOMER 0150149039  LJIMENEZ CONSULTORES &amp; ASESORES INTEGRALES S    161,289.00                    158,868.96</t>
  </si>
  <si>
    <t xml:space="preserve">D  1,458 30/06/10 FINI JOSER 01 XA12001-0006331 Contrarecibo con IVA GHERNANDECONSULTORES &amp; ASESORES INTEGRALES S                     3,867.87     155,001.09</t>
  </si>
  <si>
    <t xml:space="preserve">D  1,460 30/06/10 FINI CARLA 01 XA12001-0006332 Contrarecibo con IVA GHERNANDECONSULTORES &amp; ASESORES INTEGRALES S                     6,397.47     148,603.62</t>
  </si>
  <si>
    <t xml:space="preserve">D  1,656 30/06/10 SEM 26 A   01 XA12005-0006361 Contrarecibo sin IVA LJIMENEZ CONSULTORES &amp; ASESORES INTEGRALES S                     1,125.00     147,478.62</t>
  </si>
  <si>
    <t xml:space="preserve">D  1,657 30/06/10 NOM 30/JUN 01 XA12001-0006362 Contrarecibo con IVA LJIMENEZ CONSULTORES &amp; ASESORES INTEGRALES S                   161,289.23     -13,810.61</t>
  </si>
  <si>
    <t xml:space="preserve">D  1,662 30/06/10 sem 26     01 NA21001-0007128 Poliza Contable de D LJIMENEZ NOMINA SEMANA 26                                       32,754.85     -46,565.46</t>
  </si>
  <si>
    <t xml:space="preserve">E    184 30/06/10 CH-7234    01 XD31001-0007234 BANCOMER 0150149039  GHERNANDECONSULTORES &amp; ASESORES INTEGRALES S      3,867.87                    -42,697.59</t>
  </si>
  <si>
    <t xml:space="preserve">E    185 30/06/10 CH-7235    01 XD31001-0007235 BANCOMER 0150149039  GHERNANDECONSULTORES &amp; ASESORES INTEGRALES S      6,397.47                    -36,300.12</t>
  </si>
  <si>
    <t xml:space="preserve">E    229 30/06/10 NOMINA GLO 01 NA21003-0007082 Poliza Contable de E LJIMENEZ BAJA: LJIMENEZ LJIMENEZ:NOMINA GLOB                         0.00     -36,300.12</t>
  </si>
  <si>
    <t xml:space="preserve">E    230 30/06/10 NOMINA     01 NA21003-0007083 Poliza Contable de E LJIMENEZ BAJA: LJIMENEZ LJIMENEZ:NOMINA GLOB          0.00                    -36,300.12</t>
  </si>
  <si>
    <t xml:space="preserve">                                                                              Sumas                                  913,201.61     893,122.04</t>
  </si>
  <si>
    <t xml:space="preserve">                                                                              Saldo  Final                                                         -36,300.12</t>
  </si>
  <si>
    <t xml:space="preserve">                                                                              Saldo Inicial                                                           -116.00</t>
  </si>
  <si>
    <t xml:space="preserve">D    959 21/06/10 F/20748JUN 01 XA15001-0004287 Compra con IVA       NGOMEZ   REDPACK, S.A. DE C.V.                                   3,851.20      -3,967.20</t>
  </si>
  <si>
    <t xml:space="preserve">E    148 24/06/10 CH-7205    01 XD31001-0007205 BANCOMER 0150149039  GHERNANDEREDPACK, S.A. DE C.V.                    3,851.20                       -116.00</t>
  </si>
  <si>
    <t xml:space="preserve">D  1,744 30/06/10 CR*4200    01 NA21001-0007237 Poliza Contable de D LJIMENEZ REDPACK, SA DE CV                          116.00                          0.00</t>
  </si>
  <si>
    <t xml:space="preserve">                                                                              Sumas                                    3,967.20       3,851.20</t>
  </si>
  <si>
    <t xml:space="preserve">Cuenta  302-D100646          LARREA GALLEGOS MANUEL JESUS</t>
  </si>
  <si>
    <t xml:space="preserve">D  1,072 23/06/10 0000004389 02 XA55001-0002019 TOTs y Refacciones   JPEREZ   LARREA GALLEGOS MANUEL JESUS                            2,900.00      -2,900.00</t>
  </si>
  <si>
    <t xml:space="preserve">D  1,682 30/06/10 f*4389     01 NA21001-0007176 Poliza Contable de D LJIMENEZ F*4389 LARREA GALLEGOS MANUEL            2,900.00                          0.00</t>
  </si>
  <si>
    <t xml:space="preserve">                                                                              Sumas                                    2,900.00       2,900.00</t>
  </si>
  <si>
    <t xml:space="preserve">Cuenta  302-D100655          PACHECO BURLE EDGAR MIGUEL</t>
  </si>
  <si>
    <t xml:space="preserve">                                                                              Saldo Inicial                                                           -835.20</t>
  </si>
  <si>
    <t xml:space="preserve">E    150 24/06/10 CH-7207    02 XD31001-0007207 BANCOMER 0150149039  GHERNANDEPACHECO BURLE EDGAR MIGUEL                 835.20                          0.00</t>
  </si>
  <si>
    <t xml:space="preserve">                                                                              Sumas                                      835.20           0.00</t>
  </si>
  <si>
    <t xml:space="preserve">                                                                              Saldo Inicial                                                        -14,768.60</t>
  </si>
  <si>
    <t xml:space="preserve">E     11 01/06/10 CH-7086    02 XD31001-0007086 BANCOMER 0150149039  GHERNANDECARRASCO AMAYA DIEGO                     9,084.60                     -5,684.00</t>
  </si>
  <si>
    <t xml:space="preserve">D    106 03/06/10 0000000263 02 XA55001-0002008 TOTs y Refacciones   SARROYO  CARRASCO AMAYA DIEGO                                    2,436.00      -8,120.00</t>
  </si>
  <si>
    <t xml:space="preserve">D    107 03/06/10 0000000263 02 XA55001-0002008 TOTs y Refacciones   SARROYO  BAJA: CARRASCO AMAYA DIEGO               2,436.00                     -5,684.00</t>
  </si>
  <si>
    <t xml:space="preserve">D    108 03/06/10 0000000263 02 XA55001-0002009 TOTs y Refacciones   SARROYO  CARRASCO AMAYA DIEGO                                    2,436.00      -8,120.00</t>
  </si>
  <si>
    <t xml:space="preserve">D    310 08/06/10 0000000265 02 XA55001-0002011 TOTs y Refacciones   SARROYO  CARRASCO AMAYA DIEGO                                    1,276.00      -9,396.00</t>
  </si>
  <si>
    <t xml:space="preserve">E     47 08/06/10 CH-7120    02 XD31001-0007120 BANCOMER 0150149039  GHERNANDECARRASCO AMAYA DIEGO                     6,264.00                     -3,132.00</t>
  </si>
  <si>
    <t xml:space="preserve">D    401 10/06/10 0000000267 02 XA55001-0002012 TOTs y Refacciones   SARROYO  CARRASCO AMAYA DIEGO                                    7,540.00     -10,672.00</t>
  </si>
  <si>
    <t xml:space="preserve">D    402 10/06/10 0000000266 02 XA55001-0002013 TOTs y Refacciones   SARROYO  CARRASCO AMAYA DIEGO                                    6,658.40     -17,330.40</t>
  </si>
  <si>
    <t xml:space="preserve">E     66 11/06/10 CH-7144    02 XD31001-0007144 BANCOMER 0150149039  GHERNANDECARRASCO AMAYA DIEGO                     1,276.00                    -16,054.40</t>
  </si>
  <si>
    <t xml:space="preserve">E     81 14/06/10 CH-7157    02 XD31001-0007157 BANCOMER 0150149039  GHERNANDECARRASCO AMAYA DIEGO                    14,198.40                     -1,856.00</t>
  </si>
  <si>
    <t xml:space="preserve">D    950 21/06/10 0000000270 02 XA55001-0002017 TOTs y Refacciones   JPEREZ   CARRASCO AMAYA DIEGO                                    1,276.00      -3,132.00</t>
  </si>
  <si>
    <t xml:space="preserve">D  1,221 26/06/10 0000000276 02 XA55001-0002025 TOTs y Refacciones   JPEREZ   CARRASCO AMAYA DIEGO                                    8,700.00     -11,832.00</t>
  </si>
  <si>
    <t xml:space="preserve">D  1,310 28/06/10 0000000262 02 XA55001-0002027 TOTs y Refacciones   JPEREZ   CARRASCO AMAYA DIEGO                                    2,784.00     -14,616.00</t>
  </si>
  <si>
    <t xml:space="preserve">D  1,311 28/06/10 0000000272 02 XA55001-0002028 TOTs y Refacciones   JPEREZ   CARRASCO AMAYA DIEGO                                      696.00     -15,312.00</t>
  </si>
  <si>
    <t xml:space="preserve">D  1,312 28/06/10 0000000269 02 XA55001-0002029 TOTs y Refacciones   JPEREZ   CARRASCO AMAYA DIEGO                                    2,320.00     -17,632.00</t>
  </si>
  <si>
    <t xml:space="preserve">D  1,314 28/06/10 0000000264 02 XA55001-0002030 TOTs y Refacciones   JPEREZ   CARRASCO AMAYA DIEGO                                    2,552.00     -20,184.00</t>
  </si>
  <si>
    <t xml:space="preserve">D  1,317 28/06/10 0000000268 02 XA55001-0002033 TOTs y Refacciones   JPEREZ   CARRASCO AMAYA DIEGO                                    4,060.00     -24,244.00</t>
  </si>
  <si>
    <t xml:space="preserve">D  1,380 29/06/10 0000000278 02 XA55001-0002040 TOTs y Refacciones   JPEREZ   CARRASCO AMAYA DIEGO                                    2,088.00     -26,332.00</t>
  </si>
  <si>
    <t xml:space="preserve">D  1,435 30/06/10 0000000275 02 XA55001-0002041 TOTs y Refacciones   JPEREZ   CARRASCO AMAYA DIEGO                                    1,160.00     -27,492.00</t>
  </si>
  <si>
    <t xml:space="preserve">D  1,442 30/06/10 0000000279 02 XA55001-0002043 TOTs y Refacciones   JPEREZ   CARRASCO AMAYA DIEGO                                    3,596.00     -31,088.00</t>
  </si>
  <si>
    <t xml:space="preserve">                                                                              Sumas                                   33,259.00      49,578.40</t>
  </si>
  <si>
    <t xml:space="preserve">                                                                              Saldo  Final                                                         -31,088.00</t>
  </si>
  <si>
    <t xml:space="preserve">D    468 11/06/10 TARJETALLC 01 XA12005-0006306 Contrarecibo sin IVA GHERNANDEAMERICAN EXPRESS CO. MEXICO, S.A. D                    65,000.00     -65,000.00</t>
  </si>
  <si>
    <t xml:space="preserve">E     75 11/06/10 CH-7151    01 XD31001-0007151 BANCOMER 0150149039  GHERNANDEAMERICAN EXPRESS CO. MEXICO, S.A. D     65,000.00                          0.00</t>
  </si>
  <si>
    <t xml:space="preserve">                                                                              Sumas                                   65,000.00      65,000.00</t>
  </si>
  <si>
    <t xml:space="preserve">                                                                              Saldo Inicial                                                        -15,332.75</t>
  </si>
  <si>
    <t xml:space="preserve">E      9 01/06/10 CH-7084    02 XD31001-0007084 BANCOMER 0150149039  GHERNANDEMORENO MORENO IGNACIO MARTIN             7,876.40                     -7,456.35</t>
  </si>
  <si>
    <t xml:space="preserve">D     65 02/06/10 0000000557 02 XA55001-0002007 TOTs y Refacciones   SARROYO  MORENO MORENO IGNACIO MARTIN                              487.20      -7,943.55</t>
  </si>
  <si>
    <t xml:space="preserve">E     48 08/06/10 CH-7121    02 XD31001-0007121 BANCOMER 0150149039  GHERNANDEMORENO MORENO IGNACIO MARTIN             5,900.37                     -2,043.18</t>
  </si>
  <si>
    <t xml:space="preserve">D    466 11/06/10 0000000558 02 XA55001-0002015 TOTs y Refacciones   SARROYO  MORENO MORENO IGNACIO MARTIN                            1,392.00      -3,435.18</t>
  </si>
  <si>
    <t xml:space="preserve">D    828 18/06/10 0000000375 02 XA55001-0002016 TOTs y Refacciones   SARROYO  MORENO MORENO IGNACIO MARTIN                            1,398.96      -4,834.14</t>
  </si>
  <si>
    <t xml:space="preserve">D  1,060 23/06/10 0000000377 02 XA55001-0002018 TOTs y Refacciones   SARROYO  MORENO MORENO IGNACIO MARTIN                            1,624.00      -6,458.14</t>
  </si>
  <si>
    <t xml:space="preserve">D  1,340 29/06/10 0000000559 02 XA55001-0002039 TOTs y Refacciones   JPEREZ   MORENO MORENO IGNACIO MARTIN                              464.00      -6,922.14</t>
  </si>
  <si>
    <t xml:space="preserve">D  1,482 30/06/10 0000000378 02 XA55001-0002044 TOTs y Refacciones   JPEREZ   MORENO MORENO IGNACIO MARTIN                           10,324.00     -17,246.14</t>
  </si>
  <si>
    <t xml:space="preserve">                                                                              Sumas                                   13,776.77      15,690.16</t>
  </si>
  <si>
    <t xml:space="preserve">                                                                              Saldo  Final                                                         -17,246.14</t>
  </si>
  <si>
    <t xml:space="preserve">                                                                              Saldo Inicial                                                           -370.04</t>
  </si>
  <si>
    <t xml:space="preserve">D  1,321 28/06/10 0000008811 02 XA55001-0002037 TOTs y Refacciones   JPEREZ   RAYMUNDO JAIMES JULIANA                                   247.08        -617.12</t>
  </si>
  <si>
    <t xml:space="preserve">D  1,760 30/06/10 CR*2037    01 NA21001-0007253 Poliza Contable de D LJIMENEZ RAYMUNDO JAIMES JULIANA                    247.08                       -370.04</t>
  </si>
  <si>
    <t xml:space="preserve">                                                                              Sumas                                      247.08         247.08</t>
  </si>
  <si>
    <t xml:space="preserve">                                                                              Saldo Inicial                                                           -945.00</t>
  </si>
  <si>
    <t xml:space="preserve">E     10 01/06/10 CH-7085    02 XD31001-0007085 BANCOMER 0150149039  GHERNANDECOMERCIALIZADORA DE CRISTALES AUTOM        300.00                       -645.00</t>
  </si>
  <si>
    <t xml:space="preserve">E     44 08/06/10 CH-7117    02 XD31001-0007117 BANCOMER 0150149039  GHERNANDECOMERCIALIZADORA DE CRISTALES AUTOM        600.00                        -45.00</t>
  </si>
  <si>
    <t xml:space="preserve">                                                                              Sumas                                      900.00           0.00</t>
  </si>
  <si>
    <t xml:space="preserve">D    287 08/06/10 0000011835 02 XA55001-0002010 TOTs y Refacciones   JPEREZ   SERVISISTEMAS LLANTEROS S.A. DE C.V                    10,857.60     -10,857.60</t>
  </si>
  <si>
    <t xml:space="preserve">E     65 11/06/10 CH-7143    02 XD31001-0007143 BANCOMER 0150149039  GHERNANDESERVISISTEMAS LLANTEROS S.A. DE C.V     10,857.60                          0.00</t>
  </si>
  <si>
    <t xml:space="preserve">D  1,323 28/06/10 11889      02 XA05001-0001945 Compra a Proveedores JPEREZ   SERVISISTEMAS LLANTEROS S.A. DE C.V                     1,893.12      -1,893.12</t>
  </si>
  <si>
    <t xml:space="preserve">                                                                              Sumas                                   10,857.60      12,750.72</t>
  </si>
  <si>
    <t xml:space="preserve">                                                                              Saldo  Final                                                          -1,893.12</t>
  </si>
  <si>
    <t xml:space="preserve">Cuenta  302-D100743          FUNDACION MERCED, A.C.</t>
  </si>
  <si>
    <t xml:space="preserve">                                                                              Saldo Inicial                                                          5,620.00</t>
  </si>
  <si>
    <t xml:space="preserve">E    163 28/06/10 CH-6415    01 XD31001-0006415 BANCOMER 0150149039  GHERNANDEBAJA: FUNDACION MERCED, A.C.                            5,620.00           0.00</t>
  </si>
  <si>
    <t xml:space="preserve">                                                                              Sumas                                        0.00       5,620.00</t>
  </si>
  <si>
    <t xml:space="preserve">                                                                              Saldo Inicial                                                         -2,760.80</t>
  </si>
  <si>
    <t xml:space="preserve">E     20 04/06/10 CH-7094    01 XD31001-0007094 BANCOMER 0150149039  GHERNANDEEXAGONO SOFTWARE, SA DE CV               1,380.40                     -1,380.40</t>
  </si>
  <si>
    <t xml:space="preserve">D    817 18/06/10 104        01 XA15001-0004277 Compra con IVA       GHERNANDEEXAGONO SOFTWARE, SA DE CV                              1,380.40      -2,760.80</t>
  </si>
  <si>
    <t xml:space="preserve">E    104 18/06/10 CH-7171    01 XD31001-0007171 BANCOMER 0150149039  GHERNANDEEXAGONO SOFTWARE, SA DE CV               2,760.80                          0.00</t>
  </si>
  <si>
    <t xml:space="preserve">                                                                              Sumas                                    4,141.20       1,380.40</t>
  </si>
  <si>
    <t xml:space="preserve">D    368 09/06/10 F/2003 ECO 01 XA15001-0004242 Compra con IVA       NGOMEZ   GRUPO ECOLOGICA, S.A. DE C.V.                           2,894.20      -5,555.25</t>
  </si>
  <si>
    <t xml:space="preserve">E    102 17/06/10 CH-7051    01 XD31001-0007051 BANCOMER 0150149039  GHERNANDEBAJA: GRUPO ECOLOGICA, S.A. DE C.V.                     3,188.84      -8,744.09</t>
  </si>
  <si>
    <t xml:space="preserve">D    931 21/06/10 F/2003     01 XA15001-0004284 Compra con IVA       NGOMEZ   GRUPO ECOLOGICA, S.A. DE C.V.                           2,894.20     -11,638.29</t>
  </si>
  <si>
    <t xml:space="preserve">E    172 29/06/10 CH-7226    01 XD31001-0007226 BANCOMER 0150149039  GHERNANDEGRUPO ECOLOGICA, S.A. DE C.V.            3,474.20                     -8,164.09</t>
  </si>
  <si>
    <t xml:space="preserve">                                                                              Sumas                                    3,474.20       8,977.24</t>
  </si>
  <si>
    <t xml:space="preserve">                                                                              Saldo  Final                                                          -8,164.09</t>
  </si>
  <si>
    <t xml:space="preserve">Cuenta  302-D100752          COSTAZAR CASTAÑON CESAR ALEJANDRO</t>
  </si>
  <si>
    <t xml:space="preserve">D  1,073 23/06/10 0000005822 02 XA55001-0002020 TOTs y Refacciones   JPEREZ   COSTAZAR CASTAÑON CESAR ALEJANDRO                       1,704.99      -1,704.99</t>
  </si>
  <si>
    <t xml:space="preserve">D  1,758 30/06/10 CR*2020    01 NA21001-0007251 Poliza Contable de D LJIMENEZ CORTAZAR CASTAÑON CESAR ALEJAN           1,704.99                          0.00</t>
  </si>
  <si>
    <t xml:space="preserve">                                                                              Sumas                                    1,704.99       1,704.99</t>
  </si>
  <si>
    <t xml:space="preserve">                                                                              Saldo Inicial                                                           -734.21</t>
  </si>
  <si>
    <t xml:space="preserve">E     33 08/06/10 CH-7106    01 XD31001-0007106 BANCOMER 0150149039  GHERNANDEIBARRA URIBE JOSE ULISES                   734.21                          0.00</t>
  </si>
  <si>
    <t xml:space="preserve">D    936 21/06/10 F/272 VTAS 01 XA15001-0004285 Compra con IVA       NGOMEZ   IBARRA URIBE JOSE ULISES                                4,222.01      -4,222.01</t>
  </si>
  <si>
    <t xml:space="preserve">E    144 24/06/10 CH-7201    01 XD31001-0007201 BANCOMER 0150149039  GHERNANDEIBARRA URIBE JOSE ULISES                 4,222.01                          0.00</t>
  </si>
  <si>
    <t xml:space="preserve">                                                                              Sumas                                    4,956.22       4,222.01</t>
  </si>
  <si>
    <t xml:space="preserve">D  1,569 28/06/10 1229       01 XA15001-0004390 Compra con IVA       LJIMENEZ IMPREFIN DEL CENTRO, SA DE CV                           2,726.00      -2,726.00</t>
  </si>
  <si>
    <t xml:space="preserve">E    216 28/06/10 CH-7213    01 XD31001-0007213 BANCOMER 0150149039  LJIMENEZ IMPREFIN DEL CENTRO, SA DE CV            2,726.00                          0.00</t>
  </si>
  <si>
    <t xml:space="preserve">                                                                              Sumas                                    2,726.00       2,726.00</t>
  </si>
  <si>
    <t xml:space="preserve">D  1,571 29/06/10 RBO.1250   01 XA15007-0004391 Compra  RENTA        LJIMENEZ LJIMENEZ:TORRES TRUJILLO ENRIQUE                       12,000.00     -12,000.00</t>
  </si>
  <si>
    <t xml:space="preserve">E    218 29/06/10 CH-116     01 XD31002-0000116 BANAMEX 486700010794 LJIMENEZ LJIMENEZ:TORRES TRUJILLO ENRIQUE        12,000.00                          0.00</t>
  </si>
  <si>
    <t xml:space="preserve">                                                                              Saldo Inicial                                                         -3,737.82</t>
  </si>
  <si>
    <t xml:space="preserve">E     41 08/06/10 CH-7114    01 XD31001-0007114 BANCOMER 0150149039  GHERNANDEQUALITY XEROGRAFICA UNIVERSAL, SA D      3,737.81                         -0.01</t>
  </si>
  <si>
    <t xml:space="preserve">D    923 21/06/10 F/1150 COP 01 XA15001-0004282 Compra con IVA       NGOMEZ   QUALITY XEROGRAFICA UNIVERSAL, SA D                     3,451.58      -3,451.59</t>
  </si>
  <si>
    <t xml:space="preserve">E    146 24/06/10 CH-7203    01 XD31001-0007203 BANCOMER 0150149039  GHERNANDEQUALITY XEROGRAFICA UNIVERSAL, SA D      3,451.58                         -0.01</t>
  </si>
  <si>
    <t xml:space="preserve">                                                                              Sumas                                    7,189.40       3,451.58</t>
  </si>
  <si>
    <t xml:space="preserve">                                                                              Saldo Inicial                                                           -649.08</t>
  </si>
  <si>
    <t xml:space="preserve">E     42 08/06/10 CH-7115    01 XD31001-0007115 BANCOMER 0150149039  GHERNANDESEPULVEDA MARTINEZ VICTOR MANUEL           649.08                          0.00</t>
  </si>
  <si>
    <t xml:space="preserve">                                                                              Sumas                                      649.08           0.00</t>
  </si>
  <si>
    <t xml:space="preserve">D  1,594 30/06/10 F/1573420  01 XA12001-0006352 Contrarecibo con IVA LJIMENEZ                                            160.35                        160.35</t>
  </si>
  <si>
    <t xml:space="preserve">D  1,594 30/06/10 F/1573420  01 XA12001-0006352 Contrarecibo con IVA LJIMENEZ SISTEMA DE AGUA POTABLE Y ALCANTARI                       186.01         -25.66</t>
  </si>
  <si>
    <t xml:space="preserve">                                                                              Sumas                                      160.35         186.01</t>
  </si>
  <si>
    <t xml:space="preserve">                                                                              Saldo  Final                                                             -25.66</t>
  </si>
  <si>
    <t xml:space="preserve">E      3 01/06/10 CH-7078    01 XD31001-0007078 BANCOMER 0150149039  GHERNANDEGALAZ YAMAZAKI RUIZ URQUIZA SC           8,932.00                          0.00</t>
  </si>
  <si>
    <t xml:space="preserve">                                                                              Sumas                                    8,932.00           0.00</t>
  </si>
  <si>
    <t xml:space="preserve">D  1,076 23/06/10 0000002259 02 XA55001-0002021 TOTs y Refacciones   JPEREZ   RODRIGUEZ VENEGAS JUAN MANUEL                              26.02         -26.02</t>
  </si>
  <si>
    <t xml:space="preserve">D  1,759 30/06/10 CR*2021    01 NA21001-0007252 Poliza Contable de D LJIMENEZ RODRIGUEZ VENEGAS JUAN MANUEL               26.02                          0.00</t>
  </si>
  <si>
    <t xml:space="preserve">                                                                              Sumas                                       26.02          26.02</t>
  </si>
  <si>
    <t xml:space="preserve">                                                                              Saldo Inicial                                                        -44,417.61</t>
  </si>
  <si>
    <t xml:space="preserve">E     43 08/06/10 CH-7116    01 XD31001-0007116 BANCOMER 0150149039  GHERNANDECONSTRUCCION INDUSTRIAL Y HABITAT,      44,417.61                          0.00</t>
  </si>
  <si>
    <t xml:space="preserve">E    182 30/06/10 CH-7116    01 XD31001-0007116 BANCOMER 0150149039  GHERNANDEBAJA: CONSTRUCCION INDUSTRIAL Y HAB                    44,417.61     -44,417.61</t>
  </si>
  <si>
    <t xml:space="preserve">E    183 30/06/10 CH-7233    01 XD31001-0007233 BANCOMER 0150149039  GHERNANDECONSTRUCCION INDUSTRIAL Y HABITAT,      44,417.61                          0.00</t>
  </si>
  <si>
    <t xml:space="preserve">                                                                              Sumas                                   88,835.22      44,417.61</t>
  </si>
  <si>
    <t xml:space="preserve">                                                                              Saldo Inicial                                                       -150,000.00</t>
  </si>
  <si>
    <t xml:space="preserve">E    201 04/06/10 CH-6984    01 XD31001-C006984 BANCOMER 0150149039  LJIMENEZ RANGEL SANCHEZ MIGUEL ANGEL            150,000.00                          0.00</t>
  </si>
  <si>
    <t xml:space="preserve">                                                                              Sumas                                  150,000.00           0.00</t>
  </si>
  <si>
    <t xml:space="preserve">E      8 01/06/10 CH-7083    02 XD31001-0007083 BANCOMER 0150149039  GHERNANDEMARTINEZ MARTINEZ JESUS MARIA              174.00                        174.00</t>
  </si>
  <si>
    <t xml:space="preserve">E     14 01/06/10 CH-7083    02 XD31001-0007083 BANCOMER 0150149039  GHERNANDEBAJA: MARTINEZ MARTINEZ JESUS MARIA                       174.00           0.00</t>
  </si>
  <si>
    <t xml:space="preserve">D  1,322 28/06/10 0000033541 02 XA55001-0002038 TOTs y Refacciones   JPEREZ   IMPULSORA DE TRANSPORTES MEXICANOS,                       249.99        -249.99</t>
  </si>
  <si>
    <t xml:space="preserve">D  1,685 30/06/10 F*33541    01 NA21001-0007179 Poliza Contable de D LJIMENEZ LJIMENEZ:IMPULSORA DE TRANSPORTES M        249.99                          0.00</t>
  </si>
  <si>
    <t xml:space="preserve">                                                                              Sumas                                      249.99         249.99</t>
  </si>
  <si>
    <t xml:space="preserve">                                                                              Saldo Inicial                                                           -324.80</t>
  </si>
  <si>
    <t xml:space="preserve">E      4 01/06/10 CH-7079    01 XD31001-0007079 BANCOMER 0150149039  GHERNANDEGONZALEZ BURGOA RICARDO                    324.80                          0.00</t>
  </si>
  <si>
    <t xml:space="preserve">D    373 09/06/10 1066,1068  01 XA15001-0004244 Compra con IVA       NGOMEZ   GONZALEZ BURGOA RICARDO                                 1,032.40      -1,032.40</t>
  </si>
  <si>
    <t xml:space="preserve">E     63 11/06/10 CH-7141    01 XD31001-0007141 BANCOMER 0150149039  GHERNANDEGONZALEZ BURGOA RICARDO                  1,032.40                          0.00</t>
  </si>
  <si>
    <t xml:space="preserve">                                                                              Sumas                                    1,357.20       1,032.40</t>
  </si>
  <si>
    <t xml:space="preserve">D  1,350 29/06/10 0045-TCU10 01 XD07002-0000025 BAJA DE COMPRAS USAD NGOMEZ   MENDEZ JIMENEZ ROBERTO                 113,000.00                    113,000.00</t>
  </si>
  <si>
    <t xml:space="preserve">D  1,351 29/06/10 0045-TCU10 01 XA07002-0000290 Compras de Usados s/ NGOMEZ   MENDEZ JIMENEZ ROBERTO                                113,000.00           0.00</t>
  </si>
  <si>
    <t xml:space="preserve">D  1,494 30/06/10 F*1527     01 NA21001-0006867 Poliza Contable de D LJIMENEZ BAJA: F*1527 PACHECO MARTINEZ CESAR                       800.40        -800.40</t>
  </si>
  <si>
    <t xml:space="preserve">E    194 30/06/10 CH-7237    02 XD31001-0007237 BANCOMER 0150149039  GHERNANDEPACHECO MARTINEZ CESAR MELESIO             800.40                          0.00</t>
  </si>
  <si>
    <t xml:space="preserve">Cuenta  302-D100829          CORTEZ RANGEL LILIANA</t>
  </si>
  <si>
    <t xml:space="preserve">D    111 03/06/10 0048-TCU10 01 XA07002-0000279 Compras de Usados s/ NGOMEZ   CORTEZ RANGEL LILIANA                                 175,000.00    -175,000.00</t>
  </si>
  <si>
    <t xml:space="preserve">E    212 07/06/10 CH-7101    01 XD31001-0007101 BANCOMER 0150149039  LJIMENEZ CORTEZ RANGEL LILIANA                   34,566.00                   -140,434.00</t>
  </si>
  <si>
    <t xml:space="preserve">E    213 09/06/10 CH-7131    01 XD31001-0007131 BANCOMER 0150149039  LJIMENEZ TOYOTA FINANCIAL SERVICES DE MEXICO        134.93                   -140,299.07</t>
  </si>
  <si>
    <t xml:space="preserve">D  1,612 30/06/10 0048-TCU10 01 NA21001-0007105 Poliza Contable de D LJIMENEZ TOMA USADO 0048U/10 X 0534N/10         140,340.31                         41.24</t>
  </si>
  <si>
    <t xml:space="preserve">                                                                              Sumas                                  175,041.24     175,000.00</t>
  </si>
  <si>
    <t xml:space="preserve">                                                                              Saldo  Final                                                              41.24</t>
  </si>
  <si>
    <t xml:space="preserve">Cuenta  302-D100830          GOMEZ DIAZ GONZALEZ ALEJANDRO</t>
  </si>
  <si>
    <t xml:space="preserve">D    218 05/06/10 0049-TCU10 01 XA07002-0000280 Compras de Usados s/ NGOMEZ   GOMEZ DIAZ GONZALEZ ALEJANDRO                         132,000.00    -132,000.00</t>
  </si>
  <si>
    <t xml:space="preserve">E     30 08/06/10 CH-7103    01 XD31001-0007103 BANCOMER 0150149039  GHERNANDEGOMEZ DIAZ GONZALEZ ALEJANDRO          132,000.00                          0.00</t>
  </si>
  <si>
    <t xml:space="preserve">                                                                              Sumas                                  132,000.00     132,000.00</t>
  </si>
  <si>
    <t xml:space="preserve">                                                                              Saldo Inicial                                                           -313.55</t>
  </si>
  <si>
    <t xml:space="preserve">E     49 09/06/10 CH-7126    01 XD31001-0007126 BANCOMER 0150149039  GHERNANDECIA PERIODISTICA DEL SOL DE QUERETA        313.55                          0.00</t>
  </si>
  <si>
    <t xml:space="preserve">                                                                              Sumas                                      313.55           0.00</t>
  </si>
  <si>
    <t xml:space="preserve">Cuenta  302-D100835          CLUB DE GOLF MALANQUIN SA DE CV</t>
  </si>
  <si>
    <t xml:space="preserve">E    228 10/06/10 CH-7124    01 NA21003-0007080 Poliza Contable de E LJIMENEZ PAGO DE PATROCINIO EN CLUB DE           34,800.00                     34,800.00</t>
  </si>
  <si>
    <t xml:space="preserve">D  1,587 30/06/10 F/63358PAT 01 XA15001-0004406 Compra con IVA       LJIMENEZ CLUB DE GOLF MALANQUIN SA DE CV                        34,800.00           0.00</t>
  </si>
  <si>
    <t xml:space="preserve">                                                                              Sumas                                   34,800.00      34,800.00</t>
  </si>
  <si>
    <t xml:space="preserve">Cuenta  302-D100836          ANTONIO ROMERO RODRIGUEZ</t>
  </si>
  <si>
    <t xml:space="preserve">D    506 12/06/10 0053-TCU10 01 XA07002-0000284 Compras de Usados s/ NGOMEZ   ANTONIO ROMERO RODRIGUEZ                              175,000.00    -175,000.00</t>
  </si>
  <si>
    <t xml:space="preserve">E    214 21/06/10 CH-7182    01 XD31001-0007182 BANCOMER 0150149039  LJIMENEZ ANTONIO ROMERO RODRIGUEZ                96,352.65                    -78,647.35</t>
  </si>
  <si>
    <t xml:space="preserve">E    215 21/06/10 CH-7183    01 XD31001-0007183 BANCOMER 0150149039  LJIMENEZ ANTONIO ROMERO RODRIGUEZ                78,647.35                          0.00</t>
  </si>
  <si>
    <t xml:space="preserve">Cuenta  302-D100837          SANTIAGO CABRERA ARMANDO ALEJANDRO</t>
  </si>
  <si>
    <t xml:space="preserve">D    836 18/06/10 0054-TCU10 01 XA07002-0000285 Compras de Usados s/ NGOMEZ   SANTIAGO CABRERA ARMANDO ALEJANDRO                    117,000.00    -117,000.00</t>
  </si>
  <si>
    <t xml:space="preserve">                                                                              Sumas                                        0.00     117,000.00</t>
  </si>
  <si>
    <t xml:space="preserve">                                                                              Saldo  Final                                                        -117,000.00</t>
  </si>
  <si>
    <t xml:space="preserve">Cuenta  302-D100838          SOLIS CAMARA, LOPEZ GUERRERO Y MART</t>
  </si>
  <si>
    <t xml:space="preserve">E    208 14/06/10 CH-7167    01 XD31001-0007167 BANCOMER 0150149039  LJIMENEZ SOLIS CAMARA, LOPEZ GUERRERO Y MART      9,158.20                      9,158.20</t>
  </si>
  <si>
    <t xml:space="preserve">D  1,040 17/06/10 F*479      01 XA15001-0004293 Compra con IVA       LJIMENEZ SOLIS CAMARA, LOPEZ GUERRERO Y MART                     9,158.20           0.00</t>
  </si>
  <si>
    <t xml:space="preserve">                                                                              Sumas                                    9,158.20       9,158.20</t>
  </si>
  <si>
    <t xml:space="preserve">Cuenta  302-D100840          RUIZ MENDEZ MA DOLORES</t>
  </si>
  <si>
    <t xml:space="preserve">E    210 08/06/10 CH-7123    01 XD31001-0007123 BANCOMER 0150149039  LJIMENEZ RUIZ MENDEZ MA DOLORES                  92,000.00                     92,000.00</t>
  </si>
  <si>
    <t xml:space="preserve">D  1,071 23/06/10 0056-TCU10 01 XA07002-0000287 Compras de Usados s/ NGOMEZ   RUIZ MENDEZ MA DOLORES                                 92,000.00           0.00</t>
  </si>
  <si>
    <t xml:space="preserve">                                                                              Sumas                                   92,000.00      92,000.00</t>
  </si>
  <si>
    <t xml:space="preserve">Cuenta  302-D100842          AUTO CENTRO DE CELAYA, S.A. DE C.V.</t>
  </si>
  <si>
    <t xml:space="preserve">D  1,077 23/06/10 0000077363 02 XA55001-0002022 TOTs y Refacciones   JPEREZ   AUTO CENTRO DE CELAYA, S.A. DE C.V.                       276.00        -276.00</t>
  </si>
  <si>
    <t xml:space="preserve">ALECSA CELAYA S. DE R.L. DE C.V.                                                                                                         24/07/10 Pag. 25</t>
  </si>
  <si>
    <t xml:space="preserve">D  1,078 23/06/10 0000077321 02 XA55001-0002023 TOTs y Refacciones   JPEREZ   AUTO CENTRO DE CELAYA, S.A. DE C.V.                       122.96        -398.96</t>
  </si>
  <si>
    <t xml:space="preserve">D  1,754 30/06/10 CR-2023    01 NA21001-0007247 Poliza Contable de D LJIMENEZ BAJA: LJIMENEZ AUTO CENTRO DE CELAY          0.00                       -398.96</t>
  </si>
  <si>
    <t xml:space="preserve">D  1,755 30/06/10 cr*2023    01 NA21001-0007248 Poliza Contable de D LJIMENEZ AUTO CENTRO DE CELAYA, SA DE C             122.96                       -276.00</t>
  </si>
  <si>
    <t xml:space="preserve">D  1,756 30/06/10 CR-2022    01 NA21001-0007249 Poliza Contable de D LJIMENEZ AUTO CENTRO DE CELAYA, SA DE C             276.00                          0.00</t>
  </si>
  <si>
    <t xml:space="preserve">                                                                              Sumas                                      398.96         398.96</t>
  </si>
  <si>
    <t xml:space="preserve">Cuenta  302-D100845          T2K COMPUTACION, S.A. DE C.V.</t>
  </si>
  <si>
    <t xml:space="preserve">D  1,540 30/06/10 5174       01 XA12001-0006337 Contrarecibo con IVA GHERNANDET2K COMPUTACION, S.A. DE C.V.                          10,260.20     -10,260.20</t>
  </si>
  <si>
    <t xml:space="preserve">                                                                              Sumas                                        0.00      10,260.20</t>
  </si>
  <si>
    <t xml:space="preserve">                                                                              Saldo  Final                                                         -10,260.20</t>
  </si>
  <si>
    <t xml:space="preserve">Cuenta  302-D100846          SANTANA MADRIGAL MARIA DE LOS ANGEL</t>
  </si>
  <si>
    <t xml:space="preserve">D  1,584 10/06/10 PENDIENTE  01 XA12005-0006346 Contrarecibo sin IVA LJIMENEZ LJIMENEZ:SANTANA MADRIGAL MARIA DE                      6,013.73      -6,013.73</t>
  </si>
  <si>
    <t xml:space="preserve">E    220 15/06/10 CH-7164    01 XD31001-0007164 BANCOMER 0150149039  LJIMENEZ SANTANA MADRIGAL MARIA DE LOS ANGEL      6,013.73                          0.00</t>
  </si>
  <si>
    <t xml:space="preserve">                                                                              Sumas                                    6,013.73       6,013.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1" activeCellId="0" sqref="H1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85"/>
    <col collapsed="false" customWidth="true" hidden="false" outlineLevel="0" max="5" min="5" style="0" width="10.56"/>
    <col collapsed="false" customWidth="true" hidden="false" outlineLevel="0" max="6" min="6" style="0" width="6.99"/>
    <col collapsed="false" customWidth="true" hidden="false" outlineLevel="0" max="8" min="8" style="1" width="42.85"/>
    <col collapsed="false" customWidth="true" hidden="false" outlineLevel="0" max="9" min="9" style="1" width="11.42"/>
    <col collapsed="false" customWidth="true" hidden="false" outlineLevel="0" max="10" min="10" style="2" width="4.41"/>
    <col collapsed="false" customWidth="true" hidden="false" outlineLevel="0" max="11" min="11" style="1" width="11.42"/>
    <col collapsed="false" customWidth="true" hidden="false" outlineLevel="0" max="12" min="12" style="3" width="4.7"/>
  </cols>
  <sheetData>
    <row r="2" customFormat="false" ht="12.75" hidden="true" customHeight="false" outlineLevel="0" collapsed="false">
      <c r="A2" s="0" t="s">
        <v>0</v>
      </c>
      <c r="B2" s="4" t="n">
        <v>40183</v>
      </c>
      <c r="C2" s="0" t="s">
        <v>1</v>
      </c>
      <c r="D2" s="0" t="n">
        <v>1</v>
      </c>
      <c r="E2" s="0" t="s">
        <v>2</v>
      </c>
      <c r="F2" s="0" t="n">
        <v>6391</v>
      </c>
      <c r="G2" s="0" t="s">
        <v>3</v>
      </c>
      <c r="H2" s="1" t="s">
        <v>4</v>
      </c>
      <c r="I2" s="1" t="n">
        <v>4939.55</v>
      </c>
      <c r="J2" s="2" t="s">
        <v>5</v>
      </c>
      <c r="M2" s="5" t="n">
        <f aca="false">+N2-I2+K2</f>
        <v>17089.12</v>
      </c>
      <c r="N2" s="0" t="n">
        <v>22028.67</v>
      </c>
    </row>
    <row r="3" customFormat="false" ht="12.75" hidden="true" customHeight="false" outlineLevel="0" collapsed="false">
      <c r="A3" s="0" t="s">
        <v>6</v>
      </c>
      <c r="B3" s="4" t="n">
        <v>40185</v>
      </c>
      <c r="C3" s="0" t="s">
        <v>7</v>
      </c>
      <c r="D3" s="0" t="n">
        <v>1</v>
      </c>
      <c r="E3" s="0" t="s">
        <v>8</v>
      </c>
      <c r="F3" s="0" t="n">
        <v>5956</v>
      </c>
      <c r="G3" s="0" t="s">
        <v>9</v>
      </c>
      <c r="H3" s="1" t="s">
        <v>4</v>
      </c>
      <c r="K3" s="1" t="n">
        <v>5000</v>
      </c>
      <c r="L3" s="3" t="n">
        <v>2</v>
      </c>
      <c r="M3" s="6" t="n">
        <f aca="false">+M2-I3+K3</f>
        <v>22089.12</v>
      </c>
    </row>
    <row r="4" customFormat="false" ht="12.75" hidden="true" customHeight="false" outlineLevel="0" collapsed="false">
      <c r="A4" s="0" t="s">
        <v>10</v>
      </c>
      <c r="B4" s="4" t="n">
        <v>40185</v>
      </c>
      <c r="C4" s="0" t="s">
        <v>11</v>
      </c>
      <c r="D4" s="0" t="n">
        <v>1</v>
      </c>
      <c r="E4" s="0" t="s">
        <v>2</v>
      </c>
      <c r="F4" s="0" t="n">
        <v>6397</v>
      </c>
      <c r="G4" s="0" t="s">
        <v>3</v>
      </c>
      <c r="H4" s="1" t="s">
        <v>4</v>
      </c>
      <c r="I4" s="1" t="n">
        <v>5000</v>
      </c>
      <c r="J4" s="2" t="n">
        <v>2</v>
      </c>
      <c r="M4" s="6" t="n">
        <f aca="false">+M3-I4+K4</f>
        <v>17089.12</v>
      </c>
    </row>
    <row r="5" customFormat="false" ht="12.75" hidden="true" customHeight="false" outlineLevel="0" collapsed="false">
      <c r="A5" s="0" t="s">
        <v>12</v>
      </c>
      <c r="B5" s="4" t="n">
        <v>40186</v>
      </c>
      <c r="C5" s="0" t="s">
        <v>13</v>
      </c>
      <c r="D5" s="0" t="n">
        <v>1</v>
      </c>
      <c r="E5" s="0" t="s">
        <v>14</v>
      </c>
      <c r="F5" s="0" t="n">
        <v>3468</v>
      </c>
      <c r="G5" s="0" t="s">
        <v>15</v>
      </c>
      <c r="H5" s="1" t="s">
        <v>16</v>
      </c>
      <c r="I5" s="1" t="n">
        <v>822.6</v>
      </c>
      <c r="J5" s="2" t="n">
        <v>4</v>
      </c>
      <c r="M5" s="6" t="n">
        <f aca="false">+M4-I5+K5</f>
        <v>16266.52</v>
      </c>
    </row>
    <row r="6" customFormat="false" ht="12.75" hidden="false" customHeight="false" outlineLevel="0" collapsed="false">
      <c r="A6" s="0" t="s">
        <v>17</v>
      </c>
      <c r="B6" s="4" t="n">
        <v>40186</v>
      </c>
      <c r="C6" s="0" t="s">
        <v>13</v>
      </c>
      <c r="D6" s="0" t="n">
        <v>1</v>
      </c>
      <c r="E6" s="0" t="s">
        <v>14</v>
      </c>
      <c r="F6" s="0" t="n">
        <v>3468</v>
      </c>
      <c r="G6" s="0" t="s">
        <v>15</v>
      </c>
      <c r="H6" s="1" t="s">
        <v>16</v>
      </c>
      <c r="I6" s="1" t="n">
        <v>0</v>
      </c>
      <c r="M6" s="6" t="n">
        <f aca="false">+M5-I6+K6</f>
        <v>16266.52</v>
      </c>
    </row>
    <row r="7" customFormat="false" ht="12.75" hidden="true" customHeight="false" outlineLevel="0" collapsed="false">
      <c r="A7" s="0" t="s">
        <v>18</v>
      </c>
      <c r="B7" s="4" t="n">
        <v>40186</v>
      </c>
      <c r="C7" s="0" t="s">
        <v>19</v>
      </c>
      <c r="D7" s="0" t="n">
        <v>1</v>
      </c>
      <c r="E7" s="0" t="s">
        <v>14</v>
      </c>
      <c r="F7" s="0" t="n">
        <v>3475</v>
      </c>
      <c r="G7" s="0" t="s">
        <v>15</v>
      </c>
      <c r="H7" s="1" t="s">
        <v>16</v>
      </c>
      <c r="I7" s="1" t="n">
        <v>3257.26</v>
      </c>
      <c r="J7" s="2" t="n">
        <v>5</v>
      </c>
      <c r="M7" s="6" t="n">
        <f aca="false">+M6-I7+K7</f>
        <v>13009.26</v>
      </c>
    </row>
    <row r="8" customFormat="false" ht="12.75" hidden="true" customHeight="false" outlineLevel="0" collapsed="false">
      <c r="A8" s="0" t="s">
        <v>20</v>
      </c>
      <c r="B8" s="4" t="n">
        <v>40186</v>
      </c>
      <c r="C8" s="0" t="s">
        <v>21</v>
      </c>
      <c r="D8" s="0" t="n">
        <v>1</v>
      </c>
      <c r="E8" s="0" t="s">
        <v>22</v>
      </c>
      <c r="F8" s="0" t="n">
        <v>3476</v>
      </c>
      <c r="G8" s="0" t="s">
        <v>23</v>
      </c>
      <c r="H8" s="1" t="s">
        <v>16</v>
      </c>
      <c r="I8" s="1" t="n">
        <v>2807.98</v>
      </c>
      <c r="J8" s="2" t="n">
        <v>6</v>
      </c>
      <c r="M8" s="6" t="n">
        <f aca="false">+M7-I8+K8</f>
        <v>10201.28</v>
      </c>
    </row>
    <row r="9" customFormat="false" ht="12.75" hidden="true" customHeight="false" outlineLevel="0" collapsed="false">
      <c r="A9" s="0" t="s">
        <v>24</v>
      </c>
      <c r="B9" s="4" t="n">
        <v>40186</v>
      </c>
      <c r="C9" s="0" t="s">
        <v>25</v>
      </c>
      <c r="D9" s="0" t="n">
        <v>1</v>
      </c>
      <c r="E9" s="0" t="s">
        <v>14</v>
      </c>
      <c r="F9" s="0" t="n">
        <v>3481</v>
      </c>
      <c r="G9" s="0" t="s">
        <v>15</v>
      </c>
      <c r="H9" s="1" t="s">
        <v>26</v>
      </c>
      <c r="I9" s="1" t="n">
        <v>478.6</v>
      </c>
      <c r="J9" s="2" t="n">
        <v>7</v>
      </c>
      <c r="M9" s="6" t="n">
        <f aca="false">+M8-I9+K9</f>
        <v>9722.68</v>
      </c>
    </row>
    <row r="10" customFormat="false" ht="12.75" hidden="true" customHeight="false" outlineLevel="0" collapsed="false">
      <c r="A10" s="0" t="s">
        <v>27</v>
      </c>
      <c r="B10" s="4" t="n">
        <v>40196</v>
      </c>
      <c r="C10" s="0" t="s">
        <v>28</v>
      </c>
      <c r="D10" s="0" t="n">
        <v>1</v>
      </c>
      <c r="E10" s="0" t="s">
        <v>14</v>
      </c>
      <c r="F10" s="0" t="n">
        <v>3492</v>
      </c>
      <c r="G10" s="0" t="s">
        <v>15</v>
      </c>
      <c r="H10" s="1" t="s">
        <v>4</v>
      </c>
      <c r="K10" s="1" t="n">
        <v>613.59</v>
      </c>
      <c r="L10" s="3" t="n">
        <v>30</v>
      </c>
      <c r="M10" s="6" t="n">
        <f aca="false">+M9-I10+K10</f>
        <v>10336.27</v>
      </c>
    </row>
    <row r="11" customFormat="false" ht="12.75" hidden="true" customHeight="false" outlineLevel="0" collapsed="false">
      <c r="A11" s="0" t="s">
        <v>29</v>
      </c>
      <c r="B11" s="4" t="n">
        <v>40196</v>
      </c>
      <c r="C11" s="0" t="s">
        <v>30</v>
      </c>
      <c r="D11" s="0" t="n">
        <v>1</v>
      </c>
      <c r="E11" s="0" t="s">
        <v>14</v>
      </c>
      <c r="F11" s="0" t="n">
        <v>3493</v>
      </c>
      <c r="G11" s="0" t="s">
        <v>15</v>
      </c>
      <c r="H11" s="1" t="s">
        <v>4</v>
      </c>
      <c r="K11" s="1" t="n">
        <v>5267.11</v>
      </c>
      <c r="L11" s="3" t="n">
        <v>25</v>
      </c>
      <c r="M11" s="6" t="n">
        <f aca="false">+M10-I11+K11</f>
        <v>15603.38</v>
      </c>
    </row>
    <row r="12" customFormat="false" ht="12.75" hidden="true" customHeight="false" outlineLevel="0" collapsed="false">
      <c r="A12" s="0" t="s">
        <v>31</v>
      </c>
      <c r="B12" s="4" t="n">
        <v>40196</v>
      </c>
      <c r="C12" s="0" t="s">
        <v>32</v>
      </c>
      <c r="D12" s="0" t="n">
        <v>1</v>
      </c>
      <c r="E12" s="0" t="s">
        <v>22</v>
      </c>
      <c r="F12" s="0" t="n">
        <v>3494</v>
      </c>
      <c r="G12" s="0" t="s">
        <v>23</v>
      </c>
      <c r="H12" s="1" t="s">
        <v>4</v>
      </c>
      <c r="K12" s="1" t="n">
        <v>917</v>
      </c>
      <c r="L12" s="3" t="n">
        <v>28</v>
      </c>
      <c r="M12" s="6" t="n">
        <f aca="false">+M11-I12+K12</f>
        <v>16520.38</v>
      </c>
    </row>
    <row r="13" customFormat="false" ht="12.75" hidden="true" customHeight="false" outlineLevel="0" collapsed="false">
      <c r="A13" s="0" t="s">
        <v>33</v>
      </c>
      <c r="B13" s="4" t="n">
        <v>40196</v>
      </c>
      <c r="C13" s="0" t="n">
        <v>2695</v>
      </c>
      <c r="D13" s="0" t="n">
        <v>1</v>
      </c>
      <c r="E13" s="0" t="s">
        <v>22</v>
      </c>
      <c r="F13" s="0" t="n">
        <v>3495</v>
      </c>
      <c r="G13" s="0" t="s">
        <v>23</v>
      </c>
      <c r="H13" s="1" t="s">
        <v>4</v>
      </c>
      <c r="K13" s="1" t="n">
        <v>469.5</v>
      </c>
      <c r="L13" s="3" t="n">
        <v>29</v>
      </c>
      <c r="M13" s="6" t="n">
        <f aca="false">+M12-I13+K13</f>
        <v>16989.88</v>
      </c>
    </row>
    <row r="14" customFormat="false" ht="12.75" hidden="true" customHeight="false" outlineLevel="0" collapsed="false">
      <c r="A14" s="0" t="s">
        <v>34</v>
      </c>
      <c r="B14" s="4" t="n">
        <v>40196</v>
      </c>
      <c r="C14" s="0" t="s">
        <v>35</v>
      </c>
      <c r="D14" s="0" t="n">
        <v>1</v>
      </c>
      <c r="E14" s="0" t="s">
        <v>14</v>
      </c>
      <c r="F14" s="0" t="n">
        <v>3496</v>
      </c>
      <c r="G14" s="0" t="s">
        <v>15</v>
      </c>
      <c r="H14" s="1" t="s">
        <v>4</v>
      </c>
      <c r="K14" s="1" t="n">
        <v>943.95</v>
      </c>
      <c r="L14" s="3" t="n">
        <v>31</v>
      </c>
      <c r="M14" s="6" t="n">
        <f aca="false">+M13-I14+K14</f>
        <v>17933.83</v>
      </c>
    </row>
    <row r="15" customFormat="false" ht="12.75" hidden="true" customHeight="false" outlineLevel="0" collapsed="false">
      <c r="A15" s="0" t="s">
        <v>36</v>
      </c>
      <c r="B15" s="4" t="n">
        <v>40196</v>
      </c>
      <c r="C15" s="0" t="s">
        <v>37</v>
      </c>
      <c r="D15" s="0" t="n">
        <v>1</v>
      </c>
      <c r="E15" s="0" t="s">
        <v>14</v>
      </c>
      <c r="F15" s="0" t="n">
        <v>3497</v>
      </c>
      <c r="G15" s="0" t="s">
        <v>15</v>
      </c>
      <c r="H15" s="1" t="s">
        <v>4</v>
      </c>
      <c r="K15" s="1" t="n">
        <v>1638.52</v>
      </c>
      <c r="L15" s="3" t="n">
        <v>27</v>
      </c>
      <c r="M15" s="6" t="n">
        <f aca="false">+M14-I15+K15</f>
        <v>19572.35</v>
      </c>
    </row>
    <row r="16" customFormat="false" ht="12.75" hidden="true" customHeight="false" outlineLevel="0" collapsed="false">
      <c r="A16" s="0" t="s">
        <v>38</v>
      </c>
      <c r="B16" s="4" t="n">
        <v>40196</v>
      </c>
      <c r="C16" s="0" t="n">
        <v>7592</v>
      </c>
      <c r="D16" s="0" t="n">
        <v>1</v>
      </c>
      <c r="E16" s="0" t="s">
        <v>22</v>
      </c>
      <c r="F16" s="0" t="n">
        <v>3498</v>
      </c>
      <c r="G16" s="0" t="s">
        <v>23</v>
      </c>
      <c r="H16" s="1" t="s">
        <v>4</v>
      </c>
      <c r="K16" s="1" t="n">
        <v>148.24</v>
      </c>
      <c r="L16" s="3" t="n">
        <v>26</v>
      </c>
      <c r="M16" s="6" t="n">
        <f aca="false">+M15-I16+K16</f>
        <v>19720.59</v>
      </c>
    </row>
    <row r="17" customFormat="false" ht="12.75" hidden="true" customHeight="false" outlineLevel="0" collapsed="false">
      <c r="A17" s="0" t="s">
        <v>39</v>
      </c>
      <c r="B17" s="4" t="n">
        <v>40196</v>
      </c>
      <c r="C17" s="0" t="s">
        <v>40</v>
      </c>
      <c r="D17" s="0" t="n">
        <v>1</v>
      </c>
      <c r="E17" s="0" t="s">
        <v>22</v>
      </c>
      <c r="F17" s="0" t="n">
        <v>3499</v>
      </c>
      <c r="G17" s="0" t="s">
        <v>23</v>
      </c>
      <c r="H17" s="1" t="s">
        <v>4</v>
      </c>
      <c r="K17" s="1" t="n">
        <v>296.5</v>
      </c>
      <c r="L17" s="3" t="n">
        <v>39</v>
      </c>
      <c r="M17" s="6" t="n">
        <f aca="false">+M16-I17+K17</f>
        <v>20017.09</v>
      </c>
    </row>
    <row r="18" customFormat="false" ht="12.75" hidden="true" customHeight="false" outlineLevel="0" collapsed="false">
      <c r="A18" s="0" t="s">
        <v>41</v>
      </c>
      <c r="B18" s="4" t="n">
        <v>40196</v>
      </c>
      <c r="C18" s="0" t="n">
        <v>5102</v>
      </c>
      <c r="D18" s="0" t="n">
        <v>1</v>
      </c>
      <c r="E18" s="0" t="s">
        <v>22</v>
      </c>
      <c r="F18" s="0" t="n">
        <v>3500</v>
      </c>
      <c r="G18" s="0" t="s">
        <v>23</v>
      </c>
      <c r="H18" s="1" t="s">
        <v>4</v>
      </c>
      <c r="K18" s="1" t="n">
        <v>166</v>
      </c>
      <c r="L18" s="3" t="n">
        <v>38</v>
      </c>
      <c r="M18" s="6" t="n">
        <f aca="false">+M17-I18+K18</f>
        <v>20183.09</v>
      </c>
    </row>
    <row r="19" customFormat="false" ht="12.75" hidden="true" customHeight="false" outlineLevel="0" collapsed="false">
      <c r="A19" s="0" t="s">
        <v>42</v>
      </c>
      <c r="B19" s="4" t="n">
        <v>40196</v>
      </c>
      <c r="C19" s="0" t="n">
        <v>80357</v>
      </c>
      <c r="D19" s="0" t="n">
        <v>1</v>
      </c>
      <c r="E19" s="0" t="s">
        <v>14</v>
      </c>
      <c r="F19" s="0" t="n">
        <v>3501</v>
      </c>
      <c r="G19" s="0" t="s">
        <v>15</v>
      </c>
      <c r="H19" s="1" t="s">
        <v>4</v>
      </c>
      <c r="K19" s="1" t="n">
        <v>627.05</v>
      </c>
      <c r="L19" s="3" t="n">
        <v>37</v>
      </c>
      <c r="M19" s="6" t="n">
        <f aca="false">+M18-I19+K19</f>
        <v>20810.14</v>
      </c>
    </row>
    <row r="20" customFormat="false" ht="12.75" hidden="true" customHeight="false" outlineLevel="0" collapsed="false">
      <c r="A20" s="0" t="s">
        <v>43</v>
      </c>
      <c r="B20" s="4" t="n">
        <v>40196</v>
      </c>
      <c r="C20" s="0" t="s">
        <v>44</v>
      </c>
      <c r="D20" s="0" t="n">
        <v>1</v>
      </c>
      <c r="E20" s="0" t="s">
        <v>14</v>
      </c>
      <c r="F20" s="0" t="n">
        <v>3502</v>
      </c>
      <c r="G20" s="0" t="s">
        <v>15</v>
      </c>
      <c r="H20" s="1" t="s">
        <v>4</v>
      </c>
      <c r="K20" s="1" t="n">
        <v>3245.51</v>
      </c>
      <c r="L20" s="3" t="n">
        <v>35</v>
      </c>
      <c r="M20" s="6" t="n">
        <f aca="false">+M19-I20+K20</f>
        <v>24055.65</v>
      </c>
    </row>
    <row r="21" customFormat="false" ht="12.75" hidden="true" customHeight="false" outlineLevel="0" collapsed="false">
      <c r="A21" s="0" t="s">
        <v>45</v>
      </c>
      <c r="B21" s="4" t="n">
        <v>40196</v>
      </c>
      <c r="C21" s="0" t="n">
        <v>91727</v>
      </c>
      <c r="D21" s="0" t="n">
        <v>1</v>
      </c>
      <c r="E21" s="0" t="s">
        <v>22</v>
      </c>
      <c r="F21" s="0" t="n">
        <v>3503</v>
      </c>
      <c r="G21" s="0" t="s">
        <v>23</v>
      </c>
      <c r="H21" s="1" t="s">
        <v>4</v>
      </c>
      <c r="K21" s="1" t="n">
        <v>184</v>
      </c>
      <c r="L21" s="3" t="n">
        <v>36</v>
      </c>
      <c r="M21" s="6" t="n">
        <f aca="false">+M20-I21+K21</f>
        <v>24239.65</v>
      </c>
    </row>
    <row r="22" customFormat="false" ht="12.75" hidden="true" customHeight="false" outlineLevel="0" collapsed="false">
      <c r="A22" s="0" t="s">
        <v>46</v>
      </c>
      <c r="B22" s="4" t="n">
        <v>40197</v>
      </c>
      <c r="C22" s="0" t="s">
        <v>47</v>
      </c>
      <c r="D22" s="0" t="n">
        <v>1</v>
      </c>
      <c r="E22" s="0" t="s">
        <v>22</v>
      </c>
      <c r="F22" s="0" t="n">
        <v>3508</v>
      </c>
      <c r="G22" s="0" t="s">
        <v>23</v>
      </c>
      <c r="H22" s="1" t="s">
        <v>4</v>
      </c>
      <c r="K22" s="1" t="n">
        <v>640</v>
      </c>
      <c r="L22" s="3" t="n">
        <v>22</v>
      </c>
      <c r="M22" s="6" t="n">
        <f aca="false">+M21-I22+K22</f>
        <v>24879.65</v>
      </c>
    </row>
    <row r="23" customFormat="false" ht="12.75" hidden="true" customHeight="false" outlineLevel="0" collapsed="false">
      <c r="A23" s="0" t="s">
        <v>48</v>
      </c>
      <c r="B23" s="4" t="n">
        <v>40197</v>
      </c>
      <c r="C23" s="0" t="s">
        <v>49</v>
      </c>
      <c r="D23" s="0" t="n">
        <v>1</v>
      </c>
      <c r="E23" s="0" t="s">
        <v>14</v>
      </c>
      <c r="F23" s="0" t="n">
        <v>3509</v>
      </c>
      <c r="G23" s="0" t="s">
        <v>15</v>
      </c>
      <c r="H23" s="1" t="s">
        <v>4</v>
      </c>
      <c r="K23" s="1" t="n">
        <v>2447.63</v>
      </c>
      <c r="L23" s="3" t="n">
        <v>20</v>
      </c>
      <c r="M23" s="6" t="n">
        <f aca="false">+M22-I23+K23</f>
        <v>27327.28</v>
      </c>
    </row>
    <row r="24" customFormat="false" ht="12.75" hidden="true" customHeight="false" outlineLevel="0" collapsed="false">
      <c r="A24" s="0" t="s">
        <v>50</v>
      </c>
      <c r="B24" s="4" t="n">
        <v>40198</v>
      </c>
      <c r="C24" s="0" t="s">
        <v>51</v>
      </c>
      <c r="D24" s="0" t="n">
        <v>1</v>
      </c>
      <c r="E24" s="0" t="s">
        <v>22</v>
      </c>
      <c r="F24" s="0" t="n">
        <v>3511</v>
      </c>
      <c r="G24" s="0" t="s">
        <v>23</v>
      </c>
      <c r="H24" s="1" t="s">
        <v>4</v>
      </c>
      <c r="K24" s="1" t="n">
        <v>895</v>
      </c>
      <c r="L24" s="3" t="n">
        <v>21</v>
      </c>
      <c r="M24" s="6" t="n">
        <f aca="false">+M23-I24+K24</f>
        <v>28222.28</v>
      </c>
    </row>
    <row r="25" customFormat="false" ht="12.75" hidden="true" customHeight="false" outlineLevel="0" collapsed="false">
      <c r="A25" s="0" t="s">
        <v>52</v>
      </c>
      <c r="B25" s="4" t="n">
        <v>40198</v>
      </c>
      <c r="C25" s="0" t="n">
        <v>57434</v>
      </c>
      <c r="D25" s="0" t="n">
        <v>1</v>
      </c>
      <c r="E25" s="0" t="s">
        <v>14</v>
      </c>
      <c r="F25" s="0" t="n">
        <v>3512</v>
      </c>
      <c r="G25" s="0" t="s">
        <v>15</v>
      </c>
      <c r="H25" s="1" t="s">
        <v>4</v>
      </c>
      <c r="K25" s="1" t="n">
        <v>458.65</v>
      </c>
      <c r="L25" s="3" t="n">
        <v>23</v>
      </c>
      <c r="M25" s="6" t="n">
        <f aca="false">+M24-I25+K25</f>
        <v>28680.93</v>
      </c>
    </row>
    <row r="26" customFormat="false" ht="12.75" hidden="true" customHeight="false" outlineLevel="0" collapsed="false">
      <c r="A26" s="0" t="s">
        <v>53</v>
      </c>
      <c r="B26" s="4" t="n">
        <v>40198</v>
      </c>
      <c r="C26" s="0" t="s">
        <v>54</v>
      </c>
      <c r="D26" s="0" t="n">
        <v>1</v>
      </c>
      <c r="E26" s="0" t="s">
        <v>8</v>
      </c>
      <c r="F26" s="0" t="n">
        <v>5982</v>
      </c>
      <c r="G26" s="0" t="s">
        <v>9</v>
      </c>
      <c r="H26" s="1" t="s">
        <v>4</v>
      </c>
      <c r="K26" s="1" t="n">
        <v>500</v>
      </c>
      <c r="L26" s="3" t="n">
        <v>24</v>
      </c>
      <c r="M26" s="6" t="n">
        <f aca="false">+M25-I26+K26</f>
        <v>29180.93</v>
      </c>
    </row>
    <row r="27" customFormat="false" ht="12.75" hidden="true" customHeight="false" outlineLevel="0" collapsed="false">
      <c r="A27" s="0" t="s">
        <v>55</v>
      </c>
      <c r="B27" s="4" t="n">
        <v>40198</v>
      </c>
      <c r="C27" s="0" t="s">
        <v>56</v>
      </c>
      <c r="D27" s="0" t="n">
        <v>1</v>
      </c>
      <c r="E27" s="0" t="s">
        <v>8</v>
      </c>
      <c r="F27" s="0" t="n">
        <v>5984</v>
      </c>
      <c r="G27" s="0" t="s">
        <v>9</v>
      </c>
      <c r="H27" s="1" t="s">
        <v>4</v>
      </c>
      <c r="K27" s="1" t="n">
        <v>484.5</v>
      </c>
      <c r="L27" s="3" t="n">
        <v>53</v>
      </c>
      <c r="M27" s="6" t="n">
        <f aca="false">+M26-I27+K27</f>
        <v>29665.43</v>
      </c>
    </row>
    <row r="28" customFormat="false" ht="12.75" hidden="true" customHeight="false" outlineLevel="0" collapsed="false">
      <c r="A28" s="0" t="s">
        <v>57</v>
      </c>
      <c r="B28" s="4" t="n">
        <v>40198</v>
      </c>
      <c r="C28" s="0" t="s">
        <v>58</v>
      </c>
      <c r="D28" s="0" t="n">
        <v>1</v>
      </c>
      <c r="E28" s="0" t="s">
        <v>14</v>
      </c>
      <c r="F28" s="0" t="n">
        <v>3513</v>
      </c>
      <c r="G28" s="0" t="s">
        <v>15</v>
      </c>
      <c r="H28" s="1" t="s">
        <v>4</v>
      </c>
      <c r="K28" s="1" t="n">
        <v>58</v>
      </c>
      <c r="L28" s="3" t="n">
        <v>41</v>
      </c>
      <c r="M28" s="6" t="n">
        <f aca="false">+M27-I28+K28</f>
        <v>29723.43</v>
      </c>
    </row>
    <row r="29" customFormat="false" ht="12.75" hidden="true" customHeight="false" outlineLevel="0" collapsed="false">
      <c r="A29" s="0" t="s">
        <v>59</v>
      </c>
      <c r="B29" s="4" t="n">
        <v>40200</v>
      </c>
      <c r="C29" s="0" t="s">
        <v>60</v>
      </c>
      <c r="D29" s="0" t="n">
        <v>1</v>
      </c>
      <c r="E29" s="0" t="s">
        <v>22</v>
      </c>
      <c r="F29" s="0" t="n">
        <v>3515</v>
      </c>
      <c r="G29" s="0" t="s">
        <v>23</v>
      </c>
      <c r="H29" s="1" t="s">
        <v>4</v>
      </c>
      <c r="K29" s="1" t="n">
        <v>1164</v>
      </c>
      <c r="L29" s="3" t="n">
        <v>33</v>
      </c>
      <c r="M29" s="6" t="n">
        <f aca="false">+M28-I29+K29</f>
        <v>30887.43</v>
      </c>
    </row>
    <row r="30" customFormat="false" ht="12.75" hidden="true" customHeight="false" outlineLevel="0" collapsed="false">
      <c r="A30" s="0" t="s">
        <v>61</v>
      </c>
      <c r="B30" s="4" t="n">
        <v>40200</v>
      </c>
      <c r="C30" s="0" t="s">
        <v>62</v>
      </c>
      <c r="D30" s="0" t="n">
        <v>1</v>
      </c>
      <c r="E30" s="0" t="s">
        <v>14</v>
      </c>
      <c r="F30" s="0" t="n">
        <v>3516</v>
      </c>
      <c r="G30" s="0" t="s">
        <v>15</v>
      </c>
      <c r="H30" s="1" t="s">
        <v>4</v>
      </c>
      <c r="K30" s="1" t="n">
        <v>138.01</v>
      </c>
      <c r="L30" s="3" t="n">
        <v>32</v>
      </c>
      <c r="M30" s="6" t="n">
        <f aca="false">+M29-I30+K30</f>
        <v>31025.44</v>
      </c>
    </row>
    <row r="31" customFormat="false" ht="12.75" hidden="true" customHeight="false" outlineLevel="0" collapsed="false">
      <c r="A31" s="0" t="s">
        <v>63</v>
      </c>
      <c r="B31" s="4" t="n">
        <v>40200</v>
      </c>
      <c r="C31" s="0" t="s">
        <v>64</v>
      </c>
      <c r="D31" s="0" t="n">
        <v>1</v>
      </c>
      <c r="E31" s="0" t="s">
        <v>22</v>
      </c>
      <c r="F31" s="0" t="n">
        <v>3517</v>
      </c>
      <c r="G31" s="0" t="s">
        <v>23</v>
      </c>
      <c r="H31" s="1" t="s">
        <v>4</v>
      </c>
      <c r="K31" s="1" t="n">
        <v>569</v>
      </c>
      <c r="L31" s="3" t="n">
        <v>34</v>
      </c>
      <c r="M31" s="6" t="n">
        <f aca="false">+M30-I31+K31</f>
        <v>31594.44</v>
      </c>
    </row>
    <row r="32" customFormat="false" ht="12.75" hidden="true" customHeight="false" outlineLevel="0" collapsed="false">
      <c r="A32" s="0" t="s">
        <v>65</v>
      </c>
      <c r="B32" s="4" t="n">
        <v>40200</v>
      </c>
      <c r="C32" s="0" t="s">
        <v>66</v>
      </c>
      <c r="D32" s="0" t="n">
        <v>1</v>
      </c>
      <c r="E32" s="0" t="s">
        <v>14</v>
      </c>
      <c r="F32" s="0" t="n">
        <v>3518</v>
      </c>
      <c r="G32" s="0" t="s">
        <v>15</v>
      </c>
      <c r="H32" s="1" t="s">
        <v>4</v>
      </c>
      <c r="K32" s="1" t="n">
        <v>3783.29</v>
      </c>
      <c r="L32" s="3" t="n">
        <v>40</v>
      </c>
      <c r="M32" s="6" t="n">
        <f aca="false">+M31-I32+K32</f>
        <v>35377.73</v>
      </c>
    </row>
    <row r="33" customFormat="false" ht="12.75" hidden="true" customHeight="false" outlineLevel="0" collapsed="false">
      <c r="A33" s="0" t="s">
        <v>67</v>
      </c>
      <c r="B33" s="4" t="n">
        <v>40207</v>
      </c>
      <c r="C33" s="0" t="s">
        <v>68</v>
      </c>
      <c r="D33" s="0" t="n">
        <v>1</v>
      </c>
      <c r="E33" s="0" t="s">
        <v>8</v>
      </c>
      <c r="F33" s="0" t="n">
        <v>5996</v>
      </c>
      <c r="G33" s="0" t="s">
        <v>9</v>
      </c>
      <c r="H33" s="1" t="s">
        <v>4</v>
      </c>
      <c r="K33" s="1" t="n">
        <v>22000</v>
      </c>
      <c r="L33" s="3" t="n">
        <v>8</v>
      </c>
      <c r="M33" s="6" t="n">
        <f aca="false">+M32-I33+K33</f>
        <v>57377.73</v>
      </c>
    </row>
    <row r="34" customFormat="false" ht="12.75" hidden="true" customHeight="false" outlineLevel="0" collapsed="false">
      <c r="A34" s="0" t="s">
        <v>69</v>
      </c>
      <c r="B34" s="4" t="n">
        <v>40207</v>
      </c>
      <c r="C34" s="0" t="s">
        <v>70</v>
      </c>
      <c r="D34" s="0" t="n">
        <v>1</v>
      </c>
      <c r="E34" s="0" t="s">
        <v>2</v>
      </c>
      <c r="F34" s="0" t="n">
        <v>6514</v>
      </c>
      <c r="G34" s="0" t="s">
        <v>3</v>
      </c>
      <c r="H34" s="1" t="s">
        <v>4</v>
      </c>
      <c r="I34" s="1" t="n">
        <v>22000</v>
      </c>
      <c r="J34" s="2" t="n">
        <v>8</v>
      </c>
      <c r="M34" s="6" t="n">
        <f aca="false">+M33-I34+K34</f>
        <v>35377.73</v>
      </c>
    </row>
    <row r="35" customFormat="false" ht="12.75" hidden="true" customHeight="false" outlineLevel="0" collapsed="false">
      <c r="A35" s="0" t="s">
        <v>71</v>
      </c>
      <c r="B35" s="4" t="n">
        <v>40208</v>
      </c>
      <c r="C35" s="0" t="s">
        <v>72</v>
      </c>
      <c r="D35" s="0" t="n">
        <v>1</v>
      </c>
      <c r="E35" s="0" t="s">
        <v>14</v>
      </c>
      <c r="F35" s="0" t="n">
        <v>3535</v>
      </c>
      <c r="G35" s="0" t="s">
        <v>15</v>
      </c>
      <c r="H35" s="1" t="s">
        <v>4</v>
      </c>
      <c r="K35" s="1" t="n">
        <v>790</v>
      </c>
      <c r="L35" s="3" t="n">
        <v>44</v>
      </c>
      <c r="M35" s="6" t="n">
        <f aca="false">+M34-I35+K35</f>
        <v>36167.73</v>
      </c>
    </row>
    <row r="36" customFormat="false" ht="12.75" hidden="true" customHeight="false" outlineLevel="0" collapsed="false">
      <c r="A36" s="0" t="s">
        <v>73</v>
      </c>
      <c r="B36" s="4" t="n">
        <v>40208</v>
      </c>
      <c r="C36" s="0" t="s">
        <v>74</v>
      </c>
      <c r="D36" s="0" t="n">
        <v>1</v>
      </c>
      <c r="E36" s="0" t="s">
        <v>22</v>
      </c>
      <c r="F36" s="0" t="n">
        <v>3536</v>
      </c>
      <c r="G36" s="0" t="s">
        <v>23</v>
      </c>
      <c r="H36" s="1" t="s">
        <v>4</v>
      </c>
      <c r="K36" s="1" t="n">
        <v>1083.7</v>
      </c>
      <c r="L36" s="3" t="n">
        <v>43</v>
      </c>
      <c r="M36" s="6" t="n">
        <f aca="false">+M35-I36+K36</f>
        <v>37251.43</v>
      </c>
    </row>
    <row r="37" customFormat="false" ht="12.75" hidden="true" customHeight="false" outlineLevel="0" collapsed="false">
      <c r="A37" s="0" t="s">
        <v>75</v>
      </c>
      <c r="B37" s="4" t="n">
        <v>40208</v>
      </c>
      <c r="C37" s="0" t="s">
        <v>76</v>
      </c>
      <c r="D37" s="0" t="n">
        <v>1</v>
      </c>
      <c r="E37" s="0" t="s">
        <v>14</v>
      </c>
      <c r="F37" s="0" t="n">
        <v>3537</v>
      </c>
      <c r="G37" s="0" t="s">
        <v>15</v>
      </c>
      <c r="H37" s="1" t="s">
        <v>4</v>
      </c>
      <c r="K37" s="1" t="n">
        <v>2362.83</v>
      </c>
      <c r="L37" s="3" t="n">
        <v>42</v>
      </c>
      <c r="M37" s="6" t="n">
        <f aca="false">+M36-I37+K37</f>
        <v>39614.26</v>
      </c>
    </row>
    <row r="38" customFormat="false" ht="12.75" hidden="true" customHeight="false" outlineLevel="0" collapsed="false">
      <c r="A38" s="0" t="s">
        <v>77</v>
      </c>
      <c r="B38" s="4" t="n">
        <v>40208</v>
      </c>
      <c r="C38" s="0" t="s">
        <v>78</v>
      </c>
      <c r="D38" s="0" t="n">
        <v>1</v>
      </c>
      <c r="E38" s="0" t="s">
        <v>14</v>
      </c>
      <c r="F38" s="0" t="n">
        <v>3538</v>
      </c>
      <c r="G38" s="0" t="s">
        <v>15</v>
      </c>
      <c r="H38" s="1" t="s">
        <v>4</v>
      </c>
      <c r="K38" s="1" t="n">
        <v>119</v>
      </c>
      <c r="L38" s="3" t="n">
        <v>47</v>
      </c>
      <c r="M38" s="6" t="n">
        <f aca="false">+M37-I38+K38</f>
        <v>39733.26</v>
      </c>
    </row>
    <row r="39" customFormat="false" ht="12.75" hidden="true" customHeight="false" outlineLevel="0" collapsed="false">
      <c r="A39" s="0" t="s">
        <v>79</v>
      </c>
      <c r="B39" s="4" t="n">
        <v>40208</v>
      </c>
      <c r="C39" s="0" t="s">
        <v>80</v>
      </c>
      <c r="D39" s="0" t="n">
        <v>1</v>
      </c>
      <c r="E39" s="0" t="s">
        <v>22</v>
      </c>
      <c r="F39" s="0" t="n">
        <v>3539</v>
      </c>
      <c r="G39" s="0" t="s">
        <v>23</v>
      </c>
      <c r="H39" s="1" t="s">
        <v>4</v>
      </c>
      <c r="K39" s="1" t="n">
        <v>294.7</v>
      </c>
      <c r="L39" s="3" t="n">
        <v>48</v>
      </c>
      <c r="M39" s="6" t="n">
        <f aca="false">+M38-I39+K39</f>
        <v>40027.96</v>
      </c>
    </row>
    <row r="40" customFormat="false" ht="12.75" hidden="true" customHeight="false" outlineLevel="0" collapsed="false">
      <c r="A40" s="0" t="s">
        <v>81</v>
      </c>
      <c r="B40" s="4" t="n">
        <v>40208</v>
      </c>
      <c r="C40" s="0" t="s">
        <v>82</v>
      </c>
      <c r="D40" s="0" t="n">
        <v>1</v>
      </c>
      <c r="E40" s="0" t="s">
        <v>22</v>
      </c>
      <c r="F40" s="0" t="n">
        <v>3540</v>
      </c>
      <c r="G40" s="0" t="s">
        <v>23</v>
      </c>
      <c r="H40" s="1" t="s">
        <v>4</v>
      </c>
      <c r="K40" s="1" t="n">
        <v>1100.95</v>
      </c>
      <c r="L40" s="3" t="n">
        <v>49</v>
      </c>
      <c r="M40" s="6" t="n">
        <f aca="false">+M39-I40+K40</f>
        <v>41128.91</v>
      </c>
    </row>
    <row r="41" customFormat="false" ht="12.75" hidden="true" customHeight="false" outlineLevel="0" collapsed="false">
      <c r="A41" s="0" t="s">
        <v>83</v>
      </c>
      <c r="B41" s="4" t="n">
        <v>40208</v>
      </c>
      <c r="C41" s="0" t="s">
        <v>84</v>
      </c>
      <c r="D41" s="0" t="n">
        <v>1</v>
      </c>
      <c r="E41" s="0" t="s">
        <v>14</v>
      </c>
      <c r="F41" s="0" t="n">
        <v>3541</v>
      </c>
      <c r="G41" s="0" t="s">
        <v>15</v>
      </c>
      <c r="H41" s="1" t="s">
        <v>4</v>
      </c>
      <c r="K41" s="1" t="n">
        <v>6645.5</v>
      </c>
      <c r="L41" s="3" t="n">
        <v>50</v>
      </c>
      <c r="M41" s="6" t="n">
        <f aca="false">+M40-I41+K41</f>
        <v>47774.41</v>
      </c>
    </row>
    <row r="42" customFormat="false" ht="12.75" hidden="false" customHeight="false" outlineLevel="0" collapsed="false">
      <c r="A42" s="0" t="s">
        <v>85</v>
      </c>
      <c r="B42" s="4" t="n">
        <v>40209</v>
      </c>
      <c r="C42" s="0" t="s">
        <v>86</v>
      </c>
      <c r="D42" s="0" t="n">
        <v>1</v>
      </c>
      <c r="E42" s="0" t="s">
        <v>14</v>
      </c>
      <c r="F42" s="0" t="n">
        <v>3550</v>
      </c>
      <c r="G42" s="0" t="s">
        <v>15</v>
      </c>
      <c r="H42" s="1" t="s">
        <v>4</v>
      </c>
      <c r="K42" s="7" t="n">
        <v>456.36</v>
      </c>
      <c r="M42" s="6" t="n">
        <f aca="false">+M41-I42+K42</f>
        <v>48230.77</v>
      </c>
    </row>
    <row r="43" customFormat="false" ht="12.75" hidden="true" customHeight="false" outlineLevel="0" collapsed="false">
      <c r="A43" s="0" t="s">
        <v>87</v>
      </c>
      <c r="B43" s="4" t="n">
        <v>40209</v>
      </c>
      <c r="C43" s="0" t="s">
        <v>13</v>
      </c>
      <c r="D43" s="0" t="n">
        <v>1</v>
      </c>
      <c r="E43" s="0" t="s">
        <v>14</v>
      </c>
      <c r="F43" s="0" t="n">
        <v>3551</v>
      </c>
      <c r="G43" s="0" t="s">
        <v>15</v>
      </c>
      <c r="H43" s="1" t="s">
        <v>4</v>
      </c>
      <c r="K43" s="1" t="n">
        <v>489.68</v>
      </c>
      <c r="L43" s="3" t="n">
        <v>14</v>
      </c>
      <c r="M43" s="6" t="n">
        <f aca="false">+M42-I43+K43</f>
        <v>48720.45</v>
      </c>
    </row>
    <row r="44" customFormat="false" ht="12.75" hidden="true" customHeight="false" outlineLevel="0" collapsed="false">
      <c r="A44" s="0" t="s">
        <v>88</v>
      </c>
      <c r="B44" s="4" t="n">
        <v>40209</v>
      </c>
      <c r="C44" s="0" t="s">
        <v>89</v>
      </c>
      <c r="D44" s="0" t="n">
        <v>1</v>
      </c>
      <c r="E44" s="0" t="s">
        <v>22</v>
      </c>
      <c r="F44" s="0" t="n">
        <v>3552</v>
      </c>
      <c r="G44" s="0" t="s">
        <v>23</v>
      </c>
      <c r="H44" s="1" t="s">
        <v>4</v>
      </c>
      <c r="K44" s="1" t="n">
        <v>422</v>
      </c>
      <c r="L44" s="3" t="n">
        <v>15</v>
      </c>
      <c r="M44" s="6" t="n">
        <f aca="false">+M43-I44+K44</f>
        <v>49142.45</v>
      </c>
    </row>
    <row r="45" customFormat="false" ht="12.75" hidden="true" customHeight="false" outlineLevel="0" collapsed="false">
      <c r="A45" s="0" t="s">
        <v>90</v>
      </c>
      <c r="B45" s="4" t="n">
        <v>40209</v>
      </c>
      <c r="C45" s="0" t="s">
        <v>91</v>
      </c>
      <c r="D45" s="0" t="n">
        <v>1</v>
      </c>
      <c r="E45" s="0" t="s">
        <v>22</v>
      </c>
      <c r="F45" s="0" t="n">
        <v>3553</v>
      </c>
      <c r="G45" s="0" t="s">
        <v>23</v>
      </c>
      <c r="H45" s="1" t="s">
        <v>4</v>
      </c>
      <c r="K45" s="1" t="n">
        <v>625</v>
      </c>
      <c r="L45" s="3" t="n">
        <v>11</v>
      </c>
      <c r="M45" s="6" t="n">
        <f aca="false">+M44-I45+K45</f>
        <v>49767.45</v>
      </c>
    </row>
    <row r="46" customFormat="false" ht="12.75" hidden="true" customHeight="false" outlineLevel="0" collapsed="false">
      <c r="A46" s="0" t="s">
        <v>92</v>
      </c>
      <c r="B46" s="4" t="n">
        <v>40209</v>
      </c>
      <c r="C46" s="0" t="s">
        <v>93</v>
      </c>
      <c r="D46" s="0" t="n">
        <v>1</v>
      </c>
      <c r="E46" s="0" t="s">
        <v>14</v>
      </c>
      <c r="F46" s="0" t="n">
        <v>3554</v>
      </c>
      <c r="G46" s="0" t="s">
        <v>15</v>
      </c>
      <c r="H46" s="1" t="s">
        <v>4</v>
      </c>
      <c r="K46" s="1" t="n">
        <v>1207.64</v>
      </c>
      <c r="L46" s="3" t="n">
        <v>12</v>
      </c>
      <c r="M46" s="6" t="n">
        <f aca="false">+M45-I46+K46</f>
        <v>50975.09</v>
      </c>
    </row>
    <row r="47" customFormat="false" ht="12.75" hidden="true" customHeight="false" outlineLevel="0" collapsed="false">
      <c r="A47" s="0" t="s">
        <v>94</v>
      </c>
      <c r="B47" s="4" t="n">
        <v>40209</v>
      </c>
      <c r="C47" s="0" t="s">
        <v>95</v>
      </c>
      <c r="D47" s="0" t="n">
        <v>1</v>
      </c>
      <c r="E47" s="0" t="s">
        <v>22</v>
      </c>
      <c r="F47" s="0" t="n">
        <v>3555</v>
      </c>
      <c r="G47" s="0" t="s">
        <v>23</v>
      </c>
      <c r="H47" s="1" t="s">
        <v>4</v>
      </c>
      <c r="K47" s="1" t="n">
        <v>264.9</v>
      </c>
      <c r="L47" s="3" t="n">
        <v>19</v>
      </c>
      <c r="M47" s="6" t="n">
        <f aca="false">+M46-I47+K47</f>
        <v>51239.99</v>
      </c>
    </row>
    <row r="48" customFormat="false" ht="12.75" hidden="true" customHeight="false" outlineLevel="0" collapsed="false">
      <c r="A48" s="0" t="s">
        <v>96</v>
      </c>
      <c r="B48" s="4" t="n">
        <v>40209</v>
      </c>
      <c r="C48" s="0" t="s">
        <v>97</v>
      </c>
      <c r="D48" s="0" t="n">
        <v>1</v>
      </c>
      <c r="E48" s="0" t="s">
        <v>14</v>
      </c>
      <c r="F48" s="0" t="n">
        <v>3557</v>
      </c>
      <c r="G48" s="0" t="s">
        <v>15</v>
      </c>
      <c r="H48" s="1" t="s">
        <v>4</v>
      </c>
      <c r="K48" s="1" t="n">
        <v>406</v>
      </c>
      <c r="L48" s="3" t="n">
        <v>10</v>
      </c>
      <c r="M48" s="6" t="n">
        <f aca="false">+M47-I48+K48</f>
        <v>51645.99</v>
      </c>
    </row>
    <row r="49" customFormat="false" ht="12.75" hidden="false" customHeight="false" outlineLevel="0" collapsed="false">
      <c r="A49" s="0" t="s">
        <v>98</v>
      </c>
      <c r="B49" s="4" t="n">
        <v>40209</v>
      </c>
      <c r="C49" s="0" t="s">
        <v>99</v>
      </c>
      <c r="D49" s="0" t="n">
        <v>1</v>
      </c>
      <c r="E49" s="0" t="s">
        <v>8</v>
      </c>
      <c r="F49" s="0" t="n">
        <v>6010</v>
      </c>
      <c r="G49" s="0" t="s">
        <v>9</v>
      </c>
      <c r="H49" s="1" t="s">
        <v>4</v>
      </c>
      <c r="K49" s="7" t="n">
        <v>150</v>
      </c>
      <c r="M49" s="6" t="n">
        <f aca="false">+M48-I49+K49</f>
        <v>51795.99</v>
      </c>
    </row>
    <row r="50" customFormat="false" ht="12.75" hidden="true" customHeight="false" outlineLevel="0" collapsed="false">
      <c r="A50" s="0" t="s">
        <v>100</v>
      </c>
      <c r="B50" s="4" t="n">
        <v>40209</v>
      </c>
      <c r="C50" s="0" t="s">
        <v>101</v>
      </c>
      <c r="D50" s="0" t="n">
        <v>1</v>
      </c>
      <c r="E50" s="0" t="s">
        <v>8</v>
      </c>
      <c r="F50" s="0" t="n">
        <v>6014</v>
      </c>
      <c r="G50" s="0" t="s">
        <v>9</v>
      </c>
      <c r="H50" s="1" t="s">
        <v>4</v>
      </c>
      <c r="K50" s="1" t="n">
        <v>690</v>
      </c>
      <c r="L50" s="3" t="n">
        <v>17</v>
      </c>
      <c r="M50" s="6" t="n">
        <f aca="false">+M49-I50+K50</f>
        <v>52485.99</v>
      </c>
    </row>
    <row r="51" customFormat="false" ht="12.75" hidden="true" customHeight="false" outlineLevel="0" collapsed="false">
      <c r="A51" s="0" t="s">
        <v>102</v>
      </c>
      <c r="B51" s="4" t="n">
        <v>40209</v>
      </c>
      <c r="C51" s="0" t="s">
        <v>103</v>
      </c>
      <c r="D51" s="0" t="n">
        <v>1</v>
      </c>
      <c r="E51" s="0" t="s">
        <v>8</v>
      </c>
      <c r="F51" s="0" t="n">
        <v>6015</v>
      </c>
      <c r="G51" s="0" t="s">
        <v>9</v>
      </c>
      <c r="H51" s="1" t="s">
        <v>4</v>
      </c>
      <c r="K51" s="1" t="n">
        <v>76</v>
      </c>
      <c r="L51" s="3" t="n">
        <v>16</v>
      </c>
      <c r="M51" s="6" t="n">
        <f aca="false">+M50-I51+K51</f>
        <v>52561.99</v>
      </c>
    </row>
    <row r="52" customFormat="false" ht="12.75" hidden="true" customHeight="false" outlineLevel="0" collapsed="false">
      <c r="A52" s="0" t="s">
        <v>104</v>
      </c>
      <c r="B52" s="4" t="n">
        <v>40209</v>
      </c>
      <c r="C52" s="0" t="s">
        <v>105</v>
      </c>
      <c r="D52" s="0" t="n">
        <v>1</v>
      </c>
      <c r="E52" s="0" t="s">
        <v>22</v>
      </c>
      <c r="F52" s="0" t="n">
        <v>3579</v>
      </c>
      <c r="G52" s="0" t="s">
        <v>23</v>
      </c>
      <c r="H52" s="1" t="s">
        <v>4</v>
      </c>
      <c r="K52" s="1" t="n">
        <v>123</v>
      </c>
      <c r="L52" s="3" t="n">
        <v>51</v>
      </c>
      <c r="M52" s="6" t="n">
        <f aca="false">+M51-I52+K52</f>
        <v>52684.99</v>
      </c>
    </row>
    <row r="53" customFormat="false" ht="12.75" hidden="true" customHeight="false" outlineLevel="0" collapsed="false">
      <c r="A53" s="0" t="s">
        <v>106</v>
      </c>
      <c r="B53" s="4" t="n">
        <v>40209</v>
      </c>
      <c r="C53" s="0" t="n">
        <v>64697</v>
      </c>
      <c r="D53" s="0" t="n">
        <v>1</v>
      </c>
      <c r="E53" s="0" t="s">
        <v>14</v>
      </c>
      <c r="F53" s="0" t="n">
        <v>3580</v>
      </c>
      <c r="G53" s="0" t="s">
        <v>15</v>
      </c>
      <c r="H53" s="1" t="s">
        <v>4</v>
      </c>
      <c r="K53" s="1" t="n">
        <v>525.79</v>
      </c>
      <c r="L53" s="3" t="n">
        <v>52</v>
      </c>
      <c r="M53" s="6" t="n">
        <f aca="false">+M52-I53+K53</f>
        <v>53210.78</v>
      </c>
    </row>
    <row r="54" customFormat="false" ht="12.75" hidden="true" customHeight="false" outlineLevel="0" collapsed="false">
      <c r="A54" s="0" t="s">
        <v>107</v>
      </c>
      <c r="B54" s="4" t="n">
        <v>40209</v>
      </c>
      <c r="C54" s="0" t="s">
        <v>108</v>
      </c>
      <c r="D54" s="0" t="n">
        <v>1</v>
      </c>
      <c r="E54" s="0" t="s">
        <v>8</v>
      </c>
      <c r="F54" s="0" t="n">
        <v>6057</v>
      </c>
      <c r="G54" s="0" t="s">
        <v>9</v>
      </c>
      <c r="H54" s="1" t="s">
        <v>4</v>
      </c>
      <c r="K54" s="1" t="n">
        <v>30</v>
      </c>
      <c r="L54" s="3" t="n">
        <v>9</v>
      </c>
      <c r="M54" s="6" t="n">
        <f aca="false">+M53-I54+K54</f>
        <v>53240.78</v>
      </c>
    </row>
    <row r="55" customFormat="false" ht="12.75" hidden="true" customHeight="false" outlineLevel="0" collapsed="false">
      <c r="A55" s="0" t="s">
        <v>109</v>
      </c>
      <c r="B55" s="4" t="n">
        <v>40209</v>
      </c>
      <c r="C55" s="0" t="s">
        <v>110</v>
      </c>
      <c r="D55" s="0" t="n">
        <v>1</v>
      </c>
      <c r="E55" s="0" t="s">
        <v>111</v>
      </c>
      <c r="F55" s="0" t="n">
        <v>5813</v>
      </c>
      <c r="G55" s="0" t="s">
        <v>112</v>
      </c>
      <c r="H55" s="1" t="s">
        <v>113</v>
      </c>
      <c r="I55" s="1" t="n">
        <v>30</v>
      </c>
      <c r="J55" s="2" t="n">
        <v>9</v>
      </c>
      <c r="M55" s="6" t="n">
        <f aca="false">+M54-I55+K55</f>
        <v>53210.78</v>
      </c>
    </row>
    <row r="56" customFormat="false" ht="12.75" hidden="true" customHeight="false" outlineLevel="0" collapsed="false">
      <c r="A56" s="0" t="s">
        <v>114</v>
      </c>
      <c r="B56" s="4" t="n">
        <v>40209</v>
      </c>
      <c r="C56" s="0" t="s">
        <v>115</v>
      </c>
      <c r="D56" s="0" t="n">
        <v>1</v>
      </c>
      <c r="E56" s="0" t="s">
        <v>111</v>
      </c>
      <c r="F56" s="0" t="n">
        <v>5814</v>
      </c>
      <c r="G56" s="0" t="s">
        <v>112</v>
      </c>
      <c r="H56" s="1" t="s">
        <v>116</v>
      </c>
      <c r="I56" s="8" t="n">
        <v>406</v>
      </c>
      <c r="J56" s="2" t="n">
        <v>10</v>
      </c>
      <c r="M56" s="6" t="n">
        <f aca="false">+M55-I56+K56</f>
        <v>52804.78</v>
      </c>
    </row>
    <row r="57" customFormat="false" ht="12.75" hidden="true" customHeight="false" outlineLevel="0" collapsed="false">
      <c r="A57" s="0" t="s">
        <v>117</v>
      </c>
      <c r="B57" s="4" t="n">
        <v>40209</v>
      </c>
      <c r="C57" s="0" t="s">
        <v>115</v>
      </c>
      <c r="D57" s="0" t="n">
        <v>1</v>
      </c>
      <c r="E57" s="0" t="s">
        <v>111</v>
      </c>
      <c r="F57" s="0" t="n">
        <v>5815</v>
      </c>
      <c r="G57" s="0" t="s">
        <v>112</v>
      </c>
      <c r="H57" s="1" t="s">
        <v>118</v>
      </c>
      <c r="I57" s="1" t="n">
        <v>625</v>
      </c>
      <c r="J57" s="2" t="n">
        <v>11</v>
      </c>
      <c r="M57" s="6" t="n">
        <f aca="false">+M56-I57+K57</f>
        <v>52179.78</v>
      </c>
    </row>
    <row r="58" customFormat="false" ht="12.75" hidden="true" customHeight="false" outlineLevel="0" collapsed="false">
      <c r="A58" s="0" t="s">
        <v>117</v>
      </c>
      <c r="B58" s="4" t="n">
        <v>40209</v>
      </c>
      <c r="C58" s="0" t="s">
        <v>115</v>
      </c>
      <c r="D58" s="0" t="n">
        <v>1</v>
      </c>
      <c r="E58" s="0" t="s">
        <v>111</v>
      </c>
      <c r="F58" s="0" t="n">
        <v>5815</v>
      </c>
      <c r="G58" s="0" t="s">
        <v>112</v>
      </c>
      <c r="H58" s="1" t="s">
        <v>119</v>
      </c>
      <c r="I58" s="1" t="n">
        <v>1207.64</v>
      </c>
      <c r="J58" s="2" t="n">
        <v>12</v>
      </c>
      <c r="M58" s="6" t="n">
        <f aca="false">+M57-I58+K58</f>
        <v>50972.14</v>
      </c>
    </row>
    <row r="59" customFormat="false" ht="12.75" hidden="false" customHeight="false" outlineLevel="0" collapsed="false">
      <c r="A59" s="0" t="s">
        <v>117</v>
      </c>
      <c r="B59" s="4" t="n">
        <v>40209</v>
      </c>
      <c r="C59" s="0" t="s">
        <v>115</v>
      </c>
      <c r="D59" s="0" t="n">
        <v>1</v>
      </c>
      <c r="E59" s="0" t="s">
        <v>111</v>
      </c>
      <c r="F59" s="0" t="n">
        <v>5815</v>
      </c>
      <c r="G59" s="0" t="s">
        <v>112</v>
      </c>
      <c r="H59" s="1" t="s">
        <v>120</v>
      </c>
      <c r="I59" s="7" t="n">
        <v>950.62</v>
      </c>
      <c r="M59" s="6" t="n">
        <f aca="false">+M58-I59+K59</f>
        <v>50021.52</v>
      </c>
    </row>
    <row r="60" customFormat="false" ht="12.75" hidden="true" customHeight="false" outlineLevel="0" collapsed="false">
      <c r="A60" s="0" t="s">
        <v>121</v>
      </c>
      <c r="B60" s="4" t="n">
        <v>40209</v>
      </c>
      <c r="C60" s="0" t="s">
        <v>115</v>
      </c>
      <c r="D60" s="0" t="n">
        <v>1</v>
      </c>
      <c r="E60" s="0" t="s">
        <v>111</v>
      </c>
      <c r="F60" s="0" t="n">
        <v>5816</v>
      </c>
      <c r="G60" s="0" t="s">
        <v>112</v>
      </c>
      <c r="H60" s="1" t="s">
        <v>122</v>
      </c>
      <c r="I60" s="1" t="n">
        <v>489.68</v>
      </c>
      <c r="J60" s="2" t="n">
        <v>14</v>
      </c>
      <c r="M60" s="6" t="n">
        <f aca="false">+M59-I60+K60</f>
        <v>49531.84</v>
      </c>
    </row>
    <row r="61" customFormat="false" ht="12.75" hidden="true" customHeight="false" outlineLevel="0" collapsed="false">
      <c r="A61" s="0" t="s">
        <v>121</v>
      </c>
      <c r="B61" s="4" t="n">
        <v>40209</v>
      </c>
      <c r="C61" s="0" t="s">
        <v>115</v>
      </c>
      <c r="D61" s="0" t="n">
        <v>1</v>
      </c>
      <c r="E61" s="0" t="s">
        <v>111</v>
      </c>
      <c r="F61" s="0" t="n">
        <v>5816</v>
      </c>
      <c r="G61" s="0" t="s">
        <v>112</v>
      </c>
      <c r="H61" s="1" t="s">
        <v>123</v>
      </c>
      <c r="I61" s="1" t="n">
        <v>422</v>
      </c>
      <c r="J61" s="2" t="n">
        <v>15</v>
      </c>
      <c r="M61" s="6" t="n">
        <f aca="false">+M60-I61+K61</f>
        <v>49109.84</v>
      </c>
    </row>
    <row r="62" customFormat="false" ht="12.75" hidden="true" customHeight="false" outlineLevel="0" collapsed="false">
      <c r="A62" s="0" t="s">
        <v>124</v>
      </c>
      <c r="B62" s="4" t="n">
        <v>40209</v>
      </c>
      <c r="C62" s="0" t="s">
        <v>115</v>
      </c>
      <c r="D62" s="0" t="n">
        <v>1</v>
      </c>
      <c r="E62" s="0" t="s">
        <v>111</v>
      </c>
      <c r="F62" s="0" t="n">
        <v>5817</v>
      </c>
      <c r="G62" s="0" t="s">
        <v>112</v>
      </c>
      <c r="H62" s="1" t="s">
        <v>125</v>
      </c>
      <c r="I62" s="1" t="n">
        <v>76</v>
      </c>
      <c r="J62" s="2" t="n">
        <v>16</v>
      </c>
      <c r="M62" s="6" t="n">
        <f aca="false">+M61-I62+K62</f>
        <v>49033.84</v>
      </c>
    </row>
    <row r="63" customFormat="false" ht="12.75" hidden="true" customHeight="false" outlineLevel="0" collapsed="false">
      <c r="A63" s="0" t="s">
        <v>124</v>
      </c>
      <c r="B63" s="4" t="n">
        <v>40209</v>
      </c>
      <c r="C63" s="0" t="s">
        <v>115</v>
      </c>
      <c r="D63" s="0" t="n">
        <v>1</v>
      </c>
      <c r="E63" s="0" t="s">
        <v>111</v>
      </c>
      <c r="F63" s="0" t="n">
        <v>5817</v>
      </c>
      <c r="G63" s="0" t="s">
        <v>112</v>
      </c>
      <c r="H63" s="1" t="s">
        <v>126</v>
      </c>
      <c r="I63" s="1" t="n">
        <v>690</v>
      </c>
      <c r="J63" s="2" t="n">
        <v>17</v>
      </c>
      <c r="M63" s="6" t="n">
        <f aca="false">+M62-I63+K63</f>
        <v>48343.84</v>
      </c>
    </row>
    <row r="64" customFormat="false" ht="12.75" hidden="true" customHeight="false" outlineLevel="0" collapsed="false">
      <c r="A64" s="0" t="s">
        <v>124</v>
      </c>
      <c r="B64" s="4" t="n">
        <v>40209</v>
      </c>
      <c r="C64" s="0" t="s">
        <v>115</v>
      </c>
      <c r="D64" s="0" t="n">
        <v>1</v>
      </c>
      <c r="E64" s="0" t="s">
        <v>111</v>
      </c>
      <c r="F64" s="0" t="n">
        <v>5817</v>
      </c>
      <c r="G64" s="0" t="s">
        <v>112</v>
      </c>
      <c r="H64" s="1" t="s">
        <v>127</v>
      </c>
      <c r="I64" s="1" t="n">
        <v>234</v>
      </c>
      <c r="J64" s="2" t="n">
        <v>18</v>
      </c>
      <c r="M64" s="6" t="n">
        <f aca="false">+M63-I64+K64</f>
        <v>48109.84</v>
      </c>
    </row>
    <row r="65" customFormat="false" ht="12.75" hidden="true" customHeight="false" outlineLevel="0" collapsed="false">
      <c r="A65" s="0" t="s">
        <v>128</v>
      </c>
      <c r="B65" s="4" t="n">
        <v>40209</v>
      </c>
      <c r="C65" s="0" t="s">
        <v>129</v>
      </c>
      <c r="D65" s="0" t="n">
        <v>1</v>
      </c>
      <c r="E65" s="0" t="s">
        <v>111</v>
      </c>
      <c r="F65" s="0" t="n">
        <v>5819</v>
      </c>
      <c r="G65" s="0" t="s">
        <v>112</v>
      </c>
      <c r="H65" s="1" t="s">
        <v>130</v>
      </c>
      <c r="K65" s="1" t="n">
        <v>588.12</v>
      </c>
      <c r="L65" s="3" t="s">
        <v>131</v>
      </c>
      <c r="M65" s="6" t="n">
        <f aca="false">+M64-I65+K65</f>
        <v>48697.96</v>
      </c>
    </row>
    <row r="66" customFormat="false" ht="12.75" hidden="true" customHeight="false" outlineLevel="0" collapsed="false">
      <c r="A66" s="0" t="s">
        <v>128</v>
      </c>
      <c r="B66" s="4" t="n">
        <v>40209</v>
      </c>
      <c r="C66" s="0" t="s">
        <v>129</v>
      </c>
      <c r="D66" s="0" t="n">
        <v>1</v>
      </c>
      <c r="E66" s="0" t="s">
        <v>111</v>
      </c>
      <c r="F66" s="0" t="n">
        <v>5819</v>
      </c>
      <c r="G66" s="0" t="s">
        <v>112</v>
      </c>
      <c r="H66" s="1" t="s">
        <v>130</v>
      </c>
      <c r="I66" s="1" t="n">
        <v>588.12</v>
      </c>
      <c r="J66" s="2" t="s">
        <v>131</v>
      </c>
      <c r="M66" s="6" t="n">
        <f aca="false">+M65-I66+K66</f>
        <v>48109.84</v>
      </c>
    </row>
    <row r="67" customFormat="false" ht="12.75" hidden="true" customHeight="false" outlineLevel="0" collapsed="false">
      <c r="A67" s="0" t="s">
        <v>132</v>
      </c>
      <c r="B67" s="4" t="n">
        <v>40209</v>
      </c>
      <c r="C67" s="0" t="s">
        <v>115</v>
      </c>
      <c r="D67" s="0" t="n">
        <v>1</v>
      </c>
      <c r="E67" s="0" t="s">
        <v>111</v>
      </c>
      <c r="F67" s="0" t="n">
        <v>5820</v>
      </c>
      <c r="G67" s="0" t="s">
        <v>112</v>
      </c>
      <c r="H67" s="1" t="s">
        <v>133</v>
      </c>
      <c r="I67" s="1" t="n">
        <v>264.9</v>
      </c>
      <c r="J67" s="2" t="n">
        <v>19</v>
      </c>
      <c r="M67" s="6" t="n">
        <f aca="false">+M66-I67+K67</f>
        <v>47844.94</v>
      </c>
    </row>
    <row r="68" customFormat="false" ht="12.75" hidden="true" customHeight="false" outlineLevel="0" collapsed="false">
      <c r="A68" s="0" t="s">
        <v>134</v>
      </c>
      <c r="B68" s="4" t="n">
        <v>40209</v>
      </c>
      <c r="C68" s="0" t="s">
        <v>115</v>
      </c>
      <c r="D68" s="0" t="n">
        <v>1</v>
      </c>
      <c r="E68" s="0" t="s">
        <v>111</v>
      </c>
      <c r="F68" s="0" t="n">
        <v>5824</v>
      </c>
      <c r="G68" s="0" t="s">
        <v>112</v>
      </c>
      <c r="H68" s="1" t="s">
        <v>135</v>
      </c>
      <c r="I68" s="1" t="n">
        <v>2447.63</v>
      </c>
      <c r="J68" s="2" t="n">
        <v>20</v>
      </c>
      <c r="M68" s="6" t="n">
        <f aca="false">+M67-I68+K68</f>
        <v>45397.31</v>
      </c>
    </row>
    <row r="69" customFormat="false" ht="12.75" hidden="true" customHeight="false" outlineLevel="0" collapsed="false">
      <c r="A69" s="0" t="s">
        <v>136</v>
      </c>
      <c r="B69" s="4" t="n">
        <v>40209</v>
      </c>
      <c r="C69" s="0" t="s">
        <v>115</v>
      </c>
      <c r="D69" s="0" t="n">
        <v>1</v>
      </c>
      <c r="E69" s="0" t="s">
        <v>111</v>
      </c>
      <c r="F69" s="0" t="n">
        <v>5825</v>
      </c>
      <c r="G69" s="0" t="s">
        <v>112</v>
      </c>
      <c r="H69" s="1" t="s">
        <v>137</v>
      </c>
      <c r="I69" s="1" t="n">
        <v>895</v>
      </c>
      <c r="J69" s="2" t="n">
        <v>21</v>
      </c>
      <c r="M69" s="6" t="n">
        <f aca="false">+M68-I69+K69</f>
        <v>44502.31</v>
      </c>
    </row>
    <row r="70" customFormat="false" ht="12.75" hidden="true" customHeight="false" outlineLevel="0" collapsed="false">
      <c r="A70" s="0" t="s">
        <v>138</v>
      </c>
      <c r="B70" s="4" t="n">
        <v>40209</v>
      </c>
      <c r="C70" s="0" t="s">
        <v>139</v>
      </c>
      <c r="D70" s="0" t="n">
        <v>1</v>
      </c>
      <c r="E70" s="0" t="s">
        <v>8</v>
      </c>
      <c r="F70" s="0" t="n">
        <v>6061</v>
      </c>
      <c r="G70" s="0" t="s">
        <v>9</v>
      </c>
      <c r="H70" s="1" t="s">
        <v>4</v>
      </c>
      <c r="K70" s="1" t="n">
        <v>247.14</v>
      </c>
      <c r="L70" s="3" t="s">
        <v>131</v>
      </c>
      <c r="M70" s="6" t="n">
        <f aca="false">+M69-I70+K70</f>
        <v>44749.45</v>
      </c>
    </row>
    <row r="71" customFormat="false" ht="12.75" hidden="true" customHeight="false" outlineLevel="0" collapsed="false">
      <c r="A71" s="0" t="s">
        <v>140</v>
      </c>
      <c r="B71" s="4" t="n">
        <v>40209</v>
      </c>
      <c r="C71" s="0" t="s">
        <v>141</v>
      </c>
      <c r="D71" s="0" t="n">
        <v>1</v>
      </c>
      <c r="E71" s="0" t="s">
        <v>8</v>
      </c>
      <c r="F71" s="0" t="n">
        <v>6062</v>
      </c>
      <c r="G71" s="0" t="s">
        <v>9</v>
      </c>
      <c r="H71" s="1" t="s">
        <v>4</v>
      </c>
      <c r="K71" s="1" t="n">
        <v>148.28</v>
      </c>
      <c r="L71" s="3" t="s">
        <v>131</v>
      </c>
      <c r="M71" s="6" t="n">
        <f aca="false">+M70-I71+K71</f>
        <v>44897.73</v>
      </c>
    </row>
    <row r="72" customFormat="false" ht="12.75" hidden="true" customHeight="false" outlineLevel="0" collapsed="false">
      <c r="A72" s="0" t="s">
        <v>142</v>
      </c>
      <c r="B72" s="4" t="n">
        <v>40209</v>
      </c>
      <c r="C72" s="0" t="s">
        <v>115</v>
      </c>
      <c r="D72" s="0" t="n">
        <v>1</v>
      </c>
      <c r="E72" s="0" t="s">
        <v>111</v>
      </c>
      <c r="F72" s="0" t="n">
        <v>5827</v>
      </c>
      <c r="G72" s="0" t="s">
        <v>112</v>
      </c>
      <c r="H72" s="1" t="s">
        <v>143</v>
      </c>
      <c r="I72" s="1" t="n">
        <v>148.28</v>
      </c>
      <c r="J72" s="2" t="s">
        <v>131</v>
      </c>
      <c r="M72" s="6" t="n">
        <f aca="false">+M71-I72+K72</f>
        <v>44749.45</v>
      </c>
    </row>
    <row r="73" customFormat="false" ht="12.75" hidden="true" customHeight="false" outlineLevel="0" collapsed="false">
      <c r="A73" s="0" t="s">
        <v>142</v>
      </c>
      <c r="B73" s="4" t="n">
        <v>40209</v>
      </c>
      <c r="C73" s="0" t="s">
        <v>115</v>
      </c>
      <c r="D73" s="0" t="n">
        <v>1</v>
      </c>
      <c r="E73" s="0" t="s">
        <v>111</v>
      </c>
      <c r="F73" s="0" t="n">
        <v>5827</v>
      </c>
      <c r="G73" s="0" t="s">
        <v>112</v>
      </c>
      <c r="H73" s="1" t="s">
        <v>144</v>
      </c>
      <c r="I73" s="1" t="n">
        <v>247.14</v>
      </c>
      <c r="J73" s="2" t="s">
        <v>131</v>
      </c>
      <c r="M73" s="6" t="n">
        <f aca="false">+M72-I73+K73</f>
        <v>44502.31</v>
      </c>
    </row>
    <row r="74" customFormat="false" ht="12.75" hidden="true" customHeight="false" outlineLevel="0" collapsed="false">
      <c r="A74" s="0" t="s">
        <v>145</v>
      </c>
      <c r="B74" s="4" t="n">
        <v>40209</v>
      </c>
      <c r="C74" s="0" t="s">
        <v>115</v>
      </c>
      <c r="D74" s="0" t="n">
        <v>1</v>
      </c>
      <c r="E74" s="0" t="s">
        <v>111</v>
      </c>
      <c r="F74" s="0" t="n">
        <v>5828</v>
      </c>
      <c r="G74" s="0" t="s">
        <v>112</v>
      </c>
      <c r="H74" s="1" t="s">
        <v>146</v>
      </c>
      <c r="I74" s="1" t="n">
        <v>640</v>
      </c>
      <c r="J74" s="2" t="n">
        <v>22</v>
      </c>
      <c r="M74" s="6" t="n">
        <f aca="false">+M73-I74+K74</f>
        <v>43862.31</v>
      </c>
    </row>
    <row r="75" customFormat="false" ht="12.75" hidden="true" customHeight="false" outlineLevel="0" collapsed="false">
      <c r="A75" s="0" t="s">
        <v>147</v>
      </c>
      <c r="B75" s="4" t="n">
        <v>40209</v>
      </c>
      <c r="C75" s="0" t="s">
        <v>115</v>
      </c>
      <c r="D75" s="0" t="n">
        <v>1</v>
      </c>
      <c r="E75" s="0" t="s">
        <v>111</v>
      </c>
      <c r="F75" s="0" t="n">
        <v>5829</v>
      </c>
      <c r="G75" s="0" t="s">
        <v>112</v>
      </c>
      <c r="H75" s="1" t="s">
        <v>148</v>
      </c>
      <c r="I75" s="1" t="n">
        <v>458.65</v>
      </c>
      <c r="J75" s="2" t="n">
        <v>23</v>
      </c>
      <c r="M75" s="6" t="n">
        <f aca="false">+M74-I75+K75</f>
        <v>43403.66</v>
      </c>
    </row>
    <row r="76" customFormat="false" ht="12.75" hidden="false" customHeight="false" outlineLevel="0" collapsed="false">
      <c r="A76" s="0" t="s">
        <v>149</v>
      </c>
      <c r="B76" s="4" t="n">
        <v>40209</v>
      </c>
      <c r="C76" s="0" t="s">
        <v>115</v>
      </c>
      <c r="D76" s="0" t="n">
        <v>1</v>
      </c>
      <c r="E76" s="0" t="s">
        <v>111</v>
      </c>
      <c r="F76" s="0" t="n">
        <v>5830</v>
      </c>
      <c r="G76" s="0" t="s">
        <v>112</v>
      </c>
      <c r="H76" s="1" t="s">
        <v>150</v>
      </c>
      <c r="I76" s="1" t="n">
        <v>0</v>
      </c>
      <c r="M76" s="6" t="n">
        <f aca="false">+M75-I76+K76</f>
        <v>43403.66</v>
      </c>
    </row>
    <row r="77" customFormat="false" ht="12.75" hidden="false" customHeight="false" outlineLevel="0" collapsed="false">
      <c r="A77" s="0" t="s">
        <v>151</v>
      </c>
      <c r="B77" s="4" t="n">
        <v>40209</v>
      </c>
      <c r="C77" s="0" t="s">
        <v>152</v>
      </c>
      <c r="D77" s="0" t="n">
        <v>1</v>
      </c>
      <c r="E77" s="0" t="s">
        <v>153</v>
      </c>
      <c r="F77" s="0" t="n">
        <v>6063</v>
      </c>
      <c r="G77" s="0" t="s">
        <v>154</v>
      </c>
      <c r="H77" s="1" t="s">
        <v>155</v>
      </c>
      <c r="K77" s="1" t="n">
        <v>0</v>
      </c>
      <c r="M77" s="6" t="n">
        <f aca="false">+M76-I77+K77</f>
        <v>43403.66</v>
      </c>
    </row>
    <row r="78" customFormat="false" ht="12.75" hidden="false" customHeight="false" outlineLevel="0" collapsed="false">
      <c r="A78" s="0" t="s">
        <v>156</v>
      </c>
      <c r="B78" s="4" t="n">
        <v>40209</v>
      </c>
      <c r="C78" s="0" t="s">
        <v>157</v>
      </c>
      <c r="D78" s="0" t="n">
        <v>1</v>
      </c>
      <c r="E78" s="0" t="s">
        <v>8</v>
      </c>
      <c r="F78" s="0" t="n">
        <v>6065</v>
      </c>
      <c r="G78" s="0" t="s">
        <v>9</v>
      </c>
      <c r="H78" s="1" t="s">
        <v>155</v>
      </c>
      <c r="K78" s="1" t="n">
        <v>0</v>
      </c>
      <c r="M78" s="6" t="n">
        <f aca="false">+M77-I78+K78</f>
        <v>43403.66</v>
      </c>
    </row>
    <row r="79" customFormat="false" ht="12.75" hidden="true" customHeight="false" outlineLevel="0" collapsed="false">
      <c r="A79" s="0" t="s">
        <v>158</v>
      </c>
      <c r="B79" s="4" t="n">
        <v>40209</v>
      </c>
      <c r="C79" s="0" t="s">
        <v>115</v>
      </c>
      <c r="D79" s="0" t="n">
        <v>1</v>
      </c>
      <c r="E79" s="0" t="s">
        <v>111</v>
      </c>
      <c r="F79" s="0" t="n">
        <v>5833</v>
      </c>
      <c r="G79" s="0" t="s">
        <v>112</v>
      </c>
      <c r="H79" s="1" t="s">
        <v>159</v>
      </c>
      <c r="I79" s="1" t="n">
        <v>500</v>
      </c>
      <c r="J79" s="2" t="n">
        <v>24</v>
      </c>
      <c r="M79" s="6" t="n">
        <f aca="false">+M78-I79+K79</f>
        <v>42903.66</v>
      </c>
    </row>
    <row r="80" customFormat="false" ht="12.75" hidden="true" customHeight="false" outlineLevel="0" collapsed="false">
      <c r="A80" s="0" t="s">
        <v>160</v>
      </c>
      <c r="B80" s="4" t="n">
        <v>40209</v>
      </c>
      <c r="C80" s="0" t="s">
        <v>115</v>
      </c>
      <c r="D80" s="0" t="n">
        <v>1</v>
      </c>
      <c r="E80" s="0" t="s">
        <v>111</v>
      </c>
      <c r="F80" s="0" t="n">
        <v>5835</v>
      </c>
      <c r="G80" s="0" t="s">
        <v>112</v>
      </c>
      <c r="H80" s="1" t="s">
        <v>161</v>
      </c>
      <c r="I80" s="1" t="n">
        <v>5267.11</v>
      </c>
      <c r="J80" s="2" t="n">
        <v>25</v>
      </c>
      <c r="M80" s="6" t="n">
        <f aca="false">+M79-I80+K80</f>
        <v>37636.55</v>
      </c>
    </row>
    <row r="81" customFormat="false" ht="12.75" hidden="true" customHeight="false" outlineLevel="0" collapsed="false">
      <c r="A81" s="0" t="s">
        <v>162</v>
      </c>
      <c r="B81" s="4" t="n">
        <v>40209</v>
      </c>
      <c r="C81" s="0" t="s">
        <v>163</v>
      </c>
      <c r="D81" s="0" t="n">
        <v>1</v>
      </c>
      <c r="E81" s="0" t="s">
        <v>111</v>
      </c>
      <c r="F81" s="0" t="n">
        <v>5836</v>
      </c>
      <c r="G81" s="0" t="s">
        <v>112</v>
      </c>
      <c r="H81" s="1" t="s">
        <v>164</v>
      </c>
      <c r="I81" s="1" t="n">
        <v>148.24</v>
      </c>
      <c r="J81" s="2" t="n">
        <v>26</v>
      </c>
      <c r="M81" s="6" t="n">
        <f aca="false">+M80-I81+K81</f>
        <v>37488.31</v>
      </c>
    </row>
    <row r="82" customFormat="false" ht="12.75" hidden="true" customHeight="false" outlineLevel="0" collapsed="false">
      <c r="A82" s="0" t="s">
        <v>165</v>
      </c>
      <c r="B82" s="4" t="n">
        <v>40209</v>
      </c>
      <c r="C82" s="0" t="s">
        <v>163</v>
      </c>
      <c r="D82" s="0" t="n">
        <v>1</v>
      </c>
      <c r="E82" s="0" t="s">
        <v>111</v>
      </c>
      <c r="F82" s="0" t="n">
        <v>5837</v>
      </c>
      <c r="G82" s="0" t="s">
        <v>112</v>
      </c>
      <c r="H82" s="1" t="s">
        <v>166</v>
      </c>
      <c r="I82" s="1" t="n">
        <v>1638.52</v>
      </c>
      <c r="J82" s="2" t="n">
        <v>27</v>
      </c>
      <c r="M82" s="6" t="n">
        <f aca="false">+M81-I82+K82</f>
        <v>35849.79</v>
      </c>
    </row>
    <row r="83" customFormat="false" ht="12.75" hidden="true" customHeight="false" outlineLevel="0" collapsed="false">
      <c r="A83" s="0" t="s">
        <v>167</v>
      </c>
      <c r="B83" s="4" t="n">
        <v>40209</v>
      </c>
      <c r="C83" s="0" t="s">
        <v>163</v>
      </c>
      <c r="D83" s="0" t="n">
        <v>1</v>
      </c>
      <c r="E83" s="0" t="s">
        <v>111</v>
      </c>
      <c r="F83" s="0" t="n">
        <v>5838</v>
      </c>
      <c r="G83" s="0" t="s">
        <v>112</v>
      </c>
      <c r="H83" s="1" t="s">
        <v>168</v>
      </c>
      <c r="I83" s="1" t="n">
        <v>917</v>
      </c>
      <c r="J83" s="2" t="n">
        <v>28</v>
      </c>
      <c r="M83" s="6" t="n">
        <f aca="false">+M82-I83+K83</f>
        <v>34932.79</v>
      </c>
    </row>
    <row r="84" customFormat="false" ht="12.75" hidden="true" customHeight="false" outlineLevel="0" collapsed="false">
      <c r="A84" s="0" t="s">
        <v>169</v>
      </c>
      <c r="B84" s="4" t="n">
        <v>40209</v>
      </c>
      <c r="C84" s="0" t="s">
        <v>163</v>
      </c>
      <c r="D84" s="0" t="n">
        <v>1</v>
      </c>
      <c r="E84" s="0" t="s">
        <v>111</v>
      </c>
      <c r="F84" s="0" t="n">
        <v>5839</v>
      </c>
      <c r="G84" s="0" t="s">
        <v>112</v>
      </c>
      <c r="H84" s="1" t="s">
        <v>170</v>
      </c>
      <c r="I84" s="1" t="n">
        <v>469.5</v>
      </c>
      <c r="J84" s="2" t="n">
        <v>29</v>
      </c>
      <c r="M84" s="6" t="n">
        <f aca="false">+M83-I84+K84</f>
        <v>34463.29</v>
      </c>
    </row>
    <row r="85" customFormat="false" ht="12.75" hidden="true" customHeight="false" outlineLevel="0" collapsed="false">
      <c r="A85" s="0" t="s">
        <v>171</v>
      </c>
      <c r="B85" s="4" t="n">
        <v>40209</v>
      </c>
      <c r="C85" s="0" t="s">
        <v>163</v>
      </c>
      <c r="D85" s="0" t="n">
        <v>1</v>
      </c>
      <c r="E85" s="0" t="s">
        <v>111</v>
      </c>
      <c r="F85" s="0" t="n">
        <v>5840</v>
      </c>
      <c r="G85" s="0" t="s">
        <v>112</v>
      </c>
      <c r="H85" s="1" t="s">
        <v>172</v>
      </c>
      <c r="I85" s="1" t="n">
        <v>613.59</v>
      </c>
      <c r="J85" s="2" t="n">
        <v>30</v>
      </c>
      <c r="M85" s="6" t="n">
        <f aca="false">+M84-I85+K85</f>
        <v>33849.7</v>
      </c>
    </row>
    <row r="86" customFormat="false" ht="12.75" hidden="true" customHeight="false" outlineLevel="0" collapsed="false">
      <c r="A86" s="0" t="s">
        <v>173</v>
      </c>
      <c r="B86" s="4" t="n">
        <v>40209</v>
      </c>
      <c r="C86" s="0" t="s">
        <v>163</v>
      </c>
      <c r="D86" s="0" t="n">
        <v>1</v>
      </c>
      <c r="E86" s="0" t="s">
        <v>111</v>
      </c>
      <c r="F86" s="0" t="n">
        <v>5841</v>
      </c>
      <c r="G86" s="0" t="s">
        <v>112</v>
      </c>
      <c r="H86" s="1" t="s">
        <v>174</v>
      </c>
      <c r="I86" s="1" t="n">
        <v>943.95</v>
      </c>
      <c r="J86" s="2" t="n">
        <v>31</v>
      </c>
      <c r="M86" s="6" t="n">
        <f aca="false">+M85-I86+K86</f>
        <v>32905.75</v>
      </c>
    </row>
    <row r="87" customFormat="false" ht="12.75" hidden="true" customHeight="false" outlineLevel="0" collapsed="false">
      <c r="A87" s="0" t="s">
        <v>175</v>
      </c>
      <c r="B87" s="4" t="n">
        <v>40209</v>
      </c>
      <c r="C87" s="0" t="s">
        <v>163</v>
      </c>
      <c r="D87" s="0" t="n">
        <v>1</v>
      </c>
      <c r="E87" s="0" t="s">
        <v>111</v>
      </c>
      <c r="F87" s="0" t="n">
        <v>5842</v>
      </c>
      <c r="G87" s="0" t="s">
        <v>112</v>
      </c>
      <c r="H87" s="1" t="s">
        <v>176</v>
      </c>
      <c r="I87" s="1" t="n">
        <v>138.01</v>
      </c>
      <c r="J87" s="2" t="n">
        <v>32</v>
      </c>
      <c r="M87" s="6" t="n">
        <f aca="false">+M86-I87+K87</f>
        <v>32767.74</v>
      </c>
    </row>
    <row r="88" customFormat="false" ht="12.75" hidden="true" customHeight="false" outlineLevel="0" collapsed="false">
      <c r="A88" s="0" t="s">
        <v>177</v>
      </c>
      <c r="B88" s="4" t="n">
        <v>40209</v>
      </c>
      <c r="C88" s="0" t="s">
        <v>163</v>
      </c>
      <c r="D88" s="0" t="n">
        <v>1</v>
      </c>
      <c r="E88" s="0" t="s">
        <v>111</v>
      </c>
      <c r="F88" s="0" t="n">
        <v>5843</v>
      </c>
      <c r="G88" s="0" t="s">
        <v>112</v>
      </c>
      <c r="H88" s="1" t="s">
        <v>178</v>
      </c>
      <c r="I88" s="1" t="n">
        <v>1164</v>
      </c>
      <c r="J88" s="2" t="n">
        <v>33</v>
      </c>
      <c r="M88" s="6" t="n">
        <f aca="false">+M87-I88+K88</f>
        <v>31603.74</v>
      </c>
    </row>
    <row r="89" customFormat="false" ht="12.75" hidden="true" customHeight="false" outlineLevel="0" collapsed="false">
      <c r="A89" s="0" t="s">
        <v>179</v>
      </c>
      <c r="B89" s="4" t="n">
        <v>40209</v>
      </c>
      <c r="C89" s="0" t="s">
        <v>163</v>
      </c>
      <c r="D89" s="0" t="n">
        <v>1</v>
      </c>
      <c r="E89" s="0" t="s">
        <v>111</v>
      </c>
      <c r="F89" s="0" t="n">
        <v>5844</v>
      </c>
      <c r="G89" s="0" t="s">
        <v>112</v>
      </c>
      <c r="H89" s="1" t="s">
        <v>180</v>
      </c>
      <c r="I89" s="1" t="n">
        <v>569</v>
      </c>
      <c r="J89" s="2" t="n">
        <v>34</v>
      </c>
      <c r="M89" s="6" t="n">
        <f aca="false">+M88-I89+K89</f>
        <v>31034.74</v>
      </c>
    </row>
    <row r="90" customFormat="false" ht="12.75" hidden="true" customHeight="false" outlineLevel="0" collapsed="false">
      <c r="A90" s="0" t="s">
        <v>181</v>
      </c>
      <c r="B90" s="4" t="n">
        <v>40209</v>
      </c>
      <c r="C90" s="0" t="s">
        <v>182</v>
      </c>
      <c r="D90" s="0" t="n">
        <v>1</v>
      </c>
      <c r="E90" s="0" t="s">
        <v>8</v>
      </c>
      <c r="F90" s="0" t="n">
        <v>6073</v>
      </c>
      <c r="G90" s="0" t="s">
        <v>9</v>
      </c>
      <c r="H90" s="1" t="s">
        <v>4</v>
      </c>
      <c r="K90" s="1" t="n">
        <v>290</v>
      </c>
      <c r="L90" s="3" t="s">
        <v>131</v>
      </c>
      <c r="M90" s="6" t="n">
        <f aca="false">+M89-I90+K90</f>
        <v>31324.74</v>
      </c>
    </row>
    <row r="91" customFormat="false" ht="12.75" hidden="true" customHeight="false" outlineLevel="0" collapsed="false">
      <c r="A91" s="0" t="s">
        <v>183</v>
      </c>
      <c r="B91" s="4" t="n">
        <v>40209</v>
      </c>
      <c r="C91" s="0" t="s">
        <v>184</v>
      </c>
      <c r="D91" s="0" t="n">
        <v>1</v>
      </c>
      <c r="E91" s="0" t="s">
        <v>111</v>
      </c>
      <c r="F91" s="0" t="n">
        <v>5845</v>
      </c>
      <c r="G91" s="0" t="s">
        <v>112</v>
      </c>
      <c r="H91" s="1" t="s">
        <v>185</v>
      </c>
      <c r="I91" s="1" t="n">
        <v>290</v>
      </c>
      <c r="J91" s="2" t="s">
        <v>131</v>
      </c>
      <c r="M91" s="6" t="n">
        <f aca="false">+M90-I91+K91</f>
        <v>31034.74</v>
      </c>
    </row>
    <row r="92" customFormat="false" ht="12.75" hidden="true" customHeight="false" outlineLevel="0" collapsed="false">
      <c r="A92" s="0" t="s">
        <v>186</v>
      </c>
      <c r="B92" s="4" t="n">
        <v>40209</v>
      </c>
      <c r="C92" s="0" t="s">
        <v>187</v>
      </c>
      <c r="D92" s="0" t="n">
        <v>1</v>
      </c>
      <c r="E92" s="0" t="s">
        <v>111</v>
      </c>
      <c r="F92" s="0" t="n">
        <v>5846</v>
      </c>
      <c r="G92" s="0" t="s">
        <v>112</v>
      </c>
      <c r="H92" s="1" t="s">
        <v>188</v>
      </c>
      <c r="I92" s="1" t="n">
        <v>3245.51</v>
      </c>
      <c r="J92" s="2" t="n">
        <v>35</v>
      </c>
      <c r="M92" s="6" t="n">
        <f aca="false">+M91-I92+K92</f>
        <v>27789.23</v>
      </c>
    </row>
    <row r="93" customFormat="false" ht="12.75" hidden="true" customHeight="false" outlineLevel="0" collapsed="false">
      <c r="A93" s="0" t="s">
        <v>189</v>
      </c>
      <c r="B93" s="4" t="n">
        <v>40209</v>
      </c>
      <c r="C93" s="0" t="s">
        <v>163</v>
      </c>
      <c r="D93" s="0" t="n">
        <v>1</v>
      </c>
      <c r="E93" s="0" t="s">
        <v>111</v>
      </c>
      <c r="F93" s="0" t="n">
        <v>5847</v>
      </c>
      <c r="G93" s="0" t="s">
        <v>112</v>
      </c>
      <c r="H93" s="1" t="s">
        <v>190</v>
      </c>
      <c r="I93" s="1" t="n">
        <v>184</v>
      </c>
      <c r="J93" s="2" t="n">
        <v>36</v>
      </c>
      <c r="M93" s="6" t="n">
        <f aca="false">+M92-I93+K93</f>
        <v>27605.23</v>
      </c>
    </row>
    <row r="94" customFormat="false" ht="12.75" hidden="true" customHeight="false" outlineLevel="0" collapsed="false">
      <c r="A94" s="0" t="s">
        <v>191</v>
      </c>
      <c r="B94" s="4" t="n">
        <v>40209</v>
      </c>
      <c r="C94" s="0" t="s">
        <v>163</v>
      </c>
      <c r="D94" s="0" t="n">
        <v>1</v>
      </c>
      <c r="E94" s="0" t="s">
        <v>111</v>
      </c>
      <c r="F94" s="0" t="n">
        <v>5848</v>
      </c>
      <c r="G94" s="0" t="s">
        <v>112</v>
      </c>
      <c r="H94" s="1" t="s">
        <v>192</v>
      </c>
      <c r="I94" s="1" t="n">
        <v>627.05</v>
      </c>
      <c r="J94" s="2" t="n">
        <v>37</v>
      </c>
      <c r="M94" s="6" t="n">
        <f aca="false">+M93-I94+K94</f>
        <v>26978.18</v>
      </c>
    </row>
    <row r="95" customFormat="false" ht="12.75" hidden="true" customHeight="false" outlineLevel="0" collapsed="false">
      <c r="A95" s="0" t="s">
        <v>193</v>
      </c>
      <c r="B95" s="4" t="n">
        <v>40209</v>
      </c>
      <c r="C95" s="0" t="s">
        <v>163</v>
      </c>
      <c r="D95" s="0" t="n">
        <v>1</v>
      </c>
      <c r="E95" s="0" t="s">
        <v>111</v>
      </c>
      <c r="F95" s="0" t="n">
        <v>5849</v>
      </c>
      <c r="G95" s="0" t="s">
        <v>112</v>
      </c>
      <c r="H95" s="1" t="s">
        <v>194</v>
      </c>
      <c r="I95" s="1" t="n">
        <v>166</v>
      </c>
      <c r="J95" s="2" t="n">
        <v>38</v>
      </c>
      <c r="M95" s="6" t="n">
        <f aca="false">+M94-I95+K95</f>
        <v>26812.18</v>
      </c>
    </row>
    <row r="96" customFormat="false" ht="12.75" hidden="true" customHeight="false" outlineLevel="0" collapsed="false">
      <c r="A96" s="0" t="s">
        <v>195</v>
      </c>
      <c r="B96" s="4" t="n">
        <v>40209</v>
      </c>
      <c r="C96" s="0" t="s">
        <v>163</v>
      </c>
      <c r="D96" s="0" t="n">
        <v>1</v>
      </c>
      <c r="E96" s="0" t="s">
        <v>111</v>
      </c>
      <c r="F96" s="0" t="n">
        <v>5850</v>
      </c>
      <c r="G96" s="0" t="s">
        <v>112</v>
      </c>
      <c r="H96" s="1" t="s">
        <v>196</v>
      </c>
      <c r="I96" s="1" t="n">
        <v>296.5</v>
      </c>
      <c r="J96" s="2" t="n">
        <v>39</v>
      </c>
      <c r="M96" s="6" t="n">
        <f aca="false">+M95-I96+K96</f>
        <v>26515.68</v>
      </c>
    </row>
    <row r="97" customFormat="false" ht="12.75" hidden="true" customHeight="false" outlineLevel="0" collapsed="false">
      <c r="A97" s="0" t="s">
        <v>197</v>
      </c>
      <c r="B97" s="4" t="n">
        <v>40209</v>
      </c>
      <c r="C97" s="0" t="s">
        <v>163</v>
      </c>
      <c r="D97" s="0" t="n">
        <v>1</v>
      </c>
      <c r="E97" s="0" t="s">
        <v>111</v>
      </c>
      <c r="F97" s="0" t="n">
        <v>5851</v>
      </c>
      <c r="G97" s="0" t="s">
        <v>112</v>
      </c>
      <c r="H97" s="1" t="s">
        <v>198</v>
      </c>
      <c r="I97" s="1" t="n">
        <v>58</v>
      </c>
      <c r="J97" s="2" t="n">
        <v>41</v>
      </c>
      <c r="M97" s="6" t="n">
        <f aca="false">+M96-I97+K97</f>
        <v>26457.68</v>
      </c>
    </row>
    <row r="98" customFormat="false" ht="12.75" hidden="true" customHeight="false" outlineLevel="0" collapsed="false">
      <c r="A98" s="0" t="s">
        <v>199</v>
      </c>
      <c r="B98" s="4" t="n">
        <v>40209</v>
      </c>
      <c r="C98" s="0" t="s">
        <v>163</v>
      </c>
      <c r="D98" s="0" t="n">
        <v>1</v>
      </c>
      <c r="E98" s="0" t="s">
        <v>111</v>
      </c>
      <c r="F98" s="0" t="n">
        <v>5852</v>
      </c>
      <c r="G98" s="0" t="s">
        <v>112</v>
      </c>
      <c r="H98" s="1" t="s">
        <v>200</v>
      </c>
      <c r="I98" s="1" t="n">
        <v>2362.83</v>
      </c>
      <c r="J98" s="2" t="n">
        <v>42</v>
      </c>
      <c r="M98" s="6" t="n">
        <f aca="false">+M97-I98+K98</f>
        <v>24094.85</v>
      </c>
    </row>
    <row r="99" customFormat="false" ht="12.75" hidden="true" customHeight="false" outlineLevel="0" collapsed="false">
      <c r="A99" s="0" t="s">
        <v>201</v>
      </c>
      <c r="B99" s="4" t="n">
        <v>40209</v>
      </c>
      <c r="C99" s="0" t="s">
        <v>163</v>
      </c>
      <c r="D99" s="0" t="n">
        <v>1</v>
      </c>
      <c r="E99" s="0" t="s">
        <v>111</v>
      </c>
      <c r="F99" s="0" t="n">
        <v>5853</v>
      </c>
      <c r="G99" s="0" t="s">
        <v>112</v>
      </c>
      <c r="H99" s="1" t="s">
        <v>202</v>
      </c>
      <c r="I99" s="1" t="n">
        <v>1083.7</v>
      </c>
      <c r="J99" s="2" t="n">
        <v>43</v>
      </c>
      <c r="M99" s="6" t="n">
        <f aca="false">+M98-I99+K99</f>
        <v>23011.15</v>
      </c>
    </row>
    <row r="100" customFormat="false" ht="12.75" hidden="true" customHeight="false" outlineLevel="0" collapsed="false">
      <c r="A100" s="0" t="s">
        <v>203</v>
      </c>
      <c r="B100" s="4" t="n">
        <v>40209</v>
      </c>
      <c r="C100" s="0" t="s">
        <v>163</v>
      </c>
      <c r="D100" s="0" t="n">
        <v>1</v>
      </c>
      <c r="E100" s="0" t="s">
        <v>111</v>
      </c>
      <c r="F100" s="0" t="n">
        <v>5854</v>
      </c>
      <c r="G100" s="0" t="s">
        <v>112</v>
      </c>
      <c r="H100" s="1" t="s">
        <v>204</v>
      </c>
      <c r="I100" s="1" t="n">
        <v>790</v>
      </c>
      <c r="J100" s="2" t="n">
        <v>44</v>
      </c>
      <c r="M100" s="6" t="n">
        <f aca="false">+M99-I100+K100</f>
        <v>22221.15</v>
      </c>
    </row>
    <row r="101" customFormat="false" ht="12.75" hidden="false" customHeight="false" outlineLevel="0" collapsed="false">
      <c r="A101" s="0" t="s">
        <v>205</v>
      </c>
      <c r="B101" s="4" t="n">
        <v>40209</v>
      </c>
      <c r="C101" s="0" t="s">
        <v>163</v>
      </c>
      <c r="D101" s="0" t="n">
        <v>1</v>
      </c>
      <c r="E101" s="0" t="s">
        <v>111</v>
      </c>
      <c r="F101" s="0" t="n">
        <v>5855</v>
      </c>
      <c r="G101" s="0" t="s">
        <v>112</v>
      </c>
      <c r="H101" s="1" t="s">
        <v>206</v>
      </c>
      <c r="I101" s="1" t="n">
        <v>0</v>
      </c>
      <c r="M101" s="6" t="n">
        <f aca="false">+M100-I101+K101</f>
        <v>22221.15</v>
      </c>
    </row>
    <row r="102" customFormat="false" ht="12.75" hidden="false" customHeight="false" outlineLevel="0" collapsed="false">
      <c r="A102" s="0" t="s">
        <v>207</v>
      </c>
      <c r="B102" s="4" t="n">
        <v>40209</v>
      </c>
      <c r="C102" s="0" t="s">
        <v>163</v>
      </c>
      <c r="D102" s="0" t="n">
        <v>1</v>
      </c>
      <c r="E102" s="0" t="s">
        <v>111</v>
      </c>
      <c r="F102" s="0" t="n">
        <v>5856</v>
      </c>
      <c r="G102" s="0" t="s">
        <v>112</v>
      </c>
      <c r="H102" s="1" t="s">
        <v>208</v>
      </c>
      <c r="I102" s="7" t="n">
        <v>243.99</v>
      </c>
      <c r="M102" s="6" t="n">
        <f aca="false">+M101-I102+K102</f>
        <v>21977.16</v>
      </c>
    </row>
    <row r="103" customFormat="false" ht="12.75" hidden="true" customHeight="false" outlineLevel="0" collapsed="false">
      <c r="A103" s="0" t="s">
        <v>209</v>
      </c>
      <c r="B103" s="4" t="n">
        <v>40209</v>
      </c>
      <c r="C103" s="0" t="s">
        <v>163</v>
      </c>
      <c r="D103" s="0" t="n">
        <v>1</v>
      </c>
      <c r="E103" s="0" t="s">
        <v>111</v>
      </c>
      <c r="F103" s="0" t="n">
        <v>5857</v>
      </c>
      <c r="G103" s="0" t="s">
        <v>112</v>
      </c>
      <c r="H103" s="1" t="s">
        <v>210</v>
      </c>
      <c r="I103" s="1" t="n">
        <v>119</v>
      </c>
      <c r="J103" s="2" t="n">
        <v>47</v>
      </c>
      <c r="M103" s="6" t="n">
        <f aca="false">+M102-I103+K103</f>
        <v>21858.16</v>
      </c>
    </row>
    <row r="104" customFormat="false" ht="12.75" hidden="true" customHeight="false" outlineLevel="0" collapsed="false">
      <c r="A104" s="0" t="s">
        <v>211</v>
      </c>
      <c r="B104" s="4" t="n">
        <v>40209</v>
      </c>
      <c r="C104" s="0" t="s">
        <v>163</v>
      </c>
      <c r="D104" s="0" t="n">
        <v>1</v>
      </c>
      <c r="E104" s="0" t="s">
        <v>111</v>
      </c>
      <c r="F104" s="0" t="n">
        <v>5858</v>
      </c>
      <c r="G104" s="0" t="s">
        <v>112</v>
      </c>
      <c r="H104" s="1" t="s">
        <v>212</v>
      </c>
      <c r="I104" s="1" t="n">
        <v>294.7</v>
      </c>
      <c r="J104" s="2" t="n">
        <v>48</v>
      </c>
      <c r="M104" s="6" t="n">
        <f aca="false">+M103-I104+K104</f>
        <v>21563.46</v>
      </c>
    </row>
    <row r="105" customFormat="false" ht="12.75" hidden="true" customHeight="false" outlineLevel="0" collapsed="false">
      <c r="A105" s="0" t="s">
        <v>213</v>
      </c>
      <c r="B105" s="4" t="n">
        <v>40209</v>
      </c>
      <c r="C105" s="0" t="s">
        <v>163</v>
      </c>
      <c r="D105" s="0" t="n">
        <v>1</v>
      </c>
      <c r="E105" s="0" t="s">
        <v>111</v>
      </c>
      <c r="F105" s="0" t="n">
        <v>5860</v>
      </c>
      <c r="G105" s="0" t="s">
        <v>112</v>
      </c>
      <c r="H105" s="1" t="s">
        <v>214</v>
      </c>
      <c r="I105" s="1" t="n">
        <v>1100.95</v>
      </c>
      <c r="J105" s="2" t="n">
        <v>49</v>
      </c>
      <c r="M105" s="6" t="n">
        <f aca="false">+M104-I105+K105</f>
        <v>20462.51</v>
      </c>
    </row>
    <row r="106" customFormat="false" ht="12.75" hidden="true" customHeight="false" outlineLevel="0" collapsed="false">
      <c r="A106" s="0" t="s">
        <v>215</v>
      </c>
      <c r="B106" s="4" t="n">
        <v>40209</v>
      </c>
      <c r="C106" s="0" t="s">
        <v>163</v>
      </c>
      <c r="D106" s="0" t="n">
        <v>1</v>
      </c>
      <c r="E106" s="0" t="s">
        <v>111</v>
      </c>
      <c r="F106" s="0" t="n">
        <v>5861</v>
      </c>
      <c r="G106" s="0" t="s">
        <v>112</v>
      </c>
      <c r="H106" s="1" t="s">
        <v>216</v>
      </c>
      <c r="I106" s="1" t="n">
        <v>6645.5</v>
      </c>
      <c r="J106" s="2" t="n">
        <v>50</v>
      </c>
      <c r="M106" s="6" t="n">
        <f aca="false">+M105-I106+K106</f>
        <v>13817.01</v>
      </c>
    </row>
    <row r="107" customFormat="false" ht="12.75" hidden="true" customHeight="false" outlineLevel="0" collapsed="false">
      <c r="A107" s="0" t="s">
        <v>217</v>
      </c>
      <c r="B107" s="4" t="n">
        <v>40209</v>
      </c>
      <c r="C107" s="0" t="s">
        <v>163</v>
      </c>
      <c r="D107" s="0" t="n">
        <v>1</v>
      </c>
      <c r="E107" s="0" t="s">
        <v>111</v>
      </c>
      <c r="F107" s="0" t="n">
        <v>5862</v>
      </c>
      <c r="G107" s="0" t="s">
        <v>112</v>
      </c>
      <c r="H107" s="1" t="s">
        <v>218</v>
      </c>
      <c r="I107" s="1" t="n">
        <v>123</v>
      </c>
      <c r="J107" s="2" t="n">
        <v>51</v>
      </c>
      <c r="M107" s="6" t="n">
        <f aca="false">+M106-I107+K107</f>
        <v>13694.01</v>
      </c>
    </row>
    <row r="108" customFormat="false" ht="12.75" hidden="true" customHeight="false" outlineLevel="0" collapsed="false">
      <c r="A108" s="0" t="s">
        <v>219</v>
      </c>
      <c r="B108" s="4" t="n">
        <v>40209</v>
      </c>
      <c r="C108" s="0" t="s">
        <v>163</v>
      </c>
      <c r="D108" s="0" t="n">
        <v>1</v>
      </c>
      <c r="E108" s="0" t="s">
        <v>111</v>
      </c>
      <c r="F108" s="0" t="n">
        <v>5863</v>
      </c>
      <c r="G108" s="0" t="s">
        <v>112</v>
      </c>
      <c r="H108" s="1" t="s">
        <v>220</v>
      </c>
      <c r="I108" s="1" t="n">
        <v>525.79</v>
      </c>
      <c r="J108" s="2" t="n">
        <v>52</v>
      </c>
      <c r="M108" s="6" t="n">
        <f aca="false">+M107-I108+K108</f>
        <v>13168.22</v>
      </c>
    </row>
    <row r="109" customFormat="false" ht="12.75" hidden="false" customHeight="false" outlineLevel="0" collapsed="false">
      <c r="A109" s="0" t="s">
        <v>221</v>
      </c>
      <c r="B109" s="4" t="n">
        <v>40209</v>
      </c>
      <c r="C109" s="0" t="s">
        <v>163</v>
      </c>
      <c r="D109" s="0" t="n">
        <v>1</v>
      </c>
      <c r="E109" s="0" t="s">
        <v>111</v>
      </c>
      <c r="F109" s="0" t="n">
        <v>5864</v>
      </c>
      <c r="G109" s="0" t="s">
        <v>112</v>
      </c>
      <c r="H109" s="1" t="s">
        <v>222</v>
      </c>
      <c r="I109" s="7" t="n">
        <v>300</v>
      </c>
      <c r="M109" s="6" t="n">
        <f aca="false">+M108-I109+K109</f>
        <v>12868.22</v>
      </c>
    </row>
    <row r="110" customFormat="false" ht="12.75" hidden="true" customHeight="false" outlineLevel="0" collapsed="false">
      <c r="A110" s="0" t="s">
        <v>223</v>
      </c>
      <c r="B110" s="4" t="n">
        <v>40209</v>
      </c>
      <c r="C110" s="0" t="s">
        <v>163</v>
      </c>
      <c r="D110" s="0" t="n">
        <v>1</v>
      </c>
      <c r="E110" s="0" t="s">
        <v>111</v>
      </c>
      <c r="F110" s="0" t="n">
        <v>5877</v>
      </c>
      <c r="G110" s="0" t="s">
        <v>112</v>
      </c>
      <c r="H110" s="1" t="s">
        <v>224</v>
      </c>
      <c r="I110" s="1" t="n">
        <v>484.5</v>
      </c>
      <c r="J110" s="2" t="n">
        <v>53</v>
      </c>
      <c r="M110" s="6" t="n">
        <f aca="false">+M109-I110+K110</f>
        <v>12383.72</v>
      </c>
    </row>
    <row r="111" customFormat="false" ht="12.75" hidden="false" customHeight="false" outlineLevel="0" collapsed="false">
      <c r="A111" s="0" t="s">
        <v>225</v>
      </c>
      <c r="B111" s="4" t="n">
        <v>40209</v>
      </c>
      <c r="C111" s="0" t="s">
        <v>226</v>
      </c>
      <c r="D111" s="0" t="n">
        <v>1</v>
      </c>
      <c r="E111" s="0" t="s">
        <v>8</v>
      </c>
      <c r="F111" s="0" t="n">
        <v>6125</v>
      </c>
      <c r="G111" s="0" t="s">
        <v>9</v>
      </c>
      <c r="H111" s="1" t="s">
        <v>4</v>
      </c>
      <c r="K111" s="7" t="n">
        <v>104.4</v>
      </c>
      <c r="M111" s="6" t="n">
        <f aca="false">+M110-I111+K111</f>
        <v>12488.12</v>
      </c>
    </row>
    <row r="112" customFormat="false" ht="12.75" hidden="true" customHeight="false" outlineLevel="0" collapsed="false">
      <c r="A112" s="0" t="s">
        <v>227</v>
      </c>
      <c r="B112" s="4" t="n">
        <v>40209</v>
      </c>
      <c r="C112" s="0" t="s">
        <v>163</v>
      </c>
      <c r="D112" s="0" t="n">
        <v>1</v>
      </c>
      <c r="E112" s="0" t="s">
        <v>111</v>
      </c>
      <c r="F112" s="0" t="n">
        <v>6120</v>
      </c>
      <c r="G112" s="0" t="s">
        <v>112</v>
      </c>
      <c r="H112" s="1" t="s">
        <v>228</v>
      </c>
      <c r="I112" s="1" t="n">
        <v>3783.29</v>
      </c>
      <c r="J112" s="2" t="n">
        <v>40</v>
      </c>
      <c r="M112" s="6" t="n">
        <f aca="false">+M111-I112+K112</f>
        <v>8704.83000000001</v>
      </c>
    </row>
    <row r="113" customFormat="false" ht="12.75" hidden="true" customHeight="false" outlineLevel="0" collapsed="false">
      <c r="A113" s="0" t="s">
        <v>229</v>
      </c>
      <c r="B113" s="4" t="n">
        <v>40209</v>
      </c>
      <c r="C113" s="0" t="s">
        <v>230</v>
      </c>
      <c r="D113" s="0" t="n">
        <v>1</v>
      </c>
      <c r="E113" s="0" t="s">
        <v>231</v>
      </c>
      <c r="F113" s="0" t="n">
        <v>5648</v>
      </c>
      <c r="G113" s="0" t="s">
        <v>232</v>
      </c>
      <c r="H113" s="1" t="s">
        <v>233</v>
      </c>
      <c r="K113" s="1" t="n">
        <v>234</v>
      </c>
      <c r="L113" s="3" t="n">
        <v>18</v>
      </c>
      <c r="M113" s="6" t="n">
        <f aca="false">+M112-I113+K113</f>
        <v>8938.83000000001</v>
      </c>
    </row>
    <row r="114" customFormat="false" ht="12.75" hidden="false" customHeight="false" outlineLevel="0" collapsed="false">
      <c r="A114" s="0" t="s">
        <v>234</v>
      </c>
      <c r="B114" s="0" t="s">
        <v>235</v>
      </c>
      <c r="C114" s="0" t="n">
        <v>1</v>
      </c>
      <c r="D114" s="0" t="s">
        <v>236</v>
      </c>
      <c r="E114" s="0" t="s">
        <v>237</v>
      </c>
      <c r="F114" s="0" t="s">
        <v>238</v>
      </c>
      <c r="M114" s="6"/>
    </row>
    <row r="122" customFormat="false" ht="12.75" hidden="false" customHeight="false" outlineLevel="0" collapsed="false">
      <c r="M122" s="5"/>
    </row>
    <row r="123" customFormat="false" ht="12.75" hidden="false" customHeight="false" outlineLevel="0" collapsed="false">
      <c r="M123" s="5"/>
    </row>
    <row r="124" customFormat="false" ht="12.75" hidden="false" customHeight="false" outlineLevel="0" collapsed="false">
      <c r="M124" s="5"/>
    </row>
    <row r="125" customFormat="false" ht="12.75" hidden="false" customHeight="false" outlineLevel="0" collapsed="false">
      <c r="M125" s="5"/>
    </row>
    <row r="126" customFormat="false" ht="12.75" hidden="false" customHeight="false" outlineLevel="0" collapsed="false">
      <c r="M126" s="5"/>
    </row>
    <row r="127" customFormat="false" ht="12.75" hidden="false" customHeight="false" outlineLevel="0" collapsed="false">
      <c r="M127" s="5"/>
    </row>
    <row r="128" customFormat="false" ht="12.75" hidden="false" customHeight="false" outlineLevel="0" collapsed="false">
      <c r="M128" s="5"/>
    </row>
    <row r="129" customFormat="false" ht="12.75" hidden="false" customHeight="false" outlineLevel="0" collapsed="false">
      <c r="M129" s="5"/>
    </row>
    <row r="130" customFormat="false" ht="12.75" hidden="false" customHeight="false" outlineLevel="0" collapsed="false">
      <c r="M130" s="5"/>
    </row>
    <row r="131" customFormat="false" ht="12.75" hidden="false" customHeight="false" outlineLevel="0" collapsed="false">
      <c r="F131" s="9"/>
      <c r="G131" s="9"/>
      <c r="M131" s="5"/>
    </row>
    <row r="132" customFormat="false" ht="12.75" hidden="false" customHeight="false" outlineLevel="0" collapsed="false">
      <c r="F132" s="9"/>
      <c r="G132" s="9"/>
      <c r="H132" s="10"/>
      <c r="M132" s="5"/>
    </row>
    <row r="133" customFormat="false" ht="12.75" hidden="false" customHeight="false" outlineLevel="0" collapsed="false">
      <c r="F133" s="9"/>
      <c r="G133" s="11"/>
      <c r="H133" s="12"/>
      <c r="M133" s="5"/>
    </row>
    <row r="134" customFormat="false" ht="12.75" hidden="false" customHeight="false" outlineLevel="0" collapsed="false">
      <c r="F134" s="9"/>
      <c r="G134" s="11"/>
      <c r="H134" s="10"/>
      <c r="M134" s="5"/>
    </row>
    <row r="135" customFormat="false" ht="12.75" hidden="false" customHeight="false" outlineLevel="0" collapsed="false">
      <c r="F135" s="9"/>
      <c r="G135" s="11"/>
      <c r="H135" s="12"/>
      <c r="M135" s="5"/>
    </row>
    <row r="136" customFormat="false" ht="12.75" hidden="false" customHeight="false" outlineLevel="0" collapsed="false">
      <c r="F136" s="9"/>
      <c r="G136" s="11"/>
      <c r="H136" s="12"/>
      <c r="M136" s="5"/>
    </row>
    <row r="137" customFormat="false" ht="12.75" hidden="false" customHeight="false" outlineLevel="0" collapsed="false">
      <c r="F137" s="9"/>
      <c r="G137" s="11"/>
      <c r="H137" s="12"/>
      <c r="M137" s="5"/>
    </row>
    <row r="138" customFormat="false" ht="12.75" hidden="false" customHeight="false" outlineLevel="0" collapsed="false">
      <c r="F138" s="9"/>
      <c r="G138" s="11"/>
      <c r="H138" s="12"/>
      <c r="M138" s="5"/>
    </row>
    <row r="139" customFormat="false" ht="12.75" hidden="false" customHeight="false" outlineLevel="0" collapsed="false">
      <c r="F139" s="9"/>
      <c r="G139" s="11"/>
      <c r="H139" s="12"/>
      <c r="M139" s="5"/>
    </row>
    <row r="140" customFormat="false" ht="12.75" hidden="false" customHeight="false" outlineLevel="0" collapsed="false">
      <c r="F140" s="9"/>
      <c r="G140" s="11"/>
      <c r="H140" s="12"/>
      <c r="M140" s="5"/>
    </row>
    <row r="141" customFormat="false" ht="12.75" hidden="false" customHeight="false" outlineLevel="0" collapsed="false">
      <c r="F141" s="9"/>
      <c r="G141" s="11"/>
      <c r="H141" s="13"/>
      <c r="M141" s="5"/>
    </row>
    <row r="142" customFormat="false" ht="12.75" hidden="false" customHeight="false" outlineLevel="0" collapsed="false">
      <c r="F142" s="9"/>
      <c r="G142" s="11"/>
      <c r="H142" s="12"/>
      <c r="M142" s="5"/>
    </row>
    <row r="143" customFormat="false" ht="12.75" hidden="false" customHeight="false" outlineLevel="0" collapsed="false">
      <c r="F143" s="9"/>
      <c r="G143" s="11"/>
      <c r="H143" s="12"/>
      <c r="M143" s="5"/>
    </row>
    <row r="144" customFormat="false" ht="12.75" hidden="false" customHeight="false" outlineLevel="0" collapsed="false">
      <c r="F144" s="9"/>
      <c r="G144" s="11"/>
      <c r="H144" s="12"/>
      <c r="M144" s="5"/>
    </row>
    <row r="145" customFormat="false" ht="12.75" hidden="false" customHeight="false" outlineLevel="0" collapsed="false">
      <c r="F145" s="9"/>
      <c r="G145" s="11"/>
      <c r="H145" s="13"/>
      <c r="M145" s="5"/>
    </row>
    <row r="146" customFormat="false" ht="12.75" hidden="false" customHeight="false" outlineLevel="0" collapsed="false">
      <c r="F146" s="9"/>
      <c r="G146" s="11"/>
      <c r="H146" s="10"/>
      <c r="M146" s="5"/>
    </row>
    <row r="147" customFormat="false" ht="12.75" hidden="false" customHeight="false" outlineLevel="0" collapsed="false">
      <c r="F147" s="9"/>
      <c r="G147" s="11"/>
      <c r="H147" s="10"/>
      <c r="M147" s="5"/>
    </row>
    <row r="148" customFormat="false" ht="12.75" hidden="false" customHeight="false" outlineLevel="0" collapsed="false">
      <c r="F148" s="9"/>
      <c r="G148" s="9"/>
      <c r="M148" s="5"/>
    </row>
    <row r="149" customFormat="false" ht="12.75" hidden="false" customHeight="false" outlineLevel="0" collapsed="false">
      <c r="M149" s="5"/>
    </row>
    <row r="150" customFormat="false" ht="12.75" hidden="false" customHeight="false" outlineLevel="0" collapsed="false">
      <c r="M150" s="5"/>
    </row>
    <row r="151" customFormat="false" ht="12.75" hidden="false" customHeight="false" outlineLevel="0" collapsed="false">
      <c r="M151" s="5"/>
    </row>
    <row r="152" customFormat="false" ht="12.75" hidden="false" customHeight="false" outlineLevel="0" collapsed="false">
      <c r="M152" s="5"/>
    </row>
    <row r="153" customFormat="false" ht="12.75" hidden="false" customHeight="false" outlineLevel="0" collapsed="false">
      <c r="M153" s="5"/>
    </row>
    <row r="154" customFormat="false" ht="12.75" hidden="false" customHeight="false" outlineLevel="0" collapsed="false">
      <c r="M154" s="5"/>
    </row>
    <row r="155" customFormat="false" ht="12.75" hidden="false" customHeight="false" outlineLevel="0" collapsed="false">
      <c r="M155" s="5"/>
    </row>
    <row r="156" customFormat="false" ht="12.75" hidden="false" customHeight="false" outlineLevel="0" collapsed="false">
      <c r="M156" s="5"/>
    </row>
    <row r="157" customFormat="false" ht="12.75" hidden="false" customHeight="false" outlineLevel="0" collapsed="false">
      <c r="M157" s="5"/>
    </row>
    <row r="158" customFormat="false" ht="12.75" hidden="false" customHeight="false" outlineLevel="0" collapsed="false">
      <c r="M158" s="5"/>
    </row>
    <row r="159" customFormat="false" ht="12.75" hidden="false" customHeight="false" outlineLevel="0" collapsed="false">
      <c r="M159" s="5"/>
    </row>
    <row r="160" customFormat="false" ht="12.75" hidden="false" customHeight="false" outlineLevel="0" collapsed="false">
      <c r="M160" s="5"/>
    </row>
    <row r="161" customFormat="false" ht="12.75" hidden="false" customHeight="false" outlineLevel="0" collapsed="false">
      <c r="M161" s="5"/>
    </row>
    <row r="162" customFormat="false" ht="12.75" hidden="false" customHeight="false" outlineLevel="0" collapsed="false">
      <c r="M162" s="5"/>
    </row>
    <row r="163" customFormat="false" ht="12.75" hidden="false" customHeight="false" outlineLevel="0" collapsed="false">
      <c r="M163" s="5"/>
    </row>
    <row r="164" customFormat="false" ht="12.75" hidden="false" customHeight="false" outlineLevel="0" collapsed="false">
      <c r="M164" s="5"/>
    </row>
    <row r="165" customFormat="false" ht="12.75" hidden="false" customHeight="false" outlineLevel="0" collapsed="false">
      <c r="M165" s="5"/>
    </row>
    <row r="166" customFormat="false" ht="12.75" hidden="false" customHeight="false" outlineLevel="0" collapsed="false">
      <c r="M166" s="5"/>
    </row>
    <row r="167" customFormat="false" ht="12.75" hidden="false" customHeight="false" outlineLevel="0" collapsed="false">
      <c r="M167" s="5"/>
    </row>
    <row r="168" customFormat="false" ht="12.75" hidden="false" customHeight="false" outlineLevel="0" collapsed="false">
      <c r="M168" s="5"/>
    </row>
    <row r="169" customFormat="false" ht="12.75" hidden="false" customHeight="false" outlineLevel="0" collapsed="false">
      <c r="M169" s="5"/>
    </row>
    <row r="170" customFormat="false" ht="12.75" hidden="false" customHeight="false" outlineLevel="0" collapsed="false">
      <c r="M170" s="5"/>
    </row>
    <row r="171" customFormat="false" ht="12.75" hidden="false" customHeight="false" outlineLevel="0" collapsed="false">
      <c r="M171" s="5"/>
    </row>
    <row r="172" customFormat="false" ht="12.75" hidden="false" customHeight="false" outlineLevel="0" collapsed="false">
      <c r="M172" s="5"/>
    </row>
    <row r="173" customFormat="false" ht="12.75" hidden="false" customHeight="false" outlineLevel="0" collapsed="false">
      <c r="M173" s="5"/>
    </row>
    <row r="174" customFormat="false" ht="12.75" hidden="false" customHeight="false" outlineLevel="0" collapsed="false">
      <c r="M174" s="5"/>
    </row>
    <row r="175" customFormat="false" ht="12.75" hidden="false" customHeight="false" outlineLevel="0" collapsed="false">
      <c r="M175" s="5"/>
    </row>
    <row r="176" customFormat="false" ht="12.75" hidden="false" customHeight="false" outlineLevel="0" collapsed="false">
      <c r="M176" s="5"/>
    </row>
    <row r="177" customFormat="false" ht="12.75" hidden="false" customHeight="false" outlineLevel="0" collapsed="false">
      <c r="M177" s="5"/>
    </row>
    <row r="178" customFormat="false" ht="12.75" hidden="false" customHeight="false" outlineLevel="0" collapsed="false">
      <c r="M178" s="5"/>
    </row>
    <row r="179" customFormat="false" ht="12.75" hidden="false" customHeight="false" outlineLevel="0" collapsed="false">
      <c r="M179" s="5"/>
    </row>
    <row r="180" customFormat="false" ht="12.75" hidden="false" customHeight="false" outlineLevel="0" collapsed="false">
      <c r="M180" s="5"/>
    </row>
    <row r="181" customFormat="false" ht="12.75" hidden="false" customHeight="false" outlineLevel="0" collapsed="false">
      <c r="M181" s="5"/>
    </row>
    <row r="182" customFormat="false" ht="12.75" hidden="false" customHeight="false" outlineLevel="0" collapsed="false">
      <c r="M182" s="5"/>
    </row>
  </sheetData>
  <autoFilter ref="A1:N1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6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F79" activeCellId="0" sqref="F7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6" min="6" style="0" width="6.56"/>
    <col collapsed="false" customWidth="true" hidden="false" outlineLevel="0" max="9" min="9" style="1" width="45.28"/>
    <col collapsed="false" customWidth="true" hidden="false" outlineLevel="0" max="10" min="10" style="1" width="12.14"/>
    <col collapsed="false" customWidth="true" hidden="false" outlineLevel="0" max="11" min="11" style="14" width="4.56"/>
    <col collapsed="false" customWidth="true" hidden="false" outlineLevel="0" max="12" min="12" style="1" width="12.14"/>
    <col collapsed="false" customWidth="true" hidden="false" outlineLevel="0" max="13" min="13" style="14" width="4.99"/>
    <col collapsed="false" customWidth="true" hidden="false" outlineLevel="0" max="14" min="14" style="1" width="12.14"/>
  </cols>
  <sheetData>
    <row r="1" customFormat="false" ht="12.75" hidden="false" customHeight="false" outlineLevel="0" collapsed="false">
      <c r="A1" s="0" t="s">
        <v>239</v>
      </c>
      <c r="B1" s="0" t="s">
        <v>240</v>
      </c>
      <c r="C1" s="0" t="s">
        <v>241</v>
      </c>
      <c r="D1" s="0" t="s">
        <v>242</v>
      </c>
      <c r="E1" s="0" t="s">
        <v>240</v>
      </c>
      <c r="F1" s="0" t="s">
        <v>243</v>
      </c>
      <c r="G1" s="0" t="s">
        <v>244</v>
      </c>
      <c r="H1" s="0" t="s">
        <v>240</v>
      </c>
      <c r="I1" s="1" t="s">
        <v>245</v>
      </c>
      <c r="J1" s="1" t="s">
        <v>246</v>
      </c>
      <c r="L1" s="1" t="s">
        <v>247</v>
      </c>
      <c r="N1" s="1" t="s">
        <v>241</v>
      </c>
    </row>
    <row r="2" customFormat="false" ht="12.75" hidden="false" customHeight="false" outlineLevel="0" collapsed="false">
      <c r="A2" s="0" t="s">
        <v>248</v>
      </c>
      <c r="B2" s="0" t="s">
        <v>249</v>
      </c>
      <c r="C2" s="0" t="s">
        <v>250</v>
      </c>
      <c r="D2" s="0" t="s">
        <v>251</v>
      </c>
      <c r="E2" s="0" t="s">
        <v>252</v>
      </c>
      <c r="L2" s="1" t="n">
        <v>40383</v>
      </c>
      <c r="N2" s="1" t="s">
        <v>253</v>
      </c>
    </row>
    <row r="3" customFormat="false" ht="12.75" hidden="false" customHeight="false" outlineLevel="0" collapsed="false">
      <c r="L3" s="1" t="n">
        <v>0.489583333333333</v>
      </c>
    </row>
    <row r="4" customFormat="false" ht="12.75" hidden="false" customHeight="false" outlineLevel="0" collapsed="false">
      <c r="A4" s="0" t="s">
        <v>254</v>
      </c>
      <c r="B4" s="0" t="s">
        <v>255</v>
      </c>
      <c r="C4" s="0" t="s">
        <v>256</v>
      </c>
      <c r="D4" s="0" t="s">
        <v>257</v>
      </c>
      <c r="E4" s="0" t="n">
        <v>10</v>
      </c>
    </row>
    <row r="6" customFormat="false" ht="12.75" hidden="false" customHeight="false" outlineLevel="0" collapsed="false">
      <c r="A6" s="0" t="s">
        <v>258</v>
      </c>
      <c r="B6" s="0" t="s">
        <v>259</v>
      </c>
      <c r="D6" s="0" t="s">
        <v>260</v>
      </c>
      <c r="E6" s="0" t="s">
        <v>261</v>
      </c>
      <c r="F6" s="0" t="s">
        <v>262</v>
      </c>
      <c r="H6" s="0" t="s">
        <v>263</v>
      </c>
      <c r="I6" s="1" t="s">
        <v>264</v>
      </c>
      <c r="J6" s="1" t="s">
        <v>265</v>
      </c>
      <c r="L6" s="1" t="s">
        <v>266</v>
      </c>
      <c r="N6" s="1" t="s">
        <v>267</v>
      </c>
    </row>
    <row r="7" customFormat="false" ht="12.75" hidden="false" customHeight="false" outlineLevel="0" collapsed="false">
      <c r="A7" s="0" t="s">
        <v>239</v>
      </c>
      <c r="B7" s="0" t="s">
        <v>240</v>
      </c>
      <c r="C7" s="0" t="s">
        <v>241</v>
      </c>
      <c r="D7" s="0" t="s">
        <v>242</v>
      </c>
      <c r="E7" s="0" t="s">
        <v>240</v>
      </c>
      <c r="F7" s="0" t="s">
        <v>243</v>
      </c>
      <c r="G7" s="0" t="s">
        <v>244</v>
      </c>
      <c r="H7" s="0" t="s">
        <v>240</v>
      </c>
      <c r="I7" s="1" t="s">
        <v>245</v>
      </c>
      <c r="J7" s="1" t="s">
        <v>246</v>
      </c>
      <c r="L7" s="1" t="s">
        <v>247</v>
      </c>
      <c r="N7" s="1" t="s">
        <v>241</v>
      </c>
    </row>
    <row r="9" customFormat="false" ht="12.75" hidden="false" customHeight="false" outlineLevel="0" collapsed="false">
      <c r="A9" s="0" t="s">
        <v>234</v>
      </c>
      <c r="B9" s="0" t="s">
        <v>235</v>
      </c>
      <c r="C9" s="0" t="n">
        <v>0</v>
      </c>
      <c r="D9" s="0" t="s">
        <v>268</v>
      </c>
      <c r="E9" s="0" t="s">
        <v>269</v>
      </c>
      <c r="F9" s="0" t="s">
        <v>270</v>
      </c>
      <c r="G9" s="0" t="s">
        <v>271</v>
      </c>
    </row>
    <row r="10" customFormat="false" ht="12.75" hidden="false" customHeight="false" outlineLevel="0" collapsed="false">
      <c r="A10" s="0" t="s">
        <v>272</v>
      </c>
      <c r="B10" s="0" t="s">
        <v>273</v>
      </c>
      <c r="C10" s="0" t="s">
        <v>274</v>
      </c>
      <c r="D10" s="0" t="s">
        <v>275</v>
      </c>
      <c r="E10" s="0" t="s">
        <v>273</v>
      </c>
      <c r="F10" s="0" t="s">
        <v>276</v>
      </c>
      <c r="G10" s="0" t="s">
        <v>277</v>
      </c>
      <c r="H10" s="0" t="s">
        <v>273</v>
      </c>
      <c r="I10" s="1" t="s">
        <v>278</v>
      </c>
      <c r="J10" s="1" t="s">
        <v>279</v>
      </c>
      <c r="L10" s="1" t="s">
        <v>280</v>
      </c>
      <c r="N10" s="1" t="s">
        <v>274</v>
      </c>
    </row>
    <row r="11" customFormat="false" ht="12.75" hidden="false" customHeight="false" outlineLevel="0" collapsed="false">
      <c r="I11" s="1" t="s">
        <v>281</v>
      </c>
      <c r="N11" s="1" t="n">
        <v>-30536.11</v>
      </c>
    </row>
    <row r="12" customFormat="false" ht="12.75" hidden="false" customHeight="false" outlineLevel="0" collapsed="false">
      <c r="A12" s="0" t="s">
        <v>282</v>
      </c>
      <c r="B12" s="4" t="n">
        <v>40231</v>
      </c>
      <c r="C12" s="0" t="s">
        <v>283</v>
      </c>
      <c r="D12" s="0" t="n">
        <v>2</v>
      </c>
      <c r="E12" s="0" t="s">
        <v>284</v>
      </c>
      <c r="F12" s="0" t="n">
        <v>1831</v>
      </c>
      <c r="G12" s="0" t="s">
        <v>285</v>
      </c>
      <c r="H12" s="0" t="s">
        <v>286</v>
      </c>
      <c r="I12" s="1" t="s">
        <v>287</v>
      </c>
      <c r="L12" s="1" t="n">
        <v>997.62</v>
      </c>
      <c r="N12" s="1" t="n">
        <v>-31533.73</v>
      </c>
    </row>
    <row r="13" customFormat="false" ht="12.75" hidden="false" customHeight="false" outlineLevel="0" collapsed="false">
      <c r="A13" s="0" t="s">
        <v>288</v>
      </c>
      <c r="B13" s="4" t="n">
        <v>40232</v>
      </c>
      <c r="C13" s="0" t="s">
        <v>283</v>
      </c>
      <c r="D13" s="0" t="n">
        <v>2</v>
      </c>
      <c r="E13" s="0" t="s">
        <v>284</v>
      </c>
      <c r="F13" s="0" t="n">
        <v>1831</v>
      </c>
      <c r="G13" s="0" t="s">
        <v>285</v>
      </c>
      <c r="H13" s="0" t="s">
        <v>286</v>
      </c>
      <c r="I13" s="1" t="s">
        <v>289</v>
      </c>
      <c r="J13" s="1" t="n">
        <v>997.62</v>
      </c>
      <c r="N13" s="1" t="n">
        <v>-30536.11</v>
      </c>
    </row>
    <row r="14" customFormat="false" ht="12.75" hidden="false" customHeight="false" outlineLevel="0" collapsed="false">
      <c r="A14" s="0" t="s">
        <v>290</v>
      </c>
      <c r="B14" s="4" t="n">
        <v>40234</v>
      </c>
      <c r="C14" s="0" t="s">
        <v>291</v>
      </c>
      <c r="D14" s="0" t="n">
        <v>2</v>
      </c>
      <c r="E14" s="0" t="s">
        <v>2</v>
      </c>
      <c r="F14" s="0" t="n">
        <v>6634</v>
      </c>
      <c r="G14" s="0" t="s">
        <v>3</v>
      </c>
      <c r="H14" s="0" t="s">
        <v>292</v>
      </c>
      <c r="I14" s="1" t="s">
        <v>293</v>
      </c>
      <c r="J14" s="1" t="n">
        <v>17434.84</v>
      </c>
      <c r="N14" s="1" t="n">
        <v>-13101.27</v>
      </c>
    </row>
    <row r="15" customFormat="false" ht="12.75" hidden="false" customHeight="false" outlineLevel="0" collapsed="false">
      <c r="A15" s="0" t="s">
        <v>294</v>
      </c>
      <c r="B15" s="4" t="n">
        <v>40237</v>
      </c>
      <c r="C15" s="0" t="s">
        <v>295</v>
      </c>
      <c r="D15" s="0" t="n">
        <v>2</v>
      </c>
      <c r="E15" s="0" t="s">
        <v>153</v>
      </c>
      <c r="F15" s="0" t="n">
        <v>44</v>
      </c>
      <c r="G15" s="0" t="s">
        <v>154</v>
      </c>
      <c r="H15" s="0" t="s">
        <v>292</v>
      </c>
      <c r="I15" s="1" t="s">
        <v>287</v>
      </c>
      <c r="L15" s="1" t="n">
        <v>5503.55</v>
      </c>
      <c r="N15" s="1" t="n">
        <v>-18604.82</v>
      </c>
    </row>
    <row r="16" customFormat="false" ht="12.75" hidden="false" customHeight="false" outlineLevel="0" collapsed="false">
      <c r="A16" s="0" t="s">
        <v>296</v>
      </c>
      <c r="B16" s="4" t="n">
        <v>40237</v>
      </c>
      <c r="C16" s="0" t="s">
        <v>297</v>
      </c>
      <c r="D16" s="0" t="n">
        <v>2</v>
      </c>
      <c r="E16" s="0" t="s">
        <v>153</v>
      </c>
      <c r="F16" s="0" t="n">
        <v>45</v>
      </c>
      <c r="G16" s="0" t="s">
        <v>154</v>
      </c>
      <c r="H16" s="0" t="s">
        <v>292</v>
      </c>
      <c r="I16" s="1" t="s">
        <v>287</v>
      </c>
      <c r="L16" s="1" t="n">
        <v>2826.64</v>
      </c>
      <c r="N16" s="1" t="n">
        <v>-21431.46</v>
      </c>
    </row>
    <row r="17" customFormat="false" ht="12.75" hidden="false" customHeight="false" outlineLevel="0" collapsed="false">
      <c r="A17" s="0" t="s">
        <v>298</v>
      </c>
      <c r="B17" s="4" t="n">
        <v>40237</v>
      </c>
      <c r="C17" s="0" t="s">
        <v>299</v>
      </c>
      <c r="D17" s="0" t="n">
        <v>2</v>
      </c>
      <c r="E17" s="0" t="s">
        <v>153</v>
      </c>
      <c r="F17" s="0" t="n">
        <v>46</v>
      </c>
      <c r="G17" s="0" t="s">
        <v>154</v>
      </c>
      <c r="H17" s="0" t="s">
        <v>292</v>
      </c>
      <c r="I17" s="1" t="s">
        <v>287</v>
      </c>
      <c r="L17" s="1" t="n">
        <v>9860</v>
      </c>
      <c r="N17" s="1" t="n">
        <v>-31291.46</v>
      </c>
    </row>
    <row r="18" customFormat="false" ht="12.75" hidden="false" customHeight="false" outlineLevel="0" collapsed="false">
      <c r="I18" s="1" t="s">
        <v>300</v>
      </c>
      <c r="J18" s="1" t="n">
        <v>18432.46</v>
      </c>
      <c r="L18" s="1" t="n">
        <v>19187.81</v>
      </c>
    </row>
    <row r="19" customFormat="false" ht="12.75" hidden="false" customHeight="false" outlineLevel="0" collapsed="false">
      <c r="I19" s="1" t="s">
        <v>301</v>
      </c>
      <c r="N19" s="1" t="n">
        <v>-31291.46</v>
      </c>
    </row>
    <row r="20" customFormat="false" ht="12.75" hidden="false" customHeight="false" outlineLevel="0" collapsed="false">
      <c r="A20" s="0" t="s">
        <v>272</v>
      </c>
      <c r="B20" s="0" t="s">
        <v>273</v>
      </c>
      <c r="C20" s="0" t="s">
        <v>274</v>
      </c>
      <c r="D20" s="0" t="s">
        <v>275</v>
      </c>
      <c r="E20" s="0" t="s">
        <v>273</v>
      </c>
      <c r="F20" s="0" t="s">
        <v>276</v>
      </c>
      <c r="G20" s="0" t="s">
        <v>277</v>
      </c>
      <c r="H20" s="0" t="s">
        <v>273</v>
      </c>
      <c r="I20" s="1" t="s">
        <v>278</v>
      </c>
      <c r="J20" s="1" t="s">
        <v>279</v>
      </c>
      <c r="L20" s="1" t="s">
        <v>280</v>
      </c>
      <c r="N20" s="1" t="s">
        <v>274</v>
      </c>
    </row>
    <row r="22" customFormat="false" ht="12.75" hidden="false" customHeight="false" outlineLevel="0" collapsed="false">
      <c r="A22" s="0" t="s">
        <v>234</v>
      </c>
      <c r="B22" s="0" t="s">
        <v>235</v>
      </c>
      <c r="C22" s="0" t="n">
        <v>1</v>
      </c>
      <c r="D22" s="0" t="s">
        <v>236</v>
      </c>
      <c r="E22" s="0" t="s">
        <v>237</v>
      </c>
      <c r="F22" s="0" t="s">
        <v>238</v>
      </c>
    </row>
    <row r="23" customFormat="false" ht="12.75" hidden="false" customHeight="false" outlineLevel="0" collapsed="false">
      <c r="A23" s="0" t="s">
        <v>272</v>
      </c>
      <c r="B23" s="0" t="s">
        <v>273</v>
      </c>
      <c r="C23" s="0" t="s">
        <v>274</v>
      </c>
      <c r="D23" s="0" t="s">
        <v>275</v>
      </c>
      <c r="E23" s="0" t="s">
        <v>273</v>
      </c>
      <c r="F23" s="0" t="s">
        <v>276</v>
      </c>
      <c r="G23" s="0" t="s">
        <v>277</v>
      </c>
      <c r="H23" s="0" t="s">
        <v>273</v>
      </c>
      <c r="I23" s="1" t="s">
        <v>278</v>
      </c>
      <c r="J23" s="1" t="s">
        <v>279</v>
      </c>
      <c r="L23" s="1" t="s">
        <v>280</v>
      </c>
      <c r="N23" s="1" t="s">
        <v>274</v>
      </c>
    </row>
    <row r="24" customFormat="false" ht="12.75" hidden="false" customHeight="false" outlineLevel="0" collapsed="false">
      <c r="I24" s="1" t="s">
        <v>281</v>
      </c>
      <c r="N24" s="1" t="n">
        <v>-8938.83</v>
      </c>
    </row>
    <row r="25" customFormat="false" ht="12.75" hidden="false" customHeight="false" outlineLevel="0" collapsed="false">
      <c r="A25" s="0" t="s">
        <v>302</v>
      </c>
      <c r="B25" s="4" t="n">
        <v>40211</v>
      </c>
      <c r="C25" s="0" t="s">
        <v>303</v>
      </c>
      <c r="D25" s="0" t="n">
        <v>1</v>
      </c>
      <c r="E25" s="0" t="s">
        <v>14</v>
      </c>
      <c r="F25" s="0" t="n">
        <v>3542</v>
      </c>
      <c r="G25" s="0" t="s">
        <v>15</v>
      </c>
      <c r="H25" s="0" t="s">
        <v>304</v>
      </c>
      <c r="I25" s="1" t="s">
        <v>4</v>
      </c>
      <c r="L25" s="1" t="n">
        <v>800.2</v>
      </c>
      <c r="M25" s="14" t="n">
        <v>2</v>
      </c>
      <c r="N25" s="1" t="n">
        <v>-9739.03</v>
      </c>
    </row>
    <row r="26" customFormat="false" ht="12.75" hidden="false" customHeight="false" outlineLevel="0" collapsed="false">
      <c r="A26" s="0" t="s">
        <v>305</v>
      </c>
      <c r="B26" s="4" t="n">
        <v>40211</v>
      </c>
      <c r="C26" s="0" t="s">
        <v>306</v>
      </c>
      <c r="D26" s="0" t="n">
        <v>1</v>
      </c>
      <c r="E26" s="0" t="s">
        <v>22</v>
      </c>
      <c r="F26" s="0" t="n">
        <v>3543</v>
      </c>
      <c r="G26" s="0" t="s">
        <v>23</v>
      </c>
      <c r="H26" s="0" t="s">
        <v>304</v>
      </c>
      <c r="I26" s="1" t="s">
        <v>4</v>
      </c>
      <c r="L26" s="1" t="n">
        <v>600.6</v>
      </c>
      <c r="M26" s="14" t="n">
        <v>1</v>
      </c>
      <c r="N26" s="1" t="n">
        <v>-10339.63</v>
      </c>
    </row>
    <row r="27" customFormat="false" ht="12.75" hidden="false" customHeight="false" outlineLevel="0" collapsed="false">
      <c r="A27" s="0" t="s">
        <v>307</v>
      </c>
      <c r="B27" s="4" t="n">
        <v>40211</v>
      </c>
      <c r="C27" s="0" t="s">
        <v>308</v>
      </c>
      <c r="D27" s="0" t="n">
        <v>1</v>
      </c>
      <c r="E27" s="0" t="s">
        <v>14</v>
      </c>
      <c r="F27" s="0" t="n">
        <v>3544</v>
      </c>
      <c r="G27" s="0" t="s">
        <v>15</v>
      </c>
      <c r="H27" s="0" t="s">
        <v>304</v>
      </c>
      <c r="I27" s="1" t="s">
        <v>4</v>
      </c>
      <c r="L27" s="1" t="n">
        <v>1839.18</v>
      </c>
      <c r="N27" s="1" t="n">
        <v>-12178.81</v>
      </c>
    </row>
    <row r="28" customFormat="false" ht="12.75" hidden="false" customHeight="false" outlineLevel="0" collapsed="false">
      <c r="A28" s="0" t="s">
        <v>309</v>
      </c>
      <c r="B28" s="4" t="n">
        <v>40211</v>
      </c>
      <c r="C28" s="0" t="s">
        <v>310</v>
      </c>
      <c r="D28" s="0" t="n">
        <v>1</v>
      </c>
      <c r="E28" s="0" t="s">
        <v>14</v>
      </c>
      <c r="F28" s="0" t="n">
        <v>3545</v>
      </c>
      <c r="G28" s="0" t="s">
        <v>15</v>
      </c>
      <c r="H28" s="0" t="s">
        <v>304</v>
      </c>
      <c r="I28" s="1" t="s">
        <v>4</v>
      </c>
      <c r="L28" s="1" t="n">
        <v>243.99</v>
      </c>
      <c r="N28" s="1" t="n">
        <v>-12422.8</v>
      </c>
    </row>
    <row r="29" customFormat="false" ht="12.75" hidden="false" customHeight="false" outlineLevel="0" collapsed="false">
      <c r="A29" s="0" t="s">
        <v>311</v>
      </c>
      <c r="B29" s="4" t="n">
        <v>40211</v>
      </c>
      <c r="C29" s="0" t="s">
        <v>312</v>
      </c>
      <c r="D29" s="0" t="n">
        <v>1</v>
      </c>
      <c r="E29" s="0" t="s">
        <v>22</v>
      </c>
      <c r="F29" s="0" t="n">
        <v>3546</v>
      </c>
      <c r="G29" s="0" t="s">
        <v>23</v>
      </c>
      <c r="H29" s="0" t="s">
        <v>304</v>
      </c>
      <c r="I29" s="1" t="s">
        <v>4</v>
      </c>
      <c r="L29" s="1" t="n">
        <v>711</v>
      </c>
      <c r="M29" s="14" t="n">
        <v>3</v>
      </c>
      <c r="N29" s="1" t="n">
        <v>-13133.8</v>
      </c>
    </row>
    <row r="30" customFormat="false" ht="12.75" hidden="false" customHeight="false" outlineLevel="0" collapsed="false">
      <c r="A30" s="0" t="s">
        <v>313</v>
      </c>
      <c r="B30" s="4" t="n">
        <v>40213</v>
      </c>
      <c r="C30" s="0" t="s">
        <v>314</v>
      </c>
      <c r="D30" s="0" t="n">
        <v>1</v>
      </c>
      <c r="E30" s="0" t="s">
        <v>14</v>
      </c>
      <c r="F30" s="0" t="n">
        <v>3556</v>
      </c>
      <c r="G30" s="0" t="s">
        <v>15</v>
      </c>
      <c r="H30" s="0" t="s">
        <v>292</v>
      </c>
      <c r="I30" s="1" t="s">
        <v>4</v>
      </c>
      <c r="L30" s="1" t="n">
        <v>950.62</v>
      </c>
      <c r="N30" s="1" t="n">
        <v>-21933.8</v>
      </c>
    </row>
    <row r="31" customFormat="false" ht="12.75" hidden="false" customHeight="false" outlineLevel="0" collapsed="false">
      <c r="A31" s="0" t="s">
        <v>315</v>
      </c>
      <c r="B31" s="4" t="n">
        <v>40217</v>
      </c>
      <c r="C31" s="0" t="s">
        <v>316</v>
      </c>
      <c r="D31" s="0" t="n">
        <v>1</v>
      </c>
      <c r="E31" s="0" t="s">
        <v>14</v>
      </c>
      <c r="F31" s="0" t="n">
        <v>3587</v>
      </c>
      <c r="G31" s="0" t="s">
        <v>15</v>
      </c>
      <c r="H31" s="0" t="s">
        <v>304</v>
      </c>
      <c r="I31" s="1" t="s">
        <v>4</v>
      </c>
      <c r="L31" s="1" t="n">
        <v>481.91</v>
      </c>
      <c r="M31" s="14" t="n">
        <v>29</v>
      </c>
      <c r="N31" s="1" t="n">
        <v>-21333.2</v>
      </c>
    </row>
    <row r="32" customFormat="false" ht="12.75" hidden="false" customHeight="false" outlineLevel="0" collapsed="false">
      <c r="A32" s="0" t="s">
        <v>317</v>
      </c>
      <c r="B32" s="4" t="n">
        <v>40217</v>
      </c>
      <c r="C32" s="0" t="s">
        <v>318</v>
      </c>
      <c r="D32" s="0" t="n">
        <v>1</v>
      </c>
      <c r="E32" s="0" t="s">
        <v>22</v>
      </c>
      <c r="F32" s="0" t="n">
        <v>3588</v>
      </c>
      <c r="G32" s="0" t="s">
        <v>23</v>
      </c>
      <c r="H32" s="0" t="s">
        <v>304</v>
      </c>
      <c r="I32" s="1" t="s">
        <v>4</v>
      </c>
      <c r="L32" s="1" t="n">
        <v>276.7</v>
      </c>
      <c r="M32" s="14" t="n">
        <v>30</v>
      </c>
      <c r="N32" s="1" t="n">
        <v>-20533</v>
      </c>
    </row>
    <row r="33" customFormat="false" ht="12.75" hidden="false" customHeight="false" outlineLevel="0" collapsed="false">
      <c r="A33" s="0" t="s">
        <v>6</v>
      </c>
      <c r="B33" s="4" t="n">
        <v>40217</v>
      </c>
      <c r="C33" s="0" t="n">
        <v>10930</v>
      </c>
      <c r="D33" s="0" t="n">
        <v>1</v>
      </c>
      <c r="E33" s="0" t="s">
        <v>14</v>
      </c>
      <c r="F33" s="0" t="n">
        <v>3589</v>
      </c>
      <c r="G33" s="0" t="s">
        <v>15</v>
      </c>
      <c r="H33" s="0" t="s">
        <v>304</v>
      </c>
      <c r="I33" s="1" t="s">
        <v>4</v>
      </c>
      <c r="L33" s="1" t="n">
        <v>2833.02</v>
      </c>
      <c r="M33" s="14" t="n">
        <v>28</v>
      </c>
      <c r="N33" s="1" t="n">
        <v>-19822</v>
      </c>
    </row>
    <row r="34" customFormat="false" ht="12.75" hidden="false" customHeight="false" outlineLevel="0" collapsed="false">
      <c r="A34" s="0" t="s">
        <v>319</v>
      </c>
      <c r="B34" s="4" t="n">
        <v>40218</v>
      </c>
      <c r="C34" s="0" t="n">
        <v>3400</v>
      </c>
      <c r="D34" s="0" t="n">
        <v>1</v>
      </c>
      <c r="E34" s="0" t="s">
        <v>14</v>
      </c>
      <c r="F34" s="0" t="n">
        <v>3590</v>
      </c>
      <c r="G34" s="0" t="s">
        <v>15</v>
      </c>
      <c r="H34" s="0" t="s">
        <v>320</v>
      </c>
      <c r="I34" s="1" t="s">
        <v>4</v>
      </c>
      <c r="L34" s="1" t="n">
        <v>384.11</v>
      </c>
      <c r="M34" s="14" t="n">
        <v>16</v>
      </c>
      <c r="N34" s="1" t="n">
        <v>-20259</v>
      </c>
    </row>
    <row r="35" customFormat="false" ht="12.75" hidden="false" customHeight="false" outlineLevel="0" collapsed="false">
      <c r="A35" s="0" t="s">
        <v>321</v>
      </c>
      <c r="B35" s="4" t="n">
        <v>40218</v>
      </c>
      <c r="C35" s="0" t="n">
        <v>3401</v>
      </c>
      <c r="D35" s="0" t="n">
        <v>1</v>
      </c>
      <c r="E35" s="0" t="s">
        <v>14</v>
      </c>
      <c r="F35" s="0" t="n">
        <v>3591</v>
      </c>
      <c r="G35" s="0" t="s">
        <v>15</v>
      </c>
      <c r="H35" s="0" t="s">
        <v>320</v>
      </c>
      <c r="I35" s="1" t="s">
        <v>4</v>
      </c>
      <c r="L35" s="1" t="n">
        <v>126</v>
      </c>
      <c r="M35" s="14" t="n">
        <v>17</v>
      </c>
      <c r="N35" s="1" t="n">
        <v>-19822</v>
      </c>
    </row>
    <row r="36" customFormat="false" ht="12.75" hidden="false" customHeight="false" outlineLevel="0" collapsed="false">
      <c r="A36" s="0" t="s">
        <v>322</v>
      </c>
      <c r="B36" s="4" t="n">
        <v>40218</v>
      </c>
      <c r="C36" s="0" t="n">
        <v>3402</v>
      </c>
      <c r="D36" s="0" t="n">
        <v>1</v>
      </c>
      <c r="E36" s="0" t="s">
        <v>22</v>
      </c>
      <c r="F36" s="0" t="n">
        <v>3592</v>
      </c>
      <c r="G36" s="0" t="s">
        <v>23</v>
      </c>
      <c r="H36" s="0" t="s">
        <v>320</v>
      </c>
      <c r="I36" s="1" t="s">
        <v>4</v>
      </c>
      <c r="L36" s="1" t="n">
        <v>25</v>
      </c>
      <c r="M36" s="14" t="n">
        <v>19</v>
      </c>
      <c r="N36" s="1" t="n">
        <v>-17982.82</v>
      </c>
    </row>
    <row r="37" customFormat="false" ht="12.75" hidden="false" customHeight="false" outlineLevel="0" collapsed="false">
      <c r="A37" s="0" t="s">
        <v>323</v>
      </c>
      <c r="B37" s="4" t="n">
        <v>40218</v>
      </c>
      <c r="C37" s="0" t="n">
        <v>3407</v>
      </c>
      <c r="D37" s="0" t="n">
        <v>1</v>
      </c>
      <c r="E37" s="0" t="s">
        <v>22</v>
      </c>
      <c r="F37" s="0" t="n">
        <v>3595</v>
      </c>
      <c r="G37" s="0" t="s">
        <v>23</v>
      </c>
      <c r="H37" s="0" t="s">
        <v>320</v>
      </c>
      <c r="I37" s="1" t="s">
        <v>4</v>
      </c>
      <c r="L37" s="1" t="n">
        <v>45</v>
      </c>
      <c r="M37" s="14" t="n">
        <v>18</v>
      </c>
      <c r="N37" s="1" t="n">
        <v>-9182.82</v>
      </c>
    </row>
    <row r="38" customFormat="false" ht="12.75" hidden="false" customHeight="false" outlineLevel="0" collapsed="false">
      <c r="A38" s="0" t="s">
        <v>324</v>
      </c>
      <c r="B38" s="4" t="n">
        <v>40218</v>
      </c>
      <c r="C38" s="0" t="n">
        <v>37303</v>
      </c>
      <c r="D38" s="0" t="n">
        <v>1</v>
      </c>
      <c r="E38" s="0" t="s">
        <v>14</v>
      </c>
      <c r="F38" s="0" t="n">
        <v>3596</v>
      </c>
      <c r="G38" s="0" t="s">
        <v>15</v>
      </c>
      <c r="H38" s="0" t="s">
        <v>325</v>
      </c>
      <c r="I38" s="1" t="s">
        <v>326</v>
      </c>
      <c r="L38" s="1" t="n">
        <v>1419</v>
      </c>
      <c r="N38" s="1" t="n">
        <v>-7986.98</v>
      </c>
    </row>
    <row r="39" customFormat="false" ht="12.75" hidden="false" customHeight="false" outlineLevel="0" collapsed="false">
      <c r="A39" s="0" t="s">
        <v>327</v>
      </c>
      <c r="B39" s="4" t="n">
        <v>40218</v>
      </c>
      <c r="C39" s="0" t="n">
        <v>25646</v>
      </c>
      <c r="D39" s="0" t="n">
        <v>1</v>
      </c>
      <c r="E39" s="0" t="s">
        <v>22</v>
      </c>
      <c r="F39" s="0" t="n">
        <v>3597</v>
      </c>
      <c r="G39" s="0" t="s">
        <v>23</v>
      </c>
      <c r="H39" s="0" t="s">
        <v>325</v>
      </c>
      <c r="I39" s="1" t="s">
        <v>326</v>
      </c>
      <c r="L39" s="1" t="n">
        <v>135</v>
      </c>
      <c r="N39" s="1" t="n">
        <v>-8937.6</v>
      </c>
    </row>
    <row r="40" customFormat="false" ht="12.75" hidden="false" customHeight="false" outlineLevel="0" collapsed="false">
      <c r="A40" s="0" t="s">
        <v>328</v>
      </c>
      <c r="B40" s="4" t="n">
        <v>40218</v>
      </c>
      <c r="C40" s="0" t="n">
        <v>3408</v>
      </c>
      <c r="D40" s="0" t="n">
        <v>1</v>
      </c>
      <c r="E40" s="0" t="s">
        <v>14</v>
      </c>
      <c r="F40" s="0" t="n">
        <v>3598</v>
      </c>
      <c r="G40" s="0" t="s">
        <v>15</v>
      </c>
      <c r="H40" s="0" t="s">
        <v>320</v>
      </c>
      <c r="I40" s="1" t="s">
        <v>4</v>
      </c>
      <c r="L40" s="1" t="n">
        <v>84</v>
      </c>
      <c r="M40" s="14" t="n">
        <v>20</v>
      </c>
      <c r="N40" s="1" t="n">
        <v>-9169.6</v>
      </c>
    </row>
    <row r="41" customFormat="false" ht="12.75" hidden="false" customHeight="false" outlineLevel="0" collapsed="false">
      <c r="A41" s="0" t="s">
        <v>329</v>
      </c>
      <c r="B41" s="4" t="n">
        <v>40218</v>
      </c>
      <c r="C41" s="0" t="n">
        <v>3409</v>
      </c>
      <c r="D41" s="0" t="n">
        <v>1</v>
      </c>
      <c r="E41" s="0" t="s">
        <v>14</v>
      </c>
      <c r="F41" s="0" t="n">
        <v>3599</v>
      </c>
      <c r="G41" s="0" t="s">
        <v>15</v>
      </c>
      <c r="H41" s="0" t="s">
        <v>320</v>
      </c>
      <c r="I41" s="1" t="s">
        <v>4</v>
      </c>
      <c r="L41" s="1" t="n">
        <v>630</v>
      </c>
      <c r="M41" s="14" t="n">
        <v>21</v>
      </c>
      <c r="N41" s="1" t="n">
        <v>-8937.6</v>
      </c>
    </row>
    <row r="42" customFormat="false" ht="12.75" hidden="false" customHeight="false" outlineLevel="0" collapsed="false">
      <c r="A42" s="0" t="s">
        <v>330</v>
      </c>
      <c r="B42" s="4" t="n">
        <v>40218</v>
      </c>
      <c r="C42" s="0" t="n">
        <v>3410</v>
      </c>
      <c r="D42" s="0" t="n">
        <v>1</v>
      </c>
      <c r="E42" s="0" t="s">
        <v>22</v>
      </c>
      <c r="F42" s="0" t="n">
        <v>3600</v>
      </c>
      <c r="G42" s="0" t="s">
        <v>23</v>
      </c>
      <c r="H42" s="0" t="s">
        <v>320</v>
      </c>
      <c r="I42" s="1" t="s">
        <v>4</v>
      </c>
      <c r="L42" s="1" t="n">
        <v>402</v>
      </c>
      <c r="M42" s="14" t="n">
        <v>22</v>
      </c>
      <c r="N42" s="1" t="n">
        <v>-9419.51</v>
      </c>
    </row>
    <row r="43" customFormat="false" ht="12.75" hidden="false" customHeight="false" outlineLevel="0" collapsed="false">
      <c r="A43" s="0" t="s">
        <v>331</v>
      </c>
      <c r="B43" s="4" t="n">
        <v>40218</v>
      </c>
      <c r="C43" s="0" t="n">
        <v>3411</v>
      </c>
      <c r="D43" s="0" t="n">
        <v>1</v>
      </c>
      <c r="E43" s="0" t="s">
        <v>14</v>
      </c>
      <c r="F43" s="0" t="n">
        <v>3601</v>
      </c>
      <c r="G43" s="0" t="s">
        <v>15</v>
      </c>
      <c r="H43" s="0" t="s">
        <v>320</v>
      </c>
      <c r="I43" s="1" t="s">
        <v>4</v>
      </c>
      <c r="L43" s="1" t="n">
        <v>335.27</v>
      </c>
      <c r="M43" s="14" t="n">
        <v>23</v>
      </c>
      <c r="N43" s="1" t="n">
        <v>-9696.21</v>
      </c>
    </row>
    <row r="44" customFormat="false" ht="12.75" hidden="false" customHeight="false" outlineLevel="0" collapsed="false">
      <c r="A44" s="0" t="s">
        <v>332</v>
      </c>
      <c r="B44" s="4" t="n">
        <v>40218</v>
      </c>
      <c r="C44" s="0" t="n">
        <v>3412</v>
      </c>
      <c r="D44" s="0" t="n">
        <v>1</v>
      </c>
      <c r="E44" s="0" t="s">
        <v>14</v>
      </c>
      <c r="F44" s="0" t="n">
        <v>3602</v>
      </c>
      <c r="G44" s="0" t="s">
        <v>15</v>
      </c>
      <c r="H44" s="0" t="s">
        <v>320</v>
      </c>
      <c r="I44" s="1" t="s">
        <v>4</v>
      </c>
      <c r="L44" s="1" t="n">
        <v>52.01</v>
      </c>
      <c r="M44" s="14" t="n">
        <v>24</v>
      </c>
      <c r="N44" s="1" t="n">
        <v>-12529.23</v>
      </c>
    </row>
    <row r="45" customFormat="false" ht="12.75" hidden="false" customHeight="false" outlineLevel="0" collapsed="false">
      <c r="A45" s="0" t="s">
        <v>333</v>
      </c>
      <c r="B45" s="4" t="n">
        <v>40218</v>
      </c>
      <c r="C45" s="0" t="n">
        <v>3414</v>
      </c>
      <c r="D45" s="0" t="n">
        <v>1</v>
      </c>
      <c r="E45" s="0" t="s">
        <v>22</v>
      </c>
      <c r="F45" s="0" t="n">
        <v>3603</v>
      </c>
      <c r="G45" s="0" t="s">
        <v>23</v>
      </c>
      <c r="H45" s="0" t="s">
        <v>320</v>
      </c>
      <c r="I45" s="1" t="s">
        <v>4</v>
      </c>
      <c r="L45" s="1" t="n">
        <v>475</v>
      </c>
      <c r="M45" s="14" t="n">
        <v>25</v>
      </c>
      <c r="N45" s="1" t="n">
        <v>-9696.21</v>
      </c>
    </row>
    <row r="46" customFormat="false" ht="12.75" hidden="false" customHeight="false" outlineLevel="0" collapsed="false">
      <c r="A46" s="0" t="s">
        <v>334</v>
      </c>
      <c r="B46" s="4" t="n">
        <v>40218</v>
      </c>
      <c r="C46" s="0" t="n">
        <v>3415</v>
      </c>
      <c r="D46" s="0" t="n">
        <v>1</v>
      </c>
      <c r="E46" s="0" t="s">
        <v>14</v>
      </c>
      <c r="F46" s="0" t="n">
        <v>3604</v>
      </c>
      <c r="G46" s="0" t="s">
        <v>15</v>
      </c>
      <c r="H46" s="0" t="s">
        <v>320</v>
      </c>
      <c r="I46" s="1" t="s">
        <v>4</v>
      </c>
      <c r="L46" s="1" t="n">
        <v>851.61</v>
      </c>
      <c r="M46" s="14" t="n">
        <v>26</v>
      </c>
      <c r="N46" s="1" t="n">
        <v>-9214.3</v>
      </c>
    </row>
    <row r="47" customFormat="false" ht="12.75" hidden="false" customHeight="false" outlineLevel="0" collapsed="false">
      <c r="A47" s="0" t="s">
        <v>335</v>
      </c>
      <c r="B47" s="4" t="n">
        <v>40218</v>
      </c>
      <c r="C47" s="0" t="n">
        <v>3416</v>
      </c>
      <c r="D47" s="0" t="n">
        <v>1</v>
      </c>
      <c r="E47" s="0" t="s">
        <v>14</v>
      </c>
      <c r="F47" s="0" t="n">
        <v>3605</v>
      </c>
      <c r="G47" s="0" t="s">
        <v>15</v>
      </c>
      <c r="H47" s="0" t="s">
        <v>320</v>
      </c>
      <c r="I47" s="1" t="s">
        <v>4</v>
      </c>
      <c r="L47" s="1" t="n">
        <v>100.07</v>
      </c>
      <c r="M47" s="14" t="n">
        <v>27</v>
      </c>
      <c r="N47" s="1" t="n">
        <v>-8937.6</v>
      </c>
    </row>
    <row r="48" customFormat="false" ht="12.75" hidden="false" customHeight="false" outlineLevel="0" collapsed="false">
      <c r="A48" s="0" t="s">
        <v>336</v>
      </c>
      <c r="B48" s="4" t="n">
        <v>40218</v>
      </c>
      <c r="C48" s="0" t="n">
        <v>3417</v>
      </c>
      <c r="D48" s="0" t="n">
        <v>1</v>
      </c>
      <c r="E48" s="0" t="s">
        <v>14</v>
      </c>
      <c r="F48" s="0" t="n">
        <v>3606</v>
      </c>
      <c r="G48" s="0" t="s">
        <v>15</v>
      </c>
      <c r="H48" s="0" t="s">
        <v>320</v>
      </c>
      <c r="I48" s="1" t="s">
        <v>4</v>
      </c>
      <c r="L48" s="1" t="n">
        <v>362</v>
      </c>
      <c r="M48" s="14" t="n">
        <v>15</v>
      </c>
      <c r="N48" s="1" t="n">
        <v>-9321.71</v>
      </c>
    </row>
    <row r="49" customFormat="false" ht="12.75" hidden="false" customHeight="false" outlineLevel="0" collapsed="false">
      <c r="A49" s="0" t="s">
        <v>337</v>
      </c>
      <c r="B49" s="4" t="n">
        <v>40218</v>
      </c>
      <c r="C49" s="0" t="n">
        <v>3418</v>
      </c>
      <c r="D49" s="0" t="n">
        <v>1</v>
      </c>
      <c r="E49" s="0" t="s">
        <v>22</v>
      </c>
      <c r="F49" s="0" t="n">
        <v>3607</v>
      </c>
      <c r="G49" s="0" t="s">
        <v>23</v>
      </c>
      <c r="H49" s="0" t="s">
        <v>320</v>
      </c>
      <c r="I49" s="1" t="s">
        <v>4</v>
      </c>
      <c r="L49" s="1" t="n">
        <v>245</v>
      </c>
      <c r="M49" s="14" t="n">
        <v>13</v>
      </c>
      <c r="N49" s="1" t="n">
        <v>-9447.71</v>
      </c>
    </row>
    <row r="50" customFormat="false" ht="12.75" hidden="false" customHeight="false" outlineLevel="0" collapsed="false">
      <c r="A50" s="0" t="s">
        <v>338</v>
      </c>
      <c r="B50" s="4" t="n">
        <v>40218</v>
      </c>
      <c r="C50" s="0" t="n">
        <v>3419</v>
      </c>
      <c r="D50" s="0" t="n">
        <v>1</v>
      </c>
      <c r="E50" s="0" t="s">
        <v>14</v>
      </c>
      <c r="F50" s="0" t="n">
        <v>3608</v>
      </c>
      <c r="G50" s="0" t="s">
        <v>15</v>
      </c>
      <c r="H50" s="0" t="s">
        <v>320</v>
      </c>
      <c r="I50" s="1" t="s">
        <v>4</v>
      </c>
      <c r="L50" s="1" t="n">
        <v>533.3</v>
      </c>
      <c r="M50" s="14" t="n">
        <v>14</v>
      </c>
      <c r="N50" s="1" t="n">
        <v>-9472.71</v>
      </c>
    </row>
    <row r="51" customFormat="false" ht="12.75" hidden="false" customHeight="false" outlineLevel="0" collapsed="false">
      <c r="A51" s="0" t="s">
        <v>339</v>
      </c>
      <c r="B51" s="4" t="n">
        <v>40218</v>
      </c>
      <c r="C51" s="0" t="n">
        <v>3420</v>
      </c>
      <c r="D51" s="0" t="n">
        <v>1</v>
      </c>
      <c r="E51" s="0" t="s">
        <v>22</v>
      </c>
      <c r="F51" s="0" t="n">
        <v>3609</v>
      </c>
      <c r="G51" s="0" t="s">
        <v>23</v>
      </c>
      <c r="H51" s="0" t="s">
        <v>320</v>
      </c>
      <c r="I51" s="1" t="s">
        <v>4</v>
      </c>
      <c r="L51" s="1" t="n">
        <v>652</v>
      </c>
      <c r="M51" s="14" t="n">
        <v>11</v>
      </c>
      <c r="N51" s="1" t="n">
        <v>-9517.71</v>
      </c>
    </row>
    <row r="52" customFormat="false" ht="12.75" hidden="false" customHeight="false" outlineLevel="0" collapsed="false">
      <c r="A52" s="0" t="s">
        <v>340</v>
      </c>
      <c r="B52" s="4" t="n">
        <v>40218</v>
      </c>
      <c r="C52" s="0" t="n">
        <v>3421</v>
      </c>
      <c r="D52" s="0" t="n">
        <v>1</v>
      </c>
      <c r="E52" s="0" t="s">
        <v>14</v>
      </c>
      <c r="F52" s="0" t="n">
        <v>3610</v>
      </c>
      <c r="G52" s="0" t="s">
        <v>15</v>
      </c>
      <c r="H52" s="0" t="s">
        <v>320</v>
      </c>
      <c r="I52" s="1" t="s">
        <v>4</v>
      </c>
      <c r="L52" s="1" t="n">
        <v>591.04</v>
      </c>
      <c r="M52" s="14" t="n">
        <v>12</v>
      </c>
      <c r="N52" s="1" t="n">
        <v>-9601.71</v>
      </c>
    </row>
    <row r="53" customFormat="false" ht="12.75" hidden="false" customHeight="false" outlineLevel="0" collapsed="false">
      <c r="A53" s="0" t="s">
        <v>341</v>
      </c>
      <c r="B53" s="4" t="n">
        <v>40218</v>
      </c>
      <c r="C53" s="0" t="n">
        <v>3424</v>
      </c>
      <c r="D53" s="0" t="n">
        <v>1</v>
      </c>
      <c r="E53" s="0" t="s">
        <v>22</v>
      </c>
      <c r="F53" s="0" t="n">
        <v>3612</v>
      </c>
      <c r="G53" s="0" t="s">
        <v>23</v>
      </c>
      <c r="H53" s="0" t="s">
        <v>320</v>
      </c>
      <c r="I53" s="1" t="s">
        <v>4</v>
      </c>
      <c r="L53" s="1" t="n">
        <v>180</v>
      </c>
      <c r="M53" s="14" t="n">
        <v>10</v>
      </c>
      <c r="N53" s="1" t="n">
        <v>-10231.71</v>
      </c>
    </row>
    <row r="54" customFormat="false" ht="12.75" hidden="false" customHeight="false" outlineLevel="0" collapsed="false">
      <c r="A54" s="0" t="s">
        <v>342</v>
      </c>
      <c r="B54" s="4" t="n">
        <v>40218</v>
      </c>
      <c r="C54" s="0" t="n">
        <v>3425</v>
      </c>
      <c r="D54" s="0" t="n">
        <v>1</v>
      </c>
      <c r="E54" s="0" t="s">
        <v>14</v>
      </c>
      <c r="F54" s="0" t="n">
        <v>3613</v>
      </c>
      <c r="G54" s="0" t="s">
        <v>15</v>
      </c>
      <c r="H54" s="0" t="s">
        <v>320</v>
      </c>
      <c r="I54" s="1" t="s">
        <v>4</v>
      </c>
      <c r="L54" s="1" t="n">
        <v>97.5</v>
      </c>
      <c r="M54" s="14" t="n">
        <v>9</v>
      </c>
      <c r="N54" s="1" t="n">
        <v>-10633.71</v>
      </c>
    </row>
    <row r="55" customFormat="false" ht="12.75" hidden="false" customHeight="false" outlineLevel="0" collapsed="false">
      <c r="A55" s="0" t="s">
        <v>343</v>
      </c>
      <c r="B55" s="4" t="n">
        <v>40218</v>
      </c>
      <c r="C55" s="0" t="n">
        <v>3427</v>
      </c>
      <c r="D55" s="0" t="n">
        <v>1</v>
      </c>
      <c r="E55" s="0" t="s">
        <v>22</v>
      </c>
      <c r="F55" s="0" t="n">
        <v>3614</v>
      </c>
      <c r="G55" s="0" t="s">
        <v>23</v>
      </c>
      <c r="H55" s="0" t="s">
        <v>320</v>
      </c>
      <c r="I55" s="1" t="s">
        <v>4</v>
      </c>
      <c r="L55" s="1" t="n">
        <v>315</v>
      </c>
      <c r="M55" s="14" t="n">
        <v>6</v>
      </c>
      <c r="N55" s="1" t="n">
        <v>-10968.98</v>
      </c>
    </row>
    <row r="56" customFormat="false" ht="12.75" hidden="false" customHeight="false" outlineLevel="0" collapsed="false">
      <c r="A56" s="0" t="s">
        <v>344</v>
      </c>
      <c r="B56" s="4" t="n">
        <v>40218</v>
      </c>
      <c r="C56" s="0" t="n">
        <v>3428</v>
      </c>
      <c r="D56" s="0" t="n">
        <v>1</v>
      </c>
      <c r="E56" s="0" t="s">
        <v>14</v>
      </c>
      <c r="F56" s="0" t="n">
        <v>3615</v>
      </c>
      <c r="G56" s="0" t="s">
        <v>15</v>
      </c>
      <c r="H56" s="0" t="s">
        <v>320</v>
      </c>
      <c r="I56" s="1" t="s">
        <v>4</v>
      </c>
      <c r="L56" s="1" t="n">
        <v>69.4</v>
      </c>
      <c r="M56" s="14" t="n">
        <v>7</v>
      </c>
      <c r="N56" s="1" t="n">
        <v>-11020.99</v>
      </c>
    </row>
    <row r="57" customFormat="false" ht="12.75" hidden="false" customHeight="false" outlineLevel="0" collapsed="false">
      <c r="A57" s="0" t="s">
        <v>345</v>
      </c>
      <c r="B57" s="4" t="n">
        <v>40218</v>
      </c>
      <c r="C57" s="0" t="n">
        <v>3429</v>
      </c>
      <c r="D57" s="0" t="n">
        <v>1</v>
      </c>
      <c r="E57" s="0" t="s">
        <v>14</v>
      </c>
      <c r="F57" s="0" t="n">
        <v>3616</v>
      </c>
      <c r="G57" s="0" t="s">
        <v>15</v>
      </c>
      <c r="H57" s="0" t="s">
        <v>320</v>
      </c>
      <c r="I57" s="1" t="s">
        <v>4</v>
      </c>
      <c r="L57" s="1" t="n">
        <v>550</v>
      </c>
      <c r="M57" s="14" t="n">
        <v>8</v>
      </c>
      <c r="N57" s="1" t="n">
        <v>-11495.99</v>
      </c>
    </row>
    <row r="58" customFormat="false" ht="12.75" hidden="false" customHeight="false" outlineLevel="0" collapsed="false">
      <c r="A58" s="0" t="s">
        <v>346</v>
      </c>
      <c r="B58" s="4" t="n">
        <v>40218</v>
      </c>
      <c r="C58" s="0" t="n">
        <v>3430</v>
      </c>
      <c r="D58" s="0" t="n">
        <v>1</v>
      </c>
      <c r="E58" s="0" t="s">
        <v>14</v>
      </c>
      <c r="F58" s="0" t="n">
        <v>3617</v>
      </c>
      <c r="G58" s="0" t="s">
        <v>15</v>
      </c>
      <c r="H58" s="0" t="s">
        <v>320</v>
      </c>
      <c r="I58" s="1" t="s">
        <v>4</v>
      </c>
      <c r="L58" s="1" t="n">
        <v>535.89</v>
      </c>
      <c r="M58" s="14" t="n">
        <v>5</v>
      </c>
      <c r="N58" s="1" t="n">
        <v>-12347.6</v>
      </c>
    </row>
    <row r="59" customFormat="false" ht="12.75" hidden="false" customHeight="false" outlineLevel="0" collapsed="false">
      <c r="A59" s="0" t="s">
        <v>347</v>
      </c>
      <c r="B59" s="4" t="n">
        <v>40218</v>
      </c>
      <c r="C59" s="0" t="n">
        <v>3441</v>
      </c>
      <c r="D59" s="0" t="n">
        <v>1</v>
      </c>
      <c r="E59" s="0" t="s">
        <v>22</v>
      </c>
      <c r="F59" s="0" t="n">
        <v>3618</v>
      </c>
      <c r="G59" s="0" t="s">
        <v>23</v>
      </c>
      <c r="H59" s="0" t="s">
        <v>320</v>
      </c>
      <c r="I59" s="1" t="s">
        <v>4</v>
      </c>
      <c r="L59" s="1" t="n">
        <v>462</v>
      </c>
      <c r="M59" s="14" t="n">
        <v>4</v>
      </c>
      <c r="N59" s="1" t="n">
        <v>-12447.67</v>
      </c>
    </row>
    <row r="60" customFormat="false" ht="12.75" hidden="false" customHeight="false" outlineLevel="0" collapsed="false">
      <c r="A60" s="0" t="s">
        <v>348</v>
      </c>
      <c r="B60" s="4" t="n">
        <v>40218</v>
      </c>
      <c r="C60" s="0" t="n">
        <v>889693</v>
      </c>
      <c r="D60" s="0" t="n">
        <v>1</v>
      </c>
      <c r="E60" s="0" t="s">
        <v>22</v>
      </c>
      <c r="F60" s="0" t="n">
        <v>3619</v>
      </c>
      <c r="G60" s="0" t="s">
        <v>23</v>
      </c>
      <c r="H60" s="0" t="s">
        <v>304</v>
      </c>
      <c r="I60" s="1" t="s">
        <v>4</v>
      </c>
      <c r="L60" s="1" t="n">
        <v>462</v>
      </c>
      <c r="M60" s="14" t="n">
        <v>32</v>
      </c>
      <c r="N60" s="1" t="n">
        <v>-12809.67</v>
      </c>
    </row>
    <row r="61" customFormat="false" ht="12.75" hidden="false" customHeight="false" outlineLevel="0" collapsed="false">
      <c r="A61" s="0" t="s">
        <v>349</v>
      </c>
      <c r="B61" s="4" t="n">
        <v>40218</v>
      </c>
      <c r="C61" s="0" t="n">
        <v>40865</v>
      </c>
      <c r="D61" s="0" t="n">
        <v>1</v>
      </c>
      <c r="E61" s="0" t="s">
        <v>14</v>
      </c>
      <c r="F61" s="0" t="n">
        <v>3620</v>
      </c>
      <c r="G61" s="0" t="s">
        <v>15</v>
      </c>
      <c r="H61" s="0" t="s">
        <v>304</v>
      </c>
      <c r="I61" s="1" t="s">
        <v>4</v>
      </c>
      <c r="L61" s="1" t="n">
        <v>550.88</v>
      </c>
      <c r="M61" s="14" t="n">
        <v>33</v>
      </c>
      <c r="N61" s="1" t="n">
        <v>-13054.67</v>
      </c>
    </row>
    <row r="62" customFormat="false" ht="12.75" hidden="false" customHeight="false" outlineLevel="0" collapsed="false">
      <c r="A62" s="0" t="s">
        <v>350</v>
      </c>
      <c r="B62" s="4" t="n">
        <v>40219</v>
      </c>
      <c r="C62" s="0" t="n">
        <v>3434</v>
      </c>
      <c r="D62" s="0" t="n">
        <v>1</v>
      </c>
      <c r="E62" s="0" t="s">
        <v>22</v>
      </c>
      <c r="F62" s="0" t="n">
        <v>3621</v>
      </c>
      <c r="G62" s="0" t="s">
        <v>23</v>
      </c>
      <c r="H62" s="0" t="s">
        <v>320</v>
      </c>
      <c r="I62" s="1" t="s">
        <v>4</v>
      </c>
      <c r="L62" s="1" t="n">
        <v>152</v>
      </c>
      <c r="M62" s="14" t="n">
        <v>36</v>
      </c>
      <c r="N62" s="1" t="n">
        <v>-13587.97</v>
      </c>
    </row>
    <row r="63" customFormat="false" ht="12.75" hidden="false" customHeight="false" outlineLevel="0" collapsed="false">
      <c r="A63" s="0" t="s">
        <v>351</v>
      </c>
      <c r="B63" s="4" t="n">
        <v>40219</v>
      </c>
      <c r="C63" s="0" t="n">
        <v>3435</v>
      </c>
      <c r="D63" s="0" t="n">
        <v>1</v>
      </c>
      <c r="E63" s="0" t="s">
        <v>14</v>
      </c>
      <c r="F63" s="0" t="n">
        <v>3622</v>
      </c>
      <c r="G63" s="0" t="s">
        <v>15</v>
      </c>
      <c r="H63" s="0" t="s">
        <v>320</v>
      </c>
      <c r="I63" s="1" t="s">
        <v>4</v>
      </c>
      <c r="L63" s="1" t="n">
        <v>344.02</v>
      </c>
      <c r="M63" s="14" t="n">
        <v>34</v>
      </c>
      <c r="N63" s="1" t="n">
        <v>-14239.97</v>
      </c>
    </row>
    <row r="64" customFormat="false" ht="12.75" hidden="false" customHeight="false" outlineLevel="0" collapsed="false">
      <c r="A64" s="0" t="s">
        <v>352</v>
      </c>
      <c r="B64" s="4" t="n">
        <v>40237</v>
      </c>
      <c r="C64" s="0" t="n">
        <v>3436</v>
      </c>
      <c r="D64" s="0" t="n">
        <v>1</v>
      </c>
      <c r="E64" s="0" t="s">
        <v>14</v>
      </c>
      <c r="F64" s="0" t="n">
        <v>3623</v>
      </c>
      <c r="G64" s="0" t="s">
        <v>15</v>
      </c>
      <c r="H64" s="0" t="s">
        <v>320</v>
      </c>
      <c r="I64" s="1" t="s">
        <v>16</v>
      </c>
      <c r="J64" s="15" t="n">
        <v>232</v>
      </c>
      <c r="K64" s="16"/>
      <c r="N64" s="1" t="n">
        <v>-14831.01</v>
      </c>
    </row>
    <row r="65" customFormat="false" ht="12.75" hidden="false" customHeight="false" outlineLevel="0" collapsed="false">
      <c r="A65" s="0" t="s">
        <v>353</v>
      </c>
      <c r="B65" s="4" t="n">
        <v>40219</v>
      </c>
      <c r="C65" s="0" t="n">
        <v>3436</v>
      </c>
      <c r="D65" s="0" t="n">
        <v>1</v>
      </c>
      <c r="E65" s="0" t="s">
        <v>14</v>
      </c>
      <c r="F65" s="0" t="n">
        <v>3623</v>
      </c>
      <c r="G65" s="0" t="s">
        <v>15</v>
      </c>
      <c r="H65" s="0" t="s">
        <v>320</v>
      </c>
      <c r="I65" s="1" t="s">
        <v>4</v>
      </c>
      <c r="L65" s="15" t="n">
        <v>232</v>
      </c>
      <c r="M65" s="16"/>
      <c r="N65" s="1" t="n">
        <v>-15011.01</v>
      </c>
    </row>
    <row r="66" customFormat="false" ht="12.75" hidden="false" customHeight="false" outlineLevel="0" collapsed="false">
      <c r="A66" s="0" t="s">
        <v>354</v>
      </c>
      <c r="B66" s="4" t="n">
        <v>40220</v>
      </c>
      <c r="C66" s="0" t="n">
        <v>3437</v>
      </c>
      <c r="D66" s="0" t="n">
        <v>1</v>
      </c>
      <c r="E66" s="0" t="s">
        <v>22</v>
      </c>
      <c r="F66" s="0" t="n">
        <v>3624</v>
      </c>
      <c r="G66" s="0" t="s">
        <v>23</v>
      </c>
      <c r="H66" s="0" t="s">
        <v>320</v>
      </c>
      <c r="I66" s="1" t="s">
        <v>4</v>
      </c>
      <c r="L66" s="1" t="n">
        <v>443</v>
      </c>
      <c r="M66" s="14" t="n">
        <v>42</v>
      </c>
      <c r="N66" s="1" t="n">
        <v>-15108.51</v>
      </c>
    </row>
    <row r="67" customFormat="false" ht="12.75" hidden="false" customHeight="false" outlineLevel="0" collapsed="false">
      <c r="A67" s="0" t="s">
        <v>355</v>
      </c>
      <c r="B67" s="4" t="n">
        <v>40220</v>
      </c>
      <c r="C67" s="0" t="n">
        <v>3438</v>
      </c>
      <c r="D67" s="0" t="n">
        <v>1</v>
      </c>
      <c r="E67" s="0" t="s">
        <v>14</v>
      </c>
      <c r="F67" s="0" t="n">
        <v>3625</v>
      </c>
      <c r="G67" s="0" t="s">
        <v>15</v>
      </c>
      <c r="H67" s="0" t="s">
        <v>320</v>
      </c>
      <c r="I67" s="1" t="s">
        <v>4</v>
      </c>
      <c r="L67" s="1" t="n">
        <v>475.99</v>
      </c>
      <c r="M67" s="14" t="n">
        <v>41</v>
      </c>
      <c r="N67" s="1" t="n">
        <v>-15423.51</v>
      </c>
    </row>
    <row r="68" customFormat="false" ht="12.75" hidden="false" customHeight="false" outlineLevel="0" collapsed="false">
      <c r="A68" s="0" t="s">
        <v>356</v>
      </c>
      <c r="B68" s="4" t="n">
        <v>40220</v>
      </c>
      <c r="C68" s="0" t="n">
        <v>3440</v>
      </c>
      <c r="D68" s="0" t="n">
        <v>1</v>
      </c>
      <c r="E68" s="0" t="s">
        <v>22</v>
      </c>
      <c r="F68" s="0" t="n">
        <v>3626</v>
      </c>
      <c r="G68" s="0" t="s">
        <v>23</v>
      </c>
      <c r="H68" s="0" t="s">
        <v>320</v>
      </c>
      <c r="I68" s="1" t="s">
        <v>4</v>
      </c>
      <c r="L68" s="1" t="n">
        <v>427</v>
      </c>
      <c r="M68" s="14" t="n">
        <v>40</v>
      </c>
      <c r="N68" s="1" t="n">
        <v>-15492.91</v>
      </c>
    </row>
    <row r="69" customFormat="false" ht="12.75" hidden="false" customHeight="false" outlineLevel="0" collapsed="false">
      <c r="A69" s="0" t="s">
        <v>357</v>
      </c>
      <c r="B69" s="4" t="n">
        <v>40220</v>
      </c>
      <c r="C69" s="0" t="n">
        <v>3442</v>
      </c>
      <c r="D69" s="0" t="n">
        <v>1</v>
      </c>
      <c r="E69" s="0" t="s">
        <v>14</v>
      </c>
      <c r="F69" s="0" t="n">
        <v>3627</v>
      </c>
      <c r="G69" s="0" t="s">
        <v>15</v>
      </c>
      <c r="H69" s="0" t="s">
        <v>320</v>
      </c>
      <c r="I69" s="1" t="s">
        <v>4</v>
      </c>
      <c r="L69" s="1" t="n">
        <v>412</v>
      </c>
      <c r="M69" s="14" t="n">
        <v>39</v>
      </c>
      <c r="N69" s="1" t="n">
        <v>-16042.91</v>
      </c>
    </row>
    <row r="70" customFormat="false" ht="12.75" hidden="false" customHeight="false" outlineLevel="0" collapsed="false">
      <c r="A70" s="0" t="s">
        <v>358</v>
      </c>
      <c r="B70" s="4" t="n">
        <v>40220</v>
      </c>
      <c r="C70" s="0" t="n">
        <v>3443</v>
      </c>
      <c r="D70" s="0" t="n">
        <v>1</v>
      </c>
      <c r="E70" s="0" t="s">
        <v>22</v>
      </c>
      <c r="F70" s="0" t="n">
        <v>3628</v>
      </c>
      <c r="G70" s="0" t="s">
        <v>23</v>
      </c>
      <c r="H70" s="0" t="s">
        <v>320</v>
      </c>
      <c r="I70" s="1" t="s">
        <v>4</v>
      </c>
      <c r="L70" s="1" t="n">
        <v>40</v>
      </c>
      <c r="M70" s="14" t="n">
        <v>43</v>
      </c>
      <c r="N70" s="1" t="n">
        <v>-16578.8</v>
      </c>
    </row>
    <row r="71" customFormat="false" ht="12.75" hidden="false" customHeight="false" outlineLevel="0" collapsed="false">
      <c r="A71" s="0" t="s">
        <v>359</v>
      </c>
      <c r="B71" s="4" t="n">
        <v>40220</v>
      </c>
      <c r="C71" s="0" t="n">
        <v>3445</v>
      </c>
      <c r="D71" s="0" t="n">
        <v>1</v>
      </c>
      <c r="E71" s="0" t="s">
        <v>14</v>
      </c>
      <c r="F71" s="0" t="n">
        <v>3629</v>
      </c>
      <c r="G71" s="0" t="s">
        <v>15</v>
      </c>
      <c r="H71" s="0" t="s">
        <v>320</v>
      </c>
      <c r="I71" s="1" t="s">
        <v>4</v>
      </c>
      <c r="L71" s="1" t="n">
        <v>105</v>
      </c>
      <c r="M71" s="14" t="n">
        <v>42</v>
      </c>
      <c r="N71" s="1" t="n">
        <v>-17040.8</v>
      </c>
    </row>
    <row r="72" customFormat="false" ht="12.75" hidden="false" customHeight="false" outlineLevel="0" collapsed="false">
      <c r="A72" s="0" t="s">
        <v>360</v>
      </c>
      <c r="B72" s="4" t="n">
        <v>40220</v>
      </c>
      <c r="C72" s="0" t="n">
        <v>3447</v>
      </c>
      <c r="D72" s="0" t="n">
        <v>1</v>
      </c>
      <c r="E72" s="0" t="s">
        <v>22</v>
      </c>
      <c r="F72" s="0" t="n">
        <v>3630</v>
      </c>
      <c r="G72" s="0" t="s">
        <v>23</v>
      </c>
      <c r="H72" s="0" t="s">
        <v>320</v>
      </c>
      <c r="I72" s="1" t="s">
        <v>4</v>
      </c>
      <c r="L72" s="1" t="n">
        <v>398</v>
      </c>
      <c r="N72" s="1" t="n">
        <v>-17502.8</v>
      </c>
    </row>
    <row r="73" customFormat="false" ht="12.75" hidden="false" customHeight="false" outlineLevel="0" collapsed="false">
      <c r="A73" s="0" t="s">
        <v>361</v>
      </c>
      <c r="B73" s="4" t="n">
        <v>40220</v>
      </c>
      <c r="C73" s="0" t="n">
        <v>3448</v>
      </c>
      <c r="D73" s="0" t="n">
        <v>1</v>
      </c>
      <c r="E73" s="0" t="s">
        <v>14</v>
      </c>
      <c r="F73" s="0" t="n">
        <v>3631</v>
      </c>
      <c r="G73" s="0" t="s">
        <v>15</v>
      </c>
      <c r="H73" s="0" t="s">
        <v>320</v>
      </c>
      <c r="I73" s="1" t="s">
        <v>4</v>
      </c>
      <c r="L73" s="1" t="n">
        <v>300</v>
      </c>
      <c r="M73" s="14" t="n">
        <v>44</v>
      </c>
      <c r="N73" s="1" t="n">
        <v>-18053.68</v>
      </c>
    </row>
    <row r="74" customFormat="false" ht="12.75" hidden="false" customHeight="false" outlineLevel="0" collapsed="false">
      <c r="A74" s="0" t="s">
        <v>362</v>
      </c>
      <c r="B74" s="4" t="n">
        <v>40221</v>
      </c>
      <c r="C74" s="0" t="n">
        <v>69629</v>
      </c>
      <c r="D74" s="0" t="n">
        <v>1</v>
      </c>
      <c r="E74" s="0" t="s">
        <v>22</v>
      </c>
      <c r="F74" s="0" t="n">
        <v>3633</v>
      </c>
      <c r="G74" s="0" t="s">
        <v>23</v>
      </c>
      <c r="H74" s="0" t="s">
        <v>304</v>
      </c>
      <c r="I74" s="1" t="s">
        <v>4</v>
      </c>
      <c r="L74" s="1" t="n">
        <v>109.79</v>
      </c>
      <c r="M74" s="14" t="n">
        <v>38</v>
      </c>
      <c r="N74" s="1" t="n">
        <v>-17591.68</v>
      </c>
    </row>
    <row r="75" customFormat="false" ht="12.75" hidden="false" customHeight="false" outlineLevel="0" collapsed="false">
      <c r="A75" s="0" t="s">
        <v>363</v>
      </c>
      <c r="B75" s="4" t="n">
        <v>40221</v>
      </c>
      <c r="C75" s="0" t="n">
        <v>149883</v>
      </c>
      <c r="D75" s="0" t="n">
        <v>1</v>
      </c>
      <c r="E75" s="0" t="s">
        <v>14</v>
      </c>
      <c r="F75" s="0" t="n">
        <v>3636</v>
      </c>
      <c r="G75" s="0" t="s">
        <v>15</v>
      </c>
      <c r="H75" s="0" t="s">
        <v>325</v>
      </c>
      <c r="I75" s="1" t="s">
        <v>326</v>
      </c>
      <c r="L75" s="1" t="n">
        <v>799.01</v>
      </c>
      <c r="N75" s="1" t="n">
        <v>-17055.79</v>
      </c>
    </row>
    <row r="76" customFormat="false" ht="12.75" hidden="false" customHeight="false" outlineLevel="0" collapsed="false">
      <c r="A76" s="0" t="s">
        <v>364</v>
      </c>
      <c r="B76" s="4" t="n">
        <v>40221</v>
      </c>
      <c r="C76" s="0" t="s">
        <v>365</v>
      </c>
      <c r="D76" s="0" t="n">
        <v>1</v>
      </c>
      <c r="E76" s="0" t="s">
        <v>22</v>
      </c>
      <c r="F76" s="0" t="n">
        <v>3637</v>
      </c>
      <c r="G76" s="0" t="s">
        <v>23</v>
      </c>
      <c r="H76" s="0" t="s">
        <v>325</v>
      </c>
      <c r="I76" s="1" t="s">
        <v>326</v>
      </c>
      <c r="L76" s="1" t="n">
        <v>79</v>
      </c>
      <c r="N76" s="1" t="n">
        <v>-16740.79</v>
      </c>
    </row>
    <row r="77" customFormat="false" ht="12.75" hidden="false" customHeight="false" outlineLevel="0" collapsed="false">
      <c r="A77" s="0" t="s">
        <v>366</v>
      </c>
      <c r="B77" s="4" t="n">
        <v>40224</v>
      </c>
      <c r="C77" s="0" t="n">
        <v>126565</v>
      </c>
      <c r="D77" s="0" t="n">
        <v>1</v>
      </c>
      <c r="E77" s="0" t="s">
        <v>14</v>
      </c>
      <c r="F77" s="0" t="n">
        <v>3647</v>
      </c>
      <c r="G77" s="0" t="s">
        <v>15</v>
      </c>
      <c r="H77" s="0" t="s">
        <v>304</v>
      </c>
      <c r="I77" s="1" t="s">
        <v>4</v>
      </c>
      <c r="L77" s="1" t="n">
        <v>1314.48</v>
      </c>
      <c r="N77" s="1" t="n">
        <v>-16671.39</v>
      </c>
    </row>
    <row r="78" customFormat="false" ht="12.75" hidden="false" customHeight="false" outlineLevel="0" collapsed="false">
      <c r="A78" s="0" t="s">
        <v>367</v>
      </c>
      <c r="B78" s="4" t="n">
        <v>40225</v>
      </c>
      <c r="C78" s="0" t="n">
        <v>3467</v>
      </c>
      <c r="D78" s="0" t="n">
        <v>1</v>
      </c>
      <c r="E78" s="0" t="s">
        <v>14</v>
      </c>
      <c r="F78" s="0" t="n">
        <v>3648</v>
      </c>
      <c r="G78" s="0" t="s">
        <v>15</v>
      </c>
      <c r="H78" s="0" t="s">
        <v>320</v>
      </c>
      <c r="I78" s="1" t="s">
        <v>16</v>
      </c>
      <c r="J78" s="15" t="n">
        <v>598.56</v>
      </c>
      <c r="K78" s="16"/>
      <c r="N78" s="1" t="n">
        <v>-16121.39</v>
      </c>
    </row>
    <row r="79" customFormat="false" ht="12.75" hidden="false" customHeight="false" outlineLevel="0" collapsed="false">
      <c r="A79" s="0" t="s">
        <v>368</v>
      </c>
      <c r="B79" s="4" t="n">
        <v>40224</v>
      </c>
      <c r="C79" s="0" t="n">
        <v>3467</v>
      </c>
      <c r="D79" s="0" t="n">
        <v>1</v>
      </c>
      <c r="E79" s="0" t="s">
        <v>14</v>
      </c>
      <c r="F79" s="0" t="n">
        <v>3648</v>
      </c>
      <c r="G79" s="0" t="s">
        <v>15</v>
      </c>
      <c r="H79" s="0" t="s">
        <v>320</v>
      </c>
      <c r="I79" s="1" t="s">
        <v>4</v>
      </c>
      <c r="L79" s="15" t="n">
        <v>598.56</v>
      </c>
      <c r="M79" s="16"/>
      <c r="N79" s="1" t="n">
        <v>-16023.89</v>
      </c>
    </row>
    <row r="80" customFormat="false" ht="12.75" hidden="false" customHeight="false" outlineLevel="0" collapsed="false">
      <c r="A80" s="0" t="s">
        <v>369</v>
      </c>
      <c r="B80" s="4" t="n">
        <v>40224</v>
      </c>
      <c r="C80" s="0" t="n">
        <v>3468</v>
      </c>
      <c r="D80" s="0" t="n">
        <v>1</v>
      </c>
      <c r="E80" s="0" t="s">
        <v>14</v>
      </c>
      <c r="F80" s="0" t="n">
        <v>3649</v>
      </c>
      <c r="G80" s="0" t="s">
        <v>15</v>
      </c>
      <c r="H80" s="0" t="s">
        <v>320</v>
      </c>
      <c r="I80" s="1" t="s">
        <v>4</v>
      </c>
      <c r="L80" s="1" t="n">
        <v>887.01</v>
      </c>
      <c r="N80" s="1" t="n">
        <v>-15843.89</v>
      </c>
    </row>
    <row r="81" customFormat="false" ht="12.75" hidden="false" customHeight="false" outlineLevel="0" collapsed="false">
      <c r="A81" s="0" t="s">
        <v>370</v>
      </c>
      <c r="B81" s="4" t="n">
        <v>40224</v>
      </c>
      <c r="C81" s="0" t="n">
        <v>3469</v>
      </c>
      <c r="D81" s="0" t="n">
        <v>1</v>
      </c>
      <c r="E81" s="0" t="s">
        <v>14</v>
      </c>
      <c r="F81" s="0" t="n">
        <v>3650</v>
      </c>
      <c r="G81" s="0" t="s">
        <v>15</v>
      </c>
      <c r="H81" s="0" t="s">
        <v>320</v>
      </c>
      <c r="I81" s="1" t="s">
        <v>4</v>
      </c>
      <c r="L81" s="1" t="n">
        <v>756</v>
      </c>
      <c r="N81" s="1" t="n">
        <v>-15191.89</v>
      </c>
    </row>
    <row r="82" customFormat="false" ht="12.75" hidden="false" customHeight="false" outlineLevel="0" collapsed="false">
      <c r="A82" s="0" t="s">
        <v>371</v>
      </c>
      <c r="B82" s="4" t="n">
        <v>40224</v>
      </c>
      <c r="C82" s="0" t="n">
        <v>3470</v>
      </c>
      <c r="D82" s="0" t="n">
        <v>1</v>
      </c>
      <c r="E82" s="0" t="s">
        <v>14</v>
      </c>
      <c r="F82" s="0" t="n">
        <v>3651</v>
      </c>
      <c r="G82" s="0" t="s">
        <v>15</v>
      </c>
      <c r="H82" s="0" t="s">
        <v>320</v>
      </c>
      <c r="I82" s="1" t="s">
        <v>4</v>
      </c>
      <c r="L82" s="1" t="n">
        <v>1671.76</v>
      </c>
      <c r="N82" s="1" t="n">
        <v>-14600.85</v>
      </c>
    </row>
    <row r="83" customFormat="false" ht="12.75" hidden="false" customHeight="false" outlineLevel="0" collapsed="false">
      <c r="A83" s="0" t="s">
        <v>372</v>
      </c>
      <c r="B83" s="4" t="n">
        <v>40225</v>
      </c>
      <c r="C83" s="0" t="n">
        <v>3471</v>
      </c>
      <c r="D83" s="0" t="n">
        <v>1</v>
      </c>
      <c r="E83" s="0" t="s">
        <v>14</v>
      </c>
      <c r="F83" s="0" t="n">
        <v>3652</v>
      </c>
      <c r="G83" s="0" t="s">
        <v>15</v>
      </c>
      <c r="H83" s="0" t="s">
        <v>320</v>
      </c>
      <c r="I83" s="1" t="s">
        <v>373</v>
      </c>
      <c r="J83" s="15" t="n">
        <v>1529.81</v>
      </c>
      <c r="K83" s="16"/>
      <c r="N83" s="1" t="n">
        <v>-14355.85</v>
      </c>
    </row>
    <row r="84" customFormat="false" ht="12.75" hidden="false" customHeight="false" outlineLevel="0" collapsed="false">
      <c r="A84" s="0" t="s">
        <v>374</v>
      </c>
      <c r="B84" s="4" t="n">
        <v>40224</v>
      </c>
      <c r="C84" s="0" t="n">
        <v>3471</v>
      </c>
      <c r="D84" s="0" t="n">
        <v>1</v>
      </c>
      <c r="E84" s="0" t="s">
        <v>14</v>
      </c>
      <c r="F84" s="0" t="n">
        <v>3652</v>
      </c>
      <c r="G84" s="0" t="s">
        <v>15</v>
      </c>
      <c r="H84" s="0" t="s">
        <v>320</v>
      </c>
      <c r="I84" s="1" t="s">
        <v>375</v>
      </c>
      <c r="L84" s="15" t="n">
        <v>1529.81</v>
      </c>
      <c r="M84" s="16"/>
      <c r="N84" s="1" t="n">
        <v>-13822.55</v>
      </c>
    </row>
    <row r="85" customFormat="false" ht="12.75" hidden="false" customHeight="false" outlineLevel="0" collapsed="false">
      <c r="A85" s="0" t="s">
        <v>372</v>
      </c>
      <c r="B85" s="4" t="n">
        <v>40225</v>
      </c>
      <c r="C85" s="0" t="n">
        <v>3471</v>
      </c>
      <c r="D85" s="0" t="n">
        <v>1</v>
      </c>
      <c r="E85" s="0" t="s">
        <v>14</v>
      </c>
      <c r="F85" s="0" t="n">
        <v>3652</v>
      </c>
      <c r="G85" s="0" t="s">
        <v>15</v>
      </c>
      <c r="H85" s="0" t="s">
        <v>320</v>
      </c>
      <c r="I85" s="1" t="s">
        <v>375</v>
      </c>
      <c r="L85" s="15" t="n">
        <v>1529.81</v>
      </c>
      <c r="M85" s="16"/>
      <c r="N85" s="1" t="n">
        <v>-13460.55</v>
      </c>
    </row>
    <row r="86" customFormat="false" ht="12.75" hidden="false" customHeight="false" outlineLevel="0" collapsed="false">
      <c r="A86" s="0" t="s">
        <v>372</v>
      </c>
      <c r="B86" s="4" t="n">
        <v>40225</v>
      </c>
      <c r="C86" s="0" t="n">
        <v>3471</v>
      </c>
      <c r="D86" s="0" t="n">
        <v>1</v>
      </c>
      <c r="E86" s="0" t="s">
        <v>14</v>
      </c>
      <c r="F86" s="0" t="n">
        <v>3652</v>
      </c>
      <c r="G86" s="0" t="s">
        <v>15</v>
      </c>
      <c r="H86" s="0" t="s">
        <v>320</v>
      </c>
      <c r="I86" s="1" t="s">
        <v>375</v>
      </c>
      <c r="L86" s="15" t="n">
        <v>1529.81</v>
      </c>
      <c r="M86" s="16"/>
      <c r="N86" s="1" t="n">
        <v>-13076.44</v>
      </c>
    </row>
    <row r="87" customFormat="false" ht="12.75" hidden="false" customHeight="false" outlineLevel="0" collapsed="false">
      <c r="A87" s="0" t="s">
        <v>376</v>
      </c>
      <c r="B87" s="4" t="n">
        <v>40224</v>
      </c>
      <c r="C87" s="0" t="n">
        <v>3471</v>
      </c>
      <c r="D87" s="0" t="n">
        <v>1</v>
      </c>
      <c r="E87" s="0" t="s">
        <v>14</v>
      </c>
      <c r="F87" s="0" t="n">
        <v>3652</v>
      </c>
      <c r="G87" s="0" t="s">
        <v>15</v>
      </c>
      <c r="H87" s="0" t="s">
        <v>320</v>
      </c>
      <c r="I87" s="1" t="s">
        <v>16</v>
      </c>
      <c r="J87" s="15" t="n">
        <v>1529.81</v>
      </c>
      <c r="K87" s="16"/>
      <c r="N87" s="1" t="n">
        <v>-12950.44</v>
      </c>
    </row>
    <row r="88" customFormat="false" ht="12.75" hidden="false" customHeight="false" outlineLevel="0" collapsed="false">
      <c r="A88" s="0" t="s">
        <v>374</v>
      </c>
      <c r="B88" s="4" t="n">
        <v>40224</v>
      </c>
      <c r="C88" s="0" t="n">
        <v>3471</v>
      </c>
      <c r="D88" s="0" t="n">
        <v>1</v>
      </c>
      <c r="E88" s="0" t="s">
        <v>14</v>
      </c>
      <c r="F88" s="0" t="n">
        <v>3652</v>
      </c>
      <c r="G88" s="0" t="s">
        <v>15</v>
      </c>
      <c r="H88" s="0" t="s">
        <v>320</v>
      </c>
      <c r="I88" s="1" t="s">
        <v>16</v>
      </c>
      <c r="J88" s="15" t="n">
        <v>1529.81</v>
      </c>
      <c r="K88" s="16"/>
      <c r="N88" s="1" t="n">
        <v>-12925.44</v>
      </c>
    </row>
    <row r="89" customFormat="false" ht="12.75" hidden="false" customHeight="false" outlineLevel="0" collapsed="false">
      <c r="A89" s="0" t="s">
        <v>372</v>
      </c>
      <c r="B89" s="4" t="n">
        <v>40225</v>
      </c>
      <c r="C89" s="0" t="n">
        <v>3471</v>
      </c>
      <c r="D89" s="0" t="n">
        <v>1</v>
      </c>
      <c r="E89" s="0" t="s">
        <v>14</v>
      </c>
      <c r="F89" s="0" t="n">
        <v>3652</v>
      </c>
      <c r="G89" s="0" t="s">
        <v>15</v>
      </c>
      <c r="H89" s="0" t="s">
        <v>320</v>
      </c>
      <c r="I89" s="1" t="s">
        <v>16</v>
      </c>
      <c r="J89" s="15" t="n">
        <v>1529.81</v>
      </c>
      <c r="K89" s="16"/>
      <c r="N89" s="1" t="n">
        <v>-12880.44</v>
      </c>
    </row>
    <row r="90" customFormat="false" ht="12.75" hidden="false" customHeight="false" outlineLevel="0" collapsed="false">
      <c r="A90" s="0" t="s">
        <v>377</v>
      </c>
      <c r="B90" s="4" t="n">
        <v>40224</v>
      </c>
      <c r="C90" s="0" t="n">
        <v>3471</v>
      </c>
      <c r="D90" s="0" t="n">
        <v>1</v>
      </c>
      <c r="E90" s="0" t="s">
        <v>14</v>
      </c>
      <c r="F90" s="0" t="n">
        <v>3652</v>
      </c>
      <c r="G90" s="0" t="s">
        <v>15</v>
      </c>
      <c r="H90" s="0" t="s">
        <v>320</v>
      </c>
      <c r="I90" s="1" t="s">
        <v>4</v>
      </c>
      <c r="L90" s="15" t="n">
        <v>1529.81</v>
      </c>
      <c r="M90" s="16"/>
      <c r="N90" s="1" t="n">
        <v>-12796.44</v>
      </c>
    </row>
    <row r="91" customFormat="false" ht="12.75" hidden="false" customHeight="false" outlineLevel="0" collapsed="false">
      <c r="A91" s="0" t="s">
        <v>378</v>
      </c>
      <c r="B91" s="4" t="n">
        <v>40224</v>
      </c>
      <c r="C91" s="0" t="n">
        <v>3473</v>
      </c>
      <c r="D91" s="0" t="n">
        <v>1</v>
      </c>
      <c r="E91" s="0" t="s">
        <v>22</v>
      </c>
      <c r="F91" s="0" t="n">
        <v>3653</v>
      </c>
      <c r="G91" s="0" t="s">
        <v>23</v>
      </c>
      <c r="H91" s="0" t="s">
        <v>320</v>
      </c>
      <c r="I91" s="1" t="s">
        <v>4</v>
      </c>
      <c r="L91" s="1" t="n">
        <v>1094</v>
      </c>
      <c r="N91" s="1" t="n">
        <v>-12166.44</v>
      </c>
    </row>
    <row r="92" customFormat="false" ht="12.75" hidden="false" customHeight="false" outlineLevel="0" collapsed="false">
      <c r="A92" s="0" t="s">
        <v>379</v>
      </c>
      <c r="B92" s="4" t="n">
        <v>40224</v>
      </c>
      <c r="C92" s="0" t="n">
        <v>3474</v>
      </c>
      <c r="D92" s="0" t="n">
        <v>1</v>
      </c>
      <c r="E92" s="0" t="s">
        <v>14</v>
      </c>
      <c r="F92" s="0" t="n">
        <v>3654</v>
      </c>
      <c r="G92" s="0" t="s">
        <v>15</v>
      </c>
      <c r="H92" s="0" t="s">
        <v>320</v>
      </c>
      <c r="I92" s="1" t="s">
        <v>4</v>
      </c>
      <c r="L92" s="1" t="n">
        <v>82.5</v>
      </c>
      <c r="N92" s="1" t="n">
        <v>-11764.44</v>
      </c>
    </row>
    <row r="93" customFormat="false" ht="12.75" hidden="false" customHeight="false" outlineLevel="0" collapsed="false">
      <c r="A93" s="0" t="s">
        <v>380</v>
      </c>
      <c r="B93" s="4" t="n">
        <v>40225</v>
      </c>
      <c r="C93" s="0" t="n">
        <v>3475</v>
      </c>
      <c r="D93" s="0" t="n">
        <v>1</v>
      </c>
      <c r="E93" s="0" t="s">
        <v>14</v>
      </c>
      <c r="F93" s="0" t="n">
        <v>3655</v>
      </c>
      <c r="G93" s="0" t="s">
        <v>15</v>
      </c>
      <c r="H93" s="0" t="s">
        <v>320</v>
      </c>
      <c r="I93" s="1" t="s">
        <v>4</v>
      </c>
      <c r="L93" s="1" t="n">
        <v>1620.81</v>
      </c>
      <c r="N93" s="1" t="n">
        <v>-11429.17</v>
      </c>
    </row>
    <row r="94" customFormat="false" ht="12.75" hidden="false" customHeight="false" outlineLevel="0" collapsed="false">
      <c r="A94" s="0" t="s">
        <v>381</v>
      </c>
      <c r="B94" s="4" t="n">
        <v>40225</v>
      </c>
      <c r="C94" s="0" t="s">
        <v>382</v>
      </c>
      <c r="D94" s="0" t="n">
        <v>1</v>
      </c>
      <c r="E94" s="0" t="s">
        <v>22</v>
      </c>
      <c r="F94" s="0" t="n">
        <v>3661</v>
      </c>
      <c r="G94" s="0" t="s">
        <v>23</v>
      </c>
      <c r="H94" s="0" t="s">
        <v>304</v>
      </c>
      <c r="I94" s="1" t="s">
        <v>4</v>
      </c>
      <c r="L94" s="1" t="n">
        <v>516</v>
      </c>
      <c r="N94" s="1" t="n">
        <v>-11377.16</v>
      </c>
    </row>
    <row r="95" customFormat="false" ht="12.75" hidden="false" customHeight="false" outlineLevel="0" collapsed="false">
      <c r="A95" s="0" t="s">
        <v>383</v>
      </c>
      <c r="B95" s="4" t="n">
        <v>40225</v>
      </c>
      <c r="C95" s="0" t="n">
        <v>3481</v>
      </c>
      <c r="D95" s="0" t="n">
        <v>1</v>
      </c>
      <c r="E95" s="0" t="s">
        <v>14</v>
      </c>
      <c r="F95" s="0" t="n">
        <v>3662</v>
      </c>
      <c r="G95" s="0" t="s">
        <v>15</v>
      </c>
      <c r="H95" s="0" t="s">
        <v>320</v>
      </c>
      <c r="I95" s="1" t="s">
        <v>4</v>
      </c>
      <c r="L95" s="1" t="n">
        <v>438</v>
      </c>
      <c r="N95" s="1" t="n">
        <v>-10902.16</v>
      </c>
    </row>
    <row r="96" customFormat="false" ht="12.75" hidden="false" customHeight="false" outlineLevel="0" collapsed="false">
      <c r="A96" s="0" t="s">
        <v>384</v>
      </c>
      <c r="B96" s="4" t="n">
        <v>40225</v>
      </c>
      <c r="C96" s="0" t="n">
        <v>3482</v>
      </c>
      <c r="D96" s="0" t="n">
        <v>1</v>
      </c>
      <c r="E96" s="0" t="s">
        <v>22</v>
      </c>
      <c r="F96" s="0" t="n">
        <v>3663</v>
      </c>
      <c r="G96" s="0" t="s">
        <v>23</v>
      </c>
      <c r="H96" s="0" t="s">
        <v>320</v>
      </c>
      <c r="I96" s="1" t="s">
        <v>4</v>
      </c>
      <c r="L96" s="1" t="n">
        <v>310</v>
      </c>
      <c r="N96" s="1" t="n">
        <v>-10050.55</v>
      </c>
    </row>
    <row r="97" customFormat="false" ht="12.75" hidden="false" customHeight="false" outlineLevel="0" collapsed="false">
      <c r="A97" s="0" t="s">
        <v>385</v>
      </c>
      <c r="B97" s="4" t="n">
        <v>40225</v>
      </c>
      <c r="C97" s="0" t="n">
        <v>3483</v>
      </c>
      <c r="D97" s="0" t="n">
        <v>1</v>
      </c>
      <c r="E97" s="0" t="s">
        <v>22</v>
      </c>
      <c r="F97" s="0" t="n">
        <v>3664</v>
      </c>
      <c r="G97" s="0" t="s">
        <v>23</v>
      </c>
      <c r="H97" s="0" t="s">
        <v>320</v>
      </c>
      <c r="I97" s="1" t="s">
        <v>4</v>
      </c>
      <c r="L97" s="1" t="n">
        <v>373.5</v>
      </c>
      <c r="N97" s="1" t="n">
        <v>-9950.48</v>
      </c>
    </row>
    <row r="98" customFormat="false" ht="12.75" hidden="false" customHeight="false" outlineLevel="0" collapsed="false">
      <c r="A98" s="0" t="s">
        <v>386</v>
      </c>
      <c r="B98" s="4" t="n">
        <v>40225</v>
      </c>
      <c r="C98" s="0" t="n">
        <v>3484</v>
      </c>
      <c r="D98" s="0" t="n">
        <v>1</v>
      </c>
      <c r="E98" s="0" t="s">
        <v>14</v>
      </c>
      <c r="F98" s="0" t="n">
        <v>3665</v>
      </c>
      <c r="G98" s="0" t="s">
        <v>15</v>
      </c>
      <c r="H98" s="0" t="s">
        <v>320</v>
      </c>
      <c r="I98" s="1" t="s">
        <v>4</v>
      </c>
      <c r="L98" s="1" t="n">
        <v>325.99</v>
      </c>
      <c r="N98" s="1" t="n">
        <v>-10061.56</v>
      </c>
    </row>
    <row r="99" customFormat="false" ht="12.75" hidden="false" customHeight="false" outlineLevel="0" collapsed="false">
      <c r="A99" s="0" t="s">
        <v>387</v>
      </c>
      <c r="B99" s="4" t="n">
        <v>40227</v>
      </c>
      <c r="C99" s="0" t="n">
        <v>3487</v>
      </c>
      <c r="D99" s="0" t="n">
        <v>1</v>
      </c>
      <c r="E99" s="0" t="s">
        <v>14</v>
      </c>
      <c r="F99" s="0" t="n">
        <v>3668</v>
      </c>
      <c r="G99" s="0" t="s">
        <v>15</v>
      </c>
      <c r="H99" s="0" t="s">
        <v>320</v>
      </c>
      <c r="I99" s="1" t="s">
        <v>4</v>
      </c>
      <c r="L99" s="1" t="n">
        <v>1740</v>
      </c>
      <c r="N99" s="1" t="n">
        <v>-10361.56</v>
      </c>
    </row>
    <row r="100" customFormat="false" ht="12.75" hidden="false" customHeight="false" outlineLevel="0" collapsed="false">
      <c r="A100" s="0" t="s">
        <v>388</v>
      </c>
      <c r="B100" s="4" t="n">
        <v>40227</v>
      </c>
      <c r="C100" s="0" t="n">
        <v>68</v>
      </c>
      <c r="D100" s="0" t="n">
        <v>1</v>
      </c>
      <c r="E100" s="0" t="s">
        <v>14</v>
      </c>
      <c r="F100" s="0" t="n">
        <v>3669</v>
      </c>
      <c r="G100" s="0" t="s">
        <v>15</v>
      </c>
      <c r="H100" s="0" t="s">
        <v>304</v>
      </c>
      <c r="I100" s="1" t="s">
        <v>4</v>
      </c>
      <c r="L100" s="1" t="n">
        <v>61</v>
      </c>
      <c r="N100" s="1" t="n">
        <v>-9950.48</v>
      </c>
    </row>
    <row r="101" customFormat="false" ht="12.75" hidden="false" customHeight="false" outlineLevel="0" collapsed="false">
      <c r="A101" s="0" t="s">
        <v>389</v>
      </c>
      <c r="B101" s="4" t="n">
        <v>40227</v>
      </c>
      <c r="C101" s="0" t="n">
        <v>3489</v>
      </c>
      <c r="D101" s="0" t="n">
        <v>1</v>
      </c>
      <c r="E101" s="0" t="s">
        <v>14</v>
      </c>
      <c r="F101" s="0" t="n">
        <v>3670</v>
      </c>
      <c r="G101" s="0" t="s">
        <v>15</v>
      </c>
      <c r="H101" s="0" t="s">
        <v>320</v>
      </c>
      <c r="I101" s="1" t="s">
        <v>4</v>
      </c>
      <c r="L101" s="1" t="n">
        <v>809.42</v>
      </c>
      <c r="N101" s="1" t="n">
        <v>-9488.48</v>
      </c>
    </row>
    <row r="102" customFormat="false" ht="12.75" hidden="false" customHeight="false" outlineLevel="0" collapsed="false">
      <c r="A102" s="0" t="s">
        <v>390</v>
      </c>
      <c r="B102" s="4" t="n">
        <v>40227</v>
      </c>
      <c r="C102" s="0" t="n">
        <v>3490</v>
      </c>
      <c r="D102" s="0" t="n">
        <v>1</v>
      </c>
      <c r="E102" s="0" t="s">
        <v>22</v>
      </c>
      <c r="F102" s="0" t="n">
        <v>3671</v>
      </c>
      <c r="G102" s="0" t="s">
        <v>23</v>
      </c>
      <c r="H102" s="0" t="s">
        <v>320</v>
      </c>
      <c r="I102" s="1" t="s">
        <v>4</v>
      </c>
      <c r="L102" s="1" t="n">
        <v>103</v>
      </c>
      <c r="N102" s="1" t="n">
        <v>-9348.68</v>
      </c>
    </row>
    <row r="103" customFormat="false" ht="12.75" hidden="false" customHeight="false" outlineLevel="0" collapsed="false">
      <c r="A103" s="0" t="s">
        <v>391</v>
      </c>
      <c r="B103" s="4" t="n">
        <v>40227</v>
      </c>
      <c r="C103" s="0" t="n">
        <v>3491</v>
      </c>
      <c r="D103" s="0" t="n">
        <v>1</v>
      </c>
      <c r="E103" s="0" t="s">
        <v>14</v>
      </c>
      <c r="F103" s="0" t="n">
        <v>3672</v>
      </c>
      <c r="G103" s="0" t="s">
        <v>15</v>
      </c>
      <c r="H103" s="0" t="s">
        <v>320</v>
      </c>
      <c r="I103" s="1" t="s">
        <v>4</v>
      </c>
      <c r="L103" s="1" t="n">
        <v>600.01</v>
      </c>
      <c r="N103" s="1" t="n">
        <v>-9116.68</v>
      </c>
    </row>
    <row r="104" customFormat="false" ht="12.75" hidden="false" customHeight="false" outlineLevel="0" collapsed="false">
      <c r="A104" s="0" t="s">
        <v>392</v>
      </c>
      <c r="B104" s="4" t="n">
        <v>40227</v>
      </c>
      <c r="C104" s="0" t="n">
        <v>3492</v>
      </c>
      <c r="D104" s="0" t="n">
        <v>1</v>
      </c>
      <c r="E104" s="0" t="s">
        <v>22</v>
      </c>
      <c r="F104" s="0" t="n">
        <v>3673</v>
      </c>
      <c r="G104" s="0" t="s">
        <v>23</v>
      </c>
      <c r="H104" s="0" t="s">
        <v>320</v>
      </c>
      <c r="I104" s="1" t="s">
        <v>4</v>
      </c>
      <c r="L104" s="1" t="n">
        <v>365.99</v>
      </c>
      <c r="N104" s="1" t="n">
        <v>-9268.68</v>
      </c>
    </row>
    <row r="105" customFormat="false" ht="12.75" hidden="false" customHeight="false" outlineLevel="0" collapsed="false">
      <c r="A105" s="0" t="s">
        <v>393</v>
      </c>
      <c r="B105" s="4" t="n">
        <v>40227</v>
      </c>
      <c r="C105" s="0" t="n">
        <v>3493</v>
      </c>
      <c r="D105" s="0" t="n">
        <v>1</v>
      </c>
      <c r="E105" s="0" t="s">
        <v>14</v>
      </c>
      <c r="F105" s="0" t="n">
        <v>3674</v>
      </c>
      <c r="G105" s="0" t="s">
        <v>15</v>
      </c>
      <c r="H105" s="0" t="s">
        <v>320</v>
      </c>
      <c r="I105" s="1" t="s">
        <v>4</v>
      </c>
      <c r="L105" s="1" t="n">
        <v>789.41</v>
      </c>
      <c r="N105" s="1" t="n">
        <v>-9612.7</v>
      </c>
    </row>
    <row r="106" customFormat="false" ht="12.75" hidden="false" customHeight="false" outlineLevel="0" collapsed="false">
      <c r="A106" s="0" t="s">
        <v>394</v>
      </c>
      <c r="B106" s="4" t="n">
        <v>40227</v>
      </c>
      <c r="C106" s="0" t="n">
        <v>3494</v>
      </c>
      <c r="D106" s="0" t="n">
        <v>1</v>
      </c>
      <c r="E106" s="0" t="s">
        <v>22</v>
      </c>
      <c r="F106" s="0" t="n">
        <v>3675</v>
      </c>
      <c r="G106" s="0" t="s">
        <v>23</v>
      </c>
      <c r="H106" s="0" t="s">
        <v>320</v>
      </c>
      <c r="I106" s="1" t="s">
        <v>4</v>
      </c>
      <c r="L106" s="1" t="n">
        <v>809.9</v>
      </c>
      <c r="N106" s="1" t="n">
        <v>-9844.7</v>
      </c>
    </row>
    <row r="107" customFormat="false" ht="12.75" hidden="false" customHeight="false" outlineLevel="0" collapsed="false">
      <c r="A107" s="0" t="s">
        <v>395</v>
      </c>
      <c r="B107" s="4" t="n">
        <v>40227</v>
      </c>
      <c r="C107" s="0" t="n">
        <v>3495</v>
      </c>
      <c r="D107" s="0" t="n">
        <v>1</v>
      </c>
      <c r="E107" s="0" t="s">
        <v>14</v>
      </c>
      <c r="F107" s="0" t="n">
        <v>3676</v>
      </c>
      <c r="G107" s="0" t="s">
        <v>15</v>
      </c>
      <c r="H107" s="0" t="s">
        <v>320</v>
      </c>
      <c r="I107" s="1" t="s">
        <v>4</v>
      </c>
      <c r="L107" s="1" t="n">
        <v>653</v>
      </c>
      <c r="N107" s="1" t="n">
        <v>-9612.7</v>
      </c>
    </row>
    <row r="108" customFormat="false" ht="12.75" hidden="false" customHeight="false" outlineLevel="0" collapsed="false">
      <c r="A108" s="0" t="s">
        <v>396</v>
      </c>
      <c r="B108" s="4" t="n">
        <v>40227</v>
      </c>
      <c r="C108" s="0" t="n">
        <v>3496</v>
      </c>
      <c r="D108" s="0" t="n">
        <v>1</v>
      </c>
      <c r="E108" s="0" t="s">
        <v>22</v>
      </c>
      <c r="F108" s="0" t="n">
        <v>3677</v>
      </c>
      <c r="G108" s="0" t="s">
        <v>23</v>
      </c>
      <c r="H108" s="0" t="s">
        <v>320</v>
      </c>
      <c r="I108" s="1" t="s">
        <v>4</v>
      </c>
      <c r="L108" s="1" t="n">
        <v>470</v>
      </c>
      <c r="N108" s="1" t="n">
        <v>-9268.68</v>
      </c>
    </row>
    <row r="109" customFormat="false" ht="12.75" hidden="false" customHeight="false" outlineLevel="0" collapsed="false">
      <c r="A109" s="0" t="s">
        <v>36</v>
      </c>
      <c r="B109" s="4" t="n">
        <v>40229</v>
      </c>
      <c r="C109" s="0" t="n">
        <v>3497</v>
      </c>
      <c r="D109" s="0" t="n">
        <v>1</v>
      </c>
      <c r="E109" s="0" t="s">
        <v>14</v>
      </c>
      <c r="F109" s="0" t="n">
        <v>3678</v>
      </c>
      <c r="G109" s="0" t="s">
        <v>15</v>
      </c>
      <c r="H109" s="0" t="s">
        <v>320</v>
      </c>
      <c r="I109" s="1" t="s">
        <v>4</v>
      </c>
      <c r="L109" s="1" t="n">
        <v>201.17</v>
      </c>
      <c r="N109" s="1" t="n">
        <v>-9116.68</v>
      </c>
    </row>
    <row r="110" customFormat="false" ht="12.75" hidden="false" customHeight="false" outlineLevel="0" collapsed="false">
      <c r="A110" s="0" t="s">
        <v>38</v>
      </c>
      <c r="B110" s="4" t="n">
        <v>40229</v>
      </c>
      <c r="C110" s="0" t="n">
        <v>3498</v>
      </c>
      <c r="D110" s="0" t="n">
        <v>1</v>
      </c>
      <c r="E110" s="0" t="s">
        <v>14</v>
      </c>
      <c r="F110" s="0" t="n">
        <v>3679</v>
      </c>
      <c r="G110" s="0" t="s">
        <v>15</v>
      </c>
      <c r="H110" s="0" t="s">
        <v>320</v>
      </c>
      <c r="I110" s="1" t="s">
        <v>4</v>
      </c>
      <c r="L110" s="1" t="n">
        <v>270</v>
      </c>
      <c r="N110" s="1" t="n">
        <v>-9559.68</v>
      </c>
    </row>
    <row r="111" customFormat="false" ht="12.75" hidden="false" customHeight="false" outlineLevel="0" collapsed="false">
      <c r="A111" s="0" t="s">
        <v>397</v>
      </c>
      <c r="B111" s="4" t="n">
        <v>40229</v>
      </c>
      <c r="C111" s="0" t="n">
        <v>3499</v>
      </c>
      <c r="D111" s="0" t="n">
        <v>1</v>
      </c>
      <c r="E111" s="0" t="s">
        <v>14</v>
      </c>
      <c r="F111" s="0" t="n">
        <v>3680</v>
      </c>
      <c r="G111" s="0" t="s">
        <v>15</v>
      </c>
      <c r="H111" s="0" t="s">
        <v>320</v>
      </c>
      <c r="I111" s="1" t="s">
        <v>4</v>
      </c>
      <c r="L111" s="1" t="n">
        <v>165</v>
      </c>
      <c r="N111" s="1" t="n">
        <v>-10035.67</v>
      </c>
    </row>
    <row r="112" customFormat="false" ht="12.75" hidden="false" customHeight="false" outlineLevel="0" collapsed="false">
      <c r="A112" s="0" t="s">
        <v>39</v>
      </c>
      <c r="B112" s="4" t="n">
        <v>40229</v>
      </c>
      <c r="C112" s="0" t="n">
        <v>3500</v>
      </c>
      <c r="D112" s="0" t="n">
        <v>1</v>
      </c>
      <c r="E112" s="0" t="s">
        <v>22</v>
      </c>
      <c r="F112" s="0" t="n">
        <v>3681</v>
      </c>
      <c r="G112" s="0" t="s">
        <v>23</v>
      </c>
      <c r="H112" s="0" t="s">
        <v>320</v>
      </c>
      <c r="I112" s="1" t="s">
        <v>4</v>
      </c>
      <c r="L112" s="1" t="n">
        <v>24</v>
      </c>
      <c r="N112" s="1" t="n">
        <v>-10462.67</v>
      </c>
    </row>
    <row r="113" customFormat="false" ht="12.75" hidden="false" customHeight="false" outlineLevel="0" collapsed="false">
      <c r="A113" s="0" t="s">
        <v>45</v>
      </c>
      <c r="B113" s="4" t="n">
        <v>40229</v>
      </c>
      <c r="C113" s="0" t="n">
        <v>3502</v>
      </c>
      <c r="D113" s="0" t="n">
        <v>1</v>
      </c>
      <c r="E113" s="0" t="s">
        <v>14</v>
      </c>
      <c r="F113" s="0" t="n">
        <v>3682</v>
      </c>
      <c r="G113" s="0" t="s">
        <v>15</v>
      </c>
      <c r="H113" s="0" t="s">
        <v>320</v>
      </c>
      <c r="I113" s="1" t="s">
        <v>4</v>
      </c>
      <c r="L113" s="1" t="n">
        <v>1006.3</v>
      </c>
      <c r="N113" s="1" t="n">
        <v>-10874.67</v>
      </c>
    </row>
    <row r="114" customFormat="false" ht="12.75" hidden="false" customHeight="false" outlineLevel="0" collapsed="false">
      <c r="A114" s="0" t="s">
        <v>398</v>
      </c>
      <c r="B114" s="4" t="n">
        <v>40229</v>
      </c>
      <c r="C114" s="0" t="n">
        <v>3503</v>
      </c>
      <c r="D114" s="0" t="n">
        <v>1</v>
      </c>
      <c r="E114" s="0" t="s">
        <v>14</v>
      </c>
      <c r="F114" s="0" t="n">
        <v>3683</v>
      </c>
      <c r="G114" s="0" t="s">
        <v>15</v>
      </c>
      <c r="H114" s="0" t="s">
        <v>320</v>
      </c>
      <c r="I114" s="1" t="s">
        <v>16</v>
      </c>
      <c r="J114" s="15" t="n">
        <v>333</v>
      </c>
      <c r="K114" s="16"/>
      <c r="N114" s="1" t="n">
        <v>-10914.67</v>
      </c>
    </row>
    <row r="115" customFormat="false" ht="12.75" hidden="false" customHeight="false" outlineLevel="0" collapsed="false">
      <c r="A115" s="0" t="s">
        <v>399</v>
      </c>
      <c r="B115" s="4" t="n">
        <v>40229</v>
      </c>
      <c r="C115" s="0" t="n">
        <v>3503</v>
      </c>
      <c r="D115" s="0" t="n">
        <v>1</v>
      </c>
      <c r="E115" s="0" t="s">
        <v>14</v>
      </c>
      <c r="F115" s="0" t="n">
        <v>3683</v>
      </c>
      <c r="G115" s="0" t="s">
        <v>15</v>
      </c>
      <c r="H115" s="0" t="s">
        <v>320</v>
      </c>
      <c r="I115" s="1" t="s">
        <v>4</v>
      </c>
      <c r="L115" s="15" t="n">
        <v>333</v>
      </c>
      <c r="M115" s="16"/>
      <c r="N115" s="1" t="n">
        <v>-11019.67</v>
      </c>
    </row>
    <row r="116" customFormat="false" ht="12.75" hidden="false" customHeight="false" outlineLevel="0" collapsed="false">
      <c r="A116" s="0" t="s">
        <v>400</v>
      </c>
      <c r="B116" s="4" t="n">
        <v>40229</v>
      </c>
      <c r="C116" s="0" t="n">
        <v>3503</v>
      </c>
      <c r="D116" s="0" t="n">
        <v>1</v>
      </c>
      <c r="E116" s="0" t="s">
        <v>22</v>
      </c>
      <c r="F116" s="0" t="n">
        <v>3684</v>
      </c>
      <c r="G116" s="0" t="s">
        <v>23</v>
      </c>
      <c r="H116" s="0" t="s">
        <v>320</v>
      </c>
      <c r="I116" s="1" t="s">
        <v>4</v>
      </c>
      <c r="L116" s="1" t="n">
        <v>333</v>
      </c>
      <c r="N116" s="1" t="n">
        <v>-11417.67</v>
      </c>
    </row>
    <row r="117" customFormat="false" ht="12.75" hidden="false" customHeight="false" outlineLevel="0" collapsed="false">
      <c r="A117" s="0" t="s">
        <v>401</v>
      </c>
      <c r="B117" s="4" t="n">
        <v>40229</v>
      </c>
      <c r="C117" s="0" t="n">
        <v>3504</v>
      </c>
      <c r="D117" s="0" t="n">
        <v>1</v>
      </c>
      <c r="E117" s="0" t="s">
        <v>14</v>
      </c>
      <c r="F117" s="0" t="n">
        <v>3685</v>
      </c>
      <c r="G117" s="0" t="s">
        <v>15</v>
      </c>
      <c r="H117" s="0" t="s">
        <v>320</v>
      </c>
      <c r="I117" s="1" t="s">
        <v>4</v>
      </c>
      <c r="L117" s="1" t="n">
        <v>350.08</v>
      </c>
      <c r="N117" s="1" t="n">
        <v>-11717.67</v>
      </c>
    </row>
    <row r="118" customFormat="false" ht="12.75" hidden="false" customHeight="false" outlineLevel="0" collapsed="false">
      <c r="A118" s="0" t="s">
        <v>402</v>
      </c>
      <c r="B118" s="4" t="n">
        <v>40229</v>
      </c>
      <c r="C118" s="0" t="n">
        <v>3505</v>
      </c>
      <c r="D118" s="0" t="n">
        <v>1</v>
      </c>
      <c r="E118" s="0" t="s">
        <v>22</v>
      </c>
      <c r="F118" s="0" t="n">
        <v>3686</v>
      </c>
      <c r="G118" s="0" t="s">
        <v>23</v>
      </c>
      <c r="H118" s="0" t="s">
        <v>320</v>
      </c>
      <c r="I118" s="1" t="s">
        <v>4</v>
      </c>
      <c r="L118" s="1" t="n">
        <v>470</v>
      </c>
      <c r="N118" s="1" t="n">
        <v>-11305.67</v>
      </c>
    </row>
    <row r="119" customFormat="false" ht="12.75" hidden="false" customHeight="false" outlineLevel="0" collapsed="false">
      <c r="A119" s="0" t="s">
        <v>403</v>
      </c>
      <c r="B119" s="4" t="n">
        <v>40229</v>
      </c>
      <c r="C119" s="0" t="n">
        <v>3506</v>
      </c>
      <c r="D119" s="0" t="n">
        <v>1</v>
      </c>
      <c r="E119" s="0" t="s">
        <v>14</v>
      </c>
      <c r="F119" s="0" t="n">
        <v>3687</v>
      </c>
      <c r="G119" s="0" t="s">
        <v>15</v>
      </c>
      <c r="H119" s="0" t="s">
        <v>320</v>
      </c>
      <c r="I119" s="1" t="s">
        <v>4</v>
      </c>
      <c r="L119" s="1" t="n">
        <v>653</v>
      </c>
      <c r="N119" s="1" t="n">
        <v>-10878.67</v>
      </c>
    </row>
    <row r="120" customFormat="false" ht="12.75" hidden="false" customHeight="false" outlineLevel="0" collapsed="false">
      <c r="A120" s="0" t="s">
        <v>404</v>
      </c>
      <c r="B120" s="4" t="n">
        <v>40229</v>
      </c>
      <c r="C120" s="0" t="n">
        <v>3507</v>
      </c>
      <c r="D120" s="0" t="n">
        <v>1</v>
      </c>
      <c r="E120" s="0" t="s">
        <v>14</v>
      </c>
      <c r="F120" s="0" t="n">
        <v>3688</v>
      </c>
      <c r="G120" s="0" t="s">
        <v>15</v>
      </c>
      <c r="H120" s="0" t="s">
        <v>320</v>
      </c>
      <c r="I120" s="1" t="s">
        <v>4</v>
      </c>
      <c r="L120" s="1" t="n">
        <v>46.77</v>
      </c>
      <c r="N120" s="1" t="n">
        <v>-10402.68</v>
      </c>
    </row>
    <row r="121" customFormat="false" ht="12.75" hidden="false" customHeight="false" outlineLevel="0" collapsed="false">
      <c r="A121" s="0" t="s">
        <v>405</v>
      </c>
      <c r="B121" s="4" t="n">
        <v>40229</v>
      </c>
      <c r="C121" s="0" t="n">
        <v>3508</v>
      </c>
      <c r="D121" s="0" t="n">
        <v>1</v>
      </c>
      <c r="E121" s="0" t="s">
        <v>14</v>
      </c>
      <c r="F121" s="0" t="n">
        <v>3689</v>
      </c>
      <c r="G121" s="0" t="s">
        <v>15</v>
      </c>
      <c r="H121" s="0" t="s">
        <v>320</v>
      </c>
      <c r="I121" s="1" t="s">
        <v>4</v>
      </c>
      <c r="L121" s="1" t="n">
        <v>491.7</v>
      </c>
      <c r="N121" s="1" t="n">
        <v>-9959.68</v>
      </c>
    </row>
    <row r="122" customFormat="false" ht="12.75" hidden="false" customHeight="false" outlineLevel="0" collapsed="false">
      <c r="A122" s="0" t="s">
        <v>406</v>
      </c>
      <c r="B122" s="4" t="n">
        <v>40229</v>
      </c>
      <c r="C122" s="0" t="n">
        <v>3509</v>
      </c>
      <c r="D122" s="0" t="n">
        <v>1</v>
      </c>
      <c r="E122" s="0" t="s">
        <v>14</v>
      </c>
      <c r="F122" s="0" t="n">
        <v>3690</v>
      </c>
      <c r="G122" s="0" t="s">
        <v>15</v>
      </c>
      <c r="H122" s="0" t="s">
        <v>320</v>
      </c>
      <c r="I122" s="1" t="s">
        <v>4</v>
      </c>
      <c r="L122" s="1" t="n">
        <v>464</v>
      </c>
      <c r="N122" s="1" t="n">
        <v>-9854.68</v>
      </c>
    </row>
    <row r="123" customFormat="false" ht="12.75" hidden="false" customHeight="false" outlineLevel="0" collapsed="false">
      <c r="A123" s="0" t="s">
        <v>407</v>
      </c>
      <c r="B123" s="4" t="n">
        <v>40229</v>
      </c>
      <c r="C123" s="0" t="n">
        <v>3510</v>
      </c>
      <c r="D123" s="0" t="n">
        <v>1</v>
      </c>
      <c r="E123" s="0" t="s">
        <v>14</v>
      </c>
      <c r="F123" s="0" t="n">
        <v>3691</v>
      </c>
      <c r="G123" s="0" t="s">
        <v>15</v>
      </c>
      <c r="H123" s="0" t="s">
        <v>320</v>
      </c>
      <c r="I123" s="1" t="s">
        <v>4</v>
      </c>
      <c r="L123" s="1" t="n">
        <v>1330.81</v>
      </c>
      <c r="N123" s="1" t="n">
        <v>-9814.68</v>
      </c>
    </row>
    <row r="124" customFormat="false" ht="12.75" hidden="false" customHeight="false" outlineLevel="0" collapsed="false">
      <c r="A124" s="0" t="s">
        <v>408</v>
      </c>
      <c r="B124" s="4" t="n">
        <v>40231</v>
      </c>
      <c r="C124" s="0" t="s">
        <v>409</v>
      </c>
      <c r="D124" s="0" t="n">
        <v>1</v>
      </c>
      <c r="E124" s="0" t="s">
        <v>22</v>
      </c>
      <c r="F124" s="0" t="n">
        <v>3694</v>
      </c>
      <c r="G124" s="0" t="s">
        <v>23</v>
      </c>
      <c r="H124" s="0" t="s">
        <v>304</v>
      </c>
      <c r="I124" s="1" t="s">
        <v>4</v>
      </c>
      <c r="L124" s="1" t="n">
        <v>968.5</v>
      </c>
      <c r="N124" s="1" t="n">
        <v>-9514.68</v>
      </c>
    </row>
    <row r="125" customFormat="false" ht="12.75" hidden="false" customHeight="false" outlineLevel="0" collapsed="false">
      <c r="A125" s="0" t="s">
        <v>410</v>
      </c>
      <c r="B125" s="4" t="n">
        <v>40231</v>
      </c>
      <c r="C125" s="0" t="n">
        <v>289550</v>
      </c>
      <c r="D125" s="0" t="n">
        <v>1</v>
      </c>
      <c r="E125" s="0" t="s">
        <v>14</v>
      </c>
      <c r="F125" s="0" t="n">
        <v>3695</v>
      </c>
      <c r="G125" s="0" t="s">
        <v>15</v>
      </c>
      <c r="H125" s="0" t="s">
        <v>304</v>
      </c>
      <c r="I125" s="1" t="s">
        <v>4</v>
      </c>
      <c r="L125" s="1" t="n">
        <v>159.2</v>
      </c>
      <c r="N125" s="1" t="n">
        <v>-9116.68</v>
      </c>
    </row>
    <row r="126" customFormat="false" ht="12.75" hidden="false" customHeight="false" outlineLevel="0" collapsed="false">
      <c r="A126" s="0" t="s">
        <v>411</v>
      </c>
      <c r="B126" s="4" t="n">
        <v>40233</v>
      </c>
      <c r="C126" s="0" t="n">
        <v>3515</v>
      </c>
      <c r="D126" s="0" t="n">
        <v>1</v>
      </c>
      <c r="E126" s="0" t="s">
        <v>14</v>
      </c>
      <c r="F126" s="0" t="n">
        <v>3696</v>
      </c>
      <c r="G126" s="0" t="s">
        <v>15</v>
      </c>
      <c r="H126" s="0" t="s">
        <v>320</v>
      </c>
      <c r="I126" s="1" t="s">
        <v>4</v>
      </c>
      <c r="L126" s="1" t="n">
        <v>1011.2</v>
      </c>
      <c r="N126" s="1" t="n">
        <v>-9616.68</v>
      </c>
    </row>
    <row r="127" customFormat="false" ht="12.75" hidden="false" customHeight="false" outlineLevel="0" collapsed="false">
      <c r="A127" s="0" t="s">
        <v>412</v>
      </c>
      <c r="B127" s="4" t="n">
        <v>40233</v>
      </c>
      <c r="C127" s="0" t="n">
        <v>3518</v>
      </c>
      <c r="D127" s="0" t="n">
        <v>1</v>
      </c>
      <c r="E127" s="0" t="s">
        <v>22</v>
      </c>
      <c r="F127" s="0" t="n">
        <v>3698</v>
      </c>
      <c r="G127" s="0" t="s">
        <v>23</v>
      </c>
      <c r="H127" s="0" t="s">
        <v>320</v>
      </c>
      <c r="I127" s="1" t="s">
        <v>4</v>
      </c>
      <c r="L127" s="1" t="n">
        <v>140</v>
      </c>
      <c r="N127" s="1" t="n">
        <v>-9116.68</v>
      </c>
    </row>
    <row r="128" customFormat="false" ht="12.75" hidden="false" customHeight="false" outlineLevel="0" collapsed="false">
      <c r="A128" s="0" t="s">
        <v>413</v>
      </c>
      <c r="B128" s="4" t="n">
        <v>40233</v>
      </c>
      <c r="C128" s="0" t="n">
        <v>3519</v>
      </c>
      <c r="D128" s="0" t="n">
        <v>1</v>
      </c>
      <c r="E128" s="0" t="s">
        <v>22</v>
      </c>
      <c r="F128" s="0" t="n">
        <v>3699</v>
      </c>
      <c r="G128" s="0" t="s">
        <v>23</v>
      </c>
      <c r="H128" s="0" t="s">
        <v>320</v>
      </c>
      <c r="I128" s="1" t="s">
        <v>4</v>
      </c>
      <c r="L128" s="1" t="n">
        <v>597</v>
      </c>
      <c r="N128" s="1" t="n">
        <v>-9226.47</v>
      </c>
    </row>
    <row r="129" customFormat="false" ht="12.75" hidden="false" customHeight="false" outlineLevel="0" collapsed="false">
      <c r="A129" s="0" t="s">
        <v>414</v>
      </c>
      <c r="B129" s="4" t="n">
        <v>40233</v>
      </c>
      <c r="C129" s="0" t="n">
        <v>3520</v>
      </c>
      <c r="D129" s="0" t="n">
        <v>1</v>
      </c>
      <c r="E129" s="0" t="s">
        <v>22</v>
      </c>
      <c r="F129" s="0" t="n">
        <v>3700</v>
      </c>
      <c r="G129" s="0" t="s">
        <v>23</v>
      </c>
      <c r="H129" s="0" t="s">
        <v>320</v>
      </c>
      <c r="I129" s="1" t="s">
        <v>4</v>
      </c>
      <c r="L129" s="1" t="n">
        <v>130</v>
      </c>
      <c r="N129" s="1" t="n">
        <v>-9116.68</v>
      </c>
    </row>
    <row r="130" customFormat="false" ht="12.75" hidden="false" customHeight="false" outlineLevel="0" collapsed="false">
      <c r="A130" s="0" t="s">
        <v>415</v>
      </c>
      <c r="B130" s="4" t="n">
        <v>40233</v>
      </c>
      <c r="C130" s="0" t="n">
        <v>3522</v>
      </c>
      <c r="D130" s="0" t="n">
        <v>1</v>
      </c>
      <c r="E130" s="0" t="s">
        <v>22</v>
      </c>
      <c r="F130" s="0" t="n">
        <v>3701</v>
      </c>
      <c r="G130" s="0" t="s">
        <v>23</v>
      </c>
      <c r="H130" s="0" t="s">
        <v>320</v>
      </c>
      <c r="I130" s="1" t="s">
        <v>16</v>
      </c>
      <c r="J130" s="15" t="n">
        <v>34</v>
      </c>
      <c r="K130" s="16"/>
      <c r="N130" s="1" t="n">
        <v>-8516.68</v>
      </c>
    </row>
    <row r="131" customFormat="false" ht="12.75" hidden="false" customHeight="false" outlineLevel="0" collapsed="false">
      <c r="A131" s="0" t="s">
        <v>416</v>
      </c>
      <c r="B131" s="4" t="n">
        <v>40233</v>
      </c>
      <c r="C131" s="0" t="n">
        <v>3522</v>
      </c>
      <c r="D131" s="0" t="n">
        <v>1</v>
      </c>
      <c r="E131" s="0" t="s">
        <v>22</v>
      </c>
      <c r="F131" s="0" t="n">
        <v>3701</v>
      </c>
      <c r="G131" s="0" t="s">
        <v>23</v>
      </c>
      <c r="H131" s="0" t="s">
        <v>320</v>
      </c>
      <c r="I131" s="1" t="s">
        <v>4</v>
      </c>
      <c r="L131" s="15" t="n">
        <v>34</v>
      </c>
      <c r="M131" s="16"/>
      <c r="N131" s="1" t="n">
        <v>-9116.68</v>
      </c>
    </row>
    <row r="132" customFormat="false" ht="12.75" hidden="false" customHeight="false" outlineLevel="0" collapsed="false">
      <c r="A132" s="0" t="s">
        <v>417</v>
      </c>
      <c r="B132" s="4" t="n">
        <v>40233</v>
      </c>
      <c r="C132" s="0" t="n">
        <v>3523</v>
      </c>
      <c r="D132" s="0" t="n">
        <v>1</v>
      </c>
      <c r="E132" s="0" t="s">
        <v>14</v>
      </c>
      <c r="F132" s="0" t="n">
        <v>3702</v>
      </c>
      <c r="G132" s="0" t="s">
        <v>15</v>
      </c>
      <c r="H132" s="0" t="s">
        <v>320</v>
      </c>
      <c r="I132" s="1" t="s">
        <v>4</v>
      </c>
      <c r="L132" s="1" t="n">
        <v>34</v>
      </c>
      <c r="N132" s="1" t="n">
        <v>-10431.16</v>
      </c>
    </row>
    <row r="133" customFormat="false" ht="12.75" hidden="false" customHeight="false" outlineLevel="0" collapsed="false">
      <c r="A133" s="0" t="s">
        <v>418</v>
      </c>
      <c r="B133" s="4" t="n">
        <v>40233</v>
      </c>
      <c r="C133" s="0" t="n">
        <v>3524</v>
      </c>
      <c r="D133" s="0" t="n">
        <v>1</v>
      </c>
      <c r="E133" s="0" t="s">
        <v>22</v>
      </c>
      <c r="F133" s="0" t="n">
        <v>3703</v>
      </c>
      <c r="G133" s="0" t="s">
        <v>23</v>
      </c>
      <c r="H133" s="0" t="s">
        <v>320</v>
      </c>
      <c r="I133" s="1" t="s">
        <v>4</v>
      </c>
      <c r="L133" s="1" t="n">
        <v>151</v>
      </c>
      <c r="N133" s="1" t="n">
        <v>-11029.72</v>
      </c>
    </row>
    <row r="134" customFormat="false" ht="12.75" hidden="false" customHeight="false" outlineLevel="0" collapsed="false">
      <c r="A134" s="0" t="s">
        <v>419</v>
      </c>
      <c r="B134" s="4" t="n">
        <v>40233</v>
      </c>
      <c r="C134" s="0" t="n">
        <v>3526</v>
      </c>
      <c r="D134" s="0" t="n">
        <v>1</v>
      </c>
      <c r="E134" s="0" t="s">
        <v>14</v>
      </c>
      <c r="F134" s="0" t="n">
        <v>3704</v>
      </c>
      <c r="G134" s="0" t="s">
        <v>15</v>
      </c>
      <c r="H134" s="0" t="s">
        <v>320</v>
      </c>
      <c r="I134" s="1" t="s">
        <v>4</v>
      </c>
      <c r="L134" s="1" t="n">
        <v>300</v>
      </c>
      <c r="N134" s="1" t="n">
        <v>-11916.73</v>
      </c>
    </row>
    <row r="135" customFormat="false" ht="12.75" hidden="false" customHeight="false" outlineLevel="0" collapsed="false">
      <c r="A135" s="0" t="s">
        <v>420</v>
      </c>
      <c r="B135" s="4" t="n">
        <v>40233</v>
      </c>
      <c r="C135" s="0" t="n">
        <v>3527</v>
      </c>
      <c r="D135" s="0" t="n">
        <v>1</v>
      </c>
      <c r="E135" s="0" t="s">
        <v>14</v>
      </c>
      <c r="F135" s="0" t="n">
        <v>3705</v>
      </c>
      <c r="G135" s="0" t="s">
        <v>15</v>
      </c>
      <c r="H135" s="0" t="s">
        <v>320</v>
      </c>
      <c r="I135" s="1" t="s">
        <v>4</v>
      </c>
      <c r="L135" s="1" t="n">
        <v>2242.28</v>
      </c>
      <c r="N135" s="1" t="n">
        <v>-12672.73</v>
      </c>
    </row>
    <row r="136" customFormat="false" ht="12.75" hidden="false" customHeight="false" outlineLevel="0" collapsed="false">
      <c r="A136" s="0" t="s">
        <v>421</v>
      </c>
      <c r="B136" s="4" t="n">
        <v>40233</v>
      </c>
      <c r="C136" s="0" t="n">
        <v>3528</v>
      </c>
      <c r="D136" s="0" t="n">
        <v>1</v>
      </c>
      <c r="E136" s="0" t="s">
        <v>22</v>
      </c>
      <c r="F136" s="0" t="n">
        <v>3706</v>
      </c>
      <c r="G136" s="0" t="s">
        <v>23</v>
      </c>
      <c r="H136" s="0" t="s">
        <v>320</v>
      </c>
      <c r="I136" s="1" t="s">
        <v>4</v>
      </c>
      <c r="L136" s="1" t="n">
        <v>1232</v>
      </c>
      <c r="N136" s="1" t="n">
        <v>-14344.49</v>
      </c>
    </row>
    <row r="137" customFormat="false" ht="12.75" hidden="false" customHeight="false" outlineLevel="0" collapsed="false">
      <c r="A137" s="0" t="s">
        <v>422</v>
      </c>
      <c r="B137" s="4" t="n">
        <v>40233</v>
      </c>
      <c r="C137" s="0" t="n">
        <v>3529</v>
      </c>
      <c r="D137" s="0" t="n">
        <v>1</v>
      </c>
      <c r="E137" s="0" t="s">
        <v>14</v>
      </c>
      <c r="F137" s="0" t="n">
        <v>3707</v>
      </c>
      <c r="G137" s="0" t="s">
        <v>15</v>
      </c>
      <c r="H137" s="0" t="s">
        <v>320</v>
      </c>
      <c r="I137" s="1" t="s">
        <v>4</v>
      </c>
      <c r="L137" s="1" t="n">
        <v>521.3</v>
      </c>
      <c r="N137" s="1" t="n">
        <v>-15874.3</v>
      </c>
    </row>
    <row r="138" customFormat="false" ht="12.75" hidden="false" customHeight="false" outlineLevel="0" collapsed="false">
      <c r="A138" s="0" t="s">
        <v>423</v>
      </c>
      <c r="B138" s="4" t="n">
        <v>40233</v>
      </c>
      <c r="C138" s="0" t="n">
        <v>3530</v>
      </c>
      <c r="D138" s="0" t="n">
        <v>1</v>
      </c>
      <c r="E138" s="0" t="s">
        <v>22</v>
      </c>
      <c r="F138" s="0" t="n">
        <v>3708</v>
      </c>
      <c r="G138" s="0" t="s">
        <v>23</v>
      </c>
      <c r="H138" s="0" t="s">
        <v>320</v>
      </c>
      <c r="I138" s="1" t="s">
        <v>4</v>
      </c>
      <c r="L138" s="1" t="n">
        <v>75</v>
      </c>
      <c r="N138" s="1" t="n">
        <v>-14344.49</v>
      </c>
    </row>
    <row r="139" customFormat="false" ht="12.75" hidden="false" customHeight="false" outlineLevel="0" collapsed="false">
      <c r="A139" s="0" t="s">
        <v>424</v>
      </c>
      <c r="B139" s="4" t="n">
        <v>40233</v>
      </c>
      <c r="C139" s="0" t="n">
        <v>3531</v>
      </c>
      <c r="D139" s="0" t="n">
        <v>1</v>
      </c>
      <c r="E139" s="0" t="s">
        <v>14</v>
      </c>
      <c r="F139" s="0" t="n">
        <v>3709</v>
      </c>
      <c r="G139" s="0" t="s">
        <v>15</v>
      </c>
      <c r="H139" s="0" t="s">
        <v>320</v>
      </c>
      <c r="I139" s="1" t="s">
        <v>4</v>
      </c>
      <c r="L139" s="1" t="n">
        <v>439</v>
      </c>
      <c r="N139" s="1" t="n">
        <v>-12814.68</v>
      </c>
    </row>
    <row r="140" customFormat="false" ht="12.75" hidden="false" customHeight="false" outlineLevel="0" collapsed="false">
      <c r="A140" s="0" t="s">
        <v>425</v>
      </c>
      <c r="B140" s="4" t="n">
        <v>40233</v>
      </c>
      <c r="C140" s="0" t="n">
        <v>3532</v>
      </c>
      <c r="D140" s="0" t="n">
        <v>1</v>
      </c>
      <c r="E140" s="0" t="s">
        <v>22</v>
      </c>
      <c r="F140" s="0" t="n">
        <v>3710</v>
      </c>
      <c r="G140" s="0" t="s">
        <v>23</v>
      </c>
      <c r="H140" s="0" t="s">
        <v>320</v>
      </c>
      <c r="I140" s="1" t="s">
        <v>4</v>
      </c>
      <c r="L140" s="1" t="n">
        <v>308</v>
      </c>
      <c r="N140" s="1" t="n">
        <v>-14344.49</v>
      </c>
    </row>
    <row r="141" customFormat="false" ht="12.75" hidden="false" customHeight="false" outlineLevel="0" collapsed="false">
      <c r="A141" s="0" t="s">
        <v>426</v>
      </c>
      <c r="B141" s="4" t="n">
        <v>40237</v>
      </c>
      <c r="C141" s="0" t="n">
        <v>3535</v>
      </c>
      <c r="D141" s="0" t="n">
        <v>1</v>
      </c>
      <c r="E141" s="0" t="s">
        <v>22</v>
      </c>
      <c r="F141" s="0" t="n">
        <v>3714</v>
      </c>
      <c r="G141" s="0" t="s">
        <v>23</v>
      </c>
      <c r="H141" s="0" t="s">
        <v>320</v>
      </c>
      <c r="I141" s="1" t="s">
        <v>16</v>
      </c>
      <c r="J141" s="15" t="n">
        <v>348</v>
      </c>
      <c r="K141" s="16"/>
      <c r="N141" s="1" t="n">
        <v>-15438.49</v>
      </c>
    </row>
    <row r="142" customFormat="false" ht="12.75" hidden="false" customHeight="false" outlineLevel="0" collapsed="false">
      <c r="A142" s="0" t="s">
        <v>427</v>
      </c>
      <c r="B142" s="4" t="n">
        <v>40235</v>
      </c>
      <c r="C142" s="0" t="n">
        <v>3535</v>
      </c>
      <c r="D142" s="0" t="n">
        <v>1</v>
      </c>
      <c r="E142" s="0" t="s">
        <v>22</v>
      </c>
      <c r="F142" s="0" t="n">
        <v>3714</v>
      </c>
      <c r="G142" s="0" t="s">
        <v>23</v>
      </c>
      <c r="H142" s="0" t="s">
        <v>320</v>
      </c>
      <c r="I142" s="1" t="s">
        <v>4</v>
      </c>
      <c r="L142" s="15" t="n">
        <v>348</v>
      </c>
      <c r="M142" s="16"/>
      <c r="N142" s="1" t="n">
        <v>-15520.99</v>
      </c>
    </row>
    <row r="143" customFormat="false" ht="12.75" hidden="false" customHeight="false" outlineLevel="0" collapsed="false">
      <c r="A143" s="0" t="s">
        <v>428</v>
      </c>
      <c r="B143" s="4" t="n">
        <v>40235</v>
      </c>
      <c r="C143" s="0" t="n">
        <v>3536</v>
      </c>
      <c r="D143" s="0" t="n">
        <v>1</v>
      </c>
      <c r="E143" s="0" t="s">
        <v>14</v>
      </c>
      <c r="F143" s="0" t="n">
        <v>3715</v>
      </c>
      <c r="G143" s="0" t="s">
        <v>15</v>
      </c>
      <c r="H143" s="0" t="s">
        <v>320</v>
      </c>
      <c r="I143" s="1" t="s">
        <v>4</v>
      </c>
      <c r="L143" s="1" t="n">
        <v>396</v>
      </c>
      <c r="N143" s="1" t="n">
        <v>-13849.23</v>
      </c>
    </row>
    <row r="144" customFormat="false" ht="12.75" hidden="false" customHeight="false" outlineLevel="0" collapsed="false">
      <c r="A144" s="0" t="s">
        <v>429</v>
      </c>
      <c r="B144" s="4" t="n">
        <v>40235</v>
      </c>
      <c r="C144" s="0" t="n">
        <v>3537</v>
      </c>
      <c r="D144" s="0" t="n">
        <v>1</v>
      </c>
      <c r="E144" s="0" t="s">
        <v>22</v>
      </c>
      <c r="F144" s="0" t="n">
        <v>3716</v>
      </c>
      <c r="G144" s="0" t="s">
        <v>23</v>
      </c>
      <c r="H144" s="0" t="s">
        <v>320</v>
      </c>
      <c r="I144" s="1" t="s">
        <v>4</v>
      </c>
      <c r="L144" s="1" t="n">
        <v>748</v>
      </c>
      <c r="N144" s="1" t="n">
        <v>-12755.23</v>
      </c>
    </row>
    <row r="145" customFormat="false" ht="12.75" hidden="false" customHeight="false" outlineLevel="0" collapsed="false">
      <c r="A145" s="0" t="s">
        <v>430</v>
      </c>
      <c r="B145" s="4" t="n">
        <v>40235</v>
      </c>
      <c r="C145" s="0" t="n">
        <v>3538</v>
      </c>
      <c r="D145" s="0" t="n">
        <v>1</v>
      </c>
      <c r="E145" s="0" t="s">
        <v>14</v>
      </c>
      <c r="F145" s="0" t="n">
        <v>3717</v>
      </c>
      <c r="G145" s="0" t="s">
        <v>15</v>
      </c>
      <c r="H145" s="0" t="s">
        <v>320</v>
      </c>
      <c r="I145" s="1" t="s">
        <v>4</v>
      </c>
      <c r="L145" s="1" t="n">
        <v>69.99</v>
      </c>
      <c r="N145" s="1" t="n">
        <v>-12672.73</v>
      </c>
    </row>
    <row r="146" customFormat="false" ht="12.75" hidden="false" customHeight="false" outlineLevel="0" collapsed="false">
      <c r="A146" s="0" t="s">
        <v>431</v>
      </c>
      <c r="B146" s="4" t="n">
        <v>40235</v>
      </c>
      <c r="C146" s="0" t="n">
        <v>3539</v>
      </c>
      <c r="D146" s="0" t="n">
        <v>1</v>
      </c>
      <c r="E146" s="0" t="s">
        <v>14</v>
      </c>
      <c r="F146" s="0" t="n">
        <v>3718</v>
      </c>
      <c r="G146" s="0" t="s">
        <v>15</v>
      </c>
      <c r="H146" s="0" t="s">
        <v>320</v>
      </c>
      <c r="I146" s="1" t="s">
        <v>4</v>
      </c>
      <c r="L146" s="1" t="n">
        <v>495</v>
      </c>
      <c r="N146" s="1" t="n">
        <v>-12972.73</v>
      </c>
    </row>
    <row r="147" customFormat="false" ht="12.75" hidden="false" customHeight="false" outlineLevel="0" collapsed="false">
      <c r="A147" s="0" t="s">
        <v>432</v>
      </c>
      <c r="B147" s="4" t="n">
        <v>40235</v>
      </c>
      <c r="C147" s="0" t="n">
        <v>3540</v>
      </c>
      <c r="D147" s="0" t="n">
        <v>1</v>
      </c>
      <c r="E147" s="0" t="s">
        <v>22</v>
      </c>
      <c r="F147" s="0" t="n">
        <v>3719</v>
      </c>
      <c r="G147" s="0" t="s">
        <v>23</v>
      </c>
      <c r="H147" s="0" t="s">
        <v>320</v>
      </c>
      <c r="I147" s="1" t="s">
        <v>4</v>
      </c>
      <c r="L147" s="1" t="n">
        <v>397</v>
      </c>
      <c r="N147" s="1" t="n">
        <v>-12672.73</v>
      </c>
    </row>
    <row r="148" customFormat="false" ht="12.75" hidden="false" customHeight="false" outlineLevel="0" collapsed="false">
      <c r="A148" s="0" t="s">
        <v>433</v>
      </c>
      <c r="B148" s="4" t="n">
        <v>40235</v>
      </c>
      <c r="C148" s="0" t="n">
        <v>3541</v>
      </c>
      <c r="D148" s="0" t="n">
        <v>1</v>
      </c>
      <c r="E148" s="0" t="s">
        <v>14</v>
      </c>
      <c r="F148" s="0" t="n">
        <v>3720</v>
      </c>
      <c r="G148" s="0" t="s">
        <v>15</v>
      </c>
      <c r="H148" s="0" t="s">
        <v>320</v>
      </c>
      <c r="I148" s="1" t="s">
        <v>4</v>
      </c>
      <c r="L148" s="1" t="n">
        <v>66</v>
      </c>
      <c r="N148" s="1" t="n">
        <v>-11916.73</v>
      </c>
    </row>
    <row r="149" customFormat="false" ht="12.75" hidden="false" customHeight="false" outlineLevel="0" collapsed="false">
      <c r="A149" s="0" t="s">
        <v>434</v>
      </c>
      <c r="B149" s="4" t="n">
        <v>40236</v>
      </c>
      <c r="C149" s="0" t="n">
        <v>3543</v>
      </c>
      <c r="D149" s="0" t="n">
        <v>1</v>
      </c>
      <c r="E149" s="0" t="s">
        <v>14</v>
      </c>
      <c r="F149" s="0" t="n">
        <v>3722</v>
      </c>
      <c r="G149" s="0" t="s">
        <v>15</v>
      </c>
      <c r="H149" s="0" t="s">
        <v>320</v>
      </c>
      <c r="I149" s="1" t="s">
        <v>4</v>
      </c>
      <c r="L149" s="1" t="n">
        <v>132.24</v>
      </c>
      <c r="N149" s="1" t="n">
        <v>-11029.72</v>
      </c>
    </row>
    <row r="150" customFormat="false" ht="12.75" hidden="false" customHeight="false" outlineLevel="0" collapsed="false">
      <c r="A150" s="0" t="s">
        <v>435</v>
      </c>
      <c r="B150" s="4" t="n">
        <v>40236</v>
      </c>
      <c r="C150" s="0" t="n">
        <v>3544</v>
      </c>
      <c r="D150" s="0" t="n">
        <v>1</v>
      </c>
      <c r="E150" s="0" t="s">
        <v>14</v>
      </c>
      <c r="F150" s="0" t="n">
        <v>3723</v>
      </c>
      <c r="G150" s="0" t="s">
        <v>15</v>
      </c>
      <c r="H150" s="0" t="s">
        <v>320</v>
      </c>
      <c r="I150" s="1" t="s">
        <v>4</v>
      </c>
      <c r="L150" s="1" t="n">
        <v>116</v>
      </c>
      <c r="N150" s="1" t="n">
        <v>-9715.24</v>
      </c>
    </row>
    <row r="151" customFormat="false" ht="12.75" hidden="false" customHeight="false" outlineLevel="0" collapsed="false">
      <c r="A151" s="0" t="s">
        <v>436</v>
      </c>
      <c r="B151" s="4" t="n">
        <v>40236</v>
      </c>
      <c r="C151" s="0" t="n">
        <v>3545</v>
      </c>
      <c r="D151" s="0" t="n">
        <v>1</v>
      </c>
      <c r="E151" s="0" t="s">
        <v>22</v>
      </c>
      <c r="F151" s="0" t="n">
        <v>3724</v>
      </c>
      <c r="G151" s="0" t="s">
        <v>23</v>
      </c>
      <c r="H151" s="0" t="s">
        <v>320</v>
      </c>
      <c r="I151" s="1" t="s">
        <v>4</v>
      </c>
      <c r="L151" s="1" t="n">
        <v>152</v>
      </c>
      <c r="N151" s="1" t="n">
        <v>-8185.43</v>
      </c>
    </row>
    <row r="152" customFormat="false" ht="12.75" hidden="false" customHeight="false" outlineLevel="0" collapsed="false">
      <c r="A152" s="0" t="s">
        <v>437</v>
      </c>
      <c r="B152" s="4" t="n">
        <v>40236</v>
      </c>
      <c r="C152" s="0" t="n">
        <v>3546</v>
      </c>
      <c r="D152" s="0" t="n">
        <v>1</v>
      </c>
      <c r="E152" s="0" t="s">
        <v>14</v>
      </c>
      <c r="F152" s="0" t="n">
        <v>3725</v>
      </c>
      <c r="G152" s="0" t="s">
        <v>15</v>
      </c>
      <c r="H152" s="0" t="s">
        <v>320</v>
      </c>
      <c r="I152" s="1" t="s">
        <v>4</v>
      </c>
      <c r="L152" s="1" t="n">
        <v>220.5</v>
      </c>
      <c r="N152" s="1" t="n">
        <v>-9715.24</v>
      </c>
    </row>
    <row r="153" customFormat="false" ht="12.75" hidden="false" customHeight="false" outlineLevel="0" collapsed="false">
      <c r="A153" s="0" t="s">
        <v>438</v>
      </c>
      <c r="B153" s="4" t="n">
        <v>40236</v>
      </c>
      <c r="C153" s="0" t="n">
        <v>3547</v>
      </c>
      <c r="D153" s="0" t="n">
        <v>1</v>
      </c>
      <c r="E153" s="0" t="s">
        <v>14</v>
      </c>
      <c r="F153" s="0" t="n">
        <v>3726</v>
      </c>
      <c r="G153" s="0" t="s">
        <v>15</v>
      </c>
      <c r="H153" s="0" t="s">
        <v>320</v>
      </c>
      <c r="I153" s="1" t="s">
        <v>4</v>
      </c>
      <c r="L153" s="1" t="n">
        <v>520.81</v>
      </c>
      <c r="N153" s="1" t="n">
        <v>-11245.05</v>
      </c>
    </row>
    <row r="154" customFormat="false" ht="12.75" hidden="false" customHeight="false" outlineLevel="0" collapsed="false">
      <c r="A154" s="0" t="s">
        <v>439</v>
      </c>
      <c r="B154" s="4" t="n">
        <v>40236</v>
      </c>
      <c r="C154" s="0" t="n">
        <v>3551</v>
      </c>
      <c r="D154" s="0" t="n">
        <v>1</v>
      </c>
      <c r="E154" s="0" t="s">
        <v>14</v>
      </c>
      <c r="F154" s="0" t="n">
        <v>3730</v>
      </c>
      <c r="G154" s="0" t="s">
        <v>15</v>
      </c>
      <c r="H154" s="0" t="s">
        <v>320</v>
      </c>
      <c r="I154" s="1" t="s">
        <v>4</v>
      </c>
      <c r="L154" s="1" t="n">
        <v>60.01</v>
      </c>
      <c r="N154" s="1" t="n">
        <v>-9715.24</v>
      </c>
    </row>
    <row r="155" customFormat="false" ht="12.75" hidden="false" customHeight="false" outlineLevel="0" collapsed="false">
      <c r="A155" s="0" t="s">
        <v>440</v>
      </c>
      <c r="B155" s="4" t="n">
        <v>40211</v>
      </c>
      <c r="C155" s="0" t="s">
        <v>163</v>
      </c>
      <c r="D155" s="0" t="n">
        <v>1</v>
      </c>
      <c r="E155" s="0" t="s">
        <v>111</v>
      </c>
      <c r="F155" s="0" t="n">
        <v>5875</v>
      </c>
      <c r="G155" s="0" t="s">
        <v>112</v>
      </c>
      <c r="H155" s="0" t="s">
        <v>292</v>
      </c>
      <c r="I155" s="1" t="s">
        <v>441</v>
      </c>
      <c r="J155" s="1" t="n">
        <v>600.6</v>
      </c>
      <c r="K155" s="14" t="n">
        <v>1</v>
      </c>
      <c r="N155" s="1" t="n">
        <v>-11336.05</v>
      </c>
    </row>
    <row r="156" customFormat="false" ht="12.75" hidden="false" customHeight="false" outlineLevel="0" collapsed="false">
      <c r="A156" s="0" t="s">
        <v>442</v>
      </c>
      <c r="B156" s="4" t="n">
        <v>40211</v>
      </c>
      <c r="C156" s="0" t="s">
        <v>443</v>
      </c>
      <c r="D156" s="0" t="n">
        <v>1</v>
      </c>
      <c r="E156" s="0" t="s">
        <v>111</v>
      </c>
      <c r="F156" s="0" t="n">
        <v>5876</v>
      </c>
      <c r="G156" s="0" t="s">
        <v>112</v>
      </c>
      <c r="H156" s="0" t="s">
        <v>292</v>
      </c>
      <c r="I156" s="1" t="s">
        <v>444</v>
      </c>
      <c r="J156" s="1" t="n">
        <v>800.2</v>
      </c>
      <c r="K156" s="14" t="n">
        <v>2</v>
      </c>
      <c r="N156" s="1" t="n">
        <v>-10737.49</v>
      </c>
    </row>
    <row r="157" customFormat="false" ht="12.75" hidden="false" customHeight="false" outlineLevel="0" collapsed="false">
      <c r="A157" s="0" t="s">
        <v>445</v>
      </c>
      <c r="B157" s="4" t="n">
        <v>40211</v>
      </c>
      <c r="C157" s="0" t="s">
        <v>163</v>
      </c>
      <c r="D157" s="0" t="n">
        <v>1</v>
      </c>
      <c r="E157" s="0" t="s">
        <v>111</v>
      </c>
      <c r="F157" s="0" t="n">
        <v>5878</v>
      </c>
      <c r="G157" s="0" t="s">
        <v>112</v>
      </c>
      <c r="H157" s="0" t="s">
        <v>292</v>
      </c>
      <c r="I157" s="1" t="s">
        <v>446</v>
      </c>
      <c r="J157" s="1" t="n">
        <v>711</v>
      </c>
      <c r="K157" s="14" t="n">
        <v>3</v>
      </c>
      <c r="N157" s="1" t="n">
        <v>-11253.49</v>
      </c>
    </row>
    <row r="158" customFormat="false" ht="12.75" hidden="false" customHeight="false" outlineLevel="0" collapsed="false">
      <c r="A158" s="0" t="s">
        <v>447</v>
      </c>
      <c r="B158" s="4" t="n">
        <v>40218</v>
      </c>
      <c r="C158" s="0" t="s">
        <v>448</v>
      </c>
      <c r="D158" s="0" t="n">
        <v>1</v>
      </c>
      <c r="E158" s="0" t="s">
        <v>111</v>
      </c>
      <c r="F158" s="0" t="n">
        <v>5879</v>
      </c>
      <c r="G158" s="0" t="s">
        <v>112</v>
      </c>
      <c r="H158" s="0" t="s">
        <v>292</v>
      </c>
      <c r="I158" s="1" t="s">
        <v>449</v>
      </c>
      <c r="J158" s="1" t="n">
        <v>462</v>
      </c>
      <c r="K158" s="14" t="n">
        <v>4</v>
      </c>
      <c r="N158" s="1" t="n">
        <v>-11691.49</v>
      </c>
    </row>
    <row r="159" customFormat="false" ht="12.75" hidden="false" customHeight="false" outlineLevel="0" collapsed="false">
      <c r="A159" s="0" t="s">
        <v>450</v>
      </c>
      <c r="B159" s="4" t="n">
        <v>40218</v>
      </c>
      <c r="C159" s="0" t="s">
        <v>163</v>
      </c>
      <c r="D159" s="0" t="n">
        <v>1</v>
      </c>
      <c r="E159" s="0" t="s">
        <v>111</v>
      </c>
      <c r="F159" s="0" t="n">
        <v>5880</v>
      </c>
      <c r="G159" s="0" t="s">
        <v>112</v>
      </c>
      <c r="H159" s="0" t="s">
        <v>292</v>
      </c>
      <c r="I159" s="1" t="s">
        <v>451</v>
      </c>
      <c r="J159" s="1" t="n">
        <v>535.89</v>
      </c>
      <c r="K159" s="14" t="n">
        <v>5</v>
      </c>
      <c r="N159" s="1" t="n">
        <v>-12001.49</v>
      </c>
    </row>
    <row r="160" customFormat="false" ht="12.75" hidden="false" customHeight="false" outlineLevel="0" collapsed="false">
      <c r="A160" s="0" t="s">
        <v>452</v>
      </c>
      <c r="B160" s="4" t="n">
        <v>40218</v>
      </c>
      <c r="C160" s="0" t="s">
        <v>163</v>
      </c>
      <c r="D160" s="0" t="n">
        <v>1</v>
      </c>
      <c r="E160" s="0" t="s">
        <v>111</v>
      </c>
      <c r="F160" s="0" t="n">
        <v>5881</v>
      </c>
      <c r="G160" s="0" t="s">
        <v>112</v>
      </c>
      <c r="H160" s="0" t="s">
        <v>292</v>
      </c>
      <c r="I160" s="1" t="s">
        <v>453</v>
      </c>
      <c r="J160" s="1" t="n">
        <v>315</v>
      </c>
      <c r="K160" s="14" t="n">
        <v>6</v>
      </c>
      <c r="N160" s="1" t="n">
        <v>-12374.99</v>
      </c>
    </row>
    <row r="161" customFormat="false" ht="12.75" hidden="false" customHeight="false" outlineLevel="0" collapsed="false">
      <c r="A161" s="0" t="s">
        <v>454</v>
      </c>
      <c r="B161" s="4" t="n">
        <v>40218</v>
      </c>
      <c r="C161" s="0" t="s">
        <v>163</v>
      </c>
      <c r="D161" s="0" t="n">
        <v>1</v>
      </c>
      <c r="E161" s="0" t="s">
        <v>111</v>
      </c>
      <c r="F161" s="0" t="n">
        <v>5882</v>
      </c>
      <c r="G161" s="0" t="s">
        <v>112</v>
      </c>
      <c r="H161" s="0" t="s">
        <v>292</v>
      </c>
      <c r="I161" s="1" t="s">
        <v>455</v>
      </c>
      <c r="J161" s="1" t="n">
        <v>69.4</v>
      </c>
      <c r="K161" s="14" t="n">
        <v>7</v>
      </c>
      <c r="N161" s="1" t="n">
        <v>-12700.98</v>
      </c>
    </row>
    <row r="162" customFormat="false" ht="12.75" hidden="false" customHeight="false" outlineLevel="0" collapsed="false">
      <c r="A162" s="0" t="s">
        <v>456</v>
      </c>
      <c r="B162" s="4" t="n">
        <v>40218</v>
      </c>
      <c r="C162" s="0" t="s">
        <v>163</v>
      </c>
      <c r="D162" s="0" t="n">
        <v>1</v>
      </c>
      <c r="E162" s="0" t="s">
        <v>111</v>
      </c>
      <c r="F162" s="0" t="n">
        <v>5883</v>
      </c>
      <c r="G162" s="0" t="s">
        <v>112</v>
      </c>
      <c r="H162" s="0" t="s">
        <v>292</v>
      </c>
      <c r="I162" s="1" t="s">
        <v>457</v>
      </c>
      <c r="J162" s="1" t="n">
        <v>550</v>
      </c>
      <c r="K162" s="14" t="n">
        <v>8</v>
      </c>
      <c r="N162" s="1" t="n">
        <v>-12327.48</v>
      </c>
    </row>
    <row r="163" customFormat="false" ht="12.75" hidden="false" customHeight="false" outlineLevel="0" collapsed="false">
      <c r="A163" s="0" t="s">
        <v>458</v>
      </c>
      <c r="B163" s="4" t="n">
        <v>40218</v>
      </c>
      <c r="C163" s="0" t="s">
        <v>163</v>
      </c>
      <c r="D163" s="0" t="n">
        <v>1</v>
      </c>
      <c r="E163" s="0" t="s">
        <v>111</v>
      </c>
      <c r="F163" s="0" t="n">
        <v>5884</v>
      </c>
      <c r="G163" s="0" t="s">
        <v>112</v>
      </c>
      <c r="H163" s="0" t="s">
        <v>292</v>
      </c>
      <c r="I163" s="1" t="s">
        <v>459</v>
      </c>
      <c r="J163" s="1" t="n">
        <v>97.5</v>
      </c>
      <c r="K163" s="14" t="n">
        <v>9</v>
      </c>
      <c r="N163" s="1" t="n">
        <v>-12001.49</v>
      </c>
    </row>
    <row r="164" customFormat="false" ht="12.75" hidden="false" customHeight="false" outlineLevel="0" collapsed="false">
      <c r="A164" s="0" t="s">
        <v>460</v>
      </c>
      <c r="B164" s="4" t="n">
        <v>40218</v>
      </c>
      <c r="C164" s="0" t="s">
        <v>163</v>
      </c>
      <c r="D164" s="0" t="n">
        <v>1</v>
      </c>
      <c r="E164" s="0" t="s">
        <v>111</v>
      </c>
      <c r="F164" s="0" t="n">
        <v>5885</v>
      </c>
      <c r="G164" s="0" t="s">
        <v>112</v>
      </c>
      <c r="H164" s="0" t="s">
        <v>292</v>
      </c>
      <c r="I164" s="1" t="s">
        <v>461</v>
      </c>
      <c r="J164" s="1" t="n">
        <v>180</v>
      </c>
      <c r="K164" s="14" t="n">
        <v>10</v>
      </c>
      <c r="N164" s="1" t="n">
        <v>-11485.49</v>
      </c>
    </row>
    <row r="165" customFormat="false" ht="12.75" hidden="false" customHeight="false" outlineLevel="0" collapsed="false">
      <c r="A165" s="0" t="s">
        <v>462</v>
      </c>
      <c r="B165" s="4" t="n">
        <v>40218</v>
      </c>
      <c r="C165" s="0" t="s">
        <v>163</v>
      </c>
      <c r="D165" s="0" t="n">
        <v>1</v>
      </c>
      <c r="E165" s="0" t="s">
        <v>111</v>
      </c>
      <c r="F165" s="0" t="n">
        <v>5886</v>
      </c>
      <c r="G165" s="0" t="s">
        <v>112</v>
      </c>
      <c r="H165" s="0" t="s">
        <v>292</v>
      </c>
      <c r="I165" s="1" t="s">
        <v>463</v>
      </c>
      <c r="J165" s="1" t="n">
        <v>652</v>
      </c>
      <c r="K165" s="14" t="n">
        <v>11</v>
      </c>
      <c r="N165" s="1" t="n">
        <v>-9864.68</v>
      </c>
    </row>
    <row r="166" customFormat="false" ht="12.75" hidden="false" customHeight="false" outlineLevel="0" collapsed="false">
      <c r="A166" s="0" t="s">
        <v>464</v>
      </c>
      <c r="B166" s="4" t="n">
        <v>40218</v>
      </c>
      <c r="C166" s="0" t="s">
        <v>163</v>
      </c>
      <c r="D166" s="0" t="n">
        <v>1</v>
      </c>
      <c r="E166" s="0" t="s">
        <v>111</v>
      </c>
      <c r="F166" s="0" t="n">
        <v>5887</v>
      </c>
      <c r="G166" s="0" t="s">
        <v>112</v>
      </c>
      <c r="H166" s="0" t="s">
        <v>292</v>
      </c>
      <c r="I166" s="1" t="s">
        <v>465</v>
      </c>
      <c r="J166" s="1" t="n">
        <v>591.04</v>
      </c>
      <c r="K166" s="14" t="n">
        <v>12</v>
      </c>
      <c r="N166" s="1" t="n">
        <v>-9426.68</v>
      </c>
    </row>
    <row r="167" customFormat="false" ht="12.75" hidden="false" customHeight="false" outlineLevel="0" collapsed="false">
      <c r="A167" s="0" t="s">
        <v>466</v>
      </c>
      <c r="B167" s="4" t="n">
        <v>40218</v>
      </c>
      <c r="C167" s="0" t="s">
        <v>163</v>
      </c>
      <c r="D167" s="0" t="n">
        <v>1</v>
      </c>
      <c r="E167" s="0" t="s">
        <v>111</v>
      </c>
      <c r="F167" s="0" t="n">
        <v>5888</v>
      </c>
      <c r="G167" s="0" t="s">
        <v>112</v>
      </c>
      <c r="H167" s="0" t="s">
        <v>292</v>
      </c>
      <c r="I167" s="1" t="s">
        <v>467</v>
      </c>
      <c r="J167" s="1" t="n">
        <v>245</v>
      </c>
      <c r="K167" s="14" t="n">
        <v>13</v>
      </c>
      <c r="N167" s="1" t="n">
        <v>-9116.68</v>
      </c>
    </row>
    <row r="168" customFormat="false" ht="12.75" hidden="false" customHeight="false" outlineLevel="0" collapsed="false">
      <c r="A168" s="0" t="s">
        <v>468</v>
      </c>
      <c r="B168" s="4" t="n">
        <v>40218</v>
      </c>
      <c r="C168" s="0" t="s">
        <v>163</v>
      </c>
      <c r="D168" s="0" t="n">
        <v>1</v>
      </c>
      <c r="E168" s="0" t="s">
        <v>111</v>
      </c>
      <c r="F168" s="0" t="n">
        <v>5889</v>
      </c>
      <c r="G168" s="0" t="s">
        <v>112</v>
      </c>
      <c r="H168" s="0" t="s">
        <v>292</v>
      </c>
      <c r="I168" s="1" t="s">
        <v>469</v>
      </c>
      <c r="J168" s="1" t="n">
        <v>533.3</v>
      </c>
      <c r="K168" s="14" t="n">
        <v>14</v>
      </c>
      <c r="N168" s="1" t="n">
        <v>-9416.68</v>
      </c>
    </row>
    <row r="169" customFormat="false" ht="12.75" hidden="false" customHeight="false" outlineLevel="0" collapsed="false">
      <c r="A169" s="0" t="s">
        <v>470</v>
      </c>
      <c r="B169" s="4" t="n">
        <v>40218</v>
      </c>
      <c r="C169" s="0" t="s">
        <v>163</v>
      </c>
      <c r="D169" s="0" t="n">
        <v>1</v>
      </c>
      <c r="E169" s="0" t="s">
        <v>111</v>
      </c>
      <c r="F169" s="0" t="n">
        <v>5890</v>
      </c>
      <c r="G169" s="0" t="s">
        <v>112</v>
      </c>
      <c r="H169" s="0" t="s">
        <v>292</v>
      </c>
      <c r="I169" s="1" t="s">
        <v>471</v>
      </c>
      <c r="J169" s="1" t="n">
        <v>362</v>
      </c>
      <c r="K169" s="14" t="n">
        <v>15</v>
      </c>
      <c r="N169" s="1" t="n">
        <v>-9116.68</v>
      </c>
    </row>
    <row r="170" customFormat="false" ht="12.75" hidden="false" customHeight="false" outlineLevel="0" collapsed="false">
      <c r="A170" s="0" t="s">
        <v>472</v>
      </c>
      <c r="B170" s="4" t="n">
        <v>40218</v>
      </c>
      <c r="C170" s="0" t="s">
        <v>163</v>
      </c>
      <c r="D170" s="0" t="n">
        <v>1</v>
      </c>
      <c r="E170" s="0" t="s">
        <v>111</v>
      </c>
      <c r="F170" s="0" t="n">
        <v>5891</v>
      </c>
      <c r="G170" s="0" t="s">
        <v>112</v>
      </c>
      <c r="H170" s="0" t="s">
        <v>292</v>
      </c>
      <c r="I170" s="1" t="s">
        <v>473</v>
      </c>
      <c r="J170" s="1" t="n">
        <v>384.11</v>
      </c>
      <c r="K170" s="14" t="n">
        <v>16</v>
      </c>
      <c r="N170" s="1" t="n">
        <v>-10856.68</v>
      </c>
    </row>
    <row r="171" customFormat="false" ht="12.75" hidden="false" customHeight="false" outlineLevel="0" collapsed="false">
      <c r="A171" s="0" t="s">
        <v>474</v>
      </c>
      <c r="B171" s="4" t="n">
        <v>40218</v>
      </c>
      <c r="C171" s="0" t="s">
        <v>475</v>
      </c>
      <c r="D171" s="0" t="n">
        <v>1</v>
      </c>
      <c r="E171" s="0" t="s">
        <v>111</v>
      </c>
      <c r="F171" s="0" t="n">
        <v>5892</v>
      </c>
      <c r="G171" s="0" t="s">
        <v>112</v>
      </c>
      <c r="H171" s="0" t="s">
        <v>292</v>
      </c>
      <c r="I171" s="1" t="s">
        <v>476</v>
      </c>
      <c r="J171" s="1" t="n">
        <v>126</v>
      </c>
      <c r="K171" s="14" t="n">
        <v>17</v>
      </c>
      <c r="N171" s="1" t="n">
        <v>-10917.68</v>
      </c>
    </row>
    <row r="172" customFormat="false" ht="12.75" hidden="false" customHeight="false" outlineLevel="0" collapsed="false">
      <c r="A172" s="0" t="s">
        <v>477</v>
      </c>
      <c r="B172" s="4" t="n">
        <v>40218</v>
      </c>
      <c r="C172" s="0" t="s">
        <v>163</v>
      </c>
      <c r="D172" s="0" t="n">
        <v>1</v>
      </c>
      <c r="E172" s="0" t="s">
        <v>111</v>
      </c>
      <c r="F172" s="0" t="n">
        <v>5893</v>
      </c>
      <c r="G172" s="0" t="s">
        <v>112</v>
      </c>
      <c r="H172" s="0" t="s">
        <v>292</v>
      </c>
      <c r="I172" s="1" t="s">
        <v>478</v>
      </c>
      <c r="J172" s="1" t="n">
        <v>25</v>
      </c>
      <c r="K172" s="14" t="n">
        <v>18</v>
      </c>
      <c r="N172" s="1" t="n">
        <v>-11727.1</v>
      </c>
    </row>
    <row r="173" customFormat="false" ht="12.75" hidden="false" customHeight="false" outlineLevel="0" collapsed="false">
      <c r="A173" s="0" t="s">
        <v>479</v>
      </c>
      <c r="B173" s="4" t="n">
        <v>40218</v>
      </c>
      <c r="C173" s="0" t="s">
        <v>163</v>
      </c>
      <c r="D173" s="0" t="n">
        <v>1</v>
      </c>
      <c r="E173" s="0" t="s">
        <v>111</v>
      </c>
      <c r="F173" s="0" t="n">
        <v>5894</v>
      </c>
      <c r="G173" s="0" t="s">
        <v>112</v>
      </c>
      <c r="H173" s="0" t="s">
        <v>292</v>
      </c>
      <c r="I173" s="1" t="s">
        <v>480</v>
      </c>
      <c r="J173" s="1" t="n">
        <v>45</v>
      </c>
      <c r="K173" s="14" t="n">
        <v>19</v>
      </c>
      <c r="N173" s="1" t="n">
        <v>-11830.1</v>
      </c>
    </row>
    <row r="174" customFormat="false" ht="12.75" hidden="false" customHeight="false" outlineLevel="0" collapsed="false">
      <c r="A174" s="0" t="s">
        <v>481</v>
      </c>
      <c r="B174" s="4" t="n">
        <v>40218</v>
      </c>
      <c r="C174" s="0" t="s">
        <v>163</v>
      </c>
      <c r="D174" s="0" t="n">
        <v>1</v>
      </c>
      <c r="E174" s="0" t="s">
        <v>111</v>
      </c>
      <c r="F174" s="0" t="n">
        <v>5895</v>
      </c>
      <c r="G174" s="0" t="s">
        <v>112</v>
      </c>
      <c r="H174" s="0" t="s">
        <v>292</v>
      </c>
      <c r="I174" s="1" t="s">
        <v>482</v>
      </c>
      <c r="J174" s="1" t="n">
        <v>84</v>
      </c>
      <c r="K174" s="14" t="n">
        <v>20</v>
      </c>
      <c r="N174" s="1" t="n">
        <v>-12430.11</v>
      </c>
    </row>
    <row r="175" customFormat="false" ht="12.75" hidden="false" customHeight="false" outlineLevel="0" collapsed="false">
      <c r="A175" s="0" t="s">
        <v>483</v>
      </c>
      <c r="B175" s="4" t="n">
        <v>40218</v>
      </c>
      <c r="C175" s="0" t="s">
        <v>163</v>
      </c>
      <c r="D175" s="0" t="n">
        <v>1</v>
      </c>
      <c r="E175" s="0" t="s">
        <v>111</v>
      </c>
      <c r="F175" s="0" t="n">
        <v>5896</v>
      </c>
      <c r="G175" s="0" t="s">
        <v>112</v>
      </c>
      <c r="H175" s="0" t="s">
        <v>292</v>
      </c>
      <c r="I175" s="1" t="s">
        <v>484</v>
      </c>
      <c r="J175" s="1" t="n">
        <v>630</v>
      </c>
      <c r="K175" s="14" t="n">
        <v>21</v>
      </c>
      <c r="N175" s="1" t="n">
        <v>-12796.1</v>
      </c>
    </row>
    <row r="176" customFormat="false" ht="12.75" hidden="false" customHeight="false" outlineLevel="0" collapsed="false">
      <c r="A176" s="0" t="s">
        <v>485</v>
      </c>
      <c r="B176" s="4" t="n">
        <v>40218</v>
      </c>
      <c r="C176" s="0" t="s">
        <v>163</v>
      </c>
      <c r="D176" s="0" t="n">
        <v>1</v>
      </c>
      <c r="E176" s="0" t="s">
        <v>111</v>
      </c>
      <c r="F176" s="0" t="n">
        <v>5897</v>
      </c>
      <c r="G176" s="0" t="s">
        <v>112</v>
      </c>
      <c r="H176" s="0" t="s">
        <v>292</v>
      </c>
      <c r="I176" s="1" t="s">
        <v>486</v>
      </c>
      <c r="J176" s="1" t="n">
        <v>402</v>
      </c>
      <c r="K176" s="14" t="n">
        <v>22</v>
      </c>
      <c r="N176" s="1" t="n">
        <v>-13585.51</v>
      </c>
    </row>
    <row r="177" customFormat="false" ht="12.75" hidden="false" customHeight="false" outlineLevel="0" collapsed="false">
      <c r="A177" s="0" t="s">
        <v>487</v>
      </c>
      <c r="B177" s="4" t="n">
        <v>40218</v>
      </c>
      <c r="C177" s="0" t="s">
        <v>163</v>
      </c>
      <c r="D177" s="0" t="n">
        <v>1</v>
      </c>
      <c r="E177" s="0" t="s">
        <v>111</v>
      </c>
      <c r="F177" s="0" t="n">
        <v>5898</v>
      </c>
      <c r="G177" s="0" t="s">
        <v>112</v>
      </c>
      <c r="H177" s="0" t="s">
        <v>292</v>
      </c>
      <c r="I177" s="1" t="s">
        <v>488</v>
      </c>
      <c r="J177" s="1" t="n">
        <v>335.27</v>
      </c>
      <c r="K177" s="14" t="n">
        <v>23</v>
      </c>
      <c r="N177" s="1" t="n">
        <v>-14395.41</v>
      </c>
    </row>
    <row r="178" customFormat="false" ht="12.75" hidden="false" customHeight="false" outlineLevel="0" collapsed="false">
      <c r="A178" s="0" t="s">
        <v>489</v>
      </c>
      <c r="B178" s="4" t="n">
        <v>40218</v>
      </c>
      <c r="C178" s="0" t="s">
        <v>163</v>
      </c>
      <c r="D178" s="0" t="n">
        <v>1</v>
      </c>
      <c r="E178" s="0" t="s">
        <v>111</v>
      </c>
      <c r="F178" s="0" t="n">
        <v>5899</v>
      </c>
      <c r="G178" s="0" t="s">
        <v>112</v>
      </c>
      <c r="H178" s="0" t="s">
        <v>292</v>
      </c>
      <c r="I178" s="1" t="s">
        <v>490</v>
      </c>
      <c r="J178" s="1" t="n">
        <v>52.01</v>
      </c>
      <c r="K178" s="14" t="n">
        <v>24</v>
      </c>
      <c r="N178" s="1" t="n">
        <v>-15048.41</v>
      </c>
    </row>
    <row r="179" customFormat="false" ht="12.75" hidden="false" customHeight="false" outlineLevel="0" collapsed="false">
      <c r="A179" s="0" t="s">
        <v>491</v>
      </c>
      <c r="B179" s="4" t="n">
        <v>40218</v>
      </c>
      <c r="C179" s="0" t="s">
        <v>163</v>
      </c>
      <c r="D179" s="0" t="n">
        <v>1</v>
      </c>
      <c r="E179" s="0" t="s">
        <v>111</v>
      </c>
      <c r="F179" s="0" t="n">
        <v>5900</v>
      </c>
      <c r="G179" s="0" t="s">
        <v>112</v>
      </c>
      <c r="H179" s="0" t="s">
        <v>292</v>
      </c>
      <c r="I179" s="1" t="s">
        <v>492</v>
      </c>
      <c r="J179" s="1" t="n">
        <v>475</v>
      </c>
      <c r="K179" s="14" t="n">
        <v>25</v>
      </c>
      <c r="N179" s="1" t="n">
        <v>-15518.41</v>
      </c>
    </row>
    <row r="180" customFormat="false" ht="12.75" hidden="false" customHeight="false" outlineLevel="0" collapsed="false">
      <c r="A180" s="0" t="s">
        <v>493</v>
      </c>
      <c r="B180" s="4" t="n">
        <v>40218</v>
      </c>
      <c r="C180" s="0" t="s">
        <v>163</v>
      </c>
      <c r="D180" s="0" t="n">
        <v>1</v>
      </c>
      <c r="E180" s="0" t="s">
        <v>111</v>
      </c>
      <c r="F180" s="0" t="n">
        <v>5901</v>
      </c>
      <c r="G180" s="0" t="s">
        <v>112</v>
      </c>
      <c r="H180" s="0" t="s">
        <v>292</v>
      </c>
      <c r="I180" s="1" t="s">
        <v>494</v>
      </c>
      <c r="J180" s="1" t="n">
        <v>851.61</v>
      </c>
      <c r="K180" s="14" t="n">
        <v>26</v>
      </c>
      <c r="N180" s="1" t="n">
        <v>-14865.41</v>
      </c>
    </row>
    <row r="181" customFormat="false" ht="12.75" hidden="false" customHeight="false" outlineLevel="0" collapsed="false">
      <c r="A181" s="0" t="s">
        <v>495</v>
      </c>
      <c r="B181" s="4" t="n">
        <v>40218</v>
      </c>
      <c r="C181" s="0" t="s">
        <v>163</v>
      </c>
      <c r="D181" s="0" t="n">
        <v>1</v>
      </c>
      <c r="E181" s="0" t="s">
        <v>111</v>
      </c>
      <c r="F181" s="0" t="n">
        <v>5902</v>
      </c>
      <c r="G181" s="0" t="s">
        <v>112</v>
      </c>
      <c r="H181" s="0" t="s">
        <v>292</v>
      </c>
      <c r="I181" s="1" t="s">
        <v>496</v>
      </c>
      <c r="J181" s="1" t="n">
        <v>100.07</v>
      </c>
      <c r="K181" s="14" t="n">
        <v>27</v>
      </c>
      <c r="N181" s="1" t="n">
        <v>-14395.41</v>
      </c>
    </row>
    <row r="182" customFormat="false" ht="12.75" hidden="false" customHeight="false" outlineLevel="0" collapsed="false">
      <c r="A182" s="0" t="s">
        <v>497</v>
      </c>
      <c r="B182" s="4" t="n">
        <v>40217</v>
      </c>
      <c r="C182" s="0" t="s">
        <v>163</v>
      </c>
      <c r="D182" s="0" t="n">
        <v>1</v>
      </c>
      <c r="E182" s="0" t="s">
        <v>111</v>
      </c>
      <c r="F182" s="0" t="n">
        <v>5903</v>
      </c>
      <c r="G182" s="0" t="s">
        <v>112</v>
      </c>
      <c r="H182" s="0" t="s">
        <v>292</v>
      </c>
      <c r="I182" s="1" t="s">
        <v>498</v>
      </c>
      <c r="J182" s="1" t="n">
        <v>2833.02</v>
      </c>
      <c r="K182" s="14" t="n">
        <v>28</v>
      </c>
      <c r="N182" s="1" t="n">
        <v>-13606</v>
      </c>
    </row>
    <row r="183" customFormat="false" ht="12.75" hidden="false" customHeight="false" outlineLevel="0" collapsed="false">
      <c r="A183" s="0" t="s">
        <v>499</v>
      </c>
      <c r="B183" s="4" t="n">
        <v>40217</v>
      </c>
      <c r="C183" s="0" t="s">
        <v>163</v>
      </c>
      <c r="D183" s="0" t="n">
        <v>1</v>
      </c>
      <c r="E183" s="0" t="s">
        <v>111</v>
      </c>
      <c r="F183" s="0" t="n">
        <v>5904</v>
      </c>
      <c r="G183" s="0" t="s">
        <v>112</v>
      </c>
      <c r="H183" s="0" t="s">
        <v>292</v>
      </c>
      <c r="I183" s="1" t="s">
        <v>500</v>
      </c>
      <c r="J183" s="1" t="n">
        <v>481.91</v>
      </c>
      <c r="K183" s="14" t="n">
        <v>29</v>
      </c>
      <c r="N183" s="1" t="n">
        <v>-12796.1</v>
      </c>
    </row>
    <row r="184" customFormat="false" ht="12.75" hidden="false" customHeight="false" outlineLevel="0" collapsed="false">
      <c r="A184" s="0" t="s">
        <v>501</v>
      </c>
      <c r="B184" s="4" t="n">
        <v>40217</v>
      </c>
      <c r="C184" s="0" t="s">
        <v>163</v>
      </c>
      <c r="D184" s="0" t="n">
        <v>1</v>
      </c>
      <c r="E184" s="0" t="s">
        <v>111</v>
      </c>
      <c r="F184" s="0" t="n">
        <v>5906</v>
      </c>
      <c r="G184" s="0" t="s">
        <v>112</v>
      </c>
      <c r="H184" s="0" t="s">
        <v>292</v>
      </c>
      <c r="I184" s="1" t="s">
        <v>502</v>
      </c>
      <c r="J184" s="1" t="n">
        <v>276.7</v>
      </c>
      <c r="K184" s="14" t="n">
        <v>30</v>
      </c>
      <c r="N184" s="1" t="n">
        <v>-11386.19</v>
      </c>
    </row>
    <row r="185" customFormat="false" ht="12.75" hidden="false" customHeight="false" outlineLevel="0" collapsed="false">
      <c r="A185" s="0" t="s">
        <v>503</v>
      </c>
      <c r="B185" s="4" t="n">
        <v>40218</v>
      </c>
      <c r="C185" s="0" t="s">
        <v>129</v>
      </c>
      <c r="D185" s="0" t="n">
        <v>1</v>
      </c>
      <c r="E185" s="0" t="s">
        <v>111</v>
      </c>
      <c r="F185" s="0" t="n">
        <v>5907</v>
      </c>
      <c r="G185" s="0" t="s">
        <v>112</v>
      </c>
      <c r="H185" s="0" t="s">
        <v>292</v>
      </c>
      <c r="I185" s="1" t="s">
        <v>504</v>
      </c>
      <c r="J185" s="1" t="n">
        <v>411.08</v>
      </c>
      <c r="N185" s="1" t="n">
        <v>-11020.2</v>
      </c>
    </row>
    <row r="186" customFormat="false" ht="12.75" hidden="false" customHeight="false" outlineLevel="0" collapsed="false">
      <c r="A186" s="0" t="s">
        <v>505</v>
      </c>
      <c r="B186" s="4" t="n">
        <v>40218</v>
      </c>
      <c r="C186" s="0" t="s">
        <v>163</v>
      </c>
      <c r="D186" s="0" t="n">
        <v>1</v>
      </c>
      <c r="E186" s="0" t="s">
        <v>111</v>
      </c>
      <c r="F186" s="0" t="n">
        <v>5908</v>
      </c>
      <c r="G186" s="0" t="s">
        <v>112</v>
      </c>
      <c r="H186" s="0" t="s">
        <v>292</v>
      </c>
      <c r="I186" s="8" t="s">
        <v>506</v>
      </c>
      <c r="J186" s="1" t="n">
        <v>462</v>
      </c>
      <c r="K186" s="14" t="n">
        <v>32</v>
      </c>
      <c r="N186" s="1" t="n">
        <v>-10210.78</v>
      </c>
    </row>
    <row r="187" customFormat="false" ht="12.75" hidden="false" customHeight="false" outlineLevel="0" collapsed="false">
      <c r="A187" s="0" t="s">
        <v>505</v>
      </c>
      <c r="B187" s="4" t="n">
        <v>40218</v>
      </c>
      <c r="C187" s="0" t="s">
        <v>163</v>
      </c>
      <c r="D187" s="0" t="n">
        <v>1</v>
      </c>
      <c r="E187" s="0" t="s">
        <v>111</v>
      </c>
      <c r="F187" s="0" t="n">
        <v>5908</v>
      </c>
      <c r="G187" s="0" t="s">
        <v>112</v>
      </c>
      <c r="H187" s="0" t="s">
        <v>292</v>
      </c>
      <c r="I187" s="1" t="s">
        <v>507</v>
      </c>
      <c r="J187" s="1" t="n">
        <v>139.8</v>
      </c>
      <c r="K187" s="14" t="n">
        <v>33</v>
      </c>
      <c r="N187" s="1" t="n">
        <v>-10107.78</v>
      </c>
    </row>
    <row r="188" customFormat="false" ht="12.75" hidden="false" customHeight="false" outlineLevel="0" collapsed="false">
      <c r="A188" s="0" t="s">
        <v>508</v>
      </c>
      <c r="B188" s="4" t="n">
        <v>40237</v>
      </c>
      <c r="C188" s="0" t="s">
        <v>163</v>
      </c>
      <c r="D188" s="0" t="n">
        <v>1</v>
      </c>
      <c r="E188" s="0" t="s">
        <v>111</v>
      </c>
      <c r="F188" s="0" t="n">
        <v>5909</v>
      </c>
      <c r="G188" s="0" t="s">
        <v>112</v>
      </c>
      <c r="H188" s="0" t="s">
        <v>292</v>
      </c>
      <c r="I188" s="1" t="s">
        <v>509</v>
      </c>
      <c r="L188" s="15" t="n">
        <v>232</v>
      </c>
      <c r="M188" s="16"/>
      <c r="N188" s="1" t="n">
        <v>-8367.78</v>
      </c>
    </row>
    <row r="189" customFormat="false" ht="12.75" hidden="false" customHeight="false" outlineLevel="0" collapsed="false">
      <c r="A189" s="0" t="s">
        <v>510</v>
      </c>
      <c r="B189" s="4" t="n">
        <v>40218</v>
      </c>
      <c r="C189" s="0" t="s">
        <v>163</v>
      </c>
      <c r="D189" s="0" t="n">
        <v>1</v>
      </c>
      <c r="E189" s="0" t="s">
        <v>111</v>
      </c>
      <c r="F189" s="0" t="n">
        <v>5909</v>
      </c>
      <c r="G189" s="0" t="s">
        <v>112</v>
      </c>
      <c r="H189" s="0" t="s">
        <v>292</v>
      </c>
      <c r="I189" s="1" t="s">
        <v>511</v>
      </c>
      <c r="J189" s="15" t="n">
        <v>232</v>
      </c>
      <c r="K189" s="16"/>
      <c r="N189" s="1" t="n">
        <v>-8306.78</v>
      </c>
    </row>
    <row r="190" customFormat="false" ht="12.75" hidden="false" customHeight="false" outlineLevel="0" collapsed="false">
      <c r="A190" s="0" t="s">
        <v>512</v>
      </c>
      <c r="B190" s="4" t="n">
        <v>40237</v>
      </c>
      <c r="C190" s="0" t="s">
        <v>513</v>
      </c>
      <c r="D190" s="0" t="n">
        <v>1</v>
      </c>
      <c r="E190" s="0" t="s">
        <v>111</v>
      </c>
      <c r="F190" s="0" t="n">
        <v>5910</v>
      </c>
      <c r="G190" s="0" t="s">
        <v>112</v>
      </c>
      <c r="H190" s="0" t="s">
        <v>292</v>
      </c>
      <c r="I190" s="1" t="s">
        <v>514</v>
      </c>
      <c r="L190" s="15" t="n">
        <v>232</v>
      </c>
      <c r="M190" s="16"/>
      <c r="N190" s="1" t="n">
        <v>-8507.95</v>
      </c>
    </row>
    <row r="191" customFormat="false" ht="12.75" hidden="false" customHeight="false" outlineLevel="0" collapsed="false">
      <c r="A191" s="0" t="s">
        <v>515</v>
      </c>
      <c r="B191" s="4" t="n">
        <v>40219</v>
      </c>
      <c r="C191" s="0" t="s">
        <v>513</v>
      </c>
      <c r="D191" s="0" t="n">
        <v>1</v>
      </c>
      <c r="E191" s="0" t="s">
        <v>111</v>
      </c>
      <c r="F191" s="0" t="n">
        <v>5910</v>
      </c>
      <c r="G191" s="0" t="s">
        <v>112</v>
      </c>
      <c r="H191" s="0" t="s">
        <v>292</v>
      </c>
      <c r="I191" s="1" t="s">
        <v>516</v>
      </c>
      <c r="J191" s="15" t="n">
        <v>232</v>
      </c>
      <c r="K191" s="16"/>
      <c r="N191" s="1" t="n">
        <v>-8777.95</v>
      </c>
    </row>
    <row r="192" customFormat="false" ht="12.75" hidden="false" customHeight="false" outlineLevel="0" collapsed="false">
      <c r="A192" s="0" t="s">
        <v>517</v>
      </c>
      <c r="B192" s="4" t="n">
        <v>40219</v>
      </c>
      <c r="C192" s="0" t="s">
        <v>163</v>
      </c>
      <c r="D192" s="0" t="n">
        <v>1</v>
      </c>
      <c r="E192" s="0" t="s">
        <v>111</v>
      </c>
      <c r="F192" s="0" t="n">
        <v>5911</v>
      </c>
      <c r="G192" s="0" t="s">
        <v>112</v>
      </c>
      <c r="H192" s="0" t="s">
        <v>292</v>
      </c>
      <c r="I192" s="1" t="s">
        <v>518</v>
      </c>
      <c r="J192" s="1" t="n">
        <v>344.02</v>
      </c>
      <c r="K192" s="14" t="n">
        <v>34</v>
      </c>
      <c r="N192" s="1" t="n">
        <v>-8942.95</v>
      </c>
    </row>
    <row r="193" customFormat="false" ht="12.75" hidden="false" customHeight="false" outlineLevel="0" collapsed="false">
      <c r="A193" s="0" t="s">
        <v>519</v>
      </c>
      <c r="B193" s="4" t="n">
        <v>40215</v>
      </c>
      <c r="C193" s="0" t="s">
        <v>163</v>
      </c>
      <c r="D193" s="0" t="n">
        <v>1</v>
      </c>
      <c r="E193" s="0" t="s">
        <v>111</v>
      </c>
      <c r="F193" s="0" t="n">
        <v>5912</v>
      </c>
      <c r="G193" s="0" t="s">
        <v>112</v>
      </c>
      <c r="H193" s="0" t="s">
        <v>292</v>
      </c>
      <c r="I193" s="1" t="s">
        <v>520</v>
      </c>
      <c r="J193" s="1" t="n">
        <v>232</v>
      </c>
      <c r="K193" s="14" t="n">
        <v>35</v>
      </c>
      <c r="N193" s="1" t="n">
        <v>-8966.95</v>
      </c>
    </row>
    <row r="194" customFormat="false" ht="12.75" hidden="false" customHeight="false" outlineLevel="0" collapsed="false">
      <c r="A194" s="0" t="s">
        <v>521</v>
      </c>
      <c r="B194" s="4" t="n">
        <v>40219</v>
      </c>
      <c r="C194" s="0" t="s">
        <v>163</v>
      </c>
      <c r="D194" s="0" t="n">
        <v>1</v>
      </c>
      <c r="E194" s="0" t="s">
        <v>111</v>
      </c>
      <c r="F194" s="0" t="n">
        <v>5913</v>
      </c>
      <c r="G194" s="0" t="s">
        <v>112</v>
      </c>
      <c r="H194" s="0" t="s">
        <v>292</v>
      </c>
      <c r="I194" s="1" t="s">
        <v>522</v>
      </c>
      <c r="J194" s="1" t="n">
        <v>152</v>
      </c>
      <c r="K194" s="14" t="n">
        <v>36</v>
      </c>
      <c r="N194" s="1" t="n">
        <v>-9973.25</v>
      </c>
    </row>
    <row r="195" customFormat="false" ht="12.75" hidden="false" customHeight="false" outlineLevel="0" collapsed="false">
      <c r="A195" s="0" t="s">
        <v>523</v>
      </c>
      <c r="B195" s="4" t="n">
        <v>40211</v>
      </c>
      <c r="C195" s="0" t="s">
        <v>163</v>
      </c>
      <c r="D195" s="0" t="n">
        <v>1</v>
      </c>
      <c r="E195" s="0" t="s">
        <v>111</v>
      </c>
      <c r="F195" s="0" t="n">
        <v>5915</v>
      </c>
      <c r="G195" s="0" t="s">
        <v>112</v>
      </c>
      <c r="H195" s="0" t="s">
        <v>292</v>
      </c>
      <c r="I195" s="1" t="s">
        <v>524</v>
      </c>
      <c r="J195" s="1" t="n">
        <v>437</v>
      </c>
      <c r="K195" s="14" t="n">
        <v>37</v>
      </c>
      <c r="N195" s="1" t="n">
        <v>-10306.25</v>
      </c>
    </row>
    <row r="196" customFormat="false" ht="12.75" hidden="false" customHeight="false" outlineLevel="0" collapsed="false">
      <c r="A196" s="0" t="s">
        <v>525</v>
      </c>
      <c r="B196" s="4" t="n">
        <v>40221</v>
      </c>
      <c r="C196" s="0" t="s">
        <v>163</v>
      </c>
      <c r="D196" s="0" t="n">
        <v>1</v>
      </c>
      <c r="E196" s="0" t="s">
        <v>111</v>
      </c>
      <c r="F196" s="0" t="n">
        <v>5916</v>
      </c>
      <c r="G196" s="0" t="s">
        <v>112</v>
      </c>
      <c r="H196" s="0" t="s">
        <v>292</v>
      </c>
      <c r="I196" s="1" t="s">
        <v>526</v>
      </c>
      <c r="J196" s="1" t="n">
        <v>109.79</v>
      </c>
      <c r="K196" s="14" t="n">
        <v>38</v>
      </c>
      <c r="N196" s="1" t="n">
        <v>-9973.25</v>
      </c>
    </row>
    <row r="197" customFormat="false" ht="12.75" hidden="false" customHeight="false" outlineLevel="0" collapsed="false">
      <c r="A197" s="0" t="s">
        <v>527</v>
      </c>
      <c r="B197" s="4" t="n">
        <v>40220</v>
      </c>
      <c r="C197" s="0" t="s">
        <v>163</v>
      </c>
      <c r="D197" s="0" t="n">
        <v>1</v>
      </c>
      <c r="E197" s="0" t="s">
        <v>111</v>
      </c>
      <c r="F197" s="0" t="n">
        <v>5918</v>
      </c>
      <c r="G197" s="0" t="s">
        <v>112</v>
      </c>
      <c r="H197" s="0" t="s">
        <v>292</v>
      </c>
      <c r="I197" s="1" t="s">
        <v>528</v>
      </c>
      <c r="J197" s="1" t="n">
        <v>412</v>
      </c>
      <c r="K197" s="14" t="n">
        <v>39</v>
      </c>
      <c r="N197" s="1" t="n">
        <v>-10306.25</v>
      </c>
    </row>
    <row r="198" customFormat="false" ht="12.75" hidden="false" customHeight="false" outlineLevel="0" collapsed="false">
      <c r="A198" s="0" t="s">
        <v>529</v>
      </c>
      <c r="B198" s="4" t="n">
        <v>40220</v>
      </c>
      <c r="C198" s="0" t="s">
        <v>163</v>
      </c>
      <c r="D198" s="0" t="n">
        <v>1</v>
      </c>
      <c r="E198" s="0" t="s">
        <v>111</v>
      </c>
      <c r="F198" s="0" t="n">
        <v>5919</v>
      </c>
      <c r="G198" s="0" t="s">
        <v>112</v>
      </c>
      <c r="H198" s="0" t="s">
        <v>292</v>
      </c>
      <c r="I198" s="1" t="s">
        <v>530</v>
      </c>
      <c r="J198" s="1" t="n">
        <v>427</v>
      </c>
      <c r="K198" s="14" t="n">
        <v>40</v>
      </c>
      <c r="N198" s="1" t="n">
        <v>-10656.33</v>
      </c>
    </row>
    <row r="199" customFormat="false" ht="12.75" hidden="false" customHeight="false" outlineLevel="0" collapsed="false">
      <c r="A199" s="0" t="s">
        <v>531</v>
      </c>
      <c r="B199" s="4" t="n">
        <v>40220</v>
      </c>
      <c r="C199" s="0" t="s">
        <v>163</v>
      </c>
      <c r="D199" s="0" t="n">
        <v>1</v>
      </c>
      <c r="E199" s="0" t="s">
        <v>111</v>
      </c>
      <c r="F199" s="0" t="n">
        <v>5920</v>
      </c>
      <c r="G199" s="0" t="s">
        <v>112</v>
      </c>
      <c r="H199" s="0" t="s">
        <v>292</v>
      </c>
      <c r="I199" s="1" t="s">
        <v>532</v>
      </c>
      <c r="J199" s="1" t="n">
        <v>475.99</v>
      </c>
      <c r="K199" s="14" t="n">
        <v>41</v>
      </c>
      <c r="N199" s="1" t="n">
        <v>-11126.33</v>
      </c>
    </row>
    <row r="200" customFormat="false" ht="12.75" hidden="false" customHeight="false" outlineLevel="0" collapsed="false">
      <c r="A200" s="0" t="s">
        <v>533</v>
      </c>
      <c r="B200" s="4" t="n">
        <v>40220</v>
      </c>
      <c r="C200" s="0" t="s">
        <v>163</v>
      </c>
      <c r="D200" s="0" t="n">
        <v>1</v>
      </c>
      <c r="E200" s="0" t="s">
        <v>111</v>
      </c>
      <c r="F200" s="0" t="n">
        <v>5921</v>
      </c>
      <c r="G200" s="0" t="s">
        <v>112</v>
      </c>
      <c r="H200" s="0" t="s">
        <v>292</v>
      </c>
      <c r="I200" s="1" t="s">
        <v>534</v>
      </c>
      <c r="J200" s="1" t="n">
        <v>443</v>
      </c>
      <c r="K200" s="14" t="n">
        <v>42</v>
      </c>
      <c r="N200" s="1" t="n">
        <v>-11779.33</v>
      </c>
    </row>
    <row r="201" customFormat="false" ht="12.75" hidden="false" customHeight="false" outlineLevel="0" collapsed="false">
      <c r="A201" s="0" t="s">
        <v>535</v>
      </c>
      <c r="B201" s="4" t="n">
        <v>40220</v>
      </c>
      <c r="C201" s="0" t="s">
        <v>163</v>
      </c>
      <c r="D201" s="0" t="n">
        <v>1</v>
      </c>
      <c r="E201" s="0" t="s">
        <v>111</v>
      </c>
      <c r="F201" s="0" t="n">
        <v>5922</v>
      </c>
      <c r="G201" s="0" t="s">
        <v>112</v>
      </c>
      <c r="H201" s="0" t="s">
        <v>292</v>
      </c>
      <c r="I201" s="1" t="s">
        <v>536</v>
      </c>
      <c r="J201" s="1" t="n">
        <v>105</v>
      </c>
      <c r="K201" s="14" t="n">
        <v>42</v>
      </c>
      <c r="N201" s="1" t="n">
        <v>-11826.1</v>
      </c>
    </row>
    <row r="202" customFormat="false" ht="12.75" hidden="false" customHeight="false" outlineLevel="0" collapsed="false">
      <c r="A202" s="0" t="s">
        <v>537</v>
      </c>
      <c r="B202" s="4" t="n">
        <v>40220</v>
      </c>
      <c r="C202" s="0" t="s">
        <v>163</v>
      </c>
      <c r="D202" s="0" t="n">
        <v>1</v>
      </c>
      <c r="E202" s="0" t="s">
        <v>111</v>
      </c>
      <c r="F202" s="0" t="n">
        <v>5923</v>
      </c>
      <c r="G202" s="0" t="s">
        <v>112</v>
      </c>
      <c r="H202" s="0" t="s">
        <v>292</v>
      </c>
      <c r="I202" s="1" t="s">
        <v>538</v>
      </c>
      <c r="J202" s="1" t="n">
        <v>40</v>
      </c>
      <c r="K202" s="14" t="n">
        <v>43</v>
      </c>
      <c r="N202" s="1" t="n">
        <v>-12317.8</v>
      </c>
    </row>
    <row r="203" customFormat="false" ht="12.75" hidden="false" customHeight="false" outlineLevel="0" collapsed="false">
      <c r="A203" s="0" t="s">
        <v>539</v>
      </c>
      <c r="B203" s="4" t="n">
        <v>40220</v>
      </c>
      <c r="C203" s="0" t="s">
        <v>163</v>
      </c>
      <c r="D203" s="0" t="n">
        <v>1</v>
      </c>
      <c r="E203" s="0" t="s">
        <v>111</v>
      </c>
      <c r="F203" s="0" t="n">
        <v>5924</v>
      </c>
      <c r="G203" s="0" t="s">
        <v>112</v>
      </c>
      <c r="H203" s="0" t="s">
        <v>292</v>
      </c>
      <c r="I203" s="1" t="s">
        <v>540</v>
      </c>
      <c r="J203" s="1" t="n">
        <v>300</v>
      </c>
      <c r="K203" s="14" t="n">
        <v>44</v>
      </c>
      <c r="N203" s="1" t="n">
        <v>-12781.8</v>
      </c>
    </row>
    <row r="204" customFormat="false" ht="12.75" hidden="false" customHeight="false" outlineLevel="0" collapsed="false">
      <c r="A204" s="0" t="s">
        <v>541</v>
      </c>
      <c r="B204" s="4" t="n">
        <v>40220</v>
      </c>
      <c r="C204" s="0" t="s">
        <v>163</v>
      </c>
      <c r="D204" s="0" t="n">
        <v>1</v>
      </c>
      <c r="E204" s="0" t="s">
        <v>111</v>
      </c>
      <c r="F204" s="0" t="n">
        <v>5925</v>
      </c>
      <c r="G204" s="0" t="s">
        <v>112</v>
      </c>
      <c r="H204" s="0" t="s">
        <v>292</v>
      </c>
      <c r="I204" s="1" t="s">
        <v>542</v>
      </c>
      <c r="J204" s="1" t="n">
        <v>398</v>
      </c>
      <c r="N204" s="1" t="n">
        <v>-14112.61</v>
      </c>
    </row>
    <row r="205" customFormat="false" ht="12.75" hidden="false" customHeight="false" outlineLevel="0" collapsed="false">
      <c r="A205" s="0" t="s">
        <v>543</v>
      </c>
      <c r="B205" s="4" t="n">
        <v>40225</v>
      </c>
      <c r="C205" s="0" t="s">
        <v>163</v>
      </c>
      <c r="D205" s="0" t="n">
        <v>1</v>
      </c>
      <c r="E205" s="0" t="s">
        <v>111</v>
      </c>
      <c r="F205" s="0" t="n">
        <v>5926</v>
      </c>
      <c r="G205" s="0" t="s">
        <v>112</v>
      </c>
      <c r="H205" s="0" t="s">
        <v>292</v>
      </c>
      <c r="I205" s="1" t="s">
        <v>544</v>
      </c>
      <c r="J205" s="1" t="n">
        <v>373.5</v>
      </c>
      <c r="N205" s="1" t="n">
        <v>-13648.61</v>
      </c>
    </row>
    <row r="206" customFormat="false" ht="12.75" hidden="false" customHeight="false" outlineLevel="0" collapsed="false">
      <c r="A206" s="0" t="s">
        <v>545</v>
      </c>
      <c r="B206" s="4" t="n">
        <v>40225</v>
      </c>
      <c r="C206" s="0" t="s">
        <v>163</v>
      </c>
      <c r="D206" s="0" t="n">
        <v>1</v>
      </c>
      <c r="E206" s="0" t="s">
        <v>111</v>
      </c>
      <c r="F206" s="0" t="n">
        <v>5927</v>
      </c>
      <c r="G206" s="0" t="s">
        <v>112</v>
      </c>
      <c r="H206" s="0" t="s">
        <v>292</v>
      </c>
      <c r="I206" s="1" t="s">
        <v>546</v>
      </c>
      <c r="J206" s="1" t="n">
        <v>325.99</v>
      </c>
      <c r="N206" s="1" t="n">
        <v>-12317.8</v>
      </c>
    </row>
    <row r="207" customFormat="false" ht="12.75" hidden="false" customHeight="false" outlineLevel="0" collapsed="false">
      <c r="A207" s="0" t="s">
        <v>547</v>
      </c>
      <c r="B207" s="4" t="n">
        <v>40225</v>
      </c>
      <c r="C207" s="0" t="s">
        <v>163</v>
      </c>
      <c r="D207" s="0" t="n">
        <v>1</v>
      </c>
      <c r="E207" s="0" t="s">
        <v>111</v>
      </c>
      <c r="F207" s="0" t="n">
        <v>5928</v>
      </c>
      <c r="G207" s="0" t="s">
        <v>112</v>
      </c>
      <c r="H207" s="0" t="s">
        <v>292</v>
      </c>
      <c r="I207" s="1" t="s">
        <v>548</v>
      </c>
      <c r="J207" s="1" t="n">
        <v>516</v>
      </c>
      <c r="N207" s="1" t="n">
        <v>-12047.8</v>
      </c>
    </row>
    <row r="208" customFormat="false" ht="12.75" hidden="false" customHeight="false" outlineLevel="0" collapsed="false">
      <c r="A208" s="0" t="s">
        <v>549</v>
      </c>
      <c r="B208" s="4" t="n">
        <v>40224</v>
      </c>
      <c r="C208" s="0" t="s">
        <v>163</v>
      </c>
      <c r="D208" s="0" t="n">
        <v>1</v>
      </c>
      <c r="E208" s="0" t="s">
        <v>111</v>
      </c>
      <c r="F208" s="0" t="n">
        <v>5929</v>
      </c>
      <c r="G208" s="0" t="s">
        <v>112</v>
      </c>
      <c r="H208" s="0" t="s">
        <v>292</v>
      </c>
      <c r="I208" s="1" t="s">
        <v>550</v>
      </c>
      <c r="J208" s="1" t="n">
        <v>1671.76</v>
      </c>
      <c r="N208" s="1" t="n">
        <v>-11882.8</v>
      </c>
    </row>
    <row r="209" customFormat="false" ht="12.75" hidden="false" customHeight="false" outlineLevel="0" collapsed="false">
      <c r="A209" s="0" t="s">
        <v>551</v>
      </c>
      <c r="B209" s="4" t="n">
        <v>40224</v>
      </c>
      <c r="C209" s="0" t="s">
        <v>163</v>
      </c>
      <c r="D209" s="0" t="n">
        <v>1</v>
      </c>
      <c r="E209" s="0" t="s">
        <v>111</v>
      </c>
      <c r="F209" s="0" t="n">
        <v>5930</v>
      </c>
      <c r="G209" s="0" t="s">
        <v>112</v>
      </c>
      <c r="H209" s="0" t="s">
        <v>292</v>
      </c>
      <c r="I209" s="1" t="s">
        <v>552</v>
      </c>
      <c r="J209" s="1" t="n">
        <v>1094</v>
      </c>
      <c r="N209" s="1" t="n">
        <v>-11681.63</v>
      </c>
    </row>
    <row r="210" customFormat="false" ht="12.75" hidden="false" customHeight="false" outlineLevel="0" collapsed="false">
      <c r="A210" s="0" t="s">
        <v>553</v>
      </c>
      <c r="B210" s="4" t="n">
        <v>40225</v>
      </c>
      <c r="C210" s="0" t="s">
        <v>163</v>
      </c>
      <c r="D210" s="0" t="n">
        <v>1</v>
      </c>
      <c r="E210" s="0" t="s">
        <v>111</v>
      </c>
      <c r="F210" s="0" t="n">
        <v>5931</v>
      </c>
      <c r="G210" s="0" t="s">
        <v>112</v>
      </c>
      <c r="H210" s="0" t="s">
        <v>292</v>
      </c>
      <c r="I210" s="1" t="s">
        <v>554</v>
      </c>
      <c r="J210" s="1" t="n">
        <v>1620.81</v>
      </c>
      <c r="N210" s="1" t="n">
        <v>-11657.63</v>
      </c>
    </row>
    <row r="211" customFormat="false" ht="12.75" hidden="false" customHeight="false" outlineLevel="0" collapsed="false">
      <c r="A211" s="0" t="s">
        <v>555</v>
      </c>
      <c r="B211" s="4" t="n">
        <v>40224</v>
      </c>
      <c r="C211" s="0" t="s">
        <v>163</v>
      </c>
      <c r="D211" s="0" t="n">
        <v>1</v>
      </c>
      <c r="E211" s="0" t="s">
        <v>111</v>
      </c>
      <c r="F211" s="0" t="n">
        <v>5932</v>
      </c>
      <c r="G211" s="0" t="s">
        <v>112</v>
      </c>
      <c r="H211" s="0" t="s">
        <v>292</v>
      </c>
      <c r="I211" s="1" t="s">
        <v>556</v>
      </c>
      <c r="J211" s="1" t="n">
        <v>82.5</v>
      </c>
      <c r="N211" s="1" t="n">
        <v>-11165.93</v>
      </c>
    </row>
    <row r="212" customFormat="false" ht="12.75" hidden="false" customHeight="false" outlineLevel="0" collapsed="false">
      <c r="A212" s="0" t="s">
        <v>557</v>
      </c>
      <c r="B212" s="4" t="n">
        <v>40226</v>
      </c>
      <c r="C212" s="0" t="s">
        <v>163</v>
      </c>
      <c r="D212" s="0" t="n">
        <v>1</v>
      </c>
      <c r="E212" s="0" t="s">
        <v>111</v>
      </c>
      <c r="F212" s="0" t="n">
        <v>5933</v>
      </c>
      <c r="G212" s="0" t="s">
        <v>112</v>
      </c>
      <c r="H212" s="0" t="s">
        <v>292</v>
      </c>
      <c r="I212" s="1" t="s">
        <v>558</v>
      </c>
      <c r="J212" s="1" t="n">
        <v>300</v>
      </c>
      <c r="N212" s="1" t="n">
        <v>-10159.63</v>
      </c>
    </row>
    <row r="213" customFormat="false" ht="12.75" hidden="false" customHeight="false" outlineLevel="0" collapsed="false">
      <c r="A213" s="0" t="s">
        <v>559</v>
      </c>
      <c r="B213" s="4" t="n">
        <v>40224</v>
      </c>
      <c r="C213" s="0" t="s">
        <v>163</v>
      </c>
      <c r="D213" s="0" t="n">
        <v>1</v>
      </c>
      <c r="E213" s="0" t="s">
        <v>111</v>
      </c>
      <c r="F213" s="0" t="n">
        <v>5934</v>
      </c>
      <c r="G213" s="0" t="s">
        <v>112</v>
      </c>
      <c r="H213" s="0" t="s">
        <v>292</v>
      </c>
      <c r="I213" s="1" t="s">
        <v>560</v>
      </c>
      <c r="J213" s="1" t="n">
        <v>300</v>
      </c>
      <c r="N213" s="1" t="n">
        <v>-9826.63</v>
      </c>
    </row>
    <row r="214" customFormat="false" ht="12.75" hidden="false" customHeight="false" outlineLevel="0" collapsed="false">
      <c r="A214" s="0" t="s">
        <v>561</v>
      </c>
      <c r="B214" s="4" t="n">
        <v>40224</v>
      </c>
      <c r="C214" s="0" t="s">
        <v>163</v>
      </c>
      <c r="D214" s="0" t="n">
        <v>1</v>
      </c>
      <c r="E214" s="0" t="s">
        <v>111</v>
      </c>
      <c r="F214" s="0" t="n">
        <v>5935</v>
      </c>
      <c r="G214" s="0" t="s">
        <v>112</v>
      </c>
      <c r="H214" s="0" t="s">
        <v>292</v>
      </c>
      <c r="I214" s="1" t="s">
        <v>562</v>
      </c>
      <c r="J214" s="1" t="n">
        <v>756</v>
      </c>
      <c r="N214" s="1" t="n">
        <v>-9476.55</v>
      </c>
    </row>
    <row r="215" customFormat="false" ht="12.75" hidden="false" customHeight="false" outlineLevel="0" collapsed="false">
      <c r="A215" s="0" t="s">
        <v>563</v>
      </c>
      <c r="B215" s="4" t="n">
        <v>40224</v>
      </c>
      <c r="C215" s="0" t="s">
        <v>163</v>
      </c>
      <c r="D215" s="0" t="n">
        <v>1</v>
      </c>
      <c r="E215" s="0" t="s">
        <v>111</v>
      </c>
      <c r="F215" s="0" t="n">
        <v>5936</v>
      </c>
      <c r="G215" s="0" t="s">
        <v>112</v>
      </c>
      <c r="H215" s="0" t="s">
        <v>292</v>
      </c>
      <c r="I215" s="1" t="s">
        <v>564</v>
      </c>
      <c r="J215" s="1" t="n">
        <v>887.01</v>
      </c>
      <c r="N215" s="1" t="n">
        <v>-9006.55</v>
      </c>
    </row>
    <row r="216" customFormat="false" ht="12.75" hidden="false" customHeight="false" outlineLevel="0" collapsed="false">
      <c r="A216" s="0" t="s">
        <v>565</v>
      </c>
      <c r="B216" s="4" t="n">
        <v>40231</v>
      </c>
      <c r="C216" s="0" t="s">
        <v>187</v>
      </c>
      <c r="D216" s="0" t="n">
        <v>1</v>
      </c>
      <c r="E216" s="0" t="s">
        <v>111</v>
      </c>
      <c r="F216" s="0" t="n">
        <v>5937</v>
      </c>
      <c r="G216" s="0" t="s">
        <v>112</v>
      </c>
      <c r="H216" s="0" t="s">
        <v>292</v>
      </c>
      <c r="I216" s="1" t="s">
        <v>566</v>
      </c>
      <c r="J216" s="1" t="n">
        <v>159.2</v>
      </c>
      <c r="N216" s="1" t="n">
        <v>-8353.55</v>
      </c>
    </row>
    <row r="217" customFormat="false" ht="12.75" hidden="false" customHeight="false" outlineLevel="0" collapsed="false">
      <c r="A217" s="0" t="s">
        <v>567</v>
      </c>
      <c r="B217" s="4" t="n">
        <v>40231</v>
      </c>
      <c r="C217" s="0" t="s">
        <v>163</v>
      </c>
      <c r="D217" s="0" t="n">
        <v>1</v>
      </c>
      <c r="E217" s="0" t="s">
        <v>111</v>
      </c>
      <c r="F217" s="0" t="n">
        <v>5938</v>
      </c>
      <c r="G217" s="0" t="s">
        <v>112</v>
      </c>
      <c r="H217" s="0" t="s">
        <v>292</v>
      </c>
      <c r="I217" s="1" t="s">
        <v>568</v>
      </c>
      <c r="J217" s="1" t="n">
        <v>958.5</v>
      </c>
      <c r="N217" s="1" t="n">
        <v>-8306.78</v>
      </c>
    </row>
    <row r="218" customFormat="false" ht="12.75" hidden="false" customHeight="false" outlineLevel="0" collapsed="false">
      <c r="A218" s="0" t="s">
        <v>569</v>
      </c>
      <c r="B218" s="4" t="n">
        <v>40229</v>
      </c>
      <c r="C218" s="0" t="s">
        <v>163</v>
      </c>
      <c r="D218" s="0" t="n">
        <v>1</v>
      </c>
      <c r="E218" s="0" t="s">
        <v>111</v>
      </c>
      <c r="F218" s="0" t="n">
        <v>5939</v>
      </c>
      <c r="G218" s="0" t="s">
        <v>112</v>
      </c>
      <c r="H218" s="0" t="s">
        <v>292</v>
      </c>
      <c r="I218" s="1" t="s">
        <v>570</v>
      </c>
      <c r="J218" s="1" t="n">
        <v>464</v>
      </c>
      <c r="N218" s="1" t="n">
        <v>-9275.28</v>
      </c>
    </row>
    <row r="219" customFormat="false" ht="12.75" hidden="false" customHeight="false" outlineLevel="0" collapsed="false">
      <c r="A219" s="0" t="s">
        <v>571</v>
      </c>
      <c r="B219" s="4" t="n">
        <v>40229</v>
      </c>
      <c r="C219" s="0" t="s">
        <v>163</v>
      </c>
      <c r="D219" s="0" t="n">
        <v>1</v>
      </c>
      <c r="E219" s="0" t="s">
        <v>111</v>
      </c>
      <c r="F219" s="0" t="n">
        <v>5940</v>
      </c>
      <c r="G219" s="0" t="s">
        <v>112</v>
      </c>
      <c r="H219" s="0" t="s">
        <v>292</v>
      </c>
      <c r="I219" s="1" t="s">
        <v>572</v>
      </c>
      <c r="J219" s="1" t="n">
        <v>1330.81</v>
      </c>
      <c r="N219" s="1" t="n">
        <v>-9434.48</v>
      </c>
    </row>
    <row r="220" customFormat="false" ht="12.75" hidden="false" customHeight="false" outlineLevel="0" collapsed="false">
      <c r="A220" s="0" t="s">
        <v>573</v>
      </c>
      <c r="B220" s="4" t="n">
        <v>40229</v>
      </c>
      <c r="C220" s="0" t="s">
        <v>163</v>
      </c>
      <c r="D220" s="0" t="n">
        <v>1</v>
      </c>
      <c r="E220" s="0" t="s">
        <v>111</v>
      </c>
      <c r="F220" s="0" t="n">
        <v>5941</v>
      </c>
      <c r="G220" s="0" t="s">
        <v>112</v>
      </c>
      <c r="H220" s="0" t="s">
        <v>292</v>
      </c>
      <c r="I220" s="1" t="s">
        <v>574</v>
      </c>
      <c r="J220" s="1" t="n">
        <v>270</v>
      </c>
      <c r="N220" s="1" t="n">
        <v>-9275.28</v>
      </c>
    </row>
    <row r="221" customFormat="false" ht="12.75" hidden="false" customHeight="false" outlineLevel="0" collapsed="false">
      <c r="A221" s="0" t="s">
        <v>575</v>
      </c>
      <c r="B221" s="4" t="n">
        <v>40227</v>
      </c>
      <c r="C221" s="0" t="s">
        <v>163</v>
      </c>
      <c r="D221" s="0" t="n">
        <v>1</v>
      </c>
      <c r="E221" s="0" t="s">
        <v>111</v>
      </c>
      <c r="F221" s="0" t="n">
        <v>5942</v>
      </c>
      <c r="G221" s="0" t="s">
        <v>112</v>
      </c>
      <c r="H221" s="0" t="s">
        <v>292</v>
      </c>
      <c r="I221" s="1" t="s">
        <v>576</v>
      </c>
      <c r="J221" s="1" t="n">
        <v>653</v>
      </c>
      <c r="N221" s="1" t="n">
        <v>-8316.78</v>
      </c>
    </row>
    <row r="222" customFormat="false" ht="12.75" hidden="false" customHeight="false" outlineLevel="0" collapsed="false">
      <c r="A222" s="0" t="s">
        <v>577</v>
      </c>
      <c r="B222" s="4" t="n">
        <v>40227</v>
      </c>
      <c r="C222" s="0" t="s">
        <v>163</v>
      </c>
      <c r="D222" s="0" t="n">
        <v>1</v>
      </c>
      <c r="E222" s="0" t="s">
        <v>111</v>
      </c>
      <c r="F222" s="0" t="n">
        <v>5943</v>
      </c>
      <c r="G222" s="0" t="s">
        <v>112</v>
      </c>
      <c r="H222" s="0" t="s">
        <v>292</v>
      </c>
      <c r="I222" s="1" t="s">
        <v>578</v>
      </c>
      <c r="J222" s="1" t="n">
        <v>470</v>
      </c>
      <c r="N222" s="1" t="n">
        <v>-9327.98</v>
      </c>
    </row>
    <row r="223" customFormat="false" ht="12.75" hidden="false" customHeight="false" outlineLevel="0" collapsed="false">
      <c r="A223" s="0" t="s">
        <v>579</v>
      </c>
      <c r="B223" s="4" t="n">
        <v>40227</v>
      </c>
      <c r="C223" s="0" t="s">
        <v>163</v>
      </c>
      <c r="D223" s="0" t="n">
        <v>1</v>
      </c>
      <c r="E223" s="0" t="s">
        <v>111</v>
      </c>
      <c r="F223" s="0" t="n">
        <v>5944</v>
      </c>
      <c r="G223" s="0" t="s">
        <v>112</v>
      </c>
      <c r="H223" s="0" t="s">
        <v>292</v>
      </c>
      <c r="I223" s="1" t="s">
        <v>580</v>
      </c>
      <c r="J223" s="1" t="n">
        <v>789.41</v>
      </c>
      <c r="N223" s="1" t="n">
        <v>-9467.98</v>
      </c>
    </row>
    <row r="224" customFormat="false" ht="12.75" hidden="false" customHeight="false" outlineLevel="0" collapsed="false">
      <c r="A224" s="0" t="s">
        <v>581</v>
      </c>
      <c r="B224" s="4" t="n">
        <v>40227</v>
      </c>
      <c r="C224" s="0" t="s">
        <v>163</v>
      </c>
      <c r="D224" s="0" t="n">
        <v>1</v>
      </c>
      <c r="E224" s="0" t="s">
        <v>111</v>
      </c>
      <c r="F224" s="0" t="n">
        <v>5945</v>
      </c>
      <c r="G224" s="0" t="s">
        <v>112</v>
      </c>
      <c r="H224" s="0" t="s">
        <v>292</v>
      </c>
      <c r="I224" s="1" t="s">
        <v>582</v>
      </c>
      <c r="J224" s="1" t="n">
        <v>809.9</v>
      </c>
      <c r="N224" s="1" t="n">
        <v>-10064.98</v>
      </c>
    </row>
    <row r="225" customFormat="false" ht="12.75" hidden="false" customHeight="false" outlineLevel="0" collapsed="false">
      <c r="A225" s="0" t="s">
        <v>583</v>
      </c>
      <c r="B225" s="4" t="n">
        <v>40227</v>
      </c>
      <c r="C225" s="0" t="s">
        <v>163</v>
      </c>
      <c r="D225" s="0" t="n">
        <v>1</v>
      </c>
      <c r="E225" s="0" t="s">
        <v>111</v>
      </c>
      <c r="F225" s="0" t="n">
        <v>5946</v>
      </c>
      <c r="G225" s="0" t="s">
        <v>112</v>
      </c>
      <c r="H225" s="0" t="s">
        <v>292</v>
      </c>
      <c r="I225" s="1" t="s">
        <v>582</v>
      </c>
      <c r="J225" s="1" t="n">
        <v>809.9</v>
      </c>
      <c r="N225" s="1" t="n">
        <v>-10194.98</v>
      </c>
    </row>
    <row r="226" customFormat="false" ht="12.75" hidden="false" customHeight="false" outlineLevel="0" collapsed="false">
      <c r="A226" s="0" t="s">
        <v>584</v>
      </c>
      <c r="B226" s="4" t="n">
        <v>40227</v>
      </c>
      <c r="C226" s="0" t="s">
        <v>163</v>
      </c>
      <c r="D226" s="0" t="n">
        <v>1</v>
      </c>
      <c r="E226" s="0" t="s">
        <v>111</v>
      </c>
      <c r="F226" s="0" t="n">
        <v>5947</v>
      </c>
      <c r="G226" s="0" t="s">
        <v>112</v>
      </c>
      <c r="H226" s="0" t="s">
        <v>292</v>
      </c>
      <c r="I226" s="1" t="s">
        <v>585</v>
      </c>
      <c r="J226" s="1" t="n">
        <v>600.01</v>
      </c>
      <c r="N226" s="1" t="n">
        <v>-10228.98</v>
      </c>
    </row>
    <row r="227" customFormat="false" ht="12.75" hidden="false" customHeight="false" outlineLevel="0" collapsed="false">
      <c r="A227" s="0" t="s">
        <v>586</v>
      </c>
      <c r="B227" s="4" t="n">
        <v>40227</v>
      </c>
      <c r="C227" s="0" t="s">
        <v>163</v>
      </c>
      <c r="D227" s="0" t="n">
        <v>1</v>
      </c>
      <c r="E227" s="0" t="s">
        <v>111</v>
      </c>
      <c r="F227" s="0" t="n">
        <v>5948</v>
      </c>
      <c r="G227" s="0" t="s">
        <v>112</v>
      </c>
      <c r="H227" s="0" t="s">
        <v>292</v>
      </c>
      <c r="I227" s="1" t="s">
        <v>587</v>
      </c>
      <c r="J227" s="1" t="n">
        <v>365.99</v>
      </c>
      <c r="N227" s="1" t="n">
        <v>-10194.98</v>
      </c>
    </row>
    <row r="228" customFormat="false" ht="12.75" hidden="false" customHeight="false" outlineLevel="0" collapsed="false">
      <c r="A228" s="0" t="s">
        <v>588</v>
      </c>
      <c r="B228" s="4" t="n">
        <v>40227</v>
      </c>
      <c r="C228" s="0" t="s">
        <v>163</v>
      </c>
      <c r="D228" s="0" t="n">
        <v>1</v>
      </c>
      <c r="E228" s="0" t="s">
        <v>111</v>
      </c>
      <c r="F228" s="0" t="n">
        <v>5949</v>
      </c>
      <c r="G228" s="0" t="s">
        <v>112</v>
      </c>
      <c r="H228" s="0" t="s">
        <v>292</v>
      </c>
      <c r="I228" s="1" t="s">
        <v>589</v>
      </c>
      <c r="J228" s="1" t="n">
        <v>809.42</v>
      </c>
      <c r="N228" s="1" t="n">
        <v>-10228.98</v>
      </c>
    </row>
    <row r="229" customFormat="false" ht="12.75" hidden="false" customHeight="false" outlineLevel="0" collapsed="false">
      <c r="A229" s="0" t="s">
        <v>590</v>
      </c>
      <c r="B229" s="4" t="n">
        <v>40229</v>
      </c>
      <c r="C229" s="0" t="s">
        <v>163</v>
      </c>
      <c r="D229" s="0" t="n">
        <v>1</v>
      </c>
      <c r="E229" s="0" t="s">
        <v>111</v>
      </c>
      <c r="F229" s="0" t="n">
        <v>5950</v>
      </c>
      <c r="G229" s="0" t="s">
        <v>112</v>
      </c>
      <c r="H229" s="0" t="s">
        <v>292</v>
      </c>
      <c r="I229" s="1" t="s">
        <v>591</v>
      </c>
      <c r="J229" s="1" t="n">
        <v>165</v>
      </c>
      <c r="N229" s="1" t="n">
        <v>-10379.98</v>
      </c>
    </row>
    <row r="230" customFormat="false" ht="12.75" hidden="false" customHeight="false" outlineLevel="0" collapsed="false">
      <c r="A230" s="0" t="s">
        <v>592</v>
      </c>
      <c r="B230" s="4" t="n">
        <v>40227</v>
      </c>
      <c r="C230" s="0" t="s">
        <v>163</v>
      </c>
      <c r="D230" s="0" t="n">
        <v>1</v>
      </c>
      <c r="E230" s="0" t="s">
        <v>111</v>
      </c>
      <c r="F230" s="0" t="n">
        <v>5951</v>
      </c>
      <c r="G230" s="0" t="s">
        <v>112</v>
      </c>
      <c r="H230" s="0" t="s">
        <v>292</v>
      </c>
      <c r="I230" s="1" t="s">
        <v>593</v>
      </c>
      <c r="J230" s="1" t="n">
        <v>103</v>
      </c>
      <c r="N230" s="1" t="n">
        <v>-10679.98</v>
      </c>
    </row>
    <row r="231" customFormat="false" ht="12.75" hidden="false" customHeight="false" outlineLevel="0" collapsed="false">
      <c r="A231" s="0" t="s">
        <v>594</v>
      </c>
      <c r="B231" s="4" t="n">
        <v>40229</v>
      </c>
      <c r="C231" s="0" t="s">
        <v>163</v>
      </c>
      <c r="D231" s="0" t="n">
        <v>1</v>
      </c>
      <c r="E231" s="0" t="s">
        <v>111</v>
      </c>
      <c r="F231" s="0" t="n">
        <v>5952</v>
      </c>
      <c r="G231" s="0" t="s">
        <v>112</v>
      </c>
      <c r="H231" s="0" t="s">
        <v>292</v>
      </c>
      <c r="I231" s="1" t="s">
        <v>595</v>
      </c>
      <c r="J231" s="1" t="n">
        <v>201.17</v>
      </c>
      <c r="N231" s="1" t="n">
        <v>-12922.26</v>
      </c>
    </row>
    <row r="232" customFormat="false" ht="12.75" hidden="false" customHeight="false" outlineLevel="0" collapsed="false">
      <c r="A232" s="0" t="s">
        <v>596</v>
      </c>
      <c r="B232" s="4" t="n">
        <v>40229</v>
      </c>
      <c r="C232" s="0" t="s">
        <v>163</v>
      </c>
      <c r="D232" s="0" t="n">
        <v>1</v>
      </c>
      <c r="E232" s="0" t="s">
        <v>111</v>
      </c>
      <c r="F232" s="0" t="n">
        <v>5953</v>
      </c>
      <c r="G232" s="0" t="s">
        <v>112</v>
      </c>
      <c r="H232" s="0" t="s">
        <v>292</v>
      </c>
      <c r="I232" s="1" t="s">
        <v>597</v>
      </c>
      <c r="J232" s="1" t="n">
        <v>24</v>
      </c>
      <c r="N232" s="1" t="n">
        <v>-14154.26</v>
      </c>
    </row>
    <row r="233" customFormat="false" ht="12.75" hidden="false" customHeight="false" outlineLevel="0" collapsed="false">
      <c r="A233" s="0" t="s">
        <v>598</v>
      </c>
      <c r="B233" s="4" t="n">
        <v>40229</v>
      </c>
      <c r="C233" s="0" t="s">
        <v>163</v>
      </c>
      <c r="D233" s="0" t="n">
        <v>1</v>
      </c>
      <c r="E233" s="0" t="s">
        <v>111</v>
      </c>
      <c r="F233" s="0" t="n">
        <v>5954</v>
      </c>
      <c r="G233" s="0" t="s">
        <v>112</v>
      </c>
      <c r="H233" s="0" t="s">
        <v>292</v>
      </c>
      <c r="I233" s="1" t="s">
        <v>599</v>
      </c>
      <c r="J233" s="1" t="n">
        <v>491.7</v>
      </c>
      <c r="N233" s="1" t="n">
        <v>-14675.56</v>
      </c>
    </row>
    <row r="234" customFormat="false" ht="12.75" hidden="false" customHeight="false" outlineLevel="0" collapsed="false">
      <c r="A234" s="0" t="s">
        <v>600</v>
      </c>
      <c r="B234" s="4" t="n">
        <v>40229</v>
      </c>
      <c r="C234" s="0" t="s">
        <v>163</v>
      </c>
      <c r="D234" s="0" t="n">
        <v>1</v>
      </c>
      <c r="E234" s="0" t="s">
        <v>111</v>
      </c>
      <c r="F234" s="0" t="n">
        <v>5955</v>
      </c>
      <c r="G234" s="0" t="s">
        <v>112</v>
      </c>
      <c r="H234" s="0" t="s">
        <v>292</v>
      </c>
      <c r="I234" s="1" t="s">
        <v>601</v>
      </c>
      <c r="J234" s="1" t="n">
        <v>1006.3</v>
      </c>
      <c r="N234" s="1" t="n">
        <v>-14750.56</v>
      </c>
    </row>
    <row r="235" customFormat="false" ht="12.75" hidden="false" customHeight="false" outlineLevel="0" collapsed="false">
      <c r="A235" s="0" t="s">
        <v>602</v>
      </c>
      <c r="B235" s="4" t="n">
        <v>40229</v>
      </c>
      <c r="C235" s="0" t="s">
        <v>603</v>
      </c>
      <c r="D235" s="0" t="n">
        <v>1</v>
      </c>
      <c r="E235" s="0" t="s">
        <v>111</v>
      </c>
      <c r="F235" s="0" t="n">
        <v>5956</v>
      </c>
      <c r="G235" s="0" t="s">
        <v>112</v>
      </c>
      <c r="H235" s="0" t="s">
        <v>292</v>
      </c>
      <c r="I235" s="1" t="s">
        <v>604</v>
      </c>
      <c r="J235" s="1" t="n">
        <v>333</v>
      </c>
      <c r="N235" s="1" t="n">
        <v>-15189.56</v>
      </c>
    </row>
    <row r="236" customFormat="false" ht="12.75" hidden="false" customHeight="false" outlineLevel="0" collapsed="false">
      <c r="A236" s="0" t="s">
        <v>605</v>
      </c>
      <c r="B236" s="4" t="n">
        <v>40229</v>
      </c>
      <c r="C236" s="0" t="s">
        <v>163</v>
      </c>
      <c r="D236" s="0" t="n">
        <v>1</v>
      </c>
      <c r="E236" s="0" t="s">
        <v>111</v>
      </c>
      <c r="F236" s="0" t="n">
        <v>5957</v>
      </c>
      <c r="G236" s="0" t="s">
        <v>112</v>
      </c>
      <c r="H236" s="0" t="s">
        <v>292</v>
      </c>
      <c r="I236" s="1" t="s">
        <v>606</v>
      </c>
      <c r="J236" s="1" t="n">
        <v>350.08</v>
      </c>
      <c r="N236" s="1" t="n">
        <v>-15497.56</v>
      </c>
    </row>
    <row r="237" customFormat="false" ht="12.75" hidden="false" customHeight="false" outlineLevel="0" collapsed="false">
      <c r="A237" s="0" t="s">
        <v>607</v>
      </c>
      <c r="B237" s="4" t="n">
        <v>40229</v>
      </c>
      <c r="C237" s="0" t="s">
        <v>163</v>
      </c>
      <c r="D237" s="0" t="n">
        <v>1</v>
      </c>
      <c r="E237" s="0" t="s">
        <v>111</v>
      </c>
      <c r="F237" s="0" t="n">
        <v>5958</v>
      </c>
      <c r="G237" s="0" t="s">
        <v>112</v>
      </c>
      <c r="H237" s="0" t="s">
        <v>292</v>
      </c>
      <c r="I237" s="1" t="s">
        <v>608</v>
      </c>
      <c r="J237" s="1" t="n">
        <v>470</v>
      </c>
      <c r="N237" s="1" t="n">
        <v>-13255.28</v>
      </c>
    </row>
    <row r="238" customFormat="false" ht="12.75" hidden="false" customHeight="false" outlineLevel="0" collapsed="false">
      <c r="A238" s="0" t="s">
        <v>609</v>
      </c>
      <c r="B238" s="4" t="n">
        <v>40229</v>
      </c>
      <c r="C238" s="0" t="s">
        <v>163</v>
      </c>
      <c r="D238" s="0" t="n">
        <v>1</v>
      </c>
      <c r="E238" s="0" t="s">
        <v>111</v>
      </c>
      <c r="F238" s="0" t="n">
        <v>5959</v>
      </c>
      <c r="G238" s="0" t="s">
        <v>112</v>
      </c>
      <c r="H238" s="0" t="s">
        <v>292</v>
      </c>
      <c r="I238" s="1" t="s">
        <v>610</v>
      </c>
      <c r="J238" s="1" t="n">
        <v>653</v>
      </c>
      <c r="N238" s="1" t="n">
        <v>-12023.28</v>
      </c>
    </row>
    <row r="239" customFormat="false" ht="12.75" hidden="false" customHeight="false" outlineLevel="0" collapsed="false">
      <c r="A239" s="0" t="s">
        <v>611</v>
      </c>
      <c r="B239" s="4" t="n">
        <v>40229</v>
      </c>
      <c r="C239" s="0" t="s">
        <v>603</v>
      </c>
      <c r="D239" s="0" t="n">
        <v>1</v>
      </c>
      <c r="E239" s="0" t="s">
        <v>111</v>
      </c>
      <c r="F239" s="0" t="n">
        <v>5960</v>
      </c>
      <c r="G239" s="0" t="s">
        <v>112</v>
      </c>
      <c r="H239" s="0" t="s">
        <v>292</v>
      </c>
      <c r="I239" s="1" t="s">
        <v>612</v>
      </c>
      <c r="J239" s="1" t="n">
        <v>46.77</v>
      </c>
      <c r="N239" s="1" t="n">
        <v>-11948.28</v>
      </c>
    </row>
    <row r="240" customFormat="false" ht="12.75" hidden="false" customHeight="false" outlineLevel="0" collapsed="false">
      <c r="A240" s="0" t="s">
        <v>613</v>
      </c>
      <c r="B240" s="4" t="n">
        <v>40227</v>
      </c>
      <c r="C240" s="0" t="s">
        <v>163</v>
      </c>
      <c r="D240" s="0" t="n">
        <v>1</v>
      </c>
      <c r="E240" s="0" t="s">
        <v>111</v>
      </c>
      <c r="F240" s="0" t="n">
        <v>5962</v>
      </c>
      <c r="G240" s="0" t="s">
        <v>112</v>
      </c>
      <c r="H240" s="0" t="s">
        <v>292</v>
      </c>
      <c r="I240" s="1" t="s">
        <v>614</v>
      </c>
      <c r="J240" s="1" t="n">
        <v>1740</v>
      </c>
      <c r="N240" s="1" t="n">
        <v>-11426.98</v>
      </c>
    </row>
    <row r="241" customFormat="false" ht="12.75" hidden="false" customHeight="false" outlineLevel="0" collapsed="false">
      <c r="A241" s="0" t="s">
        <v>615</v>
      </c>
      <c r="B241" s="4" t="n">
        <v>40227</v>
      </c>
      <c r="C241" s="0" t="s">
        <v>163</v>
      </c>
      <c r="D241" s="0" t="n">
        <v>1</v>
      </c>
      <c r="E241" s="0" t="s">
        <v>111</v>
      </c>
      <c r="F241" s="0" t="n">
        <v>5963</v>
      </c>
      <c r="G241" s="0" t="s">
        <v>112</v>
      </c>
      <c r="H241" s="0" t="s">
        <v>292</v>
      </c>
      <c r="I241" s="1" t="s">
        <v>616</v>
      </c>
      <c r="J241" s="1" t="n">
        <v>61</v>
      </c>
      <c r="N241" s="1" t="n">
        <v>-11275.98</v>
      </c>
    </row>
    <row r="242" customFormat="false" ht="12.75" hidden="false" customHeight="false" outlineLevel="0" collapsed="false">
      <c r="A242" s="0" t="s">
        <v>617</v>
      </c>
      <c r="B242" s="4" t="n">
        <v>40225</v>
      </c>
      <c r="C242" s="0" t="s">
        <v>163</v>
      </c>
      <c r="D242" s="0" t="n">
        <v>1</v>
      </c>
      <c r="E242" s="0" t="s">
        <v>111</v>
      </c>
      <c r="F242" s="0" t="n">
        <v>5964</v>
      </c>
      <c r="G242" s="0" t="s">
        <v>112</v>
      </c>
      <c r="H242" s="0" t="s">
        <v>292</v>
      </c>
      <c r="I242" s="1" t="s">
        <v>618</v>
      </c>
      <c r="J242" s="1" t="n">
        <v>438</v>
      </c>
      <c r="N242" s="1" t="n">
        <v>-11145.98</v>
      </c>
    </row>
    <row r="243" customFormat="false" ht="12.75" hidden="false" customHeight="false" outlineLevel="0" collapsed="false">
      <c r="A243" s="0" t="s">
        <v>619</v>
      </c>
      <c r="B243" s="4" t="n">
        <v>40225</v>
      </c>
      <c r="C243" s="0" t="s">
        <v>163</v>
      </c>
      <c r="D243" s="0" t="n">
        <v>1</v>
      </c>
      <c r="E243" s="0" t="s">
        <v>111</v>
      </c>
      <c r="F243" s="0" t="n">
        <v>5965</v>
      </c>
      <c r="G243" s="0" t="s">
        <v>112</v>
      </c>
      <c r="H243" s="0" t="s">
        <v>292</v>
      </c>
      <c r="I243" s="1" t="s">
        <v>620</v>
      </c>
      <c r="J243" s="1" t="n">
        <v>310</v>
      </c>
      <c r="N243" s="1" t="n">
        <v>-11005.98</v>
      </c>
    </row>
    <row r="244" customFormat="false" ht="12.75" hidden="false" customHeight="false" outlineLevel="0" collapsed="false">
      <c r="A244" s="0" t="s">
        <v>621</v>
      </c>
      <c r="B244" s="4" t="n">
        <v>40233</v>
      </c>
      <c r="C244" s="0" t="s">
        <v>163</v>
      </c>
      <c r="D244" s="0" t="n">
        <v>1</v>
      </c>
      <c r="E244" s="0" t="s">
        <v>111</v>
      </c>
      <c r="F244" s="0" t="n">
        <v>5966</v>
      </c>
      <c r="G244" s="0" t="s">
        <v>112</v>
      </c>
      <c r="H244" s="0" t="s">
        <v>292</v>
      </c>
      <c r="I244" s="1" t="s">
        <v>622</v>
      </c>
      <c r="J244" s="1" t="n">
        <v>2242.28</v>
      </c>
      <c r="N244" s="1" t="n">
        <v>-10705.98</v>
      </c>
    </row>
    <row r="245" customFormat="false" ht="12.75" hidden="false" customHeight="false" outlineLevel="0" collapsed="false">
      <c r="A245" s="0" t="s">
        <v>623</v>
      </c>
      <c r="B245" s="4" t="n">
        <v>40233</v>
      </c>
      <c r="C245" s="0" t="s">
        <v>163</v>
      </c>
      <c r="D245" s="0" t="n">
        <v>1</v>
      </c>
      <c r="E245" s="0" t="s">
        <v>111</v>
      </c>
      <c r="F245" s="0" t="n">
        <v>5967</v>
      </c>
      <c r="G245" s="0" t="s">
        <v>112</v>
      </c>
      <c r="H245" s="0" t="s">
        <v>292</v>
      </c>
      <c r="I245" s="1" t="s">
        <v>624</v>
      </c>
      <c r="J245" s="1" t="n">
        <v>1232</v>
      </c>
      <c r="N245" s="1" t="n">
        <v>-10671.98</v>
      </c>
    </row>
    <row r="246" customFormat="false" ht="12.75" hidden="false" customHeight="false" outlineLevel="0" collapsed="false">
      <c r="A246" s="0" t="s">
        <v>625</v>
      </c>
      <c r="B246" s="4" t="n">
        <v>40233</v>
      </c>
      <c r="C246" s="0" t="s">
        <v>163</v>
      </c>
      <c r="D246" s="0" t="n">
        <v>1</v>
      </c>
      <c r="E246" s="0" t="s">
        <v>111</v>
      </c>
      <c r="F246" s="0" t="n">
        <v>5968</v>
      </c>
      <c r="G246" s="0" t="s">
        <v>112</v>
      </c>
      <c r="H246" s="0" t="s">
        <v>292</v>
      </c>
      <c r="I246" s="1" t="s">
        <v>626</v>
      </c>
      <c r="J246" s="1" t="n">
        <v>75</v>
      </c>
      <c r="N246" s="1" t="n">
        <v>-10074.98</v>
      </c>
    </row>
    <row r="247" customFormat="false" ht="12.75" hidden="false" customHeight="false" outlineLevel="0" collapsed="false">
      <c r="A247" s="0" t="s">
        <v>627</v>
      </c>
      <c r="B247" s="4" t="n">
        <v>40233</v>
      </c>
      <c r="C247" s="0" t="s">
        <v>163</v>
      </c>
      <c r="D247" s="0" t="n">
        <v>1</v>
      </c>
      <c r="E247" s="0" t="s">
        <v>111</v>
      </c>
      <c r="F247" s="0" t="n">
        <v>5969</v>
      </c>
      <c r="G247" s="0" t="s">
        <v>112</v>
      </c>
      <c r="H247" s="0" t="s">
        <v>292</v>
      </c>
      <c r="I247" s="1" t="s">
        <v>628</v>
      </c>
      <c r="J247" s="1" t="n">
        <v>521.3</v>
      </c>
      <c r="N247" s="1" t="n">
        <v>-9063.78</v>
      </c>
    </row>
    <row r="248" customFormat="false" ht="12.75" hidden="false" customHeight="false" outlineLevel="0" collapsed="false">
      <c r="A248" s="0" t="s">
        <v>629</v>
      </c>
      <c r="B248" s="4" t="n">
        <v>40233</v>
      </c>
      <c r="C248" s="0" t="s">
        <v>163</v>
      </c>
      <c r="D248" s="0" t="n">
        <v>1</v>
      </c>
      <c r="E248" s="0" t="s">
        <v>111</v>
      </c>
      <c r="F248" s="0" t="n">
        <v>5970</v>
      </c>
      <c r="G248" s="0" t="s">
        <v>112</v>
      </c>
      <c r="H248" s="0" t="s">
        <v>292</v>
      </c>
      <c r="I248" s="1" t="s">
        <v>630</v>
      </c>
      <c r="J248" s="1" t="n">
        <v>151</v>
      </c>
      <c r="N248" s="1" t="n">
        <v>-8624.78</v>
      </c>
    </row>
    <row r="249" customFormat="false" ht="12.75" hidden="false" customHeight="false" outlineLevel="0" collapsed="false">
      <c r="A249" s="0" t="s">
        <v>631</v>
      </c>
      <c r="B249" s="4" t="n">
        <v>40233</v>
      </c>
      <c r="C249" s="0" t="s">
        <v>163</v>
      </c>
      <c r="D249" s="0" t="n">
        <v>1</v>
      </c>
      <c r="E249" s="0" t="s">
        <v>111</v>
      </c>
      <c r="F249" s="0" t="n">
        <v>5971</v>
      </c>
      <c r="G249" s="0" t="s">
        <v>112</v>
      </c>
      <c r="H249" s="0" t="s">
        <v>292</v>
      </c>
      <c r="I249" s="1" t="s">
        <v>632</v>
      </c>
      <c r="J249" s="1" t="n">
        <v>130</v>
      </c>
      <c r="N249" s="1" t="n">
        <v>-8316.78</v>
      </c>
    </row>
    <row r="250" customFormat="false" ht="12.75" hidden="false" customHeight="false" outlineLevel="0" collapsed="false">
      <c r="A250" s="0" t="s">
        <v>633</v>
      </c>
      <c r="B250" s="4" t="n">
        <v>40233</v>
      </c>
      <c r="C250" s="0" t="s">
        <v>163</v>
      </c>
      <c r="D250" s="0" t="n">
        <v>1</v>
      </c>
      <c r="E250" s="0" t="s">
        <v>111</v>
      </c>
      <c r="F250" s="0" t="n">
        <v>5972</v>
      </c>
      <c r="G250" s="0" t="s">
        <v>112</v>
      </c>
      <c r="H250" s="0" t="s">
        <v>292</v>
      </c>
      <c r="I250" s="1" t="s">
        <v>634</v>
      </c>
      <c r="J250" s="1" t="n">
        <v>140</v>
      </c>
      <c r="N250" s="1" t="n">
        <v>-8664.78</v>
      </c>
    </row>
    <row r="251" customFormat="false" ht="12.75" hidden="false" customHeight="false" outlineLevel="0" collapsed="false">
      <c r="A251" s="0" t="s">
        <v>635</v>
      </c>
      <c r="B251" s="4" t="n">
        <v>40233</v>
      </c>
      <c r="C251" s="0" t="s">
        <v>163</v>
      </c>
      <c r="D251" s="0" t="n">
        <v>1</v>
      </c>
      <c r="E251" s="0" t="s">
        <v>111</v>
      </c>
      <c r="F251" s="0" t="n">
        <v>5973</v>
      </c>
      <c r="G251" s="0" t="s">
        <v>112</v>
      </c>
      <c r="H251" s="0" t="s">
        <v>292</v>
      </c>
      <c r="I251" s="1" t="s">
        <v>636</v>
      </c>
      <c r="J251" s="1" t="n">
        <v>300</v>
      </c>
      <c r="N251" s="1" t="n">
        <v>-9060.78</v>
      </c>
    </row>
    <row r="252" customFormat="false" ht="12.75" hidden="false" customHeight="false" outlineLevel="0" collapsed="false">
      <c r="A252" s="0" t="s">
        <v>637</v>
      </c>
      <c r="B252" s="4" t="n">
        <v>40233</v>
      </c>
      <c r="C252" s="0" t="s">
        <v>163</v>
      </c>
      <c r="D252" s="0" t="n">
        <v>1</v>
      </c>
      <c r="E252" s="0" t="s">
        <v>111</v>
      </c>
      <c r="F252" s="0" t="n">
        <v>5974</v>
      </c>
      <c r="G252" s="0" t="s">
        <v>112</v>
      </c>
      <c r="H252" s="0" t="s">
        <v>292</v>
      </c>
      <c r="I252" s="1" t="s">
        <v>638</v>
      </c>
      <c r="J252" s="1" t="n">
        <v>34</v>
      </c>
      <c r="N252" s="1" t="n">
        <v>-9808.78</v>
      </c>
    </row>
    <row r="253" customFormat="false" ht="12.75" hidden="false" customHeight="false" outlineLevel="0" collapsed="false">
      <c r="A253" s="0" t="s">
        <v>639</v>
      </c>
      <c r="B253" s="4" t="n">
        <v>40233</v>
      </c>
      <c r="C253" s="0" t="s">
        <v>163</v>
      </c>
      <c r="D253" s="0" t="n">
        <v>1</v>
      </c>
      <c r="E253" s="0" t="s">
        <v>111</v>
      </c>
      <c r="F253" s="0" t="n">
        <v>5975</v>
      </c>
      <c r="G253" s="0" t="s">
        <v>112</v>
      </c>
      <c r="H253" s="0" t="s">
        <v>292</v>
      </c>
      <c r="I253" s="1" t="s">
        <v>640</v>
      </c>
      <c r="J253" s="1" t="n">
        <v>597</v>
      </c>
      <c r="N253" s="1" t="n">
        <v>-9878.77</v>
      </c>
    </row>
    <row r="254" customFormat="false" ht="12.75" hidden="false" customHeight="false" outlineLevel="0" collapsed="false">
      <c r="A254" s="0" t="s">
        <v>641</v>
      </c>
      <c r="B254" s="4" t="n">
        <v>40233</v>
      </c>
      <c r="C254" s="0" t="s">
        <v>163</v>
      </c>
      <c r="D254" s="0" t="n">
        <v>1</v>
      </c>
      <c r="E254" s="0" t="s">
        <v>111</v>
      </c>
      <c r="F254" s="0" t="n">
        <v>5976</v>
      </c>
      <c r="G254" s="0" t="s">
        <v>112</v>
      </c>
      <c r="H254" s="0" t="s">
        <v>292</v>
      </c>
      <c r="I254" s="1" t="s">
        <v>642</v>
      </c>
      <c r="J254" s="1" t="n">
        <v>1011.2</v>
      </c>
      <c r="N254" s="1" t="n">
        <v>-10373.77</v>
      </c>
    </row>
    <row r="255" customFormat="false" ht="12.75" hidden="false" customHeight="false" outlineLevel="0" collapsed="false">
      <c r="A255" s="0" t="s">
        <v>643</v>
      </c>
      <c r="B255" s="4" t="n">
        <v>40233</v>
      </c>
      <c r="C255" s="0" t="s">
        <v>163</v>
      </c>
      <c r="D255" s="0" t="n">
        <v>1</v>
      </c>
      <c r="E255" s="0" t="s">
        <v>111</v>
      </c>
      <c r="F255" s="0" t="n">
        <v>5977</v>
      </c>
      <c r="G255" s="0" t="s">
        <v>112</v>
      </c>
      <c r="H255" s="0" t="s">
        <v>292</v>
      </c>
      <c r="I255" s="1" t="s">
        <v>644</v>
      </c>
      <c r="J255" s="1" t="n">
        <v>439</v>
      </c>
      <c r="N255" s="1" t="n">
        <v>-10770.77</v>
      </c>
    </row>
    <row r="256" customFormat="false" ht="12.75" hidden="false" customHeight="false" outlineLevel="0" collapsed="false">
      <c r="A256" s="0" t="s">
        <v>645</v>
      </c>
      <c r="B256" s="4" t="n">
        <v>40233</v>
      </c>
      <c r="C256" s="0" t="s">
        <v>163</v>
      </c>
      <c r="D256" s="0" t="n">
        <v>1</v>
      </c>
      <c r="E256" s="0" t="s">
        <v>111</v>
      </c>
      <c r="F256" s="0" t="n">
        <v>5978</v>
      </c>
      <c r="G256" s="0" t="s">
        <v>112</v>
      </c>
      <c r="H256" s="0" t="s">
        <v>292</v>
      </c>
      <c r="I256" s="1" t="s">
        <v>646</v>
      </c>
      <c r="J256" s="1" t="n">
        <v>308</v>
      </c>
      <c r="N256" s="1" t="n">
        <v>-10836.77</v>
      </c>
    </row>
    <row r="257" customFormat="false" ht="12.75" hidden="false" customHeight="false" outlineLevel="0" collapsed="false">
      <c r="A257" s="0" t="s">
        <v>647</v>
      </c>
      <c r="B257" s="4" t="n">
        <v>40224</v>
      </c>
      <c r="C257" s="0" t="s">
        <v>163</v>
      </c>
      <c r="D257" s="0" t="n">
        <v>1</v>
      </c>
      <c r="E257" s="0" t="s">
        <v>111</v>
      </c>
      <c r="F257" s="0" t="n">
        <v>5979</v>
      </c>
      <c r="G257" s="0" t="s">
        <v>112</v>
      </c>
      <c r="H257" s="0" t="s">
        <v>292</v>
      </c>
      <c r="I257" s="1" t="s">
        <v>648</v>
      </c>
      <c r="J257" s="1" t="n">
        <v>1314.48</v>
      </c>
      <c r="N257" s="1" t="n">
        <v>-10969.01</v>
      </c>
    </row>
    <row r="258" customFormat="false" ht="12.75" hidden="false" customHeight="false" outlineLevel="0" collapsed="false">
      <c r="A258" s="0" t="s">
        <v>649</v>
      </c>
      <c r="B258" s="4" t="n">
        <v>40211</v>
      </c>
      <c r="C258" s="0" t="s">
        <v>650</v>
      </c>
      <c r="D258" s="0" t="n">
        <v>1</v>
      </c>
      <c r="E258" s="0" t="s">
        <v>8</v>
      </c>
      <c r="F258" s="0" t="n">
        <v>6002</v>
      </c>
      <c r="G258" s="0" t="s">
        <v>9</v>
      </c>
      <c r="H258" s="0" t="s">
        <v>325</v>
      </c>
      <c r="I258" s="1" t="s">
        <v>4</v>
      </c>
      <c r="L258" s="1" t="n">
        <v>8800</v>
      </c>
      <c r="N258" s="1" t="n">
        <v>-11085.01</v>
      </c>
    </row>
    <row r="259" customFormat="false" ht="12.75" hidden="false" customHeight="false" outlineLevel="0" collapsed="false">
      <c r="A259" s="0" t="s">
        <v>651</v>
      </c>
      <c r="B259" s="4" t="n">
        <v>40236</v>
      </c>
      <c r="D259" s="0" t="n">
        <v>1</v>
      </c>
      <c r="E259" s="0" t="s">
        <v>111</v>
      </c>
      <c r="F259" s="0" t="n">
        <v>6034</v>
      </c>
      <c r="G259" s="0" t="s">
        <v>112</v>
      </c>
      <c r="H259" s="0" t="s">
        <v>292</v>
      </c>
      <c r="I259" s="1" t="s">
        <v>652</v>
      </c>
      <c r="J259" s="1" t="n">
        <v>230.41</v>
      </c>
      <c r="N259" s="1" t="n">
        <v>-11237.01</v>
      </c>
    </row>
    <row r="260" customFormat="false" ht="12.75" hidden="false" customHeight="false" outlineLevel="0" collapsed="false">
      <c r="A260" s="0" t="s">
        <v>653</v>
      </c>
      <c r="B260" s="4" t="n">
        <v>40236</v>
      </c>
      <c r="C260" s="0" t="s">
        <v>163</v>
      </c>
      <c r="D260" s="0" t="n">
        <v>1</v>
      </c>
      <c r="E260" s="0" t="s">
        <v>111</v>
      </c>
      <c r="F260" s="0" t="n">
        <v>6035</v>
      </c>
      <c r="G260" s="0" t="s">
        <v>112</v>
      </c>
      <c r="H260" s="0" t="s">
        <v>292</v>
      </c>
      <c r="I260" s="1" t="s">
        <v>654</v>
      </c>
      <c r="J260" s="1" t="n">
        <v>116</v>
      </c>
      <c r="N260" s="1" t="n">
        <v>-11457.51</v>
      </c>
    </row>
    <row r="261" customFormat="false" ht="12.75" hidden="false" customHeight="false" outlineLevel="0" collapsed="false">
      <c r="A261" s="0" t="s">
        <v>655</v>
      </c>
      <c r="B261" s="4" t="n">
        <v>40236</v>
      </c>
      <c r="C261" s="0" t="s">
        <v>163</v>
      </c>
      <c r="D261" s="0" t="n">
        <v>1</v>
      </c>
      <c r="E261" s="0" t="s">
        <v>111</v>
      </c>
      <c r="F261" s="0" t="n">
        <v>6042</v>
      </c>
      <c r="G261" s="0" t="s">
        <v>112</v>
      </c>
      <c r="H261" s="0" t="s">
        <v>292</v>
      </c>
      <c r="I261" s="1" t="s">
        <v>656</v>
      </c>
      <c r="J261" s="1" t="n">
        <v>396</v>
      </c>
      <c r="N261" s="1" t="n">
        <v>-11978.32</v>
      </c>
    </row>
    <row r="262" customFormat="false" ht="12.75" hidden="false" customHeight="false" outlineLevel="0" collapsed="false">
      <c r="A262" s="0" t="s">
        <v>655</v>
      </c>
      <c r="B262" s="4" t="n">
        <v>40236</v>
      </c>
      <c r="C262" s="0" t="s">
        <v>163</v>
      </c>
      <c r="D262" s="0" t="n">
        <v>1</v>
      </c>
      <c r="E262" s="0" t="s">
        <v>111</v>
      </c>
      <c r="F262" s="0" t="n">
        <v>6042</v>
      </c>
      <c r="G262" s="0" t="s">
        <v>112</v>
      </c>
      <c r="H262" s="0" t="s">
        <v>292</v>
      </c>
      <c r="I262" s="1" t="s">
        <v>657</v>
      </c>
      <c r="J262" s="1" t="n">
        <v>69.99</v>
      </c>
      <c r="N262" s="1" t="n">
        <v>-12038.33</v>
      </c>
    </row>
    <row r="263" customFormat="false" ht="12.75" hidden="false" customHeight="false" outlineLevel="0" collapsed="false">
      <c r="A263" s="0" t="s">
        <v>655</v>
      </c>
      <c r="B263" s="4" t="n">
        <v>40236</v>
      </c>
      <c r="C263" s="0" t="s">
        <v>163</v>
      </c>
      <c r="D263" s="0" t="n">
        <v>1</v>
      </c>
      <c r="E263" s="0" t="s">
        <v>111</v>
      </c>
      <c r="F263" s="0" t="n">
        <v>6042</v>
      </c>
      <c r="G263" s="0" t="s">
        <v>112</v>
      </c>
      <c r="H263" s="0" t="s">
        <v>292</v>
      </c>
      <c r="I263" s="1" t="s">
        <v>658</v>
      </c>
      <c r="J263" s="1" t="n">
        <v>495</v>
      </c>
      <c r="N263" s="1" t="n">
        <v>-12038.33</v>
      </c>
    </row>
    <row r="264" customFormat="false" ht="12.75" hidden="false" customHeight="false" outlineLevel="0" collapsed="false">
      <c r="A264" s="0" t="s">
        <v>655</v>
      </c>
      <c r="B264" s="4" t="n">
        <v>40236</v>
      </c>
      <c r="C264" s="0" t="s">
        <v>163</v>
      </c>
      <c r="D264" s="0" t="n">
        <v>1</v>
      </c>
      <c r="E264" s="0" t="s">
        <v>111</v>
      </c>
      <c r="F264" s="0" t="n">
        <v>6042</v>
      </c>
      <c r="G264" s="0" t="s">
        <v>112</v>
      </c>
      <c r="H264" s="0" t="s">
        <v>292</v>
      </c>
      <c r="I264" s="1" t="s">
        <v>659</v>
      </c>
      <c r="J264" s="1" t="n">
        <v>66</v>
      </c>
      <c r="N264" s="1" t="n">
        <v>-12268.74</v>
      </c>
    </row>
    <row r="265" customFormat="false" ht="12.75" hidden="false" customHeight="false" outlineLevel="0" collapsed="false">
      <c r="A265" s="0" t="s">
        <v>655</v>
      </c>
      <c r="B265" s="4" t="n">
        <v>40236</v>
      </c>
      <c r="C265" s="0" t="s">
        <v>163</v>
      </c>
      <c r="D265" s="0" t="n">
        <v>1</v>
      </c>
      <c r="E265" s="0" t="s">
        <v>111</v>
      </c>
      <c r="F265" s="0" t="n">
        <v>6042</v>
      </c>
      <c r="G265" s="0" t="s">
        <v>112</v>
      </c>
      <c r="H265" s="0" t="s">
        <v>292</v>
      </c>
      <c r="I265" s="1" t="s">
        <v>660</v>
      </c>
      <c r="J265" s="1" t="n">
        <v>116</v>
      </c>
      <c r="N265" s="1" t="n">
        <v>-12038.33</v>
      </c>
    </row>
    <row r="266" customFormat="false" ht="12.75" hidden="false" customHeight="false" outlineLevel="0" collapsed="false">
      <c r="A266" s="0" t="s">
        <v>655</v>
      </c>
      <c r="B266" s="4" t="n">
        <v>40236</v>
      </c>
      <c r="C266" s="0" t="s">
        <v>163</v>
      </c>
      <c r="D266" s="0" t="n">
        <v>1</v>
      </c>
      <c r="E266" s="0" t="s">
        <v>111</v>
      </c>
      <c r="F266" s="0" t="n">
        <v>6042</v>
      </c>
      <c r="G266" s="0" t="s">
        <v>112</v>
      </c>
      <c r="H266" s="0" t="s">
        <v>292</v>
      </c>
      <c r="I266" s="1" t="s">
        <v>661</v>
      </c>
      <c r="J266" s="1" t="n">
        <v>220.5</v>
      </c>
      <c r="N266" s="1" t="n">
        <v>-12154.33</v>
      </c>
    </row>
    <row r="267" customFormat="false" ht="12.75" hidden="false" customHeight="false" outlineLevel="0" collapsed="false">
      <c r="A267" s="0" t="s">
        <v>655</v>
      </c>
      <c r="B267" s="4" t="n">
        <v>40236</v>
      </c>
      <c r="C267" s="0" t="s">
        <v>163</v>
      </c>
      <c r="D267" s="0" t="n">
        <v>1</v>
      </c>
      <c r="E267" s="0" t="s">
        <v>111</v>
      </c>
      <c r="F267" s="0" t="n">
        <v>6042</v>
      </c>
      <c r="G267" s="0" t="s">
        <v>112</v>
      </c>
      <c r="H267" s="0" t="s">
        <v>292</v>
      </c>
      <c r="I267" s="1" t="s">
        <v>662</v>
      </c>
      <c r="J267" s="1" t="n">
        <v>520.81</v>
      </c>
      <c r="N267" s="1" t="n">
        <v>-12038.33</v>
      </c>
    </row>
    <row r="268" customFormat="false" ht="12.75" hidden="false" customHeight="false" outlineLevel="0" collapsed="false">
      <c r="A268" s="0" t="s">
        <v>655</v>
      </c>
      <c r="B268" s="4" t="n">
        <v>40236</v>
      </c>
      <c r="C268" s="0" t="s">
        <v>163</v>
      </c>
      <c r="D268" s="0" t="n">
        <v>1</v>
      </c>
      <c r="E268" s="0" t="s">
        <v>111</v>
      </c>
      <c r="F268" s="0" t="n">
        <v>6042</v>
      </c>
      <c r="G268" s="0" t="s">
        <v>112</v>
      </c>
      <c r="H268" s="0" t="s">
        <v>292</v>
      </c>
      <c r="I268" s="1" t="s">
        <v>663</v>
      </c>
      <c r="J268" s="1" t="n">
        <v>60.01</v>
      </c>
      <c r="N268" s="1" t="n">
        <v>-11978.32</v>
      </c>
    </row>
    <row r="269" customFormat="false" ht="12.75" hidden="false" customHeight="false" outlineLevel="0" collapsed="false">
      <c r="A269" s="0" t="s">
        <v>664</v>
      </c>
      <c r="B269" s="4" t="n">
        <v>40221</v>
      </c>
      <c r="C269" s="0" t="s">
        <v>665</v>
      </c>
      <c r="D269" s="0" t="n">
        <v>1</v>
      </c>
      <c r="E269" s="0" t="s">
        <v>8</v>
      </c>
      <c r="F269" s="0" t="n">
        <v>6044</v>
      </c>
      <c r="G269" s="0" t="s">
        <v>9</v>
      </c>
      <c r="H269" s="0" t="s">
        <v>304</v>
      </c>
      <c r="I269" s="1" t="s">
        <v>16</v>
      </c>
      <c r="J269" s="1" t="n">
        <v>500</v>
      </c>
      <c r="N269" s="1" t="n">
        <v>-11582.32</v>
      </c>
    </row>
    <row r="270" customFormat="false" ht="12.75" hidden="false" customHeight="false" outlineLevel="0" collapsed="false">
      <c r="A270" s="0" t="s">
        <v>666</v>
      </c>
      <c r="B270" s="4" t="n">
        <v>40221</v>
      </c>
      <c r="C270" s="0" t="s">
        <v>665</v>
      </c>
      <c r="D270" s="0" t="n">
        <v>1</v>
      </c>
      <c r="E270" s="0" t="s">
        <v>8</v>
      </c>
      <c r="F270" s="0" t="n">
        <v>6044</v>
      </c>
      <c r="G270" s="0" t="s">
        <v>9</v>
      </c>
      <c r="H270" s="0" t="s">
        <v>304</v>
      </c>
      <c r="I270" s="1" t="s">
        <v>4</v>
      </c>
      <c r="L270" s="1" t="n">
        <v>500</v>
      </c>
      <c r="N270" s="1" t="n">
        <v>-11516.32</v>
      </c>
    </row>
    <row r="271" customFormat="false" ht="12.75" hidden="false" customHeight="false" outlineLevel="0" collapsed="false">
      <c r="A271" s="0" t="s">
        <v>667</v>
      </c>
      <c r="B271" s="4" t="n">
        <v>40236</v>
      </c>
      <c r="C271" s="0" t="s">
        <v>163</v>
      </c>
      <c r="D271" s="0" t="n">
        <v>1</v>
      </c>
      <c r="E271" s="0" t="s">
        <v>111</v>
      </c>
      <c r="F271" s="0" t="n">
        <v>6046</v>
      </c>
      <c r="G271" s="0" t="s">
        <v>112</v>
      </c>
      <c r="H271" s="0" t="s">
        <v>292</v>
      </c>
      <c r="I271" s="1" t="s">
        <v>668</v>
      </c>
      <c r="L271" s="1" t="n">
        <v>132.24</v>
      </c>
      <c r="N271" s="1" t="n">
        <v>-11400.32</v>
      </c>
    </row>
    <row r="272" customFormat="false" ht="12.75" hidden="false" customHeight="false" outlineLevel="0" collapsed="false">
      <c r="A272" s="0" t="s">
        <v>667</v>
      </c>
      <c r="B272" s="4" t="n">
        <v>40236</v>
      </c>
      <c r="C272" s="0" t="s">
        <v>163</v>
      </c>
      <c r="D272" s="0" t="n">
        <v>1</v>
      </c>
      <c r="E272" s="0" t="s">
        <v>111</v>
      </c>
      <c r="F272" s="0" t="n">
        <v>6046</v>
      </c>
      <c r="G272" s="0" t="s">
        <v>112</v>
      </c>
      <c r="H272" s="0" t="s">
        <v>292</v>
      </c>
      <c r="I272" s="1" t="s">
        <v>669</v>
      </c>
      <c r="J272" s="1" t="n">
        <v>132.24</v>
      </c>
      <c r="N272" s="1" t="n">
        <v>-11179.82</v>
      </c>
    </row>
    <row r="273" customFormat="false" ht="12.75" hidden="false" customHeight="false" outlineLevel="0" collapsed="false">
      <c r="A273" s="0" t="s">
        <v>670</v>
      </c>
      <c r="B273" s="4" t="n">
        <v>40236</v>
      </c>
      <c r="C273" s="0" t="s">
        <v>129</v>
      </c>
      <c r="D273" s="0" t="n">
        <v>1</v>
      </c>
      <c r="E273" s="0" t="s">
        <v>111</v>
      </c>
      <c r="F273" s="0" t="n">
        <v>6047</v>
      </c>
      <c r="G273" s="0" t="s">
        <v>112</v>
      </c>
      <c r="H273" s="0" t="s">
        <v>292</v>
      </c>
      <c r="I273" s="1" t="s">
        <v>671</v>
      </c>
      <c r="J273" s="1" t="n">
        <v>132.24</v>
      </c>
      <c r="N273" s="1" t="n">
        <v>-10659.01</v>
      </c>
    </row>
    <row r="274" customFormat="false" ht="12.75" hidden="false" customHeight="false" outlineLevel="0" collapsed="false">
      <c r="A274" s="0" t="s">
        <v>672</v>
      </c>
      <c r="B274" s="4" t="n">
        <v>40234</v>
      </c>
      <c r="C274" s="0" t="s">
        <v>673</v>
      </c>
      <c r="D274" s="0" t="n">
        <v>1</v>
      </c>
      <c r="E274" s="0" t="s">
        <v>8</v>
      </c>
      <c r="F274" s="0" t="n">
        <v>6059</v>
      </c>
      <c r="G274" s="0" t="s">
        <v>9</v>
      </c>
      <c r="H274" s="0" t="s">
        <v>325</v>
      </c>
      <c r="I274" s="1" t="s">
        <v>326</v>
      </c>
      <c r="L274" s="1" t="n">
        <v>600</v>
      </c>
      <c r="N274" s="1" t="n">
        <v>-10589.02</v>
      </c>
    </row>
    <row r="275" customFormat="false" ht="12.75" hidden="false" customHeight="false" outlineLevel="0" collapsed="false">
      <c r="A275" s="0" t="s">
        <v>674</v>
      </c>
      <c r="B275" s="4" t="n">
        <v>40218</v>
      </c>
      <c r="C275" s="0" t="s">
        <v>675</v>
      </c>
      <c r="D275" s="0" t="n">
        <v>1</v>
      </c>
      <c r="E275" s="0" t="s">
        <v>8</v>
      </c>
      <c r="F275" s="0" t="n">
        <v>6081</v>
      </c>
      <c r="G275" s="0" t="s">
        <v>9</v>
      </c>
      <c r="H275" s="0" t="s">
        <v>292</v>
      </c>
      <c r="I275" s="1" t="s">
        <v>4</v>
      </c>
      <c r="L275" s="1" t="n">
        <v>111.08</v>
      </c>
      <c r="N275" s="1" t="n">
        <v>-10094.02</v>
      </c>
    </row>
    <row r="276" customFormat="false" ht="12.75" hidden="false" customHeight="false" outlineLevel="0" collapsed="false">
      <c r="A276" s="0" t="s">
        <v>676</v>
      </c>
      <c r="B276" s="4" t="n">
        <v>40218</v>
      </c>
      <c r="C276" s="0" t="s">
        <v>677</v>
      </c>
      <c r="D276" s="0" t="n">
        <v>1</v>
      </c>
      <c r="E276" s="0" t="s">
        <v>8</v>
      </c>
      <c r="F276" s="0" t="n">
        <v>6082</v>
      </c>
      <c r="G276" s="0" t="s">
        <v>9</v>
      </c>
      <c r="H276" s="0" t="s">
        <v>292</v>
      </c>
      <c r="I276" s="1" t="s">
        <v>4</v>
      </c>
      <c r="L276" s="1" t="n">
        <v>300</v>
      </c>
      <c r="N276" s="1" t="n">
        <v>-10226.26</v>
      </c>
    </row>
    <row r="277" customFormat="false" ht="12.75" hidden="false" customHeight="false" outlineLevel="0" collapsed="false">
      <c r="A277" s="0" t="s">
        <v>678</v>
      </c>
      <c r="B277" s="4" t="n">
        <v>40215</v>
      </c>
      <c r="C277" s="0" t="s">
        <v>679</v>
      </c>
      <c r="D277" s="0" t="n">
        <v>1</v>
      </c>
      <c r="E277" s="0" t="s">
        <v>8</v>
      </c>
      <c r="F277" s="0" t="n">
        <v>6083</v>
      </c>
      <c r="G277" s="0" t="s">
        <v>9</v>
      </c>
      <c r="H277" s="0" t="s">
        <v>292</v>
      </c>
      <c r="I277" s="1" t="s">
        <v>4</v>
      </c>
      <c r="L277" s="1" t="n">
        <v>232</v>
      </c>
      <c r="M277" s="14" t="n">
        <v>35</v>
      </c>
      <c r="N277" s="1" t="n">
        <v>-10094.02</v>
      </c>
    </row>
    <row r="278" customFormat="false" ht="12.75" hidden="false" customHeight="false" outlineLevel="0" collapsed="false">
      <c r="A278" s="0" t="s">
        <v>680</v>
      </c>
      <c r="B278" s="4" t="n">
        <v>40211</v>
      </c>
      <c r="C278" s="0" t="s">
        <v>681</v>
      </c>
      <c r="D278" s="0" t="n">
        <v>1</v>
      </c>
      <c r="E278" s="0" t="s">
        <v>8</v>
      </c>
      <c r="F278" s="0" t="n">
        <v>6085</v>
      </c>
      <c r="G278" s="0" t="s">
        <v>9</v>
      </c>
      <c r="H278" s="0" t="s">
        <v>292</v>
      </c>
      <c r="I278" s="1" t="s">
        <v>4</v>
      </c>
      <c r="L278" s="1" t="n">
        <v>437</v>
      </c>
      <c r="M278" s="14" t="n">
        <v>37</v>
      </c>
      <c r="N278" s="1" t="n">
        <v>-9961.78</v>
      </c>
    </row>
    <row r="279" customFormat="false" ht="12.75" hidden="false" customHeight="false" outlineLevel="0" collapsed="false">
      <c r="A279" s="0" t="s">
        <v>682</v>
      </c>
      <c r="B279" s="4" t="n">
        <v>40237</v>
      </c>
      <c r="C279" s="0" t="s">
        <v>683</v>
      </c>
      <c r="D279" s="0" t="n">
        <v>1</v>
      </c>
      <c r="E279" s="0" t="s">
        <v>8</v>
      </c>
      <c r="F279" s="0" t="n">
        <v>6086</v>
      </c>
      <c r="G279" s="0" t="s">
        <v>9</v>
      </c>
      <c r="H279" s="0" t="s">
        <v>292</v>
      </c>
      <c r="I279" s="1" t="s">
        <v>684</v>
      </c>
      <c r="L279" s="1" t="n">
        <v>600</v>
      </c>
      <c r="N279" s="1" t="n">
        <v>-10193.78</v>
      </c>
    </row>
    <row r="280" customFormat="false" ht="12.75" hidden="false" customHeight="false" outlineLevel="0" collapsed="false">
      <c r="A280" s="0" t="s">
        <v>682</v>
      </c>
      <c r="B280" s="4" t="n">
        <v>40237</v>
      </c>
      <c r="C280" s="0" t="s">
        <v>683</v>
      </c>
      <c r="D280" s="0" t="n">
        <v>1</v>
      </c>
      <c r="E280" s="0" t="s">
        <v>8</v>
      </c>
      <c r="F280" s="0" t="n">
        <v>6086</v>
      </c>
      <c r="G280" s="0" t="s">
        <v>9</v>
      </c>
      <c r="H280" s="0" t="s">
        <v>292</v>
      </c>
      <c r="I280" s="1" t="s">
        <v>16</v>
      </c>
      <c r="J280" s="1" t="n">
        <v>600</v>
      </c>
      <c r="N280" s="1" t="n">
        <v>-10425.78</v>
      </c>
    </row>
    <row r="281" customFormat="false" ht="12.75" hidden="false" customHeight="false" outlineLevel="0" collapsed="false">
      <c r="A281" s="0" t="s">
        <v>685</v>
      </c>
      <c r="B281" s="4" t="n">
        <v>40222</v>
      </c>
      <c r="C281" s="0" t="s">
        <v>683</v>
      </c>
      <c r="D281" s="0" t="n">
        <v>1</v>
      </c>
      <c r="E281" s="0" t="s">
        <v>8</v>
      </c>
      <c r="F281" s="0" t="n">
        <v>6086</v>
      </c>
      <c r="G281" s="0" t="s">
        <v>9</v>
      </c>
      <c r="H281" s="0" t="s">
        <v>292</v>
      </c>
      <c r="I281" s="1" t="s">
        <v>686</v>
      </c>
      <c r="J281" s="1" t="n">
        <v>600</v>
      </c>
      <c r="N281" s="1" t="n">
        <v>-10193.78</v>
      </c>
    </row>
    <row r="282" customFormat="false" ht="12.75" hidden="false" customHeight="false" outlineLevel="0" collapsed="false">
      <c r="A282" s="0" t="s">
        <v>685</v>
      </c>
      <c r="B282" s="4" t="n">
        <v>40222</v>
      </c>
      <c r="C282" s="0" t="s">
        <v>683</v>
      </c>
      <c r="D282" s="0" t="n">
        <v>1</v>
      </c>
      <c r="E282" s="0" t="s">
        <v>8</v>
      </c>
      <c r="F282" s="0" t="n">
        <v>6086</v>
      </c>
      <c r="G282" s="0" t="s">
        <v>9</v>
      </c>
      <c r="H282" s="0" t="s">
        <v>292</v>
      </c>
      <c r="I282" s="1" t="s">
        <v>4</v>
      </c>
      <c r="L282" s="1" t="n">
        <v>600</v>
      </c>
      <c r="N282" s="1" t="n">
        <v>-10793.78</v>
      </c>
    </row>
    <row r="283" customFormat="false" ht="12.75" hidden="false" customHeight="false" outlineLevel="0" collapsed="false">
      <c r="A283" s="0" t="s">
        <v>687</v>
      </c>
      <c r="B283" s="4" t="n">
        <v>40226</v>
      </c>
      <c r="C283" s="0" t="s">
        <v>688</v>
      </c>
      <c r="D283" s="0" t="n">
        <v>1</v>
      </c>
      <c r="E283" s="0" t="s">
        <v>8</v>
      </c>
      <c r="F283" s="0" t="n">
        <v>6087</v>
      </c>
      <c r="G283" s="0" t="s">
        <v>9</v>
      </c>
      <c r="H283" s="0" t="s">
        <v>292</v>
      </c>
      <c r="I283" s="1" t="s">
        <v>4</v>
      </c>
      <c r="L283" s="1" t="n">
        <v>300</v>
      </c>
      <c r="N283" s="1" t="n">
        <v>-10193.78</v>
      </c>
    </row>
    <row r="284" customFormat="false" ht="12.75" hidden="false" customHeight="false" outlineLevel="0" collapsed="false">
      <c r="A284" s="0" t="s">
        <v>689</v>
      </c>
      <c r="B284" s="4" t="n">
        <v>40224</v>
      </c>
      <c r="C284" s="0" t="s">
        <v>690</v>
      </c>
      <c r="D284" s="0" t="n">
        <v>1</v>
      </c>
      <c r="E284" s="0" t="s">
        <v>8</v>
      </c>
      <c r="F284" s="0" t="n">
        <v>6088</v>
      </c>
      <c r="G284" s="0" t="s">
        <v>9</v>
      </c>
      <c r="H284" s="0" t="s">
        <v>292</v>
      </c>
      <c r="I284" s="1" t="s">
        <v>4</v>
      </c>
      <c r="L284" s="1" t="n">
        <v>300</v>
      </c>
      <c r="N284" s="1" t="n">
        <v>-9845.78</v>
      </c>
    </row>
    <row r="285" customFormat="false" ht="12.75" hidden="false" customHeight="false" outlineLevel="0" collapsed="false">
      <c r="A285" s="0" t="s">
        <v>691</v>
      </c>
      <c r="B285" s="4" t="n">
        <v>40236</v>
      </c>
      <c r="C285" s="0" t="s">
        <v>692</v>
      </c>
      <c r="D285" s="0" t="n">
        <v>1</v>
      </c>
      <c r="E285" s="0" t="s">
        <v>153</v>
      </c>
      <c r="F285" s="0" t="n">
        <v>6101</v>
      </c>
      <c r="G285" s="0" t="s">
        <v>154</v>
      </c>
      <c r="H285" s="0" t="s">
        <v>292</v>
      </c>
      <c r="I285" s="1" t="s">
        <v>155</v>
      </c>
      <c r="L285" s="1" t="n">
        <v>0</v>
      </c>
      <c r="N285" s="1" t="n">
        <v>-9291.57</v>
      </c>
    </row>
    <row r="286" customFormat="false" ht="12.75" hidden="false" customHeight="false" outlineLevel="0" collapsed="false">
      <c r="A286" s="0" t="s">
        <v>693</v>
      </c>
      <c r="B286" s="4" t="n">
        <v>40236</v>
      </c>
      <c r="C286" s="0" t="s">
        <v>694</v>
      </c>
      <c r="D286" s="0" t="n">
        <v>1</v>
      </c>
      <c r="E286" s="0" t="s">
        <v>8</v>
      </c>
      <c r="F286" s="0" t="n">
        <v>6102</v>
      </c>
      <c r="G286" s="0" t="s">
        <v>9</v>
      </c>
      <c r="H286" s="0" t="s">
        <v>292</v>
      </c>
      <c r="I286" s="1" t="s">
        <v>4</v>
      </c>
      <c r="L286" s="1" t="n">
        <v>230.41</v>
      </c>
    </row>
    <row r="287" customFormat="false" ht="12.75" hidden="false" customHeight="false" outlineLevel="0" collapsed="false">
      <c r="A287" s="0" t="s">
        <v>695</v>
      </c>
      <c r="B287" s="4" t="n">
        <v>40236</v>
      </c>
      <c r="C287" s="0" t="s">
        <v>696</v>
      </c>
      <c r="D287" s="0" t="n">
        <v>1</v>
      </c>
      <c r="E287" s="0" t="s">
        <v>8</v>
      </c>
      <c r="F287" s="0" t="n">
        <v>6103</v>
      </c>
      <c r="G287" s="0" t="s">
        <v>9</v>
      </c>
      <c r="H287" s="0" t="s">
        <v>292</v>
      </c>
      <c r="I287" s="1" t="s">
        <v>4</v>
      </c>
      <c r="L287" s="1" t="n">
        <v>116</v>
      </c>
      <c r="N287" s="1" t="n">
        <v>-9291.57</v>
      </c>
    </row>
    <row r="288" customFormat="false" ht="12.75" hidden="false" customHeight="false" outlineLevel="0" collapsed="false">
      <c r="A288" s="0" t="s">
        <v>697</v>
      </c>
      <c r="B288" s="4" t="n">
        <v>40211</v>
      </c>
      <c r="C288" s="0" t="s">
        <v>163</v>
      </c>
      <c r="D288" s="0" t="n">
        <v>1</v>
      </c>
      <c r="E288" s="0" t="s">
        <v>111</v>
      </c>
      <c r="F288" s="0" t="n">
        <v>6121</v>
      </c>
      <c r="G288" s="0" t="s">
        <v>112</v>
      </c>
      <c r="H288" s="0" t="s">
        <v>292</v>
      </c>
      <c r="I288" s="1" t="s">
        <v>698</v>
      </c>
      <c r="J288" s="1" t="n">
        <v>1839.18</v>
      </c>
      <c r="N288" s="1" t="s">
        <v>274</v>
      </c>
    </row>
    <row r="289" customFormat="false" ht="12.75" hidden="false" customHeight="false" outlineLevel="0" collapsed="false">
      <c r="A289" s="0" t="s">
        <v>699</v>
      </c>
      <c r="B289" s="4" t="n">
        <v>40237</v>
      </c>
      <c r="C289" s="0" t="s">
        <v>700</v>
      </c>
      <c r="D289" s="0" t="n">
        <v>1</v>
      </c>
      <c r="E289" s="0" t="s">
        <v>8</v>
      </c>
      <c r="F289" s="0" t="n">
        <v>6187</v>
      </c>
      <c r="G289" s="0" t="s">
        <v>9</v>
      </c>
      <c r="H289" s="0" t="s">
        <v>292</v>
      </c>
      <c r="I289" s="1" t="s">
        <v>326</v>
      </c>
      <c r="L289" s="1" t="n">
        <v>600</v>
      </c>
    </row>
    <row r="290" customFormat="false" ht="12.75" hidden="false" customHeight="false" outlineLevel="0" collapsed="false">
      <c r="A290" s="0" t="s">
        <v>701</v>
      </c>
      <c r="B290" s="4" t="n">
        <v>40237</v>
      </c>
      <c r="C290" s="0" t="s">
        <v>702</v>
      </c>
      <c r="D290" s="0" t="n">
        <v>1</v>
      </c>
      <c r="E290" s="0" t="s">
        <v>111</v>
      </c>
      <c r="F290" s="0" t="n">
        <v>6310</v>
      </c>
      <c r="G290" s="0" t="s">
        <v>112</v>
      </c>
      <c r="H290" s="0" t="s">
        <v>292</v>
      </c>
      <c r="I290" s="1" t="s">
        <v>703</v>
      </c>
      <c r="J290" s="1" t="n">
        <v>554.21</v>
      </c>
    </row>
    <row r="291" customFormat="false" ht="12.75" hidden="false" customHeight="false" outlineLevel="0" collapsed="false">
      <c r="A291" s="0" t="s">
        <v>704</v>
      </c>
      <c r="B291" s="4" t="n">
        <v>40211</v>
      </c>
      <c r="C291" s="0" t="s">
        <v>705</v>
      </c>
      <c r="D291" s="0" t="n">
        <v>1</v>
      </c>
      <c r="E291" s="0" t="s">
        <v>2</v>
      </c>
      <c r="F291" s="0" t="n">
        <v>6524</v>
      </c>
      <c r="G291" s="0" t="s">
        <v>3</v>
      </c>
      <c r="H291" s="0" t="s">
        <v>325</v>
      </c>
      <c r="I291" s="1" t="s">
        <v>4</v>
      </c>
      <c r="J291" s="1" t="n">
        <v>8800</v>
      </c>
      <c r="N291" s="1" t="s">
        <v>274</v>
      </c>
    </row>
    <row r="292" customFormat="false" ht="12.75" hidden="false" customHeight="false" outlineLevel="0" collapsed="false">
      <c r="A292" s="0" t="s">
        <v>706</v>
      </c>
      <c r="B292" s="4" t="n">
        <v>40218</v>
      </c>
      <c r="C292" s="0" t="s">
        <v>707</v>
      </c>
      <c r="D292" s="0" t="n">
        <v>1</v>
      </c>
      <c r="E292" s="0" t="s">
        <v>2</v>
      </c>
      <c r="F292" s="0" t="n">
        <v>6566</v>
      </c>
      <c r="G292" s="0" t="s">
        <v>3</v>
      </c>
      <c r="H292" s="0" t="s">
        <v>325</v>
      </c>
      <c r="I292" s="1" t="s">
        <v>326</v>
      </c>
      <c r="J292" s="1" t="n">
        <v>1554</v>
      </c>
      <c r="N292" s="1" t="n">
        <v>0</v>
      </c>
    </row>
    <row r="293" customFormat="false" ht="12.75" hidden="false" customHeight="false" outlineLevel="0" collapsed="false">
      <c r="A293" s="0" t="s">
        <v>708</v>
      </c>
      <c r="B293" s="4" t="n">
        <v>40221</v>
      </c>
      <c r="C293" s="0" t="s">
        <v>709</v>
      </c>
      <c r="D293" s="0" t="n">
        <v>1</v>
      </c>
      <c r="E293" s="0" t="s">
        <v>2</v>
      </c>
      <c r="F293" s="0" t="n">
        <v>6572</v>
      </c>
      <c r="G293" s="0" t="s">
        <v>3</v>
      </c>
      <c r="H293" s="0" t="s">
        <v>325</v>
      </c>
      <c r="I293" s="1" t="s">
        <v>326</v>
      </c>
      <c r="J293" s="1" t="n">
        <v>878.01</v>
      </c>
      <c r="N293" s="1" t="n">
        <v>-1419</v>
      </c>
    </row>
    <row r="294" customFormat="false" ht="12.75" hidden="false" customHeight="false" outlineLevel="0" collapsed="false">
      <c r="A294" s="0" t="s">
        <v>710</v>
      </c>
      <c r="B294" s="4" t="n">
        <v>40234</v>
      </c>
      <c r="C294" s="0" t="s">
        <v>711</v>
      </c>
      <c r="D294" s="0" t="n">
        <v>1</v>
      </c>
      <c r="E294" s="0" t="s">
        <v>2</v>
      </c>
      <c r="F294" s="0" t="n">
        <v>6628</v>
      </c>
      <c r="G294" s="0" t="s">
        <v>3</v>
      </c>
      <c r="H294" s="0" t="s">
        <v>325</v>
      </c>
      <c r="I294" s="1" t="s">
        <v>326</v>
      </c>
      <c r="J294" s="1" t="n">
        <v>600</v>
      </c>
      <c r="N294" s="1" t="n">
        <v>-1554</v>
      </c>
    </row>
    <row r="295" customFormat="false" ht="12.75" hidden="false" customHeight="false" outlineLevel="0" collapsed="false">
      <c r="A295" s="0" t="s">
        <v>272</v>
      </c>
      <c r="B295" s="0" t="s">
        <v>273</v>
      </c>
      <c r="C295" s="0" t="s">
        <v>274</v>
      </c>
      <c r="D295" s="0" t="s">
        <v>275</v>
      </c>
      <c r="E295" s="0" t="s">
        <v>273</v>
      </c>
      <c r="F295" s="0" t="s">
        <v>276</v>
      </c>
      <c r="G295" s="0" t="s">
        <v>277</v>
      </c>
      <c r="H295" s="0" t="s">
        <v>273</v>
      </c>
      <c r="I295" s="1" t="s">
        <v>278</v>
      </c>
      <c r="J295" s="1" t="s">
        <v>279</v>
      </c>
      <c r="L295" s="1" t="s">
        <v>280</v>
      </c>
      <c r="N295" s="1" t="n">
        <v>0</v>
      </c>
    </row>
    <row r="296" customFormat="false" ht="12.75" hidden="false" customHeight="false" outlineLevel="0" collapsed="false">
      <c r="A296" s="0" t="s">
        <v>272</v>
      </c>
      <c r="B296" s="0" t="s">
        <v>273</v>
      </c>
      <c r="C296" s="0" t="s">
        <v>274</v>
      </c>
      <c r="D296" s="0" t="s">
        <v>275</v>
      </c>
      <c r="E296" s="0" t="s">
        <v>273</v>
      </c>
      <c r="F296" s="0" t="s">
        <v>276</v>
      </c>
      <c r="G296" s="0" t="s">
        <v>277</v>
      </c>
      <c r="H296" s="0" t="s">
        <v>273</v>
      </c>
      <c r="I296" s="1" t="s">
        <v>278</v>
      </c>
      <c r="J296" s="1" t="s">
        <v>279</v>
      </c>
      <c r="L296" s="1" t="s">
        <v>280</v>
      </c>
      <c r="N296" s="1" t="n">
        <v>-799.01</v>
      </c>
    </row>
    <row r="297" customFormat="false" ht="12.75" hidden="false" customHeight="false" outlineLevel="0" collapsed="false">
      <c r="A297" s="0" t="s">
        <v>234</v>
      </c>
      <c r="B297" s="0" t="s">
        <v>235</v>
      </c>
      <c r="C297" s="0" t="n">
        <v>2</v>
      </c>
      <c r="D297" s="0" t="s">
        <v>712</v>
      </c>
      <c r="E297" s="0" t="s">
        <v>713</v>
      </c>
      <c r="F297" s="0" t="s">
        <v>714</v>
      </c>
      <c r="G297" s="0" t="s">
        <v>715</v>
      </c>
      <c r="N297" s="1" t="n">
        <v>-878.01</v>
      </c>
    </row>
    <row r="298" customFormat="false" ht="12.75" hidden="false" customHeight="false" outlineLevel="0" collapsed="false">
      <c r="I298" s="1" t="s">
        <v>301</v>
      </c>
      <c r="N298" s="1" t="n">
        <v>0</v>
      </c>
    </row>
    <row r="299" customFormat="false" ht="12.75" hidden="false" customHeight="false" outlineLevel="0" collapsed="false">
      <c r="I299" s="1" t="s">
        <v>281</v>
      </c>
      <c r="N299" s="1" t="n">
        <v>-600</v>
      </c>
    </row>
    <row r="300" customFormat="false" ht="12.75" hidden="false" customHeight="false" outlineLevel="0" collapsed="false">
      <c r="I300" s="1" t="s">
        <v>300</v>
      </c>
      <c r="J300" s="1" t="n">
        <v>74774.53</v>
      </c>
      <c r="L300" s="1" t="n">
        <v>75127.27</v>
      </c>
      <c r="N300" s="1" t="n">
        <v>0</v>
      </c>
    </row>
    <row r="301" customFormat="false" ht="12.75" hidden="false" customHeight="false" outlineLevel="0" collapsed="false">
      <c r="I301" s="1" t="s">
        <v>300</v>
      </c>
      <c r="J301" s="1" t="n">
        <v>3032.01</v>
      </c>
      <c r="L301" s="1" t="n">
        <v>3632.01</v>
      </c>
      <c r="N301" s="1" t="n">
        <v>-600</v>
      </c>
    </row>
    <row r="303" customFormat="false" ht="12.75" hidden="false" customHeight="false" outlineLevel="0" collapsed="false">
      <c r="I303" s="1" t="s">
        <v>301</v>
      </c>
      <c r="N303" s="1" t="n">
        <v>-600</v>
      </c>
    </row>
    <row r="304" customFormat="false" ht="12.75" hidden="false" customHeight="false" outlineLevel="0" collapsed="false">
      <c r="A304" s="0" t="s">
        <v>272</v>
      </c>
      <c r="B304" s="0" t="s">
        <v>273</v>
      </c>
      <c r="C304" s="0" t="s">
        <v>274</v>
      </c>
      <c r="D304" s="0" t="s">
        <v>275</v>
      </c>
      <c r="E304" s="0" t="s">
        <v>273</v>
      </c>
      <c r="F304" s="0" t="s">
        <v>276</v>
      </c>
      <c r="G304" s="0" t="s">
        <v>277</v>
      </c>
      <c r="H304" s="0" t="s">
        <v>273</v>
      </c>
      <c r="I304" s="1" t="s">
        <v>278</v>
      </c>
      <c r="J304" s="1" t="s">
        <v>279</v>
      </c>
      <c r="L304" s="1" t="s">
        <v>280</v>
      </c>
      <c r="N304" s="1" t="s">
        <v>274</v>
      </c>
    </row>
    <row r="306" customFormat="false" ht="12.75" hidden="false" customHeight="false" outlineLevel="0" collapsed="false">
      <c r="A306" s="0" t="s">
        <v>234</v>
      </c>
      <c r="B306" s="0" t="s">
        <v>235</v>
      </c>
      <c r="C306" s="0" t="n">
        <v>11</v>
      </c>
      <c r="D306" s="0" t="s">
        <v>716</v>
      </c>
      <c r="E306" s="0" t="s">
        <v>717</v>
      </c>
      <c r="F306" s="0" t="s">
        <v>718</v>
      </c>
      <c r="G306" s="0" t="s">
        <v>719</v>
      </c>
    </row>
    <row r="307" customFormat="false" ht="12.75" hidden="false" customHeight="false" outlineLevel="0" collapsed="false">
      <c r="A307" s="0" t="s">
        <v>272</v>
      </c>
      <c r="B307" s="0" t="s">
        <v>273</v>
      </c>
      <c r="C307" s="0" t="s">
        <v>274</v>
      </c>
      <c r="D307" s="0" t="s">
        <v>275</v>
      </c>
      <c r="E307" s="0" t="s">
        <v>273</v>
      </c>
      <c r="F307" s="0" t="s">
        <v>276</v>
      </c>
      <c r="G307" s="0" t="s">
        <v>277</v>
      </c>
      <c r="H307" s="0" t="s">
        <v>273</v>
      </c>
      <c r="I307" s="1" t="s">
        <v>278</v>
      </c>
      <c r="J307" s="1" t="s">
        <v>279</v>
      </c>
      <c r="L307" s="1" t="s">
        <v>280</v>
      </c>
      <c r="N307" s="1" t="s">
        <v>274</v>
      </c>
    </row>
    <row r="308" customFormat="false" ht="12.75" hidden="false" customHeight="false" outlineLevel="0" collapsed="false">
      <c r="I308" s="1" t="s">
        <v>281</v>
      </c>
      <c r="N308" s="1" t="n">
        <v>0</v>
      </c>
    </row>
    <row r="314" customFormat="false" ht="12.75" hidden="false" customHeight="false" outlineLevel="0" collapsed="false">
      <c r="A314" s="0" t="s">
        <v>239</v>
      </c>
      <c r="B314" s="0" t="s">
        <v>240</v>
      </c>
      <c r="C314" s="0" t="s">
        <v>241</v>
      </c>
      <c r="D314" s="0" t="s">
        <v>242</v>
      </c>
      <c r="E314" s="0" t="s">
        <v>240</v>
      </c>
      <c r="F314" s="0" t="s">
        <v>243</v>
      </c>
      <c r="G314" s="0" t="s">
        <v>244</v>
      </c>
      <c r="H314" s="0" t="s">
        <v>240</v>
      </c>
      <c r="I314" s="1" t="s">
        <v>245</v>
      </c>
      <c r="J314" s="1" t="s">
        <v>246</v>
      </c>
      <c r="L314" s="1" t="s">
        <v>247</v>
      </c>
      <c r="N314" s="1" t="s">
        <v>241</v>
      </c>
    </row>
    <row r="315" customFormat="false" ht="12.75" hidden="false" customHeight="false" outlineLevel="0" collapsed="false">
      <c r="A315" s="0" t="s">
        <v>248</v>
      </c>
      <c r="B315" s="0" t="s">
        <v>249</v>
      </c>
      <c r="C315" s="0" t="s">
        <v>250</v>
      </c>
      <c r="D315" s="0" t="s">
        <v>251</v>
      </c>
      <c r="E315" s="0" t="s">
        <v>252</v>
      </c>
      <c r="L315" s="1" t="n">
        <v>40383</v>
      </c>
      <c r="N315" s="1" t="s">
        <v>720</v>
      </c>
    </row>
    <row r="316" customFormat="false" ht="12.75" hidden="false" customHeight="false" outlineLevel="0" collapsed="false">
      <c r="L316" s="1" t="n">
        <v>0.489583333333333</v>
      </c>
    </row>
    <row r="317" customFormat="false" ht="12.75" hidden="false" customHeight="false" outlineLevel="0" collapsed="false">
      <c r="A317" s="0" t="s">
        <v>254</v>
      </c>
      <c r="B317" s="0" t="s">
        <v>255</v>
      </c>
      <c r="C317" s="0" t="s">
        <v>256</v>
      </c>
      <c r="D317" s="0" t="s">
        <v>257</v>
      </c>
      <c r="E317" s="0" t="n">
        <v>10</v>
      </c>
    </row>
    <row r="319" customFormat="false" ht="12.75" hidden="false" customHeight="false" outlineLevel="0" collapsed="false">
      <c r="A319" s="0" t="s">
        <v>258</v>
      </c>
      <c r="B319" s="0" t="s">
        <v>259</v>
      </c>
      <c r="D319" s="0" t="s">
        <v>260</v>
      </c>
      <c r="E319" s="0" t="s">
        <v>261</v>
      </c>
      <c r="F319" s="0" t="s">
        <v>262</v>
      </c>
      <c r="H319" s="0" t="s">
        <v>263</v>
      </c>
      <c r="I319" s="1" t="s">
        <v>264</v>
      </c>
      <c r="J319" s="1" t="s">
        <v>265</v>
      </c>
      <c r="L319" s="1" t="s">
        <v>266</v>
      </c>
      <c r="N319" s="1" t="s">
        <v>267</v>
      </c>
    </row>
    <row r="320" customFormat="false" ht="12.75" hidden="false" customHeight="false" outlineLevel="0" collapsed="false">
      <c r="A320" s="0" t="s">
        <v>239</v>
      </c>
      <c r="B320" s="0" t="s">
        <v>240</v>
      </c>
      <c r="C320" s="0" t="s">
        <v>241</v>
      </c>
      <c r="D320" s="0" t="s">
        <v>242</v>
      </c>
      <c r="E320" s="0" t="s">
        <v>240</v>
      </c>
      <c r="F320" s="0" t="s">
        <v>243</v>
      </c>
      <c r="G320" s="0" t="s">
        <v>244</v>
      </c>
      <c r="H320" s="0" t="s">
        <v>240</v>
      </c>
      <c r="I320" s="1" t="s">
        <v>245</v>
      </c>
      <c r="J320" s="1" t="s">
        <v>246</v>
      </c>
      <c r="L320" s="1" t="s">
        <v>247</v>
      </c>
      <c r="N320" s="1" t="s">
        <v>241</v>
      </c>
    </row>
    <row r="321" customFormat="false" ht="12.75" hidden="false" customHeight="false" outlineLevel="0" collapsed="false">
      <c r="A321" s="0" t="s">
        <v>721</v>
      </c>
      <c r="B321" s="4" t="n">
        <v>40212</v>
      </c>
      <c r="C321" s="0" t="n">
        <v>3446</v>
      </c>
      <c r="D321" s="0" t="n">
        <v>1</v>
      </c>
      <c r="E321" s="0" t="s">
        <v>14</v>
      </c>
      <c r="F321" s="0" t="n">
        <v>3549</v>
      </c>
      <c r="G321" s="0" t="s">
        <v>15</v>
      </c>
      <c r="H321" s="0" t="s">
        <v>325</v>
      </c>
      <c r="I321" s="1" t="s">
        <v>722</v>
      </c>
      <c r="L321" s="1" t="n">
        <v>2201.04</v>
      </c>
      <c r="N321" s="1" t="n">
        <v>-2201.04</v>
      </c>
    </row>
    <row r="322" customFormat="false" ht="12.75" hidden="false" customHeight="false" outlineLevel="0" collapsed="false">
      <c r="A322" s="0" t="s">
        <v>723</v>
      </c>
      <c r="B322" s="4" t="n">
        <v>40212</v>
      </c>
      <c r="C322" s="0" t="s">
        <v>724</v>
      </c>
      <c r="D322" s="0" t="n">
        <v>1</v>
      </c>
      <c r="E322" s="0" t="s">
        <v>2</v>
      </c>
      <c r="F322" s="0" t="n">
        <v>6525</v>
      </c>
      <c r="G322" s="0" t="s">
        <v>3</v>
      </c>
      <c r="H322" s="0" t="s">
        <v>325</v>
      </c>
      <c r="I322" s="1" t="s">
        <v>722</v>
      </c>
      <c r="J322" s="1" t="n">
        <v>2201.04</v>
      </c>
      <c r="N322" s="1" t="n">
        <v>0</v>
      </c>
    </row>
    <row r="323" customFormat="false" ht="12.75" hidden="false" customHeight="false" outlineLevel="0" collapsed="false">
      <c r="I323" s="1" t="s">
        <v>300</v>
      </c>
      <c r="J323" s="1" t="n">
        <v>2201.04</v>
      </c>
      <c r="L323" s="1" t="n">
        <v>2201.04</v>
      </c>
    </row>
    <row r="324" customFormat="false" ht="12.75" hidden="false" customHeight="false" outlineLevel="0" collapsed="false">
      <c r="I324" s="1" t="s">
        <v>301</v>
      </c>
      <c r="N324" s="1" t="n">
        <v>0</v>
      </c>
    </row>
    <row r="325" customFormat="false" ht="12.75" hidden="false" customHeight="false" outlineLevel="0" collapsed="false">
      <c r="A325" s="0" t="s">
        <v>272</v>
      </c>
      <c r="B325" s="0" t="s">
        <v>273</v>
      </c>
      <c r="C325" s="0" t="s">
        <v>274</v>
      </c>
      <c r="D325" s="0" t="s">
        <v>275</v>
      </c>
      <c r="E325" s="0" t="s">
        <v>273</v>
      </c>
      <c r="F325" s="0" t="s">
        <v>276</v>
      </c>
      <c r="G325" s="0" t="s">
        <v>277</v>
      </c>
      <c r="H325" s="0" t="s">
        <v>273</v>
      </c>
      <c r="I325" s="1" t="s">
        <v>278</v>
      </c>
      <c r="J325" s="1" t="s">
        <v>279</v>
      </c>
      <c r="L325" s="1" t="s">
        <v>280</v>
      </c>
      <c r="N325" s="1" t="s">
        <v>274</v>
      </c>
    </row>
    <row r="327" customFormat="false" ht="12.75" hidden="false" customHeight="false" outlineLevel="0" collapsed="false">
      <c r="A327" s="0" t="s">
        <v>234</v>
      </c>
      <c r="B327" s="0" t="s">
        <v>235</v>
      </c>
      <c r="C327" s="0" t="n">
        <v>19</v>
      </c>
      <c r="D327" s="0" t="s">
        <v>725</v>
      </c>
      <c r="E327" s="0" t="s">
        <v>726</v>
      </c>
      <c r="F327" s="0" t="s">
        <v>727</v>
      </c>
      <c r="G327" s="0" t="s">
        <v>728</v>
      </c>
    </row>
    <row r="328" customFormat="false" ht="12.75" hidden="false" customHeight="false" outlineLevel="0" collapsed="false">
      <c r="A328" s="0" t="s">
        <v>272</v>
      </c>
      <c r="B328" s="0" t="s">
        <v>273</v>
      </c>
      <c r="C328" s="0" t="s">
        <v>274</v>
      </c>
      <c r="D328" s="0" t="s">
        <v>275</v>
      </c>
      <c r="E328" s="0" t="s">
        <v>273</v>
      </c>
      <c r="F328" s="0" t="s">
        <v>276</v>
      </c>
      <c r="G328" s="0" t="s">
        <v>277</v>
      </c>
      <c r="H328" s="0" t="s">
        <v>273</v>
      </c>
      <c r="I328" s="1" t="s">
        <v>278</v>
      </c>
      <c r="J328" s="1" t="s">
        <v>279</v>
      </c>
      <c r="L328" s="1" t="s">
        <v>280</v>
      </c>
      <c r="N328" s="1" t="s">
        <v>274</v>
      </c>
    </row>
    <row r="329" customFormat="false" ht="12.75" hidden="false" customHeight="false" outlineLevel="0" collapsed="false">
      <c r="I329" s="1" t="s">
        <v>281</v>
      </c>
      <c r="N329" s="1" t="n">
        <v>0</v>
      </c>
    </row>
    <row r="330" customFormat="false" ht="12.75" hidden="false" customHeight="false" outlineLevel="0" collapsed="false">
      <c r="A330" s="0" t="s">
        <v>729</v>
      </c>
      <c r="B330" s="4" t="n">
        <v>40221</v>
      </c>
      <c r="C330" s="0" t="n">
        <v>7568</v>
      </c>
      <c r="D330" s="0" t="n">
        <v>1</v>
      </c>
      <c r="E330" s="0" t="s">
        <v>14</v>
      </c>
      <c r="F330" s="0" t="n">
        <v>3639</v>
      </c>
      <c r="G330" s="0" t="s">
        <v>15</v>
      </c>
      <c r="H330" s="0" t="s">
        <v>304</v>
      </c>
      <c r="I330" s="1" t="s">
        <v>730</v>
      </c>
      <c r="L330" s="1" t="n">
        <v>201.84</v>
      </c>
      <c r="N330" s="1" t="n">
        <v>-201.84</v>
      </c>
    </row>
    <row r="331" customFormat="false" ht="12.75" hidden="false" customHeight="false" outlineLevel="0" collapsed="false">
      <c r="A331" s="0" t="s">
        <v>731</v>
      </c>
      <c r="B331" s="4" t="n">
        <v>40225</v>
      </c>
      <c r="C331" s="0" t="s">
        <v>732</v>
      </c>
      <c r="D331" s="0" t="n">
        <v>1</v>
      </c>
      <c r="E331" s="0" t="s">
        <v>2</v>
      </c>
      <c r="F331" s="0" t="n">
        <v>6595</v>
      </c>
      <c r="G331" s="0" t="s">
        <v>3</v>
      </c>
      <c r="H331" s="0" t="s">
        <v>325</v>
      </c>
      <c r="I331" s="1" t="s">
        <v>730</v>
      </c>
      <c r="J331" s="1" t="n">
        <v>201.84</v>
      </c>
      <c r="N331" s="1" t="n">
        <v>0</v>
      </c>
    </row>
    <row r="332" customFormat="false" ht="12.75" hidden="false" customHeight="false" outlineLevel="0" collapsed="false">
      <c r="I332" s="1" t="s">
        <v>300</v>
      </c>
      <c r="J332" s="1" t="n">
        <v>201.84</v>
      </c>
      <c r="L332" s="1" t="n">
        <v>201.84</v>
      </c>
    </row>
    <row r="333" customFormat="false" ht="12.75" hidden="false" customHeight="false" outlineLevel="0" collapsed="false">
      <c r="I333" s="1" t="s">
        <v>301</v>
      </c>
      <c r="N333" s="1" t="n">
        <v>0</v>
      </c>
    </row>
    <row r="334" customFormat="false" ht="12.75" hidden="false" customHeight="false" outlineLevel="0" collapsed="false">
      <c r="A334" s="0" t="s">
        <v>272</v>
      </c>
      <c r="B334" s="0" t="s">
        <v>273</v>
      </c>
      <c r="C334" s="0" t="s">
        <v>274</v>
      </c>
      <c r="D334" s="0" t="s">
        <v>275</v>
      </c>
      <c r="E334" s="0" t="s">
        <v>273</v>
      </c>
      <c r="F334" s="0" t="s">
        <v>276</v>
      </c>
      <c r="G334" s="0" t="s">
        <v>277</v>
      </c>
      <c r="H334" s="0" t="s">
        <v>273</v>
      </c>
      <c r="I334" s="1" t="s">
        <v>278</v>
      </c>
      <c r="J334" s="1" t="s">
        <v>279</v>
      </c>
      <c r="L334" s="1" t="s">
        <v>280</v>
      </c>
      <c r="N334" s="1" t="s">
        <v>274</v>
      </c>
    </row>
    <row r="336" customFormat="false" ht="12.75" hidden="false" customHeight="false" outlineLevel="0" collapsed="false">
      <c r="A336" s="0" t="s">
        <v>234</v>
      </c>
      <c r="B336" s="0" t="s">
        <v>235</v>
      </c>
      <c r="C336" s="0" t="n">
        <v>22</v>
      </c>
      <c r="D336" s="0" t="s">
        <v>733</v>
      </c>
      <c r="E336" s="0" t="s">
        <v>734</v>
      </c>
      <c r="F336" s="0" t="s">
        <v>735</v>
      </c>
      <c r="G336" s="0" t="s">
        <v>736</v>
      </c>
    </row>
    <row r="337" customFormat="false" ht="12.75" hidden="false" customHeight="false" outlineLevel="0" collapsed="false">
      <c r="A337" s="0" t="s">
        <v>272</v>
      </c>
      <c r="B337" s="0" t="s">
        <v>273</v>
      </c>
      <c r="C337" s="0" t="s">
        <v>274</v>
      </c>
      <c r="D337" s="0" t="s">
        <v>275</v>
      </c>
      <c r="E337" s="0" t="s">
        <v>273</v>
      </c>
      <c r="F337" s="0" t="s">
        <v>276</v>
      </c>
      <c r="G337" s="0" t="s">
        <v>277</v>
      </c>
      <c r="H337" s="0" t="s">
        <v>273</v>
      </c>
      <c r="I337" s="1" t="s">
        <v>278</v>
      </c>
      <c r="J337" s="1" t="s">
        <v>279</v>
      </c>
      <c r="L337" s="1" t="s">
        <v>280</v>
      </c>
      <c r="N337" s="1" t="s">
        <v>274</v>
      </c>
    </row>
    <row r="338" customFormat="false" ht="12.75" hidden="false" customHeight="false" outlineLevel="0" collapsed="false">
      <c r="I338" s="1" t="s">
        <v>281</v>
      </c>
      <c r="N338" s="1" t="n">
        <v>0</v>
      </c>
    </row>
    <row r="339" customFormat="false" ht="12.75" hidden="false" customHeight="false" outlineLevel="0" collapsed="false">
      <c r="A339" s="0" t="s">
        <v>737</v>
      </c>
      <c r="B339" s="4" t="n">
        <v>40224</v>
      </c>
      <c r="C339" s="0" t="s">
        <v>738</v>
      </c>
      <c r="D339" s="0" t="n">
        <v>1</v>
      </c>
      <c r="E339" s="0" t="s">
        <v>14</v>
      </c>
      <c r="F339" s="0" t="n">
        <v>3739</v>
      </c>
      <c r="G339" s="0" t="s">
        <v>15</v>
      </c>
      <c r="H339" s="0" t="s">
        <v>292</v>
      </c>
      <c r="I339" s="1" t="s">
        <v>739</v>
      </c>
      <c r="L339" s="1" t="n">
        <v>671.67</v>
      </c>
      <c r="N339" s="1" t="n">
        <v>-671.67</v>
      </c>
    </row>
    <row r="340" customFormat="false" ht="12.75" hidden="false" customHeight="false" outlineLevel="0" collapsed="false">
      <c r="A340" s="0" t="s">
        <v>740</v>
      </c>
      <c r="B340" s="4" t="n">
        <v>40224</v>
      </c>
      <c r="C340" s="0" t="s">
        <v>741</v>
      </c>
      <c r="D340" s="0" t="n">
        <v>1</v>
      </c>
      <c r="E340" s="0" t="s">
        <v>8</v>
      </c>
      <c r="F340" s="0" t="n">
        <v>6094</v>
      </c>
      <c r="G340" s="0" t="s">
        <v>9</v>
      </c>
      <c r="H340" s="0" t="s">
        <v>292</v>
      </c>
      <c r="I340" s="1" t="s">
        <v>742</v>
      </c>
      <c r="J340" s="1" t="n">
        <v>671.67</v>
      </c>
      <c r="N340" s="1" t="n">
        <v>0</v>
      </c>
    </row>
    <row r="341" customFormat="false" ht="12.75" hidden="false" customHeight="false" outlineLevel="0" collapsed="false">
      <c r="I341" s="1" t="s">
        <v>300</v>
      </c>
      <c r="J341" s="1" t="n">
        <v>671.67</v>
      </c>
      <c r="L341" s="1" t="n">
        <v>671.67</v>
      </c>
    </row>
    <row r="342" customFormat="false" ht="12.75" hidden="false" customHeight="false" outlineLevel="0" collapsed="false">
      <c r="I342" s="1" t="s">
        <v>301</v>
      </c>
      <c r="N342" s="1" t="n">
        <v>0</v>
      </c>
    </row>
    <row r="343" customFormat="false" ht="12.75" hidden="false" customHeight="false" outlineLevel="0" collapsed="false">
      <c r="A343" s="0" t="s">
        <v>272</v>
      </c>
      <c r="B343" s="0" t="s">
        <v>273</v>
      </c>
      <c r="C343" s="0" t="s">
        <v>274</v>
      </c>
      <c r="D343" s="0" t="s">
        <v>275</v>
      </c>
      <c r="E343" s="0" t="s">
        <v>273</v>
      </c>
      <c r="F343" s="0" t="s">
        <v>276</v>
      </c>
      <c r="G343" s="0" t="s">
        <v>277</v>
      </c>
      <c r="H343" s="0" t="s">
        <v>273</v>
      </c>
      <c r="I343" s="1" t="s">
        <v>278</v>
      </c>
      <c r="J343" s="1" t="s">
        <v>279</v>
      </c>
      <c r="L343" s="1" t="s">
        <v>280</v>
      </c>
      <c r="N343" s="1" t="s">
        <v>274</v>
      </c>
    </row>
    <row r="345" customFormat="false" ht="12.75" hidden="false" customHeight="false" outlineLevel="0" collapsed="false">
      <c r="A345" s="0" t="s">
        <v>234</v>
      </c>
      <c r="B345" s="0" t="s">
        <v>235</v>
      </c>
      <c r="C345" s="0" t="n">
        <v>35</v>
      </c>
      <c r="D345" s="0" t="s">
        <v>743</v>
      </c>
      <c r="E345" s="0" t="s">
        <v>744</v>
      </c>
      <c r="F345" s="0" t="s">
        <v>745</v>
      </c>
      <c r="G345" s="0" t="s">
        <v>746</v>
      </c>
    </row>
    <row r="346" customFormat="false" ht="12.75" hidden="false" customHeight="false" outlineLevel="0" collapsed="false">
      <c r="A346" s="0" t="s">
        <v>272</v>
      </c>
      <c r="B346" s="0" t="s">
        <v>273</v>
      </c>
      <c r="C346" s="0" t="s">
        <v>274</v>
      </c>
      <c r="D346" s="0" t="s">
        <v>275</v>
      </c>
      <c r="E346" s="0" t="s">
        <v>273</v>
      </c>
      <c r="F346" s="0" t="s">
        <v>276</v>
      </c>
      <c r="G346" s="0" t="s">
        <v>277</v>
      </c>
      <c r="H346" s="0" t="s">
        <v>273</v>
      </c>
      <c r="I346" s="1" t="s">
        <v>278</v>
      </c>
      <c r="J346" s="1" t="s">
        <v>279</v>
      </c>
      <c r="L346" s="1" t="s">
        <v>280</v>
      </c>
      <c r="N346" s="1" t="s">
        <v>274</v>
      </c>
    </row>
    <row r="347" customFormat="false" ht="12.75" hidden="false" customHeight="false" outlineLevel="0" collapsed="false">
      <c r="I347" s="1" t="s">
        <v>281</v>
      </c>
      <c r="N347" s="1" t="n">
        <v>0</v>
      </c>
    </row>
    <row r="348" customFormat="false" ht="12.75" hidden="false" customHeight="false" outlineLevel="0" collapsed="false">
      <c r="A348" s="0" t="s">
        <v>747</v>
      </c>
      <c r="B348" s="4" t="n">
        <v>40236</v>
      </c>
      <c r="C348" s="0" t="n">
        <v>3548</v>
      </c>
      <c r="D348" s="0" t="n">
        <v>1</v>
      </c>
      <c r="E348" s="0" t="s">
        <v>14</v>
      </c>
      <c r="F348" s="0" t="n">
        <v>3727</v>
      </c>
      <c r="G348" s="0" t="s">
        <v>15</v>
      </c>
      <c r="H348" s="0" t="s">
        <v>320</v>
      </c>
      <c r="I348" s="1" t="s">
        <v>748</v>
      </c>
      <c r="L348" s="1" t="n">
        <v>1531.2</v>
      </c>
      <c r="N348" s="1" t="n">
        <v>-1531.2</v>
      </c>
    </row>
    <row r="349" customFormat="false" ht="12.75" hidden="false" customHeight="false" outlineLevel="0" collapsed="false">
      <c r="I349" s="1" t="s">
        <v>300</v>
      </c>
      <c r="J349" s="1" t="n">
        <v>0</v>
      </c>
      <c r="L349" s="1" t="n">
        <v>1531.2</v>
      </c>
    </row>
    <row r="350" customFormat="false" ht="12.75" hidden="false" customHeight="false" outlineLevel="0" collapsed="false">
      <c r="I350" s="1" t="s">
        <v>301</v>
      </c>
      <c r="N350" s="1" t="n">
        <v>-1531.2</v>
      </c>
    </row>
    <row r="351" customFormat="false" ht="12.75" hidden="false" customHeight="false" outlineLevel="0" collapsed="false">
      <c r="A351" s="0" t="s">
        <v>272</v>
      </c>
      <c r="B351" s="0" t="s">
        <v>273</v>
      </c>
      <c r="C351" s="0" t="s">
        <v>274</v>
      </c>
      <c r="D351" s="0" t="s">
        <v>275</v>
      </c>
      <c r="E351" s="0" t="s">
        <v>273</v>
      </c>
      <c r="F351" s="0" t="s">
        <v>276</v>
      </c>
      <c r="G351" s="0" t="s">
        <v>277</v>
      </c>
      <c r="H351" s="0" t="s">
        <v>273</v>
      </c>
      <c r="I351" s="1" t="s">
        <v>278</v>
      </c>
      <c r="J351" s="1" t="s">
        <v>279</v>
      </c>
      <c r="L351" s="1" t="s">
        <v>280</v>
      </c>
      <c r="N351" s="1" t="s">
        <v>274</v>
      </c>
    </row>
    <row r="353" customFormat="false" ht="12.75" hidden="false" customHeight="false" outlineLevel="0" collapsed="false">
      <c r="A353" s="0" t="s">
        <v>234</v>
      </c>
      <c r="B353" s="0" t="s">
        <v>235</v>
      </c>
      <c r="C353" s="0" t="n">
        <v>36</v>
      </c>
      <c r="D353" s="0" t="s">
        <v>749</v>
      </c>
      <c r="E353" s="0" t="s">
        <v>750</v>
      </c>
      <c r="F353" s="0" t="s">
        <v>751</v>
      </c>
      <c r="G353" s="0" t="s">
        <v>752</v>
      </c>
    </row>
    <row r="354" customFormat="false" ht="12.75" hidden="false" customHeight="false" outlineLevel="0" collapsed="false">
      <c r="A354" s="0" t="s">
        <v>272</v>
      </c>
      <c r="B354" s="0" t="s">
        <v>273</v>
      </c>
      <c r="C354" s="0" t="s">
        <v>274</v>
      </c>
      <c r="D354" s="0" t="s">
        <v>275</v>
      </c>
      <c r="E354" s="0" t="s">
        <v>273</v>
      </c>
      <c r="F354" s="0" t="s">
        <v>276</v>
      </c>
      <c r="G354" s="0" t="s">
        <v>277</v>
      </c>
      <c r="H354" s="0" t="s">
        <v>273</v>
      </c>
      <c r="I354" s="1" t="s">
        <v>278</v>
      </c>
      <c r="J354" s="1" t="s">
        <v>279</v>
      </c>
      <c r="L354" s="1" t="s">
        <v>280</v>
      </c>
      <c r="N354" s="1" t="s">
        <v>274</v>
      </c>
    </row>
    <row r="355" customFormat="false" ht="12.75" hidden="false" customHeight="false" outlineLevel="0" collapsed="false">
      <c r="I355" s="1" t="s">
        <v>281</v>
      </c>
      <c r="N355" s="1" t="n">
        <v>-12967.2</v>
      </c>
    </row>
    <row r="356" customFormat="false" ht="12.75" hidden="false" customHeight="false" outlineLevel="0" collapsed="false">
      <c r="A356" s="0" t="s">
        <v>753</v>
      </c>
      <c r="B356" s="4" t="n">
        <v>40214</v>
      </c>
      <c r="C356" s="0" t="s">
        <v>754</v>
      </c>
      <c r="D356" s="0" t="n">
        <v>1</v>
      </c>
      <c r="E356" s="0" t="s">
        <v>14</v>
      </c>
      <c r="F356" s="0" t="n">
        <v>3564</v>
      </c>
      <c r="G356" s="0" t="s">
        <v>15</v>
      </c>
      <c r="H356" s="0" t="s">
        <v>320</v>
      </c>
      <c r="I356" s="1" t="s">
        <v>755</v>
      </c>
      <c r="L356" s="1" t="n">
        <v>4772.66</v>
      </c>
      <c r="N356" s="1" t="n">
        <v>-17739.86</v>
      </c>
    </row>
    <row r="357" customFormat="false" ht="12.75" hidden="false" customHeight="false" outlineLevel="0" collapsed="false">
      <c r="A357" s="0" t="s">
        <v>756</v>
      </c>
      <c r="B357" s="4" t="n">
        <v>40218</v>
      </c>
      <c r="D357" s="0" t="n">
        <v>1</v>
      </c>
      <c r="E357" s="0" t="s">
        <v>14</v>
      </c>
      <c r="F357" s="0" t="n">
        <v>3611</v>
      </c>
      <c r="G357" s="0" t="s">
        <v>15</v>
      </c>
      <c r="H357" s="0" t="s">
        <v>320</v>
      </c>
      <c r="I357" s="1" t="s">
        <v>755</v>
      </c>
      <c r="L357" s="1" t="n">
        <v>2458.63</v>
      </c>
      <c r="N357" s="1" t="n">
        <v>-20198.49</v>
      </c>
    </row>
    <row r="358" customFormat="false" ht="12.75" hidden="false" customHeight="false" outlineLevel="0" collapsed="false">
      <c r="A358" s="0" t="s">
        <v>757</v>
      </c>
      <c r="B358" s="4" t="n">
        <v>40220</v>
      </c>
      <c r="C358" s="0" t="s">
        <v>758</v>
      </c>
      <c r="D358" s="0" t="n">
        <v>1</v>
      </c>
      <c r="E358" s="0" t="s">
        <v>2</v>
      </c>
      <c r="F358" s="0" t="n">
        <v>6569</v>
      </c>
      <c r="G358" s="0" t="s">
        <v>3</v>
      </c>
      <c r="H358" s="0" t="s">
        <v>325</v>
      </c>
      <c r="I358" s="1" t="s">
        <v>755</v>
      </c>
      <c r="J358" s="1" t="n">
        <v>2458.63</v>
      </c>
      <c r="N358" s="1" t="n">
        <v>-17739.86</v>
      </c>
    </row>
    <row r="359" customFormat="false" ht="12.75" hidden="false" customHeight="false" outlineLevel="0" collapsed="false">
      <c r="A359" s="0" t="s">
        <v>759</v>
      </c>
      <c r="B359" s="4" t="n">
        <v>40224</v>
      </c>
      <c r="C359" s="0" t="s">
        <v>760</v>
      </c>
      <c r="D359" s="0" t="n">
        <v>1</v>
      </c>
      <c r="E359" s="0" t="s">
        <v>2</v>
      </c>
      <c r="F359" s="0" t="n">
        <v>6582</v>
      </c>
      <c r="G359" s="0" t="s">
        <v>3</v>
      </c>
      <c r="H359" s="0" t="s">
        <v>325</v>
      </c>
      <c r="I359" s="1" t="s">
        <v>755</v>
      </c>
      <c r="J359" s="1" t="n">
        <v>12961.59</v>
      </c>
      <c r="N359" s="1" t="n">
        <v>-4778.27</v>
      </c>
    </row>
    <row r="360" customFormat="false" ht="12.75" hidden="false" customHeight="false" outlineLevel="0" collapsed="false">
      <c r="A360" s="0" t="s">
        <v>761</v>
      </c>
      <c r="B360" s="4" t="n">
        <v>40225</v>
      </c>
      <c r="C360" s="0" t="s">
        <v>762</v>
      </c>
      <c r="D360" s="0" t="n">
        <v>1</v>
      </c>
      <c r="E360" s="0" t="s">
        <v>2</v>
      </c>
      <c r="F360" s="0" t="n">
        <v>6597</v>
      </c>
      <c r="G360" s="0" t="s">
        <v>3</v>
      </c>
      <c r="H360" s="0" t="s">
        <v>325</v>
      </c>
      <c r="I360" s="1" t="s">
        <v>755</v>
      </c>
      <c r="J360" s="1" t="n">
        <v>4772.66</v>
      </c>
      <c r="N360" s="1" t="n">
        <v>-5.61</v>
      </c>
    </row>
    <row r="361" customFormat="false" ht="12.75" hidden="false" customHeight="false" outlineLevel="0" collapsed="false">
      <c r="A361" s="0" t="s">
        <v>763</v>
      </c>
      <c r="B361" s="4" t="n">
        <v>40226</v>
      </c>
      <c r="C361" s="0" t="n">
        <v>3485</v>
      </c>
      <c r="D361" s="0" t="n">
        <v>1</v>
      </c>
      <c r="E361" s="0" t="s">
        <v>14</v>
      </c>
      <c r="F361" s="0" t="n">
        <v>3666</v>
      </c>
      <c r="G361" s="0" t="s">
        <v>15</v>
      </c>
      <c r="H361" s="0" t="s">
        <v>320</v>
      </c>
      <c r="I361" s="1" t="s">
        <v>755</v>
      </c>
      <c r="L361" s="1" t="n">
        <v>1393</v>
      </c>
      <c r="N361" s="1" t="n">
        <v>-1398.61</v>
      </c>
    </row>
    <row r="362" customFormat="false" ht="12.75" hidden="false" customHeight="false" outlineLevel="0" collapsed="false">
      <c r="A362" s="0" t="s">
        <v>764</v>
      </c>
      <c r="B362" s="4" t="n">
        <v>40228</v>
      </c>
      <c r="C362" s="0" t="s">
        <v>765</v>
      </c>
      <c r="D362" s="0" t="n">
        <v>1</v>
      </c>
      <c r="E362" s="0" t="s">
        <v>2</v>
      </c>
      <c r="F362" s="0" t="n">
        <v>6614</v>
      </c>
      <c r="G362" s="0" t="s">
        <v>3</v>
      </c>
      <c r="H362" s="0" t="s">
        <v>325</v>
      </c>
      <c r="I362" s="1" t="s">
        <v>755</v>
      </c>
      <c r="J362" s="1" t="n">
        <v>1393</v>
      </c>
      <c r="N362" s="1" t="n">
        <v>-5.61</v>
      </c>
    </row>
    <row r="363" customFormat="false" ht="12.75" hidden="false" customHeight="false" outlineLevel="0" collapsed="false">
      <c r="A363" s="0" t="s">
        <v>766</v>
      </c>
      <c r="B363" s="4" t="n">
        <v>40237</v>
      </c>
      <c r="C363" s="0" t="s">
        <v>767</v>
      </c>
      <c r="D363" s="0" t="n">
        <v>1</v>
      </c>
      <c r="E363" s="0" t="s">
        <v>111</v>
      </c>
      <c r="F363" s="0" t="n">
        <v>7292</v>
      </c>
      <c r="G363" s="0" t="s">
        <v>112</v>
      </c>
      <c r="H363" s="0" t="s">
        <v>292</v>
      </c>
      <c r="I363" s="1" t="s">
        <v>768</v>
      </c>
      <c r="J363" s="1" t="n">
        <v>5.61</v>
      </c>
      <c r="N363" s="1" t="n">
        <v>0</v>
      </c>
    </row>
    <row r="364" customFormat="false" ht="12.75" hidden="false" customHeight="false" outlineLevel="0" collapsed="false">
      <c r="I364" s="1" t="s">
        <v>300</v>
      </c>
      <c r="J364" s="1" t="n">
        <v>21591.49</v>
      </c>
      <c r="L364" s="1" t="n">
        <v>8624.29</v>
      </c>
    </row>
    <row r="365" customFormat="false" ht="12.75" hidden="false" customHeight="false" outlineLevel="0" collapsed="false">
      <c r="I365" s="1" t="s">
        <v>301</v>
      </c>
      <c r="N365" s="1" t="n">
        <v>0</v>
      </c>
    </row>
    <row r="366" customFormat="false" ht="12.75" hidden="false" customHeight="false" outlineLevel="0" collapsed="false">
      <c r="A366" s="0" t="s">
        <v>272</v>
      </c>
      <c r="B366" s="0" t="s">
        <v>273</v>
      </c>
      <c r="C366" s="0" t="s">
        <v>274</v>
      </c>
      <c r="D366" s="0" t="s">
        <v>275</v>
      </c>
      <c r="E366" s="0" t="s">
        <v>273</v>
      </c>
      <c r="F366" s="0" t="s">
        <v>276</v>
      </c>
      <c r="G366" s="0" t="s">
        <v>277</v>
      </c>
      <c r="H366" s="0" t="s">
        <v>273</v>
      </c>
      <c r="I366" s="1" t="s">
        <v>278</v>
      </c>
      <c r="J366" s="1" t="s">
        <v>279</v>
      </c>
      <c r="L366" s="1" t="s">
        <v>280</v>
      </c>
      <c r="N366" s="1" t="s">
        <v>274</v>
      </c>
    </row>
    <row r="368" customFormat="false" ht="12.75" hidden="false" customHeight="false" outlineLevel="0" collapsed="false">
      <c r="A368" s="0" t="s">
        <v>234</v>
      </c>
      <c r="B368" s="0" t="s">
        <v>235</v>
      </c>
      <c r="C368" s="0" t="n">
        <v>37</v>
      </c>
      <c r="D368" s="0" t="s">
        <v>769</v>
      </c>
      <c r="E368" s="0" t="s">
        <v>770</v>
      </c>
      <c r="F368" s="0" t="s">
        <v>771</v>
      </c>
      <c r="G368" s="0" t="s">
        <v>772</v>
      </c>
    </row>
    <row r="369" customFormat="false" ht="12.75" hidden="false" customHeight="false" outlineLevel="0" collapsed="false">
      <c r="A369" s="0" t="s">
        <v>272</v>
      </c>
      <c r="B369" s="0" t="s">
        <v>273</v>
      </c>
      <c r="C369" s="0" t="s">
        <v>274</v>
      </c>
      <c r="D369" s="0" t="s">
        <v>275</v>
      </c>
      <c r="E369" s="0" t="s">
        <v>273</v>
      </c>
      <c r="F369" s="0" t="s">
        <v>276</v>
      </c>
      <c r="G369" s="0" t="s">
        <v>277</v>
      </c>
      <c r="H369" s="0" t="s">
        <v>273</v>
      </c>
      <c r="I369" s="1" t="s">
        <v>278</v>
      </c>
      <c r="J369" s="1" t="s">
        <v>279</v>
      </c>
      <c r="L369" s="1" t="s">
        <v>280</v>
      </c>
      <c r="N369" s="1" t="s">
        <v>274</v>
      </c>
    </row>
    <row r="370" customFormat="false" ht="12.75" hidden="false" customHeight="false" outlineLevel="0" collapsed="false">
      <c r="I370" s="1" t="s">
        <v>281</v>
      </c>
      <c r="N370" s="1" t="n">
        <v>0</v>
      </c>
    </row>
    <row r="378" customFormat="false" ht="12.75" hidden="false" customHeight="false" outlineLevel="0" collapsed="false">
      <c r="A378" s="0" t="s">
        <v>239</v>
      </c>
      <c r="B378" s="0" t="s">
        <v>240</v>
      </c>
      <c r="C378" s="0" t="s">
        <v>241</v>
      </c>
      <c r="D378" s="0" t="s">
        <v>242</v>
      </c>
      <c r="E378" s="0" t="s">
        <v>240</v>
      </c>
      <c r="F378" s="0" t="s">
        <v>243</v>
      </c>
      <c r="G378" s="0" t="s">
        <v>244</v>
      </c>
      <c r="H378" s="0" t="s">
        <v>240</v>
      </c>
      <c r="I378" s="1" t="s">
        <v>245</v>
      </c>
      <c r="J378" s="1" t="s">
        <v>246</v>
      </c>
      <c r="L378" s="1" t="s">
        <v>247</v>
      </c>
      <c r="N378" s="1" t="s">
        <v>241</v>
      </c>
    </row>
    <row r="379" customFormat="false" ht="12.75" hidden="false" customHeight="false" outlineLevel="0" collapsed="false">
      <c r="A379" s="0" t="s">
        <v>248</v>
      </c>
      <c r="B379" s="0" t="s">
        <v>249</v>
      </c>
      <c r="C379" s="0" t="s">
        <v>250</v>
      </c>
      <c r="D379" s="0" t="s">
        <v>251</v>
      </c>
      <c r="E379" s="0" t="s">
        <v>252</v>
      </c>
      <c r="L379" s="1" t="n">
        <v>40383</v>
      </c>
      <c r="N379" s="1" t="s">
        <v>773</v>
      </c>
    </row>
    <row r="380" customFormat="false" ht="12.75" hidden="false" customHeight="false" outlineLevel="0" collapsed="false">
      <c r="L380" s="1" t="n">
        <v>0.489583333333333</v>
      </c>
    </row>
    <row r="381" customFormat="false" ht="12.75" hidden="false" customHeight="false" outlineLevel="0" collapsed="false">
      <c r="A381" s="0" t="s">
        <v>254</v>
      </c>
      <c r="B381" s="0" t="s">
        <v>255</v>
      </c>
      <c r="C381" s="0" t="s">
        <v>256</v>
      </c>
      <c r="D381" s="0" t="s">
        <v>257</v>
      </c>
      <c r="E381" s="0" t="n">
        <v>10</v>
      </c>
    </row>
    <row r="383" customFormat="false" ht="12.75" hidden="false" customHeight="false" outlineLevel="0" collapsed="false">
      <c r="A383" s="0" t="s">
        <v>258</v>
      </c>
      <c r="B383" s="0" t="s">
        <v>259</v>
      </c>
      <c r="D383" s="0" t="s">
        <v>260</v>
      </c>
      <c r="E383" s="0" t="s">
        <v>261</v>
      </c>
      <c r="F383" s="0" t="s">
        <v>262</v>
      </c>
      <c r="H383" s="0" t="s">
        <v>263</v>
      </c>
      <c r="I383" s="1" t="s">
        <v>264</v>
      </c>
      <c r="J383" s="1" t="s">
        <v>265</v>
      </c>
      <c r="L383" s="1" t="s">
        <v>266</v>
      </c>
      <c r="N383" s="1" t="s">
        <v>267</v>
      </c>
    </row>
    <row r="384" customFormat="false" ht="12.75" hidden="false" customHeight="false" outlineLevel="0" collapsed="false">
      <c r="A384" s="0" t="s">
        <v>239</v>
      </c>
      <c r="B384" s="0" t="s">
        <v>240</v>
      </c>
      <c r="C384" s="0" t="s">
        <v>241</v>
      </c>
      <c r="D384" s="0" t="s">
        <v>242</v>
      </c>
      <c r="E384" s="0" t="s">
        <v>240</v>
      </c>
      <c r="F384" s="0" t="s">
        <v>243</v>
      </c>
      <c r="G384" s="0" t="s">
        <v>244</v>
      </c>
      <c r="H384" s="0" t="s">
        <v>240</v>
      </c>
      <c r="I384" s="1" t="s">
        <v>245</v>
      </c>
      <c r="J384" s="1" t="s">
        <v>246</v>
      </c>
      <c r="L384" s="1" t="s">
        <v>247</v>
      </c>
      <c r="N384" s="1" t="s">
        <v>241</v>
      </c>
    </row>
    <row r="385" customFormat="false" ht="12.75" hidden="false" customHeight="false" outlineLevel="0" collapsed="false">
      <c r="A385" s="0" t="s">
        <v>740</v>
      </c>
      <c r="B385" s="4" t="n">
        <v>40224</v>
      </c>
      <c r="C385" s="0" t="s">
        <v>741</v>
      </c>
      <c r="D385" s="0" t="n">
        <v>1</v>
      </c>
      <c r="E385" s="0" t="s">
        <v>8</v>
      </c>
      <c r="F385" s="0" t="n">
        <v>6094</v>
      </c>
      <c r="G385" s="0" t="s">
        <v>9</v>
      </c>
      <c r="H385" s="0" t="s">
        <v>292</v>
      </c>
      <c r="I385" s="1" t="s">
        <v>774</v>
      </c>
      <c r="L385" s="1" t="n">
        <v>671.67</v>
      </c>
      <c r="N385" s="1" t="n">
        <v>-671.67</v>
      </c>
    </row>
    <row r="386" customFormat="false" ht="12.75" hidden="false" customHeight="false" outlineLevel="0" collapsed="false">
      <c r="A386" s="0" t="s">
        <v>775</v>
      </c>
      <c r="B386" s="4" t="n">
        <v>40224</v>
      </c>
      <c r="C386" s="0" t="s">
        <v>129</v>
      </c>
      <c r="D386" s="0" t="n">
        <v>1</v>
      </c>
      <c r="E386" s="0" t="s">
        <v>111</v>
      </c>
      <c r="F386" s="0" t="n">
        <v>5980</v>
      </c>
      <c r="G386" s="0" t="s">
        <v>112</v>
      </c>
      <c r="H386" s="0" t="s">
        <v>292</v>
      </c>
      <c r="I386" s="1" t="s">
        <v>776</v>
      </c>
      <c r="J386" s="1" t="n">
        <v>671.67</v>
      </c>
      <c r="N386" s="1" t="n">
        <v>0</v>
      </c>
    </row>
    <row r="387" customFormat="false" ht="12.75" hidden="false" customHeight="false" outlineLevel="0" collapsed="false">
      <c r="I387" s="1" t="s">
        <v>300</v>
      </c>
      <c r="J387" s="1" t="n">
        <v>671.67</v>
      </c>
      <c r="L387" s="1" t="n">
        <v>671.67</v>
      </c>
    </row>
    <row r="388" customFormat="false" ht="12.75" hidden="false" customHeight="false" outlineLevel="0" collapsed="false">
      <c r="I388" s="1" t="s">
        <v>301</v>
      </c>
      <c r="N388" s="1" t="n">
        <v>0</v>
      </c>
    </row>
    <row r="389" customFormat="false" ht="12.75" hidden="false" customHeight="false" outlineLevel="0" collapsed="false">
      <c r="A389" s="0" t="s">
        <v>272</v>
      </c>
      <c r="B389" s="0" t="s">
        <v>273</v>
      </c>
      <c r="C389" s="0" t="s">
        <v>274</v>
      </c>
      <c r="D389" s="0" t="s">
        <v>275</v>
      </c>
      <c r="E389" s="0" t="s">
        <v>273</v>
      </c>
      <c r="F389" s="0" t="s">
        <v>276</v>
      </c>
      <c r="G389" s="0" t="s">
        <v>277</v>
      </c>
      <c r="H389" s="0" t="s">
        <v>273</v>
      </c>
      <c r="I389" s="1" t="s">
        <v>278</v>
      </c>
      <c r="J389" s="1" t="s">
        <v>279</v>
      </c>
      <c r="L389" s="1" t="s">
        <v>280</v>
      </c>
      <c r="N389" s="1" t="s">
        <v>274</v>
      </c>
    </row>
    <row r="391" customFormat="false" ht="12.75" hidden="false" customHeight="false" outlineLevel="0" collapsed="false">
      <c r="A391" s="0" t="s">
        <v>234</v>
      </c>
      <c r="B391" s="0" t="s">
        <v>235</v>
      </c>
      <c r="C391" s="0" t="n">
        <v>39</v>
      </c>
      <c r="D391" s="0" t="s">
        <v>268</v>
      </c>
      <c r="E391" s="0" t="s">
        <v>777</v>
      </c>
      <c r="F391" s="0" t="s">
        <v>778</v>
      </c>
      <c r="G391" s="0" t="s">
        <v>779</v>
      </c>
    </row>
    <row r="392" customFormat="false" ht="12.75" hidden="false" customHeight="false" outlineLevel="0" collapsed="false">
      <c r="A392" s="0" t="s">
        <v>272</v>
      </c>
      <c r="B392" s="0" t="s">
        <v>273</v>
      </c>
      <c r="C392" s="0" t="s">
        <v>274</v>
      </c>
      <c r="D392" s="0" t="s">
        <v>275</v>
      </c>
      <c r="E392" s="0" t="s">
        <v>273</v>
      </c>
      <c r="F392" s="0" t="s">
        <v>276</v>
      </c>
      <c r="G392" s="0" t="s">
        <v>277</v>
      </c>
      <c r="H392" s="0" t="s">
        <v>273</v>
      </c>
      <c r="I392" s="1" t="s">
        <v>278</v>
      </c>
      <c r="J392" s="1" t="s">
        <v>279</v>
      </c>
      <c r="L392" s="1" t="s">
        <v>280</v>
      </c>
      <c r="N392" s="1" t="s">
        <v>274</v>
      </c>
    </row>
    <row r="393" customFormat="false" ht="12.75" hidden="false" customHeight="false" outlineLevel="0" collapsed="false">
      <c r="I393" s="1" t="s">
        <v>281</v>
      </c>
      <c r="N393" s="1" t="n">
        <v>-81161.07</v>
      </c>
    </row>
    <row r="394" customFormat="false" ht="12.75" hidden="false" customHeight="false" outlineLevel="0" collapsed="false">
      <c r="A394" s="0" t="s">
        <v>780</v>
      </c>
      <c r="B394" s="4" t="n">
        <v>40212</v>
      </c>
      <c r="C394" s="0" t="s">
        <v>781</v>
      </c>
      <c r="D394" s="0" t="n">
        <v>1</v>
      </c>
      <c r="E394" s="0" t="s">
        <v>8</v>
      </c>
      <c r="F394" s="0" t="n">
        <v>6006</v>
      </c>
      <c r="G394" s="0" t="s">
        <v>9</v>
      </c>
      <c r="H394" s="0" t="s">
        <v>292</v>
      </c>
      <c r="I394" s="1" t="s">
        <v>782</v>
      </c>
      <c r="L394" s="1" t="n">
        <v>76388.89</v>
      </c>
      <c r="N394" s="1" t="n">
        <v>-157549.96</v>
      </c>
    </row>
    <row r="395" customFormat="false" ht="12.75" hidden="false" customHeight="false" outlineLevel="0" collapsed="false">
      <c r="A395" s="0" t="s">
        <v>783</v>
      </c>
      <c r="B395" s="4" t="n">
        <v>40213</v>
      </c>
      <c r="C395" s="0" t="s">
        <v>784</v>
      </c>
      <c r="D395" s="0" t="n">
        <v>1</v>
      </c>
      <c r="E395" s="0" t="s">
        <v>2</v>
      </c>
      <c r="F395" s="0" t="n">
        <v>6533</v>
      </c>
      <c r="G395" s="0" t="s">
        <v>3</v>
      </c>
      <c r="H395" s="0" t="s">
        <v>325</v>
      </c>
      <c r="I395" s="1" t="s">
        <v>782</v>
      </c>
      <c r="J395" s="1" t="n">
        <v>157549.96</v>
      </c>
      <c r="N395" s="1" t="n">
        <v>0</v>
      </c>
    </row>
    <row r="396" customFormat="false" ht="12.75" hidden="false" customHeight="false" outlineLevel="0" collapsed="false">
      <c r="A396" s="0" t="s">
        <v>785</v>
      </c>
      <c r="B396" s="4" t="n">
        <v>40236</v>
      </c>
      <c r="C396" s="0" t="s">
        <v>786</v>
      </c>
      <c r="D396" s="0" t="n">
        <v>1</v>
      </c>
      <c r="E396" s="0" t="s">
        <v>153</v>
      </c>
      <c r="F396" s="0" t="n">
        <v>6092</v>
      </c>
      <c r="G396" s="0" t="s">
        <v>154</v>
      </c>
      <c r="H396" s="0" t="s">
        <v>292</v>
      </c>
      <c r="I396" s="1" t="s">
        <v>782</v>
      </c>
      <c r="L396" s="1" t="n">
        <v>60348.07</v>
      </c>
      <c r="N396" s="1" t="n">
        <v>-60348.07</v>
      </c>
    </row>
    <row r="397" customFormat="false" ht="12.75" hidden="false" customHeight="false" outlineLevel="0" collapsed="false">
      <c r="I397" s="1" t="s">
        <v>300</v>
      </c>
      <c r="J397" s="1" t="n">
        <v>157549.96</v>
      </c>
      <c r="L397" s="1" t="n">
        <v>136736.96</v>
      </c>
    </row>
    <row r="398" customFormat="false" ht="12.75" hidden="false" customHeight="false" outlineLevel="0" collapsed="false">
      <c r="I398" s="1" t="s">
        <v>301</v>
      </c>
      <c r="N398" s="1" t="n">
        <v>-60348.07</v>
      </c>
    </row>
    <row r="399" customFormat="false" ht="12.75" hidden="false" customHeight="false" outlineLevel="0" collapsed="false">
      <c r="A399" s="0" t="s">
        <v>272</v>
      </c>
      <c r="B399" s="0" t="s">
        <v>273</v>
      </c>
      <c r="C399" s="0" t="s">
        <v>274</v>
      </c>
      <c r="D399" s="0" t="s">
        <v>275</v>
      </c>
      <c r="E399" s="0" t="s">
        <v>273</v>
      </c>
      <c r="F399" s="0" t="s">
        <v>276</v>
      </c>
      <c r="G399" s="0" t="s">
        <v>277</v>
      </c>
      <c r="H399" s="0" t="s">
        <v>273</v>
      </c>
      <c r="I399" s="1" t="s">
        <v>278</v>
      </c>
      <c r="J399" s="1" t="s">
        <v>279</v>
      </c>
      <c r="L399" s="1" t="s">
        <v>280</v>
      </c>
      <c r="N399" s="1" t="s">
        <v>274</v>
      </c>
    </row>
    <row r="401" customFormat="false" ht="12.75" hidden="false" customHeight="false" outlineLevel="0" collapsed="false">
      <c r="A401" s="0" t="s">
        <v>234</v>
      </c>
      <c r="B401" s="0" t="s">
        <v>235</v>
      </c>
      <c r="C401" s="0" t="n">
        <v>42</v>
      </c>
      <c r="D401" s="0" t="s">
        <v>787</v>
      </c>
      <c r="E401" s="0" t="s">
        <v>788</v>
      </c>
      <c r="F401" s="0" t="s">
        <v>789</v>
      </c>
      <c r="G401" s="0" t="s">
        <v>790</v>
      </c>
    </row>
    <row r="402" customFormat="false" ht="12.75" hidden="false" customHeight="false" outlineLevel="0" collapsed="false">
      <c r="A402" s="0" t="s">
        <v>272</v>
      </c>
      <c r="B402" s="0" t="s">
        <v>273</v>
      </c>
      <c r="C402" s="0" t="s">
        <v>274</v>
      </c>
      <c r="D402" s="0" t="s">
        <v>275</v>
      </c>
      <c r="E402" s="0" t="s">
        <v>273</v>
      </c>
      <c r="F402" s="0" t="s">
        <v>276</v>
      </c>
      <c r="G402" s="0" t="s">
        <v>277</v>
      </c>
      <c r="H402" s="0" t="s">
        <v>273</v>
      </c>
      <c r="I402" s="1" t="s">
        <v>278</v>
      </c>
      <c r="J402" s="1" t="s">
        <v>279</v>
      </c>
      <c r="L402" s="1" t="s">
        <v>280</v>
      </c>
      <c r="N402" s="1" t="s">
        <v>274</v>
      </c>
    </row>
    <row r="403" customFormat="false" ht="12.75" hidden="false" customHeight="false" outlineLevel="0" collapsed="false">
      <c r="I403" s="1" t="s">
        <v>281</v>
      </c>
      <c r="N403" s="1" t="n">
        <v>0</v>
      </c>
    </row>
    <row r="404" customFormat="false" ht="12.75" hidden="false" customHeight="false" outlineLevel="0" collapsed="false">
      <c r="A404" s="0" t="s">
        <v>791</v>
      </c>
      <c r="B404" s="4" t="n">
        <v>40214</v>
      </c>
      <c r="C404" s="0" t="s">
        <v>792</v>
      </c>
      <c r="D404" s="0" t="n">
        <v>1</v>
      </c>
      <c r="E404" s="0" t="s">
        <v>14</v>
      </c>
      <c r="F404" s="0" t="n">
        <v>3566</v>
      </c>
      <c r="G404" s="0" t="s">
        <v>15</v>
      </c>
      <c r="H404" s="0" t="s">
        <v>320</v>
      </c>
      <c r="I404" s="1" t="s">
        <v>793</v>
      </c>
      <c r="L404" s="1" t="n">
        <v>794.36</v>
      </c>
      <c r="N404" s="1" t="n">
        <v>-794.36</v>
      </c>
    </row>
    <row r="405" customFormat="false" ht="12.75" hidden="false" customHeight="false" outlineLevel="0" collapsed="false">
      <c r="A405" s="0" t="s">
        <v>794</v>
      </c>
      <c r="B405" s="4" t="n">
        <v>40214</v>
      </c>
      <c r="C405" s="0" t="n">
        <v>139320</v>
      </c>
      <c r="D405" s="0" t="n">
        <v>1</v>
      </c>
      <c r="E405" s="0" t="s">
        <v>14</v>
      </c>
      <c r="F405" s="0" t="n">
        <v>3578</v>
      </c>
      <c r="G405" s="0" t="s">
        <v>15</v>
      </c>
      <c r="H405" s="0" t="s">
        <v>292</v>
      </c>
      <c r="I405" s="1" t="s">
        <v>793</v>
      </c>
      <c r="L405" s="1" t="n">
        <v>794.36</v>
      </c>
      <c r="N405" s="1" t="n">
        <v>-1588.72</v>
      </c>
    </row>
    <row r="406" customFormat="false" ht="12.75" hidden="false" customHeight="false" outlineLevel="0" collapsed="false">
      <c r="A406" s="0" t="s">
        <v>795</v>
      </c>
      <c r="B406" s="4" t="n">
        <v>40217</v>
      </c>
      <c r="C406" s="0" t="n">
        <v>139320</v>
      </c>
      <c r="D406" s="0" t="n">
        <v>1</v>
      </c>
      <c r="E406" s="0" t="s">
        <v>14</v>
      </c>
      <c r="F406" s="0" t="n">
        <v>3578</v>
      </c>
      <c r="G406" s="0" t="s">
        <v>15</v>
      </c>
      <c r="H406" s="0" t="s">
        <v>292</v>
      </c>
      <c r="I406" s="1" t="s">
        <v>796</v>
      </c>
      <c r="J406" s="1" t="n">
        <v>794.36</v>
      </c>
      <c r="N406" s="1" t="n">
        <v>-794.36</v>
      </c>
    </row>
    <row r="407" customFormat="false" ht="12.75" hidden="false" customHeight="false" outlineLevel="0" collapsed="false">
      <c r="A407" s="0" t="s">
        <v>797</v>
      </c>
      <c r="B407" s="4" t="n">
        <v>40217</v>
      </c>
      <c r="C407" s="0" t="s">
        <v>792</v>
      </c>
      <c r="D407" s="0" t="n">
        <v>1</v>
      </c>
      <c r="E407" s="0" t="s">
        <v>14</v>
      </c>
      <c r="F407" s="0" t="n">
        <v>3566</v>
      </c>
      <c r="G407" s="0" t="s">
        <v>15</v>
      </c>
      <c r="H407" s="0" t="s">
        <v>320</v>
      </c>
      <c r="I407" s="1" t="s">
        <v>796</v>
      </c>
      <c r="J407" s="1" t="n">
        <v>794.36</v>
      </c>
      <c r="N407" s="1" t="n">
        <v>0</v>
      </c>
    </row>
    <row r="408" customFormat="false" ht="12.75" hidden="false" customHeight="false" outlineLevel="0" collapsed="false">
      <c r="I408" s="1" t="s">
        <v>300</v>
      </c>
      <c r="J408" s="1" t="n">
        <v>1588.72</v>
      </c>
      <c r="L408" s="1" t="n">
        <v>1588.72</v>
      </c>
    </row>
    <row r="409" customFormat="false" ht="12.75" hidden="false" customHeight="false" outlineLevel="0" collapsed="false">
      <c r="I409" s="1" t="s">
        <v>301</v>
      </c>
      <c r="N409" s="1" t="n">
        <v>0</v>
      </c>
    </row>
    <row r="410" customFormat="false" ht="12.75" hidden="false" customHeight="false" outlineLevel="0" collapsed="false">
      <c r="A410" s="0" t="s">
        <v>272</v>
      </c>
      <c r="B410" s="0" t="s">
        <v>273</v>
      </c>
      <c r="C410" s="0" t="s">
        <v>274</v>
      </c>
      <c r="D410" s="0" t="s">
        <v>275</v>
      </c>
      <c r="E410" s="0" t="s">
        <v>273</v>
      </c>
      <c r="F410" s="0" t="s">
        <v>276</v>
      </c>
      <c r="G410" s="0" t="s">
        <v>277</v>
      </c>
      <c r="H410" s="0" t="s">
        <v>273</v>
      </c>
      <c r="I410" s="1" t="s">
        <v>278</v>
      </c>
      <c r="J410" s="1" t="s">
        <v>279</v>
      </c>
      <c r="L410" s="1" t="s">
        <v>280</v>
      </c>
      <c r="N410" s="1" t="s">
        <v>274</v>
      </c>
    </row>
    <row r="412" customFormat="false" ht="12.75" hidden="false" customHeight="false" outlineLevel="0" collapsed="false">
      <c r="A412" s="0" t="s">
        <v>234</v>
      </c>
      <c r="B412" s="0" t="s">
        <v>235</v>
      </c>
      <c r="C412" s="0" t="n">
        <v>45</v>
      </c>
      <c r="D412" s="0" t="s">
        <v>725</v>
      </c>
      <c r="E412" s="0" t="s">
        <v>798</v>
      </c>
      <c r="F412" s="0" t="s">
        <v>799</v>
      </c>
      <c r="G412" s="0" t="s">
        <v>800</v>
      </c>
    </row>
    <row r="413" customFormat="false" ht="12.75" hidden="false" customHeight="false" outlineLevel="0" collapsed="false">
      <c r="A413" s="0" t="s">
        <v>272</v>
      </c>
      <c r="B413" s="0" t="s">
        <v>273</v>
      </c>
      <c r="C413" s="0" t="s">
        <v>274</v>
      </c>
      <c r="D413" s="0" t="s">
        <v>275</v>
      </c>
      <c r="E413" s="0" t="s">
        <v>273</v>
      </c>
      <c r="F413" s="0" t="s">
        <v>276</v>
      </c>
      <c r="G413" s="0" t="s">
        <v>277</v>
      </c>
      <c r="H413" s="0" t="s">
        <v>273</v>
      </c>
      <c r="I413" s="1" t="s">
        <v>278</v>
      </c>
      <c r="J413" s="1" t="s">
        <v>279</v>
      </c>
      <c r="L413" s="1" t="s">
        <v>280</v>
      </c>
      <c r="N413" s="1" t="s">
        <v>274</v>
      </c>
    </row>
    <row r="414" customFormat="false" ht="12.75" hidden="false" customHeight="false" outlineLevel="0" collapsed="false">
      <c r="I414" s="1" t="s">
        <v>281</v>
      </c>
      <c r="N414" s="1" t="n">
        <v>0</v>
      </c>
    </row>
    <row r="415" customFormat="false" ht="12.75" hidden="false" customHeight="false" outlineLevel="0" collapsed="false">
      <c r="A415" s="0" t="s">
        <v>801</v>
      </c>
      <c r="B415" s="4" t="n">
        <v>40214</v>
      </c>
      <c r="C415" s="0" t="s">
        <v>802</v>
      </c>
      <c r="D415" s="0" t="n">
        <v>1</v>
      </c>
      <c r="E415" s="0" t="s">
        <v>8</v>
      </c>
      <c r="F415" s="0" t="n">
        <v>6022</v>
      </c>
      <c r="G415" s="0" t="s">
        <v>9</v>
      </c>
      <c r="H415" s="0" t="s">
        <v>325</v>
      </c>
      <c r="I415" s="1" t="s">
        <v>803</v>
      </c>
      <c r="L415" s="1" t="n">
        <v>1038.14</v>
      </c>
      <c r="N415" s="1" t="n">
        <v>-1038.14</v>
      </c>
    </row>
    <row r="416" customFormat="false" ht="12.75" hidden="false" customHeight="false" outlineLevel="0" collapsed="false">
      <c r="A416" s="0" t="s">
        <v>804</v>
      </c>
      <c r="B416" s="4" t="n">
        <v>40214</v>
      </c>
      <c r="C416" s="0" t="s">
        <v>805</v>
      </c>
      <c r="D416" s="0" t="n">
        <v>1</v>
      </c>
      <c r="E416" s="0" t="s">
        <v>153</v>
      </c>
      <c r="F416" s="0" t="n">
        <v>6023</v>
      </c>
      <c r="G416" s="0" t="s">
        <v>154</v>
      </c>
      <c r="H416" s="0" t="s">
        <v>325</v>
      </c>
      <c r="I416" s="1" t="s">
        <v>803</v>
      </c>
      <c r="L416" s="1" t="n">
        <v>15053.1</v>
      </c>
      <c r="N416" s="1" t="n">
        <v>-16091.24</v>
      </c>
    </row>
    <row r="417" customFormat="false" ht="12.75" hidden="false" customHeight="false" outlineLevel="0" collapsed="false">
      <c r="A417" s="0" t="s">
        <v>806</v>
      </c>
      <c r="B417" s="4" t="n">
        <v>40214</v>
      </c>
      <c r="C417" s="0" t="s">
        <v>807</v>
      </c>
      <c r="D417" s="0" t="n">
        <v>1</v>
      </c>
      <c r="E417" s="0" t="s">
        <v>8</v>
      </c>
      <c r="F417" s="0" t="n">
        <v>6024</v>
      </c>
      <c r="G417" s="0" t="s">
        <v>9</v>
      </c>
      <c r="H417" s="0" t="s">
        <v>325</v>
      </c>
      <c r="I417" s="1" t="s">
        <v>803</v>
      </c>
      <c r="L417" s="1" t="n">
        <v>144.27</v>
      </c>
      <c r="N417" s="1" t="n">
        <v>-16235.51</v>
      </c>
    </row>
    <row r="418" customFormat="false" ht="12.75" hidden="false" customHeight="false" outlineLevel="0" collapsed="false">
      <c r="A418" s="0" t="s">
        <v>808</v>
      </c>
      <c r="B418" s="4" t="n">
        <v>40217</v>
      </c>
      <c r="C418" s="0" t="s">
        <v>809</v>
      </c>
      <c r="D418" s="0" t="n">
        <v>1</v>
      </c>
      <c r="E418" s="0" t="s">
        <v>2</v>
      </c>
      <c r="F418" s="0" t="n">
        <v>6550</v>
      </c>
      <c r="G418" s="0" t="s">
        <v>3</v>
      </c>
      <c r="H418" s="0" t="s">
        <v>325</v>
      </c>
      <c r="I418" s="1" t="s">
        <v>803</v>
      </c>
      <c r="J418" s="1" t="n">
        <v>16235.51</v>
      </c>
      <c r="N418" s="1" t="n">
        <v>0</v>
      </c>
    </row>
    <row r="419" customFormat="false" ht="12.75" hidden="false" customHeight="false" outlineLevel="0" collapsed="false">
      <c r="I419" s="1" t="s">
        <v>300</v>
      </c>
      <c r="J419" s="1" t="n">
        <v>16235.51</v>
      </c>
      <c r="L419" s="1" t="n">
        <v>16235.51</v>
      </c>
    </row>
    <row r="420" customFormat="false" ht="12.75" hidden="false" customHeight="false" outlineLevel="0" collapsed="false">
      <c r="I420" s="1" t="s">
        <v>301</v>
      </c>
      <c r="N420" s="1" t="n">
        <v>0</v>
      </c>
    </row>
    <row r="421" customFormat="false" ht="12.75" hidden="false" customHeight="false" outlineLevel="0" collapsed="false">
      <c r="A421" s="0" t="s">
        <v>272</v>
      </c>
      <c r="B421" s="0" t="s">
        <v>273</v>
      </c>
      <c r="C421" s="0" t="s">
        <v>274</v>
      </c>
      <c r="D421" s="0" t="s">
        <v>275</v>
      </c>
      <c r="E421" s="0" t="s">
        <v>273</v>
      </c>
      <c r="F421" s="0" t="s">
        <v>276</v>
      </c>
      <c r="G421" s="0" t="s">
        <v>277</v>
      </c>
      <c r="H421" s="0" t="s">
        <v>273</v>
      </c>
      <c r="I421" s="1" t="s">
        <v>278</v>
      </c>
      <c r="J421" s="1" t="s">
        <v>279</v>
      </c>
      <c r="L421" s="1" t="s">
        <v>280</v>
      </c>
      <c r="N421" s="1" t="s">
        <v>274</v>
      </c>
    </row>
    <row r="423" customFormat="false" ht="12.75" hidden="false" customHeight="false" outlineLevel="0" collapsed="false">
      <c r="A423" s="0" t="s">
        <v>234</v>
      </c>
      <c r="B423" s="0" t="s">
        <v>235</v>
      </c>
      <c r="C423" s="0" t="n">
        <v>54</v>
      </c>
      <c r="D423" s="0" t="s">
        <v>810</v>
      </c>
      <c r="E423" s="0" t="s">
        <v>811</v>
      </c>
      <c r="F423" s="0" t="s">
        <v>812</v>
      </c>
      <c r="G423" s="0" t="s">
        <v>813</v>
      </c>
    </row>
    <row r="424" customFormat="false" ht="12.75" hidden="false" customHeight="false" outlineLevel="0" collapsed="false">
      <c r="A424" s="0" t="s">
        <v>272</v>
      </c>
      <c r="B424" s="0" t="s">
        <v>273</v>
      </c>
      <c r="C424" s="0" t="s">
        <v>274</v>
      </c>
      <c r="D424" s="0" t="s">
        <v>275</v>
      </c>
      <c r="E424" s="0" t="s">
        <v>273</v>
      </c>
      <c r="F424" s="0" t="s">
        <v>276</v>
      </c>
      <c r="G424" s="0" t="s">
        <v>277</v>
      </c>
      <c r="H424" s="0" t="s">
        <v>273</v>
      </c>
      <c r="I424" s="1" t="s">
        <v>278</v>
      </c>
      <c r="J424" s="1" t="s">
        <v>279</v>
      </c>
      <c r="L424" s="1" t="s">
        <v>280</v>
      </c>
      <c r="N424" s="1" t="s">
        <v>274</v>
      </c>
    </row>
    <row r="425" customFormat="false" ht="12.75" hidden="false" customHeight="false" outlineLevel="0" collapsed="false">
      <c r="I425" s="1" t="s">
        <v>281</v>
      </c>
      <c r="N425" s="1" t="n">
        <v>0</v>
      </c>
    </row>
    <row r="426" customFormat="false" ht="12.75" hidden="false" customHeight="false" outlineLevel="0" collapsed="false">
      <c r="A426" s="0" t="s">
        <v>814</v>
      </c>
      <c r="B426" s="4" t="n">
        <v>40224</v>
      </c>
      <c r="C426" s="0" t="s">
        <v>815</v>
      </c>
      <c r="D426" s="0" t="n">
        <v>1</v>
      </c>
      <c r="E426" s="0" t="s">
        <v>14</v>
      </c>
      <c r="F426" s="0" t="n">
        <v>3642</v>
      </c>
      <c r="G426" s="0" t="s">
        <v>15</v>
      </c>
      <c r="H426" s="0" t="s">
        <v>325</v>
      </c>
      <c r="I426" s="1" t="s">
        <v>816</v>
      </c>
      <c r="L426" s="1" t="n">
        <v>1714.09</v>
      </c>
      <c r="N426" s="1" t="n">
        <v>-1714.09</v>
      </c>
    </row>
    <row r="427" customFormat="false" ht="12.75" hidden="false" customHeight="false" outlineLevel="0" collapsed="false">
      <c r="A427" s="0" t="s">
        <v>817</v>
      </c>
      <c r="B427" s="4" t="n">
        <v>40224</v>
      </c>
      <c r="C427" s="0" t="s">
        <v>818</v>
      </c>
      <c r="D427" s="0" t="n">
        <v>1</v>
      </c>
      <c r="E427" s="0" t="s">
        <v>2</v>
      </c>
      <c r="F427" s="0" t="n">
        <v>6585</v>
      </c>
      <c r="G427" s="0" t="s">
        <v>3</v>
      </c>
      <c r="H427" s="0" t="s">
        <v>325</v>
      </c>
      <c r="I427" s="1" t="s">
        <v>816</v>
      </c>
      <c r="J427" s="1" t="n">
        <v>1714.09</v>
      </c>
      <c r="N427" s="1" t="n">
        <v>0</v>
      </c>
    </row>
    <row r="428" customFormat="false" ht="12.75" hidden="false" customHeight="false" outlineLevel="0" collapsed="false">
      <c r="I428" s="1" t="s">
        <v>300</v>
      </c>
      <c r="J428" s="1" t="n">
        <v>1714.09</v>
      </c>
      <c r="L428" s="1" t="n">
        <v>1714.09</v>
      </c>
    </row>
    <row r="429" customFormat="false" ht="12.75" hidden="false" customHeight="false" outlineLevel="0" collapsed="false">
      <c r="I429" s="1" t="s">
        <v>301</v>
      </c>
      <c r="N429" s="1" t="n">
        <v>0</v>
      </c>
    </row>
    <row r="430" customFormat="false" ht="12.75" hidden="false" customHeight="false" outlineLevel="0" collapsed="false">
      <c r="A430" s="0" t="s">
        <v>272</v>
      </c>
      <c r="B430" s="0" t="s">
        <v>273</v>
      </c>
      <c r="C430" s="0" t="s">
        <v>274</v>
      </c>
      <c r="D430" s="0" t="s">
        <v>275</v>
      </c>
      <c r="E430" s="0" t="s">
        <v>273</v>
      </c>
      <c r="F430" s="0" t="s">
        <v>276</v>
      </c>
      <c r="G430" s="0" t="s">
        <v>277</v>
      </c>
      <c r="H430" s="0" t="s">
        <v>273</v>
      </c>
      <c r="I430" s="1" t="s">
        <v>278</v>
      </c>
      <c r="J430" s="1" t="s">
        <v>279</v>
      </c>
      <c r="L430" s="1" t="s">
        <v>280</v>
      </c>
      <c r="N430" s="1" t="s">
        <v>274</v>
      </c>
    </row>
    <row r="432" customFormat="false" ht="12.75" hidden="false" customHeight="false" outlineLevel="0" collapsed="false">
      <c r="A432" s="0" t="s">
        <v>234</v>
      </c>
      <c r="B432" s="0" t="s">
        <v>235</v>
      </c>
      <c r="C432" s="0" t="n">
        <v>60</v>
      </c>
      <c r="D432" s="0" t="s">
        <v>787</v>
      </c>
      <c r="E432" s="0" t="s">
        <v>819</v>
      </c>
      <c r="F432" s="0" t="s">
        <v>820</v>
      </c>
      <c r="G432" s="0" t="s">
        <v>821</v>
      </c>
    </row>
    <row r="433" customFormat="false" ht="12.75" hidden="false" customHeight="false" outlineLevel="0" collapsed="false">
      <c r="A433" s="0" t="s">
        <v>272</v>
      </c>
      <c r="B433" s="0" t="s">
        <v>273</v>
      </c>
      <c r="C433" s="0" t="s">
        <v>274</v>
      </c>
      <c r="D433" s="0" t="s">
        <v>275</v>
      </c>
      <c r="E433" s="0" t="s">
        <v>273</v>
      </c>
      <c r="F433" s="0" t="s">
        <v>276</v>
      </c>
      <c r="G433" s="0" t="s">
        <v>277</v>
      </c>
      <c r="H433" s="0" t="s">
        <v>273</v>
      </c>
      <c r="I433" s="1" t="s">
        <v>278</v>
      </c>
      <c r="J433" s="1" t="s">
        <v>279</v>
      </c>
      <c r="L433" s="1" t="s">
        <v>280</v>
      </c>
      <c r="N433" s="1" t="s">
        <v>274</v>
      </c>
    </row>
    <row r="434" customFormat="false" ht="12.75" hidden="false" customHeight="false" outlineLevel="0" collapsed="false">
      <c r="I434" s="1" t="s">
        <v>281</v>
      </c>
      <c r="N434" s="1" t="n">
        <v>0</v>
      </c>
    </row>
    <row r="442" customFormat="false" ht="12.75" hidden="false" customHeight="false" outlineLevel="0" collapsed="false">
      <c r="A442" s="0" t="s">
        <v>239</v>
      </c>
      <c r="B442" s="0" t="s">
        <v>240</v>
      </c>
      <c r="C442" s="0" t="s">
        <v>241</v>
      </c>
      <c r="D442" s="0" t="s">
        <v>242</v>
      </c>
      <c r="E442" s="0" t="s">
        <v>240</v>
      </c>
      <c r="F442" s="0" t="s">
        <v>243</v>
      </c>
      <c r="G442" s="0" t="s">
        <v>244</v>
      </c>
      <c r="H442" s="0" t="s">
        <v>240</v>
      </c>
      <c r="I442" s="1" t="s">
        <v>245</v>
      </c>
      <c r="J442" s="1" t="s">
        <v>246</v>
      </c>
      <c r="L442" s="1" t="s">
        <v>247</v>
      </c>
      <c r="N442" s="1" t="s">
        <v>241</v>
      </c>
    </row>
    <row r="443" customFormat="false" ht="12.75" hidden="false" customHeight="false" outlineLevel="0" collapsed="false">
      <c r="A443" s="0" t="s">
        <v>248</v>
      </c>
      <c r="B443" s="0" t="s">
        <v>249</v>
      </c>
      <c r="C443" s="0" t="s">
        <v>250</v>
      </c>
      <c r="D443" s="0" t="s">
        <v>251</v>
      </c>
      <c r="E443" s="0" t="s">
        <v>252</v>
      </c>
      <c r="L443" s="1" t="n">
        <v>40383</v>
      </c>
      <c r="N443" s="1" t="s">
        <v>822</v>
      </c>
    </row>
    <row r="444" customFormat="false" ht="12.75" hidden="false" customHeight="false" outlineLevel="0" collapsed="false">
      <c r="L444" s="1" t="n">
        <v>0.489583333333333</v>
      </c>
    </row>
    <row r="445" customFormat="false" ht="12.75" hidden="false" customHeight="false" outlineLevel="0" collapsed="false">
      <c r="A445" s="0" t="s">
        <v>254</v>
      </c>
      <c r="B445" s="0" t="s">
        <v>255</v>
      </c>
      <c r="C445" s="0" t="s">
        <v>256</v>
      </c>
      <c r="D445" s="0" t="s">
        <v>257</v>
      </c>
      <c r="E445" s="0" t="n">
        <v>10</v>
      </c>
    </row>
    <row r="447" customFormat="false" ht="12.75" hidden="false" customHeight="false" outlineLevel="0" collapsed="false">
      <c r="A447" s="0" t="s">
        <v>258</v>
      </c>
      <c r="B447" s="0" t="s">
        <v>259</v>
      </c>
      <c r="D447" s="0" t="s">
        <v>260</v>
      </c>
      <c r="E447" s="0" t="s">
        <v>261</v>
      </c>
      <c r="F447" s="0" t="s">
        <v>262</v>
      </c>
      <c r="H447" s="0" t="s">
        <v>263</v>
      </c>
      <c r="I447" s="1" t="s">
        <v>264</v>
      </c>
      <c r="J447" s="1" t="s">
        <v>265</v>
      </c>
      <c r="L447" s="1" t="s">
        <v>266</v>
      </c>
      <c r="N447" s="1" t="s">
        <v>267</v>
      </c>
    </row>
    <row r="448" customFormat="false" ht="12.75" hidden="false" customHeight="false" outlineLevel="0" collapsed="false">
      <c r="A448" s="0" t="s">
        <v>239</v>
      </c>
      <c r="B448" s="0" t="s">
        <v>240</v>
      </c>
      <c r="C448" s="0" t="s">
        <v>241</v>
      </c>
      <c r="D448" s="0" t="s">
        <v>242</v>
      </c>
      <c r="E448" s="0" t="s">
        <v>240</v>
      </c>
      <c r="F448" s="0" t="s">
        <v>243</v>
      </c>
      <c r="G448" s="0" t="s">
        <v>244</v>
      </c>
      <c r="H448" s="0" t="s">
        <v>240</v>
      </c>
      <c r="I448" s="1" t="s">
        <v>245</v>
      </c>
      <c r="J448" s="1" t="s">
        <v>246</v>
      </c>
      <c r="L448" s="1" t="s">
        <v>247</v>
      </c>
      <c r="N448" s="1" t="s">
        <v>241</v>
      </c>
    </row>
    <row r="449" customFormat="false" ht="12.75" hidden="false" customHeight="false" outlineLevel="0" collapsed="false">
      <c r="A449" s="0" t="s">
        <v>823</v>
      </c>
      <c r="B449" s="4" t="n">
        <v>40211</v>
      </c>
      <c r="C449" s="0" t="s">
        <v>824</v>
      </c>
      <c r="D449" s="0" t="n">
        <v>1</v>
      </c>
      <c r="E449" s="0" t="s">
        <v>8</v>
      </c>
      <c r="F449" s="0" t="n">
        <v>6000</v>
      </c>
      <c r="G449" s="0" t="s">
        <v>9</v>
      </c>
      <c r="H449" s="0" t="s">
        <v>325</v>
      </c>
      <c r="I449" s="1" t="s">
        <v>825</v>
      </c>
      <c r="L449" s="1" t="n">
        <v>73058.89</v>
      </c>
      <c r="N449" s="1" t="n">
        <v>-73058.89</v>
      </c>
    </row>
    <row r="450" customFormat="false" ht="12.75" hidden="false" customHeight="false" outlineLevel="0" collapsed="false">
      <c r="A450" s="0" t="s">
        <v>826</v>
      </c>
      <c r="B450" s="4" t="n">
        <v>40211</v>
      </c>
      <c r="C450" s="0" t="s">
        <v>827</v>
      </c>
      <c r="D450" s="0" t="n">
        <v>1</v>
      </c>
      <c r="E450" s="0" t="s">
        <v>2</v>
      </c>
      <c r="F450" s="0" t="n">
        <v>6522</v>
      </c>
      <c r="G450" s="0" t="s">
        <v>3</v>
      </c>
      <c r="H450" s="0" t="s">
        <v>325</v>
      </c>
      <c r="I450" s="1" t="s">
        <v>825</v>
      </c>
      <c r="J450" s="1" t="n">
        <v>73058.89</v>
      </c>
      <c r="N450" s="1" t="n">
        <v>0</v>
      </c>
    </row>
    <row r="451" customFormat="false" ht="12.75" hidden="false" customHeight="false" outlineLevel="0" collapsed="false">
      <c r="A451" s="0" t="s">
        <v>828</v>
      </c>
      <c r="B451" s="4" t="n">
        <v>40226</v>
      </c>
      <c r="C451" s="0" t="s">
        <v>829</v>
      </c>
      <c r="D451" s="0" t="n">
        <v>1</v>
      </c>
      <c r="E451" s="0" t="s">
        <v>8</v>
      </c>
      <c r="F451" s="0" t="n">
        <v>6051</v>
      </c>
      <c r="G451" s="0" t="s">
        <v>9</v>
      </c>
      <c r="H451" s="0" t="s">
        <v>325</v>
      </c>
      <c r="I451" s="1" t="s">
        <v>825</v>
      </c>
      <c r="L451" s="1" t="n">
        <v>291592</v>
      </c>
      <c r="N451" s="1" t="n">
        <v>-291592</v>
      </c>
    </row>
    <row r="452" customFormat="false" ht="12.75" hidden="false" customHeight="false" outlineLevel="0" collapsed="false">
      <c r="A452" s="0" t="s">
        <v>830</v>
      </c>
      <c r="B452" s="4" t="n">
        <v>40226</v>
      </c>
      <c r="C452" s="0" t="s">
        <v>831</v>
      </c>
      <c r="D452" s="0" t="n">
        <v>1</v>
      </c>
      <c r="E452" s="0" t="s">
        <v>2</v>
      </c>
      <c r="F452" s="0" t="n">
        <v>6604</v>
      </c>
      <c r="G452" s="0" t="s">
        <v>3</v>
      </c>
      <c r="H452" s="0" t="s">
        <v>325</v>
      </c>
      <c r="I452" s="1" t="s">
        <v>825</v>
      </c>
      <c r="J452" s="1" t="n">
        <v>291592</v>
      </c>
      <c r="N452" s="1" t="n">
        <v>0</v>
      </c>
    </row>
    <row r="453" customFormat="false" ht="12.75" hidden="false" customHeight="false" outlineLevel="0" collapsed="false">
      <c r="I453" s="1" t="s">
        <v>300</v>
      </c>
      <c r="J453" s="1" t="n">
        <v>364650.89</v>
      </c>
      <c r="L453" s="1" t="n">
        <v>364650.89</v>
      </c>
    </row>
    <row r="454" customFormat="false" ht="12.75" hidden="false" customHeight="false" outlineLevel="0" collapsed="false">
      <c r="I454" s="1" t="s">
        <v>301</v>
      </c>
      <c r="N454" s="1" t="n">
        <v>0</v>
      </c>
    </row>
    <row r="455" customFormat="false" ht="12.75" hidden="false" customHeight="false" outlineLevel="0" collapsed="false">
      <c r="A455" s="0" t="s">
        <v>272</v>
      </c>
      <c r="B455" s="0" t="s">
        <v>273</v>
      </c>
      <c r="C455" s="0" t="s">
        <v>274</v>
      </c>
      <c r="D455" s="0" t="s">
        <v>275</v>
      </c>
      <c r="E455" s="0" t="s">
        <v>273</v>
      </c>
      <c r="F455" s="0" t="s">
        <v>276</v>
      </c>
      <c r="G455" s="0" t="s">
        <v>277</v>
      </c>
      <c r="H455" s="0" t="s">
        <v>273</v>
      </c>
      <c r="I455" s="1" t="s">
        <v>278</v>
      </c>
      <c r="J455" s="1" t="s">
        <v>279</v>
      </c>
      <c r="L455" s="1" t="s">
        <v>280</v>
      </c>
      <c r="N455" s="1" t="s">
        <v>274</v>
      </c>
    </row>
    <row r="457" customFormat="false" ht="12.75" hidden="false" customHeight="false" outlineLevel="0" collapsed="false">
      <c r="A457" s="0" t="s">
        <v>234</v>
      </c>
      <c r="B457" s="0" t="s">
        <v>235</v>
      </c>
      <c r="C457" s="0" t="n">
        <v>71</v>
      </c>
      <c r="D457" s="0" t="s">
        <v>832</v>
      </c>
      <c r="E457" s="0" t="s">
        <v>833</v>
      </c>
      <c r="F457" s="0" t="s">
        <v>834</v>
      </c>
      <c r="G457" s="0" t="s">
        <v>835</v>
      </c>
    </row>
    <row r="458" customFormat="false" ht="12.75" hidden="false" customHeight="false" outlineLevel="0" collapsed="false">
      <c r="A458" s="0" t="s">
        <v>272</v>
      </c>
      <c r="B458" s="0" t="s">
        <v>273</v>
      </c>
      <c r="C458" s="0" t="s">
        <v>274</v>
      </c>
      <c r="D458" s="0" t="s">
        <v>275</v>
      </c>
      <c r="E458" s="0" t="s">
        <v>273</v>
      </c>
      <c r="F458" s="0" t="s">
        <v>276</v>
      </c>
      <c r="G458" s="0" t="s">
        <v>277</v>
      </c>
      <c r="H458" s="0" t="s">
        <v>273</v>
      </c>
      <c r="I458" s="1" t="s">
        <v>278</v>
      </c>
      <c r="J458" s="1" t="s">
        <v>279</v>
      </c>
      <c r="L458" s="1" t="s">
        <v>280</v>
      </c>
      <c r="N458" s="1" t="s">
        <v>274</v>
      </c>
    </row>
    <row r="459" customFormat="false" ht="12.75" hidden="false" customHeight="false" outlineLevel="0" collapsed="false">
      <c r="I459" s="1" t="s">
        <v>281</v>
      </c>
      <c r="N459" s="1" t="n">
        <v>0</v>
      </c>
    </row>
    <row r="460" customFormat="false" ht="12.75" hidden="false" customHeight="false" outlineLevel="0" collapsed="false">
      <c r="A460" s="0" t="s">
        <v>836</v>
      </c>
      <c r="B460" s="4" t="n">
        <v>40220</v>
      </c>
      <c r="C460" s="0" t="s">
        <v>837</v>
      </c>
      <c r="D460" s="0" t="n">
        <v>1</v>
      </c>
      <c r="E460" s="0" t="s">
        <v>8</v>
      </c>
      <c r="F460" s="0" t="n">
        <v>6043</v>
      </c>
      <c r="G460" s="0" t="s">
        <v>9</v>
      </c>
      <c r="H460" s="0" t="s">
        <v>325</v>
      </c>
      <c r="I460" s="1" t="s">
        <v>838</v>
      </c>
      <c r="L460" s="1" t="n">
        <v>1435.56</v>
      </c>
      <c r="N460" s="1" t="n">
        <v>-1435.56</v>
      </c>
    </row>
    <row r="461" customFormat="false" ht="12.75" hidden="false" customHeight="false" outlineLevel="0" collapsed="false">
      <c r="A461" s="0" t="s">
        <v>839</v>
      </c>
      <c r="B461" s="4" t="n">
        <v>40220</v>
      </c>
      <c r="C461" s="0" t="s">
        <v>840</v>
      </c>
      <c r="D461" s="0" t="n">
        <v>1</v>
      </c>
      <c r="E461" s="0" t="s">
        <v>2</v>
      </c>
      <c r="F461" s="0" t="n">
        <v>6568</v>
      </c>
      <c r="G461" s="0" t="s">
        <v>3</v>
      </c>
      <c r="H461" s="0" t="s">
        <v>325</v>
      </c>
      <c r="I461" s="1" t="s">
        <v>838</v>
      </c>
      <c r="J461" s="1" t="n">
        <v>1435.56</v>
      </c>
      <c r="N461" s="1" t="n">
        <v>0</v>
      </c>
    </row>
    <row r="462" customFormat="false" ht="12.75" hidden="false" customHeight="false" outlineLevel="0" collapsed="false">
      <c r="I462" s="1" t="s">
        <v>300</v>
      </c>
      <c r="J462" s="1" t="n">
        <v>1435.56</v>
      </c>
      <c r="L462" s="1" t="n">
        <v>1435.56</v>
      </c>
    </row>
    <row r="463" customFormat="false" ht="12.75" hidden="false" customHeight="false" outlineLevel="0" collapsed="false">
      <c r="I463" s="1" t="s">
        <v>301</v>
      </c>
      <c r="N463" s="1" t="n">
        <v>0</v>
      </c>
    </row>
    <row r="464" customFormat="false" ht="12.75" hidden="false" customHeight="false" outlineLevel="0" collapsed="false">
      <c r="A464" s="0" t="s">
        <v>272</v>
      </c>
      <c r="B464" s="0" t="s">
        <v>273</v>
      </c>
      <c r="C464" s="0" t="s">
        <v>274</v>
      </c>
      <c r="D464" s="0" t="s">
        <v>275</v>
      </c>
      <c r="E464" s="0" t="s">
        <v>273</v>
      </c>
      <c r="F464" s="0" t="s">
        <v>276</v>
      </c>
      <c r="G464" s="0" t="s">
        <v>277</v>
      </c>
      <c r="H464" s="0" t="s">
        <v>273</v>
      </c>
      <c r="I464" s="1" t="s">
        <v>278</v>
      </c>
      <c r="J464" s="1" t="s">
        <v>279</v>
      </c>
      <c r="L464" s="1" t="s">
        <v>280</v>
      </c>
      <c r="N464" s="1" t="s">
        <v>274</v>
      </c>
    </row>
    <row r="466" customFormat="false" ht="12.75" hidden="false" customHeight="false" outlineLevel="0" collapsed="false">
      <c r="A466" s="0" t="s">
        <v>234</v>
      </c>
      <c r="B466" s="0" t="s">
        <v>235</v>
      </c>
      <c r="C466" s="0" t="n">
        <v>74</v>
      </c>
      <c r="D466" s="0" t="s">
        <v>716</v>
      </c>
      <c r="E466" s="0" t="s">
        <v>841</v>
      </c>
      <c r="F466" s="0" t="s">
        <v>842</v>
      </c>
      <c r="G466" s="0" t="s">
        <v>843</v>
      </c>
    </row>
    <row r="467" customFormat="false" ht="12.75" hidden="false" customHeight="false" outlineLevel="0" collapsed="false">
      <c r="A467" s="0" t="s">
        <v>272</v>
      </c>
      <c r="B467" s="0" t="s">
        <v>273</v>
      </c>
      <c r="C467" s="0" t="s">
        <v>274</v>
      </c>
      <c r="D467" s="0" t="s">
        <v>275</v>
      </c>
      <c r="E467" s="0" t="s">
        <v>273</v>
      </c>
      <c r="F467" s="0" t="s">
        <v>276</v>
      </c>
      <c r="G467" s="0" t="s">
        <v>277</v>
      </c>
      <c r="H467" s="0" t="s">
        <v>273</v>
      </c>
      <c r="I467" s="1" t="s">
        <v>278</v>
      </c>
      <c r="J467" s="1" t="s">
        <v>279</v>
      </c>
      <c r="L467" s="1" t="s">
        <v>280</v>
      </c>
      <c r="N467" s="1" t="s">
        <v>274</v>
      </c>
    </row>
    <row r="468" customFormat="false" ht="12.75" hidden="false" customHeight="false" outlineLevel="0" collapsed="false">
      <c r="I468" s="1" t="s">
        <v>281</v>
      </c>
      <c r="N468" s="1" t="n">
        <v>-26611.21</v>
      </c>
    </row>
    <row r="469" customFormat="false" ht="12.75" hidden="false" customHeight="false" outlineLevel="0" collapsed="false">
      <c r="A469" s="0" t="s">
        <v>844</v>
      </c>
      <c r="B469" s="4" t="n">
        <v>40212</v>
      </c>
      <c r="C469" s="0" t="s">
        <v>845</v>
      </c>
      <c r="D469" s="0" t="n">
        <v>1</v>
      </c>
      <c r="E469" s="0" t="s">
        <v>2</v>
      </c>
      <c r="F469" s="0" t="n">
        <v>6526</v>
      </c>
      <c r="G469" s="0" t="s">
        <v>3</v>
      </c>
      <c r="H469" s="0" t="s">
        <v>325</v>
      </c>
      <c r="I469" s="1" t="s">
        <v>846</v>
      </c>
      <c r="J469" s="1" t="n">
        <v>26611.21</v>
      </c>
      <c r="N469" s="1" t="n">
        <v>0</v>
      </c>
    </row>
    <row r="470" customFormat="false" ht="12.75" hidden="false" customHeight="false" outlineLevel="0" collapsed="false">
      <c r="A470" s="0" t="s">
        <v>847</v>
      </c>
      <c r="B470" s="4" t="n">
        <v>40233</v>
      </c>
      <c r="C470" s="0" t="s">
        <v>848</v>
      </c>
      <c r="D470" s="0" t="n">
        <v>1</v>
      </c>
      <c r="E470" s="0" t="s">
        <v>14</v>
      </c>
      <c r="F470" s="0" t="n">
        <v>3697</v>
      </c>
      <c r="G470" s="0" t="s">
        <v>15</v>
      </c>
      <c r="H470" s="0" t="s">
        <v>325</v>
      </c>
      <c r="I470" s="1" t="s">
        <v>846</v>
      </c>
      <c r="L470" s="1" t="n">
        <v>3935.67</v>
      </c>
      <c r="N470" s="1" t="n">
        <v>-3935.67</v>
      </c>
    </row>
    <row r="471" customFormat="false" ht="12.75" hidden="false" customHeight="false" outlineLevel="0" collapsed="false">
      <c r="A471" s="0" t="s">
        <v>849</v>
      </c>
      <c r="B471" s="4" t="n">
        <v>40233</v>
      </c>
      <c r="C471" s="0" t="s">
        <v>850</v>
      </c>
      <c r="D471" s="0" t="n">
        <v>1</v>
      </c>
      <c r="E471" s="0" t="s">
        <v>2</v>
      </c>
      <c r="F471" s="0" t="n">
        <v>6623</v>
      </c>
      <c r="G471" s="0" t="s">
        <v>3</v>
      </c>
      <c r="H471" s="0" t="s">
        <v>325</v>
      </c>
      <c r="I471" s="1" t="s">
        <v>846</v>
      </c>
      <c r="J471" s="1" t="n">
        <v>3935.67</v>
      </c>
      <c r="N471" s="1" t="n">
        <v>0</v>
      </c>
    </row>
    <row r="472" customFormat="false" ht="12.75" hidden="false" customHeight="false" outlineLevel="0" collapsed="false">
      <c r="A472" s="0" t="s">
        <v>851</v>
      </c>
      <c r="B472" s="4" t="n">
        <v>40237</v>
      </c>
      <c r="C472" s="17" t="n">
        <v>40210</v>
      </c>
      <c r="D472" s="0" t="n">
        <v>1</v>
      </c>
      <c r="E472" s="0" t="s">
        <v>14</v>
      </c>
      <c r="F472" s="0" t="n">
        <v>3750</v>
      </c>
      <c r="G472" s="0" t="s">
        <v>15</v>
      </c>
      <c r="H472" s="0" t="s">
        <v>292</v>
      </c>
      <c r="I472" s="1" t="s">
        <v>846</v>
      </c>
      <c r="L472" s="1" t="n">
        <v>26611.2</v>
      </c>
      <c r="N472" s="1" t="n">
        <v>-26611.2</v>
      </c>
    </row>
    <row r="473" customFormat="false" ht="12.75" hidden="false" customHeight="false" outlineLevel="0" collapsed="false">
      <c r="A473" s="0" t="s">
        <v>852</v>
      </c>
      <c r="B473" s="4" t="n">
        <v>40237</v>
      </c>
      <c r="C473" s="0" t="s">
        <v>853</v>
      </c>
      <c r="D473" s="0" t="n">
        <v>1</v>
      </c>
      <c r="E473" s="0" t="s">
        <v>14</v>
      </c>
      <c r="F473" s="0" t="n">
        <v>3768</v>
      </c>
      <c r="G473" s="0" t="s">
        <v>15</v>
      </c>
      <c r="H473" s="0" t="s">
        <v>292</v>
      </c>
      <c r="I473" s="1" t="s">
        <v>846</v>
      </c>
      <c r="L473" s="1" t="n">
        <v>23888.69</v>
      </c>
      <c r="N473" s="1" t="n">
        <v>-50499.89</v>
      </c>
    </row>
    <row r="474" customFormat="false" ht="12.75" hidden="false" customHeight="false" outlineLevel="0" collapsed="false">
      <c r="A474" s="0" t="s">
        <v>854</v>
      </c>
      <c r="B474" s="4" t="n">
        <v>40237</v>
      </c>
      <c r="C474" s="17" t="n">
        <v>40210</v>
      </c>
      <c r="D474" s="0" t="n">
        <v>1</v>
      </c>
      <c r="E474" s="0" t="s">
        <v>111</v>
      </c>
      <c r="F474" s="0" t="n">
        <v>6022</v>
      </c>
      <c r="G474" s="0" t="s">
        <v>112</v>
      </c>
      <c r="H474" s="0" t="s">
        <v>292</v>
      </c>
      <c r="I474" s="1" t="s">
        <v>855</v>
      </c>
      <c r="J474" s="1" t="n">
        <v>26611.2</v>
      </c>
      <c r="N474" s="1" t="n">
        <v>-23888.69</v>
      </c>
    </row>
    <row r="475" customFormat="false" ht="12.75" hidden="false" customHeight="false" outlineLevel="0" collapsed="false">
      <c r="I475" s="1" t="s">
        <v>300</v>
      </c>
      <c r="J475" s="1" t="n">
        <v>57158.08</v>
      </c>
      <c r="L475" s="1" t="n">
        <v>54435.56</v>
      </c>
    </row>
    <row r="476" customFormat="false" ht="12.75" hidden="false" customHeight="false" outlineLevel="0" collapsed="false">
      <c r="I476" s="1" t="s">
        <v>301</v>
      </c>
      <c r="N476" s="1" t="n">
        <v>-23888.69</v>
      </c>
    </row>
    <row r="477" customFormat="false" ht="12.75" hidden="false" customHeight="false" outlineLevel="0" collapsed="false">
      <c r="A477" s="0" t="s">
        <v>272</v>
      </c>
      <c r="B477" s="0" t="s">
        <v>273</v>
      </c>
      <c r="C477" s="0" t="s">
        <v>274</v>
      </c>
      <c r="D477" s="0" t="s">
        <v>275</v>
      </c>
      <c r="E477" s="0" t="s">
        <v>273</v>
      </c>
      <c r="F477" s="0" t="s">
        <v>276</v>
      </c>
      <c r="G477" s="0" t="s">
        <v>277</v>
      </c>
      <c r="H477" s="0" t="s">
        <v>273</v>
      </c>
      <c r="I477" s="1" t="s">
        <v>278</v>
      </c>
      <c r="J477" s="1" t="s">
        <v>279</v>
      </c>
      <c r="L477" s="1" t="s">
        <v>280</v>
      </c>
      <c r="N477" s="1" t="s">
        <v>274</v>
      </c>
    </row>
    <row r="479" customFormat="false" ht="12.75" hidden="false" customHeight="false" outlineLevel="0" collapsed="false">
      <c r="A479" s="0" t="s">
        <v>234</v>
      </c>
      <c r="B479" s="0" t="s">
        <v>856</v>
      </c>
      <c r="C479" s="0" t="n">
        <v>9</v>
      </c>
      <c r="D479" s="0" t="s">
        <v>769</v>
      </c>
      <c r="E479" s="0" t="s">
        <v>857</v>
      </c>
      <c r="F479" s="0" t="s">
        <v>858</v>
      </c>
      <c r="G479" s="0" t="s">
        <v>859</v>
      </c>
    </row>
    <row r="480" customFormat="false" ht="12.75" hidden="false" customHeight="false" outlineLevel="0" collapsed="false">
      <c r="A480" s="0" t="s">
        <v>272</v>
      </c>
      <c r="B480" s="0" t="s">
        <v>273</v>
      </c>
      <c r="C480" s="0" t="s">
        <v>274</v>
      </c>
      <c r="D480" s="0" t="s">
        <v>275</v>
      </c>
      <c r="E480" s="0" t="s">
        <v>273</v>
      </c>
      <c r="F480" s="0" t="s">
        <v>276</v>
      </c>
      <c r="G480" s="0" t="s">
        <v>277</v>
      </c>
      <c r="H480" s="0" t="s">
        <v>273</v>
      </c>
      <c r="I480" s="1" t="s">
        <v>278</v>
      </c>
      <c r="J480" s="1" t="s">
        <v>279</v>
      </c>
      <c r="L480" s="1" t="s">
        <v>280</v>
      </c>
      <c r="N480" s="1" t="s">
        <v>274</v>
      </c>
    </row>
    <row r="481" customFormat="false" ht="12.75" hidden="false" customHeight="false" outlineLevel="0" collapsed="false">
      <c r="I481" s="1" t="s">
        <v>281</v>
      </c>
      <c r="N481" s="1" t="n">
        <v>0</v>
      </c>
    </row>
    <row r="482" customFormat="false" ht="12.75" hidden="false" customHeight="false" outlineLevel="0" collapsed="false">
      <c r="A482" s="0" t="s">
        <v>860</v>
      </c>
      <c r="B482" s="4" t="n">
        <v>40235</v>
      </c>
      <c r="C482" s="0" t="s">
        <v>861</v>
      </c>
      <c r="D482" s="0" t="n">
        <v>1</v>
      </c>
      <c r="E482" s="0" t="s">
        <v>8</v>
      </c>
      <c r="F482" s="0" t="n">
        <v>6095</v>
      </c>
      <c r="G482" s="0" t="s">
        <v>9</v>
      </c>
      <c r="H482" s="0" t="s">
        <v>292</v>
      </c>
      <c r="I482" s="1" t="s">
        <v>862</v>
      </c>
      <c r="L482" s="1" t="n">
        <v>74666.67</v>
      </c>
      <c r="N482" s="1" t="n">
        <v>-74666.67</v>
      </c>
    </row>
    <row r="483" customFormat="false" ht="12.75" hidden="false" customHeight="false" outlineLevel="0" collapsed="false">
      <c r="A483" s="0" t="s">
        <v>863</v>
      </c>
      <c r="B483" s="4" t="n">
        <v>40235</v>
      </c>
      <c r="C483" s="0" t="s">
        <v>864</v>
      </c>
      <c r="D483" s="0" t="n">
        <v>1</v>
      </c>
      <c r="E483" s="0" t="s">
        <v>2</v>
      </c>
      <c r="F483" s="0" t="n">
        <v>6621</v>
      </c>
      <c r="G483" s="0" t="s">
        <v>3</v>
      </c>
      <c r="H483" s="0" t="s">
        <v>292</v>
      </c>
      <c r="I483" s="1" t="s">
        <v>862</v>
      </c>
      <c r="J483" s="1" t="n">
        <v>74666.67</v>
      </c>
      <c r="N483" s="1" t="n">
        <v>0</v>
      </c>
    </row>
    <row r="484" customFormat="false" ht="12.75" hidden="false" customHeight="false" outlineLevel="0" collapsed="false">
      <c r="I484" s="1" t="s">
        <v>300</v>
      </c>
      <c r="J484" s="1" t="n">
        <v>74666.67</v>
      </c>
      <c r="L484" s="1" t="n">
        <v>74666.67</v>
      </c>
    </row>
    <row r="485" customFormat="false" ht="12.75" hidden="false" customHeight="false" outlineLevel="0" collapsed="false">
      <c r="I485" s="1" t="s">
        <v>301</v>
      </c>
      <c r="N485" s="1" t="n">
        <v>0</v>
      </c>
    </row>
    <row r="486" customFormat="false" ht="12.75" hidden="false" customHeight="false" outlineLevel="0" collapsed="false">
      <c r="A486" s="0" t="s">
        <v>272</v>
      </c>
      <c r="B486" s="0" t="s">
        <v>273</v>
      </c>
      <c r="C486" s="0" t="s">
        <v>274</v>
      </c>
      <c r="D486" s="0" t="s">
        <v>275</v>
      </c>
      <c r="E486" s="0" t="s">
        <v>273</v>
      </c>
      <c r="F486" s="0" t="s">
        <v>276</v>
      </c>
      <c r="G486" s="0" t="s">
        <v>277</v>
      </c>
      <c r="H486" s="0" t="s">
        <v>273</v>
      </c>
      <c r="I486" s="1" t="s">
        <v>278</v>
      </c>
      <c r="J486" s="1" t="s">
        <v>279</v>
      </c>
      <c r="L486" s="1" t="s">
        <v>280</v>
      </c>
      <c r="N486" s="1" t="s">
        <v>274</v>
      </c>
    </row>
    <row r="488" customFormat="false" ht="12.75" hidden="false" customHeight="false" outlineLevel="0" collapsed="false">
      <c r="A488" s="0" t="s">
        <v>234</v>
      </c>
      <c r="B488" s="0" t="s">
        <v>856</v>
      </c>
      <c r="C488" s="0" t="n">
        <v>28</v>
      </c>
      <c r="D488" s="0" t="s">
        <v>865</v>
      </c>
      <c r="E488" s="0" t="s">
        <v>866</v>
      </c>
      <c r="F488" s="0" t="s">
        <v>867</v>
      </c>
      <c r="G488" s="0" t="s">
        <v>868</v>
      </c>
    </row>
    <row r="489" customFormat="false" ht="12.75" hidden="false" customHeight="false" outlineLevel="0" collapsed="false">
      <c r="A489" s="0" t="s">
        <v>272</v>
      </c>
      <c r="B489" s="0" t="s">
        <v>273</v>
      </c>
      <c r="C489" s="0" t="s">
        <v>274</v>
      </c>
      <c r="D489" s="0" t="s">
        <v>275</v>
      </c>
      <c r="E489" s="0" t="s">
        <v>273</v>
      </c>
      <c r="F489" s="0" t="s">
        <v>276</v>
      </c>
      <c r="G489" s="0" t="s">
        <v>277</v>
      </c>
      <c r="H489" s="0" t="s">
        <v>273</v>
      </c>
      <c r="I489" s="1" t="s">
        <v>278</v>
      </c>
      <c r="J489" s="1" t="s">
        <v>279</v>
      </c>
      <c r="L489" s="1" t="s">
        <v>280</v>
      </c>
      <c r="N489" s="1" t="s">
        <v>274</v>
      </c>
    </row>
    <row r="490" customFormat="false" ht="12.75" hidden="false" customHeight="false" outlineLevel="0" collapsed="false">
      <c r="I490" s="1" t="s">
        <v>281</v>
      </c>
      <c r="N490" s="1" t="n">
        <v>0</v>
      </c>
    </row>
    <row r="491" customFormat="false" ht="12.75" hidden="false" customHeight="false" outlineLevel="0" collapsed="false">
      <c r="A491" s="0" t="s">
        <v>869</v>
      </c>
      <c r="B491" s="4" t="n">
        <v>40221</v>
      </c>
      <c r="C491" s="0" t="n">
        <v>67788</v>
      </c>
      <c r="D491" s="0" t="n">
        <v>1</v>
      </c>
      <c r="E491" s="0" t="s">
        <v>14</v>
      </c>
      <c r="F491" s="0" t="n">
        <v>3634</v>
      </c>
      <c r="G491" s="0" t="s">
        <v>15</v>
      </c>
      <c r="H491" s="0" t="s">
        <v>304</v>
      </c>
      <c r="I491" s="1" t="s">
        <v>870</v>
      </c>
      <c r="L491" s="1" t="n">
        <v>521.27</v>
      </c>
      <c r="N491" s="1" t="n">
        <v>-521.27</v>
      </c>
    </row>
    <row r="492" customFormat="false" ht="12.75" hidden="false" customHeight="false" outlineLevel="0" collapsed="false">
      <c r="A492" s="0" t="s">
        <v>871</v>
      </c>
      <c r="B492" s="4" t="n">
        <v>40225</v>
      </c>
      <c r="C492" s="0" t="s">
        <v>872</v>
      </c>
      <c r="D492" s="0" t="n">
        <v>1</v>
      </c>
      <c r="E492" s="0" t="s">
        <v>2</v>
      </c>
      <c r="F492" s="0" t="n">
        <v>6599</v>
      </c>
      <c r="G492" s="0" t="s">
        <v>3</v>
      </c>
      <c r="H492" s="0" t="s">
        <v>325</v>
      </c>
      <c r="I492" s="1" t="s">
        <v>870</v>
      </c>
      <c r="J492" s="1" t="n">
        <v>521.27</v>
      </c>
      <c r="N492" s="1" t="n">
        <v>0</v>
      </c>
    </row>
    <row r="493" customFormat="false" ht="12.75" hidden="false" customHeight="false" outlineLevel="0" collapsed="false">
      <c r="I493" s="1" t="s">
        <v>300</v>
      </c>
      <c r="J493" s="1" t="n">
        <v>521.27</v>
      </c>
      <c r="L493" s="1" t="n">
        <v>521.27</v>
      </c>
    </row>
    <row r="494" customFormat="false" ht="12.75" hidden="false" customHeight="false" outlineLevel="0" collapsed="false">
      <c r="I494" s="1" t="s">
        <v>301</v>
      </c>
      <c r="N494" s="1" t="n">
        <v>0</v>
      </c>
    </row>
    <row r="495" customFormat="false" ht="12.75" hidden="false" customHeight="false" outlineLevel="0" collapsed="false">
      <c r="A495" s="0" t="s">
        <v>272</v>
      </c>
      <c r="B495" s="0" t="s">
        <v>273</v>
      </c>
      <c r="C495" s="0" t="s">
        <v>274</v>
      </c>
      <c r="D495" s="0" t="s">
        <v>275</v>
      </c>
      <c r="E495" s="0" t="s">
        <v>273</v>
      </c>
      <c r="F495" s="0" t="s">
        <v>276</v>
      </c>
      <c r="G495" s="0" t="s">
        <v>277</v>
      </c>
      <c r="H495" s="0" t="s">
        <v>273</v>
      </c>
      <c r="I495" s="1" t="s">
        <v>278</v>
      </c>
      <c r="J495" s="1" t="s">
        <v>279</v>
      </c>
      <c r="L495" s="1" t="s">
        <v>280</v>
      </c>
      <c r="N495" s="1" t="s">
        <v>274</v>
      </c>
    </row>
    <row r="497" customFormat="false" ht="12.75" hidden="false" customHeight="false" outlineLevel="0" collapsed="false">
      <c r="A497" s="0" t="s">
        <v>234</v>
      </c>
      <c r="B497" s="0" t="s">
        <v>856</v>
      </c>
      <c r="C497" s="0" t="n">
        <v>93</v>
      </c>
      <c r="D497" s="0" t="s">
        <v>873</v>
      </c>
      <c r="E497" s="0" t="s">
        <v>874</v>
      </c>
      <c r="F497" s="0" t="s">
        <v>875</v>
      </c>
      <c r="G497" s="0" t="s">
        <v>876</v>
      </c>
    </row>
    <row r="498" customFormat="false" ht="12.75" hidden="false" customHeight="false" outlineLevel="0" collapsed="false">
      <c r="A498" s="0" t="s">
        <v>272</v>
      </c>
      <c r="B498" s="0" t="s">
        <v>273</v>
      </c>
      <c r="C498" s="0" t="s">
        <v>274</v>
      </c>
      <c r="D498" s="0" t="s">
        <v>275</v>
      </c>
      <c r="E498" s="0" t="s">
        <v>273</v>
      </c>
      <c r="F498" s="0" t="s">
        <v>276</v>
      </c>
      <c r="G498" s="0" t="s">
        <v>277</v>
      </c>
      <c r="H498" s="0" t="s">
        <v>273</v>
      </c>
      <c r="I498" s="1" t="s">
        <v>278</v>
      </c>
      <c r="J498" s="1" t="s">
        <v>279</v>
      </c>
      <c r="L498" s="1" t="s">
        <v>280</v>
      </c>
      <c r="N498" s="1" t="s">
        <v>274</v>
      </c>
    </row>
    <row r="499" customFormat="false" ht="12.75" hidden="false" customHeight="false" outlineLevel="0" collapsed="false">
      <c r="I499" s="1" t="s">
        <v>281</v>
      </c>
      <c r="N499" s="1" t="n">
        <v>0</v>
      </c>
    </row>
    <row r="506" customFormat="false" ht="12.75" hidden="false" customHeight="false" outlineLevel="0" collapsed="false">
      <c r="A506" s="0" t="s">
        <v>239</v>
      </c>
      <c r="B506" s="0" t="s">
        <v>240</v>
      </c>
      <c r="C506" s="0" t="s">
        <v>241</v>
      </c>
      <c r="D506" s="0" t="s">
        <v>242</v>
      </c>
      <c r="E506" s="0" t="s">
        <v>240</v>
      </c>
      <c r="F506" s="0" t="s">
        <v>243</v>
      </c>
      <c r="G506" s="0" t="s">
        <v>244</v>
      </c>
      <c r="H506" s="0" t="s">
        <v>240</v>
      </c>
      <c r="I506" s="1" t="s">
        <v>245</v>
      </c>
      <c r="J506" s="1" t="s">
        <v>246</v>
      </c>
      <c r="L506" s="1" t="s">
        <v>247</v>
      </c>
      <c r="N506" s="1" t="s">
        <v>241</v>
      </c>
    </row>
    <row r="507" customFormat="false" ht="12.75" hidden="false" customHeight="false" outlineLevel="0" collapsed="false">
      <c r="A507" s="0" t="s">
        <v>248</v>
      </c>
      <c r="B507" s="0" t="s">
        <v>249</v>
      </c>
      <c r="C507" s="0" t="s">
        <v>250</v>
      </c>
      <c r="D507" s="0" t="s">
        <v>251</v>
      </c>
      <c r="E507" s="0" t="s">
        <v>252</v>
      </c>
      <c r="L507" s="1" t="n">
        <v>40383</v>
      </c>
      <c r="N507" s="1" t="s">
        <v>877</v>
      </c>
    </row>
    <row r="508" customFormat="false" ht="12.75" hidden="false" customHeight="false" outlineLevel="0" collapsed="false">
      <c r="L508" s="1" t="n">
        <v>0.489583333333333</v>
      </c>
    </row>
    <row r="509" customFormat="false" ht="12.75" hidden="false" customHeight="false" outlineLevel="0" collapsed="false">
      <c r="A509" s="0" t="s">
        <v>254</v>
      </c>
      <c r="B509" s="0" t="s">
        <v>255</v>
      </c>
      <c r="C509" s="0" t="s">
        <v>256</v>
      </c>
      <c r="D509" s="0" t="s">
        <v>257</v>
      </c>
      <c r="E509" s="0" t="n">
        <v>10</v>
      </c>
    </row>
    <row r="511" customFormat="false" ht="12.75" hidden="false" customHeight="false" outlineLevel="0" collapsed="false">
      <c r="A511" s="0" t="s">
        <v>258</v>
      </c>
      <c r="B511" s="0" t="s">
        <v>259</v>
      </c>
      <c r="D511" s="0" t="s">
        <v>260</v>
      </c>
      <c r="E511" s="0" t="s">
        <v>261</v>
      </c>
      <c r="F511" s="0" t="s">
        <v>262</v>
      </c>
      <c r="H511" s="0" t="s">
        <v>263</v>
      </c>
      <c r="I511" s="1" t="s">
        <v>264</v>
      </c>
      <c r="J511" s="1" t="s">
        <v>265</v>
      </c>
      <c r="L511" s="1" t="s">
        <v>266</v>
      </c>
      <c r="N511" s="1" t="s">
        <v>267</v>
      </c>
    </row>
    <row r="512" customFormat="false" ht="12.75" hidden="false" customHeight="false" outlineLevel="0" collapsed="false">
      <c r="A512" s="0" t="s">
        <v>239</v>
      </c>
      <c r="B512" s="0" t="s">
        <v>240</v>
      </c>
      <c r="C512" s="0" t="s">
        <v>241</v>
      </c>
      <c r="D512" s="0" t="s">
        <v>242</v>
      </c>
      <c r="E512" s="0" t="s">
        <v>240</v>
      </c>
      <c r="F512" s="0" t="s">
        <v>243</v>
      </c>
      <c r="G512" s="0" t="s">
        <v>244</v>
      </c>
      <c r="H512" s="0" t="s">
        <v>240</v>
      </c>
      <c r="I512" s="1" t="s">
        <v>245</v>
      </c>
      <c r="J512" s="1" t="s">
        <v>246</v>
      </c>
      <c r="L512" s="1" t="s">
        <v>247</v>
      </c>
      <c r="N512" s="1" t="s">
        <v>241</v>
      </c>
    </row>
    <row r="513" customFormat="false" ht="12.75" hidden="false" customHeight="false" outlineLevel="0" collapsed="false">
      <c r="A513" s="0" t="s">
        <v>878</v>
      </c>
      <c r="B513" s="4" t="n">
        <v>40225</v>
      </c>
      <c r="C513" s="0" t="n">
        <v>16360</v>
      </c>
      <c r="D513" s="0" t="n">
        <v>1</v>
      </c>
      <c r="E513" s="0" t="s">
        <v>22</v>
      </c>
      <c r="F513" s="0" t="n">
        <v>3660</v>
      </c>
      <c r="G513" s="0" t="s">
        <v>23</v>
      </c>
      <c r="H513" s="0" t="s">
        <v>325</v>
      </c>
      <c r="I513" s="1" t="s">
        <v>879</v>
      </c>
      <c r="L513" s="1" t="n">
        <v>1000</v>
      </c>
      <c r="N513" s="1" t="n">
        <v>-1000</v>
      </c>
    </row>
    <row r="514" customFormat="false" ht="12.75" hidden="false" customHeight="false" outlineLevel="0" collapsed="false">
      <c r="A514" s="0" t="s">
        <v>880</v>
      </c>
      <c r="B514" s="4" t="n">
        <v>40225</v>
      </c>
      <c r="C514" s="0" t="s">
        <v>881</v>
      </c>
      <c r="D514" s="0" t="n">
        <v>1</v>
      </c>
      <c r="E514" s="0" t="s">
        <v>2</v>
      </c>
      <c r="F514" s="0" t="n">
        <v>6594</v>
      </c>
      <c r="G514" s="0" t="s">
        <v>3</v>
      </c>
      <c r="H514" s="0" t="s">
        <v>325</v>
      </c>
      <c r="I514" s="1" t="s">
        <v>879</v>
      </c>
      <c r="J514" s="1" t="n">
        <v>1000</v>
      </c>
      <c r="N514" s="1" t="n">
        <v>0</v>
      </c>
    </row>
    <row r="515" customFormat="false" ht="12.75" hidden="false" customHeight="false" outlineLevel="0" collapsed="false">
      <c r="I515" s="1" t="s">
        <v>300</v>
      </c>
      <c r="J515" s="1" t="n">
        <v>1000</v>
      </c>
      <c r="L515" s="1" t="n">
        <v>1000</v>
      </c>
    </row>
    <row r="516" customFormat="false" ht="12.75" hidden="false" customHeight="false" outlineLevel="0" collapsed="false">
      <c r="I516" s="1" t="s">
        <v>301</v>
      </c>
      <c r="N516" s="1" t="n">
        <v>0</v>
      </c>
    </row>
    <row r="517" customFormat="false" ht="12.75" hidden="false" customHeight="false" outlineLevel="0" collapsed="false">
      <c r="A517" s="0" t="s">
        <v>272</v>
      </c>
      <c r="B517" s="0" t="s">
        <v>273</v>
      </c>
      <c r="C517" s="0" t="s">
        <v>274</v>
      </c>
      <c r="D517" s="0" t="s">
        <v>275</v>
      </c>
      <c r="E517" s="0" t="s">
        <v>273</v>
      </c>
      <c r="F517" s="0" t="s">
        <v>276</v>
      </c>
      <c r="G517" s="0" t="s">
        <v>277</v>
      </c>
      <c r="H517" s="0" t="s">
        <v>273</v>
      </c>
      <c r="I517" s="1" t="s">
        <v>278</v>
      </c>
      <c r="J517" s="1" t="s">
        <v>279</v>
      </c>
      <c r="L517" s="1" t="s">
        <v>280</v>
      </c>
      <c r="N517" s="1" t="s">
        <v>274</v>
      </c>
    </row>
    <row r="519" customFormat="false" ht="12.75" hidden="false" customHeight="false" outlineLevel="0" collapsed="false">
      <c r="A519" s="0" t="s">
        <v>234</v>
      </c>
      <c r="B519" s="0" t="s">
        <v>856</v>
      </c>
      <c r="C519" s="0" t="n">
        <v>97</v>
      </c>
      <c r="D519" s="0" t="s">
        <v>882</v>
      </c>
      <c r="E519" s="0" t="s">
        <v>883</v>
      </c>
      <c r="F519" s="0" t="s">
        <v>884</v>
      </c>
      <c r="G519" s="0" t="s">
        <v>885</v>
      </c>
    </row>
    <row r="520" customFormat="false" ht="12.75" hidden="false" customHeight="false" outlineLevel="0" collapsed="false">
      <c r="A520" s="0" t="s">
        <v>272</v>
      </c>
      <c r="B520" s="0" t="s">
        <v>273</v>
      </c>
      <c r="C520" s="0" t="s">
        <v>274</v>
      </c>
      <c r="D520" s="0" t="s">
        <v>275</v>
      </c>
      <c r="E520" s="0" t="s">
        <v>273</v>
      </c>
      <c r="F520" s="0" t="s">
        <v>276</v>
      </c>
      <c r="G520" s="0" t="s">
        <v>277</v>
      </c>
      <c r="H520" s="0" t="s">
        <v>273</v>
      </c>
      <c r="I520" s="1" t="s">
        <v>278</v>
      </c>
      <c r="J520" s="1" t="s">
        <v>279</v>
      </c>
      <c r="L520" s="1" t="s">
        <v>280</v>
      </c>
      <c r="N520" s="1" t="s">
        <v>274</v>
      </c>
    </row>
    <row r="521" customFormat="false" ht="12.75" hidden="false" customHeight="false" outlineLevel="0" collapsed="false">
      <c r="I521" s="1" t="s">
        <v>281</v>
      </c>
      <c r="N521" s="1" t="n">
        <v>0</v>
      </c>
    </row>
    <row r="522" customFormat="false" ht="12.75" hidden="false" customHeight="false" outlineLevel="0" collapsed="false">
      <c r="A522" s="0" t="s">
        <v>886</v>
      </c>
      <c r="B522" s="4" t="n">
        <v>40220</v>
      </c>
      <c r="C522" s="0" t="s">
        <v>163</v>
      </c>
      <c r="D522" s="0" t="n">
        <v>1</v>
      </c>
      <c r="E522" s="0" t="s">
        <v>111</v>
      </c>
      <c r="F522" s="0" t="n">
        <v>5917</v>
      </c>
      <c r="G522" s="0" t="s">
        <v>112</v>
      </c>
      <c r="H522" s="0" t="s">
        <v>292</v>
      </c>
      <c r="I522" s="1" t="s">
        <v>887</v>
      </c>
      <c r="J522" s="1" t="n">
        <v>500</v>
      </c>
      <c r="N522" s="1" t="n">
        <v>500</v>
      </c>
    </row>
    <row r="523" customFormat="false" ht="12.75" hidden="false" customHeight="false" outlineLevel="0" collapsed="false">
      <c r="A523" s="0" t="s">
        <v>888</v>
      </c>
      <c r="B523" s="4" t="n">
        <v>40221</v>
      </c>
      <c r="C523" s="0" t="s">
        <v>889</v>
      </c>
      <c r="D523" s="0" t="n">
        <v>1</v>
      </c>
      <c r="E523" s="0" t="s">
        <v>8</v>
      </c>
      <c r="F523" s="0" t="n">
        <v>6045</v>
      </c>
      <c r="G523" s="0" t="s">
        <v>9</v>
      </c>
      <c r="H523" s="0" t="s">
        <v>304</v>
      </c>
      <c r="I523" s="1" t="s">
        <v>890</v>
      </c>
      <c r="L523" s="1" t="n">
        <v>500</v>
      </c>
      <c r="N523" s="1" t="n">
        <v>0</v>
      </c>
    </row>
    <row r="524" customFormat="false" ht="12.75" hidden="false" customHeight="false" outlineLevel="0" collapsed="false">
      <c r="A524" s="0" t="s">
        <v>891</v>
      </c>
      <c r="B524" s="4" t="n">
        <v>40221</v>
      </c>
      <c r="C524" s="0" t="s">
        <v>892</v>
      </c>
      <c r="D524" s="0" t="n">
        <v>1</v>
      </c>
      <c r="E524" s="0" t="s">
        <v>153</v>
      </c>
      <c r="F524" s="0" t="n">
        <v>6046</v>
      </c>
      <c r="G524" s="0" t="s">
        <v>154</v>
      </c>
      <c r="H524" s="0" t="s">
        <v>304</v>
      </c>
      <c r="I524" s="1" t="s">
        <v>890</v>
      </c>
      <c r="L524" s="1" t="n">
        <v>437</v>
      </c>
      <c r="N524" s="1" t="n">
        <v>-437</v>
      </c>
    </row>
    <row r="525" customFormat="false" ht="12.75" hidden="false" customHeight="false" outlineLevel="0" collapsed="false">
      <c r="A525" s="0" t="s">
        <v>893</v>
      </c>
      <c r="B525" s="4" t="n">
        <v>40224</v>
      </c>
      <c r="C525" s="0" t="s">
        <v>894</v>
      </c>
      <c r="D525" s="0" t="n">
        <v>1</v>
      </c>
      <c r="E525" s="0" t="s">
        <v>153</v>
      </c>
      <c r="F525" s="0" t="n">
        <v>6049</v>
      </c>
      <c r="G525" s="0" t="s">
        <v>154</v>
      </c>
      <c r="H525" s="0" t="s">
        <v>304</v>
      </c>
      <c r="I525" s="1" t="s">
        <v>890</v>
      </c>
      <c r="L525" s="1" t="n">
        <v>600</v>
      </c>
      <c r="N525" s="1" t="n">
        <v>-1037</v>
      </c>
    </row>
    <row r="526" customFormat="false" ht="12.75" hidden="false" customHeight="false" outlineLevel="0" collapsed="false">
      <c r="A526" s="0" t="s">
        <v>895</v>
      </c>
      <c r="B526" s="4" t="n">
        <v>40231</v>
      </c>
      <c r="C526" s="0" t="s">
        <v>896</v>
      </c>
      <c r="D526" s="0" t="n">
        <v>1</v>
      </c>
      <c r="E526" s="0" t="s">
        <v>8</v>
      </c>
      <c r="F526" s="0" t="n">
        <v>6052</v>
      </c>
      <c r="G526" s="0" t="s">
        <v>9</v>
      </c>
      <c r="H526" s="0" t="s">
        <v>304</v>
      </c>
      <c r="I526" s="1" t="s">
        <v>890</v>
      </c>
      <c r="L526" s="1" t="n">
        <v>500</v>
      </c>
      <c r="N526" s="1" t="n">
        <v>-1537</v>
      </c>
    </row>
    <row r="527" customFormat="false" ht="12.75" hidden="false" customHeight="false" outlineLevel="0" collapsed="false">
      <c r="A527" s="0" t="s">
        <v>897</v>
      </c>
      <c r="B527" s="4" t="n">
        <v>40231</v>
      </c>
      <c r="C527" s="0" t="s">
        <v>163</v>
      </c>
      <c r="D527" s="0" t="n">
        <v>1</v>
      </c>
      <c r="E527" s="0" t="s">
        <v>111</v>
      </c>
      <c r="F527" s="0" t="n">
        <v>5914</v>
      </c>
      <c r="G527" s="0" t="s">
        <v>112</v>
      </c>
      <c r="H527" s="0" t="s">
        <v>292</v>
      </c>
      <c r="I527" s="1" t="s">
        <v>898</v>
      </c>
      <c r="J527" s="1" t="n">
        <v>500</v>
      </c>
      <c r="N527" s="1" t="n">
        <v>-1037</v>
      </c>
    </row>
    <row r="528" customFormat="false" ht="12.75" hidden="false" customHeight="false" outlineLevel="0" collapsed="false">
      <c r="A528" s="0" t="s">
        <v>899</v>
      </c>
      <c r="B528" s="4" t="n">
        <v>40237</v>
      </c>
      <c r="C528" s="0" t="s">
        <v>892</v>
      </c>
      <c r="D528" s="0" t="n">
        <v>1</v>
      </c>
      <c r="E528" s="0" t="s">
        <v>153</v>
      </c>
      <c r="F528" s="0" t="n">
        <v>6046</v>
      </c>
      <c r="G528" s="0" t="s">
        <v>154</v>
      </c>
      <c r="H528" s="0" t="s">
        <v>304</v>
      </c>
      <c r="I528" s="1" t="s">
        <v>900</v>
      </c>
      <c r="J528" s="1" t="n">
        <v>437</v>
      </c>
      <c r="N528" s="1" t="n">
        <v>-600</v>
      </c>
    </row>
    <row r="529" customFormat="false" ht="12.75" hidden="false" customHeight="false" outlineLevel="0" collapsed="false">
      <c r="A529" s="0" t="s">
        <v>901</v>
      </c>
      <c r="B529" s="4" t="n">
        <v>40237</v>
      </c>
      <c r="C529" s="0" t="s">
        <v>894</v>
      </c>
      <c r="D529" s="0" t="n">
        <v>1</v>
      </c>
      <c r="E529" s="0" t="s">
        <v>153</v>
      </c>
      <c r="F529" s="0" t="n">
        <v>6049</v>
      </c>
      <c r="G529" s="0" t="s">
        <v>154</v>
      </c>
      <c r="H529" s="0" t="s">
        <v>304</v>
      </c>
      <c r="I529" s="1" t="s">
        <v>900</v>
      </c>
      <c r="J529" s="1" t="n">
        <v>600</v>
      </c>
      <c r="N529" s="1" t="n">
        <v>0</v>
      </c>
    </row>
    <row r="530" customFormat="false" ht="12.75" hidden="false" customHeight="false" outlineLevel="0" collapsed="false">
      <c r="I530" s="1" t="s">
        <v>300</v>
      </c>
      <c r="J530" s="1" t="n">
        <v>2037</v>
      </c>
      <c r="L530" s="1" t="n">
        <v>2037</v>
      </c>
    </row>
    <row r="531" customFormat="false" ht="12.75" hidden="false" customHeight="false" outlineLevel="0" collapsed="false">
      <c r="I531" s="1" t="s">
        <v>301</v>
      </c>
      <c r="N531" s="1" t="n">
        <v>0</v>
      </c>
    </row>
    <row r="532" customFormat="false" ht="12.75" hidden="false" customHeight="false" outlineLevel="0" collapsed="false">
      <c r="A532" s="0" t="s">
        <v>272</v>
      </c>
      <c r="B532" s="0" t="s">
        <v>273</v>
      </c>
      <c r="C532" s="0" t="s">
        <v>274</v>
      </c>
      <c r="D532" s="0" t="s">
        <v>275</v>
      </c>
      <c r="E532" s="0" t="s">
        <v>273</v>
      </c>
      <c r="F532" s="0" t="s">
        <v>276</v>
      </c>
      <c r="G532" s="0" t="s">
        <v>277</v>
      </c>
      <c r="H532" s="0" t="s">
        <v>273</v>
      </c>
      <c r="I532" s="1" t="s">
        <v>278</v>
      </c>
      <c r="J532" s="1" t="s">
        <v>279</v>
      </c>
      <c r="L532" s="1" t="s">
        <v>280</v>
      </c>
      <c r="N532" s="1" t="s">
        <v>274</v>
      </c>
    </row>
    <row r="534" customFormat="false" ht="12.75" hidden="false" customHeight="false" outlineLevel="0" collapsed="false">
      <c r="A534" s="0" t="s">
        <v>234</v>
      </c>
      <c r="B534" s="0" t="s">
        <v>902</v>
      </c>
      <c r="C534" s="0" t="n">
        <v>23</v>
      </c>
      <c r="D534" s="0" t="s">
        <v>903</v>
      </c>
      <c r="E534" s="0" t="s">
        <v>904</v>
      </c>
      <c r="F534" s="0" t="s">
        <v>905</v>
      </c>
      <c r="G534" s="0" t="s">
        <v>906</v>
      </c>
    </row>
    <row r="535" customFormat="false" ht="12.75" hidden="false" customHeight="false" outlineLevel="0" collapsed="false">
      <c r="A535" s="0" t="s">
        <v>272</v>
      </c>
      <c r="B535" s="0" t="s">
        <v>273</v>
      </c>
      <c r="C535" s="0" t="s">
        <v>274</v>
      </c>
      <c r="D535" s="0" t="s">
        <v>275</v>
      </c>
      <c r="E535" s="0" t="s">
        <v>273</v>
      </c>
      <c r="F535" s="0" t="s">
        <v>276</v>
      </c>
      <c r="G535" s="0" t="s">
        <v>277</v>
      </c>
      <c r="H535" s="0" t="s">
        <v>273</v>
      </c>
      <c r="I535" s="1" t="s">
        <v>278</v>
      </c>
      <c r="J535" s="1" t="s">
        <v>279</v>
      </c>
      <c r="L535" s="1" t="s">
        <v>280</v>
      </c>
      <c r="N535" s="1" t="s">
        <v>274</v>
      </c>
    </row>
    <row r="536" customFormat="false" ht="12.75" hidden="false" customHeight="false" outlineLevel="0" collapsed="false">
      <c r="I536" s="1" t="s">
        <v>281</v>
      </c>
      <c r="N536" s="1" t="n">
        <v>-5800</v>
      </c>
    </row>
    <row r="537" customFormat="false" ht="12.75" hidden="false" customHeight="false" outlineLevel="0" collapsed="false">
      <c r="A537" s="0" t="s">
        <v>907</v>
      </c>
      <c r="B537" s="4" t="n">
        <v>40234</v>
      </c>
      <c r="C537" s="0" t="n">
        <v>40185</v>
      </c>
      <c r="D537" s="0" t="n">
        <v>1</v>
      </c>
      <c r="E537" s="0" t="s">
        <v>14</v>
      </c>
      <c r="F537" s="0" t="n">
        <v>3711</v>
      </c>
      <c r="G537" s="0" t="s">
        <v>15</v>
      </c>
      <c r="H537" s="0" t="s">
        <v>325</v>
      </c>
      <c r="I537" s="1" t="s">
        <v>908</v>
      </c>
      <c r="L537" s="1" t="n">
        <v>5800</v>
      </c>
      <c r="N537" s="1" t="n">
        <v>-11600</v>
      </c>
    </row>
    <row r="538" customFormat="false" ht="12.75" hidden="false" customHeight="false" outlineLevel="0" collapsed="false">
      <c r="A538" s="0" t="s">
        <v>909</v>
      </c>
      <c r="B538" s="4" t="n">
        <v>40234</v>
      </c>
      <c r="C538" s="0" t="s">
        <v>910</v>
      </c>
      <c r="D538" s="0" t="n">
        <v>1</v>
      </c>
      <c r="E538" s="0" t="s">
        <v>2</v>
      </c>
      <c r="F538" s="0" t="n">
        <v>6629</v>
      </c>
      <c r="G538" s="0" t="s">
        <v>3</v>
      </c>
      <c r="H538" s="0" t="s">
        <v>325</v>
      </c>
      <c r="I538" s="1" t="s">
        <v>908</v>
      </c>
      <c r="J538" s="1" t="n">
        <v>11600</v>
      </c>
      <c r="N538" s="1" t="n">
        <v>0</v>
      </c>
    </row>
    <row r="539" customFormat="false" ht="12.75" hidden="false" customHeight="false" outlineLevel="0" collapsed="false">
      <c r="I539" s="1" t="s">
        <v>300</v>
      </c>
      <c r="J539" s="1" t="n">
        <v>11600</v>
      </c>
      <c r="L539" s="1" t="n">
        <v>5800</v>
      </c>
    </row>
    <row r="540" customFormat="false" ht="12.75" hidden="false" customHeight="false" outlineLevel="0" collapsed="false">
      <c r="I540" s="1" t="s">
        <v>301</v>
      </c>
      <c r="N540" s="1" t="n">
        <v>0</v>
      </c>
    </row>
    <row r="541" customFormat="false" ht="12.75" hidden="false" customHeight="false" outlineLevel="0" collapsed="false">
      <c r="A541" s="0" t="s">
        <v>272</v>
      </c>
      <c r="B541" s="0" t="s">
        <v>273</v>
      </c>
      <c r="C541" s="0" t="s">
        <v>274</v>
      </c>
      <c r="D541" s="0" t="s">
        <v>275</v>
      </c>
      <c r="E541" s="0" t="s">
        <v>273</v>
      </c>
      <c r="F541" s="0" t="s">
        <v>276</v>
      </c>
      <c r="G541" s="0" t="s">
        <v>277</v>
      </c>
      <c r="H541" s="0" t="s">
        <v>273</v>
      </c>
      <c r="I541" s="1" t="s">
        <v>278</v>
      </c>
      <c r="J541" s="1" t="s">
        <v>279</v>
      </c>
      <c r="L541" s="1" t="s">
        <v>280</v>
      </c>
      <c r="N541" s="1" t="s">
        <v>274</v>
      </c>
    </row>
    <row r="543" customFormat="false" ht="12.75" hidden="false" customHeight="false" outlineLevel="0" collapsed="false">
      <c r="A543" s="0" t="s">
        <v>234</v>
      </c>
      <c r="B543" s="0" t="s">
        <v>902</v>
      </c>
      <c r="C543" s="0" t="n">
        <v>43</v>
      </c>
      <c r="D543" s="0" t="s">
        <v>911</v>
      </c>
      <c r="E543" s="0" t="s">
        <v>912</v>
      </c>
      <c r="F543" s="0" t="s">
        <v>913</v>
      </c>
      <c r="G543" s="0" t="s">
        <v>914</v>
      </c>
    </row>
    <row r="544" customFormat="false" ht="12.75" hidden="false" customHeight="false" outlineLevel="0" collapsed="false">
      <c r="A544" s="0" t="s">
        <v>272</v>
      </c>
      <c r="B544" s="0" t="s">
        <v>273</v>
      </c>
      <c r="C544" s="0" t="s">
        <v>274</v>
      </c>
      <c r="D544" s="0" t="s">
        <v>275</v>
      </c>
      <c r="E544" s="0" t="s">
        <v>273</v>
      </c>
      <c r="F544" s="0" t="s">
        <v>276</v>
      </c>
      <c r="G544" s="0" t="s">
        <v>277</v>
      </c>
      <c r="H544" s="0" t="s">
        <v>273</v>
      </c>
      <c r="I544" s="1" t="s">
        <v>278</v>
      </c>
      <c r="J544" s="1" t="s">
        <v>279</v>
      </c>
      <c r="L544" s="1" t="s">
        <v>280</v>
      </c>
      <c r="N544" s="1" t="s">
        <v>274</v>
      </c>
    </row>
    <row r="545" customFormat="false" ht="12.75" hidden="false" customHeight="false" outlineLevel="0" collapsed="false">
      <c r="I545" s="1" t="s">
        <v>281</v>
      </c>
      <c r="N545" s="1" t="n">
        <v>-6960</v>
      </c>
    </row>
    <row r="546" customFormat="false" ht="12.75" hidden="false" customHeight="false" outlineLevel="0" collapsed="false">
      <c r="A546" s="0" t="s">
        <v>915</v>
      </c>
      <c r="B546" s="4" t="n">
        <v>40218</v>
      </c>
      <c r="C546" s="0" t="s">
        <v>916</v>
      </c>
      <c r="D546" s="0" t="n">
        <v>1</v>
      </c>
      <c r="E546" s="0" t="s">
        <v>2</v>
      </c>
      <c r="F546" s="0" t="n">
        <v>6563</v>
      </c>
      <c r="G546" s="0" t="s">
        <v>3</v>
      </c>
      <c r="H546" s="0" t="s">
        <v>325</v>
      </c>
      <c r="I546" s="1" t="s">
        <v>917</v>
      </c>
      <c r="J546" s="1" t="n">
        <v>6960</v>
      </c>
      <c r="N546" s="1" t="n">
        <v>0</v>
      </c>
    </row>
    <row r="547" customFormat="false" ht="12.75" hidden="false" customHeight="false" outlineLevel="0" collapsed="false">
      <c r="A547" s="0" t="s">
        <v>918</v>
      </c>
      <c r="B547" s="4" t="n">
        <v>40237</v>
      </c>
      <c r="C547" s="0" t="s">
        <v>919</v>
      </c>
      <c r="D547" s="0" t="n">
        <v>1</v>
      </c>
      <c r="E547" s="0" t="s">
        <v>14</v>
      </c>
      <c r="F547" s="0" t="n">
        <v>3748</v>
      </c>
      <c r="G547" s="0" t="s">
        <v>15</v>
      </c>
      <c r="H547" s="0" t="s">
        <v>292</v>
      </c>
      <c r="I547" s="1" t="s">
        <v>917</v>
      </c>
      <c r="L547" s="1" t="n">
        <v>6960</v>
      </c>
      <c r="N547" s="1" t="n">
        <v>-6960</v>
      </c>
    </row>
    <row r="548" customFormat="false" ht="12.75" hidden="false" customHeight="false" outlineLevel="0" collapsed="false">
      <c r="I548" s="1" t="s">
        <v>300</v>
      </c>
      <c r="J548" s="1" t="n">
        <v>6960</v>
      </c>
      <c r="L548" s="1" t="n">
        <v>6960</v>
      </c>
    </row>
    <row r="549" customFormat="false" ht="12.75" hidden="false" customHeight="false" outlineLevel="0" collapsed="false">
      <c r="I549" s="1" t="s">
        <v>301</v>
      </c>
      <c r="N549" s="1" t="n">
        <v>-6960</v>
      </c>
    </row>
    <row r="550" customFormat="false" ht="12.75" hidden="false" customHeight="false" outlineLevel="0" collapsed="false">
      <c r="A550" s="0" t="s">
        <v>272</v>
      </c>
      <c r="B550" s="0" t="s">
        <v>273</v>
      </c>
      <c r="C550" s="0" t="s">
        <v>274</v>
      </c>
      <c r="D550" s="0" t="s">
        <v>275</v>
      </c>
      <c r="E550" s="0" t="s">
        <v>273</v>
      </c>
      <c r="F550" s="0" t="s">
        <v>276</v>
      </c>
      <c r="G550" s="0" t="s">
        <v>277</v>
      </c>
      <c r="H550" s="0" t="s">
        <v>273</v>
      </c>
      <c r="I550" s="1" t="s">
        <v>278</v>
      </c>
      <c r="J550" s="1" t="s">
        <v>279</v>
      </c>
      <c r="L550" s="1" t="s">
        <v>280</v>
      </c>
      <c r="N550" s="1" t="s">
        <v>274</v>
      </c>
    </row>
    <row r="552" customFormat="false" ht="12.75" hidden="false" customHeight="false" outlineLevel="0" collapsed="false">
      <c r="A552" s="0" t="s">
        <v>234</v>
      </c>
      <c r="B552" s="0" t="s">
        <v>902</v>
      </c>
      <c r="C552" s="0" t="n">
        <v>46</v>
      </c>
      <c r="D552" s="0" t="s">
        <v>712</v>
      </c>
      <c r="E552" s="0" t="s">
        <v>920</v>
      </c>
      <c r="F552" s="0" t="s">
        <v>921</v>
      </c>
      <c r="G552" s="0" t="s">
        <v>922</v>
      </c>
    </row>
    <row r="553" customFormat="false" ht="12.75" hidden="false" customHeight="false" outlineLevel="0" collapsed="false">
      <c r="A553" s="0" t="s">
        <v>272</v>
      </c>
      <c r="B553" s="0" t="s">
        <v>273</v>
      </c>
      <c r="C553" s="0" t="s">
        <v>274</v>
      </c>
      <c r="D553" s="0" t="s">
        <v>275</v>
      </c>
      <c r="E553" s="0" t="s">
        <v>273</v>
      </c>
      <c r="F553" s="0" t="s">
        <v>276</v>
      </c>
      <c r="G553" s="0" t="s">
        <v>277</v>
      </c>
      <c r="H553" s="0" t="s">
        <v>273</v>
      </c>
      <c r="I553" s="1" t="s">
        <v>278</v>
      </c>
      <c r="J553" s="1" t="s">
        <v>279</v>
      </c>
      <c r="L553" s="1" t="s">
        <v>280</v>
      </c>
      <c r="N553" s="1" t="s">
        <v>274</v>
      </c>
    </row>
    <row r="554" customFormat="false" ht="12.75" hidden="false" customHeight="false" outlineLevel="0" collapsed="false">
      <c r="I554" s="1" t="s">
        <v>281</v>
      </c>
      <c r="N554" s="1" t="n">
        <v>0</v>
      </c>
    </row>
    <row r="555" customFormat="false" ht="12.75" hidden="false" customHeight="false" outlineLevel="0" collapsed="false">
      <c r="A555" s="0" t="s">
        <v>923</v>
      </c>
      <c r="B555" s="4" t="n">
        <v>40236</v>
      </c>
      <c r="C555" s="0" t="s">
        <v>924</v>
      </c>
      <c r="D555" s="0" t="n">
        <v>1</v>
      </c>
      <c r="E555" s="0" t="s">
        <v>153</v>
      </c>
      <c r="F555" s="0" t="n">
        <v>6089</v>
      </c>
      <c r="G555" s="0" t="s">
        <v>154</v>
      </c>
      <c r="H555" s="0" t="s">
        <v>292</v>
      </c>
      <c r="I555" s="1" t="s">
        <v>925</v>
      </c>
      <c r="L555" s="1" t="n">
        <v>2088</v>
      </c>
      <c r="N555" s="1" t="n">
        <v>-2088</v>
      </c>
    </row>
    <row r="556" customFormat="false" ht="12.75" hidden="false" customHeight="false" outlineLevel="0" collapsed="false">
      <c r="I556" s="1" t="s">
        <v>300</v>
      </c>
      <c r="J556" s="1" t="n">
        <v>0</v>
      </c>
      <c r="L556" s="1" t="n">
        <v>2088</v>
      </c>
    </row>
    <row r="557" customFormat="false" ht="12.75" hidden="false" customHeight="false" outlineLevel="0" collapsed="false">
      <c r="I557" s="1" t="s">
        <v>301</v>
      </c>
      <c r="N557" s="1" t="n">
        <v>-2088</v>
      </c>
    </row>
    <row r="558" customFormat="false" ht="12.75" hidden="false" customHeight="false" outlineLevel="0" collapsed="false">
      <c r="A558" s="0" t="s">
        <v>272</v>
      </c>
      <c r="B558" s="0" t="s">
        <v>273</v>
      </c>
      <c r="C558" s="0" t="s">
        <v>274</v>
      </c>
      <c r="D558" s="0" t="s">
        <v>275</v>
      </c>
      <c r="E558" s="0" t="s">
        <v>273</v>
      </c>
      <c r="F558" s="0" t="s">
        <v>276</v>
      </c>
      <c r="G558" s="0" t="s">
        <v>277</v>
      </c>
      <c r="H558" s="0" t="s">
        <v>273</v>
      </c>
      <c r="I558" s="1" t="s">
        <v>278</v>
      </c>
      <c r="J558" s="1" t="s">
        <v>279</v>
      </c>
      <c r="L558" s="1" t="s">
        <v>280</v>
      </c>
      <c r="N558" s="1" t="s">
        <v>274</v>
      </c>
    </row>
    <row r="560" customFormat="false" ht="12.75" hidden="false" customHeight="false" outlineLevel="0" collapsed="false">
      <c r="A560" s="0" t="s">
        <v>234</v>
      </c>
      <c r="B560" s="0" t="s">
        <v>926</v>
      </c>
      <c r="C560" s="0" t="n">
        <v>14</v>
      </c>
      <c r="D560" s="0" t="s">
        <v>927</v>
      </c>
      <c r="E560" s="0" t="s">
        <v>928</v>
      </c>
      <c r="F560" s="0" t="s">
        <v>929</v>
      </c>
      <c r="G560" s="0" t="s">
        <v>930</v>
      </c>
    </row>
    <row r="561" customFormat="false" ht="12.75" hidden="false" customHeight="false" outlineLevel="0" collapsed="false">
      <c r="A561" s="0" t="s">
        <v>272</v>
      </c>
      <c r="B561" s="0" t="s">
        <v>273</v>
      </c>
      <c r="C561" s="0" t="s">
        <v>274</v>
      </c>
      <c r="D561" s="0" t="s">
        <v>275</v>
      </c>
      <c r="E561" s="0" t="s">
        <v>273</v>
      </c>
      <c r="F561" s="0" t="s">
        <v>276</v>
      </c>
      <c r="G561" s="0" t="s">
        <v>277</v>
      </c>
      <c r="H561" s="0" t="s">
        <v>273</v>
      </c>
      <c r="I561" s="1" t="s">
        <v>278</v>
      </c>
      <c r="J561" s="1" t="s">
        <v>279</v>
      </c>
      <c r="L561" s="1" t="s">
        <v>280</v>
      </c>
      <c r="N561" s="1" t="s">
        <v>274</v>
      </c>
    </row>
    <row r="562" customFormat="false" ht="12.75" hidden="false" customHeight="false" outlineLevel="0" collapsed="false">
      <c r="I562" s="1" t="s">
        <v>281</v>
      </c>
      <c r="N562" s="1" t="n">
        <v>0</v>
      </c>
    </row>
    <row r="570" customFormat="false" ht="12.75" hidden="false" customHeight="false" outlineLevel="0" collapsed="false">
      <c r="A570" s="0" t="s">
        <v>239</v>
      </c>
      <c r="B570" s="0" t="s">
        <v>240</v>
      </c>
      <c r="C570" s="0" t="s">
        <v>241</v>
      </c>
      <c r="D570" s="0" t="s">
        <v>242</v>
      </c>
      <c r="E570" s="0" t="s">
        <v>240</v>
      </c>
      <c r="F570" s="0" t="s">
        <v>243</v>
      </c>
      <c r="G570" s="0" t="s">
        <v>244</v>
      </c>
      <c r="H570" s="0" t="s">
        <v>240</v>
      </c>
      <c r="I570" s="1" t="s">
        <v>245</v>
      </c>
      <c r="J570" s="1" t="s">
        <v>246</v>
      </c>
      <c r="L570" s="1" t="s">
        <v>247</v>
      </c>
      <c r="N570" s="1" t="s">
        <v>241</v>
      </c>
    </row>
    <row r="571" customFormat="false" ht="12.75" hidden="false" customHeight="false" outlineLevel="0" collapsed="false">
      <c r="A571" s="0" t="s">
        <v>248</v>
      </c>
      <c r="B571" s="0" t="s">
        <v>249</v>
      </c>
      <c r="C571" s="0" t="s">
        <v>250</v>
      </c>
      <c r="D571" s="0" t="s">
        <v>251</v>
      </c>
      <c r="E571" s="0" t="s">
        <v>252</v>
      </c>
      <c r="L571" s="1" t="n">
        <v>40383</v>
      </c>
      <c r="N571" s="1" t="s">
        <v>931</v>
      </c>
    </row>
    <row r="572" customFormat="false" ht="12.75" hidden="false" customHeight="false" outlineLevel="0" collapsed="false">
      <c r="L572" s="1" t="n">
        <v>0.489583333333333</v>
      </c>
    </row>
    <row r="573" customFormat="false" ht="12.75" hidden="false" customHeight="false" outlineLevel="0" collapsed="false">
      <c r="A573" s="0" t="s">
        <v>254</v>
      </c>
      <c r="B573" s="0" t="s">
        <v>255</v>
      </c>
      <c r="C573" s="0" t="s">
        <v>256</v>
      </c>
      <c r="D573" s="0" t="s">
        <v>257</v>
      </c>
      <c r="E573" s="0" t="n">
        <v>10</v>
      </c>
    </row>
    <row r="575" customFormat="false" ht="12.75" hidden="false" customHeight="false" outlineLevel="0" collapsed="false">
      <c r="A575" s="0" t="s">
        <v>258</v>
      </c>
      <c r="B575" s="0" t="s">
        <v>259</v>
      </c>
      <c r="D575" s="0" t="s">
        <v>260</v>
      </c>
      <c r="E575" s="0" t="s">
        <v>261</v>
      </c>
      <c r="F575" s="0" t="s">
        <v>262</v>
      </c>
      <c r="H575" s="0" t="s">
        <v>263</v>
      </c>
      <c r="I575" s="1" t="s">
        <v>264</v>
      </c>
      <c r="J575" s="1" t="s">
        <v>265</v>
      </c>
      <c r="L575" s="1" t="s">
        <v>266</v>
      </c>
      <c r="N575" s="1" t="s">
        <v>267</v>
      </c>
    </row>
    <row r="576" customFormat="false" ht="12.75" hidden="false" customHeight="false" outlineLevel="0" collapsed="false">
      <c r="A576" s="0" t="s">
        <v>239</v>
      </c>
      <c r="B576" s="0" t="s">
        <v>240</v>
      </c>
      <c r="C576" s="0" t="s">
        <v>241</v>
      </c>
      <c r="D576" s="0" t="s">
        <v>242</v>
      </c>
      <c r="E576" s="0" t="s">
        <v>240</v>
      </c>
      <c r="F576" s="0" t="s">
        <v>243</v>
      </c>
      <c r="G576" s="0" t="s">
        <v>244</v>
      </c>
      <c r="H576" s="0" t="s">
        <v>240</v>
      </c>
      <c r="I576" s="1" t="s">
        <v>245</v>
      </c>
      <c r="J576" s="1" t="s">
        <v>246</v>
      </c>
      <c r="L576" s="1" t="s">
        <v>247</v>
      </c>
      <c r="N576" s="1" t="s">
        <v>241</v>
      </c>
    </row>
    <row r="577" customFormat="false" ht="12.75" hidden="false" customHeight="false" outlineLevel="0" collapsed="false">
      <c r="A577" s="0" t="s">
        <v>932</v>
      </c>
      <c r="B577" s="4" t="n">
        <v>40212</v>
      </c>
      <c r="C577" s="0" t="n">
        <v>111466887</v>
      </c>
      <c r="D577" s="0" t="n">
        <v>1</v>
      </c>
      <c r="E577" s="0" t="s">
        <v>153</v>
      </c>
      <c r="F577" s="0" t="n">
        <v>6004</v>
      </c>
      <c r="G577" s="0" t="s">
        <v>154</v>
      </c>
      <c r="H577" s="0" t="s">
        <v>304</v>
      </c>
      <c r="I577" s="1" t="s">
        <v>933</v>
      </c>
      <c r="L577" s="1" t="n">
        <v>0</v>
      </c>
      <c r="N577" s="1" t="n">
        <v>0</v>
      </c>
    </row>
    <row r="578" customFormat="false" ht="12.75" hidden="false" customHeight="false" outlineLevel="0" collapsed="false">
      <c r="I578" s="1" t="s">
        <v>300</v>
      </c>
      <c r="J578" s="1" t="n">
        <v>0</v>
      </c>
      <c r="L578" s="1" t="n">
        <v>0</v>
      </c>
    </row>
    <row r="579" customFormat="false" ht="12.75" hidden="false" customHeight="false" outlineLevel="0" collapsed="false">
      <c r="I579" s="1" t="s">
        <v>301</v>
      </c>
      <c r="N579" s="1" t="n">
        <v>0</v>
      </c>
    </row>
    <row r="580" customFormat="false" ht="12.75" hidden="false" customHeight="false" outlineLevel="0" collapsed="false">
      <c r="A580" s="0" t="s">
        <v>272</v>
      </c>
      <c r="B580" s="0" t="s">
        <v>273</v>
      </c>
      <c r="C580" s="0" t="s">
        <v>274</v>
      </c>
      <c r="D580" s="0" t="s">
        <v>275</v>
      </c>
      <c r="E580" s="0" t="s">
        <v>273</v>
      </c>
      <c r="F580" s="0" t="s">
        <v>276</v>
      </c>
      <c r="G580" s="0" t="s">
        <v>277</v>
      </c>
      <c r="H580" s="0" t="s">
        <v>273</v>
      </c>
      <c r="I580" s="1" t="s">
        <v>278</v>
      </c>
      <c r="J580" s="1" t="s">
        <v>279</v>
      </c>
      <c r="L580" s="1" t="s">
        <v>280</v>
      </c>
      <c r="N580" s="1" t="s">
        <v>274</v>
      </c>
    </row>
    <row r="582" customFormat="false" ht="12.75" hidden="false" customHeight="false" outlineLevel="0" collapsed="false">
      <c r="A582" s="0" t="s">
        <v>234</v>
      </c>
      <c r="B582" s="0" t="s">
        <v>926</v>
      </c>
      <c r="C582" s="0" t="n">
        <v>30</v>
      </c>
      <c r="D582" s="0" t="s">
        <v>934</v>
      </c>
      <c r="E582" s="0" t="s">
        <v>935</v>
      </c>
      <c r="F582" s="0" t="s">
        <v>936</v>
      </c>
      <c r="G582" s="0" t="s">
        <v>937</v>
      </c>
    </row>
    <row r="583" customFormat="false" ht="12.75" hidden="false" customHeight="false" outlineLevel="0" collapsed="false">
      <c r="A583" s="0" t="s">
        <v>272</v>
      </c>
      <c r="B583" s="0" t="s">
        <v>273</v>
      </c>
      <c r="C583" s="0" t="s">
        <v>274</v>
      </c>
      <c r="D583" s="0" t="s">
        <v>275</v>
      </c>
      <c r="E583" s="0" t="s">
        <v>273</v>
      </c>
      <c r="F583" s="0" t="s">
        <v>276</v>
      </c>
      <c r="G583" s="0" t="s">
        <v>277</v>
      </c>
      <c r="H583" s="0" t="s">
        <v>273</v>
      </c>
      <c r="I583" s="1" t="s">
        <v>278</v>
      </c>
      <c r="J583" s="1" t="s">
        <v>279</v>
      </c>
      <c r="L583" s="1" t="s">
        <v>280</v>
      </c>
      <c r="N583" s="1" t="s">
        <v>274</v>
      </c>
    </row>
    <row r="584" customFormat="false" ht="12.75" hidden="false" customHeight="false" outlineLevel="0" collapsed="false">
      <c r="I584" s="1" t="s">
        <v>281</v>
      </c>
      <c r="N584" s="1" t="n">
        <v>-3902.98</v>
      </c>
    </row>
    <row r="585" customFormat="false" ht="12.75" hidden="false" customHeight="false" outlineLevel="0" collapsed="false">
      <c r="A585" s="0" t="s">
        <v>938</v>
      </c>
      <c r="B585" s="4" t="n">
        <v>40213</v>
      </c>
      <c r="C585" s="0" t="s">
        <v>939</v>
      </c>
      <c r="D585" s="0" t="n">
        <v>1</v>
      </c>
      <c r="E585" s="0" t="s">
        <v>8</v>
      </c>
      <c r="F585" s="0" t="n">
        <v>6007</v>
      </c>
      <c r="G585" s="0" t="s">
        <v>9</v>
      </c>
      <c r="H585" s="0" t="s">
        <v>325</v>
      </c>
      <c r="I585" s="1" t="s">
        <v>940</v>
      </c>
      <c r="L585" s="1" t="n">
        <v>6098.76</v>
      </c>
      <c r="N585" s="1" t="n">
        <v>-10001.74</v>
      </c>
    </row>
    <row r="586" customFormat="false" ht="12.75" hidden="false" customHeight="false" outlineLevel="0" collapsed="false">
      <c r="A586" s="0" t="s">
        <v>941</v>
      </c>
      <c r="B586" s="4" t="n">
        <v>40213</v>
      </c>
      <c r="C586" s="0" t="s">
        <v>942</v>
      </c>
      <c r="D586" s="0" t="n">
        <v>1</v>
      </c>
      <c r="E586" s="0" t="s">
        <v>2</v>
      </c>
      <c r="F586" s="0" t="n">
        <v>6532</v>
      </c>
      <c r="G586" s="0" t="s">
        <v>3</v>
      </c>
      <c r="H586" s="0" t="s">
        <v>325</v>
      </c>
      <c r="I586" s="1" t="s">
        <v>940</v>
      </c>
      <c r="J586" s="1" t="n">
        <v>6098.76</v>
      </c>
      <c r="N586" s="1" t="n">
        <v>-3902.98</v>
      </c>
    </row>
    <row r="587" customFormat="false" ht="12.75" hidden="false" customHeight="false" outlineLevel="0" collapsed="false">
      <c r="A587" s="0" t="s">
        <v>943</v>
      </c>
      <c r="B587" s="4" t="n">
        <v>40215</v>
      </c>
      <c r="C587" s="0" t="s">
        <v>944</v>
      </c>
      <c r="D587" s="0" t="n">
        <v>1</v>
      </c>
      <c r="E587" s="0" t="s">
        <v>8</v>
      </c>
      <c r="F587" s="0" t="n">
        <v>6039</v>
      </c>
      <c r="G587" s="0" t="s">
        <v>9</v>
      </c>
      <c r="H587" s="0" t="s">
        <v>325</v>
      </c>
      <c r="I587" s="1" t="s">
        <v>945</v>
      </c>
      <c r="L587" s="1" t="n">
        <v>2800</v>
      </c>
      <c r="N587" s="1" t="n">
        <v>-6702.98</v>
      </c>
    </row>
    <row r="588" customFormat="false" ht="12.75" hidden="false" customHeight="false" outlineLevel="0" collapsed="false">
      <c r="A588" s="0" t="s">
        <v>946</v>
      </c>
      <c r="B588" s="4" t="n">
        <v>40215</v>
      </c>
      <c r="C588" s="0" t="s">
        <v>947</v>
      </c>
      <c r="D588" s="0" t="n">
        <v>1</v>
      </c>
      <c r="E588" s="0" t="s">
        <v>2</v>
      </c>
      <c r="F588" s="0" t="n">
        <v>6544</v>
      </c>
      <c r="G588" s="0" t="s">
        <v>3</v>
      </c>
      <c r="H588" s="0" t="s">
        <v>325</v>
      </c>
      <c r="I588" s="1" t="s">
        <v>945</v>
      </c>
      <c r="J588" s="1" t="n">
        <v>2800</v>
      </c>
      <c r="N588" s="1" t="n">
        <v>-3902.98</v>
      </c>
    </row>
    <row r="589" customFormat="false" ht="12.75" hidden="false" customHeight="false" outlineLevel="0" collapsed="false">
      <c r="I589" s="1" t="s">
        <v>300</v>
      </c>
      <c r="J589" s="1" t="n">
        <v>8898.76</v>
      </c>
      <c r="L589" s="1" t="n">
        <v>8898.76</v>
      </c>
    </row>
    <row r="590" customFormat="false" ht="12.75" hidden="false" customHeight="false" outlineLevel="0" collapsed="false">
      <c r="I590" s="1" t="s">
        <v>301</v>
      </c>
      <c r="N590" s="1" t="n">
        <v>-3902.98</v>
      </c>
    </row>
    <row r="591" customFormat="false" ht="12.75" hidden="false" customHeight="false" outlineLevel="0" collapsed="false">
      <c r="A591" s="0" t="s">
        <v>272</v>
      </c>
      <c r="B591" s="0" t="s">
        <v>273</v>
      </c>
      <c r="C591" s="0" t="s">
        <v>274</v>
      </c>
      <c r="D591" s="0" t="s">
        <v>275</v>
      </c>
      <c r="E591" s="0" t="s">
        <v>273</v>
      </c>
      <c r="F591" s="0" t="s">
        <v>276</v>
      </c>
      <c r="G591" s="0" t="s">
        <v>277</v>
      </c>
      <c r="H591" s="0" t="s">
        <v>273</v>
      </c>
      <c r="I591" s="1" t="s">
        <v>278</v>
      </c>
      <c r="J591" s="1" t="s">
        <v>279</v>
      </c>
      <c r="L591" s="1" t="s">
        <v>280</v>
      </c>
      <c r="N591" s="1" t="s">
        <v>274</v>
      </c>
    </row>
    <row r="593" customFormat="false" ht="12.75" hidden="false" customHeight="false" outlineLevel="0" collapsed="false">
      <c r="A593" s="0" t="s">
        <v>234</v>
      </c>
      <c r="B593" s="0" t="s">
        <v>926</v>
      </c>
      <c r="C593" s="0" t="n">
        <v>35</v>
      </c>
      <c r="D593" s="0" t="s">
        <v>948</v>
      </c>
      <c r="E593" s="0" t="s">
        <v>949</v>
      </c>
      <c r="F593" s="0" t="s">
        <v>950</v>
      </c>
      <c r="G593" s="0" t="s">
        <v>951</v>
      </c>
    </row>
    <row r="594" customFormat="false" ht="12.75" hidden="false" customHeight="false" outlineLevel="0" collapsed="false">
      <c r="A594" s="0" t="s">
        <v>272</v>
      </c>
      <c r="B594" s="0" t="s">
        <v>273</v>
      </c>
      <c r="C594" s="0" t="s">
        <v>274</v>
      </c>
      <c r="D594" s="0" t="s">
        <v>275</v>
      </c>
      <c r="E594" s="0" t="s">
        <v>273</v>
      </c>
      <c r="F594" s="0" t="s">
        <v>276</v>
      </c>
      <c r="G594" s="0" t="s">
        <v>277</v>
      </c>
      <c r="H594" s="0" t="s">
        <v>273</v>
      </c>
      <c r="I594" s="1" t="s">
        <v>278</v>
      </c>
      <c r="J594" s="1" t="s">
        <v>279</v>
      </c>
      <c r="L594" s="1" t="s">
        <v>280</v>
      </c>
      <c r="N594" s="1" t="s">
        <v>274</v>
      </c>
    </row>
    <row r="595" customFormat="false" ht="12.75" hidden="false" customHeight="false" outlineLevel="0" collapsed="false">
      <c r="I595" s="1" t="s">
        <v>281</v>
      </c>
      <c r="N595" s="1" t="n">
        <v>0</v>
      </c>
    </row>
    <row r="596" customFormat="false" ht="12.75" hidden="false" customHeight="false" outlineLevel="0" collapsed="false">
      <c r="A596" s="0" t="s">
        <v>952</v>
      </c>
      <c r="B596" s="4" t="n">
        <v>40226</v>
      </c>
      <c r="C596" s="0" t="n">
        <v>77500</v>
      </c>
      <c r="D596" s="0" t="n">
        <v>2</v>
      </c>
      <c r="E596" s="0" t="s">
        <v>284</v>
      </c>
      <c r="F596" s="0" t="n">
        <v>1821</v>
      </c>
      <c r="G596" s="0" t="s">
        <v>285</v>
      </c>
      <c r="H596" s="0" t="s">
        <v>953</v>
      </c>
      <c r="I596" s="1" t="s">
        <v>954</v>
      </c>
      <c r="L596" s="1" t="n">
        <v>200</v>
      </c>
      <c r="N596" s="1" t="n">
        <v>-200</v>
      </c>
    </row>
    <row r="597" customFormat="false" ht="12.75" hidden="false" customHeight="false" outlineLevel="0" collapsed="false">
      <c r="A597" s="0" t="s">
        <v>955</v>
      </c>
      <c r="B597" s="4" t="n">
        <v>40228</v>
      </c>
      <c r="C597" s="0" t="s">
        <v>956</v>
      </c>
      <c r="D597" s="0" t="n">
        <v>1</v>
      </c>
      <c r="E597" s="0" t="s">
        <v>111</v>
      </c>
      <c r="F597" s="0" t="n">
        <v>6029</v>
      </c>
      <c r="G597" s="0" t="s">
        <v>112</v>
      </c>
      <c r="H597" s="0" t="s">
        <v>292</v>
      </c>
      <c r="I597" s="1" t="s">
        <v>957</v>
      </c>
      <c r="J597" s="1" t="n">
        <v>200</v>
      </c>
      <c r="N597" s="1" t="n">
        <v>0</v>
      </c>
    </row>
    <row r="598" customFormat="false" ht="12.75" hidden="false" customHeight="false" outlineLevel="0" collapsed="false">
      <c r="I598" s="1" t="s">
        <v>300</v>
      </c>
      <c r="J598" s="1" t="n">
        <v>200</v>
      </c>
      <c r="L598" s="1" t="n">
        <v>200</v>
      </c>
    </row>
    <row r="599" customFormat="false" ht="12.75" hidden="false" customHeight="false" outlineLevel="0" collapsed="false">
      <c r="I599" s="1" t="s">
        <v>301</v>
      </c>
      <c r="N599" s="1" t="n">
        <v>0</v>
      </c>
    </row>
    <row r="600" customFormat="false" ht="12.75" hidden="false" customHeight="false" outlineLevel="0" collapsed="false">
      <c r="A600" s="0" t="s">
        <v>272</v>
      </c>
      <c r="B600" s="0" t="s">
        <v>273</v>
      </c>
      <c r="C600" s="0" t="s">
        <v>274</v>
      </c>
      <c r="D600" s="0" t="s">
        <v>275</v>
      </c>
      <c r="E600" s="0" t="s">
        <v>273</v>
      </c>
      <c r="F600" s="0" t="s">
        <v>276</v>
      </c>
      <c r="G600" s="0" t="s">
        <v>277</v>
      </c>
      <c r="H600" s="0" t="s">
        <v>273</v>
      </c>
      <c r="I600" s="1" t="s">
        <v>278</v>
      </c>
      <c r="J600" s="1" t="s">
        <v>279</v>
      </c>
      <c r="L600" s="1" t="s">
        <v>280</v>
      </c>
      <c r="N600" s="1" t="s">
        <v>274</v>
      </c>
    </row>
    <row r="602" customFormat="false" ht="12.75" hidden="false" customHeight="false" outlineLevel="0" collapsed="false">
      <c r="A602" s="0" t="s">
        <v>234</v>
      </c>
      <c r="B602" s="0" t="s">
        <v>926</v>
      </c>
      <c r="C602" s="0" t="n">
        <v>36</v>
      </c>
      <c r="D602" s="0" t="s">
        <v>958</v>
      </c>
      <c r="E602" s="0" t="s">
        <v>959</v>
      </c>
      <c r="F602" s="0" t="s">
        <v>960</v>
      </c>
      <c r="G602" s="0" t="s">
        <v>961</v>
      </c>
    </row>
    <row r="603" customFormat="false" ht="12.75" hidden="false" customHeight="false" outlineLevel="0" collapsed="false">
      <c r="A603" s="0" t="s">
        <v>272</v>
      </c>
      <c r="B603" s="0" t="s">
        <v>273</v>
      </c>
      <c r="C603" s="0" t="s">
        <v>274</v>
      </c>
      <c r="D603" s="0" t="s">
        <v>275</v>
      </c>
      <c r="E603" s="0" t="s">
        <v>273</v>
      </c>
      <c r="F603" s="0" t="s">
        <v>276</v>
      </c>
      <c r="G603" s="0" t="s">
        <v>277</v>
      </c>
      <c r="H603" s="0" t="s">
        <v>273</v>
      </c>
      <c r="I603" s="1" t="s">
        <v>278</v>
      </c>
      <c r="J603" s="1" t="s">
        <v>279</v>
      </c>
      <c r="L603" s="1" t="s">
        <v>280</v>
      </c>
      <c r="N603" s="1" t="s">
        <v>274</v>
      </c>
    </row>
    <row r="604" customFormat="false" ht="12.75" hidden="false" customHeight="false" outlineLevel="0" collapsed="false">
      <c r="I604" s="1" t="s">
        <v>281</v>
      </c>
      <c r="N604" s="1" t="n">
        <v>-13288.15</v>
      </c>
    </row>
    <row r="605" customFormat="false" ht="12.75" hidden="false" customHeight="false" outlineLevel="0" collapsed="false">
      <c r="A605" s="0" t="s">
        <v>962</v>
      </c>
      <c r="B605" s="4" t="n">
        <v>40224</v>
      </c>
      <c r="C605" s="0" t="n">
        <v>4400</v>
      </c>
      <c r="D605" s="0" t="n">
        <v>1</v>
      </c>
      <c r="E605" s="0" t="s">
        <v>963</v>
      </c>
      <c r="F605" s="0" t="n">
        <v>13</v>
      </c>
      <c r="G605" s="0" t="s">
        <v>964</v>
      </c>
      <c r="H605" s="0" t="s">
        <v>292</v>
      </c>
      <c r="I605" s="1" t="s">
        <v>965</v>
      </c>
      <c r="L605" s="1" t="n">
        <v>15718.2</v>
      </c>
      <c r="N605" s="1" t="n">
        <v>-29006.35</v>
      </c>
    </row>
    <row r="606" customFormat="false" ht="12.75" hidden="false" customHeight="false" outlineLevel="0" collapsed="false">
      <c r="A606" s="0" t="s">
        <v>966</v>
      </c>
      <c r="B606" s="4" t="n">
        <v>40224</v>
      </c>
      <c r="C606" s="0" t="n">
        <v>4785</v>
      </c>
      <c r="D606" s="0" t="n">
        <v>1</v>
      </c>
      <c r="E606" s="0" t="s">
        <v>8</v>
      </c>
      <c r="F606" s="0" t="n">
        <v>6047</v>
      </c>
      <c r="G606" s="0" t="s">
        <v>9</v>
      </c>
      <c r="H606" s="0" t="s">
        <v>325</v>
      </c>
      <c r="I606" s="1" t="s">
        <v>965</v>
      </c>
      <c r="L606" s="1" t="n">
        <v>85.49</v>
      </c>
      <c r="N606" s="1" t="n">
        <v>-29091.84</v>
      </c>
    </row>
    <row r="607" customFormat="false" ht="12.75" hidden="false" customHeight="false" outlineLevel="0" collapsed="false">
      <c r="A607" s="0" t="s">
        <v>967</v>
      </c>
      <c r="B607" s="4" t="n">
        <v>40224</v>
      </c>
      <c r="C607" s="0" t="n">
        <v>4786</v>
      </c>
      <c r="D607" s="0" t="n">
        <v>1</v>
      </c>
      <c r="E607" s="0" t="s">
        <v>8</v>
      </c>
      <c r="F607" s="0" t="n">
        <v>6048</v>
      </c>
      <c r="G607" s="0" t="s">
        <v>9</v>
      </c>
      <c r="H607" s="0" t="s">
        <v>325</v>
      </c>
      <c r="I607" s="1" t="s">
        <v>965</v>
      </c>
      <c r="L607" s="1" t="n">
        <v>136.68</v>
      </c>
      <c r="N607" s="1" t="n">
        <v>-29228.52</v>
      </c>
    </row>
    <row r="608" customFormat="false" ht="12.75" hidden="false" customHeight="false" outlineLevel="0" collapsed="false">
      <c r="A608" s="0" t="s">
        <v>968</v>
      </c>
      <c r="B608" s="4" t="n">
        <v>40224</v>
      </c>
      <c r="C608" s="0" t="s">
        <v>969</v>
      </c>
      <c r="D608" s="0" t="n">
        <v>1</v>
      </c>
      <c r="E608" s="0" t="s">
        <v>2</v>
      </c>
      <c r="F608" s="0" t="n">
        <v>6586</v>
      </c>
      <c r="G608" s="0" t="s">
        <v>3</v>
      </c>
      <c r="H608" s="0" t="s">
        <v>325</v>
      </c>
      <c r="I608" s="1" t="s">
        <v>965</v>
      </c>
      <c r="J608" s="1" t="n">
        <v>29228.52</v>
      </c>
      <c r="N608" s="1" t="n">
        <v>0</v>
      </c>
    </row>
    <row r="609" customFormat="false" ht="12.75" hidden="false" customHeight="false" outlineLevel="0" collapsed="false">
      <c r="I609" s="1" t="s">
        <v>300</v>
      </c>
      <c r="J609" s="1" t="n">
        <v>29228.52</v>
      </c>
      <c r="L609" s="1" t="n">
        <v>15940.37</v>
      </c>
    </row>
    <row r="610" customFormat="false" ht="12.75" hidden="false" customHeight="false" outlineLevel="0" collapsed="false">
      <c r="I610" s="1" t="s">
        <v>301</v>
      </c>
      <c r="N610" s="1" t="n">
        <v>0</v>
      </c>
    </row>
    <row r="611" customFormat="false" ht="12.75" hidden="false" customHeight="false" outlineLevel="0" collapsed="false">
      <c r="A611" s="0" t="s">
        <v>272</v>
      </c>
      <c r="B611" s="0" t="s">
        <v>273</v>
      </c>
      <c r="C611" s="0" t="s">
        <v>274</v>
      </c>
      <c r="D611" s="0" t="s">
        <v>275</v>
      </c>
      <c r="E611" s="0" t="s">
        <v>273</v>
      </c>
      <c r="F611" s="0" t="s">
        <v>276</v>
      </c>
      <c r="G611" s="0" t="s">
        <v>277</v>
      </c>
      <c r="H611" s="0" t="s">
        <v>273</v>
      </c>
      <c r="I611" s="1" t="s">
        <v>278</v>
      </c>
      <c r="J611" s="1" t="s">
        <v>279</v>
      </c>
      <c r="L611" s="1" t="s">
        <v>280</v>
      </c>
      <c r="N611" s="1" t="s">
        <v>274</v>
      </c>
    </row>
    <row r="613" customFormat="false" ht="12.75" hidden="false" customHeight="false" outlineLevel="0" collapsed="false">
      <c r="A613" s="0" t="s">
        <v>234</v>
      </c>
      <c r="B613" s="0" t="s">
        <v>926</v>
      </c>
      <c r="C613" s="0" t="n">
        <v>47</v>
      </c>
      <c r="D613" s="0" t="s">
        <v>832</v>
      </c>
      <c r="E613" s="0" t="s">
        <v>970</v>
      </c>
      <c r="F613" s="0" t="s">
        <v>971</v>
      </c>
      <c r="G613" s="0" t="s">
        <v>972</v>
      </c>
    </row>
    <row r="614" customFormat="false" ht="12.75" hidden="false" customHeight="false" outlineLevel="0" collapsed="false">
      <c r="A614" s="0" t="s">
        <v>272</v>
      </c>
      <c r="B614" s="0" t="s">
        <v>273</v>
      </c>
      <c r="C614" s="0" t="s">
        <v>274</v>
      </c>
      <c r="D614" s="0" t="s">
        <v>275</v>
      </c>
      <c r="E614" s="0" t="s">
        <v>273</v>
      </c>
      <c r="F614" s="0" t="s">
        <v>276</v>
      </c>
      <c r="G614" s="0" t="s">
        <v>277</v>
      </c>
      <c r="H614" s="0" t="s">
        <v>273</v>
      </c>
      <c r="I614" s="1" t="s">
        <v>278</v>
      </c>
      <c r="J614" s="1" t="s">
        <v>279</v>
      </c>
      <c r="L614" s="1" t="s">
        <v>280</v>
      </c>
      <c r="N614" s="1" t="s">
        <v>274</v>
      </c>
    </row>
    <row r="615" customFormat="false" ht="12.75" hidden="false" customHeight="false" outlineLevel="0" collapsed="false">
      <c r="I615" s="1" t="s">
        <v>281</v>
      </c>
      <c r="N615" s="1" t="n">
        <v>0</v>
      </c>
    </row>
    <row r="616" customFormat="false" ht="12.75" hidden="false" customHeight="false" outlineLevel="0" collapsed="false">
      <c r="A616" s="0" t="s">
        <v>973</v>
      </c>
      <c r="B616" s="4" t="n">
        <v>40218</v>
      </c>
      <c r="C616" s="0" t="n">
        <v>9147</v>
      </c>
      <c r="D616" s="0" t="n">
        <v>1</v>
      </c>
      <c r="E616" s="0" t="s">
        <v>22</v>
      </c>
      <c r="F616" s="0" t="n">
        <v>3594</v>
      </c>
      <c r="G616" s="0" t="s">
        <v>23</v>
      </c>
      <c r="H616" s="0" t="s">
        <v>325</v>
      </c>
      <c r="I616" s="1" t="s">
        <v>974</v>
      </c>
      <c r="L616" s="1" t="n">
        <v>250</v>
      </c>
      <c r="N616" s="1" t="n">
        <v>-250</v>
      </c>
    </row>
    <row r="617" customFormat="false" ht="12.75" hidden="false" customHeight="false" outlineLevel="0" collapsed="false">
      <c r="A617" s="0" t="s">
        <v>975</v>
      </c>
      <c r="B617" s="4" t="n">
        <v>40218</v>
      </c>
      <c r="C617" s="0" t="s">
        <v>976</v>
      </c>
      <c r="D617" s="0" t="n">
        <v>1</v>
      </c>
      <c r="E617" s="0" t="s">
        <v>2</v>
      </c>
      <c r="F617" s="0" t="n">
        <v>6561</v>
      </c>
      <c r="G617" s="0" t="s">
        <v>3</v>
      </c>
      <c r="H617" s="0" t="s">
        <v>325</v>
      </c>
      <c r="I617" s="1" t="s">
        <v>974</v>
      </c>
      <c r="J617" s="1" t="n">
        <v>250</v>
      </c>
      <c r="N617" s="1" t="n">
        <v>0</v>
      </c>
    </row>
    <row r="618" customFormat="false" ht="12.75" hidden="false" customHeight="false" outlineLevel="0" collapsed="false">
      <c r="I618" s="1" t="s">
        <v>300</v>
      </c>
      <c r="J618" s="1" t="n">
        <v>250</v>
      </c>
      <c r="L618" s="1" t="n">
        <v>250</v>
      </c>
    </row>
    <row r="619" customFormat="false" ht="12.75" hidden="false" customHeight="false" outlineLevel="0" collapsed="false">
      <c r="I619" s="1" t="s">
        <v>301</v>
      </c>
      <c r="N619" s="1" t="n">
        <v>0</v>
      </c>
    </row>
    <row r="620" customFormat="false" ht="12.75" hidden="false" customHeight="false" outlineLevel="0" collapsed="false">
      <c r="A620" s="0" t="s">
        <v>272</v>
      </c>
      <c r="B620" s="0" t="s">
        <v>273</v>
      </c>
      <c r="C620" s="0" t="s">
        <v>274</v>
      </c>
      <c r="D620" s="0" t="s">
        <v>275</v>
      </c>
      <c r="E620" s="0" t="s">
        <v>273</v>
      </c>
      <c r="F620" s="0" t="s">
        <v>276</v>
      </c>
      <c r="G620" s="0" t="s">
        <v>277</v>
      </c>
      <c r="H620" s="0" t="s">
        <v>273</v>
      </c>
      <c r="I620" s="1" t="s">
        <v>278</v>
      </c>
      <c r="J620" s="1" t="s">
        <v>279</v>
      </c>
      <c r="L620" s="1" t="s">
        <v>280</v>
      </c>
      <c r="N620" s="1" t="s">
        <v>274</v>
      </c>
    </row>
    <row r="622" customFormat="false" ht="12.75" hidden="false" customHeight="false" outlineLevel="0" collapsed="false">
      <c r="A622" s="0" t="s">
        <v>234</v>
      </c>
      <c r="B622" s="0" t="s">
        <v>926</v>
      </c>
      <c r="C622" s="0" t="n">
        <v>59</v>
      </c>
      <c r="D622" s="0" t="s">
        <v>832</v>
      </c>
      <c r="E622" s="0" t="s">
        <v>977</v>
      </c>
      <c r="F622" s="0" t="s">
        <v>978</v>
      </c>
      <c r="G622" s="0" t="s">
        <v>979</v>
      </c>
    </row>
    <row r="623" customFormat="false" ht="12.75" hidden="false" customHeight="false" outlineLevel="0" collapsed="false">
      <c r="A623" s="0" t="s">
        <v>272</v>
      </c>
      <c r="B623" s="0" t="s">
        <v>273</v>
      </c>
      <c r="C623" s="0" t="s">
        <v>274</v>
      </c>
      <c r="D623" s="0" t="s">
        <v>275</v>
      </c>
      <c r="E623" s="0" t="s">
        <v>273</v>
      </c>
      <c r="F623" s="0" t="s">
        <v>276</v>
      </c>
      <c r="G623" s="0" t="s">
        <v>277</v>
      </c>
      <c r="H623" s="0" t="s">
        <v>273</v>
      </c>
      <c r="I623" s="1" t="s">
        <v>278</v>
      </c>
      <c r="J623" s="1" t="s">
        <v>279</v>
      </c>
      <c r="L623" s="1" t="s">
        <v>280</v>
      </c>
      <c r="N623" s="1" t="s">
        <v>274</v>
      </c>
    </row>
    <row r="624" customFormat="false" ht="12.75" hidden="false" customHeight="false" outlineLevel="0" collapsed="false">
      <c r="I624" s="1" t="s">
        <v>281</v>
      </c>
      <c r="N624" s="1" t="n">
        <v>0</v>
      </c>
    </row>
    <row r="625" customFormat="false" ht="12.75" hidden="false" customHeight="false" outlineLevel="0" collapsed="false">
      <c r="A625" s="0" t="s">
        <v>980</v>
      </c>
      <c r="B625" s="4" t="n">
        <v>40221</v>
      </c>
      <c r="C625" s="0" t="n">
        <v>4280</v>
      </c>
      <c r="D625" s="0" t="n">
        <v>1</v>
      </c>
      <c r="E625" s="0" t="s">
        <v>22</v>
      </c>
      <c r="F625" s="0" t="n">
        <v>3638</v>
      </c>
      <c r="G625" s="0" t="s">
        <v>23</v>
      </c>
      <c r="H625" s="0" t="s">
        <v>325</v>
      </c>
      <c r="I625" s="1" t="s">
        <v>981</v>
      </c>
      <c r="L625" s="1" t="n">
        <v>200</v>
      </c>
      <c r="N625" s="1" t="n">
        <v>-200</v>
      </c>
    </row>
    <row r="626" customFormat="false" ht="12.75" hidden="false" customHeight="false" outlineLevel="0" collapsed="false">
      <c r="A626" s="0" t="s">
        <v>982</v>
      </c>
      <c r="B626" s="4" t="n">
        <v>40221</v>
      </c>
      <c r="C626" s="0" t="s">
        <v>983</v>
      </c>
      <c r="D626" s="0" t="n">
        <v>1</v>
      </c>
      <c r="E626" s="0" t="s">
        <v>2</v>
      </c>
      <c r="F626" s="0" t="n">
        <v>6571</v>
      </c>
      <c r="G626" s="0" t="s">
        <v>3</v>
      </c>
      <c r="H626" s="0" t="s">
        <v>325</v>
      </c>
      <c r="I626" s="1" t="s">
        <v>981</v>
      </c>
      <c r="J626" s="1" t="n">
        <v>200</v>
      </c>
      <c r="N626" s="1" t="n">
        <v>0</v>
      </c>
    </row>
    <row r="634" customFormat="false" ht="12.75" hidden="false" customHeight="false" outlineLevel="0" collapsed="false">
      <c r="A634" s="0" t="s">
        <v>239</v>
      </c>
      <c r="B634" s="0" t="s">
        <v>240</v>
      </c>
      <c r="C634" s="0" t="s">
        <v>241</v>
      </c>
      <c r="D634" s="0" t="s">
        <v>242</v>
      </c>
      <c r="E634" s="0" t="s">
        <v>240</v>
      </c>
      <c r="F634" s="0" t="s">
        <v>243</v>
      </c>
      <c r="G634" s="0" t="s">
        <v>244</v>
      </c>
      <c r="H634" s="0" t="s">
        <v>240</v>
      </c>
      <c r="I634" s="1" t="s">
        <v>245</v>
      </c>
      <c r="J634" s="1" t="s">
        <v>246</v>
      </c>
      <c r="L634" s="1" t="s">
        <v>247</v>
      </c>
      <c r="N634" s="1" t="s">
        <v>241</v>
      </c>
    </row>
    <row r="635" customFormat="false" ht="12.75" hidden="false" customHeight="false" outlineLevel="0" collapsed="false">
      <c r="A635" s="0" t="s">
        <v>248</v>
      </c>
      <c r="B635" s="0" t="s">
        <v>249</v>
      </c>
      <c r="C635" s="0" t="s">
        <v>250</v>
      </c>
      <c r="D635" s="0" t="s">
        <v>251</v>
      </c>
      <c r="E635" s="0" t="s">
        <v>252</v>
      </c>
      <c r="L635" s="1" t="n">
        <v>40383</v>
      </c>
      <c r="N635" s="1" t="s">
        <v>984</v>
      </c>
    </row>
    <row r="636" customFormat="false" ht="12.75" hidden="false" customHeight="false" outlineLevel="0" collapsed="false">
      <c r="L636" s="1" t="n">
        <v>0.489583333333333</v>
      </c>
    </row>
    <row r="637" customFormat="false" ht="12.75" hidden="false" customHeight="false" outlineLevel="0" collapsed="false">
      <c r="A637" s="0" t="s">
        <v>254</v>
      </c>
      <c r="B637" s="0" t="s">
        <v>255</v>
      </c>
      <c r="C637" s="0" t="s">
        <v>256</v>
      </c>
      <c r="D637" s="0" t="s">
        <v>257</v>
      </c>
      <c r="E637" s="0" t="n">
        <v>10</v>
      </c>
    </row>
    <row r="639" customFormat="false" ht="12.75" hidden="false" customHeight="false" outlineLevel="0" collapsed="false">
      <c r="A639" s="0" t="s">
        <v>258</v>
      </c>
      <c r="B639" s="0" t="s">
        <v>259</v>
      </c>
      <c r="D639" s="0" t="s">
        <v>260</v>
      </c>
      <c r="E639" s="0" t="s">
        <v>261</v>
      </c>
      <c r="F639" s="0" t="s">
        <v>262</v>
      </c>
      <c r="H639" s="0" t="s">
        <v>263</v>
      </c>
      <c r="I639" s="1" t="s">
        <v>264</v>
      </c>
      <c r="J639" s="1" t="s">
        <v>265</v>
      </c>
      <c r="L639" s="1" t="s">
        <v>266</v>
      </c>
      <c r="N639" s="1" t="s">
        <v>267</v>
      </c>
    </row>
    <row r="640" customFormat="false" ht="12.75" hidden="false" customHeight="false" outlineLevel="0" collapsed="false">
      <c r="A640" s="0" t="s">
        <v>239</v>
      </c>
      <c r="B640" s="0" t="s">
        <v>240</v>
      </c>
      <c r="C640" s="0" t="s">
        <v>241</v>
      </c>
      <c r="D640" s="0" t="s">
        <v>242</v>
      </c>
      <c r="E640" s="0" t="s">
        <v>240</v>
      </c>
      <c r="F640" s="0" t="s">
        <v>243</v>
      </c>
      <c r="G640" s="0" t="s">
        <v>244</v>
      </c>
      <c r="H640" s="0" t="s">
        <v>240</v>
      </c>
      <c r="I640" s="1" t="s">
        <v>245</v>
      </c>
      <c r="J640" s="1" t="s">
        <v>246</v>
      </c>
      <c r="L640" s="1" t="s">
        <v>247</v>
      </c>
      <c r="N640" s="1" t="s">
        <v>241</v>
      </c>
    </row>
    <row r="641" customFormat="false" ht="12.75" hidden="false" customHeight="false" outlineLevel="0" collapsed="false">
      <c r="I641" s="1" t="s">
        <v>300</v>
      </c>
      <c r="J641" s="1" t="n">
        <v>200</v>
      </c>
      <c r="L641" s="1" t="n">
        <v>200</v>
      </c>
    </row>
    <row r="642" customFormat="false" ht="12.75" hidden="false" customHeight="false" outlineLevel="0" collapsed="false">
      <c r="I642" s="1" t="s">
        <v>301</v>
      </c>
      <c r="N642" s="1" t="n">
        <v>0</v>
      </c>
    </row>
    <row r="643" customFormat="false" ht="12.75" hidden="false" customHeight="false" outlineLevel="0" collapsed="false">
      <c r="A643" s="0" t="s">
        <v>272</v>
      </c>
      <c r="B643" s="0" t="s">
        <v>273</v>
      </c>
      <c r="C643" s="0" t="s">
        <v>274</v>
      </c>
      <c r="D643" s="0" t="s">
        <v>275</v>
      </c>
      <c r="E643" s="0" t="s">
        <v>273</v>
      </c>
      <c r="F643" s="0" t="s">
        <v>276</v>
      </c>
      <c r="G643" s="0" t="s">
        <v>277</v>
      </c>
      <c r="H643" s="0" t="s">
        <v>273</v>
      </c>
      <c r="I643" s="1" t="s">
        <v>278</v>
      </c>
      <c r="J643" s="1" t="s">
        <v>279</v>
      </c>
      <c r="L643" s="1" t="s">
        <v>280</v>
      </c>
      <c r="N643" s="1" t="s">
        <v>274</v>
      </c>
    </row>
    <row r="645" customFormat="false" ht="12.75" hidden="false" customHeight="false" outlineLevel="0" collapsed="false">
      <c r="A645" s="0" t="s">
        <v>234</v>
      </c>
      <c r="B645" s="0" t="s">
        <v>926</v>
      </c>
      <c r="C645" s="0" t="n">
        <v>88</v>
      </c>
      <c r="D645" s="0" t="s">
        <v>985</v>
      </c>
      <c r="E645" s="0" t="s">
        <v>986</v>
      </c>
      <c r="F645" s="0" t="s">
        <v>987</v>
      </c>
      <c r="G645" s="0" t="s">
        <v>988</v>
      </c>
    </row>
    <row r="646" customFormat="false" ht="12.75" hidden="false" customHeight="false" outlineLevel="0" collapsed="false">
      <c r="A646" s="0" t="s">
        <v>272</v>
      </c>
      <c r="B646" s="0" t="s">
        <v>273</v>
      </c>
      <c r="C646" s="0" t="s">
        <v>274</v>
      </c>
      <c r="D646" s="0" t="s">
        <v>275</v>
      </c>
      <c r="E646" s="0" t="s">
        <v>273</v>
      </c>
      <c r="F646" s="0" t="s">
        <v>276</v>
      </c>
      <c r="G646" s="0" t="s">
        <v>277</v>
      </c>
      <c r="H646" s="0" t="s">
        <v>273</v>
      </c>
      <c r="I646" s="1" t="s">
        <v>278</v>
      </c>
      <c r="J646" s="1" t="s">
        <v>279</v>
      </c>
      <c r="L646" s="1" t="s">
        <v>280</v>
      </c>
      <c r="N646" s="1" t="s">
        <v>274</v>
      </c>
    </row>
    <row r="647" customFormat="false" ht="12.75" hidden="false" customHeight="false" outlineLevel="0" collapsed="false">
      <c r="I647" s="1" t="s">
        <v>281</v>
      </c>
      <c r="N647" s="1" t="n">
        <v>0</v>
      </c>
    </row>
    <row r="648" customFormat="false" ht="12.75" hidden="false" customHeight="false" outlineLevel="0" collapsed="false">
      <c r="A648" s="0" t="s">
        <v>989</v>
      </c>
      <c r="B648" s="4" t="n">
        <v>40210</v>
      </c>
      <c r="C648" s="0" t="s">
        <v>990</v>
      </c>
      <c r="D648" s="0" t="n">
        <v>1</v>
      </c>
      <c r="E648" s="0" t="s">
        <v>153</v>
      </c>
      <c r="F648" s="0" t="n">
        <v>6016</v>
      </c>
      <c r="G648" s="0" t="s">
        <v>154</v>
      </c>
      <c r="H648" s="0" t="s">
        <v>292</v>
      </c>
      <c r="I648" s="1" t="s">
        <v>991</v>
      </c>
      <c r="L648" s="1" t="n">
        <v>37922.26</v>
      </c>
      <c r="N648" s="1" t="n">
        <v>-37922.26</v>
      </c>
    </row>
    <row r="649" customFormat="false" ht="12.75" hidden="false" customHeight="false" outlineLevel="0" collapsed="false">
      <c r="A649" s="0" t="s">
        <v>992</v>
      </c>
      <c r="B649" s="4" t="n">
        <v>40214</v>
      </c>
      <c r="C649" s="0" t="s">
        <v>993</v>
      </c>
      <c r="D649" s="0" t="n">
        <v>1</v>
      </c>
      <c r="E649" s="0" t="s">
        <v>2</v>
      </c>
      <c r="F649" s="0" t="n">
        <v>6539</v>
      </c>
      <c r="G649" s="0" t="s">
        <v>3</v>
      </c>
      <c r="H649" s="0" t="s">
        <v>325</v>
      </c>
      <c r="I649" s="1" t="s">
        <v>991</v>
      </c>
      <c r="J649" s="1" t="n">
        <v>37922.26</v>
      </c>
      <c r="N649" s="1" t="n">
        <v>0</v>
      </c>
    </row>
    <row r="650" customFormat="false" ht="12.75" hidden="false" customHeight="false" outlineLevel="0" collapsed="false">
      <c r="A650" s="0" t="s">
        <v>994</v>
      </c>
      <c r="B650" s="4" t="n">
        <v>40225</v>
      </c>
      <c r="C650" s="0" t="n">
        <v>2015</v>
      </c>
      <c r="D650" s="0" t="n">
        <v>1</v>
      </c>
      <c r="E650" s="0" t="s">
        <v>153</v>
      </c>
      <c r="F650" s="0" t="n">
        <v>6050</v>
      </c>
      <c r="G650" s="0" t="s">
        <v>154</v>
      </c>
      <c r="H650" s="0" t="s">
        <v>325</v>
      </c>
      <c r="I650" s="1" t="s">
        <v>991</v>
      </c>
      <c r="L650" s="1" t="n">
        <v>18240.88</v>
      </c>
      <c r="N650" s="1" t="n">
        <v>-18240.88</v>
      </c>
    </row>
    <row r="651" customFormat="false" ht="12.75" hidden="false" customHeight="false" outlineLevel="0" collapsed="false">
      <c r="A651" s="0" t="s">
        <v>995</v>
      </c>
      <c r="B651" s="4" t="n">
        <v>40225</v>
      </c>
      <c r="C651" s="0" t="s">
        <v>996</v>
      </c>
      <c r="D651" s="0" t="n">
        <v>1</v>
      </c>
      <c r="E651" s="0" t="s">
        <v>2</v>
      </c>
      <c r="F651" s="0" t="n">
        <v>6592</v>
      </c>
      <c r="G651" s="0" t="s">
        <v>3</v>
      </c>
      <c r="H651" s="0" t="s">
        <v>325</v>
      </c>
      <c r="I651" s="1" t="s">
        <v>991</v>
      </c>
      <c r="J651" s="1" t="n">
        <v>18240.88</v>
      </c>
      <c r="N651" s="1" t="n">
        <v>0</v>
      </c>
    </row>
    <row r="652" customFormat="false" ht="12.75" hidden="false" customHeight="false" outlineLevel="0" collapsed="false">
      <c r="A652" s="0" t="s">
        <v>997</v>
      </c>
      <c r="B652" s="4" t="n">
        <v>40228</v>
      </c>
      <c r="C652" s="0" t="s">
        <v>998</v>
      </c>
      <c r="D652" s="0" t="n">
        <v>1</v>
      </c>
      <c r="E652" s="0" t="s">
        <v>153</v>
      </c>
      <c r="F652" s="0" t="n">
        <v>6100</v>
      </c>
      <c r="G652" s="0" t="s">
        <v>154</v>
      </c>
      <c r="H652" s="0" t="s">
        <v>292</v>
      </c>
      <c r="I652" s="1" t="s">
        <v>991</v>
      </c>
      <c r="L652" s="1" t="n">
        <v>9460.44</v>
      </c>
      <c r="N652" s="1" t="n">
        <v>-9460.44</v>
      </c>
    </row>
    <row r="653" customFormat="false" ht="12.75" hidden="false" customHeight="false" outlineLevel="0" collapsed="false">
      <c r="I653" s="1" t="s">
        <v>300</v>
      </c>
      <c r="J653" s="1" t="n">
        <v>56163.14</v>
      </c>
      <c r="L653" s="1" t="n">
        <v>65623.58</v>
      </c>
    </row>
    <row r="654" customFormat="false" ht="12.75" hidden="false" customHeight="false" outlineLevel="0" collapsed="false">
      <c r="I654" s="1" t="s">
        <v>301</v>
      </c>
      <c r="N654" s="1" t="n">
        <v>-9460.44</v>
      </c>
    </row>
    <row r="655" customFormat="false" ht="12.75" hidden="false" customHeight="false" outlineLevel="0" collapsed="false">
      <c r="A655" s="0" t="s">
        <v>272</v>
      </c>
      <c r="B655" s="0" t="s">
        <v>273</v>
      </c>
      <c r="C655" s="0" t="s">
        <v>274</v>
      </c>
      <c r="D655" s="0" t="s">
        <v>275</v>
      </c>
      <c r="E655" s="0" t="s">
        <v>273</v>
      </c>
      <c r="F655" s="0" t="s">
        <v>276</v>
      </c>
      <c r="G655" s="0" t="s">
        <v>277</v>
      </c>
      <c r="H655" s="0" t="s">
        <v>273</v>
      </c>
      <c r="I655" s="1" t="s">
        <v>278</v>
      </c>
      <c r="J655" s="1" t="s">
        <v>279</v>
      </c>
      <c r="L655" s="1" t="s">
        <v>280</v>
      </c>
      <c r="N655" s="1" t="s">
        <v>274</v>
      </c>
    </row>
    <row r="657" customFormat="false" ht="12.75" hidden="false" customHeight="false" outlineLevel="0" collapsed="false">
      <c r="A657" s="0" t="s">
        <v>234</v>
      </c>
      <c r="B657" s="0" t="s">
        <v>926</v>
      </c>
      <c r="C657" s="0" t="n">
        <v>91</v>
      </c>
      <c r="D657" s="0" t="s">
        <v>236</v>
      </c>
      <c r="E657" s="0" t="s">
        <v>999</v>
      </c>
      <c r="F657" s="0" t="s">
        <v>1000</v>
      </c>
      <c r="G657" s="0" t="s">
        <v>1001</v>
      </c>
    </row>
    <row r="658" customFormat="false" ht="12.75" hidden="false" customHeight="false" outlineLevel="0" collapsed="false">
      <c r="A658" s="0" t="s">
        <v>272</v>
      </c>
      <c r="B658" s="0" t="s">
        <v>273</v>
      </c>
      <c r="C658" s="0" t="s">
        <v>274</v>
      </c>
      <c r="D658" s="0" t="s">
        <v>275</v>
      </c>
      <c r="E658" s="0" t="s">
        <v>273</v>
      </c>
      <c r="F658" s="0" t="s">
        <v>276</v>
      </c>
      <c r="G658" s="0" t="s">
        <v>277</v>
      </c>
      <c r="H658" s="0" t="s">
        <v>273</v>
      </c>
      <c r="I658" s="1" t="s">
        <v>278</v>
      </c>
      <c r="J658" s="1" t="s">
        <v>279</v>
      </c>
      <c r="L658" s="1" t="s">
        <v>280</v>
      </c>
      <c r="N658" s="1" t="s">
        <v>274</v>
      </c>
    </row>
    <row r="659" customFormat="false" ht="12.75" hidden="false" customHeight="false" outlineLevel="0" collapsed="false">
      <c r="I659" s="1" t="s">
        <v>281</v>
      </c>
      <c r="N659" s="1" t="n">
        <v>-759.22</v>
      </c>
    </row>
    <row r="660" customFormat="false" ht="12.75" hidden="false" customHeight="false" outlineLevel="0" collapsed="false">
      <c r="A660" s="0" t="s">
        <v>1002</v>
      </c>
      <c r="B660" s="4" t="n">
        <v>40213</v>
      </c>
      <c r="C660" s="0" t="n">
        <v>4302</v>
      </c>
      <c r="D660" s="0" t="n">
        <v>2</v>
      </c>
      <c r="E660" s="0" t="s">
        <v>1003</v>
      </c>
      <c r="F660" s="0" t="n">
        <v>1748</v>
      </c>
      <c r="G660" s="0" t="s">
        <v>1004</v>
      </c>
      <c r="H660" s="0" t="s">
        <v>953</v>
      </c>
      <c r="I660" s="1" t="s">
        <v>1005</v>
      </c>
      <c r="L660" s="1" t="n">
        <v>759.22</v>
      </c>
      <c r="N660" s="1" t="n">
        <v>-1518.44</v>
      </c>
    </row>
    <row r="661" customFormat="false" ht="12.75" hidden="false" customHeight="false" outlineLevel="0" collapsed="false">
      <c r="A661" s="0" t="s">
        <v>1006</v>
      </c>
      <c r="B661" s="4" t="n">
        <v>40217</v>
      </c>
      <c r="C661" s="0" t="s">
        <v>1007</v>
      </c>
      <c r="D661" s="0" t="n">
        <v>2</v>
      </c>
      <c r="E661" s="0" t="s">
        <v>2</v>
      </c>
      <c r="F661" s="0" t="n">
        <v>6552</v>
      </c>
      <c r="G661" s="0" t="s">
        <v>3</v>
      </c>
      <c r="H661" s="0" t="s">
        <v>325</v>
      </c>
      <c r="I661" s="1" t="s">
        <v>1005</v>
      </c>
      <c r="J661" s="1" t="n">
        <v>1518.44</v>
      </c>
      <c r="N661" s="1" t="n">
        <v>0</v>
      </c>
    </row>
    <row r="662" customFormat="false" ht="12.75" hidden="false" customHeight="false" outlineLevel="0" collapsed="false">
      <c r="A662" s="0" t="s">
        <v>1008</v>
      </c>
      <c r="B662" s="4" t="n">
        <v>40232</v>
      </c>
      <c r="C662" s="0" t="n">
        <v>4332</v>
      </c>
      <c r="D662" s="0" t="n">
        <v>2</v>
      </c>
      <c r="E662" s="0" t="s">
        <v>1003</v>
      </c>
      <c r="F662" s="0" t="n">
        <v>1776</v>
      </c>
      <c r="G662" s="0" t="s">
        <v>1004</v>
      </c>
      <c r="H662" s="0" t="s">
        <v>953</v>
      </c>
      <c r="I662" s="1" t="s">
        <v>1005</v>
      </c>
      <c r="L662" s="1" t="n">
        <v>759.22</v>
      </c>
      <c r="N662" s="1" t="n">
        <v>-759.22</v>
      </c>
    </row>
    <row r="663" customFormat="false" ht="12.75" hidden="false" customHeight="false" outlineLevel="0" collapsed="false">
      <c r="A663" s="0" t="s">
        <v>1009</v>
      </c>
      <c r="B663" s="4" t="n">
        <v>40235</v>
      </c>
      <c r="C663" s="0" t="n">
        <v>4337</v>
      </c>
      <c r="D663" s="0" t="n">
        <v>2</v>
      </c>
      <c r="E663" s="0" t="s">
        <v>1010</v>
      </c>
      <c r="F663" s="0" t="n">
        <v>13836</v>
      </c>
      <c r="G663" s="0" t="s">
        <v>1011</v>
      </c>
      <c r="H663" s="0" t="s">
        <v>953</v>
      </c>
      <c r="I663" s="1" t="s">
        <v>1005</v>
      </c>
      <c r="L663" s="1" t="n">
        <v>759.22</v>
      </c>
      <c r="N663" s="1" t="n">
        <v>-1518.44</v>
      </c>
    </row>
    <row r="664" customFormat="false" ht="12.75" hidden="false" customHeight="false" outlineLevel="0" collapsed="false">
      <c r="I664" s="1" t="s">
        <v>300</v>
      </c>
      <c r="J664" s="1" t="n">
        <v>1518.44</v>
      </c>
      <c r="L664" s="1" t="n">
        <v>2277.66</v>
      </c>
    </row>
    <row r="665" customFormat="false" ht="12.75" hidden="false" customHeight="false" outlineLevel="0" collapsed="false">
      <c r="I665" s="1" t="s">
        <v>301</v>
      </c>
      <c r="N665" s="1" t="n">
        <v>-1518.44</v>
      </c>
    </row>
    <row r="666" customFormat="false" ht="12.75" hidden="false" customHeight="false" outlineLevel="0" collapsed="false">
      <c r="A666" s="0" t="s">
        <v>272</v>
      </c>
      <c r="B666" s="0" t="s">
        <v>273</v>
      </c>
      <c r="C666" s="0" t="s">
        <v>274</v>
      </c>
      <c r="D666" s="0" t="s">
        <v>275</v>
      </c>
      <c r="E666" s="0" t="s">
        <v>273</v>
      </c>
      <c r="F666" s="0" t="s">
        <v>276</v>
      </c>
      <c r="G666" s="0" t="s">
        <v>277</v>
      </c>
      <c r="H666" s="0" t="s">
        <v>273</v>
      </c>
      <c r="I666" s="1" t="s">
        <v>278</v>
      </c>
      <c r="J666" s="1" t="s">
        <v>279</v>
      </c>
      <c r="L666" s="1" t="s">
        <v>280</v>
      </c>
      <c r="N666" s="1" t="s">
        <v>274</v>
      </c>
    </row>
    <row r="668" customFormat="false" ht="12.75" hidden="false" customHeight="false" outlineLevel="0" collapsed="false">
      <c r="A668" s="0" t="s">
        <v>234</v>
      </c>
      <c r="B668" s="0" t="s">
        <v>1012</v>
      </c>
      <c r="C668" s="0" t="n">
        <v>1</v>
      </c>
      <c r="D668" s="0" t="s">
        <v>1013</v>
      </c>
      <c r="E668" s="0" t="s">
        <v>1014</v>
      </c>
      <c r="F668" s="0" t="s">
        <v>1015</v>
      </c>
      <c r="G668" s="0" t="s">
        <v>1016</v>
      </c>
    </row>
    <row r="669" customFormat="false" ht="12.75" hidden="false" customHeight="false" outlineLevel="0" collapsed="false">
      <c r="A669" s="0" t="s">
        <v>272</v>
      </c>
      <c r="B669" s="0" t="s">
        <v>273</v>
      </c>
      <c r="C669" s="0" t="s">
        <v>274</v>
      </c>
      <c r="D669" s="0" t="s">
        <v>275</v>
      </c>
      <c r="E669" s="0" t="s">
        <v>273</v>
      </c>
      <c r="F669" s="0" t="s">
        <v>276</v>
      </c>
      <c r="G669" s="0" t="s">
        <v>277</v>
      </c>
      <c r="H669" s="0" t="s">
        <v>273</v>
      </c>
      <c r="I669" s="1" t="s">
        <v>278</v>
      </c>
      <c r="J669" s="1" t="s">
        <v>279</v>
      </c>
      <c r="L669" s="1" t="s">
        <v>280</v>
      </c>
      <c r="N669" s="1" t="s">
        <v>274</v>
      </c>
    </row>
    <row r="670" customFormat="false" ht="12.75" hidden="false" customHeight="false" outlineLevel="0" collapsed="false">
      <c r="I670" s="1" t="s">
        <v>281</v>
      </c>
      <c r="N670" s="1" t="n">
        <v>-1330.89</v>
      </c>
    </row>
    <row r="671" customFormat="false" ht="12.75" hidden="false" customHeight="false" outlineLevel="0" collapsed="false">
      <c r="A671" s="0" t="s">
        <v>1017</v>
      </c>
      <c r="B671" s="4" t="n">
        <v>40222</v>
      </c>
      <c r="C671" s="0" t="s">
        <v>1018</v>
      </c>
      <c r="D671" s="0" t="n">
        <v>1</v>
      </c>
      <c r="E671" s="0" t="s">
        <v>14</v>
      </c>
      <c r="F671" s="0" t="n">
        <v>3527</v>
      </c>
      <c r="G671" s="0" t="s">
        <v>15</v>
      </c>
      <c r="H671" s="0" t="s">
        <v>304</v>
      </c>
      <c r="I671" s="1" t="s">
        <v>1019</v>
      </c>
      <c r="J671" s="1" t="n">
        <v>1330.89</v>
      </c>
      <c r="N671" s="1" t="n">
        <v>0</v>
      </c>
    </row>
    <row r="672" customFormat="false" ht="12.75" hidden="false" customHeight="false" outlineLevel="0" collapsed="false">
      <c r="A672" s="0" t="s">
        <v>1020</v>
      </c>
      <c r="B672" s="4" t="n">
        <v>40228</v>
      </c>
      <c r="C672" s="0" t="s">
        <v>1021</v>
      </c>
      <c r="D672" s="0" t="n">
        <v>1</v>
      </c>
      <c r="E672" s="0" t="s">
        <v>1022</v>
      </c>
      <c r="F672" s="0" t="n">
        <v>3765</v>
      </c>
      <c r="G672" s="0" t="s">
        <v>1023</v>
      </c>
      <c r="H672" s="0" t="s">
        <v>292</v>
      </c>
      <c r="I672" s="1" t="s">
        <v>1024</v>
      </c>
      <c r="L672" s="1" t="n">
        <v>1342.88</v>
      </c>
      <c r="N672" s="1" t="n">
        <v>-1342.88</v>
      </c>
    </row>
    <row r="673" customFormat="false" ht="12.75" hidden="false" customHeight="false" outlineLevel="0" collapsed="false">
      <c r="I673" s="1" t="s">
        <v>300</v>
      </c>
      <c r="J673" s="1" t="n">
        <v>1330.89</v>
      </c>
      <c r="L673" s="1" t="n">
        <v>1342.88</v>
      </c>
    </row>
    <row r="674" customFormat="false" ht="12.75" hidden="false" customHeight="false" outlineLevel="0" collapsed="false">
      <c r="I674" s="1" t="s">
        <v>301</v>
      </c>
      <c r="N674" s="1" t="n">
        <v>-1342.88</v>
      </c>
    </row>
    <row r="675" customFormat="false" ht="12.75" hidden="false" customHeight="false" outlineLevel="0" collapsed="false">
      <c r="A675" s="0" t="s">
        <v>272</v>
      </c>
      <c r="B675" s="0" t="s">
        <v>273</v>
      </c>
      <c r="C675" s="0" t="s">
        <v>274</v>
      </c>
      <c r="D675" s="0" t="s">
        <v>275</v>
      </c>
      <c r="E675" s="0" t="s">
        <v>273</v>
      </c>
      <c r="F675" s="0" t="s">
        <v>276</v>
      </c>
      <c r="G675" s="0" t="s">
        <v>277</v>
      </c>
      <c r="H675" s="0" t="s">
        <v>273</v>
      </c>
      <c r="I675" s="1" t="s">
        <v>278</v>
      </c>
      <c r="J675" s="1" t="s">
        <v>279</v>
      </c>
      <c r="L675" s="1" t="s">
        <v>280</v>
      </c>
      <c r="N675" s="1" t="s">
        <v>274</v>
      </c>
    </row>
    <row r="677" customFormat="false" ht="12.75" hidden="false" customHeight="false" outlineLevel="0" collapsed="false">
      <c r="A677" s="0" t="s">
        <v>234</v>
      </c>
      <c r="B677" s="0" t="s">
        <v>1012</v>
      </c>
      <c r="C677" s="0" t="n">
        <v>16</v>
      </c>
      <c r="D677" s="0" t="s">
        <v>1025</v>
      </c>
      <c r="E677" s="0" t="s">
        <v>1026</v>
      </c>
      <c r="F677" s="0" t="s">
        <v>1027</v>
      </c>
      <c r="G677" s="0" t="s">
        <v>1028</v>
      </c>
    </row>
    <row r="678" customFormat="false" ht="12.75" hidden="false" customHeight="false" outlineLevel="0" collapsed="false">
      <c r="A678" s="0" t="s">
        <v>272</v>
      </c>
      <c r="B678" s="0" t="s">
        <v>273</v>
      </c>
      <c r="C678" s="0" t="s">
        <v>274</v>
      </c>
      <c r="D678" s="0" t="s">
        <v>275</v>
      </c>
      <c r="E678" s="0" t="s">
        <v>273</v>
      </c>
      <c r="F678" s="0" t="s">
        <v>276</v>
      </c>
      <c r="G678" s="0" t="s">
        <v>277</v>
      </c>
      <c r="H678" s="0" t="s">
        <v>273</v>
      </c>
      <c r="I678" s="1" t="s">
        <v>278</v>
      </c>
      <c r="J678" s="1" t="s">
        <v>279</v>
      </c>
      <c r="L678" s="1" t="s">
        <v>280</v>
      </c>
      <c r="N678" s="1" t="s">
        <v>274</v>
      </c>
    </row>
    <row r="679" customFormat="false" ht="12.75" hidden="false" customHeight="false" outlineLevel="0" collapsed="false">
      <c r="I679" s="1" t="s">
        <v>281</v>
      </c>
      <c r="N679" s="1" t="n">
        <v>-10782.15</v>
      </c>
    </row>
    <row r="680" customFormat="false" ht="12.75" hidden="false" customHeight="false" outlineLevel="0" collapsed="false">
      <c r="A680" s="0" t="s">
        <v>1029</v>
      </c>
      <c r="B680" s="4" t="n">
        <v>40224</v>
      </c>
      <c r="C680" s="0" t="s">
        <v>1030</v>
      </c>
      <c r="D680" s="0" t="n">
        <v>1</v>
      </c>
      <c r="E680" s="0" t="s">
        <v>2</v>
      </c>
      <c r="F680" s="0" t="n">
        <v>6581</v>
      </c>
      <c r="G680" s="0" t="s">
        <v>3</v>
      </c>
      <c r="H680" s="0" t="s">
        <v>325</v>
      </c>
      <c r="I680" s="1" t="s">
        <v>1031</v>
      </c>
      <c r="J680" s="1" t="n">
        <v>2111.2</v>
      </c>
      <c r="N680" s="1" t="n">
        <v>-8670.95</v>
      </c>
    </row>
    <row r="681" customFormat="false" ht="12.75" hidden="false" customHeight="false" outlineLevel="0" collapsed="false">
      <c r="I681" s="1" t="s">
        <v>300</v>
      </c>
      <c r="J681" s="1" t="n">
        <v>2111.2</v>
      </c>
      <c r="L681" s="1" t="n">
        <v>0</v>
      </c>
    </row>
    <row r="682" customFormat="false" ht="12.75" hidden="false" customHeight="false" outlineLevel="0" collapsed="false">
      <c r="I682" s="1" t="s">
        <v>301</v>
      </c>
      <c r="N682" s="1" t="n">
        <v>-8670.95</v>
      </c>
    </row>
    <row r="683" customFormat="false" ht="12.75" hidden="false" customHeight="false" outlineLevel="0" collapsed="false">
      <c r="A683" s="0" t="s">
        <v>272</v>
      </c>
      <c r="B683" s="0" t="s">
        <v>273</v>
      </c>
      <c r="C683" s="0" t="s">
        <v>274</v>
      </c>
      <c r="D683" s="0" t="s">
        <v>275</v>
      </c>
      <c r="E683" s="0" t="s">
        <v>273</v>
      </c>
      <c r="F683" s="0" t="s">
        <v>276</v>
      </c>
      <c r="G683" s="0" t="s">
        <v>277</v>
      </c>
      <c r="H683" s="0" t="s">
        <v>273</v>
      </c>
      <c r="I683" s="1" t="s">
        <v>278</v>
      </c>
      <c r="J683" s="1" t="s">
        <v>279</v>
      </c>
      <c r="L683" s="1" t="s">
        <v>280</v>
      </c>
      <c r="N683" s="1" t="s">
        <v>274</v>
      </c>
    </row>
    <row r="685" customFormat="false" ht="12.75" hidden="false" customHeight="false" outlineLevel="0" collapsed="false">
      <c r="A685" s="0" t="s">
        <v>234</v>
      </c>
      <c r="B685" s="0" t="s">
        <v>1012</v>
      </c>
      <c r="C685" s="0" t="n">
        <v>75</v>
      </c>
      <c r="D685" s="0" t="s">
        <v>1032</v>
      </c>
      <c r="E685" s="0" t="s">
        <v>1033</v>
      </c>
      <c r="F685" s="0" t="s">
        <v>1034</v>
      </c>
      <c r="G685" s="0" t="s">
        <v>1035</v>
      </c>
    </row>
    <row r="686" customFormat="false" ht="12.75" hidden="false" customHeight="false" outlineLevel="0" collapsed="false">
      <c r="A686" s="0" t="s">
        <v>272</v>
      </c>
      <c r="B686" s="0" t="s">
        <v>273</v>
      </c>
      <c r="C686" s="0" t="s">
        <v>274</v>
      </c>
      <c r="D686" s="0" t="s">
        <v>275</v>
      </c>
      <c r="E686" s="0" t="s">
        <v>273</v>
      </c>
      <c r="F686" s="0" t="s">
        <v>276</v>
      </c>
      <c r="G686" s="0" t="s">
        <v>277</v>
      </c>
      <c r="H686" s="0" t="s">
        <v>273</v>
      </c>
      <c r="I686" s="1" t="s">
        <v>278</v>
      </c>
      <c r="J686" s="1" t="s">
        <v>279</v>
      </c>
      <c r="L686" s="1" t="s">
        <v>280</v>
      </c>
      <c r="N686" s="1" t="s">
        <v>274</v>
      </c>
    </row>
    <row r="687" customFormat="false" ht="12.75" hidden="false" customHeight="false" outlineLevel="0" collapsed="false">
      <c r="I687" s="1" t="s">
        <v>281</v>
      </c>
      <c r="N687" s="1" t="n">
        <v>0</v>
      </c>
    </row>
    <row r="688" customFormat="false" ht="12.75" hidden="false" customHeight="false" outlineLevel="0" collapsed="false">
      <c r="A688" s="0" t="s">
        <v>1036</v>
      </c>
      <c r="B688" s="4" t="n">
        <v>40233</v>
      </c>
      <c r="C688" s="0" t="s">
        <v>1037</v>
      </c>
      <c r="D688" s="0" t="n">
        <v>1</v>
      </c>
      <c r="E688" s="0" t="s">
        <v>1038</v>
      </c>
      <c r="F688" s="0" t="n">
        <v>3743</v>
      </c>
      <c r="G688" s="0" t="s">
        <v>1039</v>
      </c>
      <c r="H688" s="0" t="s">
        <v>292</v>
      </c>
      <c r="I688" s="1" t="s">
        <v>1040</v>
      </c>
      <c r="L688" s="1" t="n">
        <v>600</v>
      </c>
      <c r="N688" s="1" t="n">
        <v>-600</v>
      </c>
    </row>
    <row r="689" customFormat="false" ht="12.75" hidden="false" customHeight="false" outlineLevel="0" collapsed="false">
      <c r="A689" s="0" t="s">
        <v>1041</v>
      </c>
      <c r="B689" s="4" t="n">
        <v>40233</v>
      </c>
      <c r="C689" s="0" t="s">
        <v>1042</v>
      </c>
      <c r="D689" s="0" t="n">
        <v>1</v>
      </c>
      <c r="E689" s="0" t="s">
        <v>111</v>
      </c>
      <c r="F689" s="0" t="n">
        <v>5984</v>
      </c>
      <c r="G689" s="0" t="s">
        <v>112</v>
      </c>
      <c r="H689" s="0" t="s">
        <v>292</v>
      </c>
      <c r="I689" s="1" t="s">
        <v>1043</v>
      </c>
      <c r="J689" s="1" t="n">
        <v>600</v>
      </c>
      <c r="N689" s="1" t="n">
        <v>0</v>
      </c>
    </row>
    <row r="690" customFormat="false" ht="12.75" hidden="false" customHeight="false" outlineLevel="0" collapsed="false">
      <c r="I690" s="1" t="s">
        <v>300</v>
      </c>
      <c r="J690" s="1" t="n">
        <v>600</v>
      </c>
      <c r="L690" s="1" t="n">
        <v>600</v>
      </c>
    </row>
    <row r="691" customFormat="false" ht="12.75" hidden="false" customHeight="false" outlineLevel="0" collapsed="false">
      <c r="I691" s="1" t="s">
        <v>301</v>
      </c>
      <c r="N691" s="1" t="n">
        <v>0</v>
      </c>
    </row>
    <row r="692" customFormat="false" ht="12.75" hidden="false" customHeight="false" outlineLevel="0" collapsed="false">
      <c r="A692" s="0" t="s">
        <v>272</v>
      </c>
      <c r="B692" s="0" t="s">
        <v>273</v>
      </c>
      <c r="C692" s="0" t="s">
        <v>274</v>
      </c>
      <c r="D692" s="0" t="s">
        <v>275</v>
      </c>
      <c r="E692" s="0" t="s">
        <v>273</v>
      </c>
      <c r="F692" s="0" t="s">
        <v>276</v>
      </c>
      <c r="G692" s="0" t="s">
        <v>277</v>
      </c>
      <c r="H692" s="0" t="s">
        <v>273</v>
      </c>
      <c r="I692" s="1" t="s">
        <v>278</v>
      </c>
      <c r="J692" s="1" t="s">
        <v>279</v>
      </c>
      <c r="L692" s="1" t="s">
        <v>280</v>
      </c>
      <c r="N692" s="1" t="s">
        <v>274</v>
      </c>
    </row>
    <row r="698" customFormat="false" ht="12.75" hidden="false" customHeight="false" outlineLevel="0" collapsed="false">
      <c r="A698" s="0" t="s">
        <v>239</v>
      </c>
      <c r="B698" s="0" t="s">
        <v>240</v>
      </c>
      <c r="C698" s="0" t="s">
        <v>241</v>
      </c>
      <c r="D698" s="0" t="s">
        <v>242</v>
      </c>
      <c r="E698" s="0" t="s">
        <v>240</v>
      </c>
      <c r="F698" s="0" t="s">
        <v>243</v>
      </c>
      <c r="G698" s="0" t="s">
        <v>244</v>
      </c>
      <c r="H698" s="0" t="s">
        <v>240</v>
      </c>
      <c r="I698" s="1" t="s">
        <v>245</v>
      </c>
      <c r="J698" s="1" t="s">
        <v>246</v>
      </c>
      <c r="L698" s="1" t="s">
        <v>247</v>
      </c>
      <c r="N698" s="1" t="s">
        <v>241</v>
      </c>
    </row>
    <row r="699" customFormat="false" ht="12.75" hidden="false" customHeight="false" outlineLevel="0" collapsed="false">
      <c r="A699" s="0" t="s">
        <v>248</v>
      </c>
      <c r="B699" s="0" t="s">
        <v>249</v>
      </c>
      <c r="C699" s="0" t="s">
        <v>250</v>
      </c>
      <c r="D699" s="0" t="s">
        <v>251</v>
      </c>
      <c r="E699" s="0" t="s">
        <v>252</v>
      </c>
      <c r="L699" s="1" t="n">
        <v>40383</v>
      </c>
      <c r="N699" s="1" t="s">
        <v>1044</v>
      </c>
    </row>
    <row r="700" customFormat="false" ht="12.75" hidden="false" customHeight="false" outlineLevel="0" collapsed="false">
      <c r="L700" s="1" t="n">
        <v>0.489583333333333</v>
      </c>
    </row>
    <row r="701" customFormat="false" ht="12.75" hidden="false" customHeight="false" outlineLevel="0" collapsed="false">
      <c r="A701" s="0" t="s">
        <v>254</v>
      </c>
      <c r="B701" s="0" t="s">
        <v>255</v>
      </c>
      <c r="C701" s="0" t="s">
        <v>256</v>
      </c>
      <c r="D701" s="0" t="s">
        <v>257</v>
      </c>
      <c r="E701" s="0" t="n">
        <v>10</v>
      </c>
    </row>
    <row r="703" customFormat="false" ht="12.75" hidden="false" customHeight="false" outlineLevel="0" collapsed="false">
      <c r="A703" s="0" t="s">
        <v>258</v>
      </c>
      <c r="B703" s="0" t="s">
        <v>259</v>
      </c>
      <c r="D703" s="0" t="s">
        <v>260</v>
      </c>
      <c r="E703" s="0" t="s">
        <v>261</v>
      </c>
      <c r="F703" s="0" t="s">
        <v>262</v>
      </c>
      <c r="H703" s="0" t="s">
        <v>263</v>
      </c>
      <c r="I703" s="1" t="s">
        <v>264</v>
      </c>
      <c r="J703" s="1" t="s">
        <v>265</v>
      </c>
      <c r="L703" s="1" t="s">
        <v>266</v>
      </c>
      <c r="N703" s="1" t="s">
        <v>267</v>
      </c>
    </row>
    <row r="704" customFormat="false" ht="12.75" hidden="false" customHeight="false" outlineLevel="0" collapsed="false">
      <c r="A704" s="0" t="s">
        <v>239</v>
      </c>
      <c r="B704" s="0" t="s">
        <v>240</v>
      </c>
      <c r="C704" s="0" t="s">
        <v>241</v>
      </c>
      <c r="D704" s="0" t="s">
        <v>242</v>
      </c>
      <c r="E704" s="0" t="s">
        <v>240</v>
      </c>
      <c r="F704" s="0" t="s">
        <v>243</v>
      </c>
      <c r="G704" s="0" t="s">
        <v>244</v>
      </c>
      <c r="H704" s="0" t="s">
        <v>240</v>
      </c>
      <c r="I704" s="1" t="s">
        <v>245</v>
      </c>
      <c r="J704" s="1" t="s">
        <v>246</v>
      </c>
      <c r="L704" s="1" t="s">
        <v>247</v>
      </c>
      <c r="N704" s="1" t="s">
        <v>241</v>
      </c>
    </row>
    <row r="706" customFormat="false" ht="12.75" hidden="false" customHeight="false" outlineLevel="0" collapsed="false">
      <c r="A706" s="0" t="s">
        <v>234</v>
      </c>
      <c r="B706" s="0" t="s">
        <v>1012</v>
      </c>
      <c r="C706" s="0" t="n">
        <v>98</v>
      </c>
      <c r="D706" s="0" t="s">
        <v>1032</v>
      </c>
      <c r="E706" s="0" t="s">
        <v>1045</v>
      </c>
      <c r="F706" s="0" t="s">
        <v>1046</v>
      </c>
      <c r="G706" s="0" t="s">
        <v>1047</v>
      </c>
    </row>
    <row r="707" customFormat="false" ht="12.75" hidden="false" customHeight="false" outlineLevel="0" collapsed="false">
      <c r="A707" s="0" t="s">
        <v>272</v>
      </c>
      <c r="B707" s="0" t="s">
        <v>273</v>
      </c>
      <c r="C707" s="0" t="s">
        <v>274</v>
      </c>
      <c r="D707" s="0" t="s">
        <v>275</v>
      </c>
      <c r="E707" s="0" t="s">
        <v>273</v>
      </c>
      <c r="F707" s="0" t="s">
        <v>276</v>
      </c>
      <c r="G707" s="0" t="s">
        <v>277</v>
      </c>
      <c r="H707" s="0" t="s">
        <v>273</v>
      </c>
      <c r="I707" s="1" t="s">
        <v>278</v>
      </c>
      <c r="J707" s="1" t="s">
        <v>279</v>
      </c>
      <c r="L707" s="1" t="s">
        <v>280</v>
      </c>
      <c r="N707" s="1" t="s">
        <v>274</v>
      </c>
    </row>
    <row r="708" customFormat="false" ht="12.75" hidden="false" customHeight="false" outlineLevel="0" collapsed="false">
      <c r="I708" s="1" t="s">
        <v>281</v>
      </c>
      <c r="N708" s="1" t="n">
        <v>0</v>
      </c>
    </row>
    <row r="709" customFormat="false" ht="12.75" hidden="false" customHeight="false" outlineLevel="0" collapsed="false">
      <c r="A709" s="0" t="s">
        <v>1048</v>
      </c>
      <c r="B709" s="4" t="n">
        <v>40212</v>
      </c>
      <c r="C709" s="0" t="n">
        <v>258571</v>
      </c>
      <c r="D709" s="0" t="n">
        <v>1</v>
      </c>
      <c r="E709" s="0" t="s">
        <v>14</v>
      </c>
      <c r="F709" s="0" t="n">
        <v>3547</v>
      </c>
      <c r="G709" s="0" t="s">
        <v>15</v>
      </c>
      <c r="H709" s="0" t="s">
        <v>325</v>
      </c>
      <c r="I709" s="1" t="s">
        <v>1049</v>
      </c>
      <c r="L709" s="1" t="n">
        <v>211</v>
      </c>
      <c r="N709" s="1" t="n">
        <v>-211</v>
      </c>
    </row>
    <row r="710" customFormat="false" ht="12.75" hidden="false" customHeight="false" outlineLevel="0" collapsed="false">
      <c r="A710" s="0" t="s">
        <v>1050</v>
      </c>
      <c r="B710" s="4" t="n">
        <v>40212</v>
      </c>
      <c r="C710" s="0" t="s">
        <v>1051</v>
      </c>
      <c r="D710" s="0" t="n">
        <v>1</v>
      </c>
      <c r="E710" s="0" t="s">
        <v>2</v>
      </c>
      <c r="F710" s="0" t="n">
        <v>6527</v>
      </c>
      <c r="G710" s="0" t="s">
        <v>3</v>
      </c>
      <c r="H710" s="0" t="s">
        <v>325</v>
      </c>
      <c r="I710" s="1" t="s">
        <v>1049</v>
      </c>
      <c r="J710" s="1" t="n">
        <v>211</v>
      </c>
      <c r="N710" s="1" t="n">
        <v>0</v>
      </c>
    </row>
    <row r="711" customFormat="false" ht="12.75" hidden="false" customHeight="false" outlineLevel="0" collapsed="false">
      <c r="A711" s="0" t="s">
        <v>1052</v>
      </c>
      <c r="B711" s="4" t="n">
        <v>40234</v>
      </c>
      <c r="C711" s="0" t="n">
        <v>263119</v>
      </c>
      <c r="D711" s="0" t="n">
        <v>1</v>
      </c>
      <c r="E711" s="0" t="s">
        <v>14</v>
      </c>
      <c r="F711" s="0" t="n">
        <v>3712</v>
      </c>
      <c r="G711" s="0" t="s">
        <v>15</v>
      </c>
      <c r="H711" s="0" t="s">
        <v>325</v>
      </c>
      <c r="I711" s="1" t="s">
        <v>1049</v>
      </c>
      <c r="L711" s="1" t="n">
        <v>180</v>
      </c>
      <c r="N711" s="1" t="n">
        <v>-180</v>
      </c>
    </row>
    <row r="712" customFormat="false" ht="12.75" hidden="false" customHeight="false" outlineLevel="0" collapsed="false">
      <c r="A712" s="0" t="s">
        <v>1053</v>
      </c>
      <c r="B712" s="4" t="n">
        <v>40234</v>
      </c>
      <c r="C712" s="0" t="s">
        <v>1054</v>
      </c>
      <c r="D712" s="0" t="n">
        <v>1</v>
      </c>
      <c r="E712" s="0" t="s">
        <v>2</v>
      </c>
      <c r="F712" s="0" t="n">
        <v>6626</v>
      </c>
      <c r="G712" s="0" t="s">
        <v>3</v>
      </c>
      <c r="H712" s="0" t="s">
        <v>325</v>
      </c>
      <c r="I712" s="1" t="s">
        <v>1049</v>
      </c>
      <c r="J712" s="1" t="n">
        <v>180</v>
      </c>
      <c r="N712" s="1" t="n">
        <v>0</v>
      </c>
    </row>
    <row r="713" customFormat="false" ht="12.75" hidden="false" customHeight="false" outlineLevel="0" collapsed="false">
      <c r="I713" s="1" t="s">
        <v>300</v>
      </c>
      <c r="J713" s="1" t="n">
        <v>391</v>
      </c>
      <c r="L713" s="1" t="n">
        <v>391</v>
      </c>
    </row>
    <row r="714" customFormat="false" ht="12.75" hidden="false" customHeight="false" outlineLevel="0" collapsed="false">
      <c r="I714" s="1" t="s">
        <v>301</v>
      </c>
      <c r="N714" s="1" t="n">
        <v>0</v>
      </c>
    </row>
    <row r="715" customFormat="false" ht="12.75" hidden="false" customHeight="false" outlineLevel="0" collapsed="false">
      <c r="A715" s="0" t="s">
        <v>272</v>
      </c>
      <c r="B715" s="0" t="s">
        <v>273</v>
      </c>
      <c r="C715" s="0" t="s">
        <v>274</v>
      </c>
      <c r="D715" s="0" t="s">
        <v>275</v>
      </c>
      <c r="E715" s="0" t="s">
        <v>273</v>
      </c>
      <c r="F715" s="0" t="s">
        <v>276</v>
      </c>
      <c r="G715" s="0" t="s">
        <v>277</v>
      </c>
      <c r="H715" s="0" t="s">
        <v>273</v>
      </c>
      <c r="I715" s="1" t="s">
        <v>278</v>
      </c>
      <c r="J715" s="1" t="s">
        <v>279</v>
      </c>
      <c r="L715" s="1" t="s">
        <v>280</v>
      </c>
      <c r="N715" s="1" t="s">
        <v>274</v>
      </c>
    </row>
    <row r="717" customFormat="false" ht="12.75" hidden="false" customHeight="false" outlineLevel="0" collapsed="false">
      <c r="A717" s="0" t="s">
        <v>234</v>
      </c>
      <c r="B717" s="0" t="s">
        <v>1055</v>
      </c>
      <c r="C717" s="0" t="n">
        <v>20</v>
      </c>
      <c r="D717" s="0" t="s">
        <v>1056</v>
      </c>
      <c r="E717" s="0" t="s">
        <v>1057</v>
      </c>
      <c r="F717" s="0" t="s">
        <v>1058</v>
      </c>
      <c r="G717" s="0" t="s">
        <v>1059</v>
      </c>
    </row>
    <row r="718" customFormat="false" ht="12.75" hidden="false" customHeight="false" outlineLevel="0" collapsed="false">
      <c r="A718" s="0" t="s">
        <v>272</v>
      </c>
      <c r="B718" s="0" t="s">
        <v>273</v>
      </c>
      <c r="C718" s="0" t="s">
        <v>274</v>
      </c>
      <c r="D718" s="0" t="s">
        <v>275</v>
      </c>
      <c r="E718" s="0" t="s">
        <v>273</v>
      </c>
      <c r="F718" s="0" t="s">
        <v>276</v>
      </c>
      <c r="G718" s="0" t="s">
        <v>277</v>
      </c>
      <c r="H718" s="0" t="s">
        <v>273</v>
      </c>
      <c r="I718" s="1" t="s">
        <v>278</v>
      </c>
      <c r="J718" s="1" t="s">
        <v>279</v>
      </c>
      <c r="L718" s="1" t="s">
        <v>280</v>
      </c>
      <c r="N718" s="1" t="s">
        <v>274</v>
      </c>
    </row>
    <row r="719" customFormat="false" ht="12.75" hidden="false" customHeight="false" outlineLevel="0" collapsed="false">
      <c r="I719" s="1" t="s">
        <v>281</v>
      </c>
      <c r="N719" s="1" t="n">
        <v>-546.53</v>
      </c>
    </row>
    <row r="720" customFormat="false" ht="12.75" hidden="false" customHeight="false" outlineLevel="0" collapsed="false">
      <c r="A720" s="0" t="s">
        <v>1060</v>
      </c>
      <c r="B720" s="4" t="n">
        <v>40224</v>
      </c>
      <c r="C720" s="0" t="s">
        <v>1061</v>
      </c>
      <c r="D720" s="0" t="n">
        <v>1</v>
      </c>
      <c r="E720" s="0" t="s">
        <v>2</v>
      </c>
      <c r="F720" s="0" t="n">
        <v>6578</v>
      </c>
      <c r="G720" s="0" t="s">
        <v>3</v>
      </c>
      <c r="H720" s="0" t="s">
        <v>325</v>
      </c>
      <c r="I720" s="1" t="s">
        <v>1062</v>
      </c>
      <c r="J720" s="1" t="n">
        <v>365.4</v>
      </c>
      <c r="N720" s="1" t="n">
        <v>-181.13</v>
      </c>
    </row>
    <row r="721" customFormat="false" ht="12.75" hidden="false" customHeight="false" outlineLevel="0" collapsed="false">
      <c r="I721" s="1" t="s">
        <v>300</v>
      </c>
      <c r="J721" s="1" t="n">
        <v>365.4</v>
      </c>
      <c r="L721" s="1" t="n">
        <v>0</v>
      </c>
    </row>
    <row r="722" customFormat="false" ht="12.75" hidden="false" customHeight="false" outlineLevel="0" collapsed="false">
      <c r="I722" s="1" t="s">
        <v>301</v>
      </c>
      <c r="N722" s="1" t="n">
        <v>-181.13</v>
      </c>
    </row>
    <row r="723" customFormat="false" ht="12.75" hidden="false" customHeight="false" outlineLevel="0" collapsed="false">
      <c r="A723" s="0" t="s">
        <v>272</v>
      </c>
      <c r="B723" s="0" t="s">
        <v>273</v>
      </c>
      <c r="C723" s="0" t="s">
        <v>274</v>
      </c>
      <c r="D723" s="0" t="s">
        <v>275</v>
      </c>
      <c r="E723" s="0" t="s">
        <v>273</v>
      </c>
      <c r="F723" s="0" t="s">
        <v>276</v>
      </c>
      <c r="G723" s="0" t="s">
        <v>277</v>
      </c>
      <c r="H723" s="0" t="s">
        <v>273</v>
      </c>
      <c r="I723" s="1" t="s">
        <v>278</v>
      </c>
      <c r="J723" s="1" t="s">
        <v>279</v>
      </c>
      <c r="L723" s="1" t="s">
        <v>280</v>
      </c>
      <c r="N723" s="1" t="s">
        <v>274</v>
      </c>
    </row>
    <row r="725" customFormat="false" ht="12.75" hidden="false" customHeight="false" outlineLevel="0" collapsed="false">
      <c r="A725" s="0" t="s">
        <v>234</v>
      </c>
      <c r="B725" s="0" t="s">
        <v>1055</v>
      </c>
      <c r="C725" s="0" t="n">
        <v>28</v>
      </c>
      <c r="D725" s="0" t="s">
        <v>1063</v>
      </c>
      <c r="E725" s="0" t="s">
        <v>1064</v>
      </c>
      <c r="F725" s="0" t="s">
        <v>1065</v>
      </c>
      <c r="G725" s="0" t="s">
        <v>1066</v>
      </c>
    </row>
    <row r="726" customFormat="false" ht="12.75" hidden="false" customHeight="false" outlineLevel="0" collapsed="false">
      <c r="A726" s="0" t="s">
        <v>272</v>
      </c>
      <c r="B726" s="0" t="s">
        <v>273</v>
      </c>
      <c r="C726" s="0" t="s">
        <v>274</v>
      </c>
      <c r="D726" s="0" t="s">
        <v>275</v>
      </c>
      <c r="E726" s="0" t="s">
        <v>273</v>
      </c>
      <c r="F726" s="0" t="s">
        <v>276</v>
      </c>
      <c r="G726" s="0" t="s">
        <v>277</v>
      </c>
      <c r="H726" s="0" t="s">
        <v>273</v>
      </c>
      <c r="I726" s="1" t="s">
        <v>278</v>
      </c>
      <c r="J726" s="1" t="s">
        <v>279</v>
      </c>
      <c r="L726" s="1" t="s">
        <v>280</v>
      </c>
      <c r="N726" s="1" t="s">
        <v>274</v>
      </c>
    </row>
    <row r="727" customFormat="false" ht="12.75" hidden="false" customHeight="false" outlineLevel="0" collapsed="false">
      <c r="I727" s="1" t="s">
        <v>281</v>
      </c>
      <c r="N727" s="1" t="n">
        <v>0</v>
      </c>
    </row>
    <row r="728" customFormat="false" ht="12.75" hidden="false" customHeight="false" outlineLevel="0" collapsed="false">
      <c r="A728" s="0" t="s">
        <v>1067</v>
      </c>
      <c r="B728" s="4" t="n">
        <v>40218</v>
      </c>
      <c r="C728" s="0" t="s">
        <v>1068</v>
      </c>
      <c r="D728" s="0" t="n">
        <v>1</v>
      </c>
      <c r="E728" s="0" t="s">
        <v>22</v>
      </c>
      <c r="F728" s="0" t="n">
        <v>3593</v>
      </c>
      <c r="G728" s="0" t="s">
        <v>23</v>
      </c>
      <c r="H728" s="0" t="s">
        <v>325</v>
      </c>
      <c r="I728" s="1" t="s">
        <v>1069</v>
      </c>
      <c r="L728" s="1" t="n">
        <v>500</v>
      </c>
      <c r="N728" s="1" t="n">
        <v>-500</v>
      </c>
    </row>
    <row r="729" customFormat="false" ht="12.75" hidden="false" customHeight="false" outlineLevel="0" collapsed="false">
      <c r="A729" s="0" t="s">
        <v>1070</v>
      </c>
      <c r="B729" s="4" t="n">
        <v>40218</v>
      </c>
      <c r="C729" s="0" t="s">
        <v>1071</v>
      </c>
      <c r="D729" s="0" t="n">
        <v>1</v>
      </c>
      <c r="E729" s="0" t="s">
        <v>2</v>
      </c>
      <c r="F729" s="0" t="n">
        <v>6562</v>
      </c>
      <c r="G729" s="0" t="s">
        <v>3</v>
      </c>
      <c r="H729" s="0" t="s">
        <v>325</v>
      </c>
      <c r="I729" s="1" t="s">
        <v>1069</v>
      </c>
      <c r="J729" s="1" t="n">
        <v>500</v>
      </c>
      <c r="N729" s="1" t="n">
        <v>0</v>
      </c>
    </row>
    <row r="730" customFormat="false" ht="12.75" hidden="false" customHeight="false" outlineLevel="0" collapsed="false">
      <c r="I730" s="1" t="s">
        <v>300</v>
      </c>
      <c r="J730" s="1" t="n">
        <v>500</v>
      </c>
      <c r="L730" s="1" t="n">
        <v>500</v>
      </c>
    </row>
    <row r="731" customFormat="false" ht="12.75" hidden="false" customHeight="false" outlineLevel="0" collapsed="false">
      <c r="I731" s="1" t="s">
        <v>301</v>
      </c>
      <c r="N731" s="1" t="n">
        <v>0</v>
      </c>
    </row>
    <row r="732" customFormat="false" ht="12.75" hidden="false" customHeight="false" outlineLevel="0" collapsed="false">
      <c r="A732" s="0" t="s">
        <v>272</v>
      </c>
      <c r="B732" s="0" t="s">
        <v>273</v>
      </c>
      <c r="C732" s="0" t="s">
        <v>274</v>
      </c>
      <c r="D732" s="0" t="s">
        <v>275</v>
      </c>
      <c r="E732" s="0" t="s">
        <v>273</v>
      </c>
      <c r="F732" s="0" t="s">
        <v>276</v>
      </c>
      <c r="G732" s="0" t="s">
        <v>277</v>
      </c>
      <c r="H732" s="0" t="s">
        <v>273</v>
      </c>
      <c r="I732" s="1" t="s">
        <v>278</v>
      </c>
      <c r="J732" s="1" t="s">
        <v>279</v>
      </c>
      <c r="L732" s="1" t="s">
        <v>280</v>
      </c>
      <c r="N732" s="1" t="s">
        <v>274</v>
      </c>
    </row>
    <row r="734" customFormat="false" ht="12.75" hidden="false" customHeight="false" outlineLevel="0" collapsed="false">
      <c r="A734" s="0" t="s">
        <v>234</v>
      </c>
      <c r="B734" s="0" t="s">
        <v>1055</v>
      </c>
      <c r="C734" s="0" t="n">
        <v>43</v>
      </c>
      <c r="D734" s="0" t="s">
        <v>712</v>
      </c>
      <c r="E734" s="0" t="s">
        <v>1072</v>
      </c>
      <c r="F734" s="0" t="s">
        <v>1073</v>
      </c>
      <c r="G734" s="0" t="s">
        <v>1074</v>
      </c>
    </row>
    <row r="735" customFormat="false" ht="12.75" hidden="false" customHeight="false" outlineLevel="0" collapsed="false">
      <c r="A735" s="0" t="s">
        <v>272</v>
      </c>
      <c r="B735" s="0" t="s">
        <v>273</v>
      </c>
      <c r="C735" s="0" t="s">
        <v>274</v>
      </c>
      <c r="D735" s="0" t="s">
        <v>275</v>
      </c>
      <c r="E735" s="0" t="s">
        <v>273</v>
      </c>
      <c r="F735" s="0" t="s">
        <v>276</v>
      </c>
      <c r="G735" s="0" t="s">
        <v>277</v>
      </c>
      <c r="H735" s="0" t="s">
        <v>273</v>
      </c>
      <c r="I735" s="1" t="s">
        <v>278</v>
      </c>
      <c r="J735" s="1" t="s">
        <v>279</v>
      </c>
      <c r="L735" s="1" t="s">
        <v>280</v>
      </c>
      <c r="N735" s="1" t="s">
        <v>274</v>
      </c>
    </row>
    <row r="736" customFormat="false" ht="12.75" hidden="false" customHeight="false" outlineLevel="0" collapsed="false">
      <c r="I736" s="1" t="s">
        <v>281</v>
      </c>
      <c r="N736" s="1" t="n">
        <v>-8855</v>
      </c>
    </row>
    <row r="737" customFormat="false" ht="12.75" hidden="false" customHeight="false" outlineLevel="0" collapsed="false">
      <c r="A737" s="0" t="s">
        <v>1075</v>
      </c>
      <c r="B737" s="4" t="n">
        <v>40237</v>
      </c>
      <c r="C737" s="17" t="n">
        <v>40210</v>
      </c>
      <c r="D737" s="0" t="n">
        <v>1</v>
      </c>
      <c r="E737" s="0" t="s">
        <v>14</v>
      </c>
      <c r="F737" s="0" t="n">
        <v>3749</v>
      </c>
      <c r="G737" s="0" t="s">
        <v>15</v>
      </c>
      <c r="H737" s="0" t="s">
        <v>292</v>
      </c>
      <c r="I737" s="1" t="s">
        <v>1076</v>
      </c>
      <c r="L737" s="1" t="n">
        <v>8932</v>
      </c>
      <c r="N737" s="1" t="n">
        <v>-17787</v>
      </c>
    </row>
    <row r="738" customFormat="false" ht="12.75" hidden="false" customHeight="false" outlineLevel="0" collapsed="false">
      <c r="I738" s="1" t="s">
        <v>300</v>
      </c>
      <c r="J738" s="1" t="n">
        <v>0</v>
      </c>
      <c r="L738" s="1" t="n">
        <v>8932</v>
      </c>
    </row>
    <row r="739" customFormat="false" ht="12.75" hidden="false" customHeight="false" outlineLevel="0" collapsed="false">
      <c r="I739" s="1" t="s">
        <v>301</v>
      </c>
      <c r="N739" s="1" t="n">
        <v>-17787</v>
      </c>
    </row>
    <row r="740" customFormat="false" ht="12.75" hidden="false" customHeight="false" outlineLevel="0" collapsed="false">
      <c r="A740" s="0" t="s">
        <v>272</v>
      </c>
      <c r="B740" s="0" t="s">
        <v>273</v>
      </c>
      <c r="C740" s="0" t="s">
        <v>274</v>
      </c>
      <c r="D740" s="0" t="s">
        <v>275</v>
      </c>
      <c r="E740" s="0" t="s">
        <v>273</v>
      </c>
      <c r="F740" s="0" t="s">
        <v>276</v>
      </c>
      <c r="G740" s="0" t="s">
        <v>277</v>
      </c>
      <c r="H740" s="0" t="s">
        <v>273</v>
      </c>
      <c r="I740" s="1" t="s">
        <v>278</v>
      </c>
      <c r="J740" s="1" t="s">
        <v>279</v>
      </c>
      <c r="L740" s="1" t="s">
        <v>280</v>
      </c>
      <c r="N740" s="1" t="s">
        <v>274</v>
      </c>
    </row>
    <row r="742" customFormat="false" ht="12.75" hidden="false" customHeight="false" outlineLevel="0" collapsed="false">
      <c r="A742" s="0" t="s">
        <v>234</v>
      </c>
      <c r="B742" s="0" t="s">
        <v>1055</v>
      </c>
      <c r="C742" s="0" t="n">
        <v>44</v>
      </c>
      <c r="D742" s="0" t="s">
        <v>1077</v>
      </c>
      <c r="E742" s="0" t="s">
        <v>1078</v>
      </c>
      <c r="F742" s="0" t="s">
        <v>1079</v>
      </c>
      <c r="G742" s="0" t="s">
        <v>1080</v>
      </c>
    </row>
    <row r="743" customFormat="false" ht="12.75" hidden="false" customHeight="false" outlineLevel="0" collapsed="false">
      <c r="A743" s="0" t="s">
        <v>272</v>
      </c>
      <c r="B743" s="0" t="s">
        <v>273</v>
      </c>
      <c r="C743" s="0" t="s">
        <v>274</v>
      </c>
      <c r="D743" s="0" t="s">
        <v>275</v>
      </c>
      <c r="E743" s="0" t="s">
        <v>273</v>
      </c>
      <c r="F743" s="0" t="s">
        <v>276</v>
      </c>
      <c r="G743" s="0" t="s">
        <v>277</v>
      </c>
      <c r="H743" s="0" t="s">
        <v>273</v>
      </c>
      <c r="I743" s="1" t="s">
        <v>278</v>
      </c>
      <c r="J743" s="1" t="s">
        <v>279</v>
      </c>
      <c r="L743" s="1" t="s">
        <v>280</v>
      </c>
      <c r="N743" s="1" t="s">
        <v>274</v>
      </c>
    </row>
    <row r="744" customFormat="false" ht="12.75" hidden="false" customHeight="false" outlineLevel="0" collapsed="false">
      <c r="I744" s="1" t="s">
        <v>281</v>
      </c>
      <c r="N744" s="1" t="n">
        <v>-10073.96</v>
      </c>
    </row>
    <row r="745" customFormat="false" ht="12.75" hidden="false" customHeight="false" outlineLevel="0" collapsed="false">
      <c r="A745" s="0" t="s">
        <v>1081</v>
      </c>
      <c r="B745" s="4" t="n">
        <v>40214</v>
      </c>
      <c r="C745" s="0" t="s">
        <v>1082</v>
      </c>
      <c r="D745" s="0" t="n">
        <v>2</v>
      </c>
      <c r="E745" s="0" t="s">
        <v>2</v>
      </c>
      <c r="F745" s="0" t="n">
        <v>6543</v>
      </c>
      <c r="G745" s="0" t="s">
        <v>3</v>
      </c>
      <c r="H745" s="0" t="s">
        <v>325</v>
      </c>
      <c r="I745" s="1" t="s">
        <v>1083</v>
      </c>
      <c r="J745" s="1" t="n">
        <v>10073.96</v>
      </c>
      <c r="N745" s="1" t="n">
        <v>0</v>
      </c>
    </row>
    <row r="746" customFormat="false" ht="12.75" hidden="false" customHeight="false" outlineLevel="0" collapsed="false">
      <c r="I746" s="1" t="s">
        <v>300</v>
      </c>
      <c r="J746" s="1" t="n">
        <v>10073.96</v>
      </c>
      <c r="L746" s="1" t="n">
        <v>0</v>
      </c>
    </row>
    <row r="747" customFormat="false" ht="12.75" hidden="false" customHeight="false" outlineLevel="0" collapsed="false">
      <c r="I747" s="1" t="s">
        <v>301</v>
      </c>
      <c r="N747" s="1" t="n">
        <v>0</v>
      </c>
    </row>
    <row r="748" customFormat="false" ht="12.75" hidden="false" customHeight="false" outlineLevel="0" collapsed="false">
      <c r="A748" s="0" t="s">
        <v>272</v>
      </c>
      <c r="B748" s="0" t="s">
        <v>273</v>
      </c>
      <c r="C748" s="0" t="s">
        <v>274</v>
      </c>
      <c r="D748" s="0" t="s">
        <v>275</v>
      </c>
      <c r="E748" s="0" t="s">
        <v>273</v>
      </c>
      <c r="F748" s="0" t="s">
        <v>276</v>
      </c>
      <c r="G748" s="0" t="s">
        <v>277</v>
      </c>
      <c r="H748" s="0" t="s">
        <v>273</v>
      </c>
      <c r="I748" s="1" t="s">
        <v>278</v>
      </c>
      <c r="J748" s="1" t="s">
        <v>279</v>
      </c>
      <c r="L748" s="1" t="s">
        <v>280</v>
      </c>
      <c r="N748" s="1" t="s">
        <v>274</v>
      </c>
    </row>
    <row r="750" customFormat="false" ht="12.75" hidden="false" customHeight="false" outlineLevel="0" collapsed="false">
      <c r="A750" s="0" t="s">
        <v>234</v>
      </c>
      <c r="B750" s="0" t="s">
        <v>1055</v>
      </c>
      <c r="C750" s="0" t="n">
        <v>79</v>
      </c>
      <c r="D750" s="0" t="s">
        <v>787</v>
      </c>
      <c r="E750" s="0" t="s">
        <v>1084</v>
      </c>
      <c r="F750" s="0" t="s">
        <v>1085</v>
      </c>
    </row>
    <row r="751" customFormat="false" ht="12.75" hidden="false" customHeight="false" outlineLevel="0" collapsed="false">
      <c r="A751" s="0" t="s">
        <v>272</v>
      </c>
      <c r="B751" s="0" t="s">
        <v>273</v>
      </c>
      <c r="C751" s="0" t="s">
        <v>274</v>
      </c>
      <c r="D751" s="0" t="s">
        <v>275</v>
      </c>
      <c r="E751" s="0" t="s">
        <v>273</v>
      </c>
      <c r="F751" s="0" t="s">
        <v>276</v>
      </c>
      <c r="G751" s="0" t="s">
        <v>277</v>
      </c>
      <c r="H751" s="0" t="s">
        <v>273</v>
      </c>
      <c r="I751" s="1" t="s">
        <v>278</v>
      </c>
      <c r="J751" s="1" t="s">
        <v>279</v>
      </c>
      <c r="L751" s="1" t="s">
        <v>280</v>
      </c>
      <c r="N751" s="1" t="s">
        <v>274</v>
      </c>
    </row>
    <row r="752" customFormat="false" ht="12.75" hidden="false" customHeight="false" outlineLevel="0" collapsed="false">
      <c r="I752" s="1" t="s">
        <v>281</v>
      </c>
      <c r="N752" s="1" t="n">
        <v>-7315.87</v>
      </c>
    </row>
    <row r="753" customFormat="false" ht="12.75" hidden="false" customHeight="false" outlineLevel="0" collapsed="false">
      <c r="A753" s="0" t="s">
        <v>1086</v>
      </c>
      <c r="B753" s="4" t="n">
        <v>40214</v>
      </c>
      <c r="C753" s="0" t="s">
        <v>754</v>
      </c>
      <c r="D753" s="0" t="n">
        <v>1</v>
      </c>
      <c r="E753" s="0" t="s">
        <v>14</v>
      </c>
      <c r="F753" s="0" t="n">
        <v>3576</v>
      </c>
      <c r="G753" s="0" t="s">
        <v>15</v>
      </c>
      <c r="H753" s="0" t="s">
        <v>320</v>
      </c>
      <c r="I753" s="1" t="s">
        <v>1087</v>
      </c>
      <c r="L753" s="1" t="n">
        <v>3436.23</v>
      </c>
      <c r="N753" s="1" t="n">
        <v>-10752.1</v>
      </c>
    </row>
    <row r="754" customFormat="false" ht="12.75" hidden="false" customHeight="false" outlineLevel="0" collapsed="false">
      <c r="A754" s="0" t="s">
        <v>1088</v>
      </c>
      <c r="B754" s="4" t="n">
        <v>40224</v>
      </c>
      <c r="C754" s="0" t="n">
        <v>3464</v>
      </c>
      <c r="D754" s="0" t="n">
        <v>1</v>
      </c>
      <c r="E754" s="0" t="s">
        <v>14</v>
      </c>
      <c r="F754" s="0" t="n">
        <v>3646</v>
      </c>
      <c r="G754" s="0" t="s">
        <v>15</v>
      </c>
      <c r="H754" s="0" t="s">
        <v>320</v>
      </c>
      <c r="I754" s="1" t="s">
        <v>1087</v>
      </c>
      <c r="L754" s="1" t="n">
        <v>7574.93</v>
      </c>
      <c r="N754" s="1" t="n">
        <v>-18327.03</v>
      </c>
    </row>
    <row r="762" customFormat="false" ht="12.75" hidden="false" customHeight="false" outlineLevel="0" collapsed="false">
      <c r="A762" s="0" t="s">
        <v>239</v>
      </c>
      <c r="B762" s="0" t="s">
        <v>240</v>
      </c>
      <c r="C762" s="0" t="s">
        <v>241</v>
      </c>
      <c r="D762" s="0" t="s">
        <v>242</v>
      </c>
      <c r="E762" s="0" t="s">
        <v>240</v>
      </c>
      <c r="F762" s="0" t="s">
        <v>243</v>
      </c>
      <c r="G762" s="0" t="s">
        <v>244</v>
      </c>
      <c r="H762" s="0" t="s">
        <v>240</v>
      </c>
      <c r="I762" s="1" t="s">
        <v>245</v>
      </c>
      <c r="J762" s="1" t="s">
        <v>246</v>
      </c>
      <c r="L762" s="1" t="s">
        <v>247</v>
      </c>
      <c r="N762" s="1" t="s">
        <v>241</v>
      </c>
    </row>
    <row r="763" customFormat="false" ht="12.75" hidden="false" customHeight="false" outlineLevel="0" collapsed="false">
      <c r="A763" s="0" t="s">
        <v>248</v>
      </c>
      <c r="B763" s="0" t="s">
        <v>249</v>
      </c>
      <c r="C763" s="0" t="s">
        <v>250</v>
      </c>
      <c r="D763" s="0" t="s">
        <v>251</v>
      </c>
      <c r="E763" s="0" t="s">
        <v>252</v>
      </c>
      <c r="L763" s="1" t="n">
        <v>40383</v>
      </c>
      <c r="N763" s="1" t="s">
        <v>1089</v>
      </c>
    </row>
    <row r="764" customFormat="false" ht="12.75" hidden="false" customHeight="false" outlineLevel="0" collapsed="false">
      <c r="L764" s="1" t="n">
        <v>0.489583333333333</v>
      </c>
    </row>
    <row r="765" customFormat="false" ht="12.75" hidden="false" customHeight="false" outlineLevel="0" collapsed="false">
      <c r="A765" s="0" t="s">
        <v>254</v>
      </c>
      <c r="B765" s="0" t="s">
        <v>255</v>
      </c>
      <c r="C765" s="0" t="s">
        <v>256</v>
      </c>
      <c r="D765" s="0" t="s">
        <v>257</v>
      </c>
      <c r="E765" s="0" t="n">
        <v>10</v>
      </c>
    </row>
    <row r="767" customFormat="false" ht="12.75" hidden="false" customHeight="false" outlineLevel="0" collapsed="false">
      <c r="A767" s="0" t="s">
        <v>258</v>
      </c>
      <c r="B767" s="0" t="s">
        <v>259</v>
      </c>
      <c r="D767" s="0" t="s">
        <v>260</v>
      </c>
      <c r="E767" s="0" t="s">
        <v>261</v>
      </c>
      <c r="F767" s="0" t="s">
        <v>262</v>
      </c>
      <c r="H767" s="0" t="s">
        <v>263</v>
      </c>
      <c r="I767" s="1" t="s">
        <v>264</v>
      </c>
      <c r="J767" s="1" t="s">
        <v>265</v>
      </c>
      <c r="L767" s="1" t="s">
        <v>266</v>
      </c>
      <c r="N767" s="1" t="s">
        <v>267</v>
      </c>
    </row>
    <row r="768" customFormat="false" ht="12.75" hidden="false" customHeight="false" outlineLevel="0" collapsed="false">
      <c r="A768" s="0" t="s">
        <v>239</v>
      </c>
      <c r="B768" s="0" t="s">
        <v>240</v>
      </c>
      <c r="C768" s="0" t="s">
        <v>241</v>
      </c>
      <c r="D768" s="0" t="s">
        <v>242</v>
      </c>
      <c r="E768" s="0" t="s">
        <v>240</v>
      </c>
      <c r="F768" s="0" t="s">
        <v>243</v>
      </c>
      <c r="G768" s="0" t="s">
        <v>244</v>
      </c>
      <c r="H768" s="0" t="s">
        <v>240</v>
      </c>
      <c r="I768" s="1" t="s">
        <v>245</v>
      </c>
      <c r="J768" s="1" t="s">
        <v>246</v>
      </c>
      <c r="L768" s="1" t="s">
        <v>247</v>
      </c>
      <c r="N768" s="1" t="s">
        <v>241</v>
      </c>
    </row>
    <row r="769" customFormat="false" ht="12.75" hidden="false" customHeight="false" outlineLevel="0" collapsed="false">
      <c r="A769" s="0" t="s">
        <v>1090</v>
      </c>
      <c r="B769" s="4" t="n">
        <v>40224</v>
      </c>
      <c r="C769" s="0" t="s">
        <v>1091</v>
      </c>
      <c r="D769" s="0" t="n">
        <v>1</v>
      </c>
      <c r="E769" s="0" t="s">
        <v>2</v>
      </c>
      <c r="F769" s="0" t="n">
        <v>6583</v>
      </c>
      <c r="G769" s="0" t="s">
        <v>3</v>
      </c>
      <c r="H769" s="0" t="s">
        <v>325</v>
      </c>
      <c r="I769" s="1" t="s">
        <v>1087</v>
      </c>
      <c r="J769" s="1" t="n">
        <v>7315.86</v>
      </c>
      <c r="N769" s="1" t="n">
        <v>-11011.17</v>
      </c>
    </row>
    <row r="770" customFormat="false" ht="12.75" hidden="false" customHeight="false" outlineLevel="0" collapsed="false">
      <c r="A770" s="0" t="s">
        <v>1092</v>
      </c>
      <c r="B770" s="4" t="n">
        <v>40225</v>
      </c>
      <c r="C770" s="0" t="n">
        <v>107383</v>
      </c>
      <c r="D770" s="0" t="n">
        <v>1</v>
      </c>
      <c r="E770" s="0" t="s">
        <v>14</v>
      </c>
      <c r="F770" s="0" t="n">
        <v>3656</v>
      </c>
      <c r="G770" s="0" t="s">
        <v>15</v>
      </c>
      <c r="H770" s="0" t="s">
        <v>325</v>
      </c>
      <c r="I770" s="1" t="s">
        <v>1087</v>
      </c>
      <c r="L770" s="1" t="n">
        <v>6475.67</v>
      </c>
      <c r="N770" s="1" t="n">
        <v>-17486.84</v>
      </c>
    </row>
    <row r="771" customFormat="false" ht="12.75" hidden="false" customHeight="false" outlineLevel="0" collapsed="false">
      <c r="A771" s="0" t="s">
        <v>1093</v>
      </c>
      <c r="B771" s="4" t="n">
        <v>40225</v>
      </c>
      <c r="C771" s="0" t="s">
        <v>1094</v>
      </c>
      <c r="D771" s="0" t="n">
        <v>1</v>
      </c>
      <c r="E771" s="0" t="s">
        <v>2</v>
      </c>
      <c r="F771" s="0" t="n">
        <v>6596</v>
      </c>
      <c r="G771" s="0" t="s">
        <v>3</v>
      </c>
      <c r="H771" s="0" t="s">
        <v>325</v>
      </c>
      <c r="I771" s="1" t="s">
        <v>1087</v>
      </c>
      <c r="J771" s="1" t="n">
        <v>9911.9</v>
      </c>
      <c r="N771" s="1" t="n">
        <v>-7574.94</v>
      </c>
    </row>
    <row r="772" customFormat="false" ht="12.75" hidden="false" customHeight="false" outlineLevel="0" collapsed="false">
      <c r="A772" s="0" t="s">
        <v>1095</v>
      </c>
      <c r="B772" s="4" t="n">
        <v>40228</v>
      </c>
      <c r="C772" s="0" t="s">
        <v>1096</v>
      </c>
      <c r="D772" s="0" t="n">
        <v>1</v>
      </c>
      <c r="E772" s="0" t="s">
        <v>2</v>
      </c>
      <c r="F772" s="0" t="n">
        <v>6613</v>
      </c>
      <c r="G772" s="0" t="s">
        <v>3</v>
      </c>
      <c r="H772" s="0" t="s">
        <v>325</v>
      </c>
      <c r="I772" s="1" t="s">
        <v>1087</v>
      </c>
      <c r="J772" s="1" t="n">
        <v>7574.93</v>
      </c>
      <c r="N772" s="1" t="n">
        <v>-0.01</v>
      </c>
    </row>
    <row r="773" customFormat="false" ht="12.75" hidden="false" customHeight="false" outlineLevel="0" collapsed="false">
      <c r="A773" s="0" t="s">
        <v>1097</v>
      </c>
      <c r="B773" s="4" t="n">
        <v>40229</v>
      </c>
      <c r="C773" s="0" t="n">
        <v>109844</v>
      </c>
      <c r="D773" s="0" t="n">
        <v>1</v>
      </c>
      <c r="E773" s="0" t="s">
        <v>14</v>
      </c>
      <c r="F773" s="0" t="n">
        <v>3692</v>
      </c>
      <c r="G773" s="0" t="s">
        <v>15</v>
      </c>
      <c r="H773" s="0" t="s">
        <v>304</v>
      </c>
      <c r="I773" s="1" t="s">
        <v>1087</v>
      </c>
      <c r="L773" s="1" t="n">
        <v>6063.09</v>
      </c>
      <c r="N773" s="1" t="n">
        <v>-6063.1</v>
      </c>
    </row>
    <row r="774" customFormat="false" ht="12.75" hidden="false" customHeight="false" outlineLevel="0" collapsed="false">
      <c r="A774" s="0" t="s">
        <v>1098</v>
      </c>
      <c r="B774" s="4" t="n">
        <v>40234</v>
      </c>
      <c r="C774" s="0" t="s">
        <v>1099</v>
      </c>
      <c r="D774" s="0" t="n">
        <v>1</v>
      </c>
      <c r="E774" s="0" t="s">
        <v>2</v>
      </c>
      <c r="F774" s="0" t="n">
        <v>6631</v>
      </c>
      <c r="G774" s="0" t="s">
        <v>3</v>
      </c>
      <c r="H774" s="0" t="s">
        <v>325</v>
      </c>
      <c r="I774" s="1" t="s">
        <v>1087</v>
      </c>
      <c r="J774" s="1" t="n">
        <v>6063.09</v>
      </c>
      <c r="N774" s="1" t="n">
        <v>-0.01</v>
      </c>
    </row>
    <row r="775" customFormat="false" ht="12.75" hidden="false" customHeight="false" outlineLevel="0" collapsed="false">
      <c r="A775" s="0" t="s">
        <v>766</v>
      </c>
      <c r="B775" s="4" t="n">
        <v>40237</v>
      </c>
      <c r="C775" s="0" t="s">
        <v>767</v>
      </c>
      <c r="D775" s="0" t="n">
        <v>1</v>
      </c>
      <c r="E775" s="0" t="s">
        <v>111</v>
      </c>
      <c r="F775" s="0" t="n">
        <v>7292</v>
      </c>
      <c r="G775" s="0" t="s">
        <v>112</v>
      </c>
      <c r="H775" s="0" t="s">
        <v>292</v>
      </c>
      <c r="I775" s="1" t="s">
        <v>768</v>
      </c>
      <c r="J775" s="1" t="n">
        <v>0.01</v>
      </c>
      <c r="N775" s="1" t="n">
        <v>0</v>
      </c>
    </row>
    <row r="776" customFormat="false" ht="12.75" hidden="false" customHeight="false" outlineLevel="0" collapsed="false">
      <c r="I776" s="1" t="s">
        <v>300</v>
      </c>
      <c r="J776" s="1" t="n">
        <v>30865.79</v>
      </c>
      <c r="L776" s="1" t="n">
        <v>23549.92</v>
      </c>
    </row>
    <row r="777" customFormat="false" ht="12.75" hidden="false" customHeight="false" outlineLevel="0" collapsed="false">
      <c r="I777" s="1" t="s">
        <v>301</v>
      </c>
      <c r="N777" s="1" t="n">
        <v>0</v>
      </c>
    </row>
    <row r="778" customFormat="false" ht="12.75" hidden="false" customHeight="false" outlineLevel="0" collapsed="false">
      <c r="A778" s="0" t="s">
        <v>272</v>
      </c>
      <c r="B778" s="0" t="s">
        <v>273</v>
      </c>
      <c r="C778" s="0" t="s">
        <v>274</v>
      </c>
      <c r="D778" s="0" t="s">
        <v>275</v>
      </c>
      <c r="E778" s="0" t="s">
        <v>273</v>
      </c>
      <c r="F778" s="0" t="s">
        <v>276</v>
      </c>
      <c r="G778" s="0" t="s">
        <v>277</v>
      </c>
      <c r="H778" s="0" t="s">
        <v>273</v>
      </c>
      <c r="I778" s="1" t="s">
        <v>278</v>
      </c>
      <c r="J778" s="1" t="s">
        <v>279</v>
      </c>
      <c r="L778" s="1" t="s">
        <v>280</v>
      </c>
      <c r="N778" s="1" t="s">
        <v>274</v>
      </c>
    </row>
    <row r="780" customFormat="false" ht="12.75" hidden="false" customHeight="false" outlineLevel="0" collapsed="false">
      <c r="A780" s="0" t="s">
        <v>234</v>
      </c>
      <c r="B780" s="0" t="s">
        <v>1055</v>
      </c>
      <c r="C780" s="0" t="n">
        <v>94</v>
      </c>
      <c r="D780" s="0" t="s">
        <v>787</v>
      </c>
      <c r="E780" s="0" t="s">
        <v>1100</v>
      </c>
      <c r="F780" s="0" t="s">
        <v>1101</v>
      </c>
      <c r="G780" s="0" t="s">
        <v>1102</v>
      </c>
    </row>
    <row r="781" customFormat="false" ht="12.75" hidden="false" customHeight="false" outlineLevel="0" collapsed="false">
      <c r="A781" s="0" t="s">
        <v>272</v>
      </c>
      <c r="B781" s="0" t="s">
        <v>273</v>
      </c>
      <c r="C781" s="0" t="s">
        <v>274</v>
      </c>
      <c r="D781" s="0" t="s">
        <v>275</v>
      </c>
      <c r="E781" s="0" t="s">
        <v>273</v>
      </c>
      <c r="F781" s="0" t="s">
        <v>276</v>
      </c>
      <c r="G781" s="0" t="s">
        <v>277</v>
      </c>
      <c r="H781" s="0" t="s">
        <v>273</v>
      </c>
      <c r="I781" s="1" t="s">
        <v>278</v>
      </c>
      <c r="J781" s="1" t="s">
        <v>279</v>
      </c>
      <c r="L781" s="1" t="s">
        <v>280</v>
      </c>
      <c r="N781" s="1" t="s">
        <v>274</v>
      </c>
    </row>
    <row r="782" customFormat="false" ht="12.75" hidden="false" customHeight="false" outlineLevel="0" collapsed="false">
      <c r="I782" s="1" t="s">
        <v>281</v>
      </c>
      <c r="N782" s="1" t="n">
        <v>-150</v>
      </c>
    </row>
    <row r="783" customFormat="false" ht="12.75" hidden="false" customHeight="false" outlineLevel="0" collapsed="false">
      <c r="A783" s="0" t="s">
        <v>1103</v>
      </c>
      <c r="B783" s="4" t="n">
        <v>40217</v>
      </c>
      <c r="C783" s="0" t="s">
        <v>1104</v>
      </c>
      <c r="D783" s="0" t="n">
        <v>1</v>
      </c>
      <c r="E783" s="0" t="s">
        <v>2</v>
      </c>
      <c r="F783" s="0" t="n">
        <v>6549</v>
      </c>
      <c r="G783" s="0" t="s">
        <v>3</v>
      </c>
      <c r="H783" s="0" t="s">
        <v>325</v>
      </c>
      <c r="I783" s="1" t="s">
        <v>1105</v>
      </c>
      <c r="J783" s="1" t="n">
        <v>150</v>
      </c>
      <c r="N783" s="1" t="n">
        <v>0</v>
      </c>
    </row>
    <row r="784" customFormat="false" ht="12.75" hidden="false" customHeight="false" outlineLevel="0" collapsed="false">
      <c r="A784" s="0" t="s">
        <v>1106</v>
      </c>
      <c r="B784" s="4" t="n">
        <v>40227</v>
      </c>
      <c r="C784" s="0" t="n">
        <v>20064</v>
      </c>
      <c r="D784" s="0" t="n">
        <v>1</v>
      </c>
      <c r="E784" s="0" t="s">
        <v>14</v>
      </c>
      <c r="F784" s="0" t="n">
        <v>3667</v>
      </c>
      <c r="G784" s="0" t="s">
        <v>15</v>
      </c>
      <c r="H784" s="0" t="s">
        <v>325</v>
      </c>
      <c r="I784" s="1" t="s">
        <v>1105</v>
      </c>
      <c r="L784" s="1" t="n">
        <v>150</v>
      </c>
      <c r="N784" s="1" t="n">
        <v>-150</v>
      </c>
    </row>
    <row r="785" customFormat="false" ht="12.75" hidden="false" customHeight="false" outlineLevel="0" collapsed="false">
      <c r="A785" s="0" t="s">
        <v>1107</v>
      </c>
      <c r="B785" s="4" t="n">
        <v>40227</v>
      </c>
      <c r="C785" s="0" t="s">
        <v>1108</v>
      </c>
      <c r="D785" s="0" t="n">
        <v>1</v>
      </c>
      <c r="E785" s="0" t="s">
        <v>2</v>
      </c>
      <c r="F785" s="0" t="n">
        <v>6605</v>
      </c>
      <c r="G785" s="0" t="s">
        <v>3</v>
      </c>
      <c r="H785" s="0" t="s">
        <v>325</v>
      </c>
      <c r="I785" s="1" t="s">
        <v>1105</v>
      </c>
      <c r="J785" s="1" t="n">
        <v>150</v>
      </c>
      <c r="N785" s="1" t="n">
        <v>0</v>
      </c>
    </row>
    <row r="786" customFormat="false" ht="12.75" hidden="false" customHeight="false" outlineLevel="0" collapsed="false">
      <c r="I786" s="1" t="s">
        <v>300</v>
      </c>
      <c r="J786" s="1" t="n">
        <v>300</v>
      </c>
      <c r="L786" s="1" t="n">
        <v>150</v>
      </c>
    </row>
    <row r="787" customFormat="false" ht="12.75" hidden="false" customHeight="false" outlineLevel="0" collapsed="false">
      <c r="I787" s="1" t="s">
        <v>301</v>
      </c>
      <c r="N787" s="1" t="n">
        <v>0</v>
      </c>
    </row>
    <row r="788" customFormat="false" ht="12.75" hidden="false" customHeight="false" outlineLevel="0" collapsed="false">
      <c r="A788" s="0" t="s">
        <v>272</v>
      </c>
      <c r="B788" s="0" t="s">
        <v>273</v>
      </c>
      <c r="C788" s="0" t="s">
        <v>274</v>
      </c>
      <c r="D788" s="0" t="s">
        <v>275</v>
      </c>
      <c r="E788" s="0" t="s">
        <v>273</v>
      </c>
      <c r="F788" s="0" t="s">
        <v>276</v>
      </c>
      <c r="G788" s="0" t="s">
        <v>277</v>
      </c>
      <c r="H788" s="0" t="s">
        <v>273</v>
      </c>
      <c r="I788" s="1" t="s">
        <v>278</v>
      </c>
      <c r="J788" s="1" t="s">
        <v>279</v>
      </c>
      <c r="L788" s="1" t="s">
        <v>280</v>
      </c>
      <c r="N788" s="1" t="s">
        <v>274</v>
      </c>
    </row>
    <row r="790" customFormat="false" ht="12.75" hidden="false" customHeight="false" outlineLevel="0" collapsed="false">
      <c r="A790" s="0" t="s">
        <v>234</v>
      </c>
      <c r="B790" s="0" t="s">
        <v>1055</v>
      </c>
      <c r="C790" s="0" t="n">
        <v>95</v>
      </c>
      <c r="D790" s="0" t="s">
        <v>1109</v>
      </c>
      <c r="E790" s="0" t="s">
        <v>1110</v>
      </c>
      <c r="F790" s="0" t="s">
        <v>1111</v>
      </c>
      <c r="G790" s="0" t="s">
        <v>1112</v>
      </c>
    </row>
    <row r="791" customFormat="false" ht="12.75" hidden="false" customHeight="false" outlineLevel="0" collapsed="false">
      <c r="A791" s="0" t="s">
        <v>272</v>
      </c>
      <c r="B791" s="0" t="s">
        <v>273</v>
      </c>
      <c r="C791" s="0" t="s">
        <v>274</v>
      </c>
      <c r="D791" s="0" t="s">
        <v>275</v>
      </c>
      <c r="E791" s="0" t="s">
        <v>273</v>
      </c>
      <c r="F791" s="0" t="s">
        <v>276</v>
      </c>
      <c r="G791" s="0" t="s">
        <v>277</v>
      </c>
      <c r="H791" s="0" t="s">
        <v>273</v>
      </c>
      <c r="I791" s="1" t="s">
        <v>278</v>
      </c>
      <c r="J791" s="1" t="s">
        <v>279</v>
      </c>
      <c r="L791" s="1" t="s">
        <v>280</v>
      </c>
      <c r="N791" s="1" t="s">
        <v>274</v>
      </c>
    </row>
    <row r="792" customFormat="false" ht="12.75" hidden="false" customHeight="false" outlineLevel="0" collapsed="false">
      <c r="I792" s="1" t="s">
        <v>281</v>
      </c>
      <c r="N792" s="1" t="n">
        <v>-1344</v>
      </c>
    </row>
    <row r="793" customFormat="false" ht="12.75" hidden="false" customHeight="false" outlineLevel="0" collapsed="false">
      <c r="A793" s="0" t="s">
        <v>1113</v>
      </c>
      <c r="B793" s="4" t="n">
        <v>40211</v>
      </c>
      <c r="C793" s="0" t="s">
        <v>1114</v>
      </c>
      <c r="D793" s="0" t="n">
        <v>1</v>
      </c>
      <c r="E793" s="0" t="s">
        <v>1022</v>
      </c>
      <c r="F793" s="0" t="n">
        <v>3641</v>
      </c>
      <c r="G793" s="0" t="s">
        <v>1023</v>
      </c>
      <c r="H793" s="0" t="s">
        <v>292</v>
      </c>
      <c r="I793" s="1" t="s">
        <v>1115</v>
      </c>
      <c r="L793" s="1" t="n">
        <v>1344</v>
      </c>
      <c r="N793" s="1" t="n">
        <v>-2688</v>
      </c>
    </row>
    <row r="794" customFormat="false" ht="12.75" hidden="false" customHeight="false" outlineLevel="0" collapsed="false">
      <c r="A794" s="0" t="s">
        <v>1116</v>
      </c>
      <c r="B794" s="4" t="n">
        <v>40222</v>
      </c>
      <c r="C794" s="0" t="s">
        <v>1117</v>
      </c>
      <c r="D794" s="0" t="n">
        <v>1</v>
      </c>
      <c r="E794" s="0" t="s">
        <v>14</v>
      </c>
      <c r="F794" s="0" t="n">
        <v>3526</v>
      </c>
      <c r="G794" s="0" t="s">
        <v>15</v>
      </c>
      <c r="H794" s="0" t="s">
        <v>304</v>
      </c>
      <c r="I794" s="1" t="s">
        <v>1118</v>
      </c>
      <c r="J794" s="1" t="n">
        <v>1344</v>
      </c>
      <c r="N794" s="1" t="n">
        <v>-1344</v>
      </c>
    </row>
    <row r="795" customFormat="false" ht="12.75" hidden="false" customHeight="false" outlineLevel="0" collapsed="false">
      <c r="A795" s="0" t="s">
        <v>1119</v>
      </c>
      <c r="B795" s="4" t="n">
        <v>40224</v>
      </c>
      <c r="C795" s="0" t="s">
        <v>1120</v>
      </c>
      <c r="D795" s="0" t="n">
        <v>1</v>
      </c>
      <c r="E795" s="0" t="s">
        <v>2</v>
      </c>
      <c r="F795" s="0" t="n">
        <v>6584</v>
      </c>
      <c r="G795" s="0" t="s">
        <v>3</v>
      </c>
      <c r="H795" s="0" t="s">
        <v>325</v>
      </c>
      <c r="I795" s="1" t="s">
        <v>1115</v>
      </c>
      <c r="J795" s="1" t="n">
        <v>1344</v>
      </c>
      <c r="N795" s="1" t="n">
        <v>0</v>
      </c>
    </row>
    <row r="796" customFormat="false" ht="12.75" hidden="false" customHeight="false" outlineLevel="0" collapsed="false">
      <c r="I796" s="1" t="s">
        <v>300</v>
      </c>
      <c r="J796" s="1" t="n">
        <v>2688</v>
      </c>
      <c r="L796" s="1" t="n">
        <v>1344</v>
      </c>
    </row>
    <row r="797" customFormat="false" ht="12.75" hidden="false" customHeight="false" outlineLevel="0" collapsed="false">
      <c r="I797" s="1" t="s">
        <v>301</v>
      </c>
      <c r="N797" s="1" t="n">
        <v>0</v>
      </c>
    </row>
    <row r="798" customFormat="false" ht="12.75" hidden="false" customHeight="false" outlineLevel="0" collapsed="false">
      <c r="A798" s="0" t="s">
        <v>272</v>
      </c>
      <c r="B798" s="0" t="s">
        <v>273</v>
      </c>
      <c r="C798" s="0" t="s">
        <v>274</v>
      </c>
      <c r="D798" s="0" t="s">
        <v>275</v>
      </c>
      <c r="E798" s="0" t="s">
        <v>273</v>
      </c>
      <c r="F798" s="0" t="s">
        <v>276</v>
      </c>
      <c r="G798" s="0" t="s">
        <v>277</v>
      </c>
      <c r="H798" s="0" t="s">
        <v>273</v>
      </c>
      <c r="I798" s="1" t="s">
        <v>278</v>
      </c>
      <c r="J798" s="1" t="s">
        <v>279</v>
      </c>
      <c r="L798" s="1" t="s">
        <v>280</v>
      </c>
      <c r="N798" s="1" t="s">
        <v>274</v>
      </c>
    </row>
    <row r="800" customFormat="false" ht="12.75" hidden="false" customHeight="false" outlineLevel="0" collapsed="false">
      <c r="A800" s="0" t="s">
        <v>234</v>
      </c>
      <c r="B800" s="0" t="s">
        <v>1121</v>
      </c>
      <c r="C800" s="0" t="n">
        <v>14</v>
      </c>
      <c r="D800" s="0" t="s">
        <v>1122</v>
      </c>
      <c r="E800" s="0" t="s">
        <v>1123</v>
      </c>
      <c r="F800" s="0" t="s">
        <v>1124</v>
      </c>
      <c r="G800" s="0" t="s">
        <v>1125</v>
      </c>
    </row>
    <row r="801" customFormat="false" ht="12.75" hidden="false" customHeight="false" outlineLevel="0" collapsed="false">
      <c r="A801" s="0" t="s">
        <v>272</v>
      </c>
      <c r="B801" s="0" t="s">
        <v>273</v>
      </c>
      <c r="C801" s="0" t="s">
        <v>274</v>
      </c>
      <c r="D801" s="0" t="s">
        <v>275</v>
      </c>
      <c r="E801" s="0" t="s">
        <v>273</v>
      </c>
      <c r="F801" s="0" t="s">
        <v>276</v>
      </c>
      <c r="G801" s="0" t="s">
        <v>277</v>
      </c>
      <c r="H801" s="0" t="s">
        <v>273</v>
      </c>
      <c r="I801" s="1" t="s">
        <v>278</v>
      </c>
      <c r="J801" s="1" t="s">
        <v>279</v>
      </c>
      <c r="L801" s="1" t="s">
        <v>280</v>
      </c>
      <c r="N801" s="1" t="s">
        <v>274</v>
      </c>
    </row>
    <row r="802" customFormat="false" ht="12.75" hidden="false" customHeight="false" outlineLevel="0" collapsed="false">
      <c r="I802" s="1" t="s">
        <v>281</v>
      </c>
      <c r="N802" s="1" t="n">
        <v>0</v>
      </c>
    </row>
    <row r="803" customFormat="false" ht="12.75" hidden="false" customHeight="false" outlineLevel="0" collapsed="false">
      <c r="A803" s="0" t="s">
        <v>1126</v>
      </c>
      <c r="B803" s="4" t="n">
        <v>40236</v>
      </c>
      <c r="C803" s="0" t="n">
        <v>17127</v>
      </c>
      <c r="D803" s="0" t="n">
        <v>2</v>
      </c>
      <c r="E803" s="0" t="s">
        <v>284</v>
      </c>
      <c r="F803" s="0" t="n">
        <v>1847</v>
      </c>
      <c r="G803" s="0" t="s">
        <v>285</v>
      </c>
      <c r="H803" s="0" t="s">
        <v>953</v>
      </c>
      <c r="I803" s="1" t="s">
        <v>1127</v>
      </c>
      <c r="L803" s="1" t="n">
        <v>230.41</v>
      </c>
      <c r="N803" s="1" t="n">
        <v>-230.41</v>
      </c>
    </row>
    <row r="804" customFormat="false" ht="12.75" hidden="false" customHeight="false" outlineLevel="0" collapsed="false">
      <c r="A804" s="0" t="s">
        <v>691</v>
      </c>
      <c r="B804" s="4" t="n">
        <v>40236</v>
      </c>
      <c r="C804" s="0" t="s">
        <v>692</v>
      </c>
      <c r="D804" s="0" t="n">
        <v>1</v>
      </c>
      <c r="E804" s="0" t="s">
        <v>153</v>
      </c>
      <c r="F804" s="0" t="n">
        <v>6101</v>
      </c>
      <c r="G804" s="0" t="s">
        <v>154</v>
      </c>
      <c r="H804" s="0" t="s">
        <v>292</v>
      </c>
      <c r="I804" s="1" t="s">
        <v>1128</v>
      </c>
      <c r="J804" s="1" t="n">
        <v>0</v>
      </c>
      <c r="N804" s="1" t="n">
        <v>-230.41</v>
      </c>
    </row>
    <row r="805" customFormat="false" ht="12.75" hidden="false" customHeight="false" outlineLevel="0" collapsed="false">
      <c r="A805" s="0" t="s">
        <v>693</v>
      </c>
      <c r="B805" s="4" t="n">
        <v>40236</v>
      </c>
      <c r="C805" s="0" t="s">
        <v>694</v>
      </c>
      <c r="D805" s="0" t="n">
        <v>1</v>
      </c>
      <c r="E805" s="0" t="s">
        <v>8</v>
      </c>
      <c r="F805" s="0" t="n">
        <v>6102</v>
      </c>
      <c r="G805" s="0" t="s">
        <v>9</v>
      </c>
      <c r="H805" s="0" t="s">
        <v>292</v>
      </c>
      <c r="I805" s="1" t="s">
        <v>1129</v>
      </c>
      <c r="J805" s="1" t="n">
        <v>230.41</v>
      </c>
      <c r="N805" s="1" t="n">
        <v>0</v>
      </c>
    </row>
    <row r="806" customFormat="false" ht="12.75" hidden="false" customHeight="false" outlineLevel="0" collapsed="false">
      <c r="I806" s="1" t="s">
        <v>300</v>
      </c>
      <c r="J806" s="1" t="n">
        <v>230.41</v>
      </c>
      <c r="L806" s="1" t="n">
        <v>230.41</v>
      </c>
    </row>
    <row r="807" customFormat="false" ht="12.75" hidden="false" customHeight="false" outlineLevel="0" collapsed="false">
      <c r="I807" s="1" t="s">
        <v>301</v>
      </c>
      <c r="N807" s="1" t="n">
        <v>0</v>
      </c>
    </row>
    <row r="808" customFormat="false" ht="12.75" hidden="false" customHeight="false" outlineLevel="0" collapsed="false">
      <c r="A808" s="0" t="s">
        <v>272</v>
      </c>
      <c r="B808" s="0" t="s">
        <v>273</v>
      </c>
      <c r="C808" s="0" t="s">
        <v>274</v>
      </c>
      <c r="D808" s="0" t="s">
        <v>275</v>
      </c>
      <c r="E808" s="0" t="s">
        <v>273</v>
      </c>
      <c r="F808" s="0" t="s">
        <v>276</v>
      </c>
      <c r="G808" s="0" t="s">
        <v>277</v>
      </c>
      <c r="H808" s="0" t="s">
        <v>273</v>
      </c>
      <c r="I808" s="1" t="s">
        <v>278</v>
      </c>
      <c r="J808" s="1" t="s">
        <v>279</v>
      </c>
      <c r="L808" s="1" t="s">
        <v>280</v>
      </c>
      <c r="N808" s="1" t="s">
        <v>274</v>
      </c>
    </row>
    <row r="810" customFormat="false" ht="12.75" hidden="false" customHeight="false" outlineLevel="0" collapsed="false">
      <c r="A810" s="0" t="s">
        <v>234</v>
      </c>
      <c r="B810" s="0" t="s">
        <v>1121</v>
      </c>
      <c r="C810" s="0" t="n">
        <v>34</v>
      </c>
      <c r="D810" s="0" t="s">
        <v>1063</v>
      </c>
      <c r="E810" s="0" t="s">
        <v>1130</v>
      </c>
      <c r="F810" s="0" t="s">
        <v>1131</v>
      </c>
      <c r="G810" s="0" t="s">
        <v>1132</v>
      </c>
    </row>
    <row r="811" customFormat="false" ht="12.75" hidden="false" customHeight="false" outlineLevel="0" collapsed="false">
      <c r="A811" s="0" t="s">
        <v>272</v>
      </c>
      <c r="B811" s="0" t="s">
        <v>273</v>
      </c>
      <c r="C811" s="0" t="s">
        <v>274</v>
      </c>
      <c r="D811" s="0" t="s">
        <v>275</v>
      </c>
      <c r="E811" s="0" t="s">
        <v>273</v>
      </c>
      <c r="F811" s="0" t="s">
        <v>276</v>
      </c>
      <c r="G811" s="0" t="s">
        <v>277</v>
      </c>
      <c r="H811" s="0" t="s">
        <v>273</v>
      </c>
      <c r="I811" s="1" t="s">
        <v>278</v>
      </c>
      <c r="J811" s="1" t="s">
        <v>279</v>
      </c>
      <c r="L811" s="1" t="s">
        <v>280</v>
      </c>
      <c r="N811" s="1" t="s">
        <v>274</v>
      </c>
    </row>
    <row r="812" customFormat="false" ht="12.75" hidden="false" customHeight="false" outlineLevel="0" collapsed="false">
      <c r="I812" s="1" t="s">
        <v>281</v>
      </c>
      <c r="N812" s="1" t="n">
        <v>0</v>
      </c>
    </row>
    <row r="813" customFormat="false" ht="12.75" hidden="false" customHeight="false" outlineLevel="0" collapsed="false">
      <c r="A813" s="0" t="s">
        <v>1133</v>
      </c>
      <c r="B813" s="4" t="n">
        <v>40213</v>
      </c>
      <c r="C813" s="0" t="s">
        <v>1134</v>
      </c>
      <c r="D813" s="0" t="n">
        <v>1</v>
      </c>
      <c r="E813" s="0" t="s">
        <v>8</v>
      </c>
      <c r="F813" s="0" t="n">
        <v>6008</v>
      </c>
      <c r="G813" s="0" t="s">
        <v>9</v>
      </c>
      <c r="H813" s="0" t="s">
        <v>325</v>
      </c>
      <c r="I813" s="1" t="s">
        <v>1135</v>
      </c>
      <c r="L813" s="1" t="n">
        <v>11770.21</v>
      </c>
      <c r="N813" s="1" t="n">
        <v>-11770.21</v>
      </c>
    </row>
    <row r="814" customFormat="false" ht="12.75" hidden="false" customHeight="false" outlineLevel="0" collapsed="false">
      <c r="A814" s="0" t="s">
        <v>1136</v>
      </c>
      <c r="B814" s="4" t="n">
        <v>40213</v>
      </c>
      <c r="C814" s="0" t="n">
        <v>1683</v>
      </c>
      <c r="D814" s="0" t="n">
        <v>1</v>
      </c>
      <c r="E814" s="0" t="s">
        <v>8</v>
      </c>
      <c r="F814" s="0" t="n">
        <v>6068</v>
      </c>
      <c r="G814" s="0" t="s">
        <v>9</v>
      </c>
      <c r="H814" s="0" t="s">
        <v>292</v>
      </c>
      <c r="I814" s="1" t="s">
        <v>1135</v>
      </c>
      <c r="L814" s="1" t="n">
        <v>400</v>
      </c>
      <c r="N814" s="1" t="n">
        <v>-12170.21</v>
      </c>
    </row>
    <row r="815" customFormat="false" ht="12.75" hidden="false" customHeight="false" outlineLevel="0" collapsed="false">
      <c r="A815" s="0" t="s">
        <v>1137</v>
      </c>
      <c r="B815" s="4" t="n">
        <v>40213</v>
      </c>
      <c r="C815" s="0" t="s">
        <v>1138</v>
      </c>
      <c r="D815" s="0" t="n">
        <v>1</v>
      </c>
      <c r="E815" s="0" t="s">
        <v>8</v>
      </c>
      <c r="F815" s="0" t="n">
        <v>6080</v>
      </c>
      <c r="G815" s="0" t="s">
        <v>9</v>
      </c>
      <c r="H815" s="0" t="s">
        <v>292</v>
      </c>
      <c r="I815" s="1" t="s">
        <v>1135</v>
      </c>
      <c r="L815" s="1" t="n">
        <v>6000</v>
      </c>
      <c r="N815" s="1" t="n">
        <v>-18170.21</v>
      </c>
    </row>
    <row r="816" customFormat="false" ht="12.75" hidden="false" customHeight="false" outlineLevel="0" collapsed="false">
      <c r="A816" s="0" t="s">
        <v>1139</v>
      </c>
      <c r="B816" s="4" t="n">
        <v>40213</v>
      </c>
      <c r="C816" s="0" t="s">
        <v>1140</v>
      </c>
      <c r="D816" s="0" t="n">
        <v>1</v>
      </c>
      <c r="E816" s="0" t="s">
        <v>2</v>
      </c>
      <c r="F816" s="0" t="n">
        <v>6531</v>
      </c>
      <c r="G816" s="0" t="s">
        <v>3</v>
      </c>
      <c r="H816" s="0" t="s">
        <v>325</v>
      </c>
      <c r="I816" s="1" t="s">
        <v>1135</v>
      </c>
      <c r="J816" s="1" t="n">
        <v>11770.21</v>
      </c>
      <c r="N816" s="1" t="n">
        <v>-6400</v>
      </c>
    </row>
    <row r="817" customFormat="false" ht="12.75" hidden="false" customHeight="false" outlineLevel="0" collapsed="false">
      <c r="A817" s="0" t="s">
        <v>1141</v>
      </c>
      <c r="B817" s="4" t="n">
        <v>40213</v>
      </c>
      <c r="C817" s="0" t="s">
        <v>1142</v>
      </c>
      <c r="D817" s="0" t="n">
        <v>1</v>
      </c>
      <c r="E817" s="0" t="s">
        <v>2</v>
      </c>
      <c r="F817" s="0" t="n">
        <v>6528</v>
      </c>
      <c r="G817" s="0" t="s">
        <v>3</v>
      </c>
      <c r="H817" s="0" t="s">
        <v>292</v>
      </c>
      <c r="I817" s="1" t="s">
        <v>1135</v>
      </c>
      <c r="J817" s="1" t="n">
        <v>400</v>
      </c>
      <c r="N817" s="1" t="n">
        <v>-6000</v>
      </c>
    </row>
    <row r="818" customFormat="false" ht="12.75" hidden="false" customHeight="false" outlineLevel="0" collapsed="false">
      <c r="A818" s="0" t="s">
        <v>1143</v>
      </c>
      <c r="B818" s="4" t="n">
        <v>40213</v>
      </c>
      <c r="C818" s="0" t="s">
        <v>1144</v>
      </c>
      <c r="D818" s="0" t="n">
        <v>1</v>
      </c>
      <c r="E818" s="0" t="s">
        <v>2</v>
      </c>
      <c r="F818" s="0" t="n">
        <v>6535</v>
      </c>
      <c r="G818" s="0" t="s">
        <v>3</v>
      </c>
      <c r="H818" s="0" t="s">
        <v>292</v>
      </c>
      <c r="I818" s="1" t="s">
        <v>1135</v>
      </c>
      <c r="J818" s="1" t="n">
        <v>6000</v>
      </c>
      <c r="N818" s="1" t="n">
        <v>0</v>
      </c>
    </row>
    <row r="826" customFormat="false" ht="12.75" hidden="false" customHeight="false" outlineLevel="0" collapsed="false">
      <c r="A826" s="0" t="s">
        <v>239</v>
      </c>
      <c r="B826" s="0" t="s">
        <v>240</v>
      </c>
      <c r="C826" s="0" t="s">
        <v>241</v>
      </c>
      <c r="D826" s="0" t="s">
        <v>242</v>
      </c>
      <c r="E826" s="0" t="s">
        <v>240</v>
      </c>
      <c r="F826" s="0" t="s">
        <v>243</v>
      </c>
      <c r="G826" s="0" t="s">
        <v>244</v>
      </c>
      <c r="H826" s="0" t="s">
        <v>240</v>
      </c>
      <c r="I826" s="1" t="s">
        <v>245</v>
      </c>
      <c r="J826" s="1" t="s">
        <v>246</v>
      </c>
      <c r="L826" s="1" t="s">
        <v>247</v>
      </c>
      <c r="N826" s="1" t="s">
        <v>241</v>
      </c>
    </row>
    <row r="827" customFormat="false" ht="12.75" hidden="false" customHeight="false" outlineLevel="0" collapsed="false">
      <c r="A827" s="0" t="s">
        <v>248</v>
      </c>
      <c r="B827" s="0" t="s">
        <v>249</v>
      </c>
      <c r="C827" s="0" t="s">
        <v>250</v>
      </c>
      <c r="D827" s="0" t="s">
        <v>251</v>
      </c>
      <c r="E827" s="0" t="s">
        <v>252</v>
      </c>
      <c r="L827" s="1" t="n">
        <v>40383</v>
      </c>
      <c r="N827" s="1" t="s">
        <v>1145</v>
      </c>
    </row>
    <row r="828" customFormat="false" ht="12.75" hidden="false" customHeight="false" outlineLevel="0" collapsed="false">
      <c r="L828" s="1" t="n">
        <v>0.489583333333333</v>
      </c>
    </row>
    <row r="829" customFormat="false" ht="12.75" hidden="false" customHeight="false" outlineLevel="0" collapsed="false">
      <c r="A829" s="0" t="s">
        <v>254</v>
      </c>
      <c r="B829" s="0" t="s">
        <v>255</v>
      </c>
      <c r="C829" s="0" t="s">
        <v>256</v>
      </c>
      <c r="D829" s="0" t="s">
        <v>257</v>
      </c>
      <c r="E829" s="0" t="n">
        <v>10</v>
      </c>
    </row>
    <row r="831" customFormat="false" ht="12.75" hidden="false" customHeight="false" outlineLevel="0" collapsed="false">
      <c r="A831" s="0" t="s">
        <v>258</v>
      </c>
      <c r="B831" s="0" t="s">
        <v>259</v>
      </c>
      <c r="D831" s="0" t="s">
        <v>260</v>
      </c>
      <c r="E831" s="0" t="s">
        <v>261</v>
      </c>
      <c r="F831" s="0" t="s">
        <v>262</v>
      </c>
      <c r="H831" s="0" t="s">
        <v>263</v>
      </c>
      <c r="I831" s="1" t="s">
        <v>264</v>
      </c>
      <c r="J831" s="1" t="s">
        <v>265</v>
      </c>
      <c r="L831" s="1" t="s">
        <v>266</v>
      </c>
      <c r="N831" s="1" t="s">
        <v>267</v>
      </c>
    </row>
    <row r="832" customFormat="false" ht="12.75" hidden="false" customHeight="false" outlineLevel="0" collapsed="false">
      <c r="A832" s="0" t="s">
        <v>239</v>
      </c>
      <c r="B832" s="0" t="s">
        <v>240</v>
      </c>
      <c r="C832" s="0" t="s">
        <v>241</v>
      </c>
      <c r="D832" s="0" t="s">
        <v>242</v>
      </c>
      <c r="E832" s="0" t="s">
        <v>240</v>
      </c>
      <c r="F832" s="0" t="s">
        <v>243</v>
      </c>
      <c r="G832" s="0" t="s">
        <v>244</v>
      </c>
      <c r="H832" s="0" t="s">
        <v>240</v>
      </c>
      <c r="I832" s="1" t="s">
        <v>245</v>
      </c>
      <c r="J832" s="1" t="s">
        <v>246</v>
      </c>
      <c r="L832" s="1" t="s">
        <v>247</v>
      </c>
      <c r="N832" s="1" t="s">
        <v>241</v>
      </c>
    </row>
    <row r="833" customFormat="false" ht="12.75" hidden="false" customHeight="false" outlineLevel="0" collapsed="false">
      <c r="A833" s="0" t="s">
        <v>24</v>
      </c>
      <c r="B833" s="4" t="n">
        <v>40214</v>
      </c>
      <c r="C833" s="0" t="n">
        <v>1746</v>
      </c>
      <c r="D833" s="0" t="n">
        <v>1</v>
      </c>
      <c r="E833" s="0" t="s">
        <v>8</v>
      </c>
      <c r="F833" s="0" t="n">
        <v>6042</v>
      </c>
      <c r="G833" s="0" t="s">
        <v>9</v>
      </c>
      <c r="H833" s="0" t="s">
        <v>292</v>
      </c>
      <c r="I833" s="1" t="s">
        <v>1135</v>
      </c>
      <c r="L833" s="1" t="n">
        <v>22232.24</v>
      </c>
      <c r="N833" s="1" t="n">
        <v>-22232.24</v>
      </c>
    </row>
    <row r="834" customFormat="false" ht="12.75" hidden="false" customHeight="false" outlineLevel="0" collapsed="false">
      <c r="A834" s="0" t="s">
        <v>1146</v>
      </c>
      <c r="B834" s="4" t="n">
        <v>40214</v>
      </c>
      <c r="C834" s="0" t="s">
        <v>1147</v>
      </c>
      <c r="D834" s="0" t="n">
        <v>1</v>
      </c>
      <c r="E834" s="0" t="s">
        <v>8</v>
      </c>
      <c r="F834" s="0" t="n">
        <v>6079</v>
      </c>
      <c r="G834" s="0" t="s">
        <v>9</v>
      </c>
      <c r="H834" s="0" t="s">
        <v>292</v>
      </c>
      <c r="I834" s="1" t="s">
        <v>1135</v>
      </c>
      <c r="L834" s="1" t="n">
        <v>3971.56</v>
      </c>
      <c r="N834" s="1" t="n">
        <v>-26203.8</v>
      </c>
    </row>
    <row r="835" customFormat="false" ht="12.75" hidden="false" customHeight="false" outlineLevel="0" collapsed="false">
      <c r="A835" s="0" t="s">
        <v>1148</v>
      </c>
      <c r="B835" s="4" t="n">
        <v>40214</v>
      </c>
      <c r="C835" s="0" t="s">
        <v>1149</v>
      </c>
      <c r="D835" s="0" t="n">
        <v>1</v>
      </c>
      <c r="E835" s="0" t="s">
        <v>2</v>
      </c>
      <c r="F835" s="0" t="n">
        <v>6537</v>
      </c>
      <c r="G835" s="0" t="s">
        <v>3</v>
      </c>
      <c r="H835" s="0" t="s">
        <v>292</v>
      </c>
      <c r="I835" s="1" t="s">
        <v>1135</v>
      </c>
      <c r="J835" s="1" t="n">
        <v>22232.24</v>
      </c>
      <c r="N835" s="1" t="n">
        <v>-3971.56</v>
      </c>
    </row>
    <row r="836" customFormat="false" ht="12.75" hidden="false" customHeight="false" outlineLevel="0" collapsed="false">
      <c r="A836" s="0" t="s">
        <v>1150</v>
      </c>
      <c r="B836" s="4" t="n">
        <v>40214</v>
      </c>
      <c r="C836" s="0" t="s">
        <v>1151</v>
      </c>
      <c r="D836" s="0" t="n">
        <v>1</v>
      </c>
      <c r="E836" s="0" t="s">
        <v>2</v>
      </c>
      <c r="F836" s="0" t="n">
        <v>6538</v>
      </c>
      <c r="G836" s="0" t="s">
        <v>3</v>
      </c>
      <c r="H836" s="0" t="s">
        <v>292</v>
      </c>
      <c r="I836" s="1" t="s">
        <v>1135</v>
      </c>
      <c r="J836" s="1" t="n">
        <v>3971.56</v>
      </c>
      <c r="N836" s="1" t="n">
        <v>0</v>
      </c>
    </row>
    <row r="837" customFormat="false" ht="12.75" hidden="false" customHeight="false" outlineLevel="0" collapsed="false">
      <c r="A837" s="0" t="s">
        <v>1152</v>
      </c>
      <c r="B837" s="4" t="n">
        <v>40221</v>
      </c>
      <c r="C837" s="0" t="n">
        <v>1765</v>
      </c>
      <c r="D837" s="0" t="n">
        <v>1</v>
      </c>
      <c r="E837" s="0" t="s">
        <v>8</v>
      </c>
      <c r="F837" s="0" t="n">
        <v>6070</v>
      </c>
      <c r="G837" s="0" t="s">
        <v>9</v>
      </c>
      <c r="H837" s="0" t="s">
        <v>292</v>
      </c>
      <c r="I837" s="1" t="s">
        <v>1135</v>
      </c>
      <c r="L837" s="1" t="n">
        <v>225980.53</v>
      </c>
      <c r="N837" s="1" t="n">
        <v>-225980.53</v>
      </c>
    </row>
    <row r="838" customFormat="false" ht="12.75" hidden="false" customHeight="false" outlineLevel="0" collapsed="false">
      <c r="A838" s="0" t="s">
        <v>1153</v>
      </c>
      <c r="B838" s="4" t="n">
        <v>40221</v>
      </c>
      <c r="C838" s="0" t="n">
        <v>1757</v>
      </c>
      <c r="D838" s="0" t="n">
        <v>1</v>
      </c>
      <c r="E838" s="0" t="s">
        <v>8</v>
      </c>
      <c r="F838" s="0" t="n">
        <v>6072</v>
      </c>
      <c r="G838" s="0" t="s">
        <v>9</v>
      </c>
      <c r="H838" s="0" t="s">
        <v>292</v>
      </c>
      <c r="I838" s="1" t="s">
        <v>1135</v>
      </c>
      <c r="L838" s="1" t="n">
        <v>53921.95</v>
      </c>
      <c r="N838" s="1" t="n">
        <v>-279902.48</v>
      </c>
    </row>
    <row r="839" customFormat="false" ht="12.75" hidden="false" customHeight="false" outlineLevel="0" collapsed="false">
      <c r="A839" s="0" t="s">
        <v>1154</v>
      </c>
      <c r="B839" s="4" t="n">
        <v>40221</v>
      </c>
      <c r="C839" s="0" t="s">
        <v>1155</v>
      </c>
      <c r="D839" s="0" t="n">
        <v>1</v>
      </c>
      <c r="E839" s="0" t="s">
        <v>2</v>
      </c>
      <c r="F839" s="0" t="n">
        <v>6577</v>
      </c>
      <c r="G839" s="0" t="s">
        <v>3</v>
      </c>
      <c r="H839" s="0" t="s">
        <v>292</v>
      </c>
      <c r="I839" s="1" t="s">
        <v>1156</v>
      </c>
      <c r="J839" s="1" t="n">
        <v>225980.53</v>
      </c>
      <c r="N839" s="1" t="n">
        <v>-53921.95</v>
      </c>
    </row>
    <row r="840" customFormat="false" ht="12.75" hidden="false" customHeight="false" outlineLevel="0" collapsed="false">
      <c r="A840" s="0" t="s">
        <v>1157</v>
      </c>
      <c r="B840" s="4" t="n">
        <v>40221</v>
      </c>
      <c r="C840" s="0" t="s">
        <v>1158</v>
      </c>
      <c r="D840" s="0" t="n">
        <v>1</v>
      </c>
      <c r="E840" s="0" t="s">
        <v>2</v>
      </c>
      <c r="F840" s="0" t="n">
        <v>6575</v>
      </c>
      <c r="G840" s="0" t="s">
        <v>3</v>
      </c>
      <c r="H840" s="0" t="s">
        <v>292</v>
      </c>
      <c r="I840" s="1" t="s">
        <v>1135</v>
      </c>
      <c r="J840" s="1" t="n">
        <v>53921.95</v>
      </c>
      <c r="N840" s="1" t="n">
        <v>0</v>
      </c>
    </row>
    <row r="841" customFormat="false" ht="12.75" hidden="false" customHeight="false" outlineLevel="0" collapsed="false">
      <c r="A841" s="0" t="s">
        <v>1159</v>
      </c>
      <c r="B841" s="4" t="n">
        <v>40228</v>
      </c>
      <c r="C841" s="0" t="n">
        <v>1780</v>
      </c>
      <c r="D841" s="0" t="n">
        <v>1</v>
      </c>
      <c r="E841" s="0" t="s">
        <v>8</v>
      </c>
      <c r="F841" s="0" t="n">
        <v>6078</v>
      </c>
      <c r="G841" s="0" t="s">
        <v>9</v>
      </c>
      <c r="H841" s="0" t="s">
        <v>292</v>
      </c>
      <c r="I841" s="1" t="s">
        <v>1135</v>
      </c>
      <c r="L841" s="1" t="n">
        <v>11425.77</v>
      </c>
      <c r="N841" s="1" t="n">
        <v>-11425.77</v>
      </c>
    </row>
    <row r="842" customFormat="false" ht="12.75" hidden="false" customHeight="false" outlineLevel="0" collapsed="false">
      <c r="A842" s="0" t="s">
        <v>1160</v>
      </c>
      <c r="B842" s="4" t="n">
        <v>40228</v>
      </c>
      <c r="C842" s="0" t="s">
        <v>1161</v>
      </c>
      <c r="D842" s="0" t="n">
        <v>1</v>
      </c>
      <c r="E842" s="0" t="s">
        <v>2</v>
      </c>
      <c r="F842" s="0" t="n">
        <v>6619</v>
      </c>
      <c r="G842" s="0" t="s">
        <v>3</v>
      </c>
      <c r="H842" s="0" t="s">
        <v>292</v>
      </c>
      <c r="I842" s="1" t="s">
        <v>1135</v>
      </c>
      <c r="J842" s="1" t="n">
        <v>11424.45</v>
      </c>
      <c r="N842" s="1" t="n">
        <v>-1.32</v>
      </c>
    </row>
    <row r="843" customFormat="false" ht="12.75" hidden="false" customHeight="false" outlineLevel="0" collapsed="false">
      <c r="A843" s="0" t="s">
        <v>1162</v>
      </c>
      <c r="B843" s="4" t="n">
        <v>40235</v>
      </c>
      <c r="C843" s="0" t="s">
        <v>1163</v>
      </c>
      <c r="D843" s="0" t="n">
        <v>1</v>
      </c>
      <c r="E843" s="0" t="s">
        <v>8</v>
      </c>
      <c r="F843" s="0" t="n">
        <v>6106</v>
      </c>
      <c r="G843" s="0" t="s">
        <v>9</v>
      </c>
      <c r="H843" s="0" t="s">
        <v>292</v>
      </c>
      <c r="I843" s="1" t="s">
        <v>1135</v>
      </c>
      <c r="L843" s="1" t="n">
        <v>7126.18</v>
      </c>
      <c r="N843" s="1" t="n">
        <v>-7127.5</v>
      </c>
    </row>
    <row r="844" customFormat="false" ht="12.75" hidden="false" customHeight="false" outlineLevel="0" collapsed="false">
      <c r="A844" s="0" t="s">
        <v>1164</v>
      </c>
      <c r="B844" s="4" t="n">
        <v>40235</v>
      </c>
      <c r="C844" s="0" t="s">
        <v>1165</v>
      </c>
      <c r="D844" s="0" t="n">
        <v>1</v>
      </c>
      <c r="E844" s="0" t="s">
        <v>2</v>
      </c>
      <c r="F844" s="0" t="n">
        <v>6636</v>
      </c>
      <c r="G844" s="0" t="s">
        <v>3</v>
      </c>
      <c r="H844" s="0" t="s">
        <v>292</v>
      </c>
      <c r="I844" s="1" t="s">
        <v>1135</v>
      </c>
      <c r="J844" s="1" t="n">
        <v>7126.18</v>
      </c>
      <c r="N844" s="1" t="n">
        <v>-1.32</v>
      </c>
    </row>
    <row r="845" customFormat="false" ht="12.75" hidden="false" customHeight="false" outlineLevel="0" collapsed="false">
      <c r="A845" s="0" t="s">
        <v>69</v>
      </c>
      <c r="B845" s="4" t="n">
        <v>40235</v>
      </c>
      <c r="C845" s="0" t="s">
        <v>1166</v>
      </c>
      <c r="D845" s="0" t="n">
        <v>1</v>
      </c>
      <c r="E845" s="0" t="s">
        <v>2</v>
      </c>
      <c r="F845" s="0" t="n">
        <v>6638</v>
      </c>
      <c r="G845" s="0" t="s">
        <v>3</v>
      </c>
      <c r="H845" s="0" t="s">
        <v>292</v>
      </c>
      <c r="I845" s="1" t="s">
        <v>1135</v>
      </c>
      <c r="J845" s="1" t="n">
        <v>70310.29</v>
      </c>
      <c r="N845" s="1" t="n">
        <v>70308.97</v>
      </c>
    </row>
    <row r="846" customFormat="false" ht="12.75" hidden="false" customHeight="false" outlineLevel="0" collapsed="false">
      <c r="A846" s="0" t="s">
        <v>1167</v>
      </c>
      <c r="B846" s="4" t="n">
        <v>40236</v>
      </c>
      <c r="C846" s="0" t="s">
        <v>1168</v>
      </c>
      <c r="D846" s="0" t="n">
        <v>1</v>
      </c>
      <c r="E846" s="0" t="s">
        <v>8</v>
      </c>
      <c r="F846" s="0" t="n">
        <v>6108</v>
      </c>
      <c r="G846" s="0" t="s">
        <v>9</v>
      </c>
      <c r="H846" s="0" t="s">
        <v>292</v>
      </c>
      <c r="I846" s="1" t="s">
        <v>1135</v>
      </c>
      <c r="L846" s="1" t="n">
        <v>22685.24</v>
      </c>
      <c r="N846" s="1" t="n">
        <v>47623.73</v>
      </c>
    </row>
    <row r="847" customFormat="false" ht="12.75" hidden="false" customHeight="false" outlineLevel="0" collapsed="false">
      <c r="A847" s="0" t="s">
        <v>1169</v>
      </c>
      <c r="B847" s="4" t="n">
        <v>40236</v>
      </c>
      <c r="C847" s="0" t="s">
        <v>1170</v>
      </c>
      <c r="D847" s="0" t="n">
        <v>1</v>
      </c>
      <c r="E847" s="0" t="s">
        <v>8</v>
      </c>
      <c r="F847" s="0" t="n">
        <v>6110</v>
      </c>
      <c r="G847" s="0" t="s">
        <v>9</v>
      </c>
      <c r="H847" s="0" t="s">
        <v>292</v>
      </c>
      <c r="I847" s="1" t="s">
        <v>1135</v>
      </c>
      <c r="L847" s="1" t="n">
        <v>70310.29</v>
      </c>
      <c r="N847" s="1" t="n">
        <v>-22686.56</v>
      </c>
    </row>
    <row r="848" customFormat="false" ht="12.75" hidden="false" customHeight="false" outlineLevel="0" collapsed="false">
      <c r="I848" s="1" t="s">
        <v>300</v>
      </c>
      <c r="J848" s="1" t="n">
        <v>413137.41</v>
      </c>
      <c r="L848" s="1" t="n">
        <v>435823.97</v>
      </c>
    </row>
    <row r="849" customFormat="false" ht="12.75" hidden="false" customHeight="false" outlineLevel="0" collapsed="false">
      <c r="I849" s="1" t="s">
        <v>301</v>
      </c>
      <c r="N849" s="1" t="n">
        <v>-22686.56</v>
      </c>
    </row>
    <row r="850" customFormat="false" ht="12.75" hidden="false" customHeight="false" outlineLevel="0" collapsed="false">
      <c r="A850" s="0" t="s">
        <v>272</v>
      </c>
      <c r="B850" s="0" t="s">
        <v>273</v>
      </c>
      <c r="C850" s="0" t="s">
        <v>274</v>
      </c>
      <c r="D850" s="0" t="s">
        <v>275</v>
      </c>
      <c r="E850" s="0" t="s">
        <v>273</v>
      </c>
      <c r="F850" s="0" t="s">
        <v>276</v>
      </c>
      <c r="G850" s="0" t="s">
        <v>277</v>
      </c>
      <c r="H850" s="0" t="s">
        <v>273</v>
      </c>
      <c r="I850" s="1" t="s">
        <v>278</v>
      </c>
      <c r="J850" s="1" t="s">
        <v>279</v>
      </c>
      <c r="L850" s="1" t="s">
        <v>280</v>
      </c>
      <c r="N850" s="1" t="s">
        <v>274</v>
      </c>
    </row>
    <row r="852" customFormat="false" ht="12.75" hidden="false" customHeight="false" outlineLevel="0" collapsed="false">
      <c r="A852" s="0" t="s">
        <v>234</v>
      </c>
      <c r="B852" s="0" t="s">
        <v>1121</v>
      </c>
      <c r="C852" s="0" t="n">
        <v>35</v>
      </c>
      <c r="D852" s="0" t="s">
        <v>725</v>
      </c>
      <c r="E852" s="0" t="s">
        <v>1171</v>
      </c>
      <c r="F852" s="0" t="s">
        <v>1172</v>
      </c>
      <c r="G852" s="0" t="s">
        <v>1173</v>
      </c>
    </row>
    <row r="853" customFormat="false" ht="12.75" hidden="false" customHeight="false" outlineLevel="0" collapsed="false">
      <c r="A853" s="0" t="s">
        <v>272</v>
      </c>
      <c r="B853" s="0" t="s">
        <v>273</v>
      </c>
      <c r="C853" s="0" t="s">
        <v>274</v>
      </c>
      <c r="D853" s="0" t="s">
        <v>275</v>
      </c>
      <c r="E853" s="0" t="s">
        <v>273</v>
      </c>
      <c r="F853" s="0" t="s">
        <v>276</v>
      </c>
      <c r="G853" s="0" t="s">
        <v>277</v>
      </c>
      <c r="H853" s="0" t="s">
        <v>273</v>
      </c>
      <c r="I853" s="1" t="s">
        <v>278</v>
      </c>
      <c r="J853" s="1" t="s">
        <v>279</v>
      </c>
      <c r="L853" s="1" t="s">
        <v>280</v>
      </c>
      <c r="N853" s="1" t="s">
        <v>274</v>
      </c>
    </row>
    <row r="854" customFormat="false" ht="12.75" hidden="false" customHeight="false" outlineLevel="0" collapsed="false">
      <c r="I854" s="1" t="s">
        <v>281</v>
      </c>
      <c r="N854" s="1" t="n">
        <v>-28591.56</v>
      </c>
    </row>
    <row r="855" customFormat="false" ht="12.75" hidden="false" customHeight="false" outlineLevel="0" collapsed="false">
      <c r="A855" s="0" t="s">
        <v>1174</v>
      </c>
      <c r="B855" s="4" t="n">
        <v>40214</v>
      </c>
      <c r="C855" s="0" t="n">
        <v>2385</v>
      </c>
      <c r="D855" s="0" t="n">
        <v>1</v>
      </c>
      <c r="E855" s="0" t="s">
        <v>153</v>
      </c>
      <c r="F855" s="0" t="n">
        <v>6041</v>
      </c>
      <c r="G855" s="0" t="s">
        <v>154</v>
      </c>
      <c r="H855" s="0" t="s">
        <v>292</v>
      </c>
      <c r="I855" s="1" t="s">
        <v>1175</v>
      </c>
      <c r="L855" s="1" t="n">
        <v>9635.11</v>
      </c>
      <c r="N855" s="1" t="n">
        <v>-38226.67</v>
      </c>
    </row>
    <row r="856" customFormat="false" ht="12.75" hidden="false" customHeight="false" outlineLevel="0" collapsed="false">
      <c r="A856" s="0" t="s">
        <v>1176</v>
      </c>
      <c r="B856" s="4" t="n">
        <v>40214</v>
      </c>
      <c r="C856" s="0" t="s">
        <v>1177</v>
      </c>
      <c r="D856" s="0" t="n">
        <v>1</v>
      </c>
      <c r="E856" s="0" t="s">
        <v>2</v>
      </c>
      <c r="F856" s="0" t="n">
        <v>6536</v>
      </c>
      <c r="G856" s="0" t="s">
        <v>3</v>
      </c>
      <c r="H856" s="0" t="s">
        <v>292</v>
      </c>
      <c r="I856" s="1" t="s">
        <v>1175</v>
      </c>
      <c r="J856" s="1" t="n">
        <v>9635.11</v>
      </c>
      <c r="N856" s="1" t="n">
        <v>-28591.56</v>
      </c>
    </row>
    <row r="857" customFormat="false" ht="12.75" hidden="false" customHeight="false" outlineLevel="0" collapsed="false">
      <c r="A857" s="0" t="s">
        <v>1178</v>
      </c>
      <c r="B857" s="4" t="n">
        <v>40219</v>
      </c>
      <c r="C857" s="0" t="s">
        <v>1179</v>
      </c>
      <c r="D857" s="0" t="n">
        <v>1</v>
      </c>
      <c r="E857" s="0" t="s">
        <v>153</v>
      </c>
      <c r="F857" s="0" t="n">
        <v>6040</v>
      </c>
      <c r="G857" s="0" t="s">
        <v>154</v>
      </c>
      <c r="H857" s="0" t="s">
        <v>325</v>
      </c>
      <c r="I857" s="1" t="s">
        <v>1175</v>
      </c>
      <c r="L857" s="1" t="n">
        <v>25041.53</v>
      </c>
      <c r="N857" s="1" t="n">
        <v>-53633.09</v>
      </c>
    </row>
    <row r="858" customFormat="false" ht="12.75" hidden="false" customHeight="false" outlineLevel="0" collapsed="false">
      <c r="A858" s="0" t="s">
        <v>1180</v>
      </c>
      <c r="B858" s="4" t="n">
        <v>40219</v>
      </c>
      <c r="C858" s="0" t="s">
        <v>1181</v>
      </c>
      <c r="D858" s="0" t="n">
        <v>1</v>
      </c>
      <c r="E858" s="0" t="s">
        <v>2</v>
      </c>
      <c r="F858" s="0" t="n">
        <v>6567</v>
      </c>
      <c r="G858" s="0" t="s">
        <v>3</v>
      </c>
      <c r="H858" s="0" t="s">
        <v>325</v>
      </c>
      <c r="I858" s="1" t="s">
        <v>1175</v>
      </c>
      <c r="J858" s="1" t="n">
        <v>25041.53</v>
      </c>
      <c r="N858" s="1" t="n">
        <v>-28591.56</v>
      </c>
    </row>
    <row r="859" customFormat="false" ht="12.75" hidden="false" customHeight="false" outlineLevel="0" collapsed="false">
      <c r="A859" s="0" t="s">
        <v>1182</v>
      </c>
      <c r="B859" s="4" t="n">
        <v>40221</v>
      </c>
      <c r="C859" s="0" t="n">
        <v>2409</v>
      </c>
      <c r="D859" s="0" t="n">
        <v>1</v>
      </c>
      <c r="E859" s="0" t="s">
        <v>153</v>
      </c>
      <c r="F859" s="0" t="n">
        <v>6069</v>
      </c>
      <c r="G859" s="0" t="s">
        <v>154</v>
      </c>
      <c r="H859" s="0" t="s">
        <v>292</v>
      </c>
      <c r="I859" s="1" t="s">
        <v>1175</v>
      </c>
      <c r="L859" s="1" t="n">
        <v>47161.64</v>
      </c>
      <c r="N859" s="1" t="n">
        <v>-75753.2</v>
      </c>
    </row>
    <row r="860" customFormat="false" ht="12.75" hidden="false" customHeight="false" outlineLevel="0" collapsed="false">
      <c r="A860" s="0" t="s">
        <v>1183</v>
      </c>
      <c r="B860" s="4" t="n">
        <v>40221</v>
      </c>
      <c r="C860" s="0" t="n">
        <v>2395</v>
      </c>
      <c r="D860" s="0" t="n">
        <v>1</v>
      </c>
      <c r="E860" s="0" t="s">
        <v>153</v>
      </c>
      <c r="F860" s="0" t="n">
        <v>6071</v>
      </c>
      <c r="G860" s="0" t="s">
        <v>154</v>
      </c>
      <c r="H860" s="0" t="s">
        <v>292</v>
      </c>
      <c r="I860" s="1" t="s">
        <v>1175</v>
      </c>
      <c r="L860" s="1" t="n">
        <v>9380.54</v>
      </c>
      <c r="N860" s="1" t="n">
        <v>-85133.74</v>
      </c>
    </row>
    <row r="861" customFormat="false" ht="12.75" hidden="false" customHeight="false" outlineLevel="0" collapsed="false">
      <c r="A861" s="0" t="s">
        <v>1184</v>
      </c>
      <c r="B861" s="4" t="n">
        <v>40221</v>
      </c>
      <c r="C861" s="0" t="s">
        <v>1185</v>
      </c>
      <c r="D861" s="0" t="n">
        <v>1</v>
      </c>
      <c r="E861" s="0" t="s">
        <v>2</v>
      </c>
      <c r="F861" s="0" t="n">
        <v>6576</v>
      </c>
      <c r="G861" s="0" t="s">
        <v>3</v>
      </c>
      <c r="H861" s="0" t="s">
        <v>292</v>
      </c>
      <c r="I861" s="1" t="s">
        <v>1175</v>
      </c>
      <c r="J861" s="1" t="n">
        <v>47161.64</v>
      </c>
      <c r="N861" s="1" t="n">
        <v>-37972.1</v>
      </c>
    </row>
    <row r="862" customFormat="false" ht="12.75" hidden="false" customHeight="false" outlineLevel="0" collapsed="false">
      <c r="A862" s="0" t="s">
        <v>1186</v>
      </c>
      <c r="B862" s="4" t="n">
        <v>40221</v>
      </c>
      <c r="C862" s="0" t="s">
        <v>1187</v>
      </c>
      <c r="D862" s="0" t="n">
        <v>1</v>
      </c>
      <c r="E862" s="0" t="s">
        <v>2</v>
      </c>
      <c r="F862" s="0" t="n">
        <v>6574</v>
      </c>
      <c r="G862" s="0" t="s">
        <v>3</v>
      </c>
      <c r="H862" s="0" t="s">
        <v>292</v>
      </c>
      <c r="I862" s="1" t="s">
        <v>1175</v>
      </c>
      <c r="J862" s="1" t="n">
        <v>9380.48</v>
      </c>
      <c r="N862" s="1" t="n">
        <v>-28591.62</v>
      </c>
    </row>
    <row r="863" customFormat="false" ht="12.75" hidden="false" customHeight="false" outlineLevel="0" collapsed="false">
      <c r="A863" s="0" t="s">
        <v>1188</v>
      </c>
      <c r="B863" s="4" t="n">
        <v>40226</v>
      </c>
      <c r="C863" s="0" t="s">
        <v>1189</v>
      </c>
      <c r="D863" s="0" t="n">
        <v>1</v>
      </c>
      <c r="E863" s="0" t="s">
        <v>2</v>
      </c>
      <c r="F863" s="0" t="n">
        <v>6603</v>
      </c>
      <c r="G863" s="0" t="s">
        <v>3</v>
      </c>
      <c r="H863" s="0" t="s">
        <v>292</v>
      </c>
      <c r="I863" s="1" t="s">
        <v>1175</v>
      </c>
      <c r="J863" s="1" t="n">
        <v>28591.52</v>
      </c>
      <c r="N863" s="1" t="n">
        <v>-0.1</v>
      </c>
    </row>
    <row r="864" customFormat="false" ht="12.75" hidden="false" customHeight="false" outlineLevel="0" collapsed="false">
      <c r="A864" s="0" t="s">
        <v>1190</v>
      </c>
      <c r="B864" s="4" t="n">
        <v>40227</v>
      </c>
      <c r="C864" s="0" t="n">
        <v>2438</v>
      </c>
      <c r="D864" s="0" t="n">
        <v>1</v>
      </c>
      <c r="E864" s="0" t="s">
        <v>153</v>
      </c>
      <c r="F864" s="0" t="n">
        <v>6075</v>
      </c>
      <c r="G864" s="0" t="s">
        <v>154</v>
      </c>
      <c r="H864" s="0" t="s">
        <v>292</v>
      </c>
      <c r="I864" s="1" t="s">
        <v>1175</v>
      </c>
      <c r="L864" s="1" t="n">
        <v>1534.31</v>
      </c>
      <c r="N864" s="1" t="n">
        <v>-1534.41</v>
      </c>
    </row>
    <row r="865" customFormat="false" ht="12.75" hidden="false" customHeight="false" outlineLevel="0" collapsed="false">
      <c r="A865" s="0" t="s">
        <v>1191</v>
      </c>
      <c r="B865" s="4" t="n">
        <v>40227</v>
      </c>
      <c r="C865" s="0" t="n">
        <v>2443</v>
      </c>
      <c r="D865" s="0" t="n">
        <v>1</v>
      </c>
      <c r="E865" s="0" t="s">
        <v>153</v>
      </c>
      <c r="F865" s="0" t="n">
        <v>6076</v>
      </c>
      <c r="G865" s="0" t="s">
        <v>154</v>
      </c>
      <c r="H865" s="0" t="s">
        <v>292</v>
      </c>
      <c r="I865" s="1" t="s">
        <v>1175</v>
      </c>
      <c r="L865" s="1" t="n">
        <v>639.95</v>
      </c>
      <c r="N865" s="1" t="n">
        <v>-2174.36</v>
      </c>
    </row>
    <row r="866" customFormat="false" ht="12.75" hidden="false" customHeight="false" outlineLevel="0" collapsed="false">
      <c r="A866" s="0" t="s">
        <v>1192</v>
      </c>
      <c r="B866" s="4" t="n">
        <v>40227</v>
      </c>
      <c r="C866" s="0" t="s">
        <v>1193</v>
      </c>
      <c r="D866" s="0" t="n">
        <v>1</v>
      </c>
      <c r="E866" s="0" t="s">
        <v>2</v>
      </c>
      <c r="F866" s="0" t="n">
        <v>6608</v>
      </c>
      <c r="G866" s="0" t="s">
        <v>3</v>
      </c>
      <c r="H866" s="0" t="s">
        <v>292</v>
      </c>
      <c r="I866" s="1" t="s">
        <v>1175</v>
      </c>
      <c r="J866" s="1" t="n">
        <v>1534.31</v>
      </c>
      <c r="N866" s="1" t="n">
        <v>-640.05</v>
      </c>
    </row>
    <row r="867" customFormat="false" ht="12.75" hidden="false" customHeight="false" outlineLevel="0" collapsed="false">
      <c r="A867" s="0" t="s">
        <v>1194</v>
      </c>
      <c r="B867" s="4" t="n">
        <v>40227</v>
      </c>
      <c r="C867" s="0" t="s">
        <v>1195</v>
      </c>
      <c r="D867" s="0" t="n">
        <v>1</v>
      </c>
      <c r="E867" s="0" t="s">
        <v>2</v>
      </c>
      <c r="F867" s="0" t="n">
        <v>6607</v>
      </c>
      <c r="G867" s="0" t="s">
        <v>3</v>
      </c>
      <c r="H867" s="0" t="s">
        <v>292</v>
      </c>
      <c r="I867" s="1" t="s">
        <v>1175</v>
      </c>
      <c r="J867" s="1" t="n">
        <v>639.95</v>
      </c>
      <c r="N867" s="1" t="n">
        <v>-0.1</v>
      </c>
    </row>
    <row r="868" customFormat="false" ht="12.75" hidden="false" customHeight="false" outlineLevel="0" collapsed="false">
      <c r="A868" s="0" t="s">
        <v>1196</v>
      </c>
      <c r="B868" s="4" t="n">
        <v>40228</v>
      </c>
      <c r="C868" s="0" t="n">
        <v>2450</v>
      </c>
      <c r="D868" s="0" t="n">
        <v>1</v>
      </c>
      <c r="E868" s="0" t="s">
        <v>153</v>
      </c>
      <c r="F868" s="0" t="n">
        <v>6077</v>
      </c>
      <c r="G868" s="0" t="s">
        <v>154</v>
      </c>
      <c r="H868" s="0" t="s">
        <v>292</v>
      </c>
      <c r="I868" s="1" t="s">
        <v>1175</v>
      </c>
      <c r="L868" s="1" t="n">
        <v>10103.24</v>
      </c>
      <c r="N868" s="1" t="n">
        <v>-10103.34</v>
      </c>
    </row>
    <row r="869" customFormat="false" ht="12.75" hidden="false" customHeight="false" outlineLevel="0" collapsed="false">
      <c r="A869" s="0" t="s">
        <v>1197</v>
      </c>
      <c r="B869" s="4" t="n">
        <v>40228</v>
      </c>
      <c r="C869" s="0" t="s">
        <v>1198</v>
      </c>
      <c r="D869" s="0" t="n">
        <v>1</v>
      </c>
      <c r="E869" s="0" t="s">
        <v>2</v>
      </c>
      <c r="F869" s="0" t="n">
        <v>6618</v>
      </c>
      <c r="G869" s="0" t="s">
        <v>3</v>
      </c>
      <c r="H869" s="0" t="s">
        <v>292</v>
      </c>
      <c r="I869" s="1" t="s">
        <v>1175</v>
      </c>
      <c r="J869" s="1" t="n">
        <v>10103.2</v>
      </c>
      <c r="N869" s="1" t="n">
        <v>-0.14</v>
      </c>
    </row>
    <row r="870" customFormat="false" ht="12.75" hidden="false" customHeight="false" outlineLevel="0" collapsed="false">
      <c r="A870" s="0" t="s">
        <v>1199</v>
      </c>
      <c r="B870" s="4" t="n">
        <v>40234</v>
      </c>
      <c r="C870" s="0" t="s">
        <v>1200</v>
      </c>
      <c r="D870" s="0" t="n">
        <v>1</v>
      </c>
      <c r="E870" s="0" t="s">
        <v>153</v>
      </c>
      <c r="F870" s="0" t="n">
        <v>6058</v>
      </c>
      <c r="G870" s="0" t="s">
        <v>154</v>
      </c>
      <c r="H870" s="0" t="s">
        <v>325</v>
      </c>
      <c r="I870" s="1" t="s">
        <v>1175</v>
      </c>
      <c r="L870" s="1" t="n">
        <v>1332.25</v>
      </c>
      <c r="N870" s="1" t="n">
        <v>-1332.39</v>
      </c>
    </row>
    <row r="871" customFormat="false" ht="12.75" hidden="false" customHeight="false" outlineLevel="0" collapsed="false">
      <c r="A871" s="0" t="s">
        <v>1201</v>
      </c>
      <c r="B871" s="4" t="n">
        <v>40234</v>
      </c>
      <c r="C871" s="0" t="s">
        <v>1202</v>
      </c>
      <c r="D871" s="0" t="n">
        <v>1</v>
      </c>
      <c r="E871" s="0" t="s">
        <v>2</v>
      </c>
      <c r="F871" s="0" t="n">
        <v>6630</v>
      </c>
      <c r="G871" s="0" t="s">
        <v>3</v>
      </c>
      <c r="H871" s="0" t="s">
        <v>325</v>
      </c>
      <c r="I871" s="1" t="s">
        <v>1175</v>
      </c>
      <c r="J871" s="1" t="n">
        <v>1332.25</v>
      </c>
      <c r="N871" s="1" t="n">
        <v>-0.14</v>
      </c>
    </row>
    <row r="872" customFormat="false" ht="12.75" hidden="false" customHeight="false" outlineLevel="0" collapsed="false">
      <c r="A872" s="0" t="s">
        <v>1203</v>
      </c>
      <c r="B872" s="4" t="n">
        <v>40235</v>
      </c>
      <c r="C872" s="0" t="s">
        <v>1163</v>
      </c>
      <c r="D872" s="0" t="n">
        <v>1</v>
      </c>
      <c r="E872" s="0" t="s">
        <v>153</v>
      </c>
      <c r="F872" s="0" t="n">
        <v>6105</v>
      </c>
      <c r="G872" s="0" t="s">
        <v>154</v>
      </c>
      <c r="H872" s="0" t="s">
        <v>292</v>
      </c>
      <c r="I872" s="1" t="s">
        <v>1175</v>
      </c>
      <c r="L872" s="1" t="n">
        <v>11544.9</v>
      </c>
      <c r="N872" s="1" t="n">
        <v>-11545.04</v>
      </c>
    </row>
    <row r="873" customFormat="false" ht="12.75" hidden="false" customHeight="false" outlineLevel="0" collapsed="false">
      <c r="A873" s="0" t="s">
        <v>1204</v>
      </c>
      <c r="B873" s="4" t="n">
        <v>40235</v>
      </c>
      <c r="C873" s="0" t="s">
        <v>1205</v>
      </c>
      <c r="D873" s="0" t="n">
        <v>1</v>
      </c>
      <c r="E873" s="0" t="s">
        <v>2</v>
      </c>
      <c r="F873" s="0" t="n">
        <v>6635</v>
      </c>
      <c r="G873" s="0" t="s">
        <v>3</v>
      </c>
      <c r="H873" s="0" t="s">
        <v>292</v>
      </c>
      <c r="I873" s="1" t="s">
        <v>1175</v>
      </c>
      <c r="J873" s="1" t="n">
        <v>11544.9</v>
      </c>
      <c r="N873" s="1" t="n">
        <v>-0.14</v>
      </c>
    </row>
    <row r="874" customFormat="false" ht="12.75" hidden="false" customHeight="false" outlineLevel="0" collapsed="false">
      <c r="A874" s="0" t="s">
        <v>1206</v>
      </c>
      <c r="B874" s="4" t="n">
        <v>40235</v>
      </c>
      <c r="C874" s="0" t="s">
        <v>1207</v>
      </c>
      <c r="D874" s="0" t="n">
        <v>1</v>
      </c>
      <c r="E874" s="0" t="s">
        <v>2</v>
      </c>
      <c r="F874" s="0" t="n">
        <v>6637</v>
      </c>
      <c r="G874" s="0" t="s">
        <v>3</v>
      </c>
      <c r="H874" s="0" t="s">
        <v>292</v>
      </c>
      <c r="I874" s="1" t="s">
        <v>1175</v>
      </c>
      <c r="J874" s="1" t="n">
        <v>48406.88</v>
      </c>
      <c r="N874" s="1" t="n">
        <v>48406.74</v>
      </c>
    </row>
    <row r="875" customFormat="false" ht="12.75" hidden="false" customHeight="false" outlineLevel="0" collapsed="false">
      <c r="A875" s="0" t="s">
        <v>1208</v>
      </c>
      <c r="B875" s="4" t="n">
        <v>40236</v>
      </c>
      <c r="C875" s="0" t="s">
        <v>1209</v>
      </c>
      <c r="D875" s="0" t="n">
        <v>1</v>
      </c>
      <c r="E875" s="0" t="s">
        <v>153</v>
      </c>
      <c r="F875" s="0" t="n">
        <v>6107</v>
      </c>
      <c r="G875" s="0" t="s">
        <v>154</v>
      </c>
      <c r="H875" s="0" t="s">
        <v>292</v>
      </c>
      <c r="I875" s="1" t="s">
        <v>1175</v>
      </c>
      <c r="L875" s="1" t="n">
        <v>11685.54</v>
      </c>
      <c r="N875" s="1" t="n">
        <v>36721.2</v>
      </c>
    </row>
    <row r="876" customFormat="false" ht="12.75" hidden="false" customHeight="false" outlineLevel="0" collapsed="false">
      <c r="A876" s="0" t="s">
        <v>1210</v>
      </c>
      <c r="B876" s="4" t="n">
        <v>40236</v>
      </c>
      <c r="C876" s="0" t="s">
        <v>1170</v>
      </c>
      <c r="D876" s="0" t="n">
        <v>1</v>
      </c>
      <c r="E876" s="0" t="s">
        <v>153</v>
      </c>
      <c r="F876" s="0" t="n">
        <v>6109</v>
      </c>
      <c r="G876" s="0" t="s">
        <v>154</v>
      </c>
      <c r="H876" s="0" t="s">
        <v>292</v>
      </c>
      <c r="I876" s="1" t="s">
        <v>1175</v>
      </c>
      <c r="L876" s="1" t="n">
        <v>48406.88</v>
      </c>
      <c r="N876" s="1" t="n">
        <v>-11685.68</v>
      </c>
    </row>
    <row r="877" customFormat="false" ht="12.75" hidden="false" customHeight="false" outlineLevel="0" collapsed="false">
      <c r="I877" s="1" t="s">
        <v>300</v>
      </c>
      <c r="J877" s="1" t="n">
        <v>193371.77</v>
      </c>
      <c r="L877" s="1" t="n">
        <v>176465.89</v>
      </c>
    </row>
    <row r="878" customFormat="false" ht="12.75" hidden="false" customHeight="false" outlineLevel="0" collapsed="false">
      <c r="I878" s="1" t="s">
        <v>301</v>
      </c>
      <c r="N878" s="1" t="n">
        <v>-11685.68</v>
      </c>
    </row>
    <row r="879" customFormat="false" ht="12.75" hidden="false" customHeight="false" outlineLevel="0" collapsed="false">
      <c r="A879" s="0" t="s">
        <v>272</v>
      </c>
      <c r="B879" s="0" t="s">
        <v>273</v>
      </c>
      <c r="C879" s="0" t="s">
        <v>274</v>
      </c>
      <c r="D879" s="0" t="s">
        <v>275</v>
      </c>
      <c r="E879" s="0" t="s">
        <v>273</v>
      </c>
      <c r="F879" s="0" t="s">
        <v>276</v>
      </c>
      <c r="G879" s="0" t="s">
        <v>277</v>
      </c>
      <c r="H879" s="0" t="s">
        <v>273</v>
      </c>
      <c r="I879" s="1" t="s">
        <v>278</v>
      </c>
      <c r="J879" s="1" t="s">
        <v>279</v>
      </c>
      <c r="L879" s="1" t="s">
        <v>280</v>
      </c>
      <c r="N879" s="1" t="s">
        <v>274</v>
      </c>
    </row>
    <row r="881" customFormat="false" ht="12.75" hidden="false" customHeight="false" outlineLevel="0" collapsed="false">
      <c r="A881" s="0" t="s">
        <v>234</v>
      </c>
      <c r="B881" s="0" t="s">
        <v>1121</v>
      </c>
      <c r="C881" s="0" t="n">
        <v>36</v>
      </c>
      <c r="D881" s="0" t="s">
        <v>1211</v>
      </c>
      <c r="E881" s="0" t="s">
        <v>1212</v>
      </c>
      <c r="F881" s="0" t="s">
        <v>1213</v>
      </c>
      <c r="G881" s="0" t="s">
        <v>1214</v>
      </c>
    </row>
    <row r="882" customFormat="false" ht="12.75" hidden="false" customHeight="false" outlineLevel="0" collapsed="false">
      <c r="A882" s="0" t="s">
        <v>272</v>
      </c>
      <c r="B882" s="0" t="s">
        <v>273</v>
      </c>
      <c r="C882" s="0" t="s">
        <v>274</v>
      </c>
      <c r="D882" s="0" t="s">
        <v>275</v>
      </c>
      <c r="E882" s="0" t="s">
        <v>273</v>
      </c>
      <c r="F882" s="0" t="s">
        <v>276</v>
      </c>
      <c r="G882" s="0" t="s">
        <v>277</v>
      </c>
      <c r="H882" s="0" t="s">
        <v>273</v>
      </c>
      <c r="I882" s="1" t="s">
        <v>278</v>
      </c>
      <c r="J882" s="1" t="s">
        <v>279</v>
      </c>
      <c r="L882" s="1" t="s">
        <v>280</v>
      </c>
      <c r="N882" s="1" t="s">
        <v>274</v>
      </c>
    </row>
    <row r="883" customFormat="false" ht="12.75" hidden="false" customHeight="false" outlineLevel="0" collapsed="false">
      <c r="I883" s="1" t="s">
        <v>281</v>
      </c>
      <c r="N883" s="1" t="n">
        <v>0</v>
      </c>
    </row>
    <row r="890" customFormat="false" ht="12.75" hidden="false" customHeight="false" outlineLevel="0" collapsed="false">
      <c r="A890" s="0" t="s">
        <v>239</v>
      </c>
      <c r="B890" s="0" t="s">
        <v>240</v>
      </c>
      <c r="C890" s="0" t="s">
        <v>241</v>
      </c>
      <c r="D890" s="0" t="s">
        <v>242</v>
      </c>
      <c r="E890" s="0" t="s">
        <v>240</v>
      </c>
      <c r="F890" s="0" t="s">
        <v>243</v>
      </c>
      <c r="G890" s="0" t="s">
        <v>244</v>
      </c>
      <c r="H890" s="0" t="s">
        <v>240</v>
      </c>
      <c r="I890" s="1" t="s">
        <v>245</v>
      </c>
      <c r="J890" s="1" t="s">
        <v>246</v>
      </c>
      <c r="L890" s="1" t="s">
        <v>247</v>
      </c>
      <c r="N890" s="1" t="s">
        <v>241</v>
      </c>
    </row>
    <row r="891" customFormat="false" ht="12.75" hidden="false" customHeight="false" outlineLevel="0" collapsed="false">
      <c r="A891" s="0" t="s">
        <v>248</v>
      </c>
      <c r="B891" s="0" t="s">
        <v>249</v>
      </c>
      <c r="C891" s="0" t="s">
        <v>250</v>
      </c>
      <c r="D891" s="0" t="s">
        <v>251</v>
      </c>
      <c r="E891" s="0" t="s">
        <v>252</v>
      </c>
      <c r="L891" s="1" t="n">
        <v>40383</v>
      </c>
      <c r="N891" s="1" t="s">
        <v>1215</v>
      </c>
    </row>
    <row r="892" customFormat="false" ht="12.75" hidden="false" customHeight="false" outlineLevel="0" collapsed="false">
      <c r="L892" s="1" t="n">
        <v>0.489583333333333</v>
      </c>
    </row>
    <row r="893" customFormat="false" ht="12.75" hidden="false" customHeight="false" outlineLevel="0" collapsed="false">
      <c r="A893" s="0" t="s">
        <v>254</v>
      </c>
      <c r="B893" s="0" t="s">
        <v>255</v>
      </c>
      <c r="C893" s="0" t="s">
        <v>256</v>
      </c>
      <c r="D893" s="0" t="s">
        <v>257</v>
      </c>
      <c r="E893" s="0" t="n">
        <v>10</v>
      </c>
    </row>
    <row r="895" customFormat="false" ht="12.75" hidden="false" customHeight="false" outlineLevel="0" collapsed="false">
      <c r="A895" s="0" t="s">
        <v>258</v>
      </c>
      <c r="B895" s="0" t="s">
        <v>259</v>
      </c>
      <c r="D895" s="0" t="s">
        <v>260</v>
      </c>
      <c r="E895" s="0" t="s">
        <v>261</v>
      </c>
      <c r="F895" s="0" t="s">
        <v>262</v>
      </c>
      <c r="H895" s="0" t="s">
        <v>263</v>
      </c>
      <c r="I895" s="1" t="s">
        <v>264</v>
      </c>
      <c r="J895" s="1" t="s">
        <v>265</v>
      </c>
      <c r="L895" s="1" t="s">
        <v>266</v>
      </c>
      <c r="N895" s="1" t="s">
        <v>267</v>
      </c>
    </row>
    <row r="896" customFormat="false" ht="12.75" hidden="false" customHeight="false" outlineLevel="0" collapsed="false">
      <c r="A896" s="0" t="s">
        <v>239</v>
      </c>
      <c r="B896" s="0" t="s">
        <v>240</v>
      </c>
      <c r="C896" s="0" t="s">
        <v>241</v>
      </c>
      <c r="D896" s="0" t="s">
        <v>242</v>
      </c>
      <c r="E896" s="0" t="s">
        <v>240</v>
      </c>
      <c r="F896" s="0" t="s">
        <v>243</v>
      </c>
      <c r="G896" s="0" t="s">
        <v>244</v>
      </c>
      <c r="H896" s="0" t="s">
        <v>240</v>
      </c>
      <c r="I896" s="1" t="s">
        <v>245</v>
      </c>
      <c r="J896" s="1" t="s">
        <v>246</v>
      </c>
      <c r="L896" s="1" t="s">
        <v>247</v>
      </c>
      <c r="N896" s="1" t="s">
        <v>241</v>
      </c>
    </row>
    <row r="897" customFormat="false" ht="12.75" hidden="false" customHeight="false" outlineLevel="0" collapsed="false">
      <c r="A897" s="0" t="s">
        <v>1216</v>
      </c>
      <c r="B897" s="4" t="n">
        <v>40224</v>
      </c>
      <c r="C897" s="0" t="n">
        <v>5190</v>
      </c>
      <c r="D897" s="0" t="n">
        <v>1</v>
      </c>
      <c r="E897" s="0" t="s">
        <v>14</v>
      </c>
      <c r="F897" s="0" t="n">
        <v>3644</v>
      </c>
      <c r="G897" s="0" t="s">
        <v>15</v>
      </c>
      <c r="H897" s="0" t="s">
        <v>304</v>
      </c>
      <c r="I897" s="1" t="s">
        <v>1217</v>
      </c>
      <c r="L897" s="1" t="n">
        <v>3851.2</v>
      </c>
      <c r="N897" s="1" t="n">
        <v>-3851.2</v>
      </c>
    </row>
    <row r="898" customFormat="false" ht="12.75" hidden="false" customHeight="false" outlineLevel="0" collapsed="false">
      <c r="A898" s="0" t="s">
        <v>1218</v>
      </c>
      <c r="B898" s="4" t="n">
        <v>40228</v>
      </c>
      <c r="C898" s="0" t="s">
        <v>1219</v>
      </c>
      <c r="D898" s="0" t="n">
        <v>1</v>
      </c>
      <c r="E898" s="0" t="s">
        <v>2</v>
      </c>
      <c r="F898" s="0" t="n">
        <v>6612</v>
      </c>
      <c r="G898" s="0" t="s">
        <v>3</v>
      </c>
      <c r="H898" s="0" t="s">
        <v>325</v>
      </c>
      <c r="I898" s="1" t="s">
        <v>1217</v>
      </c>
      <c r="J898" s="1" t="n">
        <v>3851.2</v>
      </c>
      <c r="N898" s="1" t="n">
        <v>0</v>
      </c>
    </row>
    <row r="899" customFormat="false" ht="12.75" hidden="false" customHeight="false" outlineLevel="0" collapsed="false">
      <c r="I899" s="1" t="s">
        <v>300</v>
      </c>
      <c r="J899" s="1" t="n">
        <v>3851.2</v>
      </c>
      <c r="L899" s="1" t="n">
        <v>3851.2</v>
      </c>
    </row>
    <row r="900" customFormat="false" ht="12.75" hidden="false" customHeight="false" outlineLevel="0" collapsed="false">
      <c r="I900" s="1" t="s">
        <v>301</v>
      </c>
      <c r="N900" s="1" t="n">
        <v>0</v>
      </c>
    </row>
    <row r="901" customFormat="false" ht="12.75" hidden="false" customHeight="false" outlineLevel="0" collapsed="false">
      <c r="A901" s="0" t="s">
        <v>272</v>
      </c>
      <c r="B901" s="0" t="s">
        <v>273</v>
      </c>
      <c r="C901" s="0" t="s">
        <v>274</v>
      </c>
      <c r="D901" s="0" t="s">
        <v>275</v>
      </c>
      <c r="E901" s="0" t="s">
        <v>273</v>
      </c>
      <c r="F901" s="0" t="s">
        <v>276</v>
      </c>
      <c r="G901" s="0" t="s">
        <v>277</v>
      </c>
      <c r="H901" s="0" t="s">
        <v>273</v>
      </c>
      <c r="I901" s="1" t="s">
        <v>278</v>
      </c>
      <c r="J901" s="1" t="s">
        <v>279</v>
      </c>
      <c r="L901" s="1" t="s">
        <v>280</v>
      </c>
      <c r="N901" s="1" t="s">
        <v>274</v>
      </c>
    </row>
    <row r="903" customFormat="false" ht="12.75" hidden="false" customHeight="false" outlineLevel="0" collapsed="false">
      <c r="A903" s="0" t="s">
        <v>234</v>
      </c>
      <c r="B903" s="0" t="s">
        <v>1121</v>
      </c>
      <c r="C903" s="0" t="n">
        <v>49</v>
      </c>
      <c r="D903" s="0" t="s">
        <v>1220</v>
      </c>
      <c r="E903" s="0" t="s">
        <v>1221</v>
      </c>
      <c r="F903" s="0" t="s">
        <v>1222</v>
      </c>
      <c r="G903" s="0" t="s">
        <v>5</v>
      </c>
    </row>
    <row r="904" customFormat="false" ht="12.75" hidden="false" customHeight="false" outlineLevel="0" collapsed="false">
      <c r="A904" s="0" t="s">
        <v>272</v>
      </c>
      <c r="B904" s="0" t="s">
        <v>273</v>
      </c>
      <c r="C904" s="0" t="s">
        <v>274</v>
      </c>
      <c r="D904" s="0" t="s">
        <v>275</v>
      </c>
      <c r="E904" s="0" t="s">
        <v>273</v>
      </c>
      <c r="F904" s="0" t="s">
        <v>276</v>
      </c>
      <c r="G904" s="0" t="s">
        <v>277</v>
      </c>
      <c r="H904" s="0" t="s">
        <v>273</v>
      </c>
      <c r="I904" s="1" t="s">
        <v>278</v>
      </c>
      <c r="J904" s="1" t="s">
        <v>279</v>
      </c>
      <c r="L904" s="1" t="s">
        <v>280</v>
      </c>
      <c r="N904" s="1" t="s">
        <v>274</v>
      </c>
    </row>
    <row r="905" customFormat="false" ht="12.75" hidden="false" customHeight="false" outlineLevel="0" collapsed="false">
      <c r="I905" s="1" t="s">
        <v>281</v>
      </c>
      <c r="N905" s="1" t="n">
        <v>0</v>
      </c>
    </row>
    <row r="906" customFormat="false" ht="12.75" hidden="false" customHeight="false" outlineLevel="0" collapsed="false">
      <c r="A906" s="0" t="s">
        <v>1223</v>
      </c>
      <c r="B906" s="4" t="n">
        <v>40231</v>
      </c>
      <c r="C906" s="0" t="s">
        <v>1224</v>
      </c>
      <c r="D906" s="0" t="n">
        <v>1</v>
      </c>
      <c r="E906" s="0" t="s">
        <v>22</v>
      </c>
      <c r="F906" s="0" t="n">
        <v>3693</v>
      </c>
      <c r="G906" s="0" t="s">
        <v>23</v>
      </c>
      <c r="H906" s="0" t="s">
        <v>304</v>
      </c>
      <c r="I906" s="1" t="s">
        <v>1225</v>
      </c>
      <c r="L906" s="1" t="n">
        <v>968.5</v>
      </c>
      <c r="N906" s="1" t="n">
        <v>-968.5</v>
      </c>
    </row>
    <row r="907" customFormat="false" ht="12.75" hidden="false" customHeight="false" outlineLevel="0" collapsed="false">
      <c r="A907" s="0" t="s">
        <v>1226</v>
      </c>
      <c r="B907" s="4" t="n">
        <v>40231</v>
      </c>
      <c r="C907" s="0" t="s">
        <v>1224</v>
      </c>
      <c r="D907" s="0" t="n">
        <v>1</v>
      </c>
      <c r="E907" s="0" t="s">
        <v>22</v>
      </c>
      <c r="F907" s="0" t="n">
        <v>3693</v>
      </c>
      <c r="G907" s="0" t="s">
        <v>23</v>
      </c>
      <c r="H907" s="0" t="s">
        <v>304</v>
      </c>
      <c r="I907" s="1" t="s">
        <v>1227</v>
      </c>
      <c r="J907" s="1" t="n">
        <v>968.5</v>
      </c>
      <c r="N907" s="1" t="n">
        <v>0</v>
      </c>
    </row>
    <row r="908" customFormat="false" ht="12.75" hidden="false" customHeight="false" outlineLevel="0" collapsed="false">
      <c r="I908" s="1" t="s">
        <v>300</v>
      </c>
      <c r="J908" s="1" t="n">
        <v>968.5</v>
      </c>
      <c r="L908" s="1" t="n">
        <v>968.5</v>
      </c>
    </row>
    <row r="909" customFormat="false" ht="12.75" hidden="false" customHeight="false" outlineLevel="0" collapsed="false">
      <c r="I909" s="1" t="s">
        <v>301</v>
      </c>
      <c r="N909" s="1" t="n">
        <v>0</v>
      </c>
    </row>
    <row r="910" customFormat="false" ht="12.75" hidden="false" customHeight="false" outlineLevel="0" collapsed="false">
      <c r="A910" s="0" t="s">
        <v>272</v>
      </c>
      <c r="B910" s="0" t="s">
        <v>273</v>
      </c>
      <c r="C910" s="0" t="s">
        <v>274</v>
      </c>
      <c r="D910" s="0" t="s">
        <v>275</v>
      </c>
      <c r="E910" s="0" t="s">
        <v>273</v>
      </c>
      <c r="F910" s="0" t="s">
        <v>276</v>
      </c>
      <c r="G910" s="0" t="s">
        <v>277</v>
      </c>
      <c r="H910" s="0" t="s">
        <v>273</v>
      </c>
      <c r="I910" s="1" t="s">
        <v>278</v>
      </c>
      <c r="J910" s="1" t="s">
        <v>279</v>
      </c>
      <c r="L910" s="1" t="s">
        <v>280</v>
      </c>
      <c r="N910" s="1" t="s">
        <v>274</v>
      </c>
    </row>
    <row r="912" customFormat="false" ht="12.75" hidden="false" customHeight="false" outlineLevel="0" collapsed="false">
      <c r="A912" s="0" t="s">
        <v>234</v>
      </c>
      <c r="B912" s="0" t="s">
        <v>1121</v>
      </c>
      <c r="C912" s="0" t="n">
        <v>55</v>
      </c>
      <c r="D912" s="0" t="s">
        <v>1228</v>
      </c>
      <c r="E912" s="0" t="s">
        <v>1229</v>
      </c>
      <c r="F912" s="0" t="s">
        <v>1230</v>
      </c>
      <c r="G912" s="0" t="s">
        <v>1231</v>
      </c>
    </row>
    <row r="913" customFormat="false" ht="12.75" hidden="false" customHeight="false" outlineLevel="0" collapsed="false">
      <c r="A913" s="0" t="s">
        <v>272</v>
      </c>
      <c r="B913" s="0" t="s">
        <v>273</v>
      </c>
      <c r="C913" s="0" t="s">
        <v>274</v>
      </c>
      <c r="D913" s="0" t="s">
        <v>275</v>
      </c>
      <c r="E913" s="0" t="s">
        <v>273</v>
      </c>
      <c r="F913" s="0" t="s">
        <v>276</v>
      </c>
      <c r="G913" s="0" t="s">
        <v>277</v>
      </c>
      <c r="H913" s="0" t="s">
        <v>273</v>
      </c>
      <c r="I913" s="1" t="s">
        <v>278</v>
      </c>
      <c r="J913" s="1" t="s">
        <v>279</v>
      </c>
      <c r="L913" s="1" t="s">
        <v>280</v>
      </c>
      <c r="N913" s="1" t="s">
        <v>274</v>
      </c>
    </row>
    <row r="914" customFormat="false" ht="12.75" hidden="false" customHeight="false" outlineLevel="0" collapsed="false">
      <c r="I914" s="1" t="s">
        <v>281</v>
      </c>
      <c r="N914" s="1" t="n">
        <v>-1670.4</v>
      </c>
    </row>
    <row r="915" customFormat="false" ht="12.75" hidden="false" customHeight="false" outlineLevel="0" collapsed="false">
      <c r="A915" s="0" t="s">
        <v>1232</v>
      </c>
      <c r="B915" s="4" t="n">
        <v>40217</v>
      </c>
      <c r="C915" s="0" t="s">
        <v>1233</v>
      </c>
      <c r="D915" s="0" t="n">
        <v>2</v>
      </c>
      <c r="E915" s="0" t="s">
        <v>2</v>
      </c>
      <c r="F915" s="0" t="n">
        <v>6551</v>
      </c>
      <c r="G915" s="0" t="s">
        <v>3</v>
      </c>
      <c r="H915" s="0" t="s">
        <v>325</v>
      </c>
      <c r="I915" s="1" t="s">
        <v>1234</v>
      </c>
      <c r="J915" s="1" t="n">
        <v>835.2</v>
      </c>
      <c r="N915" s="1" t="n">
        <v>-835.2</v>
      </c>
    </row>
    <row r="916" customFormat="false" ht="12.75" hidden="false" customHeight="false" outlineLevel="0" collapsed="false">
      <c r="I916" s="1" t="s">
        <v>300</v>
      </c>
      <c r="J916" s="1" t="n">
        <v>835.2</v>
      </c>
      <c r="L916" s="1" t="n">
        <v>0</v>
      </c>
    </row>
    <row r="917" customFormat="false" ht="12.75" hidden="false" customHeight="false" outlineLevel="0" collapsed="false">
      <c r="I917" s="1" t="s">
        <v>301</v>
      </c>
      <c r="N917" s="1" t="n">
        <v>-835.2</v>
      </c>
    </row>
    <row r="918" customFormat="false" ht="12.75" hidden="false" customHeight="false" outlineLevel="0" collapsed="false">
      <c r="A918" s="0" t="s">
        <v>272</v>
      </c>
      <c r="B918" s="0" t="s">
        <v>273</v>
      </c>
      <c r="C918" s="0" t="s">
        <v>274</v>
      </c>
      <c r="D918" s="0" t="s">
        <v>275</v>
      </c>
      <c r="E918" s="0" t="s">
        <v>273</v>
      </c>
      <c r="F918" s="0" t="s">
        <v>276</v>
      </c>
      <c r="G918" s="0" t="s">
        <v>277</v>
      </c>
      <c r="H918" s="0" t="s">
        <v>273</v>
      </c>
      <c r="I918" s="1" t="s">
        <v>278</v>
      </c>
      <c r="J918" s="1" t="s">
        <v>279</v>
      </c>
      <c r="L918" s="1" t="s">
        <v>280</v>
      </c>
      <c r="N918" s="1" t="s">
        <v>274</v>
      </c>
    </row>
    <row r="920" customFormat="false" ht="12.75" hidden="false" customHeight="false" outlineLevel="0" collapsed="false">
      <c r="A920" s="0" t="s">
        <v>234</v>
      </c>
      <c r="B920" s="0" t="s">
        <v>1121</v>
      </c>
      <c r="C920" s="0" t="n">
        <v>62</v>
      </c>
      <c r="D920" s="0" t="s">
        <v>787</v>
      </c>
      <c r="E920" s="0" t="s">
        <v>1235</v>
      </c>
      <c r="F920" s="0" t="s">
        <v>1236</v>
      </c>
      <c r="G920" s="0" t="s">
        <v>1237</v>
      </c>
    </row>
    <row r="921" customFormat="false" ht="12.75" hidden="false" customHeight="false" outlineLevel="0" collapsed="false">
      <c r="A921" s="0" t="s">
        <v>272</v>
      </c>
      <c r="B921" s="0" t="s">
        <v>273</v>
      </c>
      <c r="C921" s="0" t="s">
        <v>274</v>
      </c>
      <c r="D921" s="0" t="s">
        <v>275</v>
      </c>
      <c r="E921" s="0" t="s">
        <v>273</v>
      </c>
      <c r="F921" s="0" t="s">
        <v>276</v>
      </c>
      <c r="G921" s="0" t="s">
        <v>277</v>
      </c>
      <c r="H921" s="0" t="s">
        <v>273</v>
      </c>
      <c r="I921" s="1" t="s">
        <v>278</v>
      </c>
      <c r="J921" s="1" t="s">
        <v>279</v>
      </c>
      <c r="L921" s="1" t="s">
        <v>280</v>
      </c>
      <c r="N921" s="1" t="s">
        <v>274</v>
      </c>
    </row>
    <row r="922" customFormat="false" ht="12.75" hidden="false" customHeight="false" outlineLevel="0" collapsed="false">
      <c r="I922" s="1" t="s">
        <v>281</v>
      </c>
      <c r="N922" s="1" t="n">
        <v>-88.22</v>
      </c>
    </row>
    <row r="923" customFormat="false" ht="12.75" hidden="false" customHeight="false" outlineLevel="0" collapsed="false">
      <c r="A923" s="0" t="s">
        <v>1238</v>
      </c>
      <c r="B923" s="4" t="n">
        <v>40237</v>
      </c>
      <c r="C923" s="0" t="s">
        <v>1239</v>
      </c>
      <c r="D923" s="0" t="n">
        <v>1</v>
      </c>
      <c r="E923" s="0" t="s">
        <v>111</v>
      </c>
      <c r="F923" s="0" t="n">
        <v>6116</v>
      </c>
      <c r="G923" s="0" t="s">
        <v>112</v>
      </c>
      <c r="H923" s="0" t="s">
        <v>292</v>
      </c>
      <c r="I923" s="1" t="s">
        <v>1240</v>
      </c>
      <c r="J923" s="1" t="n">
        <v>10.98</v>
      </c>
      <c r="N923" s="1" t="n">
        <v>-77.24</v>
      </c>
    </row>
    <row r="924" customFormat="false" ht="12.75" hidden="false" customHeight="false" outlineLevel="0" collapsed="false">
      <c r="A924" s="0" t="s">
        <v>1238</v>
      </c>
      <c r="B924" s="4" t="n">
        <v>40237</v>
      </c>
      <c r="C924" s="0" t="s">
        <v>1239</v>
      </c>
      <c r="D924" s="0" t="n">
        <v>1</v>
      </c>
      <c r="E924" s="0" t="s">
        <v>111</v>
      </c>
      <c r="F924" s="0" t="n">
        <v>6116</v>
      </c>
      <c r="G924" s="0" t="s">
        <v>112</v>
      </c>
      <c r="H924" s="0" t="s">
        <v>292</v>
      </c>
      <c r="I924" s="1" t="s">
        <v>1240</v>
      </c>
      <c r="J924" s="1" t="n">
        <v>17.7</v>
      </c>
      <c r="N924" s="1" t="n">
        <v>-59.54</v>
      </c>
    </row>
    <row r="925" customFormat="false" ht="12.75" hidden="false" customHeight="false" outlineLevel="0" collapsed="false">
      <c r="I925" s="1" t="s">
        <v>300</v>
      </c>
      <c r="J925" s="1" t="n">
        <v>28.68</v>
      </c>
      <c r="L925" s="1" t="n">
        <v>0</v>
      </c>
    </row>
    <row r="926" customFormat="false" ht="12.75" hidden="false" customHeight="false" outlineLevel="0" collapsed="false">
      <c r="I926" s="1" t="s">
        <v>301</v>
      </c>
      <c r="N926" s="1" t="n">
        <v>-59.54</v>
      </c>
    </row>
    <row r="927" customFormat="false" ht="12.75" hidden="false" customHeight="false" outlineLevel="0" collapsed="false">
      <c r="A927" s="0" t="s">
        <v>272</v>
      </c>
      <c r="B927" s="0" t="s">
        <v>273</v>
      </c>
      <c r="C927" s="0" t="s">
        <v>274</v>
      </c>
      <c r="D927" s="0" t="s">
        <v>275</v>
      </c>
      <c r="E927" s="0" t="s">
        <v>273</v>
      </c>
      <c r="F927" s="0" t="s">
        <v>276</v>
      </c>
      <c r="G927" s="0" t="s">
        <v>277</v>
      </c>
      <c r="H927" s="0" t="s">
        <v>273</v>
      </c>
      <c r="I927" s="1" t="s">
        <v>278</v>
      </c>
      <c r="J927" s="1" t="s">
        <v>279</v>
      </c>
      <c r="L927" s="1" t="s">
        <v>280</v>
      </c>
      <c r="N927" s="1" t="s">
        <v>274</v>
      </c>
    </row>
    <row r="929" customFormat="false" ht="12.75" hidden="false" customHeight="false" outlineLevel="0" collapsed="false">
      <c r="A929" s="0" t="s">
        <v>234</v>
      </c>
      <c r="B929" s="0" t="s">
        <v>1121</v>
      </c>
      <c r="C929" s="0" t="n">
        <v>70</v>
      </c>
      <c r="D929" s="0" t="s">
        <v>1241</v>
      </c>
      <c r="E929" s="0" t="s">
        <v>1242</v>
      </c>
      <c r="F929" s="0" t="s">
        <v>1243</v>
      </c>
      <c r="G929" s="0" t="s">
        <v>236</v>
      </c>
    </row>
    <row r="930" customFormat="false" ht="12.75" hidden="false" customHeight="false" outlineLevel="0" collapsed="false">
      <c r="A930" s="0" t="s">
        <v>272</v>
      </c>
      <c r="B930" s="0" t="s">
        <v>273</v>
      </c>
      <c r="C930" s="0" t="s">
        <v>274</v>
      </c>
      <c r="D930" s="0" t="s">
        <v>275</v>
      </c>
      <c r="E930" s="0" t="s">
        <v>273</v>
      </c>
      <c r="F930" s="0" t="s">
        <v>276</v>
      </c>
      <c r="G930" s="0" t="s">
        <v>277</v>
      </c>
      <c r="H930" s="0" t="s">
        <v>273</v>
      </c>
      <c r="I930" s="1" t="s">
        <v>278</v>
      </c>
      <c r="J930" s="1" t="s">
        <v>279</v>
      </c>
      <c r="L930" s="1" t="s">
        <v>280</v>
      </c>
      <c r="N930" s="1" t="s">
        <v>274</v>
      </c>
    </row>
    <row r="931" customFormat="false" ht="12.75" hidden="false" customHeight="false" outlineLevel="0" collapsed="false">
      <c r="I931" s="1" t="s">
        <v>281</v>
      </c>
      <c r="N931" s="1" t="n">
        <v>-27782</v>
      </c>
    </row>
    <row r="932" customFormat="false" ht="12.75" hidden="false" customHeight="false" outlineLevel="0" collapsed="false">
      <c r="A932" s="0" t="s">
        <v>1244</v>
      </c>
      <c r="B932" s="4" t="n">
        <v>40214</v>
      </c>
      <c r="C932" s="0" t="s">
        <v>1245</v>
      </c>
      <c r="D932" s="0" t="n">
        <v>2</v>
      </c>
      <c r="E932" s="0" t="s">
        <v>2</v>
      </c>
      <c r="F932" s="0" t="n">
        <v>6541</v>
      </c>
      <c r="G932" s="0" t="s">
        <v>3</v>
      </c>
      <c r="H932" s="0" t="s">
        <v>325</v>
      </c>
      <c r="I932" s="1" t="s">
        <v>1246</v>
      </c>
      <c r="J932" s="1" t="n">
        <v>27782</v>
      </c>
      <c r="N932" s="1" t="n">
        <v>0</v>
      </c>
    </row>
    <row r="933" customFormat="false" ht="12.75" hidden="false" customHeight="false" outlineLevel="0" collapsed="false">
      <c r="A933" s="0" t="s">
        <v>1247</v>
      </c>
      <c r="B933" s="4" t="n">
        <v>40220</v>
      </c>
      <c r="C933" s="0" t="n">
        <v>200</v>
      </c>
      <c r="D933" s="0" t="n">
        <v>2</v>
      </c>
      <c r="E933" s="0" t="s">
        <v>284</v>
      </c>
      <c r="F933" s="0" t="n">
        <v>1812</v>
      </c>
      <c r="G933" s="0" t="s">
        <v>285</v>
      </c>
      <c r="H933" s="0" t="s">
        <v>286</v>
      </c>
      <c r="I933" s="1" t="s">
        <v>1246</v>
      </c>
      <c r="L933" s="1" t="n">
        <v>3132</v>
      </c>
      <c r="N933" s="1" t="n">
        <v>-3132</v>
      </c>
    </row>
    <row r="934" customFormat="false" ht="12.75" hidden="false" customHeight="false" outlineLevel="0" collapsed="false">
      <c r="A934" s="0" t="s">
        <v>1248</v>
      </c>
      <c r="B934" s="4" t="n">
        <v>40221</v>
      </c>
      <c r="C934" s="0" t="n">
        <v>196</v>
      </c>
      <c r="D934" s="0" t="n">
        <v>2</v>
      </c>
      <c r="E934" s="0" t="s">
        <v>284</v>
      </c>
      <c r="F934" s="0" t="n">
        <v>1814</v>
      </c>
      <c r="G934" s="0" t="s">
        <v>285</v>
      </c>
      <c r="H934" s="0" t="s">
        <v>1249</v>
      </c>
      <c r="I934" s="1" t="s">
        <v>1246</v>
      </c>
      <c r="L934" s="1" t="n">
        <v>2900</v>
      </c>
      <c r="N934" s="1" t="n">
        <v>-6032</v>
      </c>
    </row>
    <row r="935" customFormat="false" ht="12.75" hidden="false" customHeight="false" outlineLevel="0" collapsed="false">
      <c r="A935" s="0" t="s">
        <v>1250</v>
      </c>
      <c r="B935" s="4" t="n">
        <v>40221</v>
      </c>
      <c r="C935" s="0" t="n">
        <v>199</v>
      </c>
      <c r="D935" s="0" t="n">
        <v>2</v>
      </c>
      <c r="E935" s="0" t="s">
        <v>284</v>
      </c>
      <c r="F935" s="0" t="n">
        <v>1816</v>
      </c>
      <c r="G935" s="0" t="s">
        <v>285</v>
      </c>
      <c r="H935" s="0" t="s">
        <v>1249</v>
      </c>
      <c r="I935" s="1" t="s">
        <v>1246</v>
      </c>
      <c r="L935" s="1" t="n">
        <v>15660</v>
      </c>
      <c r="N935" s="1" t="n">
        <v>-21692</v>
      </c>
    </row>
    <row r="936" customFormat="false" ht="12.75" hidden="false" customHeight="false" outlineLevel="0" collapsed="false">
      <c r="A936" s="0" t="s">
        <v>1251</v>
      </c>
      <c r="B936" s="4" t="n">
        <v>40221</v>
      </c>
      <c r="C936" s="0" t="n">
        <v>185</v>
      </c>
      <c r="D936" s="0" t="n">
        <v>2</v>
      </c>
      <c r="E936" s="0" t="s">
        <v>284</v>
      </c>
      <c r="F936" s="0" t="n">
        <v>1817</v>
      </c>
      <c r="G936" s="0" t="s">
        <v>285</v>
      </c>
      <c r="H936" s="0" t="s">
        <v>1249</v>
      </c>
      <c r="I936" s="1" t="s">
        <v>1246</v>
      </c>
      <c r="L936" s="1" t="n">
        <v>1856</v>
      </c>
      <c r="N936" s="1" t="n">
        <v>-23548</v>
      </c>
    </row>
    <row r="937" customFormat="false" ht="12.75" hidden="false" customHeight="false" outlineLevel="0" collapsed="false">
      <c r="A937" s="0" t="s">
        <v>1252</v>
      </c>
      <c r="B937" s="4" t="n">
        <v>40221</v>
      </c>
      <c r="C937" s="0" t="n">
        <v>194</v>
      </c>
      <c r="D937" s="0" t="n">
        <v>2</v>
      </c>
      <c r="E937" s="0" t="s">
        <v>284</v>
      </c>
      <c r="F937" s="0" t="n">
        <v>1818</v>
      </c>
      <c r="G937" s="0" t="s">
        <v>285</v>
      </c>
      <c r="H937" s="0" t="s">
        <v>1249</v>
      </c>
      <c r="I937" s="1" t="s">
        <v>1246</v>
      </c>
      <c r="L937" s="1" t="n">
        <v>2900</v>
      </c>
      <c r="N937" s="1" t="n">
        <v>-26448</v>
      </c>
    </row>
    <row r="938" customFormat="false" ht="12.75" hidden="false" customHeight="false" outlineLevel="0" collapsed="false">
      <c r="A938" s="0" t="s">
        <v>1253</v>
      </c>
      <c r="B938" s="4" t="n">
        <v>40225</v>
      </c>
      <c r="C938" s="0" t="s">
        <v>1254</v>
      </c>
      <c r="D938" s="0" t="n">
        <v>2</v>
      </c>
      <c r="E938" s="0" t="s">
        <v>2</v>
      </c>
      <c r="F938" s="0" t="n">
        <v>6600</v>
      </c>
      <c r="G938" s="0" t="s">
        <v>3</v>
      </c>
      <c r="H938" s="0" t="s">
        <v>325</v>
      </c>
      <c r="I938" s="1" t="s">
        <v>1246</v>
      </c>
      <c r="J938" s="1" t="n">
        <v>26448</v>
      </c>
      <c r="N938" s="1" t="n">
        <v>0</v>
      </c>
    </row>
    <row r="939" customFormat="false" ht="12.75" hidden="false" customHeight="false" outlineLevel="0" collapsed="false">
      <c r="A939" s="0" t="s">
        <v>1255</v>
      </c>
      <c r="B939" s="4" t="n">
        <v>40226</v>
      </c>
      <c r="C939" s="0" t="n">
        <v>197</v>
      </c>
      <c r="D939" s="0" t="n">
        <v>2</v>
      </c>
      <c r="E939" s="0" t="s">
        <v>284</v>
      </c>
      <c r="F939" s="0" t="n">
        <v>1822</v>
      </c>
      <c r="G939" s="0" t="s">
        <v>285</v>
      </c>
      <c r="H939" s="0" t="s">
        <v>1249</v>
      </c>
      <c r="I939" s="1" t="s">
        <v>1246</v>
      </c>
      <c r="L939" s="1" t="n">
        <v>1160</v>
      </c>
      <c r="N939" s="1" t="n">
        <v>-1160</v>
      </c>
    </row>
    <row r="940" customFormat="false" ht="12.75" hidden="false" customHeight="false" outlineLevel="0" collapsed="false">
      <c r="A940" s="0" t="s">
        <v>1256</v>
      </c>
      <c r="B940" s="4" t="n">
        <v>40226</v>
      </c>
      <c r="C940" s="0" t="n">
        <v>198</v>
      </c>
      <c r="D940" s="0" t="n">
        <v>2</v>
      </c>
      <c r="E940" s="0" t="s">
        <v>284</v>
      </c>
      <c r="F940" s="0" t="n">
        <v>1823</v>
      </c>
      <c r="G940" s="0" t="s">
        <v>285</v>
      </c>
      <c r="H940" s="0" t="s">
        <v>1249</v>
      </c>
      <c r="I940" s="1" t="s">
        <v>1246</v>
      </c>
      <c r="L940" s="1" t="n">
        <v>638</v>
      </c>
      <c r="N940" s="1" t="n">
        <v>-1798</v>
      </c>
    </row>
    <row r="941" customFormat="false" ht="12.75" hidden="false" customHeight="false" outlineLevel="0" collapsed="false">
      <c r="A941" s="0" t="s">
        <v>1257</v>
      </c>
      <c r="B941" s="4" t="n">
        <v>40228</v>
      </c>
      <c r="C941" s="0" t="s">
        <v>1258</v>
      </c>
      <c r="D941" s="0" t="n">
        <v>2</v>
      </c>
      <c r="E941" s="0" t="s">
        <v>2</v>
      </c>
      <c r="F941" s="0" t="n">
        <v>6615</v>
      </c>
      <c r="G941" s="0" t="s">
        <v>3</v>
      </c>
      <c r="H941" s="0" t="s">
        <v>325</v>
      </c>
      <c r="I941" s="1" t="s">
        <v>1246</v>
      </c>
      <c r="J941" s="1" t="n">
        <v>1798</v>
      </c>
      <c r="N941" s="1" t="n">
        <v>0</v>
      </c>
    </row>
    <row r="942" customFormat="false" ht="12.75" hidden="false" customHeight="false" outlineLevel="0" collapsed="false">
      <c r="A942" s="0" t="s">
        <v>27</v>
      </c>
      <c r="B942" s="4" t="n">
        <v>40229</v>
      </c>
      <c r="C942" s="0" t="n">
        <v>204</v>
      </c>
      <c r="D942" s="0" t="n">
        <v>2</v>
      </c>
      <c r="E942" s="0" t="s">
        <v>284</v>
      </c>
      <c r="F942" s="0" t="n">
        <v>1826</v>
      </c>
      <c r="G942" s="0" t="s">
        <v>285</v>
      </c>
      <c r="H942" s="0" t="s">
        <v>953</v>
      </c>
      <c r="I942" s="1" t="s">
        <v>1246</v>
      </c>
      <c r="L942" s="1" t="n">
        <v>638</v>
      </c>
      <c r="N942" s="1" t="n">
        <v>-638</v>
      </c>
    </row>
    <row r="943" customFormat="false" ht="12.75" hidden="false" customHeight="false" outlineLevel="0" collapsed="false">
      <c r="A943" s="0" t="s">
        <v>34</v>
      </c>
      <c r="B943" s="4" t="n">
        <v>40229</v>
      </c>
      <c r="C943" s="0" t="n">
        <v>203</v>
      </c>
      <c r="D943" s="0" t="n">
        <v>2</v>
      </c>
      <c r="E943" s="0" t="s">
        <v>284</v>
      </c>
      <c r="F943" s="0" t="n">
        <v>1827</v>
      </c>
      <c r="G943" s="0" t="s">
        <v>285</v>
      </c>
      <c r="H943" s="0" t="s">
        <v>1249</v>
      </c>
      <c r="I943" s="1" t="s">
        <v>1246</v>
      </c>
      <c r="L943" s="1" t="n">
        <v>1392</v>
      </c>
      <c r="N943" s="1" t="n">
        <v>-2030</v>
      </c>
    </row>
    <row r="944" customFormat="false" ht="12.75" hidden="false" customHeight="false" outlineLevel="0" collapsed="false">
      <c r="A944" s="0" t="s">
        <v>1259</v>
      </c>
      <c r="B944" s="4" t="n">
        <v>40234</v>
      </c>
      <c r="C944" s="0" t="n">
        <v>207</v>
      </c>
      <c r="D944" s="0" t="n">
        <v>2</v>
      </c>
      <c r="E944" s="0" t="s">
        <v>284</v>
      </c>
      <c r="F944" s="0" t="n">
        <v>1840</v>
      </c>
      <c r="G944" s="0" t="s">
        <v>285</v>
      </c>
      <c r="H944" s="0" t="s">
        <v>1249</v>
      </c>
      <c r="I944" s="1" t="s">
        <v>1246</v>
      </c>
      <c r="L944" s="1" t="n">
        <v>1334</v>
      </c>
      <c r="N944" s="1" t="n">
        <v>-3364</v>
      </c>
    </row>
    <row r="945" customFormat="false" ht="12.75" hidden="false" customHeight="false" outlineLevel="0" collapsed="false">
      <c r="A945" s="0" t="s">
        <v>1260</v>
      </c>
      <c r="B945" s="4" t="n">
        <v>40234</v>
      </c>
      <c r="C945" s="0" t="s">
        <v>1261</v>
      </c>
      <c r="D945" s="0" t="n">
        <v>2</v>
      </c>
      <c r="E945" s="0" t="s">
        <v>2</v>
      </c>
      <c r="F945" s="0" t="n">
        <v>6633</v>
      </c>
      <c r="G945" s="0" t="s">
        <v>3</v>
      </c>
      <c r="H945" s="0" t="s">
        <v>325</v>
      </c>
      <c r="I945" s="1" t="s">
        <v>1246</v>
      </c>
      <c r="J945" s="1" t="n">
        <v>2030</v>
      </c>
      <c r="N945" s="1" t="n">
        <v>-1334</v>
      </c>
    </row>
    <row r="946" customFormat="false" ht="12.75" hidden="false" customHeight="false" outlineLevel="0" collapsed="false">
      <c r="A946" s="0" t="s">
        <v>1262</v>
      </c>
      <c r="B946" s="4" t="n">
        <v>40236</v>
      </c>
      <c r="C946" s="0" t="n">
        <v>208</v>
      </c>
      <c r="D946" s="0" t="n">
        <v>2</v>
      </c>
      <c r="E946" s="0" t="s">
        <v>284</v>
      </c>
      <c r="F946" s="0" t="n">
        <v>1846</v>
      </c>
      <c r="G946" s="0" t="s">
        <v>285</v>
      </c>
      <c r="H946" s="0" t="s">
        <v>1249</v>
      </c>
      <c r="I946" s="1" t="s">
        <v>1246</v>
      </c>
      <c r="L946" s="1" t="n">
        <v>2668</v>
      </c>
      <c r="N946" s="1" t="n">
        <v>-4002</v>
      </c>
    </row>
    <row r="954" customFormat="false" ht="12.75" hidden="false" customHeight="false" outlineLevel="0" collapsed="false">
      <c r="A954" s="0" t="s">
        <v>239</v>
      </c>
      <c r="B954" s="0" t="s">
        <v>240</v>
      </c>
      <c r="C954" s="0" t="s">
        <v>241</v>
      </c>
      <c r="D954" s="0" t="s">
        <v>242</v>
      </c>
      <c r="E954" s="0" t="s">
        <v>240</v>
      </c>
      <c r="F954" s="0" t="s">
        <v>243</v>
      </c>
      <c r="G954" s="0" t="s">
        <v>244</v>
      </c>
      <c r="H954" s="0" t="s">
        <v>240</v>
      </c>
      <c r="I954" s="1" t="s">
        <v>245</v>
      </c>
      <c r="J954" s="1" t="s">
        <v>246</v>
      </c>
      <c r="L954" s="1" t="s">
        <v>247</v>
      </c>
      <c r="N954" s="1" t="s">
        <v>241</v>
      </c>
    </row>
    <row r="955" customFormat="false" ht="12.75" hidden="false" customHeight="false" outlineLevel="0" collapsed="false">
      <c r="A955" s="0" t="s">
        <v>248</v>
      </c>
      <c r="B955" s="0" t="s">
        <v>249</v>
      </c>
      <c r="C955" s="0" t="s">
        <v>250</v>
      </c>
      <c r="D955" s="0" t="s">
        <v>251</v>
      </c>
      <c r="E955" s="0" t="s">
        <v>252</v>
      </c>
      <c r="L955" s="1" t="n">
        <v>40383</v>
      </c>
      <c r="N955" s="1" t="s">
        <v>1263</v>
      </c>
    </row>
    <row r="956" customFormat="false" ht="12.75" hidden="false" customHeight="false" outlineLevel="0" collapsed="false">
      <c r="L956" s="1" t="n">
        <v>0.489583333333333</v>
      </c>
    </row>
    <row r="957" customFormat="false" ht="12.75" hidden="false" customHeight="false" outlineLevel="0" collapsed="false">
      <c r="A957" s="0" t="s">
        <v>254</v>
      </c>
      <c r="B957" s="0" t="s">
        <v>255</v>
      </c>
      <c r="C957" s="0" t="s">
        <v>256</v>
      </c>
      <c r="D957" s="0" t="s">
        <v>257</v>
      </c>
      <c r="E957" s="0" t="n">
        <v>10</v>
      </c>
    </row>
    <row r="959" customFormat="false" ht="12.75" hidden="false" customHeight="false" outlineLevel="0" collapsed="false">
      <c r="A959" s="0" t="s">
        <v>258</v>
      </c>
      <c r="B959" s="0" t="s">
        <v>259</v>
      </c>
      <c r="D959" s="0" t="s">
        <v>260</v>
      </c>
      <c r="E959" s="0" t="s">
        <v>261</v>
      </c>
      <c r="F959" s="0" t="s">
        <v>262</v>
      </c>
      <c r="H959" s="0" t="s">
        <v>263</v>
      </c>
      <c r="I959" s="1" t="s">
        <v>264</v>
      </c>
      <c r="J959" s="1" t="s">
        <v>265</v>
      </c>
      <c r="L959" s="1" t="s">
        <v>266</v>
      </c>
      <c r="N959" s="1" t="s">
        <v>267</v>
      </c>
    </row>
    <row r="960" customFormat="false" ht="12.75" hidden="false" customHeight="false" outlineLevel="0" collapsed="false">
      <c r="A960" s="0" t="s">
        <v>239</v>
      </c>
      <c r="B960" s="0" t="s">
        <v>240</v>
      </c>
      <c r="C960" s="0" t="s">
        <v>241</v>
      </c>
      <c r="D960" s="0" t="s">
        <v>242</v>
      </c>
      <c r="E960" s="0" t="s">
        <v>240</v>
      </c>
      <c r="F960" s="0" t="s">
        <v>243</v>
      </c>
      <c r="G960" s="0" t="s">
        <v>244</v>
      </c>
      <c r="H960" s="0" t="s">
        <v>240</v>
      </c>
      <c r="I960" s="1" t="s">
        <v>245</v>
      </c>
      <c r="J960" s="1" t="s">
        <v>246</v>
      </c>
      <c r="L960" s="1" t="s">
        <v>247</v>
      </c>
      <c r="N960" s="1" t="s">
        <v>241</v>
      </c>
    </row>
    <row r="961" customFormat="false" ht="12.75" hidden="false" customHeight="false" outlineLevel="0" collapsed="false">
      <c r="I961" s="1" t="s">
        <v>300</v>
      </c>
      <c r="J961" s="1" t="n">
        <v>58058</v>
      </c>
      <c r="L961" s="1" t="n">
        <v>34278</v>
      </c>
    </row>
    <row r="962" customFormat="false" ht="12.75" hidden="false" customHeight="false" outlineLevel="0" collapsed="false">
      <c r="I962" s="1" t="s">
        <v>301</v>
      </c>
      <c r="N962" s="1" t="n">
        <v>-4002</v>
      </c>
    </row>
    <row r="963" customFormat="false" ht="12.75" hidden="false" customHeight="false" outlineLevel="0" collapsed="false">
      <c r="A963" s="0" t="s">
        <v>272</v>
      </c>
      <c r="B963" s="0" t="s">
        <v>273</v>
      </c>
      <c r="C963" s="0" t="s">
        <v>274</v>
      </c>
      <c r="D963" s="0" t="s">
        <v>275</v>
      </c>
      <c r="E963" s="0" t="s">
        <v>273</v>
      </c>
      <c r="F963" s="0" t="s">
        <v>276</v>
      </c>
      <c r="G963" s="0" t="s">
        <v>277</v>
      </c>
      <c r="H963" s="0" t="s">
        <v>273</v>
      </c>
      <c r="I963" s="1" t="s">
        <v>278</v>
      </c>
      <c r="J963" s="1" t="s">
        <v>279</v>
      </c>
      <c r="L963" s="1" t="s">
        <v>280</v>
      </c>
      <c r="N963" s="1" t="s">
        <v>274</v>
      </c>
    </row>
    <row r="965" customFormat="false" ht="12.75" hidden="false" customHeight="false" outlineLevel="0" collapsed="false">
      <c r="A965" s="0" t="s">
        <v>234</v>
      </c>
      <c r="B965" s="0" t="s">
        <v>1121</v>
      </c>
      <c r="C965" s="0" t="n">
        <v>88</v>
      </c>
      <c r="D965" s="0" t="s">
        <v>1264</v>
      </c>
      <c r="E965" s="0" t="s">
        <v>1265</v>
      </c>
      <c r="F965" s="0" t="s">
        <v>1266</v>
      </c>
      <c r="G965" s="0" t="s">
        <v>1267</v>
      </c>
    </row>
    <row r="966" customFormat="false" ht="12.75" hidden="false" customHeight="false" outlineLevel="0" collapsed="false">
      <c r="A966" s="0" t="s">
        <v>272</v>
      </c>
      <c r="B966" s="0" t="s">
        <v>273</v>
      </c>
      <c r="C966" s="0" t="s">
        <v>274</v>
      </c>
      <c r="D966" s="0" t="s">
        <v>275</v>
      </c>
      <c r="E966" s="0" t="s">
        <v>273</v>
      </c>
      <c r="F966" s="0" t="s">
        <v>276</v>
      </c>
      <c r="G966" s="0" t="s">
        <v>277</v>
      </c>
      <c r="H966" s="0" t="s">
        <v>273</v>
      </c>
      <c r="I966" s="1" t="s">
        <v>278</v>
      </c>
      <c r="J966" s="1" t="s">
        <v>279</v>
      </c>
      <c r="L966" s="1" t="s">
        <v>280</v>
      </c>
      <c r="N966" s="1" t="s">
        <v>274</v>
      </c>
    </row>
    <row r="967" customFormat="false" ht="12.75" hidden="false" customHeight="false" outlineLevel="0" collapsed="false">
      <c r="I967" s="1" t="s">
        <v>281</v>
      </c>
      <c r="N967" s="1" t="n">
        <v>-23030.67</v>
      </c>
    </row>
    <row r="968" customFormat="false" ht="12.75" hidden="false" customHeight="false" outlineLevel="0" collapsed="false">
      <c r="A968" s="0" t="s">
        <v>1268</v>
      </c>
      <c r="B968" s="4" t="n">
        <v>40217</v>
      </c>
      <c r="C968" s="0" t="s">
        <v>1269</v>
      </c>
      <c r="D968" s="0" t="n">
        <v>1</v>
      </c>
      <c r="E968" s="0" t="s">
        <v>2</v>
      </c>
      <c r="F968" s="0" t="n">
        <v>6548</v>
      </c>
      <c r="G968" s="0" t="s">
        <v>3</v>
      </c>
      <c r="H968" s="0" t="s">
        <v>325</v>
      </c>
      <c r="I968" s="1" t="s">
        <v>1270</v>
      </c>
      <c r="J968" s="1" t="n">
        <v>23030.67</v>
      </c>
      <c r="N968" s="1" t="n">
        <v>0</v>
      </c>
    </row>
    <row r="969" customFormat="false" ht="12.75" hidden="false" customHeight="false" outlineLevel="0" collapsed="false">
      <c r="I969" s="1" t="s">
        <v>300</v>
      </c>
      <c r="J969" s="1" t="n">
        <v>23030.67</v>
      </c>
      <c r="L969" s="1" t="n">
        <v>0</v>
      </c>
    </row>
    <row r="970" customFormat="false" ht="12.75" hidden="false" customHeight="false" outlineLevel="0" collapsed="false">
      <c r="I970" s="1" t="s">
        <v>301</v>
      </c>
      <c r="N970" s="1" t="n">
        <v>0</v>
      </c>
    </row>
    <row r="971" customFormat="false" ht="12.75" hidden="false" customHeight="false" outlineLevel="0" collapsed="false">
      <c r="A971" s="0" t="s">
        <v>272</v>
      </c>
      <c r="B971" s="0" t="s">
        <v>273</v>
      </c>
      <c r="C971" s="0" t="s">
        <v>274</v>
      </c>
      <c r="D971" s="0" t="s">
        <v>275</v>
      </c>
      <c r="E971" s="0" t="s">
        <v>273</v>
      </c>
      <c r="F971" s="0" t="s">
        <v>276</v>
      </c>
      <c r="G971" s="0" t="s">
        <v>277</v>
      </c>
      <c r="H971" s="0" t="s">
        <v>273</v>
      </c>
      <c r="I971" s="1" t="s">
        <v>278</v>
      </c>
      <c r="J971" s="1" t="s">
        <v>279</v>
      </c>
      <c r="L971" s="1" t="s">
        <v>280</v>
      </c>
      <c r="N971" s="1" t="s">
        <v>274</v>
      </c>
    </row>
    <row r="973" customFormat="false" ht="12.75" hidden="false" customHeight="false" outlineLevel="0" collapsed="false">
      <c r="A973" s="0" t="s">
        <v>234</v>
      </c>
      <c r="B973" s="0" t="s">
        <v>1121</v>
      </c>
      <c r="C973" s="0" t="n">
        <v>91</v>
      </c>
      <c r="D973" s="0" t="s">
        <v>1271</v>
      </c>
      <c r="E973" s="0" t="s">
        <v>1272</v>
      </c>
      <c r="F973" s="0" t="s">
        <v>1273</v>
      </c>
      <c r="G973" s="0" t="s">
        <v>1274</v>
      </c>
    </row>
    <row r="974" customFormat="false" ht="12.75" hidden="false" customHeight="false" outlineLevel="0" collapsed="false">
      <c r="A974" s="0" t="s">
        <v>272</v>
      </c>
      <c r="B974" s="0" t="s">
        <v>273</v>
      </c>
      <c r="C974" s="0" t="s">
        <v>274</v>
      </c>
      <c r="D974" s="0" t="s">
        <v>275</v>
      </c>
      <c r="E974" s="0" t="s">
        <v>273</v>
      </c>
      <c r="F974" s="0" t="s">
        <v>276</v>
      </c>
      <c r="G974" s="0" t="s">
        <v>277</v>
      </c>
      <c r="H974" s="0" t="s">
        <v>273</v>
      </c>
      <c r="I974" s="1" t="s">
        <v>278</v>
      </c>
      <c r="J974" s="1" t="s">
        <v>279</v>
      </c>
      <c r="L974" s="1" t="s">
        <v>280</v>
      </c>
      <c r="N974" s="1" t="s">
        <v>274</v>
      </c>
    </row>
    <row r="975" customFormat="false" ht="12.75" hidden="false" customHeight="false" outlineLevel="0" collapsed="false">
      <c r="I975" s="1" t="s">
        <v>281</v>
      </c>
      <c r="N975" s="1" t="n">
        <v>-16622.5</v>
      </c>
    </row>
    <row r="976" customFormat="false" ht="12.75" hidden="false" customHeight="false" outlineLevel="0" collapsed="false">
      <c r="A976" s="0" t="s">
        <v>1275</v>
      </c>
      <c r="B976" s="4" t="n">
        <v>40214</v>
      </c>
      <c r="C976" s="0" t="n">
        <v>286</v>
      </c>
      <c r="D976" s="0" t="n">
        <v>2</v>
      </c>
      <c r="E976" s="0" t="s">
        <v>284</v>
      </c>
      <c r="F976" s="0" t="n">
        <v>1802</v>
      </c>
      <c r="G976" s="0" t="s">
        <v>285</v>
      </c>
      <c r="H976" s="0" t="s">
        <v>1249</v>
      </c>
      <c r="I976" s="1" t="s">
        <v>1276</v>
      </c>
      <c r="L976" s="1" t="n">
        <v>453.56</v>
      </c>
      <c r="N976" s="1" t="n">
        <v>-17076.06</v>
      </c>
    </row>
    <row r="977" customFormat="false" ht="12.75" hidden="false" customHeight="false" outlineLevel="0" collapsed="false">
      <c r="A977" s="0" t="s">
        <v>1277</v>
      </c>
      <c r="B977" s="4" t="n">
        <v>40214</v>
      </c>
      <c r="C977" s="0" t="n">
        <v>304</v>
      </c>
      <c r="D977" s="0" t="n">
        <v>2</v>
      </c>
      <c r="E977" s="0" t="s">
        <v>284</v>
      </c>
      <c r="F977" s="0" t="n">
        <v>1803</v>
      </c>
      <c r="G977" s="0" t="s">
        <v>285</v>
      </c>
      <c r="H977" s="0" t="s">
        <v>1249</v>
      </c>
      <c r="I977" s="1" t="s">
        <v>1276</v>
      </c>
      <c r="L977" s="1" t="n">
        <v>556.8</v>
      </c>
      <c r="N977" s="1" t="n">
        <v>-17632.86</v>
      </c>
    </row>
    <row r="978" customFormat="false" ht="12.75" hidden="false" customHeight="false" outlineLevel="0" collapsed="false">
      <c r="A978" s="0" t="s">
        <v>1278</v>
      </c>
      <c r="B978" s="4" t="n">
        <v>40214</v>
      </c>
      <c r="C978" s="0" t="s">
        <v>1279</v>
      </c>
      <c r="D978" s="0" t="n">
        <v>2</v>
      </c>
      <c r="E978" s="0" t="s">
        <v>2</v>
      </c>
      <c r="F978" s="0" t="n">
        <v>6542</v>
      </c>
      <c r="G978" s="0" t="s">
        <v>3</v>
      </c>
      <c r="H978" s="0" t="s">
        <v>325</v>
      </c>
      <c r="I978" s="1" t="s">
        <v>1276</v>
      </c>
      <c r="J978" s="1" t="n">
        <v>1856</v>
      </c>
      <c r="N978" s="1" t="n">
        <v>-15776.86</v>
      </c>
    </row>
    <row r="979" customFormat="false" ht="12.75" hidden="false" customHeight="false" outlineLevel="0" collapsed="false">
      <c r="A979" s="0" t="s">
        <v>1280</v>
      </c>
      <c r="B979" s="4" t="n">
        <v>40215</v>
      </c>
      <c r="C979" s="0" t="n">
        <v>303</v>
      </c>
      <c r="D979" s="0" t="n">
        <v>2</v>
      </c>
      <c r="E979" s="0" t="s">
        <v>284</v>
      </c>
      <c r="F979" s="0" t="n">
        <v>1804</v>
      </c>
      <c r="G979" s="0" t="s">
        <v>285</v>
      </c>
      <c r="H979" s="0" t="s">
        <v>1249</v>
      </c>
      <c r="I979" s="1" t="s">
        <v>1276</v>
      </c>
      <c r="L979" s="1" t="n">
        <v>455.88</v>
      </c>
      <c r="N979" s="1" t="n">
        <v>-16232.74</v>
      </c>
    </row>
    <row r="980" customFormat="false" ht="12.75" hidden="false" customHeight="false" outlineLevel="0" collapsed="false">
      <c r="A980" s="0" t="s">
        <v>1281</v>
      </c>
      <c r="B980" s="4" t="n">
        <v>40215</v>
      </c>
      <c r="C980" s="0" t="n">
        <v>305</v>
      </c>
      <c r="D980" s="0" t="n">
        <v>2</v>
      </c>
      <c r="E980" s="0" t="s">
        <v>284</v>
      </c>
      <c r="F980" s="0" t="n">
        <v>1806</v>
      </c>
      <c r="G980" s="0" t="s">
        <v>285</v>
      </c>
      <c r="H980" s="0" t="s">
        <v>1249</v>
      </c>
      <c r="I980" s="1" t="s">
        <v>1276</v>
      </c>
      <c r="L980" s="1" t="n">
        <v>911.76</v>
      </c>
      <c r="N980" s="1" t="n">
        <v>-17144.5</v>
      </c>
    </row>
    <row r="981" customFormat="false" ht="12.75" hidden="false" customHeight="false" outlineLevel="0" collapsed="false">
      <c r="A981" s="0" t="s">
        <v>1282</v>
      </c>
      <c r="B981" s="4" t="n">
        <v>40217</v>
      </c>
      <c r="C981" s="0" t="n">
        <v>306</v>
      </c>
      <c r="D981" s="0" t="n">
        <v>2</v>
      </c>
      <c r="E981" s="0" t="s">
        <v>284</v>
      </c>
      <c r="F981" s="0" t="n">
        <v>1807</v>
      </c>
      <c r="G981" s="0" t="s">
        <v>285</v>
      </c>
      <c r="H981" s="0" t="s">
        <v>1249</v>
      </c>
      <c r="I981" s="1" t="s">
        <v>1276</v>
      </c>
      <c r="L981" s="1" t="n">
        <v>759.8</v>
      </c>
      <c r="N981" s="1" t="n">
        <v>-17904.3</v>
      </c>
    </row>
    <row r="982" customFormat="false" ht="12.75" hidden="false" customHeight="false" outlineLevel="0" collapsed="false">
      <c r="A982" s="0" t="s">
        <v>1283</v>
      </c>
      <c r="B982" s="4" t="n">
        <v>40218</v>
      </c>
      <c r="C982" s="0" t="n">
        <v>307</v>
      </c>
      <c r="D982" s="0" t="n">
        <v>2</v>
      </c>
      <c r="E982" s="0" t="s">
        <v>284</v>
      </c>
      <c r="F982" s="0" t="n">
        <v>1808</v>
      </c>
      <c r="G982" s="0" t="s">
        <v>285</v>
      </c>
      <c r="H982" s="0" t="s">
        <v>1249</v>
      </c>
      <c r="I982" s="1" t="s">
        <v>1276</v>
      </c>
      <c r="L982" s="1" t="n">
        <v>417.6</v>
      </c>
      <c r="N982" s="1" t="n">
        <v>-18321.9</v>
      </c>
    </row>
    <row r="983" customFormat="false" ht="12.75" hidden="false" customHeight="false" outlineLevel="0" collapsed="false">
      <c r="A983" s="0" t="s">
        <v>1284</v>
      </c>
      <c r="B983" s="4" t="n">
        <v>40219</v>
      </c>
      <c r="C983" s="0" t="n">
        <v>308</v>
      </c>
      <c r="D983" s="0" t="n">
        <v>2</v>
      </c>
      <c r="E983" s="0" t="s">
        <v>284</v>
      </c>
      <c r="F983" s="0" t="n">
        <v>1811</v>
      </c>
      <c r="G983" s="0" t="s">
        <v>285</v>
      </c>
      <c r="H983" s="0" t="s">
        <v>953</v>
      </c>
      <c r="I983" s="1" t="s">
        <v>1276</v>
      </c>
      <c r="L983" s="1" t="n">
        <v>455.88</v>
      </c>
      <c r="N983" s="1" t="n">
        <v>-18777.78</v>
      </c>
    </row>
    <row r="984" customFormat="false" ht="12.75" hidden="false" customHeight="false" outlineLevel="0" collapsed="false">
      <c r="A984" s="0" t="s">
        <v>1285</v>
      </c>
      <c r="B984" s="4" t="n">
        <v>40220</v>
      </c>
      <c r="C984" s="0" t="n">
        <v>309</v>
      </c>
      <c r="D984" s="0" t="n">
        <v>2</v>
      </c>
      <c r="E984" s="0" t="s">
        <v>284</v>
      </c>
      <c r="F984" s="0" t="n">
        <v>1813</v>
      </c>
      <c r="G984" s="0" t="s">
        <v>285</v>
      </c>
      <c r="H984" s="0" t="s">
        <v>286</v>
      </c>
      <c r="I984" s="1" t="s">
        <v>1276</v>
      </c>
      <c r="L984" s="1" t="n">
        <v>455.88</v>
      </c>
      <c r="N984" s="1" t="n">
        <v>-19233.66</v>
      </c>
    </row>
    <row r="985" customFormat="false" ht="12.75" hidden="false" customHeight="false" outlineLevel="0" collapsed="false">
      <c r="A985" s="0" t="s">
        <v>1286</v>
      </c>
      <c r="B985" s="4" t="n">
        <v>40224</v>
      </c>
      <c r="C985" s="0" t="n">
        <v>310</v>
      </c>
      <c r="D985" s="0" t="n">
        <v>2</v>
      </c>
      <c r="E985" s="0" t="s">
        <v>284</v>
      </c>
      <c r="F985" s="0" t="n">
        <v>1819</v>
      </c>
      <c r="G985" s="0" t="s">
        <v>285</v>
      </c>
      <c r="H985" s="0" t="s">
        <v>1249</v>
      </c>
      <c r="I985" s="1" t="s">
        <v>1276</v>
      </c>
      <c r="L985" s="1" t="n">
        <v>487.2</v>
      </c>
      <c r="N985" s="1" t="n">
        <v>-19720.86</v>
      </c>
    </row>
    <row r="986" customFormat="false" ht="12.75" hidden="false" customHeight="false" outlineLevel="0" collapsed="false">
      <c r="A986" s="0" t="s">
        <v>1287</v>
      </c>
      <c r="B986" s="4" t="n">
        <v>40224</v>
      </c>
      <c r="C986" s="0" t="n">
        <v>310</v>
      </c>
      <c r="D986" s="0" t="n">
        <v>2</v>
      </c>
      <c r="E986" s="0" t="s">
        <v>284</v>
      </c>
      <c r="F986" s="0" t="n">
        <v>1819</v>
      </c>
      <c r="G986" s="0" t="s">
        <v>285</v>
      </c>
      <c r="H986" s="0" t="s">
        <v>1249</v>
      </c>
      <c r="I986" s="1" t="s">
        <v>1288</v>
      </c>
      <c r="J986" s="1" t="n">
        <v>487.2</v>
      </c>
      <c r="N986" s="1" t="n">
        <v>-19233.66</v>
      </c>
    </row>
    <row r="987" customFormat="false" ht="12.75" hidden="false" customHeight="false" outlineLevel="0" collapsed="false">
      <c r="A987" s="0" t="s">
        <v>1289</v>
      </c>
      <c r="B987" s="4" t="n">
        <v>40225</v>
      </c>
      <c r="C987" s="0" t="s">
        <v>1290</v>
      </c>
      <c r="D987" s="0" t="n">
        <v>2</v>
      </c>
      <c r="E987" s="0" t="s">
        <v>2</v>
      </c>
      <c r="F987" s="0" t="n">
        <v>6601</v>
      </c>
      <c r="G987" s="0" t="s">
        <v>3</v>
      </c>
      <c r="H987" s="0" t="s">
        <v>325</v>
      </c>
      <c r="I987" s="1" t="s">
        <v>1276</v>
      </c>
      <c r="J987" s="1" t="n">
        <v>15198.32</v>
      </c>
      <c r="N987" s="1" t="n">
        <v>-4035.34</v>
      </c>
    </row>
    <row r="988" customFormat="false" ht="12.75" hidden="false" customHeight="false" outlineLevel="0" collapsed="false">
      <c r="A988" s="0" t="s">
        <v>1291</v>
      </c>
      <c r="B988" s="4" t="n">
        <v>40226</v>
      </c>
      <c r="C988" s="0" t="n">
        <v>311</v>
      </c>
      <c r="D988" s="0" t="n">
        <v>2</v>
      </c>
      <c r="E988" s="0" t="s">
        <v>284</v>
      </c>
      <c r="F988" s="0" t="n">
        <v>1824</v>
      </c>
      <c r="G988" s="0" t="s">
        <v>285</v>
      </c>
      <c r="H988" s="0" t="s">
        <v>1249</v>
      </c>
      <c r="I988" s="1" t="s">
        <v>1276</v>
      </c>
      <c r="L988" s="1" t="n">
        <v>455.88</v>
      </c>
      <c r="N988" s="1" t="n">
        <v>-4491.22</v>
      </c>
    </row>
    <row r="989" customFormat="false" ht="12.75" hidden="false" customHeight="false" outlineLevel="0" collapsed="false">
      <c r="A989" s="0" t="s">
        <v>1292</v>
      </c>
      <c r="B989" s="4" t="n">
        <v>40226</v>
      </c>
      <c r="C989" s="0" t="n">
        <v>312</v>
      </c>
      <c r="D989" s="0" t="n">
        <v>2</v>
      </c>
      <c r="E989" s="0" t="s">
        <v>284</v>
      </c>
      <c r="F989" s="0" t="n">
        <v>1825</v>
      </c>
      <c r="G989" s="0" t="s">
        <v>285</v>
      </c>
      <c r="H989" s="0" t="s">
        <v>1249</v>
      </c>
      <c r="I989" s="1" t="s">
        <v>1276</v>
      </c>
      <c r="L989" s="1" t="n">
        <v>556.8</v>
      </c>
      <c r="N989" s="1" t="n">
        <v>-5048.02</v>
      </c>
    </row>
    <row r="990" customFormat="false" ht="12.75" hidden="false" customHeight="false" outlineLevel="0" collapsed="false">
      <c r="A990" s="0" t="s">
        <v>1293</v>
      </c>
      <c r="B990" s="4" t="n">
        <v>40231</v>
      </c>
      <c r="C990" s="0" t="n">
        <v>313</v>
      </c>
      <c r="D990" s="0" t="n">
        <v>2</v>
      </c>
      <c r="E990" s="0" t="s">
        <v>284</v>
      </c>
      <c r="F990" s="0" t="n">
        <v>1828</v>
      </c>
      <c r="G990" s="0" t="s">
        <v>285</v>
      </c>
      <c r="H990" s="0" t="s">
        <v>1249</v>
      </c>
      <c r="I990" s="1" t="s">
        <v>1276</v>
      </c>
      <c r="L990" s="1" t="n">
        <v>455.88</v>
      </c>
      <c r="N990" s="1" t="n">
        <v>-5503.9</v>
      </c>
    </row>
    <row r="991" customFormat="false" ht="12.75" hidden="false" customHeight="false" outlineLevel="0" collapsed="false">
      <c r="A991" s="0" t="s">
        <v>1294</v>
      </c>
      <c r="B991" s="4" t="n">
        <v>40231</v>
      </c>
      <c r="C991" s="0" t="n">
        <v>314</v>
      </c>
      <c r="D991" s="0" t="n">
        <v>2</v>
      </c>
      <c r="E991" s="0" t="s">
        <v>284</v>
      </c>
      <c r="F991" s="0" t="n">
        <v>1832</v>
      </c>
      <c r="G991" s="0" t="s">
        <v>285</v>
      </c>
      <c r="H991" s="0" t="s">
        <v>1249</v>
      </c>
      <c r="I991" s="1" t="s">
        <v>1276</v>
      </c>
      <c r="L991" s="1" t="n">
        <v>873.48</v>
      </c>
      <c r="N991" s="1" t="n">
        <v>-6377.38</v>
      </c>
    </row>
    <row r="992" customFormat="false" ht="12.75" hidden="false" customHeight="false" outlineLevel="0" collapsed="false">
      <c r="A992" s="0" t="s">
        <v>1295</v>
      </c>
      <c r="B992" s="4" t="n">
        <v>40232</v>
      </c>
      <c r="C992" s="0" t="n">
        <v>317</v>
      </c>
      <c r="D992" s="0" t="n">
        <v>2</v>
      </c>
      <c r="E992" s="0" t="s">
        <v>284</v>
      </c>
      <c r="F992" s="0" t="n">
        <v>1833</v>
      </c>
      <c r="G992" s="0" t="s">
        <v>285</v>
      </c>
      <c r="H992" s="0" t="s">
        <v>1249</v>
      </c>
      <c r="I992" s="1" t="s">
        <v>1276</v>
      </c>
      <c r="L992" s="1" t="n">
        <v>162.4</v>
      </c>
      <c r="N992" s="1" t="n">
        <v>-6539.78</v>
      </c>
    </row>
    <row r="993" customFormat="false" ht="12.75" hidden="false" customHeight="false" outlineLevel="0" collapsed="false">
      <c r="A993" s="0" t="s">
        <v>1296</v>
      </c>
      <c r="B993" s="4" t="n">
        <v>40232</v>
      </c>
      <c r="C993" s="0" t="n">
        <v>316</v>
      </c>
      <c r="D993" s="0" t="n">
        <v>2</v>
      </c>
      <c r="E993" s="0" t="s">
        <v>284</v>
      </c>
      <c r="F993" s="0" t="n">
        <v>1834</v>
      </c>
      <c r="G993" s="0" t="s">
        <v>285</v>
      </c>
      <c r="H993" s="0" t="s">
        <v>1249</v>
      </c>
      <c r="I993" s="1" t="s">
        <v>1276</v>
      </c>
      <c r="L993" s="1" t="n">
        <v>417.6</v>
      </c>
      <c r="N993" s="1" t="n">
        <v>-6957.38</v>
      </c>
    </row>
    <row r="994" customFormat="false" ht="12.75" hidden="false" customHeight="false" outlineLevel="0" collapsed="false">
      <c r="A994" s="0" t="s">
        <v>1297</v>
      </c>
      <c r="B994" s="4" t="n">
        <v>40232</v>
      </c>
      <c r="C994" s="0" t="n">
        <v>315</v>
      </c>
      <c r="D994" s="0" t="n">
        <v>2</v>
      </c>
      <c r="E994" s="0" t="s">
        <v>284</v>
      </c>
      <c r="F994" s="0" t="n">
        <v>1835</v>
      </c>
      <c r="G994" s="0" t="s">
        <v>285</v>
      </c>
      <c r="H994" s="0" t="s">
        <v>1249</v>
      </c>
      <c r="I994" s="1" t="s">
        <v>1276</v>
      </c>
      <c r="L994" s="1" t="n">
        <v>417.6</v>
      </c>
      <c r="N994" s="1" t="n">
        <v>-7374.98</v>
      </c>
    </row>
    <row r="995" customFormat="false" ht="12.75" hidden="false" customHeight="false" outlineLevel="0" collapsed="false">
      <c r="A995" s="0" t="s">
        <v>1298</v>
      </c>
      <c r="B995" s="4" t="n">
        <v>40232</v>
      </c>
      <c r="C995" s="0" t="n">
        <v>319</v>
      </c>
      <c r="D995" s="0" t="n">
        <v>2</v>
      </c>
      <c r="E995" s="0" t="s">
        <v>284</v>
      </c>
      <c r="F995" s="0" t="n">
        <v>1836</v>
      </c>
      <c r="G995" s="0" t="s">
        <v>285</v>
      </c>
      <c r="H995" s="0" t="s">
        <v>953</v>
      </c>
      <c r="I995" s="1" t="s">
        <v>1276</v>
      </c>
      <c r="L995" s="1" t="n">
        <v>1856</v>
      </c>
      <c r="N995" s="1" t="n">
        <v>-9230.98</v>
      </c>
    </row>
    <row r="996" customFormat="false" ht="12.75" hidden="false" customHeight="false" outlineLevel="0" collapsed="false">
      <c r="A996" s="0" t="s">
        <v>1299</v>
      </c>
      <c r="B996" s="4" t="n">
        <v>40233</v>
      </c>
      <c r="C996" s="0" t="n">
        <v>320</v>
      </c>
      <c r="D996" s="0" t="n">
        <v>2</v>
      </c>
      <c r="E996" s="0" t="s">
        <v>284</v>
      </c>
      <c r="F996" s="0" t="n">
        <v>1837</v>
      </c>
      <c r="G996" s="0" t="s">
        <v>285</v>
      </c>
      <c r="H996" s="0" t="s">
        <v>1249</v>
      </c>
      <c r="I996" s="1" t="s">
        <v>1276</v>
      </c>
      <c r="L996" s="1" t="n">
        <v>417.6</v>
      </c>
      <c r="N996" s="1" t="n">
        <v>-9648.58</v>
      </c>
    </row>
    <row r="997" customFormat="false" ht="12.75" hidden="false" customHeight="false" outlineLevel="0" collapsed="false">
      <c r="A997" s="0" t="s">
        <v>1300</v>
      </c>
      <c r="B997" s="4" t="n">
        <v>40233</v>
      </c>
      <c r="C997" s="0" t="n">
        <v>321</v>
      </c>
      <c r="D997" s="0" t="n">
        <v>2</v>
      </c>
      <c r="E997" s="0" t="s">
        <v>284</v>
      </c>
      <c r="F997" s="0" t="n">
        <v>1838</v>
      </c>
      <c r="G997" s="0" t="s">
        <v>285</v>
      </c>
      <c r="H997" s="0" t="s">
        <v>1301</v>
      </c>
      <c r="I997" s="1" t="s">
        <v>1276</v>
      </c>
      <c r="L997" s="1" t="n">
        <v>3271.2</v>
      </c>
      <c r="N997" s="1" t="n">
        <v>-12919.78</v>
      </c>
    </row>
    <row r="998" customFormat="false" ht="12.75" hidden="false" customHeight="false" outlineLevel="0" collapsed="false">
      <c r="A998" s="0" t="s">
        <v>1302</v>
      </c>
      <c r="B998" s="4" t="n">
        <v>40234</v>
      </c>
      <c r="C998" s="0" t="n">
        <v>318</v>
      </c>
      <c r="D998" s="0" t="n">
        <v>2</v>
      </c>
      <c r="E998" s="0" t="s">
        <v>284</v>
      </c>
      <c r="F998" s="0" t="n">
        <v>1839</v>
      </c>
      <c r="G998" s="0" t="s">
        <v>285</v>
      </c>
      <c r="H998" s="0" t="s">
        <v>1249</v>
      </c>
      <c r="I998" s="1" t="s">
        <v>1276</v>
      </c>
      <c r="L998" s="1" t="n">
        <v>417.6</v>
      </c>
      <c r="N998" s="1" t="n">
        <v>-13337.38</v>
      </c>
    </row>
    <row r="999" customFormat="false" ht="12.75" hidden="false" customHeight="false" outlineLevel="0" collapsed="false">
      <c r="A999" s="0" t="s">
        <v>1303</v>
      </c>
      <c r="B999" s="4" t="n">
        <v>40234</v>
      </c>
      <c r="C999" s="0" t="n">
        <v>323</v>
      </c>
      <c r="D999" s="0" t="n">
        <v>2</v>
      </c>
      <c r="E999" s="0" t="s">
        <v>284</v>
      </c>
      <c r="F999" s="0" t="n">
        <v>1841</v>
      </c>
      <c r="G999" s="0" t="s">
        <v>285</v>
      </c>
      <c r="H999" s="0" t="s">
        <v>1249</v>
      </c>
      <c r="I999" s="1" t="s">
        <v>1276</v>
      </c>
      <c r="L999" s="1" t="n">
        <v>873.48</v>
      </c>
      <c r="N999" s="1" t="n">
        <v>-14210.86</v>
      </c>
    </row>
    <row r="1000" customFormat="false" ht="12.75" hidden="false" customHeight="false" outlineLevel="0" collapsed="false">
      <c r="A1000" s="0" t="s">
        <v>1304</v>
      </c>
      <c r="B1000" s="4" t="n">
        <v>40235</v>
      </c>
      <c r="C1000" s="0" t="n">
        <v>322</v>
      </c>
      <c r="D1000" s="0" t="n">
        <v>2</v>
      </c>
      <c r="E1000" s="0" t="s">
        <v>284</v>
      </c>
      <c r="F1000" s="0" t="n">
        <v>1842</v>
      </c>
      <c r="G1000" s="0" t="s">
        <v>285</v>
      </c>
      <c r="H1000" s="0" t="s">
        <v>1249</v>
      </c>
      <c r="I1000" s="1" t="s">
        <v>1276</v>
      </c>
      <c r="L1000" s="1" t="n">
        <v>417.6</v>
      </c>
      <c r="N1000" s="1" t="n">
        <v>-14628.46</v>
      </c>
    </row>
    <row r="1001" customFormat="false" ht="12.75" hidden="false" customHeight="false" outlineLevel="0" collapsed="false">
      <c r="A1001" s="0" t="s">
        <v>1305</v>
      </c>
      <c r="B1001" s="4" t="n">
        <v>40235</v>
      </c>
      <c r="C1001" s="0" t="n">
        <v>325</v>
      </c>
      <c r="D1001" s="0" t="n">
        <v>2</v>
      </c>
      <c r="E1001" s="0" t="s">
        <v>284</v>
      </c>
      <c r="F1001" s="0" t="n">
        <v>1843</v>
      </c>
      <c r="G1001" s="0" t="s">
        <v>285</v>
      </c>
      <c r="H1001" s="0" t="s">
        <v>1249</v>
      </c>
      <c r="I1001" s="1" t="s">
        <v>1276</v>
      </c>
      <c r="L1001" s="1" t="n">
        <v>556.8</v>
      </c>
      <c r="N1001" s="1" t="n">
        <v>-15185.26</v>
      </c>
    </row>
    <row r="1002" customFormat="false" ht="12.75" hidden="false" customHeight="false" outlineLevel="0" collapsed="false">
      <c r="A1002" s="0" t="s">
        <v>1306</v>
      </c>
      <c r="B1002" s="4" t="n">
        <v>40236</v>
      </c>
      <c r="C1002" s="0" t="n">
        <v>324</v>
      </c>
      <c r="D1002" s="0" t="n">
        <v>2</v>
      </c>
      <c r="E1002" s="0" t="s">
        <v>284</v>
      </c>
      <c r="F1002" s="0" t="n">
        <v>1844</v>
      </c>
      <c r="G1002" s="0" t="s">
        <v>285</v>
      </c>
      <c r="H1002" s="0" t="s">
        <v>1249</v>
      </c>
      <c r="I1002" s="1" t="s">
        <v>1276</v>
      </c>
      <c r="L1002" s="1" t="n">
        <v>1012.68</v>
      </c>
      <c r="N1002" s="1" t="n">
        <v>-16197.94</v>
      </c>
    </row>
    <row r="1003" customFormat="false" ht="12.75" hidden="false" customHeight="false" outlineLevel="0" collapsed="false">
      <c r="I1003" s="1" t="s">
        <v>300</v>
      </c>
      <c r="J1003" s="1" t="n">
        <v>17541.52</v>
      </c>
      <c r="L1003" s="1" t="n">
        <v>17116.96</v>
      </c>
    </row>
    <row r="1004" customFormat="false" ht="12.75" hidden="false" customHeight="false" outlineLevel="0" collapsed="false">
      <c r="I1004" s="1" t="s">
        <v>301</v>
      </c>
      <c r="N1004" s="1" t="n">
        <v>-16197.94</v>
      </c>
    </row>
    <row r="1005" customFormat="false" ht="12.75" hidden="false" customHeight="false" outlineLevel="0" collapsed="false">
      <c r="A1005" s="0" t="s">
        <v>272</v>
      </c>
      <c r="B1005" s="0" t="s">
        <v>273</v>
      </c>
      <c r="C1005" s="0" t="s">
        <v>274</v>
      </c>
      <c r="D1005" s="0" t="s">
        <v>275</v>
      </c>
      <c r="E1005" s="0" t="s">
        <v>273</v>
      </c>
      <c r="F1005" s="0" t="s">
        <v>276</v>
      </c>
      <c r="G1005" s="0" t="s">
        <v>277</v>
      </c>
      <c r="H1005" s="0" t="s">
        <v>273</v>
      </c>
      <c r="I1005" s="1" t="s">
        <v>278</v>
      </c>
      <c r="J1005" s="1" t="s">
        <v>279</v>
      </c>
      <c r="L1005" s="1" t="s">
        <v>280</v>
      </c>
      <c r="N1005" s="1" t="s">
        <v>274</v>
      </c>
    </row>
    <row r="1007" customFormat="false" ht="12.75" hidden="false" customHeight="false" outlineLevel="0" collapsed="false">
      <c r="A1007" s="0" t="s">
        <v>234</v>
      </c>
      <c r="B1007" s="0" t="s">
        <v>1121</v>
      </c>
      <c r="C1007" s="0" t="n">
        <v>96</v>
      </c>
      <c r="D1007" s="0" t="s">
        <v>927</v>
      </c>
      <c r="E1007" s="0" t="s">
        <v>1307</v>
      </c>
      <c r="F1007" s="0" t="s">
        <v>1308</v>
      </c>
      <c r="G1007" s="0" t="s">
        <v>1309</v>
      </c>
    </row>
    <row r="1008" customFormat="false" ht="12.75" hidden="false" customHeight="false" outlineLevel="0" collapsed="false">
      <c r="A1008" s="0" t="s">
        <v>272</v>
      </c>
      <c r="B1008" s="0" t="s">
        <v>273</v>
      </c>
      <c r="C1008" s="0" t="s">
        <v>274</v>
      </c>
      <c r="D1008" s="0" t="s">
        <v>275</v>
      </c>
      <c r="E1008" s="0" t="s">
        <v>273</v>
      </c>
      <c r="F1008" s="0" t="s">
        <v>276</v>
      </c>
      <c r="G1008" s="0" t="s">
        <v>277</v>
      </c>
      <c r="H1008" s="0" t="s">
        <v>273</v>
      </c>
      <c r="I1008" s="1" t="s">
        <v>278</v>
      </c>
      <c r="J1008" s="1" t="s">
        <v>279</v>
      </c>
      <c r="L1008" s="1" t="s">
        <v>280</v>
      </c>
      <c r="N1008" s="1" t="s">
        <v>274</v>
      </c>
    </row>
    <row r="1009" customFormat="false" ht="12.75" hidden="false" customHeight="false" outlineLevel="0" collapsed="false">
      <c r="I1009" s="1" t="s">
        <v>281</v>
      </c>
      <c r="N1009" s="1" t="n">
        <v>0</v>
      </c>
    </row>
    <row r="1010" customFormat="false" ht="12.75" hidden="false" customHeight="false" outlineLevel="0" collapsed="false">
      <c r="A1010" s="0" t="s">
        <v>1310</v>
      </c>
      <c r="B1010" s="4" t="n">
        <v>40215</v>
      </c>
      <c r="C1010" s="0" t="n">
        <v>470</v>
      </c>
      <c r="D1010" s="0" t="n">
        <v>2</v>
      </c>
      <c r="E1010" s="0" t="s">
        <v>284</v>
      </c>
      <c r="F1010" s="0" t="n">
        <v>1805</v>
      </c>
      <c r="G1010" s="0" t="s">
        <v>285</v>
      </c>
      <c r="H1010" s="0" t="s">
        <v>953</v>
      </c>
      <c r="I1010" s="1" t="s">
        <v>1311</v>
      </c>
      <c r="L1010" s="1" t="n">
        <v>232</v>
      </c>
      <c r="N1010" s="1" t="n">
        <v>-232</v>
      </c>
    </row>
    <row r="1018" customFormat="false" ht="12.75" hidden="false" customHeight="false" outlineLevel="0" collapsed="false">
      <c r="A1018" s="0" t="s">
        <v>239</v>
      </c>
      <c r="B1018" s="0" t="s">
        <v>240</v>
      </c>
      <c r="C1018" s="0" t="s">
        <v>241</v>
      </c>
      <c r="D1018" s="0" t="s">
        <v>242</v>
      </c>
      <c r="E1018" s="0" t="s">
        <v>240</v>
      </c>
      <c r="F1018" s="0" t="s">
        <v>243</v>
      </c>
      <c r="G1018" s="0" t="s">
        <v>244</v>
      </c>
      <c r="H1018" s="0" t="s">
        <v>240</v>
      </c>
      <c r="I1018" s="1" t="s">
        <v>245</v>
      </c>
      <c r="J1018" s="1" t="s">
        <v>246</v>
      </c>
      <c r="L1018" s="1" t="s">
        <v>247</v>
      </c>
      <c r="N1018" s="1" t="s">
        <v>241</v>
      </c>
    </row>
    <row r="1019" customFormat="false" ht="12.75" hidden="false" customHeight="false" outlineLevel="0" collapsed="false">
      <c r="A1019" s="0" t="s">
        <v>248</v>
      </c>
      <c r="B1019" s="0" t="s">
        <v>249</v>
      </c>
      <c r="C1019" s="0" t="s">
        <v>250</v>
      </c>
      <c r="D1019" s="0" t="s">
        <v>251</v>
      </c>
      <c r="E1019" s="0" t="s">
        <v>252</v>
      </c>
      <c r="L1019" s="1" t="n">
        <v>40383</v>
      </c>
      <c r="N1019" s="1" t="s">
        <v>1312</v>
      </c>
    </row>
    <row r="1020" customFormat="false" ht="12.75" hidden="false" customHeight="false" outlineLevel="0" collapsed="false">
      <c r="L1020" s="1" t="n">
        <v>0.489583333333333</v>
      </c>
    </row>
    <row r="1021" customFormat="false" ht="12.75" hidden="false" customHeight="false" outlineLevel="0" collapsed="false">
      <c r="A1021" s="0" t="s">
        <v>254</v>
      </c>
      <c r="B1021" s="0" t="s">
        <v>255</v>
      </c>
      <c r="C1021" s="0" t="s">
        <v>256</v>
      </c>
      <c r="D1021" s="0" t="s">
        <v>257</v>
      </c>
      <c r="E1021" s="0" t="n">
        <v>10</v>
      </c>
    </row>
    <row r="1023" customFormat="false" ht="12.75" hidden="false" customHeight="false" outlineLevel="0" collapsed="false">
      <c r="A1023" s="0" t="s">
        <v>258</v>
      </c>
      <c r="B1023" s="0" t="s">
        <v>259</v>
      </c>
      <c r="D1023" s="0" t="s">
        <v>260</v>
      </c>
      <c r="E1023" s="0" t="s">
        <v>261</v>
      </c>
      <c r="F1023" s="0" t="s">
        <v>262</v>
      </c>
      <c r="H1023" s="0" t="s">
        <v>263</v>
      </c>
      <c r="I1023" s="1" t="s">
        <v>264</v>
      </c>
      <c r="J1023" s="1" t="s">
        <v>265</v>
      </c>
      <c r="L1023" s="1" t="s">
        <v>266</v>
      </c>
      <c r="N1023" s="1" t="s">
        <v>267</v>
      </c>
    </row>
    <row r="1024" customFormat="false" ht="12.75" hidden="false" customHeight="false" outlineLevel="0" collapsed="false">
      <c r="A1024" s="0" t="s">
        <v>239</v>
      </c>
      <c r="B1024" s="0" t="s">
        <v>240</v>
      </c>
      <c r="C1024" s="0" t="s">
        <v>241</v>
      </c>
      <c r="D1024" s="0" t="s">
        <v>242</v>
      </c>
      <c r="E1024" s="0" t="s">
        <v>240</v>
      </c>
      <c r="F1024" s="0" t="s">
        <v>243</v>
      </c>
      <c r="G1024" s="0" t="s">
        <v>244</v>
      </c>
      <c r="H1024" s="0" t="s">
        <v>240</v>
      </c>
      <c r="I1024" s="1" t="s">
        <v>245</v>
      </c>
      <c r="J1024" s="1" t="s">
        <v>246</v>
      </c>
      <c r="L1024" s="1" t="s">
        <v>247</v>
      </c>
      <c r="N1024" s="1" t="s">
        <v>241</v>
      </c>
    </row>
    <row r="1025" customFormat="false" ht="12.75" hidden="false" customHeight="false" outlineLevel="0" collapsed="false">
      <c r="A1025" s="0" t="s">
        <v>678</v>
      </c>
      <c r="B1025" s="4" t="n">
        <v>40215</v>
      </c>
      <c r="C1025" s="0" t="s">
        <v>679</v>
      </c>
      <c r="D1025" s="0" t="n">
        <v>1</v>
      </c>
      <c r="E1025" s="0" t="s">
        <v>8</v>
      </c>
      <c r="F1025" s="0" t="n">
        <v>6083</v>
      </c>
      <c r="G1025" s="0" t="s">
        <v>9</v>
      </c>
      <c r="H1025" s="0" t="s">
        <v>292</v>
      </c>
      <c r="I1025" s="1" t="s">
        <v>1313</v>
      </c>
      <c r="J1025" s="1" t="n">
        <v>232</v>
      </c>
      <c r="N1025" s="1" t="n">
        <v>0</v>
      </c>
    </row>
    <row r="1026" customFormat="false" ht="12.75" hidden="false" customHeight="false" outlineLevel="0" collapsed="false">
      <c r="I1026" s="1" t="s">
        <v>300</v>
      </c>
      <c r="J1026" s="1" t="n">
        <v>232</v>
      </c>
      <c r="L1026" s="1" t="n">
        <v>232</v>
      </c>
    </row>
    <row r="1027" customFormat="false" ht="12.75" hidden="false" customHeight="false" outlineLevel="0" collapsed="false">
      <c r="I1027" s="1" t="s">
        <v>301</v>
      </c>
      <c r="N1027" s="1" t="n">
        <v>0</v>
      </c>
    </row>
    <row r="1028" customFormat="false" ht="12.75" hidden="false" customHeight="false" outlineLevel="0" collapsed="false">
      <c r="A1028" s="0" t="s">
        <v>272</v>
      </c>
      <c r="B1028" s="0" t="s">
        <v>273</v>
      </c>
      <c r="C1028" s="0" t="s">
        <v>274</v>
      </c>
      <c r="D1028" s="0" t="s">
        <v>275</v>
      </c>
      <c r="E1028" s="0" t="s">
        <v>273</v>
      </c>
      <c r="F1028" s="0" t="s">
        <v>276</v>
      </c>
      <c r="G1028" s="0" t="s">
        <v>277</v>
      </c>
      <c r="H1028" s="0" t="s">
        <v>273</v>
      </c>
      <c r="I1028" s="1" t="s">
        <v>278</v>
      </c>
      <c r="J1028" s="1" t="s">
        <v>279</v>
      </c>
      <c r="L1028" s="1" t="s">
        <v>280</v>
      </c>
      <c r="N1028" s="1" t="s">
        <v>274</v>
      </c>
    </row>
    <row r="1030" customFormat="false" ht="12.75" hidden="false" customHeight="false" outlineLevel="0" collapsed="false">
      <c r="A1030" s="0" t="s">
        <v>234</v>
      </c>
      <c r="B1030" s="0" t="s">
        <v>1121</v>
      </c>
      <c r="C1030" s="0" t="n">
        <v>98</v>
      </c>
      <c r="D1030" s="0" t="s">
        <v>1314</v>
      </c>
      <c r="E1030" s="0" t="s">
        <v>1315</v>
      </c>
      <c r="F1030" s="0" t="s">
        <v>1316</v>
      </c>
      <c r="G1030" s="0" t="s">
        <v>1317</v>
      </c>
    </row>
    <row r="1031" customFormat="false" ht="12.75" hidden="false" customHeight="false" outlineLevel="0" collapsed="false">
      <c r="A1031" s="0" t="s">
        <v>272</v>
      </c>
      <c r="B1031" s="0" t="s">
        <v>273</v>
      </c>
      <c r="C1031" s="0" t="s">
        <v>274</v>
      </c>
      <c r="D1031" s="0" t="s">
        <v>275</v>
      </c>
      <c r="E1031" s="0" t="s">
        <v>273</v>
      </c>
      <c r="F1031" s="0" t="s">
        <v>276</v>
      </c>
      <c r="G1031" s="0" t="s">
        <v>277</v>
      </c>
      <c r="H1031" s="0" t="s">
        <v>273</v>
      </c>
      <c r="I1031" s="1" t="s">
        <v>278</v>
      </c>
      <c r="J1031" s="1" t="s">
        <v>279</v>
      </c>
      <c r="L1031" s="1" t="s">
        <v>280</v>
      </c>
      <c r="N1031" s="1" t="s">
        <v>274</v>
      </c>
    </row>
    <row r="1032" customFormat="false" ht="12.75" hidden="false" customHeight="false" outlineLevel="0" collapsed="false">
      <c r="I1032" s="1" t="s">
        <v>281</v>
      </c>
      <c r="N1032" s="1" t="n">
        <v>-3561.2</v>
      </c>
    </row>
    <row r="1033" customFormat="false" ht="12.75" hidden="false" customHeight="false" outlineLevel="0" collapsed="false">
      <c r="A1033" s="0" t="s">
        <v>1318</v>
      </c>
      <c r="B1033" s="4" t="n">
        <v>40217</v>
      </c>
      <c r="C1033" s="0" t="s">
        <v>1319</v>
      </c>
      <c r="D1033" s="0" t="n">
        <v>1</v>
      </c>
      <c r="E1033" s="0" t="s">
        <v>2</v>
      </c>
      <c r="F1033" s="0" t="n">
        <v>6545</v>
      </c>
      <c r="G1033" s="0" t="s">
        <v>3</v>
      </c>
      <c r="H1033" s="0" t="s">
        <v>325</v>
      </c>
      <c r="I1033" s="1" t="s">
        <v>1320</v>
      </c>
      <c r="J1033" s="1" t="n">
        <v>3561.2</v>
      </c>
      <c r="N1033" s="1" t="n">
        <v>0</v>
      </c>
    </row>
    <row r="1034" customFormat="false" ht="12.75" hidden="false" customHeight="false" outlineLevel="0" collapsed="false">
      <c r="I1034" s="1" t="s">
        <v>300</v>
      </c>
      <c r="J1034" s="1" t="n">
        <v>3561.2</v>
      </c>
      <c r="L1034" s="1" t="n">
        <v>0</v>
      </c>
    </row>
    <row r="1035" customFormat="false" ht="12.75" hidden="false" customHeight="false" outlineLevel="0" collapsed="false">
      <c r="I1035" s="1" t="s">
        <v>301</v>
      </c>
      <c r="N1035" s="1" t="n">
        <v>0</v>
      </c>
    </row>
    <row r="1036" customFormat="false" ht="12.75" hidden="false" customHeight="false" outlineLevel="0" collapsed="false">
      <c r="A1036" s="0" t="s">
        <v>272</v>
      </c>
      <c r="B1036" s="0" t="s">
        <v>273</v>
      </c>
      <c r="C1036" s="0" t="s">
        <v>274</v>
      </c>
      <c r="D1036" s="0" t="s">
        <v>275</v>
      </c>
      <c r="E1036" s="0" t="s">
        <v>273</v>
      </c>
      <c r="F1036" s="0" t="s">
        <v>276</v>
      </c>
      <c r="G1036" s="0" t="s">
        <v>277</v>
      </c>
      <c r="H1036" s="0" t="s">
        <v>273</v>
      </c>
      <c r="I1036" s="1" t="s">
        <v>278</v>
      </c>
      <c r="J1036" s="1" t="s">
        <v>279</v>
      </c>
      <c r="L1036" s="1" t="s">
        <v>280</v>
      </c>
      <c r="N1036" s="1" t="s">
        <v>274</v>
      </c>
    </row>
    <row r="1038" customFormat="false" ht="12.75" hidden="false" customHeight="false" outlineLevel="0" collapsed="false">
      <c r="A1038" s="0" t="s">
        <v>234</v>
      </c>
      <c r="B1038" s="0" t="s">
        <v>1321</v>
      </c>
      <c r="C1038" s="0" t="n">
        <v>2</v>
      </c>
      <c r="D1038" s="0" t="s">
        <v>1322</v>
      </c>
      <c r="E1038" s="0" t="s">
        <v>1323</v>
      </c>
      <c r="F1038" s="0" t="s">
        <v>1324</v>
      </c>
      <c r="G1038" s="0" t="s">
        <v>1325</v>
      </c>
    </row>
    <row r="1039" customFormat="false" ht="12.75" hidden="false" customHeight="false" outlineLevel="0" collapsed="false">
      <c r="A1039" s="0" t="s">
        <v>272</v>
      </c>
      <c r="B1039" s="0" t="s">
        <v>273</v>
      </c>
      <c r="C1039" s="0" t="s">
        <v>274</v>
      </c>
      <c r="D1039" s="0" t="s">
        <v>275</v>
      </c>
      <c r="E1039" s="0" t="s">
        <v>273</v>
      </c>
      <c r="F1039" s="0" t="s">
        <v>276</v>
      </c>
      <c r="G1039" s="0" t="s">
        <v>277</v>
      </c>
      <c r="H1039" s="0" t="s">
        <v>273</v>
      </c>
      <c r="I1039" s="1" t="s">
        <v>278</v>
      </c>
      <c r="J1039" s="1" t="s">
        <v>279</v>
      </c>
      <c r="L1039" s="1" t="s">
        <v>280</v>
      </c>
      <c r="N1039" s="1" t="s">
        <v>274</v>
      </c>
    </row>
    <row r="1040" customFormat="false" ht="12.75" hidden="false" customHeight="false" outlineLevel="0" collapsed="false">
      <c r="I1040" s="1" t="s">
        <v>281</v>
      </c>
      <c r="N1040" s="1" t="n">
        <v>0</v>
      </c>
    </row>
    <row r="1041" customFormat="false" ht="12.75" hidden="false" customHeight="false" outlineLevel="0" collapsed="false">
      <c r="A1041" s="0" t="s">
        <v>1326</v>
      </c>
      <c r="B1041" s="4" t="n">
        <v>40231</v>
      </c>
      <c r="C1041" s="0" t="n">
        <v>7356</v>
      </c>
      <c r="D1041" s="0" t="n">
        <v>2</v>
      </c>
      <c r="E1041" s="0" t="s">
        <v>284</v>
      </c>
      <c r="F1041" s="0" t="n">
        <v>1829</v>
      </c>
      <c r="G1041" s="0" t="s">
        <v>285</v>
      </c>
      <c r="H1041" s="0" t="s">
        <v>953</v>
      </c>
      <c r="I1041" s="1" t="s">
        <v>1327</v>
      </c>
      <c r="L1041" s="1" t="n">
        <v>132.24</v>
      </c>
      <c r="N1041" s="1" t="n">
        <v>-132.24</v>
      </c>
    </row>
    <row r="1042" customFormat="false" ht="12.75" hidden="false" customHeight="false" outlineLevel="0" collapsed="false">
      <c r="A1042" s="0" t="s">
        <v>667</v>
      </c>
      <c r="B1042" s="4" t="n">
        <v>40236</v>
      </c>
      <c r="C1042" s="0" t="s">
        <v>163</v>
      </c>
      <c r="D1042" s="0" t="n">
        <v>1</v>
      </c>
      <c r="E1042" s="0" t="s">
        <v>111</v>
      </c>
      <c r="F1042" s="0" t="n">
        <v>6046</v>
      </c>
      <c r="G1042" s="0" t="s">
        <v>112</v>
      </c>
      <c r="H1042" s="0" t="s">
        <v>292</v>
      </c>
      <c r="I1042" s="1" t="s">
        <v>668</v>
      </c>
      <c r="J1042" s="1" t="n">
        <v>132.24</v>
      </c>
      <c r="N1042" s="1" t="n">
        <v>0</v>
      </c>
    </row>
    <row r="1043" customFormat="false" ht="12.75" hidden="false" customHeight="false" outlineLevel="0" collapsed="false">
      <c r="I1043" s="1" t="s">
        <v>300</v>
      </c>
      <c r="J1043" s="1" t="n">
        <v>132.24</v>
      </c>
      <c r="L1043" s="1" t="n">
        <v>132.24</v>
      </c>
    </row>
    <row r="1044" customFormat="false" ht="12.75" hidden="false" customHeight="false" outlineLevel="0" collapsed="false">
      <c r="I1044" s="1" t="s">
        <v>301</v>
      </c>
      <c r="N1044" s="1" t="n">
        <v>0</v>
      </c>
    </row>
    <row r="1045" customFormat="false" ht="12.75" hidden="false" customHeight="false" outlineLevel="0" collapsed="false">
      <c r="A1045" s="0" t="s">
        <v>272</v>
      </c>
      <c r="B1045" s="0" t="s">
        <v>273</v>
      </c>
      <c r="C1045" s="0" t="s">
        <v>274</v>
      </c>
      <c r="D1045" s="0" t="s">
        <v>275</v>
      </c>
      <c r="E1045" s="0" t="s">
        <v>273</v>
      </c>
      <c r="F1045" s="0" t="s">
        <v>276</v>
      </c>
      <c r="G1045" s="0" t="s">
        <v>277</v>
      </c>
      <c r="H1045" s="0" t="s">
        <v>273</v>
      </c>
      <c r="I1045" s="1" t="s">
        <v>278</v>
      </c>
      <c r="J1045" s="1" t="s">
        <v>279</v>
      </c>
      <c r="L1045" s="1" t="s">
        <v>280</v>
      </c>
      <c r="N1045" s="1" t="s">
        <v>274</v>
      </c>
    </row>
    <row r="1047" customFormat="false" ht="12.75" hidden="false" customHeight="false" outlineLevel="0" collapsed="false">
      <c r="A1047" s="0" t="s">
        <v>234</v>
      </c>
      <c r="B1047" s="0" t="s">
        <v>1321</v>
      </c>
      <c r="C1047" s="0" t="n">
        <v>17</v>
      </c>
      <c r="D1047" s="0" t="s">
        <v>725</v>
      </c>
      <c r="E1047" s="0" t="s">
        <v>1328</v>
      </c>
      <c r="F1047" s="0" t="s">
        <v>1329</v>
      </c>
      <c r="G1047" s="0" t="s">
        <v>1330</v>
      </c>
    </row>
    <row r="1048" customFormat="false" ht="12.75" hidden="false" customHeight="false" outlineLevel="0" collapsed="false">
      <c r="A1048" s="0" t="s">
        <v>272</v>
      </c>
      <c r="B1048" s="0" t="s">
        <v>273</v>
      </c>
      <c r="C1048" s="0" t="s">
        <v>274</v>
      </c>
      <c r="D1048" s="0" t="s">
        <v>275</v>
      </c>
      <c r="E1048" s="0" t="s">
        <v>273</v>
      </c>
      <c r="F1048" s="0" t="s">
        <v>276</v>
      </c>
      <c r="G1048" s="0" t="s">
        <v>277</v>
      </c>
      <c r="H1048" s="0" t="s">
        <v>273</v>
      </c>
      <c r="I1048" s="1" t="s">
        <v>278</v>
      </c>
      <c r="J1048" s="1" t="s">
        <v>279</v>
      </c>
      <c r="L1048" s="1" t="s">
        <v>280</v>
      </c>
      <c r="N1048" s="1" t="s">
        <v>274</v>
      </c>
    </row>
    <row r="1049" customFormat="false" ht="12.75" hidden="false" customHeight="false" outlineLevel="0" collapsed="false">
      <c r="I1049" s="1" t="s">
        <v>281</v>
      </c>
      <c r="N1049" s="1" t="n">
        <v>-1545</v>
      </c>
    </row>
    <row r="1050" customFormat="false" ht="12.75" hidden="false" customHeight="false" outlineLevel="0" collapsed="false">
      <c r="A1050" s="0" t="s">
        <v>1331</v>
      </c>
      <c r="B1050" s="4" t="n">
        <v>40214</v>
      </c>
      <c r="C1050" s="0" t="s">
        <v>1332</v>
      </c>
      <c r="D1050" s="0" t="n">
        <v>2</v>
      </c>
      <c r="E1050" s="0" t="s">
        <v>2</v>
      </c>
      <c r="F1050" s="0" t="n">
        <v>6540</v>
      </c>
      <c r="G1050" s="0" t="s">
        <v>3</v>
      </c>
      <c r="H1050" s="0" t="s">
        <v>325</v>
      </c>
      <c r="I1050" s="1" t="s">
        <v>1333</v>
      </c>
      <c r="J1050" s="1" t="n">
        <v>900</v>
      </c>
      <c r="N1050" s="1" t="n">
        <v>-645</v>
      </c>
    </row>
    <row r="1051" customFormat="false" ht="12.75" hidden="false" customHeight="false" outlineLevel="0" collapsed="false">
      <c r="A1051" s="0" t="s">
        <v>1334</v>
      </c>
      <c r="B1051" s="4" t="n">
        <v>40221</v>
      </c>
      <c r="C1051" s="0" t="s">
        <v>1335</v>
      </c>
      <c r="D1051" s="0" t="n">
        <v>2</v>
      </c>
      <c r="E1051" s="0" t="s">
        <v>284</v>
      </c>
      <c r="F1051" s="0" t="n">
        <v>1815</v>
      </c>
      <c r="G1051" s="0" t="s">
        <v>285</v>
      </c>
      <c r="H1051" s="0" t="s">
        <v>1249</v>
      </c>
      <c r="I1051" s="1" t="s">
        <v>1333</v>
      </c>
      <c r="L1051" s="1" t="n">
        <v>300</v>
      </c>
      <c r="N1051" s="1" t="n">
        <v>-945</v>
      </c>
    </row>
    <row r="1052" customFormat="false" ht="12.75" hidden="false" customHeight="false" outlineLevel="0" collapsed="false">
      <c r="A1052" s="0" t="s">
        <v>685</v>
      </c>
      <c r="B1052" s="4" t="n">
        <v>40222</v>
      </c>
      <c r="C1052" s="0" t="s">
        <v>683</v>
      </c>
      <c r="D1052" s="0" t="n">
        <v>1</v>
      </c>
      <c r="E1052" s="0" t="s">
        <v>8</v>
      </c>
      <c r="F1052" s="0" t="n">
        <v>6086</v>
      </c>
      <c r="G1052" s="0" t="s">
        <v>9</v>
      </c>
      <c r="H1052" s="0" t="s">
        <v>292</v>
      </c>
      <c r="I1052" s="1" t="s">
        <v>1336</v>
      </c>
      <c r="J1052" s="1" t="n">
        <v>300</v>
      </c>
      <c r="N1052" s="1" t="n">
        <v>-645</v>
      </c>
    </row>
    <row r="1053" customFormat="false" ht="12.75" hidden="false" customHeight="false" outlineLevel="0" collapsed="false">
      <c r="A1053" s="0" t="s">
        <v>685</v>
      </c>
      <c r="B1053" s="4" t="n">
        <v>40222</v>
      </c>
      <c r="C1053" s="0" t="s">
        <v>683</v>
      </c>
      <c r="D1053" s="0" t="n">
        <v>1</v>
      </c>
      <c r="E1053" s="0" t="s">
        <v>8</v>
      </c>
      <c r="F1053" s="0" t="n">
        <v>6086</v>
      </c>
      <c r="G1053" s="0" t="s">
        <v>9</v>
      </c>
      <c r="H1053" s="0" t="s">
        <v>292</v>
      </c>
      <c r="I1053" s="1" t="s">
        <v>686</v>
      </c>
      <c r="J1053" s="1" t="n">
        <v>300</v>
      </c>
      <c r="N1053" s="1" t="n">
        <v>-345</v>
      </c>
    </row>
    <row r="1054" customFormat="false" ht="12.75" hidden="false" customHeight="false" outlineLevel="0" collapsed="false">
      <c r="A1054" s="0" t="s">
        <v>689</v>
      </c>
      <c r="B1054" s="4" t="n">
        <v>40224</v>
      </c>
      <c r="C1054" s="0" t="s">
        <v>690</v>
      </c>
      <c r="D1054" s="0" t="n">
        <v>1</v>
      </c>
      <c r="E1054" s="0" t="s">
        <v>8</v>
      </c>
      <c r="F1054" s="0" t="n">
        <v>6088</v>
      </c>
      <c r="G1054" s="0" t="s">
        <v>9</v>
      </c>
      <c r="H1054" s="0" t="s">
        <v>292</v>
      </c>
      <c r="I1054" s="1" t="s">
        <v>686</v>
      </c>
      <c r="J1054" s="1" t="n">
        <v>300</v>
      </c>
      <c r="N1054" s="1" t="n">
        <v>-45</v>
      </c>
    </row>
    <row r="1055" customFormat="false" ht="12.75" hidden="false" customHeight="false" outlineLevel="0" collapsed="false">
      <c r="A1055" s="0" t="s">
        <v>687</v>
      </c>
      <c r="B1055" s="4" t="n">
        <v>40226</v>
      </c>
      <c r="C1055" s="0" t="s">
        <v>688</v>
      </c>
      <c r="D1055" s="0" t="n">
        <v>1</v>
      </c>
      <c r="E1055" s="0" t="s">
        <v>8</v>
      </c>
      <c r="F1055" s="0" t="n">
        <v>6087</v>
      </c>
      <c r="G1055" s="0" t="s">
        <v>9</v>
      </c>
      <c r="H1055" s="0" t="s">
        <v>292</v>
      </c>
      <c r="I1055" s="1" t="s">
        <v>1336</v>
      </c>
      <c r="J1055" s="1" t="n">
        <v>300</v>
      </c>
      <c r="N1055" s="1" t="n">
        <v>255</v>
      </c>
    </row>
    <row r="1056" customFormat="false" ht="12.75" hidden="false" customHeight="false" outlineLevel="0" collapsed="false">
      <c r="A1056" s="0" t="s">
        <v>1337</v>
      </c>
      <c r="B1056" s="4" t="n">
        <v>40227</v>
      </c>
      <c r="C1056" s="0" t="s">
        <v>1338</v>
      </c>
      <c r="D1056" s="0" t="n">
        <v>2</v>
      </c>
      <c r="E1056" s="0" t="s">
        <v>2</v>
      </c>
      <c r="F1056" s="0" t="n">
        <v>6606</v>
      </c>
      <c r="G1056" s="0" t="s">
        <v>3</v>
      </c>
      <c r="H1056" s="0" t="s">
        <v>325</v>
      </c>
      <c r="I1056" s="1" t="s">
        <v>1333</v>
      </c>
      <c r="J1056" s="1" t="n">
        <v>300</v>
      </c>
      <c r="N1056" s="1" t="n">
        <v>555</v>
      </c>
    </row>
    <row r="1057" customFormat="false" ht="12.75" hidden="false" customHeight="false" outlineLevel="0" collapsed="false">
      <c r="A1057" s="0" t="s">
        <v>1339</v>
      </c>
      <c r="B1057" s="4" t="n">
        <v>40236</v>
      </c>
      <c r="C1057" s="0" t="n">
        <v>39384</v>
      </c>
      <c r="D1057" s="0" t="n">
        <v>2</v>
      </c>
      <c r="E1057" s="0" t="s">
        <v>284</v>
      </c>
      <c r="F1057" s="0" t="n">
        <v>1845</v>
      </c>
      <c r="G1057" s="0" t="s">
        <v>285</v>
      </c>
      <c r="H1057" s="0" t="s">
        <v>1249</v>
      </c>
      <c r="I1057" s="1" t="s">
        <v>1333</v>
      </c>
      <c r="L1057" s="1" t="n">
        <v>300</v>
      </c>
      <c r="N1057" s="1" t="n">
        <v>255</v>
      </c>
    </row>
    <row r="1058" customFormat="false" ht="12.75" hidden="false" customHeight="false" outlineLevel="0" collapsed="false">
      <c r="A1058" s="0" t="s">
        <v>682</v>
      </c>
      <c r="B1058" s="4" t="n">
        <v>40237</v>
      </c>
      <c r="C1058" s="0" t="s">
        <v>683</v>
      </c>
      <c r="D1058" s="0" t="n">
        <v>1</v>
      </c>
      <c r="E1058" s="0" t="s">
        <v>8</v>
      </c>
      <c r="F1058" s="0" t="n">
        <v>6086</v>
      </c>
      <c r="G1058" s="0" t="s">
        <v>9</v>
      </c>
      <c r="H1058" s="0" t="s">
        <v>292</v>
      </c>
      <c r="I1058" s="1" t="s">
        <v>1340</v>
      </c>
      <c r="L1058" s="1" t="n">
        <v>300</v>
      </c>
      <c r="N1058" s="1" t="n">
        <v>-45</v>
      </c>
    </row>
    <row r="1059" customFormat="false" ht="12.75" hidden="false" customHeight="false" outlineLevel="0" collapsed="false">
      <c r="A1059" s="0" t="s">
        <v>682</v>
      </c>
      <c r="B1059" s="4" t="n">
        <v>40237</v>
      </c>
      <c r="C1059" s="0" t="s">
        <v>683</v>
      </c>
      <c r="D1059" s="0" t="n">
        <v>1</v>
      </c>
      <c r="E1059" s="0" t="s">
        <v>8</v>
      </c>
      <c r="F1059" s="0" t="n">
        <v>6086</v>
      </c>
      <c r="G1059" s="0" t="s">
        <v>9</v>
      </c>
      <c r="H1059" s="0" t="s">
        <v>292</v>
      </c>
      <c r="I1059" s="1" t="s">
        <v>684</v>
      </c>
      <c r="L1059" s="1" t="n">
        <v>300</v>
      </c>
      <c r="N1059" s="1" t="n">
        <v>-345</v>
      </c>
    </row>
    <row r="1060" customFormat="false" ht="12.75" hidden="false" customHeight="false" outlineLevel="0" collapsed="false">
      <c r="I1060" s="1" t="s">
        <v>300</v>
      </c>
      <c r="J1060" s="1" t="n">
        <v>2400</v>
      </c>
      <c r="L1060" s="1" t="n">
        <v>1200</v>
      </c>
    </row>
    <row r="1061" customFormat="false" ht="12.75" hidden="false" customHeight="false" outlineLevel="0" collapsed="false">
      <c r="I1061" s="1" t="s">
        <v>301</v>
      </c>
      <c r="N1061" s="1" t="n">
        <v>-345</v>
      </c>
    </row>
    <row r="1062" customFormat="false" ht="12.75" hidden="false" customHeight="false" outlineLevel="0" collapsed="false">
      <c r="A1062" s="0" t="s">
        <v>272</v>
      </c>
      <c r="B1062" s="0" t="s">
        <v>273</v>
      </c>
      <c r="C1062" s="0" t="s">
        <v>274</v>
      </c>
      <c r="D1062" s="0" t="s">
        <v>275</v>
      </c>
      <c r="E1062" s="0" t="s">
        <v>273</v>
      </c>
      <c r="F1062" s="0" t="s">
        <v>276</v>
      </c>
      <c r="G1062" s="0" t="s">
        <v>277</v>
      </c>
      <c r="H1062" s="0" t="s">
        <v>273</v>
      </c>
      <c r="I1062" s="1" t="s">
        <v>278</v>
      </c>
      <c r="J1062" s="1" t="s">
        <v>279</v>
      </c>
      <c r="L1062" s="1" t="s">
        <v>280</v>
      </c>
      <c r="N1062" s="1" t="s">
        <v>274</v>
      </c>
    </row>
    <row r="1064" customFormat="false" ht="12.75" hidden="false" customHeight="false" outlineLevel="0" collapsed="false">
      <c r="A1064" s="0" t="s">
        <v>234</v>
      </c>
      <c r="B1064" s="0" t="s">
        <v>1321</v>
      </c>
      <c r="C1064" s="0" t="n">
        <v>18</v>
      </c>
      <c r="D1064" s="0" t="s">
        <v>787</v>
      </c>
      <c r="E1064" s="0" t="s">
        <v>1341</v>
      </c>
      <c r="F1064" s="0" t="s">
        <v>1342</v>
      </c>
      <c r="G1064" s="0" t="s">
        <v>1343</v>
      </c>
    </row>
    <row r="1065" customFormat="false" ht="12.75" hidden="false" customHeight="false" outlineLevel="0" collapsed="false">
      <c r="A1065" s="0" t="s">
        <v>272</v>
      </c>
      <c r="B1065" s="0" t="s">
        <v>273</v>
      </c>
      <c r="C1065" s="0" t="s">
        <v>274</v>
      </c>
      <c r="D1065" s="0" t="s">
        <v>275</v>
      </c>
      <c r="E1065" s="0" t="s">
        <v>273</v>
      </c>
      <c r="F1065" s="0" t="s">
        <v>276</v>
      </c>
      <c r="G1065" s="0" t="s">
        <v>277</v>
      </c>
      <c r="H1065" s="0" t="s">
        <v>273</v>
      </c>
      <c r="I1065" s="1" t="s">
        <v>278</v>
      </c>
      <c r="J1065" s="1" t="s">
        <v>279</v>
      </c>
      <c r="L1065" s="1" t="s">
        <v>280</v>
      </c>
      <c r="N1065" s="1" t="s">
        <v>274</v>
      </c>
    </row>
    <row r="1066" customFormat="false" ht="12.75" hidden="false" customHeight="false" outlineLevel="0" collapsed="false">
      <c r="I1066" s="1" t="s">
        <v>281</v>
      </c>
      <c r="N1066" s="1" t="n">
        <v>0</v>
      </c>
    </row>
    <row r="1067" customFormat="false" ht="12.75" hidden="false" customHeight="false" outlineLevel="0" collapsed="false">
      <c r="A1067" s="0" t="s">
        <v>1344</v>
      </c>
      <c r="B1067" s="4" t="n">
        <v>40227</v>
      </c>
      <c r="C1067" s="0" t="n">
        <v>11269</v>
      </c>
      <c r="D1067" s="0" t="n">
        <v>2</v>
      </c>
      <c r="E1067" s="0" t="s">
        <v>1003</v>
      </c>
      <c r="F1067" s="0" t="n">
        <v>1772</v>
      </c>
      <c r="G1067" s="0" t="s">
        <v>1004</v>
      </c>
      <c r="H1067" s="0" t="s">
        <v>953</v>
      </c>
      <c r="I1067" s="1" t="s">
        <v>1345</v>
      </c>
      <c r="L1067" s="1" t="n">
        <v>2462.68</v>
      </c>
      <c r="N1067" s="1" t="n">
        <v>-2462.68</v>
      </c>
    </row>
    <row r="1068" customFormat="false" ht="12.75" hidden="false" customHeight="false" outlineLevel="0" collapsed="false">
      <c r="A1068" s="0" t="s">
        <v>1346</v>
      </c>
      <c r="B1068" s="4" t="n">
        <v>40234</v>
      </c>
      <c r="C1068" s="0" t="s">
        <v>1347</v>
      </c>
      <c r="D1068" s="0" t="n">
        <v>2</v>
      </c>
      <c r="E1068" s="0" t="s">
        <v>2</v>
      </c>
      <c r="F1068" s="0" t="n">
        <v>6632</v>
      </c>
      <c r="G1068" s="0" t="s">
        <v>3</v>
      </c>
      <c r="H1068" s="0" t="s">
        <v>325</v>
      </c>
      <c r="I1068" s="1" t="s">
        <v>1345</v>
      </c>
      <c r="J1068" s="1" t="n">
        <v>2462.68</v>
      </c>
      <c r="N1068" s="1" t="n">
        <v>0</v>
      </c>
    </row>
    <row r="1069" customFormat="false" ht="12.75" hidden="false" customHeight="false" outlineLevel="0" collapsed="false">
      <c r="I1069" s="1" t="s">
        <v>300</v>
      </c>
      <c r="J1069" s="1" t="n">
        <v>2462.68</v>
      </c>
      <c r="L1069" s="1" t="n">
        <v>2462.68</v>
      </c>
    </row>
    <row r="1070" customFormat="false" ht="12.75" hidden="false" customHeight="false" outlineLevel="0" collapsed="false">
      <c r="I1070" s="1" t="s">
        <v>301</v>
      </c>
      <c r="N1070" s="1" t="n">
        <v>0</v>
      </c>
    </row>
    <row r="1071" customFormat="false" ht="12.75" hidden="false" customHeight="false" outlineLevel="0" collapsed="false">
      <c r="A1071" s="0" t="s">
        <v>272</v>
      </c>
      <c r="B1071" s="0" t="s">
        <v>273</v>
      </c>
      <c r="C1071" s="0" t="s">
        <v>274</v>
      </c>
      <c r="D1071" s="0" t="s">
        <v>275</v>
      </c>
      <c r="E1071" s="0" t="s">
        <v>273</v>
      </c>
      <c r="F1071" s="0" t="s">
        <v>276</v>
      </c>
      <c r="G1071" s="0" t="s">
        <v>277</v>
      </c>
      <c r="H1071" s="0" t="s">
        <v>273</v>
      </c>
      <c r="I1071" s="1" t="s">
        <v>278</v>
      </c>
      <c r="J1071" s="1" t="s">
        <v>279</v>
      </c>
      <c r="L1071" s="1" t="s">
        <v>280</v>
      </c>
      <c r="N1071" s="1" t="s">
        <v>274</v>
      </c>
    </row>
    <row r="1073" customFormat="false" ht="12.75" hidden="false" customHeight="false" outlineLevel="0" collapsed="false">
      <c r="A1073" s="0" t="s">
        <v>234</v>
      </c>
      <c r="B1073" s="0" t="s">
        <v>1321</v>
      </c>
      <c r="C1073" s="0" t="n">
        <v>19</v>
      </c>
      <c r="D1073" s="0" t="s">
        <v>1348</v>
      </c>
      <c r="E1073" s="0" t="s">
        <v>1349</v>
      </c>
      <c r="F1073" s="0" t="s">
        <v>1350</v>
      </c>
      <c r="G1073" s="0" t="s">
        <v>1351</v>
      </c>
    </row>
    <row r="1074" customFormat="false" ht="12.75" hidden="false" customHeight="false" outlineLevel="0" collapsed="false">
      <c r="A1074" s="0" t="s">
        <v>272</v>
      </c>
      <c r="B1074" s="0" t="s">
        <v>273</v>
      </c>
      <c r="C1074" s="0" t="s">
        <v>274</v>
      </c>
      <c r="D1074" s="0" t="s">
        <v>275</v>
      </c>
      <c r="E1074" s="0" t="s">
        <v>273</v>
      </c>
      <c r="F1074" s="0" t="s">
        <v>276</v>
      </c>
      <c r="G1074" s="0" t="s">
        <v>277</v>
      </c>
      <c r="H1074" s="0" t="s">
        <v>273</v>
      </c>
      <c r="I1074" s="1" t="s">
        <v>278</v>
      </c>
      <c r="J1074" s="1" t="s">
        <v>279</v>
      </c>
      <c r="L1074" s="1" t="s">
        <v>280</v>
      </c>
      <c r="N1074" s="1" t="s">
        <v>274</v>
      </c>
    </row>
    <row r="1075" customFormat="false" ht="12.75" hidden="false" customHeight="false" outlineLevel="0" collapsed="false">
      <c r="I1075" s="1" t="s">
        <v>281</v>
      </c>
      <c r="N1075" s="1" t="n">
        <v>0</v>
      </c>
    </row>
    <row r="1082" customFormat="false" ht="12.75" hidden="false" customHeight="false" outlineLevel="0" collapsed="false">
      <c r="A1082" s="0" t="s">
        <v>239</v>
      </c>
      <c r="B1082" s="0" t="s">
        <v>240</v>
      </c>
      <c r="C1082" s="0" t="s">
        <v>241</v>
      </c>
      <c r="D1082" s="0" t="s">
        <v>242</v>
      </c>
      <c r="E1082" s="0" t="s">
        <v>240</v>
      </c>
      <c r="F1082" s="0" t="s">
        <v>243</v>
      </c>
      <c r="G1082" s="0" t="s">
        <v>244</v>
      </c>
      <c r="H1082" s="0" t="s">
        <v>240</v>
      </c>
      <c r="I1082" s="1" t="s">
        <v>245</v>
      </c>
      <c r="J1082" s="1" t="s">
        <v>246</v>
      </c>
      <c r="L1082" s="1" t="s">
        <v>247</v>
      </c>
      <c r="N1082" s="1" t="s">
        <v>241</v>
      </c>
    </row>
    <row r="1083" customFormat="false" ht="12.75" hidden="false" customHeight="false" outlineLevel="0" collapsed="false">
      <c r="A1083" s="0" t="s">
        <v>248</v>
      </c>
      <c r="B1083" s="0" t="s">
        <v>249</v>
      </c>
      <c r="C1083" s="0" t="s">
        <v>250</v>
      </c>
      <c r="D1083" s="0" t="s">
        <v>251</v>
      </c>
      <c r="E1083" s="0" t="s">
        <v>252</v>
      </c>
      <c r="L1083" s="1" t="n">
        <v>40383</v>
      </c>
      <c r="N1083" s="1" t="s">
        <v>1352</v>
      </c>
    </row>
    <row r="1084" customFormat="false" ht="12.75" hidden="false" customHeight="false" outlineLevel="0" collapsed="false">
      <c r="L1084" s="1" t="n">
        <v>0.489583333333333</v>
      </c>
    </row>
    <row r="1085" customFormat="false" ht="12.75" hidden="false" customHeight="false" outlineLevel="0" collapsed="false">
      <c r="A1085" s="0" t="s">
        <v>254</v>
      </c>
      <c r="B1085" s="0" t="s">
        <v>255</v>
      </c>
      <c r="C1085" s="0" t="s">
        <v>256</v>
      </c>
      <c r="D1085" s="0" t="s">
        <v>257</v>
      </c>
      <c r="E1085" s="0" t="n">
        <v>10</v>
      </c>
    </row>
    <row r="1087" customFormat="false" ht="12.75" hidden="false" customHeight="false" outlineLevel="0" collapsed="false">
      <c r="A1087" s="0" t="s">
        <v>258</v>
      </c>
      <c r="B1087" s="0" t="s">
        <v>259</v>
      </c>
      <c r="D1087" s="0" t="s">
        <v>260</v>
      </c>
      <c r="E1087" s="0" t="s">
        <v>261</v>
      </c>
      <c r="F1087" s="0" t="s">
        <v>262</v>
      </c>
      <c r="H1087" s="0" t="s">
        <v>263</v>
      </c>
      <c r="I1087" s="1" t="s">
        <v>264</v>
      </c>
      <c r="J1087" s="1" t="s">
        <v>265</v>
      </c>
      <c r="L1087" s="1" t="s">
        <v>266</v>
      </c>
      <c r="N1087" s="1" t="s">
        <v>267</v>
      </c>
    </row>
    <row r="1088" customFormat="false" ht="12.75" hidden="false" customHeight="false" outlineLevel="0" collapsed="false">
      <c r="A1088" s="0" t="s">
        <v>239</v>
      </c>
      <c r="B1088" s="0" t="s">
        <v>240</v>
      </c>
      <c r="C1088" s="0" t="s">
        <v>241</v>
      </c>
      <c r="D1088" s="0" t="s">
        <v>242</v>
      </c>
      <c r="E1088" s="0" t="s">
        <v>240</v>
      </c>
      <c r="F1088" s="0" t="s">
        <v>243</v>
      </c>
      <c r="G1088" s="0" t="s">
        <v>244</v>
      </c>
      <c r="H1088" s="0" t="s">
        <v>240</v>
      </c>
      <c r="I1088" s="1" t="s">
        <v>245</v>
      </c>
      <c r="J1088" s="1" t="s">
        <v>246</v>
      </c>
      <c r="L1088" s="1" t="s">
        <v>247</v>
      </c>
      <c r="N1088" s="1" t="s">
        <v>241</v>
      </c>
    </row>
    <row r="1089" customFormat="false" ht="12.75" hidden="false" customHeight="false" outlineLevel="0" collapsed="false">
      <c r="A1089" s="0" t="s">
        <v>1353</v>
      </c>
      <c r="B1089" s="4" t="n">
        <v>40224</v>
      </c>
      <c r="C1089" s="0" t="n">
        <v>3719</v>
      </c>
      <c r="D1089" s="0" t="n">
        <v>1</v>
      </c>
      <c r="E1089" s="0" t="s">
        <v>14</v>
      </c>
      <c r="F1089" s="0" t="n">
        <v>3643</v>
      </c>
      <c r="G1089" s="0" t="s">
        <v>15</v>
      </c>
      <c r="H1089" s="0" t="s">
        <v>325</v>
      </c>
      <c r="I1089" s="1" t="s">
        <v>1354</v>
      </c>
      <c r="L1089" s="1" t="n">
        <v>15080</v>
      </c>
      <c r="N1089" s="1" t="n">
        <v>-15080</v>
      </c>
    </row>
    <row r="1090" customFormat="false" ht="12.75" hidden="false" customHeight="false" outlineLevel="0" collapsed="false">
      <c r="A1090" s="0" t="s">
        <v>1355</v>
      </c>
      <c r="B1090" s="4" t="n">
        <v>40224</v>
      </c>
      <c r="C1090" s="0" t="s">
        <v>1356</v>
      </c>
      <c r="D1090" s="0" t="n">
        <v>1</v>
      </c>
      <c r="E1090" s="0" t="s">
        <v>2</v>
      </c>
      <c r="F1090" s="0" t="n">
        <v>6588</v>
      </c>
      <c r="G1090" s="0" t="s">
        <v>3</v>
      </c>
      <c r="H1090" s="0" t="s">
        <v>325</v>
      </c>
      <c r="I1090" s="1" t="s">
        <v>1354</v>
      </c>
      <c r="J1090" s="1" t="n">
        <v>15080</v>
      </c>
      <c r="N1090" s="1" t="n">
        <v>0</v>
      </c>
    </row>
    <row r="1091" customFormat="false" ht="12.75" hidden="false" customHeight="false" outlineLevel="0" collapsed="false">
      <c r="A1091" s="0" t="s">
        <v>1357</v>
      </c>
      <c r="B1091" s="4" t="n">
        <v>40237</v>
      </c>
      <c r="C1091" s="0" t="s">
        <v>1356</v>
      </c>
      <c r="D1091" s="0" t="n">
        <v>1</v>
      </c>
      <c r="E1091" s="0" t="s">
        <v>2</v>
      </c>
      <c r="F1091" s="0" t="n">
        <v>6588</v>
      </c>
      <c r="G1091" s="0" t="s">
        <v>3</v>
      </c>
      <c r="H1091" s="0" t="s">
        <v>325</v>
      </c>
      <c r="I1091" s="1" t="s">
        <v>1358</v>
      </c>
      <c r="L1091" s="1" t="n">
        <v>15080</v>
      </c>
      <c r="N1091" s="1" t="n">
        <v>-15080</v>
      </c>
    </row>
    <row r="1092" customFormat="false" ht="12.75" hidden="false" customHeight="false" outlineLevel="0" collapsed="false">
      <c r="I1092" s="1" t="s">
        <v>300</v>
      </c>
      <c r="J1092" s="1" t="n">
        <v>15080</v>
      </c>
      <c r="L1092" s="1" t="n">
        <v>30160</v>
      </c>
    </row>
    <row r="1093" customFormat="false" ht="12.75" hidden="false" customHeight="false" outlineLevel="0" collapsed="false">
      <c r="I1093" s="1" t="s">
        <v>301</v>
      </c>
      <c r="N1093" s="1" t="n">
        <v>-15080</v>
      </c>
    </row>
    <row r="1094" customFormat="false" ht="12.75" hidden="false" customHeight="false" outlineLevel="0" collapsed="false">
      <c r="A1094" s="0" t="s">
        <v>272</v>
      </c>
      <c r="B1094" s="0" t="s">
        <v>273</v>
      </c>
      <c r="C1094" s="0" t="s">
        <v>274</v>
      </c>
      <c r="D1094" s="0" t="s">
        <v>275</v>
      </c>
      <c r="E1094" s="0" t="s">
        <v>273</v>
      </c>
      <c r="F1094" s="0" t="s">
        <v>276</v>
      </c>
      <c r="G1094" s="0" t="s">
        <v>277</v>
      </c>
      <c r="H1094" s="0" t="s">
        <v>273</v>
      </c>
      <c r="I1094" s="1" t="s">
        <v>278</v>
      </c>
      <c r="J1094" s="1" t="s">
        <v>279</v>
      </c>
      <c r="L1094" s="1" t="s">
        <v>280</v>
      </c>
      <c r="N1094" s="1" t="s">
        <v>274</v>
      </c>
    </row>
    <row r="1096" customFormat="false" ht="12.75" hidden="false" customHeight="false" outlineLevel="0" collapsed="false">
      <c r="A1096" s="0" t="s">
        <v>234</v>
      </c>
      <c r="B1096" s="0" t="s">
        <v>1321</v>
      </c>
      <c r="C1096" s="0" t="n">
        <v>44</v>
      </c>
      <c r="D1096" s="0" t="s">
        <v>743</v>
      </c>
      <c r="E1096" s="0" t="s">
        <v>1359</v>
      </c>
      <c r="F1096" s="0" t="s">
        <v>1360</v>
      </c>
      <c r="G1096" s="0" t="s">
        <v>1102</v>
      </c>
    </row>
    <row r="1097" customFormat="false" ht="12.75" hidden="false" customHeight="false" outlineLevel="0" collapsed="false">
      <c r="A1097" s="0" t="s">
        <v>272</v>
      </c>
      <c r="B1097" s="0" t="s">
        <v>273</v>
      </c>
      <c r="C1097" s="0" t="s">
        <v>274</v>
      </c>
      <c r="D1097" s="0" t="s">
        <v>275</v>
      </c>
      <c r="E1097" s="0" t="s">
        <v>273</v>
      </c>
      <c r="F1097" s="0" t="s">
        <v>276</v>
      </c>
      <c r="G1097" s="0" t="s">
        <v>277</v>
      </c>
      <c r="H1097" s="0" t="s">
        <v>273</v>
      </c>
      <c r="I1097" s="1" t="s">
        <v>278</v>
      </c>
      <c r="J1097" s="1" t="s">
        <v>279</v>
      </c>
      <c r="L1097" s="1" t="s">
        <v>280</v>
      </c>
      <c r="N1097" s="1" t="s">
        <v>274</v>
      </c>
    </row>
    <row r="1098" customFormat="false" ht="12.75" hidden="false" customHeight="false" outlineLevel="0" collapsed="false">
      <c r="I1098" s="1" t="s">
        <v>281</v>
      </c>
      <c r="N1098" s="1" t="n">
        <v>0</v>
      </c>
    </row>
    <row r="1099" customFormat="false" ht="12.75" hidden="false" customHeight="false" outlineLevel="0" collapsed="false">
      <c r="A1099" s="0" t="s">
        <v>1361</v>
      </c>
      <c r="B1099" s="4" t="n">
        <v>40237</v>
      </c>
      <c r="C1099" s="0" t="n">
        <v>2993</v>
      </c>
      <c r="D1099" s="0" t="n">
        <v>1</v>
      </c>
      <c r="E1099" s="0" t="s">
        <v>14</v>
      </c>
      <c r="F1099" s="0" t="n">
        <v>3792</v>
      </c>
      <c r="G1099" s="0" t="s">
        <v>15</v>
      </c>
      <c r="H1099" s="0" t="s">
        <v>292</v>
      </c>
      <c r="I1099" s="1" t="s">
        <v>1362</v>
      </c>
      <c r="L1099" s="1" t="n">
        <v>1380.4</v>
      </c>
      <c r="N1099" s="1" t="n">
        <v>-1380.4</v>
      </c>
    </row>
    <row r="1100" customFormat="false" ht="12.75" hidden="false" customHeight="false" outlineLevel="0" collapsed="false">
      <c r="I1100" s="1" t="s">
        <v>300</v>
      </c>
      <c r="J1100" s="1" t="n">
        <v>0</v>
      </c>
      <c r="L1100" s="1" t="n">
        <v>1380.4</v>
      </c>
    </row>
    <row r="1101" customFormat="false" ht="12.75" hidden="false" customHeight="false" outlineLevel="0" collapsed="false">
      <c r="I1101" s="1" t="s">
        <v>301</v>
      </c>
      <c r="N1101" s="1" t="n">
        <v>-1380.4</v>
      </c>
    </row>
    <row r="1102" customFormat="false" ht="12.75" hidden="false" customHeight="false" outlineLevel="0" collapsed="false">
      <c r="A1102" s="0" t="s">
        <v>272</v>
      </c>
      <c r="B1102" s="0" t="s">
        <v>273</v>
      </c>
      <c r="C1102" s="0" t="s">
        <v>274</v>
      </c>
      <c r="D1102" s="0" t="s">
        <v>275</v>
      </c>
      <c r="E1102" s="0" t="s">
        <v>273</v>
      </c>
      <c r="F1102" s="0" t="s">
        <v>276</v>
      </c>
      <c r="G1102" s="0" t="s">
        <v>277</v>
      </c>
      <c r="H1102" s="0" t="s">
        <v>273</v>
      </c>
      <c r="I1102" s="1" t="s">
        <v>278</v>
      </c>
      <c r="J1102" s="1" t="s">
        <v>279</v>
      </c>
      <c r="L1102" s="1" t="s">
        <v>280</v>
      </c>
      <c r="N1102" s="1" t="s">
        <v>274</v>
      </c>
    </row>
    <row r="1104" customFormat="false" ht="12.75" hidden="false" customHeight="false" outlineLevel="0" collapsed="false">
      <c r="A1104" s="0" t="s">
        <v>234</v>
      </c>
      <c r="B1104" s="0" t="s">
        <v>1321</v>
      </c>
      <c r="C1104" s="0" t="n">
        <v>50</v>
      </c>
      <c r="D1104" s="0" t="s">
        <v>1363</v>
      </c>
      <c r="E1104" s="0" t="s">
        <v>1364</v>
      </c>
      <c r="F1104" s="0" t="s">
        <v>1365</v>
      </c>
      <c r="G1104" s="0" t="s">
        <v>1366</v>
      </c>
    </row>
    <row r="1105" customFormat="false" ht="12.75" hidden="false" customHeight="false" outlineLevel="0" collapsed="false">
      <c r="A1105" s="0" t="s">
        <v>272</v>
      </c>
      <c r="B1105" s="0" t="s">
        <v>273</v>
      </c>
      <c r="C1105" s="0" t="s">
        <v>274</v>
      </c>
      <c r="D1105" s="0" t="s">
        <v>275</v>
      </c>
      <c r="E1105" s="0" t="s">
        <v>273</v>
      </c>
      <c r="F1105" s="0" t="s">
        <v>276</v>
      </c>
      <c r="G1105" s="0" t="s">
        <v>277</v>
      </c>
      <c r="H1105" s="0" t="s">
        <v>273</v>
      </c>
      <c r="I1105" s="1" t="s">
        <v>278</v>
      </c>
      <c r="J1105" s="1" t="s">
        <v>279</v>
      </c>
      <c r="L1105" s="1" t="s">
        <v>280</v>
      </c>
      <c r="N1105" s="1" t="s">
        <v>274</v>
      </c>
    </row>
    <row r="1106" customFormat="false" ht="12.75" hidden="false" customHeight="false" outlineLevel="0" collapsed="false">
      <c r="I1106" s="1" t="s">
        <v>281</v>
      </c>
      <c r="N1106" s="1" t="n">
        <v>0</v>
      </c>
    </row>
    <row r="1107" customFormat="false" ht="12.75" hidden="false" customHeight="false" outlineLevel="0" collapsed="false">
      <c r="A1107" s="0" t="s">
        <v>1367</v>
      </c>
      <c r="B1107" s="4" t="n">
        <v>40218</v>
      </c>
      <c r="C1107" s="0" t="n">
        <v>146314</v>
      </c>
      <c r="D1107" s="0" t="n">
        <v>2</v>
      </c>
      <c r="E1107" s="0" t="s">
        <v>284</v>
      </c>
      <c r="F1107" s="0" t="n">
        <v>1809</v>
      </c>
      <c r="G1107" s="0" t="s">
        <v>285</v>
      </c>
      <c r="H1107" s="0" t="s">
        <v>953</v>
      </c>
      <c r="I1107" s="1" t="s">
        <v>1368</v>
      </c>
      <c r="L1107" s="1" t="n">
        <v>300</v>
      </c>
      <c r="N1107" s="1" t="n">
        <v>-300</v>
      </c>
    </row>
    <row r="1108" customFormat="false" ht="12.75" hidden="false" customHeight="false" outlineLevel="0" collapsed="false">
      <c r="A1108" s="0" t="s">
        <v>676</v>
      </c>
      <c r="B1108" s="4" t="n">
        <v>40218</v>
      </c>
      <c r="C1108" s="0" t="s">
        <v>677</v>
      </c>
      <c r="D1108" s="0" t="n">
        <v>1</v>
      </c>
      <c r="E1108" s="0" t="s">
        <v>8</v>
      </c>
      <c r="F1108" s="0" t="n">
        <v>6082</v>
      </c>
      <c r="G1108" s="0" t="s">
        <v>9</v>
      </c>
      <c r="H1108" s="0" t="s">
        <v>292</v>
      </c>
      <c r="I1108" s="1" t="s">
        <v>1369</v>
      </c>
      <c r="J1108" s="1" t="n">
        <v>300</v>
      </c>
      <c r="N1108" s="1" t="n">
        <v>0</v>
      </c>
    </row>
    <row r="1109" customFormat="false" ht="12.75" hidden="false" customHeight="false" outlineLevel="0" collapsed="false">
      <c r="I1109" s="1" t="s">
        <v>300</v>
      </c>
      <c r="J1109" s="1" t="n">
        <v>300</v>
      </c>
      <c r="L1109" s="1" t="n">
        <v>300</v>
      </c>
    </row>
    <row r="1110" customFormat="false" ht="12.75" hidden="false" customHeight="false" outlineLevel="0" collapsed="false">
      <c r="I1110" s="1" t="s">
        <v>301</v>
      </c>
      <c r="N1110" s="1" t="n">
        <v>0</v>
      </c>
    </row>
    <row r="1111" customFormat="false" ht="12.75" hidden="false" customHeight="false" outlineLevel="0" collapsed="false">
      <c r="A1111" s="0" t="s">
        <v>272</v>
      </c>
      <c r="B1111" s="0" t="s">
        <v>273</v>
      </c>
      <c r="C1111" s="0" t="s">
        <v>274</v>
      </c>
      <c r="D1111" s="0" t="s">
        <v>275</v>
      </c>
      <c r="E1111" s="0" t="s">
        <v>273</v>
      </c>
      <c r="F1111" s="0" t="s">
        <v>276</v>
      </c>
      <c r="G1111" s="0" t="s">
        <v>277</v>
      </c>
      <c r="H1111" s="0" t="s">
        <v>273</v>
      </c>
      <c r="I1111" s="1" t="s">
        <v>278</v>
      </c>
      <c r="J1111" s="1" t="s">
        <v>279</v>
      </c>
      <c r="L1111" s="1" t="s">
        <v>280</v>
      </c>
      <c r="N1111" s="1" t="s">
        <v>274</v>
      </c>
    </row>
    <row r="1113" customFormat="false" ht="12.75" hidden="false" customHeight="false" outlineLevel="0" collapsed="false">
      <c r="A1113" s="0" t="s">
        <v>234</v>
      </c>
      <c r="B1113" s="0" t="s">
        <v>1321</v>
      </c>
      <c r="C1113" s="0" t="n">
        <v>51</v>
      </c>
      <c r="D1113" s="0" t="s">
        <v>749</v>
      </c>
      <c r="E1113" s="0" t="s">
        <v>1370</v>
      </c>
      <c r="F1113" s="0" t="s">
        <v>1371</v>
      </c>
      <c r="G1113" s="0" t="s">
        <v>1372</v>
      </c>
    </row>
    <row r="1114" customFormat="false" ht="12.75" hidden="false" customHeight="false" outlineLevel="0" collapsed="false">
      <c r="A1114" s="0" t="s">
        <v>272</v>
      </c>
      <c r="B1114" s="0" t="s">
        <v>273</v>
      </c>
      <c r="C1114" s="0" t="s">
        <v>274</v>
      </c>
      <c r="D1114" s="0" t="s">
        <v>275</v>
      </c>
      <c r="E1114" s="0" t="s">
        <v>273</v>
      </c>
      <c r="F1114" s="0" t="s">
        <v>276</v>
      </c>
      <c r="G1114" s="0" t="s">
        <v>277</v>
      </c>
      <c r="H1114" s="0" t="s">
        <v>273</v>
      </c>
      <c r="I1114" s="1" t="s">
        <v>278</v>
      </c>
      <c r="J1114" s="1" t="s">
        <v>279</v>
      </c>
      <c r="L1114" s="1" t="s">
        <v>280</v>
      </c>
      <c r="N1114" s="1" t="s">
        <v>274</v>
      </c>
    </row>
    <row r="1115" customFormat="false" ht="12.75" hidden="false" customHeight="false" outlineLevel="0" collapsed="false">
      <c r="I1115" s="1" t="s">
        <v>281</v>
      </c>
      <c r="N1115" s="1" t="n">
        <v>-1614.73</v>
      </c>
    </row>
    <row r="1116" customFormat="false" ht="12.75" hidden="false" customHeight="false" outlineLevel="0" collapsed="false">
      <c r="A1116" s="0" t="s">
        <v>1373</v>
      </c>
      <c r="B1116" s="4" t="n">
        <v>40215</v>
      </c>
      <c r="C1116" s="0" t="n">
        <v>517</v>
      </c>
      <c r="D1116" s="0" t="n">
        <v>1</v>
      </c>
      <c r="E1116" s="0" t="s">
        <v>14</v>
      </c>
      <c r="F1116" s="0" t="n">
        <v>3582</v>
      </c>
      <c r="G1116" s="0" t="s">
        <v>15</v>
      </c>
      <c r="H1116" s="0" t="s">
        <v>304</v>
      </c>
      <c r="I1116" s="1" t="s">
        <v>1374</v>
      </c>
      <c r="L1116" s="1" t="n">
        <v>1080.11</v>
      </c>
      <c r="N1116" s="1" t="n">
        <v>-2694.84</v>
      </c>
    </row>
    <row r="1117" customFormat="false" ht="12.75" hidden="false" customHeight="false" outlineLevel="0" collapsed="false">
      <c r="A1117" s="0" t="s">
        <v>1375</v>
      </c>
      <c r="B1117" s="4" t="n">
        <v>40224</v>
      </c>
      <c r="C1117" s="0" t="n">
        <v>628</v>
      </c>
      <c r="D1117" s="0" t="n">
        <v>1</v>
      </c>
      <c r="E1117" s="0" t="s">
        <v>14</v>
      </c>
      <c r="F1117" s="0" t="n">
        <v>3645</v>
      </c>
      <c r="G1117" s="0" t="s">
        <v>15</v>
      </c>
      <c r="H1117" s="0" t="s">
        <v>304</v>
      </c>
      <c r="I1117" s="1" t="s">
        <v>1374</v>
      </c>
      <c r="L1117" s="1" t="n">
        <v>382.8</v>
      </c>
      <c r="N1117" s="1" t="n">
        <v>-3077.64</v>
      </c>
    </row>
    <row r="1118" customFormat="false" ht="12.75" hidden="false" customHeight="false" outlineLevel="0" collapsed="false">
      <c r="A1118" s="0" t="s">
        <v>1376</v>
      </c>
      <c r="B1118" s="4" t="n">
        <v>40224</v>
      </c>
      <c r="C1118" s="0" t="s">
        <v>1377</v>
      </c>
      <c r="D1118" s="0" t="n">
        <v>1</v>
      </c>
      <c r="E1118" s="0" t="s">
        <v>2</v>
      </c>
      <c r="F1118" s="0" t="n">
        <v>6579</v>
      </c>
      <c r="G1118" s="0" t="s">
        <v>3</v>
      </c>
      <c r="H1118" s="0" t="s">
        <v>325</v>
      </c>
      <c r="I1118" s="1" t="s">
        <v>1374</v>
      </c>
      <c r="J1118" s="1" t="n">
        <v>1289.92</v>
      </c>
      <c r="N1118" s="1" t="n">
        <v>-1787.72</v>
      </c>
    </row>
    <row r="1119" customFormat="false" ht="12.75" hidden="false" customHeight="false" outlineLevel="0" collapsed="false">
      <c r="A1119" s="0" t="s">
        <v>1378</v>
      </c>
      <c r="B1119" s="4" t="n">
        <v>40228</v>
      </c>
      <c r="C1119" s="0" t="s">
        <v>1379</v>
      </c>
      <c r="D1119" s="0" t="n">
        <v>1</v>
      </c>
      <c r="E1119" s="0" t="s">
        <v>2</v>
      </c>
      <c r="F1119" s="0" t="n">
        <v>6611</v>
      </c>
      <c r="G1119" s="0" t="s">
        <v>3</v>
      </c>
      <c r="H1119" s="0" t="s">
        <v>325</v>
      </c>
      <c r="I1119" s="1" t="s">
        <v>1374</v>
      </c>
      <c r="J1119" s="1" t="n">
        <v>1462.91</v>
      </c>
      <c r="N1119" s="1" t="n">
        <v>-324.81</v>
      </c>
    </row>
    <row r="1120" customFormat="false" ht="12.75" hidden="false" customHeight="false" outlineLevel="0" collapsed="false">
      <c r="A1120" s="0" t="s">
        <v>1380</v>
      </c>
      <c r="B1120" s="4" t="n">
        <v>40235</v>
      </c>
      <c r="C1120" s="0" t="n">
        <v>775</v>
      </c>
      <c r="D1120" s="0" t="n">
        <v>1</v>
      </c>
      <c r="E1120" s="0" t="s">
        <v>14</v>
      </c>
      <c r="F1120" s="0" t="n">
        <v>3713</v>
      </c>
      <c r="G1120" s="0" t="s">
        <v>15</v>
      </c>
      <c r="H1120" s="0" t="s">
        <v>304</v>
      </c>
      <c r="I1120" s="1" t="s">
        <v>1374</v>
      </c>
      <c r="L1120" s="1" t="n">
        <v>851.44</v>
      </c>
      <c r="N1120" s="1" t="n">
        <v>-1176.25</v>
      </c>
    </row>
    <row r="1121" customFormat="false" ht="12.75" hidden="false" customHeight="false" outlineLevel="0" collapsed="false">
      <c r="I1121" s="1" t="s">
        <v>300</v>
      </c>
      <c r="J1121" s="1" t="n">
        <v>2752.83</v>
      </c>
      <c r="L1121" s="1" t="n">
        <v>2314.35</v>
      </c>
    </row>
    <row r="1122" customFormat="false" ht="12.75" hidden="false" customHeight="false" outlineLevel="0" collapsed="false">
      <c r="I1122" s="1" t="s">
        <v>301</v>
      </c>
      <c r="N1122" s="1" t="n">
        <v>-1176.25</v>
      </c>
    </row>
    <row r="1123" customFormat="false" ht="12.75" hidden="false" customHeight="false" outlineLevel="0" collapsed="false">
      <c r="A1123" s="0" t="s">
        <v>272</v>
      </c>
      <c r="B1123" s="0" t="s">
        <v>273</v>
      </c>
      <c r="C1123" s="0" t="s">
        <v>274</v>
      </c>
      <c r="D1123" s="0" t="s">
        <v>275</v>
      </c>
      <c r="E1123" s="0" t="s">
        <v>273</v>
      </c>
      <c r="F1123" s="0" t="s">
        <v>276</v>
      </c>
      <c r="G1123" s="0" t="s">
        <v>277</v>
      </c>
      <c r="H1123" s="0" t="s">
        <v>273</v>
      </c>
      <c r="I1123" s="1" t="s">
        <v>278</v>
      </c>
      <c r="J1123" s="1" t="s">
        <v>279</v>
      </c>
      <c r="L1123" s="1" t="s">
        <v>280</v>
      </c>
      <c r="N1123" s="1" t="s">
        <v>274</v>
      </c>
    </row>
    <row r="1125" customFormat="false" ht="12.75" hidden="false" customHeight="false" outlineLevel="0" collapsed="false">
      <c r="A1125" s="0" t="s">
        <v>234</v>
      </c>
      <c r="B1125" s="0" t="s">
        <v>1321</v>
      </c>
      <c r="C1125" s="0" t="n">
        <v>52</v>
      </c>
      <c r="D1125" s="0" t="s">
        <v>725</v>
      </c>
      <c r="E1125" s="0" t="s">
        <v>1381</v>
      </c>
      <c r="F1125" s="0" t="s">
        <v>1382</v>
      </c>
      <c r="G1125" s="0" t="s">
        <v>1383</v>
      </c>
    </row>
    <row r="1126" customFormat="false" ht="12.75" hidden="false" customHeight="false" outlineLevel="0" collapsed="false">
      <c r="A1126" s="0" t="s">
        <v>272</v>
      </c>
      <c r="B1126" s="0" t="s">
        <v>273</v>
      </c>
      <c r="C1126" s="0" t="s">
        <v>274</v>
      </c>
      <c r="D1126" s="0" t="s">
        <v>275</v>
      </c>
      <c r="E1126" s="0" t="s">
        <v>273</v>
      </c>
      <c r="F1126" s="0" t="s">
        <v>276</v>
      </c>
      <c r="G1126" s="0" t="s">
        <v>277</v>
      </c>
      <c r="H1126" s="0" t="s">
        <v>273</v>
      </c>
      <c r="I1126" s="1" t="s">
        <v>278</v>
      </c>
      <c r="J1126" s="1" t="s">
        <v>279</v>
      </c>
      <c r="L1126" s="1" t="s">
        <v>280</v>
      </c>
      <c r="N1126" s="1" t="s">
        <v>274</v>
      </c>
    </row>
    <row r="1127" customFormat="false" ht="12.75" hidden="false" customHeight="false" outlineLevel="0" collapsed="false">
      <c r="I1127" s="1" t="s">
        <v>281</v>
      </c>
      <c r="N1127" s="1" t="n">
        <v>-1029.98</v>
      </c>
    </row>
    <row r="1128" customFormat="false" ht="12.75" hidden="false" customHeight="false" outlineLevel="0" collapsed="false">
      <c r="A1128" s="0" t="s">
        <v>955</v>
      </c>
      <c r="B1128" s="4" t="n">
        <v>40228</v>
      </c>
      <c r="C1128" s="0" t="s">
        <v>956</v>
      </c>
      <c r="D1128" s="0" t="n">
        <v>1</v>
      </c>
      <c r="E1128" s="0" t="s">
        <v>111</v>
      </c>
      <c r="F1128" s="0" t="n">
        <v>6029</v>
      </c>
      <c r="G1128" s="0" t="s">
        <v>112</v>
      </c>
      <c r="H1128" s="0" t="s">
        <v>292</v>
      </c>
      <c r="I1128" s="1" t="s">
        <v>1384</v>
      </c>
      <c r="J1128" s="1" t="n">
        <v>1029.98</v>
      </c>
      <c r="N1128" s="1" t="n">
        <v>0</v>
      </c>
    </row>
    <row r="1129" customFormat="false" ht="12.75" hidden="false" customHeight="false" outlineLevel="0" collapsed="false">
      <c r="I1129" s="1" t="s">
        <v>300</v>
      </c>
      <c r="J1129" s="1" t="n">
        <v>1029.98</v>
      </c>
      <c r="L1129" s="1" t="n">
        <v>0</v>
      </c>
    </row>
    <row r="1130" customFormat="false" ht="12.75" hidden="false" customHeight="false" outlineLevel="0" collapsed="false">
      <c r="I1130" s="1" t="s">
        <v>301</v>
      </c>
      <c r="N1130" s="1" t="n">
        <v>0</v>
      </c>
    </row>
    <row r="1131" customFormat="false" ht="12.75" hidden="false" customHeight="false" outlineLevel="0" collapsed="false">
      <c r="A1131" s="0" t="s">
        <v>272</v>
      </c>
      <c r="B1131" s="0" t="s">
        <v>273</v>
      </c>
      <c r="C1131" s="0" t="s">
        <v>274</v>
      </c>
      <c r="D1131" s="0" t="s">
        <v>275</v>
      </c>
      <c r="E1131" s="0" t="s">
        <v>273</v>
      </c>
      <c r="F1131" s="0" t="s">
        <v>276</v>
      </c>
      <c r="G1131" s="0" t="s">
        <v>277</v>
      </c>
      <c r="H1131" s="0" t="s">
        <v>273</v>
      </c>
      <c r="I1131" s="1" t="s">
        <v>278</v>
      </c>
      <c r="J1131" s="1" t="s">
        <v>279</v>
      </c>
      <c r="L1131" s="1" t="s">
        <v>280</v>
      </c>
      <c r="N1131" s="1" t="s">
        <v>274</v>
      </c>
    </row>
    <row r="1133" customFormat="false" ht="12.75" hidden="false" customHeight="false" outlineLevel="0" collapsed="false">
      <c r="A1133" s="0" t="s">
        <v>234</v>
      </c>
      <c r="B1133" s="0" t="s">
        <v>1321</v>
      </c>
      <c r="C1133" s="0" t="n">
        <v>53</v>
      </c>
      <c r="D1133" s="0" t="s">
        <v>1385</v>
      </c>
      <c r="E1133" s="0" t="s">
        <v>1386</v>
      </c>
      <c r="F1133" s="0" t="s">
        <v>1387</v>
      </c>
      <c r="G1133" s="0" t="s">
        <v>1388</v>
      </c>
    </row>
    <row r="1134" customFormat="false" ht="12.75" hidden="false" customHeight="false" outlineLevel="0" collapsed="false">
      <c r="A1134" s="0" t="s">
        <v>272</v>
      </c>
      <c r="B1134" s="0" t="s">
        <v>273</v>
      </c>
      <c r="C1134" s="0" t="s">
        <v>274</v>
      </c>
      <c r="D1134" s="0" t="s">
        <v>275</v>
      </c>
      <c r="E1134" s="0" t="s">
        <v>273</v>
      </c>
      <c r="F1134" s="0" t="s">
        <v>276</v>
      </c>
      <c r="G1134" s="0" t="s">
        <v>277</v>
      </c>
      <c r="H1134" s="0" t="s">
        <v>273</v>
      </c>
      <c r="I1134" s="1" t="s">
        <v>278</v>
      </c>
      <c r="J1134" s="1" t="s">
        <v>279</v>
      </c>
      <c r="L1134" s="1" t="s">
        <v>280</v>
      </c>
      <c r="N1134" s="1" t="s">
        <v>274</v>
      </c>
    </row>
    <row r="1135" customFormat="false" ht="12.75" hidden="false" customHeight="false" outlineLevel="0" collapsed="false">
      <c r="I1135" s="1" t="s">
        <v>281</v>
      </c>
      <c r="N1135" s="1" t="n">
        <v>-3250</v>
      </c>
    </row>
    <row r="1136" customFormat="false" ht="12.75" hidden="false" customHeight="false" outlineLevel="0" collapsed="false">
      <c r="A1136" s="0" t="s">
        <v>1389</v>
      </c>
      <c r="B1136" s="4" t="n">
        <v>40214</v>
      </c>
      <c r="C1136" s="0" t="s">
        <v>1390</v>
      </c>
      <c r="D1136" s="0" t="n">
        <v>1</v>
      </c>
      <c r="E1136" s="0" t="s">
        <v>14</v>
      </c>
      <c r="F1136" s="0" t="n">
        <v>3565</v>
      </c>
      <c r="G1136" s="0" t="s">
        <v>15</v>
      </c>
      <c r="H1136" s="0" t="s">
        <v>320</v>
      </c>
      <c r="I1136" s="1" t="s">
        <v>1391</v>
      </c>
      <c r="L1136" s="1" t="n">
        <v>3250</v>
      </c>
      <c r="N1136" s="1" t="n">
        <v>-6500</v>
      </c>
    </row>
    <row r="1137" customFormat="false" ht="12.75" hidden="false" customHeight="false" outlineLevel="0" collapsed="false">
      <c r="A1137" s="0" t="s">
        <v>1392</v>
      </c>
      <c r="B1137" s="4" t="n">
        <v>40221</v>
      </c>
      <c r="C1137" s="0" t="n">
        <v>246</v>
      </c>
      <c r="D1137" s="0" t="n">
        <v>1</v>
      </c>
      <c r="E1137" s="0" t="s">
        <v>14</v>
      </c>
      <c r="F1137" s="0" t="n">
        <v>3632</v>
      </c>
      <c r="G1137" s="0" t="s">
        <v>15</v>
      </c>
      <c r="H1137" s="0" t="s">
        <v>304</v>
      </c>
      <c r="I1137" s="1" t="s">
        <v>1391</v>
      </c>
      <c r="L1137" s="1" t="n">
        <v>480</v>
      </c>
      <c r="N1137" s="1" t="n">
        <v>-6980</v>
      </c>
    </row>
    <row r="1138" customFormat="false" ht="12.75" hidden="false" customHeight="false" outlineLevel="0" collapsed="false">
      <c r="A1138" s="0" t="s">
        <v>1393</v>
      </c>
      <c r="B1138" s="4" t="n">
        <v>40221</v>
      </c>
      <c r="C1138" s="0" t="s">
        <v>1394</v>
      </c>
      <c r="D1138" s="0" t="n">
        <v>1</v>
      </c>
      <c r="E1138" s="0" t="s">
        <v>14</v>
      </c>
      <c r="F1138" s="0" t="n">
        <v>3640</v>
      </c>
      <c r="G1138" s="0" t="s">
        <v>15</v>
      </c>
      <c r="H1138" s="0" t="s">
        <v>304</v>
      </c>
      <c r="I1138" s="1" t="s">
        <v>1391</v>
      </c>
      <c r="L1138" s="1" t="n">
        <v>2550</v>
      </c>
      <c r="N1138" s="1" t="n">
        <v>-9530</v>
      </c>
    </row>
    <row r="1146" customFormat="false" ht="12.75" hidden="false" customHeight="false" outlineLevel="0" collapsed="false">
      <c r="A1146" s="0" t="s">
        <v>239</v>
      </c>
      <c r="B1146" s="0" t="s">
        <v>240</v>
      </c>
      <c r="C1146" s="0" t="s">
        <v>241</v>
      </c>
      <c r="D1146" s="0" t="s">
        <v>242</v>
      </c>
      <c r="E1146" s="0" t="s">
        <v>240</v>
      </c>
      <c r="F1146" s="0" t="s">
        <v>243</v>
      </c>
      <c r="G1146" s="0" t="s">
        <v>244</v>
      </c>
      <c r="H1146" s="0" t="s">
        <v>240</v>
      </c>
      <c r="I1146" s="1" t="s">
        <v>245</v>
      </c>
      <c r="J1146" s="1" t="s">
        <v>246</v>
      </c>
      <c r="L1146" s="1" t="s">
        <v>247</v>
      </c>
      <c r="N1146" s="1" t="s">
        <v>241</v>
      </c>
    </row>
    <row r="1147" customFormat="false" ht="12.75" hidden="false" customHeight="false" outlineLevel="0" collapsed="false">
      <c r="A1147" s="0" t="s">
        <v>248</v>
      </c>
      <c r="B1147" s="0" t="s">
        <v>249</v>
      </c>
      <c r="C1147" s="0" t="s">
        <v>250</v>
      </c>
      <c r="D1147" s="0" t="s">
        <v>251</v>
      </c>
      <c r="E1147" s="0" t="s">
        <v>252</v>
      </c>
      <c r="L1147" s="1" t="n">
        <v>40383</v>
      </c>
      <c r="N1147" s="1" t="s">
        <v>1395</v>
      </c>
    </row>
    <row r="1148" customFormat="false" ht="12.75" hidden="false" customHeight="false" outlineLevel="0" collapsed="false">
      <c r="L1148" s="1" t="n">
        <v>0.489583333333333</v>
      </c>
    </row>
    <row r="1149" customFormat="false" ht="12.75" hidden="false" customHeight="false" outlineLevel="0" collapsed="false">
      <c r="A1149" s="0" t="s">
        <v>254</v>
      </c>
      <c r="B1149" s="0" t="s">
        <v>255</v>
      </c>
      <c r="C1149" s="0" t="s">
        <v>256</v>
      </c>
      <c r="D1149" s="0" t="s">
        <v>257</v>
      </c>
      <c r="E1149" s="0" t="n">
        <v>10</v>
      </c>
    </row>
    <row r="1151" customFormat="false" ht="12.75" hidden="false" customHeight="false" outlineLevel="0" collapsed="false">
      <c r="A1151" s="0" t="s">
        <v>258</v>
      </c>
      <c r="B1151" s="0" t="s">
        <v>259</v>
      </c>
      <c r="D1151" s="0" t="s">
        <v>260</v>
      </c>
      <c r="E1151" s="0" t="s">
        <v>261</v>
      </c>
      <c r="F1151" s="0" t="s">
        <v>262</v>
      </c>
      <c r="H1151" s="0" t="s">
        <v>263</v>
      </c>
      <c r="I1151" s="1" t="s">
        <v>264</v>
      </c>
      <c r="J1151" s="1" t="s">
        <v>265</v>
      </c>
      <c r="L1151" s="1" t="s">
        <v>266</v>
      </c>
      <c r="N1151" s="1" t="s">
        <v>267</v>
      </c>
    </row>
    <row r="1152" customFormat="false" ht="12.75" hidden="false" customHeight="false" outlineLevel="0" collapsed="false">
      <c r="A1152" s="0" t="s">
        <v>239</v>
      </c>
      <c r="B1152" s="0" t="s">
        <v>240</v>
      </c>
      <c r="C1152" s="0" t="s">
        <v>241</v>
      </c>
      <c r="D1152" s="0" t="s">
        <v>242</v>
      </c>
      <c r="E1152" s="0" t="s">
        <v>240</v>
      </c>
      <c r="F1152" s="0" t="s">
        <v>243</v>
      </c>
      <c r="G1152" s="0" t="s">
        <v>244</v>
      </c>
      <c r="H1152" s="0" t="s">
        <v>240</v>
      </c>
      <c r="I1152" s="1" t="s">
        <v>245</v>
      </c>
      <c r="J1152" s="1" t="s">
        <v>246</v>
      </c>
      <c r="L1152" s="1" t="s">
        <v>247</v>
      </c>
      <c r="N1152" s="1" t="s">
        <v>241</v>
      </c>
    </row>
    <row r="1153" customFormat="false" ht="12.75" hidden="false" customHeight="false" outlineLevel="0" collapsed="false">
      <c r="A1153" s="0" t="s">
        <v>1396</v>
      </c>
      <c r="B1153" s="4" t="n">
        <v>40224</v>
      </c>
      <c r="C1153" s="0" t="s">
        <v>1397</v>
      </c>
      <c r="D1153" s="0" t="n">
        <v>1</v>
      </c>
      <c r="E1153" s="0" t="s">
        <v>2</v>
      </c>
      <c r="F1153" s="0" t="n">
        <v>6580</v>
      </c>
      <c r="G1153" s="0" t="s">
        <v>3</v>
      </c>
      <c r="H1153" s="0" t="s">
        <v>325</v>
      </c>
      <c r="I1153" s="1" t="s">
        <v>1391</v>
      </c>
      <c r="J1153" s="1" t="n">
        <v>3250</v>
      </c>
      <c r="N1153" s="1" t="n">
        <v>-6280</v>
      </c>
    </row>
    <row r="1154" customFormat="false" ht="12.75" hidden="false" customHeight="false" outlineLevel="0" collapsed="false">
      <c r="A1154" s="0" t="s">
        <v>1398</v>
      </c>
      <c r="B1154" s="4" t="n">
        <v>40225</v>
      </c>
      <c r="C1154" s="0" t="s">
        <v>1399</v>
      </c>
      <c r="D1154" s="0" t="n">
        <v>1</v>
      </c>
      <c r="E1154" s="0" t="s">
        <v>2</v>
      </c>
      <c r="F1154" s="0" t="n">
        <v>6598</v>
      </c>
      <c r="G1154" s="0" t="s">
        <v>3</v>
      </c>
      <c r="H1154" s="0" t="s">
        <v>325</v>
      </c>
      <c r="I1154" s="1" t="s">
        <v>1391</v>
      </c>
      <c r="J1154" s="1" t="n">
        <v>6280</v>
      </c>
      <c r="N1154" s="1" t="n">
        <v>0</v>
      </c>
    </row>
    <row r="1155" customFormat="false" ht="12.75" hidden="false" customHeight="false" outlineLevel="0" collapsed="false">
      <c r="A1155" s="0" t="s">
        <v>1400</v>
      </c>
      <c r="B1155" s="4" t="n">
        <v>40236</v>
      </c>
      <c r="C1155" s="0" t="n">
        <v>3550</v>
      </c>
      <c r="D1155" s="0" t="n">
        <v>1</v>
      </c>
      <c r="E1155" s="0" t="s">
        <v>14</v>
      </c>
      <c r="F1155" s="0" t="n">
        <v>3729</v>
      </c>
      <c r="G1155" s="0" t="s">
        <v>15</v>
      </c>
      <c r="H1155" s="0" t="s">
        <v>320</v>
      </c>
      <c r="I1155" s="1" t="s">
        <v>1391</v>
      </c>
      <c r="L1155" s="1" t="n">
        <v>960</v>
      </c>
      <c r="N1155" s="1" t="n">
        <v>-960</v>
      </c>
    </row>
    <row r="1156" customFormat="false" ht="12.75" hidden="false" customHeight="false" outlineLevel="0" collapsed="false">
      <c r="I1156" s="1" t="s">
        <v>300</v>
      </c>
      <c r="J1156" s="1" t="n">
        <v>9530</v>
      </c>
      <c r="L1156" s="1" t="n">
        <v>7240</v>
      </c>
    </row>
    <row r="1157" customFormat="false" ht="12.75" hidden="false" customHeight="false" outlineLevel="0" collapsed="false">
      <c r="I1157" s="1" t="s">
        <v>301</v>
      </c>
      <c r="N1157" s="1" t="n">
        <v>-960</v>
      </c>
    </row>
    <row r="1158" customFormat="false" ht="12.75" hidden="false" customHeight="false" outlineLevel="0" collapsed="false">
      <c r="A1158" s="0" t="s">
        <v>272</v>
      </c>
      <c r="B1158" s="0" t="s">
        <v>273</v>
      </c>
      <c r="C1158" s="0" t="s">
        <v>274</v>
      </c>
      <c r="D1158" s="0" t="s">
        <v>275</v>
      </c>
      <c r="E1158" s="0" t="s">
        <v>273</v>
      </c>
      <c r="F1158" s="0" t="s">
        <v>276</v>
      </c>
      <c r="G1158" s="0" t="s">
        <v>277</v>
      </c>
      <c r="H1158" s="0" t="s">
        <v>273</v>
      </c>
      <c r="I1158" s="1" t="s">
        <v>278</v>
      </c>
      <c r="J1158" s="1" t="s">
        <v>279</v>
      </c>
      <c r="L1158" s="1" t="s">
        <v>280</v>
      </c>
      <c r="N1158" s="1" t="s">
        <v>274</v>
      </c>
    </row>
    <row r="1160" customFormat="false" ht="12.75" hidden="false" customHeight="false" outlineLevel="0" collapsed="false">
      <c r="A1160" s="0" t="s">
        <v>234</v>
      </c>
      <c r="B1160" s="0" t="s">
        <v>1321</v>
      </c>
      <c r="C1160" s="0" t="n">
        <v>54</v>
      </c>
      <c r="D1160" s="0" t="s">
        <v>1401</v>
      </c>
      <c r="E1160" s="0" t="s">
        <v>1402</v>
      </c>
      <c r="F1160" s="0" t="s">
        <v>1403</v>
      </c>
      <c r="G1160" s="0" t="s">
        <v>1404</v>
      </c>
    </row>
    <row r="1161" customFormat="false" ht="12.75" hidden="false" customHeight="false" outlineLevel="0" collapsed="false">
      <c r="A1161" s="0" t="s">
        <v>272</v>
      </c>
      <c r="B1161" s="0" t="s">
        <v>273</v>
      </c>
      <c r="C1161" s="0" t="s">
        <v>274</v>
      </c>
      <c r="D1161" s="0" t="s">
        <v>275</v>
      </c>
      <c r="E1161" s="0" t="s">
        <v>273</v>
      </c>
      <c r="F1161" s="0" t="s">
        <v>276</v>
      </c>
      <c r="G1161" s="0" t="s">
        <v>277</v>
      </c>
      <c r="H1161" s="0" t="s">
        <v>273</v>
      </c>
      <c r="I1161" s="1" t="s">
        <v>278</v>
      </c>
      <c r="J1161" s="1" t="s">
        <v>279</v>
      </c>
      <c r="L1161" s="1" t="s">
        <v>280</v>
      </c>
      <c r="N1161" s="1" t="s">
        <v>274</v>
      </c>
    </row>
    <row r="1162" customFormat="false" ht="12.75" hidden="false" customHeight="false" outlineLevel="0" collapsed="false">
      <c r="I1162" s="1" t="s">
        <v>281</v>
      </c>
      <c r="N1162" s="1" t="n">
        <v>0</v>
      </c>
    </row>
    <row r="1163" customFormat="false" ht="12.75" hidden="false" customHeight="false" outlineLevel="0" collapsed="false">
      <c r="A1163" s="0" t="s">
        <v>1405</v>
      </c>
      <c r="B1163" s="4" t="n">
        <v>40217</v>
      </c>
      <c r="C1163" s="0" t="s">
        <v>1406</v>
      </c>
      <c r="D1163" s="0" t="n">
        <v>1</v>
      </c>
      <c r="E1163" s="0" t="s">
        <v>1407</v>
      </c>
      <c r="F1163" s="0" t="n">
        <v>21</v>
      </c>
      <c r="G1163" s="0" t="s">
        <v>1408</v>
      </c>
      <c r="H1163" s="0" t="s">
        <v>292</v>
      </c>
      <c r="I1163" s="1" t="s">
        <v>1409</v>
      </c>
      <c r="J1163" s="1" t="n">
        <v>110000</v>
      </c>
      <c r="N1163" s="1" t="n">
        <v>110000</v>
      </c>
    </row>
    <row r="1164" customFormat="false" ht="12.75" hidden="false" customHeight="false" outlineLevel="0" collapsed="false">
      <c r="A1164" s="0" t="s">
        <v>1410</v>
      </c>
      <c r="B1164" s="4" t="n">
        <v>40217</v>
      </c>
      <c r="C1164" s="0" t="s">
        <v>1411</v>
      </c>
      <c r="D1164" s="0" t="n">
        <v>1</v>
      </c>
      <c r="E1164" s="0" t="s">
        <v>111</v>
      </c>
      <c r="F1164" s="0" t="n">
        <v>5759</v>
      </c>
      <c r="G1164" s="0" t="s">
        <v>112</v>
      </c>
      <c r="H1164" s="0" t="s">
        <v>292</v>
      </c>
      <c r="I1164" s="1" t="s">
        <v>1412</v>
      </c>
      <c r="L1164" s="1" t="n">
        <v>110000</v>
      </c>
      <c r="N1164" s="1" t="n">
        <v>0</v>
      </c>
    </row>
    <row r="1165" customFormat="false" ht="12.75" hidden="false" customHeight="false" outlineLevel="0" collapsed="false">
      <c r="I1165" s="1" t="s">
        <v>300</v>
      </c>
      <c r="J1165" s="1" t="n">
        <v>110000</v>
      </c>
      <c r="L1165" s="1" t="n">
        <v>110000</v>
      </c>
    </row>
    <row r="1166" customFormat="false" ht="12.75" hidden="false" customHeight="false" outlineLevel="0" collapsed="false">
      <c r="I1166" s="1" t="s">
        <v>301</v>
      </c>
      <c r="N1166" s="1" t="n">
        <v>0</v>
      </c>
    </row>
    <row r="1167" customFormat="false" ht="12.75" hidden="false" customHeight="false" outlineLevel="0" collapsed="false">
      <c r="A1167" s="0" t="s">
        <v>272</v>
      </c>
      <c r="B1167" s="0" t="s">
        <v>273</v>
      </c>
      <c r="C1167" s="0" t="s">
        <v>274</v>
      </c>
      <c r="D1167" s="0" t="s">
        <v>275</v>
      </c>
      <c r="E1167" s="0" t="s">
        <v>273</v>
      </c>
      <c r="F1167" s="0" t="s">
        <v>276</v>
      </c>
      <c r="G1167" s="0" t="s">
        <v>277</v>
      </c>
      <c r="H1167" s="0" t="s">
        <v>273</v>
      </c>
      <c r="I1167" s="1" t="s">
        <v>278</v>
      </c>
      <c r="J1167" s="1" t="s">
        <v>279</v>
      </c>
      <c r="L1167" s="1" t="s">
        <v>280</v>
      </c>
      <c r="N1167" s="1" t="s">
        <v>274</v>
      </c>
    </row>
    <row r="1169" customFormat="false" ht="12.75" hidden="false" customHeight="false" outlineLevel="0" collapsed="false">
      <c r="A1169" s="0" t="s">
        <v>234</v>
      </c>
      <c r="B1169" s="0" t="s">
        <v>1321</v>
      </c>
      <c r="C1169" s="0" t="n">
        <v>56</v>
      </c>
      <c r="D1169" s="0" t="s">
        <v>1322</v>
      </c>
      <c r="E1169" s="0" t="s">
        <v>1413</v>
      </c>
      <c r="F1169" s="0" t="s">
        <v>1414</v>
      </c>
      <c r="G1169" s="0" t="s">
        <v>911</v>
      </c>
    </row>
    <row r="1170" customFormat="false" ht="12.75" hidden="false" customHeight="false" outlineLevel="0" collapsed="false">
      <c r="A1170" s="0" t="s">
        <v>272</v>
      </c>
      <c r="B1170" s="0" t="s">
        <v>273</v>
      </c>
      <c r="C1170" s="0" t="s">
        <v>274</v>
      </c>
      <c r="D1170" s="0" t="s">
        <v>275</v>
      </c>
      <c r="E1170" s="0" t="s">
        <v>273</v>
      </c>
      <c r="F1170" s="0" t="s">
        <v>276</v>
      </c>
      <c r="G1170" s="0" t="s">
        <v>277</v>
      </c>
      <c r="H1170" s="0" t="s">
        <v>273</v>
      </c>
      <c r="I1170" s="1" t="s">
        <v>278</v>
      </c>
      <c r="J1170" s="1" t="s">
        <v>279</v>
      </c>
      <c r="L1170" s="1" t="s">
        <v>280</v>
      </c>
      <c r="N1170" s="1" t="s">
        <v>274</v>
      </c>
    </row>
    <row r="1171" customFormat="false" ht="12.75" hidden="false" customHeight="false" outlineLevel="0" collapsed="false">
      <c r="I1171" s="1" t="s">
        <v>281</v>
      </c>
      <c r="N1171" s="1" t="n">
        <v>-101000</v>
      </c>
    </row>
    <row r="1172" customFormat="false" ht="12.75" hidden="false" customHeight="false" outlineLevel="0" collapsed="false">
      <c r="A1172" s="0" t="s">
        <v>1415</v>
      </c>
      <c r="B1172" s="4" t="n">
        <v>40237</v>
      </c>
      <c r="C1172" s="0" t="s">
        <v>1416</v>
      </c>
      <c r="D1172" s="0" t="n">
        <v>1</v>
      </c>
      <c r="E1172" s="0" t="s">
        <v>111</v>
      </c>
      <c r="F1172" s="0" t="n">
        <v>6004</v>
      </c>
      <c r="G1172" s="0" t="s">
        <v>112</v>
      </c>
      <c r="H1172" s="0" t="s">
        <v>292</v>
      </c>
      <c r="I1172" s="1" t="s">
        <v>1417</v>
      </c>
      <c r="J1172" s="1" t="n">
        <v>101000</v>
      </c>
      <c r="N1172" s="1" t="n">
        <v>0</v>
      </c>
    </row>
    <row r="1173" customFormat="false" ht="12.75" hidden="false" customHeight="false" outlineLevel="0" collapsed="false">
      <c r="I1173" s="1" t="s">
        <v>300</v>
      </c>
      <c r="J1173" s="1" t="n">
        <v>101000</v>
      </c>
      <c r="L1173" s="1" t="n">
        <v>0</v>
      </c>
    </row>
    <row r="1174" customFormat="false" ht="12.75" hidden="false" customHeight="false" outlineLevel="0" collapsed="false">
      <c r="I1174" s="1" t="s">
        <v>301</v>
      </c>
      <c r="N1174" s="1" t="n">
        <v>0</v>
      </c>
    </row>
    <row r="1175" customFormat="false" ht="12.75" hidden="false" customHeight="false" outlineLevel="0" collapsed="false">
      <c r="A1175" s="0" t="s">
        <v>272</v>
      </c>
      <c r="B1175" s="0" t="s">
        <v>273</v>
      </c>
      <c r="C1175" s="0" t="s">
        <v>274</v>
      </c>
      <c r="D1175" s="0" t="s">
        <v>275</v>
      </c>
      <c r="E1175" s="0" t="s">
        <v>273</v>
      </c>
      <c r="F1175" s="0" t="s">
        <v>276</v>
      </c>
      <c r="G1175" s="0" t="s">
        <v>277</v>
      </c>
      <c r="H1175" s="0" t="s">
        <v>273</v>
      </c>
      <c r="I1175" s="1" t="s">
        <v>278</v>
      </c>
      <c r="J1175" s="1" t="s">
        <v>279</v>
      </c>
      <c r="L1175" s="1" t="s">
        <v>280</v>
      </c>
      <c r="N1175" s="1" t="s">
        <v>274</v>
      </c>
    </row>
    <row r="1177" customFormat="false" ht="12.75" hidden="false" customHeight="false" outlineLevel="0" collapsed="false">
      <c r="A1177" s="0" t="s">
        <v>234</v>
      </c>
      <c r="B1177" s="0" t="s">
        <v>1321</v>
      </c>
      <c r="C1177" s="0" t="n">
        <v>57</v>
      </c>
      <c r="D1177" s="0" t="s">
        <v>1418</v>
      </c>
      <c r="E1177" s="0" t="s">
        <v>1419</v>
      </c>
      <c r="F1177" s="0" t="s">
        <v>867</v>
      </c>
      <c r="G1177" s="0" t="s">
        <v>1420</v>
      </c>
    </row>
    <row r="1178" customFormat="false" ht="12.75" hidden="false" customHeight="false" outlineLevel="0" collapsed="false">
      <c r="A1178" s="0" t="s">
        <v>272</v>
      </c>
      <c r="B1178" s="0" t="s">
        <v>273</v>
      </c>
      <c r="C1178" s="0" t="s">
        <v>274</v>
      </c>
      <c r="D1178" s="0" t="s">
        <v>275</v>
      </c>
      <c r="E1178" s="0" t="s">
        <v>273</v>
      </c>
      <c r="F1178" s="0" t="s">
        <v>276</v>
      </c>
      <c r="G1178" s="0" t="s">
        <v>277</v>
      </c>
      <c r="H1178" s="0" t="s">
        <v>273</v>
      </c>
      <c r="I1178" s="1" t="s">
        <v>278</v>
      </c>
      <c r="J1178" s="1" t="s">
        <v>279</v>
      </c>
      <c r="L1178" s="1" t="s">
        <v>280</v>
      </c>
      <c r="N1178" s="1" t="s">
        <v>274</v>
      </c>
    </row>
    <row r="1179" customFormat="false" ht="12.75" hidden="false" customHeight="false" outlineLevel="0" collapsed="false">
      <c r="I1179" s="1" t="s">
        <v>281</v>
      </c>
      <c r="N1179" s="1" t="n">
        <v>0</v>
      </c>
    </row>
    <row r="1180" customFormat="false" ht="12.75" hidden="false" customHeight="false" outlineLevel="0" collapsed="false">
      <c r="A1180" s="0" t="s">
        <v>1421</v>
      </c>
      <c r="B1180" s="4" t="n">
        <v>40211</v>
      </c>
      <c r="C1180" s="0" t="n">
        <v>99</v>
      </c>
      <c r="D1180" s="0" t="n">
        <v>2</v>
      </c>
      <c r="E1180" s="0" t="s">
        <v>1010</v>
      </c>
      <c r="F1180" s="0" t="n">
        <v>13557</v>
      </c>
      <c r="G1180" s="0" t="s">
        <v>1011</v>
      </c>
      <c r="H1180" s="0" t="s">
        <v>1301</v>
      </c>
      <c r="I1180" s="1" t="s">
        <v>1422</v>
      </c>
      <c r="L1180" s="1" t="n">
        <v>771.4</v>
      </c>
      <c r="N1180" s="1" t="n">
        <v>-771.4</v>
      </c>
    </row>
    <row r="1181" customFormat="false" ht="12.75" hidden="false" customHeight="false" outlineLevel="0" collapsed="false">
      <c r="A1181" s="0" t="s">
        <v>1423</v>
      </c>
      <c r="B1181" s="4" t="n">
        <v>40221</v>
      </c>
      <c r="C1181" s="0" t="n">
        <v>143</v>
      </c>
      <c r="D1181" s="0" t="n">
        <v>2</v>
      </c>
      <c r="E1181" s="0" t="s">
        <v>1010</v>
      </c>
      <c r="F1181" s="0" t="n">
        <v>13662</v>
      </c>
      <c r="G1181" s="0" t="s">
        <v>1011</v>
      </c>
      <c r="H1181" s="0" t="s">
        <v>953</v>
      </c>
      <c r="I1181" s="1" t="s">
        <v>1422</v>
      </c>
      <c r="L1181" s="1" t="n">
        <v>974.4</v>
      </c>
      <c r="N1181" s="1" t="n">
        <v>-1745.8</v>
      </c>
    </row>
    <row r="1182" customFormat="false" ht="12.75" hidden="false" customHeight="false" outlineLevel="0" collapsed="false">
      <c r="A1182" s="0" t="s">
        <v>1424</v>
      </c>
      <c r="B1182" s="4" t="n">
        <v>40222</v>
      </c>
      <c r="C1182" s="0" t="n">
        <v>99</v>
      </c>
      <c r="D1182" s="0" t="n">
        <v>2</v>
      </c>
      <c r="E1182" s="0" t="s">
        <v>1010</v>
      </c>
      <c r="F1182" s="0" t="n">
        <v>13557</v>
      </c>
      <c r="G1182" s="0" t="s">
        <v>1011</v>
      </c>
      <c r="H1182" s="0" t="s">
        <v>1301</v>
      </c>
      <c r="I1182" s="1" t="s">
        <v>1425</v>
      </c>
      <c r="J1182" s="1" t="n">
        <v>771.4</v>
      </c>
      <c r="N1182" s="1" t="n">
        <v>-974.4</v>
      </c>
    </row>
    <row r="1183" customFormat="false" ht="12.75" hidden="false" customHeight="false" outlineLevel="0" collapsed="false">
      <c r="A1183" s="0" t="s">
        <v>1426</v>
      </c>
      <c r="B1183" s="4" t="n">
        <v>40222</v>
      </c>
      <c r="C1183" s="0" t="n">
        <v>99</v>
      </c>
      <c r="D1183" s="0" t="n">
        <v>2</v>
      </c>
      <c r="E1183" s="0" t="s">
        <v>1010</v>
      </c>
      <c r="F1183" s="0" t="n">
        <v>13557</v>
      </c>
      <c r="G1183" s="0" t="s">
        <v>1011</v>
      </c>
      <c r="H1183" s="0" t="s">
        <v>1301</v>
      </c>
      <c r="I1183" s="1" t="s">
        <v>1425</v>
      </c>
      <c r="J1183" s="1" t="n">
        <v>771.4</v>
      </c>
      <c r="N1183" s="1" t="n">
        <v>-203</v>
      </c>
    </row>
    <row r="1184" customFormat="false" ht="12.75" hidden="false" customHeight="false" outlineLevel="0" collapsed="false">
      <c r="A1184" s="0" t="s">
        <v>1426</v>
      </c>
      <c r="B1184" s="4" t="n">
        <v>40222</v>
      </c>
      <c r="C1184" s="0" t="n">
        <v>99</v>
      </c>
      <c r="D1184" s="0" t="n">
        <v>2</v>
      </c>
      <c r="E1184" s="0" t="s">
        <v>1010</v>
      </c>
      <c r="F1184" s="0" t="n">
        <v>13557</v>
      </c>
      <c r="G1184" s="0" t="s">
        <v>1011</v>
      </c>
      <c r="H1184" s="0" t="s">
        <v>1301</v>
      </c>
      <c r="I1184" s="1" t="s">
        <v>1427</v>
      </c>
      <c r="L1184" s="1" t="n">
        <v>771.4</v>
      </c>
      <c r="N1184" s="1" t="n">
        <v>-974.4</v>
      </c>
    </row>
    <row r="1185" customFormat="false" ht="12.75" hidden="false" customHeight="false" outlineLevel="0" collapsed="false">
      <c r="A1185" s="0" t="s">
        <v>1428</v>
      </c>
      <c r="B1185" s="4" t="n">
        <v>40222</v>
      </c>
      <c r="C1185" s="0" t="n">
        <v>143</v>
      </c>
      <c r="D1185" s="0" t="n">
        <v>2</v>
      </c>
      <c r="E1185" s="0" t="s">
        <v>1010</v>
      </c>
      <c r="F1185" s="0" t="n">
        <v>13672</v>
      </c>
      <c r="G1185" s="0" t="s">
        <v>1011</v>
      </c>
      <c r="H1185" s="0" t="s">
        <v>1301</v>
      </c>
      <c r="I1185" s="1" t="s">
        <v>1422</v>
      </c>
      <c r="L1185" s="1" t="n">
        <v>771.4</v>
      </c>
      <c r="N1185" s="1" t="n">
        <v>-1745.8</v>
      </c>
    </row>
    <row r="1186" customFormat="false" ht="12.75" hidden="false" customHeight="false" outlineLevel="0" collapsed="false">
      <c r="A1186" s="0" t="s">
        <v>1429</v>
      </c>
      <c r="B1186" s="4" t="n">
        <v>40231</v>
      </c>
      <c r="C1186" s="0" t="n">
        <v>143</v>
      </c>
      <c r="D1186" s="0" t="n">
        <v>2</v>
      </c>
      <c r="E1186" s="0" t="s">
        <v>1010</v>
      </c>
      <c r="F1186" s="0" t="n">
        <v>13672</v>
      </c>
      <c r="G1186" s="0" t="s">
        <v>1011</v>
      </c>
      <c r="H1186" s="0" t="s">
        <v>1301</v>
      </c>
      <c r="I1186" s="1" t="s">
        <v>1425</v>
      </c>
      <c r="J1186" s="1" t="n">
        <v>771.4</v>
      </c>
      <c r="N1186" s="1" t="n">
        <v>-974.4</v>
      </c>
    </row>
    <row r="1187" customFormat="false" ht="12.75" hidden="false" customHeight="false" outlineLevel="0" collapsed="false">
      <c r="A1187" s="0" t="s">
        <v>1430</v>
      </c>
      <c r="B1187" s="4" t="n">
        <v>40231</v>
      </c>
      <c r="C1187" s="0" t="n">
        <v>143</v>
      </c>
      <c r="D1187" s="0" t="n">
        <v>2</v>
      </c>
      <c r="E1187" s="0" t="s">
        <v>1010</v>
      </c>
      <c r="F1187" s="0" t="n">
        <v>13672</v>
      </c>
      <c r="G1187" s="0" t="s">
        <v>1011</v>
      </c>
      <c r="H1187" s="0" t="s">
        <v>1301</v>
      </c>
      <c r="I1187" s="1" t="s">
        <v>1425</v>
      </c>
      <c r="J1187" s="1" t="n">
        <v>771.4</v>
      </c>
      <c r="N1187" s="1" t="n">
        <v>-203</v>
      </c>
    </row>
    <row r="1188" customFormat="false" ht="12.75" hidden="false" customHeight="false" outlineLevel="0" collapsed="false">
      <c r="A1188" s="0" t="s">
        <v>1430</v>
      </c>
      <c r="B1188" s="4" t="n">
        <v>40231</v>
      </c>
      <c r="C1188" s="0" t="n">
        <v>143</v>
      </c>
      <c r="D1188" s="0" t="n">
        <v>2</v>
      </c>
      <c r="E1188" s="0" t="s">
        <v>1010</v>
      </c>
      <c r="F1188" s="0" t="n">
        <v>13672</v>
      </c>
      <c r="G1188" s="0" t="s">
        <v>1011</v>
      </c>
      <c r="H1188" s="0" t="s">
        <v>1301</v>
      </c>
      <c r="I1188" s="1" t="s">
        <v>1427</v>
      </c>
      <c r="L1188" s="1" t="n">
        <v>771.4</v>
      </c>
      <c r="N1188" s="1" t="n">
        <v>-974.4</v>
      </c>
    </row>
    <row r="1189" customFormat="false" ht="12.75" hidden="false" customHeight="false" outlineLevel="0" collapsed="false">
      <c r="A1189" s="0" t="s">
        <v>1431</v>
      </c>
      <c r="B1189" s="4" t="n">
        <v>40231</v>
      </c>
      <c r="C1189" s="0" t="n">
        <v>126</v>
      </c>
      <c r="D1189" s="0" t="n">
        <v>2</v>
      </c>
      <c r="E1189" s="0" t="s">
        <v>1010</v>
      </c>
      <c r="F1189" s="0" t="n">
        <v>13759</v>
      </c>
      <c r="G1189" s="0" t="s">
        <v>1011</v>
      </c>
      <c r="H1189" s="0" t="s">
        <v>1301</v>
      </c>
      <c r="I1189" s="1" t="s">
        <v>1422</v>
      </c>
      <c r="L1189" s="1" t="n">
        <v>771.4</v>
      </c>
      <c r="N1189" s="1" t="n">
        <v>-1745.8</v>
      </c>
    </row>
    <row r="1190" customFormat="false" ht="12.75" hidden="false" customHeight="false" outlineLevel="0" collapsed="false">
      <c r="A1190" s="0" t="s">
        <v>1432</v>
      </c>
      <c r="B1190" s="4" t="n">
        <v>40236</v>
      </c>
      <c r="C1190" s="0" t="n">
        <v>3549</v>
      </c>
      <c r="D1190" s="0" t="n">
        <v>1</v>
      </c>
      <c r="E1190" s="0" t="s">
        <v>14</v>
      </c>
      <c r="F1190" s="0" t="n">
        <v>3728</v>
      </c>
      <c r="G1190" s="0" t="s">
        <v>15</v>
      </c>
      <c r="H1190" s="0" t="s">
        <v>320</v>
      </c>
      <c r="I1190" s="1" t="s">
        <v>1422</v>
      </c>
      <c r="L1190" s="1" t="n">
        <v>1745.8</v>
      </c>
      <c r="N1190" s="1" t="n">
        <v>-3491.6</v>
      </c>
    </row>
    <row r="1191" customFormat="false" ht="12.75" hidden="false" customHeight="false" outlineLevel="0" collapsed="false">
      <c r="I1191" s="1" t="s">
        <v>300</v>
      </c>
      <c r="J1191" s="1" t="n">
        <v>3085.6</v>
      </c>
      <c r="L1191" s="1" t="n">
        <v>6577.2</v>
      </c>
    </row>
    <row r="1192" customFormat="false" ht="12.75" hidden="false" customHeight="false" outlineLevel="0" collapsed="false">
      <c r="I1192" s="1" t="s">
        <v>301</v>
      </c>
      <c r="N1192" s="1" t="n">
        <v>-3491.6</v>
      </c>
    </row>
    <row r="1193" customFormat="false" ht="12.75" hidden="false" customHeight="false" outlineLevel="0" collapsed="false">
      <c r="A1193" s="0" t="s">
        <v>272</v>
      </c>
      <c r="B1193" s="0" t="s">
        <v>273</v>
      </c>
      <c r="C1193" s="0" t="s">
        <v>274</v>
      </c>
      <c r="D1193" s="0" t="s">
        <v>275</v>
      </c>
      <c r="E1193" s="0" t="s">
        <v>273</v>
      </c>
      <c r="F1193" s="0" t="s">
        <v>276</v>
      </c>
      <c r="G1193" s="0" t="s">
        <v>277</v>
      </c>
      <c r="H1193" s="0" t="s">
        <v>273</v>
      </c>
      <c r="I1193" s="1" t="s">
        <v>278</v>
      </c>
      <c r="J1193" s="1" t="s">
        <v>279</v>
      </c>
      <c r="L1193" s="1" t="s">
        <v>280</v>
      </c>
      <c r="N1193" s="1" t="s">
        <v>274</v>
      </c>
    </row>
    <row r="1195" customFormat="false" ht="12.75" hidden="false" customHeight="false" outlineLevel="0" collapsed="false">
      <c r="A1195" s="0" t="s">
        <v>234</v>
      </c>
      <c r="B1195" s="0" t="s">
        <v>1321</v>
      </c>
      <c r="C1195" s="0" t="n">
        <v>58</v>
      </c>
      <c r="D1195" s="0" t="s">
        <v>1433</v>
      </c>
      <c r="E1195" s="0" t="s">
        <v>1434</v>
      </c>
      <c r="F1195" s="0" t="s">
        <v>1435</v>
      </c>
      <c r="G1195" s="0" t="s">
        <v>1436</v>
      </c>
    </row>
    <row r="1196" customFormat="false" ht="12.75" hidden="false" customHeight="false" outlineLevel="0" collapsed="false">
      <c r="A1196" s="0" t="s">
        <v>272</v>
      </c>
      <c r="B1196" s="0" t="s">
        <v>273</v>
      </c>
      <c r="C1196" s="0" t="s">
        <v>274</v>
      </c>
      <c r="D1196" s="0" t="s">
        <v>275</v>
      </c>
      <c r="E1196" s="0" t="s">
        <v>273</v>
      </c>
      <c r="F1196" s="0" t="s">
        <v>276</v>
      </c>
      <c r="G1196" s="0" t="s">
        <v>277</v>
      </c>
      <c r="H1196" s="0" t="s">
        <v>273</v>
      </c>
      <c r="I1196" s="1" t="s">
        <v>278</v>
      </c>
      <c r="J1196" s="1" t="s">
        <v>279</v>
      </c>
      <c r="L1196" s="1" t="s">
        <v>280</v>
      </c>
      <c r="N1196" s="1" t="s">
        <v>274</v>
      </c>
    </row>
    <row r="1197" customFormat="false" ht="12.75" hidden="false" customHeight="false" outlineLevel="0" collapsed="false">
      <c r="I1197" s="1" t="s">
        <v>281</v>
      </c>
      <c r="N1197" s="1" t="n">
        <v>0</v>
      </c>
    </row>
    <row r="1198" customFormat="false" ht="12.75" hidden="false" customHeight="false" outlineLevel="0" collapsed="false">
      <c r="A1198" s="0" t="s">
        <v>1437</v>
      </c>
      <c r="B1198" s="4" t="n">
        <v>40212</v>
      </c>
      <c r="C1198" s="0" t="s">
        <v>1438</v>
      </c>
      <c r="D1198" s="0" t="n">
        <v>1</v>
      </c>
      <c r="E1198" s="0" t="s">
        <v>1439</v>
      </c>
      <c r="F1198" s="0" t="n">
        <v>240</v>
      </c>
      <c r="G1198" s="0" t="s">
        <v>1440</v>
      </c>
      <c r="H1198" s="0" t="s">
        <v>1441</v>
      </c>
      <c r="I1198" s="1" t="s">
        <v>1442</v>
      </c>
      <c r="L1198" s="1" t="n">
        <v>167500</v>
      </c>
      <c r="N1198" s="1" t="n">
        <v>-167500</v>
      </c>
    </row>
    <row r="1199" customFormat="false" ht="12.75" hidden="false" customHeight="false" outlineLevel="0" collapsed="false">
      <c r="A1199" s="0" t="s">
        <v>1443</v>
      </c>
      <c r="B1199" s="4" t="n">
        <v>40217</v>
      </c>
      <c r="C1199" s="0" t="s">
        <v>1444</v>
      </c>
      <c r="D1199" s="0" t="n">
        <v>1</v>
      </c>
      <c r="E1199" s="0" t="s">
        <v>111</v>
      </c>
      <c r="F1199" s="0" t="n">
        <v>5763</v>
      </c>
      <c r="G1199" s="0" t="s">
        <v>112</v>
      </c>
      <c r="H1199" s="0" t="s">
        <v>292</v>
      </c>
      <c r="I1199" s="1" t="s">
        <v>1445</v>
      </c>
      <c r="J1199" s="1" t="n">
        <v>167500</v>
      </c>
      <c r="N1199" s="1" t="n">
        <v>0</v>
      </c>
    </row>
    <row r="1200" customFormat="false" ht="12.75" hidden="false" customHeight="false" outlineLevel="0" collapsed="false">
      <c r="I1200" s="1" t="s">
        <v>300</v>
      </c>
      <c r="J1200" s="1" t="n">
        <v>167500</v>
      </c>
      <c r="L1200" s="1" t="n">
        <v>167500</v>
      </c>
    </row>
    <row r="1201" customFormat="false" ht="12.75" hidden="false" customHeight="false" outlineLevel="0" collapsed="false">
      <c r="I1201" s="1" t="s">
        <v>301</v>
      </c>
      <c r="N1201" s="1" t="n">
        <v>0</v>
      </c>
    </row>
    <row r="1202" customFormat="false" ht="12.75" hidden="false" customHeight="false" outlineLevel="0" collapsed="false">
      <c r="A1202" s="0" t="s">
        <v>272</v>
      </c>
      <c r="B1202" s="0" t="s">
        <v>273</v>
      </c>
      <c r="C1202" s="0" t="s">
        <v>274</v>
      </c>
      <c r="D1202" s="0" t="s">
        <v>275</v>
      </c>
      <c r="E1202" s="0" t="s">
        <v>273</v>
      </c>
      <c r="F1202" s="0" t="s">
        <v>276</v>
      </c>
      <c r="G1202" s="0" t="s">
        <v>277</v>
      </c>
      <c r="H1202" s="0" t="s">
        <v>273</v>
      </c>
      <c r="I1202" s="1" t="s">
        <v>278</v>
      </c>
      <c r="J1202" s="1" t="s">
        <v>279</v>
      </c>
      <c r="L1202" s="1" t="s">
        <v>280</v>
      </c>
      <c r="N1202" s="1" t="s">
        <v>274</v>
      </c>
    </row>
    <row r="1210" customFormat="false" ht="12.75" hidden="false" customHeight="false" outlineLevel="0" collapsed="false">
      <c r="A1210" s="0" t="s">
        <v>239</v>
      </c>
      <c r="B1210" s="0" t="s">
        <v>240</v>
      </c>
      <c r="C1210" s="0" t="s">
        <v>241</v>
      </c>
      <c r="D1210" s="0" t="s">
        <v>242</v>
      </c>
      <c r="E1210" s="0" t="s">
        <v>240</v>
      </c>
      <c r="F1210" s="0" t="s">
        <v>243</v>
      </c>
      <c r="G1210" s="0" t="s">
        <v>244</v>
      </c>
      <c r="H1210" s="0" t="s">
        <v>240</v>
      </c>
      <c r="I1210" s="1" t="s">
        <v>245</v>
      </c>
      <c r="J1210" s="1" t="s">
        <v>246</v>
      </c>
      <c r="L1210" s="1" t="s">
        <v>247</v>
      </c>
      <c r="N1210" s="1" t="s">
        <v>241</v>
      </c>
    </row>
    <row r="1211" customFormat="false" ht="12.75" hidden="false" customHeight="false" outlineLevel="0" collapsed="false">
      <c r="A1211" s="0" t="s">
        <v>248</v>
      </c>
      <c r="B1211" s="0" t="s">
        <v>249</v>
      </c>
      <c r="C1211" s="0" t="s">
        <v>250</v>
      </c>
      <c r="D1211" s="0" t="s">
        <v>251</v>
      </c>
      <c r="E1211" s="0" t="s">
        <v>252</v>
      </c>
      <c r="L1211" s="1" t="n">
        <v>40383</v>
      </c>
      <c r="N1211" s="1" t="s">
        <v>1446</v>
      </c>
    </row>
    <row r="1212" customFormat="false" ht="12.75" hidden="false" customHeight="false" outlineLevel="0" collapsed="false">
      <c r="L1212" s="1" t="n">
        <v>0.489583333333333</v>
      </c>
    </row>
    <row r="1213" customFormat="false" ht="12.75" hidden="false" customHeight="false" outlineLevel="0" collapsed="false">
      <c r="A1213" s="0" t="s">
        <v>254</v>
      </c>
      <c r="B1213" s="0" t="s">
        <v>255</v>
      </c>
      <c r="C1213" s="0" t="s">
        <v>256</v>
      </c>
      <c r="D1213" s="0" t="s">
        <v>257</v>
      </c>
      <c r="E1213" s="0" t="n">
        <v>10</v>
      </c>
    </row>
    <row r="1215" customFormat="false" ht="12.75" hidden="false" customHeight="false" outlineLevel="0" collapsed="false">
      <c r="A1215" s="0" t="s">
        <v>258</v>
      </c>
      <c r="B1215" s="0" t="s">
        <v>259</v>
      </c>
      <c r="D1215" s="0" t="s">
        <v>260</v>
      </c>
      <c r="E1215" s="0" t="s">
        <v>261</v>
      </c>
      <c r="F1215" s="0" t="s">
        <v>262</v>
      </c>
      <c r="H1215" s="0" t="s">
        <v>263</v>
      </c>
      <c r="I1215" s="1" t="s">
        <v>264</v>
      </c>
      <c r="J1215" s="1" t="s">
        <v>265</v>
      </c>
      <c r="L1215" s="1" t="s">
        <v>266</v>
      </c>
      <c r="N1215" s="1" t="s">
        <v>267</v>
      </c>
    </row>
    <row r="1216" customFormat="false" ht="12.75" hidden="false" customHeight="false" outlineLevel="0" collapsed="false">
      <c r="A1216" s="0" t="s">
        <v>239</v>
      </c>
      <c r="B1216" s="0" t="s">
        <v>240</v>
      </c>
      <c r="C1216" s="0" t="s">
        <v>241</v>
      </c>
      <c r="D1216" s="0" t="s">
        <v>242</v>
      </c>
      <c r="E1216" s="0" t="s">
        <v>240</v>
      </c>
      <c r="F1216" s="0" t="s">
        <v>243</v>
      </c>
      <c r="G1216" s="0" t="s">
        <v>244</v>
      </c>
      <c r="H1216" s="0" t="s">
        <v>240</v>
      </c>
      <c r="I1216" s="1" t="s">
        <v>245</v>
      </c>
      <c r="J1216" s="1" t="s">
        <v>246</v>
      </c>
      <c r="L1216" s="1" t="s">
        <v>247</v>
      </c>
      <c r="N1216" s="1" t="s">
        <v>241</v>
      </c>
    </row>
    <row r="1218" customFormat="false" ht="12.75" hidden="false" customHeight="false" outlineLevel="0" collapsed="false">
      <c r="A1218" s="0" t="s">
        <v>234</v>
      </c>
      <c r="B1218" s="0" t="s">
        <v>1321</v>
      </c>
      <c r="C1218" s="0" t="n">
        <v>60</v>
      </c>
      <c r="D1218" s="0" t="s">
        <v>1447</v>
      </c>
      <c r="E1218" s="0" t="s">
        <v>1448</v>
      </c>
      <c r="F1218" s="0" t="s">
        <v>1449</v>
      </c>
      <c r="G1218" s="0" t="s">
        <v>1450</v>
      </c>
    </row>
    <row r="1219" customFormat="false" ht="12.75" hidden="false" customHeight="false" outlineLevel="0" collapsed="false">
      <c r="A1219" s="0" t="s">
        <v>272</v>
      </c>
      <c r="B1219" s="0" t="s">
        <v>273</v>
      </c>
      <c r="C1219" s="0" t="s">
        <v>274</v>
      </c>
      <c r="D1219" s="0" t="s">
        <v>275</v>
      </c>
      <c r="E1219" s="0" t="s">
        <v>273</v>
      </c>
      <c r="F1219" s="0" t="s">
        <v>276</v>
      </c>
      <c r="G1219" s="0" t="s">
        <v>277</v>
      </c>
      <c r="H1219" s="0" t="s">
        <v>273</v>
      </c>
      <c r="I1219" s="1" t="s">
        <v>278</v>
      </c>
      <c r="J1219" s="1" t="s">
        <v>279</v>
      </c>
      <c r="L1219" s="1" t="s">
        <v>280</v>
      </c>
      <c r="N1219" s="1" t="s">
        <v>274</v>
      </c>
    </row>
    <row r="1220" customFormat="false" ht="12.75" hidden="false" customHeight="false" outlineLevel="0" collapsed="false">
      <c r="I1220" s="1" t="s">
        <v>281</v>
      </c>
      <c r="N1220" s="1" t="n">
        <v>-5452</v>
      </c>
    </row>
    <row r="1221" customFormat="false" ht="12.75" hidden="false" customHeight="false" outlineLevel="0" collapsed="false">
      <c r="A1221" s="0" t="s">
        <v>1451</v>
      </c>
      <c r="B1221" s="4" t="n">
        <v>40217</v>
      </c>
      <c r="C1221" s="0" t="s">
        <v>1452</v>
      </c>
      <c r="D1221" s="0" t="n">
        <v>1</v>
      </c>
      <c r="E1221" s="0" t="s">
        <v>2</v>
      </c>
      <c r="F1221" s="0" t="n">
        <v>6546</v>
      </c>
      <c r="G1221" s="0" t="s">
        <v>3</v>
      </c>
      <c r="H1221" s="0" t="s">
        <v>325</v>
      </c>
      <c r="I1221" s="1" t="s">
        <v>1453</v>
      </c>
      <c r="J1221" s="1" t="n">
        <v>5452</v>
      </c>
      <c r="N1221" s="1" t="n">
        <v>0</v>
      </c>
    </row>
    <row r="1222" customFormat="false" ht="12.75" hidden="false" customHeight="false" outlineLevel="0" collapsed="false">
      <c r="A1222" s="0" t="s">
        <v>1454</v>
      </c>
      <c r="B1222" s="4" t="n">
        <v>40221</v>
      </c>
      <c r="C1222" s="0" t="n">
        <v>459</v>
      </c>
      <c r="D1222" s="0" t="n">
        <v>1</v>
      </c>
      <c r="E1222" s="0" t="s">
        <v>14</v>
      </c>
      <c r="F1222" s="0" t="n">
        <v>3635</v>
      </c>
      <c r="G1222" s="0" t="s">
        <v>15</v>
      </c>
      <c r="H1222" s="0" t="s">
        <v>325</v>
      </c>
      <c r="I1222" s="1" t="s">
        <v>1453</v>
      </c>
      <c r="L1222" s="1" t="n">
        <v>2204</v>
      </c>
      <c r="N1222" s="1" t="n">
        <v>-2204</v>
      </c>
    </row>
    <row r="1223" customFormat="false" ht="12.75" hidden="false" customHeight="false" outlineLevel="0" collapsed="false">
      <c r="A1223" s="0" t="s">
        <v>1455</v>
      </c>
      <c r="B1223" s="4" t="n">
        <v>40221</v>
      </c>
      <c r="C1223" s="0" t="s">
        <v>1456</v>
      </c>
      <c r="D1223" s="0" t="n">
        <v>1</v>
      </c>
      <c r="E1223" s="0" t="s">
        <v>2</v>
      </c>
      <c r="F1223" s="0" t="n">
        <v>6573</v>
      </c>
      <c r="G1223" s="0" t="s">
        <v>3</v>
      </c>
      <c r="H1223" s="0" t="s">
        <v>325</v>
      </c>
      <c r="I1223" s="1" t="s">
        <v>1453</v>
      </c>
      <c r="J1223" s="1" t="n">
        <v>2204</v>
      </c>
      <c r="N1223" s="1" t="n">
        <v>0</v>
      </c>
    </row>
    <row r="1224" customFormat="false" ht="12.75" hidden="false" customHeight="false" outlineLevel="0" collapsed="false">
      <c r="I1224" s="1" t="s">
        <v>300</v>
      </c>
      <c r="J1224" s="1" t="n">
        <v>7656</v>
      </c>
      <c r="L1224" s="1" t="n">
        <v>2204</v>
      </c>
    </row>
    <row r="1225" customFormat="false" ht="12.75" hidden="false" customHeight="false" outlineLevel="0" collapsed="false">
      <c r="I1225" s="1" t="s">
        <v>301</v>
      </c>
      <c r="N1225" s="1" t="n">
        <v>0</v>
      </c>
    </row>
    <row r="1226" customFormat="false" ht="12.75" hidden="false" customHeight="false" outlineLevel="0" collapsed="false">
      <c r="A1226" s="0" t="s">
        <v>272</v>
      </c>
      <c r="B1226" s="0" t="s">
        <v>273</v>
      </c>
      <c r="C1226" s="0" t="s">
        <v>274</v>
      </c>
      <c r="D1226" s="0" t="s">
        <v>275</v>
      </c>
      <c r="E1226" s="0" t="s">
        <v>273</v>
      </c>
      <c r="F1226" s="0" t="s">
        <v>276</v>
      </c>
      <c r="G1226" s="0" t="s">
        <v>277</v>
      </c>
      <c r="H1226" s="0" t="s">
        <v>273</v>
      </c>
      <c r="I1226" s="1" t="s">
        <v>278</v>
      </c>
      <c r="J1226" s="1" t="s">
        <v>279</v>
      </c>
      <c r="L1226" s="1" t="s">
        <v>280</v>
      </c>
      <c r="N1226" s="1" t="s">
        <v>274</v>
      </c>
    </row>
    <row r="1228" customFormat="false" ht="12.75" hidden="false" customHeight="false" outlineLevel="0" collapsed="false">
      <c r="A1228" s="0" t="s">
        <v>234</v>
      </c>
      <c r="B1228" s="0" t="s">
        <v>1321</v>
      </c>
      <c r="C1228" s="0" t="n">
        <v>61</v>
      </c>
      <c r="D1228" s="0" t="s">
        <v>1013</v>
      </c>
      <c r="E1228" s="0" t="s">
        <v>1457</v>
      </c>
      <c r="F1228" s="0" t="s">
        <v>1458</v>
      </c>
      <c r="G1228" s="0" t="s">
        <v>1459</v>
      </c>
    </row>
    <row r="1229" customFormat="false" ht="12.75" hidden="false" customHeight="false" outlineLevel="0" collapsed="false">
      <c r="A1229" s="0" t="s">
        <v>272</v>
      </c>
      <c r="B1229" s="0" t="s">
        <v>273</v>
      </c>
      <c r="C1229" s="0" t="s">
        <v>274</v>
      </c>
      <c r="D1229" s="0" t="s">
        <v>275</v>
      </c>
      <c r="E1229" s="0" t="s">
        <v>273</v>
      </c>
      <c r="F1229" s="0" t="s">
        <v>276</v>
      </c>
      <c r="G1229" s="0" t="s">
        <v>277</v>
      </c>
      <c r="H1229" s="0" t="s">
        <v>273</v>
      </c>
      <c r="I1229" s="1" t="s">
        <v>278</v>
      </c>
      <c r="J1229" s="1" t="s">
        <v>279</v>
      </c>
      <c r="L1229" s="1" t="s">
        <v>280</v>
      </c>
      <c r="N1229" s="1" t="s">
        <v>274</v>
      </c>
    </row>
    <row r="1230" customFormat="false" ht="12.75" hidden="false" customHeight="false" outlineLevel="0" collapsed="false">
      <c r="I1230" s="1" t="s">
        <v>281</v>
      </c>
      <c r="N1230" s="1" t="n">
        <v>-5170.71</v>
      </c>
    </row>
    <row r="1231" customFormat="false" ht="12.75" hidden="false" customHeight="false" outlineLevel="0" collapsed="false">
      <c r="A1231" s="0" t="s">
        <v>1460</v>
      </c>
      <c r="B1231" s="4" t="n">
        <v>40217</v>
      </c>
      <c r="C1231" s="0" t="s">
        <v>1461</v>
      </c>
      <c r="D1231" s="0" t="n">
        <v>1</v>
      </c>
      <c r="E1231" s="0" t="s">
        <v>2</v>
      </c>
      <c r="F1231" s="0" t="n">
        <v>6547</v>
      </c>
      <c r="G1231" s="0" t="s">
        <v>3</v>
      </c>
      <c r="H1231" s="0" t="s">
        <v>325</v>
      </c>
      <c r="I1231" s="1" t="s">
        <v>1462</v>
      </c>
      <c r="J1231" s="1" t="n">
        <v>5170.71</v>
      </c>
      <c r="N1231" s="1" t="n">
        <v>0</v>
      </c>
    </row>
    <row r="1232" customFormat="false" ht="12.75" hidden="false" customHeight="false" outlineLevel="0" collapsed="false">
      <c r="I1232" s="1" t="s">
        <v>300</v>
      </c>
      <c r="J1232" s="1" t="n">
        <v>5170.71</v>
      </c>
      <c r="L1232" s="1" t="n">
        <v>0</v>
      </c>
    </row>
    <row r="1233" customFormat="false" ht="12.75" hidden="false" customHeight="false" outlineLevel="0" collapsed="false">
      <c r="I1233" s="1" t="s">
        <v>301</v>
      </c>
      <c r="N1233" s="1" t="n">
        <v>0</v>
      </c>
    </row>
    <row r="1234" customFormat="false" ht="12.75" hidden="false" customHeight="false" outlineLevel="0" collapsed="false">
      <c r="A1234" s="0" t="s">
        <v>272</v>
      </c>
      <c r="B1234" s="0" t="s">
        <v>273</v>
      </c>
      <c r="C1234" s="0" t="s">
        <v>274</v>
      </c>
      <c r="D1234" s="0" t="s">
        <v>275</v>
      </c>
      <c r="E1234" s="0" t="s">
        <v>273</v>
      </c>
      <c r="F1234" s="0" t="s">
        <v>276</v>
      </c>
      <c r="G1234" s="0" t="s">
        <v>277</v>
      </c>
      <c r="H1234" s="0" t="s">
        <v>273</v>
      </c>
      <c r="I1234" s="1" t="s">
        <v>278</v>
      </c>
      <c r="J1234" s="1" t="s">
        <v>279</v>
      </c>
      <c r="L1234" s="1" t="s">
        <v>280</v>
      </c>
      <c r="N1234" s="1" t="s">
        <v>274</v>
      </c>
    </row>
    <row r="1236" customFormat="false" ht="12.75" hidden="false" customHeight="false" outlineLevel="0" collapsed="false">
      <c r="A1236" s="0" t="s">
        <v>234</v>
      </c>
      <c r="B1236" s="0" t="s">
        <v>1321</v>
      </c>
      <c r="C1236" s="0" t="n">
        <v>63</v>
      </c>
      <c r="D1236" s="0" t="s">
        <v>268</v>
      </c>
      <c r="E1236" s="0" t="s">
        <v>1463</v>
      </c>
      <c r="F1236" s="0" t="s">
        <v>1464</v>
      </c>
      <c r="G1236" s="0" t="s">
        <v>1465</v>
      </c>
    </row>
    <row r="1237" customFormat="false" ht="12.75" hidden="false" customHeight="false" outlineLevel="0" collapsed="false">
      <c r="A1237" s="0" t="s">
        <v>272</v>
      </c>
      <c r="B1237" s="0" t="s">
        <v>273</v>
      </c>
      <c r="C1237" s="0" t="s">
        <v>274</v>
      </c>
      <c r="D1237" s="0" t="s">
        <v>275</v>
      </c>
      <c r="E1237" s="0" t="s">
        <v>273</v>
      </c>
      <c r="F1237" s="0" t="s">
        <v>276</v>
      </c>
      <c r="G1237" s="0" t="s">
        <v>277</v>
      </c>
      <c r="H1237" s="0" t="s">
        <v>273</v>
      </c>
      <c r="I1237" s="1" t="s">
        <v>278</v>
      </c>
      <c r="J1237" s="1" t="s">
        <v>279</v>
      </c>
      <c r="L1237" s="1" t="s">
        <v>280</v>
      </c>
      <c r="N1237" s="1" t="s">
        <v>274</v>
      </c>
    </row>
    <row r="1238" customFormat="false" ht="12.75" hidden="false" customHeight="false" outlineLevel="0" collapsed="false">
      <c r="I1238" s="1" t="s">
        <v>281</v>
      </c>
      <c r="N1238" s="1" t="n">
        <v>0</v>
      </c>
    </row>
    <row r="1239" customFormat="false" ht="12.75" hidden="false" customHeight="false" outlineLevel="0" collapsed="false">
      <c r="A1239" s="0" t="s">
        <v>1466</v>
      </c>
      <c r="B1239" s="4" t="n">
        <v>40228</v>
      </c>
      <c r="C1239" s="0" t="s">
        <v>1467</v>
      </c>
      <c r="D1239" s="0" t="n">
        <v>1</v>
      </c>
      <c r="E1239" s="0" t="s">
        <v>1468</v>
      </c>
      <c r="F1239" s="0" t="n">
        <v>3747</v>
      </c>
      <c r="G1239" s="0" t="s">
        <v>1469</v>
      </c>
      <c r="H1239" s="0" t="s">
        <v>292</v>
      </c>
      <c r="I1239" s="1" t="s">
        <v>1470</v>
      </c>
      <c r="L1239" s="1" t="n">
        <v>12000</v>
      </c>
      <c r="N1239" s="1" t="n">
        <v>-12000</v>
      </c>
    </row>
    <row r="1240" customFormat="false" ht="12.75" hidden="false" customHeight="false" outlineLevel="0" collapsed="false">
      <c r="A1240" s="0" t="s">
        <v>1471</v>
      </c>
      <c r="B1240" s="4" t="n">
        <v>40228</v>
      </c>
      <c r="C1240" s="0" t="s">
        <v>1472</v>
      </c>
      <c r="D1240" s="0" t="n">
        <v>1</v>
      </c>
      <c r="E1240" s="0" t="s">
        <v>1473</v>
      </c>
      <c r="F1240" s="0" t="n">
        <v>5985</v>
      </c>
      <c r="G1240" s="0" t="s">
        <v>1474</v>
      </c>
      <c r="H1240" s="0" t="s">
        <v>292</v>
      </c>
      <c r="I1240" s="1" t="s">
        <v>1475</v>
      </c>
      <c r="J1240" s="1" t="n">
        <v>12000</v>
      </c>
      <c r="N1240" s="1" t="n">
        <v>0</v>
      </c>
    </row>
    <row r="1241" customFormat="false" ht="12.75" hidden="false" customHeight="false" outlineLevel="0" collapsed="false">
      <c r="I1241" s="1" t="s">
        <v>300</v>
      </c>
      <c r="J1241" s="1" t="n">
        <v>12000</v>
      </c>
      <c r="L1241" s="1" t="n">
        <v>12000</v>
      </c>
    </row>
    <row r="1242" customFormat="false" ht="12.75" hidden="false" customHeight="false" outlineLevel="0" collapsed="false">
      <c r="I1242" s="1" t="s">
        <v>301</v>
      </c>
      <c r="N1242" s="1" t="n">
        <v>0</v>
      </c>
    </row>
    <row r="1243" customFormat="false" ht="12.75" hidden="false" customHeight="false" outlineLevel="0" collapsed="false">
      <c r="A1243" s="0" t="s">
        <v>272</v>
      </c>
      <c r="B1243" s="0" t="s">
        <v>273</v>
      </c>
      <c r="C1243" s="0" t="s">
        <v>274</v>
      </c>
      <c r="D1243" s="0" t="s">
        <v>275</v>
      </c>
      <c r="E1243" s="0" t="s">
        <v>273</v>
      </c>
      <c r="F1243" s="0" t="s">
        <v>276</v>
      </c>
      <c r="G1243" s="0" t="s">
        <v>277</v>
      </c>
      <c r="H1243" s="0" t="s">
        <v>273</v>
      </c>
      <c r="I1243" s="1" t="s">
        <v>278</v>
      </c>
      <c r="J1243" s="1" t="s">
        <v>279</v>
      </c>
      <c r="L1243" s="1" t="s">
        <v>280</v>
      </c>
      <c r="N1243" s="1" t="s">
        <v>274</v>
      </c>
    </row>
    <row r="1245" customFormat="false" ht="12.75" hidden="false" customHeight="false" outlineLevel="0" collapsed="false">
      <c r="A1245" s="0" t="s">
        <v>234</v>
      </c>
      <c r="B1245" s="0" t="s">
        <v>1321</v>
      </c>
      <c r="C1245" s="0" t="n">
        <v>64</v>
      </c>
      <c r="D1245" s="0" t="s">
        <v>1476</v>
      </c>
      <c r="E1245" s="0" t="s">
        <v>1477</v>
      </c>
      <c r="F1245" s="0" t="s">
        <v>1478</v>
      </c>
      <c r="G1245" s="0" t="s">
        <v>1479</v>
      </c>
    </row>
    <row r="1246" customFormat="false" ht="12.75" hidden="false" customHeight="false" outlineLevel="0" collapsed="false">
      <c r="A1246" s="0" t="s">
        <v>272</v>
      </c>
      <c r="B1246" s="0" t="s">
        <v>273</v>
      </c>
      <c r="C1246" s="0" t="s">
        <v>274</v>
      </c>
      <c r="D1246" s="0" t="s">
        <v>275</v>
      </c>
      <c r="E1246" s="0" t="s">
        <v>273</v>
      </c>
      <c r="F1246" s="0" t="s">
        <v>276</v>
      </c>
      <c r="G1246" s="0" t="s">
        <v>277</v>
      </c>
      <c r="H1246" s="0" t="s">
        <v>273</v>
      </c>
      <c r="I1246" s="1" t="s">
        <v>278</v>
      </c>
      <c r="J1246" s="1" t="s">
        <v>279</v>
      </c>
      <c r="L1246" s="1" t="s">
        <v>280</v>
      </c>
      <c r="N1246" s="1" t="s">
        <v>274</v>
      </c>
    </row>
    <row r="1247" customFormat="false" ht="12.75" hidden="false" customHeight="false" outlineLevel="0" collapsed="false">
      <c r="I1247" s="1" t="s">
        <v>281</v>
      </c>
      <c r="N1247" s="1" t="n">
        <v>-3062.4</v>
      </c>
    </row>
    <row r="1248" customFormat="false" ht="12.75" hidden="false" customHeight="false" outlineLevel="0" collapsed="false">
      <c r="A1248" s="0" t="s">
        <v>1480</v>
      </c>
      <c r="B1248" s="4" t="n">
        <v>40225</v>
      </c>
      <c r="C1248" s="0" t="s">
        <v>1481</v>
      </c>
      <c r="D1248" s="0" t="n">
        <v>1</v>
      </c>
      <c r="E1248" s="0" t="s">
        <v>14</v>
      </c>
      <c r="F1248" s="0" t="n">
        <v>3657</v>
      </c>
      <c r="G1248" s="0" t="s">
        <v>15</v>
      </c>
      <c r="H1248" s="0" t="s">
        <v>304</v>
      </c>
      <c r="I1248" s="1" t="s">
        <v>1482</v>
      </c>
      <c r="L1248" s="1" t="n">
        <v>3274.68</v>
      </c>
      <c r="N1248" s="1" t="n">
        <v>-6337.08</v>
      </c>
    </row>
    <row r="1249" customFormat="false" ht="12.75" hidden="false" customHeight="false" outlineLevel="0" collapsed="false">
      <c r="A1249" s="0" t="s">
        <v>1483</v>
      </c>
      <c r="B1249" s="4" t="n">
        <v>40227</v>
      </c>
      <c r="C1249" s="17" t="n">
        <v>40179</v>
      </c>
      <c r="D1249" s="0" t="n">
        <v>1</v>
      </c>
      <c r="E1249" s="0" t="s">
        <v>14</v>
      </c>
      <c r="F1249" s="0" t="n">
        <v>3581</v>
      </c>
      <c r="G1249" s="0" t="s">
        <v>15</v>
      </c>
      <c r="H1249" s="0" t="s">
        <v>292</v>
      </c>
      <c r="I1249" s="1" t="s">
        <v>1484</v>
      </c>
      <c r="J1249" s="1" t="n">
        <v>3062.4</v>
      </c>
      <c r="N1249" s="1" t="n">
        <v>-3274.68</v>
      </c>
    </row>
    <row r="1250" customFormat="false" ht="12.75" hidden="false" customHeight="false" outlineLevel="0" collapsed="false">
      <c r="A1250" s="0" t="s">
        <v>1485</v>
      </c>
      <c r="B1250" s="4" t="n">
        <v>40228</v>
      </c>
      <c r="C1250" s="0" t="s">
        <v>1486</v>
      </c>
      <c r="D1250" s="0" t="n">
        <v>1</v>
      </c>
      <c r="E1250" s="0" t="s">
        <v>2</v>
      </c>
      <c r="F1250" s="0" t="n">
        <v>6610</v>
      </c>
      <c r="G1250" s="0" t="s">
        <v>3</v>
      </c>
      <c r="H1250" s="0" t="s">
        <v>325</v>
      </c>
      <c r="I1250" s="1" t="s">
        <v>1482</v>
      </c>
      <c r="J1250" s="1" t="n">
        <v>3274.68</v>
      </c>
      <c r="N1250" s="1" t="n">
        <v>0</v>
      </c>
    </row>
    <row r="1251" customFormat="false" ht="12.75" hidden="false" customHeight="false" outlineLevel="0" collapsed="false">
      <c r="I1251" s="1" t="s">
        <v>300</v>
      </c>
      <c r="J1251" s="1" t="n">
        <v>6337.08</v>
      </c>
      <c r="L1251" s="1" t="n">
        <v>3274.68</v>
      </c>
    </row>
    <row r="1252" customFormat="false" ht="12.75" hidden="false" customHeight="false" outlineLevel="0" collapsed="false">
      <c r="I1252" s="1" t="s">
        <v>301</v>
      </c>
      <c r="N1252" s="1" t="n">
        <v>0</v>
      </c>
    </row>
    <row r="1253" customFormat="false" ht="12.75" hidden="false" customHeight="false" outlineLevel="0" collapsed="false">
      <c r="A1253" s="0" t="s">
        <v>272</v>
      </c>
      <c r="B1253" s="0" t="s">
        <v>273</v>
      </c>
      <c r="C1253" s="0" t="s">
        <v>274</v>
      </c>
      <c r="D1253" s="0" t="s">
        <v>275</v>
      </c>
      <c r="E1253" s="0" t="s">
        <v>273</v>
      </c>
      <c r="F1253" s="0" t="s">
        <v>276</v>
      </c>
      <c r="G1253" s="0" t="s">
        <v>277</v>
      </c>
      <c r="H1253" s="0" t="s">
        <v>273</v>
      </c>
      <c r="I1253" s="1" t="s">
        <v>278</v>
      </c>
      <c r="J1253" s="1" t="s">
        <v>279</v>
      </c>
      <c r="L1253" s="1" t="s">
        <v>280</v>
      </c>
      <c r="N1253" s="1" t="s">
        <v>274</v>
      </c>
    </row>
    <row r="1255" customFormat="false" ht="12.75" hidden="false" customHeight="false" outlineLevel="0" collapsed="false">
      <c r="A1255" s="0" t="s">
        <v>234</v>
      </c>
      <c r="B1255" s="0" t="s">
        <v>1321</v>
      </c>
      <c r="C1255" s="0" t="n">
        <v>65</v>
      </c>
      <c r="D1255" s="0" t="s">
        <v>725</v>
      </c>
      <c r="E1255" s="0" t="s">
        <v>1487</v>
      </c>
      <c r="F1255" s="0" t="s">
        <v>1488</v>
      </c>
      <c r="G1255" s="0" t="s">
        <v>1489</v>
      </c>
    </row>
    <row r="1256" customFormat="false" ht="12.75" hidden="false" customHeight="false" outlineLevel="0" collapsed="false">
      <c r="A1256" s="0" t="s">
        <v>272</v>
      </c>
      <c r="B1256" s="0" t="s">
        <v>273</v>
      </c>
      <c r="C1256" s="0" t="s">
        <v>274</v>
      </c>
      <c r="D1256" s="0" t="s">
        <v>275</v>
      </c>
      <c r="E1256" s="0" t="s">
        <v>273</v>
      </c>
      <c r="F1256" s="0" t="s">
        <v>276</v>
      </c>
      <c r="G1256" s="0" t="s">
        <v>277</v>
      </c>
      <c r="H1256" s="0" t="s">
        <v>273</v>
      </c>
      <c r="I1256" s="1" t="s">
        <v>278</v>
      </c>
      <c r="J1256" s="1" t="s">
        <v>279</v>
      </c>
      <c r="L1256" s="1" t="s">
        <v>280</v>
      </c>
      <c r="N1256" s="1" t="s">
        <v>274</v>
      </c>
    </row>
    <row r="1257" customFormat="false" ht="12.75" hidden="false" customHeight="false" outlineLevel="0" collapsed="false">
      <c r="I1257" s="1" t="s">
        <v>281</v>
      </c>
      <c r="N1257" s="1" t="n">
        <v>0</v>
      </c>
    </row>
    <row r="1258" customFormat="false" ht="12.75" hidden="false" customHeight="false" outlineLevel="0" collapsed="false">
      <c r="A1258" s="0" t="s">
        <v>1490</v>
      </c>
      <c r="B1258" s="4" t="n">
        <v>40218</v>
      </c>
      <c r="C1258" s="0" t="s">
        <v>1491</v>
      </c>
      <c r="D1258" s="0" t="n">
        <v>2</v>
      </c>
      <c r="E1258" s="0" t="s">
        <v>284</v>
      </c>
      <c r="F1258" s="0" t="n">
        <v>1810</v>
      </c>
      <c r="G1258" s="0" t="s">
        <v>285</v>
      </c>
      <c r="H1258" s="0" t="s">
        <v>953</v>
      </c>
      <c r="I1258" s="1" t="s">
        <v>1492</v>
      </c>
      <c r="L1258" s="1" t="n">
        <v>111.08</v>
      </c>
      <c r="N1258" s="1" t="n">
        <v>-111.08</v>
      </c>
    </row>
    <row r="1259" customFormat="false" ht="12.75" hidden="false" customHeight="false" outlineLevel="0" collapsed="false">
      <c r="A1259" s="0" t="s">
        <v>674</v>
      </c>
      <c r="B1259" s="4" t="n">
        <v>40218</v>
      </c>
      <c r="C1259" s="0" t="s">
        <v>675</v>
      </c>
      <c r="D1259" s="0" t="n">
        <v>1</v>
      </c>
      <c r="E1259" s="0" t="s">
        <v>8</v>
      </c>
      <c r="F1259" s="0" t="n">
        <v>6081</v>
      </c>
      <c r="G1259" s="0" t="s">
        <v>9</v>
      </c>
      <c r="H1259" s="0" t="s">
        <v>292</v>
      </c>
      <c r="I1259" s="1" t="s">
        <v>1493</v>
      </c>
      <c r="J1259" s="1" t="n">
        <v>111.08</v>
      </c>
      <c r="N1259" s="1" t="n">
        <v>0</v>
      </c>
    </row>
    <row r="1260" customFormat="false" ht="12.75" hidden="false" customHeight="false" outlineLevel="0" collapsed="false">
      <c r="I1260" s="1" t="s">
        <v>300</v>
      </c>
      <c r="J1260" s="1" t="n">
        <v>111.08</v>
      </c>
      <c r="L1260" s="1" t="n">
        <v>111.08</v>
      </c>
    </row>
    <row r="1261" customFormat="false" ht="12.75" hidden="false" customHeight="false" outlineLevel="0" collapsed="false">
      <c r="I1261" s="1" t="s">
        <v>301</v>
      </c>
      <c r="N1261" s="1" t="n">
        <v>0</v>
      </c>
    </row>
    <row r="1262" customFormat="false" ht="12.75" hidden="false" customHeight="false" outlineLevel="0" collapsed="false">
      <c r="A1262" s="0" t="s">
        <v>272</v>
      </c>
      <c r="B1262" s="0" t="s">
        <v>273</v>
      </c>
      <c r="C1262" s="0" t="s">
        <v>274</v>
      </c>
      <c r="D1262" s="0" t="s">
        <v>275</v>
      </c>
      <c r="E1262" s="0" t="s">
        <v>273</v>
      </c>
      <c r="F1262" s="0" t="s">
        <v>276</v>
      </c>
      <c r="G1262" s="0" t="s">
        <v>277</v>
      </c>
      <c r="H1262" s="0" t="s">
        <v>273</v>
      </c>
      <c r="I1262" s="1" t="s">
        <v>278</v>
      </c>
      <c r="J1262" s="1" t="s">
        <v>279</v>
      </c>
      <c r="L1262" s="1" t="s">
        <v>280</v>
      </c>
      <c r="N1262" s="1" t="s">
        <v>274</v>
      </c>
    </row>
    <row r="1264" customFormat="false" ht="12.75" hidden="false" customHeight="false" outlineLevel="0" collapsed="false">
      <c r="A1264" s="0" t="s">
        <v>234</v>
      </c>
      <c r="B1264" s="0" t="s">
        <v>1321</v>
      </c>
      <c r="C1264" s="0" t="n">
        <v>66</v>
      </c>
      <c r="D1264" s="0" t="s">
        <v>787</v>
      </c>
      <c r="E1264" s="0" t="s">
        <v>1494</v>
      </c>
      <c r="F1264" s="0" t="s">
        <v>1495</v>
      </c>
      <c r="G1264" s="0" t="s">
        <v>1496</v>
      </c>
    </row>
    <row r="1265" customFormat="false" ht="12.75" hidden="false" customHeight="false" outlineLevel="0" collapsed="false">
      <c r="A1265" s="0" t="s">
        <v>272</v>
      </c>
      <c r="B1265" s="0" t="s">
        <v>273</v>
      </c>
      <c r="C1265" s="0" t="s">
        <v>274</v>
      </c>
      <c r="D1265" s="0" t="s">
        <v>275</v>
      </c>
      <c r="E1265" s="0" t="s">
        <v>273</v>
      </c>
      <c r="F1265" s="0" t="s">
        <v>276</v>
      </c>
      <c r="G1265" s="0" t="s">
        <v>277</v>
      </c>
      <c r="H1265" s="0" t="s">
        <v>273</v>
      </c>
      <c r="I1265" s="1" t="s">
        <v>278</v>
      </c>
      <c r="J1265" s="1" t="s">
        <v>279</v>
      </c>
      <c r="L1265" s="1" t="s">
        <v>280</v>
      </c>
      <c r="N1265" s="1" t="s">
        <v>274</v>
      </c>
    </row>
    <row r="1266" customFormat="false" ht="12.75" hidden="false" customHeight="false" outlineLevel="0" collapsed="false">
      <c r="I1266" s="1" t="s">
        <v>281</v>
      </c>
      <c r="N1266" s="1" t="n">
        <v>0</v>
      </c>
    </row>
    <row r="1274" customFormat="false" ht="12.75" hidden="false" customHeight="false" outlineLevel="0" collapsed="false">
      <c r="A1274" s="0" t="s">
        <v>239</v>
      </c>
      <c r="B1274" s="0" t="s">
        <v>240</v>
      </c>
      <c r="C1274" s="0" t="s">
        <v>241</v>
      </c>
      <c r="D1274" s="0" t="s">
        <v>242</v>
      </c>
      <c r="E1274" s="0" t="s">
        <v>240</v>
      </c>
      <c r="F1274" s="0" t="s">
        <v>243</v>
      </c>
      <c r="G1274" s="0" t="s">
        <v>244</v>
      </c>
      <c r="H1274" s="0" t="s">
        <v>240</v>
      </c>
      <c r="I1274" s="1" t="s">
        <v>245</v>
      </c>
      <c r="J1274" s="1" t="s">
        <v>246</v>
      </c>
      <c r="L1274" s="1" t="s">
        <v>247</v>
      </c>
      <c r="N1274" s="1" t="s">
        <v>241</v>
      </c>
    </row>
    <row r="1275" customFormat="false" ht="12.75" hidden="false" customHeight="false" outlineLevel="0" collapsed="false">
      <c r="A1275" s="0" t="s">
        <v>248</v>
      </c>
      <c r="B1275" s="0" t="s">
        <v>249</v>
      </c>
      <c r="C1275" s="0" t="s">
        <v>250</v>
      </c>
      <c r="D1275" s="0" t="s">
        <v>251</v>
      </c>
      <c r="E1275" s="0" t="s">
        <v>252</v>
      </c>
      <c r="L1275" s="1" t="n">
        <v>40383</v>
      </c>
      <c r="N1275" s="1" t="s">
        <v>1497</v>
      </c>
    </row>
    <row r="1276" customFormat="false" ht="12.75" hidden="false" customHeight="false" outlineLevel="0" collapsed="false">
      <c r="L1276" s="1" t="n">
        <v>0.489583333333333</v>
      </c>
    </row>
    <row r="1277" customFormat="false" ht="12.75" hidden="false" customHeight="false" outlineLevel="0" collapsed="false">
      <c r="A1277" s="0" t="s">
        <v>254</v>
      </c>
      <c r="B1277" s="0" t="s">
        <v>255</v>
      </c>
      <c r="C1277" s="0" t="s">
        <v>256</v>
      </c>
      <c r="D1277" s="0" t="s">
        <v>257</v>
      </c>
      <c r="E1277" s="0" t="n">
        <v>10</v>
      </c>
    </row>
    <row r="1279" customFormat="false" ht="12.75" hidden="false" customHeight="false" outlineLevel="0" collapsed="false">
      <c r="A1279" s="0" t="s">
        <v>258</v>
      </c>
      <c r="B1279" s="0" t="s">
        <v>259</v>
      </c>
      <c r="D1279" s="0" t="s">
        <v>260</v>
      </c>
      <c r="E1279" s="0" t="s">
        <v>261</v>
      </c>
      <c r="F1279" s="0" t="s">
        <v>262</v>
      </c>
      <c r="H1279" s="0" t="s">
        <v>263</v>
      </c>
      <c r="I1279" s="1" t="s">
        <v>264</v>
      </c>
      <c r="J1279" s="1" t="s">
        <v>265</v>
      </c>
      <c r="L1279" s="1" t="s">
        <v>266</v>
      </c>
      <c r="N1279" s="1" t="s">
        <v>267</v>
      </c>
    </row>
    <row r="1280" customFormat="false" ht="12.75" hidden="false" customHeight="false" outlineLevel="0" collapsed="false">
      <c r="A1280" s="0" t="s">
        <v>239</v>
      </c>
      <c r="B1280" s="0" t="s">
        <v>240</v>
      </c>
      <c r="C1280" s="0" t="s">
        <v>241</v>
      </c>
      <c r="D1280" s="0" t="s">
        <v>242</v>
      </c>
      <c r="E1280" s="0" t="s">
        <v>240</v>
      </c>
      <c r="F1280" s="0" t="s">
        <v>243</v>
      </c>
      <c r="G1280" s="0" t="s">
        <v>244</v>
      </c>
      <c r="H1280" s="0" t="s">
        <v>240</v>
      </c>
      <c r="I1280" s="1" t="s">
        <v>245</v>
      </c>
      <c r="J1280" s="1" t="s">
        <v>246</v>
      </c>
      <c r="L1280" s="1" t="s">
        <v>247</v>
      </c>
      <c r="N1280" s="1" t="s">
        <v>241</v>
      </c>
    </row>
    <row r="1281" customFormat="false" ht="12.75" hidden="false" customHeight="false" outlineLevel="0" collapsed="false">
      <c r="A1281" s="0" t="s">
        <v>1498</v>
      </c>
      <c r="B1281" s="4" t="n">
        <v>40225</v>
      </c>
      <c r="C1281" s="0" t="n">
        <v>2518</v>
      </c>
      <c r="D1281" s="0" t="n">
        <v>1</v>
      </c>
      <c r="E1281" s="0" t="s">
        <v>14</v>
      </c>
      <c r="F1281" s="0" t="n">
        <v>3658</v>
      </c>
      <c r="G1281" s="0" t="s">
        <v>15</v>
      </c>
      <c r="H1281" s="0" t="s">
        <v>325</v>
      </c>
      <c r="I1281" s="1" t="s">
        <v>1499</v>
      </c>
      <c r="L1281" s="1" t="n">
        <v>1076.51</v>
      </c>
      <c r="N1281" s="1" t="n">
        <v>-1076.51</v>
      </c>
    </row>
    <row r="1282" customFormat="false" ht="12.75" hidden="false" customHeight="false" outlineLevel="0" collapsed="false">
      <c r="A1282" s="0" t="s">
        <v>1500</v>
      </c>
      <c r="B1282" s="4" t="n">
        <v>40225</v>
      </c>
      <c r="C1282" s="0" t="n">
        <v>2517</v>
      </c>
      <c r="D1282" s="0" t="n">
        <v>1</v>
      </c>
      <c r="E1282" s="0" t="s">
        <v>14</v>
      </c>
      <c r="F1282" s="0" t="n">
        <v>3659</v>
      </c>
      <c r="G1282" s="0" t="s">
        <v>15</v>
      </c>
      <c r="H1282" s="0" t="s">
        <v>325</v>
      </c>
      <c r="I1282" s="1" t="s">
        <v>1499</v>
      </c>
      <c r="L1282" s="1" t="n">
        <v>611.68</v>
      </c>
      <c r="N1282" s="1" t="n">
        <v>-1688.19</v>
      </c>
    </row>
    <row r="1283" customFormat="false" ht="12.75" hidden="false" customHeight="false" outlineLevel="0" collapsed="false">
      <c r="A1283" s="0" t="s">
        <v>1501</v>
      </c>
      <c r="B1283" s="4" t="n">
        <v>40225</v>
      </c>
      <c r="C1283" s="0" t="s">
        <v>1502</v>
      </c>
      <c r="D1283" s="0" t="n">
        <v>1</v>
      </c>
      <c r="E1283" s="0" t="s">
        <v>2</v>
      </c>
      <c r="F1283" s="0" t="n">
        <v>6593</v>
      </c>
      <c r="G1283" s="0" t="s">
        <v>3</v>
      </c>
      <c r="H1283" s="0" t="s">
        <v>325</v>
      </c>
      <c r="I1283" s="1" t="s">
        <v>1499</v>
      </c>
      <c r="J1283" s="1" t="n">
        <v>1688.17</v>
      </c>
      <c r="N1283" s="1" t="n">
        <v>-0.02</v>
      </c>
    </row>
    <row r="1284" customFormat="false" ht="12.75" hidden="false" customHeight="false" outlineLevel="0" collapsed="false">
      <c r="A1284" s="0" t="s">
        <v>1503</v>
      </c>
      <c r="B1284" s="4" t="n">
        <v>40226</v>
      </c>
      <c r="C1284" s="0" t="n">
        <v>2519</v>
      </c>
      <c r="D1284" s="0" t="n">
        <v>2</v>
      </c>
      <c r="E1284" s="0" t="s">
        <v>284</v>
      </c>
      <c r="F1284" s="0" t="n">
        <v>1820</v>
      </c>
      <c r="G1284" s="0" t="s">
        <v>285</v>
      </c>
      <c r="H1284" s="0" t="s">
        <v>953</v>
      </c>
      <c r="I1284" s="1" t="s">
        <v>1499</v>
      </c>
      <c r="L1284" s="1" t="n">
        <v>454.14</v>
      </c>
      <c r="N1284" s="1" t="n">
        <v>-454.16</v>
      </c>
    </row>
    <row r="1285" customFormat="false" ht="12.75" hidden="false" customHeight="false" outlineLevel="0" collapsed="false">
      <c r="A1285" s="0" t="s">
        <v>1504</v>
      </c>
      <c r="B1285" s="4" t="n">
        <v>40228</v>
      </c>
      <c r="C1285" s="0" t="s">
        <v>1505</v>
      </c>
      <c r="D1285" s="0" t="n">
        <v>2</v>
      </c>
      <c r="E1285" s="0" t="s">
        <v>2</v>
      </c>
      <c r="F1285" s="0" t="n">
        <v>6616</v>
      </c>
      <c r="G1285" s="0" t="s">
        <v>3</v>
      </c>
      <c r="H1285" s="0" t="s">
        <v>325</v>
      </c>
      <c r="I1285" s="1" t="s">
        <v>1499</v>
      </c>
      <c r="J1285" s="1" t="n">
        <v>454.14</v>
      </c>
      <c r="N1285" s="1" t="n">
        <v>-0.02</v>
      </c>
    </row>
    <row r="1286" customFormat="false" ht="12.75" hidden="false" customHeight="false" outlineLevel="0" collapsed="false">
      <c r="A1286" s="0" t="s">
        <v>766</v>
      </c>
      <c r="B1286" s="4" t="n">
        <v>40237</v>
      </c>
      <c r="C1286" s="0" t="s">
        <v>767</v>
      </c>
      <c r="D1286" s="0" t="n">
        <v>1</v>
      </c>
      <c r="E1286" s="0" t="s">
        <v>111</v>
      </c>
      <c r="F1286" s="0" t="n">
        <v>7292</v>
      </c>
      <c r="G1286" s="0" t="s">
        <v>112</v>
      </c>
      <c r="H1286" s="0" t="s">
        <v>292</v>
      </c>
      <c r="I1286" s="1" t="s">
        <v>768</v>
      </c>
      <c r="J1286" s="1" t="n">
        <v>0.02</v>
      </c>
      <c r="N1286" s="1" t="n">
        <v>0</v>
      </c>
    </row>
    <row r="1287" customFormat="false" ht="12.75" hidden="false" customHeight="false" outlineLevel="0" collapsed="false">
      <c r="I1287" s="1" t="s">
        <v>300</v>
      </c>
      <c r="J1287" s="1" t="n">
        <v>2142.33</v>
      </c>
      <c r="L1287" s="1" t="n">
        <v>2142.33</v>
      </c>
    </row>
    <row r="1288" customFormat="false" ht="12.75" hidden="false" customHeight="false" outlineLevel="0" collapsed="false">
      <c r="I1288" s="1" t="s">
        <v>301</v>
      </c>
      <c r="N1288" s="1" t="n">
        <v>0</v>
      </c>
    </row>
    <row r="1289" customFormat="false" ht="12.75" hidden="false" customHeight="false" outlineLevel="0" collapsed="false">
      <c r="A1289" s="0" t="s">
        <v>272</v>
      </c>
      <c r="B1289" s="0" t="s">
        <v>273</v>
      </c>
      <c r="C1289" s="0" t="s">
        <v>274</v>
      </c>
      <c r="D1289" s="0" t="s">
        <v>275</v>
      </c>
      <c r="E1289" s="0" t="s">
        <v>273</v>
      </c>
      <c r="F1289" s="0" t="s">
        <v>276</v>
      </c>
      <c r="G1289" s="0" t="s">
        <v>277</v>
      </c>
      <c r="H1289" s="0" t="s">
        <v>273</v>
      </c>
      <c r="I1289" s="1" t="s">
        <v>278</v>
      </c>
      <c r="J1289" s="1" t="s">
        <v>279</v>
      </c>
      <c r="L1289" s="1" t="s">
        <v>280</v>
      </c>
      <c r="N1289" s="1" t="s">
        <v>274</v>
      </c>
    </row>
    <row r="1291" customFormat="false" ht="12.75" hidden="false" customHeight="false" outlineLevel="0" collapsed="false">
      <c r="A1291" s="0" t="s">
        <v>234</v>
      </c>
      <c r="B1291" s="0" t="s">
        <v>1321</v>
      </c>
      <c r="C1291" s="0" t="n">
        <v>67</v>
      </c>
      <c r="D1291" s="0" t="s">
        <v>1506</v>
      </c>
      <c r="E1291" s="0" t="s">
        <v>1507</v>
      </c>
      <c r="F1291" s="0" t="s">
        <v>1508</v>
      </c>
      <c r="G1291" s="0" t="s">
        <v>1509</v>
      </c>
    </row>
    <row r="1292" customFormat="false" ht="12.75" hidden="false" customHeight="false" outlineLevel="0" collapsed="false">
      <c r="A1292" s="0" t="s">
        <v>272</v>
      </c>
      <c r="B1292" s="0" t="s">
        <v>273</v>
      </c>
      <c r="C1292" s="0" t="s">
        <v>274</v>
      </c>
      <c r="D1292" s="0" t="s">
        <v>275</v>
      </c>
      <c r="E1292" s="0" t="s">
        <v>273</v>
      </c>
      <c r="F1292" s="0" t="s">
        <v>276</v>
      </c>
      <c r="G1292" s="0" t="s">
        <v>277</v>
      </c>
      <c r="H1292" s="0" t="s">
        <v>273</v>
      </c>
      <c r="I1292" s="1" t="s">
        <v>278</v>
      </c>
      <c r="J1292" s="1" t="s">
        <v>279</v>
      </c>
      <c r="L1292" s="1" t="s">
        <v>280</v>
      </c>
      <c r="N1292" s="1" t="s">
        <v>274</v>
      </c>
    </row>
    <row r="1293" customFormat="false" ht="12.75" hidden="false" customHeight="false" outlineLevel="0" collapsed="false">
      <c r="I1293" s="1" t="s">
        <v>281</v>
      </c>
      <c r="N1293" s="1" t="n">
        <v>0</v>
      </c>
    </row>
    <row r="1294" customFormat="false" ht="12.75" hidden="false" customHeight="false" outlineLevel="0" collapsed="false">
      <c r="A1294" s="0" t="s">
        <v>1510</v>
      </c>
      <c r="B1294" s="4" t="n">
        <v>40227</v>
      </c>
      <c r="C1294" s="0" t="s">
        <v>1511</v>
      </c>
      <c r="D1294" s="0" t="n">
        <v>1</v>
      </c>
      <c r="E1294" s="0" t="s">
        <v>1439</v>
      </c>
      <c r="F1294" s="0" t="n">
        <v>241</v>
      </c>
      <c r="G1294" s="0" t="s">
        <v>1440</v>
      </c>
      <c r="H1294" s="0" t="s">
        <v>304</v>
      </c>
      <c r="I1294" s="1" t="s">
        <v>1512</v>
      </c>
      <c r="L1294" s="1" t="n">
        <v>53000</v>
      </c>
      <c r="N1294" s="1" t="n">
        <v>-53000</v>
      </c>
    </row>
    <row r="1295" customFormat="false" ht="12.75" hidden="false" customHeight="false" outlineLevel="0" collapsed="false">
      <c r="A1295" s="0" t="s">
        <v>1513</v>
      </c>
      <c r="B1295" s="4" t="n">
        <v>40232</v>
      </c>
      <c r="C1295" s="0" t="s">
        <v>1514</v>
      </c>
      <c r="D1295" s="0" t="n">
        <v>1</v>
      </c>
      <c r="E1295" s="0" t="s">
        <v>111</v>
      </c>
      <c r="F1295" s="0" t="n">
        <v>6005</v>
      </c>
      <c r="G1295" s="0" t="s">
        <v>112</v>
      </c>
      <c r="H1295" s="0" t="s">
        <v>292</v>
      </c>
      <c r="I1295" s="1" t="s">
        <v>1515</v>
      </c>
      <c r="J1295" s="1" t="n">
        <v>53000</v>
      </c>
      <c r="N1295" s="1" t="n">
        <v>0</v>
      </c>
    </row>
    <row r="1296" customFormat="false" ht="12.75" hidden="false" customHeight="false" outlineLevel="0" collapsed="false">
      <c r="I1296" s="1" t="s">
        <v>300</v>
      </c>
      <c r="J1296" s="1" t="n">
        <v>53000</v>
      </c>
      <c r="L1296" s="1" t="n">
        <v>53000</v>
      </c>
    </row>
    <row r="1297" customFormat="false" ht="12.75" hidden="false" customHeight="false" outlineLevel="0" collapsed="false">
      <c r="I1297" s="1" t="s">
        <v>301</v>
      </c>
      <c r="N1297" s="1" t="n">
        <v>0</v>
      </c>
    </row>
    <row r="1298" customFormat="false" ht="12.75" hidden="false" customHeight="false" outlineLevel="0" collapsed="false">
      <c r="A1298" s="0" t="s">
        <v>272</v>
      </c>
      <c r="B1298" s="0" t="s">
        <v>273</v>
      </c>
      <c r="C1298" s="0" t="s">
        <v>274</v>
      </c>
      <c r="D1298" s="0" t="s">
        <v>275</v>
      </c>
      <c r="E1298" s="0" t="s">
        <v>273</v>
      </c>
      <c r="F1298" s="0" t="s">
        <v>276</v>
      </c>
      <c r="G1298" s="0" t="s">
        <v>277</v>
      </c>
      <c r="H1298" s="0" t="s">
        <v>273</v>
      </c>
      <c r="I1298" s="1" t="s">
        <v>278</v>
      </c>
      <c r="J1298" s="1" t="s">
        <v>279</v>
      </c>
      <c r="L1298" s="1" t="s">
        <v>280</v>
      </c>
      <c r="N1298" s="1" t="s">
        <v>274</v>
      </c>
    </row>
    <row r="1300" customFormat="false" ht="12.75" hidden="false" customHeight="false" outlineLevel="0" collapsed="false">
      <c r="A1300" s="0" t="s">
        <v>234</v>
      </c>
      <c r="B1300" s="0" t="s">
        <v>1321</v>
      </c>
      <c r="C1300" s="0" t="n">
        <v>68</v>
      </c>
      <c r="D1300" s="0" t="s">
        <v>1516</v>
      </c>
      <c r="E1300" s="0" t="s">
        <v>1517</v>
      </c>
      <c r="F1300" s="0" t="s">
        <v>1518</v>
      </c>
      <c r="G1300" s="0" t="s">
        <v>1519</v>
      </c>
    </row>
    <row r="1301" customFormat="false" ht="12.75" hidden="false" customHeight="false" outlineLevel="0" collapsed="false">
      <c r="A1301" s="0" t="s">
        <v>272</v>
      </c>
      <c r="B1301" s="0" t="s">
        <v>273</v>
      </c>
      <c r="C1301" s="0" t="s">
        <v>274</v>
      </c>
      <c r="D1301" s="0" t="s">
        <v>275</v>
      </c>
      <c r="E1301" s="0" t="s">
        <v>273</v>
      </c>
      <c r="F1301" s="0" t="s">
        <v>276</v>
      </c>
      <c r="G1301" s="0" t="s">
        <v>277</v>
      </c>
      <c r="H1301" s="0" t="s">
        <v>273</v>
      </c>
      <c r="I1301" s="1" t="s">
        <v>278</v>
      </c>
      <c r="J1301" s="1" t="s">
        <v>279</v>
      </c>
      <c r="L1301" s="1" t="s">
        <v>280</v>
      </c>
      <c r="N1301" s="1" t="s">
        <v>274</v>
      </c>
    </row>
    <row r="1302" customFormat="false" ht="12.75" hidden="false" customHeight="false" outlineLevel="0" collapsed="false">
      <c r="I1302" s="1" t="s">
        <v>281</v>
      </c>
      <c r="N1302" s="1" t="n">
        <v>0</v>
      </c>
    </row>
    <row r="1303" customFormat="false" ht="12.75" hidden="false" customHeight="false" outlineLevel="0" collapsed="false">
      <c r="A1303" s="0" t="s">
        <v>1520</v>
      </c>
      <c r="B1303" s="4" t="n">
        <v>40231</v>
      </c>
      <c r="C1303" s="0" t="n">
        <v>103537</v>
      </c>
      <c r="D1303" s="0" t="n">
        <v>2</v>
      </c>
      <c r="E1303" s="0" t="s">
        <v>284</v>
      </c>
      <c r="F1303" s="0" t="n">
        <v>1830</v>
      </c>
      <c r="G1303" s="0" t="s">
        <v>285</v>
      </c>
      <c r="H1303" s="0" t="s">
        <v>953</v>
      </c>
      <c r="I1303" s="1" t="s">
        <v>1521</v>
      </c>
      <c r="L1303" s="1" t="n">
        <v>60.01</v>
      </c>
      <c r="N1303" s="1" t="n">
        <v>-60.01</v>
      </c>
    </row>
    <row r="1304" customFormat="false" ht="12.75" hidden="false" customHeight="false" outlineLevel="0" collapsed="false">
      <c r="A1304" s="0" t="s">
        <v>1522</v>
      </c>
      <c r="B1304" s="4" t="n">
        <v>40235</v>
      </c>
      <c r="C1304" s="0" t="n">
        <v>3542</v>
      </c>
      <c r="D1304" s="0" t="n">
        <v>1</v>
      </c>
      <c r="E1304" s="0" t="s">
        <v>14</v>
      </c>
      <c r="F1304" s="0" t="n">
        <v>3721</v>
      </c>
      <c r="G1304" s="0" t="s">
        <v>15</v>
      </c>
      <c r="H1304" s="0" t="s">
        <v>320</v>
      </c>
      <c r="I1304" s="1" t="s">
        <v>1521</v>
      </c>
      <c r="L1304" s="1" t="n">
        <v>61</v>
      </c>
      <c r="N1304" s="1" t="n">
        <v>-121.01</v>
      </c>
    </row>
    <row r="1305" customFormat="false" ht="12.75" hidden="false" customHeight="false" outlineLevel="0" collapsed="false">
      <c r="A1305" s="0" t="s">
        <v>1523</v>
      </c>
      <c r="B1305" s="4" t="n">
        <v>40236</v>
      </c>
      <c r="C1305" s="0" t="n">
        <v>3542</v>
      </c>
      <c r="D1305" s="0" t="n">
        <v>1</v>
      </c>
      <c r="E1305" s="0" t="s">
        <v>14</v>
      </c>
      <c r="F1305" s="0" t="n">
        <v>3721</v>
      </c>
      <c r="G1305" s="0" t="s">
        <v>15</v>
      </c>
      <c r="H1305" s="0" t="s">
        <v>320</v>
      </c>
      <c r="I1305" s="1" t="s">
        <v>1524</v>
      </c>
      <c r="J1305" s="1" t="n">
        <v>61</v>
      </c>
      <c r="N1305" s="1" t="n">
        <v>-60.01</v>
      </c>
    </row>
    <row r="1306" customFormat="false" ht="12.75" hidden="false" customHeight="false" outlineLevel="0" collapsed="false">
      <c r="I1306" s="1" t="s">
        <v>300</v>
      </c>
      <c r="J1306" s="1" t="n">
        <v>61</v>
      </c>
      <c r="L1306" s="1" t="n">
        <v>121.01</v>
      </c>
    </row>
    <row r="1307" customFormat="false" ht="12.75" hidden="false" customHeight="false" outlineLevel="0" collapsed="false">
      <c r="I1307" s="1" t="s">
        <v>301</v>
      </c>
      <c r="N1307" s="1" t="n">
        <v>-60.01</v>
      </c>
    </row>
    <row r="1308" customFormat="false" ht="12.75" hidden="false" customHeight="false" outlineLevel="0" collapsed="false">
      <c r="A1308" s="0" t="s">
        <v>272</v>
      </c>
      <c r="B1308" s="0" t="s">
        <v>273</v>
      </c>
      <c r="C1308" s="0" t="s">
        <v>274</v>
      </c>
      <c r="D1308" s="0" t="s">
        <v>275</v>
      </c>
      <c r="E1308" s="0" t="s">
        <v>273</v>
      </c>
      <c r="F1308" s="0" t="s">
        <v>276</v>
      </c>
      <c r="G1308" s="0" t="s">
        <v>277</v>
      </c>
      <c r="H1308" s="0" t="s">
        <v>273</v>
      </c>
      <c r="I1308" s="1" t="s">
        <v>278</v>
      </c>
      <c r="J1308" s="1" t="s">
        <v>279</v>
      </c>
      <c r="L1308" s="1" t="s">
        <v>280</v>
      </c>
      <c r="N1308" s="1" t="s">
        <v>274</v>
      </c>
    </row>
    <row r="1310" customFormat="false" ht="12.75" hidden="false" customHeight="false" outlineLevel="0" collapsed="false">
      <c r="A1310" s="0" t="s">
        <v>234</v>
      </c>
      <c r="B1310" s="0" t="s">
        <v>1321</v>
      </c>
      <c r="C1310" s="0" t="n">
        <v>69</v>
      </c>
      <c r="D1310" s="0" t="s">
        <v>1063</v>
      </c>
      <c r="E1310" s="0" t="s">
        <v>1525</v>
      </c>
      <c r="F1310" s="0" t="s">
        <v>1526</v>
      </c>
      <c r="G1310" s="0" t="s">
        <v>1527</v>
      </c>
    </row>
    <row r="1311" customFormat="false" ht="12.75" hidden="false" customHeight="false" outlineLevel="0" collapsed="false">
      <c r="A1311" s="0" t="s">
        <v>272</v>
      </c>
      <c r="B1311" s="0" t="s">
        <v>273</v>
      </c>
      <c r="C1311" s="0" t="s">
        <v>274</v>
      </c>
      <c r="D1311" s="0" t="s">
        <v>275</v>
      </c>
      <c r="E1311" s="0" t="s">
        <v>273</v>
      </c>
      <c r="F1311" s="0" t="s">
        <v>276</v>
      </c>
      <c r="G1311" s="0" t="s">
        <v>277</v>
      </c>
      <c r="H1311" s="0" t="s">
        <v>273</v>
      </c>
      <c r="I1311" s="1" t="s">
        <v>278</v>
      </c>
      <c r="J1311" s="1" t="s">
        <v>279</v>
      </c>
      <c r="L1311" s="1" t="s">
        <v>280</v>
      </c>
      <c r="N1311" s="1" t="s">
        <v>274</v>
      </c>
    </row>
    <row r="1312" customFormat="false" ht="12.75" hidden="false" customHeight="false" outlineLevel="0" collapsed="false">
      <c r="I1312" s="1" t="s">
        <v>281</v>
      </c>
      <c r="N1312" s="1" t="n">
        <v>0</v>
      </c>
    </row>
    <row r="1313" customFormat="false" ht="12.75" hidden="false" customHeight="false" outlineLevel="0" collapsed="false">
      <c r="A1313" s="0" t="s">
        <v>1528</v>
      </c>
      <c r="B1313" s="4" t="n">
        <v>40234</v>
      </c>
      <c r="C1313" s="0" t="s">
        <v>1529</v>
      </c>
      <c r="D1313" s="0" t="n">
        <v>1</v>
      </c>
      <c r="E1313" s="0" t="s">
        <v>153</v>
      </c>
      <c r="F1313" s="0" t="n">
        <v>6060</v>
      </c>
      <c r="G1313" s="0" t="s">
        <v>154</v>
      </c>
      <c r="H1313" s="0" t="s">
        <v>325</v>
      </c>
      <c r="I1313" s="1" t="s">
        <v>1530</v>
      </c>
      <c r="L1313" s="1" t="n">
        <v>662</v>
      </c>
      <c r="N1313" s="1" t="n">
        <v>-662</v>
      </c>
    </row>
    <row r="1314" customFormat="false" ht="12.75" hidden="false" customHeight="false" outlineLevel="0" collapsed="false">
      <c r="A1314" s="0" t="s">
        <v>1531</v>
      </c>
      <c r="B1314" s="4" t="n">
        <v>40234</v>
      </c>
      <c r="C1314" s="0" t="s">
        <v>1532</v>
      </c>
      <c r="D1314" s="0" t="n">
        <v>1</v>
      </c>
      <c r="E1314" s="0" t="s">
        <v>2</v>
      </c>
      <c r="F1314" s="0" t="n">
        <v>6627</v>
      </c>
      <c r="G1314" s="0" t="s">
        <v>3</v>
      </c>
      <c r="H1314" s="0" t="s">
        <v>325</v>
      </c>
      <c r="I1314" s="1" t="s">
        <v>1530</v>
      </c>
      <c r="J1314" s="1" t="n">
        <v>662</v>
      </c>
      <c r="N1314" s="1" t="n">
        <v>0</v>
      </c>
    </row>
    <row r="1315" customFormat="false" ht="12.75" hidden="false" customHeight="false" outlineLevel="0" collapsed="false">
      <c r="I1315" s="1" t="s">
        <v>300</v>
      </c>
      <c r="J1315" s="1" t="n">
        <v>662</v>
      </c>
      <c r="L1315" s="1" t="n">
        <v>662</v>
      </c>
    </row>
    <row r="1316" customFormat="false" ht="12.75" hidden="false" customHeight="false" outlineLevel="0" collapsed="false">
      <c r="I1316" s="1" t="s">
        <v>301</v>
      </c>
      <c r="N1316" s="1" t="n">
        <v>0</v>
      </c>
    </row>
    <row r="1317" customFormat="false" ht="12.75" hidden="false" customHeight="false" outlineLevel="0" collapsed="false">
      <c r="A1317" s="0" t="s">
        <v>272</v>
      </c>
      <c r="B1317" s="0" t="s">
        <v>273</v>
      </c>
      <c r="C1317" s="0" t="s">
        <v>274</v>
      </c>
      <c r="D1317" s="0" t="s">
        <v>275</v>
      </c>
      <c r="E1317" s="0" t="s">
        <v>273</v>
      </c>
      <c r="F1317" s="0" t="s">
        <v>276</v>
      </c>
      <c r="G1317" s="0" t="s">
        <v>277</v>
      </c>
      <c r="H1317" s="0" t="s">
        <v>273</v>
      </c>
      <c r="I1317" s="1" t="s">
        <v>278</v>
      </c>
      <c r="J1317" s="1" t="s">
        <v>279</v>
      </c>
      <c r="L1317" s="1" t="s">
        <v>280</v>
      </c>
      <c r="N1317" s="1" t="s">
        <v>274</v>
      </c>
    </row>
    <row r="1319" customFormat="false" ht="12.75" hidden="false" customHeight="false" outlineLevel="0" collapsed="false">
      <c r="A1319" s="0" t="s">
        <v>234</v>
      </c>
      <c r="B1319" s="0" t="s">
        <v>1321</v>
      </c>
      <c r="C1319" s="0" t="n">
        <v>70</v>
      </c>
      <c r="D1319" s="0" t="s">
        <v>927</v>
      </c>
      <c r="E1319" s="0" t="s">
        <v>1533</v>
      </c>
      <c r="F1319" s="0" t="s">
        <v>1534</v>
      </c>
      <c r="G1319" s="0" t="s">
        <v>1535</v>
      </c>
    </row>
    <row r="1320" customFormat="false" ht="12.75" hidden="false" customHeight="false" outlineLevel="0" collapsed="false">
      <c r="A1320" s="0" t="s">
        <v>272</v>
      </c>
      <c r="B1320" s="0" t="s">
        <v>273</v>
      </c>
      <c r="C1320" s="0" t="s">
        <v>274</v>
      </c>
      <c r="D1320" s="0" t="s">
        <v>275</v>
      </c>
      <c r="E1320" s="0" t="s">
        <v>273</v>
      </c>
      <c r="F1320" s="0" t="s">
        <v>276</v>
      </c>
      <c r="G1320" s="0" t="s">
        <v>277</v>
      </c>
      <c r="H1320" s="0" t="s">
        <v>273</v>
      </c>
      <c r="I1320" s="1" t="s">
        <v>278</v>
      </c>
      <c r="J1320" s="1" t="s">
        <v>279</v>
      </c>
      <c r="L1320" s="1" t="s">
        <v>280</v>
      </c>
      <c r="N1320" s="1" t="s">
        <v>274</v>
      </c>
    </row>
    <row r="1321" customFormat="false" ht="12.75" hidden="false" customHeight="false" outlineLevel="0" collapsed="false">
      <c r="I1321" s="1" t="s">
        <v>281</v>
      </c>
      <c r="N1321" s="1" t="n">
        <v>0</v>
      </c>
    </row>
    <row r="1322" customFormat="false" ht="12.75" hidden="false" customHeight="false" outlineLevel="0" collapsed="false">
      <c r="A1322" s="0" t="s">
        <v>1536</v>
      </c>
      <c r="B1322" s="4" t="n">
        <v>40236</v>
      </c>
      <c r="C1322" s="0" t="n">
        <v>3703</v>
      </c>
      <c r="D1322" s="0" t="n">
        <v>2</v>
      </c>
      <c r="E1322" s="0" t="s">
        <v>284</v>
      </c>
      <c r="F1322" s="0" t="n">
        <v>1848</v>
      </c>
      <c r="G1322" s="0" t="s">
        <v>285</v>
      </c>
      <c r="H1322" s="0" t="s">
        <v>953</v>
      </c>
      <c r="I1322" s="1" t="s">
        <v>1537</v>
      </c>
      <c r="L1322" s="1" t="n">
        <v>116</v>
      </c>
      <c r="N1322" s="1" t="n">
        <v>-116</v>
      </c>
    </row>
    <row r="1323" customFormat="false" ht="12.75" hidden="false" customHeight="false" outlineLevel="0" collapsed="false">
      <c r="A1323" s="0" t="s">
        <v>695</v>
      </c>
      <c r="B1323" s="4" t="n">
        <v>40236</v>
      </c>
      <c r="C1323" s="0" t="s">
        <v>696</v>
      </c>
      <c r="D1323" s="0" t="n">
        <v>1</v>
      </c>
      <c r="E1323" s="0" t="s">
        <v>8</v>
      </c>
      <c r="F1323" s="0" t="n">
        <v>6103</v>
      </c>
      <c r="G1323" s="0" t="s">
        <v>9</v>
      </c>
      <c r="H1323" s="0" t="s">
        <v>292</v>
      </c>
      <c r="I1323" s="1" t="s">
        <v>1538</v>
      </c>
      <c r="J1323" s="1" t="n">
        <v>116</v>
      </c>
      <c r="N1323" s="1" t="n">
        <v>0</v>
      </c>
    </row>
    <row r="1324" customFormat="false" ht="12.75" hidden="false" customHeight="false" outlineLevel="0" collapsed="false">
      <c r="I1324" s="1" t="s">
        <v>300</v>
      </c>
      <c r="J1324" s="1" t="n">
        <v>116</v>
      </c>
      <c r="L1324" s="1" t="n">
        <v>116</v>
      </c>
    </row>
    <row r="1325" customFormat="false" ht="12.75" hidden="false" customHeight="false" outlineLevel="0" collapsed="false">
      <c r="I1325" s="1" t="s">
        <v>301</v>
      </c>
      <c r="N1325" s="1" t="n">
        <v>0</v>
      </c>
    </row>
    <row r="1326" customFormat="false" ht="12.75" hidden="false" customHeight="false" outlineLevel="0" collapsed="false">
      <c r="A1326" s="0" t="s">
        <v>272</v>
      </c>
      <c r="B1326" s="0" t="s">
        <v>273</v>
      </c>
      <c r="C1326" s="0" t="s">
        <v>274</v>
      </c>
      <c r="D1326" s="0" t="s">
        <v>275</v>
      </c>
      <c r="E1326" s="0" t="s">
        <v>273</v>
      </c>
      <c r="F1326" s="0" t="s">
        <v>276</v>
      </c>
      <c r="G1326" s="0" t="s">
        <v>277</v>
      </c>
      <c r="H1326" s="0" t="s">
        <v>273</v>
      </c>
      <c r="I1326" s="1" t="s">
        <v>278</v>
      </c>
      <c r="J1326" s="1" t="s">
        <v>279</v>
      </c>
      <c r="L1326" s="1" t="s">
        <v>280</v>
      </c>
      <c r="N1326" s="1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539</v>
      </c>
    </row>
    <row r="2" customFormat="false" ht="12.75" hidden="false" customHeight="false" outlineLevel="0" collapsed="false">
      <c r="A2" s="0" t="s">
        <v>1540</v>
      </c>
    </row>
    <row r="3" customFormat="false" ht="12.75" hidden="false" customHeight="false" outlineLevel="0" collapsed="false">
      <c r="A3" s="0" t="s">
        <v>1541</v>
      </c>
    </row>
    <row r="4" customFormat="false" ht="12.75" hidden="false" customHeight="false" outlineLevel="0" collapsed="false">
      <c r="A4" s="0" t="s">
        <v>1542</v>
      </c>
    </row>
    <row r="6" customFormat="false" ht="12.75" hidden="false" customHeight="false" outlineLevel="0" collapsed="false">
      <c r="A6" s="0" t="s">
        <v>1543</v>
      </c>
    </row>
    <row r="7" customFormat="false" ht="12.75" hidden="false" customHeight="false" outlineLevel="0" collapsed="false">
      <c r="A7" s="0" t="s">
        <v>1539</v>
      </c>
    </row>
    <row r="9" customFormat="false" ht="12.75" hidden="false" customHeight="false" outlineLevel="0" collapsed="false">
      <c r="A9" s="0" t="s">
        <v>1544</v>
      </c>
    </row>
    <row r="10" customFormat="false" ht="12.75" hidden="false" customHeight="false" outlineLevel="0" collapsed="false">
      <c r="A10" s="0" t="s">
        <v>1545</v>
      </c>
    </row>
    <row r="11" customFormat="false" ht="12.75" hidden="false" customHeight="false" outlineLevel="0" collapsed="false">
      <c r="A11" s="0" t="s">
        <v>1546</v>
      </c>
    </row>
    <row r="12" customFormat="false" ht="12.75" hidden="false" customHeight="false" outlineLevel="0" collapsed="false">
      <c r="A12" s="0" t="s">
        <v>1547</v>
      </c>
    </row>
    <row r="13" customFormat="false" ht="12.75" hidden="false" customHeight="false" outlineLevel="0" collapsed="false">
      <c r="A13" s="0" t="s">
        <v>1548</v>
      </c>
    </row>
    <row r="14" customFormat="false" ht="12.75" hidden="false" customHeight="false" outlineLevel="0" collapsed="false">
      <c r="A14" s="0" t="s">
        <v>1549</v>
      </c>
    </row>
    <row r="15" customFormat="false" ht="12.75" hidden="false" customHeight="false" outlineLevel="0" collapsed="false">
      <c r="A15" s="0" t="s">
        <v>1550</v>
      </c>
    </row>
    <row r="16" customFormat="false" ht="12.75" hidden="false" customHeight="false" outlineLevel="0" collapsed="false">
      <c r="A16" s="0" t="s">
        <v>1551</v>
      </c>
    </row>
    <row r="17" customFormat="false" ht="12.75" hidden="false" customHeight="false" outlineLevel="0" collapsed="false">
      <c r="A17" s="0" t="s">
        <v>1552</v>
      </c>
    </row>
    <row r="18" customFormat="false" ht="12.75" hidden="false" customHeight="false" outlineLevel="0" collapsed="false">
      <c r="A18" s="0" t="s">
        <v>1553</v>
      </c>
    </row>
    <row r="19" customFormat="false" ht="12.75" hidden="false" customHeight="false" outlineLevel="0" collapsed="false">
      <c r="A19" s="0" t="s">
        <v>1545</v>
      </c>
    </row>
    <row r="21" customFormat="false" ht="12.75" hidden="false" customHeight="false" outlineLevel="0" collapsed="false">
      <c r="A21" s="0" t="s">
        <v>1554</v>
      </c>
    </row>
    <row r="22" customFormat="false" ht="12.75" hidden="false" customHeight="false" outlineLevel="0" collapsed="false">
      <c r="A22" s="0" t="s">
        <v>1545</v>
      </c>
    </row>
    <row r="23" customFormat="false" ht="12.75" hidden="false" customHeight="false" outlineLevel="0" collapsed="false">
      <c r="A23" s="0" t="s">
        <v>1555</v>
      </c>
    </row>
    <row r="24" customFormat="false" ht="12.75" hidden="false" customHeight="false" outlineLevel="0" collapsed="false">
      <c r="A24" s="0" t="s">
        <v>1556</v>
      </c>
    </row>
    <row r="25" customFormat="false" ht="12.75" hidden="false" customHeight="false" outlineLevel="0" collapsed="false">
      <c r="A25" s="0" t="s">
        <v>1557</v>
      </c>
    </row>
    <row r="26" customFormat="false" ht="12.75" hidden="false" customHeight="false" outlineLevel="0" collapsed="false">
      <c r="A26" s="0" t="s">
        <v>1558</v>
      </c>
    </row>
    <row r="27" customFormat="false" ht="12.75" hidden="false" customHeight="false" outlineLevel="0" collapsed="false">
      <c r="A27" s="0" t="s">
        <v>1559</v>
      </c>
    </row>
    <row r="28" customFormat="false" ht="12.75" hidden="false" customHeight="false" outlineLevel="0" collapsed="false">
      <c r="A28" s="0" t="s">
        <v>1560</v>
      </c>
    </row>
    <row r="29" customFormat="false" ht="12.75" hidden="false" customHeight="false" outlineLevel="0" collapsed="false">
      <c r="A29" s="0" t="s">
        <v>1561</v>
      </c>
    </row>
    <row r="30" customFormat="false" ht="12.75" hidden="false" customHeight="false" outlineLevel="0" collapsed="false">
      <c r="A30" s="0" t="s">
        <v>1562</v>
      </c>
    </row>
    <row r="31" customFormat="false" ht="12.75" hidden="false" customHeight="false" outlineLevel="0" collapsed="false">
      <c r="A31" s="0" t="s">
        <v>1563</v>
      </c>
    </row>
    <row r="32" customFormat="false" ht="12.75" hidden="false" customHeight="false" outlineLevel="0" collapsed="false">
      <c r="A32" s="0" t="s">
        <v>1564</v>
      </c>
    </row>
    <row r="33" customFormat="false" ht="12.75" hidden="false" customHeight="false" outlineLevel="0" collapsed="false">
      <c r="A33" s="0" t="s">
        <v>1565</v>
      </c>
    </row>
    <row r="34" customFormat="false" ht="12.75" hidden="false" customHeight="false" outlineLevel="0" collapsed="false">
      <c r="A34" s="0" t="s">
        <v>1566</v>
      </c>
    </row>
    <row r="35" customFormat="false" ht="12.75" hidden="false" customHeight="false" outlineLevel="0" collapsed="false">
      <c r="A35" s="0" t="s">
        <v>1567</v>
      </c>
    </row>
    <row r="36" customFormat="false" ht="12.75" hidden="false" customHeight="false" outlineLevel="0" collapsed="false">
      <c r="A36" s="0" t="s">
        <v>1568</v>
      </c>
    </row>
    <row r="37" customFormat="false" ht="12.75" hidden="false" customHeight="false" outlineLevel="0" collapsed="false">
      <c r="A37" s="0" t="s">
        <v>1569</v>
      </c>
    </row>
    <row r="38" customFormat="false" ht="12.75" hidden="false" customHeight="false" outlineLevel="0" collapsed="false">
      <c r="A38" s="0" t="s">
        <v>1570</v>
      </c>
    </row>
    <row r="39" customFormat="false" ht="12.75" hidden="false" customHeight="false" outlineLevel="0" collapsed="false">
      <c r="A39" s="0" t="s">
        <v>1571</v>
      </c>
    </row>
    <row r="40" customFormat="false" ht="12.75" hidden="false" customHeight="false" outlineLevel="0" collapsed="false">
      <c r="A40" s="0" t="s">
        <v>1572</v>
      </c>
    </row>
    <row r="41" customFormat="false" ht="12.75" hidden="false" customHeight="false" outlineLevel="0" collapsed="false">
      <c r="A41" s="0" t="s">
        <v>1573</v>
      </c>
    </row>
    <row r="42" customFormat="false" ht="12.75" hidden="false" customHeight="false" outlineLevel="0" collapsed="false">
      <c r="A42" s="0" t="s">
        <v>1574</v>
      </c>
    </row>
    <row r="43" customFormat="false" ht="12.75" hidden="false" customHeight="false" outlineLevel="0" collapsed="false">
      <c r="A43" s="0" t="s">
        <v>1575</v>
      </c>
    </row>
    <row r="44" customFormat="false" ht="12.75" hidden="false" customHeight="false" outlineLevel="0" collapsed="false">
      <c r="A44" s="0" t="s">
        <v>1576</v>
      </c>
    </row>
    <row r="45" customFormat="false" ht="12.75" hidden="false" customHeight="false" outlineLevel="0" collapsed="false">
      <c r="A45" s="0" t="s">
        <v>1577</v>
      </c>
    </row>
    <row r="46" customFormat="false" ht="12.75" hidden="false" customHeight="false" outlineLevel="0" collapsed="false">
      <c r="A46" s="0" t="s">
        <v>1578</v>
      </c>
    </row>
    <row r="47" customFormat="false" ht="12.75" hidden="false" customHeight="false" outlineLevel="0" collapsed="false">
      <c r="A47" s="0" t="s">
        <v>1579</v>
      </c>
    </row>
    <row r="48" customFormat="false" ht="12.75" hidden="false" customHeight="false" outlineLevel="0" collapsed="false">
      <c r="A48" s="0" t="s">
        <v>1580</v>
      </c>
    </row>
    <row r="49" customFormat="false" ht="12.75" hidden="false" customHeight="false" outlineLevel="0" collapsed="false">
      <c r="A49" s="0" t="s">
        <v>1581</v>
      </c>
    </row>
    <row r="50" customFormat="false" ht="12.75" hidden="false" customHeight="false" outlineLevel="0" collapsed="false">
      <c r="A50" s="0" t="s">
        <v>1582</v>
      </c>
    </row>
    <row r="51" customFormat="false" ht="12.75" hidden="false" customHeight="false" outlineLevel="0" collapsed="false">
      <c r="A51" s="0" t="s">
        <v>1583</v>
      </c>
    </row>
    <row r="52" customFormat="false" ht="12.75" hidden="false" customHeight="false" outlineLevel="0" collapsed="false">
      <c r="A52" s="0" t="s">
        <v>1584</v>
      </c>
    </row>
    <row r="53" customFormat="false" ht="12.75" hidden="false" customHeight="false" outlineLevel="0" collapsed="false">
      <c r="A53" s="0" t="s">
        <v>1585</v>
      </c>
    </row>
    <row r="54" customFormat="false" ht="12.75" hidden="false" customHeight="false" outlineLevel="0" collapsed="false">
      <c r="A54" s="0" t="s">
        <v>1586</v>
      </c>
    </row>
    <row r="55" customFormat="false" ht="12.75" hidden="false" customHeight="false" outlineLevel="0" collapsed="false">
      <c r="A55" s="0" t="s">
        <v>1587</v>
      </c>
    </row>
    <row r="56" customFormat="false" ht="12.75" hidden="false" customHeight="false" outlineLevel="0" collapsed="false">
      <c r="A56" s="0" t="s">
        <v>1588</v>
      </c>
    </row>
    <row r="57" customFormat="false" ht="12.75" hidden="false" customHeight="false" outlineLevel="0" collapsed="false">
      <c r="A57" s="0" t="s">
        <v>1589</v>
      </c>
    </row>
    <row r="65" customFormat="false" ht="12.75" hidden="false" customHeight="false" outlineLevel="0" collapsed="false">
      <c r="A65" s="0" t="s">
        <v>1539</v>
      </c>
    </row>
    <row r="66" customFormat="false" ht="12.75" hidden="false" customHeight="false" outlineLevel="0" collapsed="false">
      <c r="A66" s="0" t="s">
        <v>1590</v>
      </c>
    </row>
    <row r="67" customFormat="false" ht="12.75" hidden="false" customHeight="false" outlineLevel="0" collapsed="false">
      <c r="A67" s="0" t="s">
        <v>1541</v>
      </c>
    </row>
    <row r="68" customFormat="false" ht="12.75" hidden="false" customHeight="false" outlineLevel="0" collapsed="false">
      <c r="A68" s="0" t="s">
        <v>1542</v>
      </c>
    </row>
    <row r="70" customFormat="false" ht="12.75" hidden="false" customHeight="false" outlineLevel="0" collapsed="false">
      <c r="A70" s="0" t="s">
        <v>1543</v>
      </c>
    </row>
    <row r="71" customFormat="false" ht="12.75" hidden="false" customHeight="false" outlineLevel="0" collapsed="false">
      <c r="A71" s="0" t="s">
        <v>1539</v>
      </c>
    </row>
    <row r="72" customFormat="false" ht="12.75" hidden="false" customHeight="false" outlineLevel="0" collapsed="false">
      <c r="A72" s="0" t="s">
        <v>1591</v>
      </c>
    </row>
    <row r="73" customFormat="false" ht="12.75" hidden="false" customHeight="false" outlineLevel="0" collapsed="false">
      <c r="A73" s="0" t="s">
        <v>1592</v>
      </c>
    </row>
    <row r="74" customFormat="false" ht="12.75" hidden="false" customHeight="false" outlineLevel="0" collapsed="false">
      <c r="A74" s="0" t="s">
        <v>1593</v>
      </c>
    </row>
    <row r="75" customFormat="false" ht="12.75" hidden="false" customHeight="false" outlineLevel="0" collapsed="false">
      <c r="A75" s="0" t="s">
        <v>1594</v>
      </c>
    </row>
    <row r="76" customFormat="false" ht="12.75" hidden="false" customHeight="false" outlineLevel="0" collapsed="false">
      <c r="A76" s="0" t="s">
        <v>1595</v>
      </c>
    </row>
    <row r="77" customFormat="false" ht="12.75" hidden="false" customHeight="false" outlineLevel="0" collapsed="false">
      <c r="A77" s="0" t="s">
        <v>1596</v>
      </c>
    </row>
    <row r="78" customFormat="false" ht="12.75" hidden="false" customHeight="false" outlineLevel="0" collapsed="false">
      <c r="A78" s="0" t="s">
        <v>1597</v>
      </c>
    </row>
    <row r="79" customFormat="false" ht="12.75" hidden="false" customHeight="false" outlineLevel="0" collapsed="false">
      <c r="A79" s="0" t="s">
        <v>1598</v>
      </c>
    </row>
    <row r="80" customFormat="false" ht="12.75" hidden="false" customHeight="false" outlineLevel="0" collapsed="false">
      <c r="A80" s="0" t="s">
        <v>1599</v>
      </c>
    </row>
    <row r="81" customFormat="false" ht="12.75" hidden="false" customHeight="false" outlineLevel="0" collapsed="false">
      <c r="A81" s="0" t="s">
        <v>1600</v>
      </c>
    </row>
    <row r="82" customFormat="false" ht="12.75" hidden="false" customHeight="false" outlineLevel="0" collapsed="false">
      <c r="A82" s="0" t="s">
        <v>1601</v>
      </c>
    </row>
    <row r="83" customFormat="false" ht="12.75" hidden="false" customHeight="false" outlineLevel="0" collapsed="false">
      <c r="A83" s="0" t="s">
        <v>1602</v>
      </c>
    </row>
    <row r="84" customFormat="false" ht="12.75" hidden="false" customHeight="false" outlineLevel="0" collapsed="false">
      <c r="A84" s="0" t="s">
        <v>1603</v>
      </c>
    </row>
    <row r="85" customFormat="false" ht="12.75" hidden="false" customHeight="false" outlineLevel="0" collapsed="false">
      <c r="A85" s="0" t="s">
        <v>1604</v>
      </c>
    </row>
    <row r="86" customFormat="false" ht="12.75" hidden="false" customHeight="false" outlineLevel="0" collapsed="false">
      <c r="A86" s="0" t="s">
        <v>1605</v>
      </c>
    </row>
    <row r="87" customFormat="false" ht="12.75" hidden="false" customHeight="false" outlineLevel="0" collapsed="false">
      <c r="A87" s="0" t="s">
        <v>1606</v>
      </c>
    </row>
    <row r="88" customFormat="false" ht="12.75" hidden="false" customHeight="false" outlineLevel="0" collapsed="false">
      <c r="A88" s="0" t="s">
        <v>1607</v>
      </c>
    </row>
    <row r="89" customFormat="false" ht="12.75" hidden="false" customHeight="false" outlineLevel="0" collapsed="false">
      <c r="A89" s="0" t="s">
        <v>1608</v>
      </c>
    </row>
    <row r="90" customFormat="false" ht="12.75" hidden="false" customHeight="false" outlineLevel="0" collapsed="false">
      <c r="A90" s="0" t="s">
        <v>1609</v>
      </c>
    </row>
    <row r="91" customFormat="false" ht="12.75" hidden="false" customHeight="false" outlineLevel="0" collapsed="false">
      <c r="A91" s="0" t="s">
        <v>1610</v>
      </c>
    </row>
    <row r="92" customFormat="false" ht="12.75" hidden="false" customHeight="false" outlineLevel="0" collapsed="false">
      <c r="A92" s="0" t="s">
        <v>1611</v>
      </c>
    </row>
    <row r="93" customFormat="false" ht="12.75" hidden="false" customHeight="false" outlineLevel="0" collapsed="false">
      <c r="A93" s="0" t="s">
        <v>1612</v>
      </c>
    </row>
    <row r="94" customFormat="false" ht="12.75" hidden="false" customHeight="false" outlineLevel="0" collapsed="false">
      <c r="A94" s="0" t="s">
        <v>1613</v>
      </c>
    </row>
    <row r="95" customFormat="false" ht="12.75" hidden="false" customHeight="false" outlineLevel="0" collapsed="false">
      <c r="A95" s="0" t="s">
        <v>1614</v>
      </c>
    </row>
    <row r="96" customFormat="false" ht="12.75" hidden="false" customHeight="false" outlineLevel="0" collapsed="false">
      <c r="A96" s="0" t="s">
        <v>1615</v>
      </c>
    </row>
    <row r="97" customFormat="false" ht="12.75" hidden="false" customHeight="false" outlineLevel="0" collapsed="false">
      <c r="A97" s="0" t="s">
        <v>1616</v>
      </c>
    </row>
    <row r="98" customFormat="false" ht="12.75" hidden="false" customHeight="false" outlineLevel="0" collapsed="false">
      <c r="A98" s="0" t="s">
        <v>1617</v>
      </c>
    </row>
    <row r="99" customFormat="false" ht="12.75" hidden="false" customHeight="false" outlineLevel="0" collapsed="false">
      <c r="A99" s="0" t="s">
        <v>1618</v>
      </c>
    </row>
    <row r="100" customFormat="false" ht="12.75" hidden="false" customHeight="false" outlineLevel="0" collapsed="false">
      <c r="A100" s="0" t="s">
        <v>1619</v>
      </c>
    </row>
    <row r="101" customFormat="false" ht="12.75" hidden="false" customHeight="false" outlineLevel="0" collapsed="false">
      <c r="A101" s="0" t="s">
        <v>1620</v>
      </c>
    </row>
    <row r="102" customFormat="false" ht="12.75" hidden="false" customHeight="false" outlineLevel="0" collapsed="false">
      <c r="A102" s="0" t="s">
        <v>1621</v>
      </c>
    </row>
    <row r="103" customFormat="false" ht="12.75" hidden="false" customHeight="false" outlineLevel="0" collapsed="false">
      <c r="A103" s="0" t="s">
        <v>1622</v>
      </c>
    </row>
    <row r="104" customFormat="false" ht="12.75" hidden="false" customHeight="false" outlineLevel="0" collapsed="false">
      <c r="A104" s="0" t="s">
        <v>1623</v>
      </c>
    </row>
    <row r="105" customFormat="false" ht="12.75" hidden="false" customHeight="false" outlineLevel="0" collapsed="false">
      <c r="A105" s="0" t="s">
        <v>1624</v>
      </c>
    </row>
    <row r="106" customFormat="false" ht="12.75" hidden="false" customHeight="false" outlineLevel="0" collapsed="false">
      <c r="A106" s="0" t="s">
        <v>1625</v>
      </c>
    </row>
    <row r="107" customFormat="false" ht="12.75" hidden="false" customHeight="false" outlineLevel="0" collapsed="false">
      <c r="A107" s="0" t="s">
        <v>1626</v>
      </c>
    </row>
    <row r="108" customFormat="false" ht="12.75" hidden="false" customHeight="false" outlineLevel="0" collapsed="false">
      <c r="A108" s="0" t="s">
        <v>1627</v>
      </c>
    </row>
    <row r="109" customFormat="false" ht="12.75" hidden="false" customHeight="false" outlineLevel="0" collapsed="false">
      <c r="A109" s="0" t="s">
        <v>1628</v>
      </c>
    </row>
    <row r="110" customFormat="false" ht="12.75" hidden="false" customHeight="false" outlineLevel="0" collapsed="false">
      <c r="A110" s="0" t="s">
        <v>1629</v>
      </c>
    </row>
    <row r="111" customFormat="false" ht="12.75" hidden="false" customHeight="false" outlineLevel="0" collapsed="false">
      <c r="A111" s="0" t="s">
        <v>1630</v>
      </c>
    </row>
    <row r="112" customFormat="false" ht="12.75" hidden="false" customHeight="false" outlineLevel="0" collapsed="false">
      <c r="A112" s="0" t="s">
        <v>1631</v>
      </c>
    </row>
    <row r="113" customFormat="false" ht="12.75" hidden="false" customHeight="false" outlineLevel="0" collapsed="false">
      <c r="A113" s="0" t="s">
        <v>1632</v>
      </c>
    </row>
    <row r="114" customFormat="false" ht="12.75" hidden="false" customHeight="false" outlineLevel="0" collapsed="false">
      <c r="A114" s="0" t="s">
        <v>1633</v>
      </c>
    </row>
    <row r="115" customFormat="false" ht="12.75" hidden="false" customHeight="false" outlineLevel="0" collapsed="false">
      <c r="A115" s="0" t="s">
        <v>1634</v>
      </c>
    </row>
    <row r="116" customFormat="false" ht="12.75" hidden="false" customHeight="false" outlineLevel="0" collapsed="false">
      <c r="A116" s="0" t="s">
        <v>1635</v>
      </c>
    </row>
    <row r="117" customFormat="false" ht="12.75" hidden="false" customHeight="false" outlineLevel="0" collapsed="false">
      <c r="A117" s="0" t="s">
        <v>1636</v>
      </c>
    </row>
    <row r="118" customFormat="false" ht="12.75" hidden="false" customHeight="false" outlineLevel="0" collapsed="false">
      <c r="A118" s="0" t="s">
        <v>1637</v>
      </c>
    </row>
    <row r="119" customFormat="false" ht="12.75" hidden="false" customHeight="false" outlineLevel="0" collapsed="false">
      <c r="A119" s="0" t="s">
        <v>1638</v>
      </c>
    </row>
    <row r="120" customFormat="false" ht="12.75" hidden="false" customHeight="false" outlineLevel="0" collapsed="false">
      <c r="A120" s="0" t="s">
        <v>1639</v>
      </c>
    </row>
    <row r="121" customFormat="false" ht="12.75" hidden="false" customHeight="false" outlineLevel="0" collapsed="false">
      <c r="A121" s="0" t="s">
        <v>1640</v>
      </c>
    </row>
    <row r="129" customFormat="false" ht="12.75" hidden="false" customHeight="false" outlineLevel="0" collapsed="false">
      <c r="A129" s="0" t="s">
        <v>1539</v>
      </c>
    </row>
    <row r="130" customFormat="false" ht="12.75" hidden="false" customHeight="false" outlineLevel="0" collapsed="false">
      <c r="A130" s="0" t="s">
        <v>1641</v>
      </c>
    </row>
    <row r="131" customFormat="false" ht="12.75" hidden="false" customHeight="false" outlineLevel="0" collapsed="false">
      <c r="A131" s="0" t="s">
        <v>1541</v>
      </c>
    </row>
    <row r="132" customFormat="false" ht="12.75" hidden="false" customHeight="false" outlineLevel="0" collapsed="false">
      <c r="A132" s="0" t="s">
        <v>1542</v>
      </c>
    </row>
    <row r="134" customFormat="false" ht="12.75" hidden="false" customHeight="false" outlineLevel="0" collapsed="false">
      <c r="A134" s="0" t="s">
        <v>1543</v>
      </c>
    </row>
    <row r="135" customFormat="false" ht="12.75" hidden="false" customHeight="false" outlineLevel="0" collapsed="false">
      <c r="A135" s="0" t="s">
        <v>1539</v>
      </c>
    </row>
    <row r="136" customFormat="false" ht="12.75" hidden="false" customHeight="false" outlineLevel="0" collapsed="false">
      <c r="A136" s="0" t="s">
        <v>1642</v>
      </c>
    </row>
    <row r="137" customFormat="false" ht="12.75" hidden="false" customHeight="false" outlineLevel="0" collapsed="false">
      <c r="A137" s="0" t="s">
        <v>1643</v>
      </c>
    </row>
    <row r="138" customFormat="false" ht="12.75" hidden="false" customHeight="false" outlineLevel="0" collapsed="false">
      <c r="A138" s="0" t="s">
        <v>1644</v>
      </c>
    </row>
    <row r="139" customFormat="false" ht="12.75" hidden="false" customHeight="false" outlineLevel="0" collapsed="false">
      <c r="A139" s="0" t="s">
        <v>1645</v>
      </c>
    </row>
    <row r="140" customFormat="false" ht="12.75" hidden="false" customHeight="false" outlineLevel="0" collapsed="false">
      <c r="A140" s="0" t="s">
        <v>1646</v>
      </c>
    </row>
    <row r="141" customFormat="false" ht="12.75" hidden="false" customHeight="false" outlineLevel="0" collapsed="false">
      <c r="A141" s="0" t="s">
        <v>1647</v>
      </c>
    </row>
    <row r="142" customFormat="false" ht="12.75" hidden="false" customHeight="false" outlineLevel="0" collapsed="false">
      <c r="A142" s="0" t="s">
        <v>1648</v>
      </c>
    </row>
    <row r="143" customFormat="false" ht="12.75" hidden="false" customHeight="false" outlineLevel="0" collapsed="false">
      <c r="A143" s="0" t="s">
        <v>1649</v>
      </c>
    </row>
    <row r="144" customFormat="false" ht="12.75" hidden="false" customHeight="false" outlineLevel="0" collapsed="false">
      <c r="A144" s="0" t="s">
        <v>1650</v>
      </c>
    </row>
    <row r="145" customFormat="false" ht="12.75" hidden="false" customHeight="false" outlineLevel="0" collapsed="false">
      <c r="A145" s="0" t="s">
        <v>1651</v>
      </c>
    </row>
    <row r="146" customFormat="false" ht="12.75" hidden="false" customHeight="false" outlineLevel="0" collapsed="false">
      <c r="A146" s="0" t="s">
        <v>1652</v>
      </c>
    </row>
    <row r="147" customFormat="false" ht="12.75" hidden="false" customHeight="false" outlineLevel="0" collapsed="false">
      <c r="A147" s="0" t="s">
        <v>1653</v>
      </c>
    </row>
    <row r="148" customFormat="false" ht="12.75" hidden="false" customHeight="false" outlineLevel="0" collapsed="false">
      <c r="A148" s="0" t="s">
        <v>1654</v>
      </c>
    </row>
    <row r="149" customFormat="false" ht="12.75" hidden="false" customHeight="false" outlineLevel="0" collapsed="false">
      <c r="A149" s="0" t="s">
        <v>1655</v>
      </c>
    </row>
    <row r="150" customFormat="false" ht="12.75" hidden="false" customHeight="false" outlineLevel="0" collapsed="false">
      <c r="A150" s="0" t="s">
        <v>1656</v>
      </c>
    </row>
    <row r="151" customFormat="false" ht="12.75" hidden="false" customHeight="false" outlineLevel="0" collapsed="false">
      <c r="A151" s="0" t="s">
        <v>1657</v>
      </c>
    </row>
    <row r="152" customFormat="false" ht="12.75" hidden="false" customHeight="false" outlineLevel="0" collapsed="false">
      <c r="A152" s="0" t="s">
        <v>1658</v>
      </c>
    </row>
    <row r="153" customFormat="false" ht="12.75" hidden="false" customHeight="false" outlineLevel="0" collapsed="false">
      <c r="A153" s="0" t="s">
        <v>1659</v>
      </c>
    </row>
    <row r="154" customFormat="false" ht="12.75" hidden="false" customHeight="false" outlineLevel="0" collapsed="false">
      <c r="A154" s="0" t="s">
        <v>1660</v>
      </c>
    </row>
    <row r="155" customFormat="false" ht="12.75" hidden="false" customHeight="false" outlineLevel="0" collapsed="false">
      <c r="A155" s="0" t="s">
        <v>1661</v>
      </c>
    </row>
    <row r="156" customFormat="false" ht="12.75" hidden="false" customHeight="false" outlineLevel="0" collapsed="false">
      <c r="A156" s="0" t="s">
        <v>1662</v>
      </c>
    </row>
    <row r="157" customFormat="false" ht="12.75" hidden="false" customHeight="false" outlineLevel="0" collapsed="false">
      <c r="A157" s="0" t="s">
        <v>1663</v>
      </c>
    </row>
    <row r="158" customFormat="false" ht="12.75" hidden="false" customHeight="false" outlineLevel="0" collapsed="false">
      <c r="A158" s="0" t="s">
        <v>1664</v>
      </c>
    </row>
    <row r="159" customFormat="false" ht="12.75" hidden="false" customHeight="false" outlineLevel="0" collapsed="false">
      <c r="A159" s="0" t="s">
        <v>1665</v>
      </c>
    </row>
    <row r="160" customFormat="false" ht="12.75" hidden="false" customHeight="false" outlineLevel="0" collapsed="false">
      <c r="A160" s="0" t="s">
        <v>1666</v>
      </c>
    </row>
    <row r="161" customFormat="false" ht="12.75" hidden="false" customHeight="false" outlineLevel="0" collapsed="false">
      <c r="A161" s="0" t="s">
        <v>1667</v>
      </c>
    </row>
    <row r="162" customFormat="false" ht="12.75" hidden="false" customHeight="false" outlineLevel="0" collapsed="false">
      <c r="A162" s="0" t="s">
        <v>1668</v>
      </c>
    </row>
    <row r="163" customFormat="false" ht="12.75" hidden="false" customHeight="false" outlineLevel="0" collapsed="false">
      <c r="A163" s="0" t="s">
        <v>1669</v>
      </c>
    </row>
    <row r="164" customFormat="false" ht="12.75" hidden="false" customHeight="false" outlineLevel="0" collapsed="false">
      <c r="A164" s="0" t="s">
        <v>1670</v>
      </c>
    </row>
    <row r="165" customFormat="false" ht="12.75" hidden="false" customHeight="false" outlineLevel="0" collapsed="false">
      <c r="A165" s="0" t="s">
        <v>1671</v>
      </c>
    </row>
    <row r="166" customFormat="false" ht="12.75" hidden="false" customHeight="false" outlineLevel="0" collapsed="false">
      <c r="A166" s="0" t="s">
        <v>1672</v>
      </c>
    </row>
    <row r="167" customFormat="false" ht="12.75" hidden="false" customHeight="false" outlineLevel="0" collapsed="false">
      <c r="A167" s="0" t="s">
        <v>1673</v>
      </c>
    </row>
    <row r="168" customFormat="false" ht="12.75" hidden="false" customHeight="false" outlineLevel="0" collapsed="false">
      <c r="A168" s="0" t="s">
        <v>1674</v>
      </c>
    </row>
    <row r="169" customFormat="false" ht="12.75" hidden="false" customHeight="false" outlineLevel="0" collapsed="false">
      <c r="A169" s="0" t="s">
        <v>1675</v>
      </c>
    </row>
    <row r="170" customFormat="false" ht="12.75" hidden="false" customHeight="false" outlineLevel="0" collapsed="false">
      <c r="A170" s="0" t="s">
        <v>1676</v>
      </c>
    </row>
    <row r="171" customFormat="false" ht="12.75" hidden="false" customHeight="false" outlineLevel="0" collapsed="false">
      <c r="A171" s="0" t="s">
        <v>1677</v>
      </c>
    </row>
    <row r="172" customFormat="false" ht="12.75" hidden="false" customHeight="false" outlineLevel="0" collapsed="false">
      <c r="A172" s="0" t="s">
        <v>1678</v>
      </c>
    </row>
    <row r="173" customFormat="false" ht="12.75" hidden="false" customHeight="false" outlineLevel="0" collapsed="false">
      <c r="A173" s="0" t="s">
        <v>1679</v>
      </c>
    </row>
    <row r="174" customFormat="false" ht="12.75" hidden="false" customHeight="false" outlineLevel="0" collapsed="false">
      <c r="A174" s="0" t="s">
        <v>1680</v>
      </c>
    </row>
    <row r="175" customFormat="false" ht="12.75" hidden="false" customHeight="false" outlineLevel="0" collapsed="false">
      <c r="A175" s="0" t="s">
        <v>1681</v>
      </c>
    </row>
    <row r="176" customFormat="false" ht="12.75" hidden="false" customHeight="false" outlineLevel="0" collapsed="false">
      <c r="A176" s="0" t="s">
        <v>1682</v>
      </c>
    </row>
    <row r="177" customFormat="false" ht="12.75" hidden="false" customHeight="false" outlineLevel="0" collapsed="false">
      <c r="A177" s="0" t="s">
        <v>1683</v>
      </c>
    </row>
    <row r="178" customFormat="false" ht="12.75" hidden="false" customHeight="false" outlineLevel="0" collapsed="false">
      <c r="A178" s="0" t="s">
        <v>1684</v>
      </c>
    </row>
    <row r="179" customFormat="false" ht="12.75" hidden="false" customHeight="false" outlineLevel="0" collapsed="false">
      <c r="A179" s="0" t="s">
        <v>1685</v>
      </c>
    </row>
    <row r="180" customFormat="false" ht="12.75" hidden="false" customHeight="false" outlineLevel="0" collapsed="false">
      <c r="A180" s="0" t="s">
        <v>1686</v>
      </c>
    </row>
    <row r="181" customFormat="false" ht="12.75" hidden="false" customHeight="false" outlineLevel="0" collapsed="false">
      <c r="A181" s="0" t="s">
        <v>1687</v>
      </c>
    </row>
    <row r="182" customFormat="false" ht="12.75" hidden="false" customHeight="false" outlineLevel="0" collapsed="false">
      <c r="A182" s="0" t="s">
        <v>1688</v>
      </c>
    </row>
    <row r="183" customFormat="false" ht="12.75" hidden="false" customHeight="false" outlineLevel="0" collapsed="false">
      <c r="A183" s="0" t="s">
        <v>1689</v>
      </c>
    </row>
    <row r="184" customFormat="false" ht="12.75" hidden="false" customHeight="false" outlineLevel="0" collapsed="false">
      <c r="A184" s="0" t="s">
        <v>1690</v>
      </c>
    </row>
    <row r="185" customFormat="false" ht="12.75" hidden="false" customHeight="false" outlineLevel="0" collapsed="false">
      <c r="A185" s="0" t="s">
        <v>1691</v>
      </c>
    </row>
    <row r="193" customFormat="false" ht="12.75" hidden="false" customHeight="false" outlineLevel="0" collapsed="false">
      <c r="A193" s="0" t="s">
        <v>1539</v>
      </c>
    </row>
    <row r="194" customFormat="false" ht="12.75" hidden="false" customHeight="false" outlineLevel="0" collapsed="false">
      <c r="A194" s="0" t="s">
        <v>1692</v>
      </c>
    </row>
    <row r="195" customFormat="false" ht="12.75" hidden="false" customHeight="false" outlineLevel="0" collapsed="false">
      <c r="A195" s="0" t="s">
        <v>1541</v>
      </c>
    </row>
    <row r="196" customFormat="false" ht="12.75" hidden="false" customHeight="false" outlineLevel="0" collapsed="false">
      <c r="A196" s="0" t="s">
        <v>1542</v>
      </c>
    </row>
    <row r="198" customFormat="false" ht="12.75" hidden="false" customHeight="false" outlineLevel="0" collapsed="false">
      <c r="A198" s="0" t="s">
        <v>1543</v>
      </c>
    </row>
    <row r="199" customFormat="false" ht="12.75" hidden="false" customHeight="false" outlineLevel="0" collapsed="false">
      <c r="A199" s="0" t="s">
        <v>1539</v>
      </c>
    </row>
    <row r="200" customFormat="false" ht="12.75" hidden="false" customHeight="false" outlineLevel="0" collapsed="false">
      <c r="A200" s="0" t="s">
        <v>1693</v>
      </c>
    </row>
    <row r="201" customFormat="false" ht="12.75" hidden="false" customHeight="false" outlineLevel="0" collapsed="false">
      <c r="A201" s="0" t="s">
        <v>1694</v>
      </c>
    </row>
    <row r="202" customFormat="false" ht="12.75" hidden="false" customHeight="false" outlineLevel="0" collapsed="false">
      <c r="A202" s="0" t="s">
        <v>1695</v>
      </c>
    </row>
    <row r="203" customFormat="false" ht="12.75" hidden="false" customHeight="false" outlineLevel="0" collapsed="false">
      <c r="A203" s="0" t="s">
        <v>1696</v>
      </c>
    </row>
    <row r="204" customFormat="false" ht="12.75" hidden="false" customHeight="false" outlineLevel="0" collapsed="false">
      <c r="A204" s="0" t="s">
        <v>1697</v>
      </c>
    </row>
    <row r="205" customFormat="false" ht="12.75" hidden="false" customHeight="false" outlineLevel="0" collapsed="false">
      <c r="A205" s="0" t="s">
        <v>1698</v>
      </c>
    </row>
    <row r="206" customFormat="false" ht="12.75" hidden="false" customHeight="false" outlineLevel="0" collapsed="false">
      <c r="A206" s="0" t="s">
        <v>1699</v>
      </c>
    </row>
    <row r="207" customFormat="false" ht="12.75" hidden="false" customHeight="false" outlineLevel="0" collapsed="false">
      <c r="A207" s="0" t="s">
        <v>1700</v>
      </c>
    </row>
    <row r="208" customFormat="false" ht="12.75" hidden="false" customHeight="false" outlineLevel="0" collapsed="false">
      <c r="A208" s="0" t="s">
        <v>1701</v>
      </c>
    </row>
    <row r="209" customFormat="false" ht="12.75" hidden="false" customHeight="false" outlineLevel="0" collapsed="false">
      <c r="A209" s="0" t="s">
        <v>1702</v>
      </c>
    </row>
    <row r="210" customFormat="false" ht="12.75" hidden="false" customHeight="false" outlineLevel="0" collapsed="false">
      <c r="A210" s="0" t="s">
        <v>1703</v>
      </c>
    </row>
    <row r="211" customFormat="false" ht="12.75" hidden="false" customHeight="false" outlineLevel="0" collapsed="false">
      <c r="A211" s="0" t="s">
        <v>1704</v>
      </c>
    </row>
    <row r="212" customFormat="false" ht="12.75" hidden="false" customHeight="false" outlineLevel="0" collapsed="false">
      <c r="A212" s="0" t="s">
        <v>1705</v>
      </c>
    </row>
    <row r="213" customFormat="false" ht="12.75" hidden="false" customHeight="false" outlineLevel="0" collapsed="false">
      <c r="A213" s="0" t="s">
        <v>1706</v>
      </c>
    </row>
    <row r="214" customFormat="false" ht="12.75" hidden="false" customHeight="false" outlineLevel="0" collapsed="false">
      <c r="A214" s="0" t="s">
        <v>1707</v>
      </c>
    </row>
    <row r="215" customFormat="false" ht="12.75" hidden="false" customHeight="false" outlineLevel="0" collapsed="false">
      <c r="A215" s="0" t="s">
        <v>1708</v>
      </c>
    </row>
    <row r="216" customFormat="false" ht="12.75" hidden="false" customHeight="false" outlineLevel="0" collapsed="false">
      <c r="A216" s="0" t="s">
        <v>1709</v>
      </c>
    </row>
    <row r="217" customFormat="false" ht="12.75" hidden="false" customHeight="false" outlineLevel="0" collapsed="false">
      <c r="A217" s="0" t="s">
        <v>1710</v>
      </c>
    </row>
    <row r="218" customFormat="false" ht="12.75" hidden="false" customHeight="false" outlineLevel="0" collapsed="false">
      <c r="A218" s="0" t="s">
        <v>1711</v>
      </c>
    </row>
    <row r="219" customFormat="false" ht="12.75" hidden="false" customHeight="false" outlineLevel="0" collapsed="false">
      <c r="A219" s="0" t="s">
        <v>1712</v>
      </c>
    </row>
    <row r="220" customFormat="false" ht="12.75" hidden="false" customHeight="false" outlineLevel="0" collapsed="false">
      <c r="A220" s="0" t="s">
        <v>1713</v>
      </c>
    </row>
    <row r="221" customFormat="false" ht="12.75" hidden="false" customHeight="false" outlineLevel="0" collapsed="false">
      <c r="A221" s="0" t="s">
        <v>1714</v>
      </c>
    </row>
    <row r="222" customFormat="false" ht="12.75" hidden="false" customHeight="false" outlineLevel="0" collapsed="false">
      <c r="A222" s="0" t="s">
        <v>1715</v>
      </c>
    </row>
    <row r="223" customFormat="false" ht="12.75" hidden="false" customHeight="false" outlineLevel="0" collapsed="false">
      <c r="A223" s="0" t="s">
        <v>1716</v>
      </c>
    </row>
    <row r="224" customFormat="false" ht="12.75" hidden="false" customHeight="false" outlineLevel="0" collapsed="false">
      <c r="A224" s="0" t="s">
        <v>1717</v>
      </c>
    </row>
    <row r="225" customFormat="false" ht="12.75" hidden="false" customHeight="false" outlineLevel="0" collapsed="false">
      <c r="A225" s="0" t="s">
        <v>1718</v>
      </c>
    </row>
    <row r="226" customFormat="false" ht="12.75" hidden="false" customHeight="false" outlineLevel="0" collapsed="false">
      <c r="A226" s="0" t="s">
        <v>1719</v>
      </c>
    </row>
    <row r="227" customFormat="false" ht="12.75" hidden="false" customHeight="false" outlineLevel="0" collapsed="false">
      <c r="A227" s="0" t="s">
        <v>1720</v>
      </c>
    </row>
    <row r="228" customFormat="false" ht="12.75" hidden="false" customHeight="false" outlineLevel="0" collapsed="false">
      <c r="A228" s="0" t="s">
        <v>1721</v>
      </c>
    </row>
    <row r="229" customFormat="false" ht="12.75" hidden="false" customHeight="false" outlineLevel="0" collapsed="false">
      <c r="A229" s="0" t="s">
        <v>1722</v>
      </c>
    </row>
    <row r="230" customFormat="false" ht="12.75" hidden="false" customHeight="false" outlineLevel="0" collapsed="false">
      <c r="A230" s="0" t="s">
        <v>1723</v>
      </c>
    </row>
    <row r="231" customFormat="false" ht="12.75" hidden="false" customHeight="false" outlineLevel="0" collapsed="false">
      <c r="A231" s="0" t="s">
        <v>1724</v>
      </c>
    </row>
    <row r="232" customFormat="false" ht="12.75" hidden="false" customHeight="false" outlineLevel="0" collapsed="false">
      <c r="A232" s="0" t="s">
        <v>1725</v>
      </c>
    </row>
    <row r="233" customFormat="false" ht="12.75" hidden="false" customHeight="false" outlineLevel="0" collapsed="false">
      <c r="A233" s="0" t="s">
        <v>1726</v>
      </c>
    </row>
    <row r="234" customFormat="false" ht="12.75" hidden="false" customHeight="false" outlineLevel="0" collapsed="false">
      <c r="A234" s="0" t="s">
        <v>1727</v>
      </c>
    </row>
    <row r="235" customFormat="false" ht="12.75" hidden="false" customHeight="false" outlineLevel="0" collapsed="false">
      <c r="A235" s="0" t="s">
        <v>1728</v>
      </c>
    </row>
    <row r="236" customFormat="false" ht="12.75" hidden="false" customHeight="false" outlineLevel="0" collapsed="false">
      <c r="A236" s="0" t="s">
        <v>1729</v>
      </c>
    </row>
    <row r="237" customFormat="false" ht="12.75" hidden="false" customHeight="false" outlineLevel="0" collapsed="false">
      <c r="A237" s="0" t="s">
        <v>1730</v>
      </c>
    </row>
    <row r="238" customFormat="false" ht="12.75" hidden="false" customHeight="false" outlineLevel="0" collapsed="false">
      <c r="A238" s="0" t="s">
        <v>1731</v>
      </c>
    </row>
    <row r="239" customFormat="false" ht="12.75" hidden="false" customHeight="false" outlineLevel="0" collapsed="false">
      <c r="A239" s="0" t="s">
        <v>1732</v>
      </c>
    </row>
    <row r="240" customFormat="false" ht="12.75" hidden="false" customHeight="false" outlineLevel="0" collapsed="false">
      <c r="A240" s="0" t="s">
        <v>1733</v>
      </c>
    </row>
    <row r="241" customFormat="false" ht="12.75" hidden="false" customHeight="false" outlineLevel="0" collapsed="false">
      <c r="A241" s="0" t="s">
        <v>1734</v>
      </c>
    </row>
    <row r="242" customFormat="false" ht="12.75" hidden="false" customHeight="false" outlineLevel="0" collapsed="false">
      <c r="A242" s="0" t="s">
        <v>1735</v>
      </c>
    </row>
    <row r="243" customFormat="false" ht="12.75" hidden="false" customHeight="false" outlineLevel="0" collapsed="false">
      <c r="A243" s="0" t="s">
        <v>1736</v>
      </c>
    </row>
    <row r="244" customFormat="false" ht="12.75" hidden="false" customHeight="false" outlineLevel="0" collapsed="false">
      <c r="A244" s="0" t="s">
        <v>1737</v>
      </c>
    </row>
    <row r="245" customFormat="false" ht="12.75" hidden="false" customHeight="false" outlineLevel="0" collapsed="false">
      <c r="A245" s="0" t="s">
        <v>1738</v>
      </c>
    </row>
    <row r="246" customFormat="false" ht="12.75" hidden="false" customHeight="false" outlineLevel="0" collapsed="false">
      <c r="A246" s="0" t="s">
        <v>1739</v>
      </c>
    </row>
    <row r="247" customFormat="false" ht="12.75" hidden="false" customHeight="false" outlineLevel="0" collapsed="false">
      <c r="A247" s="0" t="s">
        <v>1740</v>
      </c>
    </row>
    <row r="248" customFormat="false" ht="12.75" hidden="false" customHeight="false" outlineLevel="0" collapsed="false">
      <c r="A248" s="0" t="s">
        <v>1741</v>
      </c>
    </row>
    <row r="249" customFormat="false" ht="12.75" hidden="false" customHeight="false" outlineLevel="0" collapsed="false">
      <c r="A249" s="0" t="s">
        <v>1742</v>
      </c>
    </row>
    <row r="257" customFormat="false" ht="12.75" hidden="false" customHeight="false" outlineLevel="0" collapsed="false">
      <c r="A257" s="0" t="s">
        <v>1539</v>
      </c>
    </row>
    <row r="258" customFormat="false" ht="12.75" hidden="false" customHeight="false" outlineLevel="0" collapsed="false">
      <c r="A258" s="0" t="s">
        <v>1743</v>
      </c>
    </row>
    <row r="259" customFormat="false" ht="12.75" hidden="false" customHeight="false" outlineLevel="0" collapsed="false">
      <c r="A259" s="0" t="s">
        <v>1541</v>
      </c>
    </row>
    <row r="260" customFormat="false" ht="12.75" hidden="false" customHeight="false" outlineLevel="0" collapsed="false">
      <c r="A260" s="0" t="s">
        <v>1542</v>
      </c>
    </row>
    <row r="262" customFormat="false" ht="12.75" hidden="false" customHeight="false" outlineLevel="0" collapsed="false">
      <c r="A262" s="0" t="s">
        <v>1543</v>
      </c>
    </row>
    <row r="263" customFormat="false" ht="12.75" hidden="false" customHeight="false" outlineLevel="0" collapsed="false">
      <c r="A263" s="0" t="s">
        <v>1539</v>
      </c>
    </row>
    <row r="264" customFormat="false" ht="12.75" hidden="false" customHeight="false" outlineLevel="0" collapsed="false">
      <c r="A264" s="0" t="s">
        <v>1744</v>
      </c>
    </row>
    <row r="265" customFormat="false" ht="12.75" hidden="false" customHeight="false" outlineLevel="0" collapsed="false">
      <c r="A265" s="0" t="s">
        <v>1745</v>
      </c>
    </row>
    <row r="266" customFormat="false" ht="12.75" hidden="false" customHeight="false" outlineLevel="0" collapsed="false">
      <c r="A266" s="0" t="s">
        <v>1746</v>
      </c>
    </row>
    <row r="267" customFormat="false" ht="12.75" hidden="false" customHeight="false" outlineLevel="0" collapsed="false">
      <c r="A267" s="0" t="s">
        <v>1747</v>
      </c>
    </row>
    <row r="268" customFormat="false" ht="12.75" hidden="false" customHeight="false" outlineLevel="0" collapsed="false">
      <c r="A268" s="0" t="s">
        <v>1748</v>
      </c>
    </row>
    <row r="269" customFormat="false" ht="12.75" hidden="false" customHeight="false" outlineLevel="0" collapsed="false">
      <c r="A269" s="0" t="s">
        <v>1749</v>
      </c>
    </row>
    <row r="270" customFormat="false" ht="12.75" hidden="false" customHeight="false" outlineLevel="0" collapsed="false">
      <c r="A270" s="0" t="s">
        <v>1750</v>
      </c>
    </row>
    <row r="271" customFormat="false" ht="12.75" hidden="false" customHeight="false" outlineLevel="0" collapsed="false">
      <c r="A271" s="0" t="s">
        <v>1751</v>
      </c>
    </row>
    <row r="272" customFormat="false" ht="12.75" hidden="false" customHeight="false" outlineLevel="0" collapsed="false">
      <c r="A272" s="0" t="s">
        <v>1752</v>
      </c>
    </row>
    <row r="273" customFormat="false" ht="12.75" hidden="false" customHeight="false" outlineLevel="0" collapsed="false">
      <c r="A273" s="0" t="s">
        <v>1753</v>
      </c>
    </row>
    <row r="274" customFormat="false" ht="12.75" hidden="false" customHeight="false" outlineLevel="0" collapsed="false">
      <c r="A274" s="0" t="s">
        <v>1754</v>
      </c>
    </row>
    <row r="275" customFormat="false" ht="12.75" hidden="false" customHeight="false" outlineLevel="0" collapsed="false">
      <c r="A275" s="0" t="s">
        <v>1755</v>
      </c>
    </row>
    <row r="276" customFormat="false" ht="12.75" hidden="false" customHeight="false" outlineLevel="0" collapsed="false">
      <c r="A276" s="0" t="s">
        <v>1756</v>
      </c>
    </row>
    <row r="277" customFormat="false" ht="12.75" hidden="false" customHeight="false" outlineLevel="0" collapsed="false">
      <c r="A277" s="0" t="s">
        <v>1757</v>
      </c>
    </row>
    <row r="278" customFormat="false" ht="12.75" hidden="false" customHeight="false" outlineLevel="0" collapsed="false">
      <c r="A278" s="0" t="s">
        <v>1758</v>
      </c>
    </row>
    <row r="279" customFormat="false" ht="12.75" hidden="false" customHeight="false" outlineLevel="0" collapsed="false">
      <c r="A279" s="0" t="s">
        <v>1759</v>
      </c>
    </row>
    <row r="280" customFormat="false" ht="12.75" hidden="false" customHeight="false" outlineLevel="0" collapsed="false">
      <c r="A280" s="0" t="s">
        <v>1760</v>
      </c>
    </row>
    <row r="281" customFormat="false" ht="12.75" hidden="false" customHeight="false" outlineLevel="0" collapsed="false">
      <c r="A281" s="0" t="s">
        <v>1761</v>
      </c>
    </row>
    <row r="282" customFormat="false" ht="12.75" hidden="false" customHeight="false" outlineLevel="0" collapsed="false">
      <c r="A282" s="0" t="s">
        <v>1762</v>
      </c>
    </row>
    <row r="283" customFormat="false" ht="12.75" hidden="false" customHeight="false" outlineLevel="0" collapsed="false">
      <c r="A283" s="0" t="s">
        <v>1763</v>
      </c>
    </row>
    <row r="284" customFormat="false" ht="12.75" hidden="false" customHeight="false" outlineLevel="0" collapsed="false">
      <c r="A284" s="0" t="s">
        <v>1764</v>
      </c>
    </row>
    <row r="285" customFormat="false" ht="12.75" hidden="false" customHeight="false" outlineLevel="0" collapsed="false">
      <c r="A285" s="0" t="s">
        <v>1765</v>
      </c>
    </row>
    <row r="286" customFormat="false" ht="12.75" hidden="false" customHeight="false" outlineLevel="0" collapsed="false">
      <c r="A286" s="0" t="s">
        <v>1766</v>
      </c>
    </row>
    <row r="287" customFormat="false" ht="12.75" hidden="false" customHeight="false" outlineLevel="0" collapsed="false">
      <c r="A287" s="0" t="s">
        <v>1767</v>
      </c>
    </row>
    <row r="288" customFormat="false" ht="12.75" hidden="false" customHeight="false" outlineLevel="0" collapsed="false">
      <c r="A288" s="0" t="s">
        <v>1768</v>
      </c>
    </row>
    <row r="289" customFormat="false" ht="12.75" hidden="false" customHeight="false" outlineLevel="0" collapsed="false">
      <c r="A289" s="0" t="s">
        <v>1769</v>
      </c>
    </row>
    <row r="290" customFormat="false" ht="12.75" hidden="false" customHeight="false" outlineLevel="0" collapsed="false">
      <c r="A290" s="0" t="s">
        <v>1770</v>
      </c>
    </row>
    <row r="291" customFormat="false" ht="12.75" hidden="false" customHeight="false" outlineLevel="0" collapsed="false">
      <c r="A291" s="0" t="s">
        <v>1771</v>
      </c>
    </row>
    <row r="292" customFormat="false" ht="12.75" hidden="false" customHeight="false" outlineLevel="0" collapsed="false">
      <c r="A292" s="0" t="s">
        <v>1772</v>
      </c>
    </row>
    <row r="293" customFormat="false" ht="12.75" hidden="false" customHeight="false" outlineLevel="0" collapsed="false">
      <c r="A293" s="0" t="s">
        <v>1773</v>
      </c>
    </row>
    <row r="294" customFormat="false" ht="12.75" hidden="false" customHeight="false" outlineLevel="0" collapsed="false">
      <c r="A294" s="0" t="s">
        <v>1774</v>
      </c>
    </row>
    <row r="295" customFormat="false" ht="12.75" hidden="false" customHeight="false" outlineLevel="0" collapsed="false">
      <c r="A295" s="0" t="s">
        <v>1775</v>
      </c>
    </row>
    <row r="296" customFormat="false" ht="12.75" hidden="false" customHeight="false" outlineLevel="0" collapsed="false">
      <c r="A296" s="0" t="s">
        <v>1776</v>
      </c>
    </row>
    <row r="297" customFormat="false" ht="12.75" hidden="false" customHeight="false" outlineLevel="0" collapsed="false">
      <c r="A297" s="0" t="s">
        <v>1777</v>
      </c>
    </row>
    <row r="298" customFormat="false" ht="12.75" hidden="false" customHeight="false" outlineLevel="0" collapsed="false">
      <c r="A298" s="0" t="s">
        <v>1778</v>
      </c>
    </row>
    <row r="299" customFormat="false" ht="12.75" hidden="false" customHeight="false" outlineLevel="0" collapsed="false">
      <c r="A299" s="0" t="s">
        <v>1779</v>
      </c>
    </row>
    <row r="300" customFormat="false" ht="12.75" hidden="false" customHeight="false" outlineLevel="0" collapsed="false">
      <c r="A300" s="0" t="s">
        <v>1780</v>
      </c>
    </row>
    <row r="301" customFormat="false" ht="12.75" hidden="false" customHeight="false" outlineLevel="0" collapsed="false">
      <c r="A301" s="0" t="s">
        <v>1781</v>
      </c>
    </row>
    <row r="302" customFormat="false" ht="12.75" hidden="false" customHeight="false" outlineLevel="0" collapsed="false">
      <c r="A302" s="0" t="s">
        <v>1782</v>
      </c>
    </row>
    <row r="303" customFormat="false" ht="12.75" hidden="false" customHeight="false" outlineLevel="0" collapsed="false">
      <c r="A303" s="0" t="s">
        <v>1783</v>
      </c>
    </row>
    <row r="304" customFormat="false" ht="12.75" hidden="false" customHeight="false" outlineLevel="0" collapsed="false">
      <c r="A304" s="0" t="s">
        <v>1784</v>
      </c>
    </row>
    <row r="305" customFormat="false" ht="12.75" hidden="false" customHeight="false" outlineLevel="0" collapsed="false">
      <c r="A305" s="0" t="s">
        <v>1785</v>
      </c>
    </row>
    <row r="306" customFormat="false" ht="12.75" hidden="false" customHeight="false" outlineLevel="0" collapsed="false">
      <c r="A306" s="0" t="s">
        <v>1786</v>
      </c>
    </row>
    <row r="307" customFormat="false" ht="12.75" hidden="false" customHeight="false" outlineLevel="0" collapsed="false">
      <c r="A307" s="0" t="s">
        <v>1787</v>
      </c>
    </row>
    <row r="308" customFormat="false" ht="12.75" hidden="false" customHeight="false" outlineLevel="0" collapsed="false">
      <c r="A308" s="0" t="s">
        <v>1788</v>
      </c>
    </row>
    <row r="309" customFormat="false" ht="12.75" hidden="false" customHeight="false" outlineLevel="0" collapsed="false">
      <c r="A309" s="0" t="s">
        <v>1789</v>
      </c>
    </row>
    <row r="310" customFormat="false" ht="12.75" hidden="false" customHeight="false" outlineLevel="0" collapsed="false">
      <c r="A310" s="0" t="s">
        <v>1790</v>
      </c>
    </row>
    <row r="311" customFormat="false" ht="12.75" hidden="false" customHeight="false" outlineLevel="0" collapsed="false">
      <c r="A311" s="0" t="s">
        <v>1791</v>
      </c>
    </row>
    <row r="312" customFormat="false" ht="12.75" hidden="false" customHeight="false" outlineLevel="0" collapsed="false">
      <c r="A312" s="0" t="s">
        <v>1792</v>
      </c>
    </row>
    <row r="313" customFormat="false" ht="12.75" hidden="false" customHeight="false" outlineLevel="0" collapsed="false">
      <c r="A313" s="0" t="s">
        <v>1793</v>
      </c>
    </row>
    <row r="321" customFormat="false" ht="12.75" hidden="false" customHeight="false" outlineLevel="0" collapsed="false">
      <c r="A321" s="0" t="s">
        <v>1539</v>
      </c>
    </row>
    <row r="322" customFormat="false" ht="12.75" hidden="false" customHeight="false" outlineLevel="0" collapsed="false">
      <c r="A322" s="0" t="s">
        <v>1794</v>
      </c>
    </row>
    <row r="323" customFormat="false" ht="12.75" hidden="false" customHeight="false" outlineLevel="0" collapsed="false">
      <c r="A323" s="0" t="s">
        <v>1541</v>
      </c>
    </row>
    <row r="324" customFormat="false" ht="12.75" hidden="false" customHeight="false" outlineLevel="0" collapsed="false">
      <c r="A324" s="0" t="s">
        <v>1542</v>
      </c>
    </row>
    <row r="326" customFormat="false" ht="12.75" hidden="false" customHeight="false" outlineLevel="0" collapsed="false">
      <c r="A326" s="0" t="s">
        <v>1543</v>
      </c>
    </row>
    <row r="327" customFormat="false" ht="12.75" hidden="false" customHeight="false" outlineLevel="0" collapsed="false">
      <c r="A327" s="0" t="s">
        <v>1539</v>
      </c>
    </row>
    <row r="328" customFormat="false" ht="12.75" hidden="false" customHeight="false" outlineLevel="0" collapsed="false">
      <c r="A328" s="0" t="s">
        <v>1795</v>
      </c>
    </row>
    <row r="329" customFormat="false" ht="12.75" hidden="false" customHeight="false" outlineLevel="0" collapsed="false">
      <c r="A329" s="0" t="s">
        <v>1796</v>
      </c>
    </row>
    <row r="330" customFormat="false" ht="12.75" hidden="false" customHeight="false" outlineLevel="0" collapsed="false">
      <c r="A330" s="0" t="s">
        <v>1797</v>
      </c>
    </row>
    <row r="331" customFormat="false" ht="12.75" hidden="false" customHeight="false" outlineLevel="0" collapsed="false">
      <c r="A331" s="0" t="s">
        <v>1798</v>
      </c>
    </row>
    <row r="332" customFormat="false" ht="12.75" hidden="false" customHeight="false" outlineLevel="0" collapsed="false">
      <c r="A332" s="0" t="s">
        <v>1799</v>
      </c>
    </row>
    <row r="333" customFormat="false" ht="12.75" hidden="false" customHeight="false" outlineLevel="0" collapsed="false">
      <c r="A333" s="0" t="s">
        <v>1800</v>
      </c>
    </row>
    <row r="334" customFormat="false" ht="12.75" hidden="false" customHeight="false" outlineLevel="0" collapsed="false">
      <c r="A334" s="0" t="s">
        <v>1801</v>
      </c>
    </row>
    <row r="335" customFormat="false" ht="12.75" hidden="false" customHeight="false" outlineLevel="0" collapsed="false">
      <c r="A335" s="0" t="s">
        <v>1802</v>
      </c>
    </row>
    <row r="336" customFormat="false" ht="12.75" hidden="false" customHeight="false" outlineLevel="0" collapsed="false">
      <c r="A336" s="0" t="s">
        <v>1803</v>
      </c>
    </row>
    <row r="337" customFormat="false" ht="12.75" hidden="false" customHeight="false" outlineLevel="0" collapsed="false">
      <c r="A337" s="0" t="s">
        <v>1804</v>
      </c>
    </row>
    <row r="338" customFormat="false" ht="12.75" hidden="false" customHeight="false" outlineLevel="0" collapsed="false">
      <c r="A338" s="0" t="s">
        <v>1805</v>
      </c>
    </row>
    <row r="339" customFormat="false" ht="12.75" hidden="false" customHeight="false" outlineLevel="0" collapsed="false">
      <c r="A339" s="0" t="s">
        <v>1806</v>
      </c>
    </row>
    <row r="340" customFormat="false" ht="12.75" hidden="false" customHeight="false" outlineLevel="0" collapsed="false">
      <c r="A340" s="0" t="s">
        <v>1807</v>
      </c>
    </row>
    <row r="341" customFormat="false" ht="12.75" hidden="false" customHeight="false" outlineLevel="0" collapsed="false">
      <c r="A341" s="0" t="s">
        <v>1808</v>
      </c>
    </row>
    <row r="342" customFormat="false" ht="12.75" hidden="false" customHeight="false" outlineLevel="0" collapsed="false">
      <c r="A342" s="0" t="s">
        <v>1809</v>
      </c>
    </row>
    <row r="343" customFormat="false" ht="12.75" hidden="false" customHeight="false" outlineLevel="0" collapsed="false">
      <c r="A343" s="0" t="s">
        <v>1810</v>
      </c>
    </row>
    <row r="344" customFormat="false" ht="12.75" hidden="false" customHeight="false" outlineLevel="0" collapsed="false">
      <c r="A344" s="0" t="s">
        <v>1811</v>
      </c>
    </row>
    <row r="345" customFormat="false" ht="12.75" hidden="false" customHeight="false" outlineLevel="0" collapsed="false">
      <c r="A345" s="0" t="s">
        <v>1812</v>
      </c>
    </row>
    <row r="346" customFormat="false" ht="12.75" hidden="false" customHeight="false" outlineLevel="0" collapsed="false">
      <c r="A346" s="0" t="s">
        <v>1813</v>
      </c>
    </row>
    <row r="347" customFormat="false" ht="12.75" hidden="false" customHeight="false" outlineLevel="0" collapsed="false">
      <c r="A347" s="0" t="s">
        <v>1814</v>
      </c>
    </row>
    <row r="348" customFormat="false" ht="12.75" hidden="false" customHeight="false" outlineLevel="0" collapsed="false">
      <c r="A348" s="0" t="s">
        <v>1815</v>
      </c>
    </row>
    <row r="349" customFormat="false" ht="12.75" hidden="false" customHeight="false" outlineLevel="0" collapsed="false">
      <c r="A349" s="0" t="s">
        <v>1816</v>
      </c>
    </row>
    <row r="350" customFormat="false" ht="12.75" hidden="false" customHeight="false" outlineLevel="0" collapsed="false">
      <c r="A350" s="0" t="s">
        <v>1817</v>
      </c>
    </row>
    <row r="351" customFormat="false" ht="12.75" hidden="false" customHeight="false" outlineLevel="0" collapsed="false">
      <c r="A351" s="0" t="s">
        <v>1818</v>
      </c>
    </row>
    <row r="352" customFormat="false" ht="12.75" hidden="false" customHeight="false" outlineLevel="0" collapsed="false">
      <c r="A352" s="0" t="s">
        <v>1819</v>
      </c>
    </row>
    <row r="353" customFormat="false" ht="12.75" hidden="false" customHeight="false" outlineLevel="0" collapsed="false">
      <c r="A353" s="0" t="s">
        <v>1820</v>
      </c>
    </row>
    <row r="354" customFormat="false" ht="12.75" hidden="false" customHeight="false" outlineLevel="0" collapsed="false">
      <c r="A354" s="0" t="s">
        <v>1821</v>
      </c>
    </row>
    <row r="355" customFormat="false" ht="12.75" hidden="false" customHeight="false" outlineLevel="0" collapsed="false">
      <c r="A355" s="0" t="s">
        <v>1822</v>
      </c>
    </row>
    <row r="356" customFormat="false" ht="12.75" hidden="false" customHeight="false" outlineLevel="0" collapsed="false">
      <c r="A356" s="0" t="s">
        <v>1823</v>
      </c>
    </row>
    <row r="357" customFormat="false" ht="12.75" hidden="false" customHeight="false" outlineLevel="0" collapsed="false">
      <c r="A357" s="0" t="s">
        <v>1824</v>
      </c>
    </row>
    <row r="358" customFormat="false" ht="12.75" hidden="false" customHeight="false" outlineLevel="0" collapsed="false">
      <c r="A358" s="0" t="s">
        <v>1825</v>
      </c>
    </row>
    <row r="359" customFormat="false" ht="12.75" hidden="false" customHeight="false" outlineLevel="0" collapsed="false">
      <c r="A359" s="0" t="s">
        <v>1826</v>
      </c>
    </row>
    <row r="360" customFormat="false" ht="12.75" hidden="false" customHeight="false" outlineLevel="0" collapsed="false">
      <c r="A360" s="0" t="s">
        <v>1545</v>
      </c>
    </row>
    <row r="362" customFormat="false" ht="12.75" hidden="false" customHeight="false" outlineLevel="0" collapsed="false">
      <c r="A362" s="0" t="s">
        <v>1827</v>
      </c>
    </row>
    <row r="363" customFormat="false" ht="12.75" hidden="false" customHeight="false" outlineLevel="0" collapsed="false">
      <c r="A363" s="0" t="s">
        <v>1545</v>
      </c>
    </row>
    <row r="364" customFormat="false" ht="12.75" hidden="false" customHeight="false" outlineLevel="0" collapsed="false">
      <c r="A364" s="0" t="s">
        <v>1828</v>
      </c>
    </row>
    <row r="365" customFormat="false" ht="12.75" hidden="false" customHeight="false" outlineLevel="0" collapsed="false">
      <c r="A365" s="0" t="s">
        <v>1829</v>
      </c>
    </row>
    <row r="366" customFormat="false" ht="12.75" hidden="false" customHeight="false" outlineLevel="0" collapsed="false">
      <c r="A366" s="0" t="s">
        <v>1830</v>
      </c>
    </row>
    <row r="367" customFormat="false" ht="12.75" hidden="false" customHeight="false" outlineLevel="0" collapsed="false">
      <c r="A367" s="0" t="s">
        <v>1831</v>
      </c>
    </row>
    <row r="368" customFormat="false" ht="12.75" hidden="false" customHeight="false" outlineLevel="0" collapsed="false">
      <c r="A368" s="0" t="s">
        <v>1832</v>
      </c>
    </row>
    <row r="369" customFormat="false" ht="12.75" hidden="false" customHeight="false" outlineLevel="0" collapsed="false">
      <c r="A369" s="0" t="s">
        <v>1833</v>
      </c>
    </row>
    <row r="370" customFormat="false" ht="12.75" hidden="false" customHeight="false" outlineLevel="0" collapsed="false">
      <c r="A370" s="0" t="s">
        <v>1834</v>
      </c>
    </row>
    <row r="371" customFormat="false" ht="12.75" hidden="false" customHeight="false" outlineLevel="0" collapsed="false">
      <c r="A371" s="0" t="s">
        <v>1835</v>
      </c>
    </row>
    <row r="372" customFormat="false" ht="12.75" hidden="false" customHeight="false" outlineLevel="0" collapsed="false">
      <c r="A372" s="0" t="s">
        <v>1836</v>
      </c>
    </row>
    <row r="373" customFormat="false" ht="12.75" hidden="false" customHeight="false" outlineLevel="0" collapsed="false">
      <c r="A373" s="0" t="s">
        <v>1545</v>
      </c>
    </row>
    <row r="375" customFormat="false" ht="12.75" hidden="false" customHeight="false" outlineLevel="0" collapsed="false">
      <c r="A375" s="0" t="s">
        <v>1837</v>
      </c>
    </row>
    <row r="376" customFormat="false" ht="12.75" hidden="false" customHeight="false" outlineLevel="0" collapsed="false">
      <c r="A376" s="0" t="s">
        <v>1545</v>
      </c>
    </row>
    <row r="377" customFormat="false" ht="12.75" hidden="false" customHeight="false" outlineLevel="0" collapsed="false">
      <c r="A377" s="0" t="s">
        <v>1838</v>
      </c>
    </row>
    <row r="385" customFormat="false" ht="12.75" hidden="false" customHeight="false" outlineLevel="0" collapsed="false">
      <c r="A385" s="0" t="s">
        <v>1539</v>
      </c>
    </row>
    <row r="386" customFormat="false" ht="12.75" hidden="false" customHeight="false" outlineLevel="0" collapsed="false">
      <c r="A386" s="0" t="s">
        <v>1839</v>
      </c>
    </row>
    <row r="387" customFormat="false" ht="12.75" hidden="false" customHeight="false" outlineLevel="0" collapsed="false">
      <c r="A387" s="0" t="s">
        <v>1541</v>
      </c>
    </row>
    <row r="388" customFormat="false" ht="12.75" hidden="false" customHeight="false" outlineLevel="0" collapsed="false">
      <c r="A388" s="0" t="s">
        <v>1542</v>
      </c>
    </row>
    <row r="390" customFormat="false" ht="12.75" hidden="false" customHeight="false" outlineLevel="0" collapsed="false">
      <c r="A390" s="0" t="s">
        <v>1543</v>
      </c>
    </row>
    <row r="391" customFormat="false" ht="12.75" hidden="false" customHeight="false" outlineLevel="0" collapsed="false">
      <c r="A391" s="0" t="s">
        <v>1539</v>
      </c>
    </row>
    <row r="392" customFormat="false" ht="12.75" hidden="false" customHeight="false" outlineLevel="0" collapsed="false">
      <c r="A392" s="0" t="s">
        <v>1840</v>
      </c>
    </row>
    <row r="393" customFormat="false" ht="12.75" hidden="false" customHeight="false" outlineLevel="0" collapsed="false">
      <c r="A393" s="0" t="s">
        <v>1841</v>
      </c>
    </row>
    <row r="394" customFormat="false" ht="12.75" hidden="false" customHeight="false" outlineLevel="0" collapsed="false">
      <c r="A394" s="0" t="s">
        <v>1842</v>
      </c>
    </row>
    <row r="395" customFormat="false" ht="12.75" hidden="false" customHeight="false" outlineLevel="0" collapsed="false">
      <c r="A395" s="0" t="s">
        <v>1843</v>
      </c>
    </row>
    <row r="396" customFormat="false" ht="12.75" hidden="false" customHeight="false" outlineLevel="0" collapsed="false">
      <c r="A396" s="0" t="s">
        <v>1545</v>
      </c>
    </row>
    <row r="398" customFormat="false" ht="12.75" hidden="false" customHeight="false" outlineLevel="0" collapsed="false">
      <c r="A398" s="0" t="s">
        <v>1844</v>
      </c>
    </row>
    <row r="399" customFormat="false" ht="12.75" hidden="false" customHeight="false" outlineLevel="0" collapsed="false">
      <c r="A399" s="0" t="s">
        <v>1545</v>
      </c>
    </row>
    <row r="400" customFormat="false" ht="12.75" hidden="false" customHeight="false" outlineLevel="0" collapsed="false">
      <c r="A400" s="0" t="s">
        <v>1838</v>
      </c>
    </row>
    <row r="401" customFormat="false" ht="12.75" hidden="false" customHeight="false" outlineLevel="0" collapsed="false">
      <c r="A401" s="0" t="s">
        <v>1845</v>
      </c>
    </row>
    <row r="402" customFormat="false" ht="12.75" hidden="false" customHeight="false" outlineLevel="0" collapsed="false">
      <c r="A402" s="0" t="s">
        <v>1846</v>
      </c>
    </row>
    <row r="403" customFormat="false" ht="12.75" hidden="false" customHeight="false" outlineLevel="0" collapsed="false">
      <c r="A403" s="0" t="s">
        <v>1847</v>
      </c>
    </row>
    <row r="404" customFormat="false" ht="12.75" hidden="false" customHeight="false" outlineLevel="0" collapsed="false">
      <c r="A404" s="0" t="s">
        <v>1843</v>
      </c>
    </row>
    <row r="405" customFormat="false" ht="12.75" hidden="false" customHeight="false" outlineLevel="0" collapsed="false">
      <c r="A405" s="0" t="s">
        <v>1545</v>
      </c>
    </row>
    <row r="407" customFormat="false" ht="12.75" hidden="false" customHeight="false" outlineLevel="0" collapsed="false">
      <c r="A407" s="0" t="s">
        <v>1848</v>
      </c>
    </row>
    <row r="408" customFormat="false" ht="12.75" hidden="false" customHeight="false" outlineLevel="0" collapsed="false">
      <c r="A408" s="0" t="s">
        <v>1545</v>
      </c>
    </row>
    <row r="409" customFormat="false" ht="12.75" hidden="false" customHeight="false" outlineLevel="0" collapsed="false">
      <c r="A409" s="0" t="s">
        <v>1838</v>
      </c>
    </row>
    <row r="410" customFormat="false" ht="12.75" hidden="false" customHeight="false" outlineLevel="0" collapsed="false">
      <c r="A410" s="0" t="s">
        <v>1849</v>
      </c>
    </row>
    <row r="411" customFormat="false" ht="12.75" hidden="false" customHeight="false" outlineLevel="0" collapsed="false">
      <c r="A411" s="0" t="s">
        <v>1850</v>
      </c>
    </row>
    <row r="412" customFormat="false" ht="12.75" hidden="false" customHeight="false" outlineLevel="0" collapsed="false">
      <c r="A412" s="0" t="s">
        <v>1851</v>
      </c>
    </row>
    <row r="413" customFormat="false" ht="12.75" hidden="false" customHeight="false" outlineLevel="0" collapsed="false">
      <c r="A413" s="0" t="s">
        <v>1852</v>
      </c>
    </row>
    <row r="414" customFormat="false" ht="12.75" hidden="false" customHeight="false" outlineLevel="0" collapsed="false">
      <c r="A414" s="0" t="s">
        <v>1853</v>
      </c>
    </row>
    <row r="415" customFormat="false" ht="12.75" hidden="false" customHeight="false" outlineLevel="0" collapsed="false">
      <c r="A415" s="0" t="s">
        <v>1854</v>
      </c>
    </row>
    <row r="416" customFormat="false" ht="12.75" hidden="false" customHeight="false" outlineLevel="0" collapsed="false">
      <c r="A416" s="0" t="s">
        <v>1855</v>
      </c>
    </row>
    <row r="417" customFormat="false" ht="12.75" hidden="false" customHeight="false" outlineLevel="0" collapsed="false">
      <c r="A417" s="0" t="s">
        <v>1843</v>
      </c>
    </row>
    <row r="418" customFormat="false" ht="12.75" hidden="false" customHeight="false" outlineLevel="0" collapsed="false">
      <c r="A418" s="0" t="s">
        <v>1545</v>
      </c>
    </row>
    <row r="420" customFormat="false" ht="12.75" hidden="false" customHeight="false" outlineLevel="0" collapsed="false">
      <c r="A420" s="0" t="s">
        <v>1856</v>
      </c>
    </row>
    <row r="421" customFormat="false" ht="12.75" hidden="false" customHeight="false" outlineLevel="0" collapsed="false">
      <c r="A421" s="0" t="s">
        <v>1545</v>
      </c>
    </row>
    <row r="422" customFormat="false" ht="12.75" hidden="false" customHeight="false" outlineLevel="0" collapsed="false">
      <c r="A422" s="0" t="s">
        <v>1838</v>
      </c>
    </row>
    <row r="423" customFormat="false" ht="12.75" hidden="false" customHeight="false" outlineLevel="0" collapsed="false">
      <c r="A423" s="0" t="s">
        <v>1857</v>
      </c>
    </row>
    <row r="424" customFormat="false" ht="12.75" hidden="false" customHeight="false" outlineLevel="0" collapsed="false">
      <c r="A424" s="0" t="s">
        <v>1858</v>
      </c>
    </row>
    <row r="425" customFormat="false" ht="12.75" hidden="false" customHeight="false" outlineLevel="0" collapsed="false">
      <c r="A425" s="0" t="s">
        <v>1859</v>
      </c>
    </row>
    <row r="426" customFormat="false" ht="12.75" hidden="false" customHeight="false" outlineLevel="0" collapsed="false">
      <c r="A426" s="0" t="s">
        <v>1843</v>
      </c>
    </row>
    <row r="427" customFormat="false" ht="12.75" hidden="false" customHeight="false" outlineLevel="0" collapsed="false">
      <c r="A427" s="0" t="s">
        <v>1545</v>
      </c>
    </row>
    <row r="429" customFormat="false" ht="12.75" hidden="false" customHeight="false" outlineLevel="0" collapsed="false">
      <c r="A429" s="0" t="s">
        <v>1860</v>
      </c>
    </row>
    <row r="430" customFormat="false" ht="12.75" hidden="false" customHeight="false" outlineLevel="0" collapsed="false">
      <c r="A430" s="0" t="s">
        <v>1545</v>
      </c>
    </row>
    <row r="431" customFormat="false" ht="12.75" hidden="false" customHeight="false" outlineLevel="0" collapsed="false">
      <c r="A431" s="0" t="s">
        <v>1838</v>
      </c>
    </row>
    <row r="432" customFormat="false" ht="12.75" hidden="false" customHeight="false" outlineLevel="0" collapsed="false">
      <c r="A432" s="0" t="s">
        <v>1861</v>
      </c>
    </row>
    <row r="433" customFormat="false" ht="12.75" hidden="false" customHeight="false" outlineLevel="0" collapsed="false">
      <c r="A433" s="0" t="s">
        <v>1862</v>
      </c>
    </row>
    <row r="434" customFormat="false" ht="12.75" hidden="false" customHeight="false" outlineLevel="0" collapsed="false">
      <c r="A434" s="0" t="s">
        <v>1863</v>
      </c>
    </row>
    <row r="435" customFormat="false" ht="12.75" hidden="false" customHeight="false" outlineLevel="0" collapsed="false">
      <c r="A435" s="0" t="s">
        <v>1843</v>
      </c>
    </row>
    <row r="436" customFormat="false" ht="12.75" hidden="false" customHeight="false" outlineLevel="0" collapsed="false">
      <c r="A436" s="0" t="s">
        <v>1545</v>
      </c>
    </row>
    <row r="438" customFormat="false" ht="12.75" hidden="false" customHeight="false" outlineLevel="0" collapsed="false">
      <c r="A438" s="0" t="s">
        <v>1864</v>
      </c>
    </row>
    <row r="439" customFormat="false" ht="12.75" hidden="false" customHeight="false" outlineLevel="0" collapsed="false">
      <c r="A439" s="0" t="s">
        <v>1545</v>
      </c>
    </row>
    <row r="440" customFormat="false" ht="12.75" hidden="false" customHeight="false" outlineLevel="0" collapsed="false">
      <c r="A440" s="0" t="s">
        <v>1865</v>
      </c>
    </row>
    <row r="441" customFormat="false" ht="12.75" hidden="false" customHeight="false" outlineLevel="0" collapsed="false">
      <c r="A441" s="0" t="s">
        <v>1866</v>
      </c>
    </row>
    <row r="449" customFormat="false" ht="12.75" hidden="false" customHeight="false" outlineLevel="0" collapsed="false">
      <c r="A449" s="0" t="s">
        <v>1539</v>
      </c>
    </row>
    <row r="450" customFormat="false" ht="12.75" hidden="false" customHeight="false" outlineLevel="0" collapsed="false">
      <c r="A450" s="0" t="s">
        <v>1867</v>
      </c>
    </row>
    <row r="451" customFormat="false" ht="12.75" hidden="false" customHeight="false" outlineLevel="0" collapsed="false">
      <c r="A451" s="0" t="s">
        <v>1868</v>
      </c>
    </row>
    <row r="452" customFormat="false" ht="12.75" hidden="false" customHeight="false" outlineLevel="0" collapsed="false">
      <c r="A452" s="0" t="s">
        <v>1542</v>
      </c>
    </row>
    <row r="454" customFormat="false" ht="12.75" hidden="false" customHeight="false" outlineLevel="0" collapsed="false">
      <c r="A454" s="0" t="s">
        <v>1543</v>
      </c>
    </row>
    <row r="455" customFormat="false" ht="12.75" hidden="false" customHeight="false" outlineLevel="0" collapsed="false">
      <c r="A455" s="0" t="s">
        <v>1539</v>
      </c>
    </row>
    <row r="456" customFormat="false" ht="12.75" hidden="false" customHeight="false" outlineLevel="0" collapsed="false">
      <c r="A456" s="0" t="s">
        <v>1869</v>
      </c>
    </row>
    <row r="457" customFormat="false" ht="12.75" hidden="false" customHeight="false" outlineLevel="0" collapsed="false">
      <c r="A457" s="0" t="s">
        <v>1870</v>
      </c>
    </row>
    <row r="458" customFormat="false" ht="12.75" hidden="false" customHeight="false" outlineLevel="0" collapsed="false">
      <c r="A458" s="0" t="s">
        <v>1871</v>
      </c>
    </row>
    <row r="459" customFormat="false" ht="12.75" hidden="false" customHeight="false" outlineLevel="0" collapsed="false">
      <c r="A459" s="0" t="s">
        <v>1872</v>
      </c>
    </row>
    <row r="460" customFormat="false" ht="12.75" hidden="false" customHeight="false" outlineLevel="0" collapsed="false">
      <c r="A460" s="0" t="s">
        <v>1843</v>
      </c>
    </row>
    <row r="461" customFormat="false" ht="12.75" hidden="false" customHeight="false" outlineLevel="0" collapsed="false">
      <c r="A461" s="0" t="s">
        <v>1545</v>
      </c>
    </row>
    <row r="463" customFormat="false" ht="12.75" hidden="false" customHeight="false" outlineLevel="0" collapsed="false">
      <c r="A463" s="0" t="s">
        <v>1873</v>
      </c>
    </row>
    <row r="464" customFormat="false" ht="12.75" hidden="false" customHeight="false" outlineLevel="0" collapsed="false">
      <c r="A464" s="0" t="s">
        <v>1545</v>
      </c>
    </row>
    <row r="465" customFormat="false" ht="12.75" hidden="false" customHeight="false" outlineLevel="0" collapsed="false">
      <c r="A465" s="0" t="s">
        <v>1838</v>
      </c>
    </row>
    <row r="466" customFormat="false" ht="12.75" hidden="false" customHeight="false" outlineLevel="0" collapsed="false">
      <c r="A466" s="0" t="s">
        <v>1874</v>
      </c>
    </row>
    <row r="467" customFormat="false" ht="12.75" hidden="false" customHeight="false" outlineLevel="0" collapsed="false">
      <c r="A467" s="0" t="s">
        <v>1875</v>
      </c>
    </row>
    <row r="468" customFormat="false" ht="12.75" hidden="false" customHeight="false" outlineLevel="0" collapsed="false">
      <c r="A468" s="0" t="s">
        <v>1876</v>
      </c>
    </row>
    <row r="469" customFormat="false" ht="12.75" hidden="false" customHeight="false" outlineLevel="0" collapsed="false">
      <c r="A469" s="0" t="s">
        <v>1877</v>
      </c>
    </row>
    <row r="470" customFormat="false" ht="12.75" hidden="false" customHeight="false" outlineLevel="0" collapsed="false">
      <c r="A470" s="0" t="s">
        <v>1843</v>
      </c>
    </row>
    <row r="471" customFormat="false" ht="12.75" hidden="false" customHeight="false" outlineLevel="0" collapsed="false">
      <c r="A471" s="0" t="s">
        <v>1545</v>
      </c>
    </row>
    <row r="473" customFormat="false" ht="12.75" hidden="false" customHeight="false" outlineLevel="0" collapsed="false">
      <c r="A473" s="0" t="s">
        <v>1878</v>
      </c>
    </row>
    <row r="474" customFormat="false" ht="12.75" hidden="false" customHeight="false" outlineLevel="0" collapsed="false">
      <c r="A474" s="0" t="s">
        <v>1545</v>
      </c>
    </row>
    <row r="475" customFormat="false" ht="12.75" hidden="false" customHeight="false" outlineLevel="0" collapsed="false">
      <c r="A475" s="0" t="s">
        <v>1838</v>
      </c>
    </row>
    <row r="476" customFormat="false" ht="12.75" hidden="false" customHeight="false" outlineLevel="0" collapsed="false">
      <c r="A476" s="0" t="s">
        <v>1879</v>
      </c>
    </row>
    <row r="477" customFormat="false" ht="12.75" hidden="false" customHeight="false" outlineLevel="0" collapsed="false">
      <c r="A477" s="0" t="s">
        <v>1880</v>
      </c>
    </row>
    <row r="478" customFormat="false" ht="12.75" hidden="false" customHeight="false" outlineLevel="0" collapsed="false">
      <c r="A478" s="0" t="s">
        <v>1881</v>
      </c>
    </row>
    <row r="479" customFormat="false" ht="12.75" hidden="false" customHeight="false" outlineLevel="0" collapsed="false">
      <c r="A479" s="0" t="s">
        <v>1882</v>
      </c>
    </row>
    <row r="480" customFormat="false" ht="12.75" hidden="false" customHeight="false" outlineLevel="0" collapsed="false">
      <c r="A480" s="0" t="s">
        <v>1883</v>
      </c>
    </row>
    <row r="481" customFormat="false" ht="12.75" hidden="false" customHeight="false" outlineLevel="0" collapsed="false">
      <c r="A481" s="0" t="s">
        <v>1884</v>
      </c>
    </row>
    <row r="482" customFormat="false" ht="12.75" hidden="false" customHeight="false" outlineLevel="0" collapsed="false">
      <c r="A482" s="0" t="s">
        <v>1885</v>
      </c>
    </row>
    <row r="483" customFormat="false" ht="12.75" hidden="false" customHeight="false" outlineLevel="0" collapsed="false">
      <c r="A483" s="0" t="s">
        <v>1886</v>
      </c>
    </row>
    <row r="484" customFormat="false" ht="12.75" hidden="false" customHeight="false" outlineLevel="0" collapsed="false">
      <c r="A484" s="0" t="s">
        <v>1887</v>
      </c>
    </row>
    <row r="485" customFormat="false" ht="12.75" hidden="false" customHeight="false" outlineLevel="0" collapsed="false">
      <c r="A485" s="0" t="s">
        <v>1888</v>
      </c>
    </row>
    <row r="486" customFormat="false" ht="12.75" hidden="false" customHeight="false" outlineLevel="0" collapsed="false">
      <c r="A486" s="0" t="s">
        <v>1889</v>
      </c>
    </row>
    <row r="487" customFormat="false" ht="12.75" hidden="false" customHeight="false" outlineLevel="0" collapsed="false">
      <c r="A487" s="0" t="s">
        <v>1890</v>
      </c>
    </row>
    <row r="488" customFormat="false" ht="12.75" hidden="false" customHeight="false" outlineLevel="0" collapsed="false">
      <c r="A488" s="0" t="s">
        <v>1891</v>
      </c>
    </row>
    <row r="489" customFormat="false" ht="12.75" hidden="false" customHeight="false" outlineLevel="0" collapsed="false">
      <c r="A489" s="0" t="s">
        <v>1843</v>
      </c>
    </row>
    <row r="490" customFormat="false" ht="12.75" hidden="false" customHeight="false" outlineLevel="0" collapsed="false">
      <c r="A490" s="0" t="s">
        <v>1545</v>
      </c>
    </row>
    <row r="492" customFormat="false" ht="12.75" hidden="false" customHeight="false" outlineLevel="0" collapsed="false">
      <c r="A492" s="0" t="s">
        <v>1892</v>
      </c>
    </row>
    <row r="493" customFormat="false" ht="12.75" hidden="false" customHeight="false" outlineLevel="0" collapsed="false">
      <c r="A493" s="0" t="s">
        <v>1545</v>
      </c>
    </row>
    <row r="494" customFormat="false" ht="12.75" hidden="false" customHeight="false" outlineLevel="0" collapsed="false">
      <c r="A494" s="0" t="s">
        <v>1893</v>
      </c>
    </row>
    <row r="495" customFormat="false" ht="12.75" hidden="false" customHeight="false" outlineLevel="0" collapsed="false">
      <c r="A495" s="0" t="s">
        <v>1894</v>
      </c>
    </row>
    <row r="496" customFormat="false" ht="12.75" hidden="false" customHeight="false" outlineLevel="0" collapsed="false">
      <c r="A496" s="0" t="s">
        <v>1895</v>
      </c>
    </row>
    <row r="497" customFormat="false" ht="12.75" hidden="false" customHeight="false" outlineLevel="0" collapsed="false">
      <c r="A497" s="0" t="s">
        <v>1896</v>
      </c>
    </row>
    <row r="498" customFormat="false" ht="12.75" hidden="false" customHeight="false" outlineLevel="0" collapsed="false">
      <c r="A498" s="0" t="s">
        <v>1897</v>
      </c>
    </row>
    <row r="499" customFormat="false" ht="12.75" hidden="false" customHeight="false" outlineLevel="0" collapsed="false">
      <c r="A499" s="0" t="s">
        <v>1898</v>
      </c>
    </row>
    <row r="500" customFormat="false" ht="12.75" hidden="false" customHeight="false" outlineLevel="0" collapsed="false">
      <c r="A500" s="0" t="s">
        <v>1545</v>
      </c>
    </row>
    <row r="502" customFormat="false" ht="12.75" hidden="false" customHeight="false" outlineLevel="0" collapsed="false">
      <c r="A502" s="0" t="s">
        <v>1899</v>
      </c>
    </row>
    <row r="503" customFormat="false" ht="12.75" hidden="false" customHeight="false" outlineLevel="0" collapsed="false">
      <c r="A503" s="0" t="s">
        <v>1545</v>
      </c>
    </row>
    <row r="504" customFormat="false" ht="12.75" hidden="false" customHeight="false" outlineLevel="0" collapsed="false">
      <c r="A504" s="0" t="s">
        <v>1838</v>
      </c>
    </row>
    <row r="505" customFormat="false" ht="12.75" hidden="false" customHeight="false" outlineLevel="0" collapsed="false">
      <c r="A505" s="0" t="s">
        <v>1900</v>
      </c>
    </row>
    <row r="513" customFormat="false" ht="12.75" hidden="false" customHeight="false" outlineLevel="0" collapsed="false">
      <c r="A513" s="0" t="s">
        <v>1539</v>
      </c>
    </row>
    <row r="514" customFormat="false" ht="12.75" hidden="false" customHeight="false" outlineLevel="0" collapsed="false">
      <c r="A514" s="0" t="s">
        <v>1901</v>
      </c>
    </row>
    <row r="515" customFormat="false" ht="12.75" hidden="false" customHeight="false" outlineLevel="0" collapsed="false">
      <c r="A515" s="0" t="s">
        <v>1868</v>
      </c>
    </row>
    <row r="516" customFormat="false" ht="12.75" hidden="false" customHeight="false" outlineLevel="0" collapsed="false">
      <c r="A516" s="0" t="s">
        <v>1542</v>
      </c>
    </row>
    <row r="518" customFormat="false" ht="12.75" hidden="false" customHeight="false" outlineLevel="0" collapsed="false">
      <c r="A518" s="0" t="s">
        <v>1543</v>
      </c>
    </row>
    <row r="519" customFormat="false" ht="12.75" hidden="false" customHeight="false" outlineLevel="0" collapsed="false">
      <c r="A519" s="0" t="s">
        <v>1539</v>
      </c>
    </row>
    <row r="520" customFormat="false" ht="12.75" hidden="false" customHeight="false" outlineLevel="0" collapsed="false">
      <c r="A520" s="0" t="s">
        <v>1902</v>
      </c>
    </row>
    <row r="521" customFormat="false" ht="12.75" hidden="false" customHeight="false" outlineLevel="0" collapsed="false">
      <c r="A521" s="0" t="s">
        <v>1903</v>
      </c>
    </row>
    <row r="522" customFormat="false" ht="12.75" hidden="false" customHeight="false" outlineLevel="0" collapsed="false">
      <c r="A522" s="0" t="s">
        <v>1904</v>
      </c>
    </row>
    <row r="523" customFormat="false" ht="12.75" hidden="false" customHeight="false" outlineLevel="0" collapsed="false">
      <c r="A523" s="0" t="s">
        <v>1905</v>
      </c>
    </row>
    <row r="524" customFormat="false" ht="12.75" hidden="false" customHeight="false" outlineLevel="0" collapsed="false">
      <c r="A524" s="0" t="s">
        <v>1906</v>
      </c>
    </row>
    <row r="525" customFormat="false" ht="12.75" hidden="false" customHeight="false" outlineLevel="0" collapsed="false">
      <c r="A525" s="0" t="s">
        <v>1843</v>
      </c>
    </row>
    <row r="526" customFormat="false" ht="12.75" hidden="false" customHeight="false" outlineLevel="0" collapsed="false">
      <c r="A526" s="0" t="s">
        <v>1545</v>
      </c>
    </row>
    <row r="528" customFormat="false" ht="12.75" hidden="false" customHeight="false" outlineLevel="0" collapsed="false">
      <c r="A528" s="0" t="s">
        <v>1907</v>
      </c>
    </row>
    <row r="529" customFormat="false" ht="12.75" hidden="false" customHeight="false" outlineLevel="0" collapsed="false">
      <c r="A529" s="0" t="s">
        <v>1545</v>
      </c>
    </row>
    <row r="530" customFormat="false" ht="12.75" hidden="false" customHeight="false" outlineLevel="0" collapsed="false">
      <c r="A530" s="0" t="s">
        <v>1838</v>
      </c>
    </row>
    <row r="531" customFormat="false" ht="12.75" hidden="false" customHeight="false" outlineLevel="0" collapsed="false">
      <c r="A531" s="0" t="s">
        <v>1908</v>
      </c>
    </row>
    <row r="532" customFormat="false" ht="12.75" hidden="false" customHeight="false" outlineLevel="0" collapsed="false">
      <c r="A532" s="0" t="s">
        <v>1909</v>
      </c>
    </row>
    <row r="533" customFormat="false" ht="12.75" hidden="false" customHeight="false" outlineLevel="0" collapsed="false">
      <c r="A533" s="0" t="s">
        <v>1910</v>
      </c>
    </row>
    <row r="534" customFormat="false" ht="12.75" hidden="false" customHeight="false" outlineLevel="0" collapsed="false">
      <c r="A534" s="0" t="s">
        <v>1843</v>
      </c>
    </row>
    <row r="535" customFormat="false" ht="12.75" hidden="false" customHeight="false" outlineLevel="0" collapsed="false">
      <c r="A535" s="0" t="s">
        <v>1545</v>
      </c>
    </row>
    <row r="537" customFormat="false" ht="12.75" hidden="false" customHeight="false" outlineLevel="0" collapsed="false">
      <c r="A537" s="0" t="s">
        <v>1911</v>
      </c>
    </row>
    <row r="538" customFormat="false" ht="12.75" hidden="false" customHeight="false" outlineLevel="0" collapsed="false">
      <c r="A538" s="0" t="s">
        <v>1545</v>
      </c>
    </row>
    <row r="539" customFormat="false" ht="12.75" hidden="false" customHeight="false" outlineLevel="0" collapsed="false">
      <c r="A539" s="0" t="s">
        <v>1838</v>
      </c>
    </row>
    <row r="540" customFormat="false" ht="12.75" hidden="false" customHeight="false" outlineLevel="0" collapsed="false">
      <c r="A540" s="0" t="s">
        <v>1912</v>
      </c>
    </row>
    <row r="541" customFormat="false" ht="12.75" hidden="false" customHeight="false" outlineLevel="0" collapsed="false">
      <c r="A541" s="0" t="s">
        <v>1913</v>
      </c>
    </row>
    <row r="542" customFormat="false" ht="12.75" hidden="false" customHeight="false" outlineLevel="0" collapsed="false">
      <c r="A542" s="0" t="s">
        <v>1914</v>
      </c>
    </row>
    <row r="543" customFormat="false" ht="12.75" hidden="false" customHeight="false" outlineLevel="0" collapsed="false">
      <c r="A543" s="0" t="s">
        <v>1545</v>
      </c>
    </row>
    <row r="545" customFormat="false" ht="12.75" hidden="false" customHeight="false" outlineLevel="0" collapsed="false">
      <c r="A545" s="0" t="s">
        <v>1915</v>
      </c>
    </row>
    <row r="546" customFormat="false" ht="12.75" hidden="false" customHeight="false" outlineLevel="0" collapsed="false">
      <c r="A546" s="0" t="s">
        <v>1545</v>
      </c>
    </row>
    <row r="547" customFormat="false" ht="12.75" hidden="false" customHeight="false" outlineLevel="0" collapsed="false">
      <c r="A547" s="0" t="s">
        <v>1916</v>
      </c>
    </row>
    <row r="548" customFormat="false" ht="12.75" hidden="false" customHeight="false" outlineLevel="0" collapsed="false">
      <c r="A548" s="0" t="s">
        <v>1917</v>
      </c>
    </row>
    <row r="549" customFormat="false" ht="12.75" hidden="false" customHeight="false" outlineLevel="0" collapsed="false">
      <c r="A549" s="0" t="s">
        <v>1918</v>
      </c>
    </row>
    <row r="550" customFormat="false" ht="12.75" hidden="false" customHeight="false" outlineLevel="0" collapsed="false">
      <c r="A550" s="0" t="s">
        <v>1919</v>
      </c>
    </row>
    <row r="551" customFormat="false" ht="12.75" hidden="false" customHeight="false" outlineLevel="0" collapsed="false">
      <c r="A551" s="0" t="s">
        <v>1920</v>
      </c>
    </row>
    <row r="552" customFormat="false" ht="12.75" hidden="false" customHeight="false" outlineLevel="0" collapsed="false">
      <c r="A552" s="0" t="s">
        <v>1921</v>
      </c>
    </row>
    <row r="553" customFormat="false" ht="12.75" hidden="false" customHeight="false" outlineLevel="0" collapsed="false">
      <c r="A553" s="0" t="s">
        <v>1922</v>
      </c>
    </row>
    <row r="554" customFormat="false" ht="12.75" hidden="false" customHeight="false" outlineLevel="0" collapsed="false">
      <c r="A554" s="0" t="s">
        <v>1923</v>
      </c>
    </row>
    <row r="555" customFormat="false" ht="12.75" hidden="false" customHeight="false" outlineLevel="0" collapsed="false">
      <c r="A555" s="0" t="s">
        <v>1924</v>
      </c>
    </row>
    <row r="556" customFormat="false" ht="12.75" hidden="false" customHeight="false" outlineLevel="0" collapsed="false">
      <c r="A556" s="0" t="s">
        <v>1925</v>
      </c>
    </row>
    <row r="557" customFormat="false" ht="12.75" hidden="false" customHeight="false" outlineLevel="0" collapsed="false">
      <c r="A557" s="0" t="s">
        <v>1926</v>
      </c>
    </row>
    <row r="558" customFormat="false" ht="12.75" hidden="false" customHeight="false" outlineLevel="0" collapsed="false">
      <c r="A558" s="0" t="s">
        <v>1927</v>
      </c>
    </row>
    <row r="559" customFormat="false" ht="12.75" hidden="false" customHeight="false" outlineLevel="0" collapsed="false">
      <c r="A559" s="0" t="s">
        <v>1928</v>
      </c>
    </row>
    <row r="560" customFormat="false" ht="12.75" hidden="false" customHeight="false" outlineLevel="0" collapsed="false">
      <c r="A560" s="0" t="s">
        <v>1929</v>
      </c>
    </row>
    <row r="561" customFormat="false" ht="12.75" hidden="false" customHeight="false" outlineLevel="0" collapsed="false">
      <c r="A561" s="0" t="s">
        <v>1930</v>
      </c>
    </row>
    <row r="562" customFormat="false" ht="12.75" hidden="false" customHeight="false" outlineLevel="0" collapsed="false">
      <c r="A562" s="0" t="s">
        <v>1843</v>
      </c>
    </row>
    <row r="563" customFormat="false" ht="12.75" hidden="false" customHeight="false" outlineLevel="0" collapsed="false">
      <c r="A563" s="0" t="s">
        <v>1545</v>
      </c>
    </row>
    <row r="565" customFormat="false" ht="12.75" hidden="false" customHeight="false" outlineLevel="0" collapsed="false">
      <c r="A565" s="0" t="s">
        <v>1931</v>
      </c>
    </row>
    <row r="566" customFormat="false" ht="12.75" hidden="false" customHeight="false" outlineLevel="0" collapsed="false">
      <c r="A566" s="0" t="s">
        <v>1545</v>
      </c>
    </row>
    <row r="567" customFormat="false" ht="12.75" hidden="false" customHeight="false" outlineLevel="0" collapsed="false">
      <c r="A567" s="0" t="s">
        <v>1838</v>
      </c>
    </row>
    <row r="568" customFormat="false" ht="12.75" hidden="false" customHeight="false" outlineLevel="0" collapsed="false">
      <c r="A568" s="0" t="s">
        <v>1932</v>
      </c>
    </row>
    <row r="569" customFormat="false" ht="12.75" hidden="false" customHeight="false" outlineLevel="0" collapsed="false">
      <c r="A569" s="0" t="s">
        <v>1933</v>
      </c>
    </row>
    <row r="577" customFormat="false" ht="12.75" hidden="false" customHeight="false" outlineLevel="0" collapsed="false">
      <c r="A577" s="0" t="s">
        <v>1539</v>
      </c>
    </row>
    <row r="578" customFormat="false" ht="12.75" hidden="false" customHeight="false" outlineLevel="0" collapsed="false">
      <c r="A578" s="0" t="s">
        <v>1934</v>
      </c>
    </row>
    <row r="579" customFormat="false" ht="12.75" hidden="false" customHeight="false" outlineLevel="0" collapsed="false">
      <c r="A579" s="0" t="s">
        <v>1868</v>
      </c>
    </row>
    <row r="580" customFormat="false" ht="12.75" hidden="false" customHeight="false" outlineLevel="0" collapsed="false">
      <c r="A580" s="0" t="s">
        <v>1542</v>
      </c>
    </row>
    <row r="582" customFormat="false" ht="12.75" hidden="false" customHeight="false" outlineLevel="0" collapsed="false">
      <c r="A582" s="0" t="s">
        <v>1543</v>
      </c>
    </row>
    <row r="583" customFormat="false" ht="12.75" hidden="false" customHeight="false" outlineLevel="0" collapsed="false">
      <c r="A583" s="0" t="s">
        <v>1539</v>
      </c>
    </row>
    <row r="584" customFormat="false" ht="12.75" hidden="false" customHeight="false" outlineLevel="0" collapsed="false">
      <c r="A584" s="0" t="s">
        <v>1935</v>
      </c>
    </row>
    <row r="585" customFormat="false" ht="12.75" hidden="false" customHeight="false" outlineLevel="0" collapsed="false">
      <c r="A585" s="0" t="s">
        <v>1936</v>
      </c>
    </row>
    <row r="586" customFormat="false" ht="12.75" hidden="false" customHeight="false" outlineLevel="0" collapsed="false">
      <c r="A586" s="0" t="s">
        <v>1937</v>
      </c>
    </row>
    <row r="587" customFormat="false" ht="12.75" hidden="false" customHeight="false" outlineLevel="0" collapsed="false">
      <c r="A587" s="0" t="s">
        <v>1843</v>
      </c>
    </row>
    <row r="588" customFormat="false" ht="12.75" hidden="false" customHeight="false" outlineLevel="0" collapsed="false">
      <c r="A588" s="0" t="s">
        <v>1545</v>
      </c>
    </row>
    <row r="590" customFormat="false" ht="12.75" hidden="false" customHeight="false" outlineLevel="0" collapsed="false">
      <c r="A590" s="0" t="s">
        <v>1938</v>
      </c>
    </row>
    <row r="591" customFormat="false" ht="12.75" hidden="false" customHeight="false" outlineLevel="0" collapsed="false">
      <c r="A591" s="0" t="s">
        <v>1545</v>
      </c>
    </row>
    <row r="592" customFormat="false" ht="12.75" hidden="false" customHeight="false" outlineLevel="0" collapsed="false">
      <c r="A592" s="0" t="s">
        <v>1838</v>
      </c>
    </row>
    <row r="593" customFormat="false" ht="12.75" hidden="false" customHeight="false" outlineLevel="0" collapsed="false">
      <c r="A593" s="0" t="s">
        <v>1939</v>
      </c>
    </row>
    <row r="594" customFormat="false" ht="12.75" hidden="false" customHeight="false" outlineLevel="0" collapsed="false">
      <c r="A594" s="0" t="s">
        <v>1940</v>
      </c>
    </row>
    <row r="595" customFormat="false" ht="12.75" hidden="false" customHeight="false" outlineLevel="0" collapsed="false">
      <c r="A595" s="0" t="s">
        <v>1941</v>
      </c>
    </row>
    <row r="596" customFormat="false" ht="12.75" hidden="false" customHeight="false" outlineLevel="0" collapsed="false">
      <c r="A596" s="0" t="s">
        <v>1843</v>
      </c>
    </row>
    <row r="597" customFormat="false" ht="12.75" hidden="false" customHeight="false" outlineLevel="0" collapsed="false">
      <c r="A597" s="0" t="s">
        <v>1545</v>
      </c>
    </row>
    <row r="599" customFormat="false" ht="12.75" hidden="false" customHeight="false" outlineLevel="0" collapsed="false">
      <c r="A599" s="0" t="s">
        <v>1942</v>
      </c>
    </row>
    <row r="600" customFormat="false" ht="12.75" hidden="false" customHeight="false" outlineLevel="0" collapsed="false">
      <c r="A600" s="0" t="s">
        <v>1545</v>
      </c>
    </row>
    <row r="601" customFormat="false" ht="12.75" hidden="false" customHeight="false" outlineLevel="0" collapsed="false">
      <c r="A601" s="0" t="s">
        <v>1838</v>
      </c>
    </row>
    <row r="602" customFormat="false" ht="12.75" hidden="false" customHeight="false" outlineLevel="0" collapsed="false">
      <c r="A602" s="0" t="s">
        <v>1943</v>
      </c>
    </row>
    <row r="603" customFormat="false" ht="12.75" hidden="false" customHeight="false" outlineLevel="0" collapsed="false">
      <c r="A603" s="0" t="s">
        <v>1944</v>
      </c>
    </row>
    <row r="604" customFormat="false" ht="12.75" hidden="false" customHeight="false" outlineLevel="0" collapsed="false">
      <c r="A604" s="0" t="s">
        <v>1945</v>
      </c>
    </row>
    <row r="605" customFormat="false" ht="12.75" hidden="false" customHeight="false" outlineLevel="0" collapsed="false">
      <c r="A605" s="0" t="s">
        <v>1843</v>
      </c>
    </row>
    <row r="606" customFormat="false" ht="12.75" hidden="false" customHeight="false" outlineLevel="0" collapsed="false">
      <c r="A606" s="0" t="s">
        <v>1545</v>
      </c>
    </row>
    <row r="608" customFormat="false" ht="12.75" hidden="false" customHeight="false" outlineLevel="0" collapsed="false">
      <c r="A608" s="0" t="s">
        <v>1946</v>
      </c>
    </row>
    <row r="609" customFormat="false" ht="12.75" hidden="false" customHeight="false" outlineLevel="0" collapsed="false">
      <c r="A609" s="0" t="s">
        <v>1545</v>
      </c>
    </row>
    <row r="610" customFormat="false" ht="12.75" hidden="false" customHeight="false" outlineLevel="0" collapsed="false">
      <c r="A610" s="0" t="s">
        <v>1838</v>
      </c>
    </row>
    <row r="611" customFormat="false" ht="12.75" hidden="false" customHeight="false" outlineLevel="0" collapsed="false">
      <c r="A611" s="0" t="s">
        <v>1947</v>
      </c>
    </row>
    <row r="612" customFormat="false" ht="12.75" hidden="false" customHeight="false" outlineLevel="0" collapsed="false">
      <c r="A612" s="0" t="s">
        <v>1948</v>
      </c>
    </row>
    <row r="613" customFormat="false" ht="12.75" hidden="false" customHeight="false" outlineLevel="0" collapsed="false">
      <c r="A613" s="0" t="s">
        <v>1949</v>
      </c>
    </row>
    <row r="614" customFormat="false" ht="12.75" hidden="false" customHeight="false" outlineLevel="0" collapsed="false">
      <c r="A614" s="0" t="s">
        <v>1843</v>
      </c>
    </row>
    <row r="615" customFormat="false" ht="12.75" hidden="false" customHeight="false" outlineLevel="0" collapsed="false">
      <c r="A615" s="0" t="s">
        <v>1545</v>
      </c>
    </row>
    <row r="617" customFormat="false" ht="12.75" hidden="false" customHeight="false" outlineLevel="0" collapsed="false">
      <c r="A617" s="0" t="s">
        <v>1950</v>
      </c>
    </row>
    <row r="618" customFormat="false" ht="12.75" hidden="false" customHeight="false" outlineLevel="0" collapsed="false">
      <c r="A618" s="0" t="s">
        <v>1545</v>
      </c>
    </row>
    <row r="619" customFormat="false" ht="12.75" hidden="false" customHeight="false" outlineLevel="0" collapsed="false">
      <c r="A619" s="0" t="s">
        <v>1838</v>
      </c>
    </row>
    <row r="620" customFormat="false" ht="12.75" hidden="false" customHeight="false" outlineLevel="0" collapsed="false">
      <c r="A620" s="0" t="s">
        <v>1951</v>
      </c>
    </row>
    <row r="621" customFormat="false" ht="12.75" hidden="false" customHeight="false" outlineLevel="0" collapsed="false">
      <c r="A621" s="0" t="s">
        <v>1952</v>
      </c>
    </row>
    <row r="622" customFormat="false" ht="12.75" hidden="false" customHeight="false" outlineLevel="0" collapsed="false">
      <c r="A622" s="0" t="s">
        <v>1953</v>
      </c>
    </row>
    <row r="623" customFormat="false" ht="12.75" hidden="false" customHeight="false" outlineLevel="0" collapsed="false">
      <c r="A623" s="0" t="s">
        <v>1954</v>
      </c>
    </row>
    <row r="624" customFormat="false" ht="12.75" hidden="false" customHeight="false" outlineLevel="0" collapsed="false">
      <c r="A624" s="0" t="s">
        <v>1955</v>
      </c>
    </row>
    <row r="625" customFormat="false" ht="12.75" hidden="false" customHeight="false" outlineLevel="0" collapsed="false">
      <c r="A625" s="0" t="s">
        <v>1956</v>
      </c>
    </row>
    <row r="626" customFormat="false" ht="12.75" hidden="false" customHeight="false" outlineLevel="0" collapsed="false">
      <c r="A626" s="0" t="s">
        <v>1957</v>
      </c>
    </row>
    <row r="627" customFormat="false" ht="12.75" hidden="false" customHeight="false" outlineLevel="0" collapsed="false">
      <c r="A627" s="0" t="s">
        <v>1843</v>
      </c>
    </row>
    <row r="628" customFormat="false" ht="12.75" hidden="false" customHeight="false" outlineLevel="0" collapsed="false">
      <c r="A628" s="0" t="s">
        <v>1545</v>
      </c>
    </row>
    <row r="630" customFormat="false" ht="12.75" hidden="false" customHeight="false" outlineLevel="0" collapsed="false">
      <c r="A630" s="0" t="s">
        <v>1958</v>
      </c>
    </row>
    <row r="631" customFormat="false" ht="12.75" hidden="false" customHeight="false" outlineLevel="0" collapsed="false">
      <c r="A631" s="0" t="s">
        <v>1545</v>
      </c>
    </row>
    <row r="632" customFormat="false" ht="12.75" hidden="false" customHeight="false" outlineLevel="0" collapsed="false">
      <c r="A632" s="0" t="s">
        <v>1838</v>
      </c>
    </row>
    <row r="633" customFormat="false" ht="12.75" hidden="false" customHeight="false" outlineLevel="0" collapsed="false">
      <c r="A633" s="0" t="s">
        <v>1959</v>
      </c>
    </row>
    <row r="641" customFormat="false" ht="12.75" hidden="false" customHeight="false" outlineLevel="0" collapsed="false">
      <c r="A641" s="0" t="s">
        <v>1539</v>
      </c>
    </row>
    <row r="642" customFormat="false" ht="12.75" hidden="false" customHeight="false" outlineLevel="0" collapsed="false">
      <c r="A642" s="0" t="s">
        <v>1960</v>
      </c>
    </row>
    <row r="643" customFormat="false" ht="12.75" hidden="false" customHeight="false" outlineLevel="0" collapsed="false">
      <c r="A643" s="0" t="s">
        <v>1868</v>
      </c>
    </row>
    <row r="644" customFormat="false" ht="12.75" hidden="false" customHeight="false" outlineLevel="0" collapsed="false">
      <c r="A644" s="0" t="s">
        <v>1542</v>
      </c>
    </row>
    <row r="646" customFormat="false" ht="12.75" hidden="false" customHeight="false" outlineLevel="0" collapsed="false">
      <c r="A646" s="0" t="s">
        <v>1543</v>
      </c>
    </row>
    <row r="647" customFormat="false" ht="12.75" hidden="false" customHeight="false" outlineLevel="0" collapsed="false">
      <c r="A647" s="0" t="s">
        <v>1539</v>
      </c>
    </row>
    <row r="648" customFormat="false" ht="12.75" hidden="false" customHeight="false" outlineLevel="0" collapsed="false">
      <c r="A648" s="0" t="s">
        <v>1961</v>
      </c>
    </row>
    <row r="649" customFormat="false" ht="12.75" hidden="false" customHeight="false" outlineLevel="0" collapsed="false">
      <c r="A649" s="0" t="s">
        <v>1962</v>
      </c>
    </row>
    <row r="650" customFormat="false" ht="12.75" hidden="false" customHeight="false" outlineLevel="0" collapsed="false">
      <c r="A650" s="0" t="s">
        <v>1843</v>
      </c>
    </row>
    <row r="651" customFormat="false" ht="12.75" hidden="false" customHeight="false" outlineLevel="0" collapsed="false">
      <c r="A651" s="0" t="s">
        <v>1545</v>
      </c>
    </row>
    <row r="653" customFormat="false" ht="12.75" hidden="false" customHeight="false" outlineLevel="0" collapsed="false">
      <c r="A653" s="0" t="s">
        <v>1963</v>
      </c>
    </row>
    <row r="654" customFormat="false" ht="12.75" hidden="false" customHeight="false" outlineLevel="0" collapsed="false">
      <c r="A654" s="0" t="s">
        <v>1545</v>
      </c>
    </row>
    <row r="655" customFormat="false" ht="12.75" hidden="false" customHeight="false" outlineLevel="0" collapsed="false">
      <c r="A655" s="0" t="s">
        <v>1838</v>
      </c>
    </row>
    <row r="656" customFormat="false" ht="12.75" hidden="false" customHeight="false" outlineLevel="0" collapsed="false">
      <c r="A656" s="0" t="s">
        <v>1964</v>
      </c>
    </row>
    <row r="657" customFormat="false" ht="12.75" hidden="false" customHeight="false" outlineLevel="0" collapsed="false">
      <c r="A657" s="0" t="s">
        <v>1965</v>
      </c>
    </row>
    <row r="658" customFormat="false" ht="12.75" hidden="false" customHeight="false" outlineLevel="0" collapsed="false">
      <c r="A658" s="0" t="s">
        <v>1966</v>
      </c>
    </row>
    <row r="659" customFormat="false" ht="12.75" hidden="false" customHeight="false" outlineLevel="0" collapsed="false">
      <c r="A659" s="0" t="s">
        <v>1843</v>
      </c>
    </row>
    <row r="660" customFormat="false" ht="12.75" hidden="false" customHeight="false" outlineLevel="0" collapsed="false">
      <c r="A660" s="0" t="s">
        <v>1545</v>
      </c>
    </row>
    <row r="662" customFormat="false" ht="12.75" hidden="false" customHeight="false" outlineLevel="0" collapsed="false">
      <c r="A662" s="0" t="s">
        <v>1967</v>
      </c>
    </row>
    <row r="663" customFormat="false" ht="12.75" hidden="false" customHeight="false" outlineLevel="0" collapsed="false">
      <c r="A663" s="0" t="s">
        <v>1545</v>
      </c>
    </row>
    <row r="664" customFormat="false" ht="12.75" hidden="false" customHeight="false" outlineLevel="0" collapsed="false">
      <c r="A664" s="0" t="s">
        <v>1838</v>
      </c>
    </row>
    <row r="665" customFormat="false" ht="12.75" hidden="false" customHeight="false" outlineLevel="0" collapsed="false">
      <c r="A665" s="0" t="s">
        <v>1968</v>
      </c>
    </row>
    <row r="666" customFormat="false" ht="12.75" hidden="false" customHeight="false" outlineLevel="0" collapsed="false">
      <c r="A666" s="0" t="s">
        <v>1969</v>
      </c>
    </row>
    <row r="667" customFormat="false" ht="12.75" hidden="false" customHeight="false" outlineLevel="0" collapsed="false">
      <c r="A667" s="0" t="s">
        <v>1970</v>
      </c>
    </row>
    <row r="668" customFormat="false" ht="12.75" hidden="false" customHeight="false" outlineLevel="0" collapsed="false">
      <c r="A668" s="0" t="s">
        <v>1843</v>
      </c>
    </row>
    <row r="669" customFormat="false" ht="12.75" hidden="false" customHeight="false" outlineLevel="0" collapsed="false">
      <c r="A669" s="0" t="s">
        <v>1545</v>
      </c>
    </row>
    <row r="671" customFormat="false" ht="12.75" hidden="false" customHeight="false" outlineLevel="0" collapsed="false">
      <c r="A671" s="0" t="s">
        <v>1971</v>
      </c>
    </row>
    <row r="672" customFormat="false" ht="12.75" hidden="false" customHeight="false" outlineLevel="0" collapsed="false">
      <c r="A672" s="0" t="s">
        <v>1545</v>
      </c>
    </row>
    <row r="673" customFormat="false" ht="12.75" hidden="false" customHeight="false" outlineLevel="0" collapsed="false">
      <c r="A673" s="0" t="s">
        <v>1972</v>
      </c>
    </row>
    <row r="674" customFormat="false" ht="12.75" hidden="false" customHeight="false" outlineLevel="0" collapsed="false">
      <c r="A674" s="0" t="s">
        <v>1973</v>
      </c>
    </row>
    <row r="675" customFormat="false" ht="12.75" hidden="false" customHeight="false" outlineLevel="0" collapsed="false">
      <c r="A675" s="0" t="s">
        <v>1974</v>
      </c>
    </row>
    <row r="676" customFormat="false" ht="12.75" hidden="false" customHeight="false" outlineLevel="0" collapsed="false">
      <c r="A676" s="0" t="s">
        <v>1975</v>
      </c>
    </row>
    <row r="677" customFormat="false" ht="12.75" hidden="false" customHeight="false" outlineLevel="0" collapsed="false">
      <c r="A677" s="0" t="s">
        <v>1976</v>
      </c>
    </row>
    <row r="678" customFormat="false" ht="12.75" hidden="false" customHeight="false" outlineLevel="0" collapsed="false">
      <c r="A678" s="0" t="s">
        <v>1545</v>
      </c>
    </row>
    <row r="680" customFormat="false" ht="12.75" hidden="false" customHeight="false" outlineLevel="0" collapsed="false">
      <c r="A680" s="0" t="s">
        <v>1977</v>
      </c>
    </row>
    <row r="681" customFormat="false" ht="12.75" hidden="false" customHeight="false" outlineLevel="0" collapsed="false">
      <c r="A681" s="0" t="s">
        <v>1545</v>
      </c>
    </row>
    <row r="682" customFormat="false" ht="12.75" hidden="false" customHeight="false" outlineLevel="0" collapsed="false">
      <c r="A682" s="0" t="s">
        <v>1978</v>
      </c>
    </row>
    <row r="683" customFormat="false" ht="12.75" hidden="false" customHeight="false" outlineLevel="0" collapsed="false">
      <c r="A683" s="0" t="s">
        <v>1979</v>
      </c>
    </row>
    <row r="684" customFormat="false" ht="12.75" hidden="false" customHeight="false" outlineLevel="0" collapsed="false">
      <c r="A684" s="0" t="s">
        <v>1980</v>
      </c>
    </row>
    <row r="685" customFormat="false" ht="12.75" hidden="false" customHeight="false" outlineLevel="0" collapsed="false">
      <c r="A685" s="0" t="s">
        <v>1981</v>
      </c>
    </row>
    <row r="686" customFormat="false" ht="12.75" hidden="false" customHeight="false" outlineLevel="0" collapsed="false">
      <c r="A686" s="0" t="s">
        <v>1982</v>
      </c>
    </row>
    <row r="687" customFormat="false" ht="12.75" hidden="false" customHeight="false" outlineLevel="0" collapsed="false">
      <c r="A687" s="0" t="s">
        <v>1983</v>
      </c>
    </row>
    <row r="688" customFormat="false" ht="12.75" hidden="false" customHeight="false" outlineLevel="0" collapsed="false">
      <c r="A688" s="0" t="s">
        <v>1984</v>
      </c>
    </row>
    <row r="689" customFormat="false" ht="12.75" hidden="false" customHeight="false" outlineLevel="0" collapsed="false">
      <c r="A689" s="0" t="s">
        <v>1985</v>
      </c>
    </row>
    <row r="690" customFormat="false" ht="12.75" hidden="false" customHeight="false" outlineLevel="0" collapsed="false">
      <c r="A690" s="0" t="s">
        <v>1986</v>
      </c>
    </row>
    <row r="691" customFormat="false" ht="12.75" hidden="false" customHeight="false" outlineLevel="0" collapsed="false">
      <c r="A691" s="0" t="s">
        <v>1843</v>
      </c>
    </row>
    <row r="692" customFormat="false" ht="12.75" hidden="false" customHeight="false" outlineLevel="0" collapsed="false">
      <c r="A692" s="0" t="s">
        <v>1545</v>
      </c>
    </row>
    <row r="694" customFormat="false" ht="12.75" hidden="false" customHeight="false" outlineLevel="0" collapsed="false">
      <c r="A694" s="0" t="s">
        <v>1987</v>
      </c>
    </row>
    <row r="695" customFormat="false" ht="12.75" hidden="false" customHeight="false" outlineLevel="0" collapsed="false">
      <c r="A695" s="0" t="s">
        <v>1545</v>
      </c>
    </row>
    <row r="696" customFormat="false" ht="12.75" hidden="false" customHeight="false" outlineLevel="0" collapsed="false">
      <c r="A696" s="0" t="s">
        <v>1838</v>
      </c>
    </row>
    <row r="697" customFormat="false" ht="12.75" hidden="false" customHeight="false" outlineLevel="0" collapsed="false">
      <c r="A697" s="0" t="s">
        <v>1988</v>
      </c>
    </row>
    <row r="705" customFormat="false" ht="12.75" hidden="false" customHeight="false" outlineLevel="0" collapsed="false">
      <c r="A705" s="0" t="s">
        <v>1539</v>
      </c>
    </row>
    <row r="706" customFormat="false" ht="12.75" hidden="false" customHeight="false" outlineLevel="0" collapsed="false">
      <c r="A706" s="0" t="s">
        <v>1989</v>
      </c>
    </row>
    <row r="707" customFormat="false" ht="12.75" hidden="false" customHeight="false" outlineLevel="0" collapsed="false">
      <c r="A707" s="0" t="s">
        <v>1868</v>
      </c>
    </row>
    <row r="708" customFormat="false" ht="12.75" hidden="false" customHeight="false" outlineLevel="0" collapsed="false">
      <c r="A708" s="0" t="s">
        <v>1542</v>
      </c>
    </row>
    <row r="710" customFormat="false" ht="12.75" hidden="false" customHeight="false" outlineLevel="0" collapsed="false">
      <c r="A710" s="0" t="s">
        <v>1543</v>
      </c>
    </row>
    <row r="711" customFormat="false" ht="12.75" hidden="false" customHeight="false" outlineLevel="0" collapsed="false">
      <c r="A711" s="0" t="s">
        <v>1539</v>
      </c>
    </row>
    <row r="712" customFormat="false" ht="12.75" hidden="false" customHeight="false" outlineLevel="0" collapsed="false">
      <c r="A712" s="0" t="s">
        <v>1990</v>
      </c>
    </row>
    <row r="713" customFormat="false" ht="12.75" hidden="false" customHeight="false" outlineLevel="0" collapsed="false">
      <c r="A713" s="0" t="s">
        <v>1991</v>
      </c>
    </row>
    <row r="714" customFormat="false" ht="12.75" hidden="false" customHeight="false" outlineLevel="0" collapsed="false">
      <c r="A714" s="0" t="s">
        <v>1843</v>
      </c>
    </row>
    <row r="715" customFormat="false" ht="12.75" hidden="false" customHeight="false" outlineLevel="0" collapsed="false">
      <c r="A715" s="0" t="s">
        <v>1545</v>
      </c>
    </row>
    <row r="717" customFormat="false" ht="12.75" hidden="false" customHeight="false" outlineLevel="0" collapsed="false">
      <c r="A717" s="0" t="s">
        <v>1992</v>
      </c>
    </row>
    <row r="718" customFormat="false" ht="12.75" hidden="false" customHeight="false" outlineLevel="0" collapsed="false">
      <c r="A718" s="0" t="s">
        <v>1545</v>
      </c>
    </row>
    <row r="719" customFormat="false" ht="12.75" hidden="false" customHeight="false" outlineLevel="0" collapsed="false">
      <c r="A719" s="0" t="s">
        <v>1993</v>
      </c>
    </row>
    <row r="720" customFormat="false" ht="12.75" hidden="false" customHeight="false" outlineLevel="0" collapsed="false">
      <c r="A720" s="0" t="s">
        <v>1994</v>
      </c>
    </row>
    <row r="721" customFormat="false" ht="12.75" hidden="false" customHeight="false" outlineLevel="0" collapsed="false">
      <c r="A721" s="0" t="s">
        <v>1995</v>
      </c>
    </row>
    <row r="722" customFormat="false" ht="12.75" hidden="false" customHeight="false" outlineLevel="0" collapsed="false">
      <c r="A722" s="0" t="s">
        <v>1996</v>
      </c>
    </row>
    <row r="723" customFormat="false" ht="12.75" hidden="false" customHeight="false" outlineLevel="0" collapsed="false">
      <c r="A723" s="0" t="s">
        <v>1997</v>
      </c>
    </row>
    <row r="724" customFormat="false" ht="12.75" hidden="false" customHeight="false" outlineLevel="0" collapsed="false">
      <c r="A724" s="0" t="s">
        <v>1545</v>
      </c>
    </row>
    <row r="726" customFormat="false" ht="12.75" hidden="false" customHeight="false" outlineLevel="0" collapsed="false">
      <c r="A726" s="0" t="s">
        <v>1998</v>
      </c>
    </row>
    <row r="727" customFormat="false" ht="12.75" hidden="false" customHeight="false" outlineLevel="0" collapsed="false">
      <c r="A727" s="0" t="s">
        <v>1545</v>
      </c>
    </row>
    <row r="728" customFormat="false" ht="12.75" hidden="false" customHeight="false" outlineLevel="0" collapsed="false">
      <c r="A728" s="0" t="s">
        <v>1999</v>
      </c>
    </row>
    <row r="729" customFormat="false" ht="12.75" hidden="false" customHeight="false" outlineLevel="0" collapsed="false">
      <c r="A729" s="0" t="s">
        <v>2000</v>
      </c>
    </row>
    <row r="730" customFormat="false" ht="12.75" hidden="false" customHeight="false" outlineLevel="0" collapsed="false">
      <c r="A730" s="0" t="s">
        <v>2001</v>
      </c>
    </row>
    <row r="731" customFormat="false" ht="12.75" hidden="false" customHeight="false" outlineLevel="0" collapsed="false">
      <c r="A731" s="0" t="s">
        <v>2002</v>
      </c>
    </row>
    <row r="732" customFormat="false" ht="12.75" hidden="false" customHeight="false" outlineLevel="0" collapsed="false">
      <c r="A732" s="0" t="s">
        <v>2003</v>
      </c>
    </row>
    <row r="733" customFormat="false" ht="12.75" hidden="false" customHeight="false" outlineLevel="0" collapsed="false">
      <c r="A733" s="0" t="s">
        <v>2004</v>
      </c>
    </row>
    <row r="734" customFormat="false" ht="12.75" hidden="false" customHeight="false" outlineLevel="0" collapsed="false">
      <c r="A734" s="0" t="s">
        <v>2005</v>
      </c>
    </row>
    <row r="735" customFormat="false" ht="12.75" hidden="false" customHeight="false" outlineLevel="0" collapsed="false">
      <c r="A735" s="0" t="s">
        <v>2006</v>
      </c>
    </row>
    <row r="736" customFormat="false" ht="12.75" hidden="false" customHeight="false" outlineLevel="0" collapsed="false">
      <c r="A736" s="0" t="s">
        <v>2007</v>
      </c>
    </row>
    <row r="737" customFormat="false" ht="12.75" hidden="false" customHeight="false" outlineLevel="0" collapsed="false">
      <c r="A737" s="0" t="s">
        <v>2008</v>
      </c>
    </row>
    <row r="738" customFormat="false" ht="12.75" hidden="false" customHeight="false" outlineLevel="0" collapsed="false">
      <c r="A738" s="0" t="s">
        <v>2009</v>
      </c>
    </row>
    <row r="739" customFormat="false" ht="12.75" hidden="false" customHeight="false" outlineLevel="0" collapsed="false">
      <c r="A739" s="0" t="s">
        <v>2010</v>
      </c>
    </row>
    <row r="740" customFormat="false" ht="12.75" hidden="false" customHeight="false" outlineLevel="0" collapsed="false">
      <c r="A740" s="0" t="s">
        <v>2011</v>
      </c>
    </row>
    <row r="741" customFormat="false" ht="12.75" hidden="false" customHeight="false" outlineLevel="0" collapsed="false">
      <c r="A741" s="0" t="s">
        <v>2012</v>
      </c>
    </row>
    <row r="742" customFormat="false" ht="12.75" hidden="false" customHeight="false" outlineLevel="0" collapsed="false">
      <c r="A742" s="0" t="s">
        <v>2013</v>
      </c>
    </row>
    <row r="743" customFormat="false" ht="12.75" hidden="false" customHeight="false" outlineLevel="0" collapsed="false">
      <c r="A743" s="0" t="s">
        <v>2014</v>
      </c>
    </row>
    <row r="744" customFormat="false" ht="12.75" hidden="false" customHeight="false" outlineLevel="0" collapsed="false">
      <c r="A744" s="0" t="s">
        <v>1545</v>
      </c>
    </row>
    <row r="746" customFormat="false" ht="12.75" hidden="false" customHeight="false" outlineLevel="0" collapsed="false">
      <c r="A746" s="0" t="s">
        <v>2015</v>
      </c>
    </row>
    <row r="747" customFormat="false" ht="12.75" hidden="false" customHeight="false" outlineLevel="0" collapsed="false">
      <c r="A747" s="0" t="s">
        <v>1545</v>
      </c>
    </row>
    <row r="748" customFormat="false" ht="12.75" hidden="false" customHeight="false" outlineLevel="0" collapsed="false">
      <c r="A748" s="0" t="s">
        <v>1838</v>
      </c>
    </row>
    <row r="749" customFormat="false" ht="12.75" hidden="false" customHeight="false" outlineLevel="0" collapsed="false">
      <c r="A749" s="0" t="s">
        <v>2016</v>
      </c>
    </row>
    <row r="750" customFormat="false" ht="12.75" hidden="false" customHeight="false" outlineLevel="0" collapsed="false">
      <c r="A750" s="0" t="s">
        <v>2017</v>
      </c>
    </row>
    <row r="751" customFormat="false" ht="12.75" hidden="false" customHeight="false" outlineLevel="0" collapsed="false">
      <c r="A751" s="0" t="s">
        <v>2018</v>
      </c>
    </row>
    <row r="752" customFormat="false" ht="12.75" hidden="false" customHeight="false" outlineLevel="0" collapsed="false">
      <c r="A752" s="0" t="s">
        <v>2019</v>
      </c>
    </row>
    <row r="753" customFormat="false" ht="12.75" hidden="false" customHeight="false" outlineLevel="0" collapsed="false">
      <c r="A753" s="0" t="s">
        <v>2020</v>
      </c>
    </row>
    <row r="754" customFormat="false" ht="12.75" hidden="false" customHeight="false" outlineLevel="0" collapsed="false">
      <c r="A754" s="0" t="s">
        <v>1843</v>
      </c>
    </row>
    <row r="755" customFormat="false" ht="12.75" hidden="false" customHeight="false" outlineLevel="0" collapsed="false">
      <c r="A755" s="0" t="s">
        <v>1545</v>
      </c>
    </row>
    <row r="757" customFormat="false" ht="12.75" hidden="false" customHeight="false" outlineLevel="0" collapsed="false">
      <c r="A757" s="0" t="s">
        <v>2021</v>
      </c>
    </row>
    <row r="758" customFormat="false" ht="12.75" hidden="false" customHeight="false" outlineLevel="0" collapsed="false">
      <c r="A758" s="0" t="s">
        <v>1545</v>
      </c>
    </row>
    <row r="759" customFormat="false" ht="12.75" hidden="false" customHeight="false" outlineLevel="0" collapsed="false">
      <c r="A759" s="0" t="s">
        <v>1838</v>
      </c>
    </row>
    <row r="760" customFormat="false" ht="12.75" hidden="false" customHeight="false" outlineLevel="0" collapsed="false">
      <c r="A760" s="0" t="s">
        <v>2022</v>
      </c>
    </row>
    <row r="761" customFormat="false" ht="12.75" hidden="false" customHeight="false" outlineLevel="0" collapsed="false">
      <c r="A761" s="0" t="s">
        <v>2023</v>
      </c>
    </row>
    <row r="769" customFormat="false" ht="12.75" hidden="false" customHeight="false" outlineLevel="0" collapsed="false">
      <c r="A769" s="0" t="s">
        <v>1539</v>
      </c>
    </row>
    <row r="770" customFormat="false" ht="12.75" hidden="false" customHeight="false" outlineLevel="0" collapsed="false">
      <c r="A770" s="0" t="s">
        <v>2024</v>
      </c>
    </row>
    <row r="771" customFormat="false" ht="12.75" hidden="false" customHeight="false" outlineLevel="0" collapsed="false">
      <c r="A771" s="0" t="s">
        <v>1868</v>
      </c>
    </row>
    <row r="772" customFormat="false" ht="12.75" hidden="false" customHeight="false" outlineLevel="0" collapsed="false">
      <c r="A772" s="0" t="s">
        <v>1542</v>
      </c>
    </row>
    <row r="774" customFormat="false" ht="12.75" hidden="false" customHeight="false" outlineLevel="0" collapsed="false">
      <c r="A774" s="0" t="s">
        <v>1543</v>
      </c>
    </row>
    <row r="775" customFormat="false" ht="12.75" hidden="false" customHeight="false" outlineLevel="0" collapsed="false">
      <c r="A775" s="0" t="s">
        <v>1539</v>
      </c>
    </row>
    <row r="776" customFormat="false" ht="12.75" hidden="false" customHeight="false" outlineLevel="0" collapsed="false">
      <c r="A776" s="0" t="s">
        <v>2025</v>
      </c>
    </row>
    <row r="777" customFormat="false" ht="12.75" hidden="false" customHeight="false" outlineLevel="0" collapsed="false">
      <c r="A777" s="0" t="s">
        <v>1843</v>
      </c>
    </row>
    <row r="778" customFormat="false" ht="12.75" hidden="false" customHeight="false" outlineLevel="0" collapsed="false">
      <c r="A778" s="0" t="s">
        <v>1545</v>
      </c>
    </row>
    <row r="780" customFormat="false" ht="12.75" hidden="false" customHeight="false" outlineLevel="0" collapsed="false">
      <c r="A780" s="0" t="s">
        <v>2026</v>
      </c>
    </row>
    <row r="781" customFormat="false" ht="12.75" hidden="false" customHeight="false" outlineLevel="0" collapsed="false">
      <c r="A781" s="0" t="s">
        <v>1545</v>
      </c>
    </row>
    <row r="782" customFormat="false" ht="12.75" hidden="false" customHeight="false" outlineLevel="0" collapsed="false">
      <c r="A782" s="0" t="s">
        <v>1838</v>
      </c>
    </row>
    <row r="783" customFormat="false" ht="12.75" hidden="false" customHeight="false" outlineLevel="0" collapsed="false">
      <c r="A783" s="0" t="s">
        <v>2027</v>
      </c>
    </row>
    <row r="784" customFormat="false" ht="12.75" hidden="false" customHeight="false" outlineLevel="0" collapsed="false">
      <c r="A784" s="0" t="s">
        <v>2028</v>
      </c>
    </row>
    <row r="785" customFormat="false" ht="12.75" hidden="false" customHeight="false" outlineLevel="0" collapsed="false">
      <c r="A785" s="0" t="s">
        <v>2029</v>
      </c>
    </row>
    <row r="786" customFormat="false" ht="12.75" hidden="false" customHeight="false" outlineLevel="0" collapsed="false">
      <c r="A786" s="0" t="s">
        <v>1545</v>
      </c>
    </row>
    <row r="788" customFormat="false" ht="12.75" hidden="false" customHeight="false" outlineLevel="0" collapsed="false">
      <c r="A788" s="0" t="s">
        <v>2030</v>
      </c>
    </row>
    <row r="789" customFormat="false" ht="12.75" hidden="false" customHeight="false" outlineLevel="0" collapsed="false">
      <c r="A789" s="0" t="s">
        <v>1545</v>
      </c>
    </row>
    <row r="790" customFormat="false" ht="12.75" hidden="false" customHeight="false" outlineLevel="0" collapsed="false">
      <c r="A790" s="0" t="s">
        <v>1838</v>
      </c>
    </row>
    <row r="791" customFormat="false" ht="12.75" hidden="false" customHeight="false" outlineLevel="0" collapsed="false">
      <c r="A791" s="0" t="s">
        <v>2031</v>
      </c>
    </row>
    <row r="792" customFormat="false" ht="12.75" hidden="false" customHeight="false" outlineLevel="0" collapsed="false">
      <c r="A792" s="0" t="s">
        <v>2032</v>
      </c>
    </row>
    <row r="793" customFormat="false" ht="12.75" hidden="false" customHeight="false" outlineLevel="0" collapsed="false">
      <c r="A793" s="0" t="s">
        <v>2033</v>
      </c>
    </row>
    <row r="794" customFormat="false" ht="12.75" hidden="false" customHeight="false" outlineLevel="0" collapsed="false">
      <c r="A794" s="0" t="s">
        <v>1843</v>
      </c>
    </row>
    <row r="795" customFormat="false" ht="12.75" hidden="false" customHeight="false" outlineLevel="0" collapsed="false">
      <c r="A795" s="0" t="s">
        <v>1545</v>
      </c>
    </row>
    <row r="797" customFormat="false" ht="12.75" hidden="false" customHeight="false" outlineLevel="0" collapsed="false">
      <c r="A797" s="0" t="s">
        <v>2034</v>
      </c>
    </row>
    <row r="798" customFormat="false" ht="12.75" hidden="false" customHeight="false" outlineLevel="0" collapsed="false">
      <c r="A798" s="0" t="s">
        <v>1545</v>
      </c>
    </row>
    <row r="799" customFormat="false" ht="12.75" hidden="false" customHeight="false" outlineLevel="0" collapsed="false">
      <c r="A799" s="0" t="s">
        <v>1838</v>
      </c>
    </row>
    <row r="800" customFormat="false" ht="12.75" hidden="false" customHeight="false" outlineLevel="0" collapsed="false">
      <c r="A800" s="0" t="s">
        <v>2035</v>
      </c>
    </row>
    <row r="801" customFormat="false" ht="12.75" hidden="false" customHeight="false" outlineLevel="0" collapsed="false">
      <c r="A801" s="0" t="s">
        <v>2036</v>
      </c>
    </row>
    <row r="802" customFormat="false" ht="12.75" hidden="false" customHeight="false" outlineLevel="0" collapsed="false">
      <c r="A802" s="0" t="s">
        <v>2037</v>
      </c>
    </row>
    <row r="803" customFormat="false" ht="12.75" hidden="false" customHeight="false" outlineLevel="0" collapsed="false">
      <c r="A803" s="0" t="s">
        <v>2038</v>
      </c>
    </row>
    <row r="804" customFormat="false" ht="12.75" hidden="false" customHeight="false" outlineLevel="0" collapsed="false">
      <c r="A804" s="0" t="s">
        <v>2039</v>
      </c>
    </row>
    <row r="805" customFormat="false" ht="12.75" hidden="false" customHeight="false" outlineLevel="0" collapsed="false">
      <c r="A805" s="0" t="s">
        <v>2040</v>
      </c>
    </row>
    <row r="806" customFormat="false" ht="12.75" hidden="false" customHeight="false" outlineLevel="0" collapsed="false">
      <c r="A806" s="0" t="s">
        <v>2041</v>
      </c>
    </row>
    <row r="807" customFormat="false" ht="12.75" hidden="false" customHeight="false" outlineLevel="0" collapsed="false">
      <c r="A807" s="0" t="s">
        <v>2042</v>
      </c>
    </row>
    <row r="808" customFormat="false" ht="12.75" hidden="false" customHeight="false" outlineLevel="0" collapsed="false">
      <c r="A808" s="0" t="s">
        <v>1545</v>
      </c>
    </row>
    <row r="810" customFormat="false" ht="12.75" hidden="false" customHeight="false" outlineLevel="0" collapsed="false">
      <c r="A810" s="0" t="s">
        <v>2043</v>
      </c>
    </row>
    <row r="811" customFormat="false" ht="12.75" hidden="false" customHeight="false" outlineLevel="0" collapsed="false">
      <c r="A811" s="0" t="s">
        <v>1545</v>
      </c>
    </row>
    <row r="812" customFormat="false" ht="12.75" hidden="false" customHeight="false" outlineLevel="0" collapsed="false">
      <c r="A812" s="0" t="s">
        <v>2044</v>
      </c>
    </row>
    <row r="813" customFormat="false" ht="12.75" hidden="false" customHeight="false" outlineLevel="0" collapsed="false">
      <c r="A813" s="0" t="s">
        <v>2045</v>
      </c>
    </row>
    <row r="814" customFormat="false" ht="12.75" hidden="false" customHeight="false" outlineLevel="0" collapsed="false">
      <c r="A814" s="0" t="s">
        <v>2046</v>
      </c>
    </row>
    <row r="815" customFormat="false" ht="12.75" hidden="false" customHeight="false" outlineLevel="0" collapsed="false">
      <c r="A815" s="0" t="s">
        <v>2047</v>
      </c>
    </row>
    <row r="816" customFormat="false" ht="12.75" hidden="false" customHeight="false" outlineLevel="0" collapsed="false">
      <c r="A816" s="0" t="s">
        <v>2048</v>
      </c>
    </row>
    <row r="817" customFormat="false" ht="12.75" hidden="false" customHeight="false" outlineLevel="0" collapsed="false">
      <c r="A817" s="0" t="s">
        <v>1843</v>
      </c>
    </row>
    <row r="818" customFormat="false" ht="12.75" hidden="false" customHeight="false" outlineLevel="0" collapsed="false">
      <c r="A818" s="0" t="s">
        <v>1545</v>
      </c>
    </row>
    <row r="820" customFormat="false" ht="12.75" hidden="false" customHeight="false" outlineLevel="0" collapsed="false">
      <c r="A820" s="0" t="s">
        <v>2049</v>
      </c>
    </row>
    <row r="821" customFormat="false" ht="12.75" hidden="false" customHeight="false" outlineLevel="0" collapsed="false">
      <c r="A821" s="0" t="s">
        <v>1545</v>
      </c>
    </row>
    <row r="822" customFormat="false" ht="12.75" hidden="false" customHeight="false" outlineLevel="0" collapsed="false">
      <c r="A822" s="0" t="s">
        <v>2050</v>
      </c>
    </row>
    <row r="823" customFormat="false" ht="12.75" hidden="false" customHeight="false" outlineLevel="0" collapsed="false">
      <c r="A823" s="0" t="s">
        <v>2051</v>
      </c>
    </row>
    <row r="824" customFormat="false" ht="12.75" hidden="false" customHeight="false" outlineLevel="0" collapsed="false">
      <c r="A824" s="0" t="s">
        <v>2052</v>
      </c>
    </row>
    <row r="825" customFormat="false" ht="12.75" hidden="false" customHeight="false" outlineLevel="0" collapsed="false">
      <c r="A825" s="0" t="s">
        <v>2053</v>
      </c>
    </row>
    <row r="826" customFormat="false" ht="12.75" hidden="false" customHeight="false" outlineLevel="0" collapsed="false">
      <c r="A826" s="0" t="s">
        <v>2054</v>
      </c>
    </row>
    <row r="827" customFormat="false" ht="12.75" hidden="false" customHeight="false" outlineLevel="0" collapsed="false">
      <c r="A827" s="0" t="s">
        <v>1545</v>
      </c>
    </row>
    <row r="833" customFormat="false" ht="12.75" hidden="false" customHeight="false" outlineLevel="0" collapsed="false">
      <c r="A833" s="0" t="s">
        <v>1539</v>
      </c>
    </row>
    <row r="834" customFormat="false" ht="12.75" hidden="false" customHeight="false" outlineLevel="0" collapsed="false">
      <c r="A834" s="0" t="s">
        <v>2055</v>
      </c>
    </row>
    <row r="835" customFormat="false" ht="12.75" hidden="false" customHeight="false" outlineLevel="0" collapsed="false">
      <c r="A835" s="0" t="s">
        <v>1868</v>
      </c>
    </row>
    <row r="836" customFormat="false" ht="12.75" hidden="false" customHeight="false" outlineLevel="0" collapsed="false">
      <c r="A836" s="0" t="s">
        <v>1542</v>
      </c>
    </row>
    <row r="838" customFormat="false" ht="12.75" hidden="false" customHeight="false" outlineLevel="0" collapsed="false">
      <c r="A838" s="0" t="s">
        <v>1543</v>
      </c>
    </row>
    <row r="839" customFormat="false" ht="12.75" hidden="false" customHeight="false" outlineLevel="0" collapsed="false">
      <c r="A839" s="0" t="s">
        <v>1539</v>
      </c>
    </row>
    <row r="841" customFormat="false" ht="12.75" hidden="false" customHeight="false" outlineLevel="0" collapsed="false">
      <c r="A841" s="0" t="s">
        <v>2056</v>
      </c>
    </row>
    <row r="842" customFormat="false" ht="12.75" hidden="false" customHeight="false" outlineLevel="0" collapsed="false">
      <c r="A842" s="0" t="s">
        <v>1545</v>
      </c>
    </row>
    <row r="843" customFormat="false" ht="12.75" hidden="false" customHeight="false" outlineLevel="0" collapsed="false">
      <c r="A843" s="0" t="s">
        <v>2057</v>
      </c>
    </row>
    <row r="844" customFormat="false" ht="12.75" hidden="false" customHeight="false" outlineLevel="0" collapsed="false">
      <c r="A844" s="0" t="s">
        <v>2058</v>
      </c>
    </row>
    <row r="845" customFormat="false" ht="12.75" hidden="false" customHeight="false" outlineLevel="0" collapsed="false">
      <c r="A845" s="0" t="s">
        <v>2059</v>
      </c>
    </row>
    <row r="846" customFormat="false" ht="12.75" hidden="false" customHeight="false" outlineLevel="0" collapsed="false">
      <c r="A846" s="0" t="s">
        <v>1843</v>
      </c>
    </row>
    <row r="847" customFormat="false" ht="12.75" hidden="false" customHeight="false" outlineLevel="0" collapsed="false">
      <c r="A847" s="0" t="s">
        <v>1545</v>
      </c>
    </row>
    <row r="849" customFormat="false" ht="12.75" hidden="false" customHeight="false" outlineLevel="0" collapsed="false">
      <c r="A849" s="0" t="s">
        <v>2060</v>
      </c>
    </row>
    <row r="850" customFormat="false" ht="12.75" hidden="false" customHeight="false" outlineLevel="0" collapsed="false">
      <c r="A850" s="0" t="s">
        <v>1545</v>
      </c>
    </row>
    <row r="851" customFormat="false" ht="12.75" hidden="false" customHeight="false" outlineLevel="0" collapsed="false">
      <c r="A851" s="0" t="s">
        <v>1838</v>
      </c>
    </row>
    <row r="852" customFormat="false" ht="12.75" hidden="false" customHeight="false" outlineLevel="0" collapsed="false">
      <c r="A852" s="0" t="s">
        <v>2061</v>
      </c>
    </row>
    <row r="853" customFormat="false" ht="12.75" hidden="false" customHeight="false" outlineLevel="0" collapsed="false">
      <c r="A853" s="0" t="s">
        <v>2062</v>
      </c>
    </row>
    <row r="854" customFormat="false" ht="12.75" hidden="false" customHeight="false" outlineLevel="0" collapsed="false">
      <c r="A854" s="0" t="s">
        <v>2063</v>
      </c>
    </row>
    <row r="855" customFormat="false" ht="12.75" hidden="false" customHeight="false" outlineLevel="0" collapsed="false">
      <c r="A855" s="0" t="s">
        <v>1843</v>
      </c>
    </row>
    <row r="856" customFormat="false" ht="12.75" hidden="false" customHeight="false" outlineLevel="0" collapsed="false">
      <c r="A856" s="0" t="s">
        <v>1545</v>
      </c>
    </row>
    <row r="858" customFormat="false" ht="12.75" hidden="false" customHeight="false" outlineLevel="0" collapsed="false">
      <c r="A858" s="0" t="s">
        <v>2064</v>
      </c>
    </row>
    <row r="859" customFormat="false" ht="12.75" hidden="false" customHeight="false" outlineLevel="0" collapsed="false">
      <c r="A859" s="0" t="s">
        <v>1545</v>
      </c>
    </row>
    <row r="860" customFormat="false" ht="12.75" hidden="false" customHeight="false" outlineLevel="0" collapsed="false">
      <c r="A860" s="0" t="s">
        <v>1838</v>
      </c>
    </row>
    <row r="861" customFormat="false" ht="12.75" hidden="false" customHeight="false" outlineLevel="0" collapsed="false">
      <c r="A861" s="0" t="s">
        <v>2065</v>
      </c>
    </row>
    <row r="862" customFormat="false" ht="12.75" hidden="false" customHeight="false" outlineLevel="0" collapsed="false">
      <c r="A862" s="0" t="s">
        <v>2066</v>
      </c>
    </row>
    <row r="863" customFormat="false" ht="12.75" hidden="false" customHeight="false" outlineLevel="0" collapsed="false">
      <c r="A863" s="0" t="s">
        <v>2067</v>
      </c>
    </row>
    <row r="864" customFormat="false" ht="12.75" hidden="false" customHeight="false" outlineLevel="0" collapsed="false">
      <c r="A864" s="0" t="s">
        <v>1843</v>
      </c>
    </row>
    <row r="865" customFormat="false" ht="12.75" hidden="false" customHeight="false" outlineLevel="0" collapsed="false">
      <c r="A865" s="0" t="s">
        <v>1545</v>
      </c>
    </row>
    <row r="867" customFormat="false" ht="12.75" hidden="false" customHeight="false" outlineLevel="0" collapsed="false">
      <c r="A867" s="0" t="s">
        <v>2068</v>
      </c>
    </row>
    <row r="868" customFormat="false" ht="12.75" hidden="false" customHeight="false" outlineLevel="0" collapsed="false">
      <c r="A868" s="0" t="s">
        <v>1545</v>
      </c>
    </row>
    <row r="869" customFormat="false" ht="12.75" hidden="false" customHeight="false" outlineLevel="0" collapsed="false">
      <c r="A869" s="0" t="s">
        <v>1838</v>
      </c>
    </row>
    <row r="870" customFormat="false" ht="12.75" hidden="false" customHeight="false" outlineLevel="0" collapsed="false">
      <c r="A870" s="0" t="s">
        <v>2069</v>
      </c>
    </row>
    <row r="871" customFormat="false" ht="12.75" hidden="false" customHeight="false" outlineLevel="0" collapsed="false">
      <c r="A871" s="0" t="s">
        <v>2070</v>
      </c>
    </row>
    <row r="872" customFormat="false" ht="12.75" hidden="false" customHeight="false" outlineLevel="0" collapsed="false">
      <c r="A872" s="0" t="s">
        <v>2071</v>
      </c>
    </row>
    <row r="873" customFormat="false" ht="12.75" hidden="false" customHeight="false" outlineLevel="0" collapsed="false">
      <c r="A873" s="0" t="s">
        <v>1843</v>
      </c>
    </row>
    <row r="874" customFormat="false" ht="12.75" hidden="false" customHeight="false" outlineLevel="0" collapsed="false">
      <c r="A874" s="0" t="s">
        <v>1545</v>
      </c>
    </row>
    <row r="876" customFormat="false" ht="12.75" hidden="false" customHeight="false" outlineLevel="0" collapsed="false">
      <c r="A876" s="0" t="s">
        <v>2072</v>
      </c>
    </row>
    <row r="877" customFormat="false" ht="12.75" hidden="false" customHeight="false" outlineLevel="0" collapsed="false">
      <c r="A877" s="0" t="s">
        <v>1545</v>
      </c>
    </row>
    <row r="878" customFormat="false" ht="12.75" hidden="false" customHeight="false" outlineLevel="0" collapsed="false">
      <c r="A878" s="0" t="s">
        <v>1838</v>
      </c>
    </row>
    <row r="879" customFormat="false" ht="12.75" hidden="false" customHeight="false" outlineLevel="0" collapsed="false">
      <c r="A879" s="0" t="s">
        <v>2073</v>
      </c>
    </row>
    <row r="880" customFormat="false" ht="12.75" hidden="false" customHeight="false" outlineLevel="0" collapsed="false">
      <c r="A880" s="0" t="s">
        <v>2074</v>
      </c>
    </row>
    <row r="881" customFormat="false" ht="12.75" hidden="false" customHeight="false" outlineLevel="0" collapsed="false">
      <c r="A881" s="0" t="s">
        <v>2075</v>
      </c>
    </row>
    <row r="882" customFormat="false" ht="12.75" hidden="false" customHeight="false" outlineLevel="0" collapsed="false">
      <c r="A882" s="0" t="s">
        <v>2076</v>
      </c>
    </row>
    <row r="883" customFormat="false" ht="12.75" hidden="false" customHeight="false" outlineLevel="0" collapsed="false">
      <c r="A883" s="0" t="s">
        <v>2077</v>
      </c>
    </row>
    <row r="884" customFormat="false" ht="12.75" hidden="false" customHeight="false" outlineLevel="0" collapsed="false">
      <c r="A884" s="0" t="s">
        <v>1843</v>
      </c>
    </row>
    <row r="885" customFormat="false" ht="12.75" hidden="false" customHeight="false" outlineLevel="0" collapsed="false">
      <c r="A885" s="0" t="s">
        <v>1545</v>
      </c>
    </row>
    <row r="887" customFormat="false" ht="12.75" hidden="false" customHeight="false" outlineLevel="0" collapsed="false">
      <c r="A887" s="0" t="s">
        <v>2078</v>
      </c>
    </row>
    <row r="888" customFormat="false" ht="12.75" hidden="false" customHeight="false" outlineLevel="0" collapsed="false">
      <c r="A888" s="0" t="s">
        <v>1545</v>
      </c>
    </row>
    <row r="889" customFormat="false" ht="12.75" hidden="false" customHeight="false" outlineLevel="0" collapsed="false">
      <c r="A889" s="0" t="s">
        <v>1838</v>
      </c>
    </row>
    <row r="897" customFormat="false" ht="12.75" hidden="false" customHeight="false" outlineLevel="0" collapsed="false">
      <c r="A897" s="0" t="s">
        <v>1539</v>
      </c>
    </row>
    <row r="898" customFormat="false" ht="12.75" hidden="false" customHeight="false" outlineLevel="0" collapsed="false">
      <c r="A898" s="0" t="s">
        <v>2079</v>
      </c>
    </row>
    <row r="899" customFormat="false" ht="12.75" hidden="false" customHeight="false" outlineLevel="0" collapsed="false">
      <c r="A899" s="0" t="s">
        <v>1868</v>
      </c>
    </row>
    <row r="900" customFormat="false" ht="12.75" hidden="false" customHeight="false" outlineLevel="0" collapsed="false">
      <c r="A900" s="0" t="s">
        <v>1542</v>
      </c>
    </row>
    <row r="902" customFormat="false" ht="12.75" hidden="false" customHeight="false" outlineLevel="0" collapsed="false">
      <c r="A902" s="0" t="s">
        <v>1543</v>
      </c>
    </row>
    <row r="903" customFormat="false" ht="12.75" hidden="false" customHeight="false" outlineLevel="0" collapsed="false">
      <c r="A903" s="0" t="s">
        <v>1539</v>
      </c>
    </row>
    <row r="904" customFormat="false" ht="12.75" hidden="false" customHeight="false" outlineLevel="0" collapsed="false">
      <c r="A904" s="0" t="s">
        <v>2080</v>
      </c>
    </row>
    <row r="905" customFormat="false" ht="12.75" hidden="false" customHeight="false" outlineLevel="0" collapsed="false">
      <c r="A905" s="0" t="s">
        <v>2081</v>
      </c>
    </row>
    <row r="906" customFormat="false" ht="12.75" hidden="false" customHeight="false" outlineLevel="0" collapsed="false">
      <c r="A906" s="0" t="s">
        <v>2082</v>
      </c>
    </row>
    <row r="907" customFormat="false" ht="12.75" hidden="false" customHeight="false" outlineLevel="0" collapsed="false">
      <c r="A907" s="0" t="s">
        <v>1843</v>
      </c>
    </row>
    <row r="908" customFormat="false" ht="12.75" hidden="false" customHeight="false" outlineLevel="0" collapsed="false">
      <c r="A908" s="0" t="s">
        <v>1545</v>
      </c>
    </row>
    <row r="910" customFormat="false" ht="12.75" hidden="false" customHeight="false" outlineLevel="0" collapsed="false">
      <c r="A910" s="0" t="s">
        <v>2083</v>
      </c>
    </row>
    <row r="911" customFormat="false" ht="12.75" hidden="false" customHeight="false" outlineLevel="0" collapsed="false">
      <c r="A911" s="0" t="s">
        <v>1545</v>
      </c>
    </row>
    <row r="912" customFormat="false" ht="12.75" hidden="false" customHeight="false" outlineLevel="0" collapsed="false">
      <c r="A912" s="0" t="s">
        <v>1838</v>
      </c>
    </row>
    <row r="913" customFormat="false" ht="12.75" hidden="false" customHeight="false" outlineLevel="0" collapsed="false">
      <c r="A913" s="0" t="s">
        <v>2084</v>
      </c>
    </row>
    <row r="914" customFormat="false" ht="12.75" hidden="false" customHeight="false" outlineLevel="0" collapsed="false">
      <c r="A914" s="0" t="s">
        <v>2085</v>
      </c>
    </row>
    <row r="915" customFormat="false" ht="12.75" hidden="false" customHeight="false" outlineLevel="0" collapsed="false">
      <c r="A915" s="0" t="s">
        <v>2086</v>
      </c>
    </row>
    <row r="916" customFormat="false" ht="12.75" hidden="false" customHeight="false" outlineLevel="0" collapsed="false">
      <c r="A916" s="0" t="s">
        <v>2087</v>
      </c>
    </row>
    <row r="917" customFormat="false" ht="12.75" hidden="false" customHeight="false" outlineLevel="0" collapsed="false">
      <c r="A917" s="0" t="s">
        <v>2088</v>
      </c>
    </row>
    <row r="918" customFormat="false" ht="12.75" hidden="false" customHeight="false" outlineLevel="0" collapsed="false">
      <c r="A918" s="0" t="s">
        <v>1545</v>
      </c>
    </row>
    <row r="920" customFormat="false" ht="12.75" hidden="false" customHeight="false" outlineLevel="0" collapsed="false">
      <c r="A920" s="0" t="s">
        <v>2089</v>
      </c>
    </row>
    <row r="921" customFormat="false" ht="12.75" hidden="false" customHeight="false" outlineLevel="0" collapsed="false">
      <c r="A921" s="0" t="s">
        <v>1545</v>
      </c>
    </row>
    <row r="922" customFormat="false" ht="12.75" hidden="false" customHeight="false" outlineLevel="0" collapsed="false">
      <c r="A922" s="0" t="s">
        <v>1838</v>
      </c>
    </row>
    <row r="923" customFormat="false" ht="12.75" hidden="false" customHeight="false" outlineLevel="0" collapsed="false">
      <c r="A923" s="0" t="s">
        <v>2090</v>
      </c>
    </row>
    <row r="924" customFormat="false" ht="12.75" hidden="false" customHeight="false" outlineLevel="0" collapsed="false">
      <c r="A924" s="0" t="s">
        <v>2091</v>
      </c>
    </row>
    <row r="925" customFormat="false" ht="12.75" hidden="false" customHeight="false" outlineLevel="0" collapsed="false">
      <c r="A925" s="0" t="s">
        <v>2092</v>
      </c>
    </row>
    <row r="926" customFormat="false" ht="12.75" hidden="false" customHeight="false" outlineLevel="0" collapsed="false">
      <c r="A926" s="0" t="s">
        <v>1843</v>
      </c>
    </row>
    <row r="927" customFormat="false" ht="12.75" hidden="false" customHeight="false" outlineLevel="0" collapsed="false">
      <c r="A927" s="0" t="s">
        <v>1545</v>
      </c>
    </row>
    <row r="929" customFormat="false" ht="12.75" hidden="false" customHeight="false" outlineLevel="0" collapsed="false">
      <c r="A929" s="0" t="s">
        <v>2093</v>
      </c>
    </row>
    <row r="930" customFormat="false" ht="12.75" hidden="false" customHeight="false" outlineLevel="0" collapsed="false">
      <c r="A930" s="0" t="s">
        <v>1545</v>
      </c>
    </row>
    <row r="931" customFormat="false" ht="12.75" hidden="false" customHeight="false" outlineLevel="0" collapsed="false">
      <c r="A931" s="0" t="s">
        <v>1838</v>
      </c>
    </row>
    <row r="932" customFormat="false" ht="12.75" hidden="false" customHeight="false" outlineLevel="0" collapsed="false">
      <c r="A932" s="0" t="s">
        <v>2094</v>
      </c>
    </row>
    <row r="933" customFormat="false" ht="12.75" hidden="false" customHeight="false" outlineLevel="0" collapsed="false">
      <c r="A933" s="0" t="s">
        <v>2095</v>
      </c>
    </row>
    <row r="934" customFormat="false" ht="12.75" hidden="false" customHeight="false" outlineLevel="0" collapsed="false">
      <c r="A934" s="0" t="s">
        <v>2096</v>
      </c>
    </row>
    <row r="935" customFormat="false" ht="12.75" hidden="false" customHeight="false" outlineLevel="0" collapsed="false">
      <c r="A935" s="0" t="s">
        <v>2097</v>
      </c>
    </row>
    <row r="936" customFormat="false" ht="12.75" hidden="false" customHeight="false" outlineLevel="0" collapsed="false">
      <c r="A936" s="0" t="s">
        <v>2098</v>
      </c>
    </row>
    <row r="937" customFormat="false" ht="12.75" hidden="false" customHeight="false" outlineLevel="0" collapsed="false">
      <c r="A937" s="0" t="s">
        <v>2099</v>
      </c>
    </row>
    <row r="938" customFormat="false" ht="12.75" hidden="false" customHeight="false" outlineLevel="0" collapsed="false">
      <c r="A938" s="0" t="s">
        <v>2100</v>
      </c>
    </row>
    <row r="939" customFormat="false" ht="12.75" hidden="false" customHeight="false" outlineLevel="0" collapsed="false">
      <c r="A939" s="0" t="s">
        <v>2101</v>
      </c>
    </row>
    <row r="940" customFormat="false" ht="12.75" hidden="false" customHeight="false" outlineLevel="0" collapsed="false">
      <c r="A940" s="0" t="s">
        <v>2102</v>
      </c>
    </row>
    <row r="941" customFormat="false" ht="12.75" hidden="false" customHeight="false" outlineLevel="0" collapsed="false">
      <c r="A941" s="0" t="s">
        <v>1545</v>
      </c>
    </row>
    <row r="943" customFormat="false" ht="12.75" hidden="false" customHeight="false" outlineLevel="0" collapsed="false">
      <c r="A943" s="0" t="s">
        <v>2103</v>
      </c>
    </row>
    <row r="944" customFormat="false" ht="12.75" hidden="false" customHeight="false" outlineLevel="0" collapsed="false">
      <c r="A944" s="0" t="s">
        <v>1545</v>
      </c>
    </row>
    <row r="945" customFormat="false" ht="12.75" hidden="false" customHeight="false" outlineLevel="0" collapsed="false">
      <c r="A945" s="0" t="s">
        <v>1838</v>
      </c>
    </row>
    <row r="946" customFormat="false" ht="12.75" hidden="false" customHeight="false" outlineLevel="0" collapsed="false">
      <c r="A946" s="0" t="s">
        <v>2104</v>
      </c>
    </row>
    <row r="947" customFormat="false" ht="12.75" hidden="false" customHeight="false" outlineLevel="0" collapsed="false">
      <c r="A947" s="0" t="s">
        <v>2105</v>
      </c>
    </row>
    <row r="948" customFormat="false" ht="12.75" hidden="false" customHeight="false" outlineLevel="0" collapsed="false">
      <c r="A948" s="0" t="s">
        <v>2106</v>
      </c>
    </row>
    <row r="949" customFormat="false" ht="12.75" hidden="false" customHeight="false" outlineLevel="0" collapsed="false">
      <c r="A949" s="0" t="s">
        <v>1843</v>
      </c>
    </row>
    <row r="950" customFormat="false" ht="12.75" hidden="false" customHeight="false" outlineLevel="0" collapsed="false">
      <c r="A950" s="0" t="s">
        <v>1545</v>
      </c>
    </row>
    <row r="952" customFormat="false" ht="12.75" hidden="false" customHeight="false" outlineLevel="0" collapsed="false">
      <c r="A952" s="0" t="s">
        <v>2107</v>
      </c>
    </row>
    <row r="953" customFormat="false" ht="12.75" hidden="false" customHeight="false" outlineLevel="0" collapsed="false">
      <c r="A953" s="0" t="s">
        <v>1545</v>
      </c>
    </row>
    <row r="954" customFormat="false" ht="12.75" hidden="false" customHeight="false" outlineLevel="0" collapsed="false">
      <c r="A954" s="0" t="s">
        <v>1838</v>
      </c>
    </row>
    <row r="961" customFormat="false" ht="12.75" hidden="false" customHeight="false" outlineLevel="0" collapsed="false">
      <c r="A961" s="0" t="s">
        <v>1539</v>
      </c>
    </row>
    <row r="962" customFormat="false" ht="12.75" hidden="false" customHeight="false" outlineLevel="0" collapsed="false">
      <c r="A962" s="0" t="s">
        <v>2108</v>
      </c>
    </row>
    <row r="963" customFormat="false" ht="12.75" hidden="false" customHeight="false" outlineLevel="0" collapsed="false">
      <c r="A963" s="0" t="s">
        <v>1868</v>
      </c>
    </row>
    <row r="964" customFormat="false" ht="12.75" hidden="false" customHeight="false" outlineLevel="0" collapsed="false">
      <c r="A964" s="0" t="s">
        <v>1542</v>
      </c>
    </row>
    <row r="966" customFormat="false" ht="12.75" hidden="false" customHeight="false" outlineLevel="0" collapsed="false">
      <c r="A966" s="0" t="s">
        <v>1543</v>
      </c>
    </row>
    <row r="967" customFormat="false" ht="12.75" hidden="false" customHeight="false" outlineLevel="0" collapsed="false">
      <c r="A967" s="0" t="s">
        <v>1539</v>
      </c>
    </row>
    <row r="968" customFormat="false" ht="12.75" hidden="false" customHeight="false" outlineLevel="0" collapsed="false">
      <c r="A968" s="0" t="s">
        <v>2109</v>
      </c>
    </row>
    <row r="969" customFormat="false" ht="12.75" hidden="false" customHeight="false" outlineLevel="0" collapsed="false">
      <c r="A969" s="0" t="s">
        <v>2110</v>
      </c>
    </row>
    <row r="970" customFormat="false" ht="12.75" hidden="false" customHeight="false" outlineLevel="0" collapsed="false">
      <c r="A970" s="0" t="s">
        <v>2111</v>
      </c>
    </row>
    <row r="971" customFormat="false" ht="12.75" hidden="false" customHeight="false" outlineLevel="0" collapsed="false">
      <c r="A971" s="0" t="s">
        <v>2112</v>
      </c>
    </row>
    <row r="972" customFormat="false" ht="12.75" hidden="false" customHeight="false" outlineLevel="0" collapsed="false">
      <c r="A972" s="0" t="s">
        <v>2113</v>
      </c>
    </row>
    <row r="973" customFormat="false" ht="12.75" hidden="false" customHeight="false" outlineLevel="0" collapsed="false">
      <c r="A973" s="0" t="s">
        <v>2114</v>
      </c>
    </row>
    <row r="974" customFormat="false" ht="12.75" hidden="false" customHeight="false" outlineLevel="0" collapsed="false">
      <c r="A974" s="0" t="s">
        <v>2115</v>
      </c>
    </row>
    <row r="975" customFormat="false" ht="12.75" hidden="false" customHeight="false" outlineLevel="0" collapsed="false">
      <c r="A975" s="0" t="s">
        <v>1843</v>
      </c>
    </row>
    <row r="976" customFormat="false" ht="12.75" hidden="false" customHeight="false" outlineLevel="0" collapsed="false">
      <c r="A976" s="0" t="s">
        <v>1545</v>
      </c>
    </row>
    <row r="978" customFormat="false" ht="12.75" hidden="false" customHeight="false" outlineLevel="0" collapsed="false">
      <c r="A978" s="0" t="s">
        <v>2116</v>
      </c>
    </row>
    <row r="979" customFormat="false" ht="12.75" hidden="false" customHeight="false" outlineLevel="0" collapsed="false">
      <c r="A979" s="0" t="s">
        <v>1545</v>
      </c>
    </row>
    <row r="980" customFormat="false" ht="12.75" hidden="false" customHeight="false" outlineLevel="0" collapsed="false">
      <c r="A980" s="0" t="s">
        <v>1838</v>
      </c>
    </row>
    <row r="981" customFormat="false" ht="12.75" hidden="false" customHeight="false" outlineLevel="0" collapsed="false">
      <c r="A981" s="0" t="s">
        <v>2117</v>
      </c>
    </row>
    <row r="982" customFormat="false" ht="12.75" hidden="false" customHeight="false" outlineLevel="0" collapsed="false">
      <c r="A982" s="0" t="s">
        <v>2118</v>
      </c>
    </row>
    <row r="983" customFormat="false" ht="12.75" hidden="false" customHeight="false" outlineLevel="0" collapsed="false">
      <c r="A983" s="0" t="s">
        <v>2119</v>
      </c>
    </row>
    <row r="984" customFormat="false" ht="12.75" hidden="false" customHeight="false" outlineLevel="0" collapsed="false">
      <c r="A984" s="0" t="s">
        <v>2120</v>
      </c>
    </row>
    <row r="985" customFormat="false" ht="12.75" hidden="false" customHeight="false" outlineLevel="0" collapsed="false">
      <c r="A985" s="0" t="s">
        <v>2121</v>
      </c>
    </row>
    <row r="986" customFormat="false" ht="12.75" hidden="false" customHeight="false" outlineLevel="0" collapsed="false">
      <c r="A986" s="0" t="s">
        <v>1843</v>
      </c>
    </row>
    <row r="987" customFormat="false" ht="12.75" hidden="false" customHeight="false" outlineLevel="0" collapsed="false">
      <c r="A987" s="0" t="s">
        <v>1545</v>
      </c>
    </row>
    <row r="989" customFormat="false" ht="12.75" hidden="false" customHeight="false" outlineLevel="0" collapsed="false">
      <c r="A989" s="0" t="s">
        <v>2122</v>
      </c>
    </row>
    <row r="990" customFormat="false" ht="12.75" hidden="false" customHeight="false" outlineLevel="0" collapsed="false">
      <c r="A990" s="0" t="s">
        <v>1545</v>
      </c>
    </row>
    <row r="991" customFormat="false" ht="12.75" hidden="false" customHeight="false" outlineLevel="0" collapsed="false">
      <c r="A991" s="0" t="s">
        <v>2123</v>
      </c>
    </row>
    <row r="992" customFormat="false" ht="12.75" hidden="false" customHeight="false" outlineLevel="0" collapsed="false">
      <c r="A992" s="0" t="s">
        <v>2124</v>
      </c>
    </row>
    <row r="993" customFormat="false" ht="12.75" hidden="false" customHeight="false" outlineLevel="0" collapsed="false">
      <c r="A993" s="0" t="s">
        <v>2125</v>
      </c>
    </row>
    <row r="994" customFormat="false" ht="12.75" hidden="false" customHeight="false" outlineLevel="0" collapsed="false">
      <c r="A994" s="0" t="s">
        <v>2126</v>
      </c>
    </row>
    <row r="995" customFormat="false" ht="12.75" hidden="false" customHeight="false" outlineLevel="0" collapsed="false">
      <c r="A995" s="0" t="s">
        <v>2127</v>
      </c>
    </row>
    <row r="996" customFormat="false" ht="12.75" hidden="false" customHeight="false" outlineLevel="0" collapsed="false">
      <c r="A996" s="0" t="s">
        <v>2128</v>
      </c>
    </row>
    <row r="997" customFormat="false" ht="12.75" hidden="false" customHeight="false" outlineLevel="0" collapsed="false">
      <c r="A997" s="0" t="s">
        <v>2129</v>
      </c>
    </row>
    <row r="998" customFormat="false" ht="12.75" hidden="false" customHeight="false" outlineLevel="0" collapsed="false">
      <c r="A998" s="0" t="s">
        <v>2130</v>
      </c>
    </row>
    <row r="999" customFormat="false" ht="12.75" hidden="false" customHeight="false" outlineLevel="0" collapsed="false">
      <c r="A999" s="0" t="s">
        <v>2131</v>
      </c>
    </row>
    <row r="1000" customFormat="false" ht="12.75" hidden="false" customHeight="false" outlineLevel="0" collapsed="false">
      <c r="A1000" s="0" t="s">
        <v>2132</v>
      </c>
    </row>
    <row r="1001" customFormat="false" ht="12.75" hidden="false" customHeight="false" outlineLevel="0" collapsed="false">
      <c r="A1001" s="0" t="s">
        <v>2133</v>
      </c>
    </row>
    <row r="1002" customFormat="false" ht="12.75" hidden="false" customHeight="false" outlineLevel="0" collapsed="false">
      <c r="A1002" s="0" t="s">
        <v>2134</v>
      </c>
    </row>
    <row r="1003" customFormat="false" ht="12.75" hidden="false" customHeight="false" outlineLevel="0" collapsed="false">
      <c r="A1003" s="0" t="s">
        <v>2135</v>
      </c>
    </row>
    <row r="1004" customFormat="false" ht="12.75" hidden="false" customHeight="false" outlineLevel="0" collapsed="false">
      <c r="A1004" s="0" t="s">
        <v>2136</v>
      </c>
    </row>
    <row r="1005" customFormat="false" ht="12.75" hidden="false" customHeight="false" outlineLevel="0" collapsed="false">
      <c r="A1005" s="0" t="s">
        <v>2137</v>
      </c>
    </row>
    <row r="1006" customFormat="false" ht="12.75" hidden="false" customHeight="false" outlineLevel="0" collapsed="false">
      <c r="A1006" s="0" t="s">
        <v>2138</v>
      </c>
    </row>
    <row r="1007" customFormat="false" ht="12.75" hidden="false" customHeight="false" outlineLevel="0" collapsed="false">
      <c r="A1007" s="0" t="s">
        <v>2139</v>
      </c>
    </row>
    <row r="1008" customFormat="false" ht="12.75" hidden="false" customHeight="false" outlineLevel="0" collapsed="false">
      <c r="A1008" s="0" t="s">
        <v>2140</v>
      </c>
    </row>
    <row r="1009" customFormat="false" ht="12.75" hidden="false" customHeight="false" outlineLevel="0" collapsed="false">
      <c r="A1009" s="0" t="s">
        <v>2141</v>
      </c>
    </row>
    <row r="1010" customFormat="false" ht="12.75" hidden="false" customHeight="false" outlineLevel="0" collapsed="false">
      <c r="A1010" s="0" t="s">
        <v>2142</v>
      </c>
    </row>
    <row r="1011" customFormat="false" ht="12.75" hidden="false" customHeight="false" outlineLevel="0" collapsed="false">
      <c r="A1011" s="0" t="s">
        <v>2143</v>
      </c>
    </row>
    <row r="1012" customFormat="false" ht="12.75" hidden="false" customHeight="false" outlineLevel="0" collapsed="false">
      <c r="A1012" s="0" t="s">
        <v>2144</v>
      </c>
    </row>
    <row r="1013" customFormat="false" ht="12.75" hidden="false" customHeight="false" outlineLevel="0" collapsed="false">
      <c r="A1013" s="0" t="s">
        <v>2145</v>
      </c>
    </row>
    <row r="1014" customFormat="false" ht="12.75" hidden="false" customHeight="false" outlineLevel="0" collapsed="false">
      <c r="A1014" s="0" t="s">
        <v>2146</v>
      </c>
    </row>
    <row r="1015" customFormat="false" ht="12.75" hidden="false" customHeight="false" outlineLevel="0" collapsed="false">
      <c r="A1015" s="0" t="s">
        <v>2147</v>
      </c>
    </row>
    <row r="1016" customFormat="false" ht="12.75" hidden="false" customHeight="false" outlineLevel="0" collapsed="false">
      <c r="A1016" s="0" t="s">
        <v>2148</v>
      </c>
    </row>
    <row r="1017" customFormat="false" ht="12.75" hidden="false" customHeight="false" outlineLevel="0" collapsed="false">
      <c r="A1017" s="0" t="s">
        <v>1545</v>
      </c>
    </row>
    <row r="1025" customFormat="false" ht="12.75" hidden="false" customHeight="false" outlineLevel="0" collapsed="false">
      <c r="A1025" s="0" t="s">
        <v>1539</v>
      </c>
    </row>
    <row r="1026" customFormat="false" ht="12.75" hidden="false" customHeight="false" outlineLevel="0" collapsed="false">
      <c r="A1026" s="0" t="s">
        <v>2149</v>
      </c>
    </row>
    <row r="1027" customFormat="false" ht="12.75" hidden="false" customHeight="false" outlineLevel="0" collapsed="false">
      <c r="A1027" s="0" t="s">
        <v>1868</v>
      </c>
    </row>
    <row r="1028" customFormat="false" ht="12.75" hidden="false" customHeight="false" outlineLevel="0" collapsed="false">
      <c r="A1028" s="0" t="s">
        <v>1542</v>
      </c>
    </row>
    <row r="1030" customFormat="false" ht="12.75" hidden="false" customHeight="false" outlineLevel="0" collapsed="false">
      <c r="A1030" s="0" t="s">
        <v>1543</v>
      </c>
    </row>
    <row r="1031" customFormat="false" ht="12.75" hidden="false" customHeight="false" outlineLevel="0" collapsed="false">
      <c r="A1031" s="0" t="s">
        <v>1539</v>
      </c>
    </row>
    <row r="1033" customFormat="false" ht="12.75" hidden="false" customHeight="false" outlineLevel="0" collapsed="false">
      <c r="A1033" s="0" t="s">
        <v>2150</v>
      </c>
    </row>
    <row r="1034" customFormat="false" ht="12.75" hidden="false" customHeight="false" outlineLevel="0" collapsed="false">
      <c r="A1034" s="0" t="s">
        <v>1545</v>
      </c>
    </row>
    <row r="1035" customFormat="false" ht="12.75" hidden="false" customHeight="false" outlineLevel="0" collapsed="false">
      <c r="A1035" s="0" t="s">
        <v>2151</v>
      </c>
    </row>
    <row r="1036" customFormat="false" ht="12.75" hidden="false" customHeight="false" outlineLevel="0" collapsed="false">
      <c r="A1036" s="0" t="s">
        <v>2152</v>
      </c>
    </row>
    <row r="1037" customFormat="false" ht="12.75" hidden="false" customHeight="false" outlineLevel="0" collapsed="false">
      <c r="A1037" s="0" t="s">
        <v>2153</v>
      </c>
    </row>
    <row r="1038" customFormat="false" ht="12.75" hidden="false" customHeight="false" outlineLevel="0" collapsed="false">
      <c r="A1038" s="0" t="s">
        <v>2154</v>
      </c>
    </row>
    <row r="1039" customFormat="false" ht="12.75" hidden="false" customHeight="false" outlineLevel="0" collapsed="false">
      <c r="A1039" s="0" t="s">
        <v>2155</v>
      </c>
    </row>
    <row r="1040" customFormat="false" ht="12.75" hidden="false" customHeight="false" outlineLevel="0" collapsed="false">
      <c r="A1040" s="0" t="s">
        <v>2156</v>
      </c>
    </row>
    <row r="1041" customFormat="false" ht="12.75" hidden="false" customHeight="false" outlineLevel="0" collapsed="false">
      <c r="A1041" s="0" t="s">
        <v>2157</v>
      </c>
    </row>
    <row r="1042" customFormat="false" ht="12.75" hidden="false" customHeight="false" outlineLevel="0" collapsed="false">
      <c r="A1042" s="0" t="s">
        <v>2158</v>
      </c>
    </row>
    <row r="1043" customFormat="false" ht="12.75" hidden="false" customHeight="false" outlineLevel="0" collapsed="false">
      <c r="A1043" s="0" t="s">
        <v>2159</v>
      </c>
    </row>
    <row r="1044" customFormat="false" ht="12.75" hidden="false" customHeight="false" outlineLevel="0" collapsed="false">
      <c r="A1044" s="0" t="s">
        <v>2160</v>
      </c>
    </row>
    <row r="1045" customFormat="false" ht="12.75" hidden="false" customHeight="false" outlineLevel="0" collapsed="false">
      <c r="A1045" s="0" t="s">
        <v>2161</v>
      </c>
    </row>
    <row r="1046" customFormat="false" ht="12.75" hidden="false" customHeight="false" outlineLevel="0" collapsed="false">
      <c r="A1046" s="0" t="s">
        <v>2162</v>
      </c>
    </row>
    <row r="1047" customFormat="false" ht="12.75" hidden="false" customHeight="false" outlineLevel="0" collapsed="false">
      <c r="A1047" s="0" t="s">
        <v>2163</v>
      </c>
    </row>
    <row r="1048" customFormat="false" ht="12.75" hidden="false" customHeight="false" outlineLevel="0" collapsed="false">
      <c r="A1048" s="0" t="s">
        <v>2164</v>
      </c>
    </row>
    <row r="1049" customFormat="false" ht="12.75" hidden="false" customHeight="false" outlineLevel="0" collapsed="false">
      <c r="A1049" s="0" t="s">
        <v>2165</v>
      </c>
    </row>
    <row r="1050" customFormat="false" ht="12.75" hidden="false" customHeight="false" outlineLevel="0" collapsed="false">
      <c r="A1050" s="0" t="s">
        <v>2166</v>
      </c>
    </row>
    <row r="1051" customFormat="false" ht="12.75" hidden="false" customHeight="false" outlineLevel="0" collapsed="false">
      <c r="A1051" s="0" t="s">
        <v>2167</v>
      </c>
    </row>
    <row r="1052" customFormat="false" ht="12.75" hidden="false" customHeight="false" outlineLevel="0" collapsed="false">
      <c r="A1052" s="0" t="s">
        <v>2168</v>
      </c>
    </row>
    <row r="1053" customFormat="false" ht="12.75" hidden="false" customHeight="false" outlineLevel="0" collapsed="false">
      <c r="A1053" s="0" t="s">
        <v>2169</v>
      </c>
    </row>
    <row r="1054" customFormat="false" ht="12.75" hidden="false" customHeight="false" outlineLevel="0" collapsed="false">
      <c r="A1054" s="0" t="s">
        <v>2170</v>
      </c>
    </row>
    <row r="1055" customFormat="false" ht="12.75" hidden="false" customHeight="false" outlineLevel="0" collapsed="false">
      <c r="A1055" s="0" t="s">
        <v>2171</v>
      </c>
    </row>
    <row r="1056" customFormat="false" ht="12.75" hidden="false" customHeight="false" outlineLevel="0" collapsed="false">
      <c r="A1056" s="0" t="s">
        <v>2172</v>
      </c>
    </row>
    <row r="1057" customFormat="false" ht="12.75" hidden="false" customHeight="false" outlineLevel="0" collapsed="false">
      <c r="A1057" s="0" t="s">
        <v>2173</v>
      </c>
    </row>
    <row r="1058" customFormat="false" ht="12.75" hidden="false" customHeight="false" outlineLevel="0" collapsed="false">
      <c r="A1058" s="0" t="s">
        <v>2174</v>
      </c>
    </row>
    <row r="1059" customFormat="false" ht="12.75" hidden="false" customHeight="false" outlineLevel="0" collapsed="false">
      <c r="A1059" s="0" t="s">
        <v>2175</v>
      </c>
    </row>
    <row r="1060" customFormat="false" ht="12.75" hidden="false" customHeight="false" outlineLevel="0" collapsed="false">
      <c r="A1060" s="0" t="s">
        <v>2176</v>
      </c>
    </row>
    <row r="1061" customFormat="false" ht="12.75" hidden="false" customHeight="false" outlineLevel="0" collapsed="false">
      <c r="A1061" s="0" t="s">
        <v>2177</v>
      </c>
    </row>
    <row r="1062" customFormat="false" ht="12.75" hidden="false" customHeight="false" outlineLevel="0" collapsed="false">
      <c r="A1062" s="0" t="s">
        <v>2178</v>
      </c>
    </row>
    <row r="1063" customFormat="false" ht="12.75" hidden="false" customHeight="false" outlineLevel="0" collapsed="false">
      <c r="A1063" s="0" t="s">
        <v>2179</v>
      </c>
    </row>
    <row r="1064" customFormat="false" ht="12.75" hidden="false" customHeight="false" outlineLevel="0" collapsed="false">
      <c r="A1064" s="0" t="s">
        <v>2180</v>
      </c>
    </row>
    <row r="1065" customFormat="false" ht="12.75" hidden="false" customHeight="false" outlineLevel="0" collapsed="false">
      <c r="A1065" s="0" t="s">
        <v>2181</v>
      </c>
    </row>
    <row r="1066" customFormat="false" ht="12.75" hidden="false" customHeight="false" outlineLevel="0" collapsed="false">
      <c r="A1066" s="0" t="s">
        <v>2182</v>
      </c>
    </row>
    <row r="1067" customFormat="false" ht="12.75" hidden="false" customHeight="false" outlineLevel="0" collapsed="false">
      <c r="A1067" s="0" t="s">
        <v>2183</v>
      </c>
    </row>
    <row r="1068" customFormat="false" ht="12.75" hidden="false" customHeight="false" outlineLevel="0" collapsed="false">
      <c r="A1068" s="0" t="s">
        <v>2184</v>
      </c>
    </row>
    <row r="1069" customFormat="false" ht="12.75" hidden="false" customHeight="false" outlineLevel="0" collapsed="false">
      <c r="A1069" s="0" t="s">
        <v>2185</v>
      </c>
    </row>
    <row r="1070" customFormat="false" ht="12.75" hidden="false" customHeight="false" outlineLevel="0" collapsed="false">
      <c r="A1070" s="0" t="s">
        <v>2186</v>
      </c>
    </row>
    <row r="1071" customFormat="false" ht="12.75" hidden="false" customHeight="false" outlineLevel="0" collapsed="false">
      <c r="A1071" s="0" t="s">
        <v>2187</v>
      </c>
    </row>
    <row r="1072" customFormat="false" ht="12.75" hidden="false" customHeight="false" outlineLevel="0" collapsed="false">
      <c r="A1072" s="0" t="s">
        <v>2188</v>
      </c>
    </row>
    <row r="1073" customFormat="false" ht="12.75" hidden="false" customHeight="false" outlineLevel="0" collapsed="false">
      <c r="A1073" s="0" t="s">
        <v>2189</v>
      </c>
    </row>
    <row r="1074" customFormat="false" ht="12.75" hidden="false" customHeight="false" outlineLevel="0" collapsed="false">
      <c r="A1074" s="0" t="s">
        <v>2190</v>
      </c>
    </row>
    <row r="1075" customFormat="false" ht="12.75" hidden="false" customHeight="false" outlineLevel="0" collapsed="false">
      <c r="A1075" s="0" t="s">
        <v>1545</v>
      </c>
    </row>
    <row r="1077" customFormat="false" ht="12.75" hidden="false" customHeight="false" outlineLevel="0" collapsed="false">
      <c r="A1077" s="0" t="s">
        <v>2191</v>
      </c>
    </row>
    <row r="1078" customFormat="false" ht="12.75" hidden="false" customHeight="false" outlineLevel="0" collapsed="false">
      <c r="A1078" s="0" t="s">
        <v>1545</v>
      </c>
    </row>
    <row r="1079" customFormat="false" ht="12.75" hidden="false" customHeight="false" outlineLevel="0" collapsed="false">
      <c r="A1079" s="0" t="s">
        <v>1838</v>
      </c>
    </row>
    <row r="1080" customFormat="false" ht="12.75" hidden="false" customHeight="false" outlineLevel="0" collapsed="false">
      <c r="A1080" s="0" t="s">
        <v>2192</v>
      </c>
    </row>
    <row r="1081" customFormat="false" ht="12.75" hidden="false" customHeight="false" outlineLevel="0" collapsed="false">
      <c r="A1081" s="0" t="s">
        <v>2193</v>
      </c>
    </row>
    <row r="1089" customFormat="false" ht="12.75" hidden="false" customHeight="false" outlineLevel="0" collapsed="false">
      <c r="A1089" s="0" t="s">
        <v>1539</v>
      </c>
    </row>
    <row r="1090" customFormat="false" ht="12.75" hidden="false" customHeight="false" outlineLevel="0" collapsed="false">
      <c r="A1090" s="0" t="s">
        <v>2194</v>
      </c>
    </row>
    <row r="1091" customFormat="false" ht="12.75" hidden="false" customHeight="false" outlineLevel="0" collapsed="false">
      <c r="A1091" s="0" t="s">
        <v>1868</v>
      </c>
    </row>
    <row r="1092" customFormat="false" ht="12.75" hidden="false" customHeight="false" outlineLevel="0" collapsed="false">
      <c r="A1092" s="0" t="s">
        <v>1542</v>
      </c>
    </row>
    <row r="1094" customFormat="false" ht="12.75" hidden="false" customHeight="false" outlineLevel="0" collapsed="false">
      <c r="A1094" s="0" t="s">
        <v>1543</v>
      </c>
    </row>
    <row r="1095" customFormat="false" ht="12.75" hidden="false" customHeight="false" outlineLevel="0" collapsed="false">
      <c r="A1095" s="0" t="s">
        <v>1539</v>
      </c>
    </row>
    <row r="1096" customFormat="false" ht="12.75" hidden="false" customHeight="false" outlineLevel="0" collapsed="false">
      <c r="A1096" s="0" t="s">
        <v>2195</v>
      </c>
    </row>
    <row r="1097" customFormat="false" ht="12.75" hidden="false" customHeight="false" outlineLevel="0" collapsed="false">
      <c r="A1097" s="0" t="s">
        <v>1843</v>
      </c>
    </row>
    <row r="1098" customFormat="false" ht="12.75" hidden="false" customHeight="false" outlineLevel="0" collapsed="false">
      <c r="A1098" s="0" t="s">
        <v>1545</v>
      </c>
    </row>
    <row r="1100" customFormat="false" ht="12.75" hidden="false" customHeight="false" outlineLevel="0" collapsed="false">
      <c r="A1100" s="0" t="s">
        <v>2196</v>
      </c>
    </row>
    <row r="1101" customFormat="false" ht="12.75" hidden="false" customHeight="false" outlineLevel="0" collapsed="false">
      <c r="A1101" s="0" t="s">
        <v>1545</v>
      </c>
    </row>
    <row r="1102" customFormat="false" ht="12.75" hidden="false" customHeight="false" outlineLevel="0" collapsed="false">
      <c r="A1102" s="0" t="s">
        <v>2197</v>
      </c>
    </row>
    <row r="1103" customFormat="false" ht="12.75" hidden="false" customHeight="false" outlineLevel="0" collapsed="false">
      <c r="A1103" s="0" t="s">
        <v>2198</v>
      </c>
    </row>
    <row r="1104" customFormat="false" ht="12.75" hidden="false" customHeight="false" outlineLevel="0" collapsed="false">
      <c r="A1104" s="0" t="s">
        <v>2199</v>
      </c>
    </row>
    <row r="1105" customFormat="false" ht="12.75" hidden="false" customHeight="false" outlineLevel="0" collapsed="false">
      <c r="A1105" s="0" t="s">
        <v>2200</v>
      </c>
    </row>
    <row r="1106" customFormat="false" ht="12.75" hidden="false" customHeight="false" outlineLevel="0" collapsed="false">
      <c r="A1106" s="0" t="s">
        <v>2201</v>
      </c>
    </row>
    <row r="1107" customFormat="false" ht="12.75" hidden="false" customHeight="false" outlineLevel="0" collapsed="false">
      <c r="A1107" s="0" t="s">
        <v>2202</v>
      </c>
    </row>
    <row r="1108" customFormat="false" ht="12.75" hidden="false" customHeight="false" outlineLevel="0" collapsed="false">
      <c r="A1108" s="0" t="s">
        <v>2203</v>
      </c>
    </row>
    <row r="1109" customFormat="false" ht="12.75" hidden="false" customHeight="false" outlineLevel="0" collapsed="false">
      <c r="A1109" s="0" t="s">
        <v>2204</v>
      </c>
    </row>
    <row r="1110" customFormat="false" ht="12.75" hidden="false" customHeight="false" outlineLevel="0" collapsed="false">
      <c r="A1110" s="0" t="s">
        <v>2205</v>
      </c>
    </row>
    <row r="1111" customFormat="false" ht="12.75" hidden="false" customHeight="false" outlineLevel="0" collapsed="false">
      <c r="A1111" s="0" t="s">
        <v>2206</v>
      </c>
    </row>
    <row r="1112" customFormat="false" ht="12.75" hidden="false" customHeight="false" outlineLevel="0" collapsed="false">
      <c r="A1112" s="0" t="s">
        <v>2207</v>
      </c>
    </row>
    <row r="1113" customFormat="false" ht="12.75" hidden="false" customHeight="false" outlineLevel="0" collapsed="false">
      <c r="A1113" s="0" t="s">
        <v>2208</v>
      </c>
    </row>
    <row r="1114" customFormat="false" ht="12.75" hidden="false" customHeight="false" outlineLevel="0" collapsed="false">
      <c r="A1114" s="0" t="s">
        <v>2209</v>
      </c>
    </row>
    <row r="1115" customFormat="false" ht="12.75" hidden="false" customHeight="false" outlineLevel="0" collapsed="false">
      <c r="A1115" s="0" t="s">
        <v>2210</v>
      </c>
    </row>
    <row r="1116" customFormat="false" ht="12.75" hidden="false" customHeight="false" outlineLevel="0" collapsed="false">
      <c r="A1116" s="0" t="s">
        <v>2211</v>
      </c>
    </row>
    <row r="1117" customFormat="false" ht="12.75" hidden="false" customHeight="false" outlineLevel="0" collapsed="false">
      <c r="A1117" s="0" t="s">
        <v>2212</v>
      </c>
    </row>
    <row r="1118" customFormat="false" ht="12.75" hidden="false" customHeight="false" outlineLevel="0" collapsed="false">
      <c r="A1118" s="0" t="s">
        <v>2213</v>
      </c>
    </row>
    <row r="1119" customFormat="false" ht="12.75" hidden="false" customHeight="false" outlineLevel="0" collapsed="false">
      <c r="A1119" s="0" t="s">
        <v>2214</v>
      </c>
    </row>
    <row r="1120" customFormat="false" ht="12.75" hidden="false" customHeight="false" outlineLevel="0" collapsed="false">
      <c r="A1120" s="0" t="s">
        <v>2215</v>
      </c>
    </row>
    <row r="1121" customFormat="false" ht="12.75" hidden="false" customHeight="false" outlineLevel="0" collapsed="false">
      <c r="A1121" s="0" t="s">
        <v>2216</v>
      </c>
    </row>
    <row r="1122" customFormat="false" ht="12.75" hidden="false" customHeight="false" outlineLevel="0" collapsed="false">
      <c r="A1122" s="0" t="s">
        <v>2217</v>
      </c>
    </row>
    <row r="1123" customFormat="false" ht="12.75" hidden="false" customHeight="false" outlineLevel="0" collapsed="false">
      <c r="A1123" s="0" t="s">
        <v>2218</v>
      </c>
    </row>
    <row r="1124" customFormat="false" ht="12.75" hidden="false" customHeight="false" outlineLevel="0" collapsed="false">
      <c r="A1124" s="0" t="s">
        <v>2219</v>
      </c>
    </row>
    <row r="1125" customFormat="false" ht="12.75" hidden="false" customHeight="false" outlineLevel="0" collapsed="false">
      <c r="A1125" s="0" t="s">
        <v>2220</v>
      </c>
    </row>
    <row r="1126" customFormat="false" ht="12.75" hidden="false" customHeight="false" outlineLevel="0" collapsed="false">
      <c r="A1126" s="0" t="s">
        <v>2221</v>
      </c>
    </row>
    <row r="1127" customFormat="false" ht="12.75" hidden="false" customHeight="false" outlineLevel="0" collapsed="false">
      <c r="A1127" s="0" t="s">
        <v>2222</v>
      </c>
    </row>
    <row r="1128" customFormat="false" ht="12.75" hidden="false" customHeight="false" outlineLevel="0" collapsed="false">
      <c r="A1128" s="0" t="s">
        <v>2223</v>
      </c>
    </row>
    <row r="1129" customFormat="false" ht="12.75" hidden="false" customHeight="false" outlineLevel="0" collapsed="false">
      <c r="A1129" s="0" t="s">
        <v>2224</v>
      </c>
    </row>
    <row r="1130" customFormat="false" ht="12.75" hidden="false" customHeight="false" outlineLevel="0" collapsed="false">
      <c r="A1130" s="0" t="s">
        <v>2225</v>
      </c>
    </row>
    <row r="1131" customFormat="false" ht="12.75" hidden="false" customHeight="false" outlineLevel="0" collapsed="false">
      <c r="A1131" s="0" t="s">
        <v>2226</v>
      </c>
    </row>
    <row r="1132" customFormat="false" ht="12.75" hidden="false" customHeight="false" outlineLevel="0" collapsed="false">
      <c r="A1132" s="0" t="s">
        <v>2227</v>
      </c>
    </row>
    <row r="1133" customFormat="false" ht="12.75" hidden="false" customHeight="false" outlineLevel="0" collapsed="false">
      <c r="A1133" s="0" t="s">
        <v>2228</v>
      </c>
    </row>
    <row r="1134" customFormat="false" ht="12.75" hidden="false" customHeight="false" outlineLevel="0" collapsed="false">
      <c r="A1134" s="0" t="s">
        <v>2229</v>
      </c>
    </row>
    <row r="1135" customFormat="false" ht="12.75" hidden="false" customHeight="false" outlineLevel="0" collapsed="false">
      <c r="A1135" s="0" t="s">
        <v>2230</v>
      </c>
    </row>
    <row r="1136" customFormat="false" ht="12.75" hidden="false" customHeight="false" outlineLevel="0" collapsed="false">
      <c r="A1136" s="0" t="s">
        <v>2231</v>
      </c>
    </row>
    <row r="1137" customFormat="false" ht="12.75" hidden="false" customHeight="false" outlineLevel="0" collapsed="false">
      <c r="A1137" s="0" t="s">
        <v>2232</v>
      </c>
    </row>
    <row r="1138" customFormat="false" ht="12.75" hidden="false" customHeight="false" outlineLevel="0" collapsed="false">
      <c r="A1138" s="0" t="s">
        <v>2233</v>
      </c>
    </row>
    <row r="1139" customFormat="false" ht="12.75" hidden="false" customHeight="false" outlineLevel="0" collapsed="false">
      <c r="A1139" s="0" t="s">
        <v>2234</v>
      </c>
    </row>
    <row r="1140" customFormat="false" ht="12.75" hidden="false" customHeight="false" outlineLevel="0" collapsed="false">
      <c r="A1140" s="0" t="s">
        <v>2235</v>
      </c>
    </row>
    <row r="1141" customFormat="false" ht="12.75" hidden="false" customHeight="false" outlineLevel="0" collapsed="false">
      <c r="A1141" s="0" t="s">
        <v>2236</v>
      </c>
    </row>
    <row r="1142" customFormat="false" ht="12.75" hidden="false" customHeight="false" outlineLevel="0" collapsed="false">
      <c r="A1142" s="0" t="s">
        <v>2237</v>
      </c>
    </row>
    <row r="1143" customFormat="false" ht="12.75" hidden="false" customHeight="false" outlineLevel="0" collapsed="false">
      <c r="A1143" s="0" t="s">
        <v>2238</v>
      </c>
    </row>
    <row r="1144" customFormat="false" ht="12.75" hidden="false" customHeight="false" outlineLevel="0" collapsed="false">
      <c r="A1144" s="0" t="s">
        <v>2239</v>
      </c>
    </row>
    <row r="1145" customFormat="false" ht="12.75" hidden="false" customHeight="false" outlineLevel="0" collapsed="false">
      <c r="A1145" s="0" t="s">
        <v>2240</v>
      </c>
    </row>
    <row r="1153" customFormat="false" ht="12.75" hidden="false" customHeight="false" outlineLevel="0" collapsed="false">
      <c r="A1153" s="0" t="s">
        <v>1539</v>
      </c>
    </row>
    <row r="1154" customFormat="false" ht="12.75" hidden="false" customHeight="false" outlineLevel="0" collapsed="false">
      <c r="A1154" s="0" t="s">
        <v>2241</v>
      </c>
    </row>
    <row r="1155" customFormat="false" ht="12.75" hidden="false" customHeight="false" outlineLevel="0" collapsed="false">
      <c r="A1155" s="0" t="s">
        <v>1868</v>
      </c>
    </row>
    <row r="1156" customFormat="false" ht="12.75" hidden="false" customHeight="false" outlineLevel="0" collapsed="false">
      <c r="A1156" s="0" t="s">
        <v>1542</v>
      </c>
    </row>
    <row r="1158" customFormat="false" ht="12.75" hidden="false" customHeight="false" outlineLevel="0" collapsed="false">
      <c r="A1158" s="0" t="s">
        <v>1543</v>
      </c>
    </row>
    <row r="1159" customFormat="false" ht="12.75" hidden="false" customHeight="false" outlineLevel="0" collapsed="false">
      <c r="A1159" s="0" t="s">
        <v>1539</v>
      </c>
    </row>
    <row r="1160" customFormat="false" ht="12.75" hidden="false" customHeight="false" outlineLevel="0" collapsed="false">
      <c r="A1160" s="0" t="s">
        <v>2242</v>
      </c>
    </row>
    <row r="1161" customFormat="false" ht="12.75" hidden="false" customHeight="false" outlineLevel="0" collapsed="false">
      <c r="A1161" s="0" t="s">
        <v>2243</v>
      </c>
    </row>
    <row r="1162" customFormat="false" ht="12.75" hidden="false" customHeight="false" outlineLevel="0" collapsed="false">
      <c r="A1162" s="0" t="s">
        <v>2244</v>
      </c>
    </row>
    <row r="1163" customFormat="false" ht="12.75" hidden="false" customHeight="false" outlineLevel="0" collapsed="false">
      <c r="A1163" s="0" t="s">
        <v>2245</v>
      </c>
    </row>
    <row r="1164" customFormat="false" ht="12.75" hidden="false" customHeight="false" outlineLevel="0" collapsed="false">
      <c r="A1164" s="0" t="s">
        <v>1545</v>
      </c>
    </row>
    <row r="1166" customFormat="false" ht="12.75" hidden="false" customHeight="false" outlineLevel="0" collapsed="false">
      <c r="A1166" s="0" t="s">
        <v>2246</v>
      </c>
    </row>
    <row r="1167" customFormat="false" ht="12.75" hidden="false" customHeight="false" outlineLevel="0" collapsed="false">
      <c r="A1167" s="0" t="s">
        <v>1545</v>
      </c>
    </row>
    <row r="1168" customFormat="false" ht="12.75" hidden="false" customHeight="false" outlineLevel="0" collapsed="false">
      <c r="A1168" s="0" t="s">
        <v>2247</v>
      </c>
    </row>
    <row r="1169" customFormat="false" ht="12.75" hidden="false" customHeight="false" outlineLevel="0" collapsed="false">
      <c r="A1169" s="0" t="s">
        <v>2248</v>
      </c>
    </row>
    <row r="1170" customFormat="false" ht="12.75" hidden="false" customHeight="false" outlineLevel="0" collapsed="false">
      <c r="A1170" s="0" t="s">
        <v>2249</v>
      </c>
    </row>
    <row r="1171" customFormat="false" ht="12.75" hidden="false" customHeight="false" outlineLevel="0" collapsed="false">
      <c r="A1171" s="0" t="s">
        <v>2250</v>
      </c>
    </row>
    <row r="1172" customFormat="false" ht="12.75" hidden="false" customHeight="false" outlineLevel="0" collapsed="false">
      <c r="A1172" s="0" t="s">
        <v>2251</v>
      </c>
    </row>
    <row r="1173" customFormat="false" ht="12.75" hidden="false" customHeight="false" outlineLevel="0" collapsed="false">
      <c r="A1173" s="0" t="s">
        <v>2252</v>
      </c>
    </row>
    <row r="1174" customFormat="false" ht="12.75" hidden="false" customHeight="false" outlineLevel="0" collapsed="false">
      <c r="A1174" s="0" t="s">
        <v>2253</v>
      </c>
    </row>
    <row r="1175" customFormat="false" ht="12.75" hidden="false" customHeight="false" outlineLevel="0" collapsed="false">
      <c r="A1175" s="0" t="s">
        <v>2254</v>
      </c>
    </row>
    <row r="1176" customFormat="false" ht="12.75" hidden="false" customHeight="false" outlineLevel="0" collapsed="false">
      <c r="A1176" s="0" t="s">
        <v>2255</v>
      </c>
    </row>
    <row r="1177" customFormat="false" ht="12.75" hidden="false" customHeight="false" outlineLevel="0" collapsed="false">
      <c r="A1177" s="0" t="s">
        <v>2256</v>
      </c>
    </row>
    <row r="1178" customFormat="false" ht="12.75" hidden="false" customHeight="false" outlineLevel="0" collapsed="false">
      <c r="A1178" s="0" t="s">
        <v>2257</v>
      </c>
    </row>
    <row r="1179" customFormat="false" ht="12.75" hidden="false" customHeight="false" outlineLevel="0" collapsed="false">
      <c r="A1179" s="0" t="s">
        <v>2258</v>
      </c>
    </row>
    <row r="1180" customFormat="false" ht="12.75" hidden="false" customHeight="false" outlineLevel="0" collapsed="false">
      <c r="A1180" s="0" t="s">
        <v>2259</v>
      </c>
    </row>
    <row r="1181" customFormat="false" ht="12.75" hidden="false" customHeight="false" outlineLevel="0" collapsed="false">
      <c r="A1181" s="0" t="s">
        <v>2260</v>
      </c>
    </row>
    <row r="1182" customFormat="false" ht="12.75" hidden="false" customHeight="false" outlineLevel="0" collapsed="false">
      <c r="A1182" s="0" t="s">
        <v>2261</v>
      </c>
    </row>
    <row r="1183" customFormat="false" ht="12.75" hidden="false" customHeight="false" outlineLevel="0" collapsed="false">
      <c r="A1183" s="0" t="s">
        <v>2262</v>
      </c>
    </row>
    <row r="1184" customFormat="false" ht="12.75" hidden="false" customHeight="false" outlineLevel="0" collapsed="false">
      <c r="A1184" s="0" t="s">
        <v>2263</v>
      </c>
    </row>
    <row r="1185" customFormat="false" ht="12.75" hidden="false" customHeight="false" outlineLevel="0" collapsed="false">
      <c r="A1185" s="0" t="s">
        <v>2264</v>
      </c>
    </row>
    <row r="1186" customFormat="false" ht="12.75" hidden="false" customHeight="false" outlineLevel="0" collapsed="false">
      <c r="A1186" s="0" t="s">
        <v>2265</v>
      </c>
    </row>
    <row r="1187" customFormat="false" ht="12.75" hidden="false" customHeight="false" outlineLevel="0" collapsed="false">
      <c r="A1187" s="0" t="s">
        <v>2266</v>
      </c>
    </row>
    <row r="1188" customFormat="false" ht="12.75" hidden="false" customHeight="false" outlineLevel="0" collapsed="false">
      <c r="A1188" s="0" t="s">
        <v>2267</v>
      </c>
    </row>
    <row r="1189" customFormat="false" ht="12.75" hidden="false" customHeight="false" outlineLevel="0" collapsed="false">
      <c r="A1189" s="0" t="s">
        <v>2268</v>
      </c>
    </row>
    <row r="1190" customFormat="false" ht="12.75" hidden="false" customHeight="false" outlineLevel="0" collapsed="false">
      <c r="A1190" s="0" t="s">
        <v>2269</v>
      </c>
    </row>
    <row r="1191" customFormat="false" ht="12.75" hidden="false" customHeight="false" outlineLevel="0" collapsed="false">
      <c r="A1191" s="0" t="s">
        <v>2270</v>
      </c>
    </row>
    <row r="1192" customFormat="false" ht="12.75" hidden="false" customHeight="false" outlineLevel="0" collapsed="false">
      <c r="A1192" s="0" t="s">
        <v>2271</v>
      </c>
    </row>
    <row r="1193" customFormat="false" ht="12.75" hidden="false" customHeight="false" outlineLevel="0" collapsed="false">
      <c r="A1193" s="0" t="s">
        <v>2272</v>
      </c>
    </row>
    <row r="1194" customFormat="false" ht="12.75" hidden="false" customHeight="false" outlineLevel="0" collapsed="false">
      <c r="A1194" s="0" t="s">
        <v>2273</v>
      </c>
    </row>
    <row r="1195" customFormat="false" ht="12.75" hidden="false" customHeight="false" outlineLevel="0" collapsed="false">
      <c r="A1195" s="0" t="s">
        <v>1545</v>
      </c>
    </row>
    <row r="1197" customFormat="false" ht="12.75" hidden="false" customHeight="false" outlineLevel="0" collapsed="false">
      <c r="A1197" s="0" t="s">
        <v>2274</v>
      </c>
    </row>
    <row r="1198" customFormat="false" ht="12.75" hidden="false" customHeight="false" outlineLevel="0" collapsed="false">
      <c r="A1198" s="0" t="s">
        <v>1545</v>
      </c>
    </row>
    <row r="1199" customFormat="false" ht="12.75" hidden="false" customHeight="false" outlineLevel="0" collapsed="false">
      <c r="A1199" s="0" t="s">
        <v>1838</v>
      </c>
    </row>
    <row r="1200" customFormat="false" ht="12.75" hidden="false" customHeight="false" outlineLevel="0" collapsed="false">
      <c r="A1200" s="0" t="s">
        <v>2275</v>
      </c>
    </row>
    <row r="1201" customFormat="false" ht="12.75" hidden="false" customHeight="false" outlineLevel="0" collapsed="false">
      <c r="A1201" s="0" t="s">
        <v>2276</v>
      </c>
    </row>
    <row r="1202" customFormat="false" ht="12.75" hidden="false" customHeight="false" outlineLevel="0" collapsed="false">
      <c r="A1202" s="0" t="s">
        <v>2277</v>
      </c>
    </row>
    <row r="1203" customFormat="false" ht="12.75" hidden="false" customHeight="false" outlineLevel="0" collapsed="false">
      <c r="A1203" s="0" t="s">
        <v>1843</v>
      </c>
    </row>
    <row r="1204" customFormat="false" ht="12.75" hidden="false" customHeight="false" outlineLevel="0" collapsed="false">
      <c r="A1204" s="0" t="s">
        <v>1545</v>
      </c>
    </row>
    <row r="1206" customFormat="false" ht="12.75" hidden="false" customHeight="false" outlineLevel="0" collapsed="false">
      <c r="A1206" s="0" t="s">
        <v>2278</v>
      </c>
    </row>
    <row r="1207" customFormat="false" ht="12.75" hidden="false" customHeight="false" outlineLevel="0" collapsed="false">
      <c r="A1207" s="0" t="s">
        <v>1545</v>
      </c>
    </row>
    <row r="1208" customFormat="false" ht="12.75" hidden="false" customHeight="false" outlineLevel="0" collapsed="false">
      <c r="A1208" s="0" t="s">
        <v>2279</v>
      </c>
    </row>
    <row r="1209" customFormat="false" ht="12.75" hidden="false" customHeight="false" outlineLevel="0" collapsed="false">
      <c r="A1209" s="0" t="s">
        <v>2280</v>
      </c>
    </row>
    <row r="1217" customFormat="false" ht="12.75" hidden="false" customHeight="false" outlineLevel="0" collapsed="false">
      <c r="A1217" s="0" t="s">
        <v>1539</v>
      </c>
    </row>
    <row r="1218" customFormat="false" ht="12.75" hidden="false" customHeight="false" outlineLevel="0" collapsed="false">
      <c r="A1218" s="0" t="s">
        <v>2281</v>
      </c>
    </row>
    <row r="1219" customFormat="false" ht="12.75" hidden="false" customHeight="false" outlineLevel="0" collapsed="false">
      <c r="A1219" s="0" t="s">
        <v>1868</v>
      </c>
    </row>
    <row r="1220" customFormat="false" ht="12.75" hidden="false" customHeight="false" outlineLevel="0" collapsed="false">
      <c r="A1220" s="0" t="s">
        <v>1542</v>
      </c>
    </row>
    <row r="1222" customFormat="false" ht="12.75" hidden="false" customHeight="false" outlineLevel="0" collapsed="false">
      <c r="A1222" s="0" t="s">
        <v>1543</v>
      </c>
    </row>
    <row r="1223" customFormat="false" ht="12.75" hidden="false" customHeight="false" outlineLevel="0" collapsed="false">
      <c r="A1223" s="0" t="s">
        <v>1539</v>
      </c>
    </row>
    <row r="1224" customFormat="false" ht="12.75" hidden="false" customHeight="false" outlineLevel="0" collapsed="false">
      <c r="A1224" s="0" t="s">
        <v>2282</v>
      </c>
    </row>
    <row r="1225" customFormat="false" ht="12.75" hidden="false" customHeight="false" outlineLevel="0" collapsed="false">
      <c r="A1225" s="0" t="s">
        <v>2283</v>
      </c>
    </row>
    <row r="1226" customFormat="false" ht="12.75" hidden="false" customHeight="false" outlineLevel="0" collapsed="false">
      <c r="A1226" s="0" t="s">
        <v>2284</v>
      </c>
    </row>
    <row r="1227" customFormat="false" ht="12.75" hidden="false" customHeight="false" outlineLevel="0" collapsed="false">
      <c r="A1227" s="0" t="s">
        <v>2285</v>
      </c>
    </row>
    <row r="1228" customFormat="false" ht="12.75" hidden="false" customHeight="false" outlineLevel="0" collapsed="false">
      <c r="A1228" s="0" t="s">
        <v>2286</v>
      </c>
    </row>
    <row r="1229" customFormat="false" ht="12.75" hidden="false" customHeight="false" outlineLevel="0" collapsed="false">
      <c r="A1229" s="0" t="s">
        <v>2287</v>
      </c>
    </row>
    <row r="1230" customFormat="false" ht="12.75" hidden="false" customHeight="false" outlineLevel="0" collapsed="false">
      <c r="A1230" s="0" t="s">
        <v>2288</v>
      </c>
    </row>
    <row r="1231" customFormat="false" ht="12.75" hidden="false" customHeight="false" outlineLevel="0" collapsed="false">
      <c r="A1231" s="0" t="s">
        <v>2289</v>
      </c>
    </row>
    <row r="1232" customFormat="false" ht="12.75" hidden="false" customHeight="false" outlineLevel="0" collapsed="false">
      <c r="A1232" s="0" t="s">
        <v>2290</v>
      </c>
    </row>
    <row r="1233" customFormat="false" ht="12.75" hidden="false" customHeight="false" outlineLevel="0" collapsed="false">
      <c r="A1233" s="0" t="s">
        <v>2291</v>
      </c>
    </row>
    <row r="1234" customFormat="false" ht="12.75" hidden="false" customHeight="false" outlineLevel="0" collapsed="false">
      <c r="A1234" s="0" t="s">
        <v>1545</v>
      </c>
    </row>
    <row r="1236" customFormat="false" ht="12.75" hidden="false" customHeight="false" outlineLevel="0" collapsed="false">
      <c r="A1236" s="0" t="s">
        <v>2292</v>
      </c>
    </row>
    <row r="1237" customFormat="false" ht="12.75" hidden="false" customHeight="false" outlineLevel="0" collapsed="false">
      <c r="A1237" s="0" t="s">
        <v>1545</v>
      </c>
    </row>
    <row r="1238" customFormat="false" ht="12.75" hidden="false" customHeight="false" outlineLevel="0" collapsed="false">
      <c r="A1238" s="0" t="s">
        <v>1838</v>
      </c>
    </row>
    <row r="1239" customFormat="false" ht="12.75" hidden="false" customHeight="false" outlineLevel="0" collapsed="false">
      <c r="A1239" s="0" t="s">
        <v>2293</v>
      </c>
    </row>
    <row r="1240" customFormat="false" ht="12.75" hidden="false" customHeight="false" outlineLevel="0" collapsed="false">
      <c r="A1240" s="0" t="s">
        <v>2294</v>
      </c>
    </row>
    <row r="1241" customFormat="false" ht="12.75" hidden="false" customHeight="false" outlineLevel="0" collapsed="false">
      <c r="A1241" s="0" t="s">
        <v>2295</v>
      </c>
    </row>
    <row r="1242" customFormat="false" ht="12.75" hidden="false" customHeight="false" outlineLevel="0" collapsed="false">
      <c r="A1242" s="0" t="s">
        <v>1843</v>
      </c>
    </row>
    <row r="1243" customFormat="false" ht="12.75" hidden="false" customHeight="false" outlineLevel="0" collapsed="false">
      <c r="A1243" s="0" t="s">
        <v>1545</v>
      </c>
    </row>
    <row r="1245" customFormat="false" ht="12.75" hidden="false" customHeight="false" outlineLevel="0" collapsed="false">
      <c r="A1245" s="0" t="s">
        <v>2296</v>
      </c>
    </row>
    <row r="1246" customFormat="false" ht="12.75" hidden="false" customHeight="false" outlineLevel="0" collapsed="false">
      <c r="A1246" s="0" t="s">
        <v>1545</v>
      </c>
    </row>
    <row r="1247" customFormat="false" ht="12.75" hidden="false" customHeight="false" outlineLevel="0" collapsed="false">
      <c r="A1247" s="0" t="s">
        <v>2297</v>
      </c>
    </row>
    <row r="1248" customFormat="false" ht="12.75" hidden="false" customHeight="false" outlineLevel="0" collapsed="false">
      <c r="A1248" s="0" t="s">
        <v>2298</v>
      </c>
    </row>
    <row r="1249" customFormat="false" ht="12.75" hidden="false" customHeight="false" outlineLevel="0" collapsed="false">
      <c r="A1249" s="0" t="s">
        <v>2299</v>
      </c>
    </row>
    <row r="1250" customFormat="false" ht="12.75" hidden="false" customHeight="false" outlineLevel="0" collapsed="false">
      <c r="A1250" s="0" t="s">
        <v>2300</v>
      </c>
    </row>
    <row r="1251" customFormat="false" ht="12.75" hidden="false" customHeight="false" outlineLevel="0" collapsed="false">
      <c r="A1251" s="0" t="s">
        <v>1843</v>
      </c>
    </row>
    <row r="1252" customFormat="false" ht="12.75" hidden="false" customHeight="false" outlineLevel="0" collapsed="false">
      <c r="A1252" s="0" t="s">
        <v>1545</v>
      </c>
    </row>
    <row r="1254" customFormat="false" ht="12.75" hidden="false" customHeight="false" outlineLevel="0" collapsed="false">
      <c r="A1254" s="0" t="s">
        <v>2301</v>
      </c>
    </row>
    <row r="1255" customFormat="false" ht="12.75" hidden="false" customHeight="false" outlineLevel="0" collapsed="false">
      <c r="A1255" s="0" t="s">
        <v>1545</v>
      </c>
    </row>
    <row r="1256" customFormat="false" ht="12.75" hidden="false" customHeight="false" outlineLevel="0" collapsed="false">
      <c r="A1256" s="0" t="s">
        <v>1838</v>
      </c>
    </row>
    <row r="1257" customFormat="false" ht="12.75" hidden="false" customHeight="false" outlineLevel="0" collapsed="false">
      <c r="A1257" s="0" t="s">
        <v>2302</v>
      </c>
    </row>
    <row r="1258" customFormat="false" ht="12.75" hidden="false" customHeight="false" outlineLevel="0" collapsed="false">
      <c r="A1258" s="0" t="s">
        <v>2303</v>
      </c>
    </row>
    <row r="1259" customFormat="false" ht="12.75" hidden="false" customHeight="false" outlineLevel="0" collapsed="false">
      <c r="A1259" s="0" t="s">
        <v>2304</v>
      </c>
    </row>
    <row r="1260" customFormat="false" ht="12.75" hidden="false" customHeight="false" outlineLevel="0" collapsed="false">
      <c r="A1260" s="0" t="s">
        <v>1843</v>
      </c>
    </row>
    <row r="1261" customFormat="false" ht="12.75" hidden="false" customHeight="false" outlineLevel="0" collapsed="false">
      <c r="A1261" s="0" t="s">
        <v>1545</v>
      </c>
    </row>
    <row r="1263" customFormat="false" ht="12.75" hidden="false" customHeight="false" outlineLevel="0" collapsed="false">
      <c r="A1263" s="0" t="s">
        <v>2305</v>
      </c>
    </row>
    <row r="1264" customFormat="false" ht="12.75" hidden="false" customHeight="false" outlineLevel="0" collapsed="false">
      <c r="A1264" s="0" t="s">
        <v>1545</v>
      </c>
    </row>
    <row r="1265" customFormat="false" ht="12.75" hidden="false" customHeight="false" outlineLevel="0" collapsed="false">
      <c r="A1265" s="0" t="s">
        <v>2306</v>
      </c>
    </row>
    <row r="1266" customFormat="false" ht="12.75" hidden="false" customHeight="false" outlineLevel="0" collapsed="false">
      <c r="A1266" s="0" t="s">
        <v>2307</v>
      </c>
    </row>
    <row r="1267" customFormat="false" ht="12.75" hidden="false" customHeight="false" outlineLevel="0" collapsed="false">
      <c r="A1267" s="0" t="s">
        <v>2308</v>
      </c>
    </row>
    <row r="1268" customFormat="false" ht="12.75" hidden="false" customHeight="false" outlineLevel="0" collapsed="false">
      <c r="A1268" s="0" t="s">
        <v>2309</v>
      </c>
    </row>
    <row r="1269" customFormat="false" ht="12.75" hidden="false" customHeight="false" outlineLevel="0" collapsed="false">
      <c r="A1269" s="0" t="s">
        <v>2310</v>
      </c>
    </row>
    <row r="1270" customFormat="false" ht="12.75" hidden="false" customHeight="false" outlineLevel="0" collapsed="false">
      <c r="A1270" s="0" t="s">
        <v>2311</v>
      </c>
    </row>
    <row r="1271" customFormat="false" ht="12.75" hidden="false" customHeight="false" outlineLevel="0" collapsed="false">
      <c r="A1271" s="0" t="s">
        <v>2312</v>
      </c>
    </row>
    <row r="1272" customFormat="false" ht="12.75" hidden="false" customHeight="false" outlineLevel="0" collapsed="false">
      <c r="A1272" s="0" t="s">
        <v>2313</v>
      </c>
    </row>
    <row r="1273" customFormat="false" ht="12.75" hidden="false" customHeight="false" outlineLevel="0" collapsed="false">
      <c r="A1273" s="0" t="s">
        <v>2314</v>
      </c>
    </row>
    <row r="1274" customFormat="false" ht="12.75" hidden="false" customHeight="false" outlineLevel="0" collapsed="false">
      <c r="A1274" s="0" t="s">
        <v>2315</v>
      </c>
    </row>
    <row r="1275" customFormat="false" ht="12.75" hidden="false" customHeight="false" outlineLevel="0" collapsed="false">
      <c r="A1275" s="0" t="s">
        <v>1545</v>
      </c>
    </row>
    <row r="1281" customFormat="false" ht="12.75" hidden="false" customHeight="false" outlineLevel="0" collapsed="false">
      <c r="A1281" s="0" t="s">
        <v>1539</v>
      </c>
    </row>
    <row r="1282" customFormat="false" ht="12.75" hidden="false" customHeight="false" outlineLevel="0" collapsed="false">
      <c r="A1282" s="0" t="s">
        <v>2316</v>
      </c>
    </row>
    <row r="1283" customFormat="false" ht="12.75" hidden="false" customHeight="false" outlineLevel="0" collapsed="false">
      <c r="A1283" s="0" t="s">
        <v>1868</v>
      </c>
    </row>
    <row r="1284" customFormat="false" ht="12.75" hidden="false" customHeight="false" outlineLevel="0" collapsed="false">
      <c r="A1284" s="0" t="s">
        <v>1542</v>
      </c>
    </row>
    <row r="1286" customFormat="false" ht="12.75" hidden="false" customHeight="false" outlineLevel="0" collapsed="false">
      <c r="A1286" s="0" t="s">
        <v>1543</v>
      </c>
    </row>
    <row r="1287" customFormat="false" ht="12.75" hidden="false" customHeight="false" outlineLevel="0" collapsed="false">
      <c r="A1287" s="0" t="s">
        <v>1539</v>
      </c>
    </row>
    <row r="1289" customFormat="false" ht="12.75" hidden="false" customHeight="false" outlineLevel="0" collapsed="false">
      <c r="A1289" s="0" t="s">
        <v>2317</v>
      </c>
    </row>
    <row r="1290" customFormat="false" ht="12.75" hidden="false" customHeight="false" outlineLevel="0" collapsed="false">
      <c r="A1290" s="0" t="s">
        <v>1545</v>
      </c>
    </row>
    <row r="1291" customFormat="false" ht="12.75" hidden="false" customHeight="false" outlineLevel="0" collapsed="false">
      <c r="A1291" s="0" t="s">
        <v>2318</v>
      </c>
    </row>
    <row r="1292" customFormat="false" ht="12.75" hidden="false" customHeight="false" outlineLevel="0" collapsed="false">
      <c r="A1292" s="0" t="s">
        <v>2319</v>
      </c>
    </row>
    <row r="1293" customFormat="false" ht="12.75" hidden="false" customHeight="false" outlineLevel="0" collapsed="false">
      <c r="A1293" s="0" t="s">
        <v>2320</v>
      </c>
    </row>
    <row r="1294" customFormat="false" ht="12.75" hidden="false" customHeight="false" outlineLevel="0" collapsed="false">
      <c r="A1294" s="0" t="s">
        <v>2321</v>
      </c>
    </row>
    <row r="1295" customFormat="false" ht="12.75" hidden="false" customHeight="false" outlineLevel="0" collapsed="false">
      <c r="A1295" s="0" t="s">
        <v>2322</v>
      </c>
    </row>
    <row r="1296" customFormat="false" ht="12.75" hidden="false" customHeight="false" outlineLevel="0" collapsed="false">
      <c r="A1296" s="0" t="s">
        <v>2323</v>
      </c>
    </row>
    <row r="1297" customFormat="false" ht="12.75" hidden="false" customHeight="false" outlineLevel="0" collapsed="false">
      <c r="A1297" s="0" t="s">
        <v>2324</v>
      </c>
    </row>
    <row r="1298" customFormat="false" ht="12.75" hidden="false" customHeight="false" outlineLevel="0" collapsed="false">
      <c r="A1298" s="0" t="s">
        <v>2325</v>
      </c>
    </row>
    <row r="1299" customFormat="false" ht="12.75" hidden="false" customHeight="false" outlineLevel="0" collapsed="false">
      <c r="A1299" s="0" t="s">
        <v>2326</v>
      </c>
    </row>
    <row r="1300" customFormat="false" ht="12.75" hidden="false" customHeight="false" outlineLevel="0" collapsed="false">
      <c r="A1300" s="0" t="s">
        <v>1843</v>
      </c>
    </row>
    <row r="1301" customFormat="false" ht="12.75" hidden="false" customHeight="false" outlineLevel="0" collapsed="false">
      <c r="A1301" s="0" t="s">
        <v>1545</v>
      </c>
    </row>
    <row r="1303" customFormat="false" ht="12.75" hidden="false" customHeight="false" outlineLevel="0" collapsed="false">
      <c r="A1303" s="0" t="s">
        <v>2327</v>
      </c>
    </row>
    <row r="1304" customFormat="false" ht="12.75" hidden="false" customHeight="false" outlineLevel="0" collapsed="false">
      <c r="A1304" s="0" t="s">
        <v>1545</v>
      </c>
    </row>
    <row r="1305" customFormat="false" ht="12.75" hidden="false" customHeight="false" outlineLevel="0" collapsed="false">
      <c r="A1305" s="0" t="s">
        <v>2328</v>
      </c>
    </row>
    <row r="1306" customFormat="false" ht="12.75" hidden="false" customHeight="false" outlineLevel="0" collapsed="false">
      <c r="A1306" s="0" t="s">
        <v>2329</v>
      </c>
    </row>
    <row r="1307" customFormat="false" ht="12.75" hidden="false" customHeight="false" outlineLevel="0" collapsed="false">
      <c r="A1307" s="0" t="s">
        <v>2330</v>
      </c>
    </row>
    <row r="1308" customFormat="false" ht="12.75" hidden="false" customHeight="false" outlineLevel="0" collapsed="false">
      <c r="A1308" s="0" t="s">
        <v>2331</v>
      </c>
    </row>
    <row r="1309" customFormat="false" ht="12.75" hidden="false" customHeight="false" outlineLevel="0" collapsed="false">
      <c r="A1309" s="0" t="s">
        <v>1545</v>
      </c>
    </row>
    <row r="1311" customFormat="false" ht="12.75" hidden="false" customHeight="false" outlineLevel="0" collapsed="false">
      <c r="A1311" s="0" t="s">
        <v>2332</v>
      </c>
    </row>
    <row r="1312" customFormat="false" ht="12.75" hidden="false" customHeight="false" outlineLevel="0" collapsed="false">
      <c r="A1312" s="0" t="s">
        <v>1545</v>
      </c>
    </row>
    <row r="1313" customFormat="false" ht="12.75" hidden="false" customHeight="false" outlineLevel="0" collapsed="false">
      <c r="A1313" s="0" t="s">
        <v>1838</v>
      </c>
    </row>
    <row r="1314" customFormat="false" ht="12.75" hidden="false" customHeight="false" outlineLevel="0" collapsed="false">
      <c r="A1314" s="0" t="s">
        <v>2333</v>
      </c>
    </row>
    <row r="1315" customFormat="false" ht="12.75" hidden="false" customHeight="false" outlineLevel="0" collapsed="false">
      <c r="A1315" s="0" t="s">
        <v>2334</v>
      </c>
    </row>
    <row r="1316" customFormat="false" ht="12.75" hidden="false" customHeight="false" outlineLevel="0" collapsed="false">
      <c r="A1316" s="0" t="s">
        <v>2335</v>
      </c>
    </row>
    <row r="1317" customFormat="false" ht="12.75" hidden="false" customHeight="false" outlineLevel="0" collapsed="false">
      <c r="A1317" s="0" t="s">
        <v>2336</v>
      </c>
    </row>
    <row r="1318" customFormat="false" ht="12.75" hidden="false" customHeight="false" outlineLevel="0" collapsed="false">
      <c r="A1318" s="0" t="s">
        <v>1843</v>
      </c>
    </row>
    <row r="1319" customFormat="false" ht="12.75" hidden="false" customHeight="false" outlineLevel="0" collapsed="false">
      <c r="A1319" s="0" t="s">
        <v>1545</v>
      </c>
    </row>
    <row r="1321" customFormat="false" ht="12.75" hidden="false" customHeight="false" outlineLevel="0" collapsed="false">
      <c r="A1321" s="0" t="s">
        <v>2337</v>
      </c>
    </row>
    <row r="1322" customFormat="false" ht="12.75" hidden="false" customHeight="false" outlineLevel="0" collapsed="false">
      <c r="A1322" s="0" t="s">
        <v>1545</v>
      </c>
    </row>
    <row r="1323" customFormat="false" ht="12.75" hidden="false" customHeight="false" outlineLevel="0" collapsed="false">
      <c r="A1323" s="0" t="s">
        <v>1838</v>
      </c>
    </row>
    <row r="1324" customFormat="false" ht="12.75" hidden="false" customHeight="false" outlineLevel="0" collapsed="false">
      <c r="A1324" s="0" t="s">
        <v>2338</v>
      </c>
    </row>
    <row r="1325" customFormat="false" ht="12.75" hidden="false" customHeight="false" outlineLevel="0" collapsed="false">
      <c r="A1325" s="0" t="s">
        <v>2339</v>
      </c>
    </row>
    <row r="1326" customFormat="false" ht="12.75" hidden="false" customHeight="false" outlineLevel="0" collapsed="false">
      <c r="A1326" s="0" t="s">
        <v>2340</v>
      </c>
    </row>
    <row r="1327" customFormat="false" ht="12.75" hidden="false" customHeight="false" outlineLevel="0" collapsed="false">
      <c r="A1327" s="0" t="s">
        <v>1843</v>
      </c>
    </row>
    <row r="1328" customFormat="false" ht="12.75" hidden="false" customHeight="false" outlineLevel="0" collapsed="false">
      <c r="A1328" s="0" t="s">
        <v>1545</v>
      </c>
    </row>
    <row r="1330" customFormat="false" ht="12.75" hidden="false" customHeight="false" outlineLevel="0" collapsed="false">
      <c r="A1330" s="0" t="s">
        <v>2341</v>
      </c>
    </row>
    <row r="1331" customFormat="false" ht="12.75" hidden="false" customHeight="false" outlineLevel="0" collapsed="false">
      <c r="A1331" s="0" t="s">
        <v>1545</v>
      </c>
    </row>
    <row r="1332" customFormat="false" ht="12.75" hidden="false" customHeight="false" outlineLevel="0" collapsed="false">
      <c r="A1332" s="0" t="s">
        <v>1838</v>
      </c>
    </row>
    <row r="1333" customFormat="false" ht="12.75" hidden="false" customHeight="false" outlineLevel="0" collapsed="false">
      <c r="A1333" s="0" t="s">
        <v>2342</v>
      </c>
    </row>
    <row r="1334" customFormat="false" ht="12.75" hidden="false" customHeight="false" outlineLevel="0" collapsed="false">
      <c r="A1334" s="0" t="s">
        <v>2343</v>
      </c>
    </row>
    <row r="1335" customFormat="false" ht="12.75" hidden="false" customHeight="false" outlineLevel="0" collapsed="false">
      <c r="A1335" s="0" t="s">
        <v>2344</v>
      </c>
    </row>
    <row r="1336" customFormat="false" ht="12.75" hidden="false" customHeight="false" outlineLevel="0" collapsed="false">
      <c r="A1336" s="0" t="s">
        <v>1545</v>
      </c>
    </row>
    <row r="1338" customFormat="false" ht="12.75" hidden="false" customHeight="false" outlineLevel="0" collapsed="false">
      <c r="A1338" s="0" t="s">
        <v>2345</v>
      </c>
    </row>
    <row r="1339" customFormat="false" ht="12.75" hidden="false" customHeight="false" outlineLevel="0" collapsed="false">
      <c r="A1339" s="0" t="s">
        <v>1545</v>
      </c>
    </row>
    <row r="1340" customFormat="false" ht="12.75" hidden="false" customHeight="false" outlineLevel="0" collapsed="false">
      <c r="A1340" s="0" t="s">
        <v>1838</v>
      </c>
    </row>
    <row r="1345" customFormat="false" ht="12.75" hidden="false" customHeight="false" outlineLevel="0" collapsed="false">
      <c r="A1345" s="0" t="s">
        <v>1539</v>
      </c>
    </row>
    <row r="1346" customFormat="false" ht="12.75" hidden="false" customHeight="false" outlineLevel="0" collapsed="false">
      <c r="A1346" s="0" t="s">
        <v>2346</v>
      </c>
    </row>
    <row r="1347" customFormat="false" ht="12.75" hidden="false" customHeight="false" outlineLevel="0" collapsed="false">
      <c r="A1347" s="0" t="s">
        <v>1868</v>
      </c>
    </row>
    <row r="1348" customFormat="false" ht="12.75" hidden="false" customHeight="false" outlineLevel="0" collapsed="false">
      <c r="A1348" s="0" t="s">
        <v>1542</v>
      </c>
    </row>
    <row r="1350" customFormat="false" ht="12.75" hidden="false" customHeight="false" outlineLevel="0" collapsed="false">
      <c r="A1350" s="0" t="s">
        <v>1543</v>
      </c>
    </row>
    <row r="1351" customFormat="false" ht="12.75" hidden="false" customHeight="false" outlineLevel="0" collapsed="false">
      <c r="A1351" s="0" t="s">
        <v>1539</v>
      </c>
    </row>
    <row r="1352" customFormat="false" ht="12.75" hidden="false" customHeight="false" outlineLevel="0" collapsed="false">
      <c r="A1352" s="0" t="s">
        <v>2347</v>
      </c>
    </row>
    <row r="1353" customFormat="false" ht="12.75" hidden="false" customHeight="false" outlineLevel="0" collapsed="false">
      <c r="A1353" s="0" t="s">
        <v>2348</v>
      </c>
    </row>
    <row r="1354" customFormat="false" ht="12.75" hidden="false" customHeight="false" outlineLevel="0" collapsed="false">
      <c r="A1354" s="0" t="s">
        <v>2349</v>
      </c>
    </row>
    <row r="1355" customFormat="false" ht="12.75" hidden="false" customHeight="false" outlineLevel="0" collapsed="false">
      <c r="A1355" s="0" t="s">
        <v>1843</v>
      </c>
    </row>
    <row r="1356" customFormat="false" ht="12.75" hidden="false" customHeight="false" outlineLevel="0" collapsed="false">
      <c r="A1356" s="0" t="s">
        <v>1545</v>
      </c>
    </row>
    <row r="1358" customFormat="false" ht="12.75" hidden="false" customHeight="false" outlineLevel="0" collapsed="false">
      <c r="A1358" s="0" t="s">
        <v>2350</v>
      </c>
    </row>
    <row r="1359" customFormat="false" ht="12.75" hidden="false" customHeight="false" outlineLevel="0" collapsed="false">
      <c r="A1359" s="0" t="s">
        <v>1545</v>
      </c>
    </row>
    <row r="1360" customFormat="false" ht="12.75" hidden="false" customHeight="false" outlineLevel="0" collapsed="false">
      <c r="A1360" s="0" t="s">
        <v>1838</v>
      </c>
    </row>
    <row r="1361" customFormat="false" ht="12.75" hidden="false" customHeight="false" outlineLevel="0" collapsed="false">
      <c r="A1361" s="0" t="s">
        <v>2351</v>
      </c>
    </row>
    <row r="1362" customFormat="false" ht="12.75" hidden="false" customHeight="false" outlineLevel="0" collapsed="false">
      <c r="A1362" s="0" t="s">
        <v>2352</v>
      </c>
    </row>
    <row r="1363" customFormat="false" ht="12.75" hidden="false" customHeight="false" outlineLevel="0" collapsed="false">
      <c r="A1363" s="0" t="s">
        <v>2353</v>
      </c>
    </row>
    <row r="1364" customFormat="false" ht="12.75" hidden="false" customHeight="false" outlineLevel="0" collapsed="false">
      <c r="A1364" s="0" t="s">
        <v>1843</v>
      </c>
    </row>
    <row r="1365" customFormat="false" ht="12.75" hidden="false" customHeight="false" outlineLevel="0" collapsed="false">
      <c r="A1365" s="0" t="s">
        <v>1545</v>
      </c>
    </row>
    <row r="1367" customFormat="false" ht="12.75" hidden="false" customHeight="false" outlineLevel="0" collapsed="false">
      <c r="A1367" s="0" t="s">
        <v>2354</v>
      </c>
    </row>
    <row r="1368" customFormat="false" ht="12.75" hidden="false" customHeight="false" outlineLevel="0" collapsed="false">
      <c r="A1368" s="0" t="s">
        <v>1545</v>
      </c>
    </row>
    <row r="1369" customFormat="false" ht="12.75" hidden="false" customHeight="false" outlineLevel="0" collapsed="false">
      <c r="A1369" s="0" t="s">
        <v>1838</v>
      </c>
    </row>
    <row r="1370" customFormat="false" ht="12.75" hidden="false" customHeight="false" outlineLevel="0" collapsed="false">
      <c r="A1370" s="0" t="s">
        <v>2355</v>
      </c>
    </row>
    <row r="1371" customFormat="false" ht="12.75" hidden="false" customHeight="false" outlineLevel="0" collapsed="false">
      <c r="A1371" s="0" t="s">
        <v>2356</v>
      </c>
    </row>
    <row r="1372" customFormat="false" ht="12.75" hidden="false" customHeight="false" outlineLevel="0" collapsed="false">
      <c r="A1372" s="0" t="s">
        <v>2357</v>
      </c>
    </row>
    <row r="1373" customFormat="false" ht="12.75" hidden="false" customHeight="false" outlineLevel="0" collapsed="false">
      <c r="A1373" s="0" t="s">
        <v>1843</v>
      </c>
    </row>
    <row r="1374" customFormat="false" ht="12.75" hidden="false" customHeight="false" outlineLevel="0" collapsed="false">
      <c r="A1374" s="0" t="s">
        <v>1545</v>
      </c>
    </row>
    <row r="1376" customFormat="false" ht="12.75" hidden="false" customHeight="false" outlineLevel="0" collapsed="false">
      <c r="A1376" s="0" t="s">
        <v>2358</v>
      </c>
    </row>
    <row r="1377" customFormat="false" ht="12.75" hidden="false" customHeight="false" outlineLevel="0" collapsed="false">
      <c r="A1377" s="0" t="s">
        <v>1545</v>
      </c>
    </row>
    <row r="1378" customFormat="false" ht="12.75" hidden="false" customHeight="false" outlineLevel="0" collapsed="false">
      <c r="A1378" s="0" t="s">
        <v>1838</v>
      </c>
    </row>
    <row r="1379" customFormat="false" ht="12.75" hidden="false" customHeight="false" outlineLevel="0" collapsed="false">
      <c r="A1379" s="0" t="s">
        <v>2359</v>
      </c>
    </row>
    <row r="1380" customFormat="false" ht="12.75" hidden="false" customHeight="false" outlineLevel="0" collapsed="false">
      <c r="A1380" s="0" t="s">
        <v>2360</v>
      </c>
    </row>
    <row r="1381" customFormat="false" ht="12.75" hidden="false" customHeight="false" outlineLevel="0" collapsed="false">
      <c r="A1381" s="0" t="s">
        <v>2361</v>
      </c>
    </row>
    <row r="1382" customFormat="false" ht="12.75" hidden="false" customHeight="false" outlineLevel="0" collapsed="false">
      <c r="A1382" s="0" t="s">
        <v>1843</v>
      </c>
    </row>
    <row r="1383" customFormat="false" ht="12.75" hidden="false" customHeight="false" outlineLevel="0" collapsed="false">
      <c r="A1383" s="0" t="s">
        <v>1545</v>
      </c>
    </row>
    <row r="1385" customFormat="false" ht="12.75" hidden="false" customHeight="false" outlineLevel="0" collapsed="false">
      <c r="A1385" s="0" t="s">
        <v>2362</v>
      </c>
    </row>
    <row r="1386" customFormat="false" ht="12.75" hidden="false" customHeight="false" outlineLevel="0" collapsed="false">
      <c r="A1386" s="0" t="s">
        <v>1545</v>
      </c>
    </row>
    <row r="1387" customFormat="false" ht="12.75" hidden="false" customHeight="false" outlineLevel="0" collapsed="false">
      <c r="A1387" s="0" t="s">
        <v>1838</v>
      </c>
    </row>
    <row r="1388" customFormat="false" ht="12.75" hidden="false" customHeight="false" outlineLevel="0" collapsed="false">
      <c r="A1388" s="0" t="s">
        <v>2363</v>
      </c>
    </row>
    <row r="1389" customFormat="false" ht="12.75" hidden="false" customHeight="false" outlineLevel="0" collapsed="false">
      <c r="A1389" s="0" t="s">
        <v>2364</v>
      </c>
    </row>
    <row r="1390" customFormat="false" ht="12.75" hidden="false" customHeight="false" outlineLevel="0" collapsed="false">
      <c r="A1390" s="0" t="s">
        <v>2365</v>
      </c>
    </row>
    <row r="1391" customFormat="false" ht="12.75" hidden="false" customHeight="false" outlineLevel="0" collapsed="false">
      <c r="A1391" s="0" t="s">
        <v>2366</v>
      </c>
    </row>
    <row r="1392" customFormat="false" ht="12.75" hidden="false" customHeight="false" outlineLevel="0" collapsed="false">
      <c r="A1392" s="0" t="s">
        <v>2367</v>
      </c>
    </row>
    <row r="1393" customFormat="false" ht="12.75" hidden="false" customHeight="false" outlineLevel="0" collapsed="false">
      <c r="A1393" s="0" t="s">
        <v>1843</v>
      </c>
    </row>
    <row r="1394" customFormat="false" ht="12.75" hidden="false" customHeight="false" outlineLevel="0" collapsed="false">
      <c r="A1394" s="0" t="s">
        <v>1545</v>
      </c>
    </row>
    <row r="1396" customFormat="false" ht="12.75" hidden="false" customHeight="false" outlineLevel="0" collapsed="false">
      <c r="A1396" s="0" t="s">
        <v>2368</v>
      </c>
    </row>
    <row r="1397" customFormat="false" ht="12.75" hidden="false" customHeight="false" outlineLevel="0" collapsed="false">
      <c r="A1397" s="0" t="s">
        <v>1545</v>
      </c>
    </row>
    <row r="1398" customFormat="false" ht="12.75" hidden="false" customHeight="false" outlineLevel="0" collapsed="false">
      <c r="A1398" s="0" t="s">
        <v>1838</v>
      </c>
    </row>
    <row r="1399" customFormat="false" ht="12.75" hidden="false" customHeight="false" outlineLevel="0" collapsed="false">
      <c r="A1399" s="0" t="s">
        <v>2369</v>
      </c>
    </row>
    <row r="1400" customFormat="false" ht="12.75" hidden="false" customHeight="false" outlineLevel="0" collapsed="false">
      <c r="A1400" s="0" t="s">
        <v>2370</v>
      </c>
    </row>
    <row r="1401" customFormat="false" ht="12.75" hidden="false" customHeight="false" outlineLevel="0" collapsed="false">
      <c r="A1401" s="0" t="s">
        <v>2371</v>
      </c>
    </row>
    <row r="1402" customFormat="false" ht="12.75" hidden="false" customHeight="false" outlineLevel="0" collapsed="false">
      <c r="A1402" s="0" t="s">
        <v>1843</v>
      </c>
    </row>
    <row r="1403" customFormat="false" ht="12.75" hidden="false" customHeight="false" outlineLevel="0" collapsed="false">
      <c r="A1403" s="0" t="s">
        <v>1545</v>
      </c>
    </row>
    <row r="1409" customFormat="false" ht="12.75" hidden="false" customHeight="false" outlineLevel="0" collapsed="false">
      <c r="A1409" s="0" t="s">
        <v>1539</v>
      </c>
    </row>
    <row r="1410" customFormat="false" ht="12.75" hidden="false" customHeight="false" outlineLevel="0" collapsed="false">
      <c r="A1410" s="0" t="s">
        <v>2372</v>
      </c>
    </row>
    <row r="1411" customFormat="false" ht="12.75" hidden="false" customHeight="false" outlineLevel="0" collapsed="false">
      <c r="A1411" s="0" t="s">
        <v>1868</v>
      </c>
    </row>
    <row r="1412" customFormat="false" ht="12.75" hidden="false" customHeight="false" outlineLevel="0" collapsed="false">
      <c r="A1412" s="0" t="s">
        <v>1542</v>
      </c>
    </row>
    <row r="1414" customFormat="false" ht="12.75" hidden="false" customHeight="false" outlineLevel="0" collapsed="false">
      <c r="A1414" s="0" t="s">
        <v>1543</v>
      </c>
    </row>
    <row r="1415" customFormat="false" ht="12.75" hidden="false" customHeight="false" outlineLevel="0" collapsed="false">
      <c r="A1415" s="0" t="s">
        <v>1539</v>
      </c>
    </row>
    <row r="1417" customFormat="false" ht="12.75" hidden="false" customHeight="false" outlineLevel="0" collapsed="false">
      <c r="A1417" s="0" t="s">
        <v>2373</v>
      </c>
    </row>
    <row r="1418" customFormat="false" ht="12.75" hidden="false" customHeight="false" outlineLevel="0" collapsed="false">
      <c r="A1418" s="0" t="s">
        <v>1545</v>
      </c>
    </row>
    <row r="1419" customFormat="false" ht="12.75" hidden="false" customHeight="false" outlineLevel="0" collapsed="false">
      <c r="A1419" s="0" t="s">
        <v>1838</v>
      </c>
    </row>
    <row r="1420" customFormat="false" ht="12.75" hidden="false" customHeight="false" outlineLevel="0" collapsed="false">
      <c r="A1420" s="0" t="s">
        <v>2374</v>
      </c>
    </row>
    <row r="1421" customFormat="false" ht="12.75" hidden="false" customHeight="false" outlineLevel="0" collapsed="false">
      <c r="A1421" s="0" t="s">
        <v>2375</v>
      </c>
    </row>
    <row r="1422" customFormat="false" ht="12.75" hidden="false" customHeight="false" outlineLevel="0" collapsed="false">
      <c r="A1422" s="0" t="s">
        <v>2376</v>
      </c>
    </row>
    <row r="1423" customFormat="false" ht="12.75" hidden="false" customHeight="false" outlineLevel="0" collapsed="false">
      <c r="A1423" s="0" t="s">
        <v>2377</v>
      </c>
    </row>
    <row r="1424" customFormat="false" ht="12.75" hidden="false" customHeight="false" outlineLevel="0" collapsed="false">
      <c r="A1424" s="0" t="s">
        <v>2378</v>
      </c>
    </row>
    <row r="1425" customFormat="false" ht="12.75" hidden="false" customHeight="false" outlineLevel="0" collapsed="false">
      <c r="A1425" s="0" t="s">
        <v>1545</v>
      </c>
    </row>
    <row r="1427" customFormat="false" ht="12.75" hidden="false" customHeight="false" outlineLevel="0" collapsed="false">
      <c r="A1427" s="0" t="s">
        <v>2379</v>
      </c>
    </row>
    <row r="1428" customFormat="false" ht="12.75" hidden="false" customHeight="false" outlineLevel="0" collapsed="false">
      <c r="A1428" s="0" t="s">
        <v>1545</v>
      </c>
    </row>
    <row r="1429" customFormat="false" ht="12.75" hidden="false" customHeight="false" outlineLevel="0" collapsed="false">
      <c r="A1429" s="0" t="s">
        <v>1838</v>
      </c>
    </row>
    <row r="1430" customFormat="false" ht="12.75" hidden="false" customHeight="false" outlineLevel="0" collapsed="false">
      <c r="A1430" s="0" t="s">
        <v>2380</v>
      </c>
    </row>
    <row r="1431" customFormat="false" ht="12.75" hidden="false" customHeight="false" outlineLevel="0" collapsed="false">
      <c r="A1431" s="0" t="s">
        <v>2381</v>
      </c>
    </row>
    <row r="1432" customFormat="false" ht="12.75" hidden="false" customHeight="false" outlineLevel="0" collapsed="false">
      <c r="A1432" s="0" t="s">
        <v>2382</v>
      </c>
    </row>
    <row r="1433" customFormat="false" ht="12.75" hidden="false" customHeight="false" outlineLevel="0" collapsed="false">
      <c r="A1433" s="0" t="s">
        <v>1843</v>
      </c>
    </row>
    <row r="1434" customFormat="false" ht="12.75" hidden="false" customHeight="false" outlineLevel="0" collapsed="false">
      <c r="A1434" s="0" t="s">
        <v>1545</v>
      </c>
    </row>
    <row r="1436" customFormat="false" ht="12.75" hidden="false" customHeight="false" outlineLevel="0" collapsed="false">
      <c r="A1436" s="0" t="s">
        <v>2383</v>
      </c>
    </row>
    <row r="1437" customFormat="false" ht="12.75" hidden="false" customHeight="false" outlineLevel="0" collapsed="false">
      <c r="A1437" s="0" t="s">
        <v>1545</v>
      </c>
    </row>
    <row r="1438" customFormat="false" ht="12.75" hidden="false" customHeight="false" outlineLevel="0" collapsed="false">
      <c r="A1438" s="0" t="s">
        <v>1838</v>
      </c>
    </row>
    <row r="1439" customFormat="false" ht="12.75" hidden="false" customHeight="false" outlineLevel="0" collapsed="false">
      <c r="A1439" s="0" t="s">
        <v>2384</v>
      </c>
    </row>
    <row r="1440" customFormat="false" ht="12.75" hidden="false" customHeight="false" outlineLevel="0" collapsed="false">
      <c r="A1440" s="0" t="s">
        <v>2385</v>
      </c>
    </row>
    <row r="1441" customFormat="false" ht="12.75" hidden="false" customHeight="false" outlineLevel="0" collapsed="false">
      <c r="A1441" s="0" t="s">
        <v>2386</v>
      </c>
    </row>
    <row r="1442" customFormat="false" ht="12.75" hidden="false" customHeight="false" outlineLevel="0" collapsed="false">
      <c r="A1442" s="0" t="s">
        <v>1843</v>
      </c>
    </row>
    <row r="1443" customFormat="false" ht="12.75" hidden="false" customHeight="false" outlineLevel="0" collapsed="false">
      <c r="A1443" s="0" t="s">
        <v>1545</v>
      </c>
    </row>
    <row r="1445" customFormat="false" ht="12.75" hidden="false" customHeight="false" outlineLevel="0" collapsed="false">
      <c r="A1445" s="0" t="s">
        <v>2387</v>
      </c>
    </row>
    <row r="1446" customFormat="false" ht="12.75" hidden="false" customHeight="false" outlineLevel="0" collapsed="false">
      <c r="A1446" s="0" t="s">
        <v>1545</v>
      </c>
    </row>
    <row r="1447" customFormat="false" ht="12.75" hidden="false" customHeight="false" outlineLevel="0" collapsed="false">
      <c r="A1447" s="0" t="s">
        <v>1838</v>
      </c>
    </row>
    <row r="1448" customFormat="false" ht="12.75" hidden="false" customHeight="false" outlineLevel="0" collapsed="false">
      <c r="A1448" s="0" t="s">
        <v>2388</v>
      </c>
    </row>
    <row r="1449" customFormat="false" ht="12.75" hidden="false" customHeight="false" outlineLevel="0" collapsed="false">
      <c r="A1449" s="0" t="s">
        <v>2389</v>
      </c>
    </row>
    <row r="1450" customFormat="false" ht="12.75" hidden="false" customHeight="false" outlineLevel="0" collapsed="false">
      <c r="A1450" s="0" t="s">
        <v>2390</v>
      </c>
    </row>
    <row r="1451" customFormat="false" ht="12.75" hidden="false" customHeight="false" outlineLevel="0" collapsed="false">
      <c r="A1451" s="0" t="s">
        <v>1843</v>
      </c>
    </row>
    <row r="1452" customFormat="false" ht="12.75" hidden="false" customHeight="false" outlineLevel="0" collapsed="false">
      <c r="A1452" s="0" t="s">
        <v>1545</v>
      </c>
    </row>
    <row r="1454" customFormat="false" ht="12.75" hidden="false" customHeight="false" outlineLevel="0" collapsed="false">
      <c r="A1454" s="0" t="s">
        <v>2391</v>
      </c>
    </row>
    <row r="1455" customFormat="false" ht="12.75" hidden="false" customHeight="false" outlineLevel="0" collapsed="false">
      <c r="A1455" s="0" t="s">
        <v>1545</v>
      </c>
    </row>
    <row r="1456" customFormat="false" ht="12.75" hidden="false" customHeight="false" outlineLevel="0" collapsed="false">
      <c r="A1456" s="0" t="s">
        <v>1838</v>
      </c>
    </row>
    <row r="1457" customFormat="false" ht="12.75" hidden="false" customHeight="false" outlineLevel="0" collapsed="false">
      <c r="A1457" s="0" t="s">
        <v>2392</v>
      </c>
    </row>
    <row r="1458" customFormat="false" ht="12.75" hidden="false" customHeight="false" outlineLevel="0" collapsed="false">
      <c r="A1458" s="0" t="s">
        <v>2393</v>
      </c>
    </row>
    <row r="1459" customFormat="false" ht="12.75" hidden="false" customHeight="false" outlineLevel="0" collapsed="false">
      <c r="A1459" s="0" t="s">
        <v>2394</v>
      </c>
    </row>
    <row r="1460" customFormat="false" ht="12.75" hidden="false" customHeight="false" outlineLevel="0" collapsed="false">
      <c r="A1460" s="0" t="s">
        <v>1843</v>
      </c>
    </row>
    <row r="1461" customFormat="false" ht="12.75" hidden="false" customHeight="false" outlineLevel="0" collapsed="false">
      <c r="A1461" s="0" t="s">
        <v>1545</v>
      </c>
    </row>
    <row r="1463" customFormat="false" ht="12.75" hidden="false" customHeight="false" outlineLevel="0" collapsed="false">
      <c r="A1463" s="0" t="s">
        <v>2395</v>
      </c>
    </row>
    <row r="1464" customFormat="false" ht="12.75" hidden="false" customHeight="false" outlineLevel="0" collapsed="false">
      <c r="A1464" s="0" t="s">
        <v>1545</v>
      </c>
    </row>
    <row r="1465" customFormat="false" ht="12.75" hidden="false" customHeight="false" outlineLevel="0" collapsed="false">
      <c r="A1465" s="0" t="s">
        <v>1838</v>
      </c>
    </row>
    <row r="1473" customFormat="false" ht="12.75" hidden="false" customHeight="false" outlineLevel="0" collapsed="false">
      <c r="A1473" s="0" t="s">
        <v>1539</v>
      </c>
    </row>
    <row r="1474" customFormat="false" ht="12.75" hidden="false" customHeight="false" outlineLevel="0" collapsed="false">
      <c r="A1474" s="0" t="s">
        <v>2396</v>
      </c>
    </row>
    <row r="1475" customFormat="false" ht="12.75" hidden="false" customHeight="false" outlineLevel="0" collapsed="false">
      <c r="A1475" s="0" t="s">
        <v>1868</v>
      </c>
    </row>
    <row r="1476" customFormat="false" ht="12.75" hidden="false" customHeight="false" outlineLevel="0" collapsed="false">
      <c r="A1476" s="0" t="s">
        <v>1542</v>
      </c>
    </row>
    <row r="1478" customFormat="false" ht="12.75" hidden="false" customHeight="false" outlineLevel="0" collapsed="false">
      <c r="A1478" s="0" t="s">
        <v>1543</v>
      </c>
    </row>
    <row r="1479" customFormat="false" ht="12.75" hidden="false" customHeight="false" outlineLevel="0" collapsed="false">
      <c r="A1479" s="0" t="s">
        <v>1539</v>
      </c>
    </row>
    <row r="1480" customFormat="false" ht="12.75" hidden="false" customHeight="false" outlineLevel="0" collapsed="false">
      <c r="A1480" s="0" t="s">
        <v>2397</v>
      </c>
    </row>
    <row r="1481" customFormat="false" ht="12.75" hidden="false" customHeight="false" outlineLevel="0" collapsed="false">
      <c r="A1481" s="0" t="s">
        <v>2398</v>
      </c>
    </row>
    <row r="1482" customFormat="false" ht="12.75" hidden="false" customHeight="false" outlineLevel="0" collapsed="false">
      <c r="A1482" s="0" t="s">
        <v>2399</v>
      </c>
    </row>
    <row r="1483" customFormat="false" ht="12.75" hidden="false" customHeight="false" outlineLevel="0" collapsed="false">
      <c r="A1483" s="0" t="s">
        <v>1843</v>
      </c>
    </row>
    <row r="1484" customFormat="false" ht="12.75" hidden="false" customHeight="false" outlineLevel="0" collapsed="false">
      <c r="A1484" s="0" t="s">
        <v>1545</v>
      </c>
    </row>
    <row r="1486" customFormat="false" ht="12.75" hidden="false" customHeight="false" outlineLevel="0" collapsed="false">
      <c r="A1486" s="0" t="s">
        <v>2400</v>
      </c>
    </row>
    <row r="1487" customFormat="false" ht="12.75" hidden="false" customHeight="false" outlineLevel="0" collapsed="false">
      <c r="A1487" s="0" t="s">
        <v>1545</v>
      </c>
    </row>
    <row r="1488" customFormat="false" ht="12.75" hidden="false" customHeight="false" outlineLevel="0" collapsed="false">
      <c r="A1488" s="0" t="s">
        <v>1838</v>
      </c>
    </row>
    <row r="1489" customFormat="false" ht="12.75" hidden="false" customHeight="false" outlineLevel="0" collapsed="false">
      <c r="A1489" s="0" t="s">
        <v>2401</v>
      </c>
    </row>
    <row r="1490" customFormat="false" ht="12.75" hidden="false" customHeight="false" outlineLevel="0" collapsed="false">
      <c r="A1490" s="0" t="s">
        <v>2402</v>
      </c>
    </row>
    <row r="1491" customFormat="false" ht="12.75" hidden="false" customHeight="false" outlineLevel="0" collapsed="false">
      <c r="A1491" s="0" t="s">
        <v>2403</v>
      </c>
    </row>
    <row r="1492" customFormat="false" ht="12.75" hidden="false" customHeight="false" outlineLevel="0" collapsed="false">
      <c r="A1492" s="0" t="s">
        <v>1843</v>
      </c>
    </row>
    <row r="1493" customFormat="false" ht="12.75" hidden="false" customHeight="false" outlineLevel="0" collapsed="false">
      <c r="A1493" s="0" t="s">
        <v>1545</v>
      </c>
    </row>
    <row r="1495" customFormat="false" ht="12.75" hidden="false" customHeight="false" outlineLevel="0" collapsed="false">
      <c r="A1495" s="0" t="s">
        <v>2404</v>
      </c>
    </row>
    <row r="1496" customFormat="false" ht="12.75" hidden="false" customHeight="false" outlineLevel="0" collapsed="false">
      <c r="A1496" s="0" t="s">
        <v>1545</v>
      </c>
    </row>
    <row r="1497" customFormat="false" ht="12.75" hidden="false" customHeight="false" outlineLevel="0" collapsed="false">
      <c r="A1497" s="0" t="s">
        <v>1838</v>
      </c>
    </row>
    <row r="1498" customFormat="false" ht="12.75" hidden="false" customHeight="false" outlineLevel="0" collapsed="false">
      <c r="A1498" s="0" t="s">
        <v>2405</v>
      </c>
    </row>
    <row r="1499" customFormat="false" ht="12.75" hidden="false" customHeight="false" outlineLevel="0" collapsed="false">
      <c r="A1499" s="0" t="s">
        <v>2406</v>
      </c>
    </row>
    <row r="1500" customFormat="false" ht="12.75" hidden="false" customHeight="false" outlineLevel="0" collapsed="false">
      <c r="A1500" s="0" t="s">
        <v>2407</v>
      </c>
    </row>
    <row r="1501" customFormat="false" ht="12.75" hidden="false" customHeight="false" outlineLevel="0" collapsed="false">
      <c r="A1501" s="0" t="s">
        <v>1545</v>
      </c>
    </row>
    <row r="1503" customFormat="false" ht="12.75" hidden="false" customHeight="false" outlineLevel="0" collapsed="false">
      <c r="A1503" s="0" t="s">
        <v>2408</v>
      </c>
    </row>
    <row r="1504" customFormat="false" ht="12.75" hidden="false" customHeight="false" outlineLevel="0" collapsed="false">
      <c r="A1504" s="0" t="s">
        <v>1545</v>
      </c>
    </row>
    <row r="1505" customFormat="false" ht="12.75" hidden="false" customHeight="false" outlineLevel="0" collapsed="false">
      <c r="A1505" s="0" t="s">
        <v>1838</v>
      </c>
    </row>
    <row r="1506" customFormat="false" ht="12.75" hidden="false" customHeight="false" outlineLevel="0" collapsed="false">
      <c r="A1506" s="0" t="s">
        <v>2409</v>
      </c>
    </row>
    <row r="1507" customFormat="false" ht="12.75" hidden="false" customHeight="false" outlineLevel="0" collapsed="false">
      <c r="A1507" s="0" t="s">
        <v>2410</v>
      </c>
    </row>
    <row r="1508" customFormat="false" ht="12.75" hidden="false" customHeight="false" outlineLevel="0" collapsed="false">
      <c r="A1508" s="0" t="s">
        <v>2411</v>
      </c>
    </row>
    <row r="1509" customFormat="false" ht="12.75" hidden="false" customHeight="false" outlineLevel="0" collapsed="false">
      <c r="A1509" s="0" t="s">
        <v>1843</v>
      </c>
    </row>
    <row r="1510" customFormat="false" ht="12.75" hidden="false" customHeight="false" outlineLevel="0" collapsed="false">
      <c r="A1510" s="0" t="s">
        <v>1545</v>
      </c>
    </row>
    <row r="1512" customFormat="false" ht="12.75" hidden="false" customHeight="false" outlineLevel="0" collapsed="false">
      <c r="A1512" s="0" t="s">
        <v>2412</v>
      </c>
    </row>
    <row r="1513" customFormat="false" ht="12.75" hidden="false" customHeight="false" outlineLevel="0" collapsed="false">
      <c r="A1513" s="0" t="s">
        <v>1545</v>
      </c>
    </row>
    <row r="1514" customFormat="false" ht="12.75" hidden="false" customHeight="false" outlineLevel="0" collapsed="false">
      <c r="A1514" s="0" t="s">
        <v>1838</v>
      </c>
    </row>
    <row r="1515" customFormat="false" ht="12.75" hidden="false" customHeight="false" outlineLevel="0" collapsed="false">
      <c r="A1515" s="0" t="s">
        <v>2413</v>
      </c>
    </row>
    <row r="1516" customFormat="false" ht="12.75" hidden="false" customHeight="false" outlineLevel="0" collapsed="false">
      <c r="A1516" s="0" t="s">
        <v>2414</v>
      </c>
    </row>
    <row r="1517" customFormat="false" ht="12.75" hidden="false" customHeight="false" outlineLevel="0" collapsed="false">
      <c r="A1517" s="0" t="s">
        <v>2415</v>
      </c>
    </row>
    <row r="1518" customFormat="false" ht="12.75" hidden="false" customHeight="false" outlineLevel="0" collapsed="false">
      <c r="A1518" s="0" t="s">
        <v>1843</v>
      </c>
    </row>
    <row r="1519" customFormat="false" ht="12.75" hidden="false" customHeight="false" outlineLevel="0" collapsed="false">
      <c r="A1519" s="0" t="s">
        <v>1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539</v>
      </c>
    </row>
    <row r="2" customFormat="false" ht="12.75" hidden="false" customHeight="false" outlineLevel="0" collapsed="false">
      <c r="A2" s="0" t="s">
        <v>1540</v>
      </c>
    </row>
    <row r="3" customFormat="false" ht="12.75" hidden="false" customHeight="false" outlineLevel="0" collapsed="false">
      <c r="A3" s="0" t="s">
        <v>1868</v>
      </c>
    </row>
    <row r="4" customFormat="false" ht="12.75" hidden="false" customHeight="false" outlineLevel="0" collapsed="false">
      <c r="A4" s="0" t="s">
        <v>2416</v>
      </c>
    </row>
    <row r="6" customFormat="false" ht="12.75" hidden="false" customHeight="false" outlineLevel="0" collapsed="false">
      <c r="A6" s="0" t="s">
        <v>1543</v>
      </c>
    </row>
    <row r="7" customFormat="false" ht="12.75" hidden="false" customHeight="false" outlineLevel="0" collapsed="false">
      <c r="A7" s="0" t="s">
        <v>1539</v>
      </c>
    </row>
    <row r="9" customFormat="false" ht="12.75" hidden="false" customHeight="false" outlineLevel="0" collapsed="false">
      <c r="A9" s="0" t="s">
        <v>1544</v>
      </c>
    </row>
    <row r="10" customFormat="false" ht="12.75" hidden="false" customHeight="false" outlineLevel="0" collapsed="false">
      <c r="A10" s="0" t="s">
        <v>1545</v>
      </c>
    </row>
    <row r="11" customFormat="false" ht="12.75" hidden="false" customHeight="false" outlineLevel="0" collapsed="false">
      <c r="A11" s="0" t="s">
        <v>2417</v>
      </c>
    </row>
    <row r="12" customFormat="false" ht="12.75" hidden="false" customHeight="false" outlineLevel="0" collapsed="false">
      <c r="A12" s="0" t="s">
        <v>2418</v>
      </c>
    </row>
    <row r="13" customFormat="false" ht="12.75" hidden="false" customHeight="false" outlineLevel="0" collapsed="false">
      <c r="A13" s="0" t="s">
        <v>2419</v>
      </c>
    </row>
    <row r="14" customFormat="false" ht="12.75" hidden="false" customHeight="false" outlineLevel="0" collapsed="false">
      <c r="A14" s="0" t="s">
        <v>2420</v>
      </c>
    </row>
    <row r="15" customFormat="false" ht="12.75" hidden="false" customHeight="false" outlineLevel="0" collapsed="false">
      <c r="A15" s="0" t="s">
        <v>2421</v>
      </c>
    </row>
    <row r="16" customFormat="false" ht="12.75" hidden="false" customHeight="false" outlineLevel="0" collapsed="false">
      <c r="A16" s="0" t="s">
        <v>2422</v>
      </c>
    </row>
    <row r="17" customFormat="false" ht="12.75" hidden="false" customHeight="false" outlineLevel="0" collapsed="false">
      <c r="A17" s="0" t="s">
        <v>2423</v>
      </c>
    </row>
    <row r="18" customFormat="false" ht="12.75" hidden="false" customHeight="false" outlineLevel="0" collapsed="false">
      <c r="A18" s="0" t="s">
        <v>2424</v>
      </c>
    </row>
    <row r="19" customFormat="false" ht="12.75" hidden="false" customHeight="false" outlineLevel="0" collapsed="false">
      <c r="A19" s="0" t="s">
        <v>1545</v>
      </c>
    </row>
    <row r="21" customFormat="false" ht="12.75" hidden="false" customHeight="false" outlineLevel="0" collapsed="false">
      <c r="A21" s="0" t="s">
        <v>1554</v>
      </c>
    </row>
    <row r="22" customFormat="false" ht="12.75" hidden="false" customHeight="false" outlineLevel="0" collapsed="false">
      <c r="A22" s="0" t="s">
        <v>1545</v>
      </c>
    </row>
    <row r="23" customFormat="false" ht="12.75" hidden="false" customHeight="false" outlineLevel="0" collapsed="false">
      <c r="A23" s="0" t="s">
        <v>2425</v>
      </c>
    </row>
    <row r="24" customFormat="false" ht="12.75" hidden="false" customHeight="false" outlineLevel="0" collapsed="false">
      <c r="A24" s="0" t="s">
        <v>2426</v>
      </c>
    </row>
    <row r="25" customFormat="false" ht="12.75" hidden="false" customHeight="false" outlineLevel="0" collapsed="false">
      <c r="A25" s="0" t="s">
        <v>2427</v>
      </c>
    </row>
    <row r="26" customFormat="false" ht="12.75" hidden="false" customHeight="false" outlineLevel="0" collapsed="false">
      <c r="A26" s="0" t="s">
        <v>2428</v>
      </c>
    </row>
    <row r="27" customFormat="false" ht="12.75" hidden="false" customHeight="false" outlineLevel="0" collapsed="false">
      <c r="A27" s="0" t="s">
        <v>2429</v>
      </c>
    </row>
    <row r="28" customFormat="false" ht="12.75" hidden="false" customHeight="false" outlineLevel="0" collapsed="false">
      <c r="A28" s="0" t="s">
        <v>2430</v>
      </c>
    </row>
    <row r="29" customFormat="false" ht="12.75" hidden="false" customHeight="false" outlineLevel="0" collapsed="false">
      <c r="A29" s="0" t="s">
        <v>2431</v>
      </c>
    </row>
    <row r="30" customFormat="false" ht="12.75" hidden="false" customHeight="false" outlineLevel="0" collapsed="false">
      <c r="A30" s="0" t="s">
        <v>2432</v>
      </c>
    </row>
    <row r="31" customFormat="false" ht="12.75" hidden="false" customHeight="false" outlineLevel="0" collapsed="false">
      <c r="A31" s="0" t="s">
        <v>2433</v>
      </c>
    </row>
    <row r="32" customFormat="false" ht="12.75" hidden="false" customHeight="false" outlineLevel="0" collapsed="false">
      <c r="A32" s="0" t="s">
        <v>2434</v>
      </c>
    </row>
    <row r="33" customFormat="false" ht="12.75" hidden="false" customHeight="false" outlineLevel="0" collapsed="false">
      <c r="A33" s="0" t="s">
        <v>2435</v>
      </c>
    </row>
    <row r="34" customFormat="false" ht="12.75" hidden="false" customHeight="false" outlineLevel="0" collapsed="false">
      <c r="A34" s="0" t="s">
        <v>2436</v>
      </c>
    </row>
    <row r="35" customFormat="false" ht="12.75" hidden="false" customHeight="false" outlineLevel="0" collapsed="false">
      <c r="A35" s="0" t="s">
        <v>2437</v>
      </c>
    </row>
    <row r="36" customFormat="false" ht="12.75" hidden="false" customHeight="false" outlineLevel="0" collapsed="false">
      <c r="A36" s="0" t="s">
        <v>2438</v>
      </c>
    </row>
    <row r="37" customFormat="false" ht="12.75" hidden="false" customHeight="false" outlineLevel="0" collapsed="false">
      <c r="A37" s="0" t="s">
        <v>2439</v>
      </c>
    </row>
    <row r="38" customFormat="false" ht="12.75" hidden="false" customHeight="false" outlineLevel="0" collapsed="false">
      <c r="A38" s="0" t="s">
        <v>2440</v>
      </c>
    </row>
    <row r="39" customFormat="false" ht="12.75" hidden="false" customHeight="false" outlineLevel="0" collapsed="false">
      <c r="A39" s="0" t="s">
        <v>2441</v>
      </c>
    </row>
    <row r="40" customFormat="false" ht="12.75" hidden="false" customHeight="false" outlineLevel="0" collapsed="false">
      <c r="A40" s="0" t="s">
        <v>2442</v>
      </c>
    </row>
    <row r="41" customFormat="false" ht="12.75" hidden="false" customHeight="false" outlineLevel="0" collapsed="false">
      <c r="A41" s="0" t="s">
        <v>2443</v>
      </c>
    </row>
    <row r="42" customFormat="false" ht="12.75" hidden="false" customHeight="false" outlineLevel="0" collapsed="false">
      <c r="A42" s="0" t="s">
        <v>2444</v>
      </c>
    </row>
    <row r="43" customFormat="false" ht="12.75" hidden="false" customHeight="false" outlineLevel="0" collapsed="false">
      <c r="A43" s="0" t="s">
        <v>2445</v>
      </c>
    </row>
    <row r="44" customFormat="false" ht="12.75" hidden="false" customHeight="false" outlineLevel="0" collapsed="false">
      <c r="A44" s="0" t="s">
        <v>2446</v>
      </c>
    </row>
    <row r="45" customFormat="false" ht="12.75" hidden="false" customHeight="false" outlineLevel="0" collapsed="false">
      <c r="A45" s="0" t="s">
        <v>2447</v>
      </c>
    </row>
    <row r="46" customFormat="false" ht="12.75" hidden="false" customHeight="false" outlineLevel="0" collapsed="false">
      <c r="A46" s="0" t="s">
        <v>2448</v>
      </c>
    </row>
    <row r="47" customFormat="false" ht="12.75" hidden="false" customHeight="false" outlineLevel="0" collapsed="false">
      <c r="A47" s="0" t="s">
        <v>2449</v>
      </c>
    </row>
    <row r="48" customFormat="false" ht="12.75" hidden="false" customHeight="false" outlineLevel="0" collapsed="false">
      <c r="A48" s="0" t="s">
        <v>2450</v>
      </c>
    </row>
    <row r="49" customFormat="false" ht="12.75" hidden="false" customHeight="false" outlineLevel="0" collapsed="false">
      <c r="A49" s="0" t="s">
        <v>2451</v>
      </c>
    </row>
    <row r="50" customFormat="false" ht="12.75" hidden="false" customHeight="false" outlineLevel="0" collapsed="false">
      <c r="A50" s="0" t="s">
        <v>2452</v>
      </c>
    </row>
    <row r="51" customFormat="false" ht="12.75" hidden="false" customHeight="false" outlineLevel="0" collapsed="false">
      <c r="A51" s="0" t="s">
        <v>2453</v>
      </c>
    </row>
    <row r="52" customFormat="false" ht="12.75" hidden="false" customHeight="false" outlineLevel="0" collapsed="false">
      <c r="A52" s="0" t="s">
        <v>2454</v>
      </c>
    </row>
    <row r="53" customFormat="false" ht="12.75" hidden="false" customHeight="false" outlineLevel="0" collapsed="false">
      <c r="A53" s="0" t="s">
        <v>2455</v>
      </c>
    </row>
    <row r="54" customFormat="false" ht="12.75" hidden="false" customHeight="false" outlineLevel="0" collapsed="false">
      <c r="A54" s="0" t="s">
        <v>2456</v>
      </c>
    </row>
    <row r="55" customFormat="false" ht="12.75" hidden="false" customHeight="false" outlineLevel="0" collapsed="false">
      <c r="A55" s="0" t="s">
        <v>2457</v>
      </c>
    </row>
    <row r="56" customFormat="false" ht="12.75" hidden="false" customHeight="false" outlineLevel="0" collapsed="false">
      <c r="A56" s="0" t="s">
        <v>2458</v>
      </c>
    </row>
    <row r="57" customFormat="false" ht="12.75" hidden="false" customHeight="false" outlineLevel="0" collapsed="false">
      <c r="A57" s="0" t="s">
        <v>2459</v>
      </c>
    </row>
    <row r="65" customFormat="false" ht="12.75" hidden="false" customHeight="false" outlineLevel="0" collapsed="false">
      <c r="A65" s="0" t="s">
        <v>1539</v>
      </c>
    </row>
    <row r="66" customFormat="false" ht="12.75" hidden="false" customHeight="false" outlineLevel="0" collapsed="false">
      <c r="A66" s="0" t="s">
        <v>1590</v>
      </c>
    </row>
    <row r="67" customFormat="false" ht="12.75" hidden="false" customHeight="false" outlineLevel="0" collapsed="false">
      <c r="A67" s="0" t="s">
        <v>1868</v>
      </c>
    </row>
    <row r="68" customFormat="false" ht="12.75" hidden="false" customHeight="false" outlineLevel="0" collapsed="false">
      <c r="A68" s="0" t="s">
        <v>2416</v>
      </c>
    </row>
    <row r="70" customFormat="false" ht="12.75" hidden="false" customHeight="false" outlineLevel="0" collapsed="false">
      <c r="A70" s="0" t="s">
        <v>1543</v>
      </c>
    </row>
    <row r="71" customFormat="false" ht="12.75" hidden="false" customHeight="false" outlineLevel="0" collapsed="false">
      <c r="A71" s="0" t="s">
        <v>1539</v>
      </c>
    </row>
    <row r="72" customFormat="false" ht="12.75" hidden="false" customHeight="false" outlineLevel="0" collapsed="false">
      <c r="A72" s="0" t="s">
        <v>2460</v>
      </c>
    </row>
    <row r="73" customFormat="false" ht="12.75" hidden="false" customHeight="false" outlineLevel="0" collapsed="false">
      <c r="A73" s="0" t="s">
        <v>2461</v>
      </c>
    </row>
    <row r="74" customFormat="false" ht="12.75" hidden="false" customHeight="false" outlineLevel="0" collapsed="false">
      <c r="A74" s="0" t="s">
        <v>2462</v>
      </c>
    </row>
    <row r="75" customFormat="false" ht="12.75" hidden="false" customHeight="false" outlineLevel="0" collapsed="false">
      <c r="A75" s="0" t="s">
        <v>2463</v>
      </c>
    </row>
    <row r="76" customFormat="false" ht="12.75" hidden="false" customHeight="false" outlineLevel="0" collapsed="false">
      <c r="A76" s="0" t="s">
        <v>2464</v>
      </c>
    </row>
    <row r="77" customFormat="false" ht="12.75" hidden="false" customHeight="false" outlineLevel="0" collapsed="false">
      <c r="A77" s="0" t="s">
        <v>2465</v>
      </c>
    </row>
    <row r="78" customFormat="false" ht="12.75" hidden="false" customHeight="false" outlineLevel="0" collapsed="false">
      <c r="A78" s="0" t="s">
        <v>2466</v>
      </c>
    </row>
    <row r="79" customFormat="false" ht="12.75" hidden="false" customHeight="false" outlineLevel="0" collapsed="false">
      <c r="A79" s="0" t="s">
        <v>2467</v>
      </c>
    </row>
    <row r="80" customFormat="false" ht="12.75" hidden="false" customHeight="false" outlineLevel="0" collapsed="false">
      <c r="A80" s="0" t="s">
        <v>2468</v>
      </c>
    </row>
    <row r="81" customFormat="false" ht="12.75" hidden="false" customHeight="false" outlineLevel="0" collapsed="false">
      <c r="A81" s="0" t="s">
        <v>2469</v>
      </c>
    </row>
    <row r="82" customFormat="false" ht="12.75" hidden="false" customHeight="false" outlineLevel="0" collapsed="false">
      <c r="A82" s="0" t="s">
        <v>2470</v>
      </c>
    </row>
    <row r="83" customFormat="false" ht="12.75" hidden="false" customHeight="false" outlineLevel="0" collapsed="false">
      <c r="A83" s="0" t="s">
        <v>2471</v>
      </c>
    </row>
    <row r="84" customFormat="false" ht="12.75" hidden="false" customHeight="false" outlineLevel="0" collapsed="false">
      <c r="A84" s="0" t="s">
        <v>2472</v>
      </c>
    </row>
    <row r="85" customFormat="false" ht="12.75" hidden="false" customHeight="false" outlineLevel="0" collapsed="false">
      <c r="A85" s="0" t="s">
        <v>2473</v>
      </c>
    </row>
    <row r="86" customFormat="false" ht="12.75" hidden="false" customHeight="false" outlineLevel="0" collapsed="false">
      <c r="A86" s="0" t="s">
        <v>2474</v>
      </c>
    </row>
    <row r="87" customFormat="false" ht="12.75" hidden="false" customHeight="false" outlineLevel="0" collapsed="false">
      <c r="A87" s="0" t="s">
        <v>2475</v>
      </c>
    </row>
    <row r="88" customFormat="false" ht="12.75" hidden="false" customHeight="false" outlineLevel="0" collapsed="false">
      <c r="A88" s="0" t="s">
        <v>2476</v>
      </c>
    </row>
    <row r="89" customFormat="false" ht="12.75" hidden="false" customHeight="false" outlineLevel="0" collapsed="false">
      <c r="A89" s="0" t="s">
        <v>2477</v>
      </c>
    </row>
    <row r="90" customFormat="false" ht="12.75" hidden="false" customHeight="false" outlineLevel="0" collapsed="false">
      <c r="A90" s="0" t="s">
        <v>2478</v>
      </c>
    </row>
    <row r="91" customFormat="false" ht="12.75" hidden="false" customHeight="false" outlineLevel="0" collapsed="false">
      <c r="A91" s="0" t="s">
        <v>2479</v>
      </c>
    </row>
    <row r="92" customFormat="false" ht="12.75" hidden="false" customHeight="false" outlineLevel="0" collapsed="false">
      <c r="A92" s="0" t="s">
        <v>2480</v>
      </c>
    </row>
    <row r="93" customFormat="false" ht="12.75" hidden="false" customHeight="false" outlineLevel="0" collapsed="false">
      <c r="A93" s="0" t="s">
        <v>2481</v>
      </c>
    </row>
    <row r="94" customFormat="false" ht="12.75" hidden="false" customHeight="false" outlineLevel="0" collapsed="false">
      <c r="A94" s="0" t="s">
        <v>2482</v>
      </c>
    </row>
    <row r="95" customFormat="false" ht="12.75" hidden="false" customHeight="false" outlineLevel="0" collapsed="false">
      <c r="A95" s="0" t="s">
        <v>2483</v>
      </c>
    </row>
    <row r="96" customFormat="false" ht="12.75" hidden="false" customHeight="false" outlineLevel="0" collapsed="false">
      <c r="A96" s="0" t="s">
        <v>2484</v>
      </c>
    </row>
    <row r="97" customFormat="false" ht="12.75" hidden="false" customHeight="false" outlineLevel="0" collapsed="false">
      <c r="A97" s="0" t="s">
        <v>2485</v>
      </c>
    </row>
    <row r="98" customFormat="false" ht="12.75" hidden="false" customHeight="false" outlineLevel="0" collapsed="false">
      <c r="A98" s="0" t="s">
        <v>2486</v>
      </c>
    </row>
    <row r="99" customFormat="false" ht="12.75" hidden="false" customHeight="false" outlineLevel="0" collapsed="false">
      <c r="A99" s="0" t="s">
        <v>2487</v>
      </c>
    </row>
    <row r="100" customFormat="false" ht="12.75" hidden="false" customHeight="false" outlineLevel="0" collapsed="false">
      <c r="A100" s="0" t="s">
        <v>2488</v>
      </c>
    </row>
    <row r="101" customFormat="false" ht="12.75" hidden="false" customHeight="false" outlineLevel="0" collapsed="false">
      <c r="A101" s="0" t="s">
        <v>2489</v>
      </c>
    </row>
    <row r="102" customFormat="false" ht="12.75" hidden="false" customHeight="false" outlineLevel="0" collapsed="false">
      <c r="A102" s="0" t="s">
        <v>2490</v>
      </c>
    </row>
    <row r="103" customFormat="false" ht="12.75" hidden="false" customHeight="false" outlineLevel="0" collapsed="false">
      <c r="A103" s="0" t="s">
        <v>2491</v>
      </c>
    </row>
    <row r="104" customFormat="false" ht="12.75" hidden="false" customHeight="false" outlineLevel="0" collapsed="false">
      <c r="A104" s="0" t="s">
        <v>2492</v>
      </c>
    </row>
    <row r="105" customFormat="false" ht="12.75" hidden="false" customHeight="false" outlineLevel="0" collapsed="false">
      <c r="A105" s="0" t="s">
        <v>2493</v>
      </c>
    </row>
    <row r="106" customFormat="false" ht="12.75" hidden="false" customHeight="false" outlineLevel="0" collapsed="false">
      <c r="A106" s="0" t="s">
        <v>2494</v>
      </c>
    </row>
    <row r="107" customFormat="false" ht="12.75" hidden="false" customHeight="false" outlineLevel="0" collapsed="false">
      <c r="A107" s="0" t="s">
        <v>2495</v>
      </c>
    </row>
    <row r="108" customFormat="false" ht="12.75" hidden="false" customHeight="false" outlineLevel="0" collapsed="false">
      <c r="A108" s="0" t="s">
        <v>2496</v>
      </c>
    </row>
    <row r="109" customFormat="false" ht="12.75" hidden="false" customHeight="false" outlineLevel="0" collapsed="false">
      <c r="A109" s="0" t="s">
        <v>2497</v>
      </c>
    </row>
    <row r="110" customFormat="false" ht="12.75" hidden="false" customHeight="false" outlineLevel="0" collapsed="false">
      <c r="A110" s="0" t="s">
        <v>2498</v>
      </c>
    </row>
    <row r="111" customFormat="false" ht="12.75" hidden="false" customHeight="false" outlineLevel="0" collapsed="false">
      <c r="A111" s="0" t="s">
        <v>2499</v>
      </c>
    </row>
    <row r="112" customFormat="false" ht="12.75" hidden="false" customHeight="false" outlineLevel="0" collapsed="false">
      <c r="A112" s="0" t="s">
        <v>2500</v>
      </c>
    </row>
    <row r="113" customFormat="false" ht="12.75" hidden="false" customHeight="false" outlineLevel="0" collapsed="false">
      <c r="A113" s="0" t="s">
        <v>2501</v>
      </c>
    </row>
    <row r="114" customFormat="false" ht="12.75" hidden="false" customHeight="false" outlineLevel="0" collapsed="false">
      <c r="A114" s="0" t="s">
        <v>2502</v>
      </c>
    </row>
    <row r="115" customFormat="false" ht="12.75" hidden="false" customHeight="false" outlineLevel="0" collapsed="false">
      <c r="A115" s="0" t="s">
        <v>2503</v>
      </c>
    </row>
    <row r="116" customFormat="false" ht="12.75" hidden="false" customHeight="false" outlineLevel="0" collapsed="false">
      <c r="A116" s="0" t="s">
        <v>2504</v>
      </c>
    </row>
    <row r="117" customFormat="false" ht="12.75" hidden="false" customHeight="false" outlineLevel="0" collapsed="false">
      <c r="A117" s="0" t="s">
        <v>2505</v>
      </c>
    </row>
    <row r="118" customFormat="false" ht="12.75" hidden="false" customHeight="false" outlineLevel="0" collapsed="false">
      <c r="A118" s="0" t="s">
        <v>2506</v>
      </c>
    </row>
    <row r="119" customFormat="false" ht="12.75" hidden="false" customHeight="false" outlineLevel="0" collapsed="false">
      <c r="A119" s="0" t="s">
        <v>2507</v>
      </c>
    </row>
    <row r="120" customFormat="false" ht="12.75" hidden="false" customHeight="false" outlineLevel="0" collapsed="false">
      <c r="A120" s="0" t="s">
        <v>2508</v>
      </c>
    </row>
    <row r="121" customFormat="false" ht="12.75" hidden="false" customHeight="false" outlineLevel="0" collapsed="false">
      <c r="A121" s="0" t="s">
        <v>2509</v>
      </c>
    </row>
    <row r="129" customFormat="false" ht="12.75" hidden="false" customHeight="false" outlineLevel="0" collapsed="false">
      <c r="A129" s="0" t="s">
        <v>1539</v>
      </c>
    </row>
    <row r="130" customFormat="false" ht="12.75" hidden="false" customHeight="false" outlineLevel="0" collapsed="false">
      <c r="A130" s="0" t="s">
        <v>1641</v>
      </c>
    </row>
    <row r="131" customFormat="false" ht="12.75" hidden="false" customHeight="false" outlineLevel="0" collapsed="false">
      <c r="A131" s="0" t="s">
        <v>1868</v>
      </c>
    </row>
    <row r="132" customFormat="false" ht="12.75" hidden="false" customHeight="false" outlineLevel="0" collapsed="false">
      <c r="A132" s="0" t="s">
        <v>2416</v>
      </c>
    </row>
    <row r="134" customFormat="false" ht="12.75" hidden="false" customHeight="false" outlineLevel="0" collapsed="false">
      <c r="A134" s="0" t="s">
        <v>1543</v>
      </c>
    </row>
    <row r="135" customFormat="false" ht="12.75" hidden="false" customHeight="false" outlineLevel="0" collapsed="false">
      <c r="A135" s="0" t="s">
        <v>1539</v>
      </c>
    </row>
    <row r="136" customFormat="false" ht="12.75" hidden="false" customHeight="false" outlineLevel="0" collapsed="false">
      <c r="A136" s="0" t="s">
        <v>2510</v>
      </c>
    </row>
    <row r="137" customFormat="false" ht="12.75" hidden="false" customHeight="false" outlineLevel="0" collapsed="false">
      <c r="A137" s="0" t="s">
        <v>2511</v>
      </c>
    </row>
    <row r="138" customFormat="false" ht="12.75" hidden="false" customHeight="false" outlineLevel="0" collapsed="false">
      <c r="A138" s="0" t="s">
        <v>2512</v>
      </c>
    </row>
    <row r="139" customFormat="false" ht="12.75" hidden="false" customHeight="false" outlineLevel="0" collapsed="false">
      <c r="A139" s="0" t="s">
        <v>2513</v>
      </c>
    </row>
    <row r="140" customFormat="false" ht="12.75" hidden="false" customHeight="false" outlineLevel="0" collapsed="false">
      <c r="A140" s="0" t="s">
        <v>2514</v>
      </c>
    </row>
    <row r="141" customFormat="false" ht="12.75" hidden="false" customHeight="false" outlineLevel="0" collapsed="false">
      <c r="A141" s="0" t="s">
        <v>2515</v>
      </c>
    </row>
    <row r="142" customFormat="false" ht="12.75" hidden="false" customHeight="false" outlineLevel="0" collapsed="false">
      <c r="A142" s="0" t="s">
        <v>2516</v>
      </c>
    </row>
    <row r="143" customFormat="false" ht="12.75" hidden="false" customHeight="false" outlineLevel="0" collapsed="false">
      <c r="A143" s="0" t="s">
        <v>2517</v>
      </c>
    </row>
    <row r="144" customFormat="false" ht="12.75" hidden="false" customHeight="false" outlineLevel="0" collapsed="false">
      <c r="A144" s="0" t="s">
        <v>2518</v>
      </c>
    </row>
    <row r="145" customFormat="false" ht="12.75" hidden="false" customHeight="false" outlineLevel="0" collapsed="false">
      <c r="A145" s="0" t="s">
        <v>2519</v>
      </c>
    </row>
    <row r="146" customFormat="false" ht="12.75" hidden="false" customHeight="false" outlineLevel="0" collapsed="false">
      <c r="A146" s="0" t="s">
        <v>2520</v>
      </c>
    </row>
    <row r="147" customFormat="false" ht="12.75" hidden="false" customHeight="false" outlineLevel="0" collapsed="false">
      <c r="A147" s="0" t="s">
        <v>2521</v>
      </c>
    </row>
    <row r="148" customFormat="false" ht="12.75" hidden="false" customHeight="false" outlineLevel="0" collapsed="false">
      <c r="A148" s="0" t="s">
        <v>2522</v>
      </c>
    </row>
    <row r="149" customFormat="false" ht="12.75" hidden="false" customHeight="false" outlineLevel="0" collapsed="false">
      <c r="A149" s="0" t="s">
        <v>2523</v>
      </c>
    </row>
    <row r="150" customFormat="false" ht="12.75" hidden="false" customHeight="false" outlineLevel="0" collapsed="false">
      <c r="A150" s="0" t="s">
        <v>2524</v>
      </c>
    </row>
    <row r="151" customFormat="false" ht="12.75" hidden="false" customHeight="false" outlineLevel="0" collapsed="false">
      <c r="A151" s="0" t="s">
        <v>2525</v>
      </c>
    </row>
    <row r="152" customFormat="false" ht="12.75" hidden="false" customHeight="false" outlineLevel="0" collapsed="false">
      <c r="A152" s="0" t="s">
        <v>2526</v>
      </c>
    </row>
    <row r="153" customFormat="false" ht="12.75" hidden="false" customHeight="false" outlineLevel="0" collapsed="false">
      <c r="A153" s="0" t="s">
        <v>2527</v>
      </c>
    </row>
    <row r="154" customFormat="false" ht="12.75" hidden="false" customHeight="false" outlineLevel="0" collapsed="false">
      <c r="A154" s="0" t="s">
        <v>2528</v>
      </c>
    </row>
    <row r="155" customFormat="false" ht="12.75" hidden="false" customHeight="false" outlineLevel="0" collapsed="false">
      <c r="A155" s="0" t="s">
        <v>2529</v>
      </c>
    </row>
    <row r="156" customFormat="false" ht="12.75" hidden="false" customHeight="false" outlineLevel="0" collapsed="false">
      <c r="A156" s="0" t="s">
        <v>2530</v>
      </c>
    </row>
    <row r="157" customFormat="false" ht="12.75" hidden="false" customHeight="false" outlineLevel="0" collapsed="false">
      <c r="A157" s="0" t="s">
        <v>2531</v>
      </c>
    </row>
    <row r="158" customFormat="false" ht="12.75" hidden="false" customHeight="false" outlineLevel="0" collapsed="false">
      <c r="A158" s="0" t="s">
        <v>2532</v>
      </c>
    </row>
    <row r="159" customFormat="false" ht="12.75" hidden="false" customHeight="false" outlineLevel="0" collapsed="false">
      <c r="A159" s="0" t="s">
        <v>2533</v>
      </c>
    </row>
    <row r="160" customFormat="false" ht="12.75" hidden="false" customHeight="false" outlineLevel="0" collapsed="false">
      <c r="A160" s="0" t="s">
        <v>2534</v>
      </c>
    </row>
    <row r="161" customFormat="false" ht="12.75" hidden="false" customHeight="false" outlineLevel="0" collapsed="false">
      <c r="A161" s="0" t="s">
        <v>2535</v>
      </c>
    </row>
    <row r="162" customFormat="false" ht="12.75" hidden="false" customHeight="false" outlineLevel="0" collapsed="false">
      <c r="A162" s="0" t="s">
        <v>2536</v>
      </c>
    </row>
    <row r="163" customFormat="false" ht="12.75" hidden="false" customHeight="false" outlineLevel="0" collapsed="false">
      <c r="A163" s="0" t="s">
        <v>2537</v>
      </c>
    </row>
    <row r="164" customFormat="false" ht="12.75" hidden="false" customHeight="false" outlineLevel="0" collapsed="false">
      <c r="A164" s="0" t="s">
        <v>2538</v>
      </c>
    </row>
    <row r="165" customFormat="false" ht="12.75" hidden="false" customHeight="false" outlineLevel="0" collapsed="false">
      <c r="A165" s="0" t="s">
        <v>2539</v>
      </c>
    </row>
    <row r="166" customFormat="false" ht="12.75" hidden="false" customHeight="false" outlineLevel="0" collapsed="false">
      <c r="A166" s="0" t="s">
        <v>2540</v>
      </c>
    </row>
    <row r="167" customFormat="false" ht="12.75" hidden="false" customHeight="false" outlineLevel="0" collapsed="false">
      <c r="A167" s="0" t="s">
        <v>2541</v>
      </c>
    </row>
    <row r="168" customFormat="false" ht="12.75" hidden="false" customHeight="false" outlineLevel="0" collapsed="false">
      <c r="A168" s="0" t="s">
        <v>2542</v>
      </c>
    </row>
    <row r="169" customFormat="false" ht="12.75" hidden="false" customHeight="false" outlineLevel="0" collapsed="false">
      <c r="A169" s="0" t="s">
        <v>2543</v>
      </c>
    </row>
    <row r="170" customFormat="false" ht="12.75" hidden="false" customHeight="false" outlineLevel="0" collapsed="false">
      <c r="A170" s="0" t="s">
        <v>2544</v>
      </c>
    </row>
    <row r="171" customFormat="false" ht="12.75" hidden="false" customHeight="false" outlineLevel="0" collapsed="false">
      <c r="A171" s="0" t="s">
        <v>2545</v>
      </c>
    </row>
    <row r="172" customFormat="false" ht="12.75" hidden="false" customHeight="false" outlineLevel="0" collapsed="false">
      <c r="A172" s="0" t="s">
        <v>2546</v>
      </c>
    </row>
    <row r="173" customFormat="false" ht="12.75" hidden="false" customHeight="false" outlineLevel="0" collapsed="false">
      <c r="A173" s="0" t="s">
        <v>2547</v>
      </c>
    </row>
    <row r="174" customFormat="false" ht="12.75" hidden="false" customHeight="false" outlineLevel="0" collapsed="false">
      <c r="A174" s="0" t="s">
        <v>2548</v>
      </c>
    </row>
    <row r="175" customFormat="false" ht="12.75" hidden="false" customHeight="false" outlineLevel="0" collapsed="false">
      <c r="A175" s="0" t="s">
        <v>2549</v>
      </c>
    </row>
    <row r="176" customFormat="false" ht="12.75" hidden="false" customHeight="false" outlineLevel="0" collapsed="false">
      <c r="A176" s="0" t="s">
        <v>2550</v>
      </c>
    </row>
    <row r="177" customFormat="false" ht="12.75" hidden="false" customHeight="false" outlineLevel="0" collapsed="false">
      <c r="A177" s="0" t="s">
        <v>2551</v>
      </c>
    </row>
    <row r="178" customFormat="false" ht="12.75" hidden="false" customHeight="false" outlineLevel="0" collapsed="false">
      <c r="A178" s="0" t="s">
        <v>2552</v>
      </c>
    </row>
    <row r="179" customFormat="false" ht="12.75" hidden="false" customHeight="false" outlineLevel="0" collapsed="false">
      <c r="A179" s="0" t="s">
        <v>2553</v>
      </c>
    </row>
    <row r="180" customFormat="false" ht="12.75" hidden="false" customHeight="false" outlineLevel="0" collapsed="false">
      <c r="A180" s="0" t="s">
        <v>2554</v>
      </c>
    </row>
    <row r="181" customFormat="false" ht="12.75" hidden="false" customHeight="false" outlineLevel="0" collapsed="false">
      <c r="A181" s="0" t="s">
        <v>2555</v>
      </c>
    </row>
    <row r="182" customFormat="false" ht="12.75" hidden="false" customHeight="false" outlineLevel="0" collapsed="false">
      <c r="A182" s="0" t="s">
        <v>2556</v>
      </c>
    </row>
    <row r="183" customFormat="false" ht="12.75" hidden="false" customHeight="false" outlineLevel="0" collapsed="false">
      <c r="A183" s="0" t="s">
        <v>2557</v>
      </c>
    </row>
    <row r="184" customFormat="false" ht="12.75" hidden="false" customHeight="false" outlineLevel="0" collapsed="false">
      <c r="A184" s="0" t="s">
        <v>2558</v>
      </c>
    </row>
    <row r="185" customFormat="false" ht="12.75" hidden="false" customHeight="false" outlineLevel="0" collapsed="false">
      <c r="A185" s="0" t="s">
        <v>2559</v>
      </c>
    </row>
    <row r="193" customFormat="false" ht="12.75" hidden="false" customHeight="false" outlineLevel="0" collapsed="false">
      <c r="A193" s="0" t="s">
        <v>1539</v>
      </c>
    </row>
    <row r="194" customFormat="false" ht="12.75" hidden="false" customHeight="false" outlineLevel="0" collapsed="false">
      <c r="A194" s="0" t="s">
        <v>1692</v>
      </c>
    </row>
    <row r="195" customFormat="false" ht="12.75" hidden="false" customHeight="false" outlineLevel="0" collapsed="false">
      <c r="A195" s="0" t="s">
        <v>1868</v>
      </c>
    </row>
    <row r="196" customFormat="false" ht="12.75" hidden="false" customHeight="false" outlineLevel="0" collapsed="false">
      <c r="A196" s="0" t="s">
        <v>2416</v>
      </c>
    </row>
    <row r="198" customFormat="false" ht="12.75" hidden="false" customHeight="false" outlineLevel="0" collapsed="false">
      <c r="A198" s="0" t="s">
        <v>1543</v>
      </c>
    </row>
    <row r="199" customFormat="false" ht="12.75" hidden="false" customHeight="false" outlineLevel="0" collapsed="false">
      <c r="A199" s="0" t="s">
        <v>1539</v>
      </c>
    </row>
    <row r="200" customFormat="false" ht="12.75" hidden="false" customHeight="false" outlineLevel="0" collapsed="false">
      <c r="A200" s="0" t="s">
        <v>2560</v>
      </c>
    </row>
    <row r="201" customFormat="false" ht="12.75" hidden="false" customHeight="false" outlineLevel="0" collapsed="false">
      <c r="A201" s="0" t="s">
        <v>2561</v>
      </c>
    </row>
    <row r="202" customFormat="false" ht="12.75" hidden="false" customHeight="false" outlineLevel="0" collapsed="false">
      <c r="A202" s="0" t="s">
        <v>2562</v>
      </c>
    </row>
    <row r="203" customFormat="false" ht="12.75" hidden="false" customHeight="false" outlineLevel="0" collapsed="false">
      <c r="A203" s="0" t="s">
        <v>2563</v>
      </c>
    </row>
    <row r="204" customFormat="false" ht="12.75" hidden="false" customHeight="false" outlineLevel="0" collapsed="false">
      <c r="A204" s="0" t="s">
        <v>2564</v>
      </c>
    </row>
    <row r="205" customFormat="false" ht="12.75" hidden="false" customHeight="false" outlineLevel="0" collapsed="false">
      <c r="A205" s="0" t="s">
        <v>2565</v>
      </c>
    </row>
    <row r="206" customFormat="false" ht="12.75" hidden="false" customHeight="false" outlineLevel="0" collapsed="false">
      <c r="A206" s="0" t="s">
        <v>2566</v>
      </c>
    </row>
    <row r="207" customFormat="false" ht="12.75" hidden="false" customHeight="false" outlineLevel="0" collapsed="false">
      <c r="A207" s="0" t="s">
        <v>2567</v>
      </c>
    </row>
    <row r="208" customFormat="false" ht="12.75" hidden="false" customHeight="false" outlineLevel="0" collapsed="false">
      <c r="A208" s="0" t="s">
        <v>2568</v>
      </c>
    </row>
    <row r="209" customFormat="false" ht="12.75" hidden="false" customHeight="false" outlineLevel="0" collapsed="false">
      <c r="A209" s="0" t="s">
        <v>2569</v>
      </c>
    </row>
    <row r="210" customFormat="false" ht="12.75" hidden="false" customHeight="false" outlineLevel="0" collapsed="false">
      <c r="A210" s="0" t="s">
        <v>2570</v>
      </c>
    </row>
    <row r="211" customFormat="false" ht="12.75" hidden="false" customHeight="false" outlineLevel="0" collapsed="false">
      <c r="A211" s="0" t="s">
        <v>2571</v>
      </c>
    </row>
    <row r="212" customFormat="false" ht="12.75" hidden="false" customHeight="false" outlineLevel="0" collapsed="false">
      <c r="A212" s="0" t="s">
        <v>2572</v>
      </c>
    </row>
    <row r="213" customFormat="false" ht="12.75" hidden="false" customHeight="false" outlineLevel="0" collapsed="false">
      <c r="A213" s="0" t="s">
        <v>2573</v>
      </c>
    </row>
    <row r="214" customFormat="false" ht="12.75" hidden="false" customHeight="false" outlineLevel="0" collapsed="false">
      <c r="A214" s="0" t="s">
        <v>2574</v>
      </c>
    </row>
    <row r="215" customFormat="false" ht="12.75" hidden="false" customHeight="false" outlineLevel="0" collapsed="false">
      <c r="A215" s="0" t="s">
        <v>2575</v>
      </c>
    </row>
    <row r="216" customFormat="false" ht="12.75" hidden="false" customHeight="false" outlineLevel="0" collapsed="false">
      <c r="A216" s="0" t="s">
        <v>2576</v>
      </c>
    </row>
    <row r="217" customFormat="false" ht="12.75" hidden="false" customHeight="false" outlineLevel="0" collapsed="false">
      <c r="A217" s="0" t="s">
        <v>2577</v>
      </c>
    </row>
    <row r="218" customFormat="false" ht="12.75" hidden="false" customHeight="false" outlineLevel="0" collapsed="false">
      <c r="A218" s="0" t="s">
        <v>2578</v>
      </c>
    </row>
    <row r="219" customFormat="false" ht="12.75" hidden="false" customHeight="false" outlineLevel="0" collapsed="false">
      <c r="A219" s="0" t="s">
        <v>2579</v>
      </c>
    </row>
    <row r="220" customFormat="false" ht="12.75" hidden="false" customHeight="false" outlineLevel="0" collapsed="false">
      <c r="A220" s="0" t="s">
        <v>2580</v>
      </c>
    </row>
    <row r="221" customFormat="false" ht="12.75" hidden="false" customHeight="false" outlineLevel="0" collapsed="false">
      <c r="A221" s="0" t="s">
        <v>2581</v>
      </c>
    </row>
    <row r="222" customFormat="false" ht="12.75" hidden="false" customHeight="false" outlineLevel="0" collapsed="false">
      <c r="A222" s="0" t="s">
        <v>2582</v>
      </c>
    </row>
    <row r="223" customFormat="false" ht="12.75" hidden="false" customHeight="false" outlineLevel="0" collapsed="false">
      <c r="A223" s="0" t="s">
        <v>2583</v>
      </c>
    </row>
    <row r="224" customFormat="false" ht="12.75" hidden="false" customHeight="false" outlineLevel="0" collapsed="false">
      <c r="A224" s="0" t="s">
        <v>2584</v>
      </c>
    </row>
    <row r="225" customFormat="false" ht="12.75" hidden="false" customHeight="false" outlineLevel="0" collapsed="false">
      <c r="A225" s="0" t="s">
        <v>2585</v>
      </c>
    </row>
    <row r="226" customFormat="false" ht="12.75" hidden="false" customHeight="false" outlineLevel="0" collapsed="false">
      <c r="A226" s="0" t="s">
        <v>2586</v>
      </c>
    </row>
    <row r="227" customFormat="false" ht="12.75" hidden="false" customHeight="false" outlineLevel="0" collapsed="false">
      <c r="A227" s="0" t="s">
        <v>2587</v>
      </c>
    </row>
    <row r="228" customFormat="false" ht="12.75" hidden="false" customHeight="false" outlineLevel="0" collapsed="false">
      <c r="A228" s="0" t="s">
        <v>2588</v>
      </c>
    </row>
    <row r="229" customFormat="false" ht="12.75" hidden="false" customHeight="false" outlineLevel="0" collapsed="false">
      <c r="A229" s="0" t="s">
        <v>2589</v>
      </c>
    </row>
    <row r="230" customFormat="false" ht="12.75" hidden="false" customHeight="false" outlineLevel="0" collapsed="false">
      <c r="A230" s="0" t="s">
        <v>2590</v>
      </c>
    </row>
    <row r="231" customFormat="false" ht="12.75" hidden="false" customHeight="false" outlineLevel="0" collapsed="false">
      <c r="A231" s="0" t="s">
        <v>2591</v>
      </c>
    </row>
    <row r="232" customFormat="false" ht="12.75" hidden="false" customHeight="false" outlineLevel="0" collapsed="false">
      <c r="A232" s="0" t="s">
        <v>2592</v>
      </c>
    </row>
    <row r="233" customFormat="false" ht="12.75" hidden="false" customHeight="false" outlineLevel="0" collapsed="false">
      <c r="A233" s="0" t="s">
        <v>2593</v>
      </c>
    </row>
    <row r="234" customFormat="false" ht="12.75" hidden="false" customHeight="false" outlineLevel="0" collapsed="false">
      <c r="A234" s="0" t="s">
        <v>2594</v>
      </c>
    </row>
    <row r="235" customFormat="false" ht="12.75" hidden="false" customHeight="false" outlineLevel="0" collapsed="false">
      <c r="A235" s="0" t="s">
        <v>2595</v>
      </c>
    </row>
    <row r="236" customFormat="false" ht="12.75" hidden="false" customHeight="false" outlineLevel="0" collapsed="false">
      <c r="A236" s="0" t="s">
        <v>2596</v>
      </c>
    </row>
    <row r="237" customFormat="false" ht="12.75" hidden="false" customHeight="false" outlineLevel="0" collapsed="false">
      <c r="A237" s="0" t="s">
        <v>2597</v>
      </c>
    </row>
    <row r="238" customFormat="false" ht="12.75" hidden="false" customHeight="false" outlineLevel="0" collapsed="false">
      <c r="A238" s="0" t="s">
        <v>2598</v>
      </c>
    </row>
    <row r="239" customFormat="false" ht="12.75" hidden="false" customHeight="false" outlineLevel="0" collapsed="false">
      <c r="A239" s="0" t="s">
        <v>2599</v>
      </c>
    </row>
    <row r="240" customFormat="false" ht="12.75" hidden="false" customHeight="false" outlineLevel="0" collapsed="false">
      <c r="A240" s="0" t="s">
        <v>2600</v>
      </c>
    </row>
    <row r="241" customFormat="false" ht="12.75" hidden="false" customHeight="false" outlineLevel="0" collapsed="false">
      <c r="A241" s="0" t="s">
        <v>2601</v>
      </c>
    </row>
    <row r="242" customFormat="false" ht="12.75" hidden="false" customHeight="false" outlineLevel="0" collapsed="false">
      <c r="A242" s="0" t="s">
        <v>2602</v>
      </c>
    </row>
    <row r="243" customFormat="false" ht="12.75" hidden="false" customHeight="false" outlineLevel="0" collapsed="false">
      <c r="A243" s="0" t="s">
        <v>2603</v>
      </c>
    </row>
    <row r="244" customFormat="false" ht="12.75" hidden="false" customHeight="false" outlineLevel="0" collapsed="false">
      <c r="A244" s="0" t="s">
        <v>2604</v>
      </c>
    </row>
    <row r="245" customFormat="false" ht="12.75" hidden="false" customHeight="false" outlineLevel="0" collapsed="false">
      <c r="A245" s="0" t="s">
        <v>2605</v>
      </c>
    </row>
    <row r="246" customFormat="false" ht="12.75" hidden="false" customHeight="false" outlineLevel="0" collapsed="false">
      <c r="A246" s="0" t="s">
        <v>2606</v>
      </c>
    </row>
    <row r="247" customFormat="false" ht="12.75" hidden="false" customHeight="false" outlineLevel="0" collapsed="false">
      <c r="A247" s="0" t="s">
        <v>2607</v>
      </c>
    </row>
    <row r="248" customFormat="false" ht="12.75" hidden="false" customHeight="false" outlineLevel="0" collapsed="false">
      <c r="A248" s="0" t="s">
        <v>2608</v>
      </c>
    </row>
    <row r="249" customFormat="false" ht="12.75" hidden="false" customHeight="false" outlineLevel="0" collapsed="false">
      <c r="A249" s="0" t="s">
        <v>2609</v>
      </c>
    </row>
    <row r="257" customFormat="false" ht="12.75" hidden="false" customHeight="false" outlineLevel="0" collapsed="false">
      <c r="A257" s="0" t="s">
        <v>1539</v>
      </c>
    </row>
    <row r="258" customFormat="false" ht="12.75" hidden="false" customHeight="false" outlineLevel="0" collapsed="false">
      <c r="A258" s="0" t="s">
        <v>1743</v>
      </c>
    </row>
    <row r="259" customFormat="false" ht="12.75" hidden="false" customHeight="false" outlineLevel="0" collapsed="false">
      <c r="A259" s="0" t="s">
        <v>1868</v>
      </c>
    </row>
    <row r="260" customFormat="false" ht="12.75" hidden="false" customHeight="false" outlineLevel="0" collapsed="false">
      <c r="A260" s="0" t="s">
        <v>2416</v>
      </c>
    </row>
    <row r="262" customFormat="false" ht="12.75" hidden="false" customHeight="false" outlineLevel="0" collapsed="false">
      <c r="A262" s="0" t="s">
        <v>1543</v>
      </c>
    </row>
    <row r="263" customFormat="false" ht="12.75" hidden="false" customHeight="false" outlineLevel="0" collapsed="false">
      <c r="A263" s="0" t="s">
        <v>1539</v>
      </c>
    </row>
    <row r="264" customFormat="false" ht="12.75" hidden="false" customHeight="false" outlineLevel="0" collapsed="false">
      <c r="A264" s="0" t="s">
        <v>2610</v>
      </c>
    </row>
    <row r="265" customFormat="false" ht="12.75" hidden="false" customHeight="false" outlineLevel="0" collapsed="false">
      <c r="A265" s="0" t="s">
        <v>2611</v>
      </c>
    </row>
    <row r="266" customFormat="false" ht="12.75" hidden="false" customHeight="false" outlineLevel="0" collapsed="false">
      <c r="A266" s="0" t="s">
        <v>2612</v>
      </c>
    </row>
    <row r="267" customFormat="false" ht="12.75" hidden="false" customHeight="false" outlineLevel="0" collapsed="false">
      <c r="A267" s="0" t="s">
        <v>2613</v>
      </c>
    </row>
    <row r="268" customFormat="false" ht="12.75" hidden="false" customHeight="false" outlineLevel="0" collapsed="false">
      <c r="A268" s="0" t="s">
        <v>2614</v>
      </c>
    </row>
    <row r="269" customFormat="false" ht="12.75" hidden="false" customHeight="false" outlineLevel="0" collapsed="false">
      <c r="A269" s="0" t="s">
        <v>2615</v>
      </c>
    </row>
    <row r="270" customFormat="false" ht="12.75" hidden="false" customHeight="false" outlineLevel="0" collapsed="false">
      <c r="A270" s="0" t="s">
        <v>2616</v>
      </c>
    </row>
    <row r="271" customFormat="false" ht="12.75" hidden="false" customHeight="false" outlineLevel="0" collapsed="false">
      <c r="A271" s="0" t="s">
        <v>2617</v>
      </c>
    </row>
    <row r="272" customFormat="false" ht="12.75" hidden="false" customHeight="false" outlineLevel="0" collapsed="false">
      <c r="A272" s="0" t="s">
        <v>2618</v>
      </c>
    </row>
    <row r="273" customFormat="false" ht="12.75" hidden="false" customHeight="false" outlineLevel="0" collapsed="false">
      <c r="A273" s="0" t="s">
        <v>2619</v>
      </c>
    </row>
    <row r="274" customFormat="false" ht="12.75" hidden="false" customHeight="false" outlineLevel="0" collapsed="false">
      <c r="A274" s="0" t="s">
        <v>2620</v>
      </c>
    </row>
    <row r="275" customFormat="false" ht="12.75" hidden="false" customHeight="false" outlineLevel="0" collapsed="false">
      <c r="A275" s="0" t="s">
        <v>2621</v>
      </c>
    </row>
    <row r="276" customFormat="false" ht="12.75" hidden="false" customHeight="false" outlineLevel="0" collapsed="false">
      <c r="A276" s="0" t="s">
        <v>2622</v>
      </c>
    </row>
    <row r="277" customFormat="false" ht="12.75" hidden="false" customHeight="false" outlineLevel="0" collapsed="false">
      <c r="A277" s="0" t="s">
        <v>2623</v>
      </c>
    </row>
    <row r="278" customFormat="false" ht="12.75" hidden="false" customHeight="false" outlineLevel="0" collapsed="false">
      <c r="A278" s="0" t="s">
        <v>2624</v>
      </c>
    </row>
    <row r="279" customFormat="false" ht="12.75" hidden="false" customHeight="false" outlineLevel="0" collapsed="false">
      <c r="A279" s="0" t="s">
        <v>2625</v>
      </c>
    </row>
    <row r="280" customFormat="false" ht="12.75" hidden="false" customHeight="false" outlineLevel="0" collapsed="false">
      <c r="A280" s="0" t="s">
        <v>2626</v>
      </c>
    </row>
    <row r="281" customFormat="false" ht="12.75" hidden="false" customHeight="false" outlineLevel="0" collapsed="false">
      <c r="A281" s="0" t="s">
        <v>2627</v>
      </c>
    </row>
    <row r="282" customFormat="false" ht="12.75" hidden="false" customHeight="false" outlineLevel="0" collapsed="false">
      <c r="A282" s="0" t="s">
        <v>2628</v>
      </c>
    </row>
    <row r="283" customFormat="false" ht="12.75" hidden="false" customHeight="false" outlineLevel="0" collapsed="false">
      <c r="A283" s="0" t="s">
        <v>2629</v>
      </c>
    </row>
    <row r="284" customFormat="false" ht="12.75" hidden="false" customHeight="false" outlineLevel="0" collapsed="false">
      <c r="A284" s="0" t="s">
        <v>2630</v>
      </c>
    </row>
    <row r="285" customFormat="false" ht="12.75" hidden="false" customHeight="false" outlineLevel="0" collapsed="false">
      <c r="A285" s="0" t="s">
        <v>2631</v>
      </c>
    </row>
    <row r="286" customFormat="false" ht="12.75" hidden="false" customHeight="false" outlineLevel="0" collapsed="false">
      <c r="A286" s="0" t="s">
        <v>2632</v>
      </c>
    </row>
    <row r="287" customFormat="false" ht="12.75" hidden="false" customHeight="false" outlineLevel="0" collapsed="false">
      <c r="A287" s="0" t="s">
        <v>2633</v>
      </c>
    </row>
    <row r="288" customFormat="false" ht="12.75" hidden="false" customHeight="false" outlineLevel="0" collapsed="false">
      <c r="A288" s="0" t="s">
        <v>2634</v>
      </c>
    </row>
    <row r="289" customFormat="false" ht="12.75" hidden="false" customHeight="false" outlineLevel="0" collapsed="false">
      <c r="A289" s="0" t="s">
        <v>2635</v>
      </c>
    </row>
    <row r="290" customFormat="false" ht="12.75" hidden="false" customHeight="false" outlineLevel="0" collapsed="false">
      <c r="A290" s="0" t="s">
        <v>2636</v>
      </c>
    </row>
    <row r="291" customFormat="false" ht="12.75" hidden="false" customHeight="false" outlineLevel="0" collapsed="false">
      <c r="A291" s="0" t="s">
        <v>2637</v>
      </c>
    </row>
    <row r="292" customFormat="false" ht="12.75" hidden="false" customHeight="false" outlineLevel="0" collapsed="false">
      <c r="A292" s="0" t="s">
        <v>2638</v>
      </c>
    </row>
    <row r="293" customFormat="false" ht="12.75" hidden="false" customHeight="false" outlineLevel="0" collapsed="false">
      <c r="A293" s="0" t="s">
        <v>2639</v>
      </c>
    </row>
    <row r="294" customFormat="false" ht="12.75" hidden="false" customHeight="false" outlineLevel="0" collapsed="false">
      <c r="A294" s="0" t="s">
        <v>2640</v>
      </c>
    </row>
    <row r="295" customFormat="false" ht="12.75" hidden="false" customHeight="false" outlineLevel="0" collapsed="false">
      <c r="A295" s="0" t="s">
        <v>2641</v>
      </c>
    </row>
    <row r="296" customFormat="false" ht="12.75" hidden="false" customHeight="false" outlineLevel="0" collapsed="false">
      <c r="A296" s="0" t="s">
        <v>2642</v>
      </c>
    </row>
    <row r="297" customFormat="false" ht="12.75" hidden="false" customHeight="false" outlineLevel="0" collapsed="false">
      <c r="A297" s="0" t="s">
        <v>2643</v>
      </c>
    </row>
    <row r="298" customFormat="false" ht="12.75" hidden="false" customHeight="false" outlineLevel="0" collapsed="false">
      <c r="A298" s="0" t="s">
        <v>2644</v>
      </c>
    </row>
    <row r="299" customFormat="false" ht="12.75" hidden="false" customHeight="false" outlineLevel="0" collapsed="false">
      <c r="A299" s="0" t="s">
        <v>2645</v>
      </c>
    </row>
    <row r="300" customFormat="false" ht="12.75" hidden="false" customHeight="false" outlineLevel="0" collapsed="false">
      <c r="A300" s="0" t="s">
        <v>2646</v>
      </c>
    </row>
    <row r="301" customFormat="false" ht="12.75" hidden="false" customHeight="false" outlineLevel="0" collapsed="false">
      <c r="A301" s="0" t="s">
        <v>2647</v>
      </c>
    </row>
    <row r="302" customFormat="false" ht="12.75" hidden="false" customHeight="false" outlineLevel="0" collapsed="false">
      <c r="A302" s="0" t="s">
        <v>2648</v>
      </c>
    </row>
    <row r="303" customFormat="false" ht="12.75" hidden="false" customHeight="false" outlineLevel="0" collapsed="false">
      <c r="A303" s="0" t="s">
        <v>2649</v>
      </c>
    </row>
    <row r="304" customFormat="false" ht="12.75" hidden="false" customHeight="false" outlineLevel="0" collapsed="false">
      <c r="A304" s="0" t="s">
        <v>2650</v>
      </c>
    </row>
    <row r="305" customFormat="false" ht="12.75" hidden="false" customHeight="false" outlineLevel="0" collapsed="false">
      <c r="A305" s="0" t="s">
        <v>2651</v>
      </c>
    </row>
    <row r="306" customFormat="false" ht="12.75" hidden="false" customHeight="false" outlineLevel="0" collapsed="false">
      <c r="A306" s="0" t="s">
        <v>2652</v>
      </c>
    </row>
    <row r="307" customFormat="false" ht="12.75" hidden="false" customHeight="false" outlineLevel="0" collapsed="false">
      <c r="A307" s="0" t="s">
        <v>2653</v>
      </c>
    </row>
    <row r="308" customFormat="false" ht="12.75" hidden="false" customHeight="false" outlineLevel="0" collapsed="false">
      <c r="A308" s="0" t="s">
        <v>2654</v>
      </c>
    </row>
    <row r="309" customFormat="false" ht="12.75" hidden="false" customHeight="false" outlineLevel="0" collapsed="false">
      <c r="A309" s="0" t="s">
        <v>2655</v>
      </c>
    </row>
    <row r="310" customFormat="false" ht="12.75" hidden="false" customHeight="false" outlineLevel="0" collapsed="false">
      <c r="A310" s="0" t="s">
        <v>2656</v>
      </c>
    </row>
    <row r="311" customFormat="false" ht="12.75" hidden="false" customHeight="false" outlineLevel="0" collapsed="false">
      <c r="A311" s="0" t="s">
        <v>2657</v>
      </c>
    </row>
    <row r="312" customFormat="false" ht="12.75" hidden="false" customHeight="false" outlineLevel="0" collapsed="false">
      <c r="A312" s="0" t="s">
        <v>2658</v>
      </c>
    </row>
    <row r="313" customFormat="false" ht="12.75" hidden="false" customHeight="false" outlineLevel="0" collapsed="false">
      <c r="A313" s="0" t="s">
        <v>2659</v>
      </c>
    </row>
    <row r="321" customFormat="false" ht="12.75" hidden="false" customHeight="false" outlineLevel="0" collapsed="false">
      <c r="A321" s="0" t="s">
        <v>1539</v>
      </c>
    </row>
    <row r="322" customFormat="false" ht="12.75" hidden="false" customHeight="false" outlineLevel="0" collapsed="false">
      <c r="A322" s="0" t="s">
        <v>1794</v>
      </c>
    </row>
    <row r="323" customFormat="false" ht="12.75" hidden="false" customHeight="false" outlineLevel="0" collapsed="false">
      <c r="A323" s="0" t="s">
        <v>1868</v>
      </c>
    </row>
    <row r="324" customFormat="false" ht="12.75" hidden="false" customHeight="false" outlineLevel="0" collapsed="false">
      <c r="A324" s="0" t="s">
        <v>2416</v>
      </c>
    </row>
    <row r="326" customFormat="false" ht="12.75" hidden="false" customHeight="false" outlineLevel="0" collapsed="false">
      <c r="A326" s="0" t="s">
        <v>1543</v>
      </c>
    </row>
    <row r="327" customFormat="false" ht="12.75" hidden="false" customHeight="false" outlineLevel="0" collapsed="false">
      <c r="A327" s="0" t="s">
        <v>1539</v>
      </c>
    </row>
    <row r="328" customFormat="false" ht="12.75" hidden="false" customHeight="false" outlineLevel="0" collapsed="false">
      <c r="A328" s="0" t="s">
        <v>2660</v>
      </c>
    </row>
    <row r="329" customFormat="false" ht="12.75" hidden="false" customHeight="false" outlineLevel="0" collapsed="false">
      <c r="A329" s="0" t="s">
        <v>2661</v>
      </c>
    </row>
    <row r="330" customFormat="false" ht="12.75" hidden="false" customHeight="false" outlineLevel="0" collapsed="false">
      <c r="A330" s="0" t="s">
        <v>1545</v>
      </c>
    </row>
    <row r="332" customFormat="false" ht="12.75" hidden="false" customHeight="false" outlineLevel="0" collapsed="false">
      <c r="A332" s="0" t="s">
        <v>1827</v>
      </c>
    </row>
    <row r="333" customFormat="false" ht="12.75" hidden="false" customHeight="false" outlineLevel="0" collapsed="false">
      <c r="A333" s="0" t="s">
        <v>1545</v>
      </c>
    </row>
    <row r="334" customFormat="false" ht="12.75" hidden="false" customHeight="false" outlineLevel="0" collapsed="false">
      <c r="A334" s="0" t="s">
        <v>1828</v>
      </c>
    </row>
    <row r="335" customFormat="false" ht="12.75" hidden="false" customHeight="false" outlineLevel="0" collapsed="false">
      <c r="A335" s="0" t="s">
        <v>2662</v>
      </c>
    </row>
    <row r="336" customFormat="false" ht="12.75" hidden="false" customHeight="false" outlineLevel="0" collapsed="false">
      <c r="A336" s="0" t="s">
        <v>2663</v>
      </c>
    </row>
    <row r="337" customFormat="false" ht="12.75" hidden="false" customHeight="false" outlineLevel="0" collapsed="false">
      <c r="A337" s="0" t="s">
        <v>2664</v>
      </c>
    </row>
    <row r="338" customFormat="false" ht="12.75" hidden="false" customHeight="false" outlineLevel="0" collapsed="false">
      <c r="A338" s="0" t="s">
        <v>2665</v>
      </c>
    </row>
    <row r="339" customFormat="false" ht="12.75" hidden="false" customHeight="false" outlineLevel="0" collapsed="false">
      <c r="A339" s="0" t="s">
        <v>2666</v>
      </c>
    </row>
    <row r="340" customFormat="false" ht="12.75" hidden="false" customHeight="false" outlineLevel="0" collapsed="false">
      <c r="A340" s="0" t="s">
        <v>2667</v>
      </c>
    </row>
    <row r="341" customFormat="false" ht="12.75" hidden="false" customHeight="false" outlineLevel="0" collapsed="false">
      <c r="A341" s="0" t="s">
        <v>2668</v>
      </c>
    </row>
    <row r="342" customFormat="false" ht="12.75" hidden="false" customHeight="false" outlineLevel="0" collapsed="false">
      <c r="A342" s="0" t="s">
        <v>1843</v>
      </c>
    </row>
    <row r="343" customFormat="false" ht="12.75" hidden="false" customHeight="false" outlineLevel="0" collapsed="false">
      <c r="A343" s="0" t="s">
        <v>1545</v>
      </c>
    </row>
    <row r="345" customFormat="false" ht="12.75" hidden="false" customHeight="false" outlineLevel="0" collapsed="false">
      <c r="A345" s="0" t="s">
        <v>1837</v>
      </c>
    </row>
    <row r="346" customFormat="false" ht="12.75" hidden="false" customHeight="false" outlineLevel="0" collapsed="false">
      <c r="A346" s="0" t="s">
        <v>1545</v>
      </c>
    </row>
    <row r="347" customFormat="false" ht="12.75" hidden="false" customHeight="false" outlineLevel="0" collapsed="false">
      <c r="A347" s="0" t="s">
        <v>1838</v>
      </c>
    </row>
    <row r="348" customFormat="false" ht="12.75" hidden="false" customHeight="false" outlineLevel="0" collapsed="false">
      <c r="A348" s="0" t="s">
        <v>2669</v>
      </c>
    </row>
    <row r="349" customFormat="false" ht="12.75" hidden="false" customHeight="false" outlineLevel="0" collapsed="false">
      <c r="A349" s="0" t="s">
        <v>2670</v>
      </c>
    </row>
    <row r="350" customFormat="false" ht="12.75" hidden="false" customHeight="false" outlineLevel="0" collapsed="false">
      <c r="A350" s="0" t="s">
        <v>2671</v>
      </c>
    </row>
    <row r="351" customFormat="false" ht="12.75" hidden="false" customHeight="false" outlineLevel="0" collapsed="false">
      <c r="A351" s="0" t="s">
        <v>2672</v>
      </c>
    </row>
    <row r="352" customFormat="false" ht="12.75" hidden="false" customHeight="false" outlineLevel="0" collapsed="false">
      <c r="A352" s="0" t="s">
        <v>1843</v>
      </c>
    </row>
    <row r="353" customFormat="false" ht="12.75" hidden="false" customHeight="false" outlineLevel="0" collapsed="false">
      <c r="A353" s="0" t="s">
        <v>1545</v>
      </c>
    </row>
    <row r="355" customFormat="false" ht="12.75" hidden="false" customHeight="false" outlineLevel="0" collapsed="false">
      <c r="A355" s="0" t="s">
        <v>1844</v>
      </c>
    </row>
    <row r="356" customFormat="false" ht="12.75" hidden="false" customHeight="false" outlineLevel="0" collapsed="false">
      <c r="A356" s="0" t="s">
        <v>1545</v>
      </c>
    </row>
    <row r="357" customFormat="false" ht="12.75" hidden="false" customHeight="false" outlineLevel="0" collapsed="false">
      <c r="A357" s="0" t="s">
        <v>1838</v>
      </c>
    </row>
    <row r="358" customFormat="false" ht="12.75" hidden="false" customHeight="false" outlineLevel="0" collapsed="false">
      <c r="A358" s="0" t="s">
        <v>2673</v>
      </c>
    </row>
    <row r="359" customFormat="false" ht="12.75" hidden="false" customHeight="false" outlineLevel="0" collapsed="false">
      <c r="A359" s="0" t="s">
        <v>2674</v>
      </c>
    </row>
    <row r="360" customFormat="false" ht="12.75" hidden="false" customHeight="false" outlineLevel="0" collapsed="false">
      <c r="A360" s="0" t="s">
        <v>1847</v>
      </c>
    </row>
    <row r="361" customFormat="false" ht="12.75" hidden="false" customHeight="false" outlineLevel="0" collapsed="false">
      <c r="A361" s="0" t="s">
        <v>1843</v>
      </c>
    </row>
    <row r="362" customFormat="false" ht="12.75" hidden="false" customHeight="false" outlineLevel="0" collapsed="false">
      <c r="A362" s="0" t="s">
        <v>1545</v>
      </c>
    </row>
    <row r="364" customFormat="false" ht="12.75" hidden="false" customHeight="false" outlineLevel="0" collapsed="false">
      <c r="A364" s="0" t="s">
        <v>1848</v>
      </c>
    </row>
    <row r="365" customFormat="false" ht="12.75" hidden="false" customHeight="false" outlineLevel="0" collapsed="false">
      <c r="A365" s="0" t="s">
        <v>1545</v>
      </c>
    </row>
    <row r="366" customFormat="false" ht="12.75" hidden="false" customHeight="false" outlineLevel="0" collapsed="false">
      <c r="A366" s="0" t="s">
        <v>1838</v>
      </c>
    </row>
    <row r="367" customFormat="false" ht="12.75" hidden="false" customHeight="false" outlineLevel="0" collapsed="false">
      <c r="A367" s="0" t="s">
        <v>2675</v>
      </c>
    </row>
    <row r="368" customFormat="false" ht="12.75" hidden="false" customHeight="false" outlineLevel="0" collapsed="false">
      <c r="A368" s="0" t="s">
        <v>2676</v>
      </c>
    </row>
    <row r="369" customFormat="false" ht="12.75" hidden="false" customHeight="false" outlineLevel="0" collapsed="false">
      <c r="A369" s="0" t="s">
        <v>2677</v>
      </c>
    </row>
    <row r="370" customFormat="false" ht="12.75" hidden="false" customHeight="false" outlineLevel="0" collapsed="false">
      <c r="A370" s="0" t="s">
        <v>1843</v>
      </c>
    </row>
    <row r="371" customFormat="false" ht="12.75" hidden="false" customHeight="false" outlineLevel="0" collapsed="false">
      <c r="A371" s="0" t="s">
        <v>1545</v>
      </c>
    </row>
    <row r="373" customFormat="false" ht="12.75" hidden="false" customHeight="false" outlineLevel="0" collapsed="false">
      <c r="A373" s="0" t="s">
        <v>1864</v>
      </c>
    </row>
    <row r="374" customFormat="false" ht="12.75" hidden="false" customHeight="false" outlineLevel="0" collapsed="false">
      <c r="A374" s="0" t="s">
        <v>1545</v>
      </c>
    </row>
    <row r="375" customFormat="false" ht="12.75" hidden="false" customHeight="false" outlineLevel="0" collapsed="false">
      <c r="A375" s="0" t="s">
        <v>1838</v>
      </c>
    </row>
    <row r="376" customFormat="false" ht="12.75" hidden="false" customHeight="false" outlineLevel="0" collapsed="false">
      <c r="A376" s="0" t="s">
        <v>2678</v>
      </c>
    </row>
    <row r="377" customFormat="false" ht="12.75" hidden="false" customHeight="false" outlineLevel="0" collapsed="false">
      <c r="A377" s="0" t="s">
        <v>2679</v>
      </c>
    </row>
    <row r="385" customFormat="false" ht="12.75" hidden="false" customHeight="false" outlineLevel="0" collapsed="false">
      <c r="A385" s="0" t="s">
        <v>1539</v>
      </c>
    </row>
    <row r="386" customFormat="false" ht="12.75" hidden="false" customHeight="false" outlineLevel="0" collapsed="false">
      <c r="A386" s="0" t="s">
        <v>1839</v>
      </c>
    </row>
    <row r="387" customFormat="false" ht="12.75" hidden="false" customHeight="false" outlineLevel="0" collapsed="false">
      <c r="A387" s="0" t="s">
        <v>1868</v>
      </c>
    </row>
    <row r="388" customFormat="false" ht="12.75" hidden="false" customHeight="false" outlineLevel="0" collapsed="false">
      <c r="A388" s="0" t="s">
        <v>2416</v>
      </c>
    </row>
    <row r="390" customFormat="false" ht="12.75" hidden="false" customHeight="false" outlineLevel="0" collapsed="false">
      <c r="A390" s="0" t="s">
        <v>1543</v>
      </c>
    </row>
    <row r="391" customFormat="false" ht="12.75" hidden="false" customHeight="false" outlineLevel="0" collapsed="false">
      <c r="A391" s="0" t="s">
        <v>1539</v>
      </c>
    </row>
    <row r="392" customFormat="false" ht="12.75" hidden="false" customHeight="false" outlineLevel="0" collapsed="false">
      <c r="A392" s="0" t="s">
        <v>2680</v>
      </c>
    </row>
    <row r="393" customFormat="false" ht="12.75" hidden="false" customHeight="false" outlineLevel="0" collapsed="false">
      <c r="A393" s="0" t="s">
        <v>1843</v>
      </c>
    </row>
    <row r="394" customFormat="false" ht="12.75" hidden="false" customHeight="false" outlineLevel="0" collapsed="false">
      <c r="A394" s="0" t="s">
        <v>1545</v>
      </c>
    </row>
    <row r="396" customFormat="false" ht="12.75" hidden="false" customHeight="false" outlineLevel="0" collapsed="false">
      <c r="A396" s="0" t="s">
        <v>1878</v>
      </c>
    </row>
    <row r="397" customFormat="false" ht="12.75" hidden="false" customHeight="false" outlineLevel="0" collapsed="false">
      <c r="A397" s="0" t="s">
        <v>1545</v>
      </c>
    </row>
    <row r="398" customFormat="false" ht="12.75" hidden="false" customHeight="false" outlineLevel="0" collapsed="false">
      <c r="A398" s="0" t="s">
        <v>1838</v>
      </c>
    </row>
    <row r="399" customFormat="false" ht="12.75" hidden="false" customHeight="false" outlineLevel="0" collapsed="false">
      <c r="A399" s="0" t="s">
        <v>2681</v>
      </c>
    </row>
    <row r="400" customFormat="false" ht="12.75" hidden="false" customHeight="false" outlineLevel="0" collapsed="false">
      <c r="A400" s="0" t="s">
        <v>2682</v>
      </c>
    </row>
    <row r="401" customFormat="false" ht="12.75" hidden="false" customHeight="false" outlineLevel="0" collapsed="false">
      <c r="A401" s="0" t="s">
        <v>2683</v>
      </c>
    </row>
    <row r="402" customFormat="false" ht="12.75" hidden="false" customHeight="false" outlineLevel="0" collapsed="false">
      <c r="A402" s="0" t="s">
        <v>2684</v>
      </c>
    </row>
    <row r="403" customFormat="false" ht="12.75" hidden="false" customHeight="false" outlineLevel="0" collapsed="false">
      <c r="A403" s="0" t="s">
        <v>2685</v>
      </c>
    </row>
    <row r="404" customFormat="false" ht="12.75" hidden="false" customHeight="false" outlineLevel="0" collapsed="false">
      <c r="A404" s="0" t="s">
        <v>2686</v>
      </c>
    </row>
    <row r="405" customFormat="false" ht="12.75" hidden="false" customHeight="false" outlineLevel="0" collapsed="false">
      <c r="A405" s="0" t="s">
        <v>2687</v>
      </c>
    </row>
    <row r="406" customFormat="false" ht="12.75" hidden="false" customHeight="false" outlineLevel="0" collapsed="false">
      <c r="A406" s="0" t="s">
        <v>1843</v>
      </c>
    </row>
    <row r="407" customFormat="false" ht="12.75" hidden="false" customHeight="false" outlineLevel="0" collapsed="false">
      <c r="A407" s="0" t="s">
        <v>1545</v>
      </c>
    </row>
    <row r="409" customFormat="false" ht="12.75" hidden="false" customHeight="false" outlineLevel="0" collapsed="false">
      <c r="A409" s="0" t="s">
        <v>1892</v>
      </c>
    </row>
    <row r="410" customFormat="false" ht="12.75" hidden="false" customHeight="false" outlineLevel="0" collapsed="false">
      <c r="A410" s="0" t="s">
        <v>1545</v>
      </c>
    </row>
    <row r="411" customFormat="false" ht="12.75" hidden="false" customHeight="false" outlineLevel="0" collapsed="false">
      <c r="A411" s="0" t="s">
        <v>2688</v>
      </c>
    </row>
    <row r="412" customFormat="false" ht="12.75" hidden="false" customHeight="false" outlineLevel="0" collapsed="false">
      <c r="A412" s="0" t="s">
        <v>2689</v>
      </c>
    </row>
    <row r="413" customFormat="false" ht="12.75" hidden="false" customHeight="false" outlineLevel="0" collapsed="false">
      <c r="A413" s="0" t="s">
        <v>2690</v>
      </c>
    </row>
    <row r="414" customFormat="false" ht="12.75" hidden="false" customHeight="false" outlineLevel="0" collapsed="false">
      <c r="A414" s="0" t="s">
        <v>2691</v>
      </c>
    </row>
    <row r="415" customFormat="false" ht="12.75" hidden="false" customHeight="false" outlineLevel="0" collapsed="false">
      <c r="A415" s="0" t="s">
        <v>2692</v>
      </c>
    </row>
    <row r="416" customFormat="false" ht="12.75" hidden="false" customHeight="false" outlineLevel="0" collapsed="false">
      <c r="A416" s="0" t="s">
        <v>2693</v>
      </c>
    </row>
    <row r="417" customFormat="false" ht="12.75" hidden="false" customHeight="false" outlineLevel="0" collapsed="false">
      <c r="A417" s="0" t="s">
        <v>1545</v>
      </c>
    </row>
    <row r="419" customFormat="false" ht="12.75" hidden="false" customHeight="false" outlineLevel="0" collapsed="false">
      <c r="A419" s="0" t="s">
        <v>1899</v>
      </c>
    </row>
    <row r="420" customFormat="false" ht="12.75" hidden="false" customHeight="false" outlineLevel="0" collapsed="false">
      <c r="A420" s="0" t="s">
        <v>1545</v>
      </c>
    </row>
    <row r="421" customFormat="false" ht="12.75" hidden="false" customHeight="false" outlineLevel="0" collapsed="false">
      <c r="A421" s="0" t="s">
        <v>1838</v>
      </c>
    </row>
    <row r="422" customFormat="false" ht="12.75" hidden="false" customHeight="false" outlineLevel="0" collapsed="false">
      <c r="A422" s="0" t="s">
        <v>2694</v>
      </c>
    </row>
    <row r="423" customFormat="false" ht="12.75" hidden="false" customHeight="false" outlineLevel="0" collapsed="false">
      <c r="A423" s="0" t="s">
        <v>2695</v>
      </c>
    </row>
    <row r="424" customFormat="false" ht="12.75" hidden="false" customHeight="false" outlineLevel="0" collapsed="false">
      <c r="A424" s="0" t="s">
        <v>2696</v>
      </c>
    </row>
    <row r="425" customFormat="false" ht="12.75" hidden="false" customHeight="false" outlineLevel="0" collapsed="false">
      <c r="A425" s="0" t="s">
        <v>2697</v>
      </c>
    </row>
    <row r="426" customFormat="false" ht="12.75" hidden="false" customHeight="false" outlineLevel="0" collapsed="false">
      <c r="A426" s="0" t="s">
        <v>1843</v>
      </c>
    </row>
    <row r="427" customFormat="false" ht="12.75" hidden="false" customHeight="false" outlineLevel="0" collapsed="false">
      <c r="A427" s="0" t="s">
        <v>1545</v>
      </c>
    </row>
    <row r="429" customFormat="false" ht="12.75" hidden="false" customHeight="false" outlineLevel="0" collapsed="false">
      <c r="A429" s="0" t="s">
        <v>1907</v>
      </c>
    </row>
    <row r="430" customFormat="false" ht="12.75" hidden="false" customHeight="false" outlineLevel="0" collapsed="false">
      <c r="A430" s="0" t="s">
        <v>1545</v>
      </c>
    </row>
    <row r="431" customFormat="false" ht="12.75" hidden="false" customHeight="false" outlineLevel="0" collapsed="false">
      <c r="A431" s="0" t="s">
        <v>1838</v>
      </c>
    </row>
    <row r="432" customFormat="false" ht="12.75" hidden="false" customHeight="false" outlineLevel="0" collapsed="false">
      <c r="A432" s="0" t="s">
        <v>2698</v>
      </c>
    </row>
    <row r="433" customFormat="false" ht="12.75" hidden="false" customHeight="false" outlineLevel="0" collapsed="false">
      <c r="A433" s="0" t="s">
        <v>2699</v>
      </c>
    </row>
    <row r="434" customFormat="false" ht="12.75" hidden="false" customHeight="false" outlineLevel="0" collapsed="false">
      <c r="A434" s="0" t="s">
        <v>2700</v>
      </c>
    </row>
    <row r="435" customFormat="false" ht="12.75" hidden="false" customHeight="false" outlineLevel="0" collapsed="false">
      <c r="A435" s="0" t="s">
        <v>1843</v>
      </c>
    </row>
    <row r="436" customFormat="false" ht="12.75" hidden="false" customHeight="false" outlineLevel="0" collapsed="false">
      <c r="A436" s="0" t="s">
        <v>1545</v>
      </c>
    </row>
    <row r="438" customFormat="false" ht="12.75" hidden="false" customHeight="false" outlineLevel="0" collapsed="false">
      <c r="A438" s="0" t="s">
        <v>2701</v>
      </c>
    </row>
    <row r="439" customFormat="false" ht="12.75" hidden="false" customHeight="false" outlineLevel="0" collapsed="false">
      <c r="A439" s="0" t="s">
        <v>1545</v>
      </c>
    </row>
    <row r="440" customFormat="false" ht="12.75" hidden="false" customHeight="false" outlineLevel="0" collapsed="false">
      <c r="A440" s="0" t="s">
        <v>2702</v>
      </c>
    </row>
    <row r="441" customFormat="false" ht="12.75" hidden="false" customHeight="false" outlineLevel="0" collapsed="false">
      <c r="A441" s="0" t="s">
        <v>2703</v>
      </c>
    </row>
    <row r="449" customFormat="false" ht="12.75" hidden="false" customHeight="false" outlineLevel="0" collapsed="false">
      <c r="A449" s="0" t="s">
        <v>1539</v>
      </c>
    </row>
    <row r="450" customFormat="false" ht="12.75" hidden="false" customHeight="false" outlineLevel="0" collapsed="false">
      <c r="A450" s="0" t="s">
        <v>1867</v>
      </c>
    </row>
    <row r="451" customFormat="false" ht="12.75" hidden="false" customHeight="false" outlineLevel="0" collapsed="false">
      <c r="A451" s="0" t="s">
        <v>1868</v>
      </c>
    </row>
    <row r="452" customFormat="false" ht="12.75" hidden="false" customHeight="false" outlineLevel="0" collapsed="false">
      <c r="A452" s="0" t="s">
        <v>2416</v>
      </c>
    </row>
    <row r="454" customFormat="false" ht="12.75" hidden="false" customHeight="false" outlineLevel="0" collapsed="false">
      <c r="A454" s="0" t="s">
        <v>1543</v>
      </c>
    </row>
    <row r="455" customFormat="false" ht="12.75" hidden="false" customHeight="false" outlineLevel="0" collapsed="false">
      <c r="A455" s="0" t="s">
        <v>1539</v>
      </c>
    </row>
    <row r="456" customFormat="false" ht="12.75" hidden="false" customHeight="false" outlineLevel="0" collapsed="false">
      <c r="A456" s="0" t="s">
        <v>2704</v>
      </c>
    </row>
    <row r="457" customFormat="false" ht="12.75" hidden="false" customHeight="false" outlineLevel="0" collapsed="false">
      <c r="A457" s="0" t="s">
        <v>2705</v>
      </c>
    </row>
    <row r="458" customFormat="false" ht="12.75" hidden="false" customHeight="false" outlineLevel="0" collapsed="false">
      <c r="A458" s="0" t="s">
        <v>2706</v>
      </c>
    </row>
    <row r="459" customFormat="false" ht="12.75" hidden="false" customHeight="false" outlineLevel="0" collapsed="false">
      <c r="A459" s="0" t="s">
        <v>2707</v>
      </c>
    </row>
    <row r="460" customFormat="false" ht="12.75" hidden="false" customHeight="false" outlineLevel="0" collapsed="false">
      <c r="A460" s="0" t="s">
        <v>2708</v>
      </c>
    </row>
    <row r="461" customFormat="false" ht="12.75" hidden="false" customHeight="false" outlineLevel="0" collapsed="false">
      <c r="A461" s="0" t="s">
        <v>2709</v>
      </c>
    </row>
    <row r="462" customFormat="false" ht="12.75" hidden="false" customHeight="false" outlineLevel="0" collapsed="false">
      <c r="A462" s="0" t="s">
        <v>2710</v>
      </c>
    </row>
    <row r="463" customFormat="false" ht="12.75" hidden="false" customHeight="false" outlineLevel="0" collapsed="false">
      <c r="A463" s="0" t="s">
        <v>2711</v>
      </c>
    </row>
    <row r="464" customFormat="false" ht="12.75" hidden="false" customHeight="false" outlineLevel="0" collapsed="false">
      <c r="A464" s="0" t="s">
        <v>2712</v>
      </c>
    </row>
    <row r="465" customFormat="false" ht="12.75" hidden="false" customHeight="false" outlineLevel="0" collapsed="false">
      <c r="A465" s="0" t="s">
        <v>1545</v>
      </c>
    </row>
    <row r="467" customFormat="false" ht="12.75" hidden="false" customHeight="false" outlineLevel="0" collapsed="false">
      <c r="A467" s="0" t="s">
        <v>1915</v>
      </c>
    </row>
    <row r="468" customFormat="false" ht="12.75" hidden="false" customHeight="false" outlineLevel="0" collapsed="false">
      <c r="A468" s="0" t="s">
        <v>1545</v>
      </c>
    </row>
    <row r="469" customFormat="false" ht="12.75" hidden="false" customHeight="false" outlineLevel="0" collapsed="false">
      <c r="A469" s="0" t="s">
        <v>1838</v>
      </c>
    </row>
    <row r="470" customFormat="false" ht="12.75" hidden="false" customHeight="false" outlineLevel="0" collapsed="false">
      <c r="A470" s="0" t="s">
        <v>2713</v>
      </c>
    </row>
    <row r="471" customFormat="false" ht="12.75" hidden="false" customHeight="false" outlineLevel="0" collapsed="false">
      <c r="A471" s="0" t="s">
        <v>2714</v>
      </c>
    </row>
    <row r="472" customFormat="false" ht="12.75" hidden="false" customHeight="false" outlineLevel="0" collapsed="false">
      <c r="A472" s="0" t="s">
        <v>2715</v>
      </c>
    </row>
    <row r="473" customFormat="false" ht="12.75" hidden="false" customHeight="false" outlineLevel="0" collapsed="false">
      <c r="A473" s="0" t="s">
        <v>2716</v>
      </c>
    </row>
    <row r="474" customFormat="false" ht="12.75" hidden="false" customHeight="false" outlineLevel="0" collapsed="false">
      <c r="A474" s="0" t="s">
        <v>2717</v>
      </c>
    </row>
    <row r="475" customFormat="false" ht="12.75" hidden="false" customHeight="false" outlineLevel="0" collapsed="false">
      <c r="A475" s="0" t="s">
        <v>2718</v>
      </c>
    </row>
    <row r="476" customFormat="false" ht="12.75" hidden="false" customHeight="false" outlineLevel="0" collapsed="false">
      <c r="A476" s="0" t="s">
        <v>2719</v>
      </c>
    </row>
    <row r="477" customFormat="false" ht="12.75" hidden="false" customHeight="false" outlineLevel="0" collapsed="false">
      <c r="A477" s="0" t="s">
        <v>2720</v>
      </c>
    </row>
    <row r="478" customFormat="false" ht="12.75" hidden="false" customHeight="false" outlineLevel="0" collapsed="false">
      <c r="A478" s="0" t="s">
        <v>1545</v>
      </c>
    </row>
    <row r="480" customFormat="false" ht="12.75" hidden="false" customHeight="false" outlineLevel="0" collapsed="false">
      <c r="A480" s="0" t="s">
        <v>2721</v>
      </c>
    </row>
    <row r="481" customFormat="false" ht="12.75" hidden="false" customHeight="false" outlineLevel="0" collapsed="false">
      <c r="A481" s="0" t="s">
        <v>1545</v>
      </c>
    </row>
    <row r="482" customFormat="false" ht="12.75" hidden="false" customHeight="false" outlineLevel="0" collapsed="false">
      <c r="A482" s="0" t="s">
        <v>1838</v>
      </c>
    </row>
    <row r="483" customFormat="false" ht="12.75" hidden="false" customHeight="false" outlineLevel="0" collapsed="false">
      <c r="A483" s="0" t="s">
        <v>2722</v>
      </c>
    </row>
    <row r="484" customFormat="false" ht="12.75" hidden="false" customHeight="false" outlineLevel="0" collapsed="false">
      <c r="A484" s="0" t="s">
        <v>2723</v>
      </c>
    </row>
    <row r="485" customFormat="false" ht="12.75" hidden="false" customHeight="false" outlineLevel="0" collapsed="false">
      <c r="A485" s="0" t="s">
        <v>2724</v>
      </c>
    </row>
    <row r="486" customFormat="false" ht="12.75" hidden="false" customHeight="false" outlineLevel="0" collapsed="false">
      <c r="A486" s="0" t="s">
        <v>1843</v>
      </c>
    </row>
    <row r="487" customFormat="false" ht="12.75" hidden="false" customHeight="false" outlineLevel="0" collapsed="false">
      <c r="A487" s="0" t="s">
        <v>1545</v>
      </c>
    </row>
    <row r="489" customFormat="false" ht="12.75" hidden="false" customHeight="false" outlineLevel="0" collapsed="false">
      <c r="A489" s="0" t="s">
        <v>1931</v>
      </c>
    </row>
    <row r="490" customFormat="false" ht="12.75" hidden="false" customHeight="false" outlineLevel="0" collapsed="false">
      <c r="A490" s="0" t="s">
        <v>1545</v>
      </c>
    </row>
    <row r="491" customFormat="false" ht="12.75" hidden="false" customHeight="false" outlineLevel="0" collapsed="false">
      <c r="A491" s="0" t="s">
        <v>1838</v>
      </c>
    </row>
    <row r="492" customFormat="false" ht="12.75" hidden="false" customHeight="false" outlineLevel="0" collapsed="false">
      <c r="A492" s="0" t="s">
        <v>2725</v>
      </c>
    </row>
    <row r="493" customFormat="false" ht="12.75" hidden="false" customHeight="false" outlineLevel="0" collapsed="false">
      <c r="A493" s="0" t="s">
        <v>2726</v>
      </c>
    </row>
    <row r="494" customFormat="false" ht="12.75" hidden="false" customHeight="false" outlineLevel="0" collapsed="false">
      <c r="A494" s="0" t="s">
        <v>2727</v>
      </c>
    </row>
    <row r="495" customFormat="false" ht="12.75" hidden="false" customHeight="false" outlineLevel="0" collapsed="false">
      <c r="A495" s="0" t="s">
        <v>1545</v>
      </c>
    </row>
    <row r="497" customFormat="false" ht="12.75" hidden="false" customHeight="false" outlineLevel="0" collapsed="false">
      <c r="A497" s="0" t="s">
        <v>2728</v>
      </c>
    </row>
    <row r="498" customFormat="false" ht="12.75" hidden="false" customHeight="false" outlineLevel="0" collapsed="false">
      <c r="A498" s="0" t="s">
        <v>1545</v>
      </c>
    </row>
    <row r="499" customFormat="false" ht="12.75" hidden="false" customHeight="false" outlineLevel="0" collapsed="false">
      <c r="A499" s="0" t="s">
        <v>1838</v>
      </c>
    </row>
    <row r="500" customFormat="false" ht="12.75" hidden="false" customHeight="false" outlineLevel="0" collapsed="false">
      <c r="A500" s="0" t="s">
        <v>2729</v>
      </c>
    </row>
    <row r="501" customFormat="false" ht="12.75" hidden="false" customHeight="false" outlineLevel="0" collapsed="false">
      <c r="A501" s="0" t="s">
        <v>2730</v>
      </c>
    </row>
    <row r="502" customFormat="false" ht="12.75" hidden="false" customHeight="false" outlineLevel="0" collapsed="false">
      <c r="A502" s="0" t="s">
        <v>2731</v>
      </c>
    </row>
    <row r="503" customFormat="false" ht="12.75" hidden="false" customHeight="false" outlineLevel="0" collapsed="false">
      <c r="A503" s="0" t="s">
        <v>1843</v>
      </c>
    </row>
    <row r="504" customFormat="false" ht="12.75" hidden="false" customHeight="false" outlineLevel="0" collapsed="false">
      <c r="A504" s="0" t="s">
        <v>1545</v>
      </c>
    </row>
    <row r="506" customFormat="false" ht="12.75" hidden="false" customHeight="false" outlineLevel="0" collapsed="false">
      <c r="A506" s="0" t="s">
        <v>2732</v>
      </c>
    </row>
    <row r="507" customFormat="false" ht="12.75" hidden="false" customHeight="false" outlineLevel="0" collapsed="false">
      <c r="A507" s="0" t="s">
        <v>1545</v>
      </c>
    </row>
    <row r="508" customFormat="false" ht="12.75" hidden="false" customHeight="false" outlineLevel="0" collapsed="false">
      <c r="A508" s="0" t="s">
        <v>1838</v>
      </c>
    </row>
    <row r="513" customFormat="false" ht="12.75" hidden="false" customHeight="false" outlineLevel="0" collapsed="false">
      <c r="A513" s="0" t="s">
        <v>1539</v>
      </c>
    </row>
    <row r="514" customFormat="false" ht="12.75" hidden="false" customHeight="false" outlineLevel="0" collapsed="false">
      <c r="A514" s="0" t="s">
        <v>1901</v>
      </c>
    </row>
    <row r="515" customFormat="false" ht="12.75" hidden="false" customHeight="false" outlineLevel="0" collapsed="false">
      <c r="A515" s="0" t="s">
        <v>1868</v>
      </c>
    </row>
    <row r="516" customFormat="false" ht="12.75" hidden="false" customHeight="false" outlineLevel="0" collapsed="false">
      <c r="A516" s="0" t="s">
        <v>2416</v>
      </c>
    </row>
    <row r="518" customFormat="false" ht="12.75" hidden="false" customHeight="false" outlineLevel="0" collapsed="false">
      <c r="A518" s="0" t="s">
        <v>1543</v>
      </c>
    </row>
    <row r="519" customFormat="false" ht="12.75" hidden="false" customHeight="false" outlineLevel="0" collapsed="false">
      <c r="A519" s="0" t="s">
        <v>1539</v>
      </c>
    </row>
    <row r="520" customFormat="false" ht="12.75" hidden="false" customHeight="false" outlineLevel="0" collapsed="false">
      <c r="A520" s="0" t="s">
        <v>2733</v>
      </c>
    </row>
    <row r="521" customFormat="false" ht="12.75" hidden="false" customHeight="false" outlineLevel="0" collapsed="false">
      <c r="A521" s="0" t="s">
        <v>2734</v>
      </c>
    </row>
    <row r="522" customFormat="false" ht="12.75" hidden="false" customHeight="false" outlineLevel="0" collapsed="false">
      <c r="A522" s="0" t="s">
        <v>2735</v>
      </c>
    </row>
    <row r="523" customFormat="false" ht="12.75" hidden="false" customHeight="false" outlineLevel="0" collapsed="false">
      <c r="A523" s="0" t="s">
        <v>1843</v>
      </c>
    </row>
    <row r="524" customFormat="false" ht="12.75" hidden="false" customHeight="false" outlineLevel="0" collapsed="false">
      <c r="A524" s="0" t="s">
        <v>1545</v>
      </c>
    </row>
    <row r="526" customFormat="false" ht="12.75" hidden="false" customHeight="false" outlineLevel="0" collapsed="false">
      <c r="A526" s="0" t="s">
        <v>2736</v>
      </c>
    </row>
    <row r="527" customFormat="false" ht="12.75" hidden="false" customHeight="false" outlineLevel="0" collapsed="false">
      <c r="A527" s="0" t="s">
        <v>1545</v>
      </c>
    </row>
    <row r="528" customFormat="false" ht="12.75" hidden="false" customHeight="false" outlineLevel="0" collapsed="false">
      <c r="A528" s="0" t="s">
        <v>1838</v>
      </c>
    </row>
    <row r="529" customFormat="false" ht="12.75" hidden="false" customHeight="false" outlineLevel="0" collapsed="false">
      <c r="A529" s="0" t="s">
        <v>2737</v>
      </c>
    </row>
    <row r="530" customFormat="false" ht="12.75" hidden="false" customHeight="false" outlineLevel="0" collapsed="false">
      <c r="A530" s="0" t="s">
        <v>2738</v>
      </c>
    </row>
    <row r="531" customFormat="false" ht="12.75" hidden="false" customHeight="false" outlineLevel="0" collapsed="false">
      <c r="A531" s="0" t="s">
        <v>2739</v>
      </c>
    </row>
    <row r="532" customFormat="false" ht="12.75" hidden="false" customHeight="false" outlineLevel="0" collapsed="false">
      <c r="A532" s="0" t="s">
        <v>2740</v>
      </c>
    </row>
    <row r="533" customFormat="false" ht="12.75" hidden="false" customHeight="false" outlineLevel="0" collapsed="false">
      <c r="A533" s="0" t="s">
        <v>2741</v>
      </c>
    </row>
    <row r="534" customFormat="false" ht="12.75" hidden="false" customHeight="false" outlineLevel="0" collapsed="false">
      <c r="A534" s="0" t="s">
        <v>1843</v>
      </c>
    </row>
    <row r="535" customFormat="false" ht="12.75" hidden="false" customHeight="false" outlineLevel="0" collapsed="false">
      <c r="A535" s="0" t="s">
        <v>1545</v>
      </c>
    </row>
    <row r="537" customFormat="false" ht="12.75" hidden="false" customHeight="false" outlineLevel="0" collapsed="false">
      <c r="A537" s="0" t="s">
        <v>2742</v>
      </c>
    </row>
    <row r="538" customFormat="false" ht="12.75" hidden="false" customHeight="false" outlineLevel="0" collapsed="false">
      <c r="A538" s="0" t="s">
        <v>1545</v>
      </c>
    </row>
    <row r="539" customFormat="false" ht="12.75" hidden="false" customHeight="false" outlineLevel="0" collapsed="false">
      <c r="A539" s="0" t="s">
        <v>1838</v>
      </c>
    </row>
    <row r="540" customFormat="false" ht="12.75" hidden="false" customHeight="false" outlineLevel="0" collapsed="false">
      <c r="A540" s="0" t="s">
        <v>2743</v>
      </c>
    </row>
    <row r="541" customFormat="false" ht="12.75" hidden="false" customHeight="false" outlineLevel="0" collapsed="false">
      <c r="A541" s="0" t="s">
        <v>2744</v>
      </c>
    </row>
    <row r="542" customFormat="false" ht="12.75" hidden="false" customHeight="false" outlineLevel="0" collapsed="false">
      <c r="A542" s="0" t="s">
        <v>2745</v>
      </c>
    </row>
    <row r="543" customFormat="false" ht="12.75" hidden="false" customHeight="false" outlineLevel="0" collapsed="false">
      <c r="A543" s="0" t="s">
        <v>2746</v>
      </c>
    </row>
    <row r="544" customFormat="false" ht="12.75" hidden="false" customHeight="false" outlineLevel="0" collapsed="false">
      <c r="A544" s="0" t="s">
        <v>2747</v>
      </c>
    </row>
    <row r="545" customFormat="false" ht="12.75" hidden="false" customHeight="false" outlineLevel="0" collapsed="false">
      <c r="A545" s="0" t="s">
        <v>1843</v>
      </c>
    </row>
    <row r="546" customFormat="false" ht="12.75" hidden="false" customHeight="false" outlineLevel="0" collapsed="false">
      <c r="A546" s="0" t="s">
        <v>1545</v>
      </c>
    </row>
    <row r="548" customFormat="false" ht="12.75" hidden="false" customHeight="false" outlineLevel="0" collapsed="false">
      <c r="A548" s="0" t="s">
        <v>2748</v>
      </c>
    </row>
    <row r="549" customFormat="false" ht="12.75" hidden="false" customHeight="false" outlineLevel="0" collapsed="false">
      <c r="A549" s="0" t="s">
        <v>1545</v>
      </c>
    </row>
    <row r="550" customFormat="false" ht="12.75" hidden="false" customHeight="false" outlineLevel="0" collapsed="false">
      <c r="A550" s="0" t="s">
        <v>1838</v>
      </c>
    </row>
    <row r="551" customFormat="false" ht="12.75" hidden="false" customHeight="false" outlineLevel="0" collapsed="false">
      <c r="A551" s="0" t="s">
        <v>2749</v>
      </c>
    </row>
    <row r="552" customFormat="false" ht="12.75" hidden="false" customHeight="false" outlineLevel="0" collapsed="false">
      <c r="A552" s="0" t="s">
        <v>2750</v>
      </c>
    </row>
    <row r="553" customFormat="false" ht="12.75" hidden="false" customHeight="false" outlineLevel="0" collapsed="false">
      <c r="A553" s="0" t="s">
        <v>2751</v>
      </c>
    </row>
    <row r="554" customFormat="false" ht="12.75" hidden="false" customHeight="false" outlineLevel="0" collapsed="false">
      <c r="A554" s="0" t="s">
        <v>2752</v>
      </c>
    </row>
    <row r="555" customFormat="false" ht="12.75" hidden="false" customHeight="false" outlineLevel="0" collapsed="false">
      <c r="A555" s="0" t="s">
        <v>2753</v>
      </c>
    </row>
    <row r="556" customFormat="false" ht="12.75" hidden="false" customHeight="false" outlineLevel="0" collapsed="false">
      <c r="A556" s="0" t="s">
        <v>1545</v>
      </c>
    </row>
    <row r="558" customFormat="false" ht="12.75" hidden="false" customHeight="false" outlineLevel="0" collapsed="false">
      <c r="A558" s="0" t="s">
        <v>1946</v>
      </c>
    </row>
    <row r="559" customFormat="false" ht="12.75" hidden="false" customHeight="false" outlineLevel="0" collapsed="false">
      <c r="A559" s="0" t="s">
        <v>1545</v>
      </c>
    </row>
    <row r="560" customFormat="false" ht="12.75" hidden="false" customHeight="false" outlineLevel="0" collapsed="false">
      <c r="A560" s="0" t="s">
        <v>1838</v>
      </c>
    </row>
    <row r="561" customFormat="false" ht="12.75" hidden="false" customHeight="false" outlineLevel="0" collapsed="false">
      <c r="A561" s="0" t="s">
        <v>2754</v>
      </c>
    </row>
    <row r="562" customFormat="false" ht="12.75" hidden="false" customHeight="false" outlineLevel="0" collapsed="false">
      <c r="A562" s="0" t="s">
        <v>2755</v>
      </c>
    </row>
    <row r="563" customFormat="false" ht="12.75" hidden="false" customHeight="false" outlineLevel="0" collapsed="false">
      <c r="A563" s="0" t="s">
        <v>1949</v>
      </c>
    </row>
    <row r="564" customFormat="false" ht="12.75" hidden="false" customHeight="false" outlineLevel="0" collapsed="false">
      <c r="A564" s="0" t="s">
        <v>1843</v>
      </c>
    </row>
    <row r="565" customFormat="false" ht="12.75" hidden="false" customHeight="false" outlineLevel="0" collapsed="false">
      <c r="A565" s="0" t="s">
        <v>1545</v>
      </c>
    </row>
    <row r="567" customFormat="false" ht="12.75" hidden="false" customHeight="false" outlineLevel="0" collapsed="false">
      <c r="A567" s="0" t="s">
        <v>1950</v>
      </c>
    </row>
    <row r="568" customFormat="false" ht="12.75" hidden="false" customHeight="false" outlineLevel="0" collapsed="false">
      <c r="A568" s="0" t="s">
        <v>1545</v>
      </c>
    </row>
    <row r="569" customFormat="false" ht="12.75" hidden="false" customHeight="false" outlineLevel="0" collapsed="false">
      <c r="A569" s="0" t="s">
        <v>1838</v>
      </c>
    </row>
    <row r="577" customFormat="false" ht="12.75" hidden="false" customHeight="false" outlineLevel="0" collapsed="false">
      <c r="A577" s="0" t="s">
        <v>1539</v>
      </c>
    </row>
    <row r="578" customFormat="false" ht="12.75" hidden="false" customHeight="false" outlineLevel="0" collapsed="false">
      <c r="A578" s="0" t="s">
        <v>1934</v>
      </c>
    </row>
    <row r="579" customFormat="false" ht="12.75" hidden="false" customHeight="false" outlineLevel="0" collapsed="false">
      <c r="A579" s="0" t="s">
        <v>1868</v>
      </c>
    </row>
    <row r="580" customFormat="false" ht="12.75" hidden="false" customHeight="false" outlineLevel="0" collapsed="false">
      <c r="A580" s="0" t="s">
        <v>2416</v>
      </c>
    </row>
    <row r="582" customFormat="false" ht="12.75" hidden="false" customHeight="false" outlineLevel="0" collapsed="false">
      <c r="A582" s="0" t="s">
        <v>1543</v>
      </c>
    </row>
    <row r="583" customFormat="false" ht="12.75" hidden="false" customHeight="false" outlineLevel="0" collapsed="false">
      <c r="A583" s="0" t="s">
        <v>1539</v>
      </c>
    </row>
    <row r="584" customFormat="false" ht="12.75" hidden="false" customHeight="false" outlineLevel="0" collapsed="false">
      <c r="A584" s="0" t="s">
        <v>2756</v>
      </c>
    </row>
    <row r="585" customFormat="false" ht="12.75" hidden="false" customHeight="false" outlineLevel="0" collapsed="false">
      <c r="A585" s="0" t="s">
        <v>2757</v>
      </c>
    </row>
    <row r="586" customFormat="false" ht="12.75" hidden="false" customHeight="false" outlineLevel="0" collapsed="false">
      <c r="A586" s="0" t="s">
        <v>2758</v>
      </c>
    </row>
    <row r="587" customFormat="false" ht="12.75" hidden="false" customHeight="false" outlineLevel="0" collapsed="false">
      <c r="A587" s="0" t="s">
        <v>2759</v>
      </c>
    </row>
    <row r="588" customFormat="false" ht="12.75" hidden="false" customHeight="false" outlineLevel="0" collapsed="false">
      <c r="A588" s="0" t="s">
        <v>2760</v>
      </c>
    </row>
    <row r="589" customFormat="false" ht="12.75" hidden="false" customHeight="false" outlineLevel="0" collapsed="false">
      <c r="A589" s="0" t="s">
        <v>2761</v>
      </c>
    </row>
    <row r="590" customFormat="false" ht="12.75" hidden="false" customHeight="false" outlineLevel="0" collapsed="false">
      <c r="A590" s="0" t="s">
        <v>2762</v>
      </c>
    </row>
    <row r="591" customFormat="false" ht="12.75" hidden="false" customHeight="false" outlineLevel="0" collapsed="false">
      <c r="A591" s="0" t="s">
        <v>1843</v>
      </c>
    </row>
    <row r="592" customFormat="false" ht="12.75" hidden="false" customHeight="false" outlineLevel="0" collapsed="false">
      <c r="A592" s="0" t="s">
        <v>1545</v>
      </c>
    </row>
    <row r="594" customFormat="false" ht="12.75" hidden="false" customHeight="false" outlineLevel="0" collapsed="false">
      <c r="A594" s="0" t="s">
        <v>1958</v>
      </c>
    </row>
    <row r="595" customFormat="false" ht="12.75" hidden="false" customHeight="false" outlineLevel="0" collapsed="false">
      <c r="A595" s="0" t="s">
        <v>1545</v>
      </c>
    </row>
    <row r="596" customFormat="false" ht="12.75" hidden="false" customHeight="false" outlineLevel="0" collapsed="false">
      <c r="A596" s="0" t="s">
        <v>1838</v>
      </c>
    </row>
    <row r="597" customFormat="false" ht="12.75" hidden="false" customHeight="false" outlineLevel="0" collapsed="false">
      <c r="A597" s="0" t="s">
        <v>2763</v>
      </c>
    </row>
    <row r="598" customFormat="false" ht="12.75" hidden="false" customHeight="false" outlineLevel="0" collapsed="false">
      <c r="A598" s="0" t="s">
        <v>2764</v>
      </c>
    </row>
    <row r="599" customFormat="false" ht="12.75" hidden="false" customHeight="false" outlineLevel="0" collapsed="false">
      <c r="A599" s="0" t="s">
        <v>1962</v>
      </c>
    </row>
    <row r="600" customFormat="false" ht="12.75" hidden="false" customHeight="false" outlineLevel="0" collapsed="false">
      <c r="A600" s="0" t="s">
        <v>1843</v>
      </c>
    </row>
    <row r="601" customFormat="false" ht="12.75" hidden="false" customHeight="false" outlineLevel="0" collapsed="false">
      <c r="A601" s="0" t="s">
        <v>1545</v>
      </c>
    </row>
    <row r="603" customFormat="false" ht="12.75" hidden="false" customHeight="false" outlineLevel="0" collapsed="false">
      <c r="A603" s="0" t="s">
        <v>1971</v>
      </c>
    </row>
    <row r="604" customFormat="false" ht="12.75" hidden="false" customHeight="false" outlineLevel="0" collapsed="false">
      <c r="A604" s="0" t="s">
        <v>1545</v>
      </c>
    </row>
    <row r="605" customFormat="false" ht="12.75" hidden="false" customHeight="false" outlineLevel="0" collapsed="false">
      <c r="A605" s="0" t="s">
        <v>1972</v>
      </c>
    </row>
    <row r="606" customFormat="false" ht="12.75" hidden="false" customHeight="false" outlineLevel="0" collapsed="false">
      <c r="A606" s="0" t="s">
        <v>2765</v>
      </c>
    </row>
    <row r="607" customFormat="false" ht="12.75" hidden="false" customHeight="false" outlineLevel="0" collapsed="false">
      <c r="A607" s="0" t="s">
        <v>2766</v>
      </c>
    </row>
    <row r="608" customFormat="false" ht="12.75" hidden="false" customHeight="false" outlineLevel="0" collapsed="false">
      <c r="A608" s="0" t="s">
        <v>1975</v>
      </c>
    </row>
    <row r="609" customFormat="false" ht="12.75" hidden="false" customHeight="false" outlineLevel="0" collapsed="false">
      <c r="A609" s="0" t="s">
        <v>1976</v>
      </c>
    </row>
    <row r="610" customFormat="false" ht="12.75" hidden="false" customHeight="false" outlineLevel="0" collapsed="false">
      <c r="A610" s="0" t="s">
        <v>1545</v>
      </c>
    </row>
    <row r="612" customFormat="false" ht="12.75" hidden="false" customHeight="false" outlineLevel="0" collapsed="false">
      <c r="A612" s="0" t="s">
        <v>1977</v>
      </c>
    </row>
    <row r="613" customFormat="false" ht="12.75" hidden="false" customHeight="false" outlineLevel="0" collapsed="false">
      <c r="A613" s="0" t="s">
        <v>1545</v>
      </c>
    </row>
    <row r="614" customFormat="false" ht="12.75" hidden="false" customHeight="false" outlineLevel="0" collapsed="false">
      <c r="A614" s="0" t="s">
        <v>1838</v>
      </c>
    </row>
    <row r="615" customFormat="false" ht="12.75" hidden="false" customHeight="false" outlineLevel="0" collapsed="false">
      <c r="A615" s="0" t="s">
        <v>2767</v>
      </c>
    </row>
    <row r="616" customFormat="false" ht="12.75" hidden="false" customHeight="false" outlineLevel="0" collapsed="false">
      <c r="A616" s="0" t="s">
        <v>2768</v>
      </c>
    </row>
    <row r="617" customFormat="false" ht="12.75" hidden="false" customHeight="false" outlineLevel="0" collapsed="false">
      <c r="A617" s="0" t="s">
        <v>2769</v>
      </c>
    </row>
    <row r="618" customFormat="false" ht="12.75" hidden="false" customHeight="false" outlineLevel="0" collapsed="false">
      <c r="A618" s="0" t="s">
        <v>2770</v>
      </c>
    </row>
    <row r="619" customFormat="false" ht="12.75" hidden="false" customHeight="false" outlineLevel="0" collapsed="false">
      <c r="A619" s="0" t="s">
        <v>2771</v>
      </c>
    </row>
    <row r="620" customFormat="false" ht="12.75" hidden="false" customHeight="false" outlineLevel="0" collapsed="false">
      <c r="A620" s="0" t="s">
        <v>2772</v>
      </c>
    </row>
    <row r="621" customFormat="false" ht="12.75" hidden="false" customHeight="false" outlineLevel="0" collapsed="false">
      <c r="A621" s="0" t="s">
        <v>2773</v>
      </c>
    </row>
    <row r="622" customFormat="false" ht="12.75" hidden="false" customHeight="false" outlineLevel="0" collapsed="false">
      <c r="A622" s="0" t="s">
        <v>2774</v>
      </c>
    </row>
    <row r="623" customFormat="false" ht="12.75" hidden="false" customHeight="false" outlineLevel="0" collapsed="false">
      <c r="A623" s="0" t="s">
        <v>2775</v>
      </c>
    </row>
    <row r="624" customFormat="false" ht="12.75" hidden="false" customHeight="false" outlineLevel="0" collapsed="false">
      <c r="A624" s="0" t="s">
        <v>1545</v>
      </c>
    </row>
    <row r="626" customFormat="false" ht="12.75" hidden="false" customHeight="false" outlineLevel="0" collapsed="false">
      <c r="A626" s="0" t="s">
        <v>1992</v>
      </c>
    </row>
    <row r="627" customFormat="false" ht="12.75" hidden="false" customHeight="false" outlineLevel="0" collapsed="false">
      <c r="A627" s="0" t="s">
        <v>1545</v>
      </c>
    </row>
    <row r="628" customFormat="false" ht="12.75" hidden="false" customHeight="false" outlineLevel="0" collapsed="false">
      <c r="A628" s="0" t="s">
        <v>1993</v>
      </c>
    </row>
    <row r="629" customFormat="false" ht="12.75" hidden="false" customHeight="false" outlineLevel="0" collapsed="false">
      <c r="A629" s="0" t="s">
        <v>2776</v>
      </c>
    </row>
    <row r="630" customFormat="false" ht="12.75" hidden="false" customHeight="false" outlineLevel="0" collapsed="false">
      <c r="A630" s="0" t="s">
        <v>2777</v>
      </c>
    </row>
    <row r="631" customFormat="false" ht="12.75" hidden="false" customHeight="false" outlineLevel="0" collapsed="false">
      <c r="A631" s="0" t="s">
        <v>2778</v>
      </c>
    </row>
    <row r="632" customFormat="false" ht="12.75" hidden="false" customHeight="false" outlineLevel="0" collapsed="false">
      <c r="A632" s="0" t="s">
        <v>2779</v>
      </c>
    </row>
    <row r="633" customFormat="false" ht="12.75" hidden="false" customHeight="false" outlineLevel="0" collapsed="false">
      <c r="A633" s="0" t="s">
        <v>2780</v>
      </c>
    </row>
    <row r="634" customFormat="false" ht="12.75" hidden="false" customHeight="false" outlineLevel="0" collapsed="false">
      <c r="A634" s="0" t="s">
        <v>1545</v>
      </c>
    </row>
    <row r="641" customFormat="false" ht="12.75" hidden="false" customHeight="false" outlineLevel="0" collapsed="false">
      <c r="A641" s="0" t="s">
        <v>1539</v>
      </c>
    </row>
    <row r="642" customFormat="false" ht="12.75" hidden="false" customHeight="false" outlineLevel="0" collapsed="false">
      <c r="A642" s="0" t="s">
        <v>1960</v>
      </c>
    </row>
    <row r="643" customFormat="false" ht="12.75" hidden="false" customHeight="false" outlineLevel="0" collapsed="false">
      <c r="A643" s="0" t="s">
        <v>1868</v>
      </c>
    </row>
    <row r="644" customFormat="false" ht="12.75" hidden="false" customHeight="false" outlineLevel="0" collapsed="false">
      <c r="A644" s="0" t="s">
        <v>2416</v>
      </c>
    </row>
    <row r="646" customFormat="false" ht="12.75" hidden="false" customHeight="false" outlineLevel="0" collapsed="false">
      <c r="A646" s="0" t="s">
        <v>1543</v>
      </c>
    </row>
    <row r="647" customFormat="false" ht="12.75" hidden="false" customHeight="false" outlineLevel="0" collapsed="false">
      <c r="A647" s="0" t="s">
        <v>1539</v>
      </c>
    </row>
    <row r="649" customFormat="false" ht="12.75" hidden="false" customHeight="false" outlineLevel="0" collapsed="false">
      <c r="A649" s="0" t="s">
        <v>1998</v>
      </c>
    </row>
    <row r="650" customFormat="false" ht="12.75" hidden="false" customHeight="false" outlineLevel="0" collapsed="false">
      <c r="A650" s="0" t="s">
        <v>1545</v>
      </c>
    </row>
    <row r="651" customFormat="false" ht="12.75" hidden="false" customHeight="false" outlineLevel="0" collapsed="false">
      <c r="A651" s="0" t="s">
        <v>2781</v>
      </c>
    </row>
    <row r="652" customFormat="false" ht="12.75" hidden="false" customHeight="false" outlineLevel="0" collapsed="false">
      <c r="A652" s="0" t="s">
        <v>2782</v>
      </c>
    </row>
    <row r="653" customFormat="false" ht="12.75" hidden="false" customHeight="false" outlineLevel="0" collapsed="false">
      <c r="A653" s="0" t="s">
        <v>2783</v>
      </c>
    </row>
    <row r="654" customFormat="false" ht="12.75" hidden="false" customHeight="false" outlineLevel="0" collapsed="false">
      <c r="A654" s="0" t="s">
        <v>2784</v>
      </c>
    </row>
    <row r="655" customFormat="false" ht="12.75" hidden="false" customHeight="false" outlineLevel="0" collapsed="false">
      <c r="A655" s="0" t="s">
        <v>2785</v>
      </c>
    </row>
    <row r="656" customFormat="false" ht="12.75" hidden="false" customHeight="false" outlineLevel="0" collapsed="false">
      <c r="A656" s="0" t="s">
        <v>2786</v>
      </c>
    </row>
    <row r="657" customFormat="false" ht="12.75" hidden="false" customHeight="false" outlineLevel="0" collapsed="false">
      <c r="A657" s="0" t="s">
        <v>2787</v>
      </c>
    </row>
    <row r="658" customFormat="false" ht="12.75" hidden="false" customHeight="false" outlineLevel="0" collapsed="false">
      <c r="A658" s="0" t="s">
        <v>2788</v>
      </c>
    </row>
    <row r="659" customFormat="false" ht="12.75" hidden="false" customHeight="false" outlineLevel="0" collapsed="false">
      <c r="A659" s="0" t="s">
        <v>2789</v>
      </c>
    </row>
    <row r="660" customFormat="false" ht="12.75" hidden="false" customHeight="false" outlineLevel="0" collapsed="false">
      <c r="A660" s="0" t="s">
        <v>2790</v>
      </c>
    </row>
    <row r="661" customFormat="false" ht="12.75" hidden="false" customHeight="false" outlineLevel="0" collapsed="false">
      <c r="A661" s="0" t="s">
        <v>2791</v>
      </c>
    </row>
    <row r="662" customFormat="false" ht="12.75" hidden="false" customHeight="false" outlineLevel="0" collapsed="false">
      <c r="A662" s="0" t="s">
        <v>2792</v>
      </c>
    </row>
    <row r="663" customFormat="false" ht="12.75" hidden="false" customHeight="false" outlineLevel="0" collapsed="false">
      <c r="A663" s="0" t="s">
        <v>1545</v>
      </c>
    </row>
    <row r="665" customFormat="false" ht="12.75" hidden="false" customHeight="false" outlineLevel="0" collapsed="false">
      <c r="A665" s="0" t="s">
        <v>2015</v>
      </c>
    </row>
    <row r="666" customFormat="false" ht="12.75" hidden="false" customHeight="false" outlineLevel="0" collapsed="false">
      <c r="A666" s="0" t="s">
        <v>1545</v>
      </c>
    </row>
    <row r="667" customFormat="false" ht="12.75" hidden="false" customHeight="false" outlineLevel="0" collapsed="false">
      <c r="A667" s="0" t="s">
        <v>1838</v>
      </c>
    </row>
    <row r="668" customFormat="false" ht="12.75" hidden="false" customHeight="false" outlineLevel="0" collapsed="false">
      <c r="A668" s="0" t="s">
        <v>2793</v>
      </c>
    </row>
    <row r="669" customFormat="false" ht="12.75" hidden="false" customHeight="false" outlineLevel="0" collapsed="false">
      <c r="A669" s="0" t="s">
        <v>2794</v>
      </c>
    </row>
    <row r="670" customFormat="false" ht="12.75" hidden="false" customHeight="false" outlineLevel="0" collapsed="false">
      <c r="A670" s="0" t="s">
        <v>2795</v>
      </c>
    </row>
    <row r="671" customFormat="false" ht="12.75" hidden="false" customHeight="false" outlineLevel="0" collapsed="false">
      <c r="A671" s="0" t="s">
        <v>1843</v>
      </c>
    </row>
    <row r="672" customFormat="false" ht="12.75" hidden="false" customHeight="false" outlineLevel="0" collapsed="false">
      <c r="A672" s="0" t="s">
        <v>1545</v>
      </c>
    </row>
    <row r="674" customFormat="false" ht="12.75" hidden="false" customHeight="false" outlineLevel="0" collapsed="false">
      <c r="A674" s="0" t="s">
        <v>2796</v>
      </c>
    </row>
    <row r="675" customFormat="false" ht="12.75" hidden="false" customHeight="false" outlineLevel="0" collapsed="false">
      <c r="A675" s="0" t="s">
        <v>1545</v>
      </c>
    </row>
    <row r="676" customFormat="false" ht="12.75" hidden="false" customHeight="false" outlineLevel="0" collapsed="false">
      <c r="A676" s="0" t="s">
        <v>1838</v>
      </c>
    </row>
    <row r="677" customFormat="false" ht="12.75" hidden="false" customHeight="false" outlineLevel="0" collapsed="false">
      <c r="A677" s="0" t="s">
        <v>2797</v>
      </c>
    </row>
    <row r="678" customFormat="false" ht="12.75" hidden="false" customHeight="false" outlineLevel="0" collapsed="false">
      <c r="A678" s="0" t="s">
        <v>2798</v>
      </c>
    </row>
    <row r="679" customFormat="false" ht="12.75" hidden="false" customHeight="false" outlineLevel="0" collapsed="false">
      <c r="A679" s="0" t="s">
        <v>2799</v>
      </c>
    </row>
    <row r="680" customFormat="false" ht="12.75" hidden="false" customHeight="false" outlineLevel="0" collapsed="false">
      <c r="A680" s="0" t="s">
        <v>1843</v>
      </c>
    </row>
    <row r="681" customFormat="false" ht="12.75" hidden="false" customHeight="false" outlineLevel="0" collapsed="false">
      <c r="A681" s="0" t="s">
        <v>1545</v>
      </c>
    </row>
    <row r="683" customFormat="false" ht="12.75" hidden="false" customHeight="false" outlineLevel="0" collapsed="false">
      <c r="A683" s="0" t="s">
        <v>2800</v>
      </c>
    </row>
    <row r="684" customFormat="false" ht="12.75" hidden="false" customHeight="false" outlineLevel="0" collapsed="false">
      <c r="A684" s="0" t="s">
        <v>1545</v>
      </c>
    </row>
    <row r="685" customFormat="false" ht="12.75" hidden="false" customHeight="false" outlineLevel="0" collapsed="false">
      <c r="A685" s="0" t="s">
        <v>1838</v>
      </c>
    </row>
    <row r="686" customFormat="false" ht="12.75" hidden="false" customHeight="false" outlineLevel="0" collapsed="false">
      <c r="A686" s="0" t="s">
        <v>2801</v>
      </c>
    </row>
    <row r="687" customFormat="false" ht="12.75" hidden="false" customHeight="false" outlineLevel="0" collapsed="false">
      <c r="A687" s="0" t="s">
        <v>2802</v>
      </c>
    </row>
    <row r="688" customFormat="false" ht="12.75" hidden="false" customHeight="false" outlineLevel="0" collapsed="false">
      <c r="A688" s="0" t="s">
        <v>2803</v>
      </c>
    </row>
    <row r="689" customFormat="false" ht="12.75" hidden="false" customHeight="false" outlineLevel="0" collapsed="false">
      <c r="A689" s="0" t="s">
        <v>1843</v>
      </c>
    </row>
    <row r="690" customFormat="false" ht="12.75" hidden="false" customHeight="false" outlineLevel="0" collapsed="false">
      <c r="A690" s="0" t="s">
        <v>1545</v>
      </c>
    </row>
    <row r="692" customFormat="false" ht="12.75" hidden="false" customHeight="false" outlineLevel="0" collapsed="false">
      <c r="A692" s="0" t="s">
        <v>2021</v>
      </c>
    </row>
    <row r="693" customFormat="false" ht="12.75" hidden="false" customHeight="false" outlineLevel="0" collapsed="false">
      <c r="A693" s="0" t="s">
        <v>1545</v>
      </c>
    </row>
    <row r="694" customFormat="false" ht="12.75" hidden="false" customHeight="false" outlineLevel="0" collapsed="false">
      <c r="A694" s="0" t="s">
        <v>1838</v>
      </c>
    </row>
    <row r="695" customFormat="false" ht="12.75" hidden="false" customHeight="false" outlineLevel="0" collapsed="false">
      <c r="A695" s="0" t="s">
        <v>2804</v>
      </c>
    </row>
    <row r="696" customFormat="false" ht="12.75" hidden="false" customHeight="false" outlineLevel="0" collapsed="false">
      <c r="A696" s="0" t="s">
        <v>2805</v>
      </c>
    </row>
    <row r="697" customFormat="false" ht="12.75" hidden="false" customHeight="false" outlineLevel="0" collapsed="false">
      <c r="A697" s="0" t="s">
        <v>2025</v>
      </c>
    </row>
    <row r="698" customFormat="false" ht="12.75" hidden="false" customHeight="false" outlineLevel="0" collapsed="false">
      <c r="A698" s="0" t="s">
        <v>1843</v>
      </c>
    </row>
    <row r="699" customFormat="false" ht="12.75" hidden="false" customHeight="false" outlineLevel="0" collapsed="false">
      <c r="A699" s="0" t="s">
        <v>1545</v>
      </c>
    </row>
    <row r="705" customFormat="false" ht="12.75" hidden="false" customHeight="false" outlineLevel="0" collapsed="false">
      <c r="A705" s="0" t="s">
        <v>1539</v>
      </c>
    </row>
    <row r="706" customFormat="false" ht="12.75" hidden="false" customHeight="false" outlineLevel="0" collapsed="false">
      <c r="A706" s="0" t="s">
        <v>1989</v>
      </c>
    </row>
    <row r="707" customFormat="false" ht="12.75" hidden="false" customHeight="false" outlineLevel="0" collapsed="false">
      <c r="A707" s="0" t="s">
        <v>1868</v>
      </c>
    </row>
    <row r="708" customFormat="false" ht="12.75" hidden="false" customHeight="false" outlineLevel="0" collapsed="false">
      <c r="A708" s="0" t="s">
        <v>2416</v>
      </c>
    </row>
    <row r="710" customFormat="false" ht="12.75" hidden="false" customHeight="false" outlineLevel="0" collapsed="false">
      <c r="A710" s="0" t="s">
        <v>1543</v>
      </c>
    </row>
    <row r="711" customFormat="false" ht="12.75" hidden="false" customHeight="false" outlineLevel="0" collapsed="false">
      <c r="A711" s="0" t="s">
        <v>1539</v>
      </c>
    </row>
    <row r="713" customFormat="false" ht="12.75" hidden="false" customHeight="false" outlineLevel="0" collapsed="false">
      <c r="A713" s="0" t="s">
        <v>2026</v>
      </c>
    </row>
    <row r="714" customFormat="false" ht="12.75" hidden="false" customHeight="false" outlineLevel="0" collapsed="false">
      <c r="A714" s="0" t="s">
        <v>1545</v>
      </c>
    </row>
    <row r="715" customFormat="false" ht="12.75" hidden="false" customHeight="false" outlineLevel="0" collapsed="false">
      <c r="A715" s="0" t="s">
        <v>2806</v>
      </c>
    </row>
    <row r="716" customFormat="false" ht="12.75" hidden="false" customHeight="false" outlineLevel="0" collapsed="false">
      <c r="A716" s="0" t="s">
        <v>2807</v>
      </c>
    </row>
    <row r="717" customFormat="false" ht="12.75" hidden="false" customHeight="false" outlineLevel="0" collapsed="false">
      <c r="A717" s="0" t="s">
        <v>2808</v>
      </c>
    </row>
    <row r="718" customFormat="false" ht="12.75" hidden="false" customHeight="false" outlineLevel="0" collapsed="false">
      <c r="A718" s="0" t="s">
        <v>1843</v>
      </c>
    </row>
    <row r="719" customFormat="false" ht="12.75" hidden="false" customHeight="false" outlineLevel="0" collapsed="false">
      <c r="A719" s="0" t="s">
        <v>1545</v>
      </c>
    </row>
    <row r="721" customFormat="false" ht="12.75" hidden="false" customHeight="false" outlineLevel="0" collapsed="false">
      <c r="A721" s="0" t="s">
        <v>2030</v>
      </c>
    </row>
    <row r="722" customFormat="false" ht="12.75" hidden="false" customHeight="false" outlineLevel="0" collapsed="false">
      <c r="A722" s="0" t="s">
        <v>1545</v>
      </c>
    </row>
    <row r="723" customFormat="false" ht="12.75" hidden="false" customHeight="false" outlineLevel="0" collapsed="false">
      <c r="A723" s="0" t="s">
        <v>1838</v>
      </c>
    </row>
    <row r="724" customFormat="false" ht="12.75" hidden="false" customHeight="false" outlineLevel="0" collapsed="false">
      <c r="A724" s="0" t="s">
        <v>2809</v>
      </c>
    </row>
    <row r="725" customFormat="false" ht="12.75" hidden="false" customHeight="false" outlineLevel="0" collapsed="false">
      <c r="A725" s="0" t="s">
        <v>2810</v>
      </c>
    </row>
    <row r="726" customFormat="false" ht="12.75" hidden="false" customHeight="false" outlineLevel="0" collapsed="false">
      <c r="A726" s="0" t="s">
        <v>2033</v>
      </c>
    </row>
    <row r="727" customFormat="false" ht="12.75" hidden="false" customHeight="false" outlineLevel="0" collapsed="false">
      <c r="A727" s="0" t="s">
        <v>1843</v>
      </c>
    </row>
    <row r="728" customFormat="false" ht="12.75" hidden="false" customHeight="false" outlineLevel="0" collapsed="false">
      <c r="A728" s="0" t="s">
        <v>1545</v>
      </c>
    </row>
    <row r="730" customFormat="false" ht="12.75" hidden="false" customHeight="false" outlineLevel="0" collapsed="false">
      <c r="A730" s="0" t="s">
        <v>2811</v>
      </c>
    </row>
    <row r="731" customFormat="false" ht="12.75" hidden="false" customHeight="false" outlineLevel="0" collapsed="false">
      <c r="A731" s="0" t="s">
        <v>1545</v>
      </c>
    </row>
    <row r="732" customFormat="false" ht="12.75" hidden="false" customHeight="false" outlineLevel="0" collapsed="false">
      <c r="A732" s="0" t="s">
        <v>1838</v>
      </c>
    </row>
    <row r="733" customFormat="false" ht="12.75" hidden="false" customHeight="false" outlineLevel="0" collapsed="false">
      <c r="A733" s="0" t="s">
        <v>2812</v>
      </c>
    </row>
    <row r="734" customFormat="false" ht="12.75" hidden="false" customHeight="false" outlineLevel="0" collapsed="false">
      <c r="A734" s="0" t="s">
        <v>2813</v>
      </c>
    </row>
    <row r="735" customFormat="false" ht="12.75" hidden="false" customHeight="false" outlineLevel="0" collapsed="false">
      <c r="A735" s="0" t="s">
        <v>2814</v>
      </c>
    </row>
    <row r="736" customFormat="false" ht="12.75" hidden="false" customHeight="false" outlineLevel="0" collapsed="false">
      <c r="A736" s="0" t="s">
        <v>1843</v>
      </c>
    </row>
    <row r="737" customFormat="false" ht="12.75" hidden="false" customHeight="false" outlineLevel="0" collapsed="false">
      <c r="A737" s="0" t="s">
        <v>1545</v>
      </c>
    </row>
    <row r="739" customFormat="false" ht="12.75" hidden="false" customHeight="false" outlineLevel="0" collapsed="false">
      <c r="A739" s="0" t="s">
        <v>2815</v>
      </c>
    </row>
    <row r="740" customFormat="false" ht="12.75" hidden="false" customHeight="false" outlineLevel="0" collapsed="false">
      <c r="A740" s="0" t="s">
        <v>1545</v>
      </c>
    </row>
    <row r="741" customFormat="false" ht="12.75" hidden="false" customHeight="false" outlineLevel="0" collapsed="false">
      <c r="A741" s="0" t="s">
        <v>2816</v>
      </c>
    </row>
    <row r="742" customFormat="false" ht="12.75" hidden="false" customHeight="false" outlineLevel="0" collapsed="false">
      <c r="A742" s="0" t="s">
        <v>2817</v>
      </c>
    </row>
    <row r="743" customFormat="false" ht="12.75" hidden="false" customHeight="false" outlineLevel="0" collapsed="false">
      <c r="A743" s="0" t="s">
        <v>2818</v>
      </c>
    </row>
    <row r="744" customFormat="false" ht="12.75" hidden="false" customHeight="false" outlineLevel="0" collapsed="false">
      <c r="A744" s="0" t="s">
        <v>2819</v>
      </c>
    </row>
    <row r="745" customFormat="false" ht="12.75" hidden="false" customHeight="false" outlineLevel="0" collapsed="false">
      <c r="A745" s="0" t="s">
        <v>1545</v>
      </c>
    </row>
    <row r="747" customFormat="false" ht="12.75" hidden="false" customHeight="false" outlineLevel="0" collapsed="false">
      <c r="A747" s="0" t="s">
        <v>2034</v>
      </c>
    </row>
    <row r="748" customFormat="false" ht="12.75" hidden="false" customHeight="false" outlineLevel="0" collapsed="false">
      <c r="A748" s="0" t="s">
        <v>1545</v>
      </c>
    </row>
    <row r="749" customFormat="false" ht="12.75" hidden="false" customHeight="false" outlineLevel="0" collapsed="false">
      <c r="A749" s="0" t="s">
        <v>2820</v>
      </c>
    </row>
    <row r="750" customFormat="false" ht="12.75" hidden="false" customHeight="false" outlineLevel="0" collapsed="false">
      <c r="A750" s="0" t="s">
        <v>2821</v>
      </c>
    </row>
    <row r="751" customFormat="false" ht="12.75" hidden="false" customHeight="false" outlineLevel="0" collapsed="false">
      <c r="A751" s="0" t="s">
        <v>2822</v>
      </c>
    </row>
    <row r="752" customFormat="false" ht="12.75" hidden="false" customHeight="false" outlineLevel="0" collapsed="false">
      <c r="A752" s="0" t="s">
        <v>2823</v>
      </c>
    </row>
    <row r="753" customFormat="false" ht="12.75" hidden="false" customHeight="false" outlineLevel="0" collapsed="false">
      <c r="A753" s="0" t="s">
        <v>2824</v>
      </c>
    </row>
    <row r="754" customFormat="false" ht="12.75" hidden="false" customHeight="false" outlineLevel="0" collapsed="false">
      <c r="A754" s="0" t="s">
        <v>2825</v>
      </c>
    </row>
    <row r="755" customFormat="false" ht="12.75" hidden="false" customHeight="false" outlineLevel="0" collapsed="false">
      <c r="A755" s="0" t="s">
        <v>2826</v>
      </c>
    </row>
    <row r="756" customFormat="false" ht="12.75" hidden="false" customHeight="false" outlineLevel="0" collapsed="false">
      <c r="A756" s="0" t="s">
        <v>1843</v>
      </c>
    </row>
    <row r="757" customFormat="false" ht="12.75" hidden="false" customHeight="false" outlineLevel="0" collapsed="false">
      <c r="A757" s="0" t="s">
        <v>1545</v>
      </c>
    </row>
    <row r="759" customFormat="false" ht="12.75" hidden="false" customHeight="false" outlineLevel="0" collapsed="false">
      <c r="A759" s="0" t="s">
        <v>2043</v>
      </c>
    </row>
    <row r="760" customFormat="false" ht="12.75" hidden="false" customHeight="false" outlineLevel="0" collapsed="false">
      <c r="A760" s="0" t="s">
        <v>1545</v>
      </c>
    </row>
    <row r="761" customFormat="false" ht="12.75" hidden="false" customHeight="false" outlineLevel="0" collapsed="false">
      <c r="A761" s="0" t="s">
        <v>1838</v>
      </c>
    </row>
    <row r="769" customFormat="false" ht="12.75" hidden="false" customHeight="false" outlineLevel="0" collapsed="false">
      <c r="A769" s="0" t="s">
        <v>1539</v>
      </c>
    </row>
    <row r="770" customFormat="false" ht="12.75" hidden="false" customHeight="false" outlineLevel="0" collapsed="false">
      <c r="A770" s="0" t="s">
        <v>2024</v>
      </c>
    </row>
    <row r="771" customFormat="false" ht="12.75" hidden="false" customHeight="false" outlineLevel="0" collapsed="false">
      <c r="A771" s="0" t="s">
        <v>1868</v>
      </c>
    </row>
    <row r="772" customFormat="false" ht="12.75" hidden="false" customHeight="false" outlineLevel="0" collapsed="false">
      <c r="A772" s="0" t="s">
        <v>2416</v>
      </c>
    </row>
    <row r="774" customFormat="false" ht="12.75" hidden="false" customHeight="false" outlineLevel="0" collapsed="false">
      <c r="A774" s="0" t="s">
        <v>1543</v>
      </c>
    </row>
    <row r="775" customFormat="false" ht="12.75" hidden="false" customHeight="false" outlineLevel="0" collapsed="false">
      <c r="A775" s="0" t="s">
        <v>1539</v>
      </c>
    </row>
    <row r="776" customFormat="false" ht="12.75" hidden="false" customHeight="false" outlineLevel="0" collapsed="false">
      <c r="A776" s="0" t="s">
        <v>2827</v>
      </c>
    </row>
    <row r="777" customFormat="false" ht="12.75" hidden="false" customHeight="false" outlineLevel="0" collapsed="false">
      <c r="A777" s="0" t="s">
        <v>2828</v>
      </c>
    </row>
    <row r="778" customFormat="false" ht="12.75" hidden="false" customHeight="false" outlineLevel="0" collapsed="false">
      <c r="A778" s="0" t="s">
        <v>2829</v>
      </c>
    </row>
    <row r="779" customFormat="false" ht="12.75" hidden="false" customHeight="false" outlineLevel="0" collapsed="false">
      <c r="A779" s="0" t="s">
        <v>2830</v>
      </c>
    </row>
    <row r="780" customFormat="false" ht="12.75" hidden="false" customHeight="false" outlineLevel="0" collapsed="false">
      <c r="A780" s="0" t="s">
        <v>1843</v>
      </c>
    </row>
    <row r="781" customFormat="false" ht="12.75" hidden="false" customHeight="false" outlineLevel="0" collapsed="false">
      <c r="A781" s="0" t="s">
        <v>1545</v>
      </c>
    </row>
    <row r="783" customFormat="false" ht="12.75" hidden="false" customHeight="false" outlineLevel="0" collapsed="false">
      <c r="A783" s="0" t="s">
        <v>2049</v>
      </c>
    </row>
    <row r="784" customFormat="false" ht="12.75" hidden="false" customHeight="false" outlineLevel="0" collapsed="false">
      <c r="A784" s="0" t="s">
        <v>1545</v>
      </c>
    </row>
    <row r="785" customFormat="false" ht="12.75" hidden="false" customHeight="false" outlineLevel="0" collapsed="false">
      <c r="A785" s="0" t="s">
        <v>2831</v>
      </c>
    </row>
    <row r="786" customFormat="false" ht="12.75" hidden="false" customHeight="false" outlineLevel="0" collapsed="false">
      <c r="A786" s="0" t="s">
        <v>2832</v>
      </c>
    </row>
    <row r="787" customFormat="false" ht="12.75" hidden="false" customHeight="false" outlineLevel="0" collapsed="false">
      <c r="A787" s="0" t="s">
        <v>2833</v>
      </c>
    </row>
    <row r="788" customFormat="false" ht="12.75" hidden="false" customHeight="false" outlineLevel="0" collapsed="false">
      <c r="A788" s="0" t="s">
        <v>2834</v>
      </c>
    </row>
    <row r="789" customFormat="false" ht="12.75" hidden="false" customHeight="false" outlineLevel="0" collapsed="false">
      <c r="A789" s="0" t="s">
        <v>2835</v>
      </c>
    </row>
    <row r="790" customFormat="false" ht="12.75" hidden="false" customHeight="false" outlineLevel="0" collapsed="false">
      <c r="A790" s="0" t="s">
        <v>2836</v>
      </c>
    </row>
    <row r="791" customFormat="false" ht="12.75" hidden="false" customHeight="false" outlineLevel="0" collapsed="false">
      <c r="A791" s="0" t="s">
        <v>2837</v>
      </c>
    </row>
    <row r="792" customFormat="false" ht="12.75" hidden="false" customHeight="false" outlineLevel="0" collapsed="false">
      <c r="A792" s="0" t="s">
        <v>2838</v>
      </c>
    </row>
    <row r="793" customFormat="false" ht="12.75" hidden="false" customHeight="false" outlineLevel="0" collapsed="false">
      <c r="A793" s="0" t="s">
        <v>1545</v>
      </c>
    </row>
    <row r="795" customFormat="false" ht="12.75" hidden="false" customHeight="false" outlineLevel="0" collapsed="false">
      <c r="A795" s="0" t="s">
        <v>2839</v>
      </c>
    </row>
    <row r="796" customFormat="false" ht="12.75" hidden="false" customHeight="false" outlineLevel="0" collapsed="false">
      <c r="A796" s="0" t="s">
        <v>1545</v>
      </c>
    </row>
    <row r="797" customFormat="false" ht="12.75" hidden="false" customHeight="false" outlineLevel="0" collapsed="false">
      <c r="A797" s="0" t="s">
        <v>1838</v>
      </c>
    </row>
    <row r="798" customFormat="false" ht="12.75" hidden="false" customHeight="false" outlineLevel="0" collapsed="false">
      <c r="A798" s="0" t="s">
        <v>2840</v>
      </c>
    </row>
    <row r="799" customFormat="false" ht="12.75" hidden="false" customHeight="false" outlineLevel="0" collapsed="false">
      <c r="A799" s="0" t="s">
        <v>2841</v>
      </c>
    </row>
    <row r="800" customFormat="false" ht="12.75" hidden="false" customHeight="false" outlineLevel="0" collapsed="false">
      <c r="A800" s="0" t="s">
        <v>2842</v>
      </c>
    </row>
    <row r="801" customFormat="false" ht="12.75" hidden="false" customHeight="false" outlineLevel="0" collapsed="false">
      <c r="A801" s="0" t="s">
        <v>1843</v>
      </c>
    </row>
    <row r="802" customFormat="false" ht="12.75" hidden="false" customHeight="false" outlineLevel="0" collapsed="false">
      <c r="A802" s="0" t="s">
        <v>1545</v>
      </c>
    </row>
    <row r="804" customFormat="false" ht="12.75" hidden="false" customHeight="false" outlineLevel="0" collapsed="false">
      <c r="A804" s="0" t="s">
        <v>2068</v>
      </c>
    </row>
    <row r="805" customFormat="false" ht="12.75" hidden="false" customHeight="false" outlineLevel="0" collapsed="false">
      <c r="A805" s="0" t="s">
        <v>1545</v>
      </c>
    </row>
    <row r="806" customFormat="false" ht="12.75" hidden="false" customHeight="false" outlineLevel="0" collapsed="false">
      <c r="A806" s="0" t="s">
        <v>1838</v>
      </c>
    </row>
    <row r="807" customFormat="false" ht="12.75" hidden="false" customHeight="false" outlineLevel="0" collapsed="false">
      <c r="A807" s="0" t="s">
        <v>2843</v>
      </c>
    </row>
    <row r="808" customFormat="false" ht="12.75" hidden="false" customHeight="false" outlineLevel="0" collapsed="false">
      <c r="A808" s="0" t="s">
        <v>2844</v>
      </c>
    </row>
    <row r="809" customFormat="false" ht="12.75" hidden="false" customHeight="false" outlineLevel="0" collapsed="false">
      <c r="A809" s="0" t="s">
        <v>2845</v>
      </c>
    </row>
    <row r="810" customFormat="false" ht="12.75" hidden="false" customHeight="false" outlineLevel="0" collapsed="false">
      <c r="A810" s="0" t="s">
        <v>1843</v>
      </c>
    </row>
    <row r="811" customFormat="false" ht="12.75" hidden="false" customHeight="false" outlineLevel="0" collapsed="false">
      <c r="A811" s="0" t="s">
        <v>1545</v>
      </c>
    </row>
    <row r="813" customFormat="false" ht="12.75" hidden="false" customHeight="false" outlineLevel="0" collapsed="false">
      <c r="A813" s="0" t="s">
        <v>2072</v>
      </c>
    </row>
    <row r="814" customFormat="false" ht="12.75" hidden="false" customHeight="false" outlineLevel="0" collapsed="false">
      <c r="A814" s="0" t="s">
        <v>1545</v>
      </c>
    </row>
    <row r="815" customFormat="false" ht="12.75" hidden="false" customHeight="false" outlineLevel="0" collapsed="false">
      <c r="A815" s="0" t="s">
        <v>1838</v>
      </c>
    </row>
    <row r="816" customFormat="false" ht="12.75" hidden="false" customHeight="false" outlineLevel="0" collapsed="false">
      <c r="A816" s="0" t="s">
        <v>2846</v>
      </c>
    </row>
    <row r="817" customFormat="false" ht="12.75" hidden="false" customHeight="false" outlineLevel="0" collapsed="false">
      <c r="A817" s="0" t="s">
        <v>2847</v>
      </c>
    </row>
    <row r="818" customFormat="false" ht="12.75" hidden="false" customHeight="false" outlineLevel="0" collapsed="false">
      <c r="A818" s="0" t="s">
        <v>2848</v>
      </c>
    </row>
    <row r="819" customFormat="false" ht="12.75" hidden="false" customHeight="false" outlineLevel="0" collapsed="false">
      <c r="A819" s="0" t="s">
        <v>2849</v>
      </c>
    </row>
    <row r="820" customFormat="false" ht="12.75" hidden="false" customHeight="false" outlineLevel="0" collapsed="false">
      <c r="A820" s="0" t="s">
        <v>2850</v>
      </c>
    </row>
    <row r="821" customFormat="false" ht="12.75" hidden="false" customHeight="false" outlineLevel="0" collapsed="false">
      <c r="A821" s="0" t="s">
        <v>1843</v>
      </c>
    </row>
    <row r="822" customFormat="false" ht="12.75" hidden="false" customHeight="false" outlineLevel="0" collapsed="false">
      <c r="A822" s="0" t="s">
        <v>1545</v>
      </c>
    </row>
    <row r="824" customFormat="false" ht="12.75" hidden="false" customHeight="false" outlineLevel="0" collapsed="false">
      <c r="A824" s="0" t="s">
        <v>2078</v>
      </c>
    </row>
    <row r="825" customFormat="false" ht="12.75" hidden="false" customHeight="false" outlineLevel="0" collapsed="false">
      <c r="A825" s="0" t="s">
        <v>1545</v>
      </c>
    </row>
    <row r="826" customFormat="false" ht="12.75" hidden="false" customHeight="false" outlineLevel="0" collapsed="false">
      <c r="A826" s="0" t="s">
        <v>1838</v>
      </c>
    </row>
    <row r="833" customFormat="false" ht="12.75" hidden="false" customHeight="false" outlineLevel="0" collapsed="false">
      <c r="A833" s="0" t="s">
        <v>1539</v>
      </c>
    </row>
    <row r="834" customFormat="false" ht="12.75" hidden="false" customHeight="false" outlineLevel="0" collapsed="false">
      <c r="A834" s="0" t="s">
        <v>2055</v>
      </c>
    </row>
    <row r="835" customFormat="false" ht="12.75" hidden="false" customHeight="false" outlineLevel="0" collapsed="false">
      <c r="A835" s="0" t="s">
        <v>2851</v>
      </c>
    </row>
    <row r="836" customFormat="false" ht="12.75" hidden="false" customHeight="false" outlineLevel="0" collapsed="false">
      <c r="A836" s="0" t="s">
        <v>2416</v>
      </c>
    </row>
    <row r="838" customFormat="false" ht="12.75" hidden="false" customHeight="false" outlineLevel="0" collapsed="false">
      <c r="A838" s="0" t="s">
        <v>1543</v>
      </c>
    </row>
    <row r="839" customFormat="false" ht="12.75" hidden="false" customHeight="false" outlineLevel="0" collapsed="false">
      <c r="A839" s="0" t="s">
        <v>1539</v>
      </c>
    </row>
    <row r="840" customFormat="false" ht="12.75" hidden="false" customHeight="false" outlineLevel="0" collapsed="false">
      <c r="A840" s="0" t="s">
        <v>2852</v>
      </c>
    </row>
    <row r="841" customFormat="false" ht="12.75" hidden="false" customHeight="false" outlineLevel="0" collapsed="false">
      <c r="A841" s="0" t="s">
        <v>2853</v>
      </c>
    </row>
    <row r="842" customFormat="false" ht="12.75" hidden="false" customHeight="false" outlineLevel="0" collapsed="false">
      <c r="A842" s="0" t="s">
        <v>2082</v>
      </c>
    </row>
    <row r="843" customFormat="false" ht="12.75" hidden="false" customHeight="false" outlineLevel="0" collapsed="false">
      <c r="A843" s="0" t="s">
        <v>1843</v>
      </c>
    </row>
    <row r="844" customFormat="false" ht="12.75" hidden="false" customHeight="false" outlineLevel="0" collapsed="false">
      <c r="A844" s="0" t="s">
        <v>1545</v>
      </c>
    </row>
    <row r="846" customFormat="false" ht="12.75" hidden="false" customHeight="false" outlineLevel="0" collapsed="false">
      <c r="A846" s="0" t="s">
        <v>2854</v>
      </c>
    </row>
    <row r="847" customFormat="false" ht="12.75" hidden="false" customHeight="false" outlineLevel="0" collapsed="false">
      <c r="A847" s="0" t="s">
        <v>1545</v>
      </c>
    </row>
    <row r="848" customFormat="false" ht="12.75" hidden="false" customHeight="false" outlineLevel="0" collapsed="false">
      <c r="A848" s="0" t="s">
        <v>2855</v>
      </c>
    </row>
    <row r="849" customFormat="false" ht="12.75" hidden="false" customHeight="false" outlineLevel="0" collapsed="false">
      <c r="A849" s="0" t="s">
        <v>2856</v>
      </c>
    </row>
    <row r="850" customFormat="false" ht="12.75" hidden="false" customHeight="false" outlineLevel="0" collapsed="false">
      <c r="A850" s="0" t="s">
        <v>2857</v>
      </c>
    </row>
    <row r="851" customFormat="false" ht="12.75" hidden="false" customHeight="false" outlineLevel="0" collapsed="false">
      <c r="A851" s="0" t="s">
        <v>2858</v>
      </c>
    </row>
    <row r="852" customFormat="false" ht="12.75" hidden="false" customHeight="false" outlineLevel="0" collapsed="false">
      <c r="A852" s="0" t="s">
        <v>1545</v>
      </c>
    </row>
    <row r="854" customFormat="false" ht="12.75" hidden="false" customHeight="false" outlineLevel="0" collapsed="false">
      <c r="A854" s="0" t="s">
        <v>2083</v>
      </c>
    </row>
    <row r="855" customFormat="false" ht="12.75" hidden="false" customHeight="false" outlineLevel="0" collapsed="false">
      <c r="A855" s="0" t="s">
        <v>1545</v>
      </c>
    </row>
    <row r="856" customFormat="false" ht="12.75" hidden="false" customHeight="false" outlineLevel="0" collapsed="false">
      <c r="A856" s="0" t="s">
        <v>2859</v>
      </c>
    </row>
    <row r="857" customFormat="false" ht="12.75" hidden="false" customHeight="false" outlineLevel="0" collapsed="false">
      <c r="A857" s="0" t="s">
        <v>2860</v>
      </c>
    </row>
    <row r="858" customFormat="false" ht="12.75" hidden="false" customHeight="false" outlineLevel="0" collapsed="false">
      <c r="A858" s="0" t="s">
        <v>2861</v>
      </c>
    </row>
    <row r="859" customFormat="false" ht="12.75" hidden="false" customHeight="false" outlineLevel="0" collapsed="false">
      <c r="A859" s="0" t="s">
        <v>2862</v>
      </c>
    </row>
    <row r="860" customFormat="false" ht="12.75" hidden="false" customHeight="false" outlineLevel="0" collapsed="false">
      <c r="A860" s="0" t="s">
        <v>2863</v>
      </c>
    </row>
    <row r="861" customFormat="false" ht="12.75" hidden="false" customHeight="false" outlineLevel="0" collapsed="false">
      <c r="A861" s="0" t="s">
        <v>2864</v>
      </c>
    </row>
    <row r="862" customFormat="false" ht="12.75" hidden="false" customHeight="false" outlineLevel="0" collapsed="false">
      <c r="A862" s="0" t="s">
        <v>1545</v>
      </c>
    </row>
    <row r="864" customFormat="false" ht="12.75" hidden="false" customHeight="false" outlineLevel="0" collapsed="false">
      <c r="A864" s="0" t="s">
        <v>2865</v>
      </c>
    </row>
    <row r="865" customFormat="false" ht="12.75" hidden="false" customHeight="false" outlineLevel="0" collapsed="false">
      <c r="A865" s="0" t="s">
        <v>1545</v>
      </c>
    </row>
    <row r="866" customFormat="false" ht="12.75" hidden="false" customHeight="false" outlineLevel="0" collapsed="false">
      <c r="A866" s="0" t="s">
        <v>2866</v>
      </c>
    </row>
    <row r="867" customFormat="false" ht="12.75" hidden="false" customHeight="false" outlineLevel="0" collapsed="false">
      <c r="A867" s="0" t="s">
        <v>2867</v>
      </c>
    </row>
    <row r="868" customFormat="false" ht="12.75" hidden="false" customHeight="false" outlineLevel="0" collapsed="false">
      <c r="A868" s="0" t="s">
        <v>2868</v>
      </c>
    </row>
    <row r="869" customFormat="false" ht="12.75" hidden="false" customHeight="false" outlineLevel="0" collapsed="false">
      <c r="A869" s="0" t="s">
        <v>2869</v>
      </c>
    </row>
    <row r="870" customFormat="false" ht="12.75" hidden="false" customHeight="false" outlineLevel="0" collapsed="false">
      <c r="A870" s="0" t="s">
        <v>2870</v>
      </c>
    </row>
    <row r="871" customFormat="false" ht="12.75" hidden="false" customHeight="false" outlineLevel="0" collapsed="false">
      <c r="A871" s="0" t="s">
        <v>2871</v>
      </c>
    </row>
    <row r="872" customFormat="false" ht="12.75" hidden="false" customHeight="false" outlineLevel="0" collapsed="false">
      <c r="A872" s="0" t="s">
        <v>2872</v>
      </c>
    </row>
    <row r="873" customFormat="false" ht="12.75" hidden="false" customHeight="false" outlineLevel="0" collapsed="false">
      <c r="A873" s="0" t="s">
        <v>2873</v>
      </c>
    </row>
    <row r="874" customFormat="false" ht="12.75" hidden="false" customHeight="false" outlineLevel="0" collapsed="false">
      <c r="A874" s="0" t="s">
        <v>1545</v>
      </c>
    </row>
    <row r="876" customFormat="false" ht="12.75" hidden="false" customHeight="false" outlineLevel="0" collapsed="false">
      <c r="A876" s="0" t="s">
        <v>2874</v>
      </c>
    </row>
    <row r="877" customFormat="false" ht="12.75" hidden="false" customHeight="false" outlineLevel="0" collapsed="false">
      <c r="A877" s="0" t="s">
        <v>1545</v>
      </c>
    </row>
    <row r="878" customFormat="false" ht="12.75" hidden="false" customHeight="false" outlineLevel="0" collapsed="false">
      <c r="A878" s="0" t="s">
        <v>1838</v>
      </c>
    </row>
    <row r="879" customFormat="false" ht="12.75" hidden="false" customHeight="false" outlineLevel="0" collapsed="false">
      <c r="A879" s="0" t="s">
        <v>2875</v>
      </c>
    </row>
    <row r="880" customFormat="false" ht="12.75" hidden="false" customHeight="false" outlineLevel="0" collapsed="false">
      <c r="A880" s="0" t="s">
        <v>2876</v>
      </c>
    </row>
    <row r="881" customFormat="false" ht="12.75" hidden="false" customHeight="false" outlineLevel="0" collapsed="false">
      <c r="A881" s="0" t="s">
        <v>2877</v>
      </c>
    </row>
    <row r="882" customFormat="false" ht="12.75" hidden="false" customHeight="false" outlineLevel="0" collapsed="false">
      <c r="A882" s="0" t="s">
        <v>1843</v>
      </c>
    </row>
    <row r="883" customFormat="false" ht="12.75" hidden="false" customHeight="false" outlineLevel="0" collapsed="false">
      <c r="A883" s="0" t="s">
        <v>1545</v>
      </c>
    </row>
    <row r="885" customFormat="false" ht="12.75" hidden="false" customHeight="false" outlineLevel="0" collapsed="false">
      <c r="A885" s="0" t="s">
        <v>2878</v>
      </c>
    </row>
    <row r="886" customFormat="false" ht="12.75" hidden="false" customHeight="false" outlineLevel="0" collapsed="false">
      <c r="A886" s="0" t="s">
        <v>1545</v>
      </c>
    </row>
    <row r="887" customFormat="false" ht="12.75" hidden="false" customHeight="false" outlineLevel="0" collapsed="false">
      <c r="A887" s="0" t="s">
        <v>1838</v>
      </c>
    </row>
    <row r="888" customFormat="false" ht="12.75" hidden="false" customHeight="false" outlineLevel="0" collapsed="false">
      <c r="A888" s="0" t="s">
        <v>2879</v>
      </c>
    </row>
    <row r="889" customFormat="false" ht="12.75" hidden="false" customHeight="false" outlineLevel="0" collapsed="false">
      <c r="A889" s="0" t="s">
        <v>2880</v>
      </c>
    </row>
    <row r="897" customFormat="false" ht="12.75" hidden="false" customHeight="false" outlineLevel="0" collapsed="false">
      <c r="A897" s="0" t="s">
        <v>1539</v>
      </c>
    </row>
    <row r="898" customFormat="false" ht="12.75" hidden="false" customHeight="false" outlineLevel="0" collapsed="false">
      <c r="A898" s="0" t="s">
        <v>2079</v>
      </c>
    </row>
    <row r="899" customFormat="false" ht="12.75" hidden="false" customHeight="false" outlineLevel="0" collapsed="false">
      <c r="A899" s="0" t="s">
        <v>2851</v>
      </c>
    </row>
    <row r="900" customFormat="false" ht="12.75" hidden="false" customHeight="false" outlineLevel="0" collapsed="false">
      <c r="A900" s="0" t="s">
        <v>2416</v>
      </c>
    </row>
    <row r="902" customFormat="false" ht="12.75" hidden="false" customHeight="false" outlineLevel="0" collapsed="false">
      <c r="A902" s="0" t="s">
        <v>1543</v>
      </c>
    </row>
    <row r="903" customFormat="false" ht="12.75" hidden="false" customHeight="false" outlineLevel="0" collapsed="false">
      <c r="A903" s="0" t="s">
        <v>1539</v>
      </c>
    </row>
    <row r="904" customFormat="false" ht="12.75" hidden="false" customHeight="false" outlineLevel="0" collapsed="false">
      <c r="A904" s="0" t="s">
        <v>2881</v>
      </c>
    </row>
    <row r="905" customFormat="false" ht="12.75" hidden="false" customHeight="false" outlineLevel="0" collapsed="false">
      <c r="A905" s="0" t="s">
        <v>2882</v>
      </c>
    </row>
    <row r="906" customFormat="false" ht="12.75" hidden="false" customHeight="false" outlineLevel="0" collapsed="false">
      <c r="A906" s="0" t="s">
        <v>1843</v>
      </c>
    </row>
    <row r="907" customFormat="false" ht="12.75" hidden="false" customHeight="false" outlineLevel="0" collapsed="false">
      <c r="A907" s="0" t="s">
        <v>1545</v>
      </c>
    </row>
    <row r="909" customFormat="false" ht="12.75" hidden="false" customHeight="false" outlineLevel="0" collapsed="false">
      <c r="A909" s="0" t="s">
        <v>2883</v>
      </c>
    </row>
    <row r="910" customFormat="false" ht="12.75" hidden="false" customHeight="false" outlineLevel="0" collapsed="false">
      <c r="A910" s="0" t="s">
        <v>1545</v>
      </c>
    </row>
    <row r="911" customFormat="false" ht="12.75" hidden="false" customHeight="false" outlineLevel="0" collapsed="false">
      <c r="A911" s="0" t="s">
        <v>1838</v>
      </c>
    </row>
    <row r="912" customFormat="false" ht="12.75" hidden="false" customHeight="false" outlineLevel="0" collapsed="false">
      <c r="A912" s="0" t="s">
        <v>2884</v>
      </c>
    </row>
    <row r="913" customFormat="false" ht="12.75" hidden="false" customHeight="false" outlineLevel="0" collapsed="false">
      <c r="A913" s="0" t="s">
        <v>2885</v>
      </c>
    </row>
    <row r="914" customFormat="false" ht="12.75" hidden="false" customHeight="false" outlineLevel="0" collapsed="false">
      <c r="A914" s="0" t="s">
        <v>2886</v>
      </c>
    </row>
    <row r="915" customFormat="false" ht="12.75" hidden="false" customHeight="false" outlineLevel="0" collapsed="false">
      <c r="A915" s="0" t="s">
        <v>1843</v>
      </c>
    </row>
    <row r="916" customFormat="false" ht="12.75" hidden="false" customHeight="false" outlineLevel="0" collapsed="false">
      <c r="A916" s="0" t="s">
        <v>1545</v>
      </c>
    </row>
    <row r="918" customFormat="false" ht="12.75" hidden="false" customHeight="false" outlineLevel="0" collapsed="false">
      <c r="A918" s="0" t="s">
        <v>2093</v>
      </c>
    </row>
    <row r="919" customFormat="false" ht="12.75" hidden="false" customHeight="false" outlineLevel="0" collapsed="false">
      <c r="A919" s="0" t="s">
        <v>1545</v>
      </c>
    </row>
    <row r="920" customFormat="false" ht="12.75" hidden="false" customHeight="false" outlineLevel="0" collapsed="false">
      <c r="A920" s="0" t="s">
        <v>2887</v>
      </c>
    </row>
    <row r="921" customFormat="false" ht="12.75" hidden="false" customHeight="false" outlineLevel="0" collapsed="false">
      <c r="A921" s="0" t="s">
        <v>2888</v>
      </c>
    </row>
    <row r="922" customFormat="false" ht="12.75" hidden="false" customHeight="false" outlineLevel="0" collapsed="false">
      <c r="A922" s="0" t="s">
        <v>2889</v>
      </c>
    </row>
    <row r="923" customFormat="false" ht="12.75" hidden="false" customHeight="false" outlineLevel="0" collapsed="false">
      <c r="A923" s="0" t="s">
        <v>2890</v>
      </c>
    </row>
    <row r="924" customFormat="false" ht="12.75" hidden="false" customHeight="false" outlineLevel="0" collapsed="false">
      <c r="A924" s="0" t="s">
        <v>2891</v>
      </c>
    </row>
    <row r="925" customFormat="false" ht="12.75" hidden="false" customHeight="false" outlineLevel="0" collapsed="false">
      <c r="A925" s="0" t="s">
        <v>2892</v>
      </c>
    </row>
    <row r="926" customFormat="false" ht="12.75" hidden="false" customHeight="false" outlineLevel="0" collapsed="false">
      <c r="A926" s="0" t="s">
        <v>2893</v>
      </c>
    </row>
    <row r="927" customFormat="false" ht="12.75" hidden="false" customHeight="false" outlineLevel="0" collapsed="false">
      <c r="A927" s="0" t="s">
        <v>2894</v>
      </c>
    </row>
    <row r="928" customFormat="false" ht="12.75" hidden="false" customHeight="false" outlineLevel="0" collapsed="false">
      <c r="A928" s="0" t="s">
        <v>2895</v>
      </c>
    </row>
    <row r="929" customFormat="false" ht="12.75" hidden="false" customHeight="false" outlineLevel="0" collapsed="false">
      <c r="A929" s="0" t="s">
        <v>1545</v>
      </c>
    </row>
    <row r="931" customFormat="false" ht="12.75" hidden="false" customHeight="false" outlineLevel="0" collapsed="false">
      <c r="A931" s="0" t="s">
        <v>2107</v>
      </c>
    </row>
    <row r="932" customFormat="false" ht="12.75" hidden="false" customHeight="false" outlineLevel="0" collapsed="false">
      <c r="A932" s="0" t="s">
        <v>1545</v>
      </c>
    </row>
    <row r="933" customFormat="false" ht="12.75" hidden="false" customHeight="false" outlineLevel="0" collapsed="false">
      <c r="A933" s="0" t="s">
        <v>1838</v>
      </c>
    </row>
    <row r="934" customFormat="false" ht="12.75" hidden="false" customHeight="false" outlineLevel="0" collapsed="false">
      <c r="A934" s="0" t="s">
        <v>2896</v>
      </c>
    </row>
    <row r="935" customFormat="false" ht="12.75" hidden="false" customHeight="false" outlineLevel="0" collapsed="false">
      <c r="A935" s="0" t="s">
        <v>2897</v>
      </c>
    </row>
    <row r="936" customFormat="false" ht="12.75" hidden="false" customHeight="false" outlineLevel="0" collapsed="false">
      <c r="A936" s="0" t="s">
        <v>2898</v>
      </c>
    </row>
    <row r="937" customFormat="false" ht="12.75" hidden="false" customHeight="false" outlineLevel="0" collapsed="false">
      <c r="A937" s="0" t="s">
        <v>2899</v>
      </c>
    </row>
    <row r="938" customFormat="false" ht="12.75" hidden="false" customHeight="false" outlineLevel="0" collapsed="false">
      <c r="A938" s="0" t="s">
        <v>2900</v>
      </c>
    </row>
    <row r="939" customFormat="false" ht="12.75" hidden="false" customHeight="false" outlineLevel="0" collapsed="false">
      <c r="A939" s="0" t="s">
        <v>2901</v>
      </c>
    </row>
    <row r="940" customFormat="false" ht="12.75" hidden="false" customHeight="false" outlineLevel="0" collapsed="false">
      <c r="A940" s="0" t="s">
        <v>2902</v>
      </c>
    </row>
    <row r="941" customFormat="false" ht="12.75" hidden="false" customHeight="false" outlineLevel="0" collapsed="false">
      <c r="A941" s="0" t="s">
        <v>1545</v>
      </c>
    </row>
    <row r="943" customFormat="false" ht="12.75" hidden="false" customHeight="false" outlineLevel="0" collapsed="false">
      <c r="A943" s="0" t="s">
        <v>2116</v>
      </c>
    </row>
    <row r="944" customFormat="false" ht="12.75" hidden="false" customHeight="false" outlineLevel="0" collapsed="false">
      <c r="A944" s="0" t="s">
        <v>1545</v>
      </c>
    </row>
    <row r="945" customFormat="false" ht="12.75" hidden="false" customHeight="false" outlineLevel="0" collapsed="false">
      <c r="A945" s="0" t="s">
        <v>1838</v>
      </c>
    </row>
    <row r="946" customFormat="false" ht="12.75" hidden="false" customHeight="false" outlineLevel="0" collapsed="false">
      <c r="A946" s="0" t="s">
        <v>2903</v>
      </c>
    </row>
    <row r="947" customFormat="false" ht="12.75" hidden="false" customHeight="false" outlineLevel="0" collapsed="false">
      <c r="A947" s="0" t="s">
        <v>2904</v>
      </c>
    </row>
    <row r="948" customFormat="false" ht="12.75" hidden="false" customHeight="false" outlineLevel="0" collapsed="false">
      <c r="A948" s="0" t="s">
        <v>2905</v>
      </c>
    </row>
    <row r="949" customFormat="false" ht="12.75" hidden="false" customHeight="false" outlineLevel="0" collapsed="false">
      <c r="A949" s="0" t="s">
        <v>2906</v>
      </c>
    </row>
    <row r="950" customFormat="false" ht="12.75" hidden="false" customHeight="false" outlineLevel="0" collapsed="false">
      <c r="A950" s="0" t="s">
        <v>2907</v>
      </c>
    </row>
    <row r="951" customFormat="false" ht="12.75" hidden="false" customHeight="false" outlineLevel="0" collapsed="false">
      <c r="A951" s="0" t="s">
        <v>2908</v>
      </c>
    </row>
    <row r="952" customFormat="false" ht="12.75" hidden="false" customHeight="false" outlineLevel="0" collapsed="false">
      <c r="A952" s="0" t="s">
        <v>2909</v>
      </c>
    </row>
    <row r="953" customFormat="false" ht="12.75" hidden="false" customHeight="false" outlineLevel="0" collapsed="false">
      <c r="A953" s="0" t="s">
        <v>1843</v>
      </c>
    </row>
    <row r="954" customFormat="false" ht="12.75" hidden="false" customHeight="false" outlineLevel="0" collapsed="false">
      <c r="A954" s="0" t="s">
        <v>1545</v>
      </c>
    </row>
    <row r="961" customFormat="false" ht="12.75" hidden="false" customHeight="false" outlineLevel="0" collapsed="false">
      <c r="A961" s="0" t="s">
        <v>1539</v>
      </c>
    </row>
    <row r="962" customFormat="false" ht="12.75" hidden="false" customHeight="false" outlineLevel="0" collapsed="false">
      <c r="A962" s="0" t="s">
        <v>2108</v>
      </c>
    </row>
    <row r="963" customFormat="false" ht="12.75" hidden="false" customHeight="false" outlineLevel="0" collapsed="false">
      <c r="A963" s="0" t="s">
        <v>2851</v>
      </c>
    </row>
    <row r="964" customFormat="false" ht="12.75" hidden="false" customHeight="false" outlineLevel="0" collapsed="false">
      <c r="A964" s="0" t="s">
        <v>2416</v>
      </c>
    </row>
    <row r="966" customFormat="false" ht="12.75" hidden="false" customHeight="false" outlineLevel="0" collapsed="false">
      <c r="A966" s="0" t="s">
        <v>1543</v>
      </c>
    </row>
    <row r="967" customFormat="false" ht="12.75" hidden="false" customHeight="false" outlineLevel="0" collapsed="false">
      <c r="A967" s="0" t="s">
        <v>1539</v>
      </c>
    </row>
    <row r="969" customFormat="false" ht="12.75" hidden="false" customHeight="false" outlineLevel="0" collapsed="false">
      <c r="A969" s="0" t="s">
        <v>2910</v>
      </c>
    </row>
    <row r="970" customFormat="false" ht="12.75" hidden="false" customHeight="false" outlineLevel="0" collapsed="false">
      <c r="A970" s="0" t="s">
        <v>1545</v>
      </c>
    </row>
    <row r="971" customFormat="false" ht="12.75" hidden="false" customHeight="false" outlineLevel="0" collapsed="false">
      <c r="A971" s="0" t="s">
        <v>1838</v>
      </c>
    </row>
    <row r="972" customFormat="false" ht="12.75" hidden="false" customHeight="false" outlineLevel="0" collapsed="false">
      <c r="A972" s="0" t="s">
        <v>2911</v>
      </c>
    </row>
    <row r="973" customFormat="false" ht="12.75" hidden="false" customHeight="false" outlineLevel="0" collapsed="false">
      <c r="A973" s="0" t="s">
        <v>2912</v>
      </c>
    </row>
    <row r="974" customFormat="false" ht="12.75" hidden="false" customHeight="false" outlineLevel="0" collapsed="false">
      <c r="A974" s="0" t="s">
        <v>2913</v>
      </c>
    </row>
    <row r="975" customFormat="false" ht="12.75" hidden="false" customHeight="false" outlineLevel="0" collapsed="false">
      <c r="A975" s="0" t="s">
        <v>2914</v>
      </c>
    </row>
    <row r="976" customFormat="false" ht="12.75" hidden="false" customHeight="false" outlineLevel="0" collapsed="false">
      <c r="A976" s="0" t="s">
        <v>2915</v>
      </c>
    </row>
    <row r="977" customFormat="false" ht="12.75" hidden="false" customHeight="false" outlineLevel="0" collapsed="false">
      <c r="A977" s="0" t="s">
        <v>2916</v>
      </c>
    </row>
    <row r="978" customFormat="false" ht="12.75" hidden="false" customHeight="false" outlineLevel="0" collapsed="false">
      <c r="A978" s="0" t="s">
        <v>2917</v>
      </c>
    </row>
    <row r="979" customFormat="false" ht="12.75" hidden="false" customHeight="false" outlineLevel="0" collapsed="false">
      <c r="A979" s="0" t="s">
        <v>1843</v>
      </c>
    </row>
    <row r="980" customFormat="false" ht="12.75" hidden="false" customHeight="false" outlineLevel="0" collapsed="false">
      <c r="A980" s="0" t="s">
        <v>1545</v>
      </c>
    </row>
    <row r="982" customFormat="false" ht="12.75" hidden="false" customHeight="false" outlineLevel="0" collapsed="false">
      <c r="A982" s="0" t="s">
        <v>2122</v>
      </c>
    </row>
    <row r="983" customFormat="false" ht="12.75" hidden="false" customHeight="false" outlineLevel="0" collapsed="false">
      <c r="A983" s="0" t="s">
        <v>1545</v>
      </c>
    </row>
    <row r="984" customFormat="false" ht="12.75" hidden="false" customHeight="false" outlineLevel="0" collapsed="false">
      <c r="A984" s="0" t="s">
        <v>2918</v>
      </c>
    </row>
    <row r="985" customFormat="false" ht="12.75" hidden="false" customHeight="false" outlineLevel="0" collapsed="false">
      <c r="A985" s="0" t="s">
        <v>2919</v>
      </c>
    </row>
    <row r="986" customFormat="false" ht="12.75" hidden="false" customHeight="false" outlineLevel="0" collapsed="false">
      <c r="A986" s="0" t="s">
        <v>2920</v>
      </c>
    </row>
    <row r="987" customFormat="false" ht="12.75" hidden="false" customHeight="false" outlineLevel="0" collapsed="false">
      <c r="A987" s="0" t="s">
        <v>2921</v>
      </c>
    </row>
    <row r="988" customFormat="false" ht="12.75" hidden="false" customHeight="false" outlineLevel="0" collapsed="false">
      <c r="A988" s="0" t="s">
        <v>2922</v>
      </c>
    </row>
    <row r="989" customFormat="false" ht="12.75" hidden="false" customHeight="false" outlineLevel="0" collapsed="false">
      <c r="A989" s="0" t="s">
        <v>2923</v>
      </c>
    </row>
    <row r="990" customFormat="false" ht="12.75" hidden="false" customHeight="false" outlineLevel="0" collapsed="false">
      <c r="A990" s="0" t="s">
        <v>2924</v>
      </c>
    </row>
    <row r="991" customFormat="false" ht="12.75" hidden="false" customHeight="false" outlineLevel="0" collapsed="false">
      <c r="A991" s="0" t="s">
        <v>2925</v>
      </c>
    </row>
    <row r="992" customFormat="false" ht="12.75" hidden="false" customHeight="false" outlineLevel="0" collapsed="false">
      <c r="A992" s="0" t="s">
        <v>2926</v>
      </c>
    </row>
    <row r="993" customFormat="false" ht="12.75" hidden="false" customHeight="false" outlineLevel="0" collapsed="false">
      <c r="A993" s="0" t="s">
        <v>2927</v>
      </c>
    </row>
    <row r="994" customFormat="false" ht="12.75" hidden="false" customHeight="false" outlineLevel="0" collapsed="false">
      <c r="A994" s="0" t="s">
        <v>2928</v>
      </c>
    </row>
    <row r="995" customFormat="false" ht="12.75" hidden="false" customHeight="false" outlineLevel="0" collapsed="false">
      <c r="A995" s="0" t="s">
        <v>2929</v>
      </c>
    </row>
    <row r="996" customFormat="false" ht="12.75" hidden="false" customHeight="false" outlineLevel="0" collapsed="false">
      <c r="A996" s="0" t="s">
        <v>2930</v>
      </c>
    </row>
    <row r="997" customFormat="false" ht="12.75" hidden="false" customHeight="false" outlineLevel="0" collapsed="false">
      <c r="A997" s="0" t="s">
        <v>2931</v>
      </c>
    </row>
    <row r="998" customFormat="false" ht="12.75" hidden="false" customHeight="false" outlineLevel="0" collapsed="false">
      <c r="A998" s="0" t="s">
        <v>2932</v>
      </c>
    </row>
    <row r="999" customFormat="false" ht="12.75" hidden="false" customHeight="false" outlineLevel="0" collapsed="false">
      <c r="A999" s="0" t="s">
        <v>2933</v>
      </c>
    </row>
    <row r="1000" customFormat="false" ht="12.75" hidden="false" customHeight="false" outlineLevel="0" collapsed="false">
      <c r="A1000" s="0" t="s">
        <v>2934</v>
      </c>
    </row>
    <row r="1001" customFormat="false" ht="12.75" hidden="false" customHeight="false" outlineLevel="0" collapsed="false">
      <c r="A1001" s="0" t="s">
        <v>2935</v>
      </c>
    </row>
    <row r="1002" customFormat="false" ht="12.75" hidden="false" customHeight="false" outlineLevel="0" collapsed="false">
      <c r="A1002" s="0" t="s">
        <v>1545</v>
      </c>
    </row>
    <row r="1004" customFormat="false" ht="12.75" hidden="false" customHeight="false" outlineLevel="0" collapsed="false">
      <c r="A1004" s="0" t="s">
        <v>2150</v>
      </c>
    </row>
    <row r="1005" customFormat="false" ht="12.75" hidden="false" customHeight="false" outlineLevel="0" collapsed="false">
      <c r="A1005" s="0" t="s">
        <v>1545</v>
      </c>
    </row>
    <row r="1006" customFormat="false" ht="12.75" hidden="false" customHeight="false" outlineLevel="0" collapsed="false">
      <c r="A1006" s="0" t="s">
        <v>2936</v>
      </c>
    </row>
    <row r="1007" customFormat="false" ht="12.75" hidden="false" customHeight="false" outlineLevel="0" collapsed="false">
      <c r="A1007" s="0" t="s">
        <v>2937</v>
      </c>
    </row>
    <row r="1008" customFormat="false" ht="12.75" hidden="false" customHeight="false" outlineLevel="0" collapsed="false">
      <c r="A1008" s="0" t="s">
        <v>2938</v>
      </c>
    </row>
    <row r="1009" customFormat="false" ht="12.75" hidden="false" customHeight="false" outlineLevel="0" collapsed="false">
      <c r="A1009" s="0" t="s">
        <v>2939</v>
      </c>
    </row>
    <row r="1010" customFormat="false" ht="12.75" hidden="false" customHeight="false" outlineLevel="0" collapsed="false">
      <c r="A1010" s="0" t="s">
        <v>2940</v>
      </c>
    </row>
    <row r="1011" customFormat="false" ht="12.75" hidden="false" customHeight="false" outlineLevel="0" collapsed="false">
      <c r="A1011" s="0" t="s">
        <v>2941</v>
      </c>
    </row>
    <row r="1012" customFormat="false" ht="12.75" hidden="false" customHeight="false" outlineLevel="0" collapsed="false">
      <c r="A1012" s="0" t="s">
        <v>2942</v>
      </c>
    </row>
    <row r="1013" customFormat="false" ht="12.75" hidden="false" customHeight="false" outlineLevel="0" collapsed="false">
      <c r="A1013" s="0" t="s">
        <v>2943</v>
      </c>
    </row>
    <row r="1014" customFormat="false" ht="12.75" hidden="false" customHeight="false" outlineLevel="0" collapsed="false">
      <c r="A1014" s="0" t="s">
        <v>2944</v>
      </c>
    </row>
    <row r="1015" customFormat="false" ht="12.75" hidden="false" customHeight="false" outlineLevel="0" collapsed="false">
      <c r="A1015" s="0" t="s">
        <v>2945</v>
      </c>
    </row>
    <row r="1016" customFormat="false" ht="12.75" hidden="false" customHeight="false" outlineLevel="0" collapsed="false">
      <c r="A1016" s="0" t="s">
        <v>2946</v>
      </c>
    </row>
    <row r="1017" customFormat="false" ht="12.75" hidden="false" customHeight="false" outlineLevel="0" collapsed="false">
      <c r="A1017" s="0" t="s">
        <v>2947</v>
      </c>
    </row>
    <row r="1025" customFormat="false" ht="12.75" hidden="false" customHeight="false" outlineLevel="0" collapsed="false">
      <c r="A1025" s="0" t="s">
        <v>1539</v>
      </c>
    </row>
    <row r="1026" customFormat="false" ht="12.75" hidden="false" customHeight="false" outlineLevel="0" collapsed="false">
      <c r="A1026" s="0" t="s">
        <v>2149</v>
      </c>
    </row>
    <row r="1027" customFormat="false" ht="12.75" hidden="false" customHeight="false" outlineLevel="0" collapsed="false">
      <c r="A1027" s="0" t="s">
        <v>2851</v>
      </c>
    </row>
    <row r="1028" customFormat="false" ht="12.75" hidden="false" customHeight="false" outlineLevel="0" collapsed="false">
      <c r="A1028" s="0" t="s">
        <v>2416</v>
      </c>
    </row>
    <row r="1030" customFormat="false" ht="12.75" hidden="false" customHeight="false" outlineLevel="0" collapsed="false">
      <c r="A1030" s="0" t="s">
        <v>1543</v>
      </c>
    </row>
    <row r="1031" customFormat="false" ht="12.75" hidden="false" customHeight="false" outlineLevel="0" collapsed="false">
      <c r="A1031" s="0" t="s">
        <v>1539</v>
      </c>
    </row>
    <row r="1032" customFormat="false" ht="12.75" hidden="false" customHeight="false" outlineLevel="0" collapsed="false">
      <c r="A1032" s="0" t="s">
        <v>2948</v>
      </c>
    </row>
    <row r="1033" customFormat="false" ht="12.75" hidden="false" customHeight="false" outlineLevel="0" collapsed="false">
      <c r="A1033" s="0" t="s">
        <v>2949</v>
      </c>
    </row>
    <row r="1034" customFormat="false" ht="12.75" hidden="false" customHeight="false" outlineLevel="0" collapsed="false">
      <c r="A1034" s="0" t="s">
        <v>2950</v>
      </c>
    </row>
    <row r="1035" customFormat="false" ht="12.75" hidden="false" customHeight="false" outlineLevel="0" collapsed="false">
      <c r="A1035" s="0" t="s">
        <v>2951</v>
      </c>
    </row>
    <row r="1036" customFormat="false" ht="12.75" hidden="false" customHeight="false" outlineLevel="0" collapsed="false">
      <c r="A1036" s="0" t="s">
        <v>2952</v>
      </c>
    </row>
    <row r="1037" customFormat="false" ht="12.75" hidden="false" customHeight="false" outlineLevel="0" collapsed="false">
      <c r="A1037" s="0" t="s">
        <v>2953</v>
      </c>
    </row>
    <row r="1038" customFormat="false" ht="12.75" hidden="false" customHeight="false" outlineLevel="0" collapsed="false">
      <c r="A1038" s="0" t="s">
        <v>2954</v>
      </c>
    </row>
    <row r="1039" customFormat="false" ht="12.75" hidden="false" customHeight="false" outlineLevel="0" collapsed="false">
      <c r="A1039" s="0" t="s">
        <v>2955</v>
      </c>
    </row>
    <row r="1040" customFormat="false" ht="12.75" hidden="false" customHeight="false" outlineLevel="0" collapsed="false">
      <c r="A1040" s="0" t="s">
        <v>2956</v>
      </c>
    </row>
    <row r="1041" customFormat="false" ht="12.75" hidden="false" customHeight="false" outlineLevel="0" collapsed="false">
      <c r="A1041" s="0" t="s">
        <v>2957</v>
      </c>
    </row>
    <row r="1042" customFormat="false" ht="12.75" hidden="false" customHeight="false" outlineLevel="0" collapsed="false">
      <c r="A1042" s="0" t="s">
        <v>2958</v>
      </c>
    </row>
    <row r="1043" customFormat="false" ht="12.75" hidden="false" customHeight="false" outlineLevel="0" collapsed="false">
      <c r="A1043" s="0" t="s">
        <v>2959</v>
      </c>
    </row>
    <row r="1044" customFormat="false" ht="12.75" hidden="false" customHeight="false" outlineLevel="0" collapsed="false">
      <c r="A1044" s="0" t="s">
        <v>2960</v>
      </c>
    </row>
    <row r="1045" customFormat="false" ht="12.75" hidden="false" customHeight="false" outlineLevel="0" collapsed="false">
      <c r="A1045" s="0" t="s">
        <v>2961</v>
      </c>
    </row>
    <row r="1046" customFormat="false" ht="12.75" hidden="false" customHeight="false" outlineLevel="0" collapsed="false">
      <c r="A1046" s="0" t="s">
        <v>2962</v>
      </c>
    </row>
    <row r="1047" customFormat="false" ht="12.75" hidden="false" customHeight="false" outlineLevel="0" collapsed="false">
      <c r="A1047" s="0" t="s">
        <v>2963</v>
      </c>
    </row>
    <row r="1048" customFormat="false" ht="12.75" hidden="false" customHeight="false" outlineLevel="0" collapsed="false">
      <c r="A1048" s="0" t="s">
        <v>2964</v>
      </c>
    </row>
    <row r="1049" customFormat="false" ht="12.75" hidden="false" customHeight="false" outlineLevel="0" collapsed="false">
      <c r="A1049" s="0" t="s">
        <v>1545</v>
      </c>
    </row>
    <row r="1051" customFormat="false" ht="12.75" hidden="false" customHeight="false" outlineLevel="0" collapsed="false">
      <c r="A1051" s="0" t="s">
        <v>2191</v>
      </c>
    </row>
    <row r="1052" customFormat="false" ht="12.75" hidden="false" customHeight="false" outlineLevel="0" collapsed="false">
      <c r="A1052" s="0" t="s">
        <v>1545</v>
      </c>
    </row>
    <row r="1053" customFormat="false" ht="12.75" hidden="false" customHeight="false" outlineLevel="0" collapsed="false">
      <c r="A1053" s="0" t="s">
        <v>1838</v>
      </c>
    </row>
    <row r="1054" customFormat="false" ht="12.75" hidden="false" customHeight="false" outlineLevel="0" collapsed="false">
      <c r="A1054" s="0" t="s">
        <v>2965</v>
      </c>
    </row>
    <row r="1055" customFormat="false" ht="12.75" hidden="false" customHeight="false" outlineLevel="0" collapsed="false">
      <c r="A1055" s="0" t="s">
        <v>2966</v>
      </c>
    </row>
    <row r="1056" customFormat="false" ht="12.75" hidden="false" customHeight="false" outlineLevel="0" collapsed="false">
      <c r="A1056" s="0" t="s">
        <v>2967</v>
      </c>
    </row>
    <row r="1057" customFormat="false" ht="12.75" hidden="false" customHeight="false" outlineLevel="0" collapsed="false">
      <c r="A1057" s="0" t="s">
        <v>1545</v>
      </c>
    </row>
    <row r="1059" customFormat="false" ht="12.75" hidden="false" customHeight="false" outlineLevel="0" collapsed="false">
      <c r="A1059" s="0" t="s">
        <v>2196</v>
      </c>
    </row>
    <row r="1060" customFormat="false" ht="12.75" hidden="false" customHeight="false" outlineLevel="0" collapsed="false">
      <c r="A1060" s="0" t="s">
        <v>1545</v>
      </c>
    </row>
    <row r="1061" customFormat="false" ht="12.75" hidden="false" customHeight="false" outlineLevel="0" collapsed="false">
      <c r="A1061" s="0" t="s">
        <v>2968</v>
      </c>
    </row>
    <row r="1062" customFormat="false" ht="12.75" hidden="false" customHeight="false" outlineLevel="0" collapsed="false">
      <c r="A1062" s="0" t="s">
        <v>2969</v>
      </c>
    </row>
    <row r="1063" customFormat="false" ht="12.75" hidden="false" customHeight="false" outlineLevel="0" collapsed="false">
      <c r="A1063" s="0" t="s">
        <v>2970</v>
      </c>
    </row>
    <row r="1064" customFormat="false" ht="12.75" hidden="false" customHeight="false" outlineLevel="0" collapsed="false">
      <c r="A1064" s="0" t="s">
        <v>2971</v>
      </c>
    </row>
    <row r="1065" customFormat="false" ht="12.75" hidden="false" customHeight="false" outlineLevel="0" collapsed="false">
      <c r="A1065" s="0" t="s">
        <v>2972</v>
      </c>
    </row>
    <row r="1066" customFormat="false" ht="12.75" hidden="false" customHeight="false" outlineLevel="0" collapsed="false">
      <c r="A1066" s="0" t="s">
        <v>2973</v>
      </c>
    </row>
    <row r="1067" customFormat="false" ht="12.75" hidden="false" customHeight="false" outlineLevel="0" collapsed="false">
      <c r="A1067" s="0" t="s">
        <v>2974</v>
      </c>
    </row>
    <row r="1068" customFormat="false" ht="12.75" hidden="false" customHeight="false" outlineLevel="0" collapsed="false">
      <c r="A1068" s="0" t="s">
        <v>2975</v>
      </c>
    </row>
    <row r="1069" customFormat="false" ht="12.75" hidden="false" customHeight="false" outlineLevel="0" collapsed="false">
      <c r="A1069" s="0" t="s">
        <v>2976</v>
      </c>
    </row>
    <row r="1070" customFormat="false" ht="12.75" hidden="false" customHeight="false" outlineLevel="0" collapsed="false">
      <c r="A1070" s="0" t="s">
        <v>2977</v>
      </c>
    </row>
    <row r="1071" customFormat="false" ht="12.75" hidden="false" customHeight="false" outlineLevel="0" collapsed="false">
      <c r="A1071" s="0" t="s">
        <v>2978</v>
      </c>
    </row>
    <row r="1072" customFormat="false" ht="12.75" hidden="false" customHeight="false" outlineLevel="0" collapsed="false">
      <c r="A1072" s="0" t="s">
        <v>2979</v>
      </c>
    </row>
    <row r="1073" customFormat="false" ht="12.75" hidden="false" customHeight="false" outlineLevel="0" collapsed="false">
      <c r="A1073" s="0" t="s">
        <v>2980</v>
      </c>
    </row>
    <row r="1074" customFormat="false" ht="12.75" hidden="false" customHeight="false" outlineLevel="0" collapsed="false">
      <c r="A1074" s="0" t="s">
        <v>2981</v>
      </c>
    </row>
    <row r="1075" customFormat="false" ht="12.75" hidden="false" customHeight="false" outlineLevel="0" collapsed="false">
      <c r="A1075" s="0" t="s">
        <v>2982</v>
      </c>
    </row>
    <row r="1076" customFormat="false" ht="12.75" hidden="false" customHeight="false" outlineLevel="0" collapsed="false">
      <c r="A1076" s="0" t="s">
        <v>2983</v>
      </c>
    </row>
    <row r="1077" customFormat="false" ht="12.75" hidden="false" customHeight="false" outlineLevel="0" collapsed="false">
      <c r="A1077" s="0" t="s">
        <v>2984</v>
      </c>
    </row>
    <row r="1078" customFormat="false" ht="12.75" hidden="false" customHeight="false" outlineLevel="0" collapsed="false">
      <c r="A1078" s="0" t="s">
        <v>2985</v>
      </c>
    </row>
    <row r="1079" customFormat="false" ht="12.75" hidden="false" customHeight="false" outlineLevel="0" collapsed="false">
      <c r="A1079" s="0" t="s">
        <v>2986</v>
      </c>
    </row>
    <row r="1080" customFormat="false" ht="12.75" hidden="false" customHeight="false" outlineLevel="0" collapsed="false">
      <c r="A1080" s="0" t="s">
        <v>2987</v>
      </c>
    </row>
    <row r="1081" customFormat="false" ht="12.75" hidden="false" customHeight="false" outlineLevel="0" collapsed="false">
      <c r="A1081" s="0" t="s">
        <v>2988</v>
      </c>
    </row>
    <row r="1089" customFormat="false" ht="12.75" hidden="false" customHeight="false" outlineLevel="0" collapsed="false">
      <c r="A1089" s="0" t="s">
        <v>1539</v>
      </c>
    </row>
    <row r="1090" customFormat="false" ht="12.75" hidden="false" customHeight="false" outlineLevel="0" collapsed="false">
      <c r="A1090" s="0" t="s">
        <v>2194</v>
      </c>
    </row>
    <row r="1091" customFormat="false" ht="12.75" hidden="false" customHeight="false" outlineLevel="0" collapsed="false">
      <c r="A1091" s="0" t="s">
        <v>2851</v>
      </c>
    </row>
    <row r="1092" customFormat="false" ht="12.75" hidden="false" customHeight="false" outlineLevel="0" collapsed="false">
      <c r="A1092" s="0" t="s">
        <v>2416</v>
      </c>
    </row>
    <row r="1094" customFormat="false" ht="12.75" hidden="false" customHeight="false" outlineLevel="0" collapsed="false">
      <c r="A1094" s="0" t="s">
        <v>1543</v>
      </c>
    </row>
    <row r="1095" customFormat="false" ht="12.75" hidden="false" customHeight="false" outlineLevel="0" collapsed="false">
      <c r="A1095" s="0" t="s">
        <v>1539</v>
      </c>
    </row>
    <row r="1096" customFormat="false" ht="12.75" hidden="false" customHeight="false" outlineLevel="0" collapsed="false">
      <c r="A1096" s="0" t="s">
        <v>2989</v>
      </c>
    </row>
    <row r="1097" customFormat="false" ht="12.75" hidden="false" customHeight="false" outlineLevel="0" collapsed="false">
      <c r="A1097" s="0" t="s">
        <v>2990</v>
      </c>
    </row>
    <row r="1098" customFormat="false" ht="12.75" hidden="false" customHeight="false" outlineLevel="0" collapsed="false">
      <c r="A1098" s="0" t="s">
        <v>1545</v>
      </c>
    </row>
    <row r="1100" customFormat="false" ht="12.75" hidden="false" customHeight="false" outlineLevel="0" collapsed="false">
      <c r="A1100" s="0" t="s">
        <v>2991</v>
      </c>
    </row>
    <row r="1101" customFormat="false" ht="12.75" hidden="false" customHeight="false" outlineLevel="0" collapsed="false">
      <c r="A1101" s="0" t="s">
        <v>1545</v>
      </c>
    </row>
    <row r="1102" customFormat="false" ht="12.75" hidden="false" customHeight="false" outlineLevel="0" collapsed="false">
      <c r="A1102" s="0" t="s">
        <v>2992</v>
      </c>
    </row>
    <row r="1103" customFormat="false" ht="12.75" hidden="false" customHeight="false" outlineLevel="0" collapsed="false">
      <c r="A1103" s="0" t="s">
        <v>2993</v>
      </c>
    </row>
    <row r="1104" customFormat="false" ht="12.75" hidden="false" customHeight="false" outlineLevel="0" collapsed="false">
      <c r="A1104" s="0" t="s">
        <v>2994</v>
      </c>
    </row>
    <row r="1105" customFormat="false" ht="12.75" hidden="false" customHeight="false" outlineLevel="0" collapsed="false">
      <c r="A1105" s="0" t="s">
        <v>2995</v>
      </c>
    </row>
    <row r="1106" customFormat="false" ht="12.75" hidden="false" customHeight="false" outlineLevel="0" collapsed="false">
      <c r="A1106" s="0" t="s">
        <v>2996</v>
      </c>
    </row>
    <row r="1107" customFormat="false" ht="12.75" hidden="false" customHeight="false" outlineLevel="0" collapsed="false">
      <c r="A1107" s="0" t="s">
        <v>2997</v>
      </c>
    </row>
    <row r="1108" customFormat="false" ht="12.75" hidden="false" customHeight="false" outlineLevel="0" collapsed="false">
      <c r="A1108" s="0" t="s">
        <v>2998</v>
      </c>
    </row>
    <row r="1109" customFormat="false" ht="12.75" hidden="false" customHeight="false" outlineLevel="0" collapsed="false">
      <c r="A1109" s="0" t="s">
        <v>1545</v>
      </c>
    </row>
    <row r="1111" customFormat="false" ht="12.75" hidden="false" customHeight="false" outlineLevel="0" collapsed="false">
      <c r="A1111" s="0" t="s">
        <v>2999</v>
      </c>
    </row>
    <row r="1112" customFormat="false" ht="12.75" hidden="false" customHeight="false" outlineLevel="0" collapsed="false">
      <c r="A1112" s="0" t="s">
        <v>1545</v>
      </c>
    </row>
    <row r="1113" customFormat="false" ht="12.75" hidden="false" customHeight="false" outlineLevel="0" collapsed="false">
      <c r="A1113" s="0" t="s">
        <v>1838</v>
      </c>
    </row>
    <row r="1114" customFormat="false" ht="12.75" hidden="false" customHeight="false" outlineLevel="0" collapsed="false">
      <c r="A1114" s="0" t="s">
        <v>3000</v>
      </c>
    </row>
    <row r="1115" customFormat="false" ht="12.75" hidden="false" customHeight="false" outlineLevel="0" collapsed="false">
      <c r="A1115" s="0" t="s">
        <v>3001</v>
      </c>
    </row>
    <row r="1116" customFormat="false" ht="12.75" hidden="false" customHeight="false" outlineLevel="0" collapsed="false">
      <c r="A1116" s="0" t="s">
        <v>3002</v>
      </c>
    </row>
    <row r="1117" customFormat="false" ht="12.75" hidden="false" customHeight="false" outlineLevel="0" collapsed="false">
      <c r="A1117" s="0" t="s">
        <v>1843</v>
      </c>
    </row>
    <row r="1118" customFormat="false" ht="12.75" hidden="false" customHeight="false" outlineLevel="0" collapsed="false">
      <c r="A1118" s="0" t="s">
        <v>1545</v>
      </c>
    </row>
    <row r="1120" customFormat="false" ht="12.75" hidden="false" customHeight="false" outlineLevel="0" collapsed="false">
      <c r="A1120" s="0" t="s">
        <v>2246</v>
      </c>
    </row>
    <row r="1121" customFormat="false" ht="12.75" hidden="false" customHeight="false" outlineLevel="0" collapsed="false">
      <c r="A1121" s="0" t="s">
        <v>1545</v>
      </c>
    </row>
    <row r="1122" customFormat="false" ht="12.75" hidden="false" customHeight="false" outlineLevel="0" collapsed="false">
      <c r="A1122" s="0" t="s">
        <v>3003</v>
      </c>
    </row>
    <row r="1123" customFormat="false" ht="12.75" hidden="false" customHeight="false" outlineLevel="0" collapsed="false">
      <c r="A1123" s="0" t="s">
        <v>3004</v>
      </c>
    </row>
    <row r="1124" customFormat="false" ht="12.75" hidden="false" customHeight="false" outlineLevel="0" collapsed="false">
      <c r="A1124" s="0" t="s">
        <v>3005</v>
      </c>
    </row>
    <row r="1125" customFormat="false" ht="12.75" hidden="false" customHeight="false" outlineLevel="0" collapsed="false">
      <c r="A1125" s="0" t="s">
        <v>3006</v>
      </c>
    </row>
    <row r="1126" customFormat="false" ht="12.75" hidden="false" customHeight="false" outlineLevel="0" collapsed="false">
      <c r="A1126" s="0" t="s">
        <v>3007</v>
      </c>
    </row>
    <row r="1127" customFormat="false" ht="12.75" hidden="false" customHeight="false" outlineLevel="0" collapsed="false">
      <c r="A1127" s="0" t="s">
        <v>3008</v>
      </c>
    </row>
    <row r="1128" customFormat="false" ht="12.75" hidden="false" customHeight="false" outlineLevel="0" collapsed="false">
      <c r="A1128" s="0" t="s">
        <v>3009</v>
      </c>
    </row>
    <row r="1129" customFormat="false" ht="12.75" hidden="false" customHeight="false" outlineLevel="0" collapsed="false">
      <c r="A1129" s="0" t="s">
        <v>3010</v>
      </c>
    </row>
    <row r="1130" customFormat="false" ht="12.75" hidden="false" customHeight="false" outlineLevel="0" collapsed="false">
      <c r="A1130" s="0" t="s">
        <v>3011</v>
      </c>
    </row>
    <row r="1131" customFormat="false" ht="12.75" hidden="false" customHeight="false" outlineLevel="0" collapsed="false">
      <c r="A1131" s="0" t="s">
        <v>1545</v>
      </c>
    </row>
    <row r="1133" customFormat="false" ht="12.75" hidden="false" customHeight="false" outlineLevel="0" collapsed="false">
      <c r="A1133" s="0" t="s">
        <v>2278</v>
      </c>
    </row>
    <row r="1134" customFormat="false" ht="12.75" hidden="false" customHeight="false" outlineLevel="0" collapsed="false">
      <c r="A1134" s="0" t="s">
        <v>1545</v>
      </c>
    </row>
    <row r="1135" customFormat="false" ht="12.75" hidden="false" customHeight="false" outlineLevel="0" collapsed="false">
      <c r="A1135" s="0" t="s">
        <v>3012</v>
      </c>
    </row>
    <row r="1136" customFormat="false" ht="12.75" hidden="false" customHeight="false" outlineLevel="0" collapsed="false">
      <c r="A1136" s="0" t="s">
        <v>3013</v>
      </c>
    </row>
    <row r="1137" customFormat="false" ht="12.75" hidden="false" customHeight="false" outlineLevel="0" collapsed="false">
      <c r="A1137" s="0" t="s">
        <v>3014</v>
      </c>
    </row>
    <row r="1138" customFormat="false" ht="12.75" hidden="false" customHeight="false" outlineLevel="0" collapsed="false">
      <c r="A1138" s="0" t="s">
        <v>3015</v>
      </c>
    </row>
    <row r="1139" customFormat="false" ht="12.75" hidden="false" customHeight="false" outlineLevel="0" collapsed="false">
      <c r="A1139" s="0" t="s">
        <v>3016</v>
      </c>
    </row>
    <row r="1140" customFormat="false" ht="12.75" hidden="false" customHeight="false" outlineLevel="0" collapsed="false">
      <c r="A1140" s="0" t="s">
        <v>3017</v>
      </c>
    </row>
    <row r="1141" customFormat="false" ht="12.75" hidden="false" customHeight="false" outlineLevel="0" collapsed="false">
      <c r="A1141" s="0" t="s">
        <v>3018</v>
      </c>
    </row>
    <row r="1142" customFormat="false" ht="12.75" hidden="false" customHeight="false" outlineLevel="0" collapsed="false">
      <c r="A1142" s="0" t="s">
        <v>3019</v>
      </c>
    </row>
    <row r="1143" customFormat="false" ht="12.75" hidden="false" customHeight="false" outlineLevel="0" collapsed="false">
      <c r="A1143" s="0" t="s">
        <v>3020</v>
      </c>
    </row>
    <row r="1144" customFormat="false" ht="12.75" hidden="false" customHeight="false" outlineLevel="0" collapsed="false">
      <c r="A1144" s="0" t="s">
        <v>1545</v>
      </c>
    </row>
    <row r="1146" customFormat="false" ht="12.75" hidden="false" customHeight="false" outlineLevel="0" collapsed="false">
      <c r="A1146" s="0" t="s">
        <v>2292</v>
      </c>
    </row>
    <row r="1147" customFormat="false" ht="12.75" hidden="false" customHeight="false" outlineLevel="0" collapsed="false">
      <c r="A1147" s="0" t="s">
        <v>1545</v>
      </c>
    </row>
    <row r="1148" customFormat="false" ht="12.75" hidden="false" customHeight="false" outlineLevel="0" collapsed="false">
      <c r="A1148" s="0" t="s">
        <v>1838</v>
      </c>
    </row>
    <row r="1153" customFormat="false" ht="12.75" hidden="false" customHeight="false" outlineLevel="0" collapsed="false">
      <c r="A1153" s="0" t="s">
        <v>1539</v>
      </c>
    </row>
    <row r="1154" customFormat="false" ht="12.75" hidden="false" customHeight="false" outlineLevel="0" collapsed="false">
      <c r="A1154" s="0" t="s">
        <v>2241</v>
      </c>
    </row>
    <row r="1155" customFormat="false" ht="12.75" hidden="false" customHeight="false" outlineLevel="0" collapsed="false">
      <c r="A1155" s="0" t="s">
        <v>2851</v>
      </c>
    </row>
    <row r="1156" customFormat="false" ht="12.75" hidden="false" customHeight="false" outlineLevel="0" collapsed="false">
      <c r="A1156" s="0" t="s">
        <v>2416</v>
      </c>
    </row>
    <row r="1158" customFormat="false" ht="12.75" hidden="false" customHeight="false" outlineLevel="0" collapsed="false">
      <c r="A1158" s="0" t="s">
        <v>1543</v>
      </c>
    </row>
    <row r="1159" customFormat="false" ht="12.75" hidden="false" customHeight="false" outlineLevel="0" collapsed="false">
      <c r="A1159" s="0" t="s">
        <v>1539</v>
      </c>
    </row>
    <row r="1160" customFormat="false" ht="12.75" hidden="false" customHeight="false" outlineLevel="0" collapsed="false">
      <c r="A1160" s="0" t="s">
        <v>3021</v>
      </c>
    </row>
    <row r="1161" customFormat="false" ht="12.75" hidden="false" customHeight="false" outlineLevel="0" collapsed="false">
      <c r="A1161" s="0" t="s">
        <v>3022</v>
      </c>
    </row>
    <row r="1162" customFormat="false" ht="12.75" hidden="false" customHeight="false" outlineLevel="0" collapsed="false">
      <c r="A1162" s="0" t="s">
        <v>3023</v>
      </c>
    </row>
    <row r="1163" customFormat="false" ht="12.75" hidden="false" customHeight="false" outlineLevel="0" collapsed="false">
      <c r="A1163" s="0" t="s">
        <v>3024</v>
      </c>
    </row>
    <row r="1164" customFormat="false" ht="12.75" hidden="false" customHeight="false" outlineLevel="0" collapsed="false">
      <c r="A1164" s="0" t="s">
        <v>3025</v>
      </c>
    </row>
    <row r="1165" customFormat="false" ht="12.75" hidden="false" customHeight="false" outlineLevel="0" collapsed="false">
      <c r="A1165" s="0" t="s">
        <v>1545</v>
      </c>
    </row>
    <row r="1167" customFormat="false" ht="12.75" hidden="false" customHeight="false" outlineLevel="0" collapsed="false">
      <c r="A1167" s="0" t="s">
        <v>3026</v>
      </c>
    </row>
    <row r="1168" customFormat="false" ht="12.75" hidden="false" customHeight="false" outlineLevel="0" collapsed="false">
      <c r="A1168" s="0" t="s">
        <v>1545</v>
      </c>
    </row>
    <row r="1169" customFormat="false" ht="12.75" hidden="false" customHeight="false" outlineLevel="0" collapsed="false">
      <c r="A1169" s="0" t="s">
        <v>1838</v>
      </c>
    </row>
    <row r="1170" customFormat="false" ht="12.75" hidden="false" customHeight="false" outlineLevel="0" collapsed="false">
      <c r="A1170" s="0" t="s">
        <v>3027</v>
      </c>
    </row>
    <row r="1171" customFormat="false" ht="12.75" hidden="false" customHeight="false" outlineLevel="0" collapsed="false">
      <c r="A1171" s="0" t="s">
        <v>3028</v>
      </c>
    </row>
    <row r="1172" customFormat="false" ht="12.75" hidden="false" customHeight="false" outlineLevel="0" collapsed="false">
      <c r="A1172" s="0" t="s">
        <v>3029</v>
      </c>
    </row>
    <row r="1173" customFormat="false" ht="12.75" hidden="false" customHeight="false" outlineLevel="0" collapsed="false">
      <c r="A1173" s="0" t="s">
        <v>1843</v>
      </c>
    </row>
    <row r="1174" customFormat="false" ht="12.75" hidden="false" customHeight="false" outlineLevel="0" collapsed="false">
      <c r="A1174" s="0" t="s">
        <v>1545</v>
      </c>
    </row>
    <row r="1176" customFormat="false" ht="12.75" hidden="false" customHeight="false" outlineLevel="0" collapsed="false">
      <c r="A1176" s="0" t="s">
        <v>2296</v>
      </c>
    </row>
    <row r="1177" customFormat="false" ht="12.75" hidden="false" customHeight="false" outlineLevel="0" collapsed="false">
      <c r="A1177" s="0" t="s">
        <v>1545</v>
      </c>
    </row>
    <row r="1178" customFormat="false" ht="12.75" hidden="false" customHeight="false" outlineLevel="0" collapsed="false">
      <c r="A1178" s="0" t="s">
        <v>1838</v>
      </c>
    </row>
    <row r="1179" customFormat="false" ht="12.75" hidden="false" customHeight="false" outlineLevel="0" collapsed="false">
      <c r="A1179" s="0" t="s">
        <v>3030</v>
      </c>
    </row>
    <row r="1180" customFormat="false" ht="12.75" hidden="false" customHeight="false" outlineLevel="0" collapsed="false">
      <c r="A1180" s="0" t="s">
        <v>3031</v>
      </c>
    </row>
    <row r="1181" customFormat="false" ht="12.75" hidden="false" customHeight="false" outlineLevel="0" collapsed="false">
      <c r="A1181" s="0" t="s">
        <v>3032</v>
      </c>
    </row>
    <row r="1182" customFormat="false" ht="12.75" hidden="false" customHeight="false" outlineLevel="0" collapsed="false">
      <c r="A1182" s="0" t="s">
        <v>1545</v>
      </c>
    </row>
    <row r="1184" customFormat="false" ht="12.75" hidden="false" customHeight="false" outlineLevel="0" collapsed="false">
      <c r="A1184" s="0" t="s">
        <v>2305</v>
      </c>
    </row>
    <row r="1185" customFormat="false" ht="12.75" hidden="false" customHeight="false" outlineLevel="0" collapsed="false">
      <c r="A1185" s="0" t="s">
        <v>1545</v>
      </c>
    </row>
    <row r="1186" customFormat="false" ht="12.75" hidden="false" customHeight="false" outlineLevel="0" collapsed="false">
      <c r="A1186" s="0" t="s">
        <v>3033</v>
      </c>
    </row>
    <row r="1187" customFormat="false" ht="12.75" hidden="false" customHeight="false" outlineLevel="0" collapsed="false">
      <c r="A1187" s="0" t="s">
        <v>3034</v>
      </c>
    </row>
    <row r="1188" customFormat="false" ht="12.75" hidden="false" customHeight="false" outlineLevel="0" collapsed="false">
      <c r="A1188" s="0" t="s">
        <v>3035</v>
      </c>
    </row>
    <row r="1189" customFormat="false" ht="12.75" hidden="false" customHeight="false" outlineLevel="0" collapsed="false">
      <c r="A1189" s="0" t="s">
        <v>3036</v>
      </c>
    </row>
    <row r="1190" customFormat="false" ht="12.75" hidden="false" customHeight="false" outlineLevel="0" collapsed="false">
      <c r="A1190" s="0" t="s">
        <v>3037</v>
      </c>
    </row>
    <row r="1191" customFormat="false" ht="12.75" hidden="false" customHeight="false" outlineLevel="0" collapsed="false">
      <c r="A1191" s="0" t="s">
        <v>3038</v>
      </c>
    </row>
    <row r="1192" customFormat="false" ht="12.75" hidden="false" customHeight="false" outlineLevel="0" collapsed="false">
      <c r="A1192" s="0" t="s">
        <v>3039</v>
      </c>
    </row>
    <row r="1193" customFormat="false" ht="12.75" hidden="false" customHeight="false" outlineLevel="0" collapsed="false">
      <c r="A1193" s="0" t="s">
        <v>3040</v>
      </c>
    </row>
    <row r="1194" customFormat="false" ht="12.75" hidden="false" customHeight="false" outlineLevel="0" collapsed="false">
      <c r="A1194" s="0" t="s">
        <v>3041</v>
      </c>
    </row>
    <row r="1195" customFormat="false" ht="12.75" hidden="false" customHeight="false" outlineLevel="0" collapsed="false">
      <c r="A1195" s="0" t="s">
        <v>3042</v>
      </c>
    </row>
    <row r="1196" customFormat="false" ht="12.75" hidden="false" customHeight="false" outlineLevel="0" collapsed="false">
      <c r="A1196" s="0" t="s">
        <v>3043</v>
      </c>
    </row>
    <row r="1197" customFormat="false" ht="12.75" hidden="false" customHeight="false" outlineLevel="0" collapsed="false">
      <c r="A1197" s="0" t="s">
        <v>3044</v>
      </c>
    </row>
    <row r="1198" customFormat="false" ht="12.75" hidden="false" customHeight="false" outlineLevel="0" collapsed="false">
      <c r="A1198" s="0" t="s">
        <v>3045</v>
      </c>
    </row>
    <row r="1199" customFormat="false" ht="12.75" hidden="false" customHeight="false" outlineLevel="0" collapsed="false">
      <c r="A1199" s="0" t="s">
        <v>3046</v>
      </c>
    </row>
    <row r="1200" customFormat="false" ht="12.75" hidden="false" customHeight="false" outlineLevel="0" collapsed="false">
      <c r="A1200" s="0" t="s">
        <v>3047</v>
      </c>
    </row>
    <row r="1201" customFormat="false" ht="12.75" hidden="false" customHeight="false" outlineLevel="0" collapsed="false">
      <c r="A1201" s="0" t="s">
        <v>3048</v>
      </c>
    </row>
    <row r="1202" customFormat="false" ht="12.75" hidden="false" customHeight="false" outlineLevel="0" collapsed="false">
      <c r="A1202" s="0" t="s">
        <v>1545</v>
      </c>
    </row>
    <row r="1204" customFormat="false" ht="12.75" hidden="false" customHeight="false" outlineLevel="0" collapsed="false">
      <c r="A1204" s="0" t="s">
        <v>2317</v>
      </c>
    </row>
    <row r="1205" customFormat="false" ht="12.75" hidden="false" customHeight="false" outlineLevel="0" collapsed="false">
      <c r="A1205" s="0" t="s">
        <v>1545</v>
      </c>
    </row>
    <row r="1206" customFormat="false" ht="12.75" hidden="false" customHeight="false" outlineLevel="0" collapsed="false">
      <c r="A1206" s="0" t="s">
        <v>1838</v>
      </c>
    </row>
    <row r="1207" customFormat="false" ht="12.75" hidden="false" customHeight="false" outlineLevel="0" collapsed="false">
      <c r="A1207" s="0" t="s">
        <v>3049</v>
      </c>
    </row>
    <row r="1208" customFormat="false" ht="12.75" hidden="false" customHeight="false" outlineLevel="0" collapsed="false">
      <c r="A1208" s="0" t="s">
        <v>3050</v>
      </c>
    </row>
    <row r="1209" customFormat="false" ht="12.75" hidden="false" customHeight="false" outlineLevel="0" collapsed="false">
      <c r="A1209" s="0" t="s">
        <v>3051</v>
      </c>
    </row>
    <row r="1217" customFormat="false" ht="12.75" hidden="false" customHeight="false" outlineLevel="0" collapsed="false">
      <c r="A1217" s="0" t="s">
        <v>1539</v>
      </c>
    </row>
    <row r="1218" customFormat="false" ht="12.75" hidden="false" customHeight="false" outlineLevel="0" collapsed="false">
      <c r="A1218" s="0" t="s">
        <v>2281</v>
      </c>
    </row>
    <row r="1219" customFormat="false" ht="12.75" hidden="false" customHeight="false" outlineLevel="0" collapsed="false">
      <c r="A1219" s="0" t="s">
        <v>2851</v>
      </c>
    </row>
    <row r="1220" customFormat="false" ht="12.75" hidden="false" customHeight="false" outlineLevel="0" collapsed="false">
      <c r="A1220" s="0" t="s">
        <v>2416</v>
      </c>
    </row>
    <row r="1222" customFormat="false" ht="12.75" hidden="false" customHeight="false" outlineLevel="0" collapsed="false">
      <c r="A1222" s="0" t="s">
        <v>1543</v>
      </c>
    </row>
    <row r="1223" customFormat="false" ht="12.75" hidden="false" customHeight="false" outlineLevel="0" collapsed="false">
      <c r="A1223" s="0" t="s">
        <v>1539</v>
      </c>
    </row>
    <row r="1224" customFormat="false" ht="12.75" hidden="false" customHeight="false" outlineLevel="0" collapsed="false">
      <c r="A1224" s="0" t="s">
        <v>3052</v>
      </c>
    </row>
    <row r="1225" customFormat="false" ht="12.75" hidden="false" customHeight="false" outlineLevel="0" collapsed="false">
      <c r="A1225" s="0" t="s">
        <v>3053</v>
      </c>
    </row>
    <row r="1226" customFormat="false" ht="12.75" hidden="false" customHeight="false" outlineLevel="0" collapsed="false">
      <c r="A1226" s="0" t="s">
        <v>3054</v>
      </c>
    </row>
    <row r="1227" customFormat="false" ht="12.75" hidden="false" customHeight="false" outlineLevel="0" collapsed="false">
      <c r="A1227" s="0" t="s">
        <v>3055</v>
      </c>
    </row>
    <row r="1228" customFormat="false" ht="12.75" hidden="false" customHeight="false" outlineLevel="0" collapsed="false">
      <c r="A1228" s="0" t="s">
        <v>3056</v>
      </c>
    </row>
    <row r="1229" customFormat="false" ht="12.75" hidden="false" customHeight="false" outlineLevel="0" collapsed="false">
      <c r="A1229" s="0" t="s">
        <v>3057</v>
      </c>
    </row>
    <row r="1230" customFormat="false" ht="12.75" hidden="false" customHeight="false" outlineLevel="0" collapsed="false">
      <c r="A1230" s="0" t="s">
        <v>3058</v>
      </c>
    </row>
    <row r="1231" customFormat="false" ht="12.75" hidden="false" customHeight="false" outlineLevel="0" collapsed="false">
      <c r="A1231" s="0" t="s">
        <v>1545</v>
      </c>
    </row>
    <row r="1233" customFormat="false" ht="12.75" hidden="false" customHeight="false" outlineLevel="0" collapsed="false">
      <c r="A1233" s="0" t="s">
        <v>2332</v>
      </c>
    </row>
    <row r="1234" customFormat="false" ht="12.75" hidden="false" customHeight="false" outlineLevel="0" collapsed="false">
      <c r="A1234" s="0" t="s">
        <v>1545</v>
      </c>
    </row>
    <row r="1235" customFormat="false" ht="12.75" hidden="false" customHeight="false" outlineLevel="0" collapsed="false">
      <c r="A1235" s="0" t="s">
        <v>1838</v>
      </c>
    </row>
    <row r="1236" customFormat="false" ht="12.75" hidden="false" customHeight="false" outlineLevel="0" collapsed="false">
      <c r="A1236" s="0" t="s">
        <v>3059</v>
      </c>
    </row>
    <row r="1237" customFormat="false" ht="12.75" hidden="false" customHeight="false" outlineLevel="0" collapsed="false">
      <c r="A1237" s="0" t="s">
        <v>3060</v>
      </c>
    </row>
    <row r="1238" customFormat="false" ht="12.75" hidden="false" customHeight="false" outlineLevel="0" collapsed="false">
      <c r="A1238" s="0" t="s">
        <v>3061</v>
      </c>
    </row>
    <row r="1239" customFormat="false" ht="12.75" hidden="false" customHeight="false" outlineLevel="0" collapsed="false">
      <c r="A1239" s="0" t="s">
        <v>1843</v>
      </c>
    </row>
    <row r="1240" customFormat="false" ht="12.75" hidden="false" customHeight="false" outlineLevel="0" collapsed="false">
      <c r="A1240" s="0" t="s">
        <v>1545</v>
      </c>
    </row>
    <row r="1242" customFormat="false" ht="12.75" hidden="false" customHeight="false" outlineLevel="0" collapsed="false">
      <c r="A1242" s="0" t="s">
        <v>2337</v>
      </c>
    </row>
    <row r="1243" customFormat="false" ht="12.75" hidden="false" customHeight="false" outlineLevel="0" collapsed="false">
      <c r="A1243" s="0" t="s">
        <v>1545</v>
      </c>
    </row>
    <row r="1244" customFormat="false" ht="12.75" hidden="false" customHeight="false" outlineLevel="0" collapsed="false">
      <c r="A1244" s="0" t="s">
        <v>1838</v>
      </c>
    </row>
    <row r="1245" customFormat="false" ht="12.75" hidden="false" customHeight="false" outlineLevel="0" collapsed="false">
      <c r="A1245" s="0" t="s">
        <v>3062</v>
      </c>
    </row>
    <row r="1246" customFormat="false" ht="12.75" hidden="false" customHeight="false" outlineLevel="0" collapsed="false">
      <c r="A1246" s="0" t="s">
        <v>3063</v>
      </c>
    </row>
    <row r="1247" customFormat="false" ht="12.75" hidden="false" customHeight="false" outlineLevel="0" collapsed="false">
      <c r="A1247" s="0" t="s">
        <v>2340</v>
      </c>
    </row>
    <row r="1248" customFormat="false" ht="12.75" hidden="false" customHeight="false" outlineLevel="0" collapsed="false">
      <c r="A1248" s="0" t="s">
        <v>1843</v>
      </c>
    </row>
    <row r="1249" customFormat="false" ht="12.75" hidden="false" customHeight="false" outlineLevel="0" collapsed="false">
      <c r="A1249" s="0" t="s">
        <v>1545</v>
      </c>
    </row>
    <row r="1251" customFormat="false" ht="12.75" hidden="false" customHeight="false" outlineLevel="0" collapsed="false">
      <c r="A1251" s="0" t="s">
        <v>2341</v>
      </c>
    </row>
    <row r="1252" customFormat="false" ht="12.75" hidden="false" customHeight="false" outlineLevel="0" collapsed="false">
      <c r="A1252" s="0" t="s">
        <v>1545</v>
      </c>
    </row>
    <row r="1253" customFormat="false" ht="12.75" hidden="false" customHeight="false" outlineLevel="0" collapsed="false">
      <c r="A1253" s="0" t="s">
        <v>3064</v>
      </c>
    </row>
    <row r="1254" customFormat="false" ht="12.75" hidden="false" customHeight="false" outlineLevel="0" collapsed="false">
      <c r="A1254" s="0" t="s">
        <v>3065</v>
      </c>
    </row>
    <row r="1255" customFormat="false" ht="12.75" hidden="false" customHeight="false" outlineLevel="0" collapsed="false">
      <c r="A1255" s="0" t="s">
        <v>3066</v>
      </c>
    </row>
    <row r="1256" customFormat="false" ht="12.75" hidden="false" customHeight="false" outlineLevel="0" collapsed="false">
      <c r="A1256" s="0" t="s">
        <v>3067</v>
      </c>
    </row>
    <row r="1257" customFormat="false" ht="12.75" hidden="false" customHeight="false" outlineLevel="0" collapsed="false">
      <c r="A1257" s="0" t="s">
        <v>3068</v>
      </c>
    </row>
    <row r="1258" customFormat="false" ht="12.75" hidden="false" customHeight="false" outlineLevel="0" collapsed="false">
      <c r="A1258" s="0" t="s">
        <v>1843</v>
      </c>
    </row>
    <row r="1259" customFormat="false" ht="12.75" hidden="false" customHeight="false" outlineLevel="0" collapsed="false">
      <c r="A1259" s="0" t="s">
        <v>1545</v>
      </c>
    </row>
    <row r="1261" customFormat="false" ht="12.75" hidden="false" customHeight="false" outlineLevel="0" collapsed="false">
      <c r="A1261" s="0" t="s">
        <v>3069</v>
      </c>
    </row>
    <row r="1262" customFormat="false" ht="12.75" hidden="false" customHeight="false" outlineLevel="0" collapsed="false">
      <c r="A1262" s="0" t="s">
        <v>1545</v>
      </c>
    </row>
    <row r="1263" customFormat="false" ht="12.75" hidden="false" customHeight="false" outlineLevel="0" collapsed="false">
      <c r="A1263" s="0" t="s">
        <v>1838</v>
      </c>
    </row>
    <row r="1264" customFormat="false" ht="12.75" hidden="false" customHeight="false" outlineLevel="0" collapsed="false">
      <c r="A1264" s="0" t="s">
        <v>3070</v>
      </c>
    </row>
    <row r="1265" customFormat="false" ht="12.75" hidden="false" customHeight="false" outlineLevel="0" collapsed="false">
      <c r="A1265" s="0" t="s">
        <v>3071</v>
      </c>
    </row>
    <row r="1266" customFormat="false" ht="12.75" hidden="false" customHeight="false" outlineLevel="0" collapsed="false">
      <c r="A1266" s="0" t="s">
        <v>3072</v>
      </c>
    </row>
    <row r="1267" customFormat="false" ht="12.75" hidden="false" customHeight="false" outlineLevel="0" collapsed="false">
      <c r="A1267" s="0" t="s">
        <v>1843</v>
      </c>
    </row>
    <row r="1268" customFormat="false" ht="12.75" hidden="false" customHeight="false" outlineLevel="0" collapsed="false">
      <c r="A1268" s="0" t="s">
        <v>1545</v>
      </c>
    </row>
    <row r="1270" customFormat="false" ht="12.75" hidden="false" customHeight="false" outlineLevel="0" collapsed="false">
      <c r="A1270" s="0" t="s">
        <v>2354</v>
      </c>
    </row>
    <row r="1271" customFormat="false" ht="12.75" hidden="false" customHeight="false" outlineLevel="0" collapsed="false">
      <c r="A1271" s="0" t="s">
        <v>1545</v>
      </c>
    </row>
    <row r="1272" customFormat="false" ht="12.75" hidden="false" customHeight="false" outlineLevel="0" collapsed="false">
      <c r="A1272" s="0" t="s">
        <v>1838</v>
      </c>
    </row>
    <row r="1273" customFormat="false" ht="12.75" hidden="false" customHeight="false" outlineLevel="0" collapsed="false">
      <c r="A1273" s="0" t="s">
        <v>3073</v>
      </c>
    </row>
    <row r="1281" customFormat="false" ht="12.75" hidden="false" customHeight="false" outlineLevel="0" collapsed="false">
      <c r="A1281" s="0" t="s">
        <v>1539</v>
      </c>
    </row>
    <row r="1282" customFormat="false" ht="12.75" hidden="false" customHeight="false" outlineLevel="0" collapsed="false">
      <c r="A1282" s="0" t="s">
        <v>2316</v>
      </c>
    </row>
    <row r="1283" customFormat="false" ht="12.75" hidden="false" customHeight="false" outlineLevel="0" collapsed="false">
      <c r="A1283" s="0" t="s">
        <v>2851</v>
      </c>
    </row>
    <row r="1284" customFormat="false" ht="12.75" hidden="false" customHeight="false" outlineLevel="0" collapsed="false">
      <c r="A1284" s="0" t="s">
        <v>2416</v>
      </c>
    </row>
    <row r="1286" customFormat="false" ht="12.75" hidden="false" customHeight="false" outlineLevel="0" collapsed="false">
      <c r="A1286" s="0" t="s">
        <v>1543</v>
      </c>
    </row>
    <row r="1287" customFormat="false" ht="12.75" hidden="false" customHeight="false" outlineLevel="0" collapsed="false">
      <c r="A1287" s="0" t="s">
        <v>1539</v>
      </c>
    </row>
    <row r="1288" customFormat="false" ht="12.75" hidden="false" customHeight="false" outlineLevel="0" collapsed="false">
      <c r="A1288" s="0" t="s">
        <v>3074</v>
      </c>
    </row>
    <row r="1289" customFormat="false" ht="12.75" hidden="false" customHeight="false" outlineLevel="0" collapsed="false">
      <c r="A1289" s="0" t="s">
        <v>3075</v>
      </c>
    </row>
    <row r="1290" customFormat="false" ht="12.75" hidden="false" customHeight="false" outlineLevel="0" collapsed="false">
      <c r="A1290" s="0" t="s">
        <v>1545</v>
      </c>
    </row>
    <row r="1292" customFormat="false" ht="12.75" hidden="false" customHeight="false" outlineLevel="0" collapsed="false">
      <c r="A1292" s="0" t="s">
        <v>2387</v>
      </c>
    </row>
    <row r="1293" customFormat="false" ht="12.75" hidden="false" customHeight="false" outlineLevel="0" collapsed="false">
      <c r="A1293" s="0" t="s">
        <v>1545</v>
      </c>
    </row>
    <row r="1294" customFormat="false" ht="12.75" hidden="false" customHeight="false" outlineLevel="0" collapsed="false">
      <c r="A1294" s="0" t="s">
        <v>1838</v>
      </c>
    </row>
    <row r="1295" customFormat="false" ht="12.75" hidden="false" customHeight="false" outlineLevel="0" collapsed="false">
      <c r="A1295" s="0" t="s">
        <v>3076</v>
      </c>
    </row>
    <row r="1296" customFormat="false" ht="12.75" hidden="false" customHeight="false" outlineLevel="0" collapsed="false">
      <c r="A1296" s="0" t="s">
        <v>3077</v>
      </c>
    </row>
    <row r="1297" customFormat="false" ht="12.75" hidden="false" customHeight="false" outlineLevel="0" collapsed="false">
      <c r="A1297" s="0" t="s">
        <v>3078</v>
      </c>
    </row>
    <row r="1298" customFormat="false" ht="12.75" hidden="false" customHeight="false" outlineLevel="0" collapsed="false">
      <c r="A1298" s="0" t="s">
        <v>1545</v>
      </c>
    </row>
    <row r="1300" customFormat="false" ht="12.75" hidden="false" customHeight="false" outlineLevel="0" collapsed="false">
      <c r="A1300" s="0" t="s">
        <v>2404</v>
      </c>
    </row>
    <row r="1301" customFormat="false" ht="12.75" hidden="false" customHeight="false" outlineLevel="0" collapsed="false">
      <c r="A1301" s="0" t="s">
        <v>1545</v>
      </c>
    </row>
    <row r="1302" customFormat="false" ht="12.75" hidden="false" customHeight="false" outlineLevel="0" collapsed="false">
      <c r="A1302" s="0" t="s">
        <v>3079</v>
      </c>
    </row>
    <row r="1303" customFormat="false" ht="12.75" hidden="false" customHeight="false" outlineLevel="0" collapsed="false">
      <c r="A1303" s="0" t="s">
        <v>3080</v>
      </c>
    </row>
    <row r="1304" customFormat="false" ht="12.75" hidden="false" customHeight="false" outlineLevel="0" collapsed="false">
      <c r="A1304" s="0" t="s">
        <v>3081</v>
      </c>
    </row>
    <row r="1305" customFormat="false" ht="12.75" hidden="false" customHeight="false" outlineLevel="0" collapsed="false">
      <c r="A1305" s="0" t="s">
        <v>1843</v>
      </c>
    </row>
    <row r="1306" customFormat="false" ht="12.75" hidden="false" customHeight="false" outlineLevel="0" collapsed="false">
      <c r="A1306" s="0" t="s">
        <v>1545</v>
      </c>
    </row>
    <row r="1308" customFormat="false" ht="12.75" hidden="false" customHeight="false" outlineLevel="0" collapsed="false">
      <c r="A1308" s="0" t="s">
        <v>3082</v>
      </c>
    </row>
    <row r="1309" customFormat="false" ht="12.75" hidden="false" customHeight="false" outlineLevel="0" collapsed="false">
      <c r="A1309" s="0" t="s">
        <v>1545</v>
      </c>
    </row>
    <row r="1310" customFormat="false" ht="12.75" hidden="false" customHeight="false" outlineLevel="0" collapsed="false">
      <c r="A1310" s="0" t="s">
        <v>1838</v>
      </c>
    </row>
    <row r="1311" customFormat="false" ht="12.75" hidden="false" customHeight="false" outlineLevel="0" collapsed="false">
      <c r="A1311" s="0" t="s">
        <v>3083</v>
      </c>
    </row>
    <row r="1312" customFormat="false" ht="12.75" hidden="false" customHeight="false" outlineLevel="0" collapsed="false">
      <c r="A1312" s="0" t="s">
        <v>3084</v>
      </c>
    </row>
    <row r="1313" customFormat="false" ht="12.75" hidden="false" customHeight="false" outlineLevel="0" collapsed="false">
      <c r="A1313" s="0" t="s">
        <v>3085</v>
      </c>
    </row>
    <row r="1314" customFormat="false" ht="12.75" hidden="false" customHeight="false" outlineLevel="0" collapsed="false">
      <c r="A1314" s="0" t="s">
        <v>1545</v>
      </c>
    </row>
    <row r="1316" customFormat="false" ht="12.75" hidden="false" customHeight="false" outlineLevel="0" collapsed="false">
      <c r="A1316" s="0" t="s">
        <v>3086</v>
      </c>
    </row>
    <row r="1317" customFormat="false" ht="12.75" hidden="false" customHeight="false" outlineLevel="0" collapsed="false">
      <c r="A1317" s="0" t="s">
        <v>1545</v>
      </c>
    </row>
    <row r="1318" customFormat="false" ht="12.75" hidden="false" customHeight="false" outlineLevel="0" collapsed="false">
      <c r="A1318" s="0" t="s">
        <v>1838</v>
      </c>
    </row>
    <row r="1319" customFormat="false" ht="12.75" hidden="false" customHeight="false" outlineLevel="0" collapsed="false">
      <c r="A1319" s="0" t="s">
        <v>3087</v>
      </c>
    </row>
    <row r="1320" customFormat="false" ht="12.75" hidden="false" customHeight="false" outlineLevel="0" collapsed="false">
      <c r="A1320" s="0" t="s">
        <v>3088</v>
      </c>
    </row>
    <row r="1321" customFormat="false" ht="12.75" hidden="false" customHeight="false" outlineLevel="0" collapsed="false">
      <c r="A1321" s="0" t="s">
        <v>3089</v>
      </c>
    </row>
    <row r="1322" customFormat="false" ht="12.75" hidden="false" customHeight="false" outlineLevel="0" collapsed="false">
      <c r="A1322" s="0" t="s">
        <v>1843</v>
      </c>
    </row>
    <row r="1323" customFormat="false" ht="12.75" hidden="false" customHeight="false" outlineLevel="0" collapsed="false">
      <c r="A1323" s="0" t="s">
        <v>1545</v>
      </c>
    </row>
    <row r="1325" customFormat="false" ht="12.75" hidden="false" customHeight="false" outlineLevel="0" collapsed="false">
      <c r="A1325" s="0" t="s">
        <v>3090</v>
      </c>
    </row>
    <row r="1326" customFormat="false" ht="12.75" hidden="false" customHeight="false" outlineLevel="0" collapsed="false">
      <c r="A1326" s="0" t="s">
        <v>1545</v>
      </c>
    </row>
    <row r="1327" customFormat="false" ht="12.75" hidden="false" customHeight="false" outlineLevel="0" collapsed="false">
      <c r="A1327" s="0" t="s">
        <v>1838</v>
      </c>
    </row>
    <row r="1328" customFormat="false" ht="12.75" hidden="false" customHeight="false" outlineLevel="0" collapsed="false">
      <c r="A1328" s="0" t="s">
        <v>3091</v>
      </c>
    </row>
    <row r="1329" customFormat="false" ht="12.75" hidden="false" customHeight="false" outlineLevel="0" collapsed="false">
      <c r="A1329" s="0" t="s">
        <v>3092</v>
      </c>
    </row>
    <row r="1330" customFormat="false" ht="12.75" hidden="false" customHeight="false" outlineLevel="0" collapsed="false">
      <c r="A1330" s="0" t="s">
        <v>3093</v>
      </c>
    </row>
    <row r="1331" customFormat="false" ht="12.75" hidden="false" customHeight="false" outlineLevel="0" collapsed="false">
      <c r="A1331" s="0" t="s">
        <v>1843</v>
      </c>
    </row>
    <row r="1332" customFormat="false" ht="12.75" hidden="false" customHeight="false" outlineLevel="0" collapsed="false">
      <c r="A1332" s="0" t="s">
        <v>1545</v>
      </c>
    </row>
    <row r="1334" customFormat="false" ht="12.75" hidden="false" customHeight="false" outlineLevel="0" collapsed="false">
      <c r="A1334" s="0" t="s">
        <v>3094</v>
      </c>
    </row>
    <row r="1335" customFormat="false" ht="12.75" hidden="false" customHeight="false" outlineLevel="0" collapsed="false">
      <c r="A1335" s="0" t="s">
        <v>1545</v>
      </c>
    </row>
    <row r="1336" customFormat="false" ht="12.75" hidden="false" customHeight="false" outlineLevel="0" collapsed="false">
      <c r="A1336" s="0" t="s">
        <v>1838</v>
      </c>
    </row>
    <row r="1337" customFormat="false" ht="12.75" hidden="false" customHeight="false" outlineLevel="0" collapsed="false">
      <c r="A1337" s="0" t="s">
        <v>3095</v>
      </c>
    </row>
    <row r="1345" customFormat="false" ht="12.75" hidden="false" customHeight="false" outlineLevel="0" collapsed="false">
      <c r="A1345" s="0" t="s">
        <v>1539</v>
      </c>
    </row>
    <row r="1346" customFormat="false" ht="12.75" hidden="false" customHeight="false" outlineLevel="0" collapsed="false">
      <c r="A1346" s="0" t="s">
        <v>2346</v>
      </c>
    </row>
    <row r="1347" customFormat="false" ht="12.75" hidden="false" customHeight="false" outlineLevel="0" collapsed="false">
      <c r="A1347" s="0" t="s">
        <v>2851</v>
      </c>
    </row>
    <row r="1348" customFormat="false" ht="12.75" hidden="false" customHeight="false" outlineLevel="0" collapsed="false">
      <c r="A1348" s="0" t="s">
        <v>2416</v>
      </c>
    </row>
    <row r="1350" customFormat="false" ht="12.75" hidden="false" customHeight="false" outlineLevel="0" collapsed="false">
      <c r="A1350" s="0" t="s">
        <v>1543</v>
      </c>
    </row>
    <row r="1351" customFormat="false" ht="12.75" hidden="false" customHeight="false" outlineLevel="0" collapsed="false">
      <c r="A1351" s="0" t="s">
        <v>1539</v>
      </c>
    </row>
    <row r="1352" customFormat="false" ht="12.75" hidden="false" customHeight="false" outlineLevel="0" collapsed="false">
      <c r="A1352" s="0" t="s">
        <v>3096</v>
      </c>
    </row>
    <row r="1353" customFormat="false" ht="12.75" hidden="false" customHeight="false" outlineLevel="0" collapsed="false">
      <c r="A1353" s="0" t="s">
        <v>3097</v>
      </c>
    </row>
    <row r="1354" customFormat="false" ht="12.75" hidden="false" customHeight="false" outlineLevel="0" collapsed="false">
      <c r="A1354" s="0" t="s">
        <v>1843</v>
      </c>
    </row>
    <row r="1355" customFormat="false" ht="12.75" hidden="false" customHeight="false" outlineLevel="0" collapsed="false">
      <c r="A1355" s="0" t="s">
        <v>1545</v>
      </c>
    </row>
    <row r="1357" customFormat="false" ht="12.75" hidden="false" customHeight="false" outlineLevel="0" collapsed="false">
      <c r="A1357" s="0" t="s">
        <v>3098</v>
      </c>
    </row>
    <row r="1358" customFormat="false" ht="12.75" hidden="false" customHeight="false" outlineLevel="0" collapsed="false">
      <c r="A1358" s="0" t="s">
        <v>1545</v>
      </c>
    </row>
    <row r="1359" customFormat="false" ht="12.75" hidden="false" customHeight="false" outlineLevel="0" collapsed="false">
      <c r="A1359" s="0" t="s">
        <v>1838</v>
      </c>
    </row>
    <row r="1360" customFormat="false" ht="12.75" hidden="false" customHeight="false" outlineLevel="0" collapsed="false">
      <c r="A1360" s="0" t="s">
        <v>3099</v>
      </c>
    </row>
    <row r="1361" customFormat="false" ht="12.75" hidden="false" customHeight="false" outlineLevel="0" collapsed="false">
      <c r="A1361" s="0" t="s">
        <v>3100</v>
      </c>
    </row>
    <row r="1362" customFormat="false" ht="12.75" hidden="false" customHeight="false" outlineLevel="0" collapsed="false">
      <c r="A1362" s="0" t="s">
        <v>3101</v>
      </c>
    </row>
    <row r="1363" customFormat="false" ht="12.75" hidden="false" customHeight="false" outlineLevel="0" collapsed="false">
      <c r="A1363" s="0" t="s">
        <v>1843</v>
      </c>
    </row>
    <row r="1364" customFormat="false" ht="12.75" hidden="false" customHeight="false" outlineLevel="0" collapsed="false">
      <c r="A1364" s="0" t="s">
        <v>1545</v>
      </c>
    </row>
    <row r="1366" customFormat="false" ht="12.75" hidden="false" customHeight="false" outlineLevel="0" collapsed="false">
      <c r="A1366" s="0" t="s">
        <v>3102</v>
      </c>
    </row>
    <row r="1367" customFormat="false" ht="12.75" hidden="false" customHeight="false" outlineLevel="0" collapsed="false">
      <c r="A1367" s="0" t="s">
        <v>1545</v>
      </c>
    </row>
    <row r="1368" customFormat="false" ht="12.75" hidden="false" customHeight="false" outlineLevel="0" collapsed="false">
      <c r="A1368" s="0" t="s">
        <v>1838</v>
      </c>
    </row>
    <row r="1369" customFormat="false" ht="12.75" hidden="false" customHeight="false" outlineLevel="0" collapsed="false">
      <c r="A1369" s="0" t="s">
        <v>3103</v>
      </c>
    </row>
    <row r="1370" customFormat="false" ht="12.75" hidden="false" customHeight="false" outlineLevel="0" collapsed="false">
      <c r="A1370" s="0" t="s">
        <v>3104</v>
      </c>
    </row>
    <row r="1371" customFormat="false" ht="12.75" hidden="false" customHeight="false" outlineLevel="0" collapsed="false">
      <c r="A1371" s="0" t="s">
        <v>3105</v>
      </c>
    </row>
    <row r="1372" customFormat="false" ht="12.75" hidden="false" customHeight="false" outlineLevel="0" collapsed="false">
      <c r="A1372" s="0" t="s">
        <v>1545</v>
      </c>
    </row>
    <row r="1374" customFormat="false" ht="12.75" hidden="false" customHeight="false" outlineLevel="0" collapsed="false">
      <c r="A1374" s="0" t="s">
        <v>3106</v>
      </c>
    </row>
    <row r="1375" customFormat="false" ht="12.75" hidden="false" customHeight="false" outlineLevel="0" collapsed="false">
      <c r="A1375" s="0" t="s">
        <v>1545</v>
      </c>
    </row>
    <row r="1376" customFormat="false" ht="12.75" hidden="false" customHeight="false" outlineLevel="0" collapsed="false">
      <c r="A1376" s="0" t="s">
        <v>1838</v>
      </c>
    </row>
    <row r="1377" customFormat="false" ht="12.75" hidden="false" customHeight="false" outlineLevel="0" collapsed="false">
      <c r="A1377" s="0" t="s">
        <v>3107</v>
      </c>
    </row>
    <row r="1378" customFormat="false" ht="12.75" hidden="false" customHeight="false" outlineLevel="0" collapsed="false">
      <c r="A1378" s="0" t="s">
        <v>3108</v>
      </c>
    </row>
    <row r="1379" customFormat="false" ht="12.75" hidden="false" customHeight="false" outlineLevel="0" collapsed="false">
      <c r="A1379" s="0" t="s">
        <v>3109</v>
      </c>
    </row>
    <row r="1380" customFormat="false" ht="12.75" hidden="false" customHeight="false" outlineLevel="0" collapsed="false">
      <c r="A1380" s="0" t="s">
        <v>3110</v>
      </c>
    </row>
    <row r="1381" customFormat="false" ht="12.75" hidden="false" customHeight="false" outlineLevel="0" collapsed="false">
      <c r="A1381" s="0" t="s">
        <v>3111</v>
      </c>
    </row>
    <row r="1382" customFormat="false" ht="12.75" hidden="false" customHeight="false" outlineLevel="0" collapsed="false">
      <c r="A1382" s="0" t="s">
        <v>1843</v>
      </c>
    </row>
    <row r="1383" customFormat="false" ht="12.75" hidden="false" customHeight="false" outlineLevel="0" collapsed="false">
      <c r="A1383" s="0" t="s">
        <v>1545</v>
      </c>
    </row>
    <row r="1385" customFormat="false" ht="12.75" hidden="false" customHeight="false" outlineLevel="0" collapsed="false">
      <c r="A1385" s="0" t="s">
        <v>3112</v>
      </c>
    </row>
    <row r="1386" customFormat="false" ht="12.75" hidden="false" customHeight="false" outlineLevel="0" collapsed="false">
      <c r="A1386" s="0" t="s">
        <v>1545</v>
      </c>
    </row>
    <row r="1387" customFormat="false" ht="12.75" hidden="false" customHeight="false" outlineLevel="0" collapsed="false">
      <c r="A1387" s="0" t="s">
        <v>1838</v>
      </c>
    </row>
    <row r="1388" customFormat="false" ht="12.75" hidden="false" customHeight="false" outlineLevel="0" collapsed="false">
      <c r="A1388" s="0" t="s">
        <v>3113</v>
      </c>
    </row>
    <row r="1389" customFormat="false" ht="12.75" hidden="false" customHeight="false" outlineLevel="0" collapsed="false">
      <c r="A1389" s="0" t="s">
        <v>3114</v>
      </c>
    </row>
    <row r="1390" customFormat="false" ht="12.75" hidden="false" customHeight="false" outlineLevel="0" collapsed="false">
      <c r="A1390" s="0" t="s">
        <v>3115</v>
      </c>
    </row>
    <row r="1391" customFormat="false" ht="12.75" hidden="false" customHeight="false" outlineLevel="0" collapsed="false">
      <c r="A1391" s="0" t="s">
        <v>1843</v>
      </c>
    </row>
    <row r="1392" customFormat="false" ht="12.75" hidden="false" customHeight="false" outlineLevel="0" collapsed="false">
      <c r="A1392" s="0" t="s">
        <v>1545</v>
      </c>
    </row>
    <row r="1394" customFormat="false" ht="12.75" hidden="false" customHeight="false" outlineLevel="0" collapsed="false">
      <c r="A1394" s="0" t="s">
        <v>3116</v>
      </c>
    </row>
    <row r="1395" customFormat="false" ht="12.75" hidden="false" customHeight="false" outlineLevel="0" collapsed="false">
      <c r="A1395" s="0" t="s">
        <v>1545</v>
      </c>
    </row>
    <row r="1396" customFormat="false" ht="12.75" hidden="false" customHeight="false" outlineLevel="0" collapsed="false">
      <c r="A1396" s="0" t="s">
        <v>1838</v>
      </c>
    </row>
    <row r="1397" customFormat="false" ht="12.75" hidden="false" customHeight="false" outlineLevel="0" collapsed="false">
      <c r="A1397" s="0" t="s">
        <v>3117</v>
      </c>
    </row>
    <row r="1398" customFormat="false" ht="12.75" hidden="false" customHeight="false" outlineLevel="0" collapsed="false">
      <c r="A1398" s="0" t="s">
        <v>3118</v>
      </c>
    </row>
    <row r="1399" customFormat="false" ht="12.75" hidden="false" customHeight="false" outlineLevel="0" collapsed="false">
      <c r="A1399" s="0" t="s">
        <v>3119</v>
      </c>
    </row>
    <row r="1400" customFormat="false" ht="12.75" hidden="false" customHeight="false" outlineLevel="0" collapsed="false">
      <c r="A1400" s="0" t="s">
        <v>2829</v>
      </c>
    </row>
    <row r="1401" customFormat="false" ht="12.75" hidden="false" customHeight="false" outlineLevel="0" collapsed="false">
      <c r="A1401" s="0" t="s">
        <v>3120</v>
      </c>
    </row>
    <row r="1402" customFormat="false" ht="12.75" hidden="false" customHeight="false" outlineLevel="0" collapsed="false">
      <c r="A1402" s="0" t="s">
        <v>1843</v>
      </c>
    </row>
    <row r="1403" customFormat="false" ht="12.75" hidden="false" customHeight="false" outlineLevel="0" collapsed="false">
      <c r="A1403" s="0" t="s">
        <v>1545</v>
      </c>
    </row>
    <row r="1409" customFormat="false" ht="12.75" hidden="false" customHeight="false" outlineLevel="0" collapsed="false">
      <c r="A1409" s="0" t="s">
        <v>1539</v>
      </c>
    </row>
    <row r="1410" customFormat="false" ht="12.75" hidden="false" customHeight="false" outlineLevel="0" collapsed="false">
      <c r="A1410" s="0" t="s">
        <v>2372</v>
      </c>
    </row>
    <row r="1411" customFormat="false" ht="12.75" hidden="false" customHeight="false" outlineLevel="0" collapsed="false">
      <c r="A1411" s="0" t="s">
        <v>2851</v>
      </c>
    </row>
    <row r="1412" customFormat="false" ht="12.75" hidden="false" customHeight="false" outlineLevel="0" collapsed="false">
      <c r="A1412" s="0" t="s">
        <v>2416</v>
      </c>
    </row>
    <row r="1414" customFormat="false" ht="12.75" hidden="false" customHeight="false" outlineLevel="0" collapsed="false">
      <c r="A1414" s="0" t="s">
        <v>1543</v>
      </c>
    </row>
    <row r="1415" customFormat="false" ht="12.75" hidden="false" customHeight="false" outlineLevel="0" collapsed="false">
      <c r="A1415" s="0" t="s">
        <v>1539</v>
      </c>
    </row>
    <row r="1417" customFormat="false" ht="12.75" hidden="false" customHeight="false" outlineLevel="0" collapsed="false">
      <c r="A1417" s="0" t="s">
        <v>3121</v>
      </c>
    </row>
    <row r="1418" customFormat="false" ht="12.75" hidden="false" customHeight="false" outlineLevel="0" collapsed="false">
      <c r="A1418" s="0" t="s">
        <v>1545</v>
      </c>
    </row>
    <row r="1419" customFormat="false" ht="12.75" hidden="false" customHeight="false" outlineLevel="0" collapsed="false">
      <c r="A1419" s="0" t="s">
        <v>1838</v>
      </c>
    </row>
    <row r="1420" customFormat="false" ht="12.75" hidden="false" customHeight="false" outlineLevel="0" collapsed="false">
      <c r="A1420" s="0" t="s">
        <v>3122</v>
      </c>
    </row>
    <row r="1421" customFormat="false" ht="12.75" hidden="false" customHeight="false" outlineLevel="0" collapsed="false">
      <c r="A1421" s="0" t="s">
        <v>3123</v>
      </c>
    </row>
    <row r="1422" customFormat="false" ht="12.75" hidden="false" customHeight="false" outlineLevel="0" collapsed="false">
      <c r="A1422" s="0" t="s">
        <v>3124</v>
      </c>
    </row>
    <row r="1423" customFormat="false" ht="12.75" hidden="false" customHeight="false" outlineLevel="0" collapsed="false">
      <c r="A1423" s="0" t="s">
        <v>1545</v>
      </c>
    </row>
    <row r="1425" customFormat="false" ht="12.75" hidden="false" customHeight="false" outlineLevel="0" collapsed="false">
      <c r="A1425" s="0" t="s">
        <v>3125</v>
      </c>
    </row>
    <row r="1426" customFormat="false" ht="12.75" hidden="false" customHeight="false" outlineLevel="0" collapsed="false">
      <c r="A1426" s="0" t="s">
        <v>1545</v>
      </c>
    </row>
    <row r="1427" customFormat="false" ht="12.75" hidden="false" customHeight="false" outlineLevel="0" collapsed="false">
      <c r="A1427" s="0" t="s">
        <v>1838</v>
      </c>
    </row>
    <row r="1428" customFormat="false" ht="12.75" hidden="false" customHeight="false" outlineLevel="0" collapsed="false">
      <c r="A1428" s="0" t="s">
        <v>3126</v>
      </c>
    </row>
    <row r="1429" customFormat="false" ht="12.75" hidden="false" customHeight="false" outlineLevel="0" collapsed="false">
      <c r="A1429" s="0" t="s">
        <v>3127</v>
      </c>
    </row>
    <row r="1430" customFormat="false" ht="12.75" hidden="false" customHeight="false" outlineLevel="0" collapsed="false">
      <c r="A1430" s="0" t="s">
        <v>3128</v>
      </c>
    </row>
    <row r="1431" customFormat="false" ht="12.75" hidden="false" customHeight="false" outlineLevel="0" collapsed="false">
      <c r="A1431" s="0" t="s">
        <v>1545</v>
      </c>
    </row>
    <row r="1433" customFormat="false" ht="12.75" hidden="false" customHeight="false" outlineLevel="0" collapsed="false">
      <c r="A1433" s="0" t="s">
        <v>3129</v>
      </c>
    </row>
    <row r="1434" customFormat="false" ht="12.75" hidden="false" customHeight="false" outlineLevel="0" collapsed="false">
      <c r="A1434" s="0" t="s">
        <v>1545</v>
      </c>
    </row>
    <row r="1435" customFormat="false" ht="12.75" hidden="false" customHeight="false" outlineLevel="0" collapsed="false">
      <c r="A1435" s="0" t="s">
        <v>1838</v>
      </c>
    </row>
    <row r="1436" customFormat="false" ht="12.75" hidden="false" customHeight="false" outlineLevel="0" collapsed="false">
      <c r="A1436" s="0" t="s">
        <v>3130</v>
      </c>
    </row>
    <row r="1437" customFormat="false" ht="12.75" hidden="false" customHeight="false" outlineLevel="0" collapsed="false">
      <c r="A1437" s="0" t="s">
        <v>3131</v>
      </c>
    </row>
    <row r="1438" customFormat="false" ht="12.75" hidden="false" customHeight="false" outlineLevel="0" collapsed="false">
      <c r="A1438" s="0" t="s">
        <v>2371</v>
      </c>
    </row>
    <row r="1439" customFormat="false" ht="12.75" hidden="false" customHeight="false" outlineLevel="0" collapsed="false">
      <c r="A1439" s="0" t="s">
        <v>1843</v>
      </c>
    </row>
    <row r="1440" customFormat="false" ht="12.75" hidden="false" customHeight="false" outlineLevel="0" collapsed="false">
      <c r="A1440" s="0" t="s">
        <v>1545</v>
      </c>
    </row>
    <row r="1442" customFormat="false" ht="12.75" hidden="false" customHeight="false" outlineLevel="0" collapsed="false">
      <c r="A1442" s="0" t="s">
        <v>3132</v>
      </c>
    </row>
    <row r="1443" customFormat="false" ht="12.75" hidden="false" customHeight="false" outlineLevel="0" collapsed="false">
      <c r="A1443" s="0" t="s">
        <v>1545</v>
      </c>
    </row>
    <row r="1444" customFormat="false" ht="12.75" hidden="false" customHeight="false" outlineLevel="0" collapsed="false">
      <c r="A1444" s="0" t="s">
        <v>1838</v>
      </c>
    </row>
    <row r="1445" customFormat="false" ht="12.75" hidden="false" customHeight="false" outlineLevel="0" collapsed="false">
      <c r="A1445" s="0" t="s">
        <v>3133</v>
      </c>
    </row>
    <row r="1446" customFormat="false" ht="12.75" hidden="false" customHeight="false" outlineLevel="0" collapsed="false">
      <c r="A1446" s="0" t="s">
        <v>3134</v>
      </c>
    </row>
    <row r="1447" customFormat="false" ht="12.75" hidden="false" customHeight="false" outlineLevel="0" collapsed="false">
      <c r="A1447" s="0" t="s">
        <v>3135</v>
      </c>
    </row>
    <row r="1448" customFormat="false" ht="12.75" hidden="false" customHeight="false" outlineLevel="0" collapsed="false">
      <c r="A1448" s="0" t="s">
        <v>1843</v>
      </c>
    </row>
    <row r="1449" customFormat="false" ht="12.75" hidden="false" customHeight="false" outlineLevel="0" collapsed="false">
      <c r="A1449" s="0" t="s">
        <v>1545</v>
      </c>
    </row>
    <row r="1451" customFormat="false" ht="12.75" hidden="false" customHeight="false" outlineLevel="0" collapsed="false">
      <c r="A1451" s="0" t="s">
        <v>3136</v>
      </c>
    </row>
    <row r="1452" customFormat="false" ht="12.75" hidden="false" customHeight="false" outlineLevel="0" collapsed="false">
      <c r="A1452" s="0" t="s">
        <v>1545</v>
      </c>
    </row>
    <row r="1453" customFormat="false" ht="12.75" hidden="false" customHeight="false" outlineLevel="0" collapsed="false">
      <c r="A1453" s="0" t="s">
        <v>1838</v>
      </c>
    </row>
    <row r="1454" customFormat="false" ht="12.75" hidden="false" customHeight="false" outlineLevel="0" collapsed="false">
      <c r="A1454" s="0" t="s">
        <v>3137</v>
      </c>
    </row>
    <row r="1455" customFormat="false" ht="12.75" hidden="false" customHeight="false" outlineLevel="0" collapsed="false">
      <c r="A1455" s="0" t="s">
        <v>3138</v>
      </c>
    </row>
    <row r="1456" customFormat="false" ht="12.75" hidden="false" customHeight="false" outlineLevel="0" collapsed="false">
      <c r="A1456" s="0" t="s">
        <v>3139</v>
      </c>
    </row>
    <row r="1457" customFormat="false" ht="12.75" hidden="false" customHeight="false" outlineLevel="0" collapsed="false">
      <c r="A1457" s="0" t="s">
        <v>1843</v>
      </c>
    </row>
    <row r="1458" customFormat="false" ht="12.75" hidden="false" customHeight="false" outlineLevel="0" collapsed="false">
      <c r="A1458" s="0" t="s">
        <v>1545</v>
      </c>
    </row>
    <row r="1460" customFormat="false" ht="12.75" hidden="false" customHeight="false" outlineLevel="0" collapsed="false">
      <c r="A1460" s="0" t="s">
        <v>3140</v>
      </c>
    </row>
    <row r="1461" customFormat="false" ht="12.75" hidden="false" customHeight="false" outlineLevel="0" collapsed="false">
      <c r="A1461" s="0" t="s">
        <v>1545</v>
      </c>
    </row>
    <row r="1462" customFormat="false" ht="12.75" hidden="false" customHeight="false" outlineLevel="0" collapsed="false">
      <c r="A1462" s="0" t="s">
        <v>1838</v>
      </c>
    </row>
    <row r="1463" customFormat="false" ht="12.75" hidden="false" customHeight="false" outlineLevel="0" collapsed="false">
      <c r="A1463" s="0" t="s">
        <v>3141</v>
      </c>
    </row>
    <row r="1464" customFormat="false" ht="12.75" hidden="false" customHeight="false" outlineLevel="0" collapsed="false">
      <c r="A1464" s="0" t="s">
        <v>3142</v>
      </c>
    </row>
    <row r="1465" customFormat="false" ht="12.75" hidden="false" customHeight="false" outlineLevel="0" collapsed="false">
      <c r="A1465" s="0" t="s">
        <v>3143</v>
      </c>
    </row>
    <row r="1473" customFormat="false" ht="12.75" hidden="false" customHeight="false" outlineLevel="0" collapsed="false">
      <c r="A1473" s="0" t="s">
        <v>1539</v>
      </c>
    </row>
    <row r="1474" customFormat="false" ht="12.75" hidden="false" customHeight="false" outlineLevel="0" collapsed="false">
      <c r="A1474" s="0" t="s">
        <v>2396</v>
      </c>
    </row>
    <row r="1475" customFormat="false" ht="12.75" hidden="false" customHeight="false" outlineLevel="0" collapsed="false">
      <c r="A1475" s="0" t="s">
        <v>2851</v>
      </c>
    </row>
    <row r="1476" customFormat="false" ht="12.75" hidden="false" customHeight="false" outlineLevel="0" collapsed="false">
      <c r="A1476" s="0" t="s">
        <v>2416</v>
      </c>
    </row>
    <row r="1478" customFormat="false" ht="12.75" hidden="false" customHeight="false" outlineLevel="0" collapsed="false">
      <c r="A1478" s="0" t="s">
        <v>1543</v>
      </c>
    </row>
    <row r="1479" customFormat="false" ht="12.75" hidden="false" customHeight="false" outlineLevel="0" collapsed="false">
      <c r="A1479" s="0" t="s">
        <v>1539</v>
      </c>
    </row>
    <row r="1480" customFormat="false" ht="12.75" hidden="false" customHeight="false" outlineLevel="0" collapsed="false">
      <c r="A1480" s="0" t="s">
        <v>3144</v>
      </c>
    </row>
    <row r="1481" customFormat="false" ht="12.75" hidden="false" customHeight="false" outlineLevel="0" collapsed="false">
      <c r="A1481" s="0" t="s">
        <v>3145</v>
      </c>
    </row>
    <row r="1482" customFormat="false" ht="12.75" hidden="false" customHeight="false" outlineLevel="0" collapsed="false">
      <c r="A1482" s="0" t="s">
        <v>1843</v>
      </c>
    </row>
    <row r="1483" customFormat="false" ht="12.75" hidden="false" customHeight="false" outlineLevel="0" collapsed="false">
      <c r="A1483" s="0" t="s">
        <v>1545</v>
      </c>
    </row>
    <row r="1485" customFormat="false" ht="12.75" hidden="false" customHeight="false" outlineLevel="0" collapsed="false">
      <c r="A1485" s="0" t="s">
        <v>3146</v>
      </c>
    </row>
    <row r="1486" customFormat="false" ht="12.75" hidden="false" customHeight="false" outlineLevel="0" collapsed="false">
      <c r="A1486" s="0" t="s">
        <v>1545</v>
      </c>
    </row>
    <row r="1487" customFormat="false" ht="12.75" hidden="false" customHeight="false" outlineLevel="0" collapsed="false">
      <c r="A1487" s="0" t="s">
        <v>1838</v>
      </c>
    </row>
    <row r="1488" customFormat="false" ht="12.75" hidden="false" customHeight="false" outlineLevel="0" collapsed="false">
      <c r="A1488" s="0" t="s">
        <v>3147</v>
      </c>
    </row>
    <row r="1489" customFormat="false" ht="12.75" hidden="false" customHeight="false" outlineLevel="0" collapsed="false">
      <c r="A1489" s="0" t="s">
        <v>3148</v>
      </c>
    </row>
    <row r="1490" customFormat="false" ht="12.75" hidden="false" customHeight="false" outlineLevel="0" collapsed="false">
      <c r="A1490" s="0" t="s">
        <v>3149</v>
      </c>
    </row>
    <row r="1491" customFormat="false" ht="12.75" hidden="false" customHeight="false" outlineLevel="0" collapsed="false">
      <c r="A1491" s="0" t="s">
        <v>1843</v>
      </c>
    </row>
    <row r="1492" customFormat="false" ht="12.75" hidden="false" customHeight="false" outlineLevel="0" collapsed="false">
      <c r="A1492" s="0" t="s">
        <v>1545</v>
      </c>
    </row>
    <row r="1494" customFormat="false" ht="12.75" hidden="false" customHeight="false" outlineLevel="0" collapsed="false">
      <c r="A1494" s="0" t="s">
        <v>3150</v>
      </c>
    </row>
    <row r="1495" customFormat="false" ht="12.75" hidden="false" customHeight="false" outlineLevel="0" collapsed="false">
      <c r="A1495" s="0" t="s">
        <v>1545</v>
      </c>
    </row>
    <row r="1496" customFormat="false" ht="12.75" hidden="false" customHeight="false" outlineLevel="0" collapsed="false">
      <c r="A1496" s="0" t="s">
        <v>1838</v>
      </c>
    </row>
    <row r="1497" customFormat="false" ht="12.75" hidden="false" customHeight="false" outlineLevel="0" collapsed="false">
      <c r="A1497" s="0" t="s">
        <v>3151</v>
      </c>
    </row>
    <row r="1498" customFormat="false" ht="12.75" hidden="false" customHeight="false" outlineLevel="0" collapsed="false">
      <c r="A1498" s="0" t="s">
        <v>3152</v>
      </c>
    </row>
    <row r="1499" customFormat="false" ht="12.75" hidden="false" customHeight="false" outlineLevel="0" collapsed="false">
      <c r="A1499" s="0" t="s">
        <v>3153</v>
      </c>
    </row>
    <row r="1500" customFormat="false" ht="12.75" hidden="false" customHeight="false" outlineLevel="0" collapsed="false">
      <c r="A1500" s="0" t="s">
        <v>3154</v>
      </c>
    </row>
    <row r="1501" customFormat="false" ht="12.75" hidden="false" customHeight="false" outlineLevel="0" collapsed="false">
      <c r="A1501" s="0" t="s">
        <v>3155</v>
      </c>
    </row>
    <row r="1502" customFormat="false" ht="12.75" hidden="false" customHeight="false" outlineLevel="0" collapsed="false">
      <c r="A1502" s="0" t="s">
        <v>1545</v>
      </c>
    </row>
    <row r="1504" customFormat="false" ht="12.75" hidden="false" customHeight="false" outlineLevel="0" collapsed="false">
      <c r="A1504" s="0" t="s">
        <v>3156</v>
      </c>
    </row>
    <row r="1505" customFormat="false" ht="12.75" hidden="false" customHeight="false" outlineLevel="0" collapsed="false">
      <c r="A1505" s="0" t="s">
        <v>1545</v>
      </c>
    </row>
    <row r="1506" customFormat="false" ht="12.75" hidden="false" customHeight="false" outlineLevel="0" collapsed="false">
      <c r="A1506" s="0" t="s">
        <v>1838</v>
      </c>
    </row>
    <row r="1507" customFormat="false" ht="12.75" hidden="false" customHeight="false" outlineLevel="0" collapsed="false">
      <c r="A1507" s="0" t="s">
        <v>3157</v>
      </c>
    </row>
    <row r="1508" customFormat="false" ht="12.75" hidden="false" customHeight="false" outlineLevel="0" collapsed="false">
      <c r="A1508" s="0" t="s">
        <v>3158</v>
      </c>
    </row>
    <row r="1509" customFormat="false" ht="12.75" hidden="false" customHeight="false" outlineLevel="0" collapsed="false">
      <c r="A1509" s="0" t="s">
        <v>3159</v>
      </c>
    </row>
    <row r="1510" customFormat="false" ht="12.75" hidden="false" customHeight="false" outlineLevel="0" collapsed="false">
      <c r="A1510" s="0" t="s">
        <v>1843</v>
      </c>
    </row>
    <row r="1511" customFormat="false" ht="12.75" hidden="false" customHeight="false" outlineLevel="0" collapsed="false">
      <c r="A1511" s="0" t="s">
        <v>1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9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539</v>
      </c>
    </row>
    <row r="2" customFormat="false" ht="12.75" hidden="false" customHeight="false" outlineLevel="0" collapsed="false">
      <c r="A2" s="0" t="s">
        <v>1540</v>
      </c>
    </row>
    <row r="3" customFormat="false" ht="12.75" hidden="false" customHeight="false" outlineLevel="0" collapsed="false">
      <c r="A3" s="0" t="s">
        <v>2851</v>
      </c>
    </row>
    <row r="4" customFormat="false" ht="12.75" hidden="false" customHeight="false" outlineLevel="0" collapsed="false">
      <c r="A4" s="0" t="s">
        <v>3160</v>
      </c>
    </row>
    <row r="6" customFormat="false" ht="12.75" hidden="false" customHeight="false" outlineLevel="0" collapsed="false">
      <c r="A6" s="0" t="s">
        <v>1543</v>
      </c>
    </row>
    <row r="7" customFormat="false" ht="12.75" hidden="false" customHeight="false" outlineLevel="0" collapsed="false">
      <c r="A7" s="0" t="s">
        <v>1539</v>
      </c>
    </row>
    <row r="9" customFormat="false" ht="12.75" hidden="false" customHeight="false" outlineLevel="0" collapsed="false">
      <c r="A9" s="0" t="s">
        <v>1544</v>
      </c>
    </row>
    <row r="10" customFormat="false" ht="12.75" hidden="false" customHeight="false" outlineLevel="0" collapsed="false">
      <c r="A10" s="0" t="s">
        <v>1545</v>
      </c>
    </row>
    <row r="11" customFormat="false" ht="12.75" hidden="false" customHeight="false" outlineLevel="0" collapsed="false">
      <c r="A11" s="0" t="s">
        <v>3161</v>
      </c>
    </row>
    <row r="12" customFormat="false" ht="12.75" hidden="false" customHeight="false" outlineLevel="0" collapsed="false">
      <c r="A12" s="0" t="s">
        <v>3162</v>
      </c>
    </row>
    <row r="13" customFormat="false" ht="12.75" hidden="false" customHeight="false" outlineLevel="0" collapsed="false">
      <c r="A13" s="0" t="s">
        <v>3163</v>
      </c>
    </row>
    <row r="14" customFormat="false" ht="12.75" hidden="false" customHeight="false" outlineLevel="0" collapsed="false">
      <c r="A14" s="0" t="s">
        <v>3164</v>
      </c>
    </row>
    <row r="15" customFormat="false" ht="12.75" hidden="false" customHeight="false" outlineLevel="0" collapsed="false">
      <c r="A15" s="0" t="s">
        <v>3165</v>
      </c>
    </row>
    <row r="16" customFormat="false" ht="12.75" hidden="false" customHeight="false" outlineLevel="0" collapsed="false">
      <c r="A16" s="0" t="s">
        <v>3166</v>
      </c>
    </row>
    <row r="17" customFormat="false" ht="12.75" hidden="false" customHeight="false" outlineLevel="0" collapsed="false">
      <c r="A17" s="0" t="s">
        <v>1545</v>
      </c>
    </row>
    <row r="19" customFormat="false" ht="12.75" hidden="false" customHeight="false" outlineLevel="0" collapsed="false">
      <c r="A19" s="0" t="s">
        <v>1554</v>
      </c>
    </row>
    <row r="20" customFormat="false" ht="12.75" hidden="false" customHeight="false" outlineLevel="0" collapsed="false">
      <c r="A20" s="0" t="s">
        <v>1545</v>
      </c>
    </row>
    <row r="21" customFormat="false" ht="12.75" hidden="false" customHeight="false" outlineLevel="0" collapsed="false">
      <c r="A21" s="0" t="s">
        <v>3167</v>
      </c>
    </row>
    <row r="22" customFormat="false" ht="12.75" hidden="false" customHeight="false" outlineLevel="0" collapsed="false">
      <c r="A22" s="0" t="s">
        <v>3168</v>
      </c>
    </row>
    <row r="23" customFormat="false" ht="12.75" hidden="false" customHeight="false" outlineLevel="0" collapsed="false">
      <c r="A23" s="0" t="s">
        <v>3169</v>
      </c>
    </row>
    <row r="24" customFormat="false" ht="12.75" hidden="false" customHeight="false" outlineLevel="0" collapsed="false">
      <c r="A24" s="0" t="s">
        <v>3170</v>
      </c>
    </row>
    <row r="25" customFormat="false" ht="12.75" hidden="false" customHeight="false" outlineLevel="0" collapsed="false">
      <c r="A25" s="0" t="s">
        <v>3171</v>
      </c>
    </row>
    <row r="26" customFormat="false" ht="12.75" hidden="false" customHeight="false" outlineLevel="0" collapsed="false">
      <c r="A26" s="0" t="s">
        <v>3172</v>
      </c>
    </row>
    <row r="27" customFormat="false" ht="12.75" hidden="false" customHeight="false" outlineLevel="0" collapsed="false">
      <c r="A27" s="0" t="s">
        <v>3173</v>
      </c>
    </row>
    <row r="28" customFormat="false" ht="12.75" hidden="false" customHeight="false" outlineLevel="0" collapsed="false">
      <c r="A28" s="0" t="s">
        <v>3174</v>
      </c>
    </row>
    <row r="29" customFormat="false" ht="12.75" hidden="false" customHeight="false" outlineLevel="0" collapsed="false">
      <c r="A29" s="0" t="s">
        <v>3175</v>
      </c>
    </row>
    <row r="30" customFormat="false" ht="12.75" hidden="false" customHeight="false" outlineLevel="0" collapsed="false">
      <c r="A30" s="0" t="s">
        <v>3176</v>
      </c>
    </row>
    <row r="31" customFormat="false" ht="12.75" hidden="false" customHeight="false" outlineLevel="0" collapsed="false">
      <c r="A31" s="0" t="s">
        <v>3177</v>
      </c>
    </row>
    <row r="32" customFormat="false" ht="12.75" hidden="false" customHeight="false" outlineLevel="0" collapsed="false">
      <c r="A32" s="0" t="s">
        <v>3178</v>
      </c>
    </row>
    <row r="33" customFormat="false" ht="12.75" hidden="false" customHeight="false" outlineLevel="0" collapsed="false">
      <c r="A33" s="0" t="s">
        <v>3179</v>
      </c>
    </row>
    <row r="34" customFormat="false" ht="12.75" hidden="false" customHeight="false" outlineLevel="0" collapsed="false">
      <c r="A34" s="0" t="s">
        <v>3180</v>
      </c>
    </row>
    <row r="35" customFormat="false" ht="12.75" hidden="false" customHeight="false" outlineLevel="0" collapsed="false">
      <c r="A35" s="0" t="s">
        <v>3181</v>
      </c>
    </row>
    <row r="36" customFormat="false" ht="12.75" hidden="false" customHeight="false" outlineLevel="0" collapsed="false">
      <c r="A36" s="0" t="s">
        <v>3182</v>
      </c>
    </row>
    <row r="37" customFormat="false" ht="12.75" hidden="false" customHeight="false" outlineLevel="0" collapsed="false">
      <c r="A37" s="0" t="s">
        <v>3183</v>
      </c>
    </row>
    <row r="38" customFormat="false" ht="12.75" hidden="false" customHeight="false" outlineLevel="0" collapsed="false">
      <c r="A38" s="0" t="s">
        <v>3184</v>
      </c>
    </row>
    <row r="39" customFormat="false" ht="12.75" hidden="false" customHeight="false" outlineLevel="0" collapsed="false">
      <c r="A39" s="0" t="s">
        <v>3185</v>
      </c>
    </row>
    <row r="40" customFormat="false" ht="12.75" hidden="false" customHeight="false" outlineLevel="0" collapsed="false">
      <c r="A40" s="0" t="s">
        <v>3186</v>
      </c>
    </row>
    <row r="41" customFormat="false" ht="12.75" hidden="false" customHeight="false" outlineLevel="0" collapsed="false">
      <c r="A41" s="0" t="s">
        <v>3187</v>
      </c>
    </row>
    <row r="42" customFormat="false" ht="12.75" hidden="false" customHeight="false" outlineLevel="0" collapsed="false">
      <c r="A42" s="0" t="s">
        <v>3188</v>
      </c>
    </row>
    <row r="43" customFormat="false" ht="12.75" hidden="false" customHeight="false" outlineLevel="0" collapsed="false">
      <c r="A43" s="0" t="s">
        <v>3189</v>
      </c>
    </row>
    <row r="44" customFormat="false" ht="12.75" hidden="false" customHeight="false" outlineLevel="0" collapsed="false">
      <c r="A44" s="0" t="s">
        <v>3190</v>
      </c>
    </row>
    <row r="45" customFormat="false" ht="12.75" hidden="false" customHeight="false" outlineLevel="0" collapsed="false">
      <c r="A45" s="0" t="s">
        <v>3191</v>
      </c>
    </row>
    <row r="46" customFormat="false" ht="12.75" hidden="false" customHeight="false" outlineLevel="0" collapsed="false">
      <c r="A46" s="0" t="s">
        <v>3192</v>
      </c>
    </row>
    <row r="47" customFormat="false" ht="12.75" hidden="false" customHeight="false" outlineLevel="0" collapsed="false">
      <c r="A47" s="0" t="s">
        <v>3193</v>
      </c>
    </row>
    <row r="48" customFormat="false" ht="12.75" hidden="false" customHeight="false" outlineLevel="0" collapsed="false">
      <c r="A48" s="0" t="s">
        <v>3194</v>
      </c>
    </row>
    <row r="49" customFormat="false" ht="12.75" hidden="false" customHeight="false" outlineLevel="0" collapsed="false">
      <c r="A49" s="0" t="s">
        <v>3195</v>
      </c>
    </row>
    <row r="50" customFormat="false" ht="12.75" hidden="false" customHeight="false" outlineLevel="0" collapsed="false">
      <c r="A50" s="0" t="s">
        <v>3196</v>
      </c>
    </row>
    <row r="51" customFormat="false" ht="12.75" hidden="false" customHeight="false" outlineLevel="0" collapsed="false">
      <c r="A51" s="0" t="s">
        <v>3197</v>
      </c>
    </row>
    <row r="52" customFormat="false" ht="12.75" hidden="false" customHeight="false" outlineLevel="0" collapsed="false">
      <c r="A52" s="0" t="s">
        <v>3198</v>
      </c>
    </row>
    <row r="53" customFormat="false" ht="12.75" hidden="false" customHeight="false" outlineLevel="0" collapsed="false">
      <c r="A53" s="0" t="s">
        <v>3199</v>
      </c>
    </row>
    <row r="54" customFormat="false" ht="12.75" hidden="false" customHeight="false" outlineLevel="0" collapsed="false">
      <c r="A54" s="0" t="s">
        <v>3200</v>
      </c>
    </row>
    <row r="55" customFormat="false" ht="12.75" hidden="false" customHeight="false" outlineLevel="0" collapsed="false">
      <c r="A55" s="0" t="s">
        <v>3201</v>
      </c>
    </row>
    <row r="56" customFormat="false" ht="12.75" hidden="false" customHeight="false" outlineLevel="0" collapsed="false">
      <c r="A56" s="0" t="s">
        <v>3202</v>
      </c>
    </row>
    <row r="57" customFormat="false" ht="12.75" hidden="false" customHeight="false" outlineLevel="0" collapsed="false">
      <c r="A57" s="0" t="s">
        <v>3203</v>
      </c>
    </row>
    <row r="65" customFormat="false" ht="12.75" hidden="false" customHeight="false" outlineLevel="0" collapsed="false">
      <c r="A65" s="0" t="s">
        <v>1539</v>
      </c>
    </row>
    <row r="66" customFormat="false" ht="12.75" hidden="false" customHeight="false" outlineLevel="0" collapsed="false">
      <c r="A66" s="0" t="s">
        <v>1590</v>
      </c>
    </row>
    <row r="67" customFormat="false" ht="12.75" hidden="false" customHeight="false" outlineLevel="0" collapsed="false">
      <c r="A67" s="0" t="s">
        <v>2851</v>
      </c>
    </row>
    <row r="68" customFormat="false" ht="12.75" hidden="false" customHeight="false" outlineLevel="0" collapsed="false">
      <c r="A68" s="0" t="s">
        <v>3160</v>
      </c>
    </row>
    <row r="70" customFormat="false" ht="12.75" hidden="false" customHeight="false" outlineLevel="0" collapsed="false">
      <c r="A70" s="0" t="s">
        <v>1543</v>
      </c>
    </row>
    <row r="71" customFormat="false" ht="12.75" hidden="false" customHeight="false" outlineLevel="0" collapsed="false">
      <c r="A71" s="0" t="s">
        <v>1539</v>
      </c>
    </row>
    <row r="72" customFormat="false" ht="12.75" hidden="false" customHeight="false" outlineLevel="0" collapsed="false">
      <c r="A72" s="0" t="s">
        <v>3204</v>
      </c>
    </row>
    <row r="73" customFormat="false" ht="12.75" hidden="false" customHeight="false" outlineLevel="0" collapsed="false">
      <c r="A73" s="0" t="s">
        <v>3205</v>
      </c>
    </row>
    <row r="74" customFormat="false" ht="12.75" hidden="false" customHeight="false" outlineLevel="0" collapsed="false">
      <c r="A74" s="0" t="s">
        <v>3206</v>
      </c>
    </row>
    <row r="75" customFormat="false" ht="12.75" hidden="false" customHeight="false" outlineLevel="0" collapsed="false">
      <c r="A75" s="0" t="s">
        <v>3207</v>
      </c>
    </row>
    <row r="76" customFormat="false" ht="12.75" hidden="false" customHeight="false" outlineLevel="0" collapsed="false">
      <c r="A76" s="0" t="s">
        <v>3208</v>
      </c>
    </row>
    <row r="77" customFormat="false" ht="12.75" hidden="false" customHeight="false" outlineLevel="0" collapsed="false">
      <c r="A77" s="0" t="s">
        <v>3209</v>
      </c>
    </row>
    <row r="78" customFormat="false" ht="12.75" hidden="false" customHeight="false" outlineLevel="0" collapsed="false">
      <c r="A78" s="0" t="s">
        <v>3210</v>
      </c>
    </row>
    <row r="79" customFormat="false" ht="12.75" hidden="false" customHeight="false" outlineLevel="0" collapsed="false">
      <c r="A79" s="0" t="s">
        <v>3211</v>
      </c>
    </row>
    <row r="80" customFormat="false" ht="12.75" hidden="false" customHeight="false" outlineLevel="0" collapsed="false">
      <c r="A80" s="0" t="s">
        <v>3212</v>
      </c>
    </row>
    <row r="81" customFormat="false" ht="12.75" hidden="false" customHeight="false" outlineLevel="0" collapsed="false">
      <c r="A81" s="0" t="s">
        <v>3213</v>
      </c>
    </row>
    <row r="82" customFormat="false" ht="12.75" hidden="false" customHeight="false" outlineLevel="0" collapsed="false">
      <c r="A82" s="0" t="s">
        <v>3214</v>
      </c>
    </row>
    <row r="83" customFormat="false" ht="12.75" hidden="false" customHeight="false" outlineLevel="0" collapsed="false">
      <c r="A83" s="0" t="s">
        <v>3215</v>
      </c>
    </row>
    <row r="84" customFormat="false" ht="12.75" hidden="false" customHeight="false" outlineLevel="0" collapsed="false">
      <c r="A84" s="0" t="s">
        <v>3216</v>
      </c>
    </row>
    <row r="85" customFormat="false" ht="12.75" hidden="false" customHeight="false" outlineLevel="0" collapsed="false">
      <c r="A85" s="0" t="s">
        <v>3217</v>
      </c>
    </row>
    <row r="86" customFormat="false" ht="12.75" hidden="false" customHeight="false" outlineLevel="0" collapsed="false">
      <c r="A86" s="0" t="s">
        <v>3218</v>
      </c>
    </row>
    <row r="87" customFormat="false" ht="12.75" hidden="false" customHeight="false" outlineLevel="0" collapsed="false">
      <c r="A87" s="0" t="s">
        <v>3219</v>
      </c>
    </row>
    <row r="88" customFormat="false" ht="12.75" hidden="false" customHeight="false" outlineLevel="0" collapsed="false">
      <c r="A88" s="0" t="s">
        <v>3220</v>
      </c>
    </row>
    <row r="89" customFormat="false" ht="12.75" hidden="false" customHeight="false" outlineLevel="0" collapsed="false">
      <c r="A89" s="0" t="s">
        <v>3221</v>
      </c>
    </row>
    <row r="90" customFormat="false" ht="12.75" hidden="false" customHeight="false" outlineLevel="0" collapsed="false">
      <c r="A90" s="0" t="s">
        <v>3222</v>
      </c>
    </row>
    <row r="91" customFormat="false" ht="12.75" hidden="false" customHeight="false" outlineLevel="0" collapsed="false">
      <c r="A91" s="0" t="s">
        <v>3223</v>
      </c>
    </row>
    <row r="92" customFormat="false" ht="12.75" hidden="false" customHeight="false" outlineLevel="0" collapsed="false">
      <c r="A92" s="0" t="s">
        <v>3224</v>
      </c>
    </row>
    <row r="93" customFormat="false" ht="12.75" hidden="false" customHeight="false" outlineLevel="0" collapsed="false">
      <c r="A93" s="0" t="s">
        <v>3225</v>
      </c>
    </row>
    <row r="94" customFormat="false" ht="12.75" hidden="false" customHeight="false" outlineLevel="0" collapsed="false">
      <c r="A94" s="0" t="s">
        <v>3226</v>
      </c>
    </row>
    <row r="95" customFormat="false" ht="12.75" hidden="false" customHeight="false" outlineLevel="0" collapsed="false">
      <c r="A95" s="0" t="s">
        <v>3227</v>
      </c>
    </row>
    <row r="96" customFormat="false" ht="12.75" hidden="false" customHeight="false" outlineLevel="0" collapsed="false">
      <c r="A96" s="0" t="s">
        <v>3228</v>
      </c>
    </row>
    <row r="97" customFormat="false" ht="12.75" hidden="false" customHeight="false" outlineLevel="0" collapsed="false">
      <c r="A97" s="0" t="s">
        <v>3229</v>
      </c>
    </row>
    <row r="98" customFormat="false" ht="12.75" hidden="false" customHeight="false" outlineLevel="0" collapsed="false">
      <c r="A98" s="0" t="s">
        <v>3230</v>
      </c>
    </row>
    <row r="99" customFormat="false" ht="12.75" hidden="false" customHeight="false" outlineLevel="0" collapsed="false">
      <c r="A99" s="0" t="s">
        <v>3231</v>
      </c>
    </row>
    <row r="100" customFormat="false" ht="12.75" hidden="false" customHeight="false" outlineLevel="0" collapsed="false">
      <c r="A100" s="0" t="s">
        <v>3232</v>
      </c>
    </row>
    <row r="101" customFormat="false" ht="12.75" hidden="false" customHeight="false" outlineLevel="0" collapsed="false">
      <c r="A101" s="0" t="s">
        <v>3233</v>
      </c>
    </row>
    <row r="102" customFormat="false" ht="12.75" hidden="false" customHeight="false" outlineLevel="0" collapsed="false">
      <c r="A102" s="0" t="s">
        <v>3234</v>
      </c>
    </row>
    <row r="103" customFormat="false" ht="12.75" hidden="false" customHeight="false" outlineLevel="0" collapsed="false">
      <c r="A103" s="0" t="s">
        <v>3235</v>
      </c>
    </row>
    <row r="104" customFormat="false" ht="12.75" hidden="false" customHeight="false" outlineLevel="0" collapsed="false">
      <c r="A104" s="0" t="s">
        <v>3236</v>
      </c>
    </row>
    <row r="105" customFormat="false" ht="12.75" hidden="false" customHeight="false" outlineLevel="0" collapsed="false">
      <c r="A105" s="0" t="s">
        <v>3237</v>
      </c>
    </row>
    <row r="106" customFormat="false" ht="12.75" hidden="false" customHeight="false" outlineLevel="0" collapsed="false">
      <c r="A106" s="0" t="s">
        <v>3238</v>
      </c>
    </row>
    <row r="107" customFormat="false" ht="12.75" hidden="false" customHeight="false" outlineLevel="0" collapsed="false">
      <c r="A107" s="0" t="s">
        <v>3239</v>
      </c>
    </row>
    <row r="108" customFormat="false" ht="12.75" hidden="false" customHeight="false" outlineLevel="0" collapsed="false">
      <c r="A108" s="0" t="s">
        <v>3240</v>
      </c>
    </row>
    <row r="109" customFormat="false" ht="12.75" hidden="false" customHeight="false" outlineLevel="0" collapsed="false">
      <c r="A109" s="0" t="s">
        <v>3241</v>
      </c>
    </row>
    <row r="110" customFormat="false" ht="12.75" hidden="false" customHeight="false" outlineLevel="0" collapsed="false">
      <c r="A110" s="0" t="s">
        <v>3242</v>
      </c>
    </row>
    <row r="111" customFormat="false" ht="12.75" hidden="false" customHeight="false" outlineLevel="0" collapsed="false">
      <c r="A111" s="0" t="s">
        <v>3243</v>
      </c>
    </row>
    <row r="112" customFormat="false" ht="12.75" hidden="false" customHeight="false" outlineLevel="0" collapsed="false">
      <c r="A112" s="0" t="s">
        <v>3244</v>
      </c>
    </row>
    <row r="113" customFormat="false" ht="12.75" hidden="false" customHeight="false" outlineLevel="0" collapsed="false">
      <c r="A113" s="0" t="s">
        <v>3245</v>
      </c>
    </row>
    <row r="114" customFormat="false" ht="12.75" hidden="false" customHeight="false" outlineLevel="0" collapsed="false">
      <c r="A114" s="0" t="s">
        <v>3246</v>
      </c>
    </row>
    <row r="115" customFormat="false" ht="12.75" hidden="false" customHeight="false" outlineLevel="0" collapsed="false">
      <c r="A115" s="0" t="s">
        <v>3247</v>
      </c>
    </row>
    <row r="116" customFormat="false" ht="12.75" hidden="false" customHeight="false" outlineLevel="0" collapsed="false">
      <c r="A116" s="0" t="s">
        <v>3248</v>
      </c>
    </row>
    <row r="117" customFormat="false" ht="12.75" hidden="false" customHeight="false" outlineLevel="0" collapsed="false">
      <c r="A117" s="0" t="s">
        <v>3249</v>
      </c>
    </row>
    <row r="118" customFormat="false" ht="12.75" hidden="false" customHeight="false" outlineLevel="0" collapsed="false">
      <c r="A118" s="0" t="s">
        <v>3250</v>
      </c>
    </row>
    <row r="119" customFormat="false" ht="12.75" hidden="false" customHeight="false" outlineLevel="0" collapsed="false">
      <c r="A119" s="0" t="s">
        <v>3251</v>
      </c>
    </row>
    <row r="120" customFormat="false" ht="12.75" hidden="false" customHeight="false" outlineLevel="0" collapsed="false">
      <c r="A120" s="0" t="s">
        <v>3252</v>
      </c>
    </row>
    <row r="121" customFormat="false" ht="12.75" hidden="false" customHeight="false" outlineLevel="0" collapsed="false">
      <c r="A121" s="0" t="s">
        <v>3253</v>
      </c>
    </row>
    <row r="129" customFormat="false" ht="12.75" hidden="false" customHeight="false" outlineLevel="0" collapsed="false">
      <c r="A129" s="0" t="s">
        <v>1539</v>
      </c>
    </row>
    <row r="130" customFormat="false" ht="12.75" hidden="false" customHeight="false" outlineLevel="0" collapsed="false">
      <c r="A130" s="0" t="s">
        <v>1641</v>
      </c>
    </row>
    <row r="131" customFormat="false" ht="12.75" hidden="false" customHeight="false" outlineLevel="0" collapsed="false">
      <c r="A131" s="0" t="s">
        <v>2851</v>
      </c>
    </row>
    <row r="132" customFormat="false" ht="12.75" hidden="false" customHeight="false" outlineLevel="0" collapsed="false">
      <c r="A132" s="0" t="s">
        <v>3160</v>
      </c>
    </row>
    <row r="134" customFormat="false" ht="12.75" hidden="false" customHeight="false" outlineLevel="0" collapsed="false">
      <c r="A134" s="0" t="s">
        <v>1543</v>
      </c>
    </row>
    <row r="135" customFormat="false" ht="12.75" hidden="false" customHeight="false" outlineLevel="0" collapsed="false">
      <c r="A135" s="0" t="s">
        <v>1539</v>
      </c>
    </row>
    <row r="136" customFormat="false" ht="12.75" hidden="false" customHeight="false" outlineLevel="0" collapsed="false">
      <c r="A136" s="0" t="s">
        <v>3254</v>
      </c>
    </row>
    <row r="137" customFormat="false" ht="12.75" hidden="false" customHeight="false" outlineLevel="0" collapsed="false">
      <c r="A137" s="0" t="s">
        <v>3255</v>
      </c>
    </row>
    <row r="138" customFormat="false" ht="12.75" hidden="false" customHeight="false" outlineLevel="0" collapsed="false">
      <c r="A138" s="0" t="s">
        <v>3256</v>
      </c>
    </row>
    <row r="139" customFormat="false" ht="12.75" hidden="false" customHeight="false" outlineLevel="0" collapsed="false">
      <c r="A139" s="0" t="s">
        <v>3257</v>
      </c>
    </row>
    <row r="140" customFormat="false" ht="12.75" hidden="false" customHeight="false" outlineLevel="0" collapsed="false">
      <c r="A140" s="0" t="s">
        <v>3258</v>
      </c>
    </row>
    <row r="141" customFormat="false" ht="12.75" hidden="false" customHeight="false" outlineLevel="0" collapsed="false">
      <c r="A141" s="0" t="s">
        <v>3259</v>
      </c>
    </row>
    <row r="142" customFormat="false" ht="12.75" hidden="false" customHeight="false" outlineLevel="0" collapsed="false">
      <c r="A142" s="0" t="s">
        <v>3260</v>
      </c>
    </row>
    <row r="143" customFormat="false" ht="12.75" hidden="false" customHeight="false" outlineLevel="0" collapsed="false">
      <c r="A143" s="0" t="s">
        <v>3261</v>
      </c>
    </row>
    <row r="144" customFormat="false" ht="12.75" hidden="false" customHeight="false" outlineLevel="0" collapsed="false">
      <c r="A144" s="0" t="s">
        <v>3262</v>
      </c>
    </row>
    <row r="145" customFormat="false" ht="12.75" hidden="false" customHeight="false" outlineLevel="0" collapsed="false">
      <c r="A145" s="0" t="s">
        <v>3263</v>
      </c>
    </row>
    <row r="146" customFormat="false" ht="12.75" hidden="false" customHeight="false" outlineLevel="0" collapsed="false">
      <c r="A146" s="0" t="s">
        <v>3264</v>
      </c>
    </row>
    <row r="147" customFormat="false" ht="12.75" hidden="false" customHeight="false" outlineLevel="0" collapsed="false">
      <c r="A147" s="0" t="s">
        <v>3265</v>
      </c>
    </row>
    <row r="148" customFormat="false" ht="12.75" hidden="false" customHeight="false" outlineLevel="0" collapsed="false">
      <c r="A148" s="0" t="s">
        <v>3266</v>
      </c>
    </row>
    <row r="149" customFormat="false" ht="12.75" hidden="false" customHeight="false" outlineLevel="0" collapsed="false">
      <c r="A149" s="0" t="s">
        <v>3267</v>
      </c>
    </row>
    <row r="150" customFormat="false" ht="12.75" hidden="false" customHeight="false" outlineLevel="0" collapsed="false">
      <c r="A150" s="0" t="s">
        <v>3268</v>
      </c>
    </row>
    <row r="151" customFormat="false" ht="12.75" hidden="false" customHeight="false" outlineLevel="0" collapsed="false">
      <c r="A151" s="0" t="s">
        <v>3269</v>
      </c>
    </row>
    <row r="152" customFormat="false" ht="12.75" hidden="false" customHeight="false" outlineLevel="0" collapsed="false">
      <c r="A152" s="0" t="s">
        <v>3270</v>
      </c>
    </row>
    <row r="153" customFormat="false" ht="12.75" hidden="false" customHeight="false" outlineLevel="0" collapsed="false">
      <c r="A153" s="0" t="s">
        <v>3271</v>
      </c>
    </row>
    <row r="154" customFormat="false" ht="12.75" hidden="false" customHeight="false" outlineLevel="0" collapsed="false">
      <c r="A154" s="0" t="s">
        <v>3272</v>
      </c>
    </row>
    <row r="155" customFormat="false" ht="12.75" hidden="false" customHeight="false" outlineLevel="0" collapsed="false">
      <c r="A155" s="0" t="s">
        <v>3273</v>
      </c>
    </row>
    <row r="156" customFormat="false" ht="12.75" hidden="false" customHeight="false" outlineLevel="0" collapsed="false">
      <c r="A156" s="0" t="s">
        <v>3274</v>
      </c>
    </row>
    <row r="157" customFormat="false" ht="12.75" hidden="false" customHeight="false" outlineLevel="0" collapsed="false">
      <c r="A157" s="0" t="s">
        <v>3275</v>
      </c>
    </row>
    <row r="158" customFormat="false" ht="12.75" hidden="false" customHeight="false" outlineLevel="0" collapsed="false">
      <c r="A158" s="0" t="s">
        <v>3276</v>
      </c>
    </row>
    <row r="159" customFormat="false" ht="12.75" hidden="false" customHeight="false" outlineLevel="0" collapsed="false">
      <c r="A159" s="0" t="s">
        <v>3277</v>
      </c>
    </row>
    <row r="160" customFormat="false" ht="12.75" hidden="false" customHeight="false" outlineLevel="0" collapsed="false">
      <c r="A160" s="0" t="s">
        <v>3278</v>
      </c>
    </row>
    <row r="161" customFormat="false" ht="12.75" hidden="false" customHeight="false" outlineLevel="0" collapsed="false">
      <c r="A161" s="0" t="s">
        <v>3279</v>
      </c>
    </row>
    <row r="162" customFormat="false" ht="12.75" hidden="false" customHeight="false" outlineLevel="0" collapsed="false">
      <c r="A162" s="0" t="s">
        <v>3280</v>
      </c>
    </row>
    <row r="163" customFormat="false" ht="12.75" hidden="false" customHeight="false" outlineLevel="0" collapsed="false">
      <c r="A163" s="0" t="s">
        <v>3281</v>
      </c>
    </row>
    <row r="164" customFormat="false" ht="12.75" hidden="false" customHeight="false" outlineLevel="0" collapsed="false">
      <c r="A164" s="0" t="s">
        <v>3282</v>
      </c>
    </row>
    <row r="165" customFormat="false" ht="12.75" hidden="false" customHeight="false" outlineLevel="0" collapsed="false">
      <c r="A165" s="0" t="s">
        <v>3283</v>
      </c>
    </row>
    <row r="166" customFormat="false" ht="12.75" hidden="false" customHeight="false" outlineLevel="0" collapsed="false">
      <c r="A166" s="0" t="s">
        <v>3284</v>
      </c>
    </row>
    <row r="167" customFormat="false" ht="12.75" hidden="false" customHeight="false" outlineLevel="0" collapsed="false">
      <c r="A167" s="0" t="s">
        <v>3285</v>
      </c>
    </row>
    <row r="168" customFormat="false" ht="12.75" hidden="false" customHeight="false" outlineLevel="0" collapsed="false">
      <c r="A168" s="0" t="s">
        <v>3286</v>
      </c>
    </row>
    <row r="169" customFormat="false" ht="12.75" hidden="false" customHeight="false" outlineLevel="0" collapsed="false">
      <c r="A169" s="0" t="s">
        <v>3287</v>
      </c>
    </row>
    <row r="170" customFormat="false" ht="12.75" hidden="false" customHeight="false" outlineLevel="0" collapsed="false">
      <c r="A170" s="0" t="s">
        <v>3288</v>
      </c>
    </row>
    <row r="171" customFormat="false" ht="12.75" hidden="false" customHeight="false" outlineLevel="0" collapsed="false">
      <c r="A171" s="0" t="s">
        <v>3289</v>
      </c>
    </row>
    <row r="172" customFormat="false" ht="12.75" hidden="false" customHeight="false" outlineLevel="0" collapsed="false">
      <c r="A172" s="0" t="s">
        <v>3290</v>
      </c>
    </row>
    <row r="173" customFormat="false" ht="12.75" hidden="false" customHeight="false" outlineLevel="0" collapsed="false">
      <c r="A173" s="0" t="s">
        <v>3291</v>
      </c>
    </row>
    <row r="174" customFormat="false" ht="12.75" hidden="false" customHeight="false" outlineLevel="0" collapsed="false">
      <c r="A174" s="0" t="s">
        <v>3292</v>
      </c>
    </row>
    <row r="175" customFormat="false" ht="12.75" hidden="false" customHeight="false" outlineLevel="0" collapsed="false">
      <c r="A175" s="0" t="s">
        <v>3293</v>
      </c>
    </row>
    <row r="176" customFormat="false" ht="12.75" hidden="false" customHeight="false" outlineLevel="0" collapsed="false">
      <c r="A176" s="0" t="s">
        <v>3294</v>
      </c>
    </row>
    <row r="177" customFormat="false" ht="12.75" hidden="false" customHeight="false" outlineLevel="0" collapsed="false">
      <c r="A177" s="0" t="s">
        <v>3295</v>
      </c>
    </row>
    <row r="178" customFormat="false" ht="12.75" hidden="false" customHeight="false" outlineLevel="0" collapsed="false">
      <c r="A178" s="0" t="s">
        <v>3296</v>
      </c>
    </row>
    <row r="179" customFormat="false" ht="12.75" hidden="false" customHeight="false" outlineLevel="0" collapsed="false">
      <c r="A179" s="0" t="s">
        <v>3297</v>
      </c>
    </row>
    <row r="180" customFormat="false" ht="12.75" hidden="false" customHeight="false" outlineLevel="0" collapsed="false">
      <c r="A180" s="0" t="s">
        <v>3298</v>
      </c>
    </row>
    <row r="181" customFormat="false" ht="12.75" hidden="false" customHeight="false" outlineLevel="0" collapsed="false">
      <c r="A181" s="0" t="s">
        <v>3299</v>
      </c>
    </row>
    <row r="182" customFormat="false" ht="12.75" hidden="false" customHeight="false" outlineLevel="0" collapsed="false">
      <c r="A182" s="0" t="s">
        <v>3300</v>
      </c>
    </row>
    <row r="183" customFormat="false" ht="12.75" hidden="false" customHeight="false" outlineLevel="0" collapsed="false">
      <c r="A183" s="0" t="s">
        <v>3301</v>
      </c>
    </row>
    <row r="184" customFormat="false" ht="12.75" hidden="false" customHeight="false" outlineLevel="0" collapsed="false">
      <c r="A184" s="0" t="s">
        <v>3302</v>
      </c>
    </row>
    <row r="185" customFormat="false" ht="12.75" hidden="false" customHeight="false" outlineLevel="0" collapsed="false">
      <c r="A185" s="0" t="s">
        <v>3303</v>
      </c>
    </row>
    <row r="193" customFormat="false" ht="12.75" hidden="false" customHeight="false" outlineLevel="0" collapsed="false">
      <c r="A193" s="0" t="s">
        <v>1539</v>
      </c>
    </row>
    <row r="194" customFormat="false" ht="12.75" hidden="false" customHeight="false" outlineLevel="0" collapsed="false">
      <c r="A194" s="0" t="s">
        <v>1692</v>
      </c>
    </row>
    <row r="195" customFormat="false" ht="12.75" hidden="false" customHeight="false" outlineLevel="0" collapsed="false">
      <c r="A195" s="0" t="s">
        <v>2851</v>
      </c>
    </row>
    <row r="196" customFormat="false" ht="12.75" hidden="false" customHeight="false" outlineLevel="0" collapsed="false">
      <c r="A196" s="0" t="s">
        <v>3160</v>
      </c>
    </row>
    <row r="198" customFormat="false" ht="12.75" hidden="false" customHeight="false" outlineLevel="0" collapsed="false">
      <c r="A198" s="0" t="s">
        <v>1543</v>
      </c>
    </row>
    <row r="199" customFormat="false" ht="12.75" hidden="false" customHeight="false" outlineLevel="0" collapsed="false">
      <c r="A199" s="0" t="s">
        <v>1539</v>
      </c>
    </row>
    <row r="200" customFormat="false" ht="12.75" hidden="false" customHeight="false" outlineLevel="0" collapsed="false">
      <c r="A200" s="0" t="s">
        <v>3304</v>
      </c>
    </row>
    <row r="201" customFormat="false" ht="12.75" hidden="false" customHeight="false" outlineLevel="0" collapsed="false">
      <c r="A201" s="0" t="s">
        <v>3305</v>
      </c>
    </row>
    <row r="202" customFormat="false" ht="12.75" hidden="false" customHeight="false" outlineLevel="0" collapsed="false">
      <c r="A202" s="0" t="s">
        <v>3306</v>
      </c>
    </row>
    <row r="203" customFormat="false" ht="12.75" hidden="false" customHeight="false" outlineLevel="0" collapsed="false">
      <c r="A203" s="0" t="s">
        <v>3307</v>
      </c>
    </row>
    <row r="204" customFormat="false" ht="12.75" hidden="false" customHeight="false" outlineLevel="0" collapsed="false">
      <c r="A204" s="0" t="s">
        <v>3308</v>
      </c>
    </row>
    <row r="205" customFormat="false" ht="12.75" hidden="false" customHeight="false" outlineLevel="0" collapsed="false">
      <c r="A205" s="0" t="s">
        <v>3309</v>
      </c>
    </row>
    <row r="206" customFormat="false" ht="12.75" hidden="false" customHeight="false" outlineLevel="0" collapsed="false">
      <c r="A206" s="0" t="s">
        <v>3310</v>
      </c>
    </row>
    <row r="207" customFormat="false" ht="12.75" hidden="false" customHeight="false" outlineLevel="0" collapsed="false">
      <c r="A207" s="0" t="s">
        <v>3311</v>
      </c>
    </row>
    <row r="208" customFormat="false" ht="12.75" hidden="false" customHeight="false" outlineLevel="0" collapsed="false">
      <c r="A208" s="0" t="s">
        <v>3312</v>
      </c>
    </row>
    <row r="209" customFormat="false" ht="12.75" hidden="false" customHeight="false" outlineLevel="0" collapsed="false">
      <c r="A209" s="0" t="s">
        <v>3313</v>
      </c>
    </row>
    <row r="210" customFormat="false" ht="12.75" hidden="false" customHeight="false" outlineLevel="0" collapsed="false">
      <c r="A210" s="0" t="s">
        <v>3314</v>
      </c>
    </row>
    <row r="211" customFormat="false" ht="12.75" hidden="false" customHeight="false" outlineLevel="0" collapsed="false">
      <c r="A211" s="0" t="s">
        <v>3315</v>
      </c>
    </row>
    <row r="212" customFormat="false" ht="12.75" hidden="false" customHeight="false" outlineLevel="0" collapsed="false">
      <c r="A212" s="0" t="s">
        <v>3316</v>
      </c>
    </row>
    <row r="213" customFormat="false" ht="12.75" hidden="false" customHeight="false" outlineLevel="0" collapsed="false">
      <c r="A213" s="0" t="s">
        <v>3317</v>
      </c>
    </row>
    <row r="214" customFormat="false" ht="12.75" hidden="false" customHeight="false" outlineLevel="0" collapsed="false">
      <c r="A214" s="0" t="s">
        <v>3318</v>
      </c>
    </row>
    <row r="215" customFormat="false" ht="12.75" hidden="false" customHeight="false" outlineLevel="0" collapsed="false">
      <c r="A215" s="0" t="s">
        <v>3319</v>
      </c>
    </row>
    <row r="216" customFormat="false" ht="12.75" hidden="false" customHeight="false" outlineLevel="0" collapsed="false">
      <c r="A216" s="0" t="s">
        <v>3320</v>
      </c>
    </row>
    <row r="217" customFormat="false" ht="12.75" hidden="false" customHeight="false" outlineLevel="0" collapsed="false">
      <c r="A217" s="0" t="s">
        <v>3321</v>
      </c>
    </row>
    <row r="218" customFormat="false" ht="12.75" hidden="false" customHeight="false" outlineLevel="0" collapsed="false">
      <c r="A218" s="0" t="s">
        <v>3322</v>
      </c>
    </row>
    <row r="219" customFormat="false" ht="12.75" hidden="false" customHeight="false" outlineLevel="0" collapsed="false">
      <c r="A219" s="0" t="s">
        <v>3323</v>
      </c>
    </row>
    <row r="220" customFormat="false" ht="12.75" hidden="false" customHeight="false" outlineLevel="0" collapsed="false">
      <c r="A220" s="0" t="s">
        <v>3324</v>
      </c>
    </row>
    <row r="221" customFormat="false" ht="12.75" hidden="false" customHeight="false" outlineLevel="0" collapsed="false">
      <c r="A221" s="0" t="s">
        <v>3325</v>
      </c>
    </row>
    <row r="222" customFormat="false" ht="12.75" hidden="false" customHeight="false" outlineLevel="0" collapsed="false">
      <c r="A222" s="0" t="s">
        <v>3326</v>
      </c>
    </row>
    <row r="223" customFormat="false" ht="12.75" hidden="false" customHeight="false" outlineLevel="0" collapsed="false">
      <c r="A223" s="0" t="s">
        <v>3327</v>
      </c>
    </row>
    <row r="224" customFormat="false" ht="12.75" hidden="false" customHeight="false" outlineLevel="0" collapsed="false">
      <c r="A224" s="0" t="s">
        <v>3328</v>
      </c>
    </row>
    <row r="225" customFormat="false" ht="12.75" hidden="false" customHeight="false" outlineLevel="0" collapsed="false">
      <c r="A225" s="0" t="s">
        <v>3329</v>
      </c>
    </row>
    <row r="226" customFormat="false" ht="12.75" hidden="false" customHeight="false" outlineLevel="0" collapsed="false">
      <c r="A226" s="0" t="s">
        <v>3330</v>
      </c>
    </row>
    <row r="227" customFormat="false" ht="12.75" hidden="false" customHeight="false" outlineLevel="0" collapsed="false">
      <c r="A227" s="0" t="s">
        <v>3331</v>
      </c>
    </row>
    <row r="228" customFormat="false" ht="12.75" hidden="false" customHeight="false" outlineLevel="0" collapsed="false">
      <c r="A228" s="0" t="s">
        <v>3332</v>
      </c>
    </row>
    <row r="229" customFormat="false" ht="12.75" hidden="false" customHeight="false" outlineLevel="0" collapsed="false">
      <c r="A229" s="0" t="s">
        <v>3333</v>
      </c>
    </row>
    <row r="230" customFormat="false" ht="12.75" hidden="false" customHeight="false" outlineLevel="0" collapsed="false">
      <c r="A230" s="0" t="s">
        <v>3334</v>
      </c>
    </row>
    <row r="231" customFormat="false" ht="12.75" hidden="false" customHeight="false" outlineLevel="0" collapsed="false">
      <c r="A231" s="0" t="s">
        <v>3335</v>
      </c>
    </row>
    <row r="232" customFormat="false" ht="12.75" hidden="false" customHeight="false" outlineLevel="0" collapsed="false">
      <c r="A232" s="0" t="s">
        <v>3336</v>
      </c>
    </row>
    <row r="233" customFormat="false" ht="12.75" hidden="false" customHeight="false" outlineLevel="0" collapsed="false">
      <c r="A233" s="0" t="s">
        <v>3337</v>
      </c>
    </row>
    <row r="234" customFormat="false" ht="12.75" hidden="false" customHeight="false" outlineLevel="0" collapsed="false">
      <c r="A234" s="0" t="s">
        <v>3338</v>
      </c>
    </row>
    <row r="235" customFormat="false" ht="12.75" hidden="false" customHeight="false" outlineLevel="0" collapsed="false">
      <c r="A235" s="0" t="s">
        <v>3339</v>
      </c>
    </row>
    <row r="236" customFormat="false" ht="12.75" hidden="false" customHeight="false" outlineLevel="0" collapsed="false">
      <c r="A236" s="0" t="s">
        <v>3340</v>
      </c>
    </row>
    <row r="237" customFormat="false" ht="12.75" hidden="false" customHeight="false" outlineLevel="0" collapsed="false">
      <c r="A237" s="0" t="s">
        <v>3341</v>
      </c>
    </row>
    <row r="238" customFormat="false" ht="12.75" hidden="false" customHeight="false" outlineLevel="0" collapsed="false">
      <c r="A238" s="0" t="s">
        <v>3342</v>
      </c>
    </row>
    <row r="239" customFormat="false" ht="12.75" hidden="false" customHeight="false" outlineLevel="0" collapsed="false">
      <c r="A239" s="0" t="s">
        <v>3343</v>
      </c>
    </row>
    <row r="240" customFormat="false" ht="12.75" hidden="false" customHeight="false" outlineLevel="0" collapsed="false">
      <c r="A240" s="0" t="s">
        <v>3344</v>
      </c>
    </row>
    <row r="241" customFormat="false" ht="12.75" hidden="false" customHeight="false" outlineLevel="0" collapsed="false">
      <c r="A241" s="0" t="s">
        <v>3345</v>
      </c>
    </row>
    <row r="242" customFormat="false" ht="12.75" hidden="false" customHeight="false" outlineLevel="0" collapsed="false">
      <c r="A242" s="0" t="s">
        <v>3346</v>
      </c>
    </row>
    <row r="243" customFormat="false" ht="12.75" hidden="false" customHeight="false" outlineLevel="0" collapsed="false">
      <c r="A243" s="0" t="s">
        <v>3347</v>
      </c>
    </row>
    <row r="244" customFormat="false" ht="12.75" hidden="false" customHeight="false" outlineLevel="0" collapsed="false">
      <c r="A244" s="0" t="s">
        <v>3348</v>
      </c>
    </row>
    <row r="245" customFormat="false" ht="12.75" hidden="false" customHeight="false" outlineLevel="0" collapsed="false">
      <c r="A245" s="0" t="s">
        <v>3349</v>
      </c>
    </row>
    <row r="246" customFormat="false" ht="12.75" hidden="false" customHeight="false" outlineLevel="0" collapsed="false">
      <c r="A246" s="0" t="s">
        <v>3350</v>
      </c>
    </row>
    <row r="247" customFormat="false" ht="12.75" hidden="false" customHeight="false" outlineLevel="0" collapsed="false">
      <c r="A247" s="0" t="s">
        <v>1545</v>
      </c>
    </row>
    <row r="249" customFormat="false" ht="12.75" hidden="false" customHeight="false" outlineLevel="0" collapsed="false">
      <c r="A249" s="0" t="s">
        <v>1827</v>
      </c>
    </row>
    <row r="250" customFormat="false" ht="12.75" hidden="false" customHeight="false" outlineLevel="0" collapsed="false">
      <c r="A250" s="0" t="s">
        <v>1545</v>
      </c>
    </row>
    <row r="251" customFormat="false" ht="12.75" hidden="false" customHeight="false" outlineLevel="0" collapsed="false">
      <c r="A251" s="0" t="s">
        <v>1838</v>
      </c>
    </row>
    <row r="257" customFormat="false" ht="12.75" hidden="false" customHeight="false" outlineLevel="0" collapsed="false">
      <c r="A257" s="0" t="s">
        <v>1539</v>
      </c>
    </row>
    <row r="258" customFormat="false" ht="12.75" hidden="false" customHeight="false" outlineLevel="0" collapsed="false">
      <c r="A258" s="0" t="s">
        <v>1743</v>
      </c>
    </row>
    <row r="259" customFormat="false" ht="12.75" hidden="false" customHeight="false" outlineLevel="0" collapsed="false">
      <c r="A259" s="0" t="s">
        <v>2851</v>
      </c>
    </row>
    <row r="260" customFormat="false" ht="12.75" hidden="false" customHeight="false" outlineLevel="0" collapsed="false">
      <c r="A260" s="0" t="s">
        <v>3160</v>
      </c>
    </row>
    <row r="262" customFormat="false" ht="12.75" hidden="false" customHeight="false" outlineLevel="0" collapsed="false">
      <c r="A262" s="0" t="s">
        <v>1543</v>
      </c>
    </row>
    <row r="263" customFormat="false" ht="12.75" hidden="false" customHeight="false" outlineLevel="0" collapsed="false">
      <c r="A263" s="0" t="s">
        <v>1539</v>
      </c>
    </row>
    <row r="264" customFormat="false" ht="12.75" hidden="false" customHeight="false" outlineLevel="0" collapsed="false">
      <c r="A264" s="0" t="s">
        <v>3351</v>
      </c>
    </row>
    <row r="265" customFormat="false" ht="12.75" hidden="false" customHeight="false" outlineLevel="0" collapsed="false">
      <c r="A265" s="0" t="s">
        <v>3352</v>
      </c>
    </row>
    <row r="266" customFormat="false" ht="12.75" hidden="false" customHeight="false" outlineLevel="0" collapsed="false">
      <c r="A266" s="0" t="s">
        <v>3353</v>
      </c>
    </row>
    <row r="267" customFormat="false" ht="12.75" hidden="false" customHeight="false" outlineLevel="0" collapsed="false">
      <c r="A267" s="0" t="s">
        <v>1843</v>
      </c>
    </row>
    <row r="268" customFormat="false" ht="12.75" hidden="false" customHeight="false" outlineLevel="0" collapsed="false">
      <c r="A268" s="0" t="s">
        <v>1545</v>
      </c>
    </row>
    <row r="270" customFormat="false" ht="12.75" hidden="false" customHeight="false" outlineLevel="0" collapsed="false">
      <c r="A270" s="0" t="s">
        <v>1837</v>
      </c>
    </row>
    <row r="271" customFormat="false" ht="12.75" hidden="false" customHeight="false" outlineLevel="0" collapsed="false">
      <c r="A271" s="0" t="s">
        <v>1545</v>
      </c>
    </row>
    <row r="272" customFormat="false" ht="12.75" hidden="false" customHeight="false" outlineLevel="0" collapsed="false">
      <c r="A272" s="0" t="s">
        <v>1838</v>
      </c>
    </row>
    <row r="273" customFormat="false" ht="12.75" hidden="false" customHeight="false" outlineLevel="0" collapsed="false">
      <c r="A273" s="0" t="s">
        <v>3354</v>
      </c>
    </row>
    <row r="274" customFormat="false" ht="12.75" hidden="false" customHeight="false" outlineLevel="0" collapsed="false">
      <c r="A274" s="0" t="s">
        <v>3355</v>
      </c>
    </row>
    <row r="275" customFormat="false" ht="12.75" hidden="false" customHeight="false" outlineLevel="0" collapsed="false">
      <c r="A275" s="0" t="s">
        <v>3356</v>
      </c>
    </row>
    <row r="276" customFormat="false" ht="12.75" hidden="false" customHeight="false" outlineLevel="0" collapsed="false">
      <c r="A276" s="0" t="s">
        <v>3357</v>
      </c>
    </row>
    <row r="277" customFormat="false" ht="12.75" hidden="false" customHeight="false" outlineLevel="0" collapsed="false">
      <c r="A277" s="0" t="s">
        <v>1545</v>
      </c>
    </row>
    <row r="279" customFormat="false" ht="12.75" hidden="false" customHeight="false" outlineLevel="0" collapsed="false">
      <c r="A279" s="0" t="s">
        <v>1844</v>
      </c>
    </row>
    <row r="280" customFormat="false" ht="12.75" hidden="false" customHeight="false" outlineLevel="0" collapsed="false">
      <c r="A280" s="0" t="s">
        <v>1545</v>
      </c>
    </row>
    <row r="281" customFormat="false" ht="12.75" hidden="false" customHeight="false" outlineLevel="0" collapsed="false">
      <c r="A281" s="0" t="s">
        <v>1838</v>
      </c>
    </row>
    <row r="282" customFormat="false" ht="12.75" hidden="false" customHeight="false" outlineLevel="0" collapsed="false">
      <c r="A282" s="0" t="s">
        <v>3358</v>
      </c>
    </row>
    <row r="283" customFormat="false" ht="12.75" hidden="false" customHeight="false" outlineLevel="0" collapsed="false">
      <c r="A283" s="0" t="s">
        <v>3359</v>
      </c>
    </row>
    <row r="284" customFormat="false" ht="12.75" hidden="false" customHeight="false" outlineLevel="0" collapsed="false">
      <c r="A284" s="0" t="s">
        <v>1847</v>
      </c>
    </row>
    <row r="285" customFormat="false" ht="12.75" hidden="false" customHeight="false" outlineLevel="0" collapsed="false">
      <c r="A285" s="0" t="s">
        <v>1843</v>
      </c>
    </row>
    <row r="286" customFormat="false" ht="12.75" hidden="false" customHeight="false" outlineLevel="0" collapsed="false">
      <c r="A286" s="0" t="s">
        <v>1545</v>
      </c>
    </row>
    <row r="288" customFormat="false" ht="12.75" hidden="false" customHeight="false" outlineLevel="0" collapsed="false">
      <c r="A288" s="0" t="s">
        <v>3360</v>
      </c>
    </row>
    <row r="289" customFormat="false" ht="12.75" hidden="false" customHeight="false" outlineLevel="0" collapsed="false">
      <c r="A289" s="0" t="s">
        <v>1545</v>
      </c>
    </row>
    <row r="290" customFormat="false" ht="12.75" hidden="false" customHeight="false" outlineLevel="0" collapsed="false">
      <c r="A290" s="0" t="s">
        <v>1838</v>
      </c>
    </row>
    <row r="291" customFormat="false" ht="12.75" hidden="false" customHeight="false" outlineLevel="0" collapsed="false">
      <c r="A291" s="0" t="s">
        <v>3361</v>
      </c>
    </row>
    <row r="292" customFormat="false" ht="12.75" hidden="false" customHeight="false" outlineLevel="0" collapsed="false">
      <c r="A292" s="0" t="s">
        <v>3362</v>
      </c>
    </row>
    <row r="293" customFormat="false" ht="12.75" hidden="false" customHeight="false" outlineLevel="0" collapsed="false">
      <c r="A293" s="0" t="s">
        <v>3363</v>
      </c>
    </row>
    <row r="294" customFormat="false" ht="12.75" hidden="false" customHeight="false" outlineLevel="0" collapsed="false">
      <c r="A294" s="0" t="s">
        <v>3364</v>
      </c>
    </row>
    <row r="295" customFormat="false" ht="12.75" hidden="false" customHeight="false" outlineLevel="0" collapsed="false">
      <c r="A295" s="0" t="s">
        <v>3365</v>
      </c>
    </row>
    <row r="296" customFormat="false" ht="12.75" hidden="false" customHeight="false" outlineLevel="0" collapsed="false">
      <c r="A296" s="0" t="s">
        <v>1843</v>
      </c>
    </row>
    <row r="297" customFormat="false" ht="12.75" hidden="false" customHeight="false" outlineLevel="0" collapsed="false">
      <c r="A297" s="0" t="s">
        <v>1545</v>
      </c>
    </row>
    <row r="299" customFormat="false" ht="12.75" hidden="false" customHeight="false" outlineLevel="0" collapsed="false">
      <c r="A299" s="0" t="s">
        <v>1848</v>
      </c>
    </row>
    <row r="300" customFormat="false" ht="12.75" hidden="false" customHeight="false" outlineLevel="0" collapsed="false">
      <c r="A300" s="0" t="s">
        <v>1545</v>
      </c>
    </row>
    <row r="301" customFormat="false" ht="12.75" hidden="false" customHeight="false" outlineLevel="0" collapsed="false">
      <c r="A301" s="0" t="s">
        <v>1838</v>
      </c>
    </row>
    <row r="302" customFormat="false" ht="12.75" hidden="false" customHeight="false" outlineLevel="0" collapsed="false">
      <c r="A302" s="0" t="s">
        <v>3366</v>
      </c>
    </row>
    <row r="303" customFormat="false" ht="12.75" hidden="false" customHeight="false" outlineLevel="0" collapsed="false">
      <c r="A303" s="0" t="s">
        <v>3367</v>
      </c>
    </row>
    <row r="304" customFormat="false" ht="12.75" hidden="false" customHeight="false" outlineLevel="0" collapsed="false">
      <c r="A304" s="0" t="s">
        <v>3368</v>
      </c>
    </row>
    <row r="305" customFormat="false" ht="12.75" hidden="false" customHeight="false" outlineLevel="0" collapsed="false">
      <c r="A305" s="0" t="s">
        <v>3369</v>
      </c>
    </row>
    <row r="306" customFormat="false" ht="12.75" hidden="false" customHeight="false" outlineLevel="0" collapsed="false">
      <c r="A306" s="0" t="s">
        <v>3370</v>
      </c>
    </row>
    <row r="307" customFormat="false" ht="12.75" hidden="false" customHeight="false" outlineLevel="0" collapsed="false">
      <c r="A307" s="0" t="s">
        <v>1545</v>
      </c>
    </row>
    <row r="309" customFormat="false" ht="12.75" hidden="false" customHeight="false" outlineLevel="0" collapsed="false">
      <c r="A309" s="0" t="s">
        <v>3371</v>
      </c>
    </row>
    <row r="310" customFormat="false" ht="12.75" hidden="false" customHeight="false" outlineLevel="0" collapsed="false">
      <c r="A310" s="0" t="s">
        <v>1545</v>
      </c>
    </row>
    <row r="311" customFormat="false" ht="12.75" hidden="false" customHeight="false" outlineLevel="0" collapsed="false">
      <c r="A311" s="0" t="s">
        <v>1838</v>
      </c>
    </row>
    <row r="312" customFormat="false" ht="12.75" hidden="false" customHeight="false" outlineLevel="0" collapsed="false">
      <c r="A312" s="0" t="s">
        <v>3372</v>
      </c>
    </row>
    <row r="313" customFormat="false" ht="12.75" hidden="false" customHeight="false" outlineLevel="0" collapsed="false">
      <c r="A313" s="0" t="s">
        <v>3373</v>
      </c>
    </row>
    <row r="321" customFormat="false" ht="12.75" hidden="false" customHeight="false" outlineLevel="0" collapsed="false">
      <c r="A321" s="0" t="s">
        <v>1539</v>
      </c>
    </row>
    <row r="322" customFormat="false" ht="12.75" hidden="false" customHeight="false" outlineLevel="0" collapsed="false">
      <c r="A322" s="0" t="s">
        <v>1794</v>
      </c>
    </row>
    <row r="323" customFormat="false" ht="12.75" hidden="false" customHeight="false" outlineLevel="0" collapsed="false">
      <c r="A323" s="0" t="s">
        <v>2851</v>
      </c>
    </row>
    <row r="324" customFormat="false" ht="12.75" hidden="false" customHeight="false" outlineLevel="0" collapsed="false">
      <c r="A324" s="0" t="s">
        <v>3160</v>
      </c>
    </row>
    <row r="326" customFormat="false" ht="12.75" hidden="false" customHeight="false" outlineLevel="0" collapsed="false">
      <c r="A326" s="0" t="s">
        <v>1543</v>
      </c>
    </row>
    <row r="327" customFormat="false" ht="12.75" hidden="false" customHeight="false" outlineLevel="0" collapsed="false">
      <c r="A327" s="0" t="s">
        <v>1539</v>
      </c>
    </row>
    <row r="328" customFormat="false" ht="12.75" hidden="false" customHeight="false" outlineLevel="0" collapsed="false">
      <c r="A328" s="0" t="s">
        <v>1949</v>
      </c>
    </row>
    <row r="329" customFormat="false" ht="12.75" hidden="false" customHeight="false" outlineLevel="0" collapsed="false">
      <c r="A329" s="0" t="s">
        <v>1843</v>
      </c>
    </row>
    <row r="330" customFormat="false" ht="12.75" hidden="false" customHeight="false" outlineLevel="0" collapsed="false">
      <c r="A330" s="0" t="s">
        <v>1545</v>
      </c>
    </row>
    <row r="332" customFormat="false" ht="12.75" hidden="false" customHeight="false" outlineLevel="0" collapsed="false">
      <c r="A332" s="0" t="s">
        <v>1878</v>
      </c>
    </row>
    <row r="333" customFormat="false" ht="12.75" hidden="false" customHeight="false" outlineLevel="0" collapsed="false">
      <c r="A333" s="0" t="s">
        <v>1545</v>
      </c>
    </row>
    <row r="334" customFormat="false" ht="12.75" hidden="false" customHeight="false" outlineLevel="0" collapsed="false">
      <c r="A334" s="0" t="s">
        <v>1838</v>
      </c>
    </row>
    <row r="335" customFormat="false" ht="12.75" hidden="false" customHeight="false" outlineLevel="0" collapsed="false">
      <c r="A335" s="0" t="s">
        <v>3374</v>
      </c>
    </row>
    <row r="336" customFormat="false" ht="12.75" hidden="false" customHeight="false" outlineLevel="0" collapsed="false">
      <c r="A336" s="0" t="s">
        <v>3375</v>
      </c>
    </row>
    <row r="337" customFormat="false" ht="12.75" hidden="false" customHeight="false" outlineLevel="0" collapsed="false">
      <c r="A337" s="0" t="s">
        <v>3376</v>
      </c>
    </row>
    <row r="338" customFormat="false" ht="12.75" hidden="false" customHeight="false" outlineLevel="0" collapsed="false">
      <c r="A338" s="0" t="s">
        <v>3377</v>
      </c>
    </row>
    <row r="339" customFormat="false" ht="12.75" hidden="false" customHeight="false" outlineLevel="0" collapsed="false">
      <c r="A339" s="0" t="s">
        <v>3378</v>
      </c>
    </row>
    <row r="340" customFormat="false" ht="12.75" hidden="false" customHeight="false" outlineLevel="0" collapsed="false">
      <c r="A340" s="0" t="s">
        <v>3379</v>
      </c>
    </row>
    <row r="341" customFormat="false" ht="12.75" hidden="false" customHeight="false" outlineLevel="0" collapsed="false">
      <c r="A341" s="0" t="s">
        <v>3380</v>
      </c>
    </row>
    <row r="342" customFormat="false" ht="12.75" hidden="false" customHeight="false" outlineLevel="0" collapsed="false">
      <c r="A342" s="0" t="s">
        <v>3381</v>
      </c>
    </row>
    <row r="343" customFormat="false" ht="12.75" hidden="false" customHeight="false" outlineLevel="0" collapsed="false">
      <c r="A343" s="0" t="s">
        <v>3382</v>
      </c>
    </row>
    <row r="344" customFormat="false" ht="12.75" hidden="false" customHeight="false" outlineLevel="0" collapsed="false">
      <c r="A344" s="0" t="s">
        <v>3383</v>
      </c>
    </row>
    <row r="345" customFormat="false" ht="12.75" hidden="false" customHeight="false" outlineLevel="0" collapsed="false">
      <c r="A345" s="0" t="s">
        <v>1843</v>
      </c>
    </row>
    <row r="346" customFormat="false" ht="12.75" hidden="false" customHeight="false" outlineLevel="0" collapsed="false">
      <c r="A346" s="0" t="s">
        <v>1545</v>
      </c>
    </row>
    <row r="348" customFormat="false" ht="12.75" hidden="false" customHeight="false" outlineLevel="0" collapsed="false">
      <c r="A348" s="0" t="s">
        <v>1892</v>
      </c>
    </row>
    <row r="349" customFormat="false" ht="12.75" hidden="false" customHeight="false" outlineLevel="0" collapsed="false">
      <c r="A349" s="0" t="s">
        <v>1545</v>
      </c>
    </row>
    <row r="350" customFormat="false" ht="12.75" hidden="false" customHeight="false" outlineLevel="0" collapsed="false">
      <c r="A350" s="0" t="s">
        <v>3384</v>
      </c>
    </row>
    <row r="351" customFormat="false" ht="12.75" hidden="false" customHeight="false" outlineLevel="0" collapsed="false">
      <c r="A351" s="0" t="s">
        <v>3385</v>
      </c>
    </row>
    <row r="352" customFormat="false" ht="12.75" hidden="false" customHeight="false" outlineLevel="0" collapsed="false">
      <c r="A352" s="0" t="s">
        <v>3386</v>
      </c>
    </row>
    <row r="353" customFormat="false" ht="12.75" hidden="false" customHeight="false" outlineLevel="0" collapsed="false">
      <c r="A353" s="0" t="s">
        <v>3387</v>
      </c>
    </row>
    <row r="354" customFormat="false" ht="12.75" hidden="false" customHeight="false" outlineLevel="0" collapsed="false">
      <c r="A354" s="0" t="s">
        <v>3388</v>
      </c>
    </row>
    <row r="355" customFormat="false" ht="12.75" hidden="false" customHeight="false" outlineLevel="0" collapsed="false">
      <c r="A355" s="0" t="s">
        <v>3389</v>
      </c>
    </row>
    <row r="356" customFormat="false" ht="12.75" hidden="false" customHeight="false" outlineLevel="0" collapsed="false">
      <c r="A356" s="0" t="s">
        <v>1545</v>
      </c>
    </row>
    <row r="358" customFormat="false" ht="12.75" hidden="false" customHeight="false" outlineLevel="0" collapsed="false">
      <c r="A358" s="0" t="s">
        <v>1899</v>
      </c>
    </row>
    <row r="359" customFormat="false" ht="12.75" hidden="false" customHeight="false" outlineLevel="0" collapsed="false">
      <c r="A359" s="0" t="s">
        <v>1545</v>
      </c>
    </row>
    <row r="360" customFormat="false" ht="12.75" hidden="false" customHeight="false" outlineLevel="0" collapsed="false">
      <c r="A360" s="0" t="s">
        <v>1838</v>
      </c>
    </row>
    <row r="361" customFormat="false" ht="12.75" hidden="false" customHeight="false" outlineLevel="0" collapsed="false">
      <c r="A361" s="0" t="s">
        <v>3390</v>
      </c>
    </row>
    <row r="362" customFormat="false" ht="12.75" hidden="false" customHeight="false" outlineLevel="0" collapsed="false">
      <c r="A362" s="0" t="s">
        <v>3391</v>
      </c>
    </row>
    <row r="363" customFormat="false" ht="12.75" hidden="false" customHeight="false" outlineLevel="0" collapsed="false">
      <c r="A363" s="0" t="s">
        <v>3392</v>
      </c>
    </row>
    <row r="364" customFormat="false" ht="12.75" hidden="false" customHeight="false" outlineLevel="0" collapsed="false">
      <c r="A364" s="0" t="s">
        <v>3393</v>
      </c>
    </row>
    <row r="365" customFormat="false" ht="12.75" hidden="false" customHeight="false" outlineLevel="0" collapsed="false">
      <c r="A365" s="0" t="s">
        <v>3394</v>
      </c>
    </row>
    <row r="366" customFormat="false" ht="12.75" hidden="false" customHeight="false" outlineLevel="0" collapsed="false">
      <c r="A366" s="0" t="s">
        <v>3395</v>
      </c>
    </row>
    <row r="367" customFormat="false" ht="12.75" hidden="false" customHeight="false" outlineLevel="0" collapsed="false">
      <c r="A367" s="0" t="s">
        <v>1545</v>
      </c>
    </row>
    <row r="369" customFormat="false" ht="12.75" hidden="false" customHeight="false" outlineLevel="0" collapsed="false">
      <c r="A369" s="0" t="s">
        <v>3396</v>
      </c>
    </row>
    <row r="370" customFormat="false" ht="12.75" hidden="false" customHeight="false" outlineLevel="0" collapsed="false">
      <c r="A370" s="0" t="s">
        <v>1545</v>
      </c>
    </row>
    <row r="371" customFormat="false" ht="12.75" hidden="false" customHeight="false" outlineLevel="0" collapsed="false">
      <c r="A371" s="0" t="s">
        <v>1838</v>
      </c>
    </row>
    <row r="372" customFormat="false" ht="12.75" hidden="false" customHeight="false" outlineLevel="0" collapsed="false">
      <c r="A372" s="0" t="s">
        <v>3397</v>
      </c>
    </row>
    <row r="373" customFormat="false" ht="12.75" hidden="false" customHeight="false" outlineLevel="0" collapsed="false">
      <c r="A373" s="0" t="s">
        <v>3398</v>
      </c>
    </row>
    <row r="374" customFormat="false" ht="12.75" hidden="false" customHeight="false" outlineLevel="0" collapsed="false">
      <c r="A374" s="0" t="s">
        <v>3399</v>
      </c>
    </row>
    <row r="375" customFormat="false" ht="12.75" hidden="false" customHeight="false" outlineLevel="0" collapsed="false">
      <c r="A375" s="0" t="s">
        <v>1843</v>
      </c>
    </row>
    <row r="376" customFormat="false" ht="12.75" hidden="false" customHeight="false" outlineLevel="0" collapsed="false">
      <c r="A376" s="0" t="s">
        <v>1545</v>
      </c>
    </row>
    <row r="378" customFormat="false" ht="12.75" hidden="false" customHeight="false" outlineLevel="0" collapsed="false">
      <c r="A378" s="0" t="s">
        <v>1907</v>
      </c>
    </row>
    <row r="379" customFormat="false" ht="12.75" hidden="false" customHeight="false" outlineLevel="0" collapsed="false">
      <c r="A379" s="0" t="s">
        <v>1545</v>
      </c>
    </row>
    <row r="380" customFormat="false" ht="12.75" hidden="false" customHeight="false" outlineLevel="0" collapsed="false">
      <c r="A380" s="0" t="s">
        <v>1838</v>
      </c>
    </row>
    <row r="385" customFormat="false" ht="12.75" hidden="false" customHeight="false" outlineLevel="0" collapsed="false">
      <c r="A385" s="0" t="s">
        <v>1539</v>
      </c>
    </row>
    <row r="386" customFormat="false" ht="12.75" hidden="false" customHeight="false" outlineLevel="0" collapsed="false">
      <c r="A386" s="0" t="s">
        <v>1839</v>
      </c>
    </row>
    <row r="387" customFormat="false" ht="12.75" hidden="false" customHeight="false" outlineLevel="0" collapsed="false">
      <c r="A387" s="0" t="s">
        <v>2851</v>
      </c>
    </row>
    <row r="388" customFormat="false" ht="12.75" hidden="false" customHeight="false" outlineLevel="0" collapsed="false">
      <c r="A388" s="0" t="s">
        <v>3160</v>
      </c>
    </row>
    <row r="390" customFormat="false" ht="12.75" hidden="false" customHeight="false" outlineLevel="0" collapsed="false">
      <c r="A390" s="0" t="s">
        <v>1543</v>
      </c>
    </row>
    <row r="391" customFormat="false" ht="12.75" hidden="false" customHeight="false" outlineLevel="0" collapsed="false">
      <c r="A391" s="0" t="s">
        <v>1539</v>
      </c>
    </row>
    <row r="392" customFormat="false" ht="12.75" hidden="false" customHeight="false" outlineLevel="0" collapsed="false">
      <c r="A392" s="0" t="s">
        <v>3400</v>
      </c>
    </row>
    <row r="393" customFormat="false" ht="12.75" hidden="false" customHeight="false" outlineLevel="0" collapsed="false">
      <c r="A393" s="0" t="s">
        <v>3401</v>
      </c>
    </row>
    <row r="394" customFormat="false" ht="12.75" hidden="false" customHeight="false" outlineLevel="0" collapsed="false">
      <c r="A394" s="0" t="s">
        <v>3402</v>
      </c>
    </row>
    <row r="395" customFormat="false" ht="12.75" hidden="false" customHeight="false" outlineLevel="0" collapsed="false">
      <c r="A395" s="0" t="s">
        <v>3403</v>
      </c>
    </row>
    <row r="396" customFormat="false" ht="12.75" hidden="false" customHeight="false" outlineLevel="0" collapsed="false">
      <c r="A396" s="0" t="s">
        <v>3404</v>
      </c>
    </row>
    <row r="397" customFormat="false" ht="12.75" hidden="false" customHeight="false" outlineLevel="0" collapsed="false">
      <c r="A397" s="0" t="s">
        <v>1843</v>
      </c>
    </row>
    <row r="398" customFormat="false" ht="12.75" hidden="false" customHeight="false" outlineLevel="0" collapsed="false">
      <c r="A398" s="0" t="s">
        <v>1545</v>
      </c>
    </row>
    <row r="400" customFormat="false" ht="12.75" hidden="false" customHeight="false" outlineLevel="0" collapsed="false">
      <c r="A400" s="0" t="s">
        <v>1915</v>
      </c>
    </row>
    <row r="401" customFormat="false" ht="12.75" hidden="false" customHeight="false" outlineLevel="0" collapsed="false">
      <c r="A401" s="0" t="s">
        <v>1545</v>
      </c>
    </row>
    <row r="402" customFormat="false" ht="12.75" hidden="false" customHeight="false" outlineLevel="0" collapsed="false">
      <c r="A402" s="0" t="s">
        <v>3405</v>
      </c>
    </row>
    <row r="403" customFormat="false" ht="12.75" hidden="false" customHeight="false" outlineLevel="0" collapsed="false">
      <c r="A403" s="0" t="s">
        <v>3406</v>
      </c>
    </row>
    <row r="404" customFormat="false" ht="12.75" hidden="false" customHeight="false" outlineLevel="0" collapsed="false">
      <c r="A404" s="0" t="s">
        <v>3407</v>
      </c>
    </row>
    <row r="405" customFormat="false" ht="12.75" hidden="false" customHeight="false" outlineLevel="0" collapsed="false">
      <c r="A405" s="0" t="s">
        <v>3408</v>
      </c>
    </row>
    <row r="406" customFormat="false" ht="12.75" hidden="false" customHeight="false" outlineLevel="0" collapsed="false">
      <c r="A406" s="0" t="s">
        <v>3409</v>
      </c>
    </row>
    <row r="407" customFormat="false" ht="12.75" hidden="false" customHeight="false" outlineLevel="0" collapsed="false">
      <c r="A407" s="0" t="s">
        <v>3410</v>
      </c>
    </row>
    <row r="408" customFormat="false" ht="12.75" hidden="false" customHeight="false" outlineLevel="0" collapsed="false">
      <c r="A408" s="0" t="s">
        <v>3411</v>
      </c>
    </row>
    <row r="409" customFormat="false" ht="12.75" hidden="false" customHeight="false" outlineLevel="0" collapsed="false">
      <c r="A409" s="0" t="s">
        <v>3412</v>
      </c>
    </row>
    <row r="410" customFormat="false" ht="12.75" hidden="false" customHeight="false" outlineLevel="0" collapsed="false">
      <c r="A410" s="0" t="s">
        <v>3413</v>
      </c>
    </row>
    <row r="411" customFormat="false" ht="12.75" hidden="false" customHeight="false" outlineLevel="0" collapsed="false">
      <c r="A411" s="0" t="s">
        <v>3414</v>
      </c>
    </row>
    <row r="412" customFormat="false" ht="12.75" hidden="false" customHeight="false" outlineLevel="0" collapsed="false">
      <c r="A412" s="0" t="s">
        <v>1545</v>
      </c>
    </row>
    <row r="414" customFormat="false" ht="12.75" hidden="false" customHeight="false" outlineLevel="0" collapsed="false">
      <c r="A414" s="0" t="s">
        <v>2721</v>
      </c>
    </row>
    <row r="415" customFormat="false" ht="12.75" hidden="false" customHeight="false" outlineLevel="0" collapsed="false">
      <c r="A415" s="0" t="s">
        <v>1545</v>
      </c>
    </row>
    <row r="416" customFormat="false" ht="12.75" hidden="false" customHeight="false" outlineLevel="0" collapsed="false">
      <c r="A416" s="0" t="s">
        <v>1838</v>
      </c>
    </row>
    <row r="417" customFormat="false" ht="12.75" hidden="false" customHeight="false" outlineLevel="0" collapsed="false">
      <c r="A417" s="0" t="s">
        <v>3415</v>
      </c>
    </row>
    <row r="418" customFormat="false" ht="12.75" hidden="false" customHeight="false" outlineLevel="0" collapsed="false">
      <c r="A418" s="0" t="s">
        <v>3416</v>
      </c>
    </row>
    <row r="419" customFormat="false" ht="12.75" hidden="false" customHeight="false" outlineLevel="0" collapsed="false">
      <c r="A419" s="0" t="s">
        <v>3417</v>
      </c>
    </row>
    <row r="420" customFormat="false" ht="12.75" hidden="false" customHeight="false" outlineLevel="0" collapsed="false">
      <c r="A420" s="0" t="s">
        <v>1545</v>
      </c>
    </row>
    <row r="422" customFormat="false" ht="12.75" hidden="false" customHeight="false" outlineLevel="0" collapsed="false">
      <c r="A422" s="0" t="s">
        <v>1931</v>
      </c>
    </row>
    <row r="423" customFormat="false" ht="12.75" hidden="false" customHeight="false" outlineLevel="0" collapsed="false">
      <c r="A423" s="0" t="s">
        <v>1545</v>
      </c>
    </row>
    <row r="424" customFormat="false" ht="12.75" hidden="false" customHeight="false" outlineLevel="0" collapsed="false">
      <c r="A424" s="0" t="s">
        <v>3418</v>
      </c>
    </row>
    <row r="425" customFormat="false" ht="12.75" hidden="false" customHeight="false" outlineLevel="0" collapsed="false">
      <c r="A425" s="0" t="s">
        <v>3419</v>
      </c>
    </row>
    <row r="426" customFormat="false" ht="12.75" hidden="false" customHeight="false" outlineLevel="0" collapsed="false">
      <c r="A426" s="0" t="s">
        <v>3420</v>
      </c>
    </row>
    <row r="427" customFormat="false" ht="12.75" hidden="false" customHeight="false" outlineLevel="0" collapsed="false">
      <c r="A427" s="0" t="s">
        <v>3421</v>
      </c>
    </row>
    <row r="428" customFormat="false" ht="12.75" hidden="false" customHeight="false" outlineLevel="0" collapsed="false">
      <c r="A428" s="0" t="s">
        <v>3422</v>
      </c>
    </row>
    <row r="429" customFormat="false" ht="12.75" hidden="false" customHeight="false" outlineLevel="0" collapsed="false">
      <c r="A429" s="0" t="s">
        <v>3423</v>
      </c>
    </row>
    <row r="430" customFormat="false" ht="12.75" hidden="false" customHeight="false" outlineLevel="0" collapsed="false">
      <c r="A430" s="0" t="s">
        <v>3424</v>
      </c>
    </row>
    <row r="431" customFormat="false" ht="12.75" hidden="false" customHeight="false" outlineLevel="0" collapsed="false">
      <c r="A431" s="0" t="s">
        <v>1843</v>
      </c>
    </row>
    <row r="432" customFormat="false" ht="12.75" hidden="false" customHeight="false" outlineLevel="0" collapsed="false">
      <c r="A432" s="0" t="s">
        <v>1545</v>
      </c>
    </row>
    <row r="434" customFormat="false" ht="12.75" hidden="false" customHeight="false" outlineLevel="0" collapsed="false">
      <c r="A434" s="0" t="s">
        <v>3425</v>
      </c>
    </row>
    <row r="435" customFormat="false" ht="12.75" hidden="false" customHeight="false" outlineLevel="0" collapsed="false">
      <c r="A435" s="0" t="s">
        <v>1545</v>
      </c>
    </row>
    <row r="436" customFormat="false" ht="12.75" hidden="false" customHeight="false" outlineLevel="0" collapsed="false">
      <c r="A436" s="0" t="s">
        <v>1838</v>
      </c>
    </row>
    <row r="437" customFormat="false" ht="12.75" hidden="false" customHeight="false" outlineLevel="0" collapsed="false">
      <c r="A437" s="0" t="s">
        <v>3426</v>
      </c>
    </row>
    <row r="438" customFormat="false" ht="12.75" hidden="false" customHeight="false" outlineLevel="0" collapsed="false">
      <c r="A438" s="0" t="s">
        <v>3427</v>
      </c>
    </row>
    <row r="439" customFormat="false" ht="12.75" hidden="false" customHeight="false" outlineLevel="0" collapsed="false">
      <c r="A439" s="0" t="s">
        <v>3428</v>
      </c>
    </row>
    <row r="440" customFormat="false" ht="12.75" hidden="false" customHeight="false" outlineLevel="0" collapsed="false">
      <c r="A440" s="0" t="s">
        <v>1843</v>
      </c>
    </row>
    <row r="441" customFormat="false" ht="12.75" hidden="false" customHeight="false" outlineLevel="0" collapsed="false">
      <c r="A441" s="0" t="s">
        <v>1545</v>
      </c>
    </row>
    <row r="449" customFormat="false" ht="12.75" hidden="false" customHeight="false" outlineLevel="0" collapsed="false">
      <c r="A449" s="0" t="s">
        <v>1539</v>
      </c>
    </row>
    <row r="450" customFormat="false" ht="12.75" hidden="false" customHeight="false" outlineLevel="0" collapsed="false">
      <c r="A450" s="0" t="s">
        <v>1867</v>
      </c>
    </row>
    <row r="451" customFormat="false" ht="12.75" hidden="false" customHeight="false" outlineLevel="0" collapsed="false">
      <c r="A451" s="0" t="s">
        <v>2851</v>
      </c>
    </row>
    <row r="452" customFormat="false" ht="12.75" hidden="false" customHeight="false" outlineLevel="0" collapsed="false">
      <c r="A452" s="0" t="s">
        <v>3160</v>
      </c>
    </row>
    <row r="454" customFormat="false" ht="12.75" hidden="false" customHeight="false" outlineLevel="0" collapsed="false">
      <c r="A454" s="0" t="s">
        <v>1543</v>
      </c>
    </row>
    <row r="455" customFormat="false" ht="12.75" hidden="false" customHeight="false" outlineLevel="0" collapsed="false">
      <c r="A455" s="0" t="s">
        <v>1539</v>
      </c>
    </row>
    <row r="457" customFormat="false" ht="12.75" hidden="false" customHeight="false" outlineLevel="0" collapsed="false">
      <c r="A457" s="0" t="s">
        <v>3429</v>
      </c>
    </row>
    <row r="458" customFormat="false" ht="12.75" hidden="false" customHeight="false" outlineLevel="0" collapsed="false">
      <c r="A458" s="0" t="s">
        <v>1545</v>
      </c>
    </row>
    <row r="459" customFormat="false" ht="12.75" hidden="false" customHeight="false" outlineLevel="0" collapsed="false">
      <c r="A459" s="0" t="s">
        <v>1838</v>
      </c>
    </row>
    <row r="460" customFormat="false" ht="12.75" hidden="false" customHeight="false" outlineLevel="0" collapsed="false">
      <c r="A460" s="0" t="s">
        <v>3430</v>
      </c>
    </row>
    <row r="461" customFormat="false" ht="12.75" hidden="false" customHeight="false" outlineLevel="0" collapsed="false">
      <c r="A461" s="0" t="s">
        <v>3431</v>
      </c>
    </row>
    <row r="462" customFormat="false" ht="12.75" hidden="false" customHeight="false" outlineLevel="0" collapsed="false">
      <c r="A462" s="0" t="s">
        <v>3432</v>
      </c>
    </row>
    <row r="463" customFormat="false" ht="12.75" hidden="false" customHeight="false" outlineLevel="0" collapsed="false">
      <c r="A463" s="0" t="s">
        <v>1843</v>
      </c>
    </row>
    <row r="464" customFormat="false" ht="12.75" hidden="false" customHeight="false" outlineLevel="0" collapsed="false">
      <c r="A464" s="0" t="s">
        <v>1545</v>
      </c>
    </row>
    <row r="466" customFormat="false" ht="12.75" hidden="false" customHeight="false" outlineLevel="0" collapsed="false">
      <c r="A466" s="0" t="s">
        <v>2748</v>
      </c>
    </row>
    <row r="467" customFormat="false" ht="12.75" hidden="false" customHeight="false" outlineLevel="0" collapsed="false">
      <c r="A467" s="0" t="s">
        <v>1545</v>
      </c>
    </row>
    <row r="468" customFormat="false" ht="12.75" hidden="false" customHeight="false" outlineLevel="0" collapsed="false">
      <c r="A468" s="0" t="s">
        <v>3433</v>
      </c>
    </row>
    <row r="469" customFormat="false" ht="12.75" hidden="false" customHeight="false" outlineLevel="0" collapsed="false">
      <c r="A469" s="0" t="s">
        <v>3434</v>
      </c>
    </row>
    <row r="470" customFormat="false" ht="12.75" hidden="false" customHeight="false" outlineLevel="0" collapsed="false">
      <c r="A470" s="0" t="s">
        <v>3435</v>
      </c>
    </row>
    <row r="471" customFormat="false" ht="12.75" hidden="false" customHeight="false" outlineLevel="0" collapsed="false">
      <c r="A471" s="0" t="s">
        <v>3436</v>
      </c>
    </row>
    <row r="472" customFormat="false" ht="12.75" hidden="false" customHeight="false" outlineLevel="0" collapsed="false">
      <c r="A472" s="0" t="s">
        <v>3437</v>
      </c>
    </row>
    <row r="473" customFormat="false" ht="12.75" hidden="false" customHeight="false" outlineLevel="0" collapsed="false">
      <c r="A473" s="0" t="s">
        <v>3438</v>
      </c>
    </row>
    <row r="474" customFormat="false" ht="12.75" hidden="false" customHeight="false" outlineLevel="0" collapsed="false">
      <c r="A474" s="0" t="s">
        <v>3439</v>
      </c>
    </row>
    <row r="475" customFormat="false" ht="12.75" hidden="false" customHeight="false" outlineLevel="0" collapsed="false">
      <c r="A475" s="0" t="s">
        <v>3440</v>
      </c>
    </row>
    <row r="476" customFormat="false" ht="12.75" hidden="false" customHeight="false" outlineLevel="0" collapsed="false">
      <c r="A476" s="0" t="s">
        <v>3441</v>
      </c>
    </row>
    <row r="477" customFormat="false" ht="12.75" hidden="false" customHeight="false" outlineLevel="0" collapsed="false">
      <c r="A477" s="0" t="s">
        <v>1545</v>
      </c>
    </row>
    <row r="479" customFormat="false" ht="12.75" hidden="false" customHeight="false" outlineLevel="0" collapsed="false">
      <c r="A479" s="0" t="s">
        <v>1946</v>
      </c>
    </row>
    <row r="480" customFormat="false" ht="12.75" hidden="false" customHeight="false" outlineLevel="0" collapsed="false">
      <c r="A480" s="0" t="s">
        <v>1545</v>
      </c>
    </row>
    <row r="481" customFormat="false" ht="12.75" hidden="false" customHeight="false" outlineLevel="0" collapsed="false">
      <c r="A481" s="0" t="s">
        <v>1838</v>
      </c>
    </row>
    <row r="482" customFormat="false" ht="12.75" hidden="false" customHeight="false" outlineLevel="0" collapsed="false">
      <c r="A482" s="0" t="s">
        <v>3442</v>
      </c>
    </row>
    <row r="483" customFormat="false" ht="12.75" hidden="false" customHeight="false" outlineLevel="0" collapsed="false">
      <c r="A483" s="0" t="s">
        <v>3443</v>
      </c>
    </row>
    <row r="484" customFormat="false" ht="12.75" hidden="false" customHeight="false" outlineLevel="0" collapsed="false">
      <c r="A484" s="0" t="s">
        <v>3444</v>
      </c>
    </row>
    <row r="485" customFormat="false" ht="12.75" hidden="false" customHeight="false" outlineLevel="0" collapsed="false">
      <c r="A485" s="0" t="s">
        <v>1545</v>
      </c>
    </row>
    <row r="487" customFormat="false" ht="12.75" hidden="false" customHeight="false" outlineLevel="0" collapsed="false">
      <c r="A487" s="0" t="s">
        <v>1950</v>
      </c>
    </row>
    <row r="488" customFormat="false" ht="12.75" hidden="false" customHeight="false" outlineLevel="0" collapsed="false">
      <c r="A488" s="0" t="s">
        <v>1545</v>
      </c>
    </row>
    <row r="489" customFormat="false" ht="12.75" hidden="false" customHeight="false" outlineLevel="0" collapsed="false">
      <c r="A489" s="0" t="s">
        <v>1838</v>
      </c>
    </row>
    <row r="490" customFormat="false" ht="12.75" hidden="false" customHeight="false" outlineLevel="0" collapsed="false">
      <c r="A490" s="0" t="s">
        <v>3445</v>
      </c>
    </row>
    <row r="491" customFormat="false" ht="12.75" hidden="false" customHeight="false" outlineLevel="0" collapsed="false">
      <c r="A491" s="0" t="s">
        <v>3446</v>
      </c>
    </row>
    <row r="492" customFormat="false" ht="12.75" hidden="false" customHeight="false" outlineLevel="0" collapsed="false">
      <c r="A492" s="0" t="s">
        <v>3447</v>
      </c>
    </row>
    <row r="493" customFormat="false" ht="12.75" hidden="false" customHeight="false" outlineLevel="0" collapsed="false">
      <c r="A493" s="0" t="s">
        <v>3448</v>
      </c>
    </row>
    <row r="494" customFormat="false" ht="12.75" hidden="false" customHeight="false" outlineLevel="0" collapsed="false">
      <c r="A494" s="0" t="s">
        <v>3449</v>
      </c>
    </row>
    <row r="495" customFormat="false" ht="12.75" hidden="false" customHeight="false" outlineLevel="0" collapsed="false">
      <c r="A495" s="0" t="s">
        <v>1843</v>
      </c>
    </row>
    <row r="496" customFormat="false" ht="12.75" hidden="false" customHeight="false" outlineLevel="0" collapsed="false">
      <c r="A496" s="0" t="s">
        <v>1545</v>
      </c>
    </row>
    <row r="498" customFormat="false" ht="12.75" hidden="false" customHeight="false" outlineLevel="0" collapsed="false">
      <c r="A498" s="0" t="s">
        <v>1958</v>
      </c>
    </row>
    <row r="499" customFormat="false" ht="12.75" hidden="false" customHeight="false" outlineLevel="0" collapsed="false">
      <c r="A499" s="0" t="s">
        <v>1545</v>
      </c>
    </row>
    <row r="500" customFormat="false" ht="12.75" hidden="false" customHeight="false" outlineLevel="0" collapsed="false">
      <c r="A500" s="0" t="s">
        <v>1838</v>
      </c>
    </row>
    <row r="501" customFormat="false" ht="12.75" hidden="false" customHeight="false" outlineLevel="0" collapsed="false">
      <c r="A501" s="0" t="s">
        <v>3450</v>
      </c>
    </row>
    <row r="502" customFormat="false" ht="12.75" hidden="false" customHeight="false" outlineLevel="0" collapsed="false">
      <c r="A502" s="0" t="s">
        <v>3451</v>
      </c>
    </row>
    <row r="503" customFormat="false" ht="12.75" hidden="false" customHeight="false" outlineLevel="0" collapsed="false">
      <c r="A503" s="0" t="s">
        <v>3452</v>
      </c>
    </row>
    <row r="504" customFormat="false" ht="12.75" hidden="false" customHeight="false" outlineLevel="0" collapsed="false">
      <c r="A504" s="0" t="s">
        <v>1545</v>
      </c>
    </row>
    <row r="506" customFormat="false" ht="12.75" hidden="false" customHeight="false" outlineLevel="0" collapsed="false">
      <c r="A506" s="0" t="s">
        <v>1971</v>
      </c>
    </row>
    <row r="507" customFormat="false" ht="12.75" hidden="false" customHeight="false" outlineLevel="0" collapsed="false">
      <c r="A507" s="0" t="s">
        <v>1545</v>
      </c>
    </row>
    <row r="508" customFormat="false" ht="12.75" hidden="false" customHeight="false" outlineLevel="0" collapsed="false">
      <c r="A508" s="0" t="s">
        <v>1972</v>
      </c>
    </row>
    <row r="513" customFormat="false" ht="12.75" hidden="false" customHeight="false" outlineLevel="0" collapsed="false">
      <c r="A513" s="0" t="s">
        <v>1539</v>
      </c>
    </row>
    <row r="514" customFormat="false" ht="12.75" hidden="false" customHeight="false" outlineLevel="0" collapsed="false">
      <c r="A514" s="0" t="s">
        <v>1901</v>
      </c>
    </row>
    <row r="515" customFormat="false" ht="12.75" hidden="false" customHeight="false" outlineLevel="0" collapsed="false">
      <c r="A515" s="0" t="s">
        <v>2851</v>
      </c>
    </row>
    <row r="516" customFormat="false" ht="12.75" hidden="false" customHeight="false" outlineLevel="0" collapsed="false">
      <c r="A516" s="0" t="s">
        <v>3160</v>
      </c>
    </row>
    <row r="518" customFormat="false" ht="12.75" hidden="false" customHeight="false" outlineLevel="0" collapsed="false">
      <c r="A518" s="0" t="s">
        <v>1543</v>
      </c>
    </row>
    <row r="519" customFormat="false" ht="12.75" hidden="false" customHeight="false" outlineLevel="0" collapsed="false">
      <c r="A519" s="0" t="s">
        <v>1539</v>
      </c>
    </row>
    <row r="520" customFormat="false" ht="12.75" hidden="false" customHeight="false" outlineLevel="0" collapsed="false">
      <c r="A520" s="0" t="s">
        <v>3453</v>
      </c>
    </row>
    <row r="521" customFormat="false" ht="12.75" hidden="false" customHeight="false" outlineLevel="0" collapsed="false">
      <c r="A521" s="0" t="s">
        <v>3454</v>
      </c>
    </row>
    <row r="522" customFormat="false" ht="12.75" hidden="false" customHeight="false" outlineLevel="0" collapsed="false">
      <c r="A522" s="0" t="s">
        <v>1975</v>
      </c>
    </row>
    <row r="523" customFormat="false" ht="12.75" hidden="false" customHeight="false" outlineLevel="0" collapsed="false">
      <c r="A523" s="0" t="s">
        <v>1976</v>
      </c>
    </row>
    <row r="524" customFormat="false" ht="12.75" hidden="false" customHeight="false" outlineLevel="0" collapsed="false">
      <c r="A524" s="0" t="s">
        <v>1545</v>
      </c>
    </row>
    <row r="526" customFormat="false" ht="12.75" hidden="false" customHeight="false" outlineLevel="0" collapsed="false">
      <c r="A526" s="0" t="s">
        <v>1977</v>
      </c>
    </row>
    <row r="527" customFormat="false" ht="12.75" hidden="false" customHeight="false" outlineLevel="0" collapsed="false">
      <c r="A527" s="0" t="s">
        <v>1545</v>
      </c>
    </row>
    <row r="528" customFormat="false" ht="12.75" hidden="false" customHeight="false" outlineLevel="0" collapsed="false">
      <c r="A528" s="0" t="s">
        <v>3455</v>
      </c>
    </row>
    <row r="529" customFormat="false" ht="12.75" hidden="false" customHeight="false" outlineLevel="0" collapsed="false">
      <c r="A529" s="0" t="s">
        <v>3456</v>
      </c>
    </row>
    <row r="530" customFormat="false" ht="12.75" hidden="false" customHeight="false" outlineLevel="0" collapsed="false">
      <c r="A530" s="0" t="s">
        <v>3457</v>
      </c>
    </row>
    <row r="531" customFormat="false" ht="12.75" hidden="false" customHeight="false" outlineLevel="0" collapsed="false">
      <c r="A531" s="0" t="s">
        <v>3458</v>
      </c>
    </row>
    <row r="532" customFormat="false" ht="12.75" hidden="false" customHeight="false" outlineLevel="0" collapsed="false">
      <c r="A532" s="0" t="s">
        <v>3459</v>
      </c>
    </row>
    <row r="533" customFormat="false" ht="12.75" hidden="false" customHeight="false" outlineLevel="0" collapsed="false">
      <c r="A533" s="0" t="s">
        <v>3460</v>
      </c>
    </row>
    <row r="534" customFormat="false" ht="12.75" hidden="false" customHeight="false" outlineLevel="0" collapsed="false">
      <c r="A534" s="0" t="s">
        <v>3461</v>
      </c>
    </row>
    <row r="535" customFormat="false" ht="12.75" hidden="false" customHeight="false" outlineLevel="0" collapsed="false">
      <c r="A535" s="0" t="s">
        <v>3462</v>
      </c>
    </row>
    <row r="536" customFormat="false" ht="12.75" hidden="false" customHeight="false" outlineLevel="0" collapsed="false">
      <c r="A536" s="0" t="s">
        <v>3463</v>
      </c>
    </row>
    <row r="537" customFormat="false" ht="12.75" hidden="false" customHeight="false" outlineLevel="0" collapsed="false">
      <c r="A537" s="0" t="s">
        <v>3464</v>
      </c>
    </row>
    <row r="538" customFormat="false" ht="12.75" hidden="false" customHeight="false" outlineLevel="0" collapsed="false">
      <c r="A538" s="0" t="s">
        <v>1545</v>
      </c>
    </row>
    <row r="540" customFormat="false" ht="12.75" hidden="false" customHeight="false" outlineLevel="0" collapsed="false">
      <c r="A540" s="0" t="s">
        <v>3465</v>
      </c>
    </row>
    <row r="541" customFormat="false" ht="12.75" hidden="false" customHeight="false" outlineLevel="0" collapsed="false">
      <c r="A541" s="0" t="s">
        <v>1545</v>
      </c>
    </row>
    <row r="542" customFormat="false" ht="12.75" hidden="false" customHeight="false" outlineLevel="0" collapsed="false">
      <c r="A542" s="0" t="s">
        <v>1838</v>
      </c>
    </row>
    <row r="543" customFormat="false" ht="12.75" hidden="false" customHeight="false" outlineLevel="0" collapsed="false">
      <c r="A543" s="0" t="s">
        <v>3466</v>
      </c>
    </row>
    <row r="544" customFormat="false" ht="12.75" hidden="false" customHeight="false" outlineLevel="0" collapsed="false">
      <c r="A544" s="0" t="s">
        <v>3467</v>
      </c>
    </row>
    <row r="545" customFormat="false" ht="12.75" hidden="false" customHeight="false" outlineLevel="0" collapsed="false">
      <c r="A545" s="0" t="s">
        <v>3468</v>
      </c>
    </row>
    <row r="546" customFormat="false" ht="12.75" hidden="false" customHeight="false" outlineLevel="0" collapsed="false">
      <c r="A546" s="0" t="s">
        <v>1843</v>
      </c>
    </row>
    <row r="547" customFormat="false" ht="12.75" hidden="false" customHeight="false" outlineLevel="0" collapsed="false">
      <c r="A547" s="0" t="s">
        <v>1545</v>
      </c>
    </row>
    <row r="549" customFormat="false" ht="12.75" hidden="false" customHeight="false" outlineLevel="0" collapsed="false">
      <c r="A549" s="0" t="s">
        <v>3469</v>
      </c>
    </row>
    <row r="550" customFormat="false" ht="12.75" hidden="false" customHeight="false" outlineLevel="0" collapsed="false">
      <c r="A550" s="0" t="s">
        <v>1545</v>
      </c>
    </row>
    <row r="551" customFormat="false" ht="12.75" hidden="false" customHeight="false" outlineLevel="0" collapsed="false">
      <c r="A551" s="0" t="s">
        <v>3470</v>
      </c>
    </row>
    <row r="552" customFormat="false" ht="12.75" hidden="false" customHeight="false" outlineLevel="0" collapsed="false">
      <c r="A552" s="0" t="s">
        <v>3471</v>
      </c>
    </row>
    <row r="553" customFormat="false" ht="12.75" hidden="false" customHeight="false" outlineLevel="0" collapsed="false">
      <c r="A553" s="0" t="s">
        <v>3472</v>
      </c>
    </row>
    <row r="554" customFormat="false" ht="12.75" hidden="false" customHeight="false" outlineLevel="0" collapsed="false">
      <c r="A554" s="0" t="s">
        <v>3473</v>
      </c>
    </row>
    <row r="555" customFormat="false" ht="12.75" hidden="false" customHeight="false" outlineLevel="0" collapsed="false">
      <c r="A555" s="0" t="s">
        <v>3474</v>
      </c>
    </row>
    <row r="556" customFormat="false" ht="12.75" hidden="false" customHeight="false" outlineLevel="0" collapsed="false">
      <c r="A556" s="0" t="s">
        <v>1545</v>
      </c>
    </row>
    <row r="558" customFormat="false" ht="12.75" hidden="false" customHeight="false" outlineLevel="0" collapsed="false">
      <c r="A558" s="0" t="s">
        <v>3475</v>
      </c>
    </row>
    <row r="559" customFormat="false" ht="12.75" hidden="false" customHeight="false" outlineLevel="0" collapsed="false">
      <c r="A559" s="0" t="s">
        <v>1545</v>
      </c>
    </row>
    <row r="560" customFormat="false" ht="12.75" hidden="false" customHeight="false" outlineLevel="0" collapsed="false">
      <c r="A560" s="0" t="s">
        <v>1838</v>
      </c>
    </row>
    <row r="561" customFormat="false" ht="12.75" hidden="false" customHeight="false" outlineLevel="0" collapsed="false">
      <c r="A561" s="0" t="s">
        <v>3476</v>
      </c>
    </row>
    <row r="562" customFormat="false" ht="12.75" hidden="false" customHeight="false" outlineLevel="0" collapsed="false">
      <c r="A562" s="0" t="s">
        <v>3477</v>
      </c>
    </row>
    <row r="563" customFormat="false" ht="12.75" hidden="false" customHeight="false" outlineLevel="0" collapsed="false">
      <c r="A563" s="0" t="s">
        <v>3478</v>
      </c>
    </row>
    <row r="564" customFormat="false" ht="12.75" hidden="false" customHeight="false" outlineLevel="0" collapsed="false">
      <c r="A564" s="0" t="s">
        <v>3479</v>
      </c>
    </row>
    <row r="565" customFormat="false" ht="12.75" hidden="false" customHeight="false" outlineLevel="0" collapsed="false">
      <c r="A565" s="0" t="s">
        <v>3480</v>
      </c>
    </row>
    <row r="566" customFormat="false" ht="12.75" hidden="false" customHeight="false" outlineLevel="0" collapsed="false">
      <c r="A566" s="0" t="s">
        <v>1545</v>
      </c>
    </row>
    <row r="568" customFormat="false" ht="12.75" hidden="false" customHeight="false" outlineLevel="0" collapsed="false">
      <c r="A568" s="0" t="s">
        <v>1992</v>
      </c>
    </row>
    <row r="569" customFormat="false" ht="12.75" hidden="false" customHeight="false" outlineLevel="0" collapsed="false">
      <c r="A569" s="0" t="s">
        <v>1545</v>
      </c>
    </row>
    <row r="570" customFormat="false" ht="12.75" hidden="false" customHeight="false" outlineLevel="0" collapsed="false">
      <c r="A570" s="0" t="s">
        <v>3481</v>
      </c>
    </row>
    <row r="577" customFormat="false" ht="12.75" hidden="false" customHeight="false" outlineLevel="0" collapsed="false">
      <c r="A577" s="0" t="s">
        <v>1539</v>
      </c>
    </row>
    <row r="578" customFormat="false" ht="12.75" hidden="false" customHeight="false" outlineLevel="0" collapsed="false">
      <c r="A578" s="0" t="s">
        <v>1934</v>
      </c>
    </row>
    <row r="579" customFormat="false" ht="12.75" hidden="false" customHeight="false" outlineLevel="0" collapsed="false">
      <c r="A579" s="0" t="s">
        <v>2851</v>
      </c>
    </row>
    <row r="580" customFormat="false" ht="12.75" hidden="false" customHeight="false" outlineLevel="0" collapsed="false">
      <c r="A580" s="0" t="s">
        <v>3160</v>
      </c>
    </row>
    <row r="582" customFormat="false" ht="12.75" hidden="false" customHeight="false" outlineLevel="0" collapsed="false">
      <c r="A582" s="0" t="s">
        <v>1543</v>
      </c>
    </row>
    <row r="583" customFormat="false" ht="12.75" hidden="false" customHeight="false" outlineLevel="0" collapsed="false">
      <c r="A583" s="0" t="s">
        <v>1539</v>
      </c>
    </row>
    <row r="584" customFormat="false" ht="12.75" hidden="false" customHeight="false" outlineLevel="0" collapsed="false">
      <c r="A584" s="0" t="s">
        <v>3482</v>
      </c>
    </row>
    <row r="585" customFormat="false" ht="12.75" hidden="false" customHeight="false" outlineLevel="0" collapsed="false">
      <c r="A585" s="0" t="s">
        <v>3483</v>
      </c>
    </row>
    <row r="586" customFormat="false" ht="12.75" hidden="false" customHeight="false" outlineLevel="0" collapsed="false">
      <c r="A586" s="0" t="s">
        <v>1997</v>
      </c>
    </row>
    <row r="587" customFormat="false" ht="12.75" hidden="false" customHeight="false" outlineLevel="0" collapsed="false">
      <c r="A587" s="0" t="s">
        <v>1545</v>
      </c>
    </row>
    <row r="589" customFormat="false" ht="12.75" hidden="false" customHeight="false" outlineLevel="0" collapsed="false">
      <c r="A589" s="0" t="s">
        <v>1998</v>
      </c>
    </row>
    <row r="590" customFormat="false" ht="12.75" hidden="false" customHeight="false" outlineLevel="0" collapsed="false">
      <c r="A590" s="0" t="s">
        <v>1545</v>
      </c>
    </row>
    <row r="591" customFormat="false" ht="12.75" hidden="false" customHeight="false" outlineLevel="0" collapsed="false">
      <c r="A591" s="0" t="s">
        <v>3484</v>
      </c>
    </row>
    <row r="592" customFormat="false" ht="12.75" hidden="false" customHeight="false" outlineLevel="0" collapsed="false">
      <c r="A592" s="0" t="s">
        <v>3485</v>
      </c>
    </row>
    <row r="593" customFormat="false" ht="12.75" hidden="false" customHeight="false" outlineLevel="0" collapsed="false">
      <c r="A593" s="0" t="s">
        <v>3486</v>
      </c>
    </row>
    <row r="594" customFormat="false" ht="12.75" hidden="false" customHeight="false" outlineLevel="0" collapsed="false">
      <c r="A594" s="0" t="s">
        <v>3487</v>
      </c>
    </row>
    <row r="595" customFormat="false" ht="12.75" hidden="false" customHeight="false" outlineLevel="0" collapsed="false">
      <c r="A595" s="0" t="s">
        <v>3488</v>
      </c>
    </row>
    <row r="596" customFormat="false" ht="12.75" hidden="false" customHeight="false" outlineLevel="0" collapsed="false">
      <c r="A596" s="0" t="s">
        <v>3489</v>
      </c>
    </row>
    <row r="597" customFormat="false" ht="12.75" hidden="false" customHeight="false" outlineLevel="0" collapsed="false">
      <c r="A597" s="0" t="s">
        <v>3490</v>
      </c>
    </row>
    <row r="598" customFormat="false" ht="12.75" hidden="false" customHeight="false" outlineLevel="0" collapsed="false">
      <c r="A598" s="0" t="s">
        <v>3491</v>
      </c>
    </row>
    <row r="599" customFormat="false" ht="12.75" hidden="false" customHeight="false" outlineLevel="0" collapsed="false">
      <c r="A599" s="0" t="s">
        <v>3492</v>
      </c>
    </row>
    <row r="600" customFormat="false" ht="12.75" hidden="false" customHeight="false" outlineLevel="0" collapsed="false">
      <c r="A600" s="0" t="s">
        <v>3493</v>
      </c>
    </row>
    <row r="601" customFormat="false" ht="12.75" hidden="false" customHeight="false" outlineLevel="0" collapsed="false">
      <c r="A601" s="0" t="s">
        <v>3494</v>
      </c>
    </row>
    <row r="602" customFormat="false" ht="12.75" hidden="false" customHeight="false" outlineLevel="0" collapsed="false">
      <c r="A602" s="0" t="s">
        <v>3495</v>
      </c>
    </row>
    <row r="603" customFormat="false" ht="12.75" hidden="false" customHeight="false" outlineLevel="0" collapsed="false">
      <c r="A603" s="0" t="s">
        <v>3496</v>
      </c>
    </row>
    <row r="604" customFormat="false" ht="12.75" hidden="false" customHeight="false" outlineLevel="0" collapsed="false">
      <c r="A604" s="0" t="s">
        <v>3497</v>
      </c>
    </row>
    <row r="605" customFormat="false" ht="12.75" hidden="false" customHeight="false" outlineLevel="0" collapsed="false">
      <c r="A605" s="0" t="s">
        <v>3498</v>
      </c>
    </row>
    <row r="606" customFormat="false" ht="12.75" hidden="false" customHeight="false" outlineLevel="0" collapsed="false">
      <c r="A606" s="0" t="s">
        <v>3499</v>
      </c>
    </row>
    <row r="607" customFormat="false" ht="12.75" hidden="false" customHeight="false" outlineLevel="0" collapsed="false">
      <c r="A607" s="0" t="s">
        <v>3500</v>
      </c>
    </row>
    <row r="608" customFormat="false" ht="12.75" hidden="false" customHeight="false" outlineLevel="0" collapsed="false">
      <c r="A608" s="0" t="s">
        <v>3501</v>
      </c>
    </row>
    <row r="609" customFormat="false" ht="12.75" hidden="false" customHeight="false" outlineLevel="0" collapsed="false">
      <c r="A609" s="0" t="s">
        <v>3502</v>
      </c>
    </row>
    <row r="610" customFormat="false" ht="12.75" hidden="false" customHeight="false" outlineLevel="0" collapsed="false">
      <c r="A610" s="0" t="s">
        <v>1545</v>
      </c>
    </row>
    <row r="612" customFormat="false" ht="12.75" hidden="false" customHeight="false" outlineLevel="0" collapsed="false">
      <c r="A612" s="0" t="s">
        <v>2796</v>
      </c>
    </row>
    <row r="613" customFormat="false" ht="12.75" hidden="false" customHeight="false" outlineLevel="0" collapsed="false">
      <c r="A613" s="0" t="s">
        <v>1545</v>
      </c>
    </row>
    <row r="614" customFormat="false" ht="12.75" hidden="false" customHeight="false" outlineLevel="0" collapsed="false">
      <c r="A614" s="0" t="s">
        <v>1838</v>
      </c>
    </row>
    <row r="615" customFormat="false" ht="12.75" hidden="false" customHeight="false" outlineLevel="0" collapsed="false">
      <c r="A615" s="0" t="s">
        <v>3503</v>
      </c>
    </row>
    <row r="616" customFormat="false" ht="12.75" hidden="false" customHeight="false" outlineLevel="0" collapsed="false">
      <c r="A616" s="0" t="s">
        <v>3504</v>
      </c>
    </row>
    <row r="617" customFormat="false" ht="12.75" hidden="false" customHeight="false" outlineLevel="0" collapsed="false">
      <c r="A617" s="0" t="s">
        <v>3505</v>
      </c>
    </row>
    <row r="618" customFormat="false" ht="12.75" hidden="false" customHeight="false" outlineLevel="0" collapsed="false">
      <c r="A618" s="0" t="s">
        <v>3506</v>
      </c>
    </row>
    <row r="619" customFormat="false" ht="12.75" hidden="false" customHeight="false" outlineLevel="0" collapsed="false">
      <c r="A619" s="0" t="s">
        <v>3507</v>
      </c>
    </row>
    <row r="620" customFormat="false" ht="12.75" hidden="false" customHeight="false" outlineLevel="0" collapsed="false">
      <c r="A620" s="0" t="s">
        <v>3508</v>
      </c>
    </row>
    <row r="621" customFormat="false" ht="12.75" hidden="false" customHeight="false" outlineLevel="0" collapsed="false">
      <c r="A621" s="0" t="s">
        <v>1545</v>
      </c>
    </row>
    <row r="623" customFormat="false" ht="12.75" hidden="false" customHeight="false" outlineLevel="0" collapsed="false">
      <c r="A623" s="0" t="s">
        <v>2021</v>
      </c>
    </row>
    <row r="624" customFormat="false" ht="12.75" hidden="false" customHeight="false" outlineLevel="0" collapsed="false">
      <c r="A624" s="0" t="s">
        <v>1545</v>
      </c>
    </row>
    <row r="625" customFormat="false" ht="12.75" hidden="false" customHeight="false" outlineLevel="0" collapsed="false">
      <c r="A625" s="0" t="s">
        <v>1838</v>
      </c>
    </row>
    <row r="626" customFormat="false" ht="12.75" hidden="false" customHeight="false" outlineLevel="0" collapsed="false">
      <c r="A626" s="0" t="s">
        <v>3509</v>
      </c>
    </row>
    <row r="627" customFormat="false" ht="12.75" hidden="false" customHeight="false" outlineLevel="0" collapsed="false">
      <c r="A627" s="0" t="s">
        <v>3510</v>
      </c>
    </row>
    <row r="628" customFormat="false" ht="12.75" hidden="false" customHeight="false" outlineLevel="0" collapsed="false">
      <c r="A628" s="0" t="s">
        <v>2025</v>
      </c>
    </row>
    <row r="629" customFormat="false" ht="12.75" hidden="false" customHeight="false" outlineLevel="0" collapsed="false">
      <c r="A629" s="0" t="s">
        <v>1843</v>
      </c>
    </row>
    <row r="630" customFormat="false" ht="12.75" hidden="false" customHeight="false" outlineLevel="0" collapsed="false">
      <c r="A630" s="0" t="s">
        <v>1545</v>
      </c>
    </row>
    <row r="632" customFormat="false" ht="12.75" hidden="false" customHeight="false" outlineLevel="0" collapsed="false">
      <c r="A632" s="0" t="s">
        <v>2030</v>
      </c>
    </row>
    <row r="633" customFormat="false" ht="12.75" hidden="false" customHeight="false" outlineLevel="0" collapsed="false">
      <c r="A633" s="0" t="s">
        <v>1545</v>
      </c>
    </row>
    <row r="634" customFormat="false" ht="12.75" hidden="false" customHeight="false" outlineLevel="0" collapsed="false">
      <c r="A634" s="0" t="s">
        <v>1838</v>
      </c>
    </row>
    <row r="641" customFormat="false" ht="12.75" hidden="false" customHeight="false" outlineLevel="0" collapsed="false">
      <c r="A641" s="0" t="s">
        <v>1539</v>
      </c>
    </row>
    <row r="642" customFormat="false" ht="12.75" hidden="false" customHeight="false" outlineLevel="0" collapsed="false">
      <c r="A642" s="0" t="s">
        <v>1960</v>
      </c>
    </row>
    <row r="643" customFormat="false" ht="12.75" hidden="false" customHeight="false" outlineLevel="0" collapsed="false">
      <c r="A643" s="0" t="s">
        <v>2851</v>
      </c>
    </row>
    <row r="644" customFormat="false" ht="12.75" hidden="false" customHeight="false" outlineLevel="0" collapsed="false">
      <c r="A644" s="0" t="s">
        <v>3160</v>
      </c>
    </row>
    <row r="646" customFormat="false" ht="12.75" hidden="false" customHeight="false" outlineLevel="0" collapsed="false">
      <c r="A646" s="0" t="s">
        <v>1543</v>
      </c>
    </row>
    <row r="647" customFormat="false" ht="12.75" hidden="false" customHeight="false" outlineLevel="0" collapsed="false">
      <c r="A647" s="0" t="s">
        <v>1539</v>
      </c>
    </row>
    <row r="648" customFormat="false" ht="12.75" hidden="false" customHeight="false" outlineLevel="0" collapsed="false">
      <c r="A648" s="0" t="s">
        <v>3511</v>
      </c>
    </row>
    <row r="649" customFormat="false" ht="12.75" hidden="false" customHeight="false" outlineLevel="0" collapsed="false">
      <c r="A649" s="0" t="s">
        <v>3512</v>
      </c>
    </row>
    <row r="650" customFormat="false" ht="12.75" hidden="false" customHeight="false" outlineLevel="0" collapsed="false">
      <c r="A650" s="0" t="s">
        <v>2033</v>
      </c>
    </row>
    <row r="651" customFormat="false" ht="12.75" hidden="false" customHeight="false" outlineLevel="0" collapsed="false">
      <c r="A651" s="0" t="s">
        <v>1843</v>
      </c>
    </row>
    <row r="652" customFormat="false" ht="12.75" hidden="false" customHeight="false" outlineLevel="0" collapsed="false">
      <c r="A652" s="0" t="s">
        <v>1545</v>
      </c>
    </row>
    <row r="654" customFormat="false" ht="12.75" hidden="false" customHeight="false" outlineLevel="0" collapsed="false">
      <c r="A654" s="0" t="s">
        <v>2815</v>
      </c>
    </row>
    <row r="655" customFormat="false" ht="12.75" hidden="false" customHeight="false" outlineLevel="0" collapsed="false">
      <c r="A655" s="0" t="s">
        <v>1545</v>
      </c>
    </row>
    <row r="656" customFormat="false" ht="12.75" hidden="false" customHeight="false" outlineLevel="0" collapsed="false">
      <c r="A656" s="0" t="s">
        <v>3513</v>
      </c>
    </row>
    <row r="657" customFormat="false" ht="12.75" hidden="false" customHeight="false" outlineLevel="0" collapsed="false">
      <c r="A657" s="0" t="s">
        <v>3514</v>
      </c>
    </row>
    <row r="658" customFormat="false" ht="12.75" hidden="false" customHeight="false" outlineLevel="0" collapsed="false">
      <c r="A658" s="0" t="s">
        <v>3515</v>
      </c>
    </row>
    <row r="659" customFormat="false" ht="12.75" hidden="false" customHeight="false" outlineLevel="0" collapsed="false">
      <c r="A659" s="0" t="s">
        <v>3516</v>
      </c>
    </row>
    <row r="660" customFormat="false" ht="12.75" hidden="false" customHeight="false" outlineLevel="0" collapsed="false">
      <c r="A660" s="0" t="s">
        <v>1545</v>
      </c>
    </row>
    <row r="662" customFormat="false" ht="12.75" hidden="false" customHeight="false" outlineLevel="0" collapsed="false">
      <c r="A662" s="0" t="s">
        <v>2034</v>
      </c>
    </row>
    <row r="663" customFormat="false" ht="12.75" hidden="false" customHeight="false" outlineLevel="0" collapsed="false">
      <c r="A663" s="0" t="s">
        <v>1545</v>
      </c>
    </row>
    <row r="664" customFormat="false" ht="12.75" hidden="false" customHeight="false" outlineLevel="0" collapsed="false">
      <c r="A664" s="0" t="s">
        <v>1838</v>
      </c>
    </row>
    <row r="665" customFormat="false" ht="12.75" hidden="false" customHeight="false" outlineLevel="0" collapsed="false">
      <c r="A665" s="0" t="s">
        <v>3517</v>
      </c>
    </row>
    <row r="666" customFormat="false" ht="12.75" hidden="false" customHeight="false" outlineLevel="0" collapsed="false">
      <c r="A666" s="0" t="s">
        <v>3518</v>
      </c>
    </row>
    <row r="667" customFormat="false" ht="12.75" hidden="false" customHeight="false" outlineLevel="0" collapsed="false">
      <c r="A667" s="0" t="s">
        <v>3519</v>
      </c>
    </row>
    <row r="668" customFormat="false" ht="12.75" hidden="false" customHeight="false" outlineLevel="0" collapsed="false">
      <c r="A668" s="0" t="s">
        <v>3520</v>
      </c>
    </row>
    <row r="669" customFormat="false" ht="12.75" hidden="false" customHeight="false" outlineLevel="0" collapsed="false">
      <c r="A669" s="0" t="s">
        <v>3521</v>
      </c>
    </row>
    <row r="670" customFormat="false" ht="12.75" hidden="false" customHeight="false" outlineLevel="0" collapsed="false">
      <c r="A670" s="0" t="s">
        <v>3522</v>
      </c>
    </row>
    <row r="671" customFormat="false" ht="12.75" hidden="false" customHeight="false" outlineLevel="0" collapsed="false">
      <c r="A671" s="0" t="s">
        <v>3523</v>
      </c>
    </row>
    <row r="672" customFormat="false" ht="12.75" hidden="false" customHeight="false" outlineLevel="0" collapsed="false">
      <c r="A672" s="0" t="s">
        <v>3524</v>
      </c>
    </row>
    <row r="673" customFormat="false" ht="12.75" hidden="false" customHeight="false" outlineLevel="0" collapsed="false">
      <c r="A673" s="0" t="s">
        <v>3525</v>
      </c>
    </row>
    <row r="674" customFormat="false" ht="12.75" hidden="false" customHeight="false" outlineLevel="0" collapsed="false">
      <c r="A674" s="0" t="s">
        <v>1545</v>
      </c>
    </row>
    <row r="676" customFormat="false" ht="12.75" hidden="false" customHeight="false" outlineLevel="0" collapsed="false">
      <c r="A676" s="0" t="s">
        <v>2049</v>
      </c>
    </row>
    <row r="677" customFormat="false" ht="12.75" hidden="false" customHeight="false" outlineLevel="0" collapsed="false">
      <c r="A677" s="0" t="s">
        <v>1545</v>
      </c>
    </row>
    <row r="678" customFormat="false" ht="12.75" hidden="false" customHeight="false" outlineLevel="0" collapsed="false">
      <c r="A678" s="0" t="s">
        <v>2050</v>
      </c>
    </row>
    <row r="679" customFormat="false" ht="12.75" hidden="false" customHeight="false" outlineLevel="0" collapsed="false">
      <c r="A679" s="0" t="s">
        <v>3526</v>
      </c>
    </row>
    <row r="680" customFormat="false" ht="12.75" hidden="false" customHeight="false" outlineLevel="0" collapsed="false">
      <c r="A680" s="0" t="s">
        <v>3527</v>
      </c>
    </row>
    <row r="681" customFormat="false" ht="12.75" hidden="false" customHeight="false" outlineLevel="0" collapsed="false">
      <c r="A681" s="0" t="s">
        <v>3528</v>
      </c>
    </row>
    <row r="682" customFormat="false" ht="12.75" hidden="false" customHeight="false" outlineLevel="0" collapsed="false">
      <c r="A682" s="0" t="s">
        <v>3529</v>
      </c>
    </row>
    <row r="683" customFormat="false" ht="12.75" hidden="false" customHeight="false" outlineLevel="0" collapsed="false">
      <c r="A683" s="0" t="s">
        <v>3530</v>
      </c>
    </row>
    <row r="684" customFormat="false" ht="12.75" hidden="false" customHeight="false" outlineLevel="0" collapsed="false">
      <c r="A684" s="0" t="s">
        <v>1545</v>
      </c>
    </row>
    <row r="686" customFormat="false" ht="12.75" hidden="false" customHeight="false" outlineLevel="0" collapsed="false">
      <c r="A686" s="0" t="s">
        <v>2078</v>
      </c>
    </row>
    <row r="687" customFormat="false" ht="12.75" hidden="false" customHeight="false" outlineLevel="0" collapsed="false">
      <c r="A687" s="0" t="s">
        <v>1545</v>
      </c>
    </row>
    <row r="688" customFormat="false" ht="12.75" hidden="false" customHeight="false" outlineLevel="0" collapsed="false">
      <c r="A688" s="0" t="s">
        <v>1838</v>
      </c>
    </row>
    <row r="689" customFormat="false" ht="12.75" hidden="false" customHeight="false" outlineLevel="0" collapsed="false">
      <c r="A689" s="0" t="s">
        <v>3531</v>
      </c>
    </row>
    <row r="690" customFormat="false" ht="12.75" hidden="false" customHeight="false" outlineLevel="0" collapsed="false">
      <c r="A690" s="0" t="s">
        <v>3532</v>
      </c>
    </row>
    <row r="691" customFormat="false" ht="12.75" hidden="false" customHeight="false" outlineLevel="0" collapsed="false">
      <c r="A691" s="0" t="s">
        <v>3533</v>
      </c>
    </row>
    <row r="692" customFormat="false" ht="12.75" hidden="false" customHeight="false" outlineLevel="0" collapsed="false">
      <c r="A692" s="0" t="s">
        <v>1545</v>
      </c>
    </row>
    <row r="694" customFormat="false" ht="12.75" hidden="false" customHeight="false" outlineLevel="0" collapsed="false">
      <c r="A694" s="0" t="s">
        <v>2854</v>
      </c>
    </row>
    <row r="695" customFormat="false" ht="12.75" hidden="false" customHeight="false" outlineLevel="0" collapsed="false">
      <c r="A695" s="0" t="s">
        <v>1545</v>
      </c>
    </row>
    <row r="696" customFormat="false" ht="12.75" hidden="false" customHeight="false" outlineLevel="0" collapsed="false">
      <c r="A696" s="0" t="s">
        <v>3534</v>
      </c>
    </row>
    <row r="697" customFormat="false" ht="12.75" hidden="false" customHeight="false" outlineLevel="0" collapsed="false">
      <c r="A697" s="0" t="s">
        <v>3535</v>
      </c>
    </row>
    <row r="705" customFormat="false" ht="12.75" hidden="false" customHeight="false" outlineLevel="0" collapsed="false">
      <c r="A705" s="0" t="s">
        <v>1539</v>
      </c>
    </row>
    <row r="706" customFormat="false" ht="12.75" hidden="false" customHeight="false" outlineLevel="0" collapsed="false">
      <c r="A706" s="0" t="s">
        <v>1989</v>
      </c>
    </row>
    <row r="707" customFormat="false" ht="12.75" hidden="false" customHeight="false" outlineLevel="0" collapsed="false">
      <c r="A707" s="0" t="s">
        <v>2851</v>
      </c>
    </row>
    <row r="708" customFormat="false" ht="12.75" hidden="false" customHeight="false" outlineLevel="0" collapsed="false">
      <c r="A708" s="0" t="s">
        <v>3160</v>
      </c>
    </row>
    <row r="710" customFormat="false" ht="12.75" hidden="false" customHeight="false" outlineLevel="0" collapsed="false">
      <c r="A710" s="0" t="s">
        <v>1543</v>
      </c>
    </row>
    <row r="711" customFormat="false" ht="12.75" hidden="false" customHeight="false" outlineLevel="0" collapsed="false">
      <c r="A711" s="0" t="s">
        <v>1539</v>
      </c>
    </row>
    <row r="712" customFormat="false" ht="12.75" hidden="false" customHeight="false" outlineLevel="0" collapsed="false">
      <c r="A712" s="0" t="s">
        <v>3536</v>
      </c>
    </row>
    <row r="713" customFormat="false" ht="12.75" hidden="false" customHeight="false" outlineLevel="0" collapsed="false">
      <c r="A713" s="0" t="s">
        <v>3537</v>
      </c>
    </row>
    <row r="714" customFormat="false" ht="12.75" hidden="false" customHeight="false" outlineLevel="0" collapsed="false">
      <c r="A714" s="0" t="s">
        <v>2858</v>
      </c>
    </row>
    <row r="715" customFormat="false" ht="12.75" hidden="false" customHeight="false" outlineLevel="0" collapsed="false">
      <c r="A715" s="0" t="s">
        <v>1545</v>
      </c>
    </row>
    <row r="717" customFormat="false" ht="12.75" hidden="false" customHeight="false" outlineLevel="0" collapsed="false">
      <c r="A717" s="0" t="s">
        <v>2083</v>
      </c>
    </row>
    <row r="718" customFormat="false" ht="12.75" hidden="false" customHeight="false" outlineLevel="0" collapsed="false">
      <c r="A718" s="0" t="s">
        <v>1545</v>
      </c>
    </row>
    <row r="719" customFormat="false" ht="12.75" hidden="false" customHeight="false" outlineLevel="0" collapsed="false">
      <c r="A719" s="0" t="s">
        <v>3538</v>
      </c>
    </row>
    <row r="720" customFormat="false" ht="12.75" hidden="false" customHeight="false" outlineLevel="0" collapsed="false">
      <c r="A720" s="0" t="s">
        <v>3539</v>
      </c>
    </row>
    <row r="721" customFormat="false" ht="12.75" hidden="false" customHeight="false" outlineLevel="0" collapsed="false">
      <c r="A721" s="0" t="s">
        <v>3540</v>
      </c>
    </row>
    <row r="722" customFormat="false" ht="12.75" hidden="false" customHeight="false" outlineLevel="0" collapsed="false">
      <c r="A722" s="0" t="s">
        <v>3541</v>
      </c>
    </row>
    <row r="723" customFormat="false" ht="12.75" hidden="false" customHeight="false" outlineLevel="0" collapsed="false">
      <c r="A723" s="0" t="s">
        <v>3542</v>
      </c>
    </row>
    <row r="724" customFormat="false" ht="12.75" hidden="false" customHeight="false" outlineLevel="0" collapsed="false">
      <c r="A724" s="0" t="s">
        <v>3543</v>
      </c>
    </row>
    <row r="725" customFormat="false" ht="12.75" hidden="false" customHeight="false" outlineLevel="0" collapsed="false">
      <c r="A725" s="0" t="s">
        <v>1545</v>
      </c>
    </row>
    <row r="727" customFormat="false" ht="12.75" hidden="false" customHeight="false" outlineLevel="0" collapsed="false">
      <c r="A727" s="0" t="s">
        <v>2874</v>
      </c>
    </row>
    <row r="728" customFormat="false" ht="12.75" hidden="false" customHeight="false" outlineLevel="0" collapsed="false">
      <c r="A728" s="0" t="s">
        <v>1545</v>
      </c>
    </row>
    <row r="729" customFormat="false" ht="12.75" hidden="false" customHeight="false" outlineLevel="0" collapsed="false">
      <c r="A729" s="0" t="s">
        <v>1838</v>
      </c>
    </row>
    <row r="730" customFormat="false" ht="12.75" hidden="false" customHeight="false" outlineLevel="0" collapsed="false">
      <c r="A730" s="0" t="s">
        <v>3544</v>
      </c>
    </row>
    <row r="731" customFormat="false" ht="12.75" hidden="false" customHeight="false" outlineLevel="0" collapsed="false">
      <c r="A731" s="0" t="s">
        <v>3545</v>
      </c>
    </row>
    <row r="732" customFormat="false" ht="12.75" hidden="false" customHeight="false" outlineLevel="0" collapsed="false">
      <c r="A732" s="0" t="s">
        <v>2877</v>
      </c>
    </row>
    <row r="733" customFormat="false" ht="12.75" hidden="false" customHeight="false" outlineLevel="0" collapsed="false">
      <c r="A733" s="0" t="s">
        <v>1843</v>
      </c>
    </row>
    <row r="734" customFormat="false" ht="12.75" hidden="false" customHeight="false" outlineLevel="0" collapsed="false">
      <c r="A734" s="0" t="s">
        <v>1545</v>
      </c>
    </row>
    <row r="736" customFormat="false" ht="12.75" hidden="false" customHeight="false" outlineLevel="0" collapsed="false">
      <c r="A736" s="0" t="s">
        <v>2093</v>
      </c>
    </row>
    <row r="737" customFormat="false" ht="12.75" hidden="false" customHeight="false" outlineLevel="0" collapsed="false">
      <c r="A737" s="0" t="s">
        <v>1545</v>
      </c>
    </row>
    <row r="738" customFormat="false" ht="12.75" hidden="false" customHeight="false" outlineLevel="0" collapsed="false">
      <c r="A738" s="0" t="s">
        <v>3546</v>
      </c>
    </row>
    <row r="739" customFormat="false" ht="12.75" hidden="false" customHeight="false" outlineLevel="0" collapsed="false">
      <c r="A739" s="0" t="s">
        <v>3547</v>
      </c>
    </row>
    <row r="740" customFormat="false" ht="12.75" hidden="false" customHeight="false" outlineLevel="0" collapsed="false">
      <c r="A740" s="0" t="s">
        <v>3548</v>
      </c>
    </row>
    <row r="741" customFormat="false" ht="12.75" hidden="false" customHeight="false" outlineLevel="0" collapsed="false">
      <c r="A741" s="0" t="s">
        <v>3549</v>
      </c>
    </row>
    <row r="742" customFormat="false" ht="12.75" hidden="false" customHeight="false" outlineLevel="0" collapsed="false">
      <c r="A742" s="0" t="s">
        <v>3550</v>
      </c>
    </row>
    <row r="743" customFormat="false" ht="12.75" hidden="false" customHeight="false" outlineLevel="0" collapsed="false">
      <c r="A743" s="0" t="s">
        <v>3551</v>
      </c>
    </row>
    <row r="744" customFormat="false" ht="12.75" hidden="false" customHeight="false" outlineLevel="0" collapsed="false">
      <c r="A744" s="0" t="s">
        <v>3552</v>
      </c>
    </row>
    <row r="745" customFormat="false" ht="12.75" hidden="false" customHeight="false" outlineLevel="0" collapsed="false">
      <c r="A745" s="0" t="s">
        <v>3553</v>
      </c>
    </row>
    <row r="746" customFormat="false" ht="12.75" hidden="false" customHeight="false" outlineLevel="0" collapsed="false">
      <c r="A746" s="0" t="s">
        <v>3554</v>
      </c>
    </row>
    <row r="747" customFormat="false" ht="12.75" hidden="false" customHeight="false" outlineLevel="0" collapsed="false">
      <c r="A747" s="0" t="s">
        <v>3555</v>
      </c>
    </row>
    <row r="748" customFormat="false" ht="12.75" hidden="false" customHeight="false" outlineLevel="0" collapsed="false">
      <c r="A748" s="0" t="s">
        <v>3556</v>
      </c>
    </row>
    <row r="749" customFormat="false" ht="12.75" hidden="false" customHeight="false" outlineLevel="0" collapsed="false">
      <c r="A749" s="0" t="s">
        <v>1545</v>
      </c>
    </row>
    <row r="751" customFormat="false" ht="12.75" hidden="false" customHeight="false" outlineLevel="0" collapsed="false">
      <c r="A751" s="0" t="s">
        <v>2103</v>
      </c>
    </row>
    <row r="752" customFormat="false" ht="12.75" hidden="false" customHeight="false" outlineLevel="0" collapsed="false">
      <c r="A752" s="0" t="s">
        <v>1545</v>
      </c>
    </row>
    <row r="753" customFormat="false" ht="12.75" hidden="false" customHeight="false" outlineLevel="0" collapsed="false">
      <c r="A753" s="0" t="s">
        <v>1838</v>
      </c>
    </row>
    <row r="754" customFormat="false" ht="12.75" hidden="false" customHeight="false" outlineLevel="0" collapsed="false">
      <c r="A754" s="0" t="s">
        <v>3557</v>
      </c>
    </row>
    <row r="755" customFormat="false" ht="12.75" hidden="false" customHeight="false" outlineLevel="0" collapsed="false">
      <c r="A755" s="0" t="s">
        <v>3558</v>
      </c>
    </row>
    <row r="756" customFormat="false" ht="12.75" hidden="false" customHeight="false" outlineLevel="0" collapsed="false">
      <c r="A756" s="0" t="s">
        <v>3559</v>
      </c>
    </row>
    <row r="757" customFormat="false" ht="12.75" hidden="false" customHeight="false" outlineLevel="0" collapsed="false">
      <c r="A757" s="0" t="s">
        <v>1843</v>
      </c>
    </row>
    <row r="758" customFormat="false" ht="12.75" hidden="false" customHeight="false" outlineLevel="0" collapsed="false">
      <c r="A758" s="0" t="s">
        <v>1545</v>
      </c>
    </row>
    <row r="760" customFormat="false" ht="12.75" hidden="false" customHeight="false" outlineLevel="0" collapsed="false">
      <c r="A760" s="0" t="s">
        <v>2107</v>
      </c>
    </row>
    <row r="761" customFormat="false" ht="12.75" hidden="false" customHeight="false" outlineLevel="0" collapsed="false">
      <c r="A761" s="0" t="s">
        <v>1545</v>
      </c>
    </row>
    <row r="762" customFormat="false" ht="12.75" hidden="false" customHeight="false" outlineLevel="0" collapsed="false">
      <c r="A762" s="0" t="s">
        <v>3560</v>
      </c>
    </row>
    <row r="769" customFormat="false" ht="12.75" hidden="false" customHeight="false" outlineLevel="0" collapsed="false">
      <c r="A769" s="0" t="s">
        <v>1539</v>
      </c>
    </row>
    <row r="770" customFormat="false" ht="12.75" hidden="false" customHeight="false" outlineLevel="0" collapsed="false">
      <c r="A770" s="0" t="s">
        <v>2024</v>
      </c>
    </row>
    <row r="771" customFormat="false" ht="12.75" hidden="false" customHeight="false" outlineLevel="0" collapsed="false">
      <c r="A771" s="0" t="s">
        <v>2851</v>
      </c>
    </row>
    <row r="772" customFormat="false" ht="12.75" hidden="false" customHeight="false" outlineLevel="0" collapsed="false">
      <c r="A772" s="0" t="s">
        <v>3160</v>
      </c>
    </row>
    <row r="774" customFormat="false" ht="12.75" hidden="false" customHeight="false" outlineLevel="0" collapsed="false">
      <c r="A774" s="0" t="s">
        <v>1543</v>
      </c>
    </row>
    <row r="775" customFormat="false" ht="12.75" hidden="false" customHeight="false" outlineLevel="0" collapsed="false">
      <c r="A775" s="0" t="s">
        <v>1539</v>
      </c>
    </row>
    <row r="776" customFormat="false" ht="12.75" hidden="false" customHeight="false" outlineLevel="0" collapsed="false">
      <c r="A776" s="0" t="s">
        <v>3561</v>
      </c>
    </row>
    <row r="777" customFormat="false" ht="12.75" hidden="false" customHeight="false" outlineLevel="0" collapsed="false">
      <c r="A777" s="0" t="s">
        <v>3562</v>
      </c>
    </row>
    <row r="778" customFormat="false" ht="12.75" hidden="false" customHeight="false" outlineLevel="0" collapsed="false">
      <c r="A778" s="0" t="s">
        <v>3563</v>
      </c>
    </row>
    <row r="779" customFormat="false" ht="12.75" hidden="false" customHeight="false" outlineLevel="0" collapsed="false">
      <c r="A779" s="0" t="s">
        <v>3564</v>
      </c>
    </row>
    <row r="780" customFormat="false" ht="12.75" hidden="false" customHeight="false" outlineLevel="0" collapsed="false">
      <c r="A780" s="0" t="s">
        <v>3565</v>
      </c>
    </row>
    <row r="781" customFormat="false" ht="12.75" hidden="false" customHeight="false" outlineLevel="0" collapsed="false">
      <c r="A781" s="0" t="s">
        <v>3566</v>
      </c>
    </row>
    <row r="782" customFormat="false" ht="12.75" hidden="false" customHeight="false" outlineLevel="0" collapsed="false">
      <c r="A782" s="0" t="s">
        <v>1545</v>
      </c>
    </row>
    <row r="784" customFormat="false" ht="12.75" hidden="false" customHeight="false" outlineLevel="0" collapsed="false">
      <c r="A784" s="0" t="s">
        <v>2116</v>
      </c>
    </row>
    <row r="785" customFormat="false" ht="12.75" hidden="false" customHeight="false" outlineLevel="0" collapsed="false">
      <c r="A785" s="0" t="s">
        <v>1545</v>
      </c>
    </row>
    <row r="786" customFormat="false" ht="12.75" hidden="false" customHeight="false" outlineLevel="0" collapsed="false">
      <c r="A786" s="0" t="s">
        <v>1838</v>
      </c>
    </row>
    <row r="787" customFormat="false" ht="12.75" hidden="false" customHeight="false" outlineLevel="0" collapsed="false">
      <c r="A787" s="0" t="s">
        <v>3567</v>
      </c>
    </row>
    <row r="788" customFormat="false" ht="12.75" hidden="false" customHeight="false" outlineLevel="0" collapsed="false">
      <c r="A788" s="0" t="s">
        <v>3568</v>
      </c>
    </row>
    <row r="789" customFormat="false" ht="12.75" hidden="false" customHeight="false" outlineLevel="0" collapsed="false">
      <c r="A789" s="0" t="s">
        <v>3569</v>
      </c>
    </row>
    <row r="790" customFormat="false" ht="12.75" hidden="false" customHeight="false" outlineLevel="0" collapsed="false">
      <c r="A790" s="0" t="s">
        <v>1843</v>
      </c>
    </row>
    <row r="791" customFormat="false" ht="12.75" hidden="false" customHeight="false" outlineLevel="0" collapsed="false">
      <c r="A791" s="0" t="s">
        <v>1545</v>
      </c>
    </row>
    <row r="793" customFormat="false" ht="12.75" hidden="false" customHeight="false" outlineLevel="0" collapsed="false">
      <c r="A793" s="0" t="s">
        <v>2910</v>
      </c>
    </row>
    <row r="794" customFormat="false" ht="12.75" hidden="false" customHeight="false" outlineLevel="0" collapsed="false">
      <c r="A794" s="0" t="s">
        <v>1545</v>
      </c>
    </row>
    <row r="795" customFormat="false" ht="12.75" hidden="false" customHeight="false" outlineLevel="0" collapsed="false">
      <c r="A795" s="0" t="s">
        <v>1838</v>
      </c>
    </row>
    <row r="796" customFormat="false" ht="12.75" hidden="false" customHeight="false" outlineLevel="0" collapsed="false">
      <c r="A796" s="0" t="s">
        <v>3570</v>
      </c>
    </row>
    <row r="797" customFormat="false" ht="12.75" hidden="false" customHeight="false" outlineLevel="0" collapsed="false">
      <c r="A797" s="0" t="s">
        <v>3571</v>
      </c>
    </row>
    <row r="798" customFormat="false" ht="12.75" hidden="false" customHeight="false" outlineLevel="0" collapsed="false">
      <c r="A798" s="0" t="s">
        <v>3572</v>
      </c>
    </row>
    <row r="799" customFormat="false" ht="12.75" hidden="false" customHeight="false" outlineLevel="0" collapsed="false">
      <c r="A799" s="0" t="s">
        <v>1843</v>
      </c>
    </row>
    <row r="800" customFormat="false" ht="12.75" hidden="false" customHeight="false" outlineLevel="0" collapsed="false">
      <c r="A800" s="0" t="s">
        <v>1545</v>
      </c>
    </row>
    <row r="802" customFormat="false" ht="12.75" hidden="false" customHeight="false" outlineLevel="0" collapsed="false">
      <c r="A802" s="0" t="s">
        <v>2150</v>
      </c>
    </row>
    <row r="803" customFormat="false" ht="12.75" hidden="false" customHeight="false" outlineLevel="0" collapsed="false">
      <c r="A803" s="0" t="s">
        <v>1545</v>
      </c>
    </row>
    <row r="804" customFormat="false" ht="12.75" hidden="false" customHeight="false" outlineLevel="0" collapsed="false">
      <c r="A804" s="0" t="s">
        <v>3573</v>
      </c>
    </row>
    <row r="805" customFormat="false" ht="12.75" hidden="false" customHeight="false" outlineLevel="0" collapsed="false">
      <c r="A805" s="0" t="s">
        <v>3574</v>
      </c>
    </row>
    <row r="806" customFormat="false" ht="12.75" hidden="false" customHeight="false" outlineLevel="0" collapsed="false">
      <c r="A806" s="0" t="s">
        <v>3575</v>
      </c>
    </row>
    <row r="807" customFormat="false" ht="12.75" hidden="false" customHeight="false" outlineLevel="0" collapsed="false">
      <c r="A807" s="0" t="s">
        <v>3576</v>
      </c>
    </row>
    <row r="808" customFormat="false" ht="12.75" hidden="false" customHeight="false" outlineLevel="0" collapsed="false">
      <c r="A808" s="0" t="s">
        <v>3577</v>
      </c>
    </row>
    <row r="809" customFormat="false" ht="12.75" hidden="false" customHeight="false" outlineLevel="0" collapsed="false">
      <c r="A809" s="0" t="s">
        <v>3578</v>
      </c>
    </row>
    <row r="810" customFormat="false" ht="12.75" hidden="false" customHeight="false" outlineLevel="0" collapsed="false">
      <c r="A810" s="0" t="s">
        <v>3579</v>
      </c>
    </row>
    <row r="811" customFormat="false" ht="12.75" hidden="false" customHeight="false" outlineLevel="0" collapsed="false">
      <c r="A811" s="0" t="s">
        <v>3580</v>
      </c>
    </row>
    <row r="812" customFormat="false" ht="12.75" hidden="false" customHeight="false" outlineLevel="0" collapsed="false">
      <c r="A812" s="0" t="s">
        <v>3581</v>
      </c>
    </row>
    <row r="813" customFormat="false" ht="12.75" hidden="false" customHeight="false" outlineLevel="0" collapsed="false">
      <c r="A813" s="0" t="s">
        <v>3582</v>
      </c>
    </row>
    <row r="814" customFormat="false" ht="12.75" hidden="false" customHeight="false" outlineLevel="0" collapsed="false">
      <c r="A814" s="0" t="s">
        <v>3583</v>
      </c>
    </row>
    <row r="815" customFormat="false" ht="12.75" hidden="false" customHeight="false" outlineLevel="0" collapsed="false">
      <c r="A815" s="0" t="s">
        <v>3584</v>
      </c>
    </row>
    <row r="816" customFormat="false" ht="12.75" hidden="false" customHeight="false" outlineLevel="0" collapsed="false">
      <c r="A816" s="0" t="s">
        <v>3585</v>
      </c>
    </row>
    <row r="817" customFormat="false" ht="12.75" hidden="false" customHeight="false" outlineLevel="0" collapsed="false">
      <c r="A817" s="0" t="s">
        <v>3586</v>
      </c>
    </row>
    <row r="818" customFormat="false" ht="12.75" hidden="false" customHeight="false" outlineLevel="0" collapsed="false">
      <c r="A818" s="0" t="s">
        <v>3587</v>
      </c>
    </row>
    <row r="819" customFormat="false" ht="12.75" hidden="false" customHeight="false" outlineLevel="0" collapsed="false">
      <c r="A819" s="0" t="s">
        <v>3588</v>
      </c>
    </row>
    <row r="820" customFormat="false" ht="12.75" hidden="false" customHeight="false" outlineLevel="0" collapsed="false">
      <c r="A820" s="0" t="s">
        <v>3589</v>
      </c>
    </row>
    <row r="821" customFormat="false" ht="12.75" hidden="false" customHeight="false" outlineLevel="0" collapsed="false">
      <c r="A821" s="0" t="s">
        <v>3590</v>
      </c>
    </row>
    <row r="822" customFormat="false" ht="12.75" hidden="false" customHeight="false" outlineLevel="0" collapsed="false">
      <c r="A822" s="0" t="s">
        <v>3591</v>
      </c>
    </row>
    <row r="823" customFormat="false" ht="12.75" hidden="false" customHeight="false" outlineLevel="0" collapsed="false">
      <c r="A823" s="0" t="s">
        <v>3592</v>
      </c>
    </row>
    <row r="824" customFormat="false" ht="12.75" hidden="false" customHeight="false" outlineLevel="0" collapsed="false">
      <c r="A824" s="0" t="s">
        <v>3593</v>
      </c>
    </row>
    <row r="825" customFormat="false" ht="12.75" hidden="false" customHeight="false" outlineLevel="0" collapsed="false">
      <c r="A825" s="0" t="s">
        <v>3594</v>
      </c>
    </row>
    <row r="833" customFormat="false" ht="12.75" hidden="false" customHeight="false" outlineLevel="0" collapsed="false">
      <c r="A833" s="0" t="s">
        <v>1539</v>
      </c>
    </row>
    <row r="834" customFormat="false" ht="12.75" hidden="false" customHeight="false" outlineLevel="0" collapsed="false">
      <c r="A834" s="0" t="s">
        <v>2055</v>
      </c>
    </row>
    <row r="835" customFormat="false" ht="12.75" hidden="false" customHeight="false" outlineLevel="0" collapsed="false">
      <c r="A835" s="0" t="s">
        <v>2851</v>
      </c>
    </row>
    <row r="836" customFormat="false" ht="12.75" hidden="false" customHeight="false" outlineLevel="0" collapsed="false">
      <c r="A836" s="0" t="s">
        <v>3160</v>
      </c>
    </row>
    <row r="838" customFormat="false" ht="12.75" hidden="false" customHeight="false" outlineLevel="0" collapsed="false">
      <c r="A838" s="0" t="s">
        <v>1543</v>
      </c>
    </row>
    <row r="839" customFormat="false" ht="12.75" hidden="false" customHeight="false" outlineLevel="0" collapsed="false">
      <c r="A839" s="0" t="s">
        <v>1539</v>
      </c>
    </row>
    <row r="840" customFormat="false" ht="12.75" hidden="false" customHeight="false" outlineLevel="0" collapsed="false">
      <c r="A840" s="0" t="s">
        <v>3595</v>
      </c>
    </row>
    <row r="841" customFormat="false" ht="12.75" hidden="false" customHeight="false" outlineLevel="0" collapsed="false">
      <c r="A841" s="0" t="s">
        <v>3596</v>
      </c>
    </row>
    <row r="842" customFormat="false" ht="12.75" hidden="false" customHeight="false" outlineLevel="0" collapsed="false">
      <c r="A842" s="0" t="s">
        <v>3597</v>
      </c>
    </row>
    <row r="843" customFormat="false" ht="12.75" hidden="false" customHeight="false" outlineLevel="0" collapsed="false">
      <c r="A843" s="0" t="s">
        <v>3598</v>
      </c>
    </row>
    <row r="844" customFormat="false" ht="12.75" hidden="false" customHeight="false" outlineLevel="0" collapsed="false">
      <c r="A844" s="0" t="s">
        <v>3599</v>
      </c>
    </row>
    <row r="845" customFormat="false" ht="12.75" hidden="false" customHeight="false" outlineLevel="0" collapsed="false">
      <c r="A845" s="0" t="s">
        <v>3600</v>
      </c>
    </row>
    <row r="846" customFormat="false" ht="12.75" hidden="false" customHeight="false" outlineLevel="0" collapsed="false">
      <c r="A846" s="0" t="s">
        <v>3601</v>
      </c>
    </row>
    <row r="847" customFormat="false" ht="12.75" hidden="false" customHeight="false" outlineLevel="0" collapsed="false">
      <c r="A847" s="0" t="s">
        <v>3602</v>
      </c>
    </row>
    <row r="848" customFormat="false" ht="12.75" hidden="false" customHeight="false" outlineLevel="0" collapsed="false">
      <c r="A848" s="0" t="s">
        <v>3603</v>
      </c>
    </row>
    <row r="849" customFormat="false" ht="12.75" hidden="false" customHeight="false" outlineLevel="0" collapsed="false">
      <c r="A849" s="0" t="s">
        <v>3604</v>
      </c>
    </row>
    <row r="850" customFormat="false" ht="12.75" hidden="false" customHeight="false" outlineLevel="0" collapsed="false">
      <c r="A850" s="0" t="s">
        <v>3605</v>
      </c>
    </row>
    <row r="851" customFormat="false" ht="12.75" hidden="false" customHeight="false" outlineLevel="0" collapsed="false">
      <c r="A851" s="0" t="s">
        <v>3606</v>
      </c>
    </row>
    <row r="852" customFormat="false" ht="12.75" hidden="false" customHeight="false" outlineLevel="0" collapsed="false">
      <c r="A852" s="0" t="s">
        <v>3607</v>
      </c>
    </row>
    <row r="853" customFormat="false" ht="12.75" hidden="false" customHeight="false" outlineLevel="0" collapsed="false">
      <c r="A853" s="0" t="s">
        <v>3608</v>
      </c>
    </row>
    <row r="854" customFormat="false" ht="12.75" hidden="false" customHeight="false" outlineLevel="0" collapsed="false">
      <c r="A854" s="0" t="s">
        <v>3609</v>
      </c>
    </row>
    <row r="855" customFormat="false" ht="12.75" hidden="false" customHeight="false" outlineLevel="0" collapsed="false">
      <c r="A855" s="0" t="s">
        <v>3610</v>
      </c>
    </row>
    <row r="856" customFormat="false" ht="12.75" hidden="false" customHeight="false" outlineLevel="0" collapsed="false">
      <c r="A856" s="0" t="s">
        <v>3611</v>
      </c>
    </row>
    <row r="857" customFormat="false" ht="12.75" hidden="false" customHeight="false" outlineLevel="0" collapsed="false">
      <c r="A857" s="0" t="s">
        <v>3612</v>
      </c>
    </row>
    <row r="858" customFormat="false" ht="12.75" hidden="false" customHeight="false" outlineLevel="0" collapsed="false">
      <c r="A858" s="0" t="s">
        <v>3613</v>
      </c>
    </row>
    <row r="859" customFormat="false" ht="12.75" hidden="false" customHeight="false" outlineLevel="0" collapsed="false">
      <c r="A859" s="0" t="s">
        <v>3614</v>
      </c>
    </row>
    <row r="860" customFormat="false" ht="12.75" hidden="false" customHeight="false" outlineLevel="0" collapsed="false">
      <c r="A860" s="0" t="s">
        <v>3615</v>
      </c>
    </row>
    <row r="861" customFormat="false" ht="12.75" hidden="false" customHeight="false" outlineLevel="0" collapsed="false">
      <c r="A861" s="0" t="s">
        <v>3616</v>
      </c>
    </row>
    <row r="862" customFormat="false" ht="12.75" hidden="false" customHeight="false" outlineLevel="0" collapsed="false">
      <c r="A862" s="0" t="s">
        <v>3617</v>
      </c>
    </row>
    <row r="863" customFormat="false" ht="12.75" hidden="false" customHeight="false" outlineLevel="0" collapsed="false">
      <c r="A863" s="0" t="s">
        <v>3618</v>
      </c>
    </row>
    <row r="864" customFormat="false" ht="12.75" hidden="false" customHeight="false" outlineLevel="0" collapsed="false">
      <c r="A864" s="0" t="s">
        <v>1545</v>
      </c>
    </row>
    <row r="866" customFormat="false" ht="12.75" hidden="false" customHeight="false" outlineLevel="0" collapsed="false">
      <c r="A866" s="0" t="s">
        <v>2191</v>
      </c>
    </row>
    <row r="867" customFormat="false" ht="12.75" hidden="false" customHeight="false" outlineLevel="0" collapsed="false">
      <c r="A867" s="0" t="s">
        <v>1545</v>
      </c>
    </row>
    <row r="868" customFormat="false" ht="12.75" hidden="false" customHeight="false" outlineLevel="0" collapsed="false">
      <c r="A868" s="0" t="s">
        <v>3619</v>
      </c>
    </row>
    <row r="869" customFormat="false" ht="12.75" hidden="false" customHeight="false" outlineLevel="0" collapsed="false">
      <c r="A869" s="0" t="s">
        <v>3620</v>
      </c>
    </row>
    <row r="870" customFormat="false" ht="12.75" hidden="false" customHeight="false" outlineLevel="0" collapsed="false">
      <c r="A870" s="0" t="s">
        <v>3621</v>
      </c>
    </row>
    <row r="871" customFormat="false" ht="12.75" hidden="false" customHeight="false" outlineLevel="0" collapsed="false">
      <c r="A871" s="0" t="s">
        <v>3622</v>
      </c>
    </row>
    <row r="872" customFormat="false" ht="12.75" hidden="false" customHeight="false" outlineLevel="0" collapsed="false">
      <c r="A872" s="0" t="s">
        <v>3623</v>
      </c>
    </row>
    <row r="873" customFormat="false" ht="12.75" hidden="false" customHeight="false" outlineLevel="0" collapsed="false">
      <c r="A873" s="0" t="s">
        <v>3624</v>
      </c>
    </row>
    <row r="874" customFormat="false" ht="12.75" hidden="false" customHeight="false" outlineLevel="0" collapsed="false">
      <c r="A874" s="0" t="s">
        <v>3625</v>
      </c>
    </row>
    <row r="875" customFormat="false" ht="12.75" hidden="false" customHeight="false" outlineLevel="0" collapsed="false">
      <c r="A875" s="0" t="s">
        <v>3626</v>
      </c>
    </row>
    <row r="876" customFormat="false" ht="12.75" hidden="false" customHeight="false" outlineLevel="0" collapsed="false">
      <c r="A876" s="0" t="s">
        <v>3627</v>
      </c>
    </row>
    <row r="877" customFormat="false" ht="12.75" hidden="false" customHeight="false" outlineLevel="0" collapsed="false">
      <c r="A877" s="0" t="s">
        <v>1545</v>
      </c>
    </row>
    <row r="879" customFormat="false" ht="12.75" hidden="false" customHeight="false" outlineLevel="0" collapsed="false">
      <c r="A879" s="0" t="s">
        <v>2196</v>
      </c>
    </row>
    <row r="880" customFormat="false" ht="12.75" hidden="false" customHeight="false" outlineLevel="0" collapsed="false">
      <c r="A880" s="0" t="s">
        <v>1545</v>
      </c>
    </row>
    <row r="881" customFormat="false" ht="12.75" hidden="false" customHeight="false" outlineLevel="0" collapsed="false">
      <c r="A881" s="0" t="s">
        <v>3628</v>
      </c>
    </row>
    <row r="882" customFormat="false" ht="12.75" hidden="false" customHeight="false" outlineLevel="0" collapsed="false">
      <c r="A882" s="0" t="s">
        <v>3629</v>
      </c>
    </row>
    <row r="883" customFormat="false" ht="12.75" hidden="false" customHeight="false" outlineLevel="0" collapsed="false">
      <c r="A883" s="0" t="s">
        <v>3630</v>
      </c>
    </row>
    <row r="884" customFormat="false" ht="12.75" hidden="false" customHeight="false" outlineLevel="0" collapsed="false">
      <c r="A884" s="0" t="s">
        <v>3631</v>
      </c>
    </row>
    <row r="885" customFormat="false" ht="12.75" hidden="false" customHeight="false" outlineLevel="0" collapsed="false">
      <c r="A885" s="0" t="s">
        <v>3632</v>
      </c>
    </row>
    <row r="886" customFormat="false" ht="12.75" hidden="false" customHeight="false" outlineLevel="0" collapsed="false">
      <c r="A886" s="0" t="s">
        <v>3633</v>
      </c>
    </row>
    <row r="887" customFormat="false" ht="12.75" hidden="false" customHeight="false" outlineLevel="0" collapsed="false">
      <c r="A887" s="0" t="s">
        <v>3634</v>
      </c>
    </row>
    <row r="888" customFormat="false" ht="12.75" hidden="false" customHeight="false" outlineLevel="0" collapsed="false">
      <c r="A888" s="0" t="s">
        <v>3635</v>
      </c>
    </row>
    <row r="889" customFormat="false" ht="12.75" hidden="false" customHeight="false" outlineLevel="0" collapsed="false">
      <c r="A889" s="0" t="s">
        <v>3636</v>
      </c>
    </row>
    <row r="897" customFormat="false" ht="12.75" hidden="false" customHeight="false" outlineLevel="0" collapsed="false">
      <c r="A897" s="0" t="s">
        <v>1539</v>
      </c>
    </row>
    <row r="898" customFormat="false" ht="12.75" hidden="false" customHeight="false" outlineLevel="0" collapsed="false">
      <c r="A898" s="0" t="s">
        <v>2079</v>
      </c>
    </row>
    <row r="899" customFormat="false" ht="12.75" hidden="false" customHeight="false" outlineLevel="0" collapsed="false">
      <c r="A899" s="0" t="s">
        <v>3637</v>
      </c>
    </row>
    <row r="900" customFormat="false" ht="12.75" hidden="false" customHeight="false" outlineLevel="0" collapsed="false">
      <c r="A900" s="0" t="s">
        <v>3160</v>
      </c>
    </row>
    <row r="902" customFormat="false" ht="12.75" hidden="false" customHeight="false" outlineLevel="0" collapsed="false">
      <c r="A902" s="0" t="s">
        <v>1543</v>
      </c>
    </row>
    <row r="903" customFormat="false" ht="12.75" hidden="false" customHeight="false" outlineLevel="0" collapsed="false">
      <c r="A903" s="0" t="s">
        <v>1539</v>
      </c>
    </row>
    <row r="904" customFormat="false" ht="12.75" hidden="false" customHeight="false" outlineLevel="0" collapsed="false">
      <c r="A904" s="0" t="s">
        <v>3638</v>
      </c>
    </row>
    <row r="905" customFormat="false" ht="12.75" hidden="false" customHeight="false" outlineLevel="0" collapsed="false">
      <c r="A905" s="0" t="s">
        <v>3639</v>
      </c>
    </row>
    <row r="906" customFormat="false" ht="12.75" hidden="false" customHeight="false" outlineLevel="0" collapsed="false">
      <c r="A906" s="0" t="s">
        <v>3640</v>
      </c>
    </row>
    <row r="907" customFormat="false" ht="12.75" hidden="false" customHeight="false" outlineLevel="0" collapsed="false">
      <c r="A907" s="0" t="s">
        <v>3641</v>
      </c>
    </row>
    <row r="908" customFormat="false" ht="12.75" hidden="false" customHeight="false" outlineLevel="0" collapsed="false">
      <c r="A908" s="0" t="s">
        <v>3642</v>
      </c>
    </row>
    <row r="909" customFormat="false" ht="12.75" hidden="false" customHeight="false" outlineLevel="0" collapsed="false">
      <c r="A909" s="0" t="s">
        <v>3643</v>
      </c>
    </row>
    <row r="910" customFormat="false" ht="12.75" hidden="false" customHeight="false" outlineLevel="0" collapsed="false">
      <c r="A910" s="0" t="s">
        <v>3644</v>
      </c>
    </row>
    <row r="911" customFormat="false" ht="12.75" hidden="false" customHeight="false" outlineLevel="0" collapsed="false">
      <c r="A911" s="0" t="s">
        <v>3645</v>
      </c>
    </row>
    <row r="912" customFormat="false" ht="12.75" hidden="false" customHeight="false" outlineLevel="0" collapsed="false">
      <c r="A912" s="0" t="s">
        <v>1545</v>
      </c>
    </row>
    <row r="914" customFormat="false" ht="12.75" hidden="false" customHeight="false" outlineLevel="0" collapsed="false">
      <c r="A914" s="0" t="s">
        <v>3646</v>
      </c>
    </row>
    <row r="915" customFormat="false" ht="12.75" hidden="false" customHeight="false" outlineLevel="0" collapsed="false">
      <c r="A915" s="0" t="s">
        <v>1545</v>
      </c>
    </row>
    <row r="916" customFormat="false" ht="12.75" hidden="false" customHeight="false" outlineLevel="0" collapsed="false">
      <c r="A916" s="0" t="s">
        <v>1838</v>
      </c>
    </row>
    <row r="917" customFormat="false" ht="12.75" hidden="false" customHeight="false" outlineLevel="0" collapsed="false">
      <c r="A917" s="0" t="s">
        <v>3647</v>
      </c>
    </row>
    <row r="918" customFormat="false" ht="12.75" hidden="false" customHeight="false" outlineLevel="0" collapsed="false">
      <c r="A918" s="0" t="s">
        <v>3648</v>
      </c>
    </row>
    <row r="919" customFormat="false" ht="12.75" hidden="false" customHeight="false" outlineLevel="0" collapsed="false">
      <c r="A919" s="0" t="s">
        <v>3649</v>
      </c>
    </row>
    <row r="920" customFormat="false" ht="12.75" hidden="false" customHeight="false" outlineLevel="0" collapsed="false">
      <c r="A920" s="0" t="s">
        <v>1843</v>
      </c>
    </row>
    <row r="921" customFormat="false" ht="12.75" hidden="false" customHeight="false" outlineLevel="0" collapsed="false">
      <c r="A921" s="0" t="s">
        <v>1545</v>
      </c>
    </row>
    <row r="923" customFormat="false" ht="12.75" hidden="false" customHeight="false" outlineLevel="0" collapsed="false">
      <c r="A923" s="0" t="s">
        <v>2999</v>
      </c>
    </row>
    <row r="924" customFormat="false" ht="12.75" hidden="false" customHeight="false" outlineLevel="0" collapsed="false">
      <c r="A924" s="0" t="s">
        <v>1545</v>
      </c>
    </row>
    <row r="925" customFormat="false" ht="12.75" hidden="false" customHeight="false" outlineLevel="0" collapsed="false">
      <c r="A925" s="0" t="s">
        <v>1838</v>
      </c>
    </row>
    <row r="926" customFormat="false" ht="12.75" hidden="false" customHeight="false" outlineLevel="0" collapsed="false">
      <c r="A926" s="0" t="s">
        <v>3650</v>
      </c>
    </row>
    <row r="927" customFormat="false" ht="12.75" hidden="false" customHeight="false" outlineLevel="0" collapsed="false">
      <c r="A927" s="0" t="s">
        <v>3651</v>
      </c>
    </row>
    <row r="928" customFormat="false" ht="12.75" hidden="false" customHeight="false" outlineLevel="0" collapsed="false">
      <c r="A928" s="0" t="s">
        <v>3652</v>
      </c>
    </row>
    <row r="929" customFormat="false" ht="12.75" hidden="false" customHeight="false" outlineLevel="0" collapsed="false">
      <c r="A929" s="0" t="s">
        <v>1843</v>
      </c>
    </row>
    <row r="930" customFormat="false" ht="12.75" hidden="false" customHeight="false" outlineLevel="0" collapsed="false">
      <c r="A930" s="0" t="s">
        <v>1545</v>
      </c>
    </row>
    <row r="932" customFormat="false" ht="12.75" hidden="false" customHeight="false" outlineLevel="0" collapsed="false">
      <c r="A932" s="0" t="s">
        <v>2246</v>
      </c>
    </row>
    <row r="933" customFormat="false" ht="12.75" hidden="false" customHeight="false" outlineLevel="0" collapsed="false">
      <c r="A933" s="0" t="s">
        <v>1545</v>
      </c>
    </row>
    <row r="934" customFormat="false" ht="12.75" hidden="false" customHeight="false" outlineLevel="0" collapsed="false">
      <c r="A934" s="0" t="s">
        <v>3653</v>
      </c>
    </row>
    <row r="935" customFormat="false" ht="12.75" hidden="false" customHeight="false" outlineLevel="0" collapsed="false">
      <c r="A935" s="0" t="s">
        <v>3654</v>
      </c>
    </row>
    <row r="936" customFormat="false" ht="12.75" hidden="false" customHeight="false" outlineLevel="0" collapsed="false">
      <c r="A936" s="0" t="s">
        <v>3655</v>
      </c>
    </row>
    <row r="937" customFormat="false" ht="12.75" hidden="false" customHeight="false" outlineLevel="0" collapsed="false">
      <c r="A937" s="0" t="s">
        <v>3656</v>
      </c>
    </row>
    <row r="938" customFormat="false" ht="12.75" hidden="false" customHeight="false" outlineLevel="0" collapsed="false">
      <c r="A938" s="0" t="s">
        <v>3657</v>
      </c>
    </row>
    <row r="939" customFormat="false" ht="12.75" hidden="false" customHeight="false" outlineLevel="0" collapsed="false">
      <c r="A939" s="0" t="s">
        <v>3658</v>
      </c>
    </row>
    <row r="940" customFormat="false" ht="12.75" hidden="false" customHeight="false" outlineLevel="0" collapsed="false">
      <c r="A940" s="0" t="s">
        <v>3659</v>
      </c>
    </row>
    <row r="941" customFormat="false" ht="12.75" hidden="false" customHeight="false" outlineLevel="0" collapsed="false">
      <c r="A941" s="0" t="s">
        <v>3660</v>
      </c>
    </row>
    <row r="942" customFormat="false" ht="12.75" hidden="false" customHeight="false" outlineLevel="0" collapsed="false">
      <c r="A942" s="0" t="s">
        <v>1545</v>
      </c>
    </row>
    <row r="944" customFormat="false" ht="12.75" hidden="false" customHeight="false" outlineLevel="0" collapsed="false">
      <c r="A944" s="0" t="s">
        <v>2274</v>
      </c>
    </row>
    <row r="945" customFormat="false" ht="12.75" hidden="false" customHeight="false" outlineLevel="0" collapsed="false">
      <c r="A945" s="0" t="s">
        <v>1545</v>
      </c>
    </row>
    <row r="946" customFormat="false" ht="12.75" hidden="false" customHeight="false" outlineLevel="0" collapsed="false">
      <c r="A946" s="0" t="s">
        <v>1838</v>
      </c>
    </row>
    <row r="947" customFormat="false" ht="12.75" hidden="false" customHeight="false" outlineLevel="0" collapsed="false">
      <c r="A947" s="0" t="s">
        <v>3661</v>
      </c>
    </row>
    <row r="948" customFormat="false" ht="12.75" hidden="false" customHeight="false" outlineLevel="0" collapsed="false">
      <c r="A948" s="0" t="s">
        <v>3662</v>
      </c>
    </row>
    <row r="949" customFormat="false" ht="12.75" hidden="false" customHeight="false" outlineLevel="0" collapsed="false">
      <c r="A949" s="0" t="s">
        <v>3663</v>
      </c>
    </row>
    <row r="950" customFormat="false" ht="12.75" hidden="false" customHeight="false" outlineLevel="0" collapsed="false">
      <c r="A950" s="0" t="s">
        <v>1545</v>
      </c>
    </row>
    <row r="952" customFormat="false" ht="12.75" hidden="false" customHeight="false" outlineLevel="0" collapsed="false">
      <c r="A952" s="0" t="s">
        <v>2278</v>
      </c>
    </row>
    <row r="953" customFormat="false" ht="12.75" hidden="false" customHeight="false" outlineLevel="0" collapsed="false">
      <c r="A953" s="0" t="s">
        <v>1545</v>
      </c>
    </row>
    <row r="954" customFormat="false" ht="12.75" hidden="false" customHeight="false" outlineLevel="0" collapsed="false">
      <c r="A954" s="0" t="s">
        <v>3664</v>
      </c>
    </row>
    <row r="961" customFormat="false" ht="12.75" hidden="false" customHeight="false" outlineLevel="0" collapsed="false">
      <c r="A961" s="0" t="s">
        <v>1539</v>
      </c>
    </row>
    <row r="962" customFormat="false" ht="12.75" hidden="false" customHeight="false" outlineLevel="0" collapsed="false">
      <c r="A962" s="0" t="s">
        <v>2108</v>
      </c>
    </row>
    <row r="963" customFormat="false" ht="12.75" hidden="false" customHeight="false" outlineLevel="0" collapsed="false">
      <c r="A963" s="0" t="s">
        <v>3637</v>
      </c>
    </row>
    <row r="964" customFormat="false" ht="12.75" hidden="false" customHeight="false" outlineLevel="0" collapsed="false">
      <c r="A964" s="0" t="s">
        <v>3160</v>
      </c>
    </row>
    <row r="966" customFormat="false" ht="12.75" hidden="false" customHeight="false" outlineLevel="0" collapsed="false">
      <c r="A966" s="0" t="s">
        <v>1543</v>
      </c>
    </row>
    <row r="967" customFormat="false" ht="12.75" hidden="false" customHeight="false" outlineLevel="0" collapsed="false">
      <c r="A967" s="0" t="s">
        <v>1539</v>
      </c>
    </row>
    <row r="968" customFormat="false" ht="12.75" hidden="false" customHeight="false" outlineLevel="0" collapsed="false">
      <c r="A968" s="0" t="s">
        <v>3665</v>
      </c>
    </row>
    <row r="969" customFormat="false" ht="12.75" hidden="false" customHeight="false" outlineLevel="0" collapsed="false">
      <c r="A969" s="0" t="s">
        <v>3666</v>
      </c>
    </row>
    <row r="970" customFormat="false" ht="12.75" hidden="false" customHeight="false" outlineLevel="0" collapsed="false">
      <c r="A970" s="0" t="s">
        <v>3667</v>
      </c>
    </row>
    <row r="971" customFormat="false" ht="12.75" hidden="false" customHeight="false" outlineLevel="0" collapsed="false">
      <c r="A971" s="0" t="s">
        <v>3668</v>
      </c>
    </row>
    <row r="972" customFormat="false" ht="12.75" hidden="false" customHeight="false" outlineLevel="0" collapsed="false">
      <c r="A972" s="0" t="s">
        <v>3669</v>
      </c>
    </row>
    <row r="973" customFormat="false" ht="12.75" hidden="false" customHeight="false" outlineLevel="0" collapsed="false">
      <c r="A973" s="0" t="s">
        <v>3670</v>
      </c>
    </row>
    <row r="974" customFormat="false" ht="12.75" hidden="false" customHeight="false" outlineLevel="0" collapsed="false">
      <c r="A974" s="0" t="s">
        <v>3671</v>
      </c>
    </row>
    <row r="975" customFormat="false" ht="12.75" hidden="false" customHeight="false" outlineLevel="0" collapsed="false">
      <c r="A975" s="0" t="s">
        <v>3672</v>
      </c>
    </row>
    <row r="976" customFormat="false" ht="12.75" hidden="false" customHeight="false" outlineLevel="0" collapsed="false">
      <c r="A976" s="0" t="s">
        <v>3673</v>
      </c>
    </row>
    <row r="977" customFormat="false" ht="12.75" hidden="false" customHeight="false" outlineLevel="0" collapsed="false">
      <c r="A977" s="0" t="s">
        <v>1545</v>
      </c>
    </row>
    <row r="979" customFormat="false" ht="12.75" hidden="false" customHeight="false" outlineLevel="0" collapsed="false">
      <c r="A979" s="0" t="s">
        <v>2292</v>
      </c>
    </row>
    <row r="980" customFormat="false" ht="12.75" hidden="false" customHeight="false" outlineLevel="0" collapsed="false">
      <c r="A980" s="0" t="s">
        <v>1545</v>
      </c>
    </row>
    <row r="981" customFormat="false" ht="12.75" hidden="false" customHeight="false" outlineLevel="0" collapsed="false">
      <c r="A981" s="0" t="s">
        <v>3674</v>
      </c>
    </row>
    <row r="982" customFormat="false" ht="12.75" hidden="false" customHeight="false" outlineLevel="0" collapsed="false">
      <c r="A982" s="0" t="s">
        <v>3675</v>
      </c>
    </row>
    <row r="983" customFormat="false" ht="12.75" hidden="false" customHeight="false" outlineLevel="0" collapsed="false">
      <c r="A983" s="0" t="s">
        <v>3676</v>
      </c>
    </row>
    <row r="984" customFormat="false" ht="12.75" hidden="false" customHeight="false" outlineLevel="0" collapsed="false">
      <c r="A984" s="0" t="s">
        <v>1843</v>
      </c>
    </row>
    <row r="985" customFormat="false" ht="12.75" hidden="false" customHeight="false" outlineLevel="0" collapsed="false">
      <c r="A985" s="0" t="s">
        <v>1545</v>
      </c>
    </row>
    <row r="987" customFormat="false" ht="12.75" hidden="false" customHeight="false" outlineLevel="0" collapsed="false">
      <c r="A987" s="0" t="s">
        <v>2296</v>
      </c>
    </row>
    <row r="988" customFormat="false" ht="12.75" hidden="false" customHeight="false" outlineLevel="0" collapsed="false">
      <c r="A988" s="0" t="s">
        <v>1545</v>
      </c>
    </row>
    <row r="989" customFormat="false" ht="12.75" hidden="false" customHeight="false" outlineLevel="0" collapsed="false">
      <c r="A989" s="0" t="s">
        <v>2297</v>
      </c>
    </row>
    <row r="990" customFormat="false" ht="12.75" hidden="false" customHeight="false" outlineLevel="0" collapsed="false">
      <c r="A990" s="0" t="s">
        <v>3677</v>
      </c>
    </row>
    <row r="991" customFormat="false" ht="12.75" hidden="false" customHeight="false" outlineLevel="0" collapsed="false">
      <c r="A991" s="0" t="s">
        <v>3031</v>
      </c>
    </row>
    <row r="992" customFormat="false" ht="12.75" hidden="false" customHeight="false" outlineLevel="0" collapsed="false">
      <c r="A992" s="0" t="s">
        <v>3678</v>
      </c>
    </row>
    <row r="993" customFormat="false" ht="12.75" hidden="false" customHeight="false" outlineLevel="0" collapsed="false">
      <c r="A993" s="0" t="s">
        <v>1545</v>
      </c>
    </row>
    <row r="995" customFormat="false" ht="12.75" hidden="false" customHeight="false" outlineLevel="0" collapsed="false">
      <c r="A995" s="0" t="s">
        <v>2305</v>
      </c>
    </row>
    <row r="996" customFormat="false" ht="12.75" hidden="false" customHeight="false" outlineLevel="0" collapsed="false">
      <c r="A996" s="0" t="s">
        <v>1545</v>
      </c>
    </row>
    <row r="997" customFormat="false" ht="12.75" hidden="false" customHeight="false" outlineLevel="0" collapsed="false">
      <c r="A997" s="0" t="s">
        <v>3679</v>
      </c>
    </row>
    <row r="998" customFormat="false" ht="12.75" hidden="false" customHeight="false" outlineLevel="0" collapsed="false">
      <c r="A998" s="0" t="s">
        <v>3680</v>
      </c>
    </row>
    <row r="999" customFormat="false" ht="12.75" hidden="false" customHeight="false" outlineLevel="0" collapsed="false">
      <c r="A999" s="0" t="s">
        <v>3681</v>
      </c>
    </row>
    <row r="1000" customFormat="false" ht="12.75" hidden="false" customHeight="false" outlineLevel="0" collapsed="false">
      <c r="A1000" s="0" t="s">
        <v>3682</v>
      </c>
    </row>
    <row r="1001" customFormat="false" ht="12.75" hidden="false" customHeight="false" outlineLevel="0" collapsed="false">
      <c r="A1001" s="0" t="s">
        <v>3683</v>
      </c>
    </row>
    <row r="1002" customFormat="false" ht="12.75" hidden="false" customHeight="false" outlineLevel="0" collapsed="false">
      <c r="A1002" s="0" t="s">
        <v>3684</v>
      </c>
    </row>
    <row r="1003" customFormat="false" ht="12.75" hidden="false" customHeight="false" outlineLevel="0" collapsed="false">
      <c r="A1003" s="0" t="s">
        <v>3685</v>
      </c>
    </row>
    <row r="1004" customFormat="false" ht="12.75" hidden="false" customHeight="false" outlineLevel="0" collapsed="false">
      <c r="A1004" s="0" t="s">
        <v>3686</v>
      </c>
    </row>
    <row r="1005" customFormat="false" ht="12.75" hidden="false" customHeight="false" outlineLevel="0" collapsed="false">
      <c r="A1005" s="0" t="s">
        <v>3687</v>
      </c>
    </row>
    <row r="1006" customFormat="false" ht="12.75" hidden="false" customHeight="false" outlineLevel="0" collapsed="false">
      <c r="A1006" s="0" t="s">
        <v>3688</v>
      </c>
    </row>
    <row r="1007" customFormat="false" ht="12.75" hidden="false" customHeight="false" outlineLevel="0" collapsed="false">
      <c r="A1007" s="0" t="s">
        <v>2315</v>
      </c>
    </row>
    <row r="1008" customFormat="false" ht="12.75" hidden="false" customHeight="false" outlineLevel="0" collapsed="false">
      <c r="A1008" s="0" t="s">
        <v>1545</v>
      </c>
    </row>
    <row r="1010" customFormat="false" ht="12.75" hidden="false" customHeight="false" outlineLevel="0" collapsed="false">
      <c r="A1010" s="0" t="s">
        <v>2317</v>
      </c>
    </row>
    <row r="1011" customFormat="false" ht="12.75" hidden="false" customHeight="false" outlineLevel="0" collapsed="false">
      <c r="A1011" s="0" t="s">
        <v>1545</v>
      </c>
    </row>
    <row r="1012" customFormat="false" ht="12.75" hidden="false" customHeight="false" outlineLevel="0" collapsed="false">
      <c r="A1012" s="0" t="s">
        <v>3689</v>
      </c>
    </row>
    <row r="1013" customFormat="false" ht="12.75" hidden="false" customHeight="false" outlineLevel="0" collapsed="false">
      <c r="A1013" s="0" t="s">
        <v>3690</v>
      </c>
    </row>
    <row r="1014" customFormat="false" ht="12.75" hidden="false" customHeight="false" outlineLevel="0" collapsed="false">
      <c r="A1014" s="0" t="s">
        <v>3691</v>
      </c>
    </row>
    <row r="1015" customFormat="false" ht="12.75" hidden="false" customHeight="false" outlineLevel="0" collapsed="false">
      <c r="A1015" s="0" t="s">
        <v>3692</v>
      </c>
    </row>
    <row r="1016" customFormat="false" ht="12.75" hidden="false" customHeight="false" outlineLevel="0" collapsed="false">
      <c r="A1016" s="0" t="s">
        <v>3693</v>
      </c>
    </row>
    <row r="1017" customFormat="false" ht="12.75" hidden="false" customHeight="false" outlineLevel="0" collapsed="false">
      <c r="A1017" s="0" t="s">
        <v>3694</v>
      </c>
    </row>
    <row r="1025" customFormat="false" ht="12.75" hidden="false" customHeight="false" outlineLevel="0" collapsed="false">
      <c r="A1025" s="0" t="s">
        <v>1539</v>
      </c>
    </row>
    <row r="1026" customFormat="false" ht="12.75" hidden="false" customHeight="false" outlineLevel="0" collapsed="false">
      <c r="A1026" s="0" t="s">
        <v>2149</v>
      </c>
    </row>
    <row r="1027" customFormat="false" ht="12.75" hidden="false" customHeight="false" outlineLevel="0" collapsed="false">
      <c r="A1027" s="0" t="s">
        <v>3637</v>
      </c>
    </row>
    <row r="1028" customFormat="false" ht="12.75" hidden="false" customHeight="false" outlineLevel="0" collapsed="false">
      <c r="A1028" s="0" t="s">
        <v>3160</v>
      </c>
    </row>
    <row r="1030" customFormat="false" ht="12.75" hidden="false" customHeight="false" outlineLevel="0" collapsed="false">
      <c r="A1030" s="0" t="s">
        <v>1543</v>
      </c>
    </row>
    <row r="1031" customFormat="false" ht="12.75" hidden="false" customHeight="false" outlineLevel="0" collapsed="false">
      <c r="A1031" s="0" t="s">
        <v>1539</v>
      </c>
    </row>
    <row r="1032" customFormat="false" ht="12.75" hidden="false" customHeight="false" outlineLevel="0" collapsed="false">
      <c r="A1032" s="0" t="s">
        <v>3695</v>
      </c>
    </row>
    <row r="1033" customFormat="false" ht="12.75" hidden="false" customHeight="false" outlineLevel="0" collapsed="false">
      <c r="A1033" s="0" t="s">
        <v>3696</v>
      </c>
    </row>
    <row r="1034" customFormat="false" ht="12.75" hidden="false" customHeight="false" outlineLevel="0" collapsed="false">
      <c r="A1034" s="0" t="s">
        <v>3697</v>
      </c>
    </row>
    <row r="1035" customFormat="false" ht="12.75" hidden="false" customHeight="false" outlineLevel="0" collapsed="false">
      <c r="A1035" s="0" t="s">
        <v>1545</v>
      </c>
    </row>
    <row r="1037" customFormat="false" ht="12.75" hidden="false" customHeight="false" outlineLevel="0" collapsed="false">
      <c r="A1037" s="0" t="s">
        <v>2337</v>
      </c>
    </row>
    <row r="1038" customFormat="false" ht="12.75" hidden="false" customHeight="false" outlineLevel="0" collapsed="false">
      <c r="A1038" s="0" t="s">
        <v>1545</v>
      </c>
    </row>
    <row r="1039" customFormat="false" ht="12.75" hidden="false" customHeight="false" outlineLevel="0" collapsed="false">
      <c r="A1039" s="0" t="s">
        <v>1838</v>
      </c>
    </row>
    <row r="1040" customFormat="false" ht="12.75" hidden="false" customHeight="false" outlineLevel="0" collapsed="false">
      <c r="A1040" s="0" t="s">
        <v>3698</v>
      </c>
    </row>
    <row r="1041" customFormat="false" ht="12.75" hidden="false" customHeight="false" outlineLevel="0" collapsed="false">
      <c r="A1041" s="0" t="s">
        <v>3699</v>
      </c>
    </row>
    <row r="1042" customFormat="false" ht="12.75" hidden="false" customHeight="false" outlineLevel="0" collapsed="false">
      <c r="A1042" s="0" t="s">
        <v>2340</v>
      </c>
    </row>
    <row r="1043" customFormat="false" ht="12.75" hidden="false" customHeight="false" outlineLevel="0" collapsed="false">
      <c r="A1043" s="0" t="s">
        <v>1843</v>
      </c>
    </row>
    <row r="1044" customFormat="false" ht="12.75" hidden="false" customHeight="false" outlineLevel="0" collapsed="false">
      <c r="A1044" s="0" t="s">
        <v>1545</v>
      </c>
    </row>
    <row r="1046" customFormat="false" ht="12.75" hidden="false" customHeight="false" outlineLevel="0" collapsed="false">
      <c r="A1046" s="0" t="s">
        <v>2341</v>
      </c>
    </row>
    <row r="1047" customFormat="false" ht="12.75" hidden="false" customHeight="false" outlineLevel="0" collapsed="false">
      <c r="A1047" s="0" t="s">
        <v>1545</v>
      </c>
    </row>
    <row r="1048" customFormat="false" ht="12.75" hidden="false" customHeight="false" outlineLevel="0" collapsed="false">
      <c r="A1048" s="0" t="s">
        <v>1838</v>
      </c>
    </row>
    <row r="1049" customFormat="false" ht="12.75" hidden="false" customHeight="false" outlineLevel="0" collapsed="false">
      <c r="A1049" s="0" t="s">
        <v>3700</v>
      </c>
    </row>
    <row r="1050" customFormat="false" ht="12.75" hidden="false" customHeight="false" outlineLevel="0" collapsed="false">
      <c r="A1050" s="0" t="s">
        <v>3701</v>
      </c>
    </row>
    <row r="1051" customFormat="false" ht="12.75" hidden="false" customHeight="false" outlineLevel="0" collapsed="false">
      <c r="A1051" s="0" t="s">
        <v>3702</v>
      </c>
    </row>
    <row r="1052" customFormat="false" ht="12.75" hidden="false" customHeight="false" outlineLevel="0" collapsed="false">
      <c r="A1052" s="0" t="s">
        <v>1545</v>
      </c>
    </row>
    <row r="1054" customFormat="false" ht="12.75" hidden="false" customHeight="false" outlineLevel="0" collapsed="false">
      <c r="A1054" s="0" t="s">
        <v>2345</v>
      </c>
    </row>
    <row r="1055" customFormat="false" ht="12.75" hidden="false" customHeight="false" outlineLevel="0" collapsed="false">
      <c r="A1055" s="0" t="s">
        <v>1545</v>
      </c>
    </row>
    <row r="1056" customFormat="false" ht="12.75" hidden="false" customHeight="false" outlineLevel="0" collapsed="false">
      <c r="A1056" s="0" t="s">
        <v>1838</v>
      </c>
    </row>
    <row r="1057" customFormat="false" ht="12.75" hidden="false" customHeight="false" outlineLevel="0" collapsed="false">
      <c r="A1057" s="0" t="s">
        <v>3703</v>
      </c>
    </row>
    <row r="1058" customFormat="false" ht="12.75" hidden="false" customHeight="false" outlineLevel="0" collapsed="false">
      <c r="A1058" s="0" t="s">
        <v>3704</v>
      </c>
    </row>
    <row r="1059" customFormat="false" ht="12.75" hidden="false" customHeight="false" outlineLevel="0" collapsed="false">
      <c r="A1059" s="0" t="s">
        <v>3705</v>
      </c>
    </row>
    <row r="1060" customFormat="false" ht="12.75" hidden="false" customHeight="false" outlineLevel="0" collapsed="false">
      <c r="A1060" s="0" t="s">
        <v>1545</v>
      </c>
    </row>
    <row r="1062" customFormat="false" ht="12.75" hidden="false" customHeight="false" outlineLevel="0" collapsed="false">
      <c r="A1062" s="0" t="s">
        <v>2350</v>
      </c>
    </row>
    <row r="1063" customFormat="false" ht="12.75" hidden="false" customHeight="false" outlineLevel="0" collapsed="false">
      <c r="A1063" s="0" t="s">
        <v>1545</v>
      </c>
    </row>
    <row r="1064" customFormat="false" ht="12.75" hidden="false" customHeight="false" outlineLevel="0" collapsed="false">
      <c r="A1064" s="0" t="s">
        <v>1838</v>
      </c>
    </row>
    <row r="1065" customFormat="false" ht="12.75" hidden="false" customHeight="false" outlineLevel="0" collapsed="false">
      <c r="A1065" s="0" t="s">
        <v>3706</v>
      </c>
    </row>
    <row r="1066" customFormat="false" ht="12.75" hidden="false" customHeight="false" outlineLevel="0" collapsed="false">
      <c r="A1066" s="0" t="s">
        <v>3707</v>
      </c>
    </row>
    <row r="1067" customFormat="false" ht="12.75" hidden="false" customHeight="false" outlineLevel="0" collapsed="false">
      <c r="A1067" s="0" t="s">
        <v>3708</v>
      </c>
    </row>
    <row r="1068" customFormat="false" ht="12.75" hidden="false" customHeight="false" outlineLevel="0" collapsed="false">
      <c r="A1068" s="0" t="s">
        <v>1843</v>
      </c>
    </row>
    <row r="1069" customFormat="false" ht="12.75" hidden="false" customHeight="false" outlineLevel="0" collapsed="false">
      <c r="A1069" s="0" t="s">
        <v>1545</v>
      </c>
    </row>
    <row r="1071" customFormat="false" ht="12.75" hidden="false" customHeight="false" outlineLevel="0" collapsed="false">
      <c r="A1071" s="0" t="s">
        <v>2373</v>
      </c>
    </row>
    <row r="1072" customFormat="false" ht="12.75" hidden="false" customHeight="false" outlineLevel="0" collapsed="false">
      <c r="A1072" s="0" t="s">
        <v>1545</v>
      </c>
    </row>
    <row r="1073" customFormat="false" ht="12.75" hidden="false" customHeight="false" outlineLevel="0" collapsed="false">
      <c r="A1073" s="0" t="s">
        <v>3709</v>
      </c>
    </row>
    <row r="1074" customFormat="false" ht="12.75" hidden="false" customHeight="false" outlineLevel="0" collapsed="false">
      <c r="A1074" s="0" t="s">
        <v>3710</v>
      </c>
    </row>
    <row r="1075" customFormat="false" ht="12.75" hidden="false" customHeight="false" outlineLevel="0" collapsed="false">
      <c r="A1075" s="0" t="s">
        <v>3711</v>
      </c>
    </row>
    <row r="1076" customFormat="false" ht="12.75" hidden="false" customHeight="false" outlineLevel="0" collapsed="false">
      <c r="A1076" s="0" t="s">
        <v>3537</v>
      </c>
    </row>
    <row r="1077" customFormat="false" ht="12.75" hidden="false" customHeight="false" outlineLevel="0" collapsed="false">
      <c r="A1077" s="0" t="s">
        <v>2378</v>
      </c>
    </row>
    <row r="1078" customFormat="false" ht="12.75" hidden="false" customHeight="false" outlineLevel="0" collapsed="false">
      <c r="A1078" s="0" t="s">
        <v>1545</v>
      </c>
    </row>
    <row r="1080" customFormat="false" ht="12.75" hidden="false" customHeight="false" outlineLevel="0" collapsed="false">
      <c r="A1080" s="0" t="s">
        <v>3086</v>
      </c>
    </row>
    <row r="1081" customFormat="false" ht="12.75" hidden="false" customHeight="false" outlineLevel="0" collapsed="false">
      <c r="A1081" s="0" t="s">
        <v>1545</v>
      </c>
    </row>
    <row r="1082" customFormat="false" ht="12.75" hidden="false" customHeight="false" outlineLevel="0" collapsed="false">
      <c r="A1082" s="0" t="s">
        <v>1838</v>
      </c>
    </row>
    <row r="1089" customFormat="false" ht="12.75" hidden="false" customHeight="false" outlineLevel="0" collapsed="false">
      <c r="A1089" s="0" t="s">
        <v>1539</v>
      </c>
    </row>
    <row r="1090" customFormat="false" ht="12.75" hidden="false" customHeight="false" outlineLevel="0" collapsed="false">
      <c r="A1090" s="0" t="s">
        <v>2194</v>
      </c>
    </row>
    <row r="1091" customFormat="false" ht="12.75" hidden="false" customHeight="false" outlineLevel="0" collapsed="false">
      <c r="A1091" s="0" t="s">
        <v>3637</v>
      </c>
    </row>
    <row r="1092" customFormat="false" ht="12.75" hidden="false" customHeight="false" outlineLevel="0" collapsed="false">
      <c r="A1092" s="0" t="s">
        <v>3160</v>
      </c>
    </row>
    <row r="1094" customFormat="false" ht="12.75" hidden="false" customHeight="false" outlineLevel="0" collapsed="false">
      <c r="A1094" s="0" t="s">
        <v>1543</v>
      </c>
    </row>
    <row r="1095" customFormat="false" ht="12.75" hidden="false" customHeight="false" outlineLevel="0" collapsed="false">
      <c r="A1095" s="0" t="s">
        <v>1539</v>
      </c>
    </row>
    <row r="1096" customFormat="false" ht="12.75" hidden="false" customHeight="false" outlineLevel="0" collapsed="false">
      <c r="A1096" s="0" t="s">
        <v>3712</v>
      </c>
    </row>
    <row r="1097" customFormat="false" ht="12.75" hidden="false" customHeight="false" outlineLevel="0" collapsed="false">
      <c r="A1097" s="0" t="s">
        <v>3713</v>
      </c>
    </row>
    <row r="1098" customFormat="false" ht="12.75" hidden="false" customHeight="false" outlineLevel="0" collapsed="false">
      <c r="A1098" s="0" t="s">
        <v>3089</v>
      </c>
    </row>
    <row r="1099" customFormat="false" ht="12.75" hidden="false" customHeight="false" outlineLevel="0" collapsed="false">
      <c r="A1099" s="0" t="s">
        <v>1843</v>
      </c>
    </row>
    <row r="1100" customFormat="false" ht="12.75" hidden="false" customHeight="false" outlineLevel="0" collapsed="false">
      <c r="A1100" s="0" t="s">
        <v>1545</v>
      </c>
    </row>
    <row r="1102" customFormat="false" ht="12.75" hidden="false" customHeight="false" outlineLevel="0" collapsed="false">
      <c r="A1102" s="0" t="s">
        <v>3094</v>
      </c>
    </row>
    <row r="1103" customFormat="false" ht="12.75" hidden="false" customHeight="false" outlineLevel="0" collapsed="false">
      <c r="A1103" s="0" t="s">
        <v>1545</v>
      </c>
    </row>
    <row r="1104" customFormat="false" ht="12.75" hidden="false" customHeight="false" outlineLevel="0" collapsed="false">
      <c r="A1104" s="0" t="s">
        <v>1838</v>
      </c>
    </row>
    <row r="1105" customFormat="false" ht="12.75" hidden="false" customHeight="false" outlineLevel="0" collapsed="false">
      <c r="A1105" s="0" t="s">
        <v>3714</v>
      </c>
    </row>
    <row r="1106" customFormat="false" ht="12.75" hidden="false" customHeight="false" outlineLevel="0" collapsed="false">
      <c r="A1106" s="0" t="s">
        <v>3715</v>
      </c>
    </row>
    <row r="1107" customFormat="false" ht="12.75" hidden="false" customHeight="false" outlineLevel="0" collapsed="false">
      <c r="A1107" s="0" t="s">
        <v>3716</v>
      </c>
    </row>
    <row r="1108" customFormat="false" ht="12.75" hidden="false" customHeight="false" outlineLevel="0" collapsed="false">
      <c r="A1108" s="0" t="s">
        <v>3717</v>
      </c>
    </row>
    <row r="1109" customFormat="false" ht="12.75" hidden="false" customHeight="false" outlineLevel="0" collapsed="false">
      <c r="A1109" s="0" t="s">
        <v>3718</v>
      </c>
    </row>
    <row r="1110" customFormat="false" ht="12.75" hidden="false" customHeight="false" outlineLevel="0" collapsed="false">
      <c r="A1110" s="0" t="s">
        <v>1545</v>
      </c>
    </row>
    <row r="1112" customFormat="false" ht="12.75" hidden="false" customHeight="false" outlineLevel="0" collapsed="false">
      <c r="A1112" s="0" t="s">
        <v>3125</v>
      </c>
    </row>
    <row r="1113" customFormat="false" ht="12.75" hidden="false" customHeight="false" outlineLevel="0" collapsed="false">
      <c r="A1113" s="0" t="s">
        <v>1545</v>
      </c>
    </row>
    <row r="1114" customFormat="false" ht="12.75" hidden="false" customHeight="false" outlineLevel="0" collapsed="false">
      <c r="A1114" s="0" t="s">
        <v>3719</v>
      </c>
    </row>
    <row r="1115" customFormat="false" ht="12.75" hidden="false" customHeight="false" outlineLevel="0" collapsed="false">
      <c r="A1115" s="0" t="s">
        <v>3720</v>
      </c>
    </row>
    <row r="1116" customFormat="false" ht="12.75" hidden="false" customHeight="false" outlineLevel="0" collapsed="false">
      <c r="A1116" s="0" t="s">
        <v>3721</v>
      </c>
    </row>
    <row r="1117" customFormat="false" ht="12.75" hidden="false" customHeight="false" outlineLevel="0" collapsed="false">
      <c r="A1117" s="0" t="s">
        <v>1843</v>
      </c>
    </row>
    <row r="1118" customFormat="false" ht="12.75" hidden="false" customHeight="false" outlineLevel="0" collapsed="false">
      <c r="A1118" s="0" t="s">
        <v>1545</v>
      </c>
    </row>
    <row r="1120" customFormat="false" ht="12.75" hidden="false" customHeight="false" outlineLevel="0" collapsed="false">
      <c r="A1120" s="0" t="s">
        <v>3132</v>
      </c>
    </row>
    <row r="1121" customFormat="false" ht="12.75" hidden="false" customHeight="false" outlineLevel="0" collapsed="false">
      <c r="A1121" s="0" t="s">
        <v>1545</v>
      </c>
    </row>
    <row r="1122" customFormat="false" ht="12.75" hidden="false" customHeight="false" outlineLevel="0" collapsed="false">
      <c r="A1122" s="0" t="s">
        <v>1838</v>
      </c>
    </row>
    <row r="1123" customFormat="false" ht="12.75" hidden="false" customHeight="false" outlineLevel="0" collapsed="false">
      <c r="A1123" s="0" t="s">
        <v>3722</v>
      </c>
    </row>
    <row r="1124" customFormat="false" ht="12.75" hidden="false" customHeight="false" outlineLevel="0" collapsed="false">
      <c r="A1124" s="0" t="s">
        <v>3723</v>
      </c>
    </row>
    <row r="1125" customFormat="false" ht="12.75" hidden="false" customHeight="false" outlineLevel="0" collapsed="false">
      <c r="A1125" s="0" t="s">
        <v>3724</v>
      </c>
    </row>
    <row r="1126" customFormat="false" ht="12.75" hidden="false" customHeight="false" outlineLevel="0" collapsed="false">
      <c r="A1126" s="0" t="s">
        <v>1843</v>
      </c>
    </row>
    <row r="1127" customFormat="false" ht="12.75" hidden="false" customHeight="false" outlineLevel="0" collapsed="false">
      <c r="A1127" s="0" t="s">
        <v>1545</v>
      </c>
    </row>
    <row r="1129" customFormat="false" ht="12.75" hidden="false" customHeight="false" outlineLevel="0" collapsed="false">
      <c r="A1129" s="0" t="s">
        <v>3150</v>
      </c>
    </row>
    <row r="1130" customFormat="false" ht="12.75" hidden="false" customHeight="false" outlineLevel="0" collapsed="false">
      <c r="A1130" s="0" t="s">
        <v>1545</v>
      </c>
    </row>
    <row r="1131" customFormat="false" ht="12.75" hidden="false" customHeight="false" outlineLevel="0" collapsed="false">
      <c r="A1131" s="0" t="s">
        <v>3725</v>
      </c>
    </row>
    <row r="1132" customFormat="false" ht="12.75" hidden="false" customHeight="false" outlineLevel="0" collapsed="false">
      <c r="A1132" s="0" t="s">
        <v>3726</v>
      </c>
    </row>
    <row r="1133" customFormat="false" ht="12.75" hidden="false" customHeight="false" outlineLevel="0" collapsed="false">
      <c r="A1133" s="0" t="s">
        <v>3727</v>
      </c>
    </row>
    <row r="1134" customFormat="false" ht="12.75" hidden="false" customHeight="false" outlineLevel="0" collapsed="false">
      <c r="A1134" s="0" t="s">
        <v>3728</v>
      </c>
    </row>
    <row r="1135" customFormat="false" ht="12.75" hidden="false" customHeight="false" outlineLevel="0" collapsed="false">
      <c r="A1135" s="0" t="s">
        <v>3729</v>
      </c>
    </row>
    <row r="1136" customFormat="false" ht="12.75" hidden="false" customHeight="false" outlineLevel="0" collapsed="false">
      <c r="A1136" s="0" t="s">
        <v>1843</v>
      </c>
    </row>
    <row r="1137" customFormat="false" ht="12.75" hidden="false" customHeight="false" outlineLevel="0" collapsed="false">
      <c r="A1137" s="0" t="s">
        <v>1545</v>
      </c>
    </row>
    <row r="1139" customFormat="false" ht="12.75" hidden="false" customHeight="false" outlineLevel="0" collapsed="false">
      <c r="A1139" s="0" t="s">
        <v>3156</v>
      </c>
    </row>
    <row r="1140" customFormat="false" ht="12.75" hidden="false" customHeight="false" outlineLevel="0" collapsed="false">
      <c r="A1140" s="0" t="s">
        <v>1545</v>
      </c>
    </row>
    <row r="1141" customFormat="false" ht="12.75" hidden="false" customHeight="false" outlineLevel="0" collapsed="false">
      <c r="A1141" s="0" t="s">
        <v>1838</v>
      </c>
    </row>
    <row r="1142" customFormat="false" ht="12.75" hidden="false" customHeight="false" outlineLevel="0" collapsed="false">
      <c r="A1142" s="0" t="s">
        <v>3730</v>
      </c>
    </row>
    <row r="1143" customFormat="false" ht="12.75" hidden="false" customHeight="false" outlineLevel="0" collapsed="false">
      <c r="A1143" s="0" t="s">
        <v>3731</v>
      </c>
    </row>
    <row r="1144" customFormat="false" ht="12.75" hidden="false" customHeight="false" outlineLevel="0" collapsed="false">
      <c r="A1144" s="0" t="s">
        <v>3732</v>
      </c>
    </row>
    <row r="1145" customFormat="false" ht="12.75" hidden="false" customHeight="false" outlineLevel="0" collapsed="false">
      <c r="A1145" s="0" t="s">
        <v>1843</v>
      </c>
    </row>
    <row r="1146" customFormat="false" ht="12.75" hidden="false" customHeight="false" outlineLevel="0" collapsed="false">
      <c r="A1146" s="0" t="s">
        <v>1545</v>
      </c>
    </row>
    <row r="1153" customFormat="false" ht="12.75" hidden="false" customHeight="false" outlineLevel="0" collapsed="false">
      <c r="A1153" s="0" t="s">
        <v>1539</v>
      </c>
    </row>
    <row r="1154" customFormat="false" ht="12.75" hidden="false" customHeight="false" outlineLevel="0" collapsed="false">
      <c r="A1154" s="0" t="s">
        <v>2241</v>
      </c>
    </row>
    <row r="1155" customFormat="false" ht="12.75" hidden="false" customHeight="false" outlineLevel="0" collapsed="false">
      <c r="A1155" s="0" t="s">
        <v>3637</v>
      </c>
    </row>
    <row r="1156" customFormat="false" ht="12.75" hidden="false" customHeight="false" outlineLevel="0" collapsed="false">
      <c r="A1156" s="0" t="s">
        <v>3160</v>
      </c>
    </row>
    <row r="1158" customFormat="false" ht="12.75" hidden="false" customHeight="false" outlineLevel="0" collapsed="false">
      <c r="A1158" s="0" t="s">
        <v>1543</v>
      </c>
    </row>
    <row r="1159" customFormat="false" ht="12.75" hidden="false" customHeight="false" outlineLevel="0" collapsed="false">
      <c r="A1159" s="0" t="s">
        <v>1539</v>
      </c>
    </row>
    <row r="1161" customFormat="false" ht="12.75" hidden="false" customHeight="false" outlineLevel="0" collapsed="false">
      <c r="A1161" s="0" t="s">
        <v>3733</v>
      </c>
    </row>
    <row r="1162" customFormat="false" ht="12.75" hidden="false" customHeight="false" outlineLevel="0" collapsed="false">
      <c r="A1162" s="0" t="s">
        <v>1545</v>
      </c>
    </row>
    <row r="1163" customFormat="false" ht="12.75" hidden="false" customHeight="false" outlineLevel="0" collapsed="false">
      <c r="A1163" s="0" t="s">
        <v>1838</v>
      </c>
    </row>
    <row r="1164" customFormat="false" ht="12.75" hidden="false" customHeight="false" outlineLevel="0" collapsed="false">
      <c r="A1164" s="0" t="s">
        <v>3734</v>
      </c>
    </row>
    <row r="1165" customFormat="false" ht="12.75" hidden="false" customHeight="false" outlineLevel="0" collapsed="false">
      <c r="A1165" s="0" t="s">
        <v>3735</v>
      </c>
    </row>
    <row r="1166" customFormat="false" ht="12.75" hidden="false" customHeight="false" outlineLevel="0" collapsed="false">
      <c r="A1166" s="0" t="s">
        <v>3736</v>
      </c>
    </row>
    <row r="1167" customFormat="false" ht="12.75" hidden="false" customHeight="false" outlineLevel="0" collapsed="false">
      <c r="A1167" s="0" t="s">
        <v>3737</v>
      </c>
    </row>
    <row r="1168" customFormat="false" ht="12.75" hidden="false" customHeight="false" outlineLevel="0" collapsed="false">
      <c r="A1168" s="0" t="s">
        <v>3738</v>
      </c>
    </row>
    <row r="1169" customFormat="false" ht="12.75" hidden="false" customHeight="false" outlineLevel="0" collapsed="false">
      <c r="A1169" s="0" t="s">
        <v>1545</v>
      </c>
    </row>
    <row r="1171" customFormat="false" ht="12.75" hidden="false" customHeight="false" outlineLevel="0" collapsed="false">
      <c r="A1171" s="0" t="s">
        <v>3739</v>
      </c>
    </row>
    <row r="1172" customFormat="false" ht="12.75" hidden="false" customHeight="false" outlineLevel="0" collapsed="false">
      <c r="A1172" s="0" t="s">
        <v>1545</v>
      </c>
    </row>
    <row r="1173" customFormat="false" ht="12.75" hidden="false" customHeight="false" outlineLevel="0" collapsed="false">
      <c r="A1173" s="0" t="s">
        <v>1838</v>
      </c>
    </row>
    <row r="1174" customFormat="false" ht="12.75" hidden="false" customHeight="false" outlineLevel="0" collapsed="false">
      <c r="A1174" s="0" t="s">
        <v>3740</v>
      </c>
    </row>
    <row r="1175" customFormat="false" ht="12.75" hidden="false" customHeight="false" outlineLevel="0" collapsed="false">
      <c r="A1175" s="0" t="s">
        <v>3741</v>
      </c>
    </row>
    <row r="1176" customFormat="false" ht="12.75" hidden="false" customHeight="false" outlineLevel="0" collapsed="false">
      <c r="A1176" s="0" t="s">
        <v>3742</v>
      </c>
    </row>
    <row r="1177" customFormat="false" ht="12.75" hidden="false" customHeight="false" outlineLevel="0" collapsed="false">
      <c r="A1177" s="0" t="s">
        <v>1843</v>
      </c>
    </row>
    <row r="1178" customFormat="false" ht="12.75" hidden="false" customHeight="false" outlineLevel="0" collapsed="false">
      <c r="A1178" s="0" t="s">
        <v>1545</v>
      </c>
    </row>
    <row r="1180" customFormat="false" ht="12.75" hidden="false" customHeight="false" outlineLevel="0" collapsed="false">
      <c r="A1180" s="0" t="s">
        <v>3743</v>
      </c>
    </row>
    <row r="1181" customFormat="false" ht="12.75" hidden="false" customHeight="false" outlineLevel="0" collapsed="false">
      <c r="A1181" s="0" t="s">
        <v>1545</v>
      </c>
    </row>
    <row r="1182" customFormat="false" ht="12.75" hidden="false" customHeight="false" outlineLevel="0" collapsed="false">
      <c r="A1182" s="0" t="s">
        <v>1838</v>
      </c>
    </row>
    <row r="1183" customFormat="false" ht="12.75" hidden="false" customHeight="false" outlineLevel="0" collapsed="false">
      <c r="A1183" s="0" t="s">
        <v>3744</v>
      </c>
    </row>
    <row r="1184" customFormat="false" ht="12.75" hidden="false" customHeight="false" outlineLevel="0" collapsed="false">
      <c r="A1184" s="0" t="s">
        <v>3745</v>
      </c>
    </row>
    <row r="1185" customFormat="false" ht="12.75" hidden="false" customHeight="false" outlineLevel="0" collapsed="false">
      <c r="A1185" s="0" t="s">
        <v>3139</v>
      </c>
    </row>
    <row r="1186" customFormat="false" ht="12.75" hidden="false" customHeight="false" outlineLevel="0" collapsed="false">
      <c r="A1186" s="0" t="s">
        <v>1843</v>
      </c>
    </row>
    <row r="1187" customFormat="false" ht="12.75" hidden="false" customHeight="false" outlineLevel="0" collapsed="false">
      <c r="A1187" s="0" t="s">
        <v>1545</v>
      </c>
    </row>
    <row r="1189" customFormat="false" ht="12.75" hidden="false" customHeight="false" outlineLevel="0" collapsed="false">
      <c r="A1189" s="0" t="s">
        <v>3746</v>
      </c>
    </row>
    <row r="1190" customFormat="false" ht="12.75" hidden="false" customHeight="false" outlineLevel="0" collapsed="false">
      <c r="A1190" s="0" t="s">
        <v>1545</v>
      </c>
    </row>
    <row r="1191" customFormat="false" ht="12.75" hidden="false" customHeight="false" outlineLevel="0" collapsed="false">
      <c r="A1191" s="0" t="s">
        <v>1838</v>
      </c>
    </row>
    <row r="1192" customFormat="false" ht="12.75" hidden="false" customHeight="false" outlineLevel="0" collapsed="false">
      <c r="A1192" s="0" t="s">
        <v>3747</v>
      </c>
    </row>
    <row r="1193" customFormat="false" ht="12.75" hidden="false" customHeight="false" outlineLevel="0" collapsed="false">
      <c r="A1193" s="0" t="s">
        <v>3748</v>
      </c>
    </row>
    <row r="1194" customFormat="false" ht="12.75" hidden="false" customHeight="false" outlineLevel="0" collapsed="false">
      <c r="A1194" s="0" t="s">
        <v>3749</v>
      </c>
    </row>
    <row r="1195" customFormat="false" ht="12.75" hidden="false" customHeight="false" outlineLevel="0" collapsed="false">
      <c r="A1195" s="0" t="s">
        <v>1843</v>
      </c>
    </row>
    <row r="1196" customFormat="false" ht="12.75" hidden="false" customHeight="false" outlineLevel="0" collapsed="false">
      <c r="A1196" s="0" t="s">
        <v>1545</v>
      </c>
    </row>
    <row r="1198" customFormat="false" ht="12.75" hidden="false" customHeight="false" outlineLevel="0" collapsed="false">
      <c r="A1198" s="0" t="s">
        <v>3750</v>
      </c>
    </row>
    <row r="1199" customFormat="false" ht="12.75" hidden="false" customHeight="false" outlineLevel="0" collapsed="false">
      <c r="A1199" s="0" t="s">
        <v>1545</v>
      </c>
    </row>
    <row r="1200" customFormat="false" ht="12.75" hidden="false" customHeight="false" outlineLevel="0" collapsed="false">
      <c r="A1200" s="0" t="s">
        <v>1838</v>
      </c>
    </row>
    <row r="1201" customFormat="false" ht="12.75" hidden="false" customHeight="false" outlineLevel="0" collapsed="false">
      <c r="A1201" s="0" t="s">
        <v>3751</v>
      </c>
    </row>
    <row r="1202" customFormat="false" ht="12.75" hidden="false" customHeight="false" outlineLevel="0" collapsed="false">
      <c r="A1202" s="0" t="s">
        <v>3752</v>
      </c>
    </row>
    <row r="1203" customFormat="false" ht="12.75" hidden="false" customHeight="false" outlineLevel="0" collapsed="false">
      <c r="A1203" s="0" t="s">
        <v>3753</v>
      </c>
    </row>
    <row r="1204" customFormat="false" ht="12.75" hidden="false" customHeight="false" outlineLevel="0" collapsed="false">
      <c r="A1204" s="0" t="s">
        <v>1843</v>
      </c>
    </row>
    <row r="1205" customFormat="false" ht="12.75" hidden="false" customHeight="false" outlineLevel="0" collapsed="false">
      <c r="A1205" s="0" t="s">
        <v>1545</v>
      </c>
    </row>
    <row r="1207" customFormat="false" ht="12.75" hidden="false" customHeight="false" outlineLevel="0" collapsed="false">
      <c r="A1207" s="0" t="s">
        <v>3754</v>
      </c>
    </row>
    <row r="1208" customFormat="false" ht="12.75" hidden="false" customHeight="false" outlineLevel="0" collapsed="false">
      <c r="A1208" s="0" t="s">
        <v>1545</v>
      </c>
    </row>
    <row r="1209" customFormat="false" ht="12.75" hidden="false" customHeight="false" outlineLevel="0" collapsed="false">
      <c r="A1209" s="0" t="s">
        <v>1838</v>
      </c>
    </row>
    <row r="1217" customFormat="false" ht="12.75" hidden="false" customHeight="false" outlineLevel="0" collapsed="false">
      <c r="A1217" s="0" t="s">
        <v>1539</v>
      </c>
    </row>
    <row r="1218" customFormat="false" ht="12.75" hidden="false" customHeight="false" outlineLevel="0" collapsed="false">
      <c r="A1218" s="0" t="s">
        <v>2281</v>
      </c>
    </row>
    <row r="1219" customFormat="false" ht="12.75" hidden="false" customHeight="false" outlineLevel="0" collapsed="false">
      <c r="A1219" s="0" t="s">
        <v>3637</v>
      </c>
    </row>
    <row r="1220" customFormat="false" ht="12.75" hidden="false" customHeight="false" outlineLevel="0" collapsed="false">
      <c r="A1220" s="0" t="s">
        <v>3160</v>
      </c>
    </row>
    <row r="1222" customFormat="false" ht="12.75" hidden="false" customHeight="false" outlineLevel="0" collapsed="false">
      <c r="A1222" s="0" t="s">
        <v>1543</v>
      </c>
    </row>
    <row r="1223" customFormat="false" ht="12.75" hidden="false" customHeight="false" outlineLevel="0" collapsed="false">
      <c r="A1223" s="0" t="s">
        <v>1539</v>
      </c>
    </row>
    <row r="1224" customFormat="false" ht="12.75" hidden="false" customHeight="false" outlineLevel="0" collapsed="false">
      <c r="A1224" s="0" t="s">
        <v>3755</v>
      </c>
    </row>
    <row r="1225" customFormat="false" ht="12.75" hidden="false" customHeight="false" outlineLevel="0" collapsed="false">
      <c r="A1225" s="0" t="s">
        <v>3756</v>
      </c>
    </row>
    <row r="1226" customFormat="false" ht="12.75" hidden="false" customHeight="false" outlineLevel="0" collapsed="false">
      <c r="A1226" s="0" t="s">
        <v>2033</v>
      </c>
    </row>
    <row r="1227" customFormat="false" ht="12.75" hidden="false" customHeight="false" outlineLevel="0" collapsed="false">
      <c r="A1227" s="0" t="s">
        <v>1843</v>
      </c>
    </row>
    <row r="1228" customFormat="false" ht="12.75" hidden="false" customHeight="false" outlineLevel="0" collapsed="false">
      <c r="A1228" s="0" t="s">
        <v>1545</v>
      </c>
    </row>
    <row r="1230" customFormat="false" ht="12.75" hidden="false" customHeight="false" outlineLevel="0" collapsed="false">
      <c r="A1230" s="0" t="s">
        <v>3757</v>
      </c>
    </row>
    <row r="1231" customFormat="false" ht="12.75" hidden="false" customHeight="false" outlineLevel="0" collapsed="false">
      <c r="A1231" s="0" t="s">
        <v>1545</v>
      </c>
    </row>
    <row r="1232" customFormat="false" ht="12.75" hidden="false" customHeight="false" outlineLevel="0" collapsed="false">
      <c r="A1232" s="0" t="s">
        <v>1838</v>
      </c>
    </row>
    <row r="1233" customFormat="false" ht="12.75" hidden="false" customHeight="false" outlineLevel="0" collapsed="false">
      <c r="A1233" s="0" t="s">
        <v>3758</v>
      </c>
    </row>
    <row r="1234" customFormat="false" ht="12.75" hidden="false" customHeight="false" outlineLevel="0" collapsed="false">
      <c r="A1234" s="0" t="s">
        <v>3759</v>
      </c>
    </row>
    <row r="1235" customFormat="false" ht="12.75" hidden="false" customHeight="false" outlineLevel="0" collapsed="false">
      <c r="A1235" s="0" t="s">
        <v>3760</v>
      </c>
    </row>
    <row r="1236" customFormat="false" ht="12.75" hidden="false" customHeight="false" outlineLevel="0" collapsed="false">
      <c r="A1236" s="0" t="s">
        <v>1545</v>
      </c>
    </row>
    <row r="1238" customFormat="false" ht="12.75" hidden="false" customHeight="false" outlineLevel="0" collapsed="false">
      <c r="A1238" s="0" t="s">
        <v>3761</v>
      </c>
    </row>
    <row r="1239" customFormat="false" ht="12.75" hidden="false" customHeight="false" outlineLevel="0" collapsed="false">
      <c r="A1239" s="0" t="s">
        <v>1545</v>
      </c>
    </row>
    <row r="1240" customFormat="false" ht="12.75" hidden="false" customHeight="false" outlineLevel="0" collapsed="false">
      <c r="A1240" s="0" t="s">
        <v>1838</v>
      </c>
    </row>
    <row r="1241" customFormat="false" ht="12.75" hidden="false" customHeight="false" outlineLevel="0" collapsed="false">
      <c r="A1241" s="0" t="s">
        <v>3762</v>
      </c>
    </row>
    <row r="1242" customFormat="false" ht="12.75" hidden="false" customHeight="false" outlineLevel="0" collapsed="false">
      <c r="A1242" s="0" t="s">
        <v>3763</v>
      </c>
    </row>
    <row r="1243" customFormat="false" ht="12.75" hidden="false" customHeight="false" outlineLevel="0" collapsed="false">
      <c r="A1243" s="0" t="s">
        <v>3764</v>
      </c>
    </row>
    <row r="1244" customFormat="false" ht="12.75" hidden="false" customHeight="false" outlineLevel="0" collapsed="false">
      <c r="A1244" s="0" t="s">
        <v>3765</v>
      </c>
    </row>
    <row r="1245" customFormat="false" ht="12.75" hidden="false" customHeight="false" outlineLevel="0" collapsed="false">
      <c r="A1245" s="0" t="s">
        <v>1843</v>
      </c>
    </row>
    <row r="1246" customFormat="false" ht="12.75" hidden="false" customHeight="false" outlineLevel="0" collapsed="false">
      <c r="A1246" s="0" t="s">
        <v>1545</v>
      </c>
    </row>
    <row r="1248" customFormat="false" ht="12.75" hidden="false" customHeight="false" outlineLevel="0" collapsed="false">
      <c r="A1248" s="0" t="s">
        <v>3766</v>
      </c>
    </row>
    <row r="1249" customFormat="false" ht="12.75" hidden="false" customHeight="false" outlineLevel="0" collapsed="false">
      <c r="A1249" s="0" t="s">
        <v>1545</v>
      </c>
    </row>
    <row r="1250" customFormat="false" ht="12.75" hidden="false" customHeight="false" outlineLevel="0" collapsed="false">
      <c r="A1250" s="0" t="s">
        <v>1838</v>
      </c>
    </row>
    <row r="1251" customFormat="false" ht="12.75" hidden="false" customHeight="false" outlineLevel="0" collapsed="false">
      <c r="A1251" s="0" t="s">
        <v>3767</v>
      </c>
    </row>
    <row r="1252" customFormat="false" ht="12.75" hidden="false" customHeight="false" outlineLevel="0" collapsed="false">
      <c r="A1252" s="0" t="s">
        <v>3768</v>
      </c>
    </row>
    <row r="1253" customFormat="false" ht="12.75" hidden="false" customHeight="false" outlineLevel="0" collapsed="false">
      <c r="A1253" s="0" t="s">
        <v>3769</v>
      </c>
    </row>
    <row r="1254" customFormat="false" ht="12.75" hidden="false" customHeight="false" outlineLevel="0" collapsed="false">
      <c r="A1254" s="0" t="s">
        <v>3770</v>
      </c>
    </row>
    <row r="1255" customFormat="false" ht="12.75" hidden="false" customHeight="false" outlineLevel="0" collapsed="false">
      <c r="A1255" s="0" t="s">
        <v>3771</v>
      </c>
    </row>
    <row r="1256" customFormat="false" ht="12.75" hidden="false" customHeight="false" outlineLevel="0" collapsed="false">
      <c r="A1256" s="0" t="s">
        <v>3772</v>
      </c>
    </row>
    <row r="1257" customFormat="false" ht="12.75" hidden="false" customHeight="false" outlineLevel="0" collapsed="false">
      <c r="A1257" s="0" t="s">
        <v>3773</v>
      </c>
    </row>
    <row r="1258" customFormat="false" ht="12.75" hidden="false" customHeight="false" outlineLevel="0" collapsed="false">
      <c r="A1258" s="0" t="s">
        <v>1843</v>
      </c>
    </row>
    <row r="1259" customFormat="false" ht="12.75" hidden="false" customHeight="false" outlineLevel="0" collapsed="false">
      <c r="A1259" s="0" t="s">
        <v>1545</v>
      </c>
    </row>
    <row r="1261" customFormat="false" ht="12.75" hidden="false" customHeight="false" outlineLevel="0" collapsed="false">
      <c r="A1261" s="0" t="s">
        <v>3774</v>
      </c>
    </row>
    <row r="1262" customFormat="false" ht="12.75" hidden="false" customHeight="false" outlineLevel="0" collapsed="false">
      <c r="A1262" s="0" t="s">
        <v>1545</v>
      </c>
    </row>
    <row r="1263" customFormat="false" ht="12.75" hidden="false" customHeight="false" outlineLevel="0" collapsed="false">
      <c r="A1263" s="0" t="s">
        <v>1838</v>
      </c>
    </row>
    <row r="1264" customFormat="false" ht="12.75" hidden="false" customHeight="false" outlineLevel="0" collapsed="false">
      <c r="A1264" s="0" t="s">
        <v>3775</v>
      </c>
    </row>
    <row r="1265" customFormat="false" ht="12.75" hidden="false" customHeight="false" outlineLevel="0" collapsed="false">
      <c r="A1265" s="0" t="s">
        <v>3776</v>
      </c>
    </row>
    <row r="1266" customFormat="false" ht="12.75" hidden="false" customHeight="false" outlineLevel="0" collapsed="false">
      <c r="A1266" s="0" t="s">
        <v>3777</v>
      </c>
    </row>
    <row r="1267" customFormat="false" ht="12.75" hidden="false" customHeight="false" outlineLevel="0" collapsed="false">
      <c r="A1267" s="0" t="s">
        <v>1843</v>
      </c>
    </row>
    <row r="1268" customFormat="false" ht="12.75" hidden="false" customHeight="false" outlineLevel="0" collapsed="false">
      <c r="A1268" s="0" t="s">
        <v>1545</v>
      </c>
    </row>
    <row r="1270" customFormat="false" ht="12.75" hidden="false" customHeight="false" outlineLevel="0" collapsed="false">
      <c r="A1270" s="0" t="s">
        <v>3778</v>
      </c>
    </row>
    <row r="1271" customFormat="false" ht="12.75" hidden="false" customHeight="false" outlineLevel="0" collapsed="false">
      <c r="A1271" s="0" t="s">
        <v>1545</v>
      </c>
    </row>
    <row r="1272" customFormat="false" ht="12.75" hidden="false" customHeight="false" outlineLevel="0" collapsed="false">
      <c r="A1272" s="0" t="s">
        <v>1838</v>
      </c>
    </row>
    <row r="1273" customFormat="false" ht="12.75" hidden="false" customHeight="false" outlineLevel="0" collapsed="false">
      <c r="A1273" s="0" t="s">
        <v>3779</v>
      </c>
    </row>
    <row r="1281" customFormat="false" ht="12.75" hidden="false" customHeight="false" outlineLevel="0" collapsed="false">
      <c r="A1281" s="0" t="s">
        <v>1539</v>
      </c>
    </row>
    <row r="1282" customFormat="false" ht="12.75" hidden="false" customHeight="false" outlineLevel="0" collapsed="false">
      <c r="A1282" s="0" t="s">
        <v>2316</v>
      </c>
    </row>
    <row r="1283" customFormat="false" ht="12.75" hidden="false" customHeight="false" outlineLevel="0" collapsed="false">
      <c r="A1283" s="0" t="s">
        <v>3637</v>
      </c>
    </row>
    <row r="1284" customFormat="false" ht="12.75" hidden="false" customHeight="false" outlineLevel="0" collapsed="false">
      <c r="A1284" s="0" t="s">
        <v>3160</v>
      </c>
    </row>
    <row r="1286" customFormat="false" ht="12.75" hidden="false" customHeight="false" outlineLevel="0" collapsed="false">
      <c r="A1286" s="0" t="s">
        <v>1543</v>
      </c>
    </row>
    <row r="1287" customFormat="false" ht="12.75" hidden="false" customHeight="false" outlineLevel="0" collapsed="false">
      <c r="A1287" s="0" t="s">
        <v>1539</v>
      </c>
    </row>
    <row r="1288" customFormat="false" ht="12.75" hidden="false" customHeight="false" outlineLevel="0" collapsed="false">
      <c r="A1288" s="0" t="s">
        <v>3780</v>
      </c>
    </row>
    <row r="1289" customFormat="false" ht="12.75" hidden="false" customHeight="false" outlineLevel="0" collapsed="false">
      <c r="A1289" s="0" t="s">
        <v>3781</v>
      </c>
    </row>
    <row r="1290" customFormat="false" ht="12.75" hidden="false" customHeight="false" outlineLevel="0" collapsed="false">
      <c r="A1290" s="0" t="s">
        <v>1843</v>
      </c>
    </row>
    <row r="1291" customFormat="false" ht="12.75" hidden="false" customHeight="false" outlineLevel="0" collapsed="false">
      <c r="A1291" s="0" t="s">
        <v>1545</v>
      </c>
    </row>
    <row r="1293" customFormat="false" ht="12.75" hidden="false" customHeight="false" outlineLevel="0" collapsed="false">
      <c r="A1293" s="0" t="s">
        <v>3782</v>
      </c>
    </row>
    <row r="1294" customFormat="false" ht="12.75" hidden="false" customHeight="false" outlineLevel="0" collapsed="false">
      <c r="A1294" s="0" t="s">
        <v>1545</v>
      </c>
    </row>
    <row r="1295" customFormat="false" ht="12.75" hidden="false" customHeight="false" outlineLevel="0" collapsed="false">
      <c r="A1295" s="0" t="s">
        <v>1838</v>
      </c>
    </row>
    <row r="1296" customFormat="false" ht="12.75" hidden="false" customHeight="false" outlineLevel="0" collapsed="false">
      <c r="A1296" s="0" t="s">
        <v>3783</v>
      </c>
    </row>
    <row r="1297" customFormat="false" ht="12.75" hidden="false" customHeight="false" outlineLevel="0" collapsed="false">
      <c r="A1297" s="0" t="s">
        <v>3784</v>
      </c>
    </row>
    <row r="1298" customFormat="false" ht="12.75" hidden="false" customHeight="false" outlineLevel="0" collapsed="false">
      <c r="A1298" s="0" t="s">
        <v>3785</v>
      </c>
    </row>
    <row r="1299" customFormat="false" ht="12.75" hidden="false" customHeight="false" outlineLevel="0" collapsed="false">
      <c r="A1299" s="0" t="s">
        <v>1843</v>
      </c>
    </row>
    <row r="1300" customFormat="false" ht="12.75" hidden="false" customHeight="false" outlineLevel="0" collapsed="false">
      <c r="A1300" s="0" t="s">
        <v>1545</v>
      </c>
    </row>
    <row r="1302" customFormat="false" ht="12.75" hidden="false" customHeight="false" outlineLevel="0" collapsed="false">
      <c r="A1302" s="0" t="s">
        <v>3786</v>
      </c>
    </row>
    <row r="1303" customFormat="false" ht="12.75" hidden="false" customHeight="false" outlineLevel="0" collapsed="false">
      <c r="A1303" s="0" t="s">
        <v>1545</v>
      </c>
    </row>
    <row r="1304" customFormat="false" ht="12.75" hidden="false" customHeight="false" outlineLevel="0" collapsed="false">
      <c r="A1304" s="0" t="s">
        <v>1838</v>
      </c>
    </row>
    <row r="1305" customFormat="false" ht="12.75" hidden="false" customHeight="false" outlineLevel="0" collapsed="false">
      <c r="A1305" s="0" t="s">
        <v>3787</v>
      </c>
    </row>
    <row r="1306" customFormat="false" ht="12.75" hidden="false" customHeight="false" outlineLevel="0" collapsed="false">
      <c r="A1306" s="0" t="s">
        <v>3788</v>
      </c>
    </row>
    <row r="1307" customFormat="false" ht="12.75" hidden="false" customHeight="false" outlineLevel="0" collapsed="false">
      <c r="A1307" s="0" t="s">
        <v>3789</v>
      </c>
    </row>
    <row r="1308" customFormat="false" ht="12.75" hidden="false" customHeight="false" outlineLevel="0" collapsed="false">
      <c r="A1308" s="0" t="s">
        <v>1843</v>
      </c>
    </row>
    <row r="1309" customFormat="false" ht="12.75" hidden="false" customHeight="false" outlineLevel="0" collapsed="false">
      <c r="A1309" s="0" t="s">
        <v>1545</v>
      </c>
    </row>
    <row r="1311" customFormat="false" ht="12.75" hidden="false" customHeight="false" outlineLevel="0" collapsed="false">
      <c r="A1311" s="0" t="s">
        <v>3790</v>
      </c>
    </row>
    <row r="1312" customFormat="false" ht="12.75" hidden="false" customHeight="false" outlineLevel="0" collapsed="false">
      <c r="A1312" s="0" t="s">
        <v>1545</v>
      </c>
    </row>
    <row r="1313" customFormat="false" ht="12.75" hidden="false" customHeight="false" outlineLevel="0" collapsed="false">
      <c r="A1313" s="0" t="s">
        <v>1838</v>
      </c>
    </row>
    <row r="1314" customFormat="false" ht="12.75" hidden="false" customHeight="false" outlineLevel="0" collapsed="false">
      <c r="A1314" s="0" t="s">
        <v>3791</v>
      </c>
    </row>
    <row r="1315" customFormat="false" ht="12.75" hidden="false" customHeight="false" outlineLevel="0" collapsed="false">
      <c r="A1315" s="0" t="s">
        <v>3792</v>
      </c>
    </row>
    <row r="1316" customFormat="false" ht="12.75" hidden="false" customHeight="false" outlineLevel="0" collapsed="false">
      <c r="A1316" s="0" t="s">
        <v>3793</v>
      </c>
    </row>
    <row r="1317" customFormat="false" ht="12.75" hidden="false" customHeight="false" outlineLevel="0" collapsed="false">
      <c r="A1317" s="0" t="s">
        <v>1843</v>
      </c>
    </row>
    <row r="1318" customFormat="false" ht="12.75" hidden="false" customHeight="false" outlineLevel="0" collapsed="false">
      <c r="A1318" s="0" t="s">
        <v>1545</v>
      </c>
    </row>
    <row r="1320" customFormat="false" ht="12.75" hidden="false" customHeight="false" outlineLevel="0" collapsed="false">
      <c r="A1320" s="0" t="s">
        <v>3794</v>
      </c>
    </row>
    <row r="1321" customFormat="false" ht="12.75" hidden="false" customHeight="false" outlineLevel="0" collapsed="false">
      <c r="A1321" s="0" t="s">
        <v>1545</v>
      </c>
    </row>
    <row r="1322" customFormat="false" ht="12.75" hidden="false" customHeight="false" outlineLevel="0" collapsed="false">
      <c r="A1322" s="0" t="s">
        <v>1838</v>
      </c>
    </row>
    <row r="1323" customFormat="false" ht="12.75" hidden="false" customHeight="false" outlineLevel="0" collapsed="false">
      <c r="A1323" s="0" t="s">
        <v>3795</v>
      </c>
    </row>
    <row r="1324" customFormat="false" ht="12.75" hidden="false" customHeight="false" outlineLevel="0" collapsed="false">
      <c r="A1324" s="0" t="s">
        <v>3796</v>
      </c>
    </row>
    <row r="1325" customFormat="false" ht="12.75" hidden="false" customHeight="false" outlineLevel="0" collapsed="false">
      <c r="A1325" s="0" t="s">
        <v>3797</v>
      </c>
    </row>
    <row r="1326" customFormat="false" ht="12.75" hidden="false" customHeight="false" outlineLevel="0" collapsed="false">
      <c r="A1326" s="0" t="s">
        <v>1545</v>
      </c>
    </row>
    <row r="1328" customFormat="false" ht="12.75" hidden="false" customHeight="false" outlineLevel="0" collapsed="false">
      <c r="A1328" s="0" t="s">
        <v>3798</v>
      </c>
    </row>
    <row r="1329" customFormat="false" ht="12.75" hidden="false" customHeight="false" outlineLevel="0" collapsed="false">
      <c r="A1329" s="0" t="s">
        <v>1545</v>
      </c>
    </row>
    <row r="1330" customFormat="false" ht="12.75" hidden="false" customHeight="false" outlineLevel="0" collapsed="false">
      <c r="A1330" s="0" t="s">
        <v>1838</v>
      </c>
    </row>
    <row r="1331" customFormat="false" ht="12.75" hidden="false" customHeight="false" outlineLevel="0" collapsed="false">
      <c r="A1331" s="0" t="s">
        <v>3799</v>
      </c>
    </row>
    <row r="1332" customFormat="false" ht="12.75" hidden="false" customHeight="false" outlineLevel="0" collapsed="false">
      <c r="A1332" s="0" t="s">
        <v>3800</v>
      </c>
    </row>
    <row r="1333" customFormat="false" ht="12.75" hidden="false" customHeight="false" outlineLevel="0" collapsed="false">
      <c r="A1333" s="0" t="s">
        <v>3801</v>
      </c>
    </row>
    <row r="1334" customFormat="false" ht="12.75" hidden="false" customHeight="false" outlineLevel="0" collapsed="false">
      <c r="A1334" s="0" t="s">
        <v>1843</v>
      </c>
    </row>
    <row r="1335" customFormat="false" ht="12.75" hidden="false" customHeight="false" outlineLevel="0" collapsed="false">
      <c r="A1335" s="0" t="s">
        <v>1545</v>
      </c>
    </row>
    <row r="1337" customFormat="false" ht="12.75" hidden="false" customHeight="false" outlineLevel="0" collapsed="false">
      <c r="A1337" s="0" t="s">
        <v>3802</v>
      </c>
    </row>
    <row r="1338" customFormat="false" ht="12.75" hidden="false" customHeight="false" outlineLevel="0" collapsed="false">
      <c r="A1338" s="0" t="s">
        <v>1545</v>
      </c>
    </row>
    <row r="1339" customFormat="false" ht="12.75" hidden="false" customHeight="false" outlineLevel="0" collapsed="false">
      <c r="A1339" s="0" t="s">
        <v>1838</v>
      </c>
    </row>
    <row r="1345" customFormat="false" ht="12.75" hidden="false" customHeight="false" outlineLevel="0" collapsed="false">
      <c r="A1345" s="0" t="s">
        <v>1539</v>
      </c>
    </row>
    <row r="1346" customFormat="false" ht="12.75" hidden="false" customHeight="false" outlineLevel="0" collapsed="false">
      <c r="A1346" s="0" t="s">
        <v>2346</v>
      </c>
    </row>
    <row r="1347" customFormat="false" ht="12.75" hidden="false" customHeight="false" outlineLevel="0" collapsed="false">
      <c r="A1347" s="0" t="s">
        <v>3637</v>
      </c>
    </row>
    <row r="1348" customFormat="false" ht="12.75" hidden="false" customHeight="false" outlineLevel="0" collapsed="false">
      <c r="A1348" s="0" t="s">
        <v>3160</v>
      </c>
    </row>
    <row r="1350" customFormat="false" ht="12.75" hidden="false" customHeight="false" outlineLevel="0" collapsed="false">
      <c r="A1350" s="0" t="s">
        <v>1543</v>
      </c>
    </row>
    <row r="1351" customFormat="false" ht="12.75" hidden="false" customHeight="false" outlineLevel="0" collapsed="false">
      <c r="A1351" s="0" t="s">
        <v>1539</v>
      </c>
    </row>
    <row r="1352" customFormat="false" ht="12.75" hidden="false" customHeight="false" outlineLevel="0" collapsed="false">
      <c r="A1352" s="0" t="s">
        <v>3803</v>
      </c>
    </row>
    <row r="1353" customFormat="false" ht="12.75" hidden="false" customHeight="false" outlineLevel="0" collapsed="false">
      <c r="A1353" s="0" t="s">
        <v>3804</v>
      </c>
    </row>
    <row r="1354" customFormat="false" ht="12.75" hidden="false" customHeight="false" outlineLevel="0" collapsed="false">
      <c r="A1354" s="0" t="s">
        <v>3805</v>
      </c>
    </row>
    <row r="1355" customFormat="false" ht="12.75" hidden="false" customHeight="false" outlineLevel="0" collapsed="false">
      <c r="A1355" s="0" t="s">
        <v>1843</v>
      </c>
    </row>
    <row r="1356" customFormat="false" ht="12.75" hidden="false" customHeight="false" outlineLevel="0" collapsed="false">
      <c r="A1356" s="0" t="s">
        <v>1545</v>
      </c>
    </row>
    <row r="1358" customFormat="false" ht="12.75" hidden="false" customHeight="false" outlineLevel="0" collapsed="false">
      <c r="A1358" s="0" t="s">
        <v>3806</v>
      </c>
    </row>
    <row r="1359" customFormat="false" ht="12.75" hidden="false" customHeight="false" outlineLevel="0" collapsed="false">
      <c r="A1359" s="0" t="s">
        <v>1545</v>
      </c>
    </row>
    <row r="1360" customFormat="false" ht="12.75" hidden="false" customHeight="false" outlineLevel="0" collapsed="false">
      <c r="A1360" s="0" t="s">
        <v>1838</v>
      </c>
    </row>
    <row r="1361" customFormat="false" ht="12.75" hidden="false" customHeight="false" outlineLevel="0" collapsed="false">
      <c r="A1361" s="0" t="s">
        <v>3807</v>
      </c>
    </row>
    <row r="1362" customFormat="false" ht="12.75" hidden="false" customHeight="false" outlineLevel="0" collapsed="false">
      <c r="A1362" s="0" t="s">
        <v>3808</v>
      </c>
    </row>
    <row r="1363" customFormat="false" ht="12.75" hidden="false" customHeight="false" outlineLevel="0" collapsed="false">
      <c r="A1363" s="0" t="s">
        <v>3809</v>
      </c>
    </row>
    <row r="1364" customFormat="false" ht="12.75" hidden="false" customHeight="false" outlineLevel="0" collapsed="false">
      <c r="A1364" s="0" t="s">
        <v>1843</v>
      </c>
    </row>
    <row r="1365" customFormat="false" ht="12.75" hidden="false" customHeight="false" outlineLevel="0" collapsed="false">
      <c r="A1365" s="0" t="s">
        <v>1545</v>
      </c>
    </row>
    <row r="1367" customFormat="false" ht="12.75" hidden="false" customHeight="false" outlineLevel="0" collapsed="false">
      <c r="A1367" s="0" t="s">
        <v>3810</v>
      </c>
    </row>
    <row r="1368" customFormat="false" ht="12.75" hidden="false" customHeight="false" outlineLevel="0" collapsed="false">
      <c r="A1368" s="0" t="s">
        <v>1545</v>
      </c>
    </row>
    <row r="1369" customFormat="false" ht="12.75" hidden="false" customHeight="false" outlineLevel="0" collapsed="false">
      <c r="A1369" s="0" t="s">
        <v>1838</v>
      </c>
    </row>
    <row r="1370" customFormat="false" ht="12.75" hidden="false" customHeight="false" outlineLevel="0" collapsed="false">
      <c r="A1370" s="0" t="s">
        <v>3811</v>
      </c>
    </row>
    <row r="1371" customFormat="false" ht="12.75" hidden="false" customHeight="false" outlineLevel="0" collapsed="false">
      <c r="A1371" s="0" t="s">
        <v>3812</v>
      </c>
    </row>
    <row r="1372" customFormat="false" ht="12.75" hidden="false" customHeight="false" outlineLevel="0" collapsed="false">
      <c r="A1372" s="0" t="s">
        <v>3813</v>
      </c>
    </row>
    <row r="1373" customFormat="false" ht="12.75" hidden="false" customHeight="false" outlineLevel="0" collapsed="false">
      <c r="A1373" s="0" t="s">
        <v>1843</v>
      </c>
    </row>
    <row r="1374" customFormat="false" ht="12.75" hidden="false" customHeight="false" outlineLevel="0" collapsed="false">
      <c r="A1374" s="0" t="s">
        <v>1545</v>
      </c>
    </row>
    <row r="1376" customFormat="false" ht="12.75" hidden="false" customHeight="false" outlineLevel="0" collapsed="false">
      <c r="A1376" s="0" t="s">
        <v>3814</v>
      </c>
    </row>
    <row r="1377" customFormat="false" ht="12.75" hidden="false" customHeight="false" outlineLevel="0" collapsed="false">
      <c r="A1377" s="0" t="s">
        <v>1545</v>
      </c>
    </row>
    <row r="1378" customFormat="false" ht="12.75" hidden="false" customHeight="false" outlineLevel="0" collapsed="false">
      <c r="A1378" s="0" t="s">
        <v>1838</v>
      </c>
    </row>
    <row r="1379" customFormat="false" ht="12.75" hidden="false" customHeight="false" outlineLevel="0" collapsed="false">
      <c r="A1379" s="0" t="s">
        <v>3815</v>
      </c>
    </row>
    <row r="1380" customFormat="false" ht="12.75" hidden="false" customHeight="false" outlineLevel="0" collapsed="false">
      <c r="A1380" s="0" t="s">
        <v>3816</v>
      </c>
    </row>
    <row r="1381" customFormat="false" ht="12.75" hidden="false" customHeight="false" outlineLevel="0" collapsed="false">
      <c r="A1381" s="0" t="s">
        <v>3817</v>
      </c>
    </row>
    <row r="1382" customFormat="false" ht="12.75" hidden="false" customHeight="false" outlineLevel="0" collapsed="false">
      <c r="A1382" s="0" t="s">
        <v>1843</v>
      </c>
    </row>
    <row r="1383" customFormat="false" ht="12.75" hidden="false" customHeight="false" outlineLevel="0" collapsed="false">
      <c r="A1383" s="0" t="s">
        <v>1545</v>
      </c>
    </row>
    <row r="1385" customFormat="false" ht="12.75" hidden="false" customHeight="false" outlineLevel="0" collapsed="false">
      <c r="A1385" s="0" t="s">
        <v>3818</v>
      </c>
    </row>
    <row r="1386" customFormat="false" ht="12.75" hidden="false" customHeight="false" outlineLevel="0" collapsed="false">
      <c r="A1386" s="0" t="s">
        <v>1545</v>
      </c>
    </row>
    <row r="1387" customFormat="false" ht="12.75" hidden="false" customHeight="false" outlineLevel="0" collapsed="false">
      <c r="A1387" s="0" t="s">
        <v>1838</v>
      </c>
    </row>
    <row r="1388" customFormat="false" ht="12.75" hidden="false" customHeight="false" outlineLevel="0" collapsed="false">
      <c r="A1388" s="0" t="s">
        <v>3819</v>
      </c>
    </row>
    <row r="1389" customFormat="false" ht="12.75" hidden="false" customHeight="false" outlineLevel="0" collapsed="false">
      <c r="A1389" s="0" t="s">
        <v>3820</v>
      </c>
    </row>
    <row r="1390" customFormat="false" ht="12.75" hidden="false" customHeight="false" outlineLevel="0" collapsed="false">
      <c r="A1390" s="0" t="s">
        <v>3821</v>
      </c>
    </row>
    <row r="1391" customFormat="false" ht="12.75" hidden="false" customHeight="false" outlineLevel="0" collapsed="false">
      <c r="A1391" s="0" t="s">
        <v>1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539</v>
      </c>
    </row>
    <row r="2" customFormat="false" ht="12.75" hidden="false" customHeight="false" outlineLevel="0" collapsed="false">
      <c r="A2" s="0" t="s">
        <v>1540</v>
      </c>
    </row>
    <row r="3" customFormat="false" ht="12.75" hidden="false" customHeight="false" outlineLevel="0" collapsed="false">
      <c r="A3" s="0" t="s">
        <v>3637</v>
      </c>
    </row>
    <row r="4" customFormat="false" ht="12.75" hidden="false" customHeight="false" outlineLevel="0" collapsed="false">
      <c r="A4" s="0" t="s">
        <v>3822</v>
      </c>
    </row>
    <row r="6" customFormat="false" ht="12.75" hidden="false" customHeight="false" outlineLevel="0" collapsed="false">
      <c r="A6" s="0" t="s">
        <v>1543</v>
      </c>
    </row>
    <row r="7" customFormat="false" ht="12.75" hidden="false" customHeight="false" outlineLevel="0" collapsed="false">
      <c r="A7" s="0" t="s">
        <v>1539</v>
      </c>
    </row>
    <row r="9" customFormat="false" ht="12.75" hidden="false" customHeight="false" outlineLevel="0" collapsed="false">
      <c r="A9" s="0" t="s">
        <v>1544</v>
      </c>
    </row>
    <row r="10" customFormat="false" ht="12.75" hidden="false" customHeight="false" outlineLevel="0" collapsed="false">
      <c r="A10" s="0" t="s">
        <v>1545</v>
      </c>
    </row>
    <row r="11" customFormat="false" ht="12.75" hidden="false" customHeight="false" outlineLevel="0" collapsed="false">
      <c r="A11" s="0" t="s">
        <v>3823</v>
      </c>
    </row>
    <row r="12" customFormat="false" ht="12.75" hidden="false" customHeight="false" outlineLevel="0" collapsed="false">
      <c r="A12" s="0" t="s">
        <v>3824</v>
      </c>
    </row>
    <row r="13" customFormat="false" ht="12.75" hidden="false" customHeight="false" outlineLevel="0" collapsed="false">
      <c r="A13" s="0" t="s">
        <v>3825</v>
      </c>
    </row>
    <row r="14" customFormat="false" ht="12.75" hidden="false" customHeight="false" outlineLevel="0" collapsed="false">
      <c r="A14" s="0" t="s">
        <v>3826</v>
      </c>
    </row>
    <row r="15" customFormat="false" ht="12.75" hidden="false" customHeight="false" outlineLevel="0" collapsed="false">
      <c r="A15" s="0" t="s">
        <v>1545</v>
      </c>
    </row>
    <row r="17" customFormat="false" ht="12.75" hidden="false" customHeight="false" outlineLevel="0" collapsed="false">
      <c r="A17" s="0" t="s">
        <v>1554</v>
      </c>
    </row>
    <row r="18" customFormat="false" ht="12.75" hidden="false" customHeight="false" outlineLevel="0" collapsed="false">
      <c r="A18" s="0" t="s">
        <v>1545</v>
      </c>
    </row>
    <row r="19" customFormat="false" ht="12.75" hidden="false" customHeight="false" outlineLevel="0" collapsed="false">
      <c r="A19" s="0" t="s">
        <v>3827</v>
      </c>
    </row>
    <row r="20" customFormat="false" ht="12.75" hidden="false" customHeight="false" outlineLevel="0" collapsed="false">
      <c r="A20" s="0" t="s">
        <v>3828</v>
      </c>
    </row>
    <row r="21" customFormat="false" ht="12.75" hidden="false" customHeight="false" outlineLevel="0" collapsed="false">
      <c r="A21" s="0" t="s">
        <v>3829</v>
      </c>
    </row>
    <row r="22" customFormat="false" ht="12.75" hidden="false" customHeight="false" outlineLevel="0" collapsed="false">
      <c r="A22" s="0" t="s">
        <v>3830</v>
      </c>
    </row>
    <row r="23" customFormat="false" ht="12.75" hidden="false" customHeight="false" outlineLevel="0" collapsed="false">
      <c r="A23" s="0" t="s">
        <v>3831</v>
      </c>
    </row>
    <row r="24" customFormat="false" ht="12.75" hidden="false" customHeight="false" outlineLevel="0" collapsed="false">
      <c r="A24" s="0" t="s">
        <v>3832</v>
      </c>
    </row>
    <row r="25" customFormat="false" ht="12.75" hidden="false" customHeight="false" outlineLevel="0" collapsed="false">
      <c r="A25" s="0" t="s">
        <v>3833</v>
      </c>
    </row>
    <row r="26" customFormat="false" ht="12.75" hidden="false" customHeight="false" outlineLevel="0" collapsed="false">
      <c r="A26" s="0" t="s">
        <v>3834</v>
      </c>
    </row>
    <row r="27" customFormat="false" ht="12.75" hidden="false" customHeight="false" outlineLevel="0" collapsed="false">
      <c r="A27" s="0" t="s">
        <v>3835</v>
      </c>
    </row>
    <row r="28" customFormat="false" ht="12.75" hidden="false" customHeight="false" outlineLevel="0" collapsed="false">
      <c r="A28" s="0" t="s">
        <v>3836</v>
      </c>
    </row>
    <row r="29" customFormat="false" ht="12.75" hidden="false" customHeight="false" outlineLevel="0" collapsed="false">
      <c r="A29" s="0" t="s">
        <v>3837</v>
      </c>
    </row>
    <row r="30" customFormat="false" ht="12.75" hidden="false" customHeight="false" outlineLevel="0" collapsed="false">
      <c r="A30" s="0" t="s">
        <v>3838</v>
      </c>
    </row>
    <row r="31" customFormat="false" ht="12.75" hidden="false" customHeight="false" outlineLevel="0" collapsed="false">
      <c r="A31" s="0" t="s">
        <v>3839</v>
      </c>
    </row>
    <row r="32" customFormat="false" ht="12.75" hidden="false" customHeight="false" outlineLevel="0" collapsed="false">
      <c r="A32" s="0" t="s">
        <v>3840</v>
      </c>
    </row>
    <row r="33" customFormat="false" ht="12.75" hidden="false" customHeight="false" outlineLevel="0" collapsed="false">
      <c r="A33" s="0" t="s">
        <v>3841</v>
      </c>
    </row>
    <row r="34" customFormat="false" ht="12.75" hidden="false" customHeight="false" outlineLevel="0" collapsed="false">
      <c r="A34" s="0" t="s">
        <v>3842</v>
      </c>
    </row>
    <row r="35" customFormat="false" ht="12.75" hidden="false" customHeight="false" outlineLevel="0" collapsed="false">
      <c r="A35" s="0" t="s">
        <v>3843</v>
      </c>
    </row>
    <row r="36" customFormat="false" ht="12.75" hidden="false" customHeight="false" outlineLevel="0" collapsed="false">
      <c r="A36" s="0" t="s">
        <v>3844</v>
      </c>
    </row>
    <row r="37" customFormat="false" ht="12.75" hidden="false" customHeight="false" outlineLevel="0" collapsed="false">
      <c r="A37" s="0" t="s">
        <v>3845</v>
      </c>
    </row>
    <row r="38" customFormat="false" ht="12.75" hidden="false" customHeight="false" outlineLevel="0" collapsed="false">
      <c r="A38" s="0" t="s">
        <v>3846</v>
      </c>
    </row>
    <row r="39" customFormat="false" ht="12.75" hidden="false" customHeight="false" outlineLevel="0" collapsed="false">
      <c r="A39" s="0" t="s">
        <v>3847</v>
      </c>
    </row>
    <row r="40" customFormat="false" ht="12.75" hidden="false" customHeight="false" outlineLevel="0" collapsed="false">
      <c r="A40" s="0" t="s">
        <v>3848</v>
      </c>
    </row>
    <row r="41" customFormat="false" ht="12.75" hidden="false" customHeight="false" outlineLevel="0" collapsed="false">
      <c r="A41" s="0" t="s">
        <v>3849</v>
      </c>
    </row>
    <row r="42" customFormat="false" ht="12.75" hidden="false" customHeight="false" outlineLevel="0" collapsed="false">
      <c r="A42" s="0" t="s">
        <v>3850</v>
      </c>
    </row>
    <row r="43" customFormat="false" ht="12.75" hidden="false" customHeight="false" outlineLevel="0" collapsed="false">
      <c r="A43" s="0" t="s">
        <v>3851</v>
      </c>
    </row>
    <row r="44" customFormat="false" ht="12.75" hidden="false" customHeight="false" outlineLevel="0" collapsed="false">
      <c r="A44" s="0" t="s">
        <v>3852</v>
      </c>
    </row>
    <row r="45" customFormat="false" ht="12.75" hidden="false" customHeight="false" outlineLevel="0" collapsed="false">
      <c r="A45" s="0" t="s">
        <v>3853</v>
      </c>
    </row>
    <row r="46" customFormat="false" ht="12.75" hidden="false" customHeight="false" outlineLevel="0" collapsed="false">
      <c r="A46" s="0" t="s">
        <v>3854</v>
      </c>
    </row>
    <row r="47" customFormat="false" ht="12.75" hidden="false" customHeight="false" outlineLevel="0" collapsed="false">
      <c r="A47" s="0" t="s">
        <v>3855</v>
      </c>
    </row>
    <row r="48" customFormat="false" ht="12.75" hidden="false" customHeight="false" outlineLevel="0" collapsed="false">
      <c r="A48" s="0" t="s">
        <v>3856</v>
      </c>
    </row>
    <row r="49" customFormat="false" ht="12.75" hidden="false" customHeight="false" outlineLevel="0" collapsed="false">
      <c r="A49" s="0" t="s">
        <v>3857</v>
      </c>
    </row>
    <row r="50" customFormat="false" ht="12.75" hidden="false" customHeight="false" outlineLevel="0" collapsed="false">
      <c r="A50" s="0" t="s">
        <v>3858</v>
      </c>
    </row>
    <row r="51" customFormat="false" ht="12.75" hidden="false" customHeight="false" outlineLevel="0" collapsed="false">
      <c r="A51" s="0" t="s">
        <v>3859</v>
      </c>
    </row>
    <row r="52" customFormat="false" ht="12.75" hidden="false" customHeight="false" outlineLevel="0" collapsed="false">
      <c r="A52" s="0" t="s">
        <v>3860</v>
      </c>
    </row>
    <row r="53" customFormat="false" ht="12.75" hidden="false" customHeight="false" outlineLevel="0" collapsed="false">
      <c r="A53" s="0" t="s">
        <v>3861</v>
      </c>
    </row>
    <row r="54" customFormat="false" ht="12.75" hidden="false" customHeight="false" outlineLevel="0" collapsed="false">
      <c r="A54" s="0" t="s">
        <v>3862</v>
      </c>
    </row>
    <row r="55" customFormat="false" ht="12.75" hidden="false" customHeight="false" outlineLevel="0" collapsed="false">
      <c r="A55" s="0" t="s">
        <v>3863</v>
      </c>
    </row>
    <row r="56" customFormat="false" ht="12.75" hidden="false" customHeight="false" outlineLevel="0" collapsed="false">
      <c r="A56" s="0" t="s">
        <v>3864</v>
      </c>
    </row>
    <row r="57" customFormat="false" ht="12.75" hidden="false" customHeight="false" outlineLevel="0" collapsed="false">
      <c r="A57" s="0" t="s">
        <v>3865</v>
      </c>
    </row>
    <row r="65" customFormat="false" ht="12.75" hidden="false" customHeight="false" outlineLevel="0" collapsed="false">
      <c r="A65" s="0" t="s">
        <v>1539</v>
      </c>
    </row>
    <row r="66" customFormat="false" ht="12.75" hidden="false" customHeight="false" outlineLevel="0" collapsed="false">
      <c r="A66" s="0" t="s">
        <v>1590</v>
      </c>
    </row>
    <row r="67" customFormat="false" ht="12.75" hidden="false" customHeight="false" outlineLevel="0" collapsed="false">
      <c r="A67" s="0" t="s">
        <v>3637</v>
      </c>
    </row>
    <row r="68" customFormat="false" ht="12.75" hidden="false" customHeight="false" outlineLevel="0" collapsed="false">
      <c r="A68" s="0" t="s">
        <v>3822</v>
      </c>
    </row>
    <row r="70" customFormat="false" ht="12.75" hidden="false" customHeight="false" outlineLevel="0" collapsed="false">
      <c r="A70" s="0" t="s">
        <v>1543</v>
      </c>
    </row>
    <row r="71" customFormat="false" ht="12.75" hidden="false" customHeight="false" outlineLevel="0" collapsed="false">
      <c r="A71" s="0" t="s">
        <v>1539</v>
      </c>
    </row>
    <row r="72" customFormat="false" ht="12.75" hidden="false" customHeight="false" outlineLevel="0" collapsed="false">
      <c r="A72" s="0" t="s">
        <v>3866</v>
      </c>
    </row>
    <row r="73" customFormat="false" ht="12.75" hidden="false" customHeight="false" outlineLevel="0" collapsed="false">
      <c r="A73" s="0" t="s">
        <v>3867</v>
      </c>
    </row>
    <row r="74" customFormat="false" ht="12.75" hidden="false" customHeight="false" outlineLevel="0" collapsed="false">
      <c r="A74" s="0" t="s">
        <v>3868</v>
      </c>
    </row>
    <row r="75" customFormat="false" ht="12.75" hidden="false" customHeight="false" outlineLevel="0" collapsed="false">
      <c r="A75" s="0" t="s">
        <v>3869</v>
      </c>
    </row>
    <row r="76" customFormat="false" ht="12.75" hidden="false" customHeight="false" outlineLevel="0" collapsed="false">
      <c r="A76" s="0" t="s">
        <v>3870</v>
      </c>
    </row>
    <row r="77" customFormat="false" ht="12.75" hidden="false" customHeight="false" outlineLevel="0" collapsed="false">
      <c r="A77" s="0" t="s">
        <v>3871</v>
      </c>
    </row>
    <row r="78" customFormat="false" ht="12.75" hidden="false" customHeight="false" outlineLevel="0" collapsed="false">
      <c r="A78" s="0" t="s">
        <v>3872</v>
      </c>
    </row>
    <row r="79" customFormat="false" ht="12.75" hidden="false" customHeight="false" outlineLevel="0" collapsed="false">
      <c r="A79" s="0" t="s">
        <v>3873</v>
      </c>
    </row>
    <row r="80" customFormat="false" ht="12.75" hidden="false" customHeight="false" outlineLevel="0" collapsed="false">
      <c r="A80" s="0" t="s">
        <v>3874</v>
      </c>
    </row>
    <row r="81" customFormat="false" ht="12.75" hidden="false" customHeight="false" outlineLevel="0" collapsed="false">
      <c r="A81" s="0" t="s">
        <v>3875</v>
      </c>
    </row>
    <row r="82" customFormat="false" ht="12.75" hidden="false" customHeight="false" outlineLevel="0" collapsed="false">
      <c r="A82" s="0" t="s">
        <v>3876</v>
      </c>
    </row>
    <row r="83" customFormat="false" ht="12.75" hidden="false" customHeight="false" outlineLevel="0" collapsed="false">
      <c r="A83" s="0" t="s">
        <v>3877</v>
      </c>
    </row>
    <row r="84" customFormat="false" ht="12.75" hidden="false" customHeight="false" outlineLevel="0" collapsed="false">
      <c r="A84" s="0" t="s">
        <v>3878</v>
      </c>
    </row>
    <row r="85" customFormat="false" ht="12.75" hidden="false" customHeight="false" outlineLevel="0" collapsed="false">
      <c r="A85" s="0" t="s">
        <v>3879</v>
      </c>
    </row>
    <row r="86" customFormat="false" ht="12.75" hidden="false" customHeight="false" outlineLevel="0" collapsed="false">
      <c r="A86" s="0" t="s">
        <v>3880</v>
      </c>
    </row>
    <row r="87" customFormat="false" ht="12.75" hidden="false" customHeight="false" outlineLevel="0" collapsed="false">
      <c r="A87" s="0" t="s">
        <v>3881</v>
      </c>
    </row>
    <row r="88" customFormat="false" ht="12.75" hidden="false" customHeight="false" outlineLevel="0" collapsed="false">
      <c r="A88" s="0" t="s">
        <v>3882</v>
      </c>
    </row>
    <row r="89" customFormat="false" ht="12.75" hidden="false" customHeight="false" outlineLevel="0" collapsed="false">
      <c r="A89" s="0" t="s">
        <v>3883</v>
      </c>
    </row>
    <row r="90" customFormat="false" ht="12.75" hidden="false" customHeight="false" outlineLevel="0" collapsed="false">
      <c r="A90" s="0" t="s">
        <v>3884</v>
      </c>
    </row>
    <row r="91" customFormat="false" ht="12.75" hidden="false" customHeight="false" outlineLevel="0" collapsed="false">
      <c r="A91" s="0" t="s">
        <v>3885</v>
      </c>
    </row>
    <row r="92" customFormat="false" ht="12.75" hidden="false" customHeight="false" outlineLevel="0" collapsed="false">
      <c r="A92" s="0" t="s">
        <v>3886</v>
      </c>
    </row>
    <row r="93" customFormat="false" ht="12.75" hidden="false" customHeight="false" outlineLevel="0" collapsed="false">
      <c r="A93" s="0" t="s">
        <v>3887</v>
      </c>
    </row>
    <row r="94" customFormat="false" ht="12.75" hidden="false" customHeight="false" outlineLevel="0" collapsed="false">
      <c r="A94" s="0" t="s">
        <v>3888</v>
      </c>
    </row>
    <row r="95" customFormat="false" ht="12.75" hidden="false" customHeight="false" outlineLevel="0" collapsed="false">
      <c r="A95" s="0" t="s">
        <v>3889</v>
      </c>
    </row>
    <row r="96" customFormat="false" ht="12.75" hidden="false" customHeight="false" outlineLevel="0" collapsed="false">
      <c r="A96" s="0" t="s">
        <v>3890</v>
      </c>
    </row>
    <row r="97" customFormat="false" ht="12.75" hidden="false" customHeight="false" outlineLevel="0" collapsed="false">
      <c r="A97" s="0" t="s">
        <v>3891</v>
      </c>
    </row>
    <row r="98" customFormat="false" ht="12.75" hidden="false" customHeight="false" outlineLevel="0" collapsed="false">
      <c r="A98" s="0" t="s">
        <v>3892</v>
      </c>
    </row>
    <row r="99" customFormat="false" ht="12.75" hidden="false" customHeight="false" outlineLevel="0" collapsed="false">
      <c r="A99" s="0" t="s">
        <v>3893</v>
      </c>
    </row>
    <row r="100" customFormat="false" ht="12.75" hidden="false" customHeight="false" outlineLevel="0" collapsed="false">
      <c r="A100" s="0" t="s">
        <v>3894</v>
      </c>
    </row>
    <row r="101" customFormat="false" ht="12.75" hidden="false" customHeight="false" outlineLevel="0" collapsed="false">
      <c r="A101" s="0" t="s">
        <v>3895</v>
      </c>
    </row>
    <row r="102" customFormat="false" ht="12.75" hidden="false" customHeight="false" outlineLevel="0" collapsed="false">
      <c r="A102" s="0" t="s">
        <v>3896</v>
      </c>
    </row>
    <row r="103" customFormat="false" ht="12.75" hidden="false" customHeight="false" outlineLevel="0" collapsed="false">
      <c r="A103" s="0" t="s">
        <v>3897</v>
      </c>
    </row>
    <row r="104" customFormat="false" ht="12.75" hidden="false" customHeight="false" outlineLevel="0" collapsed="false">
      <c r="A104" s="0" t="s">
        <v>3898</v>
      </c>
    </row>
    <row r="105" customFormat="false" ht="12.75" hidden="false" customHeight="false" outlineLevel="0" collapsed="false">
      <c r="A105" s="0" t="s">
        <v>3899</v>
      </c>
    </row>
    <row r="106" customFormat="false" ht="12.75" hidden="false" customHeight="false" outlineLevel="0" collapsed="false">
      <c r="A106" s="0" t="s">
        <v>3900</v>
      </c>
    </row>
    <row r="107" customFormat="false" ht="12.75" hidden="false" customHeight="false" outlineLevel="0" collapsed="false">
      <c r="A107" s="0" t="s">
        <v>3901</v>
      </c>
    </row>
    <row r="108" customFormat="false" ht="12.75" hidden="false" customHeight="false" outlineLevel="0" collapsed="false">
      <c r="A108" s="0" t="s">
        <v>3902</v>
      </c>
    </row>
    <row r="109" customFormat="false" ht="12.75" hidden="false" customHeight="false" outlineLevel="0" collapsed="false">
      <c r="A109" s="0" t="s">
        <v>3903</v>
      </c>
    </row>
    <row r="110" customFormat="false" ht="12.75" hidden="false" customHeight="false" outlineLevel="0" collapsed="false">
      <c r="A110" s="0" t="s">
        <v>3904</v>
      </c>
    </row>
    <row r="111" customFormat="false" ht="12.75" hidden="false" customHeight="false" outlineLevel="0" collapsed="false">
      <c r="A111" s="0" t="s">
        <v>3905</v>
      </c>
    </row>
    <row r="112" customFormat="false" ht="12.75" hidden="false" customHeight="false" outlineLevel="0" collapsed="false">
      <c r="A112" s="0" t="s">
        <v>3906</v>
      </c>
    </row>
    <row r="113" customFormat="false" ht="12.75" hidden="false" customHeight="false" outlineLevel="0" collapsed="false">
      <c r="A113" s="0" t="s">
        <v>3907</v>
      </c>
    </row>
    <row r="114" customFormat="false" ht="12.75" hidden="false" customHeight="false" outlineLevel="0" collapsed="false">
      <c r="A114" s="0" t="s">
        <v>3908</v>
      </c>
    </row>
    <row r="115" customFormat="false" ht="12.75" hidden="false" customHeight="false" outlineLevel="0" collapsed="false">
      <c r="A115" s="0" t="s">
        <v>3909</v>
      </c>
    </row>
    <row r="116" customFormat="false" ht="12.75" hidden="false" customHeight="false" outlineLevel="0" collapsed="false">
      <c r="A116" s="0" t="s">
        <v>3910</v>
      </c>
    </row>
    <row r="117" customFormat="false" ht="12.75" hidden="false" customHeight="false" outlineLevel="0" collapsed="false">
      <c r="A117" s="0" t="s">
        <v>3911</v>
      </c>
    </row>
    <row r="118" customFormat="false" ht="12.75" hidden="false" customHeight="false" outlineLevel="0" collapsed="false">
      <c r="A118" s="0" t="s">
        <v>3912</v>
      </c>
    </row>
    <row r="119" customFormat="false" ht="12.75" hidden="false" customHeight="false" outlineLevel="0" collapsed="false">
      <c r="A119" s="0" t="s">
        <v>3913</v>
      </c>
    </row>
    <row r="120" customFormat="false" ht="12.75" hidden="false" customHeight="false" outlineLevel="0" collapsed="false">
      <c r="A120" s="0" t="s">
        <v>3914</v>
      </c>
    </row>
    <row r="121" customFormat="false" ht="12.75" hidden="false" customHeight="false" outlineLevel="0" collapsed="false">
      <c r="A121" s="0" t="s">
        <v>3915</v>
      </c>
    </row>
    <row r="129" customFormat="false" ht="12.75" hidden="false" customHeight="false" outlineLevel="0" collapsed="false">
      <c r="A129" s="0" t="s">
        <v>1539</v>
      </c>
    </row>
    <row r="130" customFormat="false" ht="12.75" hidden="false" customHeight="false" outlineLevel="0" collapsed="false">
      <c r="A130" s="0" t="s">
        <v>1641</v>
      </c>
    </row>
    <row r="131" customFormat="false" ht="12.75" hidden="false" customHeight="false" outlineLevel="0" collapsed="false">
      <c r="A131" s="0" t="s">
        <v>3637</v>
      </c>
    </row>
    <row r="132" customFormat="false" ht="12.75" hidden="false" customHeight="false" outlineLevel="0" collapsed="false">
      <c r="A132" s="0" t="s">
        <v>3822</v>
      </c>
    </row>
    <row r="134" customFormat="false" ht="12.75" hidden="false" customHeight="false" outlineLevel="0" collapsed="false">
      <c r="A134" s="0" t="s">
        <v>1543</v>
      </c>
    </row>
    <row r="135" customFormat="false" ht="12.75" hidden="false" customHeight="false" outlineLevel="0" collapsed="false">
      <c r="A135" s="0" t="s">
        <v>1539</v>
      </c>
    </row>
    <row r="136" customFormat="false" ht="12.75" hidden="false" customHeight="false" outlineLevel="0" collapsed="false">
      <c r="A136" s="0" t="s">
        <v>3916</v>
      </c>
    </row>
    <row r="137" customFormat="false" ht="12.75" hidden="false" customHeight="false" outlineLevel="0" collapsed="false">
      <c r="A137" s="0" t="s">
        <v>3917</v>
      </c>
    </row>
    <row r="138" customFormat="false" ht="12.75" hidden="false" customHeight="false" outlineLevel="0" collapsed="false">
      <c r="A138" s="0" t="s">
        <v>3918</v>
      </c>
    </row>
    <row r="139" customFormat="false" ht="12.75" hidden="false" customHeight="false" outlineLevel="0" collapsed="false">
      <c r="A139" s="0" t="s">
        <v>3919</v>
      </c>
    </row>
    <row r="140" customFormat="false" ht="12.75" hidden="false" customHeight="false" outlineLevel="0" collapsed="false">
      <c r="A140" s="0" t="s">
        <v>3920</v>
      </c>
    </row>
    <row r="141" customFormat="false" ht="12.75" hidden="false" customHeight="false" outlineLevel="0" collapsed="false">
      <c r="A141" s="0" t="s">
        <v>3921</v>
      </c>
    </row>
    <row r="142" customFormat="false" ht="12.75" hidden="false" customHeight="false" outlineLevel="0" collapsed="false">
      <c r="A142" s="0" t="s">
        <v>3922</v>
      </c>
    </row>
    <row r="143" customFormat="false" ht="12.75" hidden="false" customHeight="false" outlineLevel="0" collapsed="false">
      <c r="A143" s="0" t="s">
        <v>3923</v>
      </c>
    </row>
    <row r="144" customFormat="false" ht="12.75" hidden="false" customHeight="false" outlineLevel="0" collapsed="false">
      <c r="A144" s="0" t="s">
        <v>3924</v>
      </c>
    </row>
    <row r="145" customFormat="false" ht="12.75" hidden="false" customHeight="false" outlineLevel="0" collapsed="false">
      <c r="A145" s="0" t="s">
        <v>3925</v>
      </c>
    </row>
    <row r="146" customFormat="false" ht="12.75" hidden="false" customHeight="false" outlineLevel="0" collapsed="false">
      <c r="A146" s="0" t="s">
        <v>3926</v>
      </c>
    </row>
    <row r="147" customFormat="false" ht="12.75" hidden="false" customHeight="false" outlineLevel="0" collapsed="false">
      <c r="A147" s="0" t="s">
        <v>3927</v>
      </c>
    </row>
    <row r="148" customFormat="false" ht="12.75" hidden="false" customHeight="false" outlineLevel="0" collapsed="false">
      <c r="A148" s="0" t="s">
        <v>3928</v>
      </c>
    </row>
    <row r="149" customFormat="false" ht="12.75" hidden="false" customHeight="false" outlineLevel="0" collapsed="false">
      <c r="A149" s="0" t="s">
        <v>3929</v>
      </c>
    </row>
    <row r="150" customFormat="false" ht="12.75" hidden="false" customHeight="false" outlineLevel="0" collapsed="false">
      <c r="A150" s="0" t="s">
        <v>3930</v>
      </c>
    </row>
    <row r="151" customFormat="false" ht="12.75" hidden="false" customHeight="false" outlineLevel="0" collapsed="false">
      <c r="A151" s="0" t="s">
        <v>3931</v>
      </c>
    </row>
    <row r="152" customFormat="false" ht="12.75" hidden="false" customHeight="false" outlineLevel="0" collapsed="false">
      <c r="A152" s="0" t="s">
        <v>3932</v>
      </c>
    </row>
    <row r="153" customFormat="false" ht="12.75" hidden="false" customHeight="false" outlineLevel="0" collapsed="false">
      <c r="A153" s="0" t="s">
        <v>3933</v>
      </c>
    </row>
    <row r="154" customFormat="false" ht="12.75" hidden="false" customHeight="false" outlineLevel="0" collapsed="false">
      <c r="A154" s="0" t="s">
        <v>3934</v>
      </c>
    </row>
    <row r="155" customFormat="false" ht="12.75" hidden="false" customHeight="false" outlineLevel="0" collapsed="false">
      <c r="A155" s="0" t="s">
        <v>3935</v>
      </c>
    </row>
    <row r="156" customFormat="false" ht="12.75" hidden="false" customHeight="false" outlineLevel="0" collapsed="false">
      <c r="A156" s="0" t="s">
        <v>3936</v>
      </c>
    </row>
    <row r="157" customFormat="false" ht="12.75" hidden="false" customHeight="false" outlineLevel="0" collapsed="false">
      <c r="A157" s="0" t="s">
        <v>3937</v>
      </c>
    </row>
    <row r="158" customFormat="false" ht="12.75" hidden="false" customHeight="false" outlineLevel="0" collapsed="false">
      <c r="A158" s="0" t="s">
        <v>3938</v>
      </c>
    </row>
    <row r="159" customFormat="false" ht="12.75" hidden="false" customHeight="false" outlineLevel="0" collapsed="false">
      <c r="A159" s="0" t="s">
        <v>3939</v>
      </c>
    </row>
    <row r="160" customFormat="false" ht="12.75" hidden="false" customHeight="false" outlineLevel="0" collapsed="false">
      <c r="A160" s="0" t="s">
        <v>3940</v>
      </c>
    </row>
    <row r="161" customFormat="false" ht="12.75" hidden="false" customHeight="false" outlineLevel="0" collapsed="false">
      <c r="A161" s="0" t="s">
        <v>3941</v>
      </c>
    </row>
    <row r="162" customFormat="false" ht="12.75" hidden="false" customHeight="false" outlineLevel="0" collapsed="false">
      <c r="A162" s="0" t="s">
        <v>3942</v>
      </c>
    </row>
    <row r="163" customFormat="false" ht="12.75" hidden="false" customHeight="false" outlineLevel="0" collapsed="false">
      <c r="A163" s="0" t="s">
        <v>3943</v>
      </c>
    </row>
    <row r="164" customFormat="false" ht="12.75" hidden="false" customHeight="false" outlineLevel="0" collapsed="false">
      <c r="A164" s="0" t="s">
        <v>3944</v>
      </c>
    </row>
    <row r="165" customFormat="false" ht="12.75" hidden="false" customHeight="false" outlineLevel="0" collapsed="false">
      <c r="A165" s="0" t="s">
        <v>3945</v>
      </c>
    </row>
    <row r="166" customFormat="false" ht="12.75" hidden="false" customHeight="false" outlineLevel="0" collapsed="false">
      <c r="A166" s="0" t="s">
        <v>3946</v>
      </c>
    </row>
    <row r="167" customFormat="false" ht="12.75" hidden="false" customHeight="false" outlineLevel="0" collapsed="false">
      <c r="A167" s="0" t="s">
        <v>3947</v>
      </c>
    </row>
    <row r="168" customFormat="false" ht="12.75" hidden="false" customHeight="false" outlineLevel="0" collapsed="false">
      <c r="A168" s="0" t="s">
        <v>3948</v>
      </c>
    </row>
    <row r="169" customFormat="false" ht="12.75" hidden="false" customHeight="false" outlineLevel="0" collapsed="false">
      <c r="A169" s="0" t="s">
        <v>3949</v>
      </c>
    </row>
    <row r="170" customFormat="false" ht="12.75" hidden="false" customHeight="false" outlineLevel="0" collapsed="false">
      <c r="A170" s="0" t="s">
        <v>3950</v>
      </c>
    </row>
    <row r="171" customFormat="false" ht="12.75" hidden="false" customHeight="false" outlineLevel="0" collapsed="false">
      <c r="A171" s="0" t="s">
        <v>3951</v>
      </c>
    </row>
    <row r="172" customFormat="false" ht="12.75" hidden="false" customHeight="false" outlineLevel="0" collapsed="false">
      <c r="A172" s="0" t="s">
        <v>3952</v>
      </c>
    </row>
    <row r="173" customFormat="false" ht="12.75" hidden="false" customHeight="false" outlineLevel="0" collapsed="false">
      <c r="A173" s="0" t="s">
        <v>3953</v>
      </c>
    </row>
    <row r="174" customFormat="false" ht="12.75" hidden="false" customHeight="false" outlineLevel="0" collapsed="false">
      <c r="A174" s="0" t="s">
        <v>3954</v>
      </c>
    </row>
    <row r="175" customFormat="false" ht="12.75" hidden="false" customHeight="false" outlineLevel="0" collapsed="false">
      <c r="A175" s="0" t="s">
        <v>3955</v>
      </c>
    </row>
    <row r="176" customFormat="false" ht="12.75" hidden="false" customHeight="false" outlineLevel="0" collapsed="false">
      <c r="A176" s="0" t="s">
        <v>3956</v>
      </c>
    </row>
    <row r="177" customFormat="false" ht="12.75" hidden="false" customHeight="false" outlineLevel="0" collapsed="false">
      <c r="A177" s="0" t="s">
        <v>3957</v>
      </c>
    </row>
    <row r="178" customFormat="false" ht="12.75" hidden="false" customHeight="false" outlineLevel="0" collapsed="false">
      <c r="A178" s="0" t="s">
        <v>3958</v>
      </c>
    </row>
    <row r="179" customFormat="false" ht="12.75" hidden="false" customHeight="false" outlineLevel="0" collapsed="false">
      <c r="A179" s="0" t="s">
        <v>3959</v>
      </c>
    </row>
    <row r="180" customFormat="false" ht="12.75" hidden="false" customHeight="false" outlineLevel="0" collapsed="false">
      <c r="A180" s="0" t="s">
        <v>3960</v>
      </c>
    </row>
    <row r="181" customFormat="false" ht="12.75" hidden="false" customHeight="false" outlineLevel="0" collapsed="false">
      <c r="A181" s="0" t="s">
        <v>3961</v>
      </c>
    </row>
    <row r="182" customFormat="false" ht="12.75" hidden="false" customHeight="false" outlineLevel="0" collapsed="false">
      <c r="A182" s="0" t="s">
        <v>3962</v>
      </c>
    </row>
    <row r="183" customFormat="false" ht="12.75" hidden="false" customHeight="false" outlineLevel="0" collapsed="false">
      <c r="A183" s="0" t="s">
        <v>3963</v>
      </c>
    </row>
    <row r="184" customFormat="false" ht="12.75" hidden="false" customHeight="false" outlineLevel="0" collapsed="false">
      <c r="A184" s="0" t="s">
        <v>3964</v>
      </c>
    </row>
    <row r="185" customFormat="false" ht="12.75" hidden="false" customHeight="false" outlineLevel="0" collapsed="false">
      <c r="A185" s="0" t="s">
        <v>3965</v>
      </c>
    </row>
    <row r="193" customFormat="false" ht="12.75" hidden="false" customHeight="false" outlineLevel="0" collapsed="false">
      <c r="A193" s="0" t="s">
        <v>1539</v>
      </c>
    </row>
    <row r="194" customFormat="false" ht="12.75" hidden="false" customHeight="false" outlineLevel="0" collapsed="false">
      <c r="A194" s="0" t="s">
        <v>1692</v>
      </c>
    </row>
    <row r="195" customFormat="false" ht="12.75" hidden="false" customHeight="false" outlineLevel="0" collapsed="false">
      <c r="A195" s="0" t="s">
        <v>3637</v>
      </c>
    </row>
    <row r="196" customFormat="false" ht="12.75" hidden="false" customHeight="false" outlineLevel="0" collapsed="false">
      <c r="A196" s="0" t="s">
        <v>3822</v>
      </c>
    </row>
    <row r="198" customFormat="false" ht="12.75" hidden="false" customHeight="false" outlineLevel="0" collapsed="false">
      <c r="A198" s="0" t="s">
        <v>1543</v>
      </c>
    </row>
    <row r="199" customFormat="false" ht="12.75" hidden="false" customHeight="false" outlineLevel="0" collapsed="false">
      <c r="A199" s="0" t="s">
        <v>1539</v>
      </c>
    </row>
    <row r="200" customFormat="false" ht="12.75" hidden="false" customHeight="false" outlineLevel="0" collapsed="false">
      <c r="A200" s="0" t="s">
        <v>3966</v>
      </c>
    </row>
    <row r="201" customFormat="false" ht="12.75" hidden="false" customHeight="false" outlineLevel="0" collapsed="false">
      <c r="A201" s="0" t="s">
        <v>3967</v>
      </c>
    </row>
    <row r="202" customFormat="false" ht="12.75" hidden="false" customHeight="false" outlineLevel="0" collapsed="false">
      <c r="A202" s="0" t="s">
        <v>3968</v>
      </c>
    </row>
    <row r="203" customFormat="false" ht="12.75" hidden="false" customHeight="false" outlineLevel="0" collapsed="false">
      <c r="A203" s="0" t="s">
        <v>3969</v>
      </c>
    </row>
    <row r="204" customFormat="false" ht="12.75" hidden="false" customHeight="false" outlineLevel="0" collapsed="false">
      <c r="A204" s="0" t="s">
        <v>3970</v>
      </c>
    </row>
    <row r="205" customFormat="false" ht="12.75" hidden="false" customHeight="false" outlineLevel="0" collapsed="false">
      <c r="A205" s="0" t="s">
        <v>3971</v>
      </c>
    </row>
    <row r="206" customFormat="false" ht="12.75" hidden="false" customHeight="false" outlineLevel="0" collapsed="false">
      <c r="A206" s="0" t="s">
        <v>3972</v>
      </c>
    </row>
    <row r="207" customFormat="false" ht="12.75" hidden="false" customHeight="false" outlineLevel="0" collapsed="false">
      <c r="A207" s="0" t="s">
        <v>3973</v>
      </c>
    </row>
    <row r="208" customFormat="false" ht="12.75" hidden="false" customHeight="false" outlineLevel="0" collapsed="false">
      <c r="A208" s="0" t="s">
        <v>3974</v>
      </c>
    </row>
    <row r="209" customFormat="false" ht="12.75" hidden="false" customHeight="false" outlineLevel="0" collapsed="false">
      <c r="A209" s="0" t="s">
        <v>3975</v>
      </c>
    </row>
    <row r="210" customFormat="false" ht="12.75" hidden="false" customHeight="false" outlineLevel="0" collapsed="false">
      <c r="A210" s="0" t="s">
        <v>3976</v>
      </c>
    </row>
    <row r="211" customFormat="false" ht="12.75" hidden="false" customHeight="false" outlineLevel="0" collapsed="false">
      <c r="A211" s="0" t="s">
        <v>3977</v>
      </c>
    </row>
    <row r="212" customFormat="false" ht="12.75" hidden="false" customHeight="false" outlineLevel="0" collapsed="false">
      <c r="A212" s="0" t="s">
        <v>3978</v>
      </c>
    </row>
    <row r="213" customFormat="false" ht="12.75" hidden="false" customHeight="false" outlineLevel="0" collapsed="false">
      <c r="A213" s="0" t="s">
        <v>3979</v>
      </c>
    </row>
    <row r="214" customFormat="false" ht="12.75" hidden="false" customHeight="false" outlineLevel="0" collapsed="false">
      <c r="A214" s="0" t="s">
        <v>3980</v>
      </c>
    </row>
    <row r="215" customFormat="false" ht="12.75" hidden="false" customHeight="false" outlineLevel="0" collapsed="false">
      <c r="A215" s="0" t="s">
        <v>3981</v>
      </c>
    </row>
    <row r="216" customFormat="false" ht="12.75" hidden="false" customHeight="false" outlineLevel="0" collapsed="false">
      <c r="A216" s="0" t="s">
        <v>3982</v>
      </c>
    </row>
    <row r="217" customFormat="false" ht="12.75" hidden="false" customHeight="false" outlineLevel="0" collapsed="false">
      <c r="A217" s="0" t="s">
        <v>3983</v>
      </c>
    </row>
    <row r="218" customFormat="false" ht="12.75" hidden="false" customHeight="false" outlineLevel="0" collapsed="false">
      <c r="A218" s="0" t="s">
        <v>3984</v>
      </c>
    </row>
    <row r="219" customFormat="false" ht="12.75" hidden="false" customHeight="false" outlineLevel="0" collapsed="false">
      <c r="A219" s="0" t="s">
        <v>3985</v>
      </c>
    </row>
    <row r="220" customFormat="false" ht="12.75" hidden="false" customHeight="false" outlineLevel="0" collapsed="false">
      <c r="A220" s="0" t="s">
        <v>3986</v>
      </c>
    </row>
    <row r="221" customFormat="false" ht="12.75" hidden="false" customHeight="false" outlineLevel="0" collapsed="false">
      <c r="A221" s="0" t="s">
        <v>3987</v>
      </c>
    </row>
    <row r="222" customFormat="false" ht="12.75" hidden="false" customHeight="false" outlineLevel="0" collapsed="false">
      <c r="A222" s="0" t="s">
        <v>3988</v>
      </c>
    </row>
    <row r="223" customFormat="false" ht="12.75" hidden="false" customHeight="false" outlineLevel="0" collapsed="false">
      <c r="A223" s="0" t="s">
        <v>3989</v>
      </c>
    </row>
    <row r="224" customFormat="false" ht="12.75" hidden="false" customHeight="false" outlineLevel="0" collapsed="false">
      <c r="A224" s="0" t="s">
        <v>3988</v>
      </c>
    </row>
    <row r="225" customFormat="false" ht="12.75" hidden="false" customHeight="false" outlineLevel="0" collapsed="false">
      <c r="A225" s="0" t="s">
        <v>3989</v>
      </c>
    </row>
    <row r="226" customFormat="false" ht="12.75" hidden="false" customHeight="false" outlineLevel="0" collapsed="false">
      <c r="A226" s="0" t="s">
        <v>3990</v>
      </c>
    </row>
    <row r="227" customFormat="false" ht="12.75" hidden="false" customHeight="false" outlineLevel="0" collapsed="false">
      <c r="A227" s="0" t="s">
        <v>3991</v>
      </c>
    </row>
    <row r="228" customFormat="false" ht="12.75" hidden="false" customHeight="false" outlineLevel="0" collapsed="false">
      <c r="A228" s="0" t="s">
        <v>3992</v>
      </c>
    </row>
    <row r="229" customFormat="false" ht="12.75" hidden="false" customHeight="false" outlineLevel="0" collapsed="false">
      <c r="A229" s="0" t="s">
        <v>3993</v>
      </c>
    </row>
    <row r="230" customFormat="false" ht="12.75" hidden="false" customHeight="false" outlineLevel="0" collapsed="false">
      <c r="A230" s="0" t="s">
        <v>3994</v>
      </c>
    </row>
    <row r="231" customFormat="false" ht="12.75" hidden="false" customHeight="false" outlineLevel="0" collapsed="false">
      <c r="A231" s="0" t="s">
        <v>3995</v>
      </c>
    </row>
    <row r="232" customFormat="false" ht="12.75" hidden="false" customHeight="false" outlineLevel="0" collapsed="false">
      <c r="A232" s="0" t="s">
        <v>3994</v>
      </c>
    </row>
    <row r="233" customFormat="false" ht="12.75" hidden="false" customHeight="false" outlineLevel="0" collapsed="false">
      <c r="A233" s="0" t="s">
        <v>3995</v>
      </c>
    </row>
    <row r="234" customFormat="false" ht="12.75" hidden="false" customHeight="false" outlineLevel="0" collapsed="false">
      <c r="A234" s="0" t="s">
        <v>3996</v>
      </c>
    </row>
    <row r="235" customFormat="false" ht="12.75" hidden="false" customHeight="false" outlineLevel="0" collapsed="false">
      <c r="A235" s="0" t="s">
        <v>3997</v>
      </c>
    </row>
    <row r="236" customFormat="false" ht="12.75" hidden="false" customHeight="false" outlineLevel="0" collapsed="false">
      <c r="A236" s="0" t="s">
        <v>3994</v>
      </c>
    </row>
    <row r="237" customFormat="false" ht="12.75" hidden="false" customHeight="false" outlineLevel="0" collapsed="false">
      <c r="A237" s="0" t="s">
        <v>3995</v>
      </c>
    </row>
    <row r="238" customFormat="false" ht="12.75" hidden="false" customHeight="false" outlineLevel="0" collapsed="false">
      <c r="A238" s="0" t="s">
        <v>3996</v>
      </c>
    </row>
    <row r="239" customFormat="false" ht="12.75" hidden="false" customHeight="false" outlineLevel="0" collapsed="false">
      <c r="A239" s="0" t="s">
        <v>3997</v>
      </c>
    </row>
    <row r="240" customFormat="false" ht="12.75" hidden="false" customHeight="false" outlineLevel="0" collapsed="false">
      <c r="A240" s="0" t="s">
        <v>3996</v>
      </c>
    </row>
    <row r="241" customFormat="false" ht="12.75" hidden="false" customHeight="false" outlineLevel="0" collapsed="false">
      <c r="A241" s="0" t="s">
        <v>3997</v>
      </c>
    </row>
    <row r="242" customFormat="false" ht="12.75" hidden="false" customHeight="false" outlineLevel="0" collapsed="false">
      <c r="A242" s="0" t="s">
        <v>3998</v>
      </c>
    </row>
    <row r="243" customFormat="false" ht="12.75" hidden="false" customHeight="false" outlineLevel="0" collapsed="false">
      <c r="A243" s="0" t="s">
        <v>3999</v>
      </c>
    </row>
    <row r="244" customFormat="false" ht="12.75" hidden="false" customHeight="false" outlineLevel="0" collapsed="false">
      <c r="A244" s="0" t="s">
        <v>4000</v>
      </c>
    </row>
    <row r="245" customFormat="false" ht="12.75" hidden="false" customHeight="false" outlineLevel="0" collapsed="false">
      <c r="A245" s="0" t="s">
        <v>4001</v>
      </c>
    </row>
    <row r="246" customFormat="false" ht="12.75" hidden="false" customHeight="false" outlineLevel="0" collapsed="false">
      <c r="A246" s="0" t="s">
        <v>4002</v>
      </c>
    </row>
    <row r="247" customFormat="false" ht="12.75" hidden="false" customHeight="false" outlineLevel="0" collapsed="false">
      <c r="A247" s="0" t="s">
        <v>4003</v>
      </c>
    </row>
    <row r="248" customFormat="false" ht="12.75" hidden="false" customHeight="false" outlineLevel="0" collapsed="false">
      <c r="A248" s="0" t="s">
        <v>4004</v>
      </c>
    </row>
    <row r="249" customFormat="false" ht="12.75" hidden="false" customHeight="false" outlineLevel="0" collapsed="false">
      <c r="A249" s="0" t="s">
        <v>4005</v>
      </c>
    </row>
    <row r="257" customFormat="false" ht="12.75" hidden="false" customHeight="false" outlineLevel="0" collapsed="false">
      <c r="A257" s="0" t="s">
        <v>1539</v>
      </c>
    </row>
    <row r="258" customFormat="false" ht="12.75" hidden="false" customHeight="false" outlineLevel="0" collapsed="false">
      <c r="A258" s="0" t="s">
        <v>1743</v>
      </c>
    </row>
    <row r="259" customFormat="false" ht="12.75" hidden="false" customHeight="false" outlineLevel="0" collapsed="false">
      <c r="A259" s="0" t="s">
        <v>3637</v>
      </c>
    </row>
    <row r="260" customFormat="false" ht="12.75" hidden="false" customHeight="false" outlineLevel="0" collapsed="false">
      <c r="A260" s="0" t="s">
        <v>3822</v>
      </c>
    </row>
    <row r="262" customFormat="false" ht="12.75" hidden="false" customHeight="false" outlineLevel="0" collapsed="false">
      <c r="A262" s="0" t="s">
        <v>1543</v>
      </c>
    </row>
    <row r="263" customFormat="false" ht="12.75" hidden="false" customHeight="false" outlineLevel="0" collapsed="false">
      <c r="A263" s="0" t="s">
        <v>1539</v>
      </c>
    </row>
    <row r="264" customFormat="false" ht="12.75" hidden="false" customHeight="false" outlineLevel="0" collapsed="false">
      <c r="A264" s="0" t="s">
        <v>4006</v>
      </c>
    </row>
    <row r="265" customFormat="false" ht="12.75" hidden="false" customHeight="false" outlineLevel="0" collapsed="false">
      <c r="A265" s="0" t="s">
        <v>4007</v>
      </c>
    </row>
    <row r="266" customFormat="false" ht="12.75" hidden="false" customHeight="false" outlineLevel="0" collapsed="false">
      <c r="A266" s="0" t="s">
        <v>4008</v>
      </c>
    </row>
    <row r="267" customFormat="false" ht="12.75" hidden="false" customHeight="false" outlineLevel="0" collapsed="false">
      <c r="A267" s="0" t="s">
        <v>4009</v>
      </c>
    </row>
    <row r="268" customFormat="false" ht="12.75" hidden="false" customHeight="false" outlineLevel="0" collapsed="false">
      <c r="A268" s="0" t="s">
        <v>4010</v>
      </c>
    </row>
    <row r="269" customFormat="false" ht="12.75" hidden="false" customHeight="false" outlineLevel="0" collapsed="false">
      <c r="A269" s="0" t="s">
        <v>4011</v>
      </c>
    </row>
    <row r="270" customFormat="false" ht="12.75" hidden="false" customHeight="false" outlineLevel="0" collapsed="false">
      <c r="A270" s="0" t="s">
        <v>4012</v>
      </c>
    </row>
    <row r="271" customFormat="false" ht="12.75" hidden="false" customHeight="false" outlineLevel="0" collapsed="false">
      <c r="A271" s="0" t="s">
        <v>4013</v>
      </c>
    </row>
    <row r="272" customFormat="false" ht="12.75" hidden="false" customHeight="false" outlineLevel="0" collapsed="false">
      <c r="A272" s="0" t="s">
        <v>4014</v>
      </c>
    </row>
    <row r="273" customFormat="false" ht="12.75" hidden="false" customHeight="false" outlineLevel="0" collapsed="false">
      <c r="A273" s="0" t="s">
        <v>4015</v>
      </c>
    </row>
    <row r="274" customFormat="false" ht="12.75" hidden="false" customHeight="false" outlineLevel="0" collapsed="false">
      <c r="A274" s="0" t="s">
        <v>4016</v>
      </c>
    </row>
    <row r="275" customFormat="false" ht="12.75" hidden="false" customHeight="false" outlineLevel="0" collapsed="false">
      <c r="A275" s="0" t="s">
        <v>4017</v>
      </c>
    </row>
    <row r="276" customFormat="false" ht="12.75" hidden="false" customHeight="false" outlineLevel="0" collapsed="false">
      <c r="A276" s="0" t="s">
        <v>4018</v>
      </c>
    </row>
    <row r="277" customFormat="false" ht="12.75" hidden="false" customHeight="false" outlineLevel="0" collapsed="false">
      <c r="A277" s="0" t="s">
        <v>4019</v>
      </c>
    </row>
    <row r="278" customFormat="false" ht="12.75" hidden="false" customHeight="false" outlineLevel="0" collapsed="false">
      <c r="A278" s="0" t="s">
        <v>4020</v>
      </c>
    </row>
    <row r="279" customFormat="false" ht="12.75" hidden="false" customHeight="false" outlineLevel="0" collapsed="false">
      <c r="A279" s="0" t="s">
        <v>4021</v>
      </c>
    </row>
    <row r="280" customFormat="false" ht="12.75" hidden="false" customHeight="false" outlineLevel="0" collapsed="false">
      <c r="A280" s="0" t="s">
        <v>4022</v>
      </c>
    </row>
    <row r="281" customFormat="false" ht="12.75" hidden="false" customHeight="false" outlineLevel="0" collapsed="false">
      <c r="A281" s="0" t="s">
        <v>4023</v>
      </c>
    </row>
    <row r="282" customFormat="false" ht="12.75" hidden="false" customHeight="false" outlineLevel="0" collapsed="false">
      <c r="A282" s="0" t="s">
        <v>4024</v>
      </c>
    </row>
    <row r="283" customFormat="false" ht="12.75" hidden="false" customHeight="false" outlineLevel="0" collapsed="false">
      <c r="A283" s="0" t="s">
        <v>4025</v>
      </c>
    </row>
    <row r="284" customFormat="false" ht="12.75" hidden="false" customHeight="false" outlineLevel="0" collapsed="false">
      <c r="A284" s="0" t="s">
        <v>4026</v>
      </c>
    </row>
    <row r="285" customFormat="false" ht="12.75" hidden="false" customHeight="false" outlineLevel="0" collapsed="false">
      <c r="A285" s="0" t="s">
        <v>4027</v>
      </c>
    </row>
    <row r="286" customFormat="false" ht="12.75" hidden="false" customHeight="false" outlineLevel="0" collapsed="false">
      <c r="A286" s="0" t="s">
        <v>4028</v>
      </c>
    </row>
    <row r="287" customFormat="false" ht="12.75" hidden="false" customHeight="false" outlineLevel="0" collapsed="false">
      <c r="A287" s="0" t="s">
        <v>4029</v>
      </c>
    </row>
    <row r="288" customFormat="false" ht="12.75" hidden="false" customHeight="false" outlineLevel="0" collapsed="false">
      <c r="A288" s="0" t="s">
        <v>4030</v>
      </c>
    </row>
    <row r="289" customFormat="false" ht="12.75" hidden="false" customHeight="false" outlineLevel="0" collapsed="false">
      <c r="A289" s="0" t="s">
        <v>4031</v>
      </c>
    </row>
    <row r="290" customFormat="false" ht="12.75" hidden="false" customHeight="false" outlineLevel="0" collapsed="false">
      <c r="A290" s="0" t="s">
        <v>4032</v>
      </c>
    </row>
    <row r="291" customFormat="false" ht="12.75" hidden="false" customHeight="false" outlineLevel="0" collapsed="false">
      <c r="A291" s="0" t="s">
        <v>4033</v>
      </c>
    </row>
    <row r="292" customFormat="false" ht="12.75" hidden="false" customHeight="false" outlineLevel="0" collapsed="false">
      <c r="A292" s="0" t="s">
        <v>4034</v>
      </c>
    </row>
    <row r="293" customFormat="false" ht="12.75" hidden="false" customHeight="false" outlineLevel="0" collapsed="false">
      <c r="A293" s="0" t="s">
        <v>4035</v>
      </c>
    </row>
    <row r="294" customFormat="false" ht="12.75" hidden="false" customHeight="false" outlineLevel="0" collapsed="false">
      <c r="A294" s="0" t="s">
        <v>4036</v>
      </c>
    </row>
    <row r="295" customFormat="false" ht="12.75" hidden="false" customHeight="false" outlineLevel="0" collapsed="false">
      <c r="A295" s="0" t="s">
        <v>4037</v>
      </c>
    </row>
    <row r="296" customFormat="false" ht="12.75" hidden="false" customHeight="false" outlineLevel="0" collapsed="false">
      <c r="A296" s="0" t="s">
        <v>4038</v>
      </c>
    </row>
    <row r="297" customFormat="false" ht="12.75" hidden="false" customHeight="false" outlineLevel="0" collapsed="false">
      <c r="A297" s="0" t="s">
        <v>4039</v>
      </c>
    </row>
    <row r="298" customFormat="false" ht="12.75" hidden="false" customHeight="false" outlineLevel="0" collapsed="false">
      <c r="A298" s="0" t="s">
        <v>4040</v>
      </c>
    </row>
    <row r="299" customFormat="false" ht="12.75" hidden="false" customHeight="false" outlineLevel="0" collapsed="false">
      <c r="A299" s="0" t="s">
        <v>4041</v>
      </c>
    </row>
    <row r="300" customFormat="false" ht="12.75" hidden="false" customHeight="false" outlineLevel="0" collapsed="false">
      <c r="A300" s="0" t="s">
        <v>4042</v>
      </c>
    </row>
    <row r="301" customFormat="false" ht="12.75" hidden="false" customHeight="false" outlineLevel="0" collapsed="false">
      <c r="A301" s="0" t="s">
        <v>4043</v>
      </c>
    </row>
    <row r="302" customFormat="false" ht="12.75" hidden="false" customHeight="false" outlineLevel="0" collapsed="false">
      <c r="A302" s="0" t="s">
        <v>4044</v>
      </c>
    </row>
    <row r="303" customFormat="false" ht="12.75" hidden="false" customHeight="false" outlineLevel="0" collapsed="false">
      <c r="A303" s="0" t="s">
        <v>4045</v>
      </c>
    </row>
    <row r="304" customFormat="false" ht="12.75" hidden="false" customHeight="false" outlineLevel="0" collapsed="false">
      <c r="A304" s="0" t="s">
        <v>4046</v>
      </c>
    </row>
    <row r="305" customFormat="false" ht="12.75" hidden="false" customHeight="false" outlineLevel="0" collapsed="false">
      <c r="A305" s="0" t="s">
        <v>4047</v>
      </c>
    </row>
    <row r="306" customFormat="false" ht="12.75" hidden="false" customHeight="false" outlineLevel="0" collapsed="false">
      <c r="A306" s="0" t="s">
        <v>4048</v>
      </c>
    </row>
    <row r="307" customFormat="false" ht="12.75" hidden="false" customHeight="false" outlineLevel="0" collapsed="false">
      <c r="A307" s="0" t="s">
        <v>4049</v>
      </c>
    </row>
    <row r="308" customFormat="false" ht="12.75" hidden="false" customHeight="false" outlineLevel="0" collapsed="false">
      <c r="A308" s="0" t="s">
        <v>4050</v>
      </c>
    </row>
    <row r="309" customFormat="false" ht="12.75" hidden="false" customHeight="false" outlineLevel="0" collapsed="false">
      <c r="A309" s="0" t="s">
        <v>4051</v>
      </c>
    </row>
    <row r="310" customFormat="false" ht="12.75" hidden="false" customHeight="false" outlineLevel="0" collapsed="false">
      <c r="A310" s="0" t="s">
        <v>4052</v>
      </c>
    </row>
    <row r="311" customFormat="false" ht="12.75" hidden="false" customHeight="false" outlineLevel="0" collapsed="false">
      <c r="A311" s="0" t="s">
        <v>4053</v>
      </c>
    </row>
    <row r="312" customFormat="false" ht="12.75" hidden="false" customHeight="false" outlineLevel="0" collapsed="false">
      <c r="A312" s="0" t="s">
        <v>4054</v>
      </c>
    </row>
    <row r="313" customFormat="false" ht="12.75" hidden="false" customHeight="false" outlineLevel="0" collapsed="false">
      <c r="A313" s="0" t="s">
        <v>4055</v>
      </c>
    </row>
    <row r="321" customFormat="false" ht="12.75" hidden="false" customHeight="false" outlineLevel="0" collapsed="false">
      <c r="A321" s="0" t="s">
        <v>1539</v>
      </c>
    </row>
    <row r="322" customFormat="false" ht="12.75" hidden="false" customHeight="false" outlineLevel="0" collapsed="false">
      <c r="A322" s="0" t="s">
        <v>1794</v>
      </c>
    </row>
    <row r="323" customFormat="false" ht="12.75" hidden="false" customHeight="false" outlineLevel="0" collapsed="false">
      <c r="A323" s="0" t="s">
        <v>3637</v>
      </c>
    </row>
    <row r="324" customFormat="false" ht="12.75" hidden="false" customHeight="false" outlineLevel="0" collapsed="false">
      <c r="A324" s="0" t="s">
        <v>3822</v>
      </c>
    </row>
    <row r="326" customFormat="false" ht="12.75" hidden="false" customHeight="false" outlineLevel="0" collapsed="false">
      <c r="A326" s="0" t="s">
        <v>1543</v>
      </c>
    </row>
    <row r="327" customFormat="false" ht="12.75" hidden="false" customHeight="false" outlineLevel="0" collapsed="false">
      <c r="A327" s="0" t="s">
        <v>1539</v>
      </c>
    </row>
    <row r="328" customFormat="false" ht="12.75" hidden="false" customHeight="false" outlineLevel="0" collapsed="false">
      <c r="A328" s="0" t="s">
        <v>4056</v>
      </c>
    </row>
    <row r="329" customFormat="false" ht="12.75" hidden="false" customHeight="false" outlineLevel="0" collapsed="false">
      <c r="A329" s="0" t="s">
        <v>4057</v>
      </c>
    </row>
    <row r="330" customFormat="false" ht="12.75" hidden="false" customHeight="false" outlineLevel="0" collapsed="false">
      <c r="A330" s="0" t="s">
        <v>4058</v>
      </c>
    </row>
    <row r="331" customFormat="false" ht="12.75" hidden="false" customHeight="false" outlineLevel="0" collapsed="false">
      <c r="A331" s="0" t="s">
        <v>4059</v>
      </c>
    </row>
    <row r="332" customFormat="false" ht="12.75" hidden="false" customHeight="false" outlineLevel="0" collapsed="false">
      <c r="A332" s="0" t="s">
        <v>4060</v>
      </c>
    </row>
    <row r="333" customFormat="false" ht="12.75" hidden="false" customHeight="false" outlineLevel="0" collapsed="false">
      <c r="A333" s="0" t="s">
        <v>4061</v>
      </c>
    </row>
    <row r="334" customFormat="false" ht="12.75" hidden="false" customHeight="false" outlineLevel="0" collapsed="false">
      <c r="A334" s="0" t="s">
        <v>4062</v>
      </c>
    </row>
    <row r="335" customFormat="false" ht="12.75" hidden="false" customHeight="false" outlineLevel="0" collapsed="false">
      <c r="A335" s="0" t="s">
        <v>4063</v>
      </c>
    </row>
    <row r="336" customFormat="false" ht="12.75" hidden="false" customHeight="false" outlineLevel="0" collapsed="false">
      <c r="A336" s="0" t="s">
        <v>4064</v>
      </c>
    </row>
    <row r="337" customFormat="false" ht="12.75" hidden="false" customHeight="false" outlineLevel="0" collapsed="false">
      <c r="A337" s="0" t="s">
        <v>4065</v>
      </c>
    </row>
    <row r="338" customFormat="false" ht="12.75" hidden="false" customHeight="false" outlineLevel="0" collapsed="false">
      <c r="A338" s="0" t="s">
        <v>4066</v>
      </c>
    </row>
    <row r="339" customFormat="false" ht="12.75" hidden="false" customHeight="false" outlineLevel="0" collapsed="false">
      <c r="A339" s="0" t="s">
        <v>4067</v>
      </c>
    </row>
    <row r="340" customFormat="false" ht="12.75" hidden="false" customHeight="false" outlineLevel="0" collapsed="false">
      <c r="A340" s="0" t="s">
        <v>4068</v>
      </c>
    </row>
    <row r="341" customFormat="false" ht="12.75" hidden="false" customHeight="false" outlineLevel="0" collapsed="false">
      <c r="A341" s="0" t="s">
        <v>4069</v>
      </c>
    </row>
    <row r="342" customFormat="false" ht="12.75" hidden="false" customHeight="false" outlineLevel="0" collapsed="false">
      <c r="A342" s="0" t="s">
        <v>4070</v>
      </c>
    </row>
    <row r="343" customFormat="false" ht="12.75" hidden="false" customHeight="false" outlineLevel="0" collapsed="false">
      <c r="A343" s="0" t="s">
        <v>4071</v>
      </c>
    </row>
    <row r="344" customFormat="false" ht="12.75" hidden="false" customHeight="false" outlineLevel="0" collapsed="false">
      <c r="A344" s="0" t="s">
        <v>4072</v>
      </c>
    </row>
    <row r="345" customFormat="false" ht="12.75" hidden="false" customHeight="false" outlineLevel="0" collapsed="false">
      <c r="A345" s="0" t="s">
        <v>4073</v>
      </c>
    </row>
    <row r="346" customFormat="false" ht="12.75" hidden="false" customHeight="false" outlineLevel="0" collapsed="false">
      <c r="A346" s="0" t="s">
        <v>4074</v>
      </c>
    </row>
    <row r="347" customFormat="false" ht="12.75" hidden="false" customHeight="false" outlineLevel="0" collapsed="false">
      <c r="A347" s="0" t="s">
        <v>4075</v>
      </c>
    </row>
    <row r="348" customFormat="false" ht="12.75" hidden="false" customHeight="false" outlineLevel="0" collapsed="false">
      <c r="A348" s="0" t="s">
        <v>4076</v>
      </c>
    </row>
    <row r="349" customFormat="false" ht="12.75" hidden="false" customHeight="false" outlineLevel="0" collapsed="false">
      <c r="A349" s="0" t="s">
        <v>4077</v>
      </c>
    </row>
    <row r="350" customFormat="false" ht="12.75" hidden="false" customHeight="false" outlineLevel="0" collapsed="false">
      <c r="A350" s="0" t="s">
        <v>4078</v>
      </c>
    </row>
    <row r="351" customFormat="false" ht="12.75" hidden="false" customHeight="false" outlineLevel="0" collapsed="false">
      <c r="A351" s="0" t="s">
        <v>4079</v>
      </c>
    </row>
    <row r="352" customFormat="false" ht="12.75" hidden="false" customHeight="false" outlineLevel="0" collapsed="false">
      <c r="A352" s="0" t="s">
        <v>4080</v>
      </c>
    </row>
    <row r="353" customFormat="false" ht="12.75" hidden="false" customHeight="false" outlineLevel="0" collapsed="false">
      <c r="A353" s="0" t="s">
        <v>4081</v>
      </c>
    </row>
    <row r="354" customFormat="false" ht="12.75" hidden="false" customHeight="false" outlineLevel="0" collapsed="false">
      <c r="A354" s="0" t="s">
        <v>4082</v>
      </c>
    </row>
    <row r="355" customFormat="false" ht="12.75" hidden="false" customHeight="false" outlineLevel="0" collapsed="false">
      <c r="A355" s="0" t="s">
        <v>4083</v>
      </c>
    </row>
    <row r="356" customFormat="false" ht="12.75" hidden="false" customHeight="false" outlineLevel="0" collapsed="false">
      <c r="A356" s="0" t="s">
        <v>4084</v>
      </c>
    </row>
    <row r="357" customFormat="false" ht="12.75" hidden="false" customHeight="false" outlineLevel="0" collapsed="false">
      <c r="A357" s="0" t="s">
        <v>4085</v>
      </c>
    </row>
    <row r="358" customFormat="false" ht="12.75" hidden="false" customHeight="false" outlineLevel="0" collapsed="false">
      <c r="A358" s="0" t="s">
        <v>4086</v>
      </c>
    </row>
    <row r="359" customFormat="false" ht="12.75" hidden="false" customHeight="false" outlineLevel="0" collapsed="false">
      <c r="A359" s="0" t="s">
        <v>4087</v>
      </c>
    </row>
    <row r="360" customFormat="false" ht="12.75" hidden="false" customHeight="false" outlineLevel="0" collapsed="false">
      <c r="A360" s="0" t="s">
        <v>4088</v>
      </c>
    </row>
    <row r="361" customFormat="false" ht="12.75" hidden="false" customHeight="false" outlineLevel="0" collapsed="false">
      <c r="A361" s="0" t="s">
        <v>4089</v>
      </c>
    </row>
    <row r="362" customFormat="false" ht="12.75" hidden="false" customHeight="false" outlineLevel="0" collapsed="false">
      <c r="A362" s="0" t="s">
        <v>4090</v>
      </c>
    </row>
    <row r="363" customFormat="false" ht="12.75" hidden="false" customHeight="false" outlineLevel="0" collapsed="false">
      <c r="A363" s="0" t="s">
        <v>4091</v>
      </c>
    </row>
    <row r="364" customFormat="false" ht="12.75" hidden="false" customHeight="false" outlineLevel="0" collapsed="false">
      <c r="A364" s="0" t="s">
        <v>4092</v>
      </c>
    </row>
    <row r="365" customFormat="false" ht="12.75" hidden="false" customHeight="false" outlineLevel="0" collapsed="false">
      <c r="A365" s="0" t="s">
        <v>4093</v>
      </c>
    </row>
    <row r="366" customFormat="false" ht="12.75" hidden="false" customHeight="false" outlineLevel="0" collapsed="false">
      <c r="A366" s="0" t="s">
        <v>4094</v>
      </c>
    </row>
    <row r="367" customFormat="false" ht="12.75" hidden="false" customHeight="false" outlineLevel="0" collapsed="false">
      <c r="A367" s="0" t="s">
        <v>4095</v>
      </c>
    </row>
    <row r="368" customFormat="false" ht="12.75" hidden="false" customHeight="false" outlineLevel="0" collapsed="false">
      <c r="A368" s="0" t="s">
        <v>4096</v>
      </c>
    </row>
    <row r="369" customFormat="false" ht="12.75" hidden="false" customHeight="false" outlineLevel="0" collapsed="false">
      <c r="A369" s="0" t="s">
        <v>4097</v>
      </c>
    </row>
    <row r="370" customFormat="false" ht="12.75" hidden="false" customHeight="false" outlineLevel="0" collapsed="false">
      <c r="A370" s="0" t="s">
        <v>4098</v>
      </c>
    </row>
    <row r="371" customFormat="false" ht="12.75" hidden="false" customHeight="false" outlineLevel="0" collapsed="false">
      <c r="A371" s="0" t="s">
        <v>4099</v>
      </c>
    </row>
    <row r="372" customFormat="false" ht="12.75" hidden="false" customHeight="false" outlineLevel="0" collapsed="false">
      <c r="A372" s="0" t="s">
        <v>4100</v>
      </c>
    </row>
    <row r="373" customFormat="false" ht="12.75" hidden="false" customHeight="false" outlineLevel="0" collapsed="false">
      <c r="A373" s="0" t="s">
        <v>4101</v>
      </c>
    </row>
    <row r="374" customFormat="false" ht="12.75" hidden="false" customHeight="false" outlineLevel="0" collapsed="false">
      <c r="A374" s="0" t="s">
        <v>4102</v>
      </c>
    </row>
    <row r="375" customFormat="false" ht="12.75" hidden="false" customHeight="false" outlineLevel="0" collapsed="false">
      <c r="A375" s="0" t="s">
        <v>4103</v>
      </c>
    </row>
    <row r="376" customFormat="false" ht="12.75" hidden="false" customHeight="false" outlineLevel="0" collapsed="false">
      <c r="A376" s="0" t="s">
        <v>4104</v>
      </c>
    </row>
    <row r="377" customFormat="false" ht="12.75" hidden="false" customHeight="false" outlineLevel="0" collapsed="false">
      <c r="A377" s="0" t="s">
        <v>4105</v>
      </c>
    </row>
    <row r="385" customFormat="false" ht="12.75" hidden="false" customHeight="false" outlineLevel="0" collapsed="false">
      <c r="A385" s="0" t="s">
        <v>1539</v>
      </c>
    </row>
    <row r="386" customFormat="false" ht="12.75" hidden="false" customHeight="false" outlineLevel="0" collapsed="false">
      <c r="A386" s="0" t="s">
        <v>1839</v>
      </c>
    </row>
    <row r="387" customFormat="false" ht="12.75" hidden="false" customHeight="false" outlineLevel="0" collapsed="false">
      <c r="A387" s="0" t="s">
        <v>3637</v>
      </c>
    </row>
    <row r="388" customFormat="false" ht="12.75" hidden="false" customHeight="false" outlineLevel="0" collapsed="false">
      <c r="A388" s="0" t="s">
        <v>3822</v>
      </c>
    </row>
    <row r="390" customFormat="false" ht="12.75" hidden="false" customHeight="false" outlineLevel="0" collapsed="false">
      <c r="A390" s="0" t="s">
        <v>1543</v>
      </c>
    </row>
    <row r="391" customFormat="false" ht="12.75" hidden="false" customHeight="false" outlineLevel="0" collapsed="false">
      <c r="A391" s="0" t="s">
        <v>1539</v>
      </c>
    </row>
    <row r="392" customFormat="false" ht="12.75" hidden="false" customHeight="false" outlineLevel="0" collapsed="false">
      <c r="A392" s="0" t="s">
        <v>4106</v>
      </c>
    </row>
    <row r="393" customFormat="false" ht="12.75" hidden="false" customHeight="false" outlineLevel="0" collapsed="false">
      <c r="A393" s="0" t="s">
        <v>4107</v>
      </c>
    </row>
    <row r="394" customFormat="false" ht="12.75" hidden="false" customHeight="false" outlineLevel="0" collapsed="false">
      <c r="A394" s="0" t="s">
        <v>4108</v>
      </c>
    </row>
    <row r="395" customFormat="false" ht="12.75" hidden="false" customHeight="false" outlineLevel="0" collapsed="false">
      <c r="A395" s="0" t="s">
        <v>4109</v>
      </c>
    </row>
    <row r="396" customFormat="false" ht="12.75" hidden="false" customHeight="false" outlineLevel="0" collapsed="false">
      <c r="A396" s="0" t="s">
        <v>4110</v>
      </c>
    </row>
    <row r="397" customFormat="false" ht="12.75" hidden="false" customHeight="false" outlineLevel="0" collapsed="false">
      <c r="A397" s="0" t="s">
        <v>4111</v>
      </c>
    </row>
    <row r="398" customFormat="false" ht="12.75" hidden="false" customHeight="false" outlineLevel="0" collapsed="false">
      <c r="A398" s="0" t="s">
        <v>4112</v>
      </c>
    </row>
    <row r="399" customFormat="false" ht="12.75" hidden="false" customHeight="false" outlineLevel="0" collapsed="false">
      <c r="A399" s="0" t="s">
        <v>4113</v>
      </c>
    </row>
    <row r="400" customFormat="false" ht="12.75" hidden="false" customHeight="false" outlineLevel="0" collapsed="false">
      <c r="A400" s="0" t="s">
        <v>4114</v>
      </c>
    </row>
    <row r="401" customFormat="false" ht="12.75" hidden="false" customHeight="false" outlineLevel="0" collapsed="false">
      <c r="A401" s="0" t="s">
        <v>4115</v>
      </c>
    </row>
    <row r="402" customFormat="false" ht="12.75" hidden="false" customHeight="false" outlineLevel="0" collapsed="false">
      <c r="A402" s="0" t="s">
        <v>4116</v>
      </c>
    </row>
    <row r="403" customFormat="false" ht="12.75" hidden="false" customHeight="false" outlineLevel="0" collapsed="false">
      <c r="A403" s="0" t="s">
        <v>4117</v>
      </c>
    </row>
    <row r="404" customFormat="false" ht="12.75" hidden="false" customHeight="false" outlineLevel="0" collapsed="false">
      <c r="A404" s="0" t="s">
        <v>4118</v>
      </c>
    </row>
    <row r="405" customFormat="false" ht="12.75" hidden="false" customHeight="false" outlineLevel="0" collapsed="false">
      <c r="A405" s="0" t="s">
        <v>4119</v>
      </c>
    </row>
    <row r="406" customFormat="false" ht="12.75" hidden="false" customHeight="false" outlineLevel="0" collapsed="false">
      <c r="A406" s="0" t="s">
        <v>4120</v>
      </c>
    </row>
    <row r="407" customFormat="false" ht="12.75" hidden="false" customHeight="false" outlineLevel="0" collapsed="false">
      <c r="A407" s="0" t="s">
        <v>4121</v>
      </c>
    </row>
    <row r="408" customFormat="false" ht="12.75" hidden="false" customHeight="false" outlineLevel="0" collapsed="false">
      <c r="A408" s="0" t="s">
        <v>4122</v>
      </c>
    </row>
    <row r="409" customFormat="false" ht="12.75" hidden="false" customHeight="false" outlineLevel="0" collapsed="false">
      <c r="A409" s="0" t="s">
        <v>1545</v>
      </c>
    </row>
    <row r="411" customFormat="false" ht="12.75" hidden="false" customHeight="false" outlineLevel="0" collapsed="false">
      <c r="A411" s="0" t="s">
        <v>1827</v>
      </c>
    </row>
    <row r="412" customFormat="false" ht="12.75" hidden="false" customHeight="false" outlineLevel="0" collapsed="false">
      <c r="A412" s="0" t="s">
        <v>1545</v>
      </c>
    </row>
    <row r="413" customFormat="false" ht="12.75" hidden="false" customHeight="false" outlineLevel="0" collapsed="false">
      <c r="A413" s="0" t="s">
        <v>1838</v>
      </c>
    </row>
    <row r="414" customFormat="false" ht="12.75" hidden="false" customHeight="false" outlineLevel="0" collapsed="false">
      <c r="A414" s="0" t="s">
        <v>4123</v>
      </c>
    </row>
    <row r="415" customFormat="false" ht="12.75" hidden="false" customHeight="false" outlineLevel="0" collapsed="false">
      <c r="A415" s="0" t="s">
        <v>4124</v>
      </c>
    </row>
    <row r="416" customFormat="false" ht="12.75" hidden="false" customHeight="false" outlineLevel="0" collapsed="false">
      <c r="A416" s="0" t="s">
        <v>4125</v>
      </c>
    </row>
    <row r="417" customFormat="false" ht="12.75" hidden="false" customHeight="false" outlineLevel="0" collapsed="false">
      <c r="A417" s="0" t="s">
        <v>4126</v>
      </c>
    </row>
    <row r="418" customFormat="false" ht="12.75" hidden="false" customHeight="false" outlineLevel="0" collapsed="false">
      <c r="A418" s="0" t="s">
        <v>4127</v>
      </c>
    </row>
    <row r="419" customFormat="false" ht="12.75" hidden="false" customHeight="false" outlineLevel="0" collapsed="false">
      <c r="A419" s="0" t="s">
        <v>4128</v>
      </c>
    </row>
    <row r="420" customFormat="false" ht="12.75" hidden="false" customHeight="false" outlineLevel="0" collapsed="false">
      <c r="A420" s="0" t="s">
        <v>4129</v>
      </c>
    </row>
    <row r="421" customFormat="false" ht="12.75" hidden="false" customHeight="false" outlineLevel="0" collapsed="false">
      <c r="A421" s="0" t="s">
        <v>4130</v>
      </c>
    </row>
    <row r="422" customFormat="false" ht="12.75" hidden="false" customHeight="false" outlineLevel="0" collapsed="false">
      <c r="A422" s="0" t="s">
        <v>1843</v>
      </c>
    </row>
    <row r="423" customFormat="false" ht="12.75" hidden="false" customHeight="false" outlineLevel="0" collapsed="false">
      <c r="A423" s="0" t="s">
        <v>1545</v>
      </c>
    </row>
    <row r="425" customFormat="false" ht="12.75" hidden="false" customHeight="false" outlineLevel="0" collapsed="false">
      <c r="A425" s="0" t="s">
        <v>1837</v>
      </c>
    </row>
    <row r="426" customFormat="false" ht="12.75" hidden="false" customHeight="false" outlineLevel="0" collapsed="false">
      <c r="A426" s="0" t="s">
        <v>1545</v>
      </c>
    </row>
    <row r="427" customFormat="false" ht="12.75" hidden="false" customHeight="false" outlineLevel="0" collapsed="false">
      <c r="A427" s="0" t="s">
        <v>4131</v>
      </c>
    </row>
    <row r="428" customFormat="false" ht="12.75" hidden="false" customHeight="false" outlineLevel="0" collapsed="false">
      <c r="A428" s="0" t="s">
        <v>4132</v>
      </c>
    </row>
    <row r="429" customFormat="false" ht="12.75" hidden="false" customHeight="false" outlineLevel="0" collapsed="false">
      <c r="A429" s="0" t="s">
        <v>4133</v>
      </c>
    </row>
    <row r="430" customFormat="false" ht="12.75" hidden="false" customHeight="false" outlineLevel="0" collapsed="false">
      <c r="A430" s="0" t="s">
        <v>4134</v>
      </c>
    </row>
    <row r="431" customFormat="false" ht="12.75" hidden="false" customHeight="false" outlineLevel="0" collapsed="false">
      <c r="A431" s="0" t="s">
        <v>4135</v>
      </c>
    </row>
    <row r="432" customFormat="false" ht="12.75" hidden="false" customHeight="false" outlineLevel="0" collapsed="false">
      <c r="A432" s="0" t="s">
        <v>4136</v>
      </c>
    </row>
    <row r="433" customFormat="false" ht="12.75" hidden="false" customHeight="false" outlineLevel="0" collapsed="false">
      <c r="A433" s="0" t="s">
        <v>4137</v>
      </c>
    </row>
    <row r="434" customFormat="false" ht="12.75" hidden="false" customHeight="false" outlineLevel="0" collapsed="false">
      <c r="A434" s="0" t="s">
        <v>4138</v>
      </c>
    </row>
    <row r="435" customFormat="false" ht="12.75" hidden="false" customHeight="false" outlineLevel="0" collapsed="false">
      <c r="A435" s="0" t="s">
        <v>1545</v>
      </c>
    </row>
    <row r="437" customFormat="false" ht="12.75" hidden="false" customHeight="false" outlineLevel="0" collapsed="false">
      <c r="A437" s="0" t="s">
        <v>1844</v>
      </c>
    </row>
    <row r="438" customFormat="false" ht="12.75" hidden="false" customHeight="false" outlineLevel="0" collapsed="false">
      <c r="A438" s="0" t="s">
        <v>1545</v>
      </c>
    </row>
    <row r="439" customFormat="false" ht="12.75" hidden="false" customHeight="false" outlineLevel="0" collapsed="false">
      <c r="A439" s="0" t="s">
        <v>1838</v>
      </c>
    </row>
    <row r="440" customFormat="false" ht="12.75" hidden="false" customHeight="false" outlineLevel="0" collapsed="false">
      <c r="A440" s="0" t="s">
        <v>4139</v>
      </c>
    </row>
    <row r="441" customFormat="false" ht="12.75" hidden="false" customHeight="false" outlineLevel="0" collapsed="false">
      <c r="A441" s="0" t="s">
        <v>4140</v>
      </c>
    </row>
    <row r="449" customFormat="false" ht="12.75" hidden="false" customHeight="false" outlineLevel="0" collapsed="false">
      <c r="A449" s="0" t="s">
        <v>1539</v>
      </c>
    </row>
    <row r="450" customFormat="false" ht="12.75" hidden="false" customHeight="false" outlineLevel="0" collapsed="false">
      <c r="A450" s="0" t="s">
        <v>1867</v>
      </c>
    </row>
    <row r="451" customFormat="false" ht="12.75" hidden="false" customHeight="false" outlineLevel="0" collapsed="false">
      <c r="A451" s="0" t="s">
        <v>3637</v>
      </c>
    </row>
    <row r="452" customFormat="false" ht="12.75" hidden="false" customHeight="false" outlineLevel="0" collapsed="false">
      <c r="A452" s="0" t="s">
        <v>3822</v>
      </c>
    </row>
    <row r="454" customFormat="false" ht="12.75" hidden="false" customHeight="false" outlineLevel="0" collapsed="false">
      <c r="A454" s="0" t="s">
        <v>1543</v>
      </c>
    </row>
    <row r="455" customFormat="false" ht="12.75" hidden="false" customHeight="false" outlineLevel="0" collapsed="false">
      <c r="A455" s="0" t="s">
        <v>1539</v>
      </c>
    </row>
    <row r="456" customFormat="false" ht="12.75" hidden="false" customHeight="false" outlineLevel="0" collapsed="false">
      <c r="A456" s="0" t="s">
        <v>1847</v>
      </c>
    </row>
    <row r="457" customFormat="false" ht="12.75" hidden="false" customHeight="false" outlineLevel="0" collapsed="false">
      <c r="A457" s="0" t="s">
        <v>1843</v>
      </c>
    </row>
    <row r="458" customFormat="false" ht="12.75" hidden="false" customHeight="false" outlineLevel="0" collapsed="false">
      <c r="A458" s="0" t="s">
        <v>1545</v>
      </c>
    </row>
    <row r="460" customFormat="false" ht="12.75" hidden="false" customHeight="false" outlineLevel="0" collapsed="false">
      <c r="A460" s="0" t="s">
        <v>4141</v>
      </c>
    </row>
    <row r="461" customFormat="false" ht="12.75" hidden="false" customHeight="false" outlineLevel="0" collapsed="false">
      <c r="A461" s="0" t="s">
        <v>1545</v>
      </c>
    </row>
    <row r="462" customFormat="false" ht="12.75" hidden="false" customHeight="false" outlineLevel="0" collapsed="false">
      <c r="A462" s="0" t="s">
        <v>1838</v>
      </c>
    </row>
    <row r="463" customFormat="false" ht="12.75" hidden="false" customHeight="false" outlineLevel="0" collapsed="false">
      <c r="A463" s="0" t="s">
        <v>4142</v>
      </c>
    </row>
    <row r="464" customFormat="false" ht="12.75" hidden="false" customHeight="false" outlineLevel="0" collapsed="false">
      <c r="A464" s="0" t="s">
        <v>4143</v>
      </c>
    </row>
    <row r="465" customFormat="false" ht="12.75" hidden="false" customHeight="false" outlineLevel="0" collapsed="false">
      <c r="A465" s="0" t="s">
        <v>4144</v>
      </c>
    </row>
    <row r="466" customFormat="false" ht="12.75" hidden="false" customHeight="false" outlineLevel="0" collapsed="false">
      <c r="A466" s="0" t="s">
        <v>1843</v>
      </c>
    </row>
    <row r="467" customFormat="false" ht="12.75" hidden="false" customHeight="false" outlineLevel="0" collapsed="false">
      <c r="A467" s="0" t="s">
        <v>1545</v>
      </c>
    </row>
    <row r="469" customFormat="false" ht="12.75" hidden="false" customHeight="false" outlineLevel="0" collapsed="false">
      <c r="A469" s="0" t="s">
        <v>3360</v>
      </c>
    </row>
    <row r="470" customFormat="false" ht="12.75" hidden="false" customHeight="false" outlineLevel="0" collapsed="false">
      <c r="A470" s="0" t="s">
        <v>1545</v>
      </c>
    </row>
    <row r="471" customFormat="false" ht="12.75" hidden="false" customHeight="false" outlineLevel="0" collapsed="false">
      <c r="A471" s="0" t="s">
        <v>1838</v>
      </c>
    </row>
    <row r="472" customFormat="false" ht="12.75" hidden="false" customHeight="false" outlineLevel="0" collapsed="false">
      <c r="A472" s="0" t="s">
        <v>4145</v>
      </c>
    </row>
    <row r="473" customFormat="false" ht="12.75" hidden="false" customHeight="false" outlineLevel="0" collapsed="false">
      <c r="A473" s="0" t="s">
        <v>4146</v>
      </c>
    </row>
    <row r="474" customFormat="false" ht="12.75" hidden="false" customHeight="false" outlineLevel="0" collapsed="false">
      <c r="A474" s="0" t="s">
        <v>4147</v>
      </c>
    </row>
    <row r="475" customFormat="false" ht="12.75" hidden="false" customHeight="false" outlineLevel="0" collapsed="false">
      <c r="A475" s="0" t="s">
        <v>1545</v>
      </c>
    </row>
    <row r="477" customFormat="false" ht="12.75" hidden="false" customHeight="false" outlineLevel="0" collapsed="false">
      <c r="A477" s="0" t="s">
        <v>1848</v>
      </c>
    </row>
    <row r="478" customFormat="false" ht="12.75" hidden="false" customHeight="false" outlineLevel="0" collapsed="false">
      <c r="A478" s="0" t="s">
        <v>1545</v>
      </c>
    </row>
    <row r="479" customFormat="false" ht="12.75" hidden="false" customHeight="false" outlineLevel="0" collapsed="false">
      <c r="A479" s="0" t="s">
        <v>4148</v>
      </c>
    </row>
    <row r="480" customFormat="false" ht="12.75" hidden="false" customHeight="false" outlineLevel="0" collapsed="false">
      <c r="A480" s="0" t="s">
        <v>4149</v>
      </c>
    </row>
    <row r="481" customFormat="false" ht="12.75" hidden="false" customHeight="false" outlineLevel="0" collapsed="false">
      <c r="A481" s="0" t="s">
        <v>4150</v>
      </c>
    </row>
    <row r="482" customFormat="false" ht="12.75" hidden="false" customHeight="false" outlineLevel="0" collapsed="false">
      <c r="A482" s="0" t="s">
        <v>4151</v>
      </c>
    </row>
    <row r="483" customFormat="false" ht="12.75" hidden="false" customHeight="false" outlineLevel="0" collapsed="false">
      <c r="A483" s="0" t="s">
        <v>1843</v>
      </c>
    </row>
    <row r="484" customFormat="false" ht="12.75" hidden="false" customHeight="false" outlineLevel="0" collapsed="false">
      <c r="A484" s="0" t="s">
        <v>1545</v>
      </c>
    </row>
    <row r="486" customFormat="false" ht="12.75" hidden="false" customHeight="false" outlineLevel="0" collapsed="false">
      <c r="A486" s="0" t="s">
        <v>4152</v>
      </c>
    </row>
    <row r="487" customFormat="false" ht="12.75" hidden="false" customHeight="false" outlineLevel="0" collapsed="false">
      <c r="A487" s="0" t="s">
        <v>1545</v>
      </c>
    </row>
    <row r="488" customFormat="false" ht="12.75" hidden="false" customHeight="false" outlineLevel="0" collapsed="false">
      <c r="A488" s="0" t="s">
        <v>1838</v>
      </c>
    </row>
    <row r="489" customFormat="false" ht="12.75" hidden="false" customHeight="false" outlineLevel="0" collapsed="false">
      <c r="A489" s="0" t="s">
        <v>4153</v>
      </c>
    </row>
    <row r="490" customFormat="false" ht="12.75" hidden="false" customHeight="false" outlineLevel="0" collapsed="false">
      <c r="A490" s="0" t="s">
        <v>4154</v>
      </c>
    </row>
    <row r="491" customFormat="false" ht="12.75" hidden="false" customHeight="false" outlineLevel="0" collapsed="false">
      <c r="A491" s="0" t="s">
        <v>3029</v>
      </c>
    </row>
    <row r="492" customFormat="false" ht="12.75" hidden="false" customHeight="false" outlineLevel="0" collapsed="false">
      <c r="A492" s="0" t="s">
        <v>1843</v>
      </c>
    </row>
    <row r="493" customFormat="false" ht="12.75" hidden="false" customHeight="false" outlineLevel="0" collapsed="false">
      <c r="A493" s="0" t="s">
        <v>1545</v>
      </c>
    </row>
    <row r="495" customFormat="false" ht="12.75" hidden="false" customHeight="false" outlineLevel="0" collapsed="false">
      <c r="A495" s="0" t="s">
        <v>1878</v>
      </c>
    </row>
    <row r="496" customFormat="false" ht="12.75" hidden="false" customHeight="false" outlineLevel="0" collapsed="false">
      <c r="A496" s="0" t="s">
        <v>1545</v>
      </c>
    </row>
    <row r="497" customFormat="false" ht="12.75" hidden="false" customHeight="false" outlineLevel="0" collapsed="false">
      <c r="A497" s="0" t="s">
        <v>1838</v>
      </c>
    </row>
    <row r="498" customFormat="false" ht="12.75" hidden="false" customHeight="false" outlineLevel="0" collapsed="false">
      <c r="A498" s="0" t="s">
        <v>4155</v>
      </c>
    </row>
    <row r="499" customFormat="false" ht="12.75" hidden="false" customHeight="false" outlineLevel="0" collapsed="false">
      <c r="A499" s="0" t="s">
        <v>4156</v>
      </c>
    </row>
    <row r="500" customFormat="false" ht="12.75" hidden="false" customHeight="false" outlineLevel="0" collapsed="false">
      <c r="A500" s="0" t="s">
        <v>4157</v>
      </c>
    </row>
    <row r="501" customFormat="false" ht="12.75" hidden="false" customHeight="false" outlineLevel="0" collapsed="false">
      <c r="A501" s="0" t="s">
        <v>4158</v>
      </c>
    </row>
    <row r="502" customFormat="false" ht="12.75" hidden="false" customHeight="false" outlineLevel="0" collapsed="false">
      <c r="A502" s="0" t="s">
        <v>4159</v>
      </c>
    </row>
    <row r="503" customFormat="false" ht="12.75" hidden="false" customHeight="false" outlineLevel="0" collapsed="false">
      <c r="A503" s="0" t="s">
        <v>1843</v>
      </c>
    </row>
    <row r="504" customFormat="false" ht="12.75" hidden="false" customHeight="false" outlineLevel="0" collapsed="false">
      <c r="A504" s="0" t="s">
        <v>1545</v>
      </c>
    </row>
    <row r="506" customFormat="false" ht="12.75" hidden="false" customHeight="false" outlineLevel="0" collapsed="false">
      <c r="A506" s="0" t="s">
        <v>1892</v>
      </c>
    </row>
    <row r="507" customFormat="false" ht="12.75" hidden="false" customHeight="false" outlineLevel="0" collapsed="false">
      <c r="A507" s="0" t="s">
        <v>1545</v>
      </c>
    </row>
    <row r="508" customFormat="false" ht="12.75" hidden="false" customHeight="false" outlineLevel="0" collapsed="false">
      <c r="A508" s="0" t="s">
        <v>4160</v>
      </c>
    </row>
    <row r="513" customFormat="false" ht="12.75" hidden="false" customHeight="false" outlineLevel="0" collapsed="false">
      <c r="A513" s="0" t="s">
        <v>1539</v>
      </c>
    </row>
    <row r="514" customFormat="false" ht="12.75" hidden="false" customHeight="false" outlineLevel="0" collapsed="false">
      <c r="A514" s="0" t="s">
        <v>1901</v>
      </c>
    </row>
    <row r="515" customFormat="false" ht="12.75" hidden="false" customHeight="false" outlineLevel="0" collapsed="false">
      <c r="A515" s="0" t="s">
        <v>3637</v>
      </c>
    </row>
    <row r="516" customFormat="false" ht="12.75" hidden="false" customHeight="false" outlineLevel="0" collapsed="false">
      <c r="A516" s="0" t="s">
        <v>3822</v>
      </c>
    </row>
    <row r="518" customFormat="false" ht="12.75" hidden="false" customHeight="false" outlineLevel="0" collapsed="false">
      <c r="A518" s="0" t="s">
        <v>1543</v>
      </c>
    </row>
    <row r="519" customFormat="false" ht="12.75" hidden="false" customHeight="false" outlineLevel="0" collapsed="false">
      <c r="A519" s="0" t="s">
        <v>1539</v>
      </c>
    </row>
    <row r="520" customFormat="false" ht="12.75" hidden="false" customHeight="false" outlineLevel="0" collapsed="false">
      <c r="A520" s="0" t="s">
        <v>4161</v>
      </c>
    </row>
    <row r="521" customFormat="false" ht="12.75" hidden="false" customHeight="false" outlineLevel="0" collapsed="false">
      <c r="A521" s="0" t="s">
        <v>4162</v>
      </c>
    </row>
    <row r="522" customFormat="false" ht="12.75" hidden="false" customHeight="false" outlineLevel="0" collapsed="false">
      <c r="A522" s="0" t="s">
        <v>4163</v>
      </c>
    </row>
    <row r="523" customFormat="false" ht="12.75" hidden="false" customHeight="false" outlineLevel="0" collapsed="false">
      <c r="A523" s="0" t="s">
        <v>4164</v>
      </c>
    </row>
    <row r="524" customFormat="false" ht="12.75" hidden="false" customHeight="false" outlineLevel="0" collapsed="false">
      <c r="A524" s="0" t="s">
        <v>4165</v>
      </c>
    </row>
    <row r="525" customFormat="false" ht="12.75" hidden="false" customHeight="false" outlineLevel="0" collapsed="false">
      <c r="A525" s="0" t="s">
        <v>1545</v>
      </c>
    </row>
    <row r="527" customFormat="false" ht="12.75" hidden="false" customHeight="false" outlineLevel="0" collapsed="false">
      <c r="A527" s="0" t="s">
        <v>1899</v>
      </c>
    </row>
    <row r="528" customFormat="false" ht="12.75" hidden="false" customHeight="false" outlineLevel="0" collapsed="false">
      <c r="A528" s="0" t="s">
        <v>1545</v>
      </c>
    </row>
    <row r="529" customFormat="false" ht="12.75" hidden="false" customHeight="false" outlineLevel="0" collapsed="false">
      <c r="A529" s="0" t="s">
        <v>4166</v>
      </c>
    </row>
    <row r="530" customFormat="false" ht="12.75" hidden="false" customHeight="false" outlineLevel="0" collapsed="false">
      <c r="A530" s="0" t="s">
        <v>4167</v>
      </c>
    </row>
    <row r="531" customFormat="false" ht="12.75" hidden="false" customHeight="false" outlineLevel="0" collapsed="false">
      <c r="A531" s="0" t="s">
        <v>4168</v>
      </c>
    </row>
    <row r="532" customFormat="false" ht="12.75" hidden="false" customHeight="false" outlineLevel="0" collapsed="false">
      <c r="A532" s="0" t="s">
        <v>4169</v>
      </c>
    </row>
    <row r="533" customFormat="false" ht="12.75" hidden="false" customHeight="false" outlineLevel="0" collapsed="false">
      <c r="A533" s="0" t="s">
        <v>4170</v>
      </c>
    </row>
    <row r="534" customFormat="false" ht="12.75" hidden="false" customHeight="false" outlineLevel="0" collapsed="false">
      <c r="A534" s="0" t="s">
        <v>4171</v>
      </c>
    </row>
    <row r="535" customFormat="false" ht="12.75" hidden="false" customHeight="false" outlineLevel="0" collapsed="false">
      <c r="A535" s="0" t="s">
        <v>4172</v>
      </c>
    </row>
    <row r="536" customFormat="false" ht="12.75" hidden="false" customHeight="false" outlineLevel="0" collapsed="false">
      <c r="A536" s="0" t="s">
        <v>4173</v>
      </c>
    </row>
    <row r="537" customFormat="false" ht="12.75" hidden="false" customHeight="false" outlineLevel="0" collapsed="false">
      <c r="A537" s="0" t="s">
        <v>4174</v>
      </c>
    </row>
    <row r="538" customFormat="false" ht="12.75" hidden="false" customHeight="false" outlineLevel="0" collapsed="false">
      <c r="A538" s="0" t="s">
        <v>1545</v>
      </c>
    </row>
    <row r="540" customFormat="false" ht="12.75" hidden="false" customHeight="false" outlineLevel="0" collapsed="false">
      <c r="A540" s="0" t="s">
        <v>3396</v>
      </c>
    </row>
    <row r="541" customFormat="false" ht="12.75" hidden="false" customHeight="false" outlineLevel="0" collapsed="false">
      <c r="A541" s="0" t="s">
        <v>1545</v>
      </c>
    </row>
    <row r="542" customFormat="false" ht="12.75" hidden="false" customHeight="false" outlineLevel="0" collapsed="false">
      <c r="A542" s="0" t="s">
        <v>1838</v>
      </c>
    </row>
    <row r="543" customFormat="false" ht="12.75" hidden="false" customHeight="false" outlineLevel="0" collapsed="false">
      <c r="A543" s="0" t="s">
        <v>4175</v>
      </c>
    </row>
    <row r="544" customFormat="false" ht="12.75" hidden="false" customHeight="false" outlineLevel="0" collapsed="false">
      <c r="A544" s="0" t="s">
        <v>4176</v>
      </c>
    </row>
    <row r="545" customFormat="false" ht="12.75" hidden="false" customHeight="false" outlineLevel="0" collapsed="false">
      <c r="A545" s="0" t="s">
        <v>4177</v>
      </c>
    </row>
    <row r="546" customFormat="false" ht="12.75" hidden="false" customHeight="false" outlineLevel="0" collapsed="false">
      <c r="A546" s="0" t="s">
        <v>1843</v>
      </c>
    </row>
    <row r="547" customFormat="false" ht="12.75" hidden="false" customHeight="false" outlineLevel="0" collapsed="false">
      <c r="A547" s="0" t="s">
        <v>1545</v>
      </c>
    </row>
    <row r="549" customFormat="false" ht="12.75" hidden="false" customHeight="false" outlineLevel="0" collapsed="false">
      <c r="A549" s="0" t="s">
        <v>1907</v>
      </c>
    </row>
    <row r="550" customFormat="false" ht="12.75" hidden="false" customHeight="false" outlineLevel="0" collapsed="false">
      <c r="A550" s="0" t="s">
        <v>1545</v>
      </c>
    </row>
    <row r="551" customFormat="false" ht="12.75" hidden="false" customHeight="false" outlineLevel="0" collapsed="false">
      <c r="A551" s="0" t="s">
        <v>1838</v>
      </c>
    </row>
    <row r="552" customFormat="false" ht="12.75" hidden="false" customHeight="false" outlineLevel="0" collapsed="false">
      <c r="A552" s="0" t="s">
        <v>4178</v>
      </c>
    </row>
    <row r="553" customFormat="false" ht="12.75" hidden="false" customHeight="false" outlineLevel="0" collapsed="false">
      <c r="A553" s="0" t="s">
        <v>4179</v>
      </c>
    </row>
    <row r="554" customFormat="false" ht="12.75" hidden="false" customHeight="false" outlineLevel="0" collapsed="false">
      <c r="A554" s="0" t="s">
        <v>4180</v>
      </c>
    </row>
    <row r="555" customFormat="false" ht="12.75" hidden="false" customHeight="false" outlineLevel="0" collapsed="false">
      <c r="A555" s="0" t="s">
        <v>1843</v>
      </c>
    </row>
    <row r="556" customFormat="false" ht="12.75" hidden="false" customHeight="false" outlineLevel="0" collapsed="false">
      <c r="A556" s="0" t="s">
        <v>1545</v>
      </c>
    </row>
    <row r="558" customFormat="false" ht="12.75" hidden="false" customHeight="false" outlineLevel="0" collapsed="false">
      <c r="A558" s="0" t="s">
        <v>2701</v>
      </c>
    </row>
    <row r="559" customFormat="false" ht="12.75" hidden="false" customHeight="false" outlineLevel="0" collapsed="false">
      <c r="A559" s="0" t="s">
        <v>1545</v>
      </c>
    </row>
    <row r="560" customFormat="false" ht="12.75" hidden="false" customHeight="false" outlineLevel="0" collapsed="false">
      <c r="A560" s="0" t="s">
        <v>2702</v>
      </c>
    </row>
    <row r="561" customFormat="false" ht="12.75" hidden="false" customHeight="false" outlineLevel="0" collapsed="false">
      <c r="A561" s="0" t="s">
        <v>4181</v>
      </c>
    </row>
    <row r="562" customFormat="false" ht="12.75" hidden="false" customHeight="false" outlineLevel="0" collapsed="false">
      <c r="A562" s="0" t="s">
        <v>4182</v>
      </c>
    </row>
    <row r="563" customFormat="false" ht="12.75" hidden="false" customHeight="false" outlineLevel="0" collapsed="false">
      <c r="A563" s="0" t="s">
        <v>4183</v>
      </c>
    </row>
    <row r="564" customFormat="false" ht="12.75" hidden="false" customHeight="false" outlineLevel="0" collapsed="false">
      <c r="A564" s="0" t="s">
        <v>2712</v>
      </c>
    </row>
    <row r="565" customFormat="false" ht="12.75" hidden="false" customHeight="false" outlineLevel="0" collapsed="false">
      <c r="A565" s="0" t="s">
        <v>1545</v>
      </c>
    </row>
    <row r="567" customFormat="false" ht="12.75" hidden="false" customHeight="false" outlineLevel="0" collapsed="false">
      <c r="A567" s="0" t="s">
        <v>1915</v>
      </c>
    </row>
    <row r="568" customFormat="false" ht="12.75" hidden="false" customHeight="false" outlineLevel="0" collapsed="false">
      <c r="A568" s="0" t="s">
        <v>1545</v>
      </c>
    </row>
    <row r="569" customFormat="false" ht="12.75" hidden="false" customHeight="false" outlineLevel="0" collapsed="false">
      <c r="A569" s="0" t="s">
        <v>4184</v>
      </c>
    </row>
    <row r="577" customFormat="false" ht="12.75" hidden="false" customHeight="false" outlineLevel="0" collapsed="false">
      <c r="A577" s="0" t="s">
        <v>1539</v>
      </c>
    </row>
    <row r="578" customFormat="false" ht="12.75" hidden="false" customHeight="false" outlineLevel="0" collapsed="false">
      <c r="A578" s="0" t="s">
        <v>1934</v>
      </c>
    </row>
    <row r="579" customFormat="false" ht="12.75" hidden="false" customHeight="false" outlineLevel="0" collapsed="false">
      <c r="A579" s="0" t="s">
        <v>3637</v>
      </c>
    </row>
    <row r="580" customFormat="false" ht="12.75" hidden="false" customHeight="false" outlineLevel="0" collapsed="false">
      <c r="A580" s="0" t="s">
        <v>3822</v>
      </c>
    </row>
    <row r="582" customFormat="false" ht="12.75" hidden="false" customHeight="false" outlineLevel="0" collapsed="false">
      <c r="A582" s="0" t="s">
        <v>1543</v>
      </c>
    </row>
    <row r="583" customFormat="false" ht="12.75" hidden="false" customHeight="false" outlineLevel="0" collapsed="false">
      <c r="A583" s="0" t="s">
        <v>1539</v>
      </c>
    </row>
    <row r="584" customFormat="false" ht="12.75" hidden="false" customHeight="false" outlineLevel="0" collapsed="false">
      <c r="A584" s="0" t="s">
        <v>4185</v>
      </c>
    </row>
    <row r="585" customFormat="false" ht="12.75" hidden="false" customHeight="false" outlineLevel="0" collapsed="false">
      <c r="A585" s="0" t="s">
        <v>4186</v>
      </c>
    </row>
    <row r="586" customFormat="false" ht="12.75" hidden="false" customHeight="false" outlineLevel="0" collapsed="false">
      <c r="A586" s="0" t="s">
        <v>4187</v>
      </c>
    </row>
    <row r="587" customFormat="false" ht="12.75" hidden="false" customHeight="false" outlineLevel="0" collapsed="false">
      <c r="A587" s="0" t="s">
        <v>4188</v>
      </c>
    </row>
    <row r="588" customFormat="false" ht="12.75" hidden="false" customHeight="false" outlineLevel="0" collapsed="false">
      <c r="A588" s="0" t="s">
        <v>4189</v>
      </c>
    </row>
    <row r="589" customFormat="false" ht="12.75" hidden="false" customHeight="false" outlineLevel="0" collapsed="false">
      <c r="A589" s="0" t="s">
        <v>4190</v>
      </c>
    </row>
    <row r="590" customFormat="false" ht="12.75" hidden="false" customHeight="false" outlineLevel="0" collapsed="false">
      <c r="A590" s="0" t="s">
        <v>4191</v>
      </c>
    </row>
    <row r="591" customFormat="false" ht="12.75" hidden="false" customHeight="false" outlineLevel="0" collapsed="false">
      <c r="A591" s="0" t="s">
        <v>4192</v>
      </c>
    </row>
    <row r="592" customFormat="false" ht="12.75" hidden="false" customHeight="false" outlineLevel="0" collapsed="false">
      <c r="A592" s="0" t="s">
        <v>4193</v>
      </c>
    </row>
    <row r="593" customFormat="false" ht="12.75" hidden="false" customHeight="false" outlineLevel="0" collapsed="false">
      <c r="A593" s="0" t="s">
        <v>4194</v>
      </c>
    </row>
    <row r="594" customFormat="false" ht="12.75" hidden="false" customHeight="false" outlineLevel="0" collapsed="false">
      <c r="A594" s="0" t="s">
        <v>1545</v>
      </c>
    </row>
    <row r="596" customFormat="false" ht="12.75" hidden="false" customHeight="false" outlineLevel="0" collapsed="false">
      <c r="A596" s="0" t="s">
        <v>4195</v>
      </c>
    </row>
    <row r="597" customFormat="false" ht="12.75" hidden="false" customHeight="false" outlineLevel="0" collapsed="false">
      <c r="A597" s="0" t="s">
        <v>1545</v>
      </c>
    </row>
    <row r="598" customFormat="false" ht="12.75" hidden="false" customHeight="false" outlineLevel="0" collapsed="false">
      <c r="A598" s="0" t="s">
        <v>1838</v>
      </c>
    </row>
    <row r="599" customFormat="false" ht="12.75" hidden="false" customHeight="false" outlineLevel="0" collapsed="false">
      <c r="A599" s="0" t="s">
        <v>4196</v>
      </c>
    </row>
    <row r="600" customFormat="false" ht="12.75" hidden="false" customHeight="false" outlineLevel="0" collapsed="false">
      <c r="A600" s="0" t="s">
        <v>4197</v>
      </c>
    </row>
    <row r="601" customFormat="false" ht="12.75" hidden="false" customHeight="false" outlineLevel="0" collapsed="false">
      <c r="A601" s="0" t="s">
        <v>4198</v>
      </c>
    </row>
    <row r="602" customFormat="false" ht="12.75" hidden="false" customHeight="false" outlineLevel="0" collapsed="false">
      <c r="A602" s="0" t="s">
        <v>1843</v>
      </c>
    </row>
    <row r="603" customFormat="false" ht="12.75" hidden="false" customHeight="false" outlineLevel="0" collapsed="false">
      <c r="A603" s="0" t="s">
        <v>1545</v>
      </c>
    </row>
    <row r="605" customFormat="false" ht="12.75" hidden="false" customHeight="false" outlineLevel="0" collapsed="false">
      <c r="A605" s="0" t="s">
        <v>2721</v>
      </c>
    </row>
    <row r="606" customFormat="false" ht="12.75" hidden="false" customHeight="false" outlineLevel="0" collapsed="false">
      <c r="A606" s="0" t="s">
        <v>1545</v>
      </c>
    </row>
    <row r="607" customFormat="false" ht="12.75" hidden="false" customHeight="false" outlineLevel="0" collapsed="false">
      <c r="A607" s="0" t="s">
        <v>4199</v>
      </c>
    </row>
    <row r="608" customFormat="false" ht="12.75" hidden="false" customHeight="false" outlineLevel="0" collapsed="false">
      <c r="A608" s="0" t="s">
        <v>4200</v>
      </c>
    </row>
    <row r="609" customFormat="false" ht="12.75" hidden="false" customHeight="false" outlineLevel="0" collapsed="false">
      <c r="A609" s="0" t="s">
        <v>4201</v>
      </c>
    </row>
    <row r="610" customFormat="false" ht="12.75" hidden="false" customHeight="false" outlineLevel="0" collapsed="false">
      <c r="A610" s="0" t="s">
        <v>4202</v>
      </c>
    </row>
    <row r="611" customFormat="false" ht="12.75" hidden="false" customHeight="false" outlineLevel="0" collapsed="false">
      <c r="A611" s="0" t="s">
        <v>4203</v>
      </c>
    </row>
    <row r="612" customFormat="false" ht="12.75" hidden="false" customHeight="false" outlineLevel="0" collapsed="false">
      <c r="A612" s="0" t="s">
        <v>1545</v>
      </c>
    </row>
    <row r="614" customFormat="false" ht="12.75" hidden="false" customHeight="false" outlineLevel="0" collapsed="false">
      <c r="A614" s="0" t="s">
        <v>1931</v>
      </c>
    </row>
    <row r="615" customFormat="false" ht="12.75" hidden="false" customHeight="false" outlineLevel="0" collapsed="false">
      <c r="A615" s="0" t="s">
        <v>1545</v>
      </c>
    </row>
    <row r="616" customFormat="false" ht="12.75" hidden="false" customHeight="false" outlineLevel="0" collapsed="false">
      <c r="A616" s="0" t="s">
        <v>1838</v>
      </c>
    </row>
    <row r="617" customFormat="false" ht="12.75" hidden="false" customHeight="false" outlineLevel="0" collapsed="false">
      <c r="A617" s="0" t="s">
        <v>4204</v>
      </c>
    </row>
    <row r="618" customFormat="false" ht="12.75" hidden="false" customHeight="false" outlineLevel="0" collapsed="false">
      <c r="A618" s="0" t="s">
        <v>4205</v>
      </c>
    </row>
    <row r="619" customFormat="false" ht="12.75" hidden="false" customHeight="false" outlineLevel="0" collapsed="false">
      <c r="A619" s="0" t="s">
        <v>4206</v>
      </c>
    </row>
    <row r="620" customFormat="false" ht="12.75" hidden="false" customHeight="false" outlineLevel="0" collapsed="false">
      <c r="A620" s="0" t="s">
        <v>4207</v>
      </c>
    </row>
    <row r="621" customFormat="false" ht="12.75" hidden="false" customHeight="false" outlineLevel="0" collapsed="false">
      <c r="A621" s="0" t="s">
        <v>4208</v>
      </c>
    </row>
    <row r="622" customFormat="false" ht="12.75" hidden="false" customHeight="false" outlineLevel="0" collapsed="false">
      <c r="A622" s="0" t="s">
        <v>4209</v>
      </c>
    </row>
    <row r="623" customFormat="false" ht="12.75" hidden="false" customHeight="false" outlineLevel="0" collapsed="false">
      <c r="A623" s="0" t="s">
        <v>4210</v>
      </c>
    </row>
    <row r="624" customFormat="false" ht="12.75" hidden="false" customHeight="false" outlineLevel="0" collapsed="false">
      <c r="A624" s="0" t="s">
        <v>4211</v>
      </c>
    </row>
    <row r="625" customFormat="false" ht="12.75" hidden="false" customHeight="false" outlineLevel="0" collapsed="false">
      <c r="A625" s="0" t="s">
        <v>1545</v>
      </c>
    </row>
    <row r="627" customFormat="false" ht="12.75" hidden="false" customHeight="false" outlineLevel="0" collapsed="false">
      <c r="A627" s="0" t="s">
        <v>3429</v>
      </c>
    </row>
    <row r="628" customFormat="false" ht="12.75" hidden="false" customHeight="false" outlineLevel="0" collapsed="false">
      <c r="A628" s="0" t="s">
        <v>1545</v>
      </c>
    </row>
    <row r="629" customFormat="false" ht="12.75" hidden="false" customHeight="false" outlineLevel="0" collapsed="false">
      <c r="A629" s="0" t="s">
        <v>1838</v>
      </c>
    </row>
    <row r="630" customFormat="false" ht="12.75" hidden="false" customHeight="false" outlineLevel="0" collapsed="false">
      <c r="A630" s="0" t="s">
        <v>4212</v>
      </c>
    </row>
    <row r="631" customFormat="false" ht="12.75" hidden="false" customHeight="false" outlineLevel="0" collapsed="false">
      <c r="A631" s="0" t="s">
        <v>4213</v>
      </c>
    </row>
    <row r="632" customFormat="false" ht="12.75" hidden="false" customHeight="false" outlineLevel="0" collapsed="false">
      <c r="A632" s="0" t="s">
        <v>3432</v>
      </c>
    </row>
    <row r="633" customFormat="false" ht="12.75" hidden="false" customHeight="false" outlineLevel="0" collapsed="false">
      <c r="A633" s="0" t="s">
        <v>1843</v>
      </c>
    </row>
    <row r="634" customFormat="false" ht="12.75" hidden="false" customHeight="false" outlineLevel="0" collapsed="false">
      <c r="A634" s="0" t="s">
        <v>1545</v>
      </c>
    </row>
    <row r="641" customFormat="false" ht="12.75" hidden="false" customHeight="false" outlineLevel="0" collapsed="false">
      <c r="A641" s="0" t="s">
        <v>1539</v>
      </c>
    </row>
    <row r="642" customFormat="false" ht="12.75" hidden="false" customHeight="false" outlineLevel="0" collapsed="false">
      <c r="A642" s="0" t="s">
        <v>1960</v>
      </c>
    </row>
    <row r="643" customFormat="false" ht="12.75" hidden="false" customHeight="false" outlineLevel="0" collapsed="false">
      <c r="A643" s="0" t="s">
        <v>3637</v>
      </c>
    </row>
    <row r="644" customFormat="false" ht="12.75" hidden="false" customHeight="false" outlineLevel="0" collapsed="false">
      <c r="A644" s="0" t="s">
        <v>3822</v>
      </c>
    </row>
    <row r="646" customFormat="false" ht="12.75" hidden="false" customHeight="false" outlineLevel="0" collapsed="false">
      <c r="A646" s="0" t="s">
        <v>1543</v>
      </c>
    </row>
    <row r="647" customFormat="false" ht="12.75" hidden="false" customHeight="false" outlineLevel="0" collapsed="false">
      <c r="A647" s="0" t="s">
        <v>1539</v>
      </c>
    </row>
    <row r="649" customFormat="false" ht="12.75" hidden="false" customHeight="false" outlineLevel="0" collapsed="false">
      <c r="A649" s="0" t="s">
        <v>2748</v>
      </c>
    </row>
    <row r="650" customFormat="false" ht="12.75" hidden="false" customHeight="false" outlineLevel="0" collapsed="false">
      <c r="A650" s="0" t="s">
        <v>1545</v>
      </c>
    </row>
    <row r="651" customFormat="false" ht="12.75" hidden="false" customHeight="false" outlineLevel="0" collapsed="false">
      <c r="A651" s="0" t="s">
        <v>4214</v>
      </c>
    </row>
    <row r="652" customFormat="false" ht="12.75" hidden="false" customHeight="false" outlineLevel="0" collapsed="false">
      <c r="A652" s="0" t="s">
        <v>4215</v>
      </c>
    </row>
    <row r="653" customFormat="false" ht="12.75" hidden="false" customHeight="false" outlineLevel="0" collapsed="false">
      <c r="A653" s="0" t="s">
        <v>4216</v>
      </c>
    </row>
    <row r="654" customFormat="false" ht="12.75" hidden="false" customHeight="false" outlineLevel="0" collapsed="false">
      <c r="A654" s="0" t="s">
        <v>4217</v>
      </c>
    </row>
    <row r="655" customFormat="false" ht="12.75" hidden="false" customHeight="false" outlineLevel="0" collapsed="false">
      <c r="A655" s="0" t="s">
        <v>4218</v>
      </c>
    </row>
    <row r="656" customFormat="false" ht="12.75" hidden="false" customHeight="false" outlineLevel="0" collapsed="false">
      <c r="A656" s="0" t="s">
        <v>1545</v>
      </c>
    </row>
    <row r="658" customFormat="false" ht="12.75" hidden="false" customHeight="false" outlineLevel="0" collapsed="false">
      <c r="A658" s="0" t="s">
        <v>1946</v>
      </c>
    </row>
    <row r="659" customFormat="false" ht="12.75" hidden="false" customHeight="false" outlineLevel="0" collapsed="false">
      <c r="A659" s="0" t="s">
        <v>1545</v>
      </c>
    </row>
    <row r="660" customFormat="false" ht="12.75" hidden="false" customHeight="false" outlineLevel="0" collapsed="false">
      <c r="A660" s="0" t="s">
        <v>4219</v>
      </c>
    </row>
    <row r="661" customFormat="false" ht="12.75" hidden="false" customHeight="false" outlineLevel="0" collapsed="false">
      <c r="A661" s="0" t="s">
        <v>4220</v>
      </c>
    </row>
    <row r="662" customFormat="false" ht="12.75" hidden="false" customHeight="false" outlineLevel="0" collapsed="false">
      <c r="A662" s="0" t="s">
        <v>4221</v>
      </c>
    </row>
    <row r="663" customFormat="false" ht="12.75" hidden="false" customHeight="false" outlineLevel="0" collapsed="false">
      <c r="A663" s="0" t="s">
        <v>4222</v>
      </c>
    </row>
    <row r="664" customFormat="false" ht="12.75" hidden="false" customHeight="false" outlineLevel="0" collapsed="false">
      <c r="A664" s="0" t="s">
        <v>4223</v>
      </c>
    </row>
    <row r="665" customFormat="false" ht="12.75" hidden="false" customHeight="false" outlineLevel="0" collapsed="false">
      <c r="A665" s="0" t="s">
        <v>1843</v>
      </c>
    </row>
    <row r="666" customFormat="false" ht="12.75" hidden="false" customHeight="false" outlineLevel="0" collapsed="false">
      <c r="A666" s="0" t="s">
        <v>1545</v>
      </c>
    </row>
    <row r="668" customFormat="false" ht="12.75" hidden="false" customHeight="false" outlineLevel="0" collapsed="false">
      <c r="A668" s="0" t="s">
        <v>1950</v>
      </c>
    </row>
    <row r="669" customFormat="false" ht="12.75" hidden="false" customHeight="false" outlineLevel="0" collapsed="false">
      <c r="A669" s="0" t="s">
        <v>1545</v>
      </c>
    </row>
    <row r="670" customFormat="false" ht="12.75" hidden="false" customHeight="false" outlineLevel="0" collapsed="false">
      <c r="A670" s="0" t="s">
        <v>1838</v>
      </c>
    </row>
    <row r="671" customFormat="false" ht="12.75" hidden="false" customHeight="false" outlineLevel="0" collapsed="false">
      <c r="A671" s="0" t="s">
        <v>4224</v>
      </c>
    </row>
    <row r="672" customFormat="false" ht="12.75" hidden="false" customHeight="false" outlineLevel="0" collapsed="false">
      <c r="A672" s="0" t="s">
        <v>4225</v>
      </c>
    </row>
    <row r="673" customFormat="false" ht="12.75" hidden="false" customHeight="false" outlineLevel="0" collapsed="false">
      <c r="A673" s="0" t="s">
        <v>4226</v>
      </c>
    </row>
    <row r="674" customFormat="false" ht="12.75" hidden="false" customHeight="false" outlineLevel="0" collapsed="false">
      <c r="A674" s="0" t="s">
        <v>4227</v>
      </c>
    </row>
    <row r="675" customFormat="false" ht="12.75" hidden="false" customHeight="false" outlineLevel="0" collapsed="false">
      <c r="A675" s="0" t="s">
        <v>4228</v>
      </c>
    </row>
    <row r="676" customFormat="false" ht="12.75" hidden="false" customHeight="false" outlineLevel="0" collapsed="false">
      <c r="A676" s="0" t="s">
        <v>4229</v>
      </c>
    </row>
    <row r="677" customFormat="false" ht="12.75" hidden="false" customHeight="false" outlineLevel="0" collapsed="false">
      <c r="A677" s="0" t="s">
        <v>4230</v>
      </c>
    </row>
    <row r="678" customFormat="false" ht="12.75" hidden="false" customHeight="false" outlineLevel="0" collapsed="false">
      <c r="A678" s="0" t="s">
        <v>4231</v>
      </c>
    </row>
    <row r="679" customFormat="false" ht="12.75" hidden="false" customHeight="false" outlineLevel="0" collapsed="false">
      <c r="A679" s="0" t="s">
        <v>4232</v>
      </c>
    </row>
    <row r="680" customFormat="false" ht="12.75" hidden="false" customHeight="false" outlineLevel="0" collapsed="false">
      <c r="A680" s="0" t="s">
        <v>4233</v>
      </c>
    </row>
    <row r="681" customFormat="false" ht="12.75" hidden="false" customHeight="false" outlineLevel="0" collapsed="false">
      <c r="A681" s="0" t="s">
        <v>4234</v>
      </c>
    </row>
    <row r="682" customFormat="false" ht="12.75" hidden="false" customHeight="false" outlineLevel="0" collapsed="false">
      <c r="A682" s="0" t="s">
        <v>4235</v>
      </c>
    </row>
    <row r="683" customFormat="false" ht="12.75" hidden="false" customHeight="false" outlineLevel="0" collapsed="false">
      <c r="A683" s="0" t="s">
        <v>4236</v>
      </c>
    </row>
    <row r="684" customFormat="false" ht="12.75" hidden="false" customHeight="false" outlineLevel="0" collapsed="false">
      <c r="A684" s="0" t="s">
        <v>1545</v>
      </c>
    </row>
    <row r="686" customFormat="false" ht="12.75" hidden="false" customHeight="false" outlineLevel="0" collapsed="false">
      <c r="A686" s="0" t="s">
        <v>1958</v>
      </c>
    </row>
    <row r="687" customFormat="false" ht="12.75" hidden="false" customHeight="false" outlineLevel="0" collapsed="false">
      <c r="A687" s="0" t="s">
        <v>1545</v>
      </c>
    </row>
    <row r="688" customFormat="false" ht="12.75" hidden="false" customHeight="false" outlineLevel="0" collapsed="false">
      <c r="A688" s="0" t="s">
        <v>4237</v>
      </c>
    </row>
    <row r="689" customFormat="false" ht="12.75" hidden="false" customHeight="false" outlineLevel="0" collapsed="false">
      <c r="A689" s="0" t="s">
        <v>4238</v>
      </c>
    </row>
    <row r="690" customFormat="false" ht="12.75" hidden="false" customHeight="false" outlineLevel="0" collapsed="false">
      <c r="A690" s="0" t="s">
        <v>4239</v>
      </c>
    </row>
    <row r="691" customFormat="false" ht="12.75" hidden="false" customHeight="false" outlineLevel="0" collapsed="false">
      <c r="A691" s="0" t="s">
        <v>1843</v>
      </c>
    </row>
    <row r="692" customFormat="false" ht="12.75" hidden="false" customHeight="false" outlineLevel="0" collapsed="false">
      <c r="A692" s="0" t="s">
        <v>1545</v>
      </c>
    </row>
    <row r="694" customFormat="false" ht="12.75" hidden="false" customHeight="false" outlineLevel="0" collapsed="false">
      <c r="A694" s="0" t="s">
        <v>1971</v>
      </c>
    </row>
    <row r="695" customFormat="false" ht="12.75" hidden="false" customHeight="false" outlineLevel="0" collapsed="false">
      <c r="A695" s="0" t="s">
        <v>1545</v>
      </c>
    </row>
    <row r="696" customFormat="false" ht="12.75" hidden="false" customHeight="false" outlineLevel="0" collapsed="false">
      <c r="A696" s="0" t="s">
        <v>1972</v>
      </c>
    </row>
    <row r="697" customFormat="false" ht="12.75" hidden="false" customHeight="false" outlineLevel="0" collapsed="false">
      <c r="A697" s="0" t="s">
        <v>4240</v>
      </c>
    </row>
    <row r="705" customFormat="false" ht="12.75" hidden="false" customHeight="false" outlineLevel="0" collapsed="false">
      <c r="A705" s="0" t="s">
        <v>1539</v>
      </c>
    </row>
    <row r="706" customFormat="false" ht="12.75" hidden="false" customHeight="false" outlineLevel="0" collapsed="false">
      <c r="A706" s="0" t="s">
        <v>1989</v>
      </c>
    </row>
    <row r="707" customFormat="false" ht="12.75" hidden="false" customHeight="false" outlineLevel="0" collapsed="false">
      <c r="A707" s="0" t="s">
        <v>3637</v>
      </c>
    </row>
    <row r="708" customFormat="false" ht="12.75" hidden="false" customHeight="false" outlineLevel="0" collapsed="false">
      <c r="A708" s="0" t="s">
        <v>3822</v>
      </c>
    </row>
    <row r="710" customFormat="false" ht="12.75" hidden="false" customHeight="false" outlineLevel="0" collapsed="false">
      <c r="A710" s="0" t="s">
        <v>1543</v>
      </c>
    </row>
    <row r="711" customFormat="false" ht="12.75" hidden="false" customHeight="false" outlineLevel="0" collapsed="false">
      <c r="A711" s="0" t="s">
        <v>1539</v>
      </c>
    </row>
    <row r="712" customFormat="false" ht="12.75" hidden="false" customHeight="false" outlineLevel="0" collapsed="false">
      <c r="A712" s="0" t="s">
        <v>4241</v>
      </c>
    </row>
    <row r="713" customFormat="false" ht="12.75" hidden="false" customHeight="false" outlineLevel="0" collapsed="false">
      <c r="A713" s="0" t="s">
        <v>1975</v>
      </c>
    </row>
    <row r="714" customFormat="false" ht="12.75" hidden="false" customHeight="false" outlineLevel="0" collapsed="false">
      <c r="A714" s="0" t="s">
        <v>1976</v>
      </c>
    </row>
    <row r="715" customFormat="false" ht="12.75" hidden="false" customHeight="false" outlineLevel="0" collapsed="false">
      <c r="A715" s="0" t="s">
        <v>1545</v>
      </c>
    </row>
    <row r="717" customFormat="false" ht="12.75" hidden="false" customHeight="false" outlineLevel="0" collapsed="false">
      <c r="A717" s="0" t="s">
        <v>1977</v>
      </c>
    </row>
    <row r="718" customFormat="false" ht="12.75" hidden="false" customHeight="false" outlineLevel="0" collapsed="false">
      <c r="A718" s="0" t="s">
        <v>1545</v>
      </c>
    </row>
    <row r="719" customFormat="false" ht="12.75" hidden="false" customHeight="false" outlineLevel="0" collapsed="false">
      <c r="A719" s="0" t="s">
        <v>4242</v>
      </c>
    </row>
    <row r="720" customFormat="false" ht="12.75" hidden="false" customHeight="false" outlineLevel="0" collapsed="false">
      <c r="A720" s="0" t="s">
        <v>4243</v>
      </c>
    </row>
    <row r="721" customFormat="false" ht="12.75" hidden="false" customHeight="false" outlineLevel="0" collapsed="false">
      <c r="A721" s="0" t="s">
        <v>4244</v>
      </c>
    </row>
    <row r="722" customFormat="false" ht="12.75" hidden="false" customHeight="false" outlineLevel="0" collapsed="false">
      <c r="A722" s="0" t="s">
        <v>4245</v>
      </c>
    </row>
    <row r="723" customFormat="false" ht="12.75" hidden="false" customHeight="false" outlineLevel="0" collapsed="false">
      <c r="A723" s="0" t="s">
        <v>4246</v>
      </c>
    </row>
    <row r="724" customFormat="false" ht="12.75" hidden="false" customHeight="false" outlineLevel="0" collapsed="false">
      <c r="A724" s="0" t="s">
        <v>4247</v>
      </c>
    </row>
    <row r="725" customFormat="false" ht="12.75" hidden="false" customHeight="false" outlineLevel="0" collapsed="false">
      <c r="A725" s="0" t="s">
        <v>4248</v>
      </c>
    </row>
    <row r="726" customFormat="false" ht="12.75" hidden="false" customHeight="false" outlineLevel="0" collapsed="false">
      <c r="A726" s="0" t="s">
        <v>4249</v>
      </c>
    </row>
    <row r="727" customFormat="false" ht="12.75" hidden="false" customHeight="false" outlineLevel="0" collapsed="false">
      <c r="A727" s="0" t="s">
        <v>1545</v>
      </c>
    </row>
    <row r="729" customFormat="false" ht="12.75" hidden="false" customHeight="false" outlineLevel="0" collapsed="false">
      <c r="A729" s="0" t="s">
        <v>4250</v>
      </c>
    </row>
    <row r="730" customFormat="false" ht="12.75" hidden="false" customHeight="false" outlineLevel="0" collapsed="false">
      <c r="A730" s="0" t="s">
        <v>1545</v>
      </c>
    </row>
    <row r="731" customFormat="false" ht="12.75" hidden="false" customHeight="false" outlineLevel="0" collapsed="false">
      <c r="A731" s="0" t="s">
        <v>1838</v>
      </c>
    </row>
    <row r="732" customFormat="false" ht="12.75" hidden="false" customHeight="false" outlineLevel="0" collapsed="false">
      <c r="A732" s="0" t="s">
        <v>4251</v>
      </c>
    </row>
    <row r="733" customFormat="false" ht="12.75" hidden="false" customHeight="false" outlineLevel="0" collapsed="false">
      <c r="A733" s="0" t="s">
        <v>4252</v>
      </c>
    </row>
    <row r="734" customFormat="false" ht="12.75" hidden="false" customHeight="false" outlineLevel="0" collapsed="false">
      <c r="A734" s="0" t="s">
        <v>4253</v>
      </c>
    </row>
    <row r="735" customFormat="false" ht="12.75" hidden="false" customHeight="false" outlineLevel="0" collapsed="false">
      <c r="A735" s="0" t="s">
        <v>1843</v>
      </c>
    </row>
    <row r="736" customFormat="false" ht="12.75" hidden="false" customHeight="false" outlineLevel="0" collapsed="false">
      <c r="A736" s="0" t="s">
        <v>1545</v>
      </c>
    </row>
    <row r="738" customFormat="false" ht="12.75" hidden="false" customHeight="false" outlineLevel="0" collapsed="false">
      <c r="A738" s="0" t="s">
        <v>3475</v>
      </c>
    </row>
    <row r="739" customFormat="false" ht="12.75" hidden="false" customHeight="false" outlineLevel="0" collapsed="false">
      <c r="A739" s="0" t="s">
        <v>1545</v>
      </c>
    </row>
    <row r="740" customFormat="false" ht="12.75" hidden="false" customHeight="false" outlineLevel="0" collapsed="false">
      <c r="A740" s="0" t="s">
        <v>4254</v>
      </c>
    </row>
    <row r="741" customFormat="false" ht="12.75" hidden="false" customHeight="false" outlineLevel="0" collapsed="false">
      <c r="A741" s="0" t="s">
        <v>4255</v>
      </c>
    </row>
    <row r="742" customFormat="false" ht="12.75" hidden="false" customHeight="false" outlineLevel="0" collapsed="false">
      <c r="A742" s="0" t="s">
        <v>4256</v>
      </c>
    </row>
    <row r="743" customFormat="false" ht="12.75" hidden="false" customHeight="false" outlineLevel="0" collapsed="false">
      <c r="A743" s="0" t="s">
        <v>4257</v>
      </c>
    </row>
    <row r="744" customFormat="false" ht="12.75" hidden="false" customHeight="false" outlineLevel="0" collapsed="false">
      <c r="A744" s="0" t="s">
        <v>3480</v>
      </c>
    </row>
    <row r="745" customFormat="false" ht="12.75" hidden="false" customHeight="false" outlineLevel="0" collapsed="false">
      <c r="A745" s="0" t="s">
        <v>1545</v>
      </c>
    </row>
    <row r="747" customFormat="false" ht="12.75" hidden="false" customHeight="false" outlineLevel="0" collapsed="false">
      <c r="A747" s="0" t="s">
        <v>1992</v>
      </c>
    </row>
    <row r="748" customFormat="false" ht="12.75" hidden="false" customHeight="false" outlineLevel="0" collapsed="false">
      <c r="A748" s="0" t="s">
        <v>1545</v>
      </c>
    </row>
    <row r="749" customFormat="false" ht="12.75" hidden="false" customHeight="false" outlineLevel="0" collapsed="false">
      <c r="A749" s="0" t="s">
        <v>1993</v>
      </c>
    </row>
    <row r="750" customFormat="false" ht="12.75" hidden="false" customHeight="false" outlineLevel="0" collapsed="false">
      <c r="A750" s="0" t="s">
        <v>4258</v>
      </c>
    </row>
    <row r="751" customFormat="false" ht="12.75" hidden="false" customHeight="false" outlineLevel="0" collapsed="false">
      <c r="A751" s="0" t="s">
        <v>4259</v>
      </c>
    </row>
    <row r="752" customFormat="false" ht="12.75" hidden="false" customHeight="false" outlineLevel="0" collapsed="false">
      <c r="A752" s="0" t="s">
        <v>4260</v>
      </c>
    </row>
    <row r="753" customFormat="false" ht="12.75" hidden="false" customHeight="false" outlineLevel="0" collapsed="false">
      <c r="A753" s="0" t="s">
        <v>1997</v>
      </c>
    </row>
    <row r="754" customFormat="false" ht="12.75" hidden="false" customHeight="false" outlineLevel="0" collapsed="false">
      <c r="A754" s="0" t="s">
        <v>1545</v>
      </c>
    </row>
    <row r="756" customFormat="false" ht="12.75" hidden="false" customHeight="false" outlineLevel="0" collapsed="false">
      <c r="A756" s="0" t="s">
        <v>1998</v>
      </c>
    </row>
    <row r="757" customFormat="false" ht="12.75" hidden="false" customHeight="false" outlineLevel="0" collapsed="false">
      <c r="A757" s="0" t="s">
        <v>1545</v>
      </c>
    </row>
    <row r="758" customFormat="false" ht="12.75" hidden="false" customHeight="false" outlineLevel="0" collapsed="false">
      <c r="A758" s="0" t="s">
        <v>4261</v>
      </c>
    </row>
    <row r="759" customFormat="false" ht="12.75" hidden="false" customHeight="false" outlineLevel="0" collapsed="false">
      <c r="A759" s="0" t="s">
        <v>4262</v>
      </c>
    </row>
    <row r="760" customFormat="false" ht="12.75" hidden="false" customHeight="false" outlineLevel="0" collapsed="false">
      <c r="A760" s="0" t="s">
        <v>4263</v>
      </c>
    </row>
    <row r="761" customFormat="false" ht="12.75" hidden="false" customHeight="false" outlineLevel="0" collapsed="false">
      <c r="A761" s="0" t="s">
        <v>4264</v>
      </c>
    </row>
    <row r="769" customFormat="false" ht="12.75" hidden="false" customHeight="false" outlineLevel="0" collapsed="false">
      <c r="A769" s="0" t="s">
        <v>1539</v>
      </c>
    </row>
    <row r="770" customFormat="false" ht="12.75" hidden="false" customHeight="false" outlineLevel="0" collapsed="false">
      <c r="A770" s="0" t="s">
        <v>2024</v>
      </c>
    </row>
    <row r="771" customFormat="false" ht="12.75" hidden="false" customHeight="false" outlineLevel="0" collapsed="false">
      <c r="A771" s="0" t="s">
        <v>3637</v>
      </c>
    </row>
    <row r="772" customFormat="false" ht="12.75" hidden="false" customHeight="false" outlineLevel="0" collapsed="false">
      <c r="A772" s="0" t="s">
        <v>3822</v>
      </c>
    </row>
    <row r="774" customFormat="false" ht="12.75" hidden="false" customHeight="false" outlineLevel="0" collapsed="false">
      <c r="A774" s="0" t="s">
        <v>1543</v>
      </c>
    </row>
    <row r="775" customFormat="false" ht="12.75" hidden="false" customHeight="false" outlineLevel="0" collapsed="false">
      <c r="A775" s="0" t="s">
        <v>1539</v>
      </c>
    </row>
    <row r="776" customFormat="false" ht="12.75" hidden="false" customHeight="false" outlineLevel="0" collapsed="false">
      <c r="A776" s="0" t="s">
        <v>4265</v>
      </c>
    </row>
    <row r="777" customFormat="false" ht="12.75" hidden="false" customHeight="false" outlineLevel="0" collapsed="false">
      <c r="A777" s="0" t="s">
        <v>4266</v>
      </c>
    </row>
    <row r="778" customFormat="false" ht="12.75" hidden="false" customHeight="false" outlineLevel="0" collapsed="false">
      <c r="A778" s="0" t="s">
        <v>4267</v>
      </c>
    </row>
    <row r="779" customFormat="false" ht="12.75" hidden="false" customHeight="false" outlineLevel="0" collapsed="false">
      <c r="A779" s="0" t="s">
        <v>4268</v>
      </c>
    </row>
    <row r="780" customFormat="false" ht="12.75" hidden="false" customHeight="false" outlineLevel="0" collapsed="false">
      <c r="A780" s="0" t="s">
        <v>4269</v>
      </c>
    </row>
    <row r="781" customFormat="false" ht="12.75" hidden="false" customHeight="false" outlineLevel="0" collapsed="false">
      <c r="A781" s="0" t="s">
        <v>4270</v>
      </c>
    </row>
    <row r="782" customFormat="false" ht="12.75" hidden="false" customHeight="false" outlineLevel="0" collapsed="false">
      <c r="A782" s="0" t="s">
        <v>4271</v>
      </c>
    </row>
    <row r="783" customFormat="false" ht="12.75" hidden="false" customHeight="false" outlineLevel="0" collapsed="false">
      <c r="A783" s="0" t="s">
        <v>4272</v>
      </c>
    </row>
    <row r="784" customFormat="false" ht="12.75" hidden="false" customHeight="false" outlineLevel="0" collapsed="false">
      <c r="A784" s="0" t="s">
        <v>4273</v>
      </c>
    </row>
    <row r="785" customFormat="false" ht="12.75" hidden="false" customHeight="false" outlineLevel="0" collapsed="false">
      <c r="A785" s="0" t="s">
        <v>4274</v>
      </c>
    </row>
    <row r="786" customFormat="false" ht="12.75" hidden="false" customHeight="false" outlineLevel="0" collapsed="false">
      <c r="A786" s="0" t="s">
        <v>4275</v>
      </c>
    </row>
    <row r="787" customFormat="false" ht="12.75" hidden="false" customHeight="false" outlineLevel="0" collapsed="false">
      <c r="A787" s="0" t="s">
        <v>4276</v>
      </c>
    </row>
    <row r="788" customFormat="false" ht="12.75" hidden="false" customHeight="false" outlineLevel="0" collapsed="false">
      <c r="A788" s="0" t="s">
        <v>4277</v>
      </c>
    </row>
    <row r="789" customFormat="false" ht="12.75" hidden="false" customHeight="false" outlineLevel="0" collapsed="false">
      <c r="A789" s="0" t="s">
        <v>4278</v>
      </c>
    </row>
    <row r="790" customFormat="false" ht="12.75" hidden="false" customHeight="false" outlineLevel="0" collapsed="false">
      <c r="A790" s="0" t="s">
        <v>4279</v>
      </c>
    </row>
    <row r="791" customFormat="false" ht="12.75" hidden="false" customHeight="false" outlineLevel="0" collapsed="false">
      <c r="A791" s="0" t="s">
        <v>4280</v>
      </c>
    </row>
    <row r="792" customFormat="false" ht="12.75" hidden="false" customHeight="false" outlineLevel="0" collapsed="false">
      <c r="A792" s="0" t="s">
        <v>4281</v>
      </c>
    </row>
    <row r="793" customFormat="false" ht="12.75" hidden="false" customHeight="false" outlineLevel="0" collapsed="false">
      <c r="A793" s="0" t="s">
        <v>4282</v>
      </c>
    </row>
    <row r="794" customFormat="false" ht="12.75" hidden="false" customHeight="false" outlineLevel="0" collapsed="false">
      <c r="A794" s="0" t="s">
        <v>4283</v>
      </c>
    </row>
    <row r="795" customFormat="false" ht="12.75" hidden="false" customHeight="false" outlineLevel="0" collapsed="false">
      <c r="A795" s="0" t="s">
        <v>4284</v>
      </c>
    </row>
    <row r="796" customFormat="false" ht="12.75" hidden="false" customHeight="false" outlineLevel="0" collapsed="false">
      <c r="A796" s="0" t="s">
        <v>4285</v>
      </c>
    </row>
    <row r="797" customFormat="false" ht="12.75" hidden="false" customHeight="false" outlineLevel="0" collapsed="false">
      <c r="A797" s="0" t="s">
        <v>4286</v>
      </c>
    </row>
    <row r="798" customFormat="false" ht="12.75" hidden="false" customHeight="false" outlineLevel="0" collapsed="false">
      <c r="A798" s="0" t="s">
        <v>4287</v>
      </c>
    </row>
    <row r="799" customFormat="false" ht="12.75" hidden="false" customHeight="false" outlineLevel="0" collapsed="false">
      <c r="A799" s="0" t="s">
        <v>4288</v>
      </c>
    </row>
    <row r="800" customFormat="false" ht="12.75" hidden="false" customHeight="false" outlineLevel="0" collapsed="false">
      <c r="A800" s="0" t="s">
        <v>4289</v>
      </c>
    </row>
    <row r="801" customFormat="false" ht="12.75" hidden="false" customHeight="false" outlineLevel="0" collapsed="false">
      <c r="A801" s="0" t="s">
        <v>4290</v>
      </c>
    </row>
    <row r="802" customFormat="false" ht="12.75" hidden="false" customHeight="false" outlineLevel="0" collapsed="false">
      <c r="A802" s="0" t="s">
        <v>4291</v>
      </c>
    </row>
    <row r="803" customFormat="false" ht="12.75" hidden="false" customHeight="false" outlineLevel="0" collapsed="false">
      <c r="A803" s="0" t="s">
        <v>4292</v>
      </c>
    </row>
    <row r="804" customFormat="false" ht="12.75" hidden="false" customHeight="false" outlineLevel="0" collapsed="false">
      <c r="A804" s="0" t="s">
        <v>4293</v>
      </c>
    </row>
    <row r="805" customFormat="false" ht="12.75" hidden="false" customHeight="false" outlineLevel="0" collapsed="false">
      <c r="A805" s="0" t="s">
        <v>4294</v>
      </c>
    </row>
    <row r="806" customFormat="false" ht="12.75" hidden="false" customHeight="false" outlineLevel="0" collapsed="false">
      <c r="A806" s="0" t="s">
        <v>4295</v>
      </c>
    </row>
    <row r="807" customFormat="false" ht="12.75" hidden="false" customHeight="false" outlineLevel="0" collapsed="false">
      <c r="A807" s="0" t="s">
        <v>4296</v>
      </c>
    </row>
    <row r="808" customFormat="false" ht="12.75" hidden="false" customHeight="false" outlineLevel="0" collapsed="false">
      <c r="A808" s="0" t="s">
        <v>4297</v>
      </c>
    </row>
    <row r="809" customFormat="false" ht="12.75" hidden="false" customHeight="false" outlineLevel="0" collapsed="false">
      <c r="A809" s="0" t="s">
        <v>1545</v>
      </c>
    </row>
    <row r="811" customFormat="false" ht="12.75" hidden="false" customHeight="false" outlineLevel="0" collapsed="false">
      <c r="A811" s="0" t="s">
        <v>2796</v>
      </c>
    </row>
    <row r="812" customFormat="false" ht="12.75" hidden="false" customHeight="false" outlineLevel="0" collapsed="false">
      <c r="A812" s="0" t="s">
        <v>1545</v>
      </c>
    </row>
    <row r="813" customFormat="false" ht="12.75" hidden="false" customHeight="false" outlineLevel="0" collapsed="false">
      <c r="A813" s="0" t="s">
        <v>4298</v>
      </c>
    </row>
    <row r="814" customFormat="false" ht="12.75" hidden="false" customHeight="false" outlineLevel="0" collapsed="false">
      <c r="A814" s="0" t="s">
        <v>4299</v>
      </c>
    </row>
    <row r="815" customFormat="false" ht="12.75" hidden="false" customHeight="false" outlineLevel="0" collapsed="false">
      <c r="A815" s="0" t="s">
        <v>4300</v>
      </c>
    </row>
    <row r="816" customFormat="false" ht="12.75" hidden="false" customHeight="false" outlineLevel="0" collapsed="false">
      <c r="A816" s="0" t="s">
        <v>4301</v>
      </c>
    </row>
    <row r="817" customFormat="false" ht="12.75" hidden="false" customHeight="false" outlineLevel="0" collapsed="false">
      <c r="A817" s="0" t="s">
        <v>1545</v>
      </c>
    </row>
    <row r="819" customFormat="false" ht="12.75" hidden="false" customHeight="false" outlineLevel="0" collapsed="false">
      <c r="A819" s="0" t="s">
        <v>2021</v>
      </c>
    </row>
    <row r="820" customFormat="false" ht="12.75" hidden="false" customHeight="false" outlineLevel="0" collapsed="false">
      <c r="A820" s="0" t="s">
        <v>1545</v>
      </c>
    </row>
    <row r="821" customFormat="false" ht="12.75" hidden="false" customHeight="false" outlineLevel="0" collapsed="false">
      <c r="A821" s="0" t="s">
        <v>1838</v>
      </c>
    </row>
    <row r="822" customFormat="false" ht="12.75" hidden="false" customHeight="false" outlineLevel="0" collapsed="false">
      <c r="A822" s="0" t="s">
        <v>4302</v>
      </c>
    </row>
    <row r="823" customFormat="false" ht="12.75" hidden="false" customHeight="false" outlineLevel="0" collapsed="false">
      <c r="A823" s="0" t="s">
        <v>4303</v>
      </c>
    </row>
    <row r="824" customFormat="false" ht="12.75" hidden="false" customHeight="false" outlineLevel="0" collapsed="false">
      <c r="A824" s="0" t="s">
        <v>2025</v>
      </c>
    </row>
    <row r="825" customFormat="false" ht="12.75" hidden="false" customHeight="false" outlineLevel="0" collapsed="false">
      <c r="A825" s="0" t="s">
        <v>1843</v>
      </c>
    </row>
    <row r="826" customFormat="false" ht="12.75" hidden="false" customHeight="false" outlineLevel="0" collapsed="false">
      <c r="A826" s="0" t="s">
        <v>1545</v>
      </c>
    </row>
    <row r="833" customFormat="false" ht="12.75" hidden="false" customHeight="false" outlineLevel="0" collapsed="false">
      <c r="A833" s="0" t="s">
        <v>1539</v>
      </c>
    </row>
    <row r="834" customFormat="false" ht="12.75" hidden="false" customHeight="false" outlineLevel="0" collapsed="false">
      <c r="A834" s="0" t="s">
        <v>2055</v>
      </c>
    </row>
    <row r="835" customFormat="false" ht="12.75" hidden="false" customHeight="false" outlineLevel="0" collapsed="false">
      <c r="A835" s="0" t="s">
        <v>3637</v>
      </c>
    </row>
    <row r="836" customFormat="false" ht="12.75" hidden="false" customHeight="false" outlineLevel="0" collapsed="false">
      <c r="A836" s="0" t="s">
        <v>3822</v>
      </c>
    </row>
    <row r="838" customFormat="false" ht="12.75" hidden="false" customHeight="false" outlineLevel="0" collapsed="false">
      <c r="A838" s="0" t="s">
        <v>1543</v>
      </c>
    </row>
    <row r="839" customFormat="false" ht="12.75" hidden="false" customHeight="false" outlineLevel="0" collapsed="false">
      <c r="A839" s="0" t="s">
        <v>1539</v>
      </c>
    </row>
    <row r="841" customFormat="false" ht="12.75" hidden="false" customHeight="false" outlineLevel="0" collapsed="false">
      <c r="A841" s="0" t="s">
        <v>2030</v>
      </c>
    </row>
    <row r="842" customFormat="false" ht="12.75" hidden="false" customHeight="false" outlineLevel="0" collapsed="false">
      <c r="A842" s="0" t="s">
        <v>1545</v>
      </c>
    </row>
    <row r="843" customFormat="false" ht="12.75" hidden="false" customHeight="false" outlineLevel="0" collapsed="false">
      <c r="A843" s="0" t="s">
        <v>1838</v>
      </c>
    </row>
    <row r="844" customFormat="false" ht="12.75" hidden="false" customHeight="false" outlineLevel="0" collapsed="false">
      <c r="A844" s="0" t="s">
        <v>4304</v>
      </c>
    </row>
    <row r="845" customFormat="false" ht="12.75" hidden="false" customHeight="false" outlineLevel="0" collapsed="false">
      <c r="A845" s="0" t="s">
        <v>4305</v>
      </c>
    </row>
    <row r="846" customFormat="false" ht="12.75" hidden="false" customHeight="false" outlineLevel="0" collapsed="false">
      <c r="A846" s="0" t="s">
        <v>2033</v>
      </c>
    </row>
    <row r="847" customFormat="false" ht="12.75" hidden="false" customHeight="false" outlineLevel="0" collapsed="false">
      <c r="A847" s="0" t="s">
        <v>1843</v>
      </c>
    </row>
    <row r="848" customFormat="false" ht="12.75" hidden="false" customHeight="false" outlineLevel="0" collapsed="false">
      <c r="A848" s="0" t="s">
        <v>1545</v>
      </c>
    </row>
    <row r="850" customFormat="false" ht="12.75" hidden="false" customHeight="false" outlineLevel="0" collapsed="false">
      <c r="A850" s="0" t="s">
        <v>2815</v>
      </c>
    </row>
    <row r="851" customFormat="false" ht="12.75" hidden="false" customHeight="false" outlineLevel="0" collapsed="false">
      <c r="A851" s="0" t="s">
        <v>1545</v>
      </c>
    </row>
    <row r="852" customFormat="false" ht="12.75" hidden="false" customHeight="false" outlineLevel="0" collapsed="false">
      <c r="A852" s="0" t="s">
        <v>2816</v>
      </c>
    </row>
    <row r="853" customFormat="false" ht="12.75" hidden="false" customHeight="false" outlineLevel="0" collapsed="false">
      <c r="A853" s="0" t="s">
        <v>4306</v>
      </c>
    </row>
    <row r="854" customFormat="false" ht="12.75" hidden="false" customHeight="false" outlineLevel="0" collapsed="false">
      <c r="A854" s="0" t="s">
        <v>4307</v>
      </c>
    </row>
    <row r="855" customFormat="false" ht="12.75" hidden="false" customHeight="false" outlineLevel="0" collapsed="false">
      <c r="A855" s="0" t="s">
        <v>4308</v>
      </c>
    </row>
    <row r="856" customFormat="false" ht="12.75" hidden="false" customHeight="false" outlineLevel="0" collapsed="false">
      <c r="A856" s="0" t="s">
        <v>3516</v>
      </c>
    </row>
    <row r="857" customFormat="false" ht="12.75" hidden="false" customHeight="false" outlineLevel="0" collapsed="false">
      <c r="A857" s="0" t="s">
        <v>1545</v>
      </c>
    </row>
    <row r="859" customFormat="false" ht="12.75" hidden="false" customHeight="false" outlineLevel="0" collapsed="false">
      <c r="A859" s="0" t="s">
        <v>2034</v>
      </c>
    </row>
    <row r="860" customFormat="false" ht="12.75" hidden="false" customHeight="false" outlineLevel="0" collapsed="false">
      <c r="A860" s="0" t="s">
        <v>1545</v>
      </c>
    </row>
    <row r="861" customFormat="false" ht="12.75" hidden="false" customHeight="false" outlineLevel="0" collapsed="false">
      <c r="A861" s="0" t="s">
        <v>4309</v>
      </c>
    </row>
    <row r="862" customFormat="false" ht="12.75" hidden="false" customHeight="false" outlineLevel="0" collapsed="false">
      <c r="A862" s="0" t="s">
        <v>4310</v>
      </c>
    </row>
    <row r="863" customFormat="false" ht="12.75" hidden="false" customHeight="false" outlineLevel="0" collapsed="false">
      <c r="A863" s="0" t="s">
        <v>4311</v>
      </c>
    </row>
    <row r="864" customFormat="false" ht="12.75" hidden="false" customHeight="false" outlineLevel="0" collapsed="false">
      <c r="A864" s="0" t="s">
        <v>4312</v>
      </c>
    </row>
    <row r="865" customFormat="false" ht="12.75" hidden="false" customHeight="false" outlineLevel="0" collapsed="false">
      <c r="A865" s="0" t="s">
        <v>4313</v>
      </c>
    </row>
    <row r="866" customFormat="false" ht="12.75" hidden="false" customHeight="false" outlineLevel="0" collapsed="false">
      <c r="A866" s="0" t="s">
        <v>4314</v>
      </c>
    </row>
    <row r="867" customFormat="false" ht="12.75" hidden="false" customHeight="false" outlineLevel="0" collapsed="false">
      <c r="A867" s="0" t="s">
        <v>4315</v>
      </c>
    </row>
    <row r="868" customFormat="false" ht="12.75" hidden="false" customHeight="false" outlineLevel="0" collapsed="false">
      <c r="A868" s="0" t="s">
        <v>4316</v>
      </c>
    </row>
    <row r="869" customFormat="false" ht="12.75" hidden="false" customHeight="false" outlineLevel="0" collapsed="false">
      <c r="A869" s="0" t="s">
        <v>4317</v>
      </c>
    </row>
    <row r="870" customFormat="false" ht="12.75" hidden="false" customHeight="false" outlineLevel="0" collapsed="false">
      <c r="A870" s="0" t="s">
        <v>1545</v>
      </c>
    </row>
    <row r="872" customFormat="false" ht="12.75" hidden="false" customHeight="false" outlineLevel="0" collapsed="false">
      <c r="A872" s="0" t="s">
        <v>2049</v>
      </c>
    </row>
    <row r="873" customFormat="false" ht="12.75" hidden="false" customHeight="false" outlineLevel="0" collapsed="false">
      <c r="A873" s="0" t="s">
        <v>1545</v>
      </c>
    </row>
    <row r="874" customFormat="false" ht="12.75" hidden="false" customHeight="false" outlineLevel="0" collapsed="false">
      <c r="A874" s="0" t="s">
        <v>4318</v>
      </c>
    </row>
    <row r="875" customFormat="false" ht="12.75" hidden="false" customHeight="false" outlineLevel="0" collapsed="false">
      <c r="A875" s="0" t="s">
        <v>4319</v>
      </c>
    </row>
    <row r="876" customFormat="false" ht="12.75" hidden="false" customHeight="false" outlineLevel="0" collapsed="false">
      <c r="A876" s="0" t="s">
        <v>4320</v>
      </c>
    </row>
    <row r="877" customFormat="false" ht="12.75" hidden="false" customHeight="false" outlineLevel="0" collapsed="false">
      <c r="A877" s="0" t="s">
        <v>4321</v>
      </c>
    </row>
    <row r="878" customFormat="false" ht="12.75" hidden="false" customHeight="false" outlineLevel="0" collapsed="false">
      <c r="A878" s="0" t="s">
        <v>1545</v>
      </c>
    </row>
    <row r="880" customFormat="false" ht="12.75" hidden="false" customHeight="false" outlineLevel="0" collapsed="false">
      <c r="A880" s="0" t="s">
        <v>2072</v>
      </c>
    </row>
    <row r="881" customFormat="false" ht="12.75" hidden="false" customHeight="false" outlineLevel="0" collapsed="false">
      <c r="A881" s="0" t="s">
        <v>1545</v>
      </c>
    </row>
    <row r="882" customFormat="false" ht="12.75" hidden="false" customHeight="false" outlineLevel="0" collapsed="false">
      <c r="A882" s="0" t="s">
        <v>1838</v>
      </c>
    </row>
    <row r="883" customFormat="false" ht="12.75" hidden="false" customHeight="false" outlineLevel="0" collapsed="false">
      <c r="A883" s="0" t="s">
        <v>4322</v>
      </c>
    </row>
    <row r="884" customFormat="false" ht="12.75" hidden="false" customHeight="false" outlineLevel="0" collapsed="false">
      <c r="A884" s="0" t="s">
        <v>4323</v>
      </c>
    </row>
    <row r="885" customFormat="false" ht="12.75" hidden="false" customHeight="false" outlineLevel="0" collapsed="false">
      <c r="A885" s="0" t="s">
        <v>4324</v>
      </c>
    </row>
    <row r="886" customFormat="false" ht="12.75" hidden="false" customHeight="false" outlineLevel="0" collapsed="false">
      <c r="A886" s="0" t="s">
        <v>4325</v>
      </c>
    </row>
    <row r="887" customFormat="false" ht="12.75" hidden="false" customHeight="false" outlineLevel="0" collapsed="false">
      <c r="A887" s="0" t="s">
        <v>4326</v>
      </c>
    </row>
    <row r="888" customFormat="false" ht="12.75" hidden="false" customHeight="false" outlineLevel="0" collapsed="false">
      <c r="A888" s="0" t="s">
        <v>4327</v>
      </c>
    </row>
    <row r="889" customFormat="false" ht="12.75" hidden="false" customHeight="false" outlineLevel="0" collapsed="false">
      <c r="A889" s="0" t="s">
        <v>4328</v>
      </c>
    </row>
    <row r="897" customFormat="false" ht="12.75" hidden="false" customHeight="false" outlineLevel="0" collapsed="false">
      <c r="A897" s="0" t="s">
        <v>1539</v>
      </c>
    </row>
    <row r="898" customFormat="false" ht="12.75" hidden="false" customHeight="false" outlineLevel="0" collapsed="false">
      <c r="A898" s="0" t="s">
        <v>2079</v>
      </c>
    </row>
    <row r="899" customFormat="false" ht="12.75" hidden="false" customHeight="false" outlineLevel="0" collapsed="false">
      <c r="A899" s="0" t="s">
        <v>3637</v>
      </c>
    </row>
    <row r="900" customFormat="false" ht="12.75" hidden="false" customHeight="false" outlineLevel="0" collapsed="false">
      <c r="A900" s="0" t="s">
        <v>3822</v>
      </c>
    </row>
    <row r="902" customFormat="false" ht="12.75" hidden="false" customHeight="false" outlineLevel="0" collapsed="false">
      <c r="A902" s="0" t="s">
        <v>1543</v>
      </c>
    </row>
    <row r="903" customFormat="false" ht="12.75" hidden="false" customHeight="false" outlineLevel="0" collapsed="false">
      <c r="A903" s="0" t="s">
        <v>1539</v>
      </c>
    </row>
    <row r="904" customFormat="false" ht="12.75" hidden="false" customHeight="false" outlineLevel="0" collapsed="false">
      <c r="A904" s="0" t="s">
        <v>4329</v>
      </c>
    </row>
    <row r="905" customFormat="false" ht="12.75" hidden="false" customHeight="false" outlineLevel="0" collapsed="false">
      <c r="A905" s="0" t="s">
        <v>4330</v>
      </c>
    </row>
    <row r="906" customFormat="false" ht="12.75" hidden="false" customHeight="false" outlineLevel="0" collapsed="false">
      <c r="A906" s="0" t="s">
        <v>1843</v>
      </c>
    </row>
    <row r="907" customFormat="false" ht="12.75" hidden="false" customHeight="false" outlineLevel="0" collapsed="false">
      <c r="A907" s="0" t="s">
        <v>1545</v>
      </c>
    </row>
    <row r="909" customFormat="false" ht="12.75" hidden="false" customHeight="false" outlineLevel="0" collapsed="false">
      <c r="A909" s="0" t="s">
        <v>2078</v>
      </c>
    </row>
    <row r="910" customFormat="false" ht="12.75" hidden="false" customHeight="false" outlineLevel="0" collapsed="false">
      <c r="A910" s="0" t="s">
        <v>1545</v>
      </c>
    </row>
    <row r="911" customFormat="false" ht="12.75" hidden="false" customHeight="false" outlineLevel="0" collapsed="false">
      <c r="A911" s="0" t="s">
        <v>4331</v>
      </c>
    </row>
    <row r="912" customFormat="false" ht="12.75" hidden="false" customHeight="false" outlineLevel="0" collapsed="false">
      <c r="A912" s="0" t="s">
        <v>4332</v>
      </c>
    </row>
    <row r="913" customFormat="false" ht="12.75" hidden="false" customHeight="false" outlineLevel="0" collapsed="false">
      <c r="A913" s="0" t="s">
        <v>4333</v>
      </c>
    </row>
    <row r="914" customFormat="false" ht="12.75" hidden="false" customHeight="false" outlineLevel="0" collapsed="false">
      <c r="A914" s="0" t="s">
        <v>4334</v>
      </c>
    </row>
    <row r="915" customFormat="false" ht="12.75" hidden="false" customHeight="false" outlineLevel="0" collapsed="false">
      <c r="A915" s="0" t="s">
        <v>4335</v>
      </c>
    </row>
    <row r="916" customFormat="false" ht="12.75" hidden="false" customHeight="false" outlineLevel="0" collapsed="false">
      <c r="A916" s="0" t="s">
        <v>1843</v>
      </c>
    </row>
    <row r="917" customFormat="false" ht="12.75" hidden="false" customHeight="false" outlineLevel="0" collapsed="false">
      <c r="A917" s="0" t="s">
        <v>1545</v>
      </c>
    </row>
    <row r="919" customFormat="false" ht="12.75" hidden="false" customHeight="false" outlineLevel="0" collapsed="false">
      <c r="A919" s="0" t="s">
        <v>2854</v>
      </c>
    </row>
    <row r="920" customFormat="false" ht="12.75" hidden="false" customHeight="false" outlineLevel="0" collapsed="false">
      <c r="A920" s="0" t="s">
        <v>1545</v>
      </c>
    </row>
    <row r="921" customFormat="false" ht="12.75" hidden="false" customHeight="false" outlineLevel="0" collapsed="false">
      <c r="A921" s="0" t="s">
        <v>3534</v>
      </c>
    </row>
    <row r="922" customFormat="false" ht="12.75" hidden="false" customHeight="false" outlineLevel="0" collapsed="false">
      <c r="A922" s="0" t="s">
        <v>4336</v>
      </c>
    </row>
    <row r="923" customFormat="false" ht="12.75" hidden="false" customHeight="false" outlineLevel="0" collapsed="false">
      <c r="A923" s="0" t="s">
        <v>4337</v>
      </c>
    </row>
    <row r="924" customFormat="false" ht="12.75" hidden="false" customHeight="false" outlineLevel="0" collapsed="false">
      <c r="A924" s="0" t="s">
        <v>3537</v>
      </c>
    </row>
    <row r="925" customFormat="false" ht="12.75" hidden="false" customHeight="false" outlineLevel="0" collapsed="false">
      <c r="A925" s="0" t="s">
        <v>2858</v>
      </c>
    </row>
    <row r="926" customFormat="false" ht="12.75" hidden="false" customHeight="false" outlineLevel="0" collapsed="false">
      <c r="A926" s="0" t="s">
        <v>1545</v>
      </c>
    </row>
    <row r="928" customFormat="false" ht="12.75" hidden="false" customHeight="false" outlineLevel="0" collapsed="false">
      <c r="A928" s="0" t="s">
        <v>2083</v>
      </c>
    </row>
    <row r="929" customFormat="false" ht="12.75" hidden="false" customHeight="false" outlineLevel="0" collapsed="false">
      <c r="A929" s="0" t="s">
        <v>1545</v>
      </c>
    </row>
    <row r="930" customFormat="false" ht="12.75" hidden="false" customHeight="false" outlineLevel="0" collapsed="false">
      <c r="A930" s="0" t="s">
        <v>4338</v>
      </c>
    </row>
    <row r="931" customFormat="false" ht="12.75" hidden="false" customHeight="false" outlineLevel="0" collapsed="false">
      <c r="A931" s="0" t="s">
        <v>4339</v>
      </c>
    </row>
    <row r="932" customFormat="false" ht="12.75" hidden="false" customHeight="false" outlineLevel="0" collapsed="false">
      <c r="A932" s="0" t="s">
        <v>4340</v>
      </c>
    </row>
    <row r="933" customFormat="false" ht="12.75" hidden="false" customHeight="false" outlineLevel="0" collapsed="false">
      <c r="A933" s="0" t="s">
        <v>4341</v>
      </c>
    </row>
    <row r="934" customFormat="false" ht="12.75" hidden="false" customHeight="false" outlineLevel="0" collapsed="false">
      <c r="A934" s="0" t="s">
        <v>4342</v>
      </c>
    </row>
    <row r="935" customFormat="false" ht="12.75" hidden="false" customHeight="false" outlineLevel="0" collapsed="false">
      <c r="A935" s="0" t="s">
        <v>4343</v>
      </c>
    </row>
    <row r="936" customFormat="false" ht="12.75" hidden="false" customHeight="false" outlineLevel="0" collapsed="false">
      <c r="A936" s="0" t="s">
        <v>4344</v>
      </c>
    </row>
    <row r="937" customFormat="false" ht="12.75" hidden="false" customHeight="false" outlineLevel="0" collapsed="false">
      <c r="A937" s="0" t="s">
        <v>4345</v>
      </c>
    </row>
    <row r="938" customFormat="false" ht="12.75" hidden="false" customHeight="false" outlineLevel="0" collapsed="false">
      <c r="A938" s="0" t="s">
        <v>4346</v>
      </c>
    </row>
    <row r="939" customFormat="false" ht="12.75" hidden="false" customHeight="false" outlineLevel="0" collapsed="false">
      <c r="A939" s="0" t="s">
        <v>4347</v>
      </c>
    </row>
    <row r="940" customFormat="false" ht="12.75" hidden="false" customHeight="false" outlineLevel="0" collapsed="false">
      <c r="A940" s="0" t="s">
        <v>1545</v>
      </c>
    </row>
    <row r="942" customFormat="false" ht="12.75" hidden="false" customHeight="false" outlineLevel="0" collapsed="false">
      <c r="A942" s="0" t="s">
        <v>2874</v>
      </c>
    </row>
    <row r="943" customFormat="false" ht="12.75" hidden="false" customHeight="false" outlineLevel="0" collapsed="false">
      <c r="A943" s="0" t="s">
        <v>1545</v>
      </c>
    </row>
    <row r="944" customFormat="false" ht="12.75" hidden="false" customHeight="false" outlineLevel="0" collapsed="false">
      <c r="A944" s="0" t="s">
        <v>1838</v>
      </c>
    </row>
    <row r="945" customFormat="false" ht="12.75" hidden="false" customHeight="false" outlineLevel="0" collapsed="false">
      <c r="A945" s="0" t="s">
        <v>4348</v>
      </c>
    </row>
    <row r="946" customFormat="false" ht="12.75" hidden="false" customHeight="false" outlineLevel="0" collapsed="false">
      <c r="A946" s="0" t="s">
        <v>4349</v>
      </c>
    </row>
    <row r="947" customFormat="false" ht="12.75" hidden="false" customHeight="false" outlineLevel="0" collapsed="false">
      <c r="A947" s="0" t="s">
        <v>4350</v>
      </c>
    </row>
    <row r="948" customFormat="false" ht="12.75" hidden="false" customHeight="false" outlineLevel="0" collapsed="false">
      <c r="A948" s="0" t="s">
        <v>1843</v>
      </c>
    </row>
    <row r="949" customFormat="false" ht="12.75" hidden="false" customHeight="false" outlineLevel="0" collapsed="false">
      <c r="A949" s="0" t="s">
        <v>1545</v>
      </c>
    </row>
    <row r="951" customFormat="false" ht="12.75" hidden="false" customHeight="false" outlineLevel="0" collapsed="false">
      <c r="A951" s="0" t="s">
        <v>4351</v>
      </c>
    </row>
    <row r="952" customFormat="false" ht="12.75" hidden="false" customHeight="false" outlineLevel="0" collapsed="false">
      <c r="A952" s="0" t="s">
        <v>1545</v>
      </c>
    </row>
    <row r="953" customFormat="false" ht="12.75" hidden="false" customHeight="false" outlineLevel="0" collapsed="false">
      <c r="A953" s="0" t="s">
        <v>1838</v>
      </c>
    </row>
    <row r="961" customFormat="false" ht="12.75" hidden="false" customHeight="false" outlineLevel="0" collapsed="false">
      <c r="A961" s="0" t="s">
        <v>1539</v>
      </c>
    </row>
    <row r="962" customFormat="false" ht="12.75" hidden="false" customHeight="false" outlineLevel="0" collapsed="false">
      <c r="A962" s="0" t="s">
        <v>2108</v>
      </c>
    </row>
    <row r="963" customFormat="false" ht="12.75" hidden="false" customHeight="false" outlineLevel="0" collapsed="false">
      <c r="A963" s="0" t="s">
        <v>3637</v>
      </c>
    </row>
    <row r="964" customFormat="false" ht="12.75" hidden="false" customHeight="false" outlineLevel="0" collapsed="false">
      <c r="A964" s="0" t="s">
        <v>3822</v>
      </c>
    </row>
    <row r="966" customFormat="false" ht="12.75" hidden="false" customHeight="false" outlineLevel="0" collapsed="false">
      <c r="A966" s="0" t="s">
        <v>1543</v>
      </c>
    </row>
    <row r="967" customFormat="false" ht="12.75" hidden="false" customHeight="false" outlineLevel="0" collapsed="false">
      <c r="A967" s="0" t="s">
        <v>1539</v>
      </c>
    </row>
    <row r="968" customFormat="false" ht="12.75" hidden="false" customHeight="false" outlineLevel="0" collapsed="false">
      <c r="A968" s="0" t="s">
        <v>4352</v>
      </c>
    </row>
    <row r="969" customFormat="false" ht="12.75" hidden="false" customHeight="false" outlineLevel="0" collapsed="false">
      <c r="A969" s="0" t="s">
        <v>4353</v>
      </c>
    </row>
    <row r="970" customFormat="false" ht="12.75" hidden="false" customHeight="false" outlineLevel="0" collapsed="false">
      <c r="A970" s="0" t="s">
        <v>4354</v>
      </c>
    </row>
    <row r="971" customFormat="false" ht="12.75" hidden="false" customHeight="false" outlineLevel="0" collapsed="false">
      <c r="A971" s="0" t="s">
        <v>4355</v>
      </c>
    </row>
    <row r="972" customFormat="false" ht="12.75" hidden="false" customHeight="false" outlineLevel="0" collapsed="false">
      <c r="A972" s="0" t="s">
        <v>4356</v>
      </c>
    </row>
    <row r="973" customFormat="false" ht="12.75" hidden="false" customHeight="false" outlineLevel="0" collapsed="false">
      <c r="A973" s="0" t="s">
        <v>1843</v>
      </c>
    </row>
    <row r="974" customFormat="false" ht="12.75" hidden="false" customHeight="false" outlineLevel="0" collapsed="false">
      <c r="A974" s="0" t="s">
        <v>1545</v>
      </c>
    </row>
    <row r="976" customFormat="false" ht="12.75" hidden="false" customHeight="false" outlineLevel="0" collapsed="false">
      <c r="A976" s="0" t="s">
        <v>4357</v>
      </c>
    </row>
    <row r="977" customFormat="false" ht="12.75" hidden="false" customHeight="false" outlineLevel="0" collapsed="false">
      <c r="A977" s="0" t="s">
        <v>1545</v>
      </c>
    </row>
    <row r="978" customFormat="false" ht="12.75" hidden="false" customHeight="false" outlineLevel="0" collapsed="false">
      <c r="A978" s="0" t="s">
        <v>1838</v>
      </c>
    </row>
    <row r="979" customFormat="false" ht="12.75" hidden="false" customHeight="false" outlineLevel="0" collapsed="false">
      <c r="A979" s="0" t="s">
        <v>4358</v>
      </c>
    </row>
    <row r="980" customFormat="false" ht="12.75" hidden="false" customHeight="false" outlineLevel="0" collapsed="false">
      <c r="A980" s="0" t="s">
        <v>4359</v>
      </c>
    </row>
    <row r="981" customFormat="false" ht="12.75" hidden="false" customHeight="false" outlineLevel="0" collapsed="false">
      <c r="A981" s="0" t="s">
        <v>4360</v>
      </c>
    </row>
    <row r="982" customFormat="false" ht="12.75" hidden="false" customHeight="false" outlineLevel="0" collapsed="false">
      <c r="A982" s="0" t="s">
        <v>1843</v>
      </c>
    </row>
    <row r="983" customFormat="false" ht="12.75" hidden="false" customHeight="false" outlineLevel="0" collapsed="false">
      <c r="A983" s="0" t="s">
        <v>1545</v>
      </c>
    </row>
    <row r="985" customFormat="false" ht="12.75" hidden="false" customHeight="false" outlineLevel="0" collapsed="false">
      <c r="A985" s="0" t="s">
        <v>2878</v>
      </c>
    </row>
    <row r="986" customFormat="false" ht="12.75" hidden="false" customHeight="false" outlineLevel="0" collapsed="false">
      <c r="A986" s="0" t="s">
        <v>1545</v>
      </c>
    </row>
    <row r="987" customFormat="false" ht="12.75" hidden="false" customHeight="false" outlineLevel="0" collapsed="false">
      <c r="A987" s="0" t="s">
        <v>1838</v>
      </c>
    </row>
    <row r="988" customFormat="false" ht="12.75" hidden="false" customHeight="false" outlineLevel="0" collapsed="false">
      <c r="A988" s="0" t="s">
        <v>4361</v>
      </c>
    </row>
    <row r="989" customFormat="false" ht="12.75" hidden="false" customHeight="false" outlineLevel="0" collapsed="false">
      <c r="A989" s="0" t="s">
        <v>4362</v>
      </c>
    </row>
    <row r="990" customFormat="false" ht="12.75" hidden="false" customHeight="false" outlineLevel="0" collapsed="false">
      <c r="A990" s="0" t="s">
        <v>4363</v>
      </c>
    </row>
    <row r="991" customFormat="false" ht="12.75" hidden="false" customHeight="false" outlineLevel="0" collapsed="false">
      <c r="A991" s="0" t="s">
        <v>4364</v>
      </c>
    </row>
    <row r="992" customFormat="false" ht="12.75" hidden="false" customHeight="false" outlineLevel="0" collapsed="false">
      <c r="A992" s="0" t="s">
        <v>1843</v>
      </c>
    </row>
    <row r="993" customFormat="false" ht="12.75" hidden="false" customHeight="false" outlineLevel="0" collapsed="false">
      <c r="A993" s="0" t="s">
        <v>1545</v>
      </c>
    </row>
    <row r="995" customFormat="false" ht="12.75" hidden="false" customHeight="false" outlineLevel="0" collapsed="false">
      <c r="A995" s="0" t="s">
        <v>2093</v>
      </c>
    </row>
    <row r="996" customFormat="false" ht="12.75" hidden="false" customHeight="false" outlineLevel="0" collapsed="false">
      <c r="A996" s="0" t="s">
        <v>1545</v>
      </c>
    </row>
    <row r="997" customFormat="false" ht="12.75" hidden="false" customHeight="false" outlineLevel="0" collapsed="false">
      <c r="A997" s="0" t="s">
        <v>4365</v>
      </c>
    </row>
    <row r="998" customFormat="false" ht="12.75" hidden="false" customHeight="false" outlineLevel="0" collapsed="false">
      <c r="A998" s="0" t="s">
        <v>4366</v>
      </c>
    </row>
    <row r="999" customFormat="false" ht="12.75" hidden="false" customHeight="false" outlineLevel="0" collapsed="false">
      <c r="A999" s="0" t="s">
        <v>4367</v>
      </c>
    </row>
    <row r="1000" customFormat="false" ht="12.75" hidden="false" customHeight="false" outlineLevel="0" collapsed="false">
      <c r="A1000" s="0" t="s">
        <v>4368</v>
      </c>
    </row>
    <row r="1001" customFormat="false" ht="12.75" hidden="false" customHeight="false" outlineLevel="0" collapsed="false">
      <c r="A1001" s="0" t="s">
        <v>4369</v>
      </c>
    </row>
    <row r="1002" customFormat="false" ht="12.75" hidden="false" customHeight="false" outlineLevel="0" collapsed="false">
      <c r="A1002" s="0" t="s">
        <v>4370</v>
      </c>
    </row>
    <row r="1003" customFormat="false" ht="12.75" hidden="false" customHeight="false" outlineLevel="0" collapsed="false">
      <c r="A1003" s="0" t="s">
        <v>4371</v>
      </c>
    </row>
    <row r="1004" customFormat="false" ht="12.75" hidden="false" customHeight="false" outlineLevel="0" collapsed="false">
      <c r="A1004" s="0" t="s">
        <v>4372</v>
      </c>
    </row>
    <row r="1005" customFormat="false" ht="12.75" hidden="false" customHeight="false" outlineLevel="0" collapsed="false">
      <c r="A1005" s="0" t="s">
        <v>1545</v>
      </c>
    </row>
    <row r="1007" customFormat="false" ht="12.75" hidden="false" customHeight="false" outlineLevel="0" collapsed="false">
      <c r="A1007" s="0" t="s">
        <v>2107</v>
      </c>
    </row>
    <row r="1008" customFormat="false" ht="12.75" hidden="false" customHeight="false" outlineLevel="0" collapsed="false">
      <c r="A1008" s="0" t="s">
        <v>1545</v>
      </c>
    </row>
    <row r="1009" customFormat="false" ht="12.75" hidden="false" customHeight="false" outlineLevel="0" collapsed="false">
      <c r="A1009" s="0" t="s">
        <v>4373</v>
      </c>
    </row>
    <row r="1010" customFormat="false" ht="12.75" hidden="false" customHeight="false" outlineLevel="0" collapsed="false">
      <c r="A1010" s="0" t="s">
        <v>4374</v>
      </c>
    </row>
    <row r="1011" customFormat="false" ht="12.75" hidden="false" customHeight="false" outlineLevel="0" collapsed="false">
      <c r="A1011" s="0" t="s">
        <v>4375</v>
      </c>
    </row>
    <row r="1012" customFormat="false" ht="12.75" hidden="false" customHeight="false" outlineLevel="0" collapsed="false">
      <c r="A1012" s="0" t="s">
        <v>4376</v>
      </c>
    </row>
    <row r="1013" customFormat="false" ht="12.75" hidden="false" customHeight="false" outlineLevel="0" collapsed="false">
      <c r="A1013" s="0" t="s">
        <v>4377</v>
      </c>
    </row>
    <row r="1014" customFormat="false" ht="12.75" hidden="false" customHeight="false" outlineLevel="0" collapsed="false">
      <c r="A1014" s="0" t="s">
        <v>4378</v>
      </c>
    </row>
    <row r="1015" customFormat="false" ht="12.75" hidden="false" customHeight="false" outlineLevel="0" collapsed="false">
      <c r="A1015" s="0" t="s">
        <v>4379</v>
      </c>
    </row>
    <row r="1016" customFormat="false" ht="12.75" hidden="false" customHeight="false" outlineLevel="0" collapsed="false">
      <c r="A1016" s="0" t="s">
        <v>4380</v>
      </c>
    </row>
    <row r="1017" customFormat="false" ht="12.75" hidden="false" customHeight="false" outlineLevel="0" collapsed="false">
      <c r="A1017" s="0" t="s">
        <v>4381</v>
      </c>
    </row>
    <row r="1025" customFormat="false" ht="12.75" hidden="false" customHeight="false" outlineLevel="0" collapsed="false">
      <c r="A1025" s="0" t="s">
        <v>1539</v>
      </c>
    </row>
    <row r="1026" customFormat="false" ht="12.75" hidden="false" customHeight="false" outlineLevel="0" collapsed="false">
      <c r="A1026" s="0" t="s">
        <v>2149</v>
      </c>
    </row>
    <row r="1027" customFormat="false" ht="12.75" hidden="false" customHeight="false" outlineLevel="0" collapsed="false">
      <c r="A1027" s="0" t="s">
        <v>3637</v>
      </c>
    </row>
    <row r="1028" customFormat="false" ht="12.75" hidden="false" customHeight="false" outlineLevel="0" collapsed="false">
      <c r="A1028" s="0" t="s">
        <v>3822</v>
      </c>
    </row>
    <row r="1030" customFormat="false" ht="12.75" hidden="false" customHeight="false" outlineLevel="0" collapsed="false">
      <c r="A1030" s="0" t="s">
        <v>1543</v>
      </c>
    </row>
    <row r="1031" customFormat="false" ht="12.75" hidden="false" customHeight="false" outlineLevel="0" collapsed="false">
      <c r="A1031" s="0" t="s">
        <v>1539</v>
      </c>
    </row>
    <row r="1032" customFormat="false" ht="12.75" hidden="false" customHeight="false" outlineLevel="0" collapsed="false">
      <c r="A1032" s="0" t="s">
        <v>4382</v>
      </c>
    </row>
    <row r="1033" customFormat="false" ht="12.75" hidden="false" customHeight="false" outlineLevel="0" collapsed="false">
      <c r="A1033" s="0" t="s">
        <v>1843</v>
      </c>
    </row>
    <row r="1034" customFormat="false" ht="12.75" hidden="false" customHeight="false" outlineLevel="0" collapsed="false">
      <c r="A1034" s="0" t="s">
        <v>1545</v>
      </c>
    </row>
    <row r="1036" customFormat="false" ht="12.75" hidden="false" customHeight="false" outlineLevel="0" collapsed="false">
      <c r="A1036" s="0" t="s">
        <v>2150</v>
      </c>
    </row>
    <row r="1037" customFormat="false" ht="12.75" hidden="false" customHeight="false" outlineLevel="0" collapsed="false">
      <c r="A1037" s="0" t="s">
        <v>1545</v>
      </c>
    </row>
    <row r="1038" customFormat="false" ht="12.75" hidden="false" customHeight="false" outlineLevel="0" collapsed="false">
      <c r="A1038" s="0" t="s">
        <v>4383</v>
      </c>
    </row>
    <row r="1039" customFormat="false" ht="12.75" hidden="false" customHeight="false" outlineLevel="0" collapsed="false">
      <c r="A1039" s="0" t="s">
        <v>4384</v>
      </c>
    </row>
    <row r="1040" customFormat="false" ht="12.75" hidden="false" customHeight="false" outlineLevel="0" collapsed="false">
      <c r="A1040" s="0" t="s">
        <v>4385</v>
      </c>
    </row>
    <row r="1041" customFormat="false" ht="12.75" hidden="false" customHeight="false" outlineLevel="0" collapsed="false">
      <c r="A1041" s="0" t="s">
        <v>4386</v>
      </c>
    </row>
    <row r="1042" customFormat="false" ht="12.75" hidden="false" customHeight="false" outlineLevel="0" collapsed="false">
      <c r="A1042" s="0" t="s">
        <v>4387</v>
      </c>
    </row>
    <row r="1043" customFormat="false" ht="12.75" hidden="false" customHeight="false" outlineLevel="0" collapsed="false">
      <c r="A1043" s="0" t="s">
        <v>4388</v>
      </c>
    </row>
    <row r="1044" customFormat="false" ht="12.75" hidden="false" customHeight="false" outlineLevel="0" collapsed="false">
      <c r="A1044" s="0" t="s">
        <v>4389</v>
      </c>
    </row>
    <row r="1045" customFormat="false" ht="12.75" hidden="false" customHeight="false" outlineLevel="0" collapsed="false">
      <c r="A1045" s="0" t="s">
        <v>4390</v>
      </c>
    </row>
    <row r="1046" customFormat="false" ht="12.75" hidden="false" customHeight="false" outlineLevel="0" collapsed="false">
      <c r="A1046" s="0" t="s">
        <v>4391</v>
      </c>
    </row>
    <row r="1047" customFormat="false" ht="12.75" hidden="false" customHeight="false" outlineLevel="0" collapsed="false">
      <c r="A1047" s="0" t="s">
        <v>4392</v>
      </c>
    </row>
    <row r="1048" customFormat="false" ht="12.75" hidden="false" customHeight="false" outlineLevel="0" collapsed="false">
      <c r="A1048" s="0" t="s">
        <v>4393</v>
      </c>
    </row>
    <row r="1049" customFormat="false" ht="12.75" hidden="false" customHeight="false" outlineLevel="0" collapsed="false">
      <c r="A1049" s="0" t="s">
        <v>4394</v>
      </c>
    </row>
    <row r="1050" customFormat="false" ht="12.75" hidden="false" customHeight="false" outlineLevel="0" collapsed="false">
      <c r="A1050" s="0" t="s">
        <v>4395</v>
      </c>
    </row>
    <row r="1051" customFormat="false" ht="12.75" hidden="false" customHeight="false" outlineLevel="0" collapsed="false">
      <c r="A1051" s="0" t="s">
        <v>4396</v>
      </c>
    </row>
    <row r="1052" customFormat="false" ht="12.75" hidden="false" customHeight="false" outlineLevel="0" collapsed="false">
      <c r="A1052" s="0" t="s">
        <v>4397</v>
      </c>
    </row>
    <row r="1053" customFormat="false" ht="12.75" hidden="false" customHeight="false" outlineLevel="0" collapsed="false">
      <c r="A1053" s="0" t="s">
        <v>4398</v>
      </c>
    </row>
    <row r="1054" customFormat="false" ht="12.75" hidden="false" customHeight="false" outlineLevel="0" collapsed="false">
      <c r="A1054" s="0" t="s">
        <v>4399</v>
      </c>
    </row>
    <row r="1055" customFormat="false" ht="12.75" hidden="false" customHeight="false" outlineLevel="0" collapsed="false">
      <c r="A1055" s="0" t="s">
        <v>4400</v>
      </c>
    </row>
    <row r="1056" customFormat="false" ht="12.75" hidden="false" customHeight="false" outlineLevel="0" collapsed="false">
      <c r="A1056" s="0" t="s">
        <v>4401</v>
      </c>
    </row>
    <row r="1057" customFormat="false" ht="12.75" hidden="false" customHeight="false" outlineLevel="0" collapsed="false">
      <c r="A1057" s="0" t="s">
        <v>4402</v>
      </c>
    </row>
    <row r="1058" customFormat="false" ht="12.75" hidden="false" customHeight="false" outlineLevel="0" collapsed="false">
      <c r="A1058" s="0" t="s">
        <v>4403</v>
      </c>
    </row>
    <row r="1059" customFormat="false" ht="12.75" hidden="false" customHeight="false" outlineLevel="0" collapsed="false">
      <c r="A1059" s="0" t="s">
        <v>4404</v>
      </c>
    </row>
    <row r="1060" customFormat="false" ht="12.75" hidden="false" customHeight="false" outlineLevel="0" collapsed="false">
      <c r="A1060" s="0" t="s">
        <v>4405</v>
      </c>
    </row>
    <row r="1061" customFormat="false" ht="12.75" hidden="false" customHeight="false" outlineLevel="0" collapsed="false">
      <c r="A1061" s="0" t="s">
        <v>4406</v>
      </c>
    </row>
    <row r="1062" customFormat="false" ht="12.75" hidden="false" customHeight="false" outlineLevel="0" collapsed="false">
      <c r="A1062" s="0" t="s">
        <v>4407</v>
      </c>
    </row>
    <row r="1063" customFormat="false" ht="12.75" hidden="false" customHeight="false" outlineLevel="0" collapsed="false">
      <c r="A1063" s="0" t="s">
        <v>4408</v>
      </c>
    </row>
    <row r="1064" customFormat="false" ht="12.75" hidden="false" customHeight="false" outlineLevel="0" collapsed="false">
      <c r="A1064" s="0" t="s">
        <v>4409</v>
      </c>
    </row>
    <row r="1065" customFormat="false" ht="12.75" hidden="false" customHeight="false" outlineLevel="0" collapsed="false">
      <c r="A1065" s="0" t="s">
        <v>4410</v>
      </c>
    </row>
    <row r="1066" customFormat="false" ht="12.75" hidden="false" customHeight="false" outlineLevel="0" collapsed="false">
      <c r="A1066" s="0" t="s">
        <v>4411</v>
      </c>
    </row>
    <row r="1067" customFormat="false" ht="12.75" hidden="false" customHeight="false" outlineLevel="0" collapsed="false">
      <c r="A1067" s="0" t="s">
        <v>4412</v>
      </c>
    </row>
    <row r="1068" customFormat="false" ht="12.75" hidden="false" customHeight="false" outlineLevel="0" collapsed="false">
      <c r="A1068" s="0" t="s">
        <v>4413</v>
      </c>
    </row>
    <row r="1069" customFormat="false" ht="12.75" hidden="false" customHeight="false" outlineLevel="0" collapsed="false">
      <c r="A1069" s="0" t="s">
        <v>4414</v>
      </c>
    </row>
    <row r="1070" customFormat="false" ht="12.75" hidden="false" customHeight="false" outlineLevel="0" collapsed="false">
      <c r="A1070" s="0" t="s">
        <v>4415</v>
      </c>
    </row>
    <row r="1071" customFormat="false" ht="12.75" hidden="false" customHeight="false" outlineLevel="0" collapsed="false">
      <c r="A1071" s="0" t="s">
        <v>4416</v>
      </c>
    </row>
    <row r="1072" customFormat="false" ht="12.75" hidden="false" customHeight="false" outlineLevel="0" collapsed="false">
      <c r="A1072" s="0" t="s">
        <v>4417</v>
      </c>
    </row>
    <row r="1073" customFormat="false" ht="12.75" hidden="false" customHeight="false" outlineLevel="0" collapsed="false">
      <c r="A1073" s="0" t="s">
        <v>4418</v>
      </c>
    </row>
    <row r="1074" customFormat="false" ht="12.75" hidden="false" customHeight="false" outlineLevel="0" collapsed="false">
      <c r="A1074" s="0" t="s">
        <v>4419</v>
      </c>
    </row>
    <row r="1075" customFormat="false" ht="12.75" hidden="false" customHeight="false" outlineLevel="0" collapsed="false">
      <c r="A1075" s="0" t="s">
        <v>4420</v>
      </c>
    </row>
    <row r="1076" customFormat="false" ht="12.75" hidden="false" customHeight="false" outlineLevel="0" collapsed="false">
      <c r="A1076" s="0" t="s">
        <v>4421</v>
      </c>
    </row>
    <row r="1077" customFormat="false" ht="12.75" hidden="false" customHeight="false" outlineLevel="0" collapsed="false">
      <c r="A1077" s="0" t="s">
        <v>1545</v>
      </c>
    </row>
    <row r="1079" customFormat="false" ht="12.75" hidden="false" customHeight="false" outlineLevel="0" collapsed="false">
      <c r="A1079" s="0" t="s">
        <v>2191</v>
      </c>
    </row>
    <row r="1080" customFormat="false" ht="12.75" hidden="false" customHeight="false" outlineLevel="0" collapsed="false">
      <c r="A1080" s="0" t="s">
        <v>1545</v>
      </c>
    </row>
    <row r="1081" customFormat="false" ht="12.75" hidden="false" customHeight="false" outlineLevel="0" collapsed="false">
      <c r="A1081" s="0" t="s">
        <v>4422</v>
      </c>
    </row>
    <row r="1089" customFormat="false" ht="12.75" hidden="false" customHeight="false" outlineLevel="0" collapsed="false">
      <c r="A1089" s="0" t="s">
        <v>1539</v>
      </c>
    </row>
    <row r="1090" customFormat="false" ht="12.75" hidden="false" customHeight="false" outlineLevel="0" collapsed="false">
      <c r="A1090" s="0" t="s">
        <v>2194</v>
      </c>
    </row>
    <row r="1091" customFormat="false" ht="12.75" hidden="false" customHeight="false" outlineLevel="0" collapsed="false">
      <c r="A1091" s="0" t="s">
        <v>3637</v>
      </c>
    </row>
    <row r="1092" customFormat="false" ht="12.75" hidden="false" customHeight="false" outlineLevel="0" collapsed="false">
      <c r="A1092" s="0" t="s">
        <v>3822</v>
      </c>
    </row>
    <row r="1094" customFormat="false" ht="12.75" hidden="false" customHeight="false" outlineLevel="0" collapsed="false">
      <c r="A1094" s="0" t="s">
        <v>1543</v>
      </c>
    </row>
    <row r="1095" customFormat="false" ht="12.75" hidden="false" customHeight="false" outlineLevel="0" collapsed="false">
      <c r="A1095" s="0" t="s">
        <v>1539</v>
      </c>
    </row>
    <row r="1096" customFormat="false" ht="12.75" hidden="false" customHeight="false" outlineLevel="0" collapsed="false">
      <c r="A1096" s="0" t="s">
        <v>4423</v>
      </c>
    </row>
    <row r="1097" customFormat="false" ht="12.75" hidden="false" customHeight="false" outlineLevel="0" collapsed="false">
      <c r="A1097" s="0" t="s">
        <v>4424</v>
      </c>
    </row>
    <row r="1098" customFormat="false" ht="12.75" hidden="false" customHeight="false" outlineLevel="0" collapsed="false">
      <c r="A1098" s="0" t="s">
        <v>4425</v>
      </c>
    </row>
    <row r="1099" customFormat="false" ht="12.75" hidden="false" customHeight="false" outlineLevel="0" collapsed="false">
      <c r="A1099" s="0" t="s">
        <v>4426</v>
      </c>
    </row>
    <row r="1100" customFormat="false" ht="12.75" hidden="false" customHeight="false" outlineLevel="0" collapsed="false">
      <c r="A1100" s="0" t="s">
        <v>1843</v>
      </c>
    </row>
    <row r="1101" customFormat="false" ht="12.75" hidden="false" customHeight="false" outlineLevel="0" collapsed="false">
      <c r="A1101" s="0" t="s">
        <v>1545</v>
      </c>
    </row>
    <row r="1103" customFormat="false" ht="12.75" hidden="false" customHeight="false" outlineLevel="0" collapsed="false">
      <c r="A1103" s="0" t="s">
        <v>4427</v>
      </c>
    </row>
    <row r="1104" customFormat="false" ht="12.75" hidden="false" customHeight="false" outlineLevel="0" collapsed="false">
      <c r="A1104" s="0" t="s">
        <v>1545</v>
      </c>
    </row>
    <row r="1105" customFormat="false" ht="12.75" hidden="false" customHeight="false" outlineLevel="0" collapsed="false">
      <c r="A1105" s="0" t="s">
        <v>1838</v>
      </c>
    </row>
    <row r="1106" customFormat="false" ht="12.75" hidden="false" customHeight="false" outlineLevel="0" collapsed="false">
      <c r="A1106" s="0" t="s">
        <v>4428</v>
      </c>
    </row>
    <row r="1107" customFormat="false" ht="12.75" hidden="false" customHeight="false" outlineLevel="0" collapsed="false">
      <c r="A1107" s="0" t="s">
        <v>4429</v>
      </c>
    </row>
    <row r="1108" customFormat="false" ht="12.75" hidden="false" customHeight="false" outlineLevel="0" collapsed="false">
      <c r="A1108" s="0" t="s">
        <v>4430</v>
      </c>
    </row>
    <row r="1109" customFormat="false" ht="12.75" hidden="false" customHeight="false" outlineLevel="0" collapsed="false">
      <c r="A1109" s="0" t="s">
        <v>1843</v>
      </c>
    </row>
    <row r="1110" customFormat="false" ht="12.75" hidden="false" customHeight="false" outlineLevel="0" collapsed="false">
      <c r="A1110" s="0" t="s">
        <v>1545</v>
      </c>
    </row>
    <row r="1112" customFormat="false" ht="12.75" hidden="false" customHeight="false" outlineLevel="0" collapsed="false">
      <c r="A1112" s="0" t="s">
        <v>4431</v>
      </c>
    </row>
    <row r="1113" customFormat="false" ht="12.75" hidden="false" customHeight="false" outlineLevel="0" collapsed="false">
      <c r="A1113" s="0" t="s">
        <v>1545</v>
      </c>
    </row>
    <row r="1114" customFormat="false" ht="12.75" hidden="false" customHeight="false" outlineLevel="0" collapsed="false">
      <c r="A1114" s="0" t="s">
        <v>4432</v>
      </c>
    </row>
    <row r="1115" customFormat="false" ht="12.75" hidden="false" customHeight="false" outlineLevel="0" collapsed="false">
      <c r="A1115" s="0" t="s">
        <v>4433</v>
      </c>
    </row>
    <row r="1116" customFormat="false" ht="12.75" hidden="false" customHeight="false" outlineLevel="0" collapsed="false">
      <c r="A1116" s="0" t="s">
        <v>4434</v>
      </c>
    </row>
    <row r="1117" customFormat="false" ht="12.75" hidden="false" customHeight="false" outlineLevel="0" collapsed="false">
      <c r="A1117" s="0" t="s">
        <v>1843</v>
      </c>
    </row>
    <row r="1118" customFormat="false" ht="12.75" hidden="false" customHeight="false" outlineLevel="0" collapsed="false">
      <c r="A1118" s="0" t="s">
        <v>1545</v>
      </c>
    </row>
    <row r="1120" customFormat="false" ht="12.75" hidden="false" customHeight="false" outlineLevel="0" collapsed="false">
      <c r="A1120" s="0" t="s">
        <v>2196</v>
      </c>
    </row>
    <row r="1121" customFormat="false" ht="12.75" hidden="false" customHeight="false" outlineLevel="0" collapsed="false">
      <c r="A1121" s="0" t="s">
        <v>1545</v>
      </c>
    </row>
    <row r="1122" customFormat="false" ht="12.75" hidden="false" customHeight="false" outlineLevel="0" collapsed="false">
      <c r="A1122" s="0" t="s">
        <v>4435</v>
      </c>
    </row>
    <row r="1123" customFormat="false" ht="12.75" hidden="false" customHeight="false" outlineLevel="0" collapsed="false">
      <c r="A1123" s="0" t="s">
        <v>4436</v>
      </c>
    </row>
    <row r="1124" customFormat="false" ht="12.75" hidden="false" customHeight="false" outlineLevel="0" collapsed="false">
      <c r="A1124" s="0" t="s">
        <v>4437</v>
      </c>
    </row>
    <row r="1125" customFormat="false" ht="12.75" hidden="false" customHeight="false" outlineLevel="0" collapsed="false">
      <c r="A1125" s="0" t="s">
        <v>4438</v>
      </c>
    </row>
    <row r="1126" customFormat="false" ht="12.75" hidden="false" customHeight="false" outlineLevel="0" collapsed="false">
      <c r="A1126" s="0" t="s">
        <v>4439</v>
      </c>
    </row>
    <row r="1127" customFormat="false" ht="12.75" hidden="false" customHeight="false" outlineLevel="0" collapsed="false">
      <c r="A1127" s="0" t="s">
        <v>4440</v>
      </c>
    </row>
    <row r="1128" customFormat="false" ht="12.75" hidden="false" customHeight="false" outlineLevel="0" collapsed="false">
      <c r="A1128" s="0" t="s">
        <v>4441</v>
      </c>
    </row>
    <row r="1129" customFormat="false" ht="12.75" hidden="false" customHeight="false" outlineLevel="0" collapsed="false">
      <c r="A1129" s="0" t="s">
        <v>4442</v>
      </c>
    </row>
    <row r="1130" customFormat="false" ht="12.75" hidden="false" customHeight="false" outlineLevel="0" collapsed="false">
      <c r="A1130" s="0" t="s">
        <v>4443</v>
      </c>
    </row>
    <row r="1131" customFormat="false" ht="12.75" hidden="false" customHeight="false" outlineLevel="0" collapsed="false">
      <c r="A1131" s="0" t="s">
        <v>4444</v>
      </c>
    </row>
    <row r="1132" customFormat="false" ht="12.75" hidden="false" customHeight="false" outlineLevel="0" collapsed="false">
      <c r="A1132" s="0" t="s">
        <v>4445</v>
      </c>
    </row>
    <row r="1133" customFormat="false" ht="12.75" hidden="false" customHeight="false" outlineLevel="0" collapsed="false">
      <c r="A1133" s="0" t="s">
        <v>4446</v>
      </c>
    </row>
    <row r="1134" customFormat="false" ht="12.75" hidden="false" customHeight="false" outlineLevel="0" collapsed="false">
      <c r="A1134" s="0" t="s">
        <v>4447</v>
      </c>
    </row>
    <row r="1135" customFormat="false" ht="12.75" hidden="false" customHeight="false" outlineLevel="0" collapsed="false">
      <c r="A1135" s="0" t="s">
        <v>4448</v>
      </c>
    </row>
    <row r="1136" customFormat="false" ht="12.75" hidden="false" customHeight="false" outlineLevel="0" collapsed="false">
      <c r="A1136" s="0" t="s">
        <v>4449</v>
      </c>
    </row>
    <row r="1137" customFormat="false" ht="12.75" hidden="false" customHeight="false" outlineLevel="0" collapsed="false">
      <c r="A1137" s="0" t="s">
        <v>4450</v>
      </c>
    </row>
    <row r="1138" customFormat="false" ht="12.75" hidden="false" customHeight="false" outlineLevel="0" collapsed="false">
      <c r="A1138" s="0" t="s">
        <v>4451</v>
      </c>
    </row>
    <row r="1139" customFormat="false" ht="12.75" hidden="false" customHeight="false" outlineLevel="0" collapsed="false">
      <c r="A1139" s="0" t="s">
        <v>4452</v>
      </c>
    </row>
    <row r="1140" customFormat="false" ht="12.75" hidden="false" customHeight="false" outlineLevel="0" collapsed="false">
      <c r="A1140" s="0" t="s">
        <v>4453</v>
      </c>
    </row>
    <row r="1141" customFormat="false" ht="12.75" hidden="false" customHeight="false" outlineLevel="0" collapsed="false">
      <c r="A1141" s="0" t="s">
        <v>4454</v>
      </c>
    </row>
    <row r="1142" customFormat="false" ht="12.75" hidden="false" customHeight="false" outlineLevel="0" collapsed="false">
      <c r="A1142" s="0" t="s">
        <v>4455</v>
      </c>
    </row>
    <row r="1143" customFormat="false" ht="12.75" hidden="false" customHeight="false" outlineLevel="0" collapsed="false">
      <c r="A1143" s="0" t="s">
        <v>4456</v>
      </c>
    </row>
    <row r="1144" customFormat="false" ht="12.75" hidden="false" customHeight="false" outlineLevel="0" collapsed="false">
      <c r="A1144" s="0" t="s">
        <v>4457</v>
      </c>
    </row>
    <row r="1145" customFormat="false" ht="12.75" hidden="false" customHeight="false" outlineLevel="0" collapsed="false">
      <c r="A1145" s="0" t="s">
        <v>1545</v>
      </c>
    </row>
    <row r="1153" customFormat="false" ht="12.75" hidden="false" customHeight="false" outlineLevel="0" collapsed="false">
      <c r="A1153" s="0" t="s">
        <v>1539</v>
      </c>
    </row>
    <row r="1154" customFormat="false" ht="12.75" hidden="false" customHeight="false" outlineLevel="0" collapsed="false">
      <c r="A1154" s="0" t="s">
        <v>2241</v>
      </c>
    </row>
    <row r="1155" customFormat="false" ht="12.75" hidden="false" customHeight="false" outlineLevel="0" collapsed="false">
      <c r="A1155" s="0" t="s">
        <v>3637</v>
      </c>
    </row>
    <row r="1156" customFormat="false" ht="12.75" hidden="false" customHeight="false" outlineLevel="0" collapsed="false">
      <c r="A1156" s="0" t="s">
        <v>3822</v>
      </c>
    </row>
    <row r="1158" customFormat="false" ht="12.75" hidden="false" customHeight="false" outlineLevel="0" collapsed="false">
      <c r="A1158" s="0" t="s">
        <v>1543</v>
      </c>
    </row>
    <row r="1159" customFormat="false" ht="12.75" hidden="false" customHeight="false" outlineLevel="0" collapsed="false">
      <c r="A1159" s="0" t="s">
        <v>1539</v>
      </c>
    </row>
    <row r="1161" customFormat="false" ht="12.75" hidden="false" customHeight="false" outlineLevel="0" collapsed="false">
      <c r="A1161" s="0" t="s">
        <v>2999</v>
      </c>
    </row>
    <row r="1162" customFormat="false" ht="12.75" hidden="false" customHeight="false" outlineLevel="0" collapsed="false">
      <c r="A1162" s="0" t="s">
        <v>1545</v>
      </c>
    </row>
    <row r="1163" customFormat="false" ht="12.75" hidden="false" customHeight="false" outlineLevel="0" collapsed="false">
      <c r="A1163" s="0" t="s">
        <v>1838</v>
      </c>
    </row>
    <row r="1164" customFormat="false" ht="12.75" hidden="false" customHeight="false" outlineLevel="0" collapsed="false">
      <c r="A1164" s="0" t="s">
        <v>4458</v>
      </c>
    </row>
    <row r="1165" customFormat="false" ht="12.75" hidden="false" customHeight="false" outlineLevel="0" collapsed="false">
      <c r="A1165" s="0" t="s">
        <v>4459</v>
      </c>
    </row>
    <row r="1166" customFormat="false" ht="12.75" hidden="false" customHeight="false" outlineLevel="0" collapsed="false">
      <c r="A1166" s="0" t="s">
        <v>4460</v>
      </c>
    </row>
    <row r="1167" customFormat="false" ht="12.75" hidden="false" customHeight="false" outlineLevel="0" collapsed="false">
      <c r="A1167" s="0" t="s">
        <v>1843</v>
      </c>
    </row>
    <row r="1168" customFormat="false" ht="12.75" hidden="false" customHeight="false" outlineLevel="0" collapsed="false">
      <c r="A1168" s="0" t="s">
        <v>1545</v>
      </c>
    </row>
    <row r="1170" customFormat="false" ht="12.75" hidden="false" customHeight="false" outlineLevel="0" collapsed="false">
      <c r="A1170" s="0" t="s">
        <v>2246</v>
      </c>
    </row>
    <row r="1171" customFormat="false" ht="12.75" hidden="false" customHeight="false" outlineLevel="0" collapsed="false">
      <c r="A1171" s="0" t="s">
        <v>1545</v>
      </c>
    </row>
    <row r="1172" customFormat="false" ht="12.75" hidden="false" customHeight="false" outlineLevel="0" collapsed="false">
      <c r="A1172" s="0" t="s">
        <v>4461</v>
      </c>
    </row>
    <row r="1173" customFormat="false" ht="12.75" hidden="false" customHeight="false" outlineLevel="0" collapsed="false">
      <c r="A1173" s="0" t="s">
        <v>4462</v>
      </c>
    </row>
    <row r="1174" customFormat="false" ht="12.75" hidden="false" customHeight="false" outlineLevel="0" collapsed="false">
      <c r="A1174" s="0" t="s">
        <v>4463</v>
      </c>
    </row>
    <row r="1175" customFormat="false" ht="12.75" hidden="false" customHeight="false" outlineLevel="0" collapsed="false">
      <c r="A1175" s="0" t="s">
        <v>4464</v>
      </c>
    </row>
    <row r="1176" customFormat="false" ht="12.75" hidden="false" customHeight="false" outlineLevel="0" collapsed="false">
      <c r="A1176" s="0" t="s">
        <v>4465</v>
      </c>
    </row>
    <row r="1177" customFormat="false" ht="12.75" hidden="false" customHeight="false" outlineLevel="0" collapsed="false">
      <c r="A1177" s="0" t="s">
        <v>4466</v>
      </c>
    </row>
    <row r="1178" customFormat="false" ht="12.75" hidden="false" customHeight="false" outlineLevel="0" collapsed="false">
      <c r="A1178" s="0" t="s">
        <v>4467</v>
      </c>
    </row>
    <row r="1179" customFormat="false" ht="12.75" hidden="false" customHeight="false" outlineLevel="0" collapsed="false">
      <c r="A1179" s="0" t="s">
        <v>4468</v>
      </c>
    </row>
    <row r="1180" customFormat="false" ht="12.75" hidden="false" customHeight="false" outlineLevel="0" collapsed="false">
      <c r="A1180" s="0" t="s">
        <v>4469</v>
      </c>
    </row>
    <row r="1181" customFormat="false" ht="12.75" hidden="false" customHeight="false" outlineLevel="0" collapsed="false">
      <c r="A1181" s="0" t="s">
        <v>4470</v>
      </c>
    </row>
    <row r="1182" customFormat="false" ht="12.75" hidden="false" customHeight="false" outlineLevel="0" collapsed="false">
      <c r="A1182" s="0" t="s">
        <v>4471</v>
      </c>
    </row>
    <row r="1183" customFormat="false" ht="12.75" hidden="false" customHeight="false" outlineLevel="0" collapsed="false">
      <c r="A1183" s="0" t="s">
        <v>1545</v>
      </c>
    </row>
    <row r="1185" customFormat="false" ht="12.75" hidden="false" customHeight="false" outlineLevel="0" collapsed="false">
      <c r="A1185" s="0" t="s">
        <v>2274</v>
      </c>
    </row>
    <row r="1186" customFormat="false" ht="12.75" hidden="false" customHeight="false" outlineLevel="0" collapsed="false">
      <c r="A1186" s="0" t="s">
        <v>1545</v>
      </c>
    </row>
    <row r="1187" customFormat="false" ht="12.75" hidden="false" customHeight="false" outlineLevel="0" collapsed="false">
      <c r="A1187" s="0" t="s">
        <v>4472</v>
      </c>
    </row>
    <row r="1188" customFormat="false" ht="12.75" hidden="false" customHeight="false" outlineLevel="0" collapsed="false">
      <c r="A1188" s="0" t="s">
        <v>4473</v>
      </c>
    </row>
    <row r="1189" customFormat="false" ht="12.75" hidden="false" customHeight="false" outlineLevel="0" collapsed="false">
      <c r="A1189" s="0" t="s">
        <v>4474</v>
      </c>
    </row>
    <row r="1190" customFormat="false" ht="12.75" hidden="false" customHeight="false" outlineLevel="0" collapsed="false">
      <c r="A1190" s="0" t="s">
        <v>4475</v>
      </c>
    </row>
    <row r="1191" customFormat="false" ht="12.75" hidden="false" customHeight="false" outlineLevel="0" collapsed="false">
      <c r="A1191" s="0" t="s">
        <v>3663</v>
      </c>
    </row>
    <row r="1192" customFormat="false" ht="12.75" hidden="false" customHeight="false" outlineLevel="0" collapsed="false">
      <c r="A1192" s="0" t="s">
        <v>1545</v>
      </c>
    </row>
    <row r="1194" customFormat="false" ht="12.75" hidden="false" customHeight="false" outlineLevel="0" collapsed="false">
      <c r="A1194" s="0" t="s">
        <v>2278</v>
      </c>
    </row>
    <row r="1195" customFormat="false" ht="12.75" hidden="false" customHeight="false" outlineLevel="0" collapsed="false">
      <c r="A1195" s="0" t="s">
        <v>1545</v>
      </c>
    </row>
    <row r="1196" customFormat="false" ht="12.75" hidden="false" customHeight="false" outlineLevel="0" collapsed="false">
      <c r="A1196" s="0" t="s">
        <v>4476</v>
      </c>
    </row>
    <row r="1197" customFormat="false" ht="12.75" hidden="false" customHeight="false" outlineLevel="0" collapsed="false">
      <c r="A1197" s="0" t="s">
        <v>4477</v>
      </c>
    </row>
    <row r="1198" customFormat="false" ht="12.75" hidden="false" customHeight="false" outlineLevel="0" collapsed="false">
      <c r="A1198" s="0" t="s">
        <v>4478</v>
      </c>
    </row>
    <row r="1199" customFormat="false" ht="12.75" hidden="false" customHeight="false" outlineLevel="0" collapsed="false">
      <c r="A1199" s="0" t="s">
        <v>4479</v>
      </c>
    </row>
    <row r="1200" customFormat="false" ht="12.75" hidden="false" customHeight="false" outlineLevel="0" collapsed="false">
      <c r="A1200" s="0" t="s">
        <v>2291</v>
      </c>
    </row>
    <row r="1201" customFormat="false" ht="12.75" hidden="false" customHeight="false" outlineLevel="0" collapsed="false">
      <c r="A1201" s="0" t="s">
        <v>1545</v>
      </c>
    </row>
    <row r="1203" customFormat="false" ht="12.75" hidden="false" customHeight="false" outlineLevel="0" collapsed="false">
      <c r="A1203" s="0" t="s">
        <v>2292</v>
      </c>
    </row>
    <row r="1204" customFormat="false" ht="12.75" hidden="false" customHeight="false" outlineLevel="0" collapsed="false">
      <c r="A1204" s="0" t="s">
        <v>1545</v>
      </c>
    </row>
    <row r="1205" customFormat="false" ht="12.75" hidden="false" customHeight="false" outlineLevel="0" collapsed="false">
      <c r="A1205" s="0" t="s">
        <v>1838</v>
      </c>
    </row>
    <row r="1206" customFormat="false" ht="12.75" hidden="false" customHeight="false" outlineLevel="0" collapsed="false">
      <c r="A1206" s="0" t="s">
        <v>4480</v>
      </c>
    </row>
    <row r="1207" customFormat="false" ht="12.75" hidden="false" customHeight="false" outlineLevel="0" collapsed="false">
      <c r="A1207" s="0" t="s">
        <v>4481</v>
      </c>
    </row>
    <row r="1208" customFormat="false" ht="12.75" hidden="false" customHeight="false" outlineLevel="0" collapsed="false">
      <c r="A1208" s="0" t="s">
        <v>4482</v>
      </c>
    </row>
    <row r="1209" customFormat="false" ht="12.75" hidden="false" customHeight="false" outlineLevel="0" collapsed="false">
      <c r="A1209" s="0" t="s">
        <v>4483</v>
      </c>
    </row>
    <row r="1210" customFormat="false" ht="12.75" hidden="false" customHeight="false" outlineLevel="0" collapsed="false">
      <c r="A1210" s="0" t="s">
        <v>4484</v>
      </c>
    </row>
    <row r="1211" customFormat="false" ht="12.75" hidden="false" customHeight="false" outlineLevel="0" collapsed="false">
      <c r="A1211" s="0" t="s">
        <v>1545</v>
      </c>
    </row>
    <row r="1217" customFormat="false" ht="12.75" hidden="false" customHeight="false" outlineLevel="0" collapsed="false">
      <c r="A1217" s="0" t="s">
        <v>1539</v>
      </c>
    </row>
    <row r="1218" customFormat="false" ht="12.75" hidden="false" customHeight="false" outlineLevel="0" collapsed="false">
      <c r="A1218" s="0" t="s">
        <v>2281</v>
      </c>
    </row>
    <row r="1219" customFormat="false" ht="12.75" hidden="false" customHeight="false" outlineLevel="0" collapsed="false">
      <c r="A1219" s="0" t="s">
        <v>3637</v>
      </c>
    </row>
    <row r="1220" customFormat="false" ht="12.75" hidden="false" customHeight="false" outlineLevel="0" collapsed="false">
      <c r="A1220" s="0" t="s">
        <v>3822</v>
      </c>
    </row>
    <row r="1222" customFormat="false" ht="12.75" hidden="false" customHeight="false" outlineLevel="0" collapsed="false">
      <c r="A1222" s="0" t="s">
        <v>1543</v>
      </c>
    </row>
    <row r="1223" customFormat="false" ht="12.75" hidden="false" customHeight="false" outlineLevel="0" collapsed="false">
      <c r="A1223" s="0" t="s">
        <v>1539</v>
      </c>
    </row>
    <row r="1225" customFormat="false" ht="12.75" hidden="false" customHeight="false" outlineLevel="0" collapsed="false">
      <c r="A1225" s="0" t="s">
        <v>4485</v>
      </c>
    </row>
    <row r="1226" customFormat="false" ht="12.75" hidden="false" customHeight="false" outlineLevel="0" collapsed="false">
      <c r="A1226" s="0" t="s">
        <v>1545</v>
      </c>
    </row>
    <row r="1227" customFormat="false" ht="12.75" hidden="false" customHeight="false" outlineLevel="0" collapsed="false">
      <c r="A1227" s="0" t="s">
        <v>4486</v>
      </c>
    </row>
    <row r="1228" customFormat="false" ht="12.75" hidden="false" customHeight="false" outlineLevel="0" collapsed="false">
      <c r="A1228" s="0" t="s">
        <v>4487</v>
      </c>
    </row>
    <row r="1229" customFormat="false" ht="12.75" hidden="false" customHeight="false" outlineLevel="0" collapsed="false">
      <c r="A1229" s="0" t="s">
        <v>4488</v>
      </c>
    </row>
    <row r="1230" customFormat="false" ht="12.75" hidden="false" customHeight="false" outlineLevel="0" collapsed="false">
      <c r="A1230" s="0" t="s">
        <v>1843</v>
      </c>
    </row>
    <row r="1231" customFormat="false" ht="12.75" hidden="false" customHeight="false" outlineLevel="0" collapsed="false">
      <c r="A1231" s="0" t="s">
        <v>1545</v>
      </c>
    </row>
    <row r="1233" customFormat="false" ht="12.75" hidden="false" customHeight="false" outlineLevel="0" collapsed="false">
      <c r="A1233" s="0" t="s">
        <v>2296</v>
      </c>
    </row>
    <row r="1234" customFormat="false" ht="12.75" hidden="false" customHeight="false" outlineLevel="0" collapsed="false">
      <c r="A1234" s="0" t="s">
        <v>1545</v>
      </c>
    </row>
    <row r="1235" customFormat="false" ht="12.75" hidden="false" customHeight="false" outlineLevel="0" collapsed="false">
      <c r="A1235" s="0" t="s">
        <v>4489</v>
      </c>
    </row>
    <row r="1236" customFormat="false" ht="12.75" hidden="false" customHeight="false" outlineLevel="0" collapsed="false">
      <c r="A1236" s="0" t="s">
        <v>4490</v>
      </c>
    </row>
    <row r="1237" customFormat="false" ht="12.75" hidden="false" customHeight="false" outlineLevel="0" collapsed="false">
      <c r="A1237" s="0" t="s">
        <v>4491</v>
      </c>
    </row>
    <row r="1238" customFormat="false" ht="12.75" hidden="false" customHeight="false" outlineLevel="0" collapsed="false">
      <c r="A1238" s="0" t="s">
        <v>4492</v>
      </c>
    </row>
    <row r="1239" customFormat="false" ht="12.75" hidden="false" customHeight="false" outlineLevel="0" collapsed="false">
      <c r="A1239" s="0" t="s">
        <v>4493</v>
      </c>
    </row>
    <row r="1240" customFormat="false" ht="12.75" hidden="false" customHeight="false" outlineLevel="0" collapsed="false">
      <c r="A1240" s="0" t="s">
        <v>1843</v>
      </c>
    </row>
    <row r="1241" customFormat="false" ht="12.75" hidden="false" customHeight="false" outlineLevel="0" collapsed="false">
      <c r="A1241" s="0" t="s">
        <v>1545</v>
      </c>
    </row>
    <row r="1243" customFormat="false" ht="12.75" hidden="false" customHeight="false" outlineLevel="0" collapsed="false">
      <c r="A1243" s="0" t="s">
        <v>2305</v>
      </c>
    </row>
    <row r="1244" customFormat="false" ht="12.75" hidden="false" customHeight="false" outlineLevel="0" collapsed="false">
      <c r="A1244" s="0" t="s">
        <v>1545</v>
      </c>
    </row>
    <row r="1245" customFormat="false" ht="12.75" hidden="false" customHeight="false" outlineLevel="0" collapsed="false">
      <c r="A1245" s="0" t="s">
        <v>3033</v>
      </c>
    </row>
    <row r="1246" customFormat="false" ht="12.75" hidden="false" customHeight="false" outlineLevel="0" collapsed="false">
      <c r="A1246" s="0" t="s">
        <v>4494</v>
      </c>
    </row>
    <row r="1247" customFormat="false" ht="12.75" hidden="false" customHeight="false" outlineLevel="0" collapsed="false">
      <c r="A1247" s="0" t="s">
        <v>4495</v>
      </c>
    </row>
    <row r="1248" customFormat="false" ht="12.75" hidden="false" customHeight="false" outlineLevel="0" collapsed="false">
      <c r="A1248" s="0" t="s">
        <v>4496</v>
      </c>
    </row>
    <row r="1249" customFormat="false" ht="12.75" hidden="false" customHeight="false" outlineLevel="0" collapsed="false">
      <c r="A1249" s="0" t="s">
        <v>4497</v>
      </c>
    </row>
    <row r="1250" customFormat="false" ht="12.75" hidden="false" customHeight="false" outlineLevel="0" collapsed="false">
      <c r="A1250" s="0" t="s">
        <v>4498</v>
      </c>
    </row>
    <row r="1251" customFormat="false" ht="12.75" hidden="false" customHeight="false" outlineLevel="0" collapsed="false">
      <c r="A1251" s="0" t="s">
        <v>4499</v>
      </c>
    </row>
    <row r="1252" customFormat="false" ht="12.75" hidden="false" customHeight="false" outlineLevel="0" collapsed="false">
      <c r="A1252" s="0" t="s">
        <v>1545</v>
      </c>
    </row>
    <row r="1254" customFormat="false" ht="12.75" hidden="false" customHeight="false" outlineLevel="0" collapsed="false">
      <c r="A1254" s="0" t="s">
        <v>4500</v>
      </c>
    </row>
    <row r="1255" customFormat="false" ht="12.75" hidden="false" customHeight="false" outlineLevel="0" collapsed="false">
      <c r="A1255" s="0" t="s">
        <v>1545</v>
      </c>
    </row>
    <row r="1256" customFormat="false" ht="12.75" hidden="false" customHeight="false" outlineLevel="0" collapsed="false">
      <c r="A1256" s="0" t="s">
        <v>1838</v>
      </c>
    </row>
    <row r="1257" customFormat="false" ht="12.75" hidden="false" customHeight="false" outlineLevel="0" collapsed="false">
      <c r="A1257" s="0" t="s">
        <v>4501</v>
      </c>
    </row>
    <row r="1258" customFormat="false" ht="12.75" hidden="false" customHeight="false" outlineLevel="0" collapsed="false">
      <c r="A1258" s="0" t="s">
        <v>4502</v>
      </c>
    </row>
    <row r="1259" customFormat="false" ht="12.75" hidden="false" customHeight="false" outlineLevel="0" collapsed="false">
      <c r="A1259" s="0" t="s">
        <v>4503</v>
      </c>
    </row>
    <row r="1260" customFormat="false" ht="12.75" hidden="false" customHeight="false" outlineLevel="0" collapsed="false">
      <c r="A1260" s="0" t="s">
        <v>1843</v>
      </c>
    </row>
    <row r="1261" customFormat="false" ht="12.75" hidden="false" customHeight="false" outlineLevel="0" collapsed="false">
      <c r="A1261" s="0" t="s">
        <v>1545</v>
      </c>
    </row>
    <row r="1263" customFormat="false" ht="12.75" hidden="false" customHeight="false" outlineLevel="0" collapsed="false">
      <c r="A1263" s="0" t="s">
        <v>2317</v>
      </c>
    </row>
    <row r="1264" customFormat="false" ht="12.75" hidden="false" customHeight="false" outlineLevel="0" collapsed="false">
      <c r="A1264" s="0" t="s">
        <v>1545</v>
      </c>
    </row>
    <row r="1265" customFormat="false" ht="12.75" hidden="false" customHeight="false" outlineLevel="0" collapsed="false">
      <c r="A1265" s="0" t="s">
        <v>4504</v>
      </c>
    </row>
    <row r="1266" customFormat="false" ht="12.75" hidden="false" customHeight="false" outlineLevel="0" collapsed="false">
      <c r="A1266" s="0" t="s">
        <v>4505</v>
      </c>
    </row>
    <row r="1267" customFormat="false" ht="12.75" hidden="false" customHeight="false" outlineLevel="0" collapsed="false">
      <c r="A1267" s="0" t="s">
        <v>4506</v>
      </c>
    </row>
    <row r="1268" customFormat="false" ht="12.75" hidden="false" customHeight="false" outlineLevel="0" collapsed="false">
      <c r="A1268" s="0" t="s">
        <v>4507</v>
      </c>
    </row>
    <row r="1269" customFormat="false" ht="12.75" hidden="false" customHeight="false" outlineLevel="0" collapsed="false">
      <c r="A1269" s="0" t="s">
        <v>4508</v>
      </c>
    </row>
    <row r="1270" customFormat="false" ht="12.75" hidden="false" customHeight="false" outlineLevel="0" collapsed="false">
      <c r="A1270" s="0" t="s">
        <v>1843</v>
      </c>
    </row>
    <row r="1271" customFormat="false" ht="12.75" hidden="false" customHeight="false" outlineLevel="0" collapsed="false">
      <c r="A1271" s="0" t="s">
        <v>1545</v>
      </c>
    </row>
    <row r="1273" customFormat="false" ht="12.75" hidden="false" customHeight="false" outlineLevel="0" collapsed="false">
      <c r="A1273" s="0" t="s">
        <v>2332</v>
      </c>
    </row>
    <row r="1274" customFormat="false" ht="12.75" hidden="false" customHeight="false" outlineLevel="0" collapsed="false">
      <c r="A1274" s="0" t="s">
        <v>1545</v>
      </c>
    </row>
    <row r="1275" customFormat="false" ht="12.75" hidden="false" customHeight="false" outlineLevel="0" collapsed="false">
      <c r="A1275" s="0" t="s">
        <v>1838</v>
      </c>
    </row>
    <row r="1281" customFormat="false" ht="12.75" hidden="false" customHeight="false" outlineLevel="0" collapsed="false">
      <c r="A1281" s="0" t="s">
        <v>1539</v>
      </c>
    </row>
    <row r="1282" customFormat="false" ht="12.75" hidden="false" customHeight="false" outlineLevel="0" collapsed="false">
      <c r="A1282" s="0" t="s">
        <v>2316</v>
      </c>
    </row>
    <row r="1283" customFormat="false" ht="12.75" hidden="false" customHeight="false" outlineLevel="0" collapsed="false">
      <c r="A1283" s="0" t="s">
        <v>3637</v>
      </c>
    </row>
    <row r="1284" customFormat="false" ht="12.75" hidden="false" customHeight="false" outlineLevel="0" collapsed="false">
      <c r="A1284" s="0" t="s">
        <v>3822</v>
      </c>
    </row>
    <row r="1286" customFormat="false" ht="12.75" hidden="false" customHeight="false" outlineLevel="0" collapsed="false">
      <c r="A1286" s="0" t="s">
        <v>1543</v>
      </c>
    </row>
    <row r="1287" customFormat="false" ht="12.75" hidden="false" customHeight="false" outlineLevel="0" collapsed="false">
      <c r="A1287" s="0" t="s">
        <v>1539</v>
      </c>
    </row>
    <row r="1288" customFormat="false" ht="12.75" hidden="false" customHeight="false" outlineLevel="0" collapsed="false">
      <c r="A1288" s="0" t="s">
        <v>4509</v>
      </c>
    </row>
    <row r="1289" customFormat="false" ht="12.75" hidden="false" customHeight="false" outlineLevel="0" collapsed="false">
      <c r="A1289" s="0" t="s">
        <v>4510</v>
      </c>
    </row>
    <row r="1290" customFormat="false" ht="12.75" hidden="false" customHeight="false" outlineLevel="0" collapsed="false">
      <c r="A1290" s="0" t="s">
        <v>4511</v>
      </c>
    </row>
    <row r="1291" customFormat="false" ht="12.75" hidden="false" customHeight="false" outlineLevel="0" collapsed="false">
      <c r="A1291" s="0" t="s">
        <v>1843</v>
      </c>
    </row>
    <row r="1292" customFormat="false" ht="12.75" hidden="false" customHeight="false" outlineLevel="0" collapsed="false">
      <c r="A1292" s="0" t="s">
        <v>1545</v>
      </c>
    </row>
    <row r="1294" customFormat="false" ht="12.75" hidden="false" customHeight="false" outlineLevel="0" collapsed="false">
      <c r="A1294" s="0" t="s">
        <v>2337</v>
      </c>
    </row>
    <row r="1295" customFormat="false" ht="12.75" hidden="false" customHeight="false" outlineLevel="0" collapsed="false">
      <c r="A1295" s="0" t="s">
        <v>1545</v>
      </c>
    </row>
    <row r="1296" customFormat="false" ht="12.75" hidden="false" customHeight="false" outlineLevel="0" collapsed="false">
      <c r="A1296" s="0" t="s">
        <v>1838</v>
      </c>
    </row>
    <row r="1297" customFormat="false" ht="12.75" hidden="false" customHeight="false" outlineLevel="0" collapsed="false">
      <c r="A1297" s="0" t="s">
        <v>4512</v>
      </c>
    </row>
    <row r="1298" customFormat="false" ht="12.75" hidden="false" customHeight="false" outlineLevel="0" collapsed="false">
      <c r="A1298" s="0" t="s">
        <v>4513</v>
      </c>
    </row>
    <row r="1299" customFormat="false" ht="12.75" hidden="false" customHeight="false" outlineLevel="0" collapsed="false">
      <c r="A1299" s="0" t="s">
        <v>2340</v>
      </c>
    </row>
    <row r="1300" customFormat="false" ht="12.75" hidden="false" customHeight="false" outlineLevel="0" collapsed="false">
      <c r="A1300" s="0" t="s">
        <v>1843</v>
      </c>
    </row>
    <row r="1301" customFormat="false" ht="12.75" hidden="false" customHeight="false" outlineLevel="0" collapsed="false">
      <c r="A1301" s="0" t="s">
        <v>1545</v>
      </c>
    </row>
    <row r="1303" customFormat="false" ht="12.75" hidden="false" customHeight="false" outlineLevel="0" collapsed="false">
      <c r="A1303" s="0" t="s">
        <v>2341</v>
      </c>
    </row>
    <row r="1304" customFormat="false" ht="12.75" hidden="false" customHeight="false" outlineLevel="0" collapsed="false">
      <c r="A1304" s="0" t="s">
        <v>1545</v>
      </c>
    </row>
    <row r="1305" customFormat="false" ht="12.75" hidden="false" customHeight="false" outlineLevel="0" collapsed="false">
      <c r="A1305" s="0" t="s">
        <v>4514</v>
      </c>
    </row>
    <row r="1306" customFormat="false" ht="12.75" hidden="false" customHeight="false" outlineLevel="0" collapsed="false">
      <c r="A1306" s="0" t="s">
        <v>4515</v>
      </c>
    </row>
    <row r="1307" customFormat="false" ht="12.75" hidden="false" customHeight="false" outlineLevel="0" collapsed="false">
      <c r="A1307" s="0" t="s">
        <v>4516</v>
      </c>
    </row>
    <row r="1308" customFormat="false" ht="12.75" hidden="false" customHeight="false" outlineLevel="0" collapsed="false">
      <c r="A1308" s="0" t="s">
        <v>4517</v>
      </c>
    </row>
    <row r="1309" customFormat="false" ht="12.75" hidden="false" customHeight="false" outlineLevel="0" collapsed="false">
      <c r="A1309" s="0" t="s">
        <v>4381</v>
      </c>
    </row>
    <row r="1310" customFormat="false" ht="12.75" hidden="false" customHeight="false" outlineLevel="0" collapsed="false">
      <c r="A1310" s="0" t="s">
        <v>4518</v>
      </c>
    </row>
    <row r="1311" customFormat="false" ht="12.75" hidden="false" customHeight="false" outlineLevel="0" collapsed="false">
      <c r="A1311" s="0" t="s">
        <v>1843</v>
      </c>
    </row>
    <row r="1312" customFormat="false" ht="12.75" hidden="false" customHeight="false" outlineLevel="0" collapsed="false">
      <c r="A1312" s="0" t="s">
        <v>1545</v>
      </c>
    </row>
    <row r="1314" customFormat="false" ht="12.75" hidden="false" customHeight="false" outlineLevel="0" collapsed="false">
      <c r="A1314" s="0" t="s">
        <v>2345</v>
      </c>
    </row>
    <row r="1315" customFormat="false" ht="12.75" hidden="false" customHeight="false" outlineLevel="0" collapsed="false">
      <c r="A1315" s="0" t="s">
        <v>1545</v>
      </c>
    </row>
    <row r="1316" customFormat="false" ht="12.75" hidden="false" customHeight="false" outlineLevel="0" collapsed="false">
      <c r="A1316" s="0" t="s">
        <v>4519</v>
      </c>
    </row>
    <row r="1317" customFormat="false" ht="12.75" hidden="false" customHeight="false" outlineLevel="0" collapsed="false">
      <c r="A1317" s="0" t="s">
        <v>4520</v>
      </c>
    </row>
    <row r="1318" customFormat="false" ht="12.75" hidden="false" customHeight="false" outlineLevel="0" collapsed="false">
      <c r="A1318" s="0" t="s">
        <v>4521</v>
      </c>
    </row>
    <row r="1319" customFormat="false" ht="12.75" hidden="false" customHeight="false" outlineLevel="0" collapsed="false">
      <c r="A1319" s="0" t="s">
        <v>1843</v>
      </c>
    </row>
    <row r="1320" customFormat="false" ht="12.75" hidden="false" customHeight="false" outlineLevel="0" collapsed="false">
      <c r="A1320" s="0" t="s">
        <v>1545</v>
      </c>
    </row>
    <row r="1322" customFormat="false" ht="12.75" hidden="false" customHeight="false" outlineLevel="0" collapsed="false">
      <c r="A1322" s="0" t="s">
        <v>3069</v>
      </c>
    </row>
    <row r="1323" customFormat="false" ht="12.75" hidden="false" customHeight="false" outlineLevel="0" collapsed="false">
      <c r="A1323" s="0" t="s">
        <v>1545</v>
      </c>
    </row>
    <row r="1324" customFormat="false" ht="12.75" hidden="false" customHeight="false" outlineLevel="0" collapsed="false">
      <c r="A1324" s="0" t="s">
        <v>1838</v>
      </c>
    </row>
    <row r="1325" customFormat="false" ht="12.75" hidden="false" customHeight="false" outlineLevel="0" collapsed="false">
      <c r="A1325" s="0" t="s">
        <v>4522</v>
      </c>
    </row>
    <row r="1326" customFormat="false" ht="12.75" hidden="false" customHeight="false" outlineLevel="0" collapsed="false">
      <c r="A1326" s="0" t="s">
        <v>4523</v>
      </c>
    </row>
    <row r="1327" customFormat="false" ht="12.75" hidden="false" customHeight="false" outlineLevel="0" collapsed="false">
      <c r="A1327" s="0" t="s">
        <v>4524</v>
      </c>
    </row>
    <row r="1328" customFormat="false" ht="12.75" hidden="false" customHeight="false" outlineLevel="0" collapsed="false">
      <c r="A1328" s="0" t="s">
        <v>4525</v>
      </c>
    </row>
    <row r="1329" customFormat="false" ht="12.75" hidden="false" customHeight="false" outlineLevel="0" collapsed="false">
      <c r="A1329" s="0" t="s">
        <v>1545</v>
      </c>
    </row>
    <row r="1331" customFormat="false" ht="12.75" hidden="false" customHeight="false" outlineLevel="0" collapsed="false">
      <c r="A1331" s="0" t="s">
        <v>2373</v>
      </c>
    </row>
    <row r="1332" customFormat="false" ht="12.75" hidden="false" customHeight="false" outlineLevel="0" collapsed="false">
      <c r="A1332" s="0" t="s">
        <v>1545</v>
      </c>
    </row>
    <row r="1333" customFormat="false" ht="12.75" hidden="false" customHeight="false" outlineLevel="0" collapsed="false">
      <c r="A1333" s="0" t="s">
        <v>3709</v>
      </c>
    </row>
    <row r="1334" customFormat="false" ht="12.75" hidden="false" customHeight="false" outlineLevel="0" collapsed="false">
      <c r="A1334" s="0" t="s">
        <v>4526</v>
      </c>
    </row>
    <row r="1335" customFormat="false" ht="12.75" hidden="false" customHeight="false" outlineLevel="0" collapsed="false">
      <c r="A1335" s="0" t="s">
        <v>4527</v>
      </c>
    </row>
    <row r="1336" customFormat="false" ht="12.75" hidden="false" customHeight="false" outlineLevel="0" collapsed="false">
      <c r="A1336" s="0" t="s">
        <v>1843</v>
      </c>
    </row>
    <row r="1337" customFormat="false" ht="12.75" hidden="false" customHeight="false" outlineLevel="0" collapsed="false">
      <c r="A1337" s="0" t="s">
        <v>1545</v>
      </c>
    </row>
    <row r="1345" customFormat="false" ht="12.75" hidden="false" customHeight="false" outlineLevel="0" collapsed="false">
      <c r="A1345" s="0" t="s">
        <v>1539</v>
      </c>
    </row>
    <row r="1346" customFormat="false" ht="12.75" hidden="false" customHeight="false" outlineLevel="0" collapsed="false">
      <c r="A1346" s="0" t="s">
        <v>2346</v>
      </c>
    </row>
    <row r="1347" customFormat="false" ht="12.75" hidden="false" customHeight="false" outlineLevel="0" collapsed="false">
      <c r="A1347" s="0" t="s">
        <v>3637</v>
      </c>
    </row>
    <row r="1348" customFormat="false" ht="12.75" hidden="false" customHeight="false" outlineLevel="0" collapsed="false">
      <c r="A1348" s="0" t="s">
        <v>3822</v>
      </c>
    </row>
    <row r="1350" customFormat="false" ht="12.75" hidden="false" customHeight="false" outlineLevel="0" collapsed="false">
      <c r="A1350" s="0" t="s">
        <v>1543</v>
      </c>
    </row>
    <row r="1351" customFormat="false" ht="12.75" hidden="false" customHeight="false" outlineLevel="0" collapsed="false">
      <c r="A1351" s="0" t="s">
        <v>1539</v>
      </c>
    </row>
    <row r="1353" customFormat="false" ht="12.75" hidden="false" customHeight="false" outlineLevel="0" collapsed="false">
      <c r="A1353" s="0" t="s">
        <v>2395</v>
      </c>
    </row>
    <row r="1354" customFormat="false" ht="12.75" hidden="false" customHeight="false" outlineLevel="0" collapsed="false">
      <c r="A1354" s="0" t="s">
        <v>1545</v>
      </c>
    </row>
    <row r="1355" customFormat="false" ht="12.75" hidden="false" customHeight="false" outlineLevel="0" collapsed="false">
      <c r="A1355" s="0" t="s">
        <v>1838</v>
      </c>
    </row>
    <row r="1356" customFormat="false" ht="12.75" hidden="false" customHeight="false" outlineLevel="0" collapsed="false">
      <c r="A1356" s="0" t="s">
        <v>4528</v>
      </c>
    </row>
    <row r="1357" customFormat="false" ht="12.75" hidden="false" customHeight="false" outlineLevel="0" collapsed="false">
      <c r="A1357" s="0" t="s">
        <v>4529</v>
      </c>
    </row>
    <row r="1358" customFormat="false" ht="12.75" hidden="false" customHeight="false" outlineLevel="0" collapsed="false">
      <c r="A1358" s="0" t="s">
        <v>4530</v>
      </c>
    </row>
    <row r="1359" customFormat="false" ht="12.75" hidden="false" customHeight="false" outlineLevel="0" collapsed="false">
      <c r="A1359" s="0" t="s">
        <v>1843</v>
      </c>
    </row>
    <row r="1360" customFormat="false" ht="12.75" hidden="false" customHeight="false" outlineLevel="0" collapsed="false">
      <c r="A1360" s="0" t="s">
        <v>1545</v>
      </c>
    </row>
    <row r="1362" customFormat="false" ht="12.75" hidden="false" customHeight="false" outlineLevel="0" collapsed="false">
      <c r="A1362" s="0" t="s">
        <v>3094</v>
      </c>
    </row>
    <row r="1363" customFormat="false" ht="12.75" hidden="false" customHeight="false" outlineLevel="0" collapsed="false">
      <c r="A1363" s="0" t="s">
        <v>1545</v>
      </c>
    </row>
    <row r="1364" customFormat="false" ht="12.75" hidden="false" customHeight="false" outlineLevel="0" collapsed="false">
      <c r="A1364" s="0" t="s">
        <v>4531</v>
      </c>
    </row>
    <row r="1365" customFormat="false" ht="12.75" hidden="false" customHeight="false" outlineLevel="0" collapsed="false">
      <c r="A1365" s="0" t="s">
        <v>4532</v>
      </c>
    </row>
    <row r="1366" customFormat="false" ht="12.75" hidden="false" customHeight="false" outlineLevel="0" collapsed="false">
      <c r="A1366" s="0" t="s">
        <v>4533</v>
      </c>
    </row>
    <row r="1367" customFormat="false" ht="12.75" hidden="false" customHeight="false" outlineLevel="0" collapsed="false">
      <c r="A1367" s="0" t="s">
        <v>4534</v>
      </c>
    </row>
    <row r="1368" customFormat="false" ht="12.75" hidden="false" customHeight="false" outlineLevel="0" collapsed="false">
      <c r="A1368" s="0" t="s">
        <v>4535</v>
      </c>
    </row>
    <row r="1369" customFormat="false" ht="12.75" hidden="false" customHeight="false" outlineLevel="0" collapsed="false">
      <c r="A1369" s="0" t="s">
        <v>1843</v>
      </c>
    </row>
    <row r="1370" customFormat="false" ht="12.75" hidden="false" customHeight="false" outlineLevel="0" collapsed="false">
      <c r="A1370" s="0" t="s">
        <v>1545</v>
      </c>
    </row>
    <row r="1372" customFormat="false" ht="12.75" hidden="false" customHeight="false" outlineLevel="0" collapsed="false">
      <c r="A1372" s="0" t="s">
        <v>3733</v>
      </c>
    </row>
    <row r="1373" customFormat="false" ht="12.75" hidden="false" customHeight="false" outlineLevel="0" collapsed="false">
      <c r="A1373" s="0" t="s">
        <v>1545</v>
      </c>
    </row>
    <row r="1374" customFormat="false" ht="12.75" hidden="false" customHeight="false" outlineLevel="0" collapsed="false">
      <c r="A1374" s="0" t="s">
        <v>4536</v>
      </c>
    </row>
    <row r="1375" customFormat="false" ht="12.75" hidden="false" customHeight="false" outlineLevel="0" collapsed="false">
      <c r="A1375" s="0" t="s">
        <v>4537</v>
      </c>
    </row>
    <row r="1376" customFormat="false" ht="12.75" hidden="false" customHeight="false" outlineLevel="0" collapsed="false">
      <c r="A1376" s="0" t="s">
        <v>4538</v>
      </c>
    </row>
    <row r="1377" customFormat="false" ht="12.75" hidden="false" customHeight="false" outlineLevel="0" collapsed="false">
      <c r="A1377" s="0" t="s">
        <v>1843</v>
      </c>
    </row>
    <row r="1378" customFormat="false" ht="12.75" hidden="false" customHeight="false" outlineLevel="0" collapsed="false">
      <c r="A1378" s="0" t="s">
        <v>1545</v>
      </c>
    </row>
    <row r="1380" customFormat="false" ht="12.75" hidden="false" customHeight="false" outlineLevel="0" collapsed="false">
      <c r="A1380" s="0" t="s">
        <v>3750</v>
      </c>
    </row>
    <row r="1381" customFormat="false" ht="12.75" hidden="false" customHeight="false" outlineLevel="0" collapsed="false">
      <c r="A1381" s="0" t="s">
        <v>1545</v>
      </c>
    </row>
    <row r="1382" customFormat="false" ht="12.75" hidden="false" customHeight="false" outlineLevel="0" collapsed="false">
      <c r="A1382" s="0" t="s">
        <v>1838</v>
      </c>
    </row>
    <row r="1383" customFormat="false" ht="12.75" hidden="false" customHeight="false" outlineLevel="0" collapsed="false">
      <c r="A1383" s="0" t="s">
        <v>4539</v>
      </c>
    </row>
    <row r="1384" customFormat="false" ht="12.75" hidden="false" customHeight="false" outlineLevel="0" collapsed="false">
      <c r="A1384" s="0" t="s">
        <v>4540</v>
      </c>
    </row>
    <row r="1385" customFormat="false" ht="12.75" hidden="false" customHeight="false" outlineLevel="0" collapsed="false">
      <c r="A1385" s="0" t="s">
        <v>3753</v>
      </c>
    </row>
    <row r="1386" customFormat="false" ht="12.75" hidden="false" customHeight="false" outlineLevel="0" collapsed="false">
      <c r="A1386" s="0" t="s">
        <v>1843</v>
      </c>
    </row>
    <row r="1387" customFormat="false" ht="12.75" hidden="false" customHeight="false" outlineLevel="0" collapsed="false">
      <c r="A1387" s="0" t="s">
        <v>1545</v>
      </c>
    </row>
    <row r="1389" customFormat="false" ht="12.75" hidden="false" customHeight="false" outlineLevel="0" collapsed="false">
      <c r="A1389" s="0" t="s">
        <v>3766</v>
      </c>
    </row>
    <row r="1390" customFormat="false" ht="12.75" hidden="false" customHeight="false" outlineLevel="0" collapsed="false">
      <c r="A1390" s="0" t="s">
        <v>1545</v>
      </c>
    </row>
    <row r="1391" customFormat="false" ht="12.75" hidden="false" customHeight="false" outlineLevel="0" collapsed="false">
      <c r="A1391" s="0" t="s">
        <v>1838</v>
      </c>
    </row>
    <row r="1392" customFormat="false" ht="12.75" hidden="false" customHeight="false" outlineLevel="0" collapsed="false">
      <c r="A1392" s="0" t="s">
        <v>4541</v>
      </c>
    </row>
    <row r="1393" customFormat="false" ht="12.75" hidden="false" customHeight="false" outlineLevel="0" collapsed="false">
      <c r="A1393" s="0" t="s">
        <v>4542</v>
      </c>
    </row>
    <row r="1394" customFormat="false" ht="12.75" hidden="false" customHeight="false" outlineLevel="0" collapsed="false">
      <c r="A1394" s="0" t="s">
        <v>4543</v>
      </c>
    </row>
    <row r="1395" customFormat="false" ht="12.75" hidden="false" customHeight="false" outlineLevel="0" collapsed="false">
      <c r="A1395" s="0" t="s">
        <v>1843</v>
      </c>
    </row>
    <row r="1396" customFormat="false" ht="12.75" hidden="false" customHeight="false" outlineLevel="0" collapsed="false">
      <c r="A1396" s="0" t="s">
        <v>1545</v>
      </c>
    </row>
    <row r="1398" customFormat="false" ht="12.75" hidden="false" customHeight="false" outlineLevel="0" collapsed="false">
      <c r="A1398" s="0" t="s">
        <v>3794</v>
      </c>
    </row>
    <row r="1399" customFormat="false" ht="12.75" hidden="false" customHeight="false" outlineLevel="0" collapsed="false">
      <c r="A1399" s="0" t="s">
        <v>1545</v>
      </c>
    </row>
    <row r="1400" customFormat="false" ht="12.75" hidden="false" customHeight="false" outlineLevel="0" collapsed="false">
      <c r="A1400" s="0" t="s">
        <v>4544</v>
      </c>
    </row>
    <row r="1401" customFormat="false" ht="12.75" hidden="false" customHeight="false" outlineLevel="0" collapsed="false">
      <c r="A1401" s="0" t="s">
        <v>4545</v>
      </c>
    </row>
    <row r="1409" customFormat="false" ht="12.75" hidden="false" customHeight="false" outlineLevel="0" collapsed="false">
      <c r="A1409" s="0" t="s">
        <v>1539</v>
      </c>
    </row>
    <row r="1410" customFormat="false" ht="12.75" hidden="false" customHeight="false" outlineLevel="0" collapsed="false">
      <c r="A1410" s="0" t="s">
        <v>2372</v>
      </c>
    </row>
    <row r="1411" customFormat="false" ht="12.75" hidden="false" customHeight="false" outlineLevel="0" collapsed="false">
      <c r="A1411" s="0" t="s">
        <v>3637</v>
      </c>
    </row>
    <row r="1412" customFormat="false" ht="12.75" hidden="false" customHeight="false" outlineLevel="0" collapsed="false">
      <c r="A1412" s="0" t="s">
        <v>3822</v>
      </c>
    </row>
    <row r="1414" customFormat="false" ht="12.75" hidden="false" customHeight="false" outlineLevel="0" collapsed="false">
      <c r="A1414" s="0" t="s">
        <v>1543</v>
      </c>
    </row>
    <row r="1415" customFormat="false" ht="12.75" hidden="false" customHeight="false" outlineLevel="0" collapsed="false">
      <c r="A1415" s="0" t="s">
        <v>1539</v>
      </c>
    </row>
    <row r="1416" customFormat="false" ht="12.75" hidden="false" customHeight="false" outlineLevel="0" collapsed="false">
      <c r="A1416" s="0" t="s">
        <v>4546</v>
      </c>
    </row>
    <row r="1417" customFormat="false" ht="12.75" hidden="false" customHeight="false" outlineLevel="0" collapsed="false">
      <c r="A1417" s="0" t="s">
        <v>4547</v>
      </c>
    </row>
    <row r="1418" customFormat="false" ht="12.75" hidden="false" customHeight="false" outlineLevel="0" collapsed="false">
      <c r="A1418" s="0" t="s">
        <v>4548</v>
      </c>
    </row>
    <row r="1419" customFormat="false" ht="12.75" hidden="false" customHeight="false" outlineLevel="0" collapsed="false">
      <c r="A1419" s="0" t="s">
        <v>1843</v>
      </c>
    </row>
    <row r="1420" customFormat="false" ht="12.75" hidden="false" customHeight="false" outlineLevel="0" collapsed="false">
      <c r="A1420" s="0" t="s">
        <v>1545</v>
      </c>
    </row>
    <row r="1422" customFormat="false" ht="12.75" hidden="false" customHeight="false" outlineLevel="0" collapsed="false">
      <c r="A1422" s="0" t="s">
        <v>3806</v>
      </c>
    </row>
    <row r="1423" customFormat="false" ht="12.75" hidden="false" customHeight="false" outlineLevel="0" collapsed="false">
      <c r="A1423" s="0" t="s">
        <v>1545</v>
      </c>
    </row>
    <row r="1424" customFormat="false" ht="12.75" hidden="false" customHeight="false" outlineLevel="0" collapsed="false">
      <c r="A1424" s="0" t="s">
        <v>1838</v>
      </c>
    </row>
    <row r="1425" customFormat="false" ht="12.75" hidden="false" customHeight="false" outlineLevel="0" collapsed="false">
      <c r="A1425" s="0" t="s">
        <v>4549</v>
      </c>
    </row>
    <row r="1426" customFormat="false" ht="12.75" hidden="false" customHeight="false" outlineLevel="0" collapsed="false">
      <c r="A1426" s="0" t="s">
        <v>4550</v>
      </c>
    </row>
    <row r="1427" customFormat="false" ht="12.75" hidden="false" customHeight="false" outlineLevel="0" collapsed="false">
      <c r="A1427" s="0" t="s">
        <v>3809</v>
      </c>
    </row>
    <row r="1428" customFormat="false" ht="12.75" hidden="false" customHeight="false" outlineLevel="0" collapsed="false">
      <c r="A1428" s="0" t="s">
        <v>1843</v>
      </c>
    </row>
    <row r="1429" customFormat="false" ht="12.75" hidden="false" customHeight="false" outlineLevel="0" collapsed="false">
      <c r="A1429" s="0" t="s">
        <v>1545</v>
      </c>
    </row>
    <row r="1431" customFormat="false" ht="12.75" hidden="false" customHeight="false" outlineLevel="0" collapsed="false">
      <c r="A1431" s="0" t="s">
        <v>3810</v>
      </c>
    </row>
    <row r="1432" customFormat="false" ht="12.75" hidden="false" customHeight="false" outlineLevel="0" collapsed="false">
      <c r="A1432" s="0" t="s">
        <v>1545</v>
      </c>
    </row>
    <row r="1433" customFormat="false" ht="12.75" hidden="false" customHeight="false" outlineLevel="0" collapsed="false">
      <c r="A1433" s="0" t="s">
        <v>1838</v>
      </c>
    </row>
    <row r="1434" customFormat="false" ht="12.75" hidden="false" customHeight="false" outlineLevel="0" collapsed="false">
      <c r="A1434" s="0" t="s">
        <v>4551</v>
      </c>
    </row>
    <row r="1435" customFormat="false" ht="12.75" hidden="false" customHeight="false" outlineLevel="0" collapsed="false">
      <c r="A1435" s="0" t="s">
        <v>4552</v>
      </c>
    </row>
    <row r="1436" customFormat="false" ht="12.75" hidden="false" customHeight="false" outlineLevel="0" collapsed="false">
      <c r="A1436" s="0" t="s">
        <v>3813</v>
      </c>
    </row>
    <row r="1437" customFormat="false" ht="12.75" hidden="false" customHeight="false" outlineLevel="0" collapsed="false">
      <c r="A1437" s="0" t="s">
        <v>1843</v>
      </c>
    </row>
    <row r="1438" customFormat="false" ht="12.75" hidden="false" customHeight="false" outlineLevel="0" collapsed="false">
      <c r="A1438" s="0" t="s">
        <v>1545</v>
      </c>
    </row>
    <row r="1440" customFormat="false" ht="12.75" hidden="false" customHeight="false" outlineLevel="0" collapsed="false">
      <c r="A1440" s="0" t="s">
        <v>4553</v>
      </c>
    </row>
    <row r="1441" customFormat="false" ht="12.75" hidden="false" customHeight="false" outlineLevel="0" collapsed="false">
      <c r="A1441" s="0" t="s">
        <v>1545</v>
      </c>
    </row>
    <row r="1442" customFormat="false" ht="12.75" hidden="false" customHeight="false" outlineLevel="0" collapsed="false">
      <c r="A1442" s="0" t="s">
        <v>1838</v>
      </c>
    </row>
    <row r="1443" customFormat="false" ht="12.75" hidden="false" customHeight="false" outlineLevel="0" collapsed="false">
      <c r="A1443" s="0" t="s">
        <v>4554</v>
      </c>
    </row>
    <row r="1444" customFormat="false" ht="12.75" hidden="false" customHeight="false" outlineLevel="0" collapsed="false">
      <c r="A1444" s="0" t="s">
        <v>4555</v>
      </c>
    </row>
    <row r="1445" customFormat="false" ht="12.75" hidden="false" customHeight="false" outlineLevel="0" collapsed="false">
      <c r="A1445" s="0" t="s">
        <v>4556</v>
      </c>
    </row>
    <row r="1446" customFormat="false" ht="12.75" hidden="false" customHeight="false" outlineLevel="0" collapsed="false">
      <c r="A1446" s="0" t="s">
        <v>4557</v>
      </c>
    </row>
    <row r="1447" customFormat="false" ht="12.75" hidden="false" customHeight="false" outlineLevel="0" collapsed="false">
      <c r="A1447" s="0" t="s">
        <v>4558</v>
      </c>
    </row>
    <row r="1448" customFormat="false" ht="12.75" hidden="false" customHeight="false" outlineLevel="0" collapsed="false">
      <c r="A1448" s="0" t="s">
        <v>4559</v>
      </c>
    </row>
    <row r="1449" customFormat="false" ht="12.75" hidden="false" customHeight="false" outlineLevel="0" collapsed="false">
      <c r="A1449" s="0" t="s">
        <v>1545</v>
      </c>
    </row>
    <row r="1451" customFormat="false" ht="12.75" hidden="false" customHeight="false" outlineLevel="0" collapsed="false">
      <c r="A1451" s="0" t="s">
        <v>4560</v>
      </c>
    </row>
    <row r="1452" customFormat="false" ht="12.75" hidden="false" customHeight="false" outlineLevel="0" collapsed="false">
      <c r="A1452" s="0" t="s">
        <v>1545</v>
      </c>
    </row>
    <row r="1453" customFormat="false" ht="12.75" hidden="false" customHeight="false" outlineLevel="0" collapsed="false">
      <c r="A1453" s="0" t="s">
        <v>1838</v>
      </c>
    </row>
    <row r="1454" customFormat="false" ht="12.75" hidden="false" customHeight="false" outlineLevel="0" collapsed="false">
      <c r="A1454" s="0" t="s">
        <v>4561</v>
      </c>
    </row>
    <row r="1455" customFormat="false" ht="12.75" hidden="false" customHeight="false" outlineLevel="0" collapsed="false">
      <c r="A1455" s="0" t="s">
        <v>4562</v>
      </c>
    </row>
    <row r="1456" customFormat="false" ht="12.75" hidden="false" customHeight="false" outlineLevel="0" collapsed="false">
      <c r="A1456" s="0" t="s">
        <v>4563</v>
      </c>
    </row>
    <row r="1457" customFormat="false" ht="12.75" hidden="false" customHeight="false" outlineLevel="0" collapsed="false">
      <c r="A1457" s="0" t="s">
        <v>1843</v>
      </c>
    </row>
    <row r="1458" customFormat="false" ht="12.75" hidden="false" customHeight="false" outlineLevel="0" collapsed="false">
      <c r="A1458" s="0" t="s">
        <v>1545</v>
      </c>
    </row>
    <row r="1460" customFormat="false" ht="12.75" hidden="false" customHeight="false" outlineLevel="0" collapsed="false">
      <c r="A1460" s="0" t="s">
        <v>3818</v>
      </c>
    </row>
    <row r="1461" customFormat="false" ht="12.75" hidden="false" customHeight="false" outlineLevel="0" collapsed="false">
      <c r="A1461" s="0" t="s">
        <v>1545</v>
      </c>
    </row>
    <row r="1462" customFormat="false" ht="12.75" hidden="false" customHeight="false" outlineLevel="0" collapsed="false">
      <c r="A1462" s="0" t="s">
        <v>4564</v>
      </c>
    </row>
    <row r="1463" customFormat="false" ht="12.75" hidden="false" customHeight="false" outlineLevel="0" collapsed="false">
      <c r="A1463" s="0" t="s">
        <v>4565</v>
      </c>
    </row>
    <row r="1464" customFormat="false" ht="12.75" hidden="false" customHeight="false" outlineLevel="0" collapsed="false">
      <c r="A1464" s="0" t="s">
        <v>4566</v>
      </c>
    </row>
    <row r="1465" customFormat="false" ht="12.75" hidden="false" customHeight="false" outlineLevel="0" collapsed="false">
      <c r="A1465" s="0" t="s">
        <v>1843</v>
      </c>
    </row>
    <row r="1466" customFormat="false" ht="12.75" hidden="false" customHeight="false" outlineLevel="0" collapsed="false">
      <c r="A1466" s="0" t="s">
        <v>1545</v>
      </c>
    </row>
    <row r="1473" customFormat="false" ht="12.75" hidden="false" customHeight="false" outlineLevel="0" collapsed="false">
      <c r="A1473" s="0" t="s">
        <v>1539</v>
      </c>
    </row>
    <row r="1474" customFormat="false" ht="12.75" hidden="false" customHeight="false" outlineLevel="0" collapsed="false">
      <c r="A1474" s="0" t="s">
        <v>2396</v>
      </c>
    </row>
    <row r="1475" customFormat="false" ht="12.75" hidden="false" customHeight="false" outlineLevel="0" collapsed="false">
      <c r="A1475" s="0" t="s">
        <v>3637</v>
      </c>
    </row>
    <row r="1476" customFormat="false" ht="12.75" hidden="false" customHeight="false" outlineLevel="0" collapsed="false">
      <c r="A1476" s="0" t="s">
        <v>3822</v>
      </c>
    </row>
    <row r="1478" customFormat="false" ht="12.75" hidden="false" customHeight="false" outlineLevel="0" collapsed="false">
      <c r="A1478" s="0" t="s">
        <v>1543</v>
      </c>
    </row>
    <row r="1479" customFormat="false" ht="12.75" hidden="false" customHeight="false" outlineLevel="0" collapsed="false">
      <c r="A1479" s="0" t="s">
        <v>1539</v>
      </c>
    </row>
    <row r="1481" customFormat="false" ht="12.75" hidden="false" customHeight="false" outlineLevel="0" collapsed="false">
      <c r="A1481" s="0" t="s">
        <v>4567</v>
      </c>
    </row>
    <row r="1482" customFormat="false" ht="12.75" hidden="false" customHeight="false" outlineLevel="0" collapsed="false">
      <c r="A1482" s="0" t="s">
        <v>1545</v>
      </c>
    </row>
    <row r="1483" customFormat="false" ht="12.75" hidden="false" customHeight="false" outlineLevel="0" collapsed="false">
      <c r="A1483" s="0" t="s">
        <v>1838</v>
      </c>
    </row>
    <row r="1484" customFormat="false" ht="12.75" hidden="false" customHeight="false" outlineLevel="0" collapsed="false">
      <c r="A1484" s="0" t="s">
        <v>4568</v>
      </c>
    </row>
    <row r="1485" customFormat="false" ht="12.75" hidden="false" customHeight="false" outlineLevel="0" collapsed="false">
      <c r="A1485" s="0" t="s">
        <v>4569</v>
      </c>
    </row>
    <row r="1486" customFormat="false" ht="12.75" hidden="false" customHeight="false" outlineLevel="0" collapsed="false">
      <c r="A1486" s="0" t="s">
        <v>4570</v>
      </c>
    </row>
    <row r="1487" customFormat="false" ht="12.75" hidden="false" customHeight="false" outlineLevel="0" collapsed="false">
      <c r="A1487" s="0" t="s">
        <v>1843</v>
      </c>
    </row>
    <row r="1488" customFormat="false" ht="12.75" hidden="false" customHeight="false" outlineLevel="0" collapsed="false">
      <c r="A1488" s="0" t="s">
        <v>1545</v>
      </c>
    </row>
    <row r="1490" customFormat="false" ht="12.75" hidden="false" customHeight="false" outlineLevel="0" collapsed="false">
      <c r="A1490" s="0" t="s">
        <v>4571</v>
      </c>
    </row>
    <row r="1491" customFormat="false" ht="12.75" hidden="false" customHeight="false" outlineLevel="0" collapsed="false">
      <c r="A1491" s="0" t="s">
        <v>1545</v>
      </c>
    </row>
    <row r="1492" customFormat="false" ht="12.75" hidden="false" customHeight="false" outlineLevel="0" collapsed="false">
      <c r="A1492" s="0" t="s">
        <v>1838</v>
      </c>
    </row>
    <row r="1493" customFormat="false" ht="12.75" hidden="false" customHeight="false" outlineLevel="0" collapsed="false">
      <c r="A1493" s="0" t="s">
        <v>4572</v>
      </c>
    </row>
    <row r="1494" customFormat="false" ht="12.75" hidden="false" customHeight="false" outlineLevel="0" collapsed="false">
      <c r="A1494" s="0" t="s">
        <v>4573</v>
      </c>
    </row>
    <row r="1495" customFormat="false" ht="12.75" hidden="false" customHeight="false" outlineLevel="0" collapsed="false">
      <c r="A1495" s="0" t="s">
        <v>4574</v>
      </c>
    </row>
    <row r="1496" customFormat="false" ht="12.75" hidden="false" customHeight="false" outlineLevel="0" collapsed="false">
      <c r="A1496" s="0" t="s">
        <v>2371</v>
      </c>
    </row>
    <row r="1497" customFormat="false" ht="12.75" hidden="false" customHeight="false" outlineLevel="0" collapsed="false">
      <c r="A1497" s="0" t="s">
        <v>1843</v>
      </c>
    </row>
    <row r="1498" customFormat="false" ht="12.75" hidden="false" customHeight="false" outlineLevel="0" collapsed="false">
      <c r="A1498" s="0" t="s">
        <v>1545</v>
      </c>
    </row>
    <row r="1500" customFormat="false" ht="12.75" hidden="false" customHeight="false" outlineLevel="0" collapsed="false">
      <c r="A1500" s="0" t="s">
        <v>4575</v>
      </c>
    </row>
    <row r="1501" customFormat="false" ht="12.75" hidden="false" customHeight="false" outlineLevel="0" collapsed="false">
      <c r="A1501" s="0" t="s">
        <v>1545</v>
      </c>
    </row>
    <row r="1502" customFormat="false" ht="12.75" hidden="false" customHeight="false" outlineLevel="0" collapsed="false">
      <c r="A1502" s="0" t="s">
        <v>1838</v>
      </c>
    </row>
    <row r="1503" customFormat="false" ht="12.75" hidden="false" customHeight="false" outlineLevel="0" collapsed="false">
      <c r="A1503" s="0" t="s">
        <v>4576</v>
      </c>
    </row>
    <row r="1504" customFormat="false" ht="12.75" hidden="false" customHeight="false" outlineLevel="0" collapsed="false">
      <c r="A1504" s="0" t="s">
        <v>4577</v>
      </c>
    </row>
    <row r="1505" customFormat="false" ht="12.75" hidden="false" customHeight="false" outlineLevel="0" collapsed="false">
      <c r="A1505" s="0" t="s">
        <v>4578</v>
      </c>
    </row>
    <row r="1506" customFormat="false" ht="12.75" hidden="false" customHeight="false" outlineLevel="0" collapsed="false">
      <c r="A1506" s="0" t="s">
        <v>1545</v>
      </c>
    </row>
    <row r="1508" customFormat="false" ht="12.75" hidden="false" customHeight="false" outlineLevel="0" collapsed="false">
      <c r="A1508" s="0" t="s">
        <v>4579</v>
      </c>
    </row>
    <row r="1509" customFormat="false" ht="12.75" hidden="false" customHeight="false" outlineLevel="0" collapsed="false">
      <c r="A1509" s="0" t="s">
        <v>1545</v>
      </c>
    </row>
    <row r="1510" customFormat="false" ht="12.75" hidden="false" customHeight="false" outlineLevel="0" collapsed="false">
      <c r="A1510" s="0" t="s">
        <v>1838</v>
      </c>
    </row>
    <row r="1511" customFormat="false" ht="12.75" hidden="false" customHeight="false" outlineLevel="0" collapsed="false">
      <c r="A1511" s="0" t="s">
        <v>4580</v>
      </c>
    </row>
    <row r="1512" customFormat="false" ht="12.75" hidden="false" customHeight="false" outlineLevel="0" collapsed="false">
      <c r="A1512" s="0" t="s">
        <v>4581</v>
      </c>
    </row>
    <row r="1513" customFormat="false" ht="12.75" hidden="false" customHeight="false" outlineLevel="0" collapsed="false">
      <c r="A1513" s="0" t="s">
        <v>4582</v>
      </c>
    </row>
    <row r="1514" customFormat="false" ht="12.75" hidden="false" customHeight="false" outlineLevel="0" collapsed="false">
      <c r="A1514" s="0" t="s">
        <v>1843</v>
      </c>
    </row>
    <row r="1515" customFormat="false" ht="12.75" hidden="false" customHeight="false" outlineLevel="0" collapsed="false">
      <c r="A1515" s="0" t="s">
        <v>1545</v>
      </c>
    </row>
    <row r="1517" customFormat="false" ht="12.75" hidden="false" customHeight="false" outlineLevel="0" collapsed="false">
      <c r="A1517" s="0" t="s">
        <v>4583</v>
      </c>
    </row>
    <row r="1518" customFormat="false" ht="12.75" hidden="false" customHeight="false" outlineLevel="0" collapsed="false">
      <c r="A1518" s="0" t="s">
        <v>1545</v>
      </c>
    </row>
    <row r="1519" customFormat="false" ht="12.75" hidden="false" customHeight="false" outlineLevel="0" collapsed="false">
      <c r="A1519" s="0" t="s">
        <v>1838</v>
      </c>
    </row>
    <row r="1520" customFormat="false" ht="12.75" hidden="false" customHeight="false" outlineLevel="0" collapsed="false">
      <c r="A1520" s="0" t="s">
        <v>4584</v>
      </c>
    </row>
    <row r="1521" customFormat="false" ht="12.75" hidden="false" customHeight="false" outlineLevel="0" collapsed="false">
      <c r="A1521" s="0" t="s">
        <v>4585</v>
      </c>
    </row>
    <row r="1522" customFormat="false" ht="12.75" hidden="false" customHeight="false" outlineLevel="0" collapsed="false">
      <c r="A1522" s="0" t="s">
        <v>4586</v>
      </c>
    </row>
    <row r="1523" customFormat="false" ht="12.75" hidden="false" customHeight="false" outlineLevel="0" collapsed="false">
      <c r="A1523" s="0" t="s">
        <v>1843</v>
      </c>
    </row>
    <row r="1524" customFormat="false" ht="12.75" hidden="false" customHeight="false" outlineLevel="0" collapsed="false">
      <c r="A1524" s="0" t="s">
        <v>1545</v>
      </c>
    </row>
    <row r="1526" customFormat="false" ht="12.75" hidden="false" customHeight="false" outlineLevel="0" collapsed="false">
      <c r="A1526" s="0" t="s">
        <v>4587</v>
      </c>
    </row>
    <row r="1527" customFormat="false" ht="12.75" hidden="false" customHeight="false" outlineLevel="0" collapsed="false">
      <c r="A1527" s="0" t="s">
        <v>1545</v>
      </c>
    </row>
    <row r="1528" customFormat="false" ht="12.75" hidden="false" customHeight="false" outlineLevel="0" collapsed="false">
      <c r="A1528" s="0" t="s">
        <v>1838</v>
      </c>
    </row>
    <row r="1529" customFormat="false" ht="12.75" hidden="false" customHeight="false" outlineLevel="0" collapsed="false">
      <c r="A1529" s="0" t="s">
        <v>4588</v>
      </c>
    </row>
    <row r="1537" customFormat="false" ht="12.75" hidden="false" customHeight="false" outlineLevel="0" collapsed="false">
      <c r="A1537" s="0" t="s">
        <v>1539</v>
      </c>
    </row>
    <row r="1538" customFormat="false" ht="12.75" hidden="false" customHeight="false" outlineLevel="0" collapsed="false">
      <c r="A1538" s="0" t="s">
        <v>4589</v>
      </c>
    </row>
    <row r="1539" customFormat="false" ht="12.75" hidden="false" customHeight="false" outlineLevel="0" collapsed="false">
      <c r="A1539" s="0" t="s">
        <v>3637</v>
      </c>
    </row>
    <row r="1540" customFormat="false" ht="12.75" hidden="false" customHeight="false" outlineLevel="0" collapsed="false">
      <c r="A1540" s="0" t="s">
        <v>3822</v>
      </c>
    </row>
    <row r="1542" customFormat="false" ht="12.75" hidden="false" customHeight="false" outlineLevel="0" collapsed="false">
      <c r="A1542" s="0" t="s">
        <v>1543</v>
      </c>
    </row>
    <row r="1543" customFormat="false" ht="12.75" hidden="false" customHeight="false" outlineLevel="0" collapsed="false">
      <c r="A1543" s="0" t="s">
        <v>1539</v>
      </c>
    </row>
    <row r="1544" customFormat="false" ht="12.75" hidden="false" customHeight="false" outlineLevel="0" collapsed="false">
      <c r="A1544" s="0" t="s">
        <v>4590</v>
      </c>
    </row>
    <row r="1545" customFormat="false" ht="12.75" hidden="false" customHeight="false" outlineLevel="0" collapsed="false">
      <c r="A1545" s="0" t="s">
        <v>4591</v>
      </c>
    </row>
    <row r="1546" customFormat="false" ht="12.75" hidden="false" customHeight="false" outlineLevel="0" collapsed="false">
      <c r="A1546" s="0" t="s">
        <v>4592</v>
      </c>
    </row>
    <row r="1547" customFormat="false" ht="12.75" hidden="false" customHeight="false" outlineLevel="0" collapsed="false">
      <c r="A1547" s="0" t="s">
        <v>4593</v>
      </c>
    </row>
    <row r="1548" customFormat="false" ht="12.75" hidden="false" customHeight="false" outlineLevel="0" collapsed="false">
      <c r="A1548" s="0" t="s">
        <v>4594</v>
      </c>
    </row>
    <row r="1549" customFormat="false" ht="12.75" hidden="false" customHeight="false" outlineLevel="0" collapsed="false">
      <c r="A1549" s="0" t="s">
        <v>1843</v>
      </c>
    </row>
    <row r="1550" customFormat="false" ht="12.75" hidden="false" customHeight="false" outlineLevel="0" collapsed="false">
      <c r="A1550" s="0" t="s">
        <v>1545</v>
      </c>
    </row>
    <row r="1552" customFormat="false" ht="12.75" hidden="false" customHeight="false" outlineLevel="0" collapsed="false">
      <c r="A1552" s="0" t="s">
        <v>4595</v>
      </c>
    </row>
    <row r="1553" customFormat="false" ht="12.75" hidden="false" customHeight="false" outlineLevel="0" collapsed="false">
      <c r="A1553" s="0" t="s">
        <v>1545</v>
      </c>
    </row>
    <row r="1554" customFormat="false" ht="12.75" hidden="false" customHeight="false" outlineLevel="0" collapsed="false">
      <c r="A1554" s="0" t="s">
        <v>1838</v>
      </c>
    </row>
    <row r="1555" customFormat="false" ht="12.75" hidden="false" customHeight="false" outlineLevel="0" collapsed="false">
      <c r="A1555" s="0" t="s">
        <v>4596</v>
      </c>
    </row>
    <row r="1556" customFormat="false" ht="12.75" hidden="false" customHeight="false" outlineLevel="0" collapsed="false">
      <c r="A1556" s="0" t="s">
        <v>4597</v>
      </c>
    </row>
    <row r="1557" customFormat="false" ht="12.75" hidden="false" customHeight="false" outlineLevel="0" collapsed="false">
      <c r="A1557" s="0" t="s">
        <v>4598</v>
      </c>
    </row>
    <row r="1558" customFormat="false" ht="12.75" hidden="false" customHeight="false" outlineLevel="0" collapsed="false">
      <c r="A1558" s="0" t="s">
        <v>1545</v>
      </c>
    </row>
    <row r="1560" customFormat="false" ht="12.75" hidden="false" customHeight="false" outlineLevel="0" collapsed="false">
      <c r="A1560" s="0" t="s">
        <v>4599</v>
      </c>
    </row>
    <row r="1561" customFormat="false" ht="12.75" hidden="false" customHeight="false" outlineLevel="0" collapsed="false">
      <c r="A1561" s="0" t="s">
        <v>1545</v>
      </c>
    </row>
    <row r="1562" customFormat="false" ht="12.75" hidden="false" customHeight="false" outlineLevel="0" collapsed="false">
      <c r="A1562" s="0" t="s">
        <v>1838</v>
      </c>
    </row>
    <row r="1563" customFormat="false" ht="12.75" hidden="false" customHeight="false" outlineLevel="0" collapsed="false">
      <c r="A1563" s="0" t="s">
        <v>4600</v>
      </c>
    </row>
    <row r="1564" customFormat="false" ht="12.75" hidden="false" customHeight="false" outlineLevel="0" collapsed="false">
      <c r="A1564" s="0" t="s">
        <v>4601</v>
      </c>
    </row>
    <row r="1565" customFormat="false" ht="12.75" hidden="false" customHeight="false" outlineLevel="0" collapsed="false">
      <c r="A1565" s="0" t="s">
        <v>4602</v>
      </c>
    </row>
    <row r="1566" customFormat="false" ht="12.75" hidden="false" customHeight="false" outlineLevel="0" collapsed="false">
      <c r="A1566" s="0" t="s">
        <v>1843</v>
      </c>
    </row>
    <row r="1567" customFormat="false" ht="12.75" hidden="false" customHeight="false" outlineLevel="0" collapsed="false">
      <c r="A1567" s="0" t="s">
        <v>1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4:06:23Z</dcterms:created>
  <dc:creator>Marisol Avila</dc:creator>
  <dc:description/>
  <dc:language>en-US</dc:language>
  <cp:lastModifiedBy>dgarcia</cp:lastModifiedBy>
  <dcterms:modified xsi:type="dcterms:W3CDTF">2010-10-14T16:57:20Z</dcterms:modified>
  <cp:revision>0</cp:revision>
  <dc:subject/>
  <dc:title/>
</cp:coreProperties>
</file>