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" sheetId="1" state="visible" r:id="rId2"/>
    <sheet name="FEB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ANUAL" sheetId="13" state="visible" r:id="rId14"/>
    <sheet name="LAYOUT" sheetId="14" state="visible" r:id="rId15"/>
    <sheet name="RETENCIONES 20009 CYA" sheetId="15" state="visible" r:id="rId16"/>
  </sheets>
  <definedNames>
    <definedName function="false" hidden="false" localSheetId="3" name="_xlnm.Print_Area" vbProcedure="false">ABRIL!$A$1:$V$28</definedName>
    <definedName function="false" hidden="false" localSheetId="7" name="_xlnm.Print_Area" vbProcedure="false">AGOSTO!$A$1:$V$34</definedName>
    <definedName function="false" hidden="false" localSheetId="11" name="_xlnm.Print_Area" vbProcedure="false">DIC!$A$1:$W$37</definedName>
    <definedName function="false" hidden="false" localSheetId="6" name="_xlnm.Print_Area" vbProcedure="false">JULIO!$A$1:$V$34</definedName>
    <definedName function="false" hidden="false" localSheetId="5" name="_xlnm.Print_Area" vbProcedure="false">JUNIO!$A$1:$V$33</definedName>
    <definedName function="false" hidden="false" localSheetId="4" name="_xlnm.Print_Area" vbProcedure="false">MAYO!$A$1:$V$30</definedName>
    <definedName function="false" hidden="false" localSheetId="10" name="_xlnm.Print_Area" vbProcedure="false">NOV!$A$1:$W$36</definedName>
    <definedName function="false" hidden="false" localSheetId="9" name="_xlnm.Print_Area" vbProcedure="false">OCT!$A$1:$V$34</definedName>
    <definedName function="false" hidden="false" localSheetId="8" name="_xlnm.Print_Area" vbProcedure="false">SEP!$A$1:$V$34</definedName>
    <definedName function="false" hidden="false" name="Q" vbProcedure="false">LAYOUT!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DIF QUE SE PAGA EN JUNIO/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51</xdr:colOff>
                <xdr:row>14</xdr:row>
                <xdr:rowOff>1</xdr:rowOff>
              </xdr:from>
              <xdr:to>
                <xdr:col>20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AN $900.00 PAGADOS DOBLES EN 21/10/09 Y $700.00 EN ENE/10 MAS RECARG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6</xdr:rowOff>
              </xdr:from>
              <xdr:to>
                <xdr:col>22</xdr:col>
                <xdr:colOff>66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" uniqueCount="155">
  <si>
    <t xml:space="preserve">ALECSA CELAYA S DE RL DE CV</t>
  </si>
  <si>
    <t xml:space="preserve">AMARRE DE RETENCION DE IMPUESTOS</t>
  </si>
  <si>
    <t xml:space="preserve">ENERO.2009</t>
  </si>
  <si>
    <t xml:space="preserve">325-001</t>
  </si>
  <si>
    <t xml:space="preserve">325-002</t>
  </si>
  <si>
    <t xml:space="preserve">325-003</t>
  </si>
  <si>
    <t xml:space="preserve">325-004</t>
  </si>
  <si>
    <t xml:space="preserve">325-006</t>
  </si>
  <si>
    <t xml:space="preserve">FORANEOS</t>
  </si>
  <si>
    <t xml:space="preserve">ARREND</t>
  </si>
  <si>
    <t xml:space="preserve">HONOR</t>
  </si>
  <si>
    <t xml:space="preserve">TRASL VALOR</t>
  </si>
  <si>
    <t xml:space="preserve">FLETES -015</t>
  </si>
  <si>
    <t xml:space="preserve">TOTAL </t>
  </si>
  <si>
    <t xml:space="preserve">RET. ISR</t>
  </si>
  <si>
    <t xml:space="preserve">RET. IVA</t>
  </si>
  <si>
    <t xml:space="preserve">IMPT CED</t>
  </si>
  <si>
    <t xml:space="preserve">AJUSTE</t>
  </si>
  <si>
    <t xml:space="preserve">700-056</t>
  </si>
  <si>
    <t xml:space="preserve">703-056</t>
  </si>
  <si>
    <t xml:space="preserve">704-056</t>
  </si>
  <si>
    <t xml:space="preserve">705-001-056</t>
  </si>
  <si>
    <t xml:space="preserve">700-062</t>
  </si>
  <si>
    <t xml:space="preserve">703-062</t>
  </si>
  <si>
    <t xml:space="preserve">700-065</t>
  </si>
  <si>
    <t xml:space="preserve">BASE</t>
  </si>
  <si>
    <t xml:space="preserve">HONOR 10%</t>
  </si>
  <si>
    <t xml:space="preserve">ARRENDA 10%</t>
  </si>
  <si>
    <t xml:space="preserve">HON-ARREND 10%</t>
  </si>
  <si>
    <t xml:space="preserve">LEAL CORONA JOSE ANTONIO</t>
  </si>
  <si>
    <t xml:space="preserve">MULDOON BABLOT CECILIA</t>
  </si>
  <si>
    <t xml:space="preserve">LEAL MULDOON JUAN SABAS</t>
  </si>
  <si>
    <t xml:space="preserve">TRASLADOS CONTRERAS, SA DE CV</t>
  </si>
  <si>
    <t xml:space="preserve">PAGO</t>
  </si>
  <si>
    <t xml:space="preserve">LOCALES</t>
  </si>
  <si>
    <t xml:space="preserve">HUITRON RAMIREZ MA GUADALUPE</t>
  </si>
  <si>
    <t xml:space="preserve">CHECAR LA DIRECCION</t>
  </si>
  <si>
    <t xml:space="preserve">DONATIVOS OTORGADOS CELAYA 2009</t>
  </si>
  <si>
    <t xml:space="preserve">CENTRO DE REHABILITACION LA ASUNCION IAP</t>
  </si>
  <si>
    <t xml:space="preserve">.</t>
  </si>
  <si>
    <t xml:space="preserve">COMISION MUNICIPAL DEL DEPORTE Y ATENCIO A LA JUVENTUD DE CELAYA GTO.</t>
  </si>
  <si>
    <t xml:space="preserve">ASILO DE ANCIANOS DE CELAYA AC</t>
  </si>
  <si>
    <t xml:space="preserve">SIND INDL TRAB PEQ Y MED IND TALLER MAQUIL NEG MERC Y COMER SIM A Y C EDO QRO</t>
  </si>
  <si>
    <t xml:space="preserve">CENTRO DE PROTECCION DE ANCIANOS AC</t>
  </si>
  <si>
    <t xml:space="preserve">FEBRERO.2009</t>
  </si>
  <si>
    <t xml:space="preserve">705-062</t>
  </si>
  <si>
    <t xml:space="preserve">PANTOJA QUEVEDO ENRIQUE</t>
  </si>
  <si>
    <t xml:space="preserve">MARZO.2009</t>
  </si>
  <si>
    <t xml:space="preserve">CRUZ ROJA MEXICANA</t>
  </si>
  <si>
    <t xml:space="preserve">ABRIL.2009</t>
  </si>
  <si>
    <t xml:space="preserve">SANCHEZ FERRUSCA CARLOS PUEBLITO </t>
  </si>
  <si>
    <t xml:space="preserve">MAYO.2009</t>
  </si>
  <si>
    <t xml:space="preserve">AGUILA MENDEZ PEDRO SERGIO</t>
  </si>
  <si>
    <t xml:space="preserve">SERVICIOS NACIONALES MUPA, SA DE CV</t>
  </si>
  <si>
    <t xml:space="preserve">JUNIO.2009</t>
  </si>
  <si>
    <t xml:space="preserve">LOPEZ FRANCO JESUS ADRIAN</t>
  </si>
  <si>
    <t xml:space="preserve">JULIO.2009</t>
  </si>
  <si>
    <t xml:space="preserve">LOFJ670908UN2</t>
  </si>
  <si>
    <t xml:space="preserve">LOFJ670908HDFPRS00</t>
  </si>
  <si>
    <t xml:space="preserve">EL TEUL 24</t>
  </si>
  <si>
    <t xml:space="preserve">EL RODEO</t>
  </si>
  <si>
    <t xml:space="preserve">IXTAPALAPA, MEXICO D.F.</t>
  </si>
  <si>
    <t xml:space="preserve">CP.09860</t>
  </si>
  <si>
    <t xml:space="preserve">DIAZ LOERA MA IRENE</t>
  </si>
  <si>
    <t xml:space="preserve">DILI550717TV1</t>
  </si>
  <si>
    <t xml:space="preserve">DILI550717MZSZRR01</t>
  </si>
  <si>
    <t xml:space="preserve">PASEO DE LAS AGUILAS NO.115</t>
  </si>
  <si>
    <t xml:space="preserve">FRACC PROVIDENCIA</t>
  </si>
  <si>
    <t xml:space="preserve">CELAYA, GTO</t>
  </si>
  <si>
    <t xml:space="preserve">CP.38020</t>
  </si>
  <si>
    <t xml:space="preserve">AGOSTO.2009</t>
  </si>
  <si>
    <t xml:space="preserve">SEPTIEMBRE.2009</t>
  </si>
  <si>
    <t xml:space="preserve">OCTUBRE.2009</t>
  </si>
  <si>
    <t xml:space="preserve">NOVIEMBRE.2009</t>
  </si>
  <si>
    <t xml:space="preserve">CASA DON BOSCO,A.C.</t>
  </si>
  <si>
    <t xml:space="preserve">DICIEMBRE.2009</t>
  </si>
  <si>
    <t xml:space="preserve">HURTADO CASTELLANOS CARLOS</t>
  </si>
  <si>
    <t xml:space="preserve">FUNDACION MERCED,A.C.</t>
  </si>
  <si>
    <t xml:space="preserve">EJERCICIO.2009</t>
  </si>
  <si>
    <t xml:space="preserve">RFC</t>
  </si>
  <si>
    <t xml:space="preserve">CURP</t>
  </si>
  <si>
    <t xml:space="preserve">DIRECCION</t>
  </si>
  <si>
    <t xml:space="preserve">COLONIA</t>
  </si>
  <si>
    <t xml:space="preserve">CP</t>
  </si>
  <si>
    <t xml:space="preserve">CIU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1</t>
  </si>
  <si>
    <t xml:space="preserve">05</t>
  </si>
  <si>
    <t xml:space="preserve">AUMP360418JT8</t>
  </si>
  <si>
    <t xml:space="preserve">AUMP360418HPLGND00</t>
  </si>
  <si>
    <t xml:space="preserve">FRAY A. MONROY E HIJAR NO.135</t>
  </si>
  <si>
    <t xml:space="preserve">JURIQUILLA</t>
  </si>
  <si>
    <t xml:space="preserve">QUERETARO, QRO.</t>
  </si>
  <si>
    <t xml:space="preserve">12</t>
  </si>
  <si>
    <t xml:space="preserve">HUCC5811285U3</t>
  </si>
  <si>
    <t xml:space="preserve">HUCC581128HGTRSR08</t>
  </si>
  <si>
    <t xml:space="preserve">VELAZQUEZ  NO.405</t>
  </si>
  <si>
    <t xml:space="preserve">COL ROSALINDAS 1era. SECC</t>
  </si>
  <si>
    <t xml:space="preserve">CELAYA,GTO</t>
  </si>
  <si>
    <t xml:space="preserve">01</t>
  </si>
  <si>
    <t xml:space="preserve">LECA340720JN4</t>
  </si>
  <si>
    <t xml:space="preserve">LECA340720HMNLRN07</t>
  </si>
  <si>
    <t xml:space="preserve">CONSTITUYENTES NO. 50, OTE</t>
  </si>
  <si>
    <t xml:space="preserve">COL. PALMAS</t>
  </si>
  <si>
    <t xml:space="preserve">04</t>
  </si>
  <si>
    <t xml:space="preserve">LEMJ760711CB7</t>
  </si>
  <si>
    <t xml:space="preserve">LEMJ760711HDFLLN00</t>
  </si>
  <si>
    <t xml:space="preserve">02</t>
  </si>
  <si>
    <t xml:space="preserve">07</t>
  </si>
  <si>
    <t xml:space="preserve">PAQE560715E54</t>
  </si>
  <si>
    <t xml:space="preserve">PAQE560715HQTNVN03</t>
  </si>
  <si>
    <t xml:space="preserve">HERMANOS ALDAMA 322 A</t>
  </si>
  <si>
    <t xml:space="preserve">CENTRO</t>
  </si>
  <si>
    <t xml:space="preserve">LEON GTO</t>
  </si>
  <si>
    <t xml:space="preserve">SORM770915HM9</t>
  </si>
  <si>
    <t xml:space="preserve">SORM770915MSLTZD04</t>
  </si>
  <si>
    <t xml:space="preserve">PARICUTIN NO. 103</t>
  </si>
  <si>
    <t xml:space="preserve">VISTA HERMOSA</t>
  </si>
  <si>
    <t xml:space="preserve">A3</t>
  </si>
  <si>
    <t xml:space="preserve">06</t>
  </si>
  <si>
    <t xml:space="preserve">SNM991125UC2</t>
  </si>
  <si>
    <t xml:space="preserve">N/A</t>
  </si>
  <si>
    <t xml:space="preserve">CHOPO 22</t>
  </si>
  <si>
    <t xml:space="preserve">LOS REYES IZTACALA</t>
  </si>
  <si>
    <t xml:space="preserve">TLANEPANTLA EDO DE MEXICO</t>
  </si>
  <si>
    <t xml:space="preserve">TCO0804186C7</t>
  </si>
  <si>
    <t xml:space="preserve">OCEANO ARTICO 31</t>
  </si>
  <si>
    <t xml:space="preserve">LOMAS LIONDAS </t>
  </si>
  <si>
    <t xml:space="preserve">ATIZAPAN DEZARAGOZA EDO DE MEX</t>
  </si>
  <si>
    <t xml:space="preserve">B1</t>
  </si>
  <si>
    <t xml:space="preserve">HURG8208212F7</t>
  </si>
  <si>
    <t xml:space="preserve">HURG820821MTLTMD05</t>
  </si>
  <si>
    <t xml:space="preserve">MONTEBLANCO NO. 407</t>
  </si>
  <si>
    <t xml:space="preserve">COL. ARBOLEDAS</t>
  </si>
  <si>
    <t xml:space="preserve">MUBC4112283F2</t>
  </si>
  <si>
    <t xml:space="preserve">MUBC411228MDFLBC04</t>
  </si>
  <si>
    <t xml:space="preserve">CRA960208594</t>
  </si>
  <si>
    <t xml:space="preserve">CDB881116I60</t>
  </si>
  <si>
    <t xml:space="preserve">AAC5109186X6</t>
  </si>
  <si>
    <t xml:space="preserve">CPA750721732</t>
  </si>
  <si>
    <t xml:space="preserve">FME930525J6A</t>
  </si>
  <si>
    <t xml:space="preserve">|</t>
  </si>
  <si>
    <t xml:space="preserve">ISR SERV PROFESIONALES</t>
  </si>
  <si>
    <t xml:space="preserve">ISR ARRENDAMI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[$-409]m/d/yyyy"/>
    <numFmt numFmtId="168" formatCode="@"/>
    <numFmt numFmtId="169" formatCode="0"/>
    <numFmt numFmtId="170" formatCode="0_ ;\-0\ 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9"/>
      <color rgb="FF8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1" activeCellId="0" sqref="R11"/>
    </sheetView>
  </sheetViews>
  <sheetFormatPr defaultColWidth="11.41796875" defaultRowHeight="12" zeroHeight="false" outlineLevelRow="1" outlineLevelCol="1"/>
  <cols>
    <col collapsed="false" customWidth="true" hidden="false" outlineLevel="0" max="1" min="1" style="1" width="2.84"/>
    <col collapsed="false" customWidth="true" hidden="false" outlineLevel="0" max="2" min="2" style="1" width="29.99"/>
    <col collapsed="false" customWidth="false" hidden="false" outlineLevel="0" max="8" min="3" style="1" width="11.42"/>
    <col collapsed="false" customWidth="false" hidden="true" outlineLevel="1" max="9" min="9" style="1" width="11.42"/>
    <col collapsed="false" customWidth="false" hidden="false" outlineLevel="0" max="10" min="10" style="1" width="11.42"/>
    <col collapsed="false" customWidth="true" hidden="true" outlineLevel="1" max="14" min="11" style="1" width="4.7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2" t="s">
        <v>2</v>
      </c>
      <c r="G3" s="3"/>
    </row>
    <row r="4" customFormat="false" ht="12" hidden="false" customHeight="false" outlineLevel="0" collapsed="false">
      <c r="G4" s="3"/>
    </row>
    <row r="5" customFormat="false" ht="12" hidden="false" customHeight="false" outlineLevel="0" collapsed="false">
      <c r="G5" s="3"/>
    </row>
    <row r="6" customFormat="false" ht="12.75" hidden="false" customHeight="false" outlineLevel="0" collapsed="false">
      <c r="D6" s="2"/>
      <c r="E6" s="2"/>
      <c r="G6" s="3"/>
      <c r="O6" s="4"/>
      <c r="P6" s="5" t="s">
        <v>3</v>
      </c>
      <c r="Q6" s="5" t="s">
        <v>4</v>
      </c>
      <c r="R6" s="5" t="s">
        <v>5</v>
      </c>
      <c r="S6" s="5" t="s">
        <v>6</v>
      </c>
      <c r="T6" s="5" t="s">
        <v>7</v>
      </c>
    </row>
    <row r="7" customFormat="false" ht="12.75" hidden="false" customHeight="false" outlineLevel="0" collapsed="false">
      <c r="B7" s="6" t="s">
        <v>8</v>
      </c>
      <c r="C7" s="5" t="s">
        <v>9</v>
      </c>
      <c r="D7" s="5" t="s">
        <v>9</v>
      </c>
      <c r="E7" s="5" t="s">
        <v>9</v>
      </c>
      <c r="F7" s="5" t="s">
        <v>9</v>
      </c>
      <c r="G7" s="7" t="s">
        <v>10</v>
      </c>
      <c r="H7" s="5" t="s">
        <v>10</v>
      </c>
      <c r="I7" s="5" t="s">
        <v>11</v>
      </c>
      <c r="J7" s="8" t="s">
        <v>12</v>
      </c>
      <c r="K7" s="9"/>
      <c r="L7" s="9"/>
      <c r="M7" s="9"/>
      <c r="N7" s="10"/>
      <c r="O7" s="11" t="s">
        <v>13</v>
      </c>
      <c r="P7" s="12" t="s">
        <v>14</v>
      </c>
      <c r="Q7" s="12"/>
      <c r="R7" s="5" t="s">
        <v>15</v>
      </c>
      <c r="S7" s="5" t="s">
        <v>15</v>
      </c>
      <c r="T7" s="5" t="s">
        <v>16</v>
      </c>
      <c r="U7" s="7" t="s">
        <v>17</v>
      </c>
    </row>
    <row r="8" customFormat="false" ht="12" hidden="false" customHeight="false" outlineLevel="0" collapsed="false">
      <c r="C8" s="5" t="s">
        <v>18</v>
      </c>
      <c r="D8" s="5" t="s">
        <v>19</v>
      </c>
      <c r="E8" s="5" t="s">
        <v>20</v>
      </c>
      <c r="F8" s="5" t="s">
        <v>21</v>
      </c>
      <c r="G8" s="7" t="s">
        <v>22</v>
      </c>
      <c r="H8" s="5" t="s">
        <v>23</v>
      </c>
      <c r="I8" s="5" t="s">
        <v>24</v>
      </c>
      <c r="J8" s="5" t="n">
        <v>700</v>
      </c>
      <c r="K8" s="5" t="n">
        <v>701</v>
      </c>
      <c r="L8" s="5" t="n">
        <v>703</v>
      </c>
      <c r="M8" s="5" t="n">
        <v>704</v>
      </c>
      <c r="N8" s="5" t="n">
        <v>705</v>
      </c>
      <c r="O8" s="11" t="s">
        <v>25</v>
      </c>
      <c r="P8" s="5" t="s">
        <v>26</v>
      </c>
      <c r="Q8" s="5" t="s">
        <v>27</v>
      </c>
      <c r="R8" s="5" t="s">
        <v>28</v>
      </c>
      <c r="S8" s="13" t="n">
        <v>0.04</v>
      </c>
      <c r="T8" s="13" t="n">
        <v>0.1</v>
      </c>
    </row>
    <row r="9" customFormat="false" ht="12" hidden="false" customHeight="false" outlineLevel="0" collapsed="false">
      <c r="A9" s="1" t="n">
        <v>1</v>
      </c>
      <c r="B9" s="14" t="s">
        <v>29</v>
      </c>
      <c r="C9" s="15" t="n">
        <f aca="false">(29250-9750)/2</f>
        <v>9750</v>
      </c>
      <c r="D9" s="15" t="n">
        <f aca="false">(6750-2250)/2</f>
        <v>2250</v>
      </c>
      <c r="E9" s="15" t="n">
        <f aca="false">(2250-750)/2</f>
        <v>750</v>
      </c>
      <c r="F9" s="15" t="n">
        <f aca="false">(6750-2250)/2</f>
        <v>2250</v>
      </c>
      <c r="G9" s="4"/>
      <c r="I9" s="16"/>
      <c r="J9" s="16"/>
      <c r="K9" s="16"/>
      <c r="L9" s="16"/>
      <c r="M9" s="16"/>
      <c r="N9" s="16"/>
      <c r="O9" s="17" t="n">
        <f aca="false">SUM(C9:N9)</f>
        <v>15000</v>
      </c>
      <c r="P9" s="16" t="n">
        <f aca="false">(G9+H9)*0.1</f>
        <v>0</v>
      </c>
      <c r="Q9" s="4" t="n">
        <f aca="false">SUM(C9:F9)*0.1</f>
        <v>1500</v>
      </c>
      <c r="R9" s="16" t="n">
        <f aca="false">+O9*10%</f>
        <v>1500</v>
      </c>
      <c r="S9" s="16" t="n">
        <f aca="false">SUM(J9:N9)*0.04</f>
        <v>0</v>
      </c>
      <c r="T9" s="16" t="n">
        <f aca="false">+O9*2%</f>
        <v>300</v>
      </c>
      <c r="U9" s="4" t="n">
        <f aca="false">150+322.81</f>
        <v>472.81</v>
      </c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customFormat="false" ht="12" hidden="false" customHeight="false" outlineLevel="0" collapsed="false">
      <c r="A10" s="1" t="n">
        <v>2</v>
      </c>
      <c r="B10" s="14" t="s">
        <v>30</v>
      </c>
      <c r="C10" s="15" t="n">
        <f aca="false">(29250-9750)/2</f>
        <v>9750</v>
      </c>
      <c r="D10" s="15" t="n">
        <f aca="false">(6750-2250)/2</f>
        <v>2250</v>
      </c>
      <c r="E10" s="15" t="n">
        <f aca="false">(2250-750)/2</f>
        <v>750</v>
      </c>
      <c r="F10" s="15" t="n">
        <f aca="false">(6750-2250)/2</f>
        <v>2250</v>
      </c>
      <c r="G10" s="4"/>
      <c r="H10" s="4"/>
      <c r="I10" s="4"/>
      <c r="J10" s="4"/>
      <c r="K10" s="4"/>
      <c r="L10" s="4"/>
      <c r="M10" s="4"/>
      <c r="N10" s="4"/>
      <c r="O10" s="17" t="n">
        <f aca="false">SUM(C10:N10)</f>
        <v>15000</v>
      </c>
      <c r="P10" s="16" t="n">
        <f aca="false">(G10+H10)*0.1</f>
        <v>0</v>
      </c>
      <c r="Q10" s="16" t="n">
        <f aca="false">+O10*10%</f>
        <v>1500</v>
      </c>
      <c r="R10" s="16" t="n">
        <f aca="false">+O10*10%</f>
        <v>1500</v>
      </c>
      <c r="S10" s="16" t="n">
        <f aca="false">SUM(J10:N10)*0.04</f>
        <v>0</v>
      </c>
      <c r="T10" s="16" t="n">
        <f aca="false">+O10*2%</f>
        <v>300</v>
      </c>
      <c r="U10" s="4" t="n">
        <v>150</v>
      </c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customFormat="false" ht="12" hidden="false" customHeight="false" outlineLevel="0" collapsed="false">
      <c r="A11" s="1" t="n">
        <v>1</v>
      </c>
      <c r="B11" s="14" t="s">
        <v>29</v>
      </c>
      <c r="C11" s="4"/>
      <c r="D11" s="4"/>
      <c r="E11" s="4"/>
      <c r="F11" s="4"/>
      <c r="G11" s="18" t="n">
        <v>32281.02</v>
      </c>
      <c r="I11" s="16"/>
      <c r="J11" s="16"/>
      <c r="K11" s="16"/>
      <c r="L11" s="16"/>
      <c r="M11" s="16"/>
      <c r="N11" s="16"/>
      <c r="O11" s="17" t="n">
        <f aca="false">SUM(C11:N11)</f>
        <v>32281.02</v>
      </c>
      <c r="P11" s="16" t="n">
        <f aca="false">+O11*0.1</f>
        <v>3228.102</v>
      </c>
      <c r="Q11" s="4" t="n">
        <f aca="false">SUM(C11:F11)*0.1</f>
        <v>0</v>
      </c>
      <c r="R11" s="16" t="n">
        <f aca="false">+O11*10%</f>
        <v>3228.102</v>
      </c>
      <c r="S11" s="16" t="n">
        <f aca="false">SUM(J11:N11)*0.04</f>
        <v>0</v>
      </c>
      <c r="T11" s="16" t="n">
        <f aca="false">+O11*2%</f>
        <v>645.6204</v>
      </c>
      <c r="U11" s="4" t="n">
        <f aca="false">150+322.81</f>
        <v>472.81</v>
      </c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customFormat="false" ht="12" hidden="false" customHeight="false" outlineLevel="0" collapsed="false">
      <c r="A12" s="1" t="n">
        <v>3</v>
      </c>
      <c r="B12" s="14" t="s">
        <v>31</v>
      </c>
      <c r="C12" s="4"/>
      <c r="D12" s="4"/>
      <c r="E12" s="4"/>
      <c r="F12" s="4"/>
      <c r="G12" s="4"/>
      <c r="H12" s="18" t="n">
        <v>12000</v>
      </c>
      <c r="I12" s="4"/>
      <c r="J12" s="4"/>
      <c r="K12" s="4"/>
      <c r="L12" s="4"/>
      <c r="M12" s="4"/>
      <c r="N12" s="4"/>
      <c r="O12" s="17" t="n">
        <f aca="false">SUM(C12:N12)</f>
        <v>12000</v>
      </c>
      <c r="P12" s="16" t="n">
        <f aca="false">(G12+H12)*0.1</f>
        <v>1200</v>
      </c>
      <c r="Q12" s="4" t="n">
        <v>0</v>
      </c>
      <c r="R12" s="16" t="n">
        <f aca="false">+O12*10%</f>
        <v>1200</v>
      </c>
      <c r="S12" s="16" t="n">
        <f aca="false">SUM(J12:N12)*0.04</f>
        <v>0</v>
      </c>
      <c r="T12" s="16" t="n">
        <f aca="false">+O12*2%</f>
        <v>240</v>
      </c>
      <c r="U12" s="4" t="n">
        <v>120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customFormat="false" ht="12.75" hidden="false" customHeight="false" outlineLevel="0" collapsed="false">
      <c r="A13" s="1" t="n">
        <v>4</v>
      </c>
      <c r="B13" s="19" t="s">
        <v>32</v>
      </c>
      <c r="C13" s="20"/>
      <c r="D13" s="20"/>
      <c r="E13" s="20"/>
      <c r="F13" s="20"/>
      <c r="G13" s="20"/>
      <c r="H13" s="20"/>
      <c r="I13" s="20"/>
      <c r="J13" s="20" t="n">
        <v>10330</v>
      </c>
      <c r="K13" s="20"/>
      <c r="L13" s="20"/>
      <c r="M13" s="20"/>
      <c r="N13" s="20"/>
      <c r="O13" s="21" t="n">
        <f aca="false">SUM(C13:N13)</f>
        <v>10330</v>
      </c>
      <c r="P13" s="22" t="n">
        <f aca="false">(G13+H13)*0.1</f>
        <v>0</v>
      </c>
      <c r="Q13" s="22" t="n">
        <v>0</v>
      </c>
      <c r="R13" s="22" t="n">
        <v>0</v>
      </c>
      <c r="S13" s="22" t="n">
        <f aca="false">SUM(J13:N13)*0.04</f>
        <v>413.2</v>
      </c>
      <c r="T13" s="22"/>
      <c r="U13" s="20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customFormat="false" ht="12" hidden="false" customHeight="false" outlineLevel="0" collapsed="false">
      <c r="C14" s="23" t="n">
        <f aca="false">SUM(C9:C13)</f>
        <v>19500</v>
      </c>
      <c r="D14" s="23" t="n">
        <f aca="false">SUM(D9:D13)</f>
        <v>4500</v>
      </c>
      <c r="E14" s="23" t="n">
        <f aca="false">SUM(E9:E13)</f>
        <v>1500</v>
      </c>
      <c r="F14" s="23" t="n">
        <f aca="false">SUM(F9:F13)</f>
        <v>4500</v>
      </c>
      <c r="G14" s="23" t="n">
        <f aca="false">SUM(G9:G13)</f>
        <v>32281.02</v>
      </c>
      <c r="H14" s="23" t="n">
        <f aca="false">SUM(H9:H13)</f>
        <v>12000</v>
      </c>
      <c r="I14" s="23" t="n">
        <f aca="false">SUM(I9:I13)</f>
        <v>0</v>
      </c>
      <c r="J14" s="23" t="n">
        <f aca="false">SUM(J9:J13)</f>
        <v>10330</v>
      </c>
      <c r="K14" s="23" t="n">
        <f aca="false">SUM(K9:K13)</f>
        <v>0</v>
      </c>
      <c r="L14" s="23" t="n">
        <f aca="false">SUM(L9:L13)</f>
        <v>0</v>
      </c>
      <c r="M14" s="23" t="n">
        <f aca="false">SUM(M9:M13)</f>
        <v>0</v>
      </c>
      <c r="N14" s="23" t="n">
        <f aca="false">SUM(N9:N13)</f>
        <v>0</v>
      </c>
      <c r="O14" s="23" t="n">
        <f aca="false">SUM(O9:O13)</f>
        <v>84611.02</v>
      </c>
      <c r="P14" s="23" t="n">
        <f aca="false">SUM(P9:P13)</f>
        <v>4428.102</v>
      </c>
      <c r="Q14" s="23" t="n">
        <f aca="false">SUM(Q9:Q13)</f>
        <v>3000</v>
      </c>
      <c r="R14" s="23" t="n">
        <f aca="false">SUM(R9:R13)</f>
        <v>7428.102</v>
      </c>
      <c r="S14" s="23" t="n">
        <f aca="false">SUM(S9:S13)</f>
        <v>413.2</v>
      </c>
      <c r="T14" s="23" t="n">
        <f aca="false">SUM(T9:T13)</f>
        <v>1485.6204</v>
      </c>
      <c r="U14" s="23" t="n">
        <f aca="false">SUM(U9:U13)</f>
        <v>1215.62</v>
      </c>
      <c r="V14" s="4" t="n">
        <f aca="false">+T14-U14</f>
        <v>270.0004</v>
      </c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customFormat="false" ht="12.75" hidden="false" customHeight="false" outlineLevel="0" collapsed="false">
      <c r="B15" s="1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17" t="s">
        <v>33</v>
      </c>
      <c r="P15" s="22" t="n">
        <v>4429</v>
      </c>
      <c r="Q15" s="22" t="n">
        <v>3000</v>
      </c>
      <c r="R15" s="22" t="n">
        <v>8928</v>
      </c>
      <c r="S15" s="22" t="n">
        <v>413</v>
      </c>
      <c r="T15" s="22"/>
      <c r="U15" s="24" t="n">
        <v>743</v>
      </c>
      <c r="V15" s="25" t="n">
        <v>39863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customFormat="false" ht="12" hidden="true" customHeight="false" outlineLevel="1" collapsed="false">
      <c r="B16" s="1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17"/>
      <c r="P16" s="4" t="n">
        <f aca="false">+P14-P15</f>
        <v>-0.897999999999229</v>
      </c>
      <c r="Q16" s="4" t="n">
        <f aca="false">+Q14-Q15</f>
        <v>0</v>
      </c>
      <c r="R16" s="4" t="n">
        <f aca="false">+R14-R15</f>
        <v>-1499.898</v>
      </c>
      <c r="S16" s="4" t="n">
        <f aca="false">+S14-S15</f>
        <v>0.199999999999989</v>
      </c>
      <c r="T16" s="4" t="n">
        <f aca="false">+T14-T15</f>
        <v>1485.6204</v>
      </c>
      <c r="U16" s="4" t="n">
        <f aca="false">+U14-U15</f>
        <v>472.62</v>
      </c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customFormat="false" ht="12" hidden="true" customHeight="false" outlineLevel="1" collapsed="false">
      <c r="B17" s="1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17"/>
      <c r="P17" s="16"/>
      <c r="Q17" s="16"/>
      <c r="R17" s="16"/>
      <c r="S17" s="16"/>
      <c r="T17" s="16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customFormat="false" ht="12" hidden="true" customHeight="false" outlineLevel="1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customFormat="false" ht="12" hidden="true" customHeight="false" outlineLevel="1" collapsed="false">
      <c r="B19" s="6" t="s">
        <v>34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customFormat="false" ht="12.75" hidden="true" customHeight="false" outlineLevel="1" collapsed="false">
      <c r="B20" s="14" t="s">
        <v>3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 t="n">
        <f aca="false">SUM(C20:N20)</f>
        <v>0</v>
      </c>
      <c r="P20" s="22" t="n">
        <f aca="false">+G20*0.1</f>
        <v>0</v>
      </c>
      <c r="Q20" s="20" t="n">
        <f aca="false">SUM(C20:F20)*0.1</f>
        <v>0</v>
      </c>
      <c r="R20" s="22" t="n">
        <f aca="false">+O20*10%</f>
        <v>0</v>
      </c>
      <c r="S20" s="22" t="n">
        <v>0</v>
      </c>
      <c r="T20" s="22" t="n">
        <f aca="false">+O20*1%</f>
        <v>0</v>
      </c>
      <c r="U20" s="20" t="s">
        <v>36</v>
      </c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customFormat="false" ht="12" hidden="true" customHeight="false" outlineLevel="1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customFormat="false" ht="12" hidden="true" customHeight="false" outlineLevel="1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customFormat="false" ht="12" hidden="true" customHeight="false" outlineLevel="1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2" hidden="true" customHeight="false" outlineLevel="1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2" hidden="false" customHeight="false" outlineLevel="0" collapsed="false">
      <c r="B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customFormat="false" ht="12" hidden="false" customHeight="false" outlineLevel="0" collapsed="false">
      <c r="B26" s="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customFormat="false" ht="12" hidden="false" customHeight="false" outlineLevel="0" collapsed="false">
      <c r="B27" s="6" t="s">
        <v>37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customFormat="false" ht="12" hidden="false" customHeight="false" outlineLevel="0" collapsed="false">
      <c r="B28" s="1" t="s">
        <v>38</v>
      </c>
      <c r="C28" s="4" t="s">
        <v>39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customFormat="false" ht="12" hidden="false" customHeight="false" outlineLevel="0" collapsed="false">
      <c r="B29" s="1" t="s">
        <v>40</v>
      </c>
      <c r="C29" s="4" t="s">
        <v>39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customFormat="false" ht="12" hidden="false" customHeight="false" outlineLevel="0" collapsed="false">
      <c r="B30" s="1" t="s">
        <v>41</v>
      </c>
      <c r="C30" s="4" t="n">
        <v>1000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2" hidden="false" customHeight="false" outlineLevel="0" collapsed="false">
      <c r="B31" s="1" t="s">
        <v>42</v>
      </c>
      <c r="C31" s="4" t="s">
        <v>39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2" hidden="false" customHeight="false" outlineLevel="0" collapsed="false">
      <c r="B32" s="1" t="s">
        <v>43</v>
      </c>
      <c r="C32" s="4" t="s">
        <v>39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2.75" hidden="false" customHeight="false" outlineLevel="0" collapsed="false">
      <c r="C33" s="27" t="n">
        <f aca="false">SUM(C28:C32)</f>
        <v>1000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12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2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2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customFormat="false" ht="12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customFormat="false" ht="12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customFormat="false" ht="12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customFormat="false" ht="12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</row>
  </sheetData>
  <mergeCells count="1">
    <mergeCell ref="P7:Q7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" zeroHeight="false" outlineLevelRow="0" outlineLevelCol="1"/>
  <cols>
    <col collapsed="false" customWidth="true" hidden="false" outlineLevel="0" max="1" min="1" style="1" width="2.84"/>
    <col collapsed="false" customWidth="true" hidden="false" outlineLevel="0" max="2" min="2" style="1" width="34.71"/>
    <col collapsed="false" customWidth="false" hidden="false" outlineLevel="0" max="6" min="3" style="1" width="11.42"/>
    <col collapsed="false" customWidth="true" hidden="true" outlineLevel="1" max="9" min="7" style="1" width="11.56"/>
    <col collapsed="false" customWidth="false" hidden="true" outlineLevel="1" max="10" min="10" style="1" width="11.42"/>
    <col collapsed="false" customWidth="true" hidden="false" outlineLevel="0" max="11" min="11" style="1" width="12.56"/>
    <col collapsed="false" customWidth="false" hidden="true" outlineLevel="1" max="12" min="12" style="1" width="11.42"/>
    <col collapsed="false" customWidth="true" hidden="true" outlineLevel="1" max="13" min="13" style="1" width="11.05"/>
    <col collapsed="false" customWidth="false" hidden="true" outlineLevel="1" max="15" min="14" style="1" width="11.42"/>
    <col collapsed="false" customWidth="true" hidden="false" outlineLevel="0" max="16" min="16" style="1" width="13.7"/>
    <col collapsed="false" customWidth="true" hidden="false" outlineLevel="0" max="17" min="17" style="1" width="11.56"/>
    <col collapsed="false" customWidth="true" hidden="false" outlineLevel="0" max="18" min="18" style="1" width="12.56"/>
    <col collapsed="false" customWidth="true" hidden="false" outlineLevel="0" max="19" min="19" style="1" width="12.28"/>
    <col collapsed="false" customWidth="true" hidden="false" outlineLevel="0" max="22" min="20" style="1" width="11.56"/>
    <col collapsed="false" customWidth="false" hidden="false" outlineLevel="0" max="257" min="23" style="1" width="11.4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2" t="s">
        <v>72</v>
      </c>
      <c r="G3" s="3"/>
    </row>
    <row r="4" customFormat="false" ht="12" hidden="false" customHeight="false" outlineLevel="0" collapsed="false">
      <c r="G4" s="3"/>
    </row>
    <row r="5" customFormat="false" ht="12" hidden="false" customHeight="false" outlineLevel="0" collapsed="false">
      <c r="G5" s="3"/>
    </row>
    <row r="6" customFormat="false" ht="12" hidden="false" customHeight="false" outlineLevel="0" collapsed="false">
      <c r="D6" s="2"/>
      <c r="E6" s="2"/>
      <c r="G6" s="3"/>
      <c r="P6" s="4"/>
      <c r="Q6" s="5" t="s">
        <v>3</v>
      </c>
      <c r="R6" s="5" t="s">
        <v>4</v>
      </c>
      <c r="S6" s="5" t="s">
        <v>5</v>
      </c>
      <c r="T6" s="5" t="s">
        <v>6</v>
      </c>
      <c r="U6" s="5" t="s">
        <v>7</v>
      </c>
    </row>
    <row r="7" customFormat="false" ht="12" hidden="false" customHeight="false" outlineLevel="0" collapsed="false">
      <c r="B7" s="6"/>
      <c r="C7" s="5" t="s">
        <v>9</v>
      </c>
      <c r="D7" s="5" t="s">
        <v>9</v>
      </c>
      <c r="E7" s="5" t="s">
        <v>9</v>
      </c>
      <c r="F7" s="5" t="s">
        <v>9</v>
      </c>
      <c r="G7" s="7" t="s">
        <v>10</v>
      </c>
      <c r="H7" s="5" t="s">
        <v>10</v>
      </c>
      <c r="I7" s="5" t="s">
        <v>10</v>
      </c>
      <c r="J7" s="5" t="s">
        <v>11</v>
      </c>
      <c r="K7" s="28" t="s">
        <v>12</v>
      </c>
      <c r="L7" s="28"/>
      <c r="M7" s="28"/>
      <c r="N7" s="28"/>
      <c r="O7" s="28"/>
      <c r="P7" s="11" t="s">
        <v>13</v>
      </c>
      <c r="Q7" s="12" t="s">
        <v>14</v>
      </c>
      <c r="R7" s="12"/>
      <c r="S7" s="5" t="s">
        <v>15</v>
      </c>
      <c r="T7" s="5" t="s">
        <v>15</v>
      </c>
      <c r="U7" s="5" t="s">
        <v>16</v>
      </c>
      <c r="V7" s="7" t="s">
        <v>33</v>
      </c>
    </row>
    <row r="8" customFormat="false" ht="12" hidden="false" customHeight="false" outlineLevel="0" collapsed="false">
      <c r="C8" s="5" t="s">
        <v>18</v>
      </c>
      <c r="D8" s="5" t="s">
        <v>19</v>
      </c>
      <c r="E8" s="5" t="s">
        <v>20</v>
      </c>
      <c r="F8" s="5" t="s">
        <v>21</v>
      </c>
      <c r="G8" s="7" t="s">
        <v>22</v>
      </c>
      <c r="H8" s="5" t="s">
        <v>23</v>
      </c>
      <c r="I8" s="5" t="s">
        <v>45</v>
      </c>
      <c r="J8" s="5" t="s">
        <v>24</v>
      </c>
      <c r="K8" s="5" t="n">
        <v>700</v>
      </c>
      <c r="L8" s="5" t="n">
        <v>701</v>
      </c>
      <c r="M8" s="5" t="n">
        <v>703</v>
      </c>
      <c r="N8" s="5" t="n">
        <v>704</v>
      </c>
      <c r="O8" s="5" t="n">
        <v>705</v>
      </c>
      <c r="P8" s="11" t="s">
        <v>25</v>
      </c>
      <c r="Q8" s="5" t="s">
        <v>26</v>
      </c>
      <c r="R8" s="5" t="s">
        <v>27</v>
      </c>
      <c r="S8" s="5" t="s">
        <v>28</v>
      </c>
      <c r="T8" s="13" t="n">
        <v>0.04</v>
      </c>
      <c r="U8" s="13" t="n">
        <v>0.1</v>
      </c>
    </row>
    <row r="9" customFormat="false" ht="12" hidden="false" customHeight="false" outlineLevel="0" collapsed="false">
      <c r="A9" s="1" t="n">
        <v>1</v>
      </c>
      <c r="B9" s="14" t="s">
        <v>29</v>
      </c>
      <c r="C9" s="29" t="n">
        <f aca="false">40000/2</f>
        <v>20000</v>
      </c>
      <c r="D9" s="29" t="n">
        <f aca="false">16000/2</f>
        <v>8000</v>
      </c>
      <c r="E9" s="29"/>
      <c r="F9" s="29" t="n">
        <f aca="false">24000/2</f>
        <v>12000</v>
      </c>
      <c r="G9" s="16"/>
      <c r="J9" s="16"/>
      <c r="K9" s="16"/>
      <c r="L9" s="16"/>
      <c r="M9" s="16"/>
      <c r="N9" s="16"/>
      <c r="O9" s="16"/>
      <c r="P9" s="17" t="n">
        <f aca="false">SUM(C9:O9)</f>
        <v>40000</v>
      </c>
      <c r="Q9" s="16" t="n">
        <f aca="false">(H9+I9)*0.1</f>
        <v>0</v>
      </c>
      <c r="R9" s="4" t="n">
        <f aca="false">SUM(C9:G9)*0.1</f>
        <v>4000</v>
      </c>
      <c r="S9" s="16" t="n">
        <f aca="false">+P9*10%</f>
        <v>4000</v>
      </c>
      <c r="T9" s="16" t="n">
        <f aca="false">SUM(K9:O9)*0.04</f>
        <v>0</v>
      </c>
      <c r="U9" s="16" t="n">
        <f aca="false">+P9*2%</f>
        <v>800</v>
      </c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2" hidden="false" customHeight="false" outlineLevel="0" collapsed="false">
      <c r="A10" s="1" t="n">
        <v>2</v>
      </c>
      <c r="B10" s="14" t="s">
        <v>30</v>
      </c>
      <c r="C10" s="29" t="n">
        <f aca="false">40000/2</f>
        <v>20000</v>
      </c>
      <c r="D10" s="29" t="n">
        <f aca="false">16000/2</f>
        <v>8000</v>
      </c>
      <c r="E10" s="29"/>
      <c r="F10" s="29" t="n">
        <f aca="false">24000/2</f>
        <v>12000</v>
      </c>
      <c r="G10" s="4"/>
      <c r="H10" s="4"/>
      <c r="I10" s="4"/>
      <c r="J10" s="4"/>
      <c r="K10" s="4"/>
      <c r="L10" s="4"/>
      <c r="M10" s="4"/>
      <c r="N10" s="4"/>
      <c r="O10" s="4"/>
      <c r="P10" s="17" t="n">
        <f aca="false">SUM(C10:O10)</f>
        <v>40000</v>
      </c>
      <c r="Q10" s="16" t="n">
        <f aca="false">(H10+I10)*0.1</f>
        <v>0</v>
      </c>
      <c r="R10" s="4" t="n">
        <f aca="false">SUM(C10:G10)*0.1</f>
        <v>4000</v>
      </c>
      <c r="S10" s="16" t="n">
        <f aca="false">+P10*10%</f>
        <v>4000</v>
      </c>
      <c r="T10" s="16" t="n">
        <f aca="false">SUM(K10:O10)*0.04</f>
        <v>0</v>
      </c>
      <c r="U10" s="16" t="n">
        <f aca="false">+P10*2%</f>
        <v>800</v>
      </c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12" hidden="false" customHeight="false" outlineLevel="0" collapsed="false">
      <c r="A11" s="1" t="n">
        <v>3</v>
      </c>
      <c r="B11" s="14" t="s">
        <v>31</v>
      </c>
      <c r="C11" s="4"/>
      <c r="D11" s="4"/>
      <c r="E11" s="4"/>
      <c r="F11" s="4"/>
      <c r="G11" s="4"/>
      <c r="H11" s="16"/>
      <c r="I11" s="16"/>
      <c r="J11" s="4"/>
      <c r="K11" s="4"/>
      <c r="L11" s="4"/>
      <c r="M11" s="4"/>
      <c r="N11" s="4"/>
      <c r="O11" s="4"/>
      <c r="P11" s="17" t="n">
        <f aca="false">SUM(C11:O11)</f>
        <v>0</v>
      </c>
      <c r="Q11" s="16" t="n">
        <f aca="false">(H11+I11)*0.1</f>
        <v>0</v>
      </c>
      <c r="R11" s="4" t="n">
        <f aca="false">SUM(C11:G11)*0.1</f>
        <v>0</v>
      </c>
      <c r="S11" s="16" t="n">
        <f aca="false">+P11*10%</f>
        <v>0</v>
      </c>
      <c r="T11" s="16" t="n">
        <f aca="false">SUM(K11:O11)*0.04</f>
        <v>0</v>
      </c>
      <c r="U11" s="16" t="n">
        <f aca="false">+P11*2%</f>
        <v>0</v>
      </c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12.75" hidden="false" customHeight="false" outlineLevel="0" collapsed="false">
      <c r="A12" s="1" t="n">
        <v>4</v>
      </c>
      <c r="B12" s="30" t="s">
        <v>46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17" t="n">
        <f aca="false">SUM(C12:O12)</f>
        <v>0</v>
      </c>
      <c r="Q12" s="16" t="n">
        <f aca="false">(H12+I12+G12)*0.1</f>
        <v>0</v>
      </c>
      <c r="R12" s="4" t="n">
        <v>0</v>
      </c>
      <c r="S12" s="16" t="n">
        <f aca="false">+P12*10%</f>
        <v>0</v>
      </c>
      <c r="T12" s="16" t="n">
        <f aca="false">SUM(K12:O12)*0.04</f>
        <v>0</v>
      </c>
      <c r="U12" s="16" t="n">
        <f aca="false">+P12*1%</f>
        <v>0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12" hidden="false" customHeight="false" outlineLevel="0" collapsed="false">
      <c r="A13" s="1" t="n">
        <v>5</v>
      </c>
      <c r="B13" s="14" t="s">
        <v>35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17" t="n">
        <f aca="false">SUM(C13:O13)</f>
        <v>0</v>
      </c>
      <c r="Q13" s="16" t="n">
        <f aca="false">(H13+I13)*0.1</f>
        <v>0</v>
      </c>
      <c r="R13" s="4" t="n">
        <f aca="false">SUM(C13:G13)*0.1</f>
        <v>0</v>
      </c>
      <c r="S13" s="16" t="n">
        <f aca="false">+P13*10%</f>
        <v>0</v>
      </c>
      <c r="T13" s="16" t="n">
        <f aca="false">SUM(K13:O13)*0.04</f>
        <v>0</v>
      </c>
      <c r="U13" s="16" t="n">
        <f aca="false">+P13*2%</f>
        <v>0</v>
      </c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2" hidden="false" customHeight="false" outlineLevel="0" collapsed="false">
      <c r="A14" s="1" t="n">
        <v>6</v>
      </c>
      <c r="B14" s="14" t="s">
        <v>5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17" t="n">
        <f aca="false">SUM(C14:O14)</f>
        <v>0</v>
      </c>
      <c r="Q14" s="16" t="n">
        <f aca="false">(H14+I14+G14)*0.1</f>
        <v>0</v>
      </c>
      <c r="R14" s="4" t="n">
        <v>0</v>
      </c>
      <c r="S14" s="16" t="n">
        <f aca="false">+P14*10%</f>
        <v>0</v>
      </c>
      <c r="T14" s="16" t="n">
        <f aca="false">SUM(K14:O14)*0.04</f>
        <v>0</v>
      </c>
      <c r="U14" s="16" t="n">
        <f aca="false">+P14*2%</f>
        <v>0</v>
      </c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customFormat="false" ht="12" hidden="false" customHeight="false" outlineLevel="0" collapsed="false">
      <c r="A15" s="1" t="n">
        <v>7</v>
      </c>
      <c r="B15" s="14" t="s">
        <v>52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17" t="n">
        <f aca="false">SUM(C15:O15)</f>
        <v>0</v>
      </c>
      <c r="Q15" s="16" t="n">
        <f aca="false">(H15+I15+G15)*0.1</f>
        <v>0</v>
      </c>
      <c r="R15" s="4" t="n">
        <v>0</v>
      </c>
      <c r="S15" s="16" t="n">
        <f aca="false">+P15*10%</f>
        <v>0</v>
      </c>
      <c r="T15" s="16" t="n">
        <f aca="false">SUM(K15:O15)*0.04</f>
        <v>0</v>
      </c>
      <c r="U15" s="16" t="n">
        <f aca="false">+P15*2%</f>
        <v>0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12" hidden="false" customHeight="false" outlineLevel="0" collapsed="false">
      <c r="A16" s="1" t="n">
        <v>8</v>
      </c>
      <c r="B16" s="19" t="s">
        <v>32</v>
      </c>
      <c r="C16" s="4"/>
      <c r="D16" s="4"/>
      <c r="E16" s="4"/>
      <c r="F16" s="4"/>
      <c r="G16" s="4"/>
      <c r="H16" s="4"/>
      <c r="I16" s="4"/>
      <c r="J16" s="4"/>
      <c r="K16" s="4" t="n">
        <f aca="false">(536+48)*100/4</f>
        <v>14600</v>
      </c>
      <c r="L16" s="4"/>
      <c r="M16" s="4"/>
      <c r="N16" s="4"/>
      <c r="O16" s="4"/>
      <c r="P16" s="17" t="n">
        <f aca="false">SUM(C16:O16)</f>
        <v>14600</v>
      </c>
      <c r="Q16" s="16" t="n">
        <f aca="false">(H16+I16)*0.1</f>
        <v>0</v>
      </c>
      <c r="R16" s="4" t="n">
        <f aca="false">SUM(C16:G16)*0.1</f>
        <v>0</v>
      </c>
      <c r="S16" s="16" t="n">
        <v>0</v>
      </c>
      <c r="T16" s="16" t="n">
        <f aca="false">SUM(K16:O16)*0.04</f>
        <v>584</v>
      </c>
      <c r="U16" s="16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12" hidden="false" customHeight="false" outlineLevel="0" collapsed="false">
      <c r="A17" s="1" t="n">
        <v>9</v>
      </c>
      <c r="B17" s="19" t="s">
        <v>5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17" t="n">
        <f aca="false">SUM(C17:O17)</f>
        <v>0</v>
      </c>
      <c r="Q17" s="16" t="n">
        <f aca="false">(H17+I17)*0.1</f>
        <v>0</v>
      </c>
      <c r="R17" s="4" t="n">
        <f aca="false">SUM(C17:G17)*0.1</f>
        <v>0</v>
      </c>
      <c r="S17" s="16" t="n">
        <v>0</v>
      </c>
      <c r="T17" s="16" t="n">
        <f aca="false">SUM(K17:O17)*0.04</f>
        <v>0</v>
      </c>
      <c r="U17" s="16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12" hidden="false" customHeight="false" outlineLevel="0" collapsed="false">
      <c r="A18" s="1" t="n">
        <v>10</v>
      </c>
      <c r="B18" s="19" t="s">
        <v>53</v>
      </c>
      <c r="C18" s="4"/>
      <c r="D18" s="4"/>
      <c r="E18" s="4"/>
      <c r="F18" s="4"/>
      <c r="G18" s="4"/>
      <c r="H18" s="4"/>
      <c r="I18" s="4"/>
      <c r="J18" s="4"/>
      <c r="K18" s="4" t="n">
        <f aca="false">12.76*100/4</f>
        <v>319</v>
      </c>
      <c r="L18" s="4"/>
      <c r="M18" s="4"/>
      <c r="N18" s="4"/>
      <c r="O18" s="4"/>
      <c r="P18" s="17" t="n">
        <f aca="false">SUM(C18:O18)</f>
        <v>319</v>
      </c>
      <c r="Q18" s="16" t="n">
        <f aca="false">(H18+I18)*0.1</f>
        <v>0</v>
      </c>
      <c r="R18" s="4" t="n">
        <f aca="false">SUM(C18:G18)*0.1</f>
        <v>0</v>
      </c>
      <c r="S18" s="16" t="n">
        <v>0</v>
      </c>
      <c r="T18" s="16" t="n">
        <f aca="false">SUM(K18:O18)*0.04</f>
        <v>12.76</v>
      </c>
      <c r="U18" s="16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customFormat="false" ht="12" hidden="false" customHeight="false" outlineLevel="0" collapsed="false">
      <c r="A19" s="1" t="n">
        <v>11</v>
      </c>
      <c r="B19" s="19" t="s">
        <v>63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17" t="n">
        <f aca="false">SUM(C19:O19)</f>
        <v>0</v>
      </c>
      <c r="Q19" s="16" t="n">
        <f aca="false">P19*0.1</f>
        <v>0</v>
      </c>
      <c r="R19" s="4" t="n">
        <v>0</v>
      </c>
      <c r="S19" s="16" t="n">
        <v>0</v>
      </c>
      <c r="T19" s="16" t="n">
        <f aca="false">SUM(K19:O19)*0.04</f>
        <v>0</v>
      </c>
      <c r="U19" s="16" t="n">
        <f aca="false">+P19*1%</f>
        <v>0</v>
      </c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2.75" hidden="false" customHeight="false" outlineLevel="0" collapsed="false"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/>
      <c r="Q20" s="22"/>
      <c r="R20" s="20"/>
      <c r="S20" s="22"/>
      <c r="T20" s="22"/>
      <c r="U20" s="22"/>
      <c r="V20" s="20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customFormat="false" ht="12" hidden="false" customHeight="false" outlineLevel="0" collapsed="false">
      <c r="C21" s="23" t="n">
        <f aca="false">SUM(C9:C20)</f>
        <v>40000</v>
      </c>
      <c r="D21" s="23" t="n">
        <f aca="false">SUM(D9:D20)</f>
        <v>16000</v>
      </c>
      <c r="E21" s="23" t="n">
        <f aca="false">SUM(E9:E20)</f>
        <v>0</v>
      </c>
      <c r="F21" s="23" t="n">
        <f aca="false">SUM(F9:F20)</f>
        <v>24000</v>
      </c>
      <c r="G21" s="23" t="n">
        <f aca="false">SUM(G9:G20)</f>
        <v>0</v>
      </c>
      <c r="H21" s="23" t="n">
        <f aca="false">SUM(H9:H20)</f>
        <v>0</v>
      </c>
      <c r="I21" s="23" t="n">
        <f aca="false">SUM(I9:I20)</f>
        <v>0</v>
      </c>
      <c r="J21" s="23" t="n">
        <f aca="false">SUM(J9:J20)</f>
        <v>0</v>
      </c>
      <c r="K21" s="23" t="n">
        <f aca="false">SUM(K9:K20)</f>
        <v>14919</v>
      </c>
      <c r="L21" s="23" t="n">
        <f aca="false">SUM(L9:L20)</f>
        <v>0</v>
      </c>
      <c r="M21" s="23" t="n">
        <f aca="false">SUM(M9:M20)</f>
        <v>0</v>
      </c>
      <c r="N21" s="23" t="n">
        <f aca="false">SUM(N9:N20)</f>
        <v>0</v>
      </c>
      <c r="O21" s="23" t="n">
        <f aca="false">SUM(O9:O20)</f>
        <v>0</v>
      </c>
      <c r="P21" s="23" t="n">
        <f aca="false">SUM(P9:P20)</f>
        <v>94919</v>
      </c>
      <c r="Q21" s="23" t="n">
        <f aca="false">SUM(Q9:Q20)</f>
        <v>0</v>
      </c>
      <c r="R21" s="23" t="n">
        <f aca="false">SUM(R9:R20)</f>
        <v>8000</v>
      </c>
      <c r="S21" s="23" t="n">
        <f aca="false">SUM(S9:S20)</f>
        <v>8000</v>
      </c>
      <c r="T21" s="23" t="n">
        <f aca="false">SUM(T9:T20)</f>
        <v>596.76</v>
      </c>
      <c r="U21" s="23" t="n">
        <f aca="false">SUM(U9:U20)</f>
        <v>1600</v>
      </c>
      <c r="V21" s="23" t="n">
        <f aca="false">SUM(V9:V20)</f>
        <v>0</v>
      </c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12.7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17" t="s">
        <v>33</v>
      </c>
      <c r="Q22" s="22"/>
      <c r="R22" s="22" t="n">
        <v>8000</v>
      </c>
      <c r="S22" s="41" t="n">
        <v>8000</v>
      </c>
      <c r="T22" s="42" t="n">
        <v>597</v>
      </c>
      <c r="U22" s="22" t="n">
        <v>1600</v>
      </c>
      <c r="V22" s="20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12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17"/>
      <c r="Q23" s="4" t="n">
        <f aca="false">+Q21-Q22</f>
        <v>0</v>
      </c>
      <c r="R23" s="4" t="n">
        <f aca="false">+R21-R22</f>
        <v>0</v>
      </c>
      <c r="S23" s="43" t="n">
        <f aca="false">+S21-S22</f>
        <v>0</v>
      </c>
      <c r="T23" s="44" t="n">
        <f aca="false">+T21-T22</f>
        <v>-0.240000000000009</v>
      </c>
      <c r="U23" s="4" t="n">
        <f aca="false">+U21-U22</f>
        <v>0</v>
      </c>
      <c r="V23" s="4" t="n">
        <f aca="false">+V21-V22</f>
        <v>0</v>
      </c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2" hidden="false" customHeight="false" outlineLevel="0" collapsed="false">
      <c r="B24" s="26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5" t="n">
        <v>40134</v>
      </c>
      <c r="T24" s="45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12" hidden="false" customHeight="false" outlineLevel="0" collapsed="false">
      <c r="B25" s="2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customFormat="false" ht="12" hidden="false" customHeight="false" outlineLevel="0" collapsed="false">
      <c r="B26" s="6" t="s">
        <v>37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customFormat="false" ht="12" hidden="false" customHeight="false" outlineLevel="0" collapsed="false">
      <c r="B27" s="1" t="s">
        <v>38</v>
      </c>
      <c r="C27" s="4" t="n">
        <v>200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12" hidden="false" customHeight="false" outlineLevel="0" collapsed="false">
      <c r="B28" s="1" t="s">
        <v>40</v>
      </c>
      <c r="C28" s="4" t="s">
        <v>39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customFormat="false" ht="12" hidden="false" customHeight="false" outlineLevel="0" collapsed="false">
      <c r="B29" s="1" t="s">
        <v>41</v>
      </c>
      <c r="C29" s="4" t="n">
        <v>1000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customFormat="false" ht="12" hidden="false" customHeight="false" outlineLevel="0" collapsed="false">
      <c r="B30" s="1" t="s">
        <v>42</v>
      </c>
      <c r="C30" s="4" t="s">
        <v>39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customFormat="false" ht="12" hidden="false" customHeight="false" outlineLevel="0" collapsed="false">
      <c r="B31" s="1" t="s">
        <v>43</v>
      </c>
      <c r="C31" s="4" t="n">
        <v>250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customFormat="false" ht="12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customFormat="false" ht="12.75" hidden="false" customHeight="false" outlineLevel="0" collapsed="false">
      <c r="C33" s="27" t="n">
        <f aca="false">SUM(C27:C32)</f>
        <v>1450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customFormat="false" ht="12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customFormat="false" ht="12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customFormat="false" ht="12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customFormat="false" ht="12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customFormat="false" ht="12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customFormat="false" ht="12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customFormat="false" ht="12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</sheetData>
  <mergeCells count="3">
    <mergeCell ref="K7:O7"/>
    <mergeCell ref="Q7:R7"/>
    <mergeCell ref="S24:T24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1"/>
  <cols>
    <col collapsed="false" customWidth="true" hidden="false" outlineLevel="0" max="1" min="1" style="1" width="2.84"/>
    <col collapsed="false" customWidth="true" hidden="false" outlineLevel="0" max="2" min="2" style="1" width="34.71"/>
    <col collapsed="false" customWidth="false" hidden="false" outlineLevel="0" max="6" min="3" style="1" width="11.42"/>
    <col collapsed="false" customWidth="true" hidden="true" outlineLevel="1" max="9" min="7" style="1" width="11.56"/>
    <col collapsed="false" customWidth="false" hidden="true" outlineLevel="1" max="10" min="10" style="1" width="11.42"/>
    <col collapsed="false" customWidth="true" hidden="false" outlineLevel="0" max="11" min="11" style="1" width="12.56"/>
    <col collapsed="false" customWidth="false" hidden="true" outlineLevel="1" max="12" min="12" style="1" width="11.42"/>
    <col collapsed="false" customWidth="true" hidden="true" outlineLevel="1" max="13" min="13" style="1" width="11.05"/>
    <col collapsed="false" customWidth="false" hidden="true" outlineLevel="1" max="15" min="14" style="1" width="11.42"/>
    <col collapsed="false" customWidth="true" hidden="false" outlineLevel="0" max="16" min="16" style="1" width="13.7"/>
    <col collapsed="false" customWidth="true" hidden="false" outlineLevel="0" max="17" min="17" style="1" width="11.56"/>
    <col collapsed="false" customWidth="true" hidden="false" outlineLevel="0" max="18" min="18" style="1" width="12.56"/>
    <col collapsed="false" customWidth="true" hidden="false" outlineLevel="0" max="19" min="19" style="1" width="12.28"/>
    <col collapsed="false" customWidth="true" hidden="false" outlineLevel="0" max="22" min="20" style="1" width="11.56"/>
    <col collapsed="false" customWidth="false" hidden="false" outlineLevel="0" max="257" min="23" style="1" width="11.4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2" t="s">
        <v>73</v>
      </c>
      <c r="G3" s="3"/>
    </row>
    <row r="4" customFormat="false" ht="12" hidden="false" customHeight="false" outlineLevel="0" collapsed="false">
      <c r="G4" s="3"/>
    </row>
    <row r="5" customFormat="false" ht="12" hidden="false" customHeight="false" outlineLevel="0" collapsed="false">
      <c r="G5" s="3"/>
    </row>
    <row r="6" customFormat="false" ht="12" hidden="false" customHeight="false" outlineLevel="0" collapsed="false">
      <c r="D6" s="2"/>
      <c r="E6" s="2"/>
      <c r="G6" s="3"/>
      <c r="P6" s="4"/>
      <c r="Q6" s="5" t="s">
        <v>3</v>
      </c>
      <c r="R6" s="5" t="s">
        <v>4</v>
      </c>
      <c r="S6" s="5" t="s">
        <v>5</v>
      </c>
      <c r="T6" s="5" t="s">
        <v>6</v>
      </c>
      <c r="U6" s="5" t="s">
        <v>7</v>
      </c>
    </row>
    <row r="7" customFormat="false" ht="12" hidden="false" customHeight="false" outlineLevel="0" collapsed="false">
      <c r="B7" s="6" t="s">
        <v>8</v>
      </c>
      <c r="C7" s="5" t="s">
        <v>9</v>
      </c>
      <c r="D7" s="5" t="s">
        <v>9</v>
      </c>
      <c r="E7" s="5" t="s">
        <v>9</v>
      </c>
      <c r="F7" s="5" t="s">
        <v>9</v>
      </c>
      <c r="G7" s="7" t="s">
        <v>10</v>
      </c>
      <c r="H7" s="5" t="s">
        <v>10</v>
      </c>
      <c r="I7" s="5" t="s">
        <v>10</v>
      </c>
      <c r="J7" s="5" t="s">
        <v>11</v>
      </c>
      <c r="K7" s="28" t="s">
        <v>12</v>
      </c>
      <c r="L7" s="28"/>
      <c r="M7" s="28"/>
      <c r="N7" s="28"/>
      <c r="O7" s="28"/>
      <c r="P7" s="11" t="s">
        <v>13</v>
      </c>
      <c r="Q7" s="12" t="s">
        <v>14</v>
      </c>
      <c r="R7" s="12"/>
      <c r="S7" s="5" t="s">
        <v>15</v>
      </c>
      <c r="T7" s="5" t="s">
        <v>15</v>
      </c>
      <c r="U7" s="5" t="s">
        <v>16</v>
      </c>
      <c r="V7" s="7" t="s">
        <v>33</v>
      </c>
    </row>
    <row r="8" customFormat="false" ht="12" hidden="false" customHeight="false" outlineLevel="0" collapsed="false">
      <c r="C8" s="5" t="s">
        <v>18</v>
      </c>
      <c r="D8" s="5" t="s">
        <v>19</v>
      </c>
      <c r="E8" s="5" t="s">
        <v>20</v>
      </c>
      <c r="F8" s="5" t="s">
        <v>21</v>
      </c>
      <c r="G8" s="7" t="s">
        <v>22</v>
      </c>
      <c r="H8" s="5" t="s">
        <v>23</v>
      </c>
      <c r="I8" s="5" t="s">
        <v>45</v>
      </c>
      <c r="J8" s="5" t="s">
        <v>24</v>
      </c>
      <c r="K8" s="5" t="n">
        <v>700</v>
      </c>
      <c r="L8" s="5" t="n">
        <v>701</v>
      </c>
      <c r="M8" s="5" t="n">
        <v>703</v>
      </c>
      <c r="N8" s="5" t="n">
        <v>704</v>
      </c>
      <c r="O8" s="5" t="n">
        <v>705</v>
      </c>
      <c r="P8" s="11" t="s">
        <v>25</v>
      </c>
      <c r="Q8" s="5" t="s">
        <v>26</v>
      </c>
      <c r="R8" s="5" t="s">
        <v>27</v>
      </c>
      <c r="S8" s="5" t="s">
        <v>28</v>
      </c>
      <c r="T8" s="13" t="n">
        <v>0.04</v>
      </c>
      <c r="U8" s="13" t="n">
        <v>0.1</v>
      </c>
    </row>
    <row r="9" customFormat="false" ht="12" hidden="false" customHeight="false" outlineLevel="0" collapsed="false">
      <c r="A9" s="1" t="n">
        <v>1</v>
      </c>
      <c r="B9" s="14" t="s">
        <v>29</v>
      </c>
      <c r="C9" s="29" t="n">
        <f aca="false">40000/2</f>
        <v>20000</v>
      </c>
      <c r="D9" s="29" t="n">
        <f aca="false">16000/2</f>
        <v>8000</v>
      </c>
      <c r="E9" s="29"/>
      <c r="F9" s="29" t="n">
        <f aca="false">24000/2</f>
        <v>12000</v>
      </c>
      <c r="G9" s="16"/>
      <c r="J9" s="16"/>
      <c r="K9" s="16"/>
      <c r="L9" s="16"/>
      <c r="M9" s="16"/>
      <c r="N9" s="16"/>
      <c r="O9" s="16"/>
      <c r="P9" s="17" t="n">
        <f aca="false">SUM(C9:O9)</f>
        <v>40000</v>
      </c>
      <c r="Q9" s="16" t="n">
        <f aca="false">(H9+I9)*0.1</f>
        <v>0</v>
      </c>
      <c r="R9" s="4" t="n">
        <f aca="false">SUM(C9:G9)*0.1</f>
        <v>4000</v>
      </c>
      <c r="S9" s="16" t="n">
        <f aca="false">+P9*10%</f>
        <v>4000</v>
      </c>
      <c r="T9" s="16" t="n">
        <f aca="false">SUM(K9:O9)*0.04</f>
        <v>0</v>
      </c>
      <c r="U9" s="16" t="n">
        <f aca="false">+P9*2%</f>
        <v>800</v>
      </c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2" hidden="false" customHeight="false" outlineLevel="0" collapsed="false">
      <c r="A10" s="1" t="n">
        <v>2</v>
      </c>
      <c r="B10" s="14" t="s">
        <v>30</v>
      </c>
      <c r="C10" s="29" t="n">
        <f aca="false">40000/2</f>
        <v>20000</v>
      </c>
      <c r="D10" s="29" t="n">
        <f aca="false">16000/2</f>
        <v>8000</v>
      </c>
      <c r="E10" s="29"/>
      <c r="F10" s="29" t="n">
        <f aca="false">24000/2</f>
        <v>12000</v>
      </c>
      <c r="G10" s="4"/>
      <c r="H10" s="4"/>
      <c r="I10" s="4"/>
      <c r="J10" s="4"/>
      <c r="K10" s="4"/>
      <c r="L10" s="4"/>
      <c r="M10" s="4"/>
      <c r="N10" s="4"/>
      <c r="O10" s="4"/>
      <c r="P10" s="17" t="n">
        <f aca="false">SUM(C10:O10)</f>
        <v>40000</v>
      </c>
      <c r="Q10" s="16" t="n">
        <f aca="false">(H10+I10)*0.1</f>
        <v>0</v>
      </c>
      <c r="R10" s="4" t="n">
        <f aca="false">SUM(C10:G10)*0.1</f>
        <v>4000</v>
      </c>
      <c r="S10" s="16" t="n">
        <f aca="false">+P10*10%</f>
        <v>4000</v>
      </c>
      <c r="T10" s="16" t="n">
        <f aca="false">SUM(K10:O10)*0.04</f>
        <v>0</v>
      </c>
      <c r="U10" s="16" t="n">
        <f aca="false">+P10*2%</f>
        <v>800</v>
      </c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12" hidden="false" customHeight="false" outlineLevel="0" collapsed="false">
      <c r="A11" s="1" t="n">
        <v>3</v>
      </c>
      <c r="B11" s="14" t="s">
        <v>31</v>
      </c>
      <c r="C11" s="4"/>
      <c r="D11" s="4"/>
      <c r="E11" s="4"/>
      <c r="F11" s="4"/>
      <c r="G11" s="4"/>
      <c r="H11" s="16"/>
      <c r="I11" s="16"/>
      <c r="J11" s="4"/>
      <c r="K11" s="4"/>
      <c r="L11" s="4"/>
      <c r="M11" s="4"/>
      <c r="N11" s="4"/>
      <c r="O11" s="4"/>
      <c r="P11" s="17" t="n">
        <f aca="false">SUM(C11:O11)</f>
        <v>0</v>
      </c>
      <c r="Q11" s="16" t="n">
        <f aca="false">(H11+I11)*0.1</f>
        <v>0</v>
      </c>
      <c r="R11" s="4" t="n">
        <f aca="false">SUM(C11:G11)*0.1</f>
        <v>0</v>
      </c>
      <c r="S11" s="16" t="n">
        <f aca="false">+P11*10%</f>
        <v>0</v>
      </c>
      <c r="T11" s="16" t="n">
        <f aca="false">SUM(K11:O11)*0.04</f>
        <v>0</v>
      </c>
      <c r="U11" s="16" t="n">
        <f aca="false">+P11*2%</f>
        <v>0</v>
      </c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12.75" hidden="false" customHeight="false" outlineLevel="0" collapsed="false">
      <c r="A12" s="1" t="n">
        <v>4</v>
      </c>
      <c r="B12" s="30" t="s">
        <v>46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17" t="n">
        <f aca="false">SUM(C12:O12)</f>
        <v>0</v>
      </c>
      <c r="Q12" s="16" t="n">
        <f aca="false">(H12+I12+G12)*0.1</f>
        <v>0</v>
      </c>
      <c r="R12" s="4" t="n">
        <v>0</v>
      </c>
      <c r="S12" s="16" t="n">
        <f aca="false">+P12*10%</f>
        <v>0</v>
      </c>
      <c r="T12" s="16" t="n">
        <f aca="false">SUM(K12:O12)*0.04</f>
        <v>0</v>
      </c>
      <c r="U12" s="16" t="n">
        <f aca="false">+P12*1%</f>
        <v>0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12" hidden="false" customHeight="false" outlineLevel="0" collapsed="false">
      <c r="A13" s="1" t="n">
        <v>5</v>
      </c>
      <c r="B13" s="14" t="s">
        <v>35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17" t="n">
        <f aca="false">SUM(C13:O13)</f>
        <v>0</v>
      </c>
      <c r="Q13" s="16" t="n">
        <f aca="false">(H13+I13)*0.1</f>
        <v>0</v>
      </c>
      <c r="R13" s="4" t="n">
        <f aca="false">SUM(C13:G13)*0.1</f>
        <v>0</v>
      </c>
      <c r="S13" s="16" t="n">
        <f aca="false">+P13*10%</f>
        <v>0</v>
      </c>
      <c r="T13" s="16" t="n">
        <f aca="false">SUM(K13:O13)*0.04</f>
        <v>0</v>
      </c>
      <c r="U13" s="16" t="n">
        <f aca="false">+P13*2%</f>
        <v>0</v>
      </c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2" hidden="false" customHeight="false" outlineLevel="0" collapsed="false">
      <c r="A14" s="1" t="n">
        <v>6</v>
      </c>
      <c r="B14" s="14" t="s">
        <v>5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17" t="n">
        <f aca="false">SUM(C14:O14)</f>
        <v>0</v>
      </c>
      <c r="Q14" s="16" t="n">
        <f aca="false">(H14+I14+G14)*0.1</f>
        <v>0</v>
      </c>
      <c r="R14" s="4" t="n">
        <v>0</v>
      </c>
      <c r="S14" s="16" t="n">
        <f aca="false">+P14*10%</f>
        <v>0</v>
      </c>
      <c r="T14" s="16" t="n">
        <f aca="false">SUM(K14:O14)*0.04</f>
        <v>0</v>
      </c>
      <c r="U14" s="16" t="n">
        <f aca="false">+P14*2%</f>
        <v>0</v>
      </c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customFormat="false" ht="12" hidden="false" customHeight="false" outlineLevel="0" collapsed="false">
      <c r="A15" s="1" t="n">
        <v>7</v>
      </c>
      <c r="B15" s="14" t="s">
        <v>52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17" t="n">
        <f aca="false">SUM(C15:O15)</f>
        <v>0</v>
      </c>
      <c r="Q15" s="16" t="n">
        <f aca="false">(H15+I15+G15)*0.1</f>
        <v>0</v>
      </c>
      <c r="R15" s="4" t="n">
        <v>0</v>
      </c>
      <c r="S15" s="16" t="n">
        <f aca="false">+P15*10%</f>
        <v>0</v>
      </c>
      <c r="T15" s="16" t="n">
        <f aca="false">SUM(K15:O15)*0.04</f>
        <v>0</v>
      </c>
      <c r="U15" s="16" t="n">
        <f aca="false">+P15*2%</f>
        <v>0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12" hidden="false" customHeight="false" outlineLevel="0" collapsed="false">
      <c r="A16" s="1" t="n">
        <v>8</v>
      </c>
      <c r="B16" s="19" t="s">
        <v>32</v>
      </c>
      <c r="C16" s="4"/>
      <c r="D16" s="4"/>
      <c r="E16" s="4"/>
      <c r="F16" s="4"/>
      <c r="G16" s="4"/>
      <c r="H16" s="4"/>
      <c r="I16" s="4"/>
      <c r="J16" s="4"/>
      <c r="K16" s="4" t="n">
        <f aca="false">(280)*100/4</f>
        <v>7000</v>
      </c>
      <c r="L16" s="4"/>
      <c r="M16" s="4"/>
      <c r="N16" s="4"/>
      <c r="O16" s="4"/>
      <c r="P16" s="17" t="n">
        <f aca="false">SUM(C16:O16)</f>
        <v>7000</v>
      </c>
      <c r="Q16" s="16" t="n">
        <f aca="false">(H16+I16)*0.1</f>
        <v>0</v>
      </c>
      <c r="R16" s="4" t="n">
        <f aca="false">SUM(C16:G16)*0.1</f>
        <v>0</v>
      </c>
      <c r="S16" s="16" t="n">
        <v>0</v>
      </c>
      <c r="T16" s="16" t="n">
        <f aca="false">SUM(K16:O16)*0.04</f>
        <v>280</v>
      </c>
      <c r="U16" s="16" t="n">
        <v>0</v>
      </c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12" hidden="false" customHeight="false" outlineLevel="0" collapsed="false">
      <c r="A17" s="1" t="n">
        <v>9</v>
      </c>
      <c r="B17" s="19" t="s">
        <v>5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17" t="n">
        <f aca="false">SUM(C17:O17)</f>
        <v>0</v>
      </c>
      <c r="Q17" s="16" t="n">
        <f aca="false">(H17+I17)*0.1</f>
        <v>0</v>
      </c>
      <c r="R17" s="4" t="n">
        <f aca="false">SUM(C17:G17)*0.1</f>
        <v>0</v>
      </c>
      <c r="S17" s="16" t="n">
        <v>0</v>
      </c>
      <c r="T17" s="16" t="n">
        <f aca="false">SUM(K17:O17)*0.04</f>
        <v>0</v>
      </c>
      <c r="U17" s="16" t="n">
        <f aca="false">+P17*2%</f>
        <v>0</v>
      </c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12" hidden="false" customHeight="false" outlineLevel="0" collapsed="false">
      <c r="A18" s="1" t="n">
        <v>10</v>
      </c>
      <c r="B18" s="19" t="s">
        <v>53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17" t="n">
        <f aca="false">SUM(C18:O18)</f>
        <v>0</v>
      </c>
      <c r="Q18" s="16" t="n">
        <f aca="false">(H18+I18)*0.1</f>
        <v>0</v>
      </c>
      <c r="R18" s="4" t="n">
        <f aca="false">SUM(C18:G18)*0.1</f>
        <v>0</v>
      </c>
      <c r="S18" s="16" t="n">
        <v>0</v>
      </c>
      <c r="T18" s="16" t="n">
        <f aca="false">SUM(K18:O18)*0.04</f>
        <v>0</v>
      </c>
      <c r="U18" s="16" t="n">
        <f aca="false">+P18*2%</f>
        <v>0</v>
      </c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customFormat="false" ht="12" hidden="false" customHeight="false" outlineLevel="0" collapsed="false">
      <c r="A19" s="1" t="n">
        <v>11</v>
      </c>
      <c r="B19" s="19" t="s">
        <v>63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17" t="n">
        <f aca="false">SUM(C19:O19)</f>
        <v>0</v>
      </c>
      <c r="Q19" s="16" t="n">
        <f aca="false">P19*0.1</f>
        <v>0</v>
      </c>
      <c r="R19" s="4" t="n">
        <v>0</v>
      </c>
      <c r="S19" s="16" t="n">
        <v>0</v>
      </c>
      <c r="T19" s="16" t="n">
        <f aca="false">SUM(K19:O19)*0.04</f>
        <v>0</v>
      </c>
      <c r="U19" s="16" t="n">
        <f aca="false">+P19*1%</f>
        <v>0</v>
      </c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2.75" hidden="false" customHeight="false" outlineLevel="0" collapsed="false"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/>
      <c r="Q20" s="22"/>
      <c r="R20" s="20"/>
      <c r="S20" s="22"/>
      <c r="T20" s="22"/>
      <c r="U20" s="22"/>
      <c r="V20" s="20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customFormat="false" ht="12" hidden="false" customHeight="false" outlineLevel="0" collapsed="false">
      <c r="C21" s="23" t="n">
        <f aca="false">SUM(C9:C16)</f>
        <v>40000</v>
      </c>
      <c r="D21" s="23" t="n">
        <f aca="false">SUM(D9:D16)</f>
        <v>16000</v>
      </c>
      <c r="E21" s="23" t="n">
        <f aca="false">SUM(E9:E16)</f>
        <v>0</v>
      </c>
      <c r="F21" s="23" t="n">
        <f aca="false">SUM(F9:F16)</f>
        <v>24000</v>
      </c>
      <c r="G21" s="23" t="n">
        <f aca="false">SUM(G9:G16)</f>
        <v>0</v>
      </c>
      <c r="H21" s="23" t="n">
        <f aca="false">SUM(H9:H16)</f>
        <v>0</v>
      </c>
      <c r="I21" s="23" t="n">
        <f aca="false">SUM(I9:I16)</f>
        <v>0</v>
      </c>
      <c r="J21" s="23" t="n">
        <f aca="false">SUM(J9:J16)</f>
        <v>0</v>
      </c>
      <c r="K21" s="23" t="n">
        <f aca="false">SUM(K9:K16)</f>
        <v>7000</v>
      </c>
      <c r="L21" s="23" t="n">
        <f aca="false">SUM(L9:L16)</f>
        <v>0</v>
      </c>
      <c r="M21" s="23" t="n">
        <f aca="false">SUM(M9:M16)</f>
        <v>0</v>
      </c>
      <c r="N21" s="23" t="n">
        <f aca="false">SUM(N9:N16)</f>
        <v>0</v>
      </c>
      <c r="O21" s="23" t="n">
        <f aca="false">SUM(O9:O16)</f>
        <v>0</v>
      </c>
      <c r="P21" s="23" t="n">
        <f aca="false">SUM(P9:P16)</f>
        <v>87000</v>
      </c>
      <c r="Q21" s="23" t="n">
        <f aca="false">SUM(Q9:Q20)</f>
        <v>0</v>
      </c>
      <c r="R21" s="23" t="n">
        <f aca="false">SUM(R9:R20)</f>
        <v>8000</v>
      </c>
      <c r="S21" s="39" t="n">
        <f aca="false">SUM(S9:S20)</f>
        <v>8000</v>
      </c>
      <c r="T21" s="40" t="n">
        <f aca="false">SUM(T9:T20)</f>
        <v>280</v>
      </c>
      <c r="U21" s="23" t="n">
        <f aca="false">SUM(U9:U20)</f>
        <v>1600</v>
      </c>
      <c r="V21" s="23" t="n">
        <f aca="false">SUM(V9:V20)</f>
        <v>0</v>
      </c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12.7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17" t="s">
        <v>33</v>
      </c>
      <c r="Q22" s="22"/>
      <c r="R22" s="22" t="n">
        <v>8000</v>
      </c>
      <c r="S22" s="41" t="n">
        <v>8000</v>
      </c>
      <c r="T22" s="42" t="n">
        <v>280</v>
      </c>
      <c r="U22" s="22" t="n">
        <v>1600</v>
      </c>
      <c r="V22" s="20"/>
      <c r="W22" s="46" t="n">
        <v>40203</v>
      </c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12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17"/>
      <c r="Q23" s="4" t="n">
        <f aca="false">+Q21-Q22</f>
        <v>0</v>
      </c>
      <c r="R23" s="4" t="n">
        <f aca="false">+R21-R22</f>
        <v>0</v>
      </c>
      <c r="S23" s="43" t="n">
        <f aca="false">+S21-S22</f>
        <v>0</v>
      </c>
      <c r="T23" s="44" t="n">
        <f aca="false">+T21-T22</f>
        <v>0</v>
      </c>
      <c r="U23" s="4" t="n">
        <f aca="false">+U21-U22</f>
        <v>0</v>
      </c>
      <c r="V23" s="4" t="n">
        <f aca="false">+V21-V22</f>
        <v>0</v>
      </c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2" hidden="false" customHeight="false" outlineLevel="0" collapsed="false">
      <c r="B24" s="26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5" t="n">
        <v>40164</v>
      </c>
      <c r="T24" s="45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12" hidden="false" customHeight="false" outlineLevel="0" collapsed="false">
      <c r="B25" s="2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customFormat="false" ht="12" hidden="false" customHeight="false" outlineLevel="0" collapsed="false">
      <c r="B26" s="6" t="s">
        <v>37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customFormat="false" ht="12" hidden="false" customHeight="false" outlineLevel="0" collapsed="false">
      <c r="B27" s="1" t="s">
        <v>38</v>
      </c>
      <c r="C27" s="4" t="n">
        <v>200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12" hidden="false" customHeight="false" outlineLevel="0" collapsed="false">
      <c r="B28" s="1" t="s">
        <v>74</v>
      </c>
      <c r="C28" s="4" t="n">
        <v>2000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customFormat="false" ht="12" hidden="false" customHeight="false" outlineLevel="0" collapsed="false">
      <c r="B29" s="1" t="s">
        <v>41</v>
      </c>
      <c r="C29" s="4" t="n">
        <v>1000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customFormat="false" ht="12" hidden="false" customHeight="false" outlineLevel="0" collapsed="false">
      <c r="B30" s="1" t="s">
        <v>43</v>
      </c>
      <c r="C30" s="4" t="n">
        <v>250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customFormat="false" ht="12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customFormat="false" ht="12.75" hidden="false" customHeight="false" outlineLevel="0" collapsed="false">
      <c r="C32" s="27" t="n">
        <f aca="false">SUM(C27:C31)</f>
        <v>3450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customFormat="false" ht="12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customFormat="false" ht="12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customFormat="false" ht="12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customFormat="false" ht="12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customFormat="false" ht="12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customFormat="false" ht="12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customFormat="false" ht="12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</sheetData>
  <mergeCells count="3">
    <mergeCell ref="K7:O7"/>
    <mergeCell ref="Q7:R7"/>
    <mergeCell ref="S24:T24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11.41796875" defaultRowHeight="12" zeroHeight="false" outlineLevelRow="0" outlineLevelCol="1"/>
  <cols>
    <col collapsed="false" customWidth="true" hidden="false" outlineLevel="0" max="1" min="1" style="1" width="2.84"/>
    <col collapsed="false" customWidth="true" hidden="false" outlineLevel="0" max="2" min="2" style="1" width="34.71"/>
    <col collapsed="false" customWidth="false" hidden="false" outlineLevel="0" max="6" min="3" style="1" width="11.42"/>
    <col collapsed="false" customWidth="true" hidden="false" outlineLevel="0" max="7" min="7" style="1" width="11.56"/>
    <col collapsed="false" customWidth="true" hidden="true" outlineLevel="1" max="9" min="8" style="1" width="11.56"/>
    <col collapsed="false" customWidth="false" hidden="true" outlineLevel="1" max="10" min="10" style="1" width="11.42"/>
    <col collapsed="false" customWidth="true" hidden="false" outlineLevel="0" max="11" min="11" style="1" width="12.56"/>
    <col collapsed="false" customWidth="false" hidden="true" outlineLevel="1" max="15" min="12" style="1" width="11.42"/>
    <col collapsed="false" customWidth="true" hidden="false" outlineLevel="0" max="16" min="16" style="1" width="13.7"/>
    <col collapsed="false" customWidth="true" hidden="false" outlineLevel="0" max="17" min="17" style="1" width="11.56"/>
    <col collapsed="false" customWidth="true" hidden="false" outlineLevel="0" max="18" min="18" style="1" width="12.56"/>
    <col collapsed="false" customWidth="true" hidden="false" outlineLevel="0" max="19" min="19" style="1" width="12.28"/>
    <col collapsed="false" customWidth="true" hidden="false" outlineLevel="0" max="22" min="20" style="1" width="11.56"/>
    <col collapsed="false" customWidth="false" hidden="false" outlineLevel="0" max="257" min="23" style="1" width="11.4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2" t="s">
        <v>75</v>
      </c>
      <c r="G3" s="3"/>
    </row>
    <row r="4" customFormat="false" ht="12" hidden="false" customHeight="false" outlineLevel="0" collapsed="false">
      <c r="G4" s="3"/>
    </row>
    <row r="5" customFormat="false" ht="12" hidden="false" customHeight="false" outlineLevel="0" collapsed="false">
      <c r="G5" s="3"/>
    </row>
    <row r="6" customFormat="false" ht="12" hidden="false" customHeight="false" outlineLevel="0" collapsed="false">
      <c r="D6" s="2"/>
      <c r="E6" s="2"/>
      <c r="G6" s="3"/>
      <c r="P6" s="4"/>
      <c r="Q6" s="5" t="s">
        <v>3</v>
      </c>
      <c r="R6" s="5" t="s">
        <v>4</v>
      </c>
      <c r="S6" s="5" t="s">
        <v>5</v>
      </c>
      <c r="T6" s="5" t="s">
        <v>6</v>
      </c>
      <c r="U6" s="5" t="s">
        <v>7</v>
      </c>
    </row>
    <row r="7" customFormat="false" ht="12" hidden="false" customHeight="false" outlineLevel="0" collapsed="false">
      <c r="B7" s="6"/>
      <c r="C7" s="5" t="s">
        <v>9</v>
      </c>
      <c r="D7" s="5" t="s">
        <v>9</v>
      </c>
      <c r="E7" s="5" t="s">
        <v>9</v>
      </c>
      <c r="F7" s="5" t="s">
        <v>9</v>
      </c>
      <c r="G7" s="7" t="s">
        <v>10</v>
      </c>
      <c r="H7" s="5" t="s">
        <v>10</v>
      </c>
      <c r="I7" s="5" t="s">
        <v>10</v>
      </c>
      <c r="J7" s="5" t="s">
        <v>11</v>
      </c>
      <c r="K7" s="28" t="s">
        <v>12</v>
      </c>
      <c r="L7" s="28"/>
      <c r="M7" s="28"/>
      <c r="N7" s="28"/>
      <c r="O7" s="28"/>
      <c r="P7" s="11" t="s">
        <v>13</v>
      </c>
      <c r="Q7" s="12" t="s">
        <v>14</v>
      </c>
      <c r="R7" s="12"/>
      <c r="S7" s="5" t="s">
        <v>15</v>
      </c>
      <c r="T7" s="5" t="s">
        <v>15</v>
      </c>
      <c r="U7" s="5" t="s">
        <v>16</v>
      </c>
      <c r="V7" s="7" t="s">
        <v>33</v>
      </c>
    </row>
    <row r="8" customFormat="false" ht="12" hidden="false" customHeight="false" outlineLevel="0" collapsed="false">
      <c r="C8" s="5" t="s">
        <v>18</v>
      </c>
      <c r="D8" s="5" t="s">
        <v>19</v>
      </c>
      <c r="E8" s="5" t="s">
        <v>20</v>
      </c>
      <c r="F8" s="5" t="s">
        <v>21</v>
      </c>
      <c r="G8" s="7" t="s">
        <v>22</v>
      </c>
      <c r="H8" s="5" t="s">
        <v>23</v>
      </c>
      <c r="I8" s="5" t="s">
        <v>45</v>
      </c>
      <c r="J8" s="5" t="s">
        <v>24</v>
      </c>
      <c r="K8" s="5" t="n">
        <v>700</v>
      </c>
      <c r="L8" s="5" t="n">
        <v>701</v>
      </c>
      <c r="M8" s="5" t="n">
        <v>703</v>
      </c>
      <c r="N8" s="5" t="n">
        <v>704</v>
      </c>
      <c r="O8" s="5" t="n">
        <v>705</v>
      </c>
      <c r="P8" s="11" t="s">
        <v>25</v>
      </c>
      <c r="Q8" s="5" t="s">
        <v>26</v>
      </c>
      <c r="R8" s="5" t="s">
        <v>27</v>
      </c>
      <c r="S8" s="5" t="s">
        <v>28</v>
      </c>
      <c r="T8" s="13" t="n">
        <v>0.04</v>
      </c>
      <c r="U8" s="13" t="n">
        <v>0.1</v>
      </c>
    </row>
    <row r="9" customFormat="false" ht="12" hidden="false" customHeight="false" outlineLevel="0" collapsed="false">
      <c r="A9" s="1" t="n">
        <v>1</v>
      </c>
      <c r="B9" s="14" t="s">
        <v>29</v>
      </c>
      <c r="C9" s="29" t="n">
        <f aca="false">40000/2</f>
        <v>20000</v>
      </c>
      <c r="D9" s="29" t="n">
        <f aca="false">16000/2</f>
        <v>8000</v>
      </c>
      <c r="E9" s="29"/>
      <c r="F9" s="29" t="n">
        <f aca="false">24000/2</f>
        <v>12000</v>
      </c>
      <c r="G9" s="16"/>
      <c r="J9" s="16"/>
      <c r="K9" s="16"/>
      <c r="L9" s="16"/>
      <c r="M9" s="16"/>
      <c r="N9" s="16"/>
      <c r="O9" s="16"/>
      <c r="P9" s="17" t="n">
        <f aca="false">SUM(C9:O9)</f>
        <v>40000</v>
      </c>
      <c r="Q9" s="16" t="n">
        <f aca="false">(H9+I9)*0.1</f>
        <v>0</v>
      </c>
      <c r="R9" s="4" t="n">
        <f aca="false">SUM(C9:G9)*0.1</f>
        <v>4000</v>
      </c>
      <c r="S9" s="16" t="n">
        <f aca="false">+P9*10%</f>
        <v>4000</v>
      </c>
      <c r="T9" s="16" t="n">
        <f aca="false">SUM(K9:O9)*0.04</f>
        <v>0</v>
      </c>
      <c r="U9" s="16" t="n">
        <f aca="false">+P9*2%</f>
        <v>800</v>
      </c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2" hidden="false" customHeight="false" outlineLevel="0" collapsed="false">
      <c r="A10" s="1" t="n">
        <v>2</v>
      </c>
      <c r="B10" s="14" t="s">
        <v>30</v>
      </c>
      <c r="C10" s="29" t="n">
        <f aca="false">40000/2</f>
        <v>20000</v>
      </c>
      <c r="D10" s="29" t="n">
        <f aca="false">16000/2</f>
        <v>8000</v>
      </c>
      <c r="E10" s="29"/>
      <c r="F10" s="29" t="n">
        <f aca="false">24000/2</f>
        <v>12000</v>
      </c>
      <c r="G10" s="4"/>
      <c r="H10" s="4"/>
      <c r="I10" s="4"/>
      <c r="J10" s="4"/>
      <c r="K10" s="4"/>
      <c r="L10" s="4"/>
      <c r="M10" s="4"/>
      <c r="N10" s="4"/>
      <c r="O10" s="4"/>
      <c r="P10" s="17" t="n">
        <f aca="false">SUM(C10:O10)</f>
        <v>40000</v>
      </c>
      <c r="Q10" s="16" t="n">
        <f aca="false">(H10+I10)*0.1</f>
        <v>0</v>
      </c>
      <c r="R10" s="4" t="n">
        <f aca="false">SUM(C10:G10)*0.1</f>
        <v>4000</v>
      </c>
      <c r="S10" s="16" t="n">
        <f aca="false">+P10*10%</f>
        <v>4000</v>
      </c>
      <c r="T10" s="16" t="n">
        <f aca="false">SUM(K10:O10)*0.04</f>
        <v>0</v>
      </c>
      <c r="U10" s="16" t="n">
        <f aca="false">+P10*2%</f>
        <v>800</v>
      </c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12" hidden="false" customHeight="false" outlineLevel="0" collapsed="false">
      <c r="A11" s="1" t="n">
        <v>3</v>
      </c>
      <c r="B11" s="14" t="s">
        <v>31</v>
      </c>
      <c r="C11" s="4"/>
      <c r="D11" s="4"/>
      <c r="E11" s="4"/>
      <c r="F11" s="4"/>
      <c r="G11" s="4"/>
      <c r="H11" s="16"/>
      <c r="I11" s="16"/>
      <c r="J11" s="4"/>
      <c r="K11" s="4"/>
      <c r="L11" s="4"/>
      <c r="M11" s="4"/>
      <c r="N11" s="4"/>
      <c r="O11" s="4"/>
      <c r="P11" s="17" t="n">
        <f aca="false">SUM(C11:O11)</f>
        <v>0</v>
      </c>
      <c r="Q11" s="16" t="n">
        <f aca="false">(H11+I11)*0.1</f>
        <v>0</v>
      </c>
      <c r="R11" s="4" t="n">
        <f aca="false">SUM(C11:G11)*0.1</f>
        <v>0</v>
      </c>
      <c r="S11" s="16" t="n">
        <f aca="false">+P11*10%</f>
        <v>0</v>
      </c>
      <c r="T11" s="16" t="n">
        <f aca="false">SUM(K11:O11)*0.04</f>
        <v>0</v>
      </c>
      <c r="U11" s="16" t="n">
        <f aca="false">+P11*2%</f>
        <v>0</v>
      </c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12.75" hidden="false" customHeight="false" outlineLevel="0" collapsed="false">
      <c r="A12" s="1" t="n">
        <v>4</v>
      </c>
      <c r="B12" s="30" t="s">
        <v>46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17" t="n">
        <f aca="false">SUM(C12:O12)</f>
        <v>0</v>
      </c>
      <c r="Q12" s="16" t="n">
        <f aca="false">(H12+I12+G12)*0.1</f>
        <v>0</v>
      </c>
      <c r="R12" s="4" t="n">
        <v>0</v>
      </c>
      <c r="S12" s="16" t="n">
        <f aca="false">+P12*10%</f>
        <v>0</v>
      </c>
      <c r="T12" s="16" t="n">
        <f aca="false">SUM(K12:O12)*0.04</f>
        <v>0</v>
      </c>
      <c r="U12" s="16" t="n">
        <f aca="false">+P12*1%</f>
        <v>0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12" hidden="false" customHeight="false" outlineLevel="0" collapsed="false">
      <c r="A13" s="1" t="n">
        <v>5</v>
      </c>
      <c r="B13" s="14" t="s">
        <v>35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17" t="n">
        <f aca="false">SUM(C13:O13)</f>
        <v>0</v>
      </c>
      <c r="Q13" s="16" t="n">
        <f aca="false">(H13+I13)*0.1</f>
        <v>0</v>
      </c>
      <c r="R13" s="4" t="n">
        <f aca="false">SUM(C13:G13)*0.1</f>
        <v>0</v>
      </c>
      <c r="S13" s="16" t="n">
        <f aca="false">+P13*10%</f>
        <v>0</v>
      </c>
      <c r="T13" s="16" t="n">
        <f aca="false">SUM(K13:O13)*0.04</f>
        <v>0</v>
      </c>
      <c r="U13" s="16" t="n">
        <f aca="false">+P13*2%</f>
        <v>0</v>
      </c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2" hidden="false" customHeight="false" outlineLevel="0" collapsed="false">
      <c r="A14" s="1" t="n">
        <v>6</v>
      </c>
      <c r="B14" s="14" t="s">
        <v>5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17" t="n">
        <f aca="false">SUM(C14:O14)</f>
        <v>0</v>
      </c>
      <c r="Q14" s="16" t="n">
        <f aca="false">(H14+I14+G14)*0.1</f>
        <v>0</v>
      </c>
      <c r="R14" s="4" t="n">
        <v>0</v>
      </c>
      <c r="S14" s="16" t="n">
        <f aca="false">+P14*10%</f>
        <v>0</v>
      </c>
      <c r="T14" s="16" t="n">
        <f aca="false">SUM(K14:O14)*0.04</f>
        <v>0</v>
      </c>
      <c r="U14" s="16" t="n">
        <f aca="false">+P14*2%</f>
        <v>0</v>
      </c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customFormat="false" ht="12" hidden="false" customHeight="false" outlineLevel="0" collapsed="false">
      <c r="A15" s="1" t="n">
        <v>7</v>
      </c>
      <c r="B15" s="14" t="s">
        <v>52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17" t="n">
        <f aca="false">SUM(C15:O15)</f>
        <v>0</v>
      </c>
      <c r="Q15" s="16" t="n">
        <f aca="false">(H15+I15+G15)*0.1</f>
        <v>0</v>
      </c>
      <c r="R15" s="4" t="n">
        <v>0</v>
      </c>
      <c r="S15" s="16" t="n">
        <f aca="false">+P15*10%</f>
        <v>0</v>
      </c>
      <c r="T15" s="16" t="n">
        <f aca="false">SUM(K15:O15)*0.04</f>
        <v>0</v>
      </c>
      <c r="U15" s="16" t="n">
        <f aca="false">+P15*2%</f>
        <v>0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12" hidden="false" customHeight="false" outlineLevel="0" collapsed="false">
      <c r="A16" s="1" t="n">
        <v>8</v>
      </c>
      <c r="B16" s="19" t="s">
        <v>32</v>
      </c>
      <c r="C16" s="4"/>
      <c r="D16" s="4"/>
      <c r="E16" s="4"/>
      <c r="F16" s="4"/>
      <c r="G16" s="4"/>
      <c r="H16" s="4"/>
      <c r="I16" s="4"/>
      <c r="J16" s="4"/>
      <c r="K16" s="4" t="n">
        <f aca="false">(44)*100/4</f>
        <v>1100</v>
      </c>
      <c r="L16" s="4"/>
      <c r="M16" s="4"/>
      <c r="N16" s="4"/>
      <c r="O16" s="4"/>
      <c r="P16" s="17" t="n">
        <f aca="false">SUM(C16:O16)</f>
        <v>1100</v>
      </c>
      <c r="Q16" s="16" t="n">
        <f aca="false">(H16+I16)*0.1</f>
        <v>0</v>
      </c>
      <c r="R16" s="4" t="n">
        <f aca="false">SUM(C16:G16)*0.1</f>
        <v>0</v>
      </c>
      <c r="S16" s="16" t="n">
        <v>0</v>
      </c>
      <c r="T16" s="16" t="n">
        <f aca="false">SUM(K16:O16)*0.04</f>
        <v>44</v>
      </c>
      <c r="U16" s="16" t="n">
        <v>0</v>
      </c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12" hidden="false" customHeight="false" outlineLevel="0" collapsed="false">
      <c r="A17" s="1" t="n">
        <v>9</v>
      </c>
      <c r="B17" s="19" t="s">
        <v>5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17" t="n">
        <f aca="false">SUM(C17:O17)</f>
        <v>0</v>
      </c>
      <c r="Q17" s="16" t="n">
        <f aca="false">(H17+I17)*0.1</f>
        <v>0</v>
      </c>
      <c r="R17" s="4" t="n">
        <f aca="false">SUM(C17:G17)*0.1</f>
        <v>0</v>
      </c>
      <c r="S17" s="16" t="n">
        <v>0</v>
      </c>
      <c r="T17" s="16" t="n">
        <f aca="false">SUM(K17:O17)*0.04</f>
        <v>0</v>
      </c>
      <c r="U17" s="16" t="n">
        <f aca="false">+P17*2%</f>
        <v>0</v>
      </c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12" hidden="false" customHeight="false" outlineLevel="0" collapsed="false">
      <c r="A18" s="1" t="n">
        <v>10</v>
      </c>
      <c r="B18" s="19" t="s">
        <v>53</v>
      </c>
      <c r="C18" s="4"/>
      <c r="D18" s="4"/>
      <c r="E18" s="4"/>
      <c r="F18" s="4"/>
      <c r="G18" s="4"/>
      <c r="H18" s="4"/>
      <c r="I18" s="4"/>
      <c r="J18" s="4"/>
      <c r="K18" s="4" t="n">
        <f aca="false">43.24*100/4</f>
        <v>1081</v>
      </c>
      <c r="L18" s="4"/>
      <c r="M18" s="4"/>
      <c r="N18" s="4"/>
      <c r="O18" s="4"/>
      <c r="P18" s="17" t="n">
        <f aca="false">SUM(C18:O18)</f>
        <v>1081</v>
      </c>
      <c r="Q18" s="16" t="n">
        <f aca="false">(H18+I18)*0.1</f>
        <v>0</v>
      </c>
      <c r="R18" s="4" t="n">
        <f aca="false">SUM(C18:G18)*0.1</f>
        <v>0</v>
      </c>
      <c r="S18" s="16" t="n">
        <v>0</v>
      </c>
      <c r="T18" s="16" t="n">
        <f aca="false">SUM(K18:O18)*0.04</f>
        <v>43.24</v>
      </c>
      <c r="U18" s="16" t="n">
        <v>0</v>
      </c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customFormat="false" ht="12" hidden="false" customHeight="false" outlineLevel="0" collapsed="false">
      <c r="A19" s="1" t="n">
        <v>11</v>
      </c>
      <c r="B19" s="19" t="s">
        <v>63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17" t="n">
        <f aca="false">SUM(C19:O19)</f>
        <v>0</v>
      </c>
      <c r="Q19" s="16" t="n">
        <f aca="false">P19*0.1</f>
        <v>0</v>
      </c>
      <c r="R19" s="4" t="n">
        <v>0</v>
      </c>
      <c r="S19" s="16" t="n">
        <v>0</v>
      </c>
      <c r="T19" s="16" t="n">
        <f aca="false">SUM(K19:O19)*0.04</f>
        <v>0</v>
      </c>
      <c r="U19" s="16" t="n">
        <f aca="false">+P19*1%</f>
        <v>0</v>
      </c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2.75" hidden="false" customHeight="false" outlineLevel="0" collapsed="false">
      <c r="A20" s="1" t="n">
        <v>12</v>
      </c>
      <c r="B20" s="1" t="s">
        <v>76</v>
      </c>
      <c r="C20" s="20"/>
      <c r="D20" s="20"/>
      <c r="E20" s="20"/>
      <c r="F20" s="20"/>
      <c r="G20" s="20" t="n">
        <v>1595.74</v>
      </c>
      <c r="H20" s="20"/>
      <c r="I20" s="20"/>
      <c r="J20" s="20"/>
      <c r="K20" s="20"/>
      <c r="L20" s="20"/>
      <c r="M20" s="20"/>
      <c r="N20" s="20"/>
      <c r="O20" s="20"/>
      <c r="P20" s="21" t="n">
        <f aca="false">SUM(C20:O20)</f>
        <v>1595.74</v>
      </c>
      <c r="Q20" s="22" t="n">
        <f aca="false">+G20*0.1</f>
        <v>159.574</v>
      </c>
      <c r="R20" s="20" t="n">
        <v>0</v>
      </c>
      <c r="S20" s="22" t="n">
        <f aca="false">+P20*10%</f>
        <v>159.574</v>
      </c>
      <c r="T20" s="22" t="n">
        <f aca="false">SUM(K20:O20)*0.04</f>
        <v>0</v>
      </c>
      <c r="U20" s="22" t="n">
        <f aca="false">+G20*0.01</f>
        <v>15.9574</v>
      </c>
      <c r="V20" s="20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customFormat="false" ht="12" hidden="false" customHeight="false" outlineLevel="0" collapsed="false">
      <c r="C21" s="23" t="n">
        <f aca="false">SUM(C9:C16)</f>
        <v>40000</v>
      </c>
      <c r="D21" s="23" t="n">
        <f aca="false">SUM(D9:D16)</f>
        <v>16000</v>
      </c>
      <c r="E21" s="23" t="n">
        <f aca="false">SUM(E9:E16)</f>
        <v>0</v>
      </c>
      <c r="F21" s="23" t="n">
        <f aca="false">SUM(F9:F16)</f>
        <v>24000</v>
      </c>
      <c r="G21" s="23" t="n">
        <f aca="false">SUM(G9:G16)</f>
        <v>0</v>
      </c>
      <c r="H21" s="23" t="n">
        <f aca="false">SUM(H9:H16)</f>
        <v>0</v>
      </c>
      <c r="I21" s="23" t="n">
        <f aca="false">SUM(I9:I16)</f>
        <v>0</v>
      </c>
      <c r="J21" s="23" t="n">
        <f aca="false">SUM(J9:J16)</f>
        <v>0</v>
      </c>
      <c r="K21" s="23" t="n">
        <f aca="false">SUM(K9:K16)</f>
        <v>1100</v>
      </c>
      <c r="L21" s="23" t="n">
        <f aca="false">SUM(L9:L16)</f>
        <v>0</v>
      </c>
      <c r="M21" s="23" t="n">
        <f aca="false">SUM(M9:M16)</f>
        <v>0</v>
      </c>
      <c r="N21" s="23" t="n">
        <f aca="false">SUM(N9:N16)</f>
        <v>0</v>
      </c>
      <c r="O21" s="23" t="n">
        <f aca="false">SUM(O9:O16)</f>
        <v>0</v>
      </c>
      <c r="P21" s="23" t="n">
        <f aca="false">SUM(P9:P20)</f>
        <v>83776.74</v>
      </c>
      <c r="Q21" s="23" t="n">
        <f aca="false">SUM(Q9:Q20)</f>
        <v>159.574</v>
      </c>
      <c r="R21" s="23" t="n">
        <f aca="false">SUM(R9:R20)</f>
        <v>8000</v>
      </c>
      <c r="S21" s="23" t="n">
        <f aca="false">SUM(S9:S20)</f>
        <v>8159.574</v>
      </c>
      <c r="T21" s="23" t="n">
        <f aca="false">SUM(T9:T20)</f>
        <v>87.24</v>
      </c>
      <c r="U21" s="23" t="n">
        <f aca="false">SUM(U9:U20)</f>
        <v>1615.9574</v>
      </c>
      <c r="V21" s="23" t="n">
        <f aca="false">SUM(V9:V20)</f>
        <v>0</v>
      </c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12.7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17" t="s">
        <v>33</v>
      </c>
      <c r="Q22" s="22" t="n">
        <v>159.57</v>
      </c>
      <c r="R22" s="22" t="n">
        <v>8000</v>
      </c>
      <c r="S22" s="41" t="n">
        <v>8159</v>
      </c>
      <c r="T22" s="42" t="n">
        <v>87</v>
      </c>
      <c r="U22" s="22" t="n">
        <v>1616</v>
      </c>
      <c r="V22" s="20"/>
      <c r="W22" s="46" t="n">
        <v>40203</v>
      </c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12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17"/>
      <c r="Q23" s="4" t="n">
        <f aca="false">+Q21-Q22</f>
        <v>0.0040000000000191</v>
      </c>
      <c r="R23" s="4" t="n">
        <f aca="false">+R21-R22</f>
        <v>0</v>
      </c>
      <c r="S23" s="43" t="n">
        <f aca="false">+S21-S22</f>
        <v>0.573999999999614</v>
      </c>
      <c r="T23" s="44" t="n">
        <f aca="false">+T21-T22</f>
        <v>0.240000000000009</v>
      </c>
      <c r="U23" s="4" t="n">
        <f aca="false">+U21-U22</f>
        <v>-0.0425999999999931</v>
      </c>
      <c r="V23" s="4" t="n">
        <f aca="false">+V21-V22</f>
        <v>0</v>
      </c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2" hidden="false" customHeight="false" outlineLevel="0" collapsed="false">
      <c r="B24" s="26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5" t="n">
        <v>40194</v>
      </c>
      <c r="T24" s="45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12" hidden="false" customHeight="false" outlineLevel="0" collapsed="false">
      <c r="B25" s="2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customFormat="false" ht="12" hidden="false" customHeight="false" outlineLevel="0" collapsed="false">
      <c r="B26" s="6" t="s">
        <v>37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customFormat="false" ht="12" hidden="false" customHeight="false" outlineLevel="0" collapsed="false">
      <c r="B27" s="1" t="s">
        <v>38</v>
      </c>
      <c r="C27" s="4" t="n">
        <v>200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12" hidden="false" customHeight="false" outlineLevel="0" collapsed="false">
      <c r="B28" s="1" t="s">
        <v>74</v>
      </c>
      <c r="C28" s="4" t="n">
        <v>2500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customFormat="false" ht="12" hidden="false" customHeight="false" outlineLevel="0" collapsed="false">
      <c r="B29" s="1" t="s">
        <v>41</v>
      </c>
      <c r="C29" s="4" t="n">
        <v>1000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customFormat="false" ht="12" hidden="false" customHeight="false" outlineLevel="0" collapsed="false">
      <c r="B30" s="1" t="s">
        <v>43</v>
      </c>
      <c r="C30" s="4" t="n">
        <v>250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customFormat="false" ht="12" hidden="false" customHeight="false" outlineLevel="0" collapsed="false">
      <c r="B31" s="1" t="s">
        <v>77</v>
      </c>
      <c r="C31" s="4" t="n">
        <v>5620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customFormat="false" ht="12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customFormat="false" ht="12.75" hidden="false" customHeight="false" outlineLevel="0" collapsed="false">
      <c r="C33" s="27" t="n">
        <f aca="false">SUM(C27:C32)</f>
        <v>9570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customFormat="false" ht="12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customFormat="false" ht="12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customFormat="false" ht="12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customFormat="false" ht="12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customFormat="false" ht="12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customFormat="false" ht="12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customFormat="false" ht="12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</sheetData>
  <mergeCells count="3">
    <mergeCell ref="K7:O7"/>
    <mergeCell ref="Q7:R7"/>
    <mergeCell ref="S24:T24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6" topLeftCell="BM7" activePane="bottomLeft" state="frozen"/>
      <selection pane="topLeft" activeCell="C1" activeCellId="0" sqref="C1"/>
      <selection pane="bottomLeft" activeCell="R23" activeCellId="0" sqref="R23"/>
    </sheetView>
  </sheetViews>
  <sheetFormatPr defaultColWidth="11.41796875" defaultRowHeight="12" zeroHeight="false" outlineLevelRow="0" outlineLevelCol="1"/>
  <cols>
    <col collapsed="false" customWidth="true" hidden="false" outlineLevel="0" max="3" min="1" style="1" width="3.14"/>
    <col collapsed="false" customWidth="true" hidden="false" outlineLevel="0" max="4" min="4" style="1" width="3.7"/>
    <col collapsed="false" customWidth="true" hidden="false" outlineLevel="0" max="5" min="5" style="1" width="28.56"/>
    <col collapsed="false" customWidth="true" hidden="true" outlineLevel="1" max="13" min="6" style="1" width="12.56"/>
    <col collapsed="false" customWidth="true" hidden="true" outlineLevel="1" max="14" min="14" style="1" width="12.85"/>
    <col collapsed="false" customWidth="true" hidden="true" outlineLevel="1" max="15" min="15" style="1" width="10.85"/>
    <col collapsed="false" customWidth="true" hidden="true" outlineLevel="1" max="17" min="16" style="1" width="12.56"/>
    <col collapsed="false" customWidth="true" hidden="false" outlineLevel="0" max="18" min="18" style="1" width="12.14"/>
    <col collapsed="false" customWidth="false" hidden="false" outlineLevel="0" max="19" min="19" style="1" width="11.42"/>
    <col collapsed="false" customWidth="true" hidden="false" outlineLevel="0" max="20" min="20" style="1" width="12.14"/>
    <col collapsed="false" customWidth="true" hidden="false" outlineLevel="0" max="21" min="21" style="1" width="12.42"/>
    <col collapsed="false" customWidth="false" hidden="false" outlineLevel="0" max="23" min="22" style="1" width="11.42"/>
    <col collapsed="false" customWidth="true" hidden="false" outlineLevel="0" max="24" min="24" style="1" width="7.28"/>
    <col collapsed="false" customWidth="true" hidden="false" outlineLevel="0" max="25" min="25" style="1" width="16.13"/>
    <col collapsed="false" customWidth="true" hidden="false" outlineLevel="0" max="26" min="26" style="1" width="23.28"/>
    <col collapsed="false" customWidth="true" hidden="false" outlineLevel="0" max="27" min="27" style="1" width="29.99"/>
    <col collapsed="false" customWidth="true" hidden="false" outlineLevel="0" max="28" min="28" style="1" width="13.56"/>
    <col collapsed="false" customWidth="true" hidden="false" outlineLevel="0" max="29" min="29" style="1" width="9.99"/>
    <col collapsed="false" customWidth="true" hidden="false" outlineLevel="0" max="30" min="30" style="1" width="18.85"/>
    <col collapsed="false" customWidth="false" hidden="false" outlineLevel="0" max="257" min="31" style="1" width="11.42"/>
  </cols>
  <sheetData>
    <row r="1" customFormat="false" ht="12" hidden="false" customHeight="false" outlineLevel="0" collapsed="false">
      <c r="D1" s="2" t="s">
        <v>0</v>
      </c>
    </row>
    <row r="2" customFormat="false" ht="12" hidden="false" customHeight="false" outlineLevel="0" collapsed="false">
      <c r="D2" s="2" t="s">
        <v>1</v>
      </c>
    </row>
    <row r="3" customFormat="false" ht="12" hidden="false" customHeight="false" outlineLevel="0" collapsed="false">
      <c r="D3" s="2" t="s">
        <v>78</v>
      </c>
    </row>
    <row r="4" customFormat="false" ht="12" hidden="false" customHeight="false" outlineLevel="0" collapsed="false">
      <c r="R4" s="4"/>
      <c r="S4" s="5" t="s">
        <v>3</v>
      </c>
      <c r="T4" s="5" t="s">
        <v>4</v>
      </c>
      <c r="U4" s="5" t="s">
        <v>5</v>
      </c>
      <c r="V4" s="5" t="s">
        <v>6</v>
      </c>
      <c r="W4" s="5" t="s">
        <v>7</v>
      </c>
    </row>
    <row r="5" customFormat="false" ht="12" hidden="false" customHeight="false" outlineLevel="0" collapsed="false">
      <c r="R5" s="11" t="s">
        <v>13</v>
      </c>
      <c r="S5" s="12" t="s">
        <v>14</v>
      </c>
      <c r="T5" s="12"/>
      <c r="U5" s="5" t="s">
        <v>15</v>
      </c>
      <c r="V5" s="5" t="s">
        <v>15</v>
      </c>
      <c r="W5" s="5" t="s">
        <v>16</v>
      </c>
      <c r="X5" s="7" t="s">
        <v>33</v>
      </c>
      <c r="Y5" s="7" t="s">
        <v>79</v>
      </c>
      <c r="Z5" s="7" t="s">
        <v>80</v>
      </c>
      <c r="AA5" s="7" t="s">
        <v>81</v>
      </c>
      <c r="AB5" s="7" t="s">
        <v>82</v>
      </c>
      <c r="AC5" s="7" t="s">
        <v>83</v>
      </c>
      <c r="AD5" s="7" t="s">
        <v>84</v>
      </c>
    </row>
    <row r="6" customFormat="false" ht="12" hidden="false" customHeight="false" outlineLevel="0" collapsed="false">
      <c r="F6" s="5" t="s">
        <v>85</v>
      </c>
      <c r="G6" s="5" t="s">
        <v>86</v>
      </c>
      <c r="H6" s="5" t="s">
        <v>87</v>
      </c>
      <c r="I6" s="5" t="s">
        <v>88</v>
      </c>
      <c r="J6" s="5" t="s">
        <v>89</v>
      </c>
      <c r="K6" s="5" t="s">
        <v>90</v>
      </c>
      <c r="L6" s="5" t="s">
        <v>91</v>
      </c>
      <c r="M6" s="5" t="s">
        <v>92</v>
      </c>
      <c r="N6" s="5" t="s">
        <v>93</v>
      </c>
      <c r="O6" s="5" t="s">
        <v>94</v>
      </c>
      <c r="P6" s="5" t="s">
        <v>95</v>
      </c>
      <c r="Q6" s="5" t="s">
        <v>96</v>
      </c>
      <c r="R6" s="11" t="s">
        <v>25</v>
      </c>
      <c r="S6" s="5" t="s">
        <v>26</v>
      </c>
      <c r="T6" s="5" t="s">
        <v>27</v>
      </c>
      <c r="U6" s="5" t="s">
        <v>26</v>
      </c>
      <c r="V6" s="13" t="n">
        <v>0.04</v>
      </c>
      <c r="W6" s="13" t="n">
        <v>0.1</v>
      </c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1" t="s">
        <v>97</v>
      </c>
      <c r="B7" s="47" t="s">
        <v>98</v>
      </c>
      <c r="C7" s="48" t="s">
        <v>98</v>
      </c>
      <c r="D7" s="1" t="n">
        <f aca="false">+D6+1</f>
        <v>1</v>
      </c>
      <c r="E7" s="14" t="s">
        <v>52</v>
      </c>
      <c r="F7" s="14"/>
      <c r="G7" s="14"/>
      <c r="H7" s="14"/>
      <c r="I7" s="14"/>
      <c r="J7" s="49" t="n">
        <f aca="false">+MAYO!P15</f>
        <v>7526.88</v>
      </c>
      <c r="K7" s="14"/>
      <c r="L7" s="14"/>
      <c r="M7" s="14"/>
      <c r="N7" s="14"/>
      <c r="O7" s="14"/>
      <c r="P7" s="14"/>
      <c r="Q7" s="14"/>
      <c r="R7" s="50" t="n">
        <f aca="false">SUM(F7:Q7)</f>
        <v>7526.88</v>
      </c>
      <c r="S7" s="4" t="n">
        <f aca="false">R7*10%</f>
        <v>752.688</v>
      </c>
      <c r="T7" s="51" t="n">
        <v>0</v>
      </c>
      <c r="U7" s="4" t="n">
        <f aca="false">R7*10%</f>
        <v>752.688</v>
      </c>
      <c r="V7" s="51" t="n">
        <v>0</v>
      </c>
      <c r="W7" s="4" t="n">
        <f aca="false">R7*2%</f>
        <v>150.5376</v>
      </c>
      <c r="X7" s="4"/>
      <c r="Y7" s="52" t="s">
        <v>99</v>
      </c>
      <c r="Z7" s="52" t="s">
        <v>100</v>
      </c>
      <c r="AA7" s="52" t="s">
        <v>101</v>
      </c>
      <c r="AB7" s="53" t="s">
        <v>102</v>
      </c>
      <c r="AC7" s="54" t="n">
        <v>76230</v>
      </c>
      <c r="AD7" s="55" t="s">
        <v>103</v>
      </c>
      <c r="AE7" s="14"/>
    </row>
    <row r="8" customFormat="false" ht="12.75" hidden="false" customHeight="false" outlineLevel="0" collapsed="false">
      <c r="A8" s="1" t="s">
        <v>97</v>
      </c>
      <c r="B8" s="47" t="s">
        <v>104</v>
      </c>
      <c r="C8" s="48" t="s">
        <v>104</v>
      </c>
      <c r="D8" s="1" t="n">
        <f aca="false">+D7+1</f>
        <v>2</v>
      </c>
      <c r="E8" s="1" t="s">
        <v>76</v>
      </c>
      <c r="Q8" s="56" t="n">
        <f aca="false">+DIC!P20</f>
        <v>1595.74</v>
      </c>
      <c r="R8" s="50" t="n">
        <f aca="false">SUM(F8:Q8)</f>
        <v>1595.74</v>
      </c>
      <c r="S8" s="4" t="n">
        <f aca="false">R8*10%</f>
        <v>159.574</v>
      </c>
      <c r="T8" s="51" t="n">
        <v>0</v>
      </c>
      <c r="U8" s="4" t="n">
        <f aca="false">R8*10%</f>
        <v>159.574</v>
      </c>
      <c r="V8" s="51" t="n">
        <v>0</v>
      </c>
      <c r="W8" s="4" t="n">
        <f aca="false">R8*1%</f>
        <v>15.9574</v>
      </c>
      <c r="X8" s="4"/>
      <c r="Y8" s="52" t="s">
        <v>105</v>
      </c>
      <c r="Z8" s="52" t="s">
        <v>106</v>
      </c>
      <c r="AA8" s="52" t="s">
        <v>107</v>
      </c>
      <c r="AB8" s="53" t="s">
        <v>108</v>
      </c>
      <c r="AC8" s="57" t="n">
        <v>38060</v>
      </c>
      <c r="AD8" s="52" t="s">
        <v>109</v>
      </c>
      <c r="AE8" s="14"/>
    </row>
    <row r="9" customFormat="false" ht="12.75" hidden="false" customHeight="false" outlineLevel="0" collapsed="false">
      <c r="A9" s="1" t="s">
        <v>97</v>
      </c>
      <c r="B9" s="47" t="s">
        <v>110</v>
      </c>
      <c r="C9" s="48" t="s">
        <v>110</v>
      </c>
      <c r="D9" s="1" t="n">
        <f aca="false">+D8+1</f>
        <v>3</v>
      </c>
      <c r="E9" s="14" t="s">
        <v>29</v>
      </c>
      <c r="F9" s="49" t="n">
        <f aca="false">+ENE!O11</f>
        <v>32281.02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50" t="n">
        <f aca="false">SUM(F9:Q9)</f>
        <v>32281.02</v>
      </c>
      <c r="S9" s="4" t="n">
        <f aca="false">32281.02*0.1</f>
        <v>3228.102</v>
      </c>
      <c r="T9" s="51" t="n">
        <v>0</v>
      </c>
      <c r="U9" s="4" t="n">
        <f aca="false">R9*10%</f>
        <v>3228.102</v>
      </c>
      <c r="V9" s="51" t="n">
        <v>0</v>
      </c>
      <c r="W9" s="4" t="n">
        <f aca="false">R9*2%</f>
        <v>645.6204</v>
      </c>
      <c r="X9" s="4"/>
      <c r="Y9" s="55" t="s">
        <v>111</v>
      </c>
      <c r="Z9" s="55" t="s">
        <v>112</v>
      </c>
      <c r="AA9" s="55" t="s">
        <v>113</v>
      </c>
      <c r="AB9" s="58" t="s">
        <v>114</v>
      </c>
      <c r="AC9" s="54" t="n">
        <v>76040</v>
      </c>
      <c r="AD9" s="55" t="s">
        <v>103</v>
      </c>
      <c r="AE9" s="14"/>
    </row>
    <row r="10" customFormat="false" ht="12.75" hidden="false" customHeight="false" outlineLevel="0" collapsed="false">
      <c r="A10" s="1" t="s">
        <v>97</v>
      </c>
      <c r="B10" s="47" t="s">
        <v>110</v>
      </c>
      <c r="C10" s="48" t="s">
        <v>115</v>
      </c>
      <c r="D10" s="1" t="n">
        <f aca="false">+D9+1</f>
        <v>4</v>
      </c>
      <c r="E10" s="14" t="s">
        <v>31</v>
      </c>
      <c r="F10" s="49" t="n">
        <f aca="false">+ENE!O12</f>
        <v>12000</v>
      </c>
      <c r="G10" s="49" t="n">
        <f aca="false">+FEB!P11</f>
        <v>42553.19</v>
      </c>
      <c r="H10" s="14"/>
      <c r="I10" s="49" t="n">
        <f aca="false">+ABRIL!P11</f>
        <v>50000</v>
      </c>
      <c r="J10" s="14"/>
      <c r="K10" s="14"/>
      <c r="L10" s="14"/>
      <c r="M10" s="14"/>
      <c r="N10" s="14"/>
      <c r="O10" s="14"/>
      <c r="P10" s="14"/>
      <c r="Q10" s="14"/>
      <c r="R10" s="50" t="n">
        <f aca="false">SUM(F10:Q10)</f>
        <v>104553.19</v>
      </c>
      <c r="S10" s="4" t="n">
        <f aca="false">R10*10%</f>
        <v>10455.319</v>
      </c>
      <c r="T10" s="51" t="n">
        <v>0</v>
      </c>
      <c r="U10" s="4" t="n">
        <f aca="false">R10*10%</f>
        <v>10455.319</v>
      </c>
      <c r="V10" s="51" t="n">
        <v>0</v>
      </c>
      <c r="W10" s="4" t="n">
        <f aca="false">R10*2%</f>
        <v>2091.0638</v>
      </c>
      <c r="X10" s="4"/>
      <c r="Y10" s="55" t="s">
        <v>116</v>
      </c>
      <c r="Z10" s="55" t="s">
        <v>117</v>
      </c>
      <c r="AA10" s="55" t="s">
        <v>113</v>
      </c>
      <c r="AB10" s="58" t="s">
        <v>114</v>
      </c>
      <c r="AC10" s="54" t="n">
        <v>76040</v>
      </c>
      <c r="AD10" s="55" t="s">
        <v>103</v>
      </c>
      <c r="AE10" s="14"/>
    </row>
    <row r="11" customFormat="false" ht="12.75" hidden="false" customHeight="false" outlineLevel="0" collapsed="false">
      <c r="A11" s="1" t="s">
        <v>97</v>
      </c>
      <c r="B11" s="47" t="s">
        <v>118</v>
      </c>
      <c r="C11" s="48" t="s">
        <v>119</v>
      </c>
      <c r="D11" s="1" t="n">
        <f aca="false">+D10+1</f>
        <v>5</v>
      </c>
      <c r="E11" s="59" t="s">
        <v>46</v>
      </c>
      <c r="F11" s="59"/>
      <c r="G11" s="60" t="n">
        <f aca="false">+FEB!P12</f>
        <v>4256</v>
      </c>
      <c r="H11" s="59"/>
      <c r="I11" s="60" t="n">
        <f aca="false">+ABRIL!P12</f>
        <v>4259</v>
      </c>
      <c r="J11" s="60" t="n">
        <f aca="false">+MAYO!P12</f>
        <v>2128</v>
      </c>
      <c r="K11" s="60" t="n">
        <f aca="false">+JUNIO!P12</f>
        <v>2128</v>
      </c>
      <c r="L11" s="60" t="n">
        <f aca="false">+JULIO!P12</f>
        <v>2128</v>
      </c>
      <c r="M11" s="59"/>
      <c r="N11" s="59"/>
      <c r="O11" s="59"/>
      <c r="P11" s="59"/>
      <c r="Q11" s="59"/>
      <c r="R11" s="50" t="n">
        <f aca="false">SUM(F11:Q11)</f>
        <v>14899</v>
      </c>
      <c r="S11" s="4" t="n">
        <f aca="false">R11*10%</f>
        <v>1489.9</v>
      </c>
      <c r="T11" s="51" t="n">
        <v>0</v>
      </c>
      <c r="U11" s="4" t="n">
        <f aca="false">R11*10%</f>
        <v>1489.9</v>
      </c>
      <c r="V11" s="51" t="n">
        <v>0</v>
      </c>
      <c r="W11" s="4" t="n">
        <f aca="false">R11*1%</f>
        <v>148.99</v>
      </c>
      <c r="X11" s="4"/>
      <c r="Y11" s="55" t="s">
        <v>120</v>
      </c>
      <c r="Z11" s="55" t="s">
        <v>121</v>
      </c>
      <c r="AA11" s="55" t="s">
        <v>122</v>
      </c>
      <c r="AB11" s="58" t="s">
        <v>123</v>
      </c>
      <c r="AC11" s="54" t="n">
        <v>37000</v>
      </c>
      <c r="AD11" s="55" t="s">
        <v>124</v>
      </c>
      <c r="AE11" s="14"/>
    </row>
    <row r="12" customFormat="false" ht="12.75" hidden="false" customHeight="false" outlineLevel="0" collapsed="false">
      <c r="A12" s="1" t="s">
        <v>97</v>
      </c>
      <c r="B12" s="47" t="s">
        <v>115</v>
      </c>
      <c r="C12" s="48" t="s">
        <v>115</v>
      </c>
      <c r="D12" s="1" t="n">
        <f aca="false">+D11+1</f>
        <v>6</v>
      </c>
      <c r="E12" s="14" t="s">
        <v>50</v>
      </c>
      <c r="F12" s="14"/>
      <c r="G12" s="14"/>
      <c r="H12" s="14"/>
      <c r="I12" s="49" t="n">
        <f aca="false">+ABRIL!P14</f>
        <v>105.25</v>
      </c>
      <c r="J12" s="49"/>
      <c r="K12" s="14"/>
      <c r="L12" s="14"/>
      <c r="M12" s="14"/>
      <c r="N12" s="14"/>
      <c r="O12" s="14"/>
      <c r="P12" s="14"/>
      <c r="Q12" s="14"/>
      <c r="R12" s="50" t="n">
        <f aca="false">SUM(F12:Q12)</f>
        <v>105.25</v>
      </c>
      <c r="S12" s="4" t="n">
        <f aca="false">R12*10%</f>
        <v>10.525</v>
      </c>
      <c r="T12" s="51" t="n">
        <v>0</v>
      </c>
      <c r="U12" s="4" t="n">
        <f aca="false">R12*10%</f>
        <v>10.525</v>
      </c>
      <c r="V12" s="51" t="n">
        <v>0</v>
      </c>
      <c r="W12" s="4" t="n">
        <f aca="false">R12*2%</f>
        <v>2.105</v>
      </c>
      <c r="X12" s="4"/>
      <c r="Y12" s="55" t="s">
        <v>125</v>
      </c>
      <c r="Z12" s="55" t="s">
        <v>126</v>
      </c>
      <c r="AA12" s="55" t="s">
        <v>127</v>
      </c>
      <c r="AB12" s="58" t="s">
        <v>128</v>
      </c>
      <c r="AC12" s="54" t="n">
        <v>76063</v>
      </c>
      <c r="AD12" s="55" t="s">
        <v>103</v>
      </c>
      <c r="AE12" s="14"/>
    </row>
    <row r="13" customFormat="false" ht="12.75" hidden="false" customHeight="false" outlineLevel="0" collapsed="false">
      <c r="A13" s="1" t="s">
        <v>97</v>
      </c>
      <c r="B13" s="47" t="s">
        <v>119</v>
      </c>
      <c r="C13" s="48" t="s">
        <v>119</v>
      </c>
      <c r="D13" s="1" t="n">
        <f aca="false">+D12+1</f>
        <v>7</v>
      </c>
      <c r="E13" s="19" t="s">
        <v>63</v>
      </c>
      <c r="F13" s="19"/>
      <c r="G13" s="19"/>
      <c r="H13" s="19"/>
      <c r="I13" s="19"/>
      <c r="J13" s="19"/>
      <c r="K13" s="19"/>
      <c r="L13" s="61" t="n">
        <f aca="false">+JULIO!P19</f>
        <v>337.07</v>
      </c>
      <c r="M13" s="19"/>
      <c r="N13" s="19"/>
      <c r="O13" s="19"/>
      <c r="P13" s="19"/>
      <c r="Q13" s="19"/>
      <c r="R13" s="50" t="n">
        <f aca="false">SUM(F13:Q13)</f>
        <v>337.07</v>
      </c>
      <c r="S13" s="4" t="n">
        <f aca="false">R13*10%</f>
        <v>33.707</v>
      </c>
      <c r="T13" s="51" t="n">
        <v>0</v>
      </c>
      <c r="U13" s="62" t="n">
        <v>0</v>
      </c>
      <c r="V13" s="51" t="n">
        <v>0</v>
      </c>
      <c r="W13" s="4" t="n">
        <f aca="false">R13*1%</f>
        <v>3.3707</v>
      </c>
      <c r="X13" s="4"/>
      <c r="Y13" s="52" t="s">
        <v>64</v>
      </c>
      <c r="Z13" s="52" t="s">
        <v>65</v>
      </c>
      <c r="AA13" s="52" t="s">
        <v>66</v>
      </c>
      <c r="AB13" s="53" t="s">
        <v>67</v>
      </c>
      <c r="AC13" s="54" t="n">
        <v>38020</v>
      </c>
      <c r="AD13" s="52" t="s">
        <v>68</v>
      </c>
      <c r="AE13" s="14"/>
    </row>
    <row r="14" customFormat="false" ht="12.75" hidden="false" customHeight="false" outlineLevel="0" collapsed="false">
      <c r="A14" s="1" t="s">
        <v>129</v>
      </c>
      <c r="B14" s="47" t="s">
        <v>130</v>
      </c>
      <c r="C14" s="48" t="s">
        <v>130</v>
      </c>
      <c r="D14" s="1" t="n">
        <f aca="false">+D13+1</f>
        <v>8</v>
      </c>
      <c r="E14" s="19" t="s">
        <v>55</v>
      </c>
      <c r="F14" s="19"/>
      <c r="G14" s="19"/>
      <c r="H14" s="19"/>
      <c r="I14" s="19"/>
      <c r="J14" s="19"/>
      <c r="K14" s="61" t="n">
        <f aca="false">+JUNIO!P17</f>
        <v>1250</v>
      </c>
      <c r="L14" s="19"/>
      <c r="M14" s="19"/>
      <c r="N14" s="19"/>
      <c r="O14" s="19"/>
      <c r="P14" s="19"/>
      <c r="Q14" s="19"/>
      <c r="R14" s="50" t="n">
        <f aca="false">SUM(F14:Q14)</f>
        <v>1250</v>
      </c>
      <c r="S14" s="51" t="n">
        <v>0</v>
      </c>
      <c r="T14" s="51" t="n">
        <v>0</v>
      </c>
      <c r="U14" s="51" t="n">
        <v>0</v>
      </c>
      <c r="V14" s="63" t="n">
        <f aca="false">R14*4%</f>
        <v>50</v>
      </c>
      <c r="W14" s="51" t="n">
        <v>0</v>
      </c>
      <c r="X14" s="4"/>
      <c r="Y14" s="52" t="s">
        <v>57</v>
      </c>
      <c r="Z14" s="52" t="s">
        <v>58</v>
      </c>
      <c r="AA14" s="52" t="s">
        <v>59</v>
      </c>
      <c r="AB14" s="53" t="s">
        <v>60</v>
      </c>
      <c r="AC14" s="64" t="n">
        <v>9860</v>
      </c>
      <c r="AD14" s="52" t="s">
        <v>61</v>
      </c>
      <c r="AE14" s="14"/>
    </row>
    <row r="15" customFormat="false" ht="12.75" hidden="false" customHeight="false" outlineLevel="0" collapsed="false">
      <c r="A15" s="1" t="s">
        <v>129</v>
      </c>
      <c r="B15" s="47" t="s">
        <v>130</v>
      </c>
      <c r="C15" s="48" t="s">
        <v>104</v>
      </c>
      <c r="D15" s="1" t="n">
        <f aca="false">+D14+1</f>
        <v>9</v>
      </c>
      <c r="E15" s="19" t="s">
        <v>53</v>
      </c>
      <c r="F15" s="19"/>
      <c r="G15" s="19"/>
      <c r="H15" s="19"/>
      <c r="I15" s="19"/>
      <c r="J15" s="61" t="n">
        <f aca="false">+MAYO!P17</f>
        <v>341.5</v>
      </c>
      <c r="K15" s="19"/>
      <c r="L15" s="61" t="n">
        <f aca="false">+JULIO!P18</f>
        <v>2298.5</v>
      </c>
      <c r="M15" s="19"/>
      <c r="N15" s="61" t="n">
        <f aca="false">+SEP!P18</f>
        <v>851</v>
      </c>
      <c r="O15" s="61" t="n">
        <f aca="false">+OCT!P18</f>
        <v>319</v>
      </c>
      <c r="P15" s="19"/>
      <c r="Q15" s="61" t="n">
        <f aca="false">+DIC!P18</f>
        <v>1081</v>
      </c>
      <c r="R15" s="50" t="n">
        <f aca="false">SUM(F15:Q15)</f>
        <v>4891</v>
      </c>
      <c r="S15" s="51" t="n">
        <v>0</v>
      </c>
      <c r="T15" s="51" t="n">
        <v>0</v>
      </c>
      <c r="U15" s="51" t="n">
        <v>0</v>
      </c>
      <c r="V15" s="4" t="n">
        <f aca="false">R15*4%</f>
        <v>195.64</v>
      </c>
      <c r="W15" s="51" t="n">
        <v>0</v>
      </c>
      <c r="X15" s="4"/>
      <c r="Y15" s="55" t="s">
        <v>131</v>
      </c>
      <c r="Z15" s="55" t="s">
        <v>132</v>
      </c>
      <c r="AA15" s="55" t="s">
        <v>133</v>
      </c>
      <c r="AB15" s="58" t="s">
        <v>134</v>
      </c>
      <c r="AC15" s="54" t="n">
        <v>54075</v>
      </c>
      <c r="AD15" s="55" t="s">
        <v>135</v>
      </c>
      <c r="AE15" s="14"/>
    </row>
    <row r="16" customFormat="false" ht="12.75" hidden="false" customHeight="false" outlineLevel="0" collapsed="false">
      <c r="A16" s="1" t="s">
        <v>129</v>
      </c>
      <c r="B16" s="47" t="s">
        <v>110</v>
      </c>
      <c r="C16" s="48" t="s">
        <v>104</v>
      </c>
      <c r="D16" s="1" t="n">
        <f aca="false">+D15+1</f>
        <v>10</v>
      </c>
      <c r="E16" s="19" t="s">
        <v>32</v>
      </c>
      <c r="F16" s="61" t="n">
        <f aca="false">+ENE!O13</f>
        <v>10330</v>
      </c>
      <c r="G16" s="61" t="n">
        <f aca="false">+FEB!P14</f>
        <v>8855</v>
      </c>
      <c r="H16" s="61" t="n">
        <f aca="false">+MARZO!K14</f>
        <v>5355</v>
      </c>
      <c r="I16" s="61" t="n">
        <f aca="false">+ABRIL!P15</f>
        <v>16250</v>
      </c>
      <c r="J16" s="61" t="n">
        <f aca="false">+MAYO!P16</f>
        <v>13795</v>
      </c>
      <c r="K16" s="61" t="n">
        <f aca="false">+JUNIO!P16</f>
        <v>14800</v>
      </c>
      <c r="L16" s="61" t="n">
        <f aca="false">+JULIO!P16</f>
        <v>4800</v>
      </c>
      <c r="M16" s="61" t="n">
        <f aca="false">+AGOSTO!P16</f>
        <v>4600</v>
      </c>
      <c r="N16" s="61" t="n">
        <f aca="false">+SEP!P16</f>
        <v>16320</v>
      </c>
      <c r="O16" s="61" t="n">
        <f aca="false">+OCT!P16</f>
        <v>14600</v>
      </c>
      <c r="P16" s="61" t="n">
        <f aca="false">+NOV!P16</f>
        <v>7000</v>
      </c>
      <c r="Q16" s="61" t="n">
        <f aca="false">+DIC!P16</f>
        <v>1100</v>
      </c>
      <c r="R16" s="50" t="n">
        <f aca="false">SUM(F16:Q16)</f>
        <v>117805</v>
      </c>
      <c r="S16" s="51" t="n">
        <v>0</v>
      </c>
      <c r="T16" s="51" t="n">
        <v>0</v>
      </c>
      <c r="U16" s="51" t="n">
        <v>0</v>
      </c>
      <c r="V16" s="4" t="n">
        <f aca="false">R16*4%</f>
        <v>4712.2</v>
      </c>
      <c r="W16" s="51" t="n">
        <v>0</v>
      </c>
      <c r="X16" s="4"/>
      <c r="Y16" s="55" t="s">
        <v>136</v>
      </c>
      <c r="Z16" s="55" t="s">
        <v>132</v>
      </c>
      <c r="AA16" s="55" t="s">
        <v>137</v>
      </c>
      <c r="AB16" s="58" t="s">
        <v>138</v>
      </c>
      <c r="AC16" s="54" t="n">
        <v>52947</v>
      </c>
      <c r="AD16" s="55" t="s">
        <v>139</v>
      </c>
      <c r="AE16" s="14"/>
    </row>
    <row r="17" customFormat="false" ht="12.75" hidden="false" customHeight="false" outlineLevel="0" collapsed="false">
      <c r="A17" s="65" t="s">
        <v>140</v>
      </c>
      <c r="B17" s="47" t="s">
        <v>118</v>
      </c>
      <c r="C17" s="48" t="s">
        <v>118</v>
      </c>
      <c r="D17" s="1" t="n">
        <f aca="false">+D16+1</f>
        <v>11</v>
      </c>
      <c r="E17" s="14" t="s">
        <v>35</v>
      </c>
      <c r="F17" s="14"/>
      <c r="G17" s="49" t="n">
        <f aca="false">+FEB!P13</f>
        <v>24330.9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50" t="n">
        <f aca="false">SUM(F17:Q17)</f>
        <v>24330.9</v>
      </c>
      <c r="S17" s="51" t="n">
        <v>0</v>
      </c>
      <c r="T17" s="66" t="n">
        <f aca="false">R17*10%</f>
        <v>2433.09</v>
      </c>
      <c r="U17" s="67" t="n">
        <f aca="false">R17*10%</f>
        <v>2433.09</v>
      </c>
      <c r="V17" s="51" t="n">
        <v>0</v>
      </c>
      <c r="W17" s="63" t="n">
        <f aca="false">R17*1%</f>
        <v>243.309</v>
      </c>
      <c r="X17" s="4"/>
      <c r="Y17" s="55" t="s">
        <v>141</v>
      </c>
      <c r="Z17" s="55" t="s">
        <v>142</v>
      </c>
      <c r="AA17" s="55" t="s">
        <v>143</v>
      </c>
      <c r="AB17" s="58" t="s">
        <v>144</v>
      </c>
      <c r="AC17" s="54" t="n">
        <v>38060</v>
      </c>
      <c r="AD17" s="55" t="s">
        <v>68</v>
      </c>
      <c r="AE17" s="14"/>
    </row>
    <row r="18" customFormat="false" ht="12.75" hidden="false" customHeight="false" outlineLevel="0" collapsed="false">
      <c r="A18" s="65" t="s">
        <v>140</v>
      </c>
      <c r="B18" s="47" t="s">
        <v>110</v>
      </c>
      <c r="C18" s="48" t="s">
        <v>104</v>
      </c>
      <c r="D18" s="1" t="n">
        <f aca="false">+D17+1</f>
        <v>12</v>
      </c>
      <c r="E18" s="14" t="s">
        <v>29</v>
      </c>
      <c r="F18" s="49" t="n">
        <f aca="false">+ENE!O9</f>
        <v>15000</v>
      </c>
      <c r="G18" s="49" t="n">
        <f aca="false">+FEB!P9</f>
        <v>15000</v>
      </c>
      <c r="H18" s="49" t="n">
        <f aca="false">+MARZO!P9</f>
        <v>15000</v>
      </c>
      <c r="I18" s="49" t="n">
        <f aca="false">+ABRIL!P9</f>
        <v>15000</v>
      </c>
      <c r="J18" s="49" t="n">
        <v>30000</v>
      </c>
      <c r="K18" s="49" t="n">
        <f aca="false">+JUNIO!P9</f>
        <v>22500</v>
      </c>
      <c r="L18" s="49" t="n">
        <f aca="false">+JULIO!P9</f>
        <v>22500</v>
      </c>
      <c r="M18" s="49" t="n">
        <f aca="false">+AGOSTO!P9</f>
        <v>22500</v>
      </c>
      <c r="N18" s="49" t="n">
        <f aca="false">+SEP!P9</f>
        <v>22500</v>
      </c>
      <c r="O18" s="49" t="n">
        <f aca="false">+OCT!P9</f>
        <v>40000</v>
      </c>
      <c r="P18" s="49" t="n">
        <f aca="false">+NOV!P9</f>
        <v>40000</v>
      </c>
      <c r="Q18" s="49" t="n">
        <f aca="false">+DIC!P9</f>
        <v>40000</v>
      </c>
      <c r="R18" s="50" t="n">
        <f aca="false">SUM(F18:Q18)</f>
        <v>300000</v>
      </c>
      <c r="S18" s="51" t="n">
        <v>0</v>
      </c>
      <c r="T18" s="63" t="n">
        <f aca="false">(R18)*10%</f>
        <v>30000</v>
      </c>
      <c r="U18" s="67" t="n">
        <f aca="false">R18*10%</f>
        <v>30000</v>
      </c>
      <c r="V18" s="51" t="n">
        <v>0</v>
      </c>
      <c r="W18" s="4" t="n">
        <f aca="false">R18*2%</f>
        <v>6000</v>
      </c>
      <c r="X18" s="4"/>
      <c r="Y18" s="55" t="s">
        <v>111</v>
      </c>
      <c r="Z18" s="55" t="s">
        <v>112</v>
      </c>
      <c r="AA18" s="55" t="s">
        <v>113</v>
      </c>
      <c r="AB18" s="58" t="s">
        <v>114</v>
      </c>
      <c r="AC18" s="54" t="n">
        <v>76040</v>
      </c>
      <c r="AD18" s="55" t="s">
        <v>103</v>
      </c>
      <c r="AE18" s="14"/>
    </row>
    <row r="19" customFormat="false" ht="12.75" hidden="false" customHeight="false" outlineLevel="0" collapsed="false">
      <c r="A19" s="1" t="s">
        <v>140</v>
      </c>
      <c r="B19" s="47" t="s">
        <v>110</v>
      </c>
      <c r="C19" s="48" t="s">
        <v>104</v>
      </c>
      <c r="D19" s="1" t="n">
        <f aca="false">+D18+1</f>
        <v>13</v>
      </c>
      <c r="E19" s="14" t="s">
        <v>30</v>
      </c>
      <c r="F19" s="49" t="n">
        <f aca="false">+ENE!O10</f>
        <v>15000</v>
      </c>
      <c r="G19" s="49" t="n">
        <f aca="false">+FEB!P10</f>
        <v>15000</v>
      </c>
      <c r="H19" s="49" t="n">
        <f aca="false">+MARZO!P10</f>
        <v>15000</v>
      </c>
      <c r="I19" s="49" t="n">
        <f aca="false">+ABRIL!P10</f>
        <v>15000</v>
      </c>
      <c r="J19" s="49" t="n">
        <v>15000</v>
      </c>
      <c r="K19" s="49" t="n">
        <f aca="false">+JUNIO!P10</f>
        <v>22500</v>
      </c>
      <c r="L19" s="49" t="n">
        <f aca="false">+JULIO!P10</f>
        <v>22500</v>
      </c>
      <c r="M19" s="49" t="n">
        <f aca="false">+AGOSTO!P10</f>
        <v>22500</v>
      </c>
      <c r="N19" s="49" t="n">
        <f aca="false">+SEP!P10</f>
        <v>22500</v>
      </c>
      <c r="O19" s="49" t="n">
        <f aca="false">+OCT!P10</f>
        <v>40000</v>
      </c>
      <c r="P19" s="49" t="n">
        <f aca="false">+NOV!P10</f>
        <v>40000</v>
      </c>
      <c r="Q19" s="49" t="n">
        <f aca="false">+DIC!P10</f>
        <v>40000</v>
      </c>
      <c r="R19" s="50" t="n">
        <f aca="false">SUM(F19:Q19)</f>
        <v>285000</v>
      </c>
      <c r="S19" s="62" t="n">
        <v>0</v>
      </c>
      <c r="T19" s="67" t="n">
        <f aca="false">(R19)*10%</f>
        <v>28500</v>
      </c>
      <c r="U19" s="67" t="n">
        <f aca="false">R19*10%</f>
        <v>28500</v>
      </c>
      <c r="V19" s="51" t="n">
        <v>0</v>
      </c>
      <c r="W19" s="4" t="n">
        <f aca="false">R19*2%</f>
        <v>5700</v>
      </c>
      <c r="X19" s="4"/>
      <c r="Y19" s="55" t="s">
        <v>145</v>
      </c>
      <c r="Z19" s="55" t="s">
        <v>146</v>
      </c>
      <c r="AA19" s="55" t="s">
        <v>113</v>
      </c>
      <c r="AB19" s="58" t="s">
        <v>114</v>
      </c>
      <c r="AC19" s="54" t="n">
        <v>76040</v>
      </c>
      <c r="AD19" s="55" t="s">
        <v>103</v>
      </c>
      <c r="AE19" s="14"/>
    </row>
    <row r="20" customFormat="false" ht="12.75" hidden="false" customHeight="false" outlineLevel="0" collapsed="false"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9" t="n">
        <f aca="false">SUM(F20:Q20)</f>
        <v>0</v>
      </c>
      <c r="S20" s="70" t="n">
        <v>0</v>
      </c>
      <c r="T20" s="70" t="n">
        <v>0</v>
      </c>
      <c r="U20" s="70" t="n">
        <f aca="false">R20*10%</f>
        <v>0</v>
      </c>
      <c r="V20" s="70" t="n">
        <v>0</v>
      </c>
      <c r="W20" s="20" t="n">
        <f aca="false">R20*2%</f>
        <v>0</v>
      </c>
      <c r="X20" s="20"/>
      <c r="Y20" s="4"/>
      <c r="Z20" s="3"/>
      <c r="AA20" s="71"/>
      <c r="AB20" s="72"/>
      <c r="AC20" s="3"/>
      <c r="AD20" s="3"/>
    </row>
    <row r="21" customFormat="false" ht="12" hidden="false" customHeight="false" outlineLevel="0" collapsed="false">
      <c r="F21" s="73" t="n">
        <f aca="false">SUM(F7:F19)</f>
        <v>84611.02</v>
      </c>
      <c r="G21" s="73" t="n">
        <f aca="false">SUM(G7:G19)</f>
        <v>109995.09</v>
      </c>
      <c r="H21" s="73" t="n">
        <f aca="false">SUM(H7:H19)</f>
        <v>35355</v>
      </c>
      <c r="I21" s="73" t="n">
        <f aca="false">SUM(I7:I19)</f>
        <v>100614.25</v>
      </c>
      <c r="J21" s="73" t="n">
        <f aca="false">SUM(J7:J19)</f>
        <v>68791.38</v>
      </c>
      <c r="K21" s="73" t="n">
        <f aca="false">SUM(K7:K19)</f>
        <v>63178</v>
      </c>
      <c r="L21" s="73" t="n">
        <f aca="false">SUM(L7:L19)</f>
        <v>54563.57</v>
      </c>
      <c r="M21" s="73" t="n">
        <f aca="false">SUM(M7:M19)</f>
        <v>49600</v>
      </c>
      <c r="N21" s="73" t="n">
        <f aca="false">SUM(N7:N19)</f>
        <v>62171</v>
      </c>
      <c r="O21" s="73" t="n">
        <f aca="false">SUM(O7:O19)</f>
        <v>94919</v>
      </c>
      <c r="P21" s="73" t="n">
        <f aca="false">SUM(P7:P19)</f>
        <v>87000</v>
      </c>
      <c r="Q21" s="73" t="n">
        <f aca="false">SUM(Q7:Q19)</f>
        <v>83776.74</v>
      </c>
      <c r="R21" s="50" t="n">
        <f aca="false">SUM(F21:Q21)</f>
        <v>894575.05</v>
      </c>
      <c r="S21" s="17" t="n">
        <f aca="false">SUM(S7:S20)</f>
        <v>16129.815</v>
      </c>
      <c r="T21" s="17" t="n">
        <f aca="false">SUM(T7:T20)</f>
        <v>60933.09</v>
      </c>
      <c r="U21" s="17" t="n">
        <f aca="false">SUM(U7:U20)</f>
        <v>77029.198</v>
      </c>
      <c r="V21" s="17" t="n">
        <f aca="false">SUM(V7:V20)</f>
        <v>4957.84</v>
      </c>
      <c r="W21" s="17" t="n">
        <f aca="false">SUM(W7:W20)</f>
        <v>15000.9539</v>
      </c>
      <c r="X21" s="4"/>
      <c r="Y21" s="4"/>
    </row>
    <row r="22" customFormat="false" ht="12" hidden="false" customHeight="false" outlineLevel="0" collapsed="false">
      <c r="R22" s="74" t="n">
        <f aca="false">SUM(R7:R20)</f>
        <v>894575.05</v>
      </c>
      <c r="S22" s="4"/>
      <c r="T22" s="4"/>
      <c r="U22" s="75" t="n">
        <f aca="false">SUM(U21:V21)</f>
        <v>81987.038</v>
      </c>
      <c r="V22" s="75"/>
      <c r="W22" s="4"/>
      <c r="X22" s="4"/>
      <c r="Y22" s="4"/>
    </row>
    <row r="23" customFormat="false" ht="12" hidden="false" customHeight="false" outlineLevel="0" collapsed="false"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S23" s="4"/>
      <c r="T23" s="4"/>
      <c r="U23" s="4"/>
      <c r="V23" s="4"/>
      <c r="W23" s="4"/>
      <c r="X23" s="4"/>
      <c r="Y23" s="4"/>
    </row>
    <row r="24" customFormat="false" ht="12" hidden="false" customHeight="false" outlineLevel="0" collapsed="false"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" hidden="false" customHeight="false" outlineLevel="0" collapsed="false">
      <c r="E25" s="6" t="s">
        <v>37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2" hidden="false" customHeight="false" outlineLevel="0" collapsed="false">
      <c r="D26" s="1" t="n">
        <v>1</v>
      </c>
      <c r="E26" s="1" t="s">
        <v>38</v>
      </c>
      <c r="F26" s="4" t="s">
        <v>39</v>
      </c>
      <c r="G26" s="4" t="n">
        <f aca="false">+FEB!C22</f>
        <v>400</v>
      </c>
      <c r="H26" s="4"/>
      <c r="I26" s="4" t="n">
        <v>400</v>
      </c>
      <c r="J26" s="4" t="n">
        <v>200</v>
      </c>
      <c r="K26" s="4" t="n">
        <v>200</v>
      </c>
      <c r="L26" s="4" t="n">
        <v>200</v>
      </c>
      <c r="M26" s="4" t="n">
        <v>200</v>
      </c>
      <c r="N26" s="4" t="n">
        <v>200</v>
      </c>
      <c r="O26" s="4" t="n">
        <v>200</v>
      </c>
      <c r="P26" s="4" t="n">
        <v>200</v>
      </c>
      <c r="Q26" s="4" t="n">
        <v>200</v>
      </c>
      <c r="R26" s="50" t="n">
        <f aca="false">SUM(F26:Q26)</f>
        <v>2400</v>
      </c>
      <c r="Y26" s="1" t="s">
        <v>147</v>
      </c>
      <c r="Z26" s="76" t="n">
        <v>37736</v>
      </c>
    </row>
    <row r="27" customFormat="false" ht="12" hidden="false" customHeight="false" outlineLevel="0" collapsed="false">
      <c r="D27" s="1" t="n">
        <v>2</v>
      </c>
      <c r="E27" s="1" t="s">
        <v>74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 t="n">
        <v>2000</v>
      </c>
      <c r="Q27" s="4" t="n">
        <v>2500</v>
      </c>
      <c r="R27" s="50" t="n">
        <f aca="false">SUM(F27:Q27)</f>
        <v>4500</v>
      </c>
      <c r="Y27" s="1" t="s">
        <v>148</v>
      </c>
      <c r="Z27" s="76" t="n">
        <v>34981</v>
      </c>
    </row>
    <row r="28" customFormat="false" ht="12" hidden="false" customHeight="false" outlineLevel="0" collapsed="false">
      <c r="D28" s="1" t="n">
        <v>3</v>
      </c>
      <c r="E28" s="1" t="s">
        <v>41</v>
      </c>
      <c r="F28" s="4" t="n">
        <f aca="false">+ENE!C30</f>
        <v>1000</v>
      </c>
      <c r="G28" s="4" t="n">
        <f aca="false">+FEB!C23</f>
        <v>1000</v>
      </c>
      <c r="H28" s="4" t="n">
        <f aca="false">+MARZO!C24</f>
        <v>1000</v>
      </c>
      <c r="I28" s="4" t="n">
        <v>1000</v>
      </c>
      <c r="J28" s="4" t="n">
        <v>1000</v>
      </c>
      <c r="K28" s="4" t="n">
        <v>1000</v>
      </c>
      <c r="L28" s="4" t="n">
        <v>1000</v>
      </c>
      <c r="M28" s="4" t="n">
        <v>1000</v>
      </c>
      <c r="N28" s="4" t="n">
        <v>1000</v>
      </c>
      <c r="O28" s="4" t="n">
        <v>1000</v>
      </c>
      <c r="P28" s="4" t="n">
        <v>1000</v>
      </c>
      <c r="Q28" s="4" t="n">
        <v>1000</v>
      </c>
      <c r="R28" s="50" t="n">
        <f aca="false">SUM(F28:Q28)</f>
        <v>12000</v>
      </c>
      <c r="Y28" s="1" t="s">
        <v>149</v>
      </c>
      <c r="Z28" s="76" t="n">
        <v>37321</v>
      </c>
    </row>
    <row r="29" customFormat="false" ht="12" hidden="false" customHeight="false" outlineLevel="0" collapsed="false">
      <c r="D29" s="1" t="n">
        <v>4</v>
      </c>
      <c r="E29" s="1" t="s">
        <v>43</v>
      </c>
      <c r="F29" s="4" t="s">
        <v>39</v>
      </c>
      <c r="G29" s="4" t="n">
        <f aca="false">+FEB!C25</f>
        <v>500</v>
      </c>
      <c r="H29" s="4"/>
      <c r="I29" s="4" t="n">
        <v>250</v>
      </c>
      <c r="J29" s="4" t="n">
        <v>250</v>
      </c>
      <c r="K29" s="4"/>
      <c r="L29" s="4" t="n">
        <v>500</v>
      </c>
      <c r="M29" s="4" t="n">
        <v>250</v>
      </c>
      <c r="N29" s="4" t="n">
        <v>250</v>
      </c>
      <c r="O29" s="4" t="n">
        <v>250</v>
      </c>
      <c r="P29" s="4" t="n">
        <v>250</v>
      </c>
      <c r="Q29" s="4" t="n">
        <v>250</v>
      </c>
      <c r="R29" s="50" t="n">
        <f aca="false">SUM(F29:Q29)</f>
        <v>2750</v>
      </c>
      <c r="Y29" s="1" t="s">
        <v>150</v>
      </c>
      <c r="Z29" s="76" t="n">
        <v>37917</v>
      </c>
    </row>
    <row r="30" customFormat="false" ht="12.75" hidden="false" customHeight="false" outlineLevel="0" collapsed="false">
      <c r="D30" s="1" t="n">
        <v>5</v>
      </c>
      <c r="E30" s="1" t="s">
        <v>77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 t="n">
        <v>5620</v>
      </c>
      <c r="R30" s="69" t="n">
        <f aca="false">SUM(F30:Q30)</f>
        <v>5620</v>
      </c>
      <c r="Y30" s="1" t="s">
        <v>151</v>
      </c>
      <c r="Z30" s="76" t="n">
        <v>37643</v>
      </c>
    </row>
    <row r="31" customFormat="false" ht="12" hidden="false" customHeight="false" outlineLevel="0" collapsed="false">
      <c r="F31" s="56" t="n">
        <f aca="false">SUM(F26:F30)</f>
        <v>1000</v>
      </c>
      <c r="G31" s="56" t="n">
        <f aca="false">SUM(G26:G30)</f>
        <v>1900</v>
      </c>
      <c r="H31" s="56" t="n">
        <f aca="false">SUM(H26:H30)</f>
        <v>1000</v>
      </c>
      <c r="I31" s="56" t="n">
        <f aca="false">SUM(I26:I30)</f>
        <v>1650</v>
      </c>
      <c r="J31" s="56" t="n">
        <f aca="false">SUM(J26:J30)</f>
        <v>1450</v>
      </c>
      <c r="K31" s="56" t="n">
        <f aca="false">SUM(K26:K30)</f>
        <v>1200</v>
      </c>
      <c r="L31" s="56" t="n">
        <f aca="false">SUM(L26:L30)</f>
        <v>1700</v>
      </c>
      <c r="M31" s="56" t="n">
        <f aca="false">SUM(M26:M30)</f>
        <v>1450</v>
      </c>
      <c r="N31" s="56" t="n">
        <f aca="false">SUM(N26:N30)</f>
        <v>1450</v>
      </c>
      <c r="O31" s="56" t="n">
        <f aca="false">SUM(O26:O30)</f>
        <v>1450</v>
      </c>
      <c r="P31" s="56" t="n">
        <f aca="false">SUM(P26:P30)</f>
        <v>3450</v>
      </c>
      <c r="Q31" s="56" t="n">
        <f aca="false">SUM(Q26:Q30)</f>
        <v>9570</v>
      </c>
      <c r="R31" s="74" t="n">
        <f aca="false">SUM(R26:R30)</f>
        <v>27270</v>
      </c>
    </row>
    <row r="32" customFormat="false" ht="12" hidden="false" customHeight="false" outlineLevel="0" collapsed="false">
      <c r="AD32" s="4"/>
    </row>
    <row r="34" customFormat="false" ht="12" hidden="false" customHeight="false" outlineLevel="0" collapsed="false">
      <c r="AD34" s="4"/>
    </row>
    <row r="36" customFormat="false" ht="12" hidden="false" customHeight="false" outlineLevel="0" collapsed="false">
      <c r="E36" s="1" t="s">
        <v>85</v>
      </c>
      <c r="S36" s="77" t="n">
        <v>4428.1</v>
      </c>
      <c r="T36" s="77" t="n">
        <v>3000</v>
      </c>
      <c r="U36" s="77" t="n">
        <v>7428.1</v>
      </c>
      <c r="V36" s="77" t="n">
        <v>413.2</v>
      </c>
      <c r="W36" s="77" t="n">
        <v>1485.62</v>
      </c>
    </row>
    <row r="37" customFormat="false" ht="12" hidden="false" customHeight="false" outlineLevel="0" collapsed="false">
      <c r="E37" s="1" t="s">
        <v>86</v>
      </c>
      <c r="S37" s="77" t="n">
        <v>4680.92</v>
      </c>
      <c r="T37" s="77" t="n">
        <v>5433.09</v>
      </c>
      <c r="U37" s="77" t="n">
        <v>10114.01</v>
      </c>
      <c r="V37" s="77" t="n">
        <v>354.2</v>
      </c>
      <c r="W37" s="77" t="n">
        <v>2022.8</v>
      </c>
    </row>
    <row r="38" customFormat="false" ht="12" hidden="false" customHeight="false" outlineLevel="0" collapsed="false">
      <c r="E38" s="1" t="s">
        <v>87</v>
      </c>
      <c r="S38" s="77" t="n">
        <v>0</v>
      </c>
      <c r="T38" s="77" t="n">
        <v>3000</v>
      </c>
      <c r="U38" s="77" t="n">
        <v>3000</v>
      </c>
      <c r="V38" s="77" t="n">
        <v>214.2</v>
      </c>
      <c r="W38" s="77" t="n">
        <v>600</v>
      </c>
    </row>
    <row r="39" customFormat="false" ht="12" hidden="false" customHeight="false" outlineLevel="0" collapsed="false">
      <c r="E39" s="1" t="s">
        <v>88</v>
      </c>
      <c r="S39" s="77" t="n">
        <v>5436.43</v>
      </c>
      <c r="T39" s="77" t="n">
        <v>3000</v>
      </c>
      <c r="U39" s="77" t="n">
        <v>8436.43</v>
      </c>
      <c r="V39" s="77" t="n">
        <v>650</v>
      </c>
      <c r="W39" s="77" t="n">
        <v>1644.7</v>
      </c>
    </row>
    <row r="40" customFormat="false" ht="12" hidden="false" customHeight="false" outlineLevel="0" collapsed="false">
      <c r="E40" s="1" t="s">
        <v>89</v>
      </c>
      <c r="S40" s="77" t="n">
        <v>965.49</v>
      </c>
      <c r="T40" s="77" t="n">
        <v>4500</v>
      </c>
      <c r="U40" s="77" t="n">
        <v>5465.49</v>
      </c>
      <c r="V40" s="77" t="n">
        <v>565.46</v>
      </c>
      <c r="W40" s="77" t="n">
        <v>1071.82</v>
      </c>
    </row>
    <row r="41" customFormat="false" ht="12" hidden="false" customHeight="false" outlineLevel="0" collapsed="false">
      <c r="E41" s="1" t="s">
        <v>90</v>
      </c>
      <c r="S41" s="77" t="n">
        <v>212.8</v>
      </c>
      <c r="T41" s="77" t="n">
        <v>4500</v>
      </c>
      <c r="U41" s="77" t="n">
        <v>4712.8</v>
      </c>
      <c r="V41" s="77" t="n">
        <v>642</v>
      </c>
      <c r="W41" s="77" t="n">
        <v>921.28</v>
      </c>
    </row>
    <row r="42" customFormat="false" ht="12" hidden="false" customHeight="false" outlineLevel="0" collapsed="false">
      <c r="E42" s="1" t="s">
        <v>91</v>
      </c>
      <c r="S42" s="77" t="n">
        <v>246.51</v>
      </c>
      <c r="T42" s="77" t="n">
        <v>4500</v>
      </c>
      <c r="U42" s="77" t="n">
        <v>4712.8</v>
      </c>
      <c r="V42" s="77" t="n">
        <v>283.94</v>
      </c>
      <c r="W42" s="77" t="n">
        <v>924.65</v>
      </c>
    </row>
    <row r="43" customFormat="false" ht="12" hidden="false" customHeight="false" outlineLevel="0" collapsed="false">
      <c r="E43" s="1" t="s">
        <v>92</v>
      </c>
      <c r="S43" s="77" t="n">
        <v>0</v>
      </c>
      <c r="T43" s="77" t="n">
        <v>4500</v>
      </c>
      <c r="U43" s="77" t="n">
        <v>4500</v>
      </c>
      <c r="V43" s="77" t="n">
        <v>184</v>
      </c>
      <c r="W43" s="77" t="n">
        <v>900</v>
      </c>
    </row>
    <row r="44" customFormat="false" ht="12" hidden="false" customHeight="false" outlineLevel="0" collapsed="false">
      <c r="E44" s="1" t="s">
        <v>93</v>
      </c>
      <c r="S44" s="77" t="n">
        <v>0</v>
      </c>
      <c r="T44" s="77" t="n">
        <v>4500</v>
      </c>
      <c r="U44" s="77" t="n">
        <v>4500</v>
      </c>
      <c r="V44" s="77" t="n">
        <v>686.84</v>
      </c>
      <c r="W44" s="77" t="n">
        <v>900</v>
      </c>
    </row>
    <row r="45" customFormat="false" ht="12" hidden="false" customHeight="false" outlineLevel="0" collapsed="false">
      <c r="E45" s="1" t="s">
        <v>94</v>
      </c>
      <c r="S45" s="77" t="n">
        <v>0</v>
      </c>
      <c r="T45" s="77" t="n">
        <v>8000</v>
      </c>
      <c r="U45" s="77" t="n">
        <v>8000</v>
      </c>
      <c r="V45" s="77" t="n">
        <v>596.76</v>
      </c>
      <c r="W45" s="77" t="n">
        <v>1600</v>
      </c>
    </row>
    <row r="46" customFormat="false" ht="12" hidden="false" customHeight="false" outlineLevel="0" collapsed="false">
      <c r="E46" s="1" t="s">
        <v>95</v>
      </c>
      <c r="S46" s="77" t="n">
        <v>0</v>
      </c>
      <c r="T46" s="77" t="n">
        <v>8000</v>
      </c>
      <c r="U46" s="77" t="n">
        <v>8000</v>
      </c>
      <c r="V46" s="77" t="n">
        <v>280</v>
      </c>
      <c r="W46" s="77" t="n">
        <v>1600</v>
      </c>
    </row>
    <row r="47" customFormat="false" ht="12" hidden="false" customHeight="false" outlineLevel="0" collapsed="false">
      <c r="E47" s="1" t="s">
        <v>96</v>
      </c>
      <c r="S47" s="77" t="n">
        <v>159.57</v>
      </c>
      <c r="T47" s="77" t="n">
        <v>8000</v>
      </c>
      <c r="U47" s="77" t="n">
        <v>8159.57</v>
      </c>
      <c r="V47" s="77" t="n">
        <v>87.24</v>
      </c>
      <c r="W47" s="77" t="n">
        <v>1615.96</v>
      </c>
    </row>
    <row r="48" customFormat="false" ht="12.75" hidden="false" customHeight="false" outlineLevel="0" collapsed="false">
      <c r="S48" s="78" t="n">
        <f aca="false">SUM(S36:S47)</f>
        <v>16129.82</v>
      </c>
      <c r="T48" s="78" t="n">
        <f aca="false">SUM(T36:T47)</f>
        <v>60933.09</v>
      </c>
      <c r="U48" s="78" t="n">
        <f aca="false">SUM(U36:U47)</f>
        <v>77029.2</v>
      </c>
      <c r="V48" s="78" t="n">
        <f aca="false">SUM(V36:V47)</f>
        <v>4957.84</v>
      </c>
      <c r="W48" s="78" t="n">
        <f aca="false">SUM(W36:W47)</f>
        <v>15286.83</v>
      </c>
    </row>
    <row r="49" customFormat="false" ht="12.75" hidden="false" customHeight="false" outlineLevel="0" collapsed="false">
      <c r="S49" s="56" t="n">
        <f aca="false">+S21-S48</f>
        <v>-0.00499999999919965</v>
      </c>
      <c r="T49" s="56" t="n">
        <f aca="false">+T21-T48</f>
        <v>0</v>
      </c>
      <c r="U49" s="56" t="n">
        <f aca="false">+U21-U48</f>
        <v>-0.0019999999931315</v>
      </c>
      <c r="V49" s="56" t="n">
        <f aca="false">+V21-V48</f>
        <v>0</v>
      </c>
      <c r="W49" s="56" t="n">
        <f aca="false">+W21-W48</f>
        <v>-285.8761</v>
      </c>
    </row>
    <row r="50" customFormat="false" ht="12" hidden="false" customHeight="false" outlineLevel="0" collapsed="false">
      <c r="U50" s="79" t="n">
        <f aca="false">SUM(U48:V48)</f>
        <v>81987.04</v>
      </c>
      <c r="V50" s="79"/>
    </row>
  </sheetData>
  <mergeCells count="3">
    <mergeCell ref="S5:T5"/>
    <mergeCell ref="U22:V22"/>
    <mergeCell ref="U50:V50"/>
  </mergeCells>
  <printOptions headings="false" gridLines="tru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22.42"/>
    <col collapsed="false" customWidth="true" hidden="false" outlineLevel="0" max="5" min="4" style="0" width="2.99"/>
    <col collapsed="false" customWidth="true" hidden="false" outlineLevel="0" max="6" min="6" style="0" width="28.7"/>
    <col collapsed="false" customWidth="true" hidden="false" outlineLevel="0" max="8" min="7" style="0" width="1.99"/>
    <col collapsed="false" customWidth="true" hidden="false" outlineLevel="0" max="9" min="9" style="0" width="2.99"/>
    <col collapsed="false" customWidth="true" hidden="false" outlineLevel="0" max="10" min="10" style="0" width="1.99"/>
    <col collapsed="false" customWidth="true" hidden="false" outlineLevel="0" max="17" min="11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8" min="25" style="0" width="2.99"/>
    <col collapsed="false" customWidth="true" hidden="false" outlineLevel="0" max="30" min="30" style="0" width="11.56"/>
    <col collapsed="false" customWidth="true" hidden="false" outlineLevel="0" max="31" min="31" style="0" width="2.99"/>
    <col collapsed="false" customWidth="true" hidden="false" outlineLevel="0" max="32" min="32" style="0" width="4.14"/>
    <col collapsed="false" customWidth="true" hidden="false" outlineLevel="0" max="33" min="33" style="0" width="111.41"/>
  </cols>
  <sheetData>
    <row r="1" s="80" customFormat="true" ht="12.75" hidden="false" customHeight="false" outlineLevel="0" collapsed="false">
      <c r="B1" s="80" t="n">
        <v>1</v>
      </c>
      <c r="C1" s="80" t="n">
        <v>2</v>
      </c>
      <c r="D1" s="80" t="n">
        <v>3</v>
      </c>
      <c r="E1" s="80" t="n">
        <v>4</v>
      </c>
      <c r="F1" s="80" t="n">
        <v>5</v>
      </c>
      <c r="G1" s="80" t="n">
        <v>6</v>
      </c>
      <c r="H1" s="80" t="n">
        <v>7</v>
      </c>
      <c r="I1" s="80" t="n">
        <v>8</v>
      </c>
      <c r="J1" s="80" t="n">
        <v>9</v>
      </c>
      <c r="K1" s="80" t="n">
        <v>10</v>
      </c>
      <c r="L1" s="80" t="n">
        <v>11</v>
      </c>
      <c r="M1" s="80" t="n">
        <v>12</v>
      </c>
      <c r="N1" s="80" t="n">
        <v>13</v>
      </c>
      <c r="O1" s="80" t="n">
        <v>14</v>
      </c>
      <c r="P1" s="80" t="n">
        <v>15</v>
      </c>
      <c r="Q1" s="80" t="n">
        <v>16</v>
      </c>
      <c r="R1" s="80" t="n">
        <v>17</v>
      </c>
      <c r="S1" s="80" t="n">
        <v>18</v>
      </c>
      <c r="T1" s="80" t="n">
        <v>19</v>
      </c>
      <c r="U1" s="80" t="n">
        <v>20</v>
      </c>
      <c r="V1" s="80" t="n">
        <v>21</v>
      </c>
      <c r="W1" s="80" t="n">
        <v>22</v>
      </c>
      <c r="X1" s="80" t="n">
        <v>23</v>
      </c>
      <c r="Y1" s="80" t="n">
        <v>24</v>
      </c>
      <c r="Z1" s="80" t="n">
        <v>25</v>
      </c>
      <c r="AA1" s="80" t="n">
        <v>26</v>
      </c>
      <c r="AB1" s="80" t="n">
        <v>27</v>
      </c>
      <c r="AC1" s="80" t="n">
        <v>28</v>
      </c>
      <c r="AD1" s="80" t="n">
        <v>29</v>
      </c>
      <c r="AE1" s="80" t="n">
        <v>30</v>
      </c>
      <c r="AF1" s="80" t="s">
        <v>152</v>
      </c>
    </row>
    <row r="2" customFormat="false" ht="12.75" hidden="false" customHeight="false" outlineLevel="0" collapsed="false">
      <c r="A2" s="0" t="n">
        <v>1</v>
      </c>
      <c r="B2" s="0" t="str">
        <f aca="false">+ANUAL!Y7</f>
        <v>AUMP360418JT8</v>
      </c>
      <c r="C2" s="0" t="str">
        <f aca="false">+ANUAL!Z7</f>
        <v>AUMP360418HPLGND00</v>
      </c>
      <c r="D2" s="81" t="str">
        <f aca="false">+ANUAL!B7</f>
        <v>05</v>
      </c>
      <c r="E2" s="81" t="str">
        <f aca="false">+ANUAL!C7</f>
        <v>05</v>
      </c>
      <c r="F2" s="0" t="str">
        <f aca="false">+ANUAL!E7</f>
        <v>AGUILA MENDEZ PEDRO SERGIO</v>
      </c>
      <c r="G2" s="0" t="n">
        <v>0</v>
      </c>
      <c r="H2" s="0" t="n">
        <v>0</v>
      </c>
      <c r="I2" s="0" t="n">
        <v>1</v>
      </c>
      <c r="J2" s="0" t="n">
        <v>0</v>
      </c>
      <c r="K2" s="82"/>
      <c r="L2" s="82"/>
      <c r="M2" s="82"/>
      <c r="N2" s="82"/>
      <c r="O2" s="82"/>
      <c r="P2" s="82"/>
      <c r="Q2" s="82"/>
      <c r="R2" s="0" t="str">
        <f aca="false">+ANUAL!A7</f>
        <v>A1</v>
      </c>
      <c r="S2" s="82"/>
      <c r="T2" s="82"/>
      <c r="U2" s="82"/>
      <c r="V2" s="82"/>
      <c r="W2" s="83" t="n">
        <f aca="false">ROUND(ANUAL!R7,0)</f>
        <v>7527</v>
      </c>
      <c r="X2" s="83" t="n">
        <f aca="false">ROUND(ANUAL!R7,0)</f>
        <v>7527</v>
      </c>
      <c r="Y2" s="82"/>
      <c r="Z2" s="82"/>
      <c r="AA2" s="82"/>
      <c r="AB2" s="82"/>
      <c r="AC2" s="83" t="n">
        <f aca="false">ROUND(ANUAL!S7,0)</f>
        <v>753</v>
      </c>
      <c r="AD2" s="83" t="n">
        <f aca="false">ROUND(ANUAL!U7,0)</f>
        <v>753</v>
      </c>
      <c r="AE2" s="82"/>
      <c r="AF2" s="84"/>
      <c r="AG2" s="85" t="str">
        <f aca="false">B2&amp;Q&amp;C2&amp;Q&amp;D2&amp;Q&amp;E2&amp;Q&amp;F2&amp;Q&amp;G2&amp;Q&amp;H2&amp;Q&amp;I2&amp;Q&amp;J2&amp;Q&amp;K2&amp;Q&amp;L2&amp;Q&amp;M2&amp;Q&amp;N2&amp;Q&amp;O2&amp;Q&amp;P2&amp;Q&amp;Q2&amp;Q&amp;R2&amp;Q&amp;S2&amp;Q&amp;T2&amp;Q&amp;U2&amp;Q&amp;V2&amp;Q&amp;W2&amp;Q&amp;X2&amp;Q&amp;Y2&amp;Q&amp;Z2&amp;Q&amp;AA2&amp;Q&amp;AB2&amp;Q&amp;AC2&amp;Q&amp;AD2&amp;Q&amp;AE2&amp;Q</f>
        <v>AUMP360418JT8|AUMP360418HPLGND00|05|05|AGUILA MENDEZ PEDRO SERGIO|0|0|1|0||||||||A1|||||7527|7527|||||753|753||</v>
      </c>
    </row>
    <row r="3" customFormat="false" ht="12.75" hidden="false" customHeight="false" outlineLevel="0" collapsed="false">
      <c r="A3" s="0" t="n">
        <f aca="false">+A2+1</f>
        <v>2</v>
      </c>
      <c r="B3" s="0" t="str">
        <f aca="false">+ANUAL!Y8</f>
        <v>HUCC5811285U3</v>
      </c>
      <c r="C3" s="0" t="str">
        <f aca="false">+ANUAL!Z8</f>
        <v>HUCC581128HGTRSR08</v>
      </c>
      <c r="D3" s="81" t="str">
        <f aca="false">+ANUAL!B8</f>
        <v>12</v>
      </c>
      <c r="E3" s="81" t="str">
        <f aca="false">+ANUAL!C8</f>
        <v>12</v>
      </c>
      <c r="F3" s="0" t="str">
        <f aca="false">+ANUAL!E8</f>
        <v>HURTADO CASTELLANOS CARLOS</v>
      </c>
      <c r="G3" s="0" t="n">
        <v>0</v>
      </c>
      <c r="H3" s="0" t="n">
        <v>0</v>
      </c>
      <c r="I3" s="0" t="n">
        <v>1</v>
      </c>
      <c r="J3" s="0" t="n">
        <v>0</v>
      </c>
      <c r="K3" s="82"/>
      <c r="L3" s="82"/>
      <c r="M3" s="82"/>
      <c r="N3" s="82"/>
      <c r="O3" s="82"/>
      <c r="P3" s="82"/>
      <c r="Q3" s="82"/>
      <c r="R3" s="0" t="str">
        <f aca="false">+ANUAL!A8</f>
        <v>A1</v>
      </c>
      <c r="S3" s="82"/>
      <c r="T3" s="82"/>
      <c r="U3" s="82"/>
      <c r="V3" s="82"/>
      <c r="W3" s="83" t="n">
        <f aca="false">ROUND(ANUAL!R8,0)</f>
        <v>1596</v>
      </c>
      <c r="X3" s="83" t="n">
        <f aca="false">ROUND(ANUAL!R8,0)</f>
        <v>1596</v>
      </c>
      <c r="Y3" s="82"/>
      <c r="Z3" s="82"/>
      <c r="AA3" s="82"/>
      <c r="AB3" s="82"/>
      <c r="AC3" s="83" t="n">
        <f aca="false">ROUND(ANUAL!S8,0)</f>
        <v>160</v>
      </c>
      <c r="AD3" s="83" t="n">
        <f aca="false">ROUND(ANUAL!U8,0)</f>
        <v>160</v>
      </c>
      <c r="AE3" s="82"/>
      <c r="AF3" s="84"/>
      <c r="AG3" s="85" t="str">
        <f aca="false">B3&amp;Q&amp;C3&amp;Q&amp;D3&amp;Q&amp;E3&amp;Q&amp;F3&amp;Q&amp;G3&amp;Q&amp;H3&amp;Q&amp;I3&amp;Q&amp;J3&amp;Q&amp;K3&amp;Q&amp;L3&amp;Q&amp;M3&amp;Q&amp;N3&amp;Q&amp;O3&amp;Q&amp;P3&amp;Q&amp;Q3&amp;Q&amp;R3&amp;Q&amp;S3&amp;Q&amp;T3&amp;Q&amp;U3&amp;Q&amp;V3&amp;Q&amp;W3&amp;Q&amp;X3&amp;Q&amp;Y3&amp;Q&amp;Z3&amp;Q&amp;AA3&amp;Q&amp;AB3&amp;Q&amp;AC3&amp;Q&amp;AD3&amp;Q&amp;AE3&amp;Q</f>
        <v>HUCC5811285U3|HUCC581128HGTRSR08|12|12|HURTADO CASTELLANOS CARLOS|0|0|1|0||||||||A1|||||1596|1596|||||160|160||</v>
      </c>
    </row>
    <row r="4" customFormat="false" ht="12.75" hidden="false" customHeight="false" outlineLevel="0" collapsed="false">
      <c r="A4" s="0" t="n">
        <f aca="false">+A3+1</f>
        <v>3</v>
      </c>
      <c r="B4" s="0" t="str">
        <f aca="false">+ANUAL!Y9</f>
        <v>LECA340720JN4</v>
      </c>
      <c r="C4" s="0" t="str">
        <f aca="false">+ANUAL!Z9</f>
        <v>LECA340720HMNLRN07</v>
      </c>
      <c r="D4" s="81" t="str">
        <f aca="false">+ANUAL!B9</f>
        <v>01</v>
      </c>
      <c r="E4" s="81" t="str">
        <f aca="false">+ANUAL!C9</f>
        <v>01</v>
      </c>
      <c r="F4" s="0" t="str">
        <f aca="false">+ANUAL!E9</f>
        <v>LEAL CORONA JOSE ANTONIO</v>
      </c>
      <c r="G4" s="0" t="n">
        <v>0</v>
      </c>
      <c r="H4" s="0" t="n">
        <v>0</v>
      </c>
      <c r="I4" s="0" t="n">
        <v>1</v>
      </c>
      <c r="J4" s="0" t="n">
        <v>0</v>
      </c>
      <c r="K4" s="82"/>
      <c r="L4" s="82"/>
      <c r="M4" s="82"/>
      <c r="N4" s="82"/>
      <c r="O4" s="82"/>
      <c r="P4" s="82"/>
      <c r="Q4" s="82"/>
      <c r="R4" s="0" t="str">
        <f aca="false">+ANUAL!A9</f>
        <v>A1</v>
      </c>
      <c r="S4" s="82"/>
      <c r="T4" s="82"/>
      <c r="U4" s="82"/>
      <c r="V4" s="82"/>
      <c r="W4" s="83" t="n">
        <f aca="false">ROUND(ANUAL!R9,0)</f>
        <v>32281</v>
      </c>
      <c r="X4" s="83" t="n">
        <f aca="false">ROUND(ANUAL!R9,0)</f>
        <v>32281</v>
      </c>
      <c r="Y4" s="82"/>
      <c r="Z4" s="82"/>
      <c r="AA4" s="82"/>
      <c r="AB4" s="82"/>
      <c r="AC4" s="83" t="n">
        <f aca="false">ROUND(ANUAL!S9,0)</f>
        <v>3228</v>
      </c>
      <c r="AD4" s="83" t="n">
        <f aca="false">ROUND(ANUAL!U9,0)</f>
        <v>3228</v>
      </c>
      <c r="AE4" s="82"/>
      <c r="AF4" s="84"/>
      <c r="AG4" s="85" t="str">
        <f aca="false">B4&amp;Q&amp;C4&amp;Q&amp;D4&amp;Q&amp;E4&amp;Q&amp;F4&amp;Q&amp;G4&amp;Q&amp;H4&amp;Q&amp;I4&amp;Q&amp;J4&amp;Q&amp;K4&amp;Q&amp;L4&amp;Q&amp;M4&amp;Q&amp;N4&amp;Q&amp;O4&amp;Q&amp;P4&amp;Q&amp;Q4&amp;Q&amp;R4&amp;Q&amp;S4&amp;Q&amp;T4&amp;Q&amp;U4&amp;Q&amp;V4&amp;Q&amp;W4&amp;Q&amp;X4&amp;Q&amp;Y4&amp;Q&amp;Z4&amp;Q&amp;AA4&amp;Q&amp;AB4&amp;Q&amp;AC4&amp;Q&amp;AD4&amp;Q&amp;AE4&amp;Q</f>
        <v>LECA340720JN4|LECA340720HMNLRN07|01|01|LEAL CORONA JOSE ANTONIO|0|0|1|0||||||||A1|||||32281|32281|||||3228|3228||</v>
      </c>
    </row>
    <row r="5" customFormat="false" ht="12.75" hidden="false" customHeight="false" outlineLevel="0" collapsed="false">
      <c r="A5" s="0" t="n">
        <f aca="false">+A4+1</f>
        <v>4</v>
      </c>
      <c r="B5" s="0" t="str">
        <f aca="false">+ANUAL!Y10</f>
        <v>LEMJ760711CB7</v>
      </c>
      <c r="C5" s="0" t="str">
        <f aca="false">+ANUAL!Z10</f>
        <v>LEMJ760711HDFLLN00</v>
      </c>
      <c r="D5" s="81" t="str">
        <f aca="false">+ANUAL!B10</f>
        <v>01</v>
      </c>
      <c r="E5" s="81" t="str">
        <f aca="false">+ANUAL!C10</f>
        <v>04</v>
      </c>
      <c r="F5" s="0" t="str">
        <f aca="false">+ANUAL!E10</f>
        <v>LEAL MULDOON JUAN SABAS</v>
      </c>
      <c r="G5" s="0" t="n">
        <v>0</v>
      </c>
      <c r="H5" s="0" t="n">
        <v>0</v>
      </c>
      <c r="I5" s="0" t="n">
        <v>1</v>
      </c>
      <c r="J5" s="0" t="n">
        <v>0</v>
      </c>
      <c r="K5" s="82"/>
      <c r="L5" s="82"/>
      <c r="M5" s="82"/>
      <c r="N5" s="82"/>
      <c r="O5" s="82"/>
      <c r="P5" s="82"/>
      <c r="Q5" s="82"/>
      <c r="R5" s="0" t="str">
        <f aca="false">+ANUAL!A10</f>
        <v>A1</v>
      </c>
      <c r="S5" s="82"/>
      <c r="T5" s="82"/>
      <c r="U5" s="82"/>
      <c r="V5" s="82"/>
      <c r="W5" s="83" t="n">
        <f aca="false">ROUND(ANUAL!R10,0)</f>
        <v>104553</v>
      </c>
      <c r="X5" s="83" t="n">
        <f aca="false">ROUND(ANUAL!R10,0)</f>
        <v>104553</v>
      </c>
      <c r="Y5" s="82"/>
      <c r="Z5" s="82"/>
      <c r="AA5" s="82"/>
      <c r="AB5" s="82"/>
      <c r="AC5" s="83" t="n">
        <f aca="false">ROUND(ANUAL!S10,0)</f>
        <v>10455</v>
      </c>
      <c r="AD5" s="83" t="n">
        <f aca="false">ROUND(ANUAL!U10,0)</f>
        <v>10455</v>
      </c>
      <c r="AE5" s="82"/>
      <c r="AF5" s="84"/>
      <c r="AG5" s="85" t="str">
        <f aca="false">B5&amp;Q&amp;C5&amp;Q&amp;D5&amp;Q&amp;E5&amp;Q&amp;F5&amp;Q&amp;G5&amp;Q&amp;H5&amp;Q&amp;I5&amp;Q&amp;J5&amp;Q&amp;K5&amp;Q&amp;L5&amp;Q&amp;M5&amp;Q&amp;N5&amp;Q&amp;O5&amp;Q&amp;P5&amp;Q&amp;Q5&amp;Q&amp;R5&amp;Q&amp;S5&amp;Q&amp;T5&amp;Q&amp;U5&amp;Q&amp;V5&amp;Q&amp;W5&amp;Q&amp;X5&amp;Q&amp;Y5&amp;Q&amp;Z5&amp;Q&amp;AA5&amp;Q&amp;AB5&amp;Q&amp;AC5&amp;Q&amp;AD5&amp;Q&amp;AE5&amp;Q</f>
        <v>LEMJ760711CB7|LEMJ760711HDFLLN00|01|04|LEAL MULDOON JUAN SABAS|0|0|1|0||||||||A1|||||104553|104553|||||10455|10455||</v>
      </c>
    </row>
    <row r="6" customFormat="false" ht="12.75" hidden="false" customHeight="false" outlineLevel="0" collapsed="false">
      <c r="A6" s="0" t="n">
        <f aca="false">+A5+1</f>
        <v>5</v>
      </c>
      <c r="B6" s="0" t="str">
        <f aca="false">+ANUAL!Y11</f>
        <v>PAQE560715E54</v>
      </c>
      <c r="C6" s="0" t="str">
        <f aca="false">+ANUAL!Z11</f>
        <v>PAQE560715HQTNVN03</v>
      </c>
      <c r="D6" s="81" t="str">
        <f aca="false">+ANUAL!B11</f>
        <v>02</v>
      </c>
      <c r="E6" s="81" t="str">
        <f aca="false">+ANUAL!C11</f>
        <v>07</v>
      </c>
      <c r="F6" s="0" t="str">
        <f aca="false">+ANUAL!E11</f>
        <v>PANTOJA QUEVEDO ENRIQUE</v>
      </c>
      <c r="G6" s="0" t="n">
        <v>0</v>
      </c>
      <c r="H6" s="0" t="n">
        <v>0</v>
      </c>
      <c r="I6" s="0" t="n">
        <v>1</v>
      </c>
      <c r="J6" s="0" t="n">
        <v>0</v>
      </c>
      <c r="K6" s="82"/>
      <c r="L6" s="82"/>
      <c r="M6" s="82"/>
      <c r="N6" s="82"/>
      <c r="O6" s="82"/>
      <c r="P6" s="82"/>
      <c r="Q6" s="82"/>
      <c r="R6" s="0" t="str">
        <f aca="false">+ANUAL!A11</f>
        <v>A1</v>
      </c>
      <c r="S6" s="82"/>
      <c r="T6" s="82"/>
      <c r="U6" s="82"/>
      <c r="V6" s="82"/>
      <c r="W6" s="83" t="n">
        <f aca="false">ROUND(ANUAL!R11,0)</f>
        <v>14899</v>
      </c>
      <c r="X6" s="83" t="n">
        <f aca="false">ROUND(ANUAL!R11,0)</f>
        <v>14899</v>
      </c>
      <c r="Y6" s="82"/>
      <c r="Z6" s="82"/>
      <c r="AA6" s="82"/>
      <c r="AB6" s="82"/>
      <c r="AC6" s="83" t="n">
        <f aca="false">ROUND(ANUAL!S11,0)</f>
        <v>1490</v>
      </c>
      <c r="AD6" s="83" t="n">
        <f aca="false">ROUND(ANUAL!U11,0)</f>
        <v>1490</v>
      </c>
      <c r="AE6" s="82"/>
      <c r="AF6" s="84"/>
      <c r="AG6" s="85" t="str">
        <f aca="false">B6&amp;Q&amp;C6&amp;Q&amp;D6&amp;Q&amp;E6&amp;Q&amp;F6&amp;Q&amp;G6&amp;Q&amp;H6&amp;Q&amp;I6&amp;Q&amp;J6&amp;Q&amp;K6&amp;Q&amp;L6&amp;Q&amp;M6&amp;Q&amp;N6&amp;Q&amp;O6&amp;Q&amp;P6&amp;Q&amp;Q6&amp;Q&amp;R6&amp;Q&amp;S6&amp;Q&amp;T6&amp;Q&amp;U6&amp;Q&amp;V6&amp;Q&amp;W6&amp;Q&amp;X6&amp;Q&amp;Y6&amp;Q&amp;Z6&amp;Q&amp;AA6&amp;Q&amp;AB6&amp;Q&amp;AC6&amp;Q&amp;AD6&amp;Q&amp;AE6&amp;Q</f>
        <v>PAQE560715E54|PAQE560715HQTNVN03|02|07|PANTOJA QUEVEDO ENRIQUE|0|0|1|0||||||||A1|||||14899|14899|||||1490|1490||</v>
      </c>
    </row>
    <row r="7" customFormat="false" ht="12.75" hidden="false" customHeight="false" outlineLevel="0" collapsed="false">
      <c r="A7" s="0" t="n">
        <f aca="false">+A6+1</f>
        <v>6</v>
      </c>
      <c r="B7" s="0" t="str">
        <f aca="false">+ANUAL!Y12</f>
        <v>SORM770915HM9</v>
      </c>
      <c r="C7" s="0" t="str">
        <f aca="false">+ANUAL!Z12</f>
        <v>SORM770915MSLTZD04</v>
      </c>
      <c r="D7" s="81" t="str">
        <f aca="false">+ANUAL!B12</f>
        <v>04</v>
      </c>
      <c r="E7" s="81" t="str">
        <f aca="false">+ANUAL!C12</f>
        <v>04</v>
      </c>
      <c r="F7" s="0" t="str">
        <f aca="false">+ANUAL!E12</f>
        <v>SANCHEZ FERRUSCA CARLOS PUEBLITO </v>
      </c>
      <c r="G7" s="0" t="n">
        <v>0</v>
      </c>
      <c r="H7" s="0" t="n">
        <v>0</v>
      </c>
      <c r="I7" s="0" t="n">
        <v>1</v>
      </c>
      <c r="J7" s="0" t="n">
        <v>0</v>
      </c>
      <c r="K7" s="82"/>
      <c r="L7" s="82"/>
      <c r="M7" s="82"/>
      <c r="N7" s="82"/>
      <c r="O7" s="82"/>
      <c r="P7" s="82"/>
      <c r="Q7" s="82"/>
      <c r="R7" s="0" t="str">
        <f aca="false">+ANUAL!A12</f>
        <v>A1</v>
      </c>
      <c r="S7" s="82"/>
      <c r="T7" s="82"/>
      <c r="U7" s="82"/>
      <c r="V7" s="82"/>
      <c r="W7" s="83" t="n">
        <f aca="false">ROUND(ANUAL!R12,0)</f>
        <v>105</v>
      </c>
      <c r="X7" s="83" t="n">
        <f aca="false">ROUND(ANUAL!R12,0)</f>
        <v>105</v>
      </c>
      <c r="Y7" s="82"/>
      <c r="Z7" s="82"/>
      <c r="AA7" s="82"/>
      <c r="AB7" s="82"/>
      <c r="AC7" s="83" t="n">
        <f aca="false">ROUND(ANUAL!S12,0)</f>
        <v>11</v>
      </c>
      <c r="AD7" s="83" t="n">
        <f aca="false">ROUND(ANUAL!U12,0)</f>
        <v>11</v>
      </c>
      <c r="AE7" s="82"/>
      <c r="AF7" s="84"/>
      <c r="AG7" s="85" t="str">
        <f aca="false">B7&amp;Q&amp;C7&amp;Q&amp;D7&amp;Q&amp;E7&amp;Q&amp;F7&amp;Q&amp;G7&amp;Q&amp;H7&amp;Q&amp;I7&amp;Q&amp;J7&amp;Q&amp;K7&amp;Q&amp;L7&amp;Q&amp;M7&amp;Q&amp;N7&amp;Q&amp;O7&amp;Q&amp;P7&amp;Q&amp;Q7&amp;Q&amp;R7&amp;Q&amp;S7&amp;Q&amp;T7&amp;Q&amp;U7&amp;Q&amp;V7&amp;Q&amp;W7&amp;Q&amp;X7&amp;Q&amp;Y7&amp;Q&amp;Z7&amp;Q&amp;AA7&amp;Q&amp;AB7&amp;Q&amp;AC7&amp;Q&amp;AD7&amp;Q&amp;AE7&amp;Q</f>
        <v>SORM770915HM9|SORM770915MSLTZD04|04|04|SANCHEZ FERRUSCA CARLOS PUEBLITO |0|0|1|0||||||||A1|||||105|105|||||11|11||</v>
      </c>
    </row>
    <row r="8" customFormat="false" ht="12.75" hidden="false" customHeight="false" outlineLevel="0" collapsed="false">
      <c r="A8" s="0" t="n">
        <f aca="false">+A7+1</f>
        <v>7</v>
      </c>
      <c r="B8" s="0" t="str">
        <f aca="false">+ANUAL!Y13</f>
        <v>DILI550717TV1</v>
      </c>
      <c r="C8" s="0" t="str">
        <f aca="false">+ANUAL!Z13</f>
        <v>DILI550717MZSZRR01</v>
      </c>
      <c r="D8" s="81" t="str">
        <f aca="false">+ANUAL!B13</f>
        <v>07</v>
      </c>
      <c r="E8" s="81" t="str">
        <f aca="false">+ANUAL!C13</f>
        <v>07</v>
      </c>
      <c r="F8" s="0" t="str">
        <f aca="false">+ANUAL!E13</f>
        <v>DIAZ LOERA MA IRENE</v>
      </c>
      <c r="G8" s="0" t="n">
        <v>0</v>
      </c>
      <c r="H8" s="0" t="n">
        <v>0</v>
      </c>
      <c r="I8" s="0" t="n">
        <v>1</v>
      </c>
      <c r="J8" s="0" t="n">
        <v>0</v>
      </c>
      <c r="K8" s="82"/>
      <c r="L8" s="82"/>
      <c r="M8" s="82"/>
      <c r="N8" s="82"/>
      <c r="O8" s="82"/>
      <c r="P8" s="82"/>
      <c r="Q8" s="82"/>
      <c r="R8" s="0" t="str">
        <f aca="false">+ANUAL!A13</f>
        <v>A1</v>
      </c>
      <c r="S8" s="82"/>
      <c r="T8" s="82"/>
      <c r="U8" s="82"/>
      <c r="V8" s="82"/>
      <c r="W8" s="83" t="n">
        <f aca="false">ROUND(ANUAL!R13,0)</f>
        <v>337</v>
      </c>
      <c r="X8" s="83" t="n">
        <f aca="false">ROUND(ANUAL!R13,0)</f>
        <v>337</v>
      </c>
      <c r="Y8" s="82"/>
      <c r="Z8" s="82"/>
      <c r="AA8" s="82"/>
      <c r="AB8" s="82"/>
      <c r="AC8" s="83" t="n">
        <f aca="false">ROUND(ANUAL!S13,0)</f>
        <v>34</v>
      </c>
      <c r="AD8" s="82"/>
      <c r="AE8" s="82"/>
      <c r="AF8" s="84"/>
      <c r="AG8" s="85" t="str">
        <f aca="false">B8&amp;Q&amp;C8&amp;Q&amp;D8&amp;Q&amp;E8&amp;Q&amp;F8&amp;Q&amp;G8&amp;Q&amp;H8&amp;Q&amp;I8&amp;Q&amp;J8&amp;Q&amp;K8&amp;Q&amp;L8&amp;Q&amp;M8&amp;Q&amp;N8&amp;Q&amp;O8&amp;Q&amp;P8&amp;Q&amp;Q8&amp;Q&amp;R8&amp;Q&amp;S8&amp;Q&amp;T8&amp;Q&amp;U8&amp;Q&amp;V8&amp;Q&amp;W8&amp;Q&amp;X8&amp;Q&amp;Y8&amp;Q&amp;Z8&amp;Q&amp;AA8&amp;Q&amp;AB8&amp;Q&amp;AC8&amp;Q&amp;AD8&amp;Q&amp;AE8&amp;Q</f>
        <v>DILI550717TV1|DILI550717MZSZRR01|07|07|DIAZ LOERA MA IRENE|0|0|1|0||||||||A1|||||337|337|||||34|||</v>
      </c>
    </row>
    <row r="9" customFormat="false" ht="12.75" hidden="false" customHeight="false" outlineLevel="0" collapsed="false">
      <c r="A9" s="0" t="n">
        <f aca="false">+A8+1</f>
        <v>8</v>
      </c>
      <c r="B9" s="0" t="str">
        <f aca="false">+ANUAL!Y14</f>
        <v>LOFJ670908UN2</v>
      </c>
      <c r="C9" s="0" t="str">
        <f aca="false">+ANUAL!Z14</f>
        <v>LOFJ670908HDFPRS00</v>
      </c>
      <c r="D9" s="81" t="str">
        <f aca="false">+ANUAL!B14</f>
        <v>06</v>
      </c>
      <c r="E9" s="81" t="str">
        <f aca="false">+ANUAL!C14</f>
        <v>06</v>
      </c>
      <c r="F9" s="0" t="str">
        <f aca="false">+ANUAL!E14</f>
        <v>LOPEZ FRANCO JESUS ADRIAN</v>
      </c>
      <c r="G9" s="0" t="n">
        <v>0</v>
      </c>
      <c r="H9" s="0" t="n">
        <v>0</v>
      </c>
      <c r="I9" s="0" t="n">
        <v>1</v>
      </c>
      <c r="J9" s="0" t="n">
        <v>0</v>
      </c>
      <c r="K9" s="82"/>
      <c r="L9" s="82"/>
      <c r="M9" s="82"/>
      <c r="N9" s="82"/>
      <c r="O9" s="82"/>
      <c r="P9" s="82"/>
      <c r="Q9" s="82"/>
      <c r="R9" s="0" t="str">
        <f aca="false">+ANUAL!A14</f>
        <v>A3</v>
      </c>
      <c r="S9" s="82"/>
      <c r="T9" s="82"/>
      <c r="U9" s="82"/>
      <c r="V9" s="82"/>
      <c r="W9" s="82"/>
      <c r="X9" s="83" t="n">
        <f aca="false">ROUND(ANUAL!R14,0)</f>
        <v>1250</v>
      </c>
      <c r="Y9" s="82"/>
      <c r="Z9" s="82"/>
      <c r="AA9" s="82"/>
      <c r="AB9" s="82"/>
      <c r="AC9" s="82"/>
      <c r="AD9" s="83" t="n">
        <f aca="false">ROUND(ANUAL!V14,0)</f>
        <v>50</v>
      </c>
      <c r="AE9" s="82"/>
      <c r="AF9" s="84"/>
      <c r="AG9" s="85" t="str">
        <f aca="false">B9&amp;Q&amp;C9&amp;Q&amp;D9&amp;Q&amp;E9&amp;Q&amp;F9&amp;Q&amp;G9&amp;Q&amp;H9&amp;Q&amp;I9&amp;Q&amp;J9&amp;Q&amp;K9&amp;Q&amp;L9&amp;Q&amp;M9&amp;Q&amp;N9&amp;Q&amp;O9&amp;Q&amp;P9&amp;Q&amp;Q9&amp;Q&amp;R9&amp;Q&amp;S9&amp;Q&amp;T9&amp;Q&amp;U9&amp;Q&amp;V9&amp;Q&amp;W9&amp;Q&amp;X9&amp;Q&amp;Y9&amp;Q&amp;Z9&amp;Q&amp;AA9&amp;Q&amp;AB9&amp;Q&amp;AC9&amp;Q&amp;AD9&amp;Q&amp;AE9&amp;Q</f>
        <v>LOFJ670908UN2|LOFJ670908HDFPRS00|06|06|LOPEZ FRANCO JESUS ADRIAN|0|0|1|0||||||||A3||||||1250||||||50||</v>
      </c>
    </row>
    <row r="10" customFormat="false" ht="12.75" hidden="false" customHeight="false" outlineLevel="0" collapsed="false">
      <c r="A10" s="0" t="n">
        <f aca="false">+A9+1</f>
        <v>9</v>
      </c>
      <c r="B10" s="0" t="str">
        <f aca="false">+ANUAL!Y15</f>
        <v>SNM991125UC2</v>
      </c>
      <c r="D10" s="81" t="str">
        <f aca="false">+ANUAL!B15</f>
        <v>06</v>
      </c>
      <c r="E10" s="81" t="str">
        <f aca="false">+ANUAL!C15</f>
        <v>12</v>
      </c>
      <c r="F10" s="0" t="str">
        <f aca="false">+ANUAL!E15</f>
        <v>SERVICIOS NACIONALES MUPA, SA DE CV</v>
      </c>
      <c r="G10" s="0" t="n">
        <v>0</v>
      </c>
      <c r="H10" s="0" t="n">
        <v>0</v>
      </c>
      <c r="I10" s="0" t="n">
        <v>1</v>
      </c>
      <c r="J10" s="0" t="n">
        <v>0</v>
      </c>
      <c r="K10" s="82"/>
      <c r="L10" s="82"/>
      <c r="M10" s="82"/>
      <c r="N10" s="82"/>
      <c r="O10" s="82"/>
      <c r="P10" s="82"/>
      <c r="Q10" s="82"/>
      <c r="R10" s="0" t="str">
        <f aca="false">+ANUAL!A15</f>
        <v>A3</v>
      </c>
      <c r="S10" s="82"/>
      <c r="T10" s="82"/>
      <c r="U10" s="82"/>
      <c r="V10" s="82"/>
      <c r="W10" s="82"/>
      <c r="X10" s="83" t="n">
        <f aca="false">ROUND(ANUAL!R15,0)</f>
        <v>4891</v>
      </c>
      <c r="Y10" s="82"/>
      <c r="Z10" s="82"/>
      <c r="AA10" s="82"/>
      <c r="AB10" s="82"/>
      <c r="AC10" s="82"/>
      <c r="AD10" s="83" t="n">
        <f aca="false">ROUND(ANUAL!V15,0)</f>
        <v>196</v>
      </c>
      <c r="AE10" s="82"/>
      <c r="AF10" s="84"/>
      <c r="AG10" s="85" t="str">
        <f aca="false">B10&amp;Q&amp;C10&amp;Q&amp;D10&amp;Q&amp;E10&amp;Q&amp;F10&amp;Q&amp;G10&amp;Q&amp;H10&amp;Q&amp;I10&amp;Q&amp;J10&amp;Q&amp;K10&amp;Q&amp;L10&amp;Q&amp;M10&amp;Q&amp;N10&amp;Q&amp;O10&amp;Q&amp;P10&amp;Q&amp;Q10&amp;Q&amp;R10&amp;Q&amp;S10&amp;Q&amp;T10&amp;Q&amp;U10&amp;Q&amp;V10&amp;Q&amp;W10&amp;Q&amp;X10&amp;Q&amp;Y10&amp;Q&amp;Z10&amp;Q&amp;AA10&amp;Q&amp;AB10&amp;Q&amp;AC10&amp;Q&amp;AD10&amp;Q&amp;AE10&amp;Q</f>
        <v>SNM991125UC2||06|12|SERVICIOS NACIONALES MUPA, SA DE CV|0|0|1|0||||||||A3||||||4891||||||196||</v>
      </c>
    </row>
    <row r="11" customFormat="false" ht="12.75" hidden="false" customHeight="false" outlineLevel="0" collapsed="false">
      <c r="A11" s="0" t="n">
        <f aca="false">+A10+1</f>
        <v>10</v>
      </c>
      <c r="B11" s="0" t="str">
        <f aca="false">+ANUAL!Y16</f>
        <v>TCO0804186C7</v>
      </c>
      <c r="D11" s="81" t="str">
        <f aca="false">+ANUAL!B16</f>
        <v>01</v>
      </c>
      <c r="E11" s="81" t="str">
        <f aca="false">+ANUAL!C16</f>
        <v>12</v>
      </c>
      <c r="F11" s="0" t="str">
        <f aca="false">+ANUAL!E16</f>
        <v>TRASLADOS CONTRERAS, SA DE CV</v>
      </c>
      <c r="G11" s="0" t="n">
        <v>0</v>
      </c>
      <c r="H11" s="0" t="n">
        <v>0</v>
      </c>
      <c r="I11" s="0" t="n">
        <v>1</v>
      </c>
      <c r="J11" s="0" t="n">
        <v>0</v>
      </c>
      <c r="K11" s="82"/>
      <c r="L11" s="82"/>
      <c r="M11" s="82"/>
      <c r="N11" s="82"/>
      <c r="O11" s="82"/>
      <c r="P11" s="82"/>
      <c r="Q11" s="82"/>
      <c r="R11" s="0" t="str">
        <f aca="false">+ANUAL!A16</f>
        <v>A3</v>
      </c>
      <c r="S11" s="82"/>
      <c r="T11" s="82"/>
      <c r="U11" s="82"/>
      <c r="V11" s="82"/>
      <c r="W11" s="82"/>
      <c r="X11" s="83" t="n">
        <f aca="false">ROUND(ANUAL!R16,0)</f>
        <v>117805</v>
      </c>
      <c r="Y11" s="82"/>
      <c r="Z11" s="82"/>
      <c r="AA11" s="82"/>
      <c r="AB11" s="82"/>
      <c r="AC11" s="82"/>
      <c r="AD11" s="83" t="n">
        <f aca="false">ROUND(ANUAL!V16,0)</f>
        <v>4712</v>
      </c>
      <c r="AE11" s="82"/>
      <c r="AF11" s="84"/>
      <c r="AG11" s="85" t="str">
        <f aca="false">B11&amp;Q&amp;C11&amp;Q&amp;D11&amp;Q&amp;E11&amp;Q&amp;F11&amp;Q&amp;G11&amp;Q&amp;H11&amp;Q&amp;I11&amp;Q&amp;J11&amp;Q&amp;K11&amp;Q&amp;L11&amp;Q&amp;M11&amp;Q&amp;N11&amp;Q&amp;O11&amp;Q&amp;P11&amp;Q&amp;Q11&amp;Q&amp;R11&amp;Q&amp;S11&amp;Q&amp;T11&amp;Q&amp;U11&amp;Q&amp;V11&amp;Q&amp;W11&amp;Q&amp;X11&amp;Q&amp;Y11&amp;Q&amp;Z11&amp;Q&amp;AA11&amp;Q&amp;AB11&amp;Q&amp;AC11&amp;Q&amp;AD11&amp;Q&amp;AE11&amp;Q</f>
        <v>TCO0804186C7||01|12|TRASLADOS CONTRERAS, SA DE CV|0|0|1|0||||||||A3||||||117805||||||4712||</v>
      </c>
    </row>
    <row r="12" customFormat="false" ht="12.75" hidden="false" customHeight="false" outlineLevel="0" collapsed="false">
      <c r="A12" s="0" t="n">
        <f aca="false">+A11+1</f>
        <v>11</v>
      </c>
      <c r="B12" s="0" t="str">
        <f aca="false">+ANUAL!Y17</f>
        <v>HURG8208212F7</v>
      </c>
      <c r="C12" s="0" t="str">
        <f aca="false">+ANUAL!Z17</f>
        <v>HURG820821MTLTMD05</v>
      </c>
      <c r="D12" s="81" t="str">
        <f aca="false">+ANUAL!B17</f>
        <v>02</v>
      </c>
      <c r="E12" s="81" t="str">
        <f aca="false">+ANUAL!C17</f>
        <v>02</v>
      </c>
      <c r="F12" s="0" t="str">
        <f aca="false">+ANUAL!E17</f>
        <v>HUITRON RAMIREZ MA GUADALUPE</v>
      </c>
      <c r="G12" s="0" t="n">
        <v>0</v>
      </c>
      <c r="H12" s="0" t="n">
        <v>0</v>
      </c>
      <c r="I12" s="0" t="n">
        <v>1</v>
      </c>
      <c r="J12" s="0" t="n">
        <v>0</v>
      </c>
      <c r="K12" s="82"/>
      <c r="L12" s="82"/>
      <c r="M12" s="82"/>
      <c r="N12" s="82"/>
      <c r="O12" s="82"/>
      <c r="P12" s="82"/>
      <c r="Q12" s="82"/>
      <c r="R12" s="0" t="str">
        <f aca="false">+ANUAL!A17</f>
        <v>B1</v>
      </c>
      <c r="S12" s="82"/>
      <c r="T12" s="82"/>
      <c r="U12" s="82"/>
      <c r="V12" s="82"/>
      <c r="W12" s="83" t="n">
        <f aca="false">ROUND(ANUAL!R17,0)</f>
        <v>24331</v>
      </c>
      <c r="X12" s="83" t="n">
        <f aca="false">ROUND(ANUAL!R17,0)</f>
        <v>24331</v>
      </c>
      <c r="Y12" s="82"/>
      <c r="Z12" s="82"/>
      <c r="AA12" s="82"/>
      <c r="AB12" s="82"/>
      <c r="AC12" s="83" t="n">
        <f aca="false">ROUND(ANUAL!T17,0)</f>
        <v>2433</v>
      </c>
      <c r="AD12" s="83" t="n">
        <f aca="false">ROUND(ANUAL!U17,0)</f>
        <v>2433</v>
      </c>
      <c r="AE12" s="82"/>
      <c r="AF12" s="84"/>
      <c r="AG12" s="85" t="str">
        <f aca="false">B12&amp;Q&amp;C12&amp;Q&amp;D12&amp;Q&amp;E12&amp;Q&amp;F12&amp;Q&amp;G12&amp;Q&amp;H12&amp;Q&amp;I12&amp;Q&amp;J12&amp;Q&amp;K12&amp;Q&amp;L12&amp;Q&amp;M12&amp;Q&amp;N12&amp;Q&amp;O12&amp;Q&amp;P12&amp;Q&amp;Q12&amp;Q&amp;R12&amp;Q&amp;S12&amp;Q&amp;T12&amp;Q&amp;U12&amp;Q&amp;V12&amp;Q&amp;W12&amp;Q&amp;X12&amp;Q&amp;Y12&amp;Q&amp;Z12&amp;Q&amp;AA12&amp;Q&amp;AB12&amp;Q&amp;AC12&amp;Q&amp;AD12&amp;Q&amp;AE12&amp;Q</f>
        <v>HURG8208212F7|HURG820821MTLTMD05|02|02|HUITRON RAMIREZ MA GUADALUPE|0|0|1|0||||||||B1|||||24331|24331|||||2433|2433||</v>
      </c>
    </row>
    <row r="13" customFormat="false" ht="12.75" hidden="false" customHeight="false" outlineLevel="0" collapsed="false">
      <c r="A13" s="0" t="n">
        <f aca="false">+A12+1</f>
        <v>12</v>
      </c>
      <c r="B13" s="0" t="str">
        <f aca="false">+ANUAL!Y18</f>
        <v>LECA340720JN4</v>
      </c>
      <c r="C13" s="0" t="str">
        <f aca="false">+ANUAL!Z18</f>
        <v>LECA340720HMNLRN07</v>
      </c>
      <c r="D13" s="81" t="str">
        <f aca="false">+ANUAL!B18</f>
        <v>01</v>
      </c>
      <c r="E13" s="81" t="str">
        <f aca="false">+ANUAL!C18</f>
        <v>12</v>
      </c>
      <c r="F13" s="0" t="str">
        <f aca="false">+ANUAL!E18</f>
        <v>LEAL CORONA JOSE ANTONIO</v>
      </c>
      <c r="G13" s="0" t="n">
        <v>0</v>
      </c>
      <c r="H13" s="0" t="n">
        <v>0</v>
      </c>
      <c r="I13" s="0" t="n">
        <v>1</v>
      </c>
      <c r="J13" s="0" t="n">
        <v>0</v>
      </c>
      <c r="K13" s="82"/>
      <c r="L13" s="82"/>
      <c r="M13" s="82"/>
      <c r="N13" s="82"/>
      <c r="O13" s="82"/>
      <c r="P13" s="82"/>
      <c r="Q13" s="82"/>
      <c r="R13" s="0" t="str">
        <f aca="false">+ANUAL!A18</f>
        <v>B1</v>
      </c>
      <c r="S13" s="82"/>
      <c r="T13" s="82"/>
      <c r="U13" s="82"/>
      <c r="V13" s="82"/>
      <c r="W13" s="83" t="n">
        <f aca="false">ROUND(ANUAL!R18,0)</f>
        <v>300000</v>
      </c>
      <c r="X13" s="83" t="n">
        <f aca="false">ROUND(ANUAL!R18,0)</f>
        <v>300000</v>
      </c>
      <c r="Y13" s="82"/>
      <c r="Z13" s="82"/>
      <c r="AA13" s="82"/>
      <c r="AB13" s="82"/>
      <c r="AC13" s="83" t="n">
        <f aca="false">ROUND(ANUAL!T18,0)</f>
        <v>30000</v>
      </c>
      <c r="AD13" s="83" t="n">
        <f aca="false">ROUND(ANUAL!U18,0)</f>
        <v>30000</v>
      </c>
      <c r="AE13" s="82"/>
      <c r="AF13" s="84"/>
      <c r="AG13" s="85" t="str">
        <f aca="false">B13&amp;Q&amp;C13&amp;Q&amp;D13&amp;Q&amp;E13&amp;Q&amp;F13&amp;Q&amp;G13&amp;Q&amp;H13&amp;Q&amp;I13&amp;Q&amp;J13&amp;Q&amp;K13&amp;Q&amp;L13&amp;Q&amp;M13&amp;Q&amp;N13&amp;Q&amp;O13&amp;Q&amp;P13&amp;Q&amp;Q13&amp;Q&amp;R13&amp;Q&amp;S13&amp;Q&amp;T13&amp;Q&amp;U13&amp;Q&amp;V13&amp;Q&amp;W13&amp;Q&amp;X13&amp;Q&amp;Y13&amp;Q&amp;Z13&amp;Q&amp;AA13&amp;Q&amp;AB13&amp;Q&amp;AC13&amp;Q&amp;AD13&amp;Q&amp;AE13&amp;Q</f>
        <v>LECA340720JN4|LECA340720HMNLRN07|01|12|LEAL CORONA JOSE ANTONIO|0|0|1|0||||||||B1|||||300000|300000|||||30000|30000||</v>
      </c>
    </row>
    <row r="14" customFormat="false" ht="12.75" hidden="false" customHeight="false" outlineLevel="0" collapsed="false">
      <c r="A14" s="0" t="n">
        <f aca="false">+A13+1</f>
        <v>13</v>
      </c>
      <c r="B14" s="0" t="str">
        <f aca="false">+ANUAL!Y19</f>
        <v>MUBC4112283F2</v>
      </c>
      <c r="C14" s="0" t="str">
        <f aca="false">+ANUAL!Z19</f>
        <v>MUBC411228MDFLBC04</v>
      </c>
      <c r="D14" s="81" t="str">
        <f aca="false">+ANUAL!B19</f>
        <v>01</v>
      </c>
      <c r="E14" s="81" t="str">
        <f aca="false">+ANUAL!C19</f>
        <v>12</v>
      </c>
      <c r="F14" s="0" t="str">
        <f aca="false">+ANUAL!E19</f>
        <v>MULDOON BABLOT CECILIA</v>
      </c>
      <c r="G14" s="0" t="n">
        <v>0</v>
      </c>
      <c r="H14" s="0" t="n">
        <v>0</v>
      </c>
      <c r="I14" s="0" t="n">
        <v>1</v>
      </c>
      <c r="J14" s="0" t="n">
        <v>0</v>
      </c>
      <c r="K14" s="82"/>
      <c r="L14" s="82"/>
      <c r="M14" s="82"/>
      <c r="N14" s="82"/>
      <c r="O14" s="82"/>
      <c r="P14" s="82"/>
      <c r="Q14" s="82"/>
      <c r="R14" s="0" t="str">
        <f aca="false">+ANUAL!A19</f>
        <v>B1</v>
      </c>
      <c r="S14" s="82"/>
      <c r="T14" s="82"/>
      <c r="U14" s="82"/>
      <c r="V14" s="82"/>
      <c r="W14" s="83" t="n">
        <f aca="false">ROUND(ANUAL!R19,0)</f>
        <v>285000</v>
      </c>
      <c r="X14" s="83" t="n">
        <f aca="false">ROUND(ANUAL!R19,0)</f>
        <v>285000</v>
      </c>
      <c r="Y14" s="82"/>
      <c r="Z14" s="82"/>
      <c r="AA14" s="82"/>
      <c r="AB14" s="82"/>
      <c r="AC14" s="83" t="n">
        <f aca="false">ROUND(ANUAL!T19,0)</f>
        <v>28500</v>
      </c>
      <c r="AD14" s="83" t="n">
        <f aca="false">ROUND(ANUAL!U19,0)</f>
        <v>28500</v>
      </c>
      <c r="AE14" s="82"/>
      <c r="AF14" s="84"/>
      <c r="AG14" s="85" t="str">
        <f aca="false">B14&amp;Q&amp;C14&amp;Q&amp;D14&amp;Q&amp;E14&amp;Q&amp;F14&amp;Q&amp;G14&amp;Q&amp;H14&amp;Q&amp;I14&amp;Q&amp;J14&amp;Q&amp;K14&amp;Q&amp;L14&amp;Q&amp;M14&amp;Q&amp;N14&amp;Q&amp;O14&amp;Q&amp;P14&amp;Q&amp;Q14&amp;Q&amp;R14&amp;Q&amp;S14&amp;Q&amp;T14&amp;Q&amp;U14&amp;Q&amp;V14&amp;Q&amp;W14&amp;Q&amp;X14&amp;Q&amp;Y14&amp;Q&amp;Z14&amp;Q&amp;AA14&amp;Q&amp;AB14&amp;Q&amp;AC14&amp;Q&amp;AD14&amp;Q&amp;AE14&amp;Q</f>
        <v>MUBC4112283F2|MUBC411228MDFLBC04|01|12|MULDOON BABLOT CECILIA|0|0|1|0||||||||B1|||||285000|285000|||||28500|28500||</v>
      </c>
    </row>
    <row r="16" customFormat="false" ht="12.75" hidden="false" customHeight="false" outlineLevel="0" collapsed="false">
      <c r="W16" s="83" t="n">
        <f aca="false">SUM(W2:W15)</f>
        <v>770629</v>
      </c>
      <c r="X16" s="83" t="n">
        <f aca="false">SUM(X2:X15)</f>
        <v>894575</v>
      </c>
      <c r="AC16" s="83" t="n">
        <f aca="false">SUM(AC2:AC15)</f>
        <v>77064</v>
      </c>
      <c r="AD16" s="83" t="n">
        <f aca="false">SUM(AD2:AD15)</f>
        <v>81988</v>
      </c>
    </row>
    <row r="18" customFormat="false" ht="12.75" hidden="false" customHeight="false" outlineLevel="0" collapsed="false">
      <c r="F18" s="0" t="s">
        <v>153</v>
      </c>
      <c r="AC18" s="86" t="n">
        <f aca="false">SUM(AC2:AC8)</f>
        <v>16131</v>
      </c>
    </row>
    <row r="19" customFormat="false" ht="12.75" hidden="false" customHeight="false" outlineLevel="0" collapsed="false">
      <c r="F19" s="0" t="s">
        <v>154</v>
      </c>
      <c r="AC19" s="87" t="n">
        <f aca="false">SUM(AC12:AC14)</f>
        <v>60933</v>
      </c>
    </row>
  </sheetData>
  <printOptions headings="false" gridLines="false" gridLinesSet="true" horizontalCentered="false" verticalCentered="false"/>
  <pageMargins left="0.747916666666667" right="0.747916666666667" top="1.65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5.28"/>
  </cols>
  <sheetData>
    <row r="1" customFormat="false" ht="12.75" hidden="false" customHeight="false" outlineLevel="0" collapsed="false">
      <c r="A1" s="0" t="str">
        <f aca="false">+LAYOUT!AG2</f>
        <v>AUMP360418JT8|AUMP360418HPLGND00|05|05|AGUILA MENDEZ PEDRO SERGIO|0|0|1|0||||||||A1|||||7527|7527|||||753|753||</v>
      </c>
    </row>
    <row r="2" customFormat="false" ht="12.75" hidden="false" customHeight="false" outlineLevel="0" collapsed="false">
      <c r="A2" s="0" t="str">
        <f aca="false">+LAYOUT!AG3</f>
        <v>HUCC5811285U3|HUCC581128HGTRSR08|12|12|HURTADO CASTELLANOS CARLOS|0|0|1|0||||||||A1|||||1596|1596|||||160|160||</v>
      </c>
    </row>
    <row r="3" customFormat="false" ht="12.75" hidden="false" customHeight="false" outlineLevel="0" collapsed="false">
      <c r="A3" s="0" t="str">
        <f aca="false">+LAYOUT!AG4</f>
        <v>LECA340720JN4|LECA340720HMNLRN07|01|01|LEAL CORONA JOSE ANTONIO|0|0|1|0||||||||A1|||||32281|32281|||||3228|3228||</v>
      </c>
    </row>
    <row r="4" customFormat="false" ht="12.75" hidden="false" customHeight="false" outlineLevel="0" collapsed="false">
      <c r="A4" s="0" t="str">
        <f aca="false">+LAYOUT!AG5</f>
        <v>LEMJ760711CB7|LEMJ760711HDFLLN00|01|04|LEAL MULDOON JUAN SABAS|0|0|1|0||||||||A1|||||104553|104553|||||10455|10455||</v>
      </c>
    </row>
    <row r="5" customFormat="false" ht="12.75" hidden="false" customHeight="false" outlineLevel="0" collapsed="false">
      <c r="A5" s="0" t="str">
        <f aca="false">+LAYOUT!AG6</f>
        <v>PAQE560715E54|PAQE560715HQTNVN03|02|07|PANTOJA QUEVEDO ENRIQUE|0|0|1|0||||||||A1|||||14899|14899|||||1490|1490||</v>
      </c>
    </row>
    <row r="6" customFormat="false" ht="12.75" hidden="false" customHeight="false" outlineLevel="0" collapsed="false">
      <c r="A6" s="0" t="str">
        <f aca="false">+LAYOUT!AG7</f>
        <v>SORM770915HM9|SORM770915MSLTZD04|04|04|SANCHEZ FERRUSCA CARLOS PUEBLITO |0|0|1|0||||||||A1|||||105|105|||||11|11||</v>
      </c>
    </row>
    <row r="7" customFormat="false" ht="12.75" hidden="false" customHeight="false" outlineLevel="0" collapsed="false">
      <c r="A7" s="0" t="str">
        <f aca="false">+LAYOUT!AG8</f>
        <v>DILI550717TV1|DILI550717MZSZRR01|07|07|DIAZ LOERA MA IRENE|0|0|1|0||||||||A1|||||337|337|||||34|||</v>
      </c>
    </row>
    <row r="8" customFormat="false" ht="12.75" hidden="false" customHeight="false" outlineLevel="0" collapsed="false">
      <c r="A8" s="0" t="str">
        <f aca="false">+LAYOUT!AG9</f>
        <v>LOFJ670908UN2|LOFJ670908HDFPRS00|06|06|LOPEZ FRANCO JESUS ADRIAN|0|0|1|0||||||||A3||||||1250||||||50||</v>
      </c>
    </row>
    <row r="9" customFormat="false" ht="12.75" hidden="false" customHeight="false" outlineLevel="0" collapsed="false">
      <c r="A9" s="0" t="str">
        <f aca="false">+LAYOUT!AG10</f>
        <v>SNM991125UC2||06|12|SERVICIOS NACIONALES MUPA, SA DE CV|0|0|1|0||||||||A3||||||4891||||||196||</v>
      </c>
    </row>
    <row r="10" customFormat="false" ht="12.75" hidden="false" customHeight="false" outlineLevel="0" collapsed="false">
      <c r="A10" s="0" t="str">
        <f aca="false">+LAYOUT!AG11</f>
        <v>TCO0804186C7||01|12|TRASLADOS CONTRERAS, SA DE CV|0|0|1|0||||||||A3||||||117805||||||4712||</v>
      </c>
    </row>
    <row r="11" customFormat="false" ht="12.75" hidden="false" customHeight="false" outlineLevel="0" collapsed="false">
      <c r="A11" s="0" t="str">
        <f aca="false">+LAYOUT!AG12</f>
        <v>HURG8208212F7|HURG820821MTLTMD05|02|02|HUITRON RAMIREZ MA GUADALUPE|0|0|1|0||||||||B1|||||24331|24331|||||2433|2433||</v>
      </c>
    </row>
    <row r="12" customFormat="false" ht="12.75" hidden="false" customHeight="false" outlineLevel="0" collapsed="false">
      <c r="A12" s="0" t="str">
        <f aca="false">+LAYOUT!AG13</f>
        <v>LECA340720JN4|LECA340720HMNLRN07|01|12|LEAL CORONA JOSE ANTONIO|0|0|1|0||||||||B1|||||300000|300000|||||30000|30000||</v>
      </c>
    </row>
    <row r="13" customFormat="false" ht="12.75" hidden="false" customHeight="false" outlineLevel="0" collapsed="false">
      <c r="A13" s="0" t="str">
        <f aca="false">+LAYOUT!AG14</f>
        <v>MUBC4112283F2|MUBC411228MDFLBC04|01|12|MULDOON BABLOT CECILIA|0|0|1|0||||||||B1|||||285000|285000|||||28500|28500|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:S13"/>
    </sheetView>
  </sheetViews>
  <sheetFormatPr defaultColWidth="11.41796875" defaultRowHeight="12" zeroHeight="false" outlineLevelRow="0" outlineLevelCol="1"/>
  <cols>
    <col collapsed="false" customWidth="true" hidden="false" outlineLevel="0" max="1" min="1" style="1" width="2.84"/>
    <col collapsed="false" customWidth="true" hidden="false" outlineLevel="0" max="2" min="2" style="1" width="34.71"/>
    <col collapsed="false" customWidth="false" hidden="false" outlineLevel="0" max="9" min="3" style="1" width="11.42"/>
    <col collapsed="false" customWidth="false" hidden="true" outlineLevel="1" max="10" min="10" style="1" width="11.42"/>
    <col collapsed="false" customWidth="false" hidden="false" outlineLevel="0" max="11" min="11" style="1" width="11.42"/>
    <col collapsed="false" customWidth="false" hidden="true" outlineLevel="1" max="15" min="12" style="1" width="11.42"/>
    <col collapsed="false" customWidth="false" hidden="false" outlineLevel="0" max="257" min="16" style="1" width="11.4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2" t="s">
        <v>44</v>
      </c>
      <c r="G3" s="3"/>
    </row>
    <row r="4" customFormat="false" ht="12" hidden="false" customHeight="false" outlineLevel="0" collapsed="false">
      <c r="G4" s="3"/>
    </row>
    <row r="5" customFormat="false" ht="12" hidden="false" customHeight="false" outlineLevel="0" collapsed="false">
      <c r="G5" s="3"/>
    </row>
    <row r="6" customFormat="false" ht="12" hidden="false" customHeight="false" outlineLevel="0" collapsed="false">
      <c r="D6" s="2"/>
      <c r="E6" s="2"/>
      <c r="G6" s="3"/>
      <c r="P6" s="4"/>
      <c r="Q6" s="5" t="s">
        <v>3</v>
      </c>
      <c r="R6" s="5" t="s">
        <v>4</v>
      </c>
      <c r="S6" s="5" t="s">
        <v>5</v>
      </c>
      <c r="T6" s="5" t="s">
        <v>6</v>
      </c>
      <c r="U6" s="5" t="s">
        <v>7</v>
      </c>
    </row>
    <row r="7" customFormat="false" ht="12" hidden="false" customHeight="false" outlineLevel="0" collapsed="false">
      <c r="B7" s="6" t="s">
        <v>8</v>
      </c>
      <c r="C7" s="5" t="s">
        <v>9</v>
      </c>
      <c r="D7" s="5" t="s">
        <v>9</v>
      </c>
      <c r="E7" s="5" t="s">
        <v>9</v>
      </c>
      <c r="F7" s="5" t="s">
        <v>9</v>
      </c>
      <c r="G7" s="7" t="s">
        <v>10</v>
      </c>
      <c r="H7" s="5" t="s">
        <v>10</v>
      </c>
      <c r="I7" s="5" t="s">
        <v>10</v>
      </c>
      <c r="J7" s="5" t="s">
        <v>11</v>
      </c>
      <c r="K7" s="28" t="s">
        <v>12</v>
      </c>
      <c r="L7" s="28"/>
      <c r="M7" s="28"/>
      <c r="N7" s="28"/>
      <c r="O7" s="28"/>
      <c r="P7" s="11" t="s">
        <v>13</v>
      </c>
      <c r="Q7" s="12" t="s">
        <v>14</v>
      </c>
      <c r="R7" s="12"/>
      <c r="S7" s="5" t="s">
        <v>15</v>
      </c>
      <c r="T7" s="5" t="s">
        <v>15</v>
      </c>
      <c r="U7" s="5" t="s">
        <v>16</v>
      </c>
      <c r="V7" s="7" t="s">
        <v>17</v>
      </c>
    </row>
    <row r="8" customFormat="false" ht="12" hidden="false" customHeight="false" outlineLevel="0" collapsed="false">
      <c r="C8" s="5" t="s">
        <v>18</v>
      </c>
      <c r="D8" s="5" t="s">
        <v>19</v>
      </c>
      <c r="E8" s="5" t="s">
        <v>20</v>
      </c>
      <c r="F8" s="5" t="s">
        <v>21</v>
      </c>
      <c r="G8" s="7" t="s">
        <v>22</v>
      </c>
      <c r="H8" s="5" t="s">
        <v>23</v>
      </c>
      <c r="I8" s="5" t="s">
        <v>45</v>
      </c>
      <c r="J8" s="5" t="s">
        <v>24</v>
      </c>
      <c r="K8" s="5" t="n">
        <v>700</v>
      </c>
      <c r="L8" s="5" t="n">
        <v>701</v>
      </c>
      <c r="M8" s="5" t="n">
        <v>703</v>
      </c>
      <c r="N8" s="5" t="n">
        <v>704</v>
      </c>
      <c r="O8" s="5" t="n">
        <v>705</v>
      </c>
      <c r="P8" s="11" t="s">
        <v>25</v>
      </c>
      <c r="Q8" s="5" t="s">
        <v>26</v>
      </c>
      <c r="R8" s="5" t="s">
        <v>27</v>
      </c>
      <c r="S8" s="5" t="s">
        <v>28</v>
      </c>
      <c r="T8" s="13" t="n">
        <v>0.04</v>
      </c>
      <c r="U8" s="13" t="n">
        <v>0.1</v>
      </c>
    </row>
    <row r="9" customFormat="false" ht="12" hidden="false" customHeight="false" outlineLevel="0" collapsed="false">
      <c r="A9" s="1" t="n">
        <v>1</v>
      </c>
      <c r="B9" s="14" t="s">
        <v>29</v>
      </c>
      <c r="C9" s="29" t="n">
        <f aca="false">(29250-9750)/2</f>
        <v>9750</v>
      </c>
      <c r="D9" s="29" t="n">
        <f aca="false">(6750-2250)/2</f>
        <v>2250</v>
      </c>
      <c r="E9" s="29" t="n">
        <f aca="false">(2250-750)/2</f>
        <v>750</v>
      </c>
      <c r="F9" s="29" t="n">
        <f aca="false">(6750-2250)/2</f>
        <v>2250</v>
      </c>
      <c r="G9" s="16"/>
      <c r="H9" s="3"/>
      <c r="I9" s="3"/>
      <c r="J9" s="16"/>
      <c r="K9" s="16"/>
      <c r="L9" s="16"/>
      <c r="M9" s="16"/>
      <c r="N9" s="16"/>
      <c r="O9" s="16"/>
      <c r="P9" s="17" t="n">
        <f aca="false">SUM(C9:O9)</f>
        <v>15000</v>
      </c>
      <c r="Q9" s="16" t="n">
        <f aca="false">(H9+I9)*0.1</f>
        <v>0</v>
      </c>
      <c r="R9" s="4" t="n">
        <f aca="false">SUM(C9:G9)*0.1</f>
        <v>1500</v>
      </c>
      <c r="S9" s="16" t="n">
        <f aca="false">+P9*10%</f>
        <v>1500</v>
      </c>
      <c r="T9" s="16" t="n">
        <f aca="false">SUM(K9:O9)*0.04</f>
        <v>0</v>
      </c>
      <c r="U9" s="16" t="n">
        <f aca="false">+P9*2%</f>
        <v>300</v>
      </c>
      <c r="V9" s="4" t="n">
        <v>150</v>
      </c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2" hidden="false" customHeight="false" outlineLevel="0" collapsed="false">
      <c r="A10" s="1" t="n">
        <v>2</v>
      </c>
      <c r="B10" s="14" t="s">
        <v>30</v>
      </c>
      <c r="C10" s="29" t="n">
        <f aca="false">(29250-9750)/2</f>
        <v>9750</v>
      </c>
      <c r="D10" s="29" t="n">
        <f aca="false">(6750-2250)/2</f>
        <v>2250</v>
      </c>
      <c r="E10" s="29" t="n">
        <f aca="false">(2250-750)/2</f>
        <v>750</v>
      </c>
      <c r="F10" s="29" t="n">
        <f aca="false">(6750-2250)/2</f>
        <v>2250</v>
      </c>
      <c r="G10" s="4"/>
      <c r="H10" s="4"/>
      <c r="I10" s="4"/>
      <c r="J10" s="4"/>
      <c r="K10" s="4"/>
      <c r="L10" s="4"/>
      <c r="M10" s="4"/>
      <c r="N10" s="4"/>
      <c r="O10" s="4"/>
      <c r="P10" s="17" t="n">
        <f aca="false">SUM(C10:O10)</f>
        <v>15000</v>
      </c>
      <c r="Q10" s="16" t="n">
        <f aca="false">(H10+I10)*0.1</f>
        <v>0</v>
      </c>
      <c r="R10" s="4" t="n">
        <f aca="false">SUM(C10:G10)*0.1</f>
        <v>1500</v>
      </c>
      <c r="S10" s="16" t="n">
        <f aca="false">+P10*10%</f>
        <v>1500</v>
      </c>
      <c r="T10" s="16" t="n">
        <f aca="false">SUM(K10:O10)*0.04</f>
        <v>0</v>
      </c>
      <c r="U10" s="16" t="n">
        <f aca="false">+P10*2%</f>
        <v>300</v>
      </c>
      <c r="V10" s="4" t="n">
        <v>150</v>
      </c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12" hidden="false" customHeight="false" outlineLevel="0" collapsed="false">
      <c r="A11" s="1" t="n">
        <v>3</v>
      </c>
      <c r="B11" s="14" t="s">
        <v>31</v>
      </c>
      <c r="C11" s="4"/>
      <c r="D11" s="4"/>
      <c r="E11" s="4"/>
      <c r="F11" s="4"/>
      <c r="G11" s="4"/>
      <c r="H11" s="16" t="n">
        <v>42553.19</v>
      </c>
      <c r="I11" s="16"/>
      <c r="J11" s="4"/>
      <c r="K11" s="4"/>
      <c r="L11" s="4"/>
      <c r="M11" s="4"/>
      <c r="N11" s="4"/>
      <c r="O11" s="4"/>
      <c r="P11" s="17" t="n">
        <f aca="false">SUM(C11:O11)</f>
        <v>42553.19</v>
      </c>
      <c r="Q11" s="16" t="n">
        <f aca="false">(H11+I11)*0.1</f>
        <v>4255.319</v>
      </c>
      <c r="R11" s="4" t="n">
        <f aca="false">SUM(C11:G11)*0.1</f>
        <v>0</v>
      </c>
      <c r="S11" s="16" t="n">
        <f aca="false">+P11*10%</f>
        <v>4255.319</v>
      </c>
      <c r="T11" s="16" t="n">
        <f aca="false">SUM(K11:O11)*0.04</f>
        <v>0</v>
      </c>
      <c r="U11" s="16" t="n">
        <f aca="false">+P11*2%</f>
        <v>851.0638</v>
      </c>
      <c r="V11" s="4" t="n">
        <f aca="false">+U11/2</f>
        <v>425.5319</v>
      </c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12.75" hidden="false" customHeight="false" outlineLevel="0" collapsed="false">
      <c r="A12" s="1" t="n">
        <v>4</v>
      </c>
      <c r="B12" s="30" t="s">
        <v>46</v>
      </c>
      <c r="C12" s="4"/>
      <c r="D12" s="4"/>
      <c r="E12" s="4"/>
      <c r="F12" s="4"/>
      <c r="G12" s="4" t="n">
        <f aca="false">(851.2*2)</f>
        <v>1702.4</v>
      </c>
      <c r="H12" s="4" t="n">
        <f aca="false">(851.2*2)</f>
        <v>1702.4</v>
      </c>
      <c r="I12" s="4" t="n">
        <f aca="false">(425.6*2)</f>
        <v>851.2</v>
      </c>
      <c r="J12" s="4"/>
      <c r="K12" s="4"/>
      <c r="L12" s="4"/>
      <c r="M12" s="4"/>
      <c r="N12" s="4"/>
      <c r="O12" s="4"/>
      <c r="P12" s="17" t="n">
        <f aca="false">SUM(C12:O12)</f>
        <v>4256</v>
      </c>
      <c r="Q12" s="16" t="n">
        <f aca="false">(H12+I12+G12)*0.1</f>
        <v>425.6</v>
      </c>
      <c r="R12" s="4" t="n">
        <v>0</v>
      </c>
      <c r="S12" s="16" t="n">
        <f aca="false">+P12*10%</f>
        <v>425.6</v>
      </c>
      <c r="T12" s="16" t="n">
        <f aca="false">SUM(K12:O12)*0.04</f>
        <v>0</v>
      </c>
      <c r="U12" s="31" t="n">
        <f aca="false">+P12*1%</f>
        <v>42.56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12" hidden="false" customHeight="false" outlineLevel="0" collapsed="false">
      <c r="A13" s="1" t="n">
        <v>5</v>
      </c>
      <c r="B13" s="14" t="s">
        <v>35</v>
      </c>
      <c r="C13" s="4" t="n">
        <f aca="false">12165.45+12165.45</f>
        <v>24330.9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17" t="n">
        <f aca="false">SUM(C13:O13)</f>
        <v>24330.9</v>
      </c>
      <c r="Q13" s="16" t="n">
        <f aca="false">(H13+I13)*0.1</f>
        <v>0</v>
      </c>
      <c r="R13" s="4" t="n">
        <f aca="false">SUM(C13:G13)*0.1</f>
        <v>2433.09</v>
      </c>
      <c r="S13" s="16" t="n">
        <f aca="false">+P13*10%</f>
        <v>2433.09</v>
      </c>
      <c r="T13" s="16" t="n">
        <f aca="false">SUM(K13:O13)*0.04</f>
        <v>0</v>
      </c>
      <c r="U13" s="32" t="n">
        <f aca="false">+P13*1%</f>
        <v>243.309</v>
      </c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2.75" hidden="false" customHeight="false" outlineLevel="0" collapsed="false">
      <c r="A14" s="1" t="n">
        <v>6</v>
      </c>
      <c r="B14" s="19" t="s">
        <v>32</v>
      </c>
      <c r="C14" s="20"/>
      <c r="D14" s="20"/>
      <c r="E14" s="20"/>
      <c r="F14" s="20"/>
      <c r="G14" s="20"/>
      <c r="H14" s="20"/>
      <c r="I14" s="20"/>
      <c r="J14" s="20"/>
      <c r="K14" s="20" t="n">
        <v>8855</v>
      </c>
      <c r="L14" s="20"/>
      <c r="M14" s="20"/>
      <c r="N14" s="20"/>
      <c r="O14" s="20"/>
      <c r="P14" s="21" t="n">
        <f aca="false">SUM(C14:O14)</f>
        <v>8855</v>
      </c>
      <c r="Q14" s="22" t="n">
        <f aca="false">(H14+I14)*0.1</f>
        <v>0</v>
      </c>
      <c r="R14" s="20" t="n">
        <f aca="false">SUM(C14:G14)*0.1</f>
        <v>0</v>
      </c>
      <c r="S14" s="22" t="n">
        <v>0</v>
      </c>
      <c r="T14" s="22" t="n">
        <f aca="false">SUM(K14:O14)*0.04</f>
        <v>354.2</v>
      </c>
      <c r="U14" s="22"/>
      <c r="V14" s="20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customFormat="false" ht="12" hidden="false" customHeight="false" outlineLevel="0" collapsed="false">
      <c r="C15" s="23" t="n">
        <f aca="false">SUM(C9:C14)</f>
        <v>43830.9</v>
      </c>
      <c r="D15" s="23" t="n">
        <f aca="false">SUM(D9:D14)</f>
        <v>4500</v>
      </c>
      <c r="E15" s="23" t="n">
        <f aca="false">SUM(E9:E14)</f>
        <v>1500</v>
      </c>
      <c r="F15" s="23" t="n">
        <f aca="false">SUM(F9:F14)</f>
        <v>4500</v>
      </c>
      <c r="G15" s="23" t="n">
        <f aca="false">SUM(G9:G14)</f>
        <v>1702.4</v>
      </c>
      <c r="H15" s="23" t="n">
        <f aca="false">SUM(H9:H14)</f>
        <v>44255.59</v>
      </c>
      <c r="I15" s="23" t="n">
        <f aca="false">SUM(I9:I14)</f>
        <v>851.2</v>
      </c>
      <c r="J15" s="23" t="n">
        <f aca="false">SUM(J9:J14)</f>
        <v>0</v>
      </c>
      <c r="K15" s="23" t="n">
        <f aca="false">SUM(K9:K14)</f>
        <v>8855</v>
      </c>
      <c r="L15" s="23" t="n">
        <f aca="false">SUM(L9:L14)</f>
        <v>0</v>
      </c>
      <c r="M15" s="23" t="n">
        <f aca="false">SUM(M9:M14)</f>
        <v>0</v>
      </c>
      <c r="N15" s="23" t="n">
        <f aca="false">SUM(N9:N14)</f>
        <v>0</v>
      </c>
      <c r="O15" s="23" t="n">
        <f aca="false">SUM(O9:O14)</f>
        <v>0</v>
      </c>
      <c r="P15" s="23" t="n">
        <f aca="false">SUM(P9:P14)</f>
        <v>109995.09</v>
      </c>
      <c r="Q15" s="23" t="n">
        <f aca="false">SUM(Q9:Q14)</f>
        <v>4680.919</v>
      </c>
      <c r="R15" s="23" t="n">
        <f aca="false">SUM(R9:R14)</f>
        <v>5433.09</v>
      </c>
      <c r="S15" s="23" t="n">
        <f aca="false">SUM(S9:S14)</f>
        <v>10114.009</v>
      </c>
      <c r="T15" s="23" t="n">
        <f aca="false">SUM(T9:T14)</f>
        <v>354.2</v>
      </c>
      <c r="U15" s="23" t="n">
        <f aca="false">SUM(U9:U14)</f>
        <v>1736.9328</v>
      </c>
      <c r="V15" s="23" t="n">
        <f aca="false">SUM(V9:V14)</f>
        <v>725.5319</v>
      </c>
      <c r="W15" s="4" t="n">
        <f aca="false">+U15-V15</f>
        <v>1011.4009</v>
      </c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12.7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17" t="s">
        <v>33</v>
      </c>
      <c r="Q16" s="22" t="n">
        <v>4680.2</v>
      </c>
      <c r="R16" s="22" t="n">
        <v>5433.1</v>
      </c>
      <c r="S16" s="22" t="n">
        <v>9140</v>
      </c>
      <c r="T16" s="22" t="n">
        <v>354</v>
      </c>
      <c r="U16" s="24" t="n">
        <v>1026</v>
      </c>
      <c r="V16" s="33"/>
      <c r="W16" s="34" t="n">
        <v>40045</v>
      </c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12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17"/>
      <c r="Q17" s="4" t="n">
        <f aca="false">+Q15-Q16</f>
        <v>0.71900000000096</v>
      </c>
      <c r="R17" s="4" t="n">
        <f aca="false">+R15-R16</f>
        <v>-0.0100000000002183</v>
      </c>
      <c r="S17" s="4" t="n">
        <f aca="false">+S15-S16</f>
        <v>974.009</v>
      </c>
      <c r="T17" s="4" t="n">
        <f aca="false">+T15-T16</f>
        <v>0.199999999999989</v>
      </c>
      <c r="U17" s="4" t="n">
        <f aca="false">+U15-U16</f>
        <v>710.9328</v>
      </c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12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customFormat="false" ht="12" hidden="false" customHeight="false" outlineLevel="0" collapsed="false">
      <c r="B19" s="26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2" hidden="false" customHeight="false" outlineLevel="0" collapsed="false">
      <c r="B20" s="2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customFormat="false" ht="12" hidden="false" customHeight="false" outlineLevel="0" collapsed="false">
      <c r="B21" s="6" t="s">
        <v>37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12" hidden="false" customHeight="false" outlineLevel="0" collapsed="false">
      <c r="B22" s="1" t="s">
        <v>38</v>
      </c>
      <c r="C22" s="4" t="n">
        <v>400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12" hidden="false" customHeight="false" outlineLevel="0" collapsed="false">
      <c r="B23" s="1" t="s">
        <v>41</v>
      </c>
      <c r="C23" s="4" t="n">
        <v>100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2" hidden="false" customHeight="false" outlineLevel="0" collapsed="false">
      <c r="B24" s="1" t="s">
        <v>42</v>
      </c>
      <c r="C24" s="4" t="s">
        <v>39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12" hidden="false" customHeight="false" outlineLevel="0" collapsed="false">
      <c r="B25" s="1" t="s">
        <v>43</v>
      </c>
      <c r="C25" s="4" t="n">
        <f aca="false">250+250</f>
        <v>500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customFormat="false" ht="12.75" hidden="false" customHeight="false" outlineLevel="0" collapsed="false">
      <c r="C26" s="35" t="n">
        <f aca="false">SUM(C22:C25)</f>
        <v>1900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customFormat="false" ht="12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12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customFormat="false" ht="12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customFormat="false" ht="12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customFormat="false" ht="12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customFormat="false" ht="12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customFormat="false" ht="12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</sheetData>
  <mergeCells count="2">
    <mergeCell ref="K7:O7"/>
    <mergeCell ref="Q7:R7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1"/>
  <cols>
    <col collapsed="false" customWidth="true" hidden="false" outlineLevel="0" max="1" min="1" style="1" width="2.84"/>
    <col collapsed="false" customWidth="true" hidden="false" outlineLevel="0" max="2" min="2" style="1" width="34.71"/>
    <col collapsed="false" customWidth="false" hidden="false" outlineLevel="0" max="6" min="3" style="1" width="11.42"/>
    <col collapsed="false" customWidth="true" hidden="true" outlineLevel="1" max="9" min="7" style="1" width="11.05"/>
    <col collapsed="false" customWidth="false" hidden="true" outlineLevel="1" max="10" min="10" style="1" width="11.42"/>
    <col collapsed="false" customWidth="false" hidden="false" outlineLevel="0" max="11" min="11" style="1" width="11.42"/>
    <col collapsed="false" customWidth="false" hidden="true" outlineLevel="1" max="15" min="12" style="1" width="11.42"/>
    <col collapsed="false" customWidth="false" hidden="false" outlineLevel="0" max="257" min="16" style="1" width="11.4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2" t="s">
        <v>47</v>
      </c>
      <c r="G3" s="3"/>
    </row>
    <row r="4" customFormat="false" ht="12" hidden="false" customHeight="false" outlineLevel="0" collapsed="false">
      <c r="G4" s="3"/>
    </row>
    <row r="5" customFormat="false" ht="12" hidden="false" customHeight="false" outlineLevel="0" collapsed="false">
      <c r="G5" s="3"/>
    </row>
    <row r="6" customFormat="false" ht="12" hidden="false" customHeight="false" outlineLevel="0" collapsed="false">
      <c r="D6" s="2"/>
      <c r="E6" s="2"/>
      <c r="G6" s="3"/>
      <c r="P6" s="4"/>
      <c r="Q6" s="5" t="s">
        <v>3</v>
      </c>
      <c r="R6" s="5" t="s">
        <v>4</v>
      </c>
      <c r="S6" s="5" t="s">
        <v>5</v>
      </c>
      <c r="T6" s="5" t="s">
        <v>6</v>
      </c>
      <c r="U6" s="5" t="s">
        <v>7</v>
      </c>
    </row>
    <row r="7" customFormat="false" ht="12" hidden="false" customHeight="false" outlineLevel="0" collapsed="false">
      <c r="B7" s="6" t="s">
        <v>8</v>
      </c>
      <c r="C7" s="5" t="s">
        <v>9</v>
      </c>
      <c r="D7" s="5" t="s">
        <v>9</v>
      </c>
      <c r="E7" s="5" t="s">
        <v>9</v>
      </c>
      <c r="F7" s="5" t="s">
        <v>9</v>
      </c>
      <c r="G7" s="7" t="s">
        <v>10</v>
      </c>
      <c r="H7" s="5" t="s">
        <v>10</v>
      </c>
      <c r="I7" s="5" t="s">
        <v>10</v>
      </c>
      <c r="J7" s="5" t="s">
        <v>11</v>
      </c>
      <c r="K7" s="28" t="s">
        <v>12</v>
      </c>
      <c r="L7" s="28"/>
      <c r="M7" s="28"/>
      <c r="N7" s="28"/>
      <c r="O7" s="28"/>
      <c r="P7" s="11" t="s">
        <v>13</v>
      </c>
      <c r="Q7" s="12" t="s">
        <v>14</v>
      </c>
      <c r="R7" s="12"/>
      <c r="S7" s="5" t="s">
        <v>15</v>
      </c>
      <c r="T7" s="5" t="s">
        <v>15</v>
      </c>
      <c r="U7" s="5" t="s">
        <v>16</v>
      </c>
      <c r="V7" s="7" t="s">
        <v>17</v>
      </c>
    </row>
    <row r="8" customFormat="false" ht="12" hidden="false" customHeight="false" outlineLevel="0" collapsed="false">
      <c r="C8" s="5" t="s">
        <v>18</v>
      </c>
      <c r="D8" s="5" t="s">
        <v>19</v>
      </c>
      <c r="E8" s="5" t="s">
        <v>20</v>
      </c>
      <c r="F8" s="5" t="s">
        <v>21</v>
      </c>
      <c r="G8" s="7" t="s">
        <v>22</v>
      </c>
      <c r="H8" s="5" t="s">
        <v>23</v>
      </c>
      <c r="I8" s="5" t="s">
        <v>45</v>
      </c>
      <c r="J8" s="5" t="s">
        <v>24</v>
      </c>
      <c r="K8" s="5" t="n">
        <v>700</v>
      </c>
      <c r="L8" s="5" t="n">
        <v>701</v>
      </c>
      <c r="M8" s="5" t="n">
        <v>703</v>
      </c>
      <c r="N8" s="5" t="n">
        <v>704</v>
      </c>
      <c r="O8" s="5" t="n">
        <v>705</v>
      </c>
      <c r="P8" s="11" t="s">
        <v>25</v>
      </c>
      <c r="Q8" s="5" t="s">
        <v>26</v>
      </c>
      <c r="R8" s="5" t="s">
        <v>27</v>
      </c>
      <c r="S8" s="5" t="s">
        <v>28</v>
      </c>
      <c r="T8" s="13" t="n">
        <v>0.04</v>
      </c>
      <c r="U8" s="13" t="n">
        <v>0.1</v>
      </c>
    </row>
    <row r="9" customFormat="false" ht="12" hidden="false" customHeight="false" outlineLevel="0" collapsed="false">
      <c r="A9" s="1" t="n">
        <v>1</v>
      </c>
      <c r="B9" s="14" t="s">
        <v>29</v>
      </c>
      <c r="C9" s="15" t="n">
        <f aca="false">(29250-9750)/2</f>
        <v>9750</v>
      </c>
      <c r="D9" s="15" t="n">
        <f aca="false">(6750-2250)/2</f>
        <v>2250</v>
      </c>
      <c r="E9" s="15" t="n">
        <f aca="false">(2250-750)/2</f>
        <v>750</v>
      </c>
      <c r="F9" s="15" t="n">
        <f aca="false">(6750-2250)/2</f>
        <v>2250</v>
      </c>
      <c r="G9" s="16"/>
      <c r="J9" s="16"/>
      <c r="K9" s="16"/>
      <c r="L9" s="16"/>
      <c r="M9" s="16"/>
      <c r="N9" s="16"/>
      <c r="O9" s="16"/>
      <c r="P9" s="17" t="n">
        <f aca="false">SUM(C9:O9)</f>
        <v>15000</v>
      </c>
      <c r="Q9" s="16" t="n">
        <f aca="false">(H9+I9)*0.1</f>
        <v>0</v>
      </c>
      <c r="R9" s="4" t="n">
        <f aca="false">SUM(C9:G9)*0.1</f>
        <v>1500</v>
      </c>
      <c r="S9" s="16" t="n">
        <f aca="false">+P9*10%</f>
        <v>1500</v>
      </c>
      <c r="T9" s="16" t="n">
        <f aca="false">SUM(K9:O9)*0.04</f>
        <v>0</v>
      </c>
      <c r="U9" s="16" t="n">
        <f aca="false">+P9*2%</f>
        <v>300</v>
      </c>
      <c r="V9" s="4" t="n">
        <v>150</v>
      </c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2" hidden="false" customHeight="false" outlineLevel="0" collapsed="false">
      <c r="A10" s="1" t="n">
        <v>2</v>
      </c>
      <c r="B10" s="14" t="s">
        <v>30</v>
      </c>
      <c r="C10" s="15" t="n">
        <f aca="false">(29250-9750)/2</f>
        <v>9750</v>
      </c>
      <c r="D10" s="15" t="n">
        <f aca="false">(6750-2250)/2</f>
        <v>2250</v>
      </c>
      <c r="E10" s="15" t="n">
        <f aca="false">(2250-750)/2</f>
        <v>750</v>
      </c>
      <c r="F10" s="15" t="n">
        <f aca="false">(6750-2250)/2</f>
        <v>2250</v>
      </c>
      <c r="G10" s="4"/>
      <c r="H10" s="4"/>
      <c r="I10" s="4"/>
      <c r="J10" s="4"/>
      <c r="K10" s="4"/>
      <c r="L10" s="4"/>
      <c r="M10" s="4"/>
      <c r="N10" s="4"/>
      <c r="O10" s="4"/>
      <c r="P10" s="17" t="n">
        <f aca="false">SUM(C10:O10)</f>
        <v>15000</v>
      </c>
      <c r="Q10" s="16" t="n">
        <f aca="false">(H10+I10)*0.1</f>
        <v>0</v>
      </c>
      <c r="R10" s="4" t="n">
        <f aca="false">SUM(C10:G10)*0.1</f>
        <v>1500</v>
      </c>
      <c r="S10" s="16" t="n">
        <f aca="false">+P10*10%</f>
        <v>1500</v>
      </c>
      <c r="T10" s="16" t="n">
        <f aca="false">SUM(K10:O10)*0.04</f>
        <v>0</v>
      </c>
      <c r="U10" s="16" t="n">
        <f aca="false">+P10*2%</f>
        <v>300</v>
      </c>
      <c r="V10" s="4" t="n">
        <v>150</v>
      </c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12" hidden="false" customHeight="false" outlineLevel="0" collapsed="false">
      <c r="A11" s="1" t="n">
        <v>3</v>
      </c>
      <c r="B11" s="14" t="s">
        <v>31</v>
      </c>
      <c r="C11" s="4"/>
      <c r="D11" s="4"/>
      <c r="E11" s="4"/>
      <c r="F11" s="4"/>
      <c r="G11" s="4"/>
      <c r="H11" s="16"/>
      <c r="I11" s="16"/>
      <c r="J11" s="4"/>
      <c r="K11" s="4"/>
      <c r="L11" s="4"/>
      <c r="M11" s="4"/>
      <c r="N11" s="4"/>
      <c r="O11" s="4"/>
      <c r="P11" s="17" t="n">
        <f aca="false">SUM(C11:O11)</f>
        <v>0</v>
      </c>
      <c r="Q11" s="16" t="n">
        <f aca="false">(H11+I11)*0.1</f>
        <v>0</v>
      </c>
      <c r="R11" s="4" t="n">
        <f aca="false">SUM(C11:G11)*0.1</f>
        <v>0</v>
      </c>
      <c r="S11" s="16" t="n">
        <f aca="false">+P11*10%</f>
        <v>0</v>
      </c>
      <c r="T11" s="16" t="n">
        <f aca="false">SUM(K11:O11)*0.04</f>
        <v>0</v>
      </c>
      <c r="U11" s="16" t="n">
        <f aca="false">+P11*2%</f>
        <v>0</v>
      </c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12.75" hidden="false" customHeight="false" outlineLevel="0" collapsed="false">
      <c r="A12" s="1" t="n">
        <v>4</v>
      </c>
      <c r="B12" s="30" t="s">
        <v>46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17" t="n">
        <f aca="false">SUM(C12:O12)</f>
        <v>0</v>
      </c>
      <c r="Q12" s="16" t="n">
        <f aca="false">(H12+I12+G12)*0.1</f>
        <v>0</v>
      </c>
      <c r="R12" s="4" t="n">
        <v>0</v>
      </c>
      <c r="S12" s="16" t="n">
        <f aca="false">+P12*10%</f>
        <v>0</v>
      </c>
      <c r="T12" s="16" t="n">
        <f aca="false">SUM(K12:O12)*0.04</f>
        <v>0</v>
      </c>
      <c r="U12" s="16" t="n">
        <f aca="false">+P12*2%</f>
        <v>0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12" hidden="false" customHeight="false" outlineLevel="0" collapsed="false">
      <c r="A13" s="1" t="n">
        <v>5</v>
      </c>
      <c r="B13" s="14" t="s">
        <v>35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17" t="n">
        <f aca="false">SUM(C13:O13)</f>
        <v>0</v>
      </c>
      <c r="Q13" s="16" t="n">
        <f aca="false">(H13+I13)*0.1</f>
        <v>0</v>
      </c>
      <c r="R13" s="4" t="n">
        <f aca="false">SUM(C13:G13)*0.1</f>
        <v>0</v>
      </c>
      <c r="S13" s="16" t="n">
        <f aca="false">+P13*10%</f>
        <v>0</v>
      </c>
      <c r="T13" s="16" t="n">
        <f aca="false">SUM(K13:O13)*0.04</f>
        <v>0</v>
      </c>
      <c r="U13" s="16" t="n">
        <f aca="false">+P13*2%</f>
        <v>0</v>
      </c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2.75" hidden="false" customHeight="false" outlineLevel="0" collapsed="false">
      <c r="A14" s="1" t="n">
        <v>6</v>
      </c>
      <c r="B14" s="19" t="s">
        <v>32</v>
      </c>
      <c r="C14" s="20"/>
      <c r="D14" s="20"/>
      <c r="E14" s="20"/>
      <c r="F14" s="20"/>
      <c r="G14" s="20"/>
      <c r="H14" s="20"/>
      <c r="I14" s="20"/>
      <c r="J14" s="20"/>
      <c r="K14" s="36" t="n">
        <v>5355</v>
      </c>
      <c r="L14" s="20"/>
      <c r="M14" s="20"/>
      <c r="N14" s="20"/>
      <c r="O14" s="20"/>
      <c r="P14" s="21" t="n">
        <f aca="false">SUM(C14:O14)</f>
        <v>5355</v>
      </c>
      <c r="Q14" s="22" t="n">
        <f aca="false">(H14+I14)*0.1</f>
        <v>0</v>
      </c>
      <c r="R14" s="20" t="n">
        <f aca="false">SUM(C14:G14)*0.1</f>
        <v>0</v>
      </c>
      <c r="S14" s="22" t="n">
        <v>0</v>
      </c>
      <c r="T14" s="22" t="n">
        <f aca="false">SUM(K14:O14)*0.04</f>
        <v>214.2</v>
      </c>
      <c r="U14" s="22"/>
      <c r="V14" s="20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customFormat="false" ht="12" hidden="false" customHeight="false" outlineLevel="0" collapsed="false">
      <c r="C15" s="23" t="n">
        <f aca="false">SUM(C9:C14)</f>
        <v>19500</v>
      </c>
      <c r="D15" s="23" t="n">
        <f aca="false">SUM(D9:D14)</f>
        <v>4500</v>
      </c>
      <c r="E15" s="23" t="n">
        <f aca="false">SUM(E9:E14)</f>
        <v>1500</v>
      </c>
      <c r="F15" s="23" t="n">
        <f aca="false">SUM(F9:F14)</f>
        <v>4500</v>
      </c>
      <c r="G15" s="23" t="n">
        <f aca="false">SUM(G9:G14)</f>
        <v>0</v>
      </c>
      <c r="H15" s="23" t="n">
        <f aca="false">SUM(H9:H14)</f>
        <v>0</v>
      </c>
      <c r="I15" s="23" t="n">
        <f aca="false">SUM(I9:I14)</f>
        <v>0</v>
      </c>
      <c r="J15" s="23" t="n">
        <f aca="false">SUM(J9:J14)</f>
        <v>0</v>
      </c>
      <c r="K15" s="23" t="n">
        <f aca="false">SUM(K9:K14)</f>
        <v>5355</v>
      </c>
      <c r="L15" s="23" t="n">
        <f aca="false">SUM(L9:L14)</f>
        <v>0</v>
      </c>
      <c r="M15" s="23" t="n">
        <f aca="false">SUM(M9:M14)</f>
        <v>0</v>
      </c>
      <c r="N15" s="23" t="n">
        <f aca="false">SUM(N9:N14)</f>
        <v>0</v>
      </c>
      <c r="O15" s="23" t="n">
        <f aca="false">SUM(O9:O14)</f>
        <v>0</v>
      </c>
      <c r="P15" s="23" t="n">
        <f aca="false">SUM(P9:P14)</f>
        <v>35355</v>
      </c>
      <c r="Q15" s="23" t="n">
        <f aca="false">SUM(Q9:Q14)</f>
        <v>0</v>
      </c>
      <c r="R15" s="23" t="n">
        <f aca="false">SUM(R9:R14)</f>
        <v>3000</v>
      </c>
      <c r="S15" s="23" t="n">
        <f aca="false">SUM(S9:S14)</f>
        <v>3000</v>
      </c>
      <c r="T15" s="23" t="n">
        <f aca="false">SUM(T9:T14)</f>
        <v>214.2</v>
      </c>
      <c r="U15" s="23" t="n">
        <f aca="false">SUM(U9:U14)</f>
        <v>600</v>
      </c>
      <c r="V15" s="23" t="n">
        <f aca="false">SUM(V9:V14)</f>
        <v>300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12.7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17" t="s">
        <v>33</v>
      </c>
      <c r="Q16" s="22" t="n">
        <v>0</v>
      </c>
      <c r="R16" s="22" t="n">
        <v>3000</v>
      </c>
      <c r="S16" s="22" t="n">
        <v>3000</v>
      </c>
      <c r="T16" s="22" t="n">
        <v>250</v>
      </c>
      <c r="U16" s="22"/>
      <c r="V16" s="24" t="n">
        <v>300</v>
      </c>
      <c r="W16" s="37" t="n">
        <v>40045</v>
      </c>
      <c r="X16" s="4" t="n">
        <f aca="false">+U15-V16</f>
        <v>300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12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17"/>
      <c r="Q17" s="4" t="n">
        <f aca="false">+Q15-Q16</f>
        <v>0</v>
      </c>
      <c r="R17" s="4" t="n">
        <f aca="false">+R15-R16</f>
        <v>0</v>
      </c>
      <c r="S17" s="4" t="n">
        <f aca="false">+S15-S16</f>
        <v>0</v>
      </c>
      <c r="T17" s="4" t="n">
        <f aca="false">+T15-T16</f>
        <v>-35.8</v>
      </c>
      <c r="U17" s="4" t="n">
        <f aca="false">+U15-U16</f>
        <v>600</v>
      </c>
      <c r="V17" s="4" t="n">
        <f aca="false">+V15-V16</f>
        <v>0</v>
      </c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12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customFormat="false" ht="12" hidden="false" customHeight="false" outlineLevel="0" collapsed="false">
      <c r="B19" s="26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2" hidden="false" customHeight="false" outlineLevel="0" collapsed="false">
      <c r="B20" s="2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customFormat="false" ht="12" hidden="false" customHeight="false" outlineLevel="0" collapsed="false">
      <c r="B21" s="6" t="s">
        <v>37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12" hidden="false" customHeight="false" outlineLevel="0" collapsed="false">
      <c r="B22" s="1" t="s">
        <v>38</v>
      </c>
      <c r="C22" s="4" t="s">
        <v>39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12" hidden="false" customHeight="false" outlineLevel="0" collapsed="false">
      <c r="B23" s="1" t="s">
        <v>40</v>
      </c>
      <c r="C23" s="4" t="s">
        <v>39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2" hidden="false" customHeight="false" outlineLevel="0" collapsed="false">
      <c r="B24" s="1" t="s">
        <v>41</v>
      </c>
      <c r="C24" s="4" t="n">
        <v>1000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12" hidden="false" customHeight="false" outlineLevel="0" collapsed="false">
      <c r="B25" s="1" t="s">
        <v>48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customFormat="false" ht="12" hidden="false" customHeight="false" outlineLevel="0" collapsed="false">
      <c r="B26" s="1" t="s">
        <v>43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customFormat="false" ht="12.75" hidden="false" customHeight="false" outlineLevel="0" collapsed="false">
      <c r="C27" s="35" t="n">
        <f aca="false">SUM(C22:C26)</f>
        <v>1000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12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customFormat="false" ht="12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customFormat="false" ht="12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customFormat="false" ht="12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customFormat="false" ht="12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customFormat="false" ht="12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customFormat="false" ht="12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</sheetData>
  <mergeCells count="2">
    <mergeCell ref="K7:O7"/>
    <mergeCell ref="Q7:R7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1"/>
  <cols>
    <col collapsed="false" customWidth="true" hidden="false" outlineLevel="0" max="1" min="1" style="1" width="2.84"/>
    <col collapsed="false" customWidth="true" hidden="false" outlineLevel="0" max="2" min="2" style="1" width="34.71"/>
    <col collapsed="false" customWidth="false" hidden="false" outlineLevel="0" max="9" min="3" style="1" width="11.42"/>
    <col collapsed="false" customWidth="false" hidden="true" outlineLevel="1" max="10" min="10" style="1" width="11.42"/>
    <col collapsed="false" customWidth="false" hidden="false" outlineLevel="0" max="11" min="11" style="1" width="11.42"/>
    <col collapsed="false" customWidth="false" hidden="true" outlineLevel="1" max="15" min="12" style="1" width="11.42"/>
    <col collapsed="false" customWidth="false" hidden="false" outlineLevel="0" max="257" min="16" style="1" width="11.4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2" t="s">
        <v>49</v>
      </c>
      <c r="G3" s="3"/>
    </row>
    <row r="4" customFormat="false" ht="12" hidden="false" customHeight="false" outlineLevel="0" collapsed="false">
      <c r="G4" s="3"/>
    </row>
    <row r="5" customFormat="false" ht="12" hidden="false" customHeight="false" outlineLevel="0" collapsed="false">
      <c r="G5" s="3"/>
    </row>
    <row r="6" customFormat="false" ht="12" hidden="false" customHeight="false" outlineLevel="0" collapsed="false">
      <c r="D6" s="2"/>
      <c r="E6" s="2"/>
      <c r="G6" s="3"/>
      <c r="P6" s="4"/>
      <c r="Q6" s="5" t="s">
        <v>3</v>
      </c>
      <c r="R6" s="5" t="s">
        <v>4</v>
      </c>
      <c r="S6" s="5" t="s">
        <v>5</v>
      </c>
      <c r="T6" s="5" t="s">
        <v>6</v>
      </c>
      <c r="U6" s="5" t="s">
        <v>7</v>
      </c>
    </row>
    <row r="7" customFormat="false" ht="12" hidden="false" customHeight="false" outlineLevel="0" collapsed="false">
      <c r="B7" s="6" t="s">
        <v>8</v>
      </c>
      <c r="C7" s="5" t="s">
        <v>9</v>
      </c>
      <c r="D7" s="5" t="s">
        <v>9</v>
      </c>
      <c r="E7" s="5" t="s">
        <v>9</v>
      </c>
      <c r="F7" s="5" t="s">
        <v>9</v>
      </c>
      <c r="G7" s="7" t="s">
        <v>10</v>
      </c>
      <c r="H7" s="5" t="s">
        <v>10</v>
      </c>
      <c r="I7" s="5" t="s">
        <v>10</v>
      </c>
      <c r="J7" s="5" t="s">
        <v>11</v>
      </c>
      <c r="K7" s="28" t="s">
        <v>12</v>
      </c>
      <c r="L7" s="28"/>
      <c r="M7" s="28"/>
      <c r="N7" s="28"/>
      <c r="O7" s="28"/>
      <c r="P7" s="11" t="s">
        <v>13</v>
      </c>
      <c r="Q7" s="12" t="s">
        <v>14</v>
      </c>
      <c r="R7" s="12"/>
      <c r="S7" s="5" t="s">
        <v>15</v>
      </c>
      <c r="T7" s="5" t="s">
        <v>15</v>
      </c>
      <c r="U7" s="5" t="s">
        <v>16</v>
      </c>
      <c r="V7" s="7" t="s">
        <v>17</v>
      </c>
    </row>
    <row r="8" customFormat="false" ht="12" hidden="false" customHeight="false" outlineLevel="0" collapsed="false">
      <c r="C8" s="5" t="s">
        <v>18</v>
      </c>
      <c r="D8" s="5" t="s">
        <v>19</v>
      </c>
      <c r="E8" s="5" t="s">
        <v>20</v>
      </c>
      <c r="F8" s="5" t="s">
        <v>21</v>
      </c>
      <c r="G8" s="7" t="s">
        <v>22</v>
      </c>
      <c r="H8" s="5" t="s">
        <v>23</v>
      </c>
      <c r="I8" s="5" t="s">
        <v>45</v>
      </c>
      <c r="J8" s="5" t="s">
        <v>24</v>
      </c>
      <c r="K8" s="5" t="n">
        <v>700</v>
      </c>
      <c r="L8" s="5" t="n">
        <v>701</v>
      </c>
      <c r="M8" s="5" t="n">
        <v>703</v>
      </c>
      <c r="N8" s="5" t="n">
        <v>704</v>
      </c>
      <c r="O8" s="5" t="n">
        <v>705</v>
      </c>
      <c r="P8" s="11" t="s">
        <v>25</v>
      </c>
      <c r="Q8" s="5" t="s">
        <v>26</v>
      </c>
      <c r="R8" s="5" t="s">
        <v>27</v>
      </c>
      <c r="S8" s="5" t="s">
        <v>28</v>
      </c>
      <c r="T8" s="13" t="n">
        <v>0.04</v>
      </c>
      <c r="U8" s="13" t="n">
        <v>0.1</v>
      </c>
    </row>
    <row r="9" customFormat="false" ht="12" hidden="false" customHeight="false" outlineLevel="0" collapsed="false">
      <c r="A9" s="1" t="n">
        <v>1</v>
      </c>
      <c r="B9" s="14" t="s">
        <v>29</v>
      </c>
      <c r="C9" s="15" t="n">
        <f aca="false">(29250-9750)/2</f>
        <v>9750</v>
      </c>
      <c r="D9" s="15" t="n">
        <f aca="false">(6750-2250)/2</f>
        <v>2250</v>
      </c>
      <c r="E9" s="15" t="n">
        <f aca="false">(2250-750)/2</f>
        <v>750</v>
      </c>
      <c r="F9" s="15" t="n">
        <f aca="false">(6750-2250)/2</f>
        <v>2250</v>
      </c>
      <c r="G9" s="16"/>
      <c r="J9" s="16"/>
      <c r="K9" s="16"/>
      <c r="L9" s="16"/>
      <c r="M9" s="16"/>
      <c r="N9" s="16"/>
      <c r="O9" s="16"/>
      <c r="P9" s="17" t="n">
        <f aca="false">SUM(C9:O9)</f>
        <v>15000</v>
      </c>
      <c r="Q9" s="16" t="n">
        <f aca="false">(H9+I9)*0.1</f>
        <v>0</v>
      </c>
      <c r="R9" s="4" t="n">
        <f aca="false">SUM(C9:G9)*0.1</f>
        <v>1500</v>
      </c>
      <c r="S9" s="16" t="n">
        <f aca="false">+P9*10%</f>
        <v>1500</v>
      </c>
      <c r="T9" s="16" t="n">
        <f aca="false">SUM(K9:O9)*0.04</f>
        <v>0</v>
      </c>
      <c r="U9" s="16" t="n">
        <f aca="false">+P9*2%</f>
        <v>300</v>
      </c>
      <c r="V9" s="4" t="n">
        <v>150</v>
      </c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2" hidden="false" customHeight="false" outlineLevel="0" collapsed="false">
      <c r="A10" s="1" t="n">
        <v>2</v>
      </c>
      <c r="B10" s="14" t="s">
        <v>30</v>
      </c>
      <c r="C10" s="15" t="n">
        <f aca="false">(29250-9750)/2</f>
        <v>9750</v>
      </c>
      <c r="D10" s="15" t="n">
        <f aca="false">(6750-2250)/2</f>
        <v>2250</v>
      </c>
      <c r="E10" s="15" t="n">
        <f aca="false">(2250-750)/2</f>
        <v>750</v>
      </c>
      <c r="F10" s="15" t="n">
        <f aca="false">(6750-2250)/2</f>
        <v>2250</v>
      </c>
      <c r="G10" s="4"/>
      <c r="H10" s="4"/>
      <c r="I10" s="4"/>
      <c r="J10" s="4"/>
      <c r="K10" s="4"/>
      <c r="L10" s="4"/>
      <c r="M10" s="4"/>
      <c r="N10" s="4"/>
      <c r="O10" s="4"/>
      <c r="P10" s="17" t="n">
        <f aca="false">SUM(C10:O10)</f>
        <v>15000</v>
      </c>
      <c r="Q10" s="16" t="n">
        <f aca="false">(H10+I10)*0.1</f>
        <v>0</v>
      </c>
      <c r="R10" s="4" t="n">
        <f aca="false">SUM(C10:G10)*0.1</f>
        <v>1500</v>
      </c>
      <c r="S10" s="16" t="n">
        <f aca="false">+P10*10%</f>
        <v>1500</v>
      </c>
      <c r="T10" s="16" t="n">
        <f aca="false">SUM(K10:O10)*0.04</f>
        <v>0</v>
      </c>
      <c r="U10" s="16" t="n">
        <f aca="false">+P10*2%</f>
        <v>300</v>
      </c>
      <c r="V10" s="4" t="n">
        <v>150</v>
      </c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12" hidden="false" customHeight="false" outlineLevel="0" collapsed="false">
      <c r="A11" s="1" t="n">
        <v>3</v>
      </c>
      <c r="B11" s="14" t="s">
        <v>31</v>
      </c>
      <c r="C11" s="4"/>
      <c r="D11" s="4"/>
      <c r="E11" s="4"/>
      <c r="F11" s="4"/>
      <c r="G11" s="4"/>
      <c r="H11" s="16" t="n">
        <v>50000</v>
      </c>
      <c r="I11" s="16"/>
      <c r="J11" s="4"/>
      <c r="K11" s="4"/>
      <c r="L11" s="4"/>
      <c r="M11" s="4"/>
      <c r="N11" s="4"/>
      <c r="O11" s="4"/>
      <c r="P11" s="17" t="n">
        <f aca="false">SUM(C11:O11)</f>
        <v>50000</v>
      </c>
      <c r="Q11" s="16" t="n">
        <f aca="false">(H11+I11)*0.1</f>
        <v>5000</v>
      </c>
      <c r="R11" s="4" t="n">
        <f aca="false">SUM(C11:G11)*0.1</f>
        <v>0</v>
      </c>
      <c r="S11" s="16" t="n">
        <f aca="false">+P11*10%</f>
        <v>5000</v>
      </c>
      <c r="T11" s="16" t="n">
        <f aca="false">SUM(K11:O11)*0.04</f>
        <v>0</v>
      </c>
      <c r="U11" s="16" t="n">
        <f aca="false">+P11*2%</f>
        <v>1000</v>
      </c>
      <c r="V11" s="4" t="n">
        <v>500</v>
      </c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12.75" hidden="false" customHeight="false" outlineLevel="0" collapsed="false">
      <c r="A12" s="1" t="n">
        <v>4</v>
      </c>
      <c r="B12" s="30" t="s">
        <v>46</v>
      </c>
      <c r="C12" s="4"/>
      <c r="D12" s="4"/>
      <c r="E12" s="4"/>
      <c r="F12" s="4"/>
      <c r="G12" s="4" t="n">
        <v>1703.6</v>
      </c>
      <c r="H12" s="4" t="n">
        <v>1703.6</v>
      </c>
      <c r="I12" s="4" t="n">
        <v>851.8</v>
      </c>
      <c r="J12" s="4"/>
      <c r="K12" s="4"/>
      <c r="L12" s="4"/>
      <c r="M12" s="4"/>
      <c r="N12" s="4"/>
      <c r="O12" s="4"/>
      <c r="P12" s="17" t="n">
        <f aca="false">SUM(C12:O12)</f>
        <v>4259</v>
      </c>
      <c r="Q12" s="16" t="n">
        <f aca="false">(H12+I12+G12)*0.1</f>
        <v>425.9</v>
      </c>
      <c r="R12" s="4" t="n">
        <v>0</v>
      </c>
      <c r="S12" s="16" t="n">
        <f aca="false">+P12*10%</f>
        <v>425.9</v>
      </c>
      <c r="T12" s="16" t="n">
        <f aca="false">SUM(K12:O12)*0.04</f>
        <v>0</v>
      </c>
      <c r="U12" s="16" t="n">
        <f aca="false">+P12*1%</f>
        <v>42.59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12" hidden="false" customHeight="false" outlineLevel="0" collapsed="false">
      <c r="A13" s="1" t="n">
        <v>5</v>
      </c>
      <c r="B13" s="14" t="s">
        <v>35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17" t="n">
        <f aca="false">SUM(C13:O13)</f>
        <v>0</v>
      </c>
      <c r="Q13" s="16" t="n">
        <f aca="false">(H13+I13)*0.1</f>
        <v>0</v>
      </c>
      <c r="R13" s="4" t="n">
        <f aca="false">SUM(C13:G13)*0.1</f>
        <v>0</v>
      </c>
      <c r="S13" s="16" t="n">
        <f aca="false">+P13*10%</f>
        <v>0</v>
      </c>
      <c r="T13" s="16" t="n">
        <f aca="false">SUM(K13:O13)*0.04</f>
        <v>0</v>
      </c>
      <c r="U13" s="16" t="n">
        <f aca="false">+P13*2%</f>
        <v>0</v>
      </c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2" hidden="false" customHeight="false" outlineLevel="0" collapsed="false">
      <c r="A14" s="1" t="n">
        <v>6</v>
      </c>
      <c r="B14" s="14" t="s">
        <v>50</v>
      </c>
      <c r="C14" s="4"/>
      <c r="D14" s="4"/>
      <c r="E14" s="4"/>
      <c r="F14" s="4"/>
      <c r="G14" s="4" t="n">
        <v>42.1</v>
      </c>
      <c r="H14" s="4" t="n">
        <v>42.1</v>
      </c>
      <c r="I14" s="4" t="n">
        <v>21.05</v>
      </c>
      <c r="J14" s="4"/>
      <c r="K14" s="4"/>
      <c r="L14" s="4"/>
      <c r="M14" s="4"/>
      <c r="N14" s="4"/>
      <c r="O14" s="4"/>
      <c r="P14" s="17" t="n">
        <f aca="false">SUM(C14:O14)</f>
        <v>105.25</v>
      </c>
      <c r="Q14" s="16" t="n">
        <f aca="false">(H14+I14+G14)*0.1</f>
        <v>10.525</v>
      </c>
      <c r="R14" s="4" t="n">
        <v>0</v>
      </c>
      <c r="S14" s="16" t="n">
        <f aca="false">+P14*10%</f>
        <v>10.525</v>
      </c>
      <c r="T14" s="16" t="n">
        <f aca="false">SUM(K14:O14)*0.04</f>
        <v>0</v>
      </c>
      <c r="U14" s="16" t="n">
        <f aca="false">+P14*2%</f>
        <v>2.105</v>
      </c>
      <c r="V14" s="4" t="n">
        <v>1.05</v>
      </c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customFormat="false" ht="12.75" hidden="false" customHeight="false" outlineLevel="0" collapsed="false">
      <c r="A15" s="1" t="n">
        <v>7</v>
      </c>
      <c r="B15" s="19" t="s">
        <v>32</v>
      </c>
      <c r="C15" s="20"/>
      <c r="D15" s="20"/>
      <c r="E15" s="20"/>
      <c r="F15" s="20"/>
      <c r="G15" s="20"/>
      <c r="H15" s="20"/>
      <c r="I15" s="20"/>
      <c r="J15" s="20"/>
      <c r="K15" s="20" t="n">
        <f aca="false">9450+2000+4800</f>
        <v>16250</v>
      </c>
      <c r="L15" s="20"/>
      <c r="M15" s="20"/>
      <c r="N15" s="20"/>
      <c r="O15" s="20"/>
      <c r="P15" s="21" t="n">
        <f aca="false">SUM(C15:O15)</f>
        <v>16250</v>
      </c>
      <c r="Q15" s="22" t="n">
        <f aca="false">(H15+I15)*0.1</f>
        <v>0</v>
      </c>
      <c r="R15" s="20" t="n">
        <f aca="false">SUM(C15:G15)*0.1</f>
        <v>0</v>
      </c>
      <c r="S15" s="22" t="n">
        <v>0</v>
      </c>
      <c r="T15" s="22" t="n">
        <f aca="false">SUM(K15:O15)*0.04</f>
        <v>650</v>
      </c>
      <c r="U15" s="22"/>
      <c r="V15" s="20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12" hidden="false" customHeight="false" outlineLevel="0" collapsed="false">
      <c r="C16" s="23" t="n">
        <f aca="false">SUM(C9:C15)</f>
        <v>19500</v>
      </c>
      <c r="D16" s="23" t="n">
        <f aca="false">SUM(D9:D15)</f>
        <v>4500</v>
      </c>
      <c r="E16" s="23" t="n">
        <f aca="false">SUM(E9:E15)</f>
        <v>1500</v>
      </c>
      <c r="F16" s="23" t="n">
        <f aca="false">SUM(F9:F15)</f>
        <v>4500</v>
      </c>
      <c r="G16" s="23" t="n">
        <f aca="false">SUM(G9:G15)</f>
        <v>1745.7</v>
      </c>
      <c r="H16" s="23" t="n">
        <f aca="false">SUM(H9:H15)</f>
        <v>51745.7</v>
      </c>
      <c r="I16" s="23" t="n">
        <f aca="false">SUM(I9:I15)</f>
        <v>872.85</v>
      </c>
      <c r="J16" s="23" t="n">
        <f aca="false">SUM(J9:J15)</f>
        <v>0</v>
      </c>
      <c r="K16" s="23" t="n">
        <f aca="false">SUM(K9:K15)</f>
        <v>16250</v>
      </c>
      <c r="L16" s="23" t="n">
        <f aca="false">SUM(L9:L15)</f>
        <v>0</v>
      </c>
      <c r="M16" s="23" t="n">
        <f aca="false">SUM(M9:M15)</f>
        <v>0</v>
      </c>
      <c r="N16" s="23" t="n">
        <f aca="false">SUM(N9:N15)</f>
        <v>0</v>
      </c>
      <c r="O16" s="23" t="n">
        <f aca="false">SUM(O9:O15)</f>
        <v>0</v>
      </c>
      <c r="P16" s="23" t="n">
        <f aca="false">SUM(P9:P15)</f>
        <v>100614.25</v>
      </c>
      <c r="Q16" s="23" t="n">
        <f aca="false">SUM(Q9:Q15)</f>
        <v>5436.425</v>
      </c>
      <c r="R16" s="23" t="n">
        <f aca="false">SUM(R9:R15)</f>
        <v>3000</v>
      </c>
      <c r="S16" s="23" t="n">
        <f aca="false">SUM(S9:S15)</f>
        <v>8436.425</v>
      </c>
      <c r="T16" s="23" t="n">
        <f aca="false">SUM(T9:T15)</f>
        <v>650</v>
      </c>
      <c r="U16" s="23" t="n">
        <f aca="false">SUM(U9:U15)</f>
        <v>1644.695</v>
      </c>
      <c r="V16" s="23" t="n">
        <f aca="false">SUM(V9:V15)</f>
        <v>801.05</v>
      </c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12.75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17" t="s">
        <v>33</v>
      </c>
      <c r="Q17" s="22" t="n">
        <v>5436.43</v>
      </c>
      <c r="R17" s="22" t="n">
        <v>3000</v>
      </c>
      <c r="S17" s="22" t="n">
        <v>8436</v>
      </c>
      <c r="T17" s="22" t="n">
        <v>650</v>
      </c>
      <c r="U17" s="20" t="n">
        <f aca="false">300+544</f>
        <v>844</v>
      </c>
      <c r="V17" s="20"/>
      <c r="W17" s="38" t="n">
        <v>40045</v>
      </c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12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17"/>
      <c r="Q18" s="4" t="n">
        <f aca="false">+Q16-Q17</f>
        <v>-0.00500000000010914</v>
      </c>
      <c r="R18" s="4" t="n">
        <f aca="false">+R16-R17</f>
        <v>0</v>
      </c>
      <c r="S18" s="4" t="n">
        <f aca="false">+S16-S17</f>
        <v>0.424999999999272</v>
      </c>
      <c r="T18" s="4" t="n">
        <f aca="false">+T16-T17</f>
        <v>0</v>
      </c>
      <c r="U18" s="4" t="n">
        <f aca="false">+U16-U17</f>
        <v>800.695</v>
      </c>
      <c r="V18" s="4" t="n">
        <f aca="false">+V16-V17</f>
        <v>801.05</v>
      </c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customFormat="false" ht="12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2" hidden="false" customHeight="false" outlineLevel="0" collapsed="false">
      <c r="B20" s="26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customFormat="false" ht="12" hidden="false" customHeight="false" outlineLevel="0" collapsed="false">
      <c r="B21" s="2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12" hidden="false" customHeight="false" outlineLevel="0" collapsed="false">
      <c r="B22" s="6" t="s">
        <v>37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12" hidden="false" customHeight="false" outlineLevel="0" collapsed="false">
      <c r="B23" s="1" t="s">
        <v>38</v>
      </c>
      <c r="C23" s="4" t="n">
        <v>40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2" hidden="false" customHeight="false" outlineLevel="0" collapsed="false">
      <c r="B24" s="1" t="s">
        <v>40</v>
      </c>
      <c r="C24" s="4" t="s">
        <v>39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12" hidden="false" customHeight="false" outlineLevel="0" collapsed="false">
      <c r="B25" s="1" t="s">
        <v>41</v>
      </c>
      <c r="C25" s="4" t="n">
        <v>1000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customFormat="false" ht="12" hidden="false" customHeight="false" outlineLevel="0" collapsed="false">
      <c r="B26" s="1" t="s">
        <v>42</v>
      </c>
      <c r="C26" s="4" t="s">
        <v>39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customFormat="false" ht="12" hidden="false" customHeight="false" outlineLevel="0" collapsed="false">
      <c r="B27" s="1" t="s">
        <v>43</v>
      </c>
      <c r="C27" s="4" t="n">
        <v>250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12.75" hidden="false" customHeight="false" outlineLevel="0" collapsed="false">
      <c r="C28" s="35" t="n">
        <f aca="false">SUM(C23:C27)</f>
        <v>1650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customFormat="false" ht="12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customFormat="false" ht="12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customFormat="false" ht="12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customFormat="false" ht="12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customFormat="false" ht="12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customFormat="false" ht="12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customFormat="false" ht="12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</sheetData>
  <mergeCells count="2">
    <mergeCell ref="K7:O7"/>
    <mergeCell ref="Q7:R7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5" activeCellId="0" sqref="S15"/>
    </sheetView>
  </sheetViews>
  <sheetFormatPr defaultColWidth="11.41796875" defaultRowHeight="12" zeroHeight="false" outlineLevelRow="0" outlineLevelCol="1"/>
  <cols>
    <col collapsed="false" customWidth="true" hidden="false" outlineLevel="0" max="1" min="1" style="1" width="2.84"/>
    <col collapsed="false" customWidth="true" hidden="false" outlineLevel="0" max="2" min="2" style="1" width="34.71"/>
    <col collapsed="false" customWidth="false" hidden="false" outlineLevel="0" max="9" min="3" style="1" width="11.42"/>
    <col collapsed="false" customWidth="false" hidden="true" outlineLevel="1" max="10" min="10" style="1" width="11.42"/>
    <col collapsed="false" customWidth="false" hidden="false" outlineLevel="0" max="11" min="11" style="1" width="11.42"/>
    <col collapsed="false" customWidth="false" hidden="true" outlineLevel="1" max="12" min="12" style="1" width="11.42"/>
    <col collapsed="false" customWidth="false" hidden="false" outlineLevel="0" max="13" min="13" style="1" width="11.42"/>
    <col collapsed="false" customWidth="false" hidden="true" outlineLevel="1" max="15" min="14" style="1" width="11.42"/>
    <col collapsed="false" customWidth="false" hidden="false" outlineLevel="0" max="257" min="16" style="1" width="11.4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2" t="s">
        <v>51</v>
      </c>
      <c r="G3" s="3"/>
    </row>
    <row r="4" customFormat="false" ht="12" hidden="false" customHeight="false" outlineLevel="0" collapsed="false">
      <c r="G4" s="3"/>
    </row>
    <row r="5" customFormat="false" ht="12" hidden="false" customHeight="false" outlineLevel="0" collapsed="false">
      <c r="G5" s="3"/>
    </row>
    <row r="6" customFormat="false" ht="12" hidden="false" customHeight="false" outlineLevel="0" collapsed="false">
      <c r="D6" s="2"/>
      <c r="E6" s="2"/>
      <c r="G6" s="3"/>
      <c r="P6" s="4"/>
      <c r="Q6" s="5" t="s">
        <v>3</v>
      </c>
      <c r="R6" s="5" t="s">
        <v>4</v>
      </c>
      <c r="S6" s="5" t="s">
        <v>5</v>
      </c>
      <c r="T6" s="5" t="s">
        <v>6</v>
      </c>
      <c r="U6" s="5" t="s">
        <v>7</v>
      </c>
    </row>
    <row r="7" customFormat="false" ht="12" hidden="false" customHeight="false" outlineLevel="0" collapsed="false">
      <c r="B7" s="6" t="s">
        <v>8</v>
      </c>
      <c r="C7" s="5" t="s">
        <v>9</v>
      </c>
      <c r="D7" s="5" t="s">
        <v>9</v>
      </c>
      <c r="E7" s="5" t="s">
        <v>9</v>
      </c>
      <c r="F7" s="5" t="s">
        <v>9</v>
      </c>
      <c r="G7" s="7" t="s">
        <v>10</v>
      </c>
      <c r="H7" s="5" t="s">
        <v>10</v>
      </c>
      <c r="I7" s="5" t="s">
        <v>10</v>
      </c>
      <c r="J7" s="5" t="s">
        <v>11</v>
      </c>
      <c r="K7" s="28" t="s">
        <v>12</v>
      </c>
      <c r="L7" s="28"/>
      <c r="M7" s="28"/>
      <c r="N7" s="28"/>
      <c r="O7" s="28"/>
      <c r="P7" s="11" t="s">
        <v>13</v>
      </c>
      <c r="Q7" s="12" t="s">
        <v>14</v>
      </c>
      <c r="R7" s="12"/>
      <c r="S7" s="5" t="s">
        <v>15</v>
      </c>
      <c r="T7" s="5" t="s">
        <v>15</v>
      </c>
      <c r="U7" s="5" t="s">
        <v>16</v>
      </c>
      <c r="V7" s="7" t="s">
        <v>33</v>
      </c>
    </row>
    <row r="8" customFormat="false" ht="12" hidden="false" customHeight="false" outlineLevel="0" collapsed="false">
      <c r="C8" s="5" t="s">
        <v>18</v>
      </c>
      <c r="D8" s="5" t="s">
        <v>19</v>
      </c>
      <c r="E8" s="5" t="s">
        <v>20</v>
      </c>
      <c r="F8" s="5" t="s">
        <v>21</v>
      </c>
      <c r="G8" s="7" t="s">
        <v>22</v>
      </c>
      <c r="H8" s="5" t="s">
        <v>23</v>
      </c>
      <c r="I8" s="5" t="s">
        <v>45</v>
      </c>
      <c r="J8" s="5" t="s">
        <v>24</v>
      </c>
      <c r="K8" s="5" t="n">
        <v>700</v>
      </c>
      <c r="L8" s="5" t="n">
        <v>701</v>
      </c>
      <c r="M8" s="5" t="n">
        <v>703</v>
      </c>
      <c r="N8" s="5" t="n">
        <v>704</v>
      </c>
      <c r="O8" s="5" t="n">
        <v>705</v>
      </c>
      <c r="P8" s="11" t="s">
        <v>25</v>
      </c>
      <c r="Q8" s="5" t="s">
        <v>26</v>
      </c>
      <c r="R8" s="5" t="s">
        <v>27</v>
      </c>
      <c r="S8" s="5" t="s">
        <v>28</v>
      </c>
      <c r="T8" s="13" t="n">
        <v>0.04</v>
      </c>
      <c r="U8" s="13" t="n">
        <v>0.1</v>
      </c>
    </row>
    <row r="9" customFormat="false" ht="12" hidden="false" customHeight="false" outlineLevel="0" collapsed="false">
      <c r="A9" s="1" t="n">
        <v>1</v>
      </c>
      <c r="B9" s="14" t="s">
        <v>29</v>
      </c>
      <c r="C9" s="15" t="n">
        <f aca="false">(29250-9750)/2</f>
        <v>9750</v>
      </c>
      <c r="D9" s="15" t="n">
        <f aca="false">(6750-2250)/2+7500</f>
        <v>9750</v>
      </c>
      <c r="E9" s="15" t="n">
        <f aca="false">(2250-750)/2</f>
        <v>750</v>
      </c>
      <c r="F9" s="15" t="n">
        <f aca="false">(6750-2250)/2</f>
        <v>2250</v>
      </c>
      <c r="G9" s="16"/>
      <c r="J9" s="16"/>
      <c r="K9" s="16"/>
      <c r="L9" s="16"/>
      <c r="M9" s="16"/>
      <c r="N9" s="16"/>
      <c r="O9" s="16"/>
      <c r="P9" s="17" t="n">
        <f aca="false">SUM(C9:O9)</f>
        <v>22500</v>
      </c>
      <c r="Q9" s="16" t="n">
        <f aca="false">(H9+I9)*0.1</f>
        <v>0</v>
      </c>
      <c r="R9" s="4" t="n">
        <f aca="false">SUM(C9:G9)*0.1</f>
        <v>2250</v>
      </c>
      <c r="S9" s="16" t="n">
        <f aca="false">+P9*10%</f>
        <v>2250</v>
      </c>
      <c r="T9" s="16" t="n">
        <f aca="false">SUM(K9:O9)*0.04</f>
        <v>0</v>
      </c>
      <c r="U9" s="16" t="n">
        <f aca="false">+P9*2%</f>
        <v>450</v>
      </c>
      <c r="V9" s="16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2" hidden="false" customHeight="false" outlineLevel="0" collapsed="false">
      <c r="A10" s="1" t="n">
        <v>2</v>
      </c>
      <c r="B10" s="14" t="s">
        <v>30</v>
      </c>
      <c r="C10" s="15" t="n">
        <f aca="false">(29250-9750)/2</f>
        <v>9750</v>
      </c>
      <c r="D10" s="15" t="n">
        <f aca="false">(6750-2250)/2+7500</f>
        <v>9750</v>
      </c>
      <c r="E10" s="15" t="n">
        <f aca="false">(2250-750)/2</f>
        <v>750</v>
      </c>
      <c r="F10" s="15" t="n">
        <f aca="false">(6750-2250)/2</f>
        <v>2250</v>
      </c>
      <c r="G10" s="4"/>
      <c r="H10" s="4"/>
      <c r="I10" s="4"/>
      <c r="J10" s="4"/>
      <c r="K10" s="4"/>
      <c r="L10" s="4"/>
      <c r="M10" s="4"/>
      <c r="N10" s="4"/>
      <c r="O10" s="4"/>
      <c r="P10" s="17" t="n">
        <f aca="false">SUM(C10:O10)</f>
        <v>22500</v>
      </c>
      <c r="Q10" s="16" t="n">
        <f aca="false">(H10+I10)*0.1</f>
        <v>0</v>
      </c>
      <c r="R10" s="4" t="n">
        <f aca="false">SUM(C10:G10)*0.1</f>
        <v>2250</v>
      </c>
      <c r="S10" s="16" t="n">
        <f aca="false">+P10*10%</f>
        <v>2250</v>
      </c>
      <c r="T10" s="16" t="n">
        <f aca="false">SUM(K10:O10)*0.04</f>
        <v>0</v>
      </c>
      <c r="U10" s="16" t="n">
        <f aca="false">+P10*2%</f>
        <v>450</v>
      </c>
      <c r="V10" s="16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12" hidden="false" customHeight="false" outlineLevel="0" collapsed="false">
      <c r="A11" s="1" t="n">
        <v>3</v>
      </c>
      <c r="B11" s="14" t="s">
        <v>31</v>
      </c>
      <c r="C11" s="4"/>
      <c r="D11" s="4"/>
      <c r="E11" s="4"/>
      <c r="F11" s="4"/>
      <c r="G11" s="4"/>
      <c r="H11" s="16"/>
      <c r="I11" s="16"/>
      <c r="J11" s="4"/>
      <c r="K11" s="4"/>
      <c r="L11" s="4"/>
      <c r="M11" s="4"/>
      <c r="N11" s="4"/>
      <c r="O11" s="4"/>
      <c r="P11" s="17" t="n">
        <f aca="false">SUM(C11:O11)</f>
        <v>0</v>
      </c>
      <c r="Q11" s="16" t="n">
        <f aca="false">(H11+I11)*0.1</f>
        <v>0</v>
      </c>
      <c r="R11" s="4" t="n">
        <f aca="false">SUM(C11:G11)*0.1</f>
        <v>0</v>
      </c>
      <c r="S11" s="16" t="n">
        <f aca="false">+P11*10%</f>
        <v>0</v>
      </c>
      <c r="T11" s="16" t="n">
        <f aca="false">SUM(K11:O11)*0.04</f>
        <v>0</v>
      </c>
      <c r="U11" s="16" t="n">
        <f aca="false">+P11*2%</f>
        <v>0</v>
      </c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12.75" hidden="false" customHeight="false" outlineLevel="0" collapsed="false">
      <c r="A12" s="1" t="n">
        <v>4</v>
      </c>
      <c r="B12" s="30" t="s">
        <v>46</v>
      </c>
      <c r="C12" s="4"/>
      <c r="D12" s="4"/>
      <c r="E12" s="4"/>
      <c r="F12" s="4"/>
      <c r="G12" s="4" t="n">
        <v>851.2</v>
      </c>
      <c r="H12" s="4" t="n">
        <v>851.2</v>
      </c>
      <c r="I12" s="4" t="n">
        <v>425.6</v>
      </c>
      <c r="J12" s="4"/>
      <c r="K12" s="4"/>
      <c r="L12" s="4"/>
      <c r="M12" s="4"/>
      <c r="N12" s="4"/>
      <c r="O12" s="4"/>
      <c r="P12" s="17" t="n">
        <f aca="false">SUM(C12:O12)</f>
        <v>2128</v>
      </c>
      <c r="Q12" s="16" t="n">
        <f aca="false">(H12+I12+G12)*0.1</f>
        <v>212.8</v>
      </c>
      <c r="R12" s="4" t="n">
        <v>0</v>
      </c>
      <c r="S12" s="16" t="n">
        <f aca="false">+P12*10%</f>
        <v>212.8</v>
      </c>
      <c r="T12" s="16" t="n">
        <f aca="false">SUM(K12:O12)*0.04</f>
        <v>0</v>
      </c>
      <c r="U12" s="16" t="n">
        <f aca="false">+P12*1%</f>
        <v>21.28</v>
      </c>
      <c r="V12" s="16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12" hidden="false" customHeight="false" outlineLevel="0" collapsed="false">
      <c r="A13" s="1" t="n">
        <v>5</v>
      </c>
      <c r="B13" s="14" t="s">
        <v>35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17" t="n">
        <f aca="false">SUM(C13:O13)</f>
        <v>0</v>
      </c>
      <c r="Q13" s="16" t="n">
        <f aca="false">(H13+I13)*0.1</f>
        <v>0</v>
      </c>
      <c r="R13" s="4" t="n">
        <f aca="false">SUM(C13:G13)*0.1</f>
        <v>0</v>
      </c>
      <c r="S13" s="16" t="n">
        <f aca="false">+P13*10%</f>
        <v>0</v>
      </c>
      <c r="T13" s="16" t="n">
        <f aca="false">SUM(K13:O13)*0.04</f>
        <v>0</v>
      </c>
      <c r="U13" s="16" t="n">
        <f aca="false">+P13*2%</f>
        <v>0</v>
      </c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2" hidden="false" customHeight="false" outlineLevel="0" collapsed="false">
      <c r="A14" s="1" t="n">
        <v>6</v>
      </c>
      <c r="B14" s="14" t="s">
        <v>5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17" t="n">
        <f aca="false">SUM(C14:O14)</f>
        <v>0</v>
      </c>
      <c r="Q14" s="16" t="n">
        <f aca="false">(H14+I14+G14)*0.1</f>
        <v>0</v>
      </c>
      <c r="R14" s="4" t="n">
        <v>0</v>
      </c>
      <c r="S14" s="16" t="n">
        <f aca="false">+P14*10%</f>
        <v>0</v>
      </c>
      <c r="T14" s="16" t="n">
        <f aca="false">SUM(K14:O14)*0.04</f>
        <v>0</v>
      </c>
      <c r="U14" s="16" t="n">
        <f aca="false">+P14*2%</f>
        <v>0</v>
      </c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customFormat="false" ht="12" hidden="false" customHeight="false" outlineLevel="0" collapsed="false">
      <c r="A15" s="1" t="n">
        <v>7</v>
      </c>
      <c r="B15" s="14" t="s">
        <v>52</v>
      </c>
      <c r="C15" s="4"/>
      <c r="D15" s="4"/>
      <c r="E15" s="4"/>
      <c r="F15" s="4"/>
      <c r="G15" s="4" t="n">
        <v>7526.88</v>
      </c>
      <c r="H15" s="4"/>
      <c r="I15" s="4"/>
      <c r="J15" s="4"/>
      <c r="K15" s="4"/>
      <c r="L15" s="4"/>
      <c r="M15" s="4"/>
      <c r="N15" s="4"/>
      <c r="O15" s="4"/>
      <c r="P15" s="17" t="n">
        <f aca="false">SUM(C15:O15)</f>
        <v>7526.88</v>
      </c>
      <c r="Q15" s="16" t="n">
        <f aca="false">(H15+I15+G15)*0.1</f>
        <v>752.688</v>
      </c>
      <c r="R15" s="4" t="n">
        <v>0</v>
      </c>
      <c r="S15" s="16" t="n">
        <f aca="false">+P15*10%</f>
        <v>752.688</v>
      </c>
      <c r="T15" s="16" t="n">
        <f aca="false">SUM(K15:O15)*0.04</f>
        <v>0</v>
      </c>
      <c r="U15" s="16" t="n">
        <f aca="false">+P15*2%</f>
        <v>150.5376</v>
      </c>
      <c r="V15" s="16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12" hidden="false" customHeight="false" outlineLevel="0" collapsed="false">
      <c r="A16" s="1" t="n">
        <v>8</v>
      </c>
      <c r="B16" s="19" t="s">
        <v>32</v>
      </c>
      <c r="C16" s="4"/>
      <c r="D16" s="4"/>
      <c r="E16" s="4"/>
      <c r="F16" s="4"/>
      <c r="G16" s="4"/>
      <c r="H16" s="4"/>
      <c r="I16" s="4"/>
      <c r="J16" s="4"/>
      <c r="K16" s="4" t="n">
        <v>13795</v>
      </c>
      <c r="L16" s="4"/>
      <c r="M16" s="4"/>
      <c r="N16" s="4"/>
      <c r="O16" s="4"/>
      <c r="P16" s="17" t="n">
        <f aca="false">SUM(C16:O16)</f>
        <v>13795</v>
      </c>
      <c r="Q16" s="16" t="n">
        <f aca="false">(H16+I16)*0.1</f>
        <v>0</v>
      </c>
      <c r="R16" s="4" t="n">
        <f aca="false">SUM(C16:G16)*0.1</f>
        <v>0</v>
      </c>
      <c r="S16" s="16" t="n">
        <v>0</v>
      </c>
      <c r="T16" s="16" t="n">
        <f aca="false">SUM(K16:O16)*0.04</f>
        <v>551.8</v>
      </c>
      <c r="U16" s="16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12" hidden="false" customHeight="false" outlineLevel="0" collapsed="false">
      <c r="A17" s="1" t="n">
        <v>9</v>
      </c>
      <c r="B17" s="19" t="s">
        <v>5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 t="n">
        <f aca="false">228+113.5</f>
        <v>341.5</v>
      </c>
      <c r="N17" s="4"/>
      <c r="O17" s="4"/>
      <c r="P17" s="17" t="n">
        <f aca="false">SUM(C17:O17)</f>
        <v>341.5</v>
      </c>
      <c r="Q17" s="16" t="n">
        <f aca="false">(H17+I17)*0.1</f>
        <v>0</v>
      </c>
      <c r="R17" s="4" t="n">
        <f aca="false">SUM(C17:G17)*0.1</f>
        <v>0</v>
      </c>
      <c r="S17" s="16" t="n">
        <v>0</v>
      </c>
      <c r="T17" s="16" t="n">
        <f aca="false">SUM(K17:O17)*0.04</f>
        <v>13.66</v>
      </c>
      <c r="U17" s="16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12.75" hidden="false" customHeight="false" outlineLevel="0" collapsed="false"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/>
      <c r="Q18" s="22"/>
      <c r="R18" s="20"/>
      <c r="S18" s="22"/>
      <c r="T18" s="22"/>
      <c r="U18" s="22"/>
      <c r="V18" s="20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customFormat="false" ht="12" hidden="false" customHeight="false" outlineLevel="0" collapsed="false">
      <c r="C19" s="23" t="n">
        <f aca="false">SUM(C9:C16)</f>
        <v>19500</v>
      </c>
      <c r="D19" s="23" t="n">
        <f aca="false">SUM(D9:D16)</f>
        <v>19500</v>
      </c>
      <c r="E19" s="23" t="n">
        <f aca="false">SUM(E9:E16)</f>
        <v>1500</v>
      </c>
      <c r="F19" s="23" t="n">
        <f aca="false">SUM(F9:F16)</f>
        <v>4500</v>
      </c>
      <c r="G19" s="23" t="n">
        <f aca="false">SUM(G9:G16)</f>
        <v>8378.08</v>
      </c>
      <c r="H19" s="23" t="n">
        <f aca="false">SUM(H9:H16)</f>
        <v>851.2</v>
      </c>
      <c r="I19" s="23" t="n">
        <f aca="false">SUM(I9:I16)</f>
        <v>425.6</v>
      </c>
      <c r="J19" s="23" t="n">
        <f aca="false">SUM(J9:J16)</f>
        <v>0</v>
      </c>
      <c r="K19" s="23" t="n">
        <f aca="false">SUM(K9:K16)</f>
        <v>13795</v>
      </c>
      <c r="L19" s="23" t="n">
        <f aca="false">SUM(L9:L16)</f>
        <v>0</v>
      </c>
      <c r="M19" s="23" t="n">
        <f aca="false">SUM(M9:M16)</f>
        <v>0</v>
      </c>
      <c r="N19" s="23" t="n">
        <f aca="false">SUM(N9:N16)</f>
        <v>0</v>
      </c>
      <c r="O19" s="23" t="n">
        <f aca="false">SUM(O9:O16)</f>
        <v>0</v>
      </c>
      <c r="P19" s="23" t="n">
        <f aca="false">SUM(P9:P18)</f>
        <v>68791.38</v>
      </c>
      <c r="Q19" s="23" t="n">
        <f aca="false">SUM(Q9:Q18)</f>
        <v>965.488</v>
      </c>
      <c r="R19" s="23" t="n">
        <f aca="false">SUM(R9:R18)</f>
        <v>4500</v>
      </c>
      <c r="S19" s="23" t="n">
        <f aca="false">SUM(S9:S18)</f>
        <v>5465.488</v>
      </c>
      <c r="T19" s="23" t="n">
        <f aca="false">SUM(T9:T18)</f>
        <v>565.46</v>
      </c>
      <c r="U19" s="23" t="n">
        <f aca="false">SUM(U9:U18)</f>
        <v>1071.8176</v>
      </c>
      <c r="V19" s="23" t="n">
        <f aca="false">SUM(V9:V18)</f>
        <v>0</v>
      </c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2.75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17" t="s">
        <v>33</v>
      </c>
      <c r="Q20" s="22" t="n">
        <v>965.21</v>
      </c>
      <c r="R20" s="22" t="n">
        <v>4500</v>
      </c>
      <c r="S20" s="22" t="n">
        <v>3966</v>
      </c>
      <c r="T20" s="22" t="n">
        <v>565</v>
      </c>
      <c r="U20" s="22" t="n">
        <f aca="false">900+193</f>
        <v>1093</v>
      </c>
      <c r="V20" s="20"/>
      <c r="W20" s="38" t="n">
        <v>40045</v>
      </c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customFormat="false" ht="12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17"/>
      <c r="Q21" s="4" t="n">
        <f aca="false">+Q19-Q20</f>
        <v>0.27800000000002</v>
      </c>
      <c r="R21" s="4" t="n">
        <f aca="false">+R19-R20</f>
        <v>0</v>
      </c>
      <c r="S21" s="4" t="n">
        <f aca="false">+S19-S20</f>
        <v>1499.488</v>
      </c>
      <c r="T21" s="4" t="n">
        <f aca="false">+T19-T20</f>
        <v>0.460000000000036</v>
      </c>
      <c r="U21" s="4" t="n">
        <f aca="false">+U19-U20</f>
        <v>-21.1823999999999</v>
      </c>
      <c r="V21" s="4" t="n">
        <f aca="false">+V19-V20</f>
        <v>0</v>
      </c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12" hidden="false" customHeight="false" outlineLevel="0" collapsed="false">
      <c r="B22" s="26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12" hidden="false" customHeight="false" outlineLevel="0" collapsed="false">
      <c r="B23" s="2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2" hidden="false" customHeight="false" outlineLevel="0" collapsed="false">
      <c r="B24" s="6" t="s">
        <v>37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12" hidden="false" customHeight="false" outlineLevel="0" collapsed="false">
      <c r="B25" s="1" t="s">
        <v>38</v>
      </c>
      <c r="C25" s="4" t="n">
        <v>200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customFormat="false" ht="12" hidden="false" customHeight="false" outlineLevel="0" collapsed="false">
      <c r="B26" s="1" t="s">
        <v>40</v>
      </c>
      <c r="C26" s="1" t="s">
        <v>39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customFormat="false" ht="12" hidden="false" customHeight="false" outlineLevel="0" collapsed="false">
      <c r="B27" s="1" t="s">
        <v>41</v>
      </c>
      <c r="C27" s="4" t="s">
        <v>39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12" hidden="false" customHeight="false" outlineLevel="0" collapsed="false">
      <c r="B28" s="1" t="s">
        <v>42</v>
      </c>
      <c r="C28" s="4" t="n">
        <v>1000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customFormat="false" ht="12" hidden="false" customHeight="false" outlineLevel="0" collapsed="false">
      <c r="B29" s="1" t="s">
        <v>43</v>
      </c>
      <c r="C29" s="4" t="s">
        <v>39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customFormat="false" ht="12" hidden="false" customHeight="false" outlineLevel="0" collapsed="false">
      <c r="C30" s="4" t="n">
        <v>250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customFormat="false" ht="12.75" hidden="false" customHeight="false" outlineLevel="0" collapsed="false">
      <c r="C31" s="35" t="n">
        <f aca="false">SUM(C25:C30)</f>
        <v>1450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customFormat="false" ht="12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customFormat="false" ht="12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customFormat="false" ht="12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customFormat="false" ht="12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customFormat="false" ht="12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customFormat="false" ht="12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customFormat="false" ht="12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</sheetData>
  <mergeCells count="2">
    <mergeCell ref="K7:O7"/>
    <mergeCell ref="Q7:R7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1.41796875" defaultRowHeight="12" zeroHeight="false" outlineLevelRow="0" outlineLevelCol="1"/>
  <cols>
    <col collapsed="false" customWidth="true" hidden="false" outlineLevel="0" max="1" min="1" style="1" width="2.84"/>
    <col collapsed="false" customWidth="true" hidden="false" outlineLevel="0" max="2" min="2" style="1" width="34.71"/>
    <col collapsed="false" customWidth="false" hidden="false" outlineLevel="0" max="9" min="3" style="1" width="11.42"/>
    <col collapsed="false" customWidth="false" hidden="true" outlineLevel="1" max="10" min="10" style="1" width="11.42"/>
    <col collapsed="false" customWidth="false" hidden="false" outlineLevel="0" max="11" min="11" style="1" width="11.42"/>
    <col collapsed="false" customWidth="false" hidden="true" outlineLevel="1" max="12" min="12" style="1" width="11.42"/>
    <col collapsed="false" customWidth="false" hidden="false" outlineLevel="0" max="13" min="13" style="1" width="11.42"/>
    <col collapsed="false" customWidth="false" hidden="true" outlineLevel="1" max="15" min="14" style="1" width="11.42"/>
    <col collapsed="false" customWidth="false" hidden="false" outlineLevel="0" max="257" min="16" style="1" width="11.4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2" t="s">
        <v>54</v>
      </c>
      <c r="G3" s="3"/>
    </row>
    <row r="4" customFormat="false" ht="12" hidden="false" customHeight="false" outlineLevel="0" collapsed="false">
      <c r="G4" s="3"/>
    </row>
    <row r="5" customFormat="false" ht="12" hidden="false" customHeight="false" outlineLevel="0" collapsed="false">
      <c r="G5" s="3"/>
    </row>
    <row r="6" customFormat="false" ht="12" hidden="false" customHeight="false" outlineLevel="0" collapsed="false">
      <c r="D6" s="2"/>
      <c r="E6" s="2"/>
      <c r="G6" s="3"/>
      <c r="P6" s="4"/>
      <c r="Q6" s="5" t="s">
        <v>3</v>
      </c>
      <c r="R6" s="5" t="s">
        <v>4</v>
      </c>
      <c r="S6" s="5" t="s">
        <v>5</v>
      </c>
      <c r="T6" s="5" t="s">
        <v>6</v>
      </c>
      <c r="U6" s="5" t="s">
        <v>7</v>
      </c>
    </row>
    <row r="7" customFormat="false" ht="12" hidden="false" customHeight="false" outlineLevel="0" collapsed="false">
      <c r="B7" s="6" t="s">
        <v>8</v>
      </c>
      <c r="C7" s="5" t="s">
        <v>9</v>
      </c>
      <c r="D7" s="5" t="s">
        <v>9</v>
      </c>
      <c r="E7" s="5" t="s">
        <v>9</v>
      </c>
      <c r="F7" s="5" t="s">
        <v>9</v>
      </c>
      <c r="G7" s="7" t="s">
        <v>10</v>
      </c>
      <c r="H7" s="5" t="s">
        <v>10</v>
      </c>
      <c r="I7" s="5" t="s">
        <v>10</v>
      </c>
      <c r="J7" s="5" t="s">
        <v>11</v>
      </c>
      <c r="K7" s="28" t="s">
        <v>12</v>
      </c>
      <c r="L7" s="28"/>
      <c r="M7" s="28"/>
      <c r="N7" s="28"/>
      <c r="O7" s="28"/>
      <c r="P7" s="11" t="s">
        <v>13</v>
      </c>
      <c r="Q7" s="12" t="s">
        <v>14</v>
      </c>
      <c r="R7" s="12"/>
      <c r="S7" s="5" t="s">
        <v>15</v>
      </c>
      <c r="T7" s="5" t="s">
        <v>15</v>
      </c>
      <c r="U7" s="5" t="s">
        <v>16</v>
      </c>
      <c r="V7" s="7" t="s">
        <v>33</v>
      </c>
    </row>
    <row r="8" customFormat="false" ht="12" hidden="false" customHeight="false" outlineLevel="0" collapsed="false">
      <c r="C8" s="5" t="s">
        <v>18</v>
      </c>
      <c r="D8" s="5" t="s">
        <v>19</v>
      </c>
      <c r="E8" s="5" t="s">
        <v>20</v>
      </c>
      <c r="F8" s="5" t="s">
        <v>21</v>
      </c>
      <c r="G8" s="7" t="s">
        <v>22</v>
      </c>
      <c r="H8" s="5" t="s">
        <v>23</v>
      </c>
      <c r="I8" s="5" t="s">
        <v>45</v>
      </c>
      <c r="J8" s="5" t="s">
        <v>24</v>
      </c>
      <c r="K8" s="5" t="n">
        <v>700</v>
      </c>
      <c r="L8" s="5" t="n">
        <v>701</v>
      </c>
      <c r="M8" s="5" t="n">
        <v>703</v>
      </c>
      <c r="N8" s="5" t="n">
        <v>704</v>
      </c>
      <c r="O8" s="5" t="n">
        <v>705</v>
      </c>
      <c r="P8" s="11" t="s">
        <v>25</v>
      </c>
      <c r="Q8" s="5" t="s">
        <v>26</v>
      </c>
      <c r="R8" s="5" t="s">
        <v>27</v>
      </c>
      <c r="S8" s="5" t="s">
        <v>28</v>
      </c>
      <c r="T8" s="13" t="n">
        <v>0.04</v>
      </c>
      <c r="U8" s="13" t="n">
        <v>0.1</v>
      </c>
    </row>
    <row r="9" customFormat="false" ht="12" hidden="false" customHeight="false" outlineLevel="0" collapsed="false">
      <c r="A9" s="1" t="n">
        <v>1</v>
      </c>
      <c r="B9" s="14" t="s">
        <v>29</v>
      </c>
      <c r="C9" s="15" t="n">
        <f aca="false">(29250-9750)/2</f>
        <v>9750</v>
      </c>
      <c r="D9" s="15" t="n">
        <f aca="false">(6750-2250)/2+7500</f>
        <v>9750</v>
      </c>
      <c r="E9" s="15" t="n">
        <f aca="false">(2250-750)/2</f>
        <v>750</v>
      </c>
      <c r="F9" s="15" t="n">
        <f aca="false">(6750-2250)/2</f>
        <v>2250</v>
      </c>
      <c r="G9" s="16"/>
      <c r="J9" s="16"/>
      <c r="K9" s="16"/>
      <c r="L9" s="16"/>
      <c r="M9" s="16"/>
      <c r="N9" s="16"/>
      <c r="O9" s="16"/>
      <c r="P9" s="17" t="n">
        <f aca="false">SUM(C9:O9)</f>
        <v>22500</v>
      </c>
      <c r="Q9" s="16" t="n">
        <f aca="false">(H9+I9)*0.1</f>
        <v>0</v>
      </c>
      <c r="R9" s="4" t="n">
        <f aca="false">SUM(C9:G9)*0.1</f>
        <v>2250</v>
      </c>
      <c r="S9" s="16" t="n">
        <f aca="false">+P9*10%</f>
        <v>2250</v>
      </c>
      <c r="T9" s="16" t="n">
        <f aca="false">SUM(K9:O9)*0.04</f>
        <v>0</v>
      </c>
      <c r="U9" s="16" t="n">
        <f aca="false">+P9*2%</f>
        <v>450</v>
      </c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2" hidden="false" customHeight="false" outlineLevel="0" collapsed="false">
      <c r="A10" s="1" t="n">
        <v>2</v>
      </c>
      <c r="B10" s="14" t="s">
        <v>30</v>
      </c>
      <c r="C10" s="15" t="n">
        <f aca="false">(29250-9750)/2</f>
        <v>9750</v>
      </c>
      <c r="D10" s="15" t="n">
        <f aca="false">(6750-2250)/2+7500</f>
        <v>9750</v>
      </c>
      <c r="E10" s="15" t="n">
        <f aca="false">(2250-750)/2</f>
        <v>750</v>
      </c>
      <c r="F10" s="15" t="n">
        <f aca="false">(6750-2250)/2</f>
        <v>2250</v>
      </c>
      <c r="G10" s="4"/>
      <c r="H10" s="4"/>
      <c r="I10" s="4"/>
      <c r="J10" s="4"/>
      <c r="K10" s="4"/>
      <c r="L10" s="4"/>
      <c r="M10" s="4"/>
      <c r="N10" s="4"/>
      <c r="O10" s="4"/>
      <c r="P10" s="17" t="n">
        <f aca="false">SUM(C10:O10)</f>
        <v>22500</v>
      </c>
      <c r="Q10" s="16" t="n">
        <f aca="false">(H10+I10)*0.1</f>
        <v>0</v>
      </c>
      <c r="R10" s="4" t="n">
        <f aca="false">SUM(C10:G10)*0.1</f>
        <v>2250</v>
      </c>
      <c r="S10" s="16" t="n">
        <f aca="false">+P10*10%</f>
        <v>2250</v>
      </c>
      <c r="T10" s="16" t="n">
        <f aca="false">SUM(K10:O10)*0.04</f>
        <v>0</v>
      </c>
      <c r="U10" s="16" t="n">
        <f aca="false">+P10*2%</f>
        <v>450</v>
      </c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12" hidden="false" customHeight="false" outlineLevel="0" collapsed="false">
      <c r="A11" s="1" t="n">
        <v>3</v>
      </c>
      <c r="B11" s="14" t="s">
        <v>31</v>
      </c>
      <c r="C11" s="4"/>
      <c r="D11" s="4"/>
      <c r="E11" s="4"/>
      <c r="F11" s="4"/>
      <c r="G11" s="4"/>
      <c r="H11" s="16"/>
      <c r="I11" s="16"/>
      <c r="J11" s="4"/>
      <c r="K11" s="4"/>
      <c r="L11" s="4"/>
      <c r="M11" s="4"/>
      <c r="N11" s="4"/>
      <c r="O11" s="4"/>
      <c r="P11" s="17" t="n">
        <f aca="false">SUM(C11:O11)</f>
        <v>0</v>
      </c>
      <c r="Q11" s="16" t="n">
        <f aca="false">(H11+I11)*0.1</f>
        <v>0</v>
      </c>
      <c r="R11" s="4" t="n">
        <f aca="false">SUM(C11:G11)*0.1</f>
        <v>0</v>
      </c>
      <c r="S11" s="16" t="n">
        <f aca="false">+P11*10%</f>
        <v>0</v>
      </c>
      <c r="T11" s="16" t="n">
        <f aca="false">SUM(K11:O11)*0.04</f>
        <v>0</v>
      </c>
      <c r="U11" s="16" t="n">
        <f aca="false">+P11*2%</f>
        <v>0</v>
      </c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12.75" hidden="false" customHeight="false" outlineLevel="0" collapsed="false">
      <c r="A12" s="1" t="n">
        <v>4</v>
      </c>
      <c r="B12" s="30" t="s">
        <v>46</v>
      </c>
      <c r="C12" s="4"/>
      <c r="D12" s="4"/>
      <c r="E12" s="4"/>
      <c r="F12" s="4"/>
      <c r="G12" s="4" t="n">
        <v>851.2</v>
      </c>
      <c r="H12" s="4" t="n">
        <v>851.2</v>
      </c>
      <c r="I12" s="4" t="n">
        <v>425.6</v>
      </c>
      <c r="J12" s="4"/>
      <c r="K12" s="4"/>
      <c r="L12" s="4"/>
      <c r="M12" s="4"/>
      <c r="N12" s="4"/>
      <c r="O12" s="4"/>
      <c r="P12" s="17" t="n">
        <f aca="false">SUM(C12:O12)</f>
        <v>2128</v>
      </c>
      <c r="Q12" s="16" t="n">
        <f aca="false">(H12+I12+G12)*0.1</f>
        <v>212.8</v>
      </c>
      <c r="R12" s="4" t="n">
        <v>0</v>
      </c>
      <c r="S12" s="16" t="n">
        <f aca="false">+P12*10%</f>
        <v>212.8</v>
      </c>
      <c r="T12" s="16" t="n">
        <f aca="false">SUM(K12:O12)*0.04</f>
        <v>0</v>
      </c>
      <c r="U12" s="16" t="n">
        <f aca="false">+P12*1%</f>
        <v>21.28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12" hidden="false" customHeight="false" outlineLevel="0" collapsed="false">
      <c r="A13" s="1" t="n">
        <v>5</v>
      </c>
      <c r="B13" s="14" t="s">
        <v>35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17" t="n">
        <f aca="false">SUM(C13:O13)</f>
        <v>0</v>
      </c>
      <c r="Q13" s="16" t="n">
        <f aca="false">(H13+I13)*0.1</f>
        <v>0</v>
      </c>
      <c r="R13" s="4" t="n">
        <f aca="false">SUM(C13:G13)*0.1</f>
        <v>0</v>
      </c>
      <c r="S13" s="16" t="n">
        <f aca="false">+P13*10%</f>
        <v>0</v>
      </c>
      <c r="T13" s="16" t="n">
        <f aca="false">SUM(K13:O13)*0.04</f>
        <v>0</v>
      </c>
      <c r="U13" s="16" t="n">
        <f aca="false">+P13*2%</f>
        <v>0</v>
      </c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2" hidden="false" customHeight="false" outlineLevel="0" collapsed="false">
      <c r="A14" s="1" t="n">
        <v>6</v>
      </c>
      <c r="B14" s="14" t="s">
        <v>5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17" t="n">
        <f aca="false">SUM(C14:O14)</f>
        <v>0</v>
      </c>
      <c r="Q14" s="16" t="n">
        <f aca="false">(H14+I14+G14)*0.1</f>
        <v>0</v>
      </c>
      <c r="R14" s="4" t="n">
        <v>0</v>
      </c>
      <c r="S14" s="16" t="n">
        <f aca="false">+P14*10%</f>
        <v>0</v>
      </c>
      <c r="T14" s="16" t="n">
        <f aca="false">SUM(K14:O14)*0.04</f>
        <v>0</v>
      </c>
      <c r="U14" s="16" t="n">
        <f aca="false">+P14*2%</f>
        <v>0</v>
      </c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customFormat="false" ht="12" hidden="false" customHeight="false" outlineLevel="0" collapsed="false">
      <c r="A15" s="1" t="n">
        <v>7</v>
      </c>
      <c r="B15" s="14" t="s">
        <v>52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17" t="n">
        <f aca="false">SUM(C15:O15)</f>
        <v>0</v>
      </c>
      <c r="Q15" s="16" t="n">
        <f aca="false">(H15+I15+G15)*0.1</f>
        <v>0</v>
      </c>
      <c r="R15" s="4" t="n">
        <v>0</v>
      </c>
      <c r="S15" s="16" t="n">
        <f aca="false">+P15*10%</f>
        <v>0</v>
      </c>
      <c r="T15" s="16" t="n">
        <f aca="false">SUM(K15:O15)*0.04</f>
        <v>0</v>
      </c>
      <c r="U15" s="16" t="n">
        <f aca="false">+P15*2%</f>
        <v>0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12" hidden="false" customHeight="false" outlineLevel="0" collapsed="false">
      <c r="A16" s="1" t="n">
        <v>8</v>
      </c>
      <c r="B16" s="19" t="s">
        <v>32</v>
      </c>
      <c r="C16" s="4"/>
      <c r="D16" s="4"/>
      <c r="E16" s="4"/>
      <c r="F16" s="4"/>
      <c r="G16" s="4"/>
      <c r="H16" s="4"/>
      <c r="I16" s="4"/>
      <c r="J16" s="4"/>
      <c r="K16" s="4" t="n">
        <v>14800</v>
      </c>
      <c r="L16" s="4"/>
      <c r="M16" s="4"/>
      <c r="N16" s="4"/>
      <c r="O16" s="4"/>
      <c r="P16" s="17" t="n">
        <f aca="false">SUM(C16:O16)</f>
        <v>14800</v>
      </c>
      <c r="Q16" s="16" t="n">
        <f aca="false">(H16+I16)*0.1</f>
        <v>0</v>
      </c>
      <c r="R16" s="4" t="n">
        <f aca="false">SUM(C16:G16)*0.1</f>
        <v>0</v>
      </c>
      <c r="S16" s="16" t="n">
        <v>0</v>
      </c>
      <c r="T16" s="16" t="n">
        <f aca="false">SUM(K16:O16)*0.04</f>
        <v>592</v>
      </c>
      <c r="U16" s="16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12" hidden="false" customHeight="false" outlineLevel="0" collapsed="false">
      <c r="A17" s="1" t="n">
        <v>9</v>
      </c>
      <c r="B17" s="19" t="s">
        <v>55</v>
      </c>
      <c r="C17" s="4"/>
      <c r="D17" s="4"/>
      <c r="E17" s="4"/>
      <c r="F17" s="4"/>
      <c r="G17" s="4"/>
      <c r="H17" s="4"/>
      <c r="I17" s="4"/>
      <c r="J17" s="4"/>
      <c r="K17" s="4" t="n">
        <v>1250</v>
      </c>
      <c r="L17" s="4"/>
      <c r="M17" s="4"/>
      <c r="N17" s="4"/>
      <c r="O17" s="4"/>
      <c r="P17" s="17" t="n">
        <f aca="false">SUM(C17:O17)</f>
        <v>1250</v>
      </c>
      <c r="Q17" s="16" t="n">
        <f aca="false">(H17+I17)*0.1</f>
        <v>0</v>
      </c>
      <c r="R17" s="4" t="n">
        <f aca="false">SUM(C17:G17)*0.1</f>
        <v>0</v>
      </c>
      <c r="S17" s="16" t="n">
        <v>0</v>
      </c>
      <c r="T17" s="16" t="n">
        <f aca="false">SUM(K17:O17)*0.04</f>
        <v>50</v>
      </c>
      <c r="U17" s="16"/>
      <c r="V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12" hidden="false" customHeight="false" outlineLevel="0" collapsed="false">
      <c r="A18" s="1" t="n">
        <v>10</v>
      </c>
      <c r="B18" s="19" t="s">
        <v>53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17" t="n">
        <f aca="false">SUM(C18:O18)</f>
        <v>0</v>
      </c>
      <c r="Q18" s="16" t="n">
        <f aca="false">(H18+I18)*0.1</f>
        <v>0</v>
      </c>
      <c r="R18" s="4" t="n">
        <f aca="false">SUM(C18:G18)*0.1</f>
        <v>0</v>
      </c>
      <c r="S18" s="16" t="n">
        <v>0</v>
      </c>
      <c r="T18" s="16" t="n">
        <f aca="false">SUM(K18:O18)*0.04</f>
        <v>0</v>
      </c>
      <c r="U18" s="16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customFormat="false" ht="12.75" hidden="false" customHeight="fals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2"/>
      <c r="R19" s="20"/>
      <c r="S19" s="22"/>
      <c r="T19" s="22"/>
      <c r="U19" s="22"/>
      <c r="V19" s="20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2" hidden="false" customHeight="false" outlineLevel="0" collapsed="false">
      <c r="C20" s="23" t="n">
        <f aca="false">SUM(C9:C16)</f>
        <v>19500</v>
      </c>
      <c r="D20" s="23" t="n">
        <f aca="false">SUM(D9:D16)</f>
        <v>19500</v>
      </c>
      <c r="E20" s="23" t="n">
        <f aca="false">SUM(E9:E16)</f>
        <v>1500</v>
      </c>
      <c r="F20" s="23" t="n">
        <f aca="false">SUM(F9:F16)</f>
        <v>4500</v>
      </c>
      <c r="G20" s="23" t="n">
        <f aca="false">SUM(G9:G16)</f>
        <v>851.2</v>
      </c>
      <c r="H20" s="23" t="n">
        <f aca="false">SUM(H9:H16)</f>
        <v>851.2</v>
      </c>
      <c r="I20" s="23" t="n">
        <f aca="false">SUM(I9:I16)</f>
        <v>425.6</v>
      </c>
      <c r="J20" s="23" t="n">
        <f aca="false">SUM(J9:J16)</f>
        <v>0</v>
      </c>
      <c r="K20" s="23" t="n">
        <f aca="false">SUM(K9:K16)</f>
        <v>14800</v>
      </c>
      <c r="L20" s="23" t="n">
        <f aca="false">SUM(L9:L16)</f>
        <v>0</v>
      </c>
      <c r="M20" s="23" t="n">
        <f aca="false">SUM(M9:M16)</f>
        <v>0</v>
      </c>
      <c r="N20" s="23" t="n">
        <f aca="false">SUM(N9:N16)</f>
        <v>0</v>
      </c>
      <c r="O20" s="23" t="n">
        <f aca="false">SUM(O9:O16)</f>
        <v>0</v>
      </c>
      <c r="P20" s="23" t="n">
        <f aca="false">SUM(P9:P19)</f>
        <v>63178</v>
      </c>
      <c r="Q20" s="23" t="n">
        <f aca="false">SUM(Q9:Q19)</f>
        <v>212.8</v>
      </c>
      <c r="R20" s="23" t="n">
        <f aca="false">SUM(R9:R19)</f>
        <v>4500</v>
      </c>
      <c r="S20" s="23" t="n">
        <f aca="false">SUM(S9:S19)</f>
        <v>4712.8</v>
      </c>
      <c r="T20" s="23" t="n">
        <f aca="false">SUM(T9:T19)</f>
        <v>642</v>
      </c>
      <c r="U20" s="23" t="n">
        <f aca="false">SUM(U9:U19)</f>
        <v>921.28</v>
      </c>
      <c r="V20" s="23" t="n">
        <f aca="false">SUM(V9:V16)</f>
        <v>0</v>
      </c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customFormat="false" ht="12.7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17" t="s">
        <v>33</v>
      </c>
      <c r="Q21" s="22" t="n">
        <v>212.8</v>
      </c>
      <c r="R21" s="22" t="n">
        <v>4500</v>
      </c>
      <c r="S21" s="22" t="n">
        <v>5687</v>
      </c>
      <c r="T21" s="22" t="n">
        <v>642</v>
      </c>
      <c r="U21" s="22" t="n">
        <f aca="false">900+21</f>
        <v>921</v>
      </c>
      <c r="V21" s="20"/>
      <c r="W21" s="38" t="n">
        <v>40045</v>
      </c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12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17"/>
      <c r="Q22" s="4" t="n">
        <f aca="false">+Q20-Q21</f>
        <v>0</v>
      </c>
      <c r="R22" s="4" t="n">
        <f aca="false">+R20-R21</f>
        <v>0</v>
      </c>
      <c r="S22" s="4" t="n">
        <f aca="false">+S20-S21</f>
        <v>-974.2</v>
      </c>
      <c r="T22" s="4" t="n">
        <f aca="false">+T20-T21</f>
        <v>0</v>
      </c>
      <c r="U22" s="4" t="n">
        <f aca="false">+U20-U21</f>
        <v>0.279999999999973</v>
      </c>
      <c r="V22" s="4" t="n">
        <f aca="false">+V20-V21</f>
        <v>0</v>
      </c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12" hidden="false" customHeight="false" outlineLevel="0" collapsed="false">
      <c r="B23" s="26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2" hidden="false" customHeight="false" outlineLevel="0" collapsed="false">
      <c r="B24" s="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12" hidden="false" customHeight="false" outlineLevel="0" collapsed="false">
      <c r="B25" s="6" t="s">
        <v>37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customFormat="false" ht="12" hidden="false" customHeight="false" outlineLevel="0" collapsed="false">
      <c r="B26" s="1" t="s">
        <v>38</v>
      </c>
      <c r="C26" s="4" t="n">
        <v>200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customFormat="false" ht="12" hidden="false" customHeight="false" outlineLevel="0" collapsed="false">
      <c r="B27" s="1" t="s">
        <v>40</v>
      </c>
      <c r="C27" s="1" t="s">
        <v>39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12" hidden="false" customHeight="false" outlineLevel="0" collapsed="false">
      <c r="B28" s="1" t="s">
        <v>41</v>
      </c>
      <c r="C28" s="4" t="s">
        <v>39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customFormat="false" ht="12" hidden="false" customHeight="false" outlineLevel="0" collapsed="false">
      <c r="B29" s="1" t="s">
        <v>42</v>
      </c>
      <c r="C29" s="4" t="n">
        <v>1000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customFormat="false" ht="12" hidden="false" customHeight="false" outlineLevel="0" collapsed="false">
      <c r="B30" s="1" t="s">
        <v>43</v>
      </c>
      <c r="C30" s="4" t="s">
        <v>39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customFormat="false" ht="12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customFormat="false" ht="12.75" hidden="false" customHeight="false" outlineLevel="0" collapsed="false">
      <c r="C32" s="27" t="n">
        <f aca="false">SUM(C26:C31)</f>
        <v>1200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customFormat="false" ht="12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customFormat="false" ht="12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customFormat="false" ht="12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customFormat="false" ht="12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customFormat="false" ht="12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customFormat="false" ht="12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customFormat="false" ht="12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</sheetData>
  <mergeCells count="2">
    <mergeCell ref="K7:O7"/>
    <mergeCell ref="Q7:R7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1.41796875" defaultRowHeight="12" zeroHeight="false" outlineLevelRow="0" outlineLevelCol="1"/>
  <cols>
    <col collapsed="false" customWidth="true" hidden="false" outlineLevel="0" max="1" min="1" style="1" width="2.84"/>
    <col collapsed="false" customWidth="true" hidden="false" outlineLevel="0" max="2" min="2" style="1" width="34.71"/>
    <col collapsed="false" customWidth="false" hidden="false" outlineLevel="0" max="6" min="3" style="1" width="11.42"/>
    <col collapsed="false" customWidth="true" hidden="false" outlineLevel="0" max="9" min="7" style="1" width="11.56"/>
    <col collapsed="false" customWidth="false" hidden="true" outlineLevel="1" max="10" min="10" style="1" width="11.42"/>
    <col collapsed="false" customWidth="true" hidden="false" outlineLevel="0" max="11" min="11" style="1" width="12.56"/>
    <col collapsed="false" customWidth="false" hidden="true" outlineLevel="1" max="12" min="12" style="1" width="11.42"/>
    <col collapsed="false" customWidth="true" hidden="true" outlineLevel="1" max="13" min="13" style="1" width="11.05"/>
    <col collapsed="false" customWidth="false" hidden="true" outlineLevel="1" max="15" min="14" style="1" width="11.42"/>
    <col collapsed="false" customWidth="true" hidden="false" outlineLevel="0" max="16" min="16" style="1" width="13.7"/>
    <col collapsed="false" customWidth="true" hidden="false" outlineLevel="0" max="17" min="17" style="1" width="11.56"/>
    <col collapsed="false" customWidth="true" hidden="false" outlineLevel="0" max="18" min="18" style="1" width="12.56"/>
    <col collapsed="false" customWidth="true" hidden="false" outlineLevel="0" max="19" min="19" style="1" width="12.28"/>
    <col collapsed="false" customWidth="true" hidden="false" outlineLevel="0" max="22" min="20" style="1" width="11.56"/>
    <col collapsed="false" customWidth="false" hidden="false" outlineLevel="0" max="257" min="23" style="1" width="11.4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2" t="s">
        <v>56</v>
      </c>
      <c r="G3" s="3"/>
    </row>
    <row r="4" customFormat="false" ht="12" hidden="false" customHeight="false" outlineLevel="0" collapsed="false">
      <c r="G4" s="3"/>
    </row>
    <row r="5" customFormat="false" ht="12" hidden="false" customHeight="false" outlineLevel="0" collapsed="false">
      <c r="G5" s="3"/>
    </row>
    <row r="6" customFormat="false" ht="12" hidden="false" customHeight="false" outlineLevel="0" collapsed="false">
      <c r="D6" s="2"/>
      <c r="E6" s="2"/>
      <c r="G6" s="3"/>
      <c r="P6" s="4"/>
      <c r="Q6" s="5" t="s">
        <v>3</v>
      </c>
      <c r="R6" s="5" t="s">
        <v>4</v>
      </c>
      <c r="S6" s="5" t="s">
        <v>5</v>
      </c>
      <c r="T6" s="5" t="s">
        <v>6</v>
      </c>
      <c r="U6" s="5" t="s">
        <v>7</v>
      </c>
    </row>
    <row r="7" customFormat="false" ht="12" hidden="false" customHeight="false" outlineLevel="0" collapsed="false">
      <c r="B7" s="6" t="s">
        <v>8</v>
      </c>
      <c r="C7" s="5" t="s">
        <v>9</v>
      </c>
      <c r="D7" s="5" t="s">
        <v>9</v>
      </c>
      <c r="E7" s="5" t="s">
        <v>9</v>
      </c>
      <c r="F7" s="5" t="s">
        <v>9</v>
      </c>
      <c r="G7" s="7" t="s">
        <v>10</v>
      </c>
      <c r="H7" s="5" t="s">
        <v>10</v>
      </c>
      <c r="I7" s="5" t="s">
        <v>10</v>
      </c>
      <c r="J7" s="5" t="s">
        <v>11</v>
      </c>
      <c r="K7" s="28" t="s">
        <v>12</v>
      </c>
      <c r="L7" s="28"/>
      <c r="M7" s="28"/>
      <c r="N7" s="28"/>
      <c r="O7" s="28"/>
      <c r="P7" s="11" t="s">
        <v>13</v>
      </c>
      <c r="Q7" s="12" t="s">
        <v>14</v>
      </c>
      <c r="R7" s="12"/>
      <c r="S7" s="5" t="s">
        <v>15</v>
      </c>
      <c r="T7" s="5" t="s">
        <v>15</v>
      </c>
      <c r="U7" s="5" t="s">
        <v>16</v>
      </c>
      <c r="V7" s="7" t="s">
        <v>33</v>
      </c>
    </row>
    <row r="8" customFormat="false" ht="12" hidden="false" customHeight="false" outlineLevel="0" collapsed="false">
      <c r="C8" s="5" t="s">
        <v>18</v>
      </c>
      <c r="D8" s="5" t="s">
        <v>19</v>
      </c>
      <c r="E8" s="5" t="s">
        <v>20</v>
      </c>
      <c r="F8" s="5" t="s">
        <v>21</v>
      </c>
      <c r="G8" s="7" t="s">
        <v>22</v>
      </c>
      <c r="H8" s="5" t="s">
        <v>23</v>
      </c>
      <c r="I8" s="5" t="s">
        <v>45</v>
      </c>
      <c r="J8" s="5" t="s">
        <v>24</v>
      </c>
      <c r="K8" s="5" t="n">
        <v>700</v>
      </c>
      <c r="L8" s="5" t="n">
        <v>701</v>
      </c>
      <c r="M8" s="5" t="n">
        <v>703</v>
      </c>
      <c r="N8" s="5" t="n">
        <v>704</v>
      </c>
      <c r="O8" s="5" t="n">
        <v>705</v>
      </c>
      <c r="P8" s="11" t="s">
        <v>25</v>
      </c>
      <c r="Q8" s="5" t="s">
        <v>26</v>
      </c>
      <c r="R8" s="5" t="s">
        <v>27</v>
      </c>
      <c r="S8" s="5" t="s">
        <v>28</v>
      </c>
      <c r="T8" s="13" t="n">
        <v>0.04</v>
      </c>
      <c r="U8" s="13" t="n">
        <v>0.1</v>
      </c>
    </row>
    <row r="9" customFormat="false" ht="12" hidden="false" customHeight="false" outlineLevel="0" collapsed="false">
      <c r="A9" s="1" t="n">
        <v>1</v>
      </c>
      <c r="B9" s="14" t="s">
        <v>29</v>
      </c>
      <c r="C9" s="15" t="n">
        <f aca="false">(29250-9750)/2</f>
        <v>9750</v>
      </c>
      <c r="D9" s="15" t="n">
        <f aca="false">(6750-2250)/2+7500</f>
        <v>9750</v>
      </c>
      <c r="E9" s="15" t="n">
        <f aca="false">(2250-750)/2</f>
        <v>750</v>
      </c>
      <c r="F9" s="15" t="n">
        <f aca="false">(6750-2250)/2</f>
        <v>2250</v>
      </c>
      <c r="G9" s="16"/>
      <c r="J9" s="16"/>
      <c r="K9" s="16"/>
      <c r="L9" s="16"/>
      <c r="M9" s="16"/>
      <c r="N9" s="16"/>
      <c r="O9" s="16"/>
      <c r="P9" s="17" t="n">
        <f aca="false">SUM(C9:O9)</f>
        <v>22500</v>
      </c>
      <c r="Q9" s="16" t="n">
        <f aca="false">(H9+I9)*0.1</f>
        <v>0</v>
      </c>
      <c r="R9" s="4" t="n">
        <f aca="false">SUM(C9:G9)*0.1</f>
        <v>2250</v>
      </c>
      <c r="S9" s="16" t="n">
        <f aca="false">+P9*10%</f>
        <v>2250</v>
      </c>
      <c r="T9" s="16" t="n">
        <f aca="false">SUM(K9:O9)*0.04</f>
        <v>0</v>
      </c>
      <c r="U9" s="16" t="n">
        <f aca="false">+P9*2%</f>
        <v>450</v>
      </c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2" hidden="false" customHeight="false" outlineLevel="0" collapsed="false">
      <c r="A10" s="1" t="n">
        <v>2</v>
      </c>
      <c r="B10" s="14" t="s">
        <v>30</v>
      </c>
      <c r="C10" s="15" t="n">
        <f aca="false">(29250-9750)/2</f>
        <v>9750</v>
      </c>
      <c r="D10" s="15" t="n">
        <f aca="false">(6750-2250)/2+7500</f>
        <v>9750</v>
      </c>
      <c r="E10" s="15" t="n">
        <f aca="false">(2250-750)/2</f>
        <v>750</v>
      </c>
      <c r="F10" s="15" t="n">
        <f aca="false">(6750-2250)/2</f>
        <v>2250</v>
      </c>
      <c r="G10" s="4"/>
      <c r="H10" s="4"/>
      <c r="I10" s="4"/>
      <c r="J10" s="4"/>
      <c r="K10" s="4"/>
      <c r="L10" s="4"/>
      <c r="M10" s="4"/>
      <c r="N10" s="4"/>
      <c r="O10" s="4"/>
      <c r="P10" s="17" t="n">
        <f aca="false">SUM(C10:O10)</f>
        <v>22500</v>
      </c>
      <c r="Q10" s="16" t="n">
        <f aca="false">(H10+I10)*0.1</f>
        <v>0</v>
      </c>
      <c r="R10" s="4" t="n">
        <f aca="false">SUM(C10:G10)*0.1</f>
        <v>2250</v>
      </c>
      <c r="S10" s="16" t="n">
        <f aca="false">+P10*10%</f>
        <v>2250</v>
      </c>
      <c r="T10" s="16" t="n">
        <f aca="false">SUM(K10:O10)*0.04</f>
        <v>0</v>
      </c>
      <c r="U10" s="16" t="n">
        <f aca="false">+P10*2%</f>
        <v>450</v>
      </c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12" hidden="false" customHeight="false" outlineLevel="0" collapsed="false">
      <c r="A11" s="1" t="n">
        <v>3</v>
      </c>
      <c r="B11" s="14" t="s">
        <v>31</v>
      </c>
      <c r="C11" s="4"/>
      <c r="D11" s="4"/>
      <c r="E11" s="4"/>
      <c r="F11" s="4"/>
      <c r="G11" s="4"/>
      <c r="H11" s="16"/>
      <c r="I11" s="16"/>
      <c r="J11" s="4"/>
      <c r="K11" s="4"/>
      <c r="L11" s="4"/>
      <c r="M11" s="4"/>
      <c r="N11" s="4"/>
      <c r="O11" s="4"/>
      <c r="P11" s="17" t="n">
        <f aca="false">SUM(C11:O11)</f>
        <v>0</v>
      </c>
      <c r="Q11" s="16" t="n">
        <f aca="false">(H11+I11)*0.1</f>
        <v>0</v>
      </c>
      <c r="R11" s="4" t="n">
        <f aca="false">SUM(C11:G11)*0.1</f>
        <v>0</v>
      </c>
      <c r="S11" s="16" t="n">
        <f aca="false">+P11*10%</f>
        <v>0</v>
      </c>
      <c r="T11" s="16" t="n">
        <f aca="false">SUM(K11:O11)*0.04</f>
        <v>0</v>
      </c>
      <c r="U11" s="16" t="n">
        <f aca="false">+P11*2%</f>
        <v>0</v>
      </c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12.75" hidden="false" customHeight="false" outlineLevel="0" collapsed="false">
      <c r="A12" s="1" t="n">
        <v>4</v>
      </c>
      <c r="B12" s="30" t="s">
        <v>46</v>
      </c>
      <c r="C12" s="4"/>
      <c r="D12" s="4"/>
      <c r="E12" s="4"/>
      <c r="F12" s="4"/>
      <c r="G12" s="4" t="n">
        <v>851.2</v>
      </c>
      <c r="H12" s="4" t="n">
        <v>851.2</v>
      </c>
      <c r="I12" s="4" t="n">
        <v>425.6</v>
      </c>
      <c r="J12" s="4"/>
      <c r="K12" s="4"/>
      <c r="L12" s="4"/>
      <c r="M12" s="4"/>
      <c r="N12" s="4"/>
      <c r="O12" s="4"/>
      <c r="P12" s="17" t="n">
        <f aca="false">SUM(C12:O12)</f>
        <v>2128</v>
      </c>
      <c r="Q12" s="16" t="n">
        <f aca="false">(H12+I12+G12)*0.1</f>
        <v>212.8</v>
      </c>
      <c r="R12" s="4" t="n">
        <v>0</v>
      </c>
      <c r="S12" s="16" t="n">
        <f aca="false">+P12*10%</f>
        <v>212.8</v>
      </c>
      <c r="T12" s="16" t="n">
        <f aca="false">SUM(K12:O12)*0.04</f>
        <v>0</v>
      </c>
      <c r="U12" s="16" t="n">
        <f aca="false">+P12*1%</f>
        <v>21.28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12" hidden="false" customHeight="false" outlineLevel="0" collapsed="false">
      <c r="A13" s="1" t="n">
        <v>5</v>
      </c>
      <c r="B13" s="14" t="s">
        <v>35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17" t="n">
        <f aca="false">SUM(C13:O13)</f>
        <v>0</v>
      </c>
      <c r="Q13" s="16" t="n">
        <f aca="false">(H13+I13)*0.1</f>
        <v>0</v>
      </c>
      <c r="R13" s="4" t="n">
        <f aca="false">SUM(C13:G13)*0.1</f>
        <v>0</v>
      </c>
      <c r="S13" s="16" t="n">
        <f aca="false">+P13*10%</f>
        <v>0</v>
      </c>
      <c r="T13" s="16" t="n">
        <f aca="false">SUM(K13:O13)*0.04</f>
        <v>0</v>
      </c>
      <c r="U13" s="16" t="n">
        <f aca="false">+P13*2%</f>
        <v>0</v>
      </c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2" hidden="false" customHeight="false" outlineLevel="0" collapsed="false">
      <c r="A14" s="1" t="n">
        <v>6</v>
      </c>
      <c r="B14" s="14" t="s">
        <v>5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17" t="n">
        <f aca="false">SUM(C14:O14)</f>
        <v>0</v>
      </c>
      <c r="Q14" s="16" t="n">
        <f aca="false">(H14+I14+G14)*0.1</f>
        <v>0</v>
      </c>
      <c r="R14" s="4" t="n">
        <v>0</v>
      </c>
      <c r="S14" s="16" t="n">
        <f aca="false">+P14*10%</f>
        <v>0</v>
      </c>
      <c r="T14" s="16" t="n">
        <f aca="false">SUM(K14:O14)*0.04</f>
        <v>0</v>
      </c>
      <c r="U14" s="16" t="n">
        <f aca="false">+P14*2%</f>
        <v>0</v>
      </c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customFormat="false" ht="12" hidden="false" customHeight="false" outlineLevel="0" collapsed="false">
      <c r="A15" s="1" t="n">
        <v>7</v>
      </c>
      <c r="B15" s="14" t="s">
        <v>52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17" t="n">
        <f aca="false">SUM(C15:O15)</f>
        <v>0</v>
      </c>
      <c r="Q15" s="16" t="n">
        <f aca="false">(H15+I15+G15)*0.1</f>
        <v>0</v>
      </c>
      <c r="R15" s="4" t="n">
        <v>0</v>
      </c>
      <c r="S15" s="16" t="n">
        <f aca="false">+P15*10%</f>
        <v>0</v>
      </c>
      <c r="T15" s="16" t="n">
        <f aca="false">SUM(K15:O15)*0.04</f>
        <v>0</v>
      </c>
      <c r="U15" s="16" t="n">
        <f aca="false">+P15*2%</f>
        <v>0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12" hidden="false" customHeight="false" outlineLevel="0" collapsed="false">
      <c r="A16" s="1" t="n">
        <v>8</v>
      </c>
      <c r="B16" s="19" t="s">
        <v>32</v>
      </c>
      <c r="C16" s="4"/>
      <c r="D16" s="4"/>
      <c r="E16" s="4"/>
      <c r="F16" s="4"/>
      <c r="G16" s="4"/>
      <c r="H16" s="4"/>
      <c r="I16" s="4"/>
      <c r="J16" s="4"/>
      <c r="K16" s="4" t="n">
        <f aca="false">192*100/4</f>
        <v>4800</v>
      </c>
      <c r="L16" s="4"/>
      <c r="M16" s="4"/>
      <c r="N16" s="4"/>
      <c r="O16" s="4"/>
      <c r="P16" s="17" t="n">
        <f aca="false">SUM(C16:O16)</f>
        <v>4800</v>
      </c>
      <c r="Q16" s="16" t="n">
        <f aca="false">(H16+I16)*0.1</f>
        <v>0</v>
      </c>
      <c r="R16" s="4" t="n">
        <f aca="false">SUM(C16:G16)*0.1</f>
        <v>0</v>
      </c>
      <c r="S16" s="16" t="n">
        <v>0</v>
      </c>
      <c r="T16" s="16" t="n">
        <f aca="false">SUM(K16:O16)*0.04</f>
        <v>192</v>
      </c>
      <c r="U16" s="16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12" hidden="false" customHeight="false" outlineLevel="0" collapsed="false">
      <c r="A17" s="1" t="n">
        <v>9</v>
      </c>
      <c r="B17" s="19" t="s">
        <v>5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17" t="n">
        <f aca="false">SUM(C17:O17)</f>
        <v>0</v>
      </c>
      <c r="Q17" s="16" t="n">
        <f aca="false">(H17+I17)*0.1</f>
        <v>0</v>
      </c>
      <c r="R17" s="4" t="n">
        <f aca="false">SUM(C17:G17)*0.1</f>
        <v>0</v>
      </c>
      <c r="S17" s="16" t="n">
        <v>0</v>
      </c>
      <c r="T17" s="16" t="n">
        <f aca="false">SUM(K17:O17)*0.04</f>
        <v>0</v>
      </c>
      <c r="U17" s="16"/>
      <c r="V17" s="4"/>
      <c r="W17" s="4" t="s">
        <v>57</v>
      </c>
      <c r="X17" s="4" t="s">
        <v>58</v>
      </c>
      <c r="Y17" s="4" t="s">
        <v>59</v>
      </c>
      <c r="Z17" s="4" t="s">
        <v>60</v>
      </c>
      <c r="AA17" s="4" t="s">
        <v>61</v>
      </c>
      <c r="AB17" s="4" t="s">
        <v>62</v>
      </c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12" hidden="false" customHeight="false" outlineLevel="0" collapsed="false">
      <c r="A18" s="1" t="n">
        <v>10</v>
      </c>
      <c r="B18" s="19" t="s">
        <v>53</v>
      </c>
      <c r="C18" s="4"/>
      <c r="D18" s="4"/>
      <c r="E18" s="4"/>
      <c r="F18" s="4"/>
      <c r="G18" s="4"/>
      <c r="H18" s="4"/>
      <c r="I18" s="4"/>
      <c r="J18" s="4"/>
      <c r="K18" s="4" t="n">
        <f aca="false">91.94*100/4</f>
        <v>2298.5</v>
      </c>
      <c r="L18" s="4"/>
      <c r="M18" s="4"/>
      <c r="N18" s="4"/>
      <c r="O18" s="4"/>
      <c r="P18" s="17" t="n">
        <f aca="false">SUM(C18:O18)</f>
        <v>2298.5</v>
      </c>
      <c r="Q18" s="16" t="n">
        <f aca="false">(H18+I18)*0.1</f>
        <v>0</v>
      </c>
      <c r="R18" s="4" t="n">
        <f aca="false">SUM(C18:G18)*0.1</f>
        <v>0</v>
      </c>
      <c r="S18" s="16" t="n">
        <v>0</v>
      </c>
      <c r="T18" s="16" t="n">
        <f aca="false">SUM(K18:O18)*0.04</f>
        <v>91.94</v>
      </c>
      <c r="U18" s="16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customFormat="false" ht="12" hidden="false" customHeight="false" outlineLevel="0" collapsed="false">
      <c r="A19" s="1" t="n">
        <v>11</v>
      </c>
      <c r="B19" s="19" t="s">
        <v>63</v>
      </c>
      <c r="C19" s="4"/>
      <c r="D19" s="4"/>
      <c r="E19" s="4"/>
      <c r="F19" s="4"/>
      <c r="G19" s="4" t="n">
        <v>337.07</v>
      </c>
      <c r="H19" s="4"/>
      <c r="I19" s="4"/>
      <c r="J19" s="4"/>
      <c r="K19" s="4"/>
      <c r="L19" s="4"/>
      <c r="M19" s="4"/>
      <c r="N19" s="4"/>
      <c r="O19" s="4"/>
      <c r="P19" s="17" t="n">
        <f aca="false">SUM(C19:O19)</f>
        <v>337.07</v>
      </c>
      <c r="Q19" s="16" t="n">
        <f aca="false">P19*0.1</f>
        <v>33.707</v>
      </c>
      <c r="R19" s="4" t="n">
        <v>0</v>
      </c>
      <c r="S19" s="16" t="n">
        <v>0</v>
      </c>
      <c r="T19" s="16" t="n">
        <f aca="false">SUM(K19:O19)*0.04</f>
        <v>0</v>
      </c>
      <c r="U19" s="16" t="n">
        <f aca="false">+P19*1%</f>
        <v>3.3707</v>
      </c>
      <c r="V19" s="4"/>
      <c r="W19" s="4" t="s">
        <v>64</v>
      </c>
      <c r="X19" s="4" t="s">
        <v>65</v>
      </c>
      <c r="Y19" s="4" t="s">
        <v>66</v>
      </c>
      <c r="Z19" s="4" t="s">
        <v>67</v>
      </c>
      <c r="AA19" s="4" t="s">
        <v>68</v>
      </c>
      <c r="AB19" s="4" t="s">
        <v>69</v>
      </c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2.75" hidden="false" customHeight="false" outlineLevel="0" collapsed="false"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/>
      <c r="Q20" s="22"/>
      <c r="R20" s="20"/>
      <c r="S20" s="22"/>
      <c r="T20" s="22"/>
      <c r="U20" s="22"/>
      <c r="V20" s="20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customFormat="false" ht="12" hidden="false" customHeight="false" outlineLevel="0" collapsed="false">
      <c r="C21" s="23" t="n">
        <f aca="false">SUM(C9:C16)</f>
        <v>19500</v>
      </c>
      <c r="D21" s="23" t="n">
        <f aca="false">SUM(D9:D16)</f>
        <v>19500</v>
      </c>
      <c r="E21" s="23" t="n">
        <f aca="false">SUM(E9:E16)</f>
        <v>1500</v>
      </c>
      <c r="F21" s="23" t="n">
        <f aca="false">SUM(F9:F16)</f>
        <v>4500</v>
      </c>
      <c r="G21" s="23" t="n">
        <f aca="false">SUM(G9:G16)</f>
        <v>851.2</v>
      </c>
      <c r="H21" s="23" t="n">
        <f aca="false">SUM(H9:H16)</f>
        <v>851.2</v>
      </c>
      <c r="I21" s="23" t="n">
        <f aca="false">SUM(I9:I16)</f>
        <v>425.6</v>
      </c>
      <c r="J21" s="23" t="n">
        <f aca="false">SUM(J9:J16)</f>
        <v>0</v>
      </c>
      <c r="K21" s="23" t="n">
        <f aca="false">SUM(K9:K16)</f>
        <v>4800</v>
      </c>
      <c r="L21" s="23" t="n">
        <f aca="false">SUM(L9:L16)</f>
        <v>0</v>
      </c>
      <c r="M21" s="23" t="n">
        <f aca="false">SUM(M9:M16)</f>
        <v>0</v>
      </c>
      <c r="N21" s="23" t="n">
        <f aca="false">SUM(N9:N16)</f>
        <v>0</v>
      </c>
      <c r="O21" s="23" t="n">
        <f aca="false">SUM(O9:O16)</f>
        <v>0</v>
      </c>
      <c r="P21" s="23" t="n">
        <f aca="false">SUM(P9:P20)</f>
        <v>54563.57</v>
      </c>
      <c r="Q21" s="23" t="n">
        <f aca="false">SUM(Q9:Q20)</f>
        <v>246.507</v>
      </c>
      <c r="R21" s="23" t="n">
        <f aca="false">SUM(R9:R20)</f>
        <v>4500</v>
      </c>
      <c r="S21" s="23" t="n">
        <f aca="false">SUM(S9:S20)</f>
        <v>4712.8</v>
      </c>
      <c r="T21" s="23" t="n">
        <f aca="false">SUM(T9:T20)</f>
        <v>283.94</v>
      </c>
      <c r="U21" s="23" t="n">
        <f aca="false">SUM(U9:U20)</f>
        <v>924.6507</v>
      </c>
      <c r="V21" s="23" t="n">
        <f aca="false">SUM(V9:V20)</f>
        <v>0</v>
      </c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12.7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17" t="s">
        <v>33</v>
      </c>
      <c r="Q22" s="22" t="n">
        <v>246.5</v>
      </c>
      <c r="R22" s="22" t="n">
        <v>4500</v>
      </c>
      <c r="S22" s="22" t="n">
        <v>4713</v>
      </c>
      <c r="T22" s="22" t="n">
        <v>284</v>
      </c>
      <c r="U22" s="22" t="n">
        <v>925</v>
      </c>
      <c r="V22" s="20"/>
      <c r="W22" s="38" t="n">
        <v>40045</v>
      </c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12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17"/>
      <c r="Q23" s="4" t="n">
        <f aca="false">+Q21-Q22</f>
        <v>0.007000000000005</v>
      </c>
      <c r="R23" s="4" t="n">
        <f aca="false">+R21-R22</f>
        <v>0</v>
      </c>
      <c r="S23" s="4" t="n">
        <f aca="false">+S21-S22</f>
        <v>-0.199999999999818</v>
      </c>
      <c r="T23" s="4" t="n">
        <f aca="false">+T21-T22</f>
        <v>-0.0600000000000023</v>
      </c>
      <c r="U23" s="4" t="n">
        <f aca="false">+U21-U22</f>
        <v>-0.349299999999971</v>
      </c>
      <c r="V23" s="4" t="n">
        <f aca="false">+V21-V22</f>
        <v>0</v>
      </c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2" hidden="false" customHeight="false" outlineLevel="0" collapsed="false">
      <c r="B24" s="26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12" hidden="false" customHeight="false" outlineLevel="0" collapsed="false">
      <c r="B25" s="2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customFormat="false" ht="12" hidden="false" customHeight="false" outlineLevel="0" collapsed="false">
      <c r="B26" s="6" t="s">
        <v>37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customFormat="false" ht="12" hidden="false" customHeight="false" outlineLevel="0" collapsed="false">
      <c r="B27" s="1" t="s">
        <v>38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12" hidden="false" customHeight="false" outlineLevel="0" collapsed="false">
      <c r="B28" s="1" t="s">
        <v>40</v>
      </c>
      <c r="C28" s="4" t="n">
        <v>200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customFormat="false" ht="12" hidden="false" customHeight="false" outlineLevel="0" collapsed="false">
      <c r="B29" s="1" t="s">
        <v>41</v>
      </c>
      <c r="C29" s="4" t="s">
        <v>39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customFormat="false" ht="12" hidden="false" customHeight="false" outlineLevel="0" collapsed="false">
      <c r="B30" s="1" t="s">
        <v>42</v>
      </c>
      <c r="C30" s="4" t="n">
        <v>1000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customFormat="false" ht="12" hidden="false" customHeight="false" outlineLevel="0" collapsed="false">
      <c r="B31" s="1" t="s">
        <v>43</v>
      </c>
      <c r="C31" s="4" t="n">
        <v>500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customFormat="false" ht="12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customFormat="false" ht="12.75" hidden="false" customHeight="false" outlineLevel="0" collapsed="false">
      <c r="C33" s="27" t="n">
        <f aca="false">SUM(C28:C32)</f>
        <v>1700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customFormat="false" ht="12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customFormat="false" ht="12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customFormat="false" ht="12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customFormat="false" ht="12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customFormat="false" ht="12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customFormat="false" ht="12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customFormat="false" ht="12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</sheetData>
  <mergeCells count="2">
    <mergeCell ref="K7:O7"/>
    <mergeCell ref="Q7:R7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1"/>
  <cols>
    <col collapsed="false" customWidth="true" hidden="false" outlineLevel="0" max="1" min="1" style="1" width="2.84"/>
    <col collapsed="false" customWidth="true" hidden="false" outlineLevel="0" max="2" min="2" style="1" width="34.71"/>
    <col collapsed="false" customWidth="false" hidden="false" outlineLevel="0" max="6" min="3" style="1" width="11.42"/>
    <col collapsed="false" customWidth="true" hidden="true" outlineLevel="1" max="9" min="7" style="1" width="11.56"/>
    <col collapsed="false" customWidth="false" hidden="true" outlineLevel="1" max="10" min="10" style="1" width="11.42"/>
    <col collapsed="false" customWidth="true" hidden="false" outlineLevel="0" max="11" min="11" style="1" width="12.56"/>
    <col collapsed="false" customWidth="false" hidden="true" outlineLevel="1" max="12" min="12" style="1" width="11.42"/>
    <col collapsed="false" customWidth="true" hidden="true" outlineLevel="1" max="13" min="13" style="1" width="11.05"/>
    <col collapsed="false" customWidth="false" hidden="true" outlineLevel="1" max="15" min="14" style="1" width="11.42"/>
    <col collapsed="false" customWidth="true" hidden="false" outlineLevel="0" max="16" min="16" style="1" width="13.7"/>
    <col collapsed="false" customWidth="true" hidden="false" outlineLevel="0" max="17" min="17" style="1" width="11.56"/>
    <col collapsed="false" customWidth="true" hidden="false" outlineLevel="0" max="18" min="18" style="1" width="12.56"/>
    <col collapsed="false" customWidth="true" hidden="false" outlineLevel="0" max="19" min="19" style="1" width="12.28"/>
    <col collapsed="false" customWidth="true" hidden="false" outlineLevel="0" max="22" min="20" style="1" width="11.56"/>
    <col collapsed="false" customWidth="false" hidden="false" outlineLevel="0" max="257" min="23" style="1" width="11.4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2" t="s">
        <v>70</v>
      </c>
      <c r="G3" s="3"/>
    </row>
    <row r="4" customFormat="false" ht="12" hidden="false" customHeight="false" outlineLevel="0" collapsed="false">
      <c r="G4" s="3"/>
    </row>
    <row r="5" customFormat="false" ht="12" hidden="false" customHeight="false" outlineLevel="0" collapsed="false">
      <c r="G5" s="3"/>
    </row>
    <row r="6" customFormat="false" ht="12" hidden="false" customHeight="false" outlineLevel="0" collapsed="false">
      <c r="D6" s="2"/>
      <c r="E6" s="2"/>
      <c r="G6" s="3"/>
      <c r="P6" s="4"/>
      <c r="Q6" s="5" t="s">
        <v>3</v>
      </c>
      <c r="R6" s="5" t="s">
        <v>4</v>
      </c>
      <c r="S6" s="5" t="s">
        <v>5</v>
      </c>
      <c r="T6" s="5" t="s">
        <v>6</v>
      </c>
      <c r="U6" s="5" t="s">
        <v>7</v>
      </c>
    </row>
    <row r="7" customFormat="false" ht="12" hidden="false" customHeight="false" outlineLevel="0" collapsed="false">
      <c r="B7" s="6" t="s">
        <v>8</v>
      </c>
      <c r="C7" s="5" t="s">
        <v>9</v>
      </c>
      <c r="D7" s="5" t="s">
        <v>9</v>
      </c>
      <c r="E7" s="5" t="s">
        <v>9</v>
      </c>
      <c r="F7" s="5" t="s">
        <v>9</v>
      </c>
      <c r="G7" s="7" t="s">
        <v>10</v>
      </c>
      <c r="H7" s="5" t="s">
        <v>10</v>
      </c>
      <c r="I7" s="5" t="s">
        <v>10</v>
      </c>
      <c r="J7" s="5" t="s">
        <v>11</v>
      </c>
      <c r="K7" s="28" t="s">
        <v>12</v>
      </c>
      <c r="L7" s="28"/>
      <c r="M7" s="28"/>
      <c r="N7" s="28"/>
      <c r="O7" s="28"/>
      <c r="P7" s="11" t="s">
        <v>13</v>
      </c>
      <c r="Q7" s="12" t="s">
        <v>14</v>
      </c>
      <c r="R7" s="12"/>
      <c r="S7" s="5" t="s">
        <v>15</v>
      </c>
      <c r="T7" s="5" t="s">
        <v>15</v>
      </c>
      <c r="U7" s="5" t="s">
        <v>16</v>
      </c>
      <c r="V7" s="7" t="s">
        <v>33</v>
      </c>
    </row>
    <row r="8" customFormat="false" ht="12" hidden="false" customHeight="false" outlineLevel="0" collapsed="false">
      <c r="C8" s="5" t="s">
        <v>18</v>
      </c>
      <c r="D8" s="5" t="s">
        <v>19</v>
      </c>
      <c r="E8" s="5" t="s">
        <v>20</v>
      </c>
      <c r="F8" s="5" t="s">
        <v>21</v>
      </c>
      <c r="G8" s="7" t="s">
        <v>22</v>
      </c>
      <c r="H8" s="5" t="s">
        <v>23</v>
      </c>
      <c r="I8" s="5" t="s">
        <v>45</v>
      </c>
      <c r="J8" s="5" t="s">
        <v>24</v>
      </c>
      <c r="K8" s="5" t="n">
        <v>700</v>
      </c>
      <c r="L8" s="5" t="n">
        <v>701</v>
      </c>
      <c r="M8" s="5" t="n">
        <v>703</v>
      </c>
      <c r="N8" s="5" t="n">
        <v>704</v>
      </c>
      <c r="O8" s="5" t="n">
        <v>705</v>
      </c>
      <c r="P8" s="11" t="s">
        <v>25</v>
      </c>
      <c r="Q8" s="5" t="s">
        <v>26</v>
      </c>
      <c r="R8" s="5" t="s">
        <v>27</v>
      </c>
      <c r="S8" s="5" t="s">
        <v>28</v>
      </c>
      <c r="T8" s="13" t="n">
        <v>0.04</v>
      </c>
      <c r="U8" s="13" t="n">
        <v>0.1</v>
      </c>
    </row>
    <row r="9" customFormat="false" ht="12" hidden="false" customHeight="false" outlineLevel="0" collapsed="false">
      <c r="A9" s="1" t="n">
        <v>1</v>
      </c>
      <c r="B9" s="14" t="s">
        <v>29</v>
      </c>
      <c r="C9" s="29" t="n">
        <f aca="false">(29250-9750)/2</f>
        <v>9750</v>
      </c>
      <c r="D9" s="29" t="n">
        <f aca="false">(6750-2250)/2+7500</f>
        <v>9750</v>
      </c>
      <c r="E9" s="29" t="n">
        <f aca="false">(2250-750)/2</f>
        <v>750</v>
      </c>
      <c r="F9" s="29" t="n">
        <f aca="false">(6750-2250)/2</f>
        <v>2250</v>
      </c>
      <c r="G9" s="16"/>
      <c r="J9" s="16"/>
      <c r="K9" s="16"/>
      <c r="L9" s="16"/>
      <c r="M9" s="16"/>
      <c r="N9" s="16"/>
      <c r="O9" s="16"/>
      <c r="P9" s="17" t="n">
        <f aca="false">SUM(C9:O9)</f>
        <v>22500</v>
      </c>
      <c r="Q9" s="16" t="n">
        <f aca="false">(H9+I9)*0.1</f>
        <v>0</v>
      </c>
      <c r="R9" s="4" t="n">
        <f aca="false">SUM(C9:G9)*0.1</f>
        <v>2250</v>
      </c>
      <c r="S9" s="16" t="n">
        <f aca="false">+P9*10%</f>
        <v>2250</v>
      </c>
      <c r="T9" s="16" t="n">
        <f aca="false">SUM(K9:O9)*0.04</f>
        <v>0</v>
      </c>
      <c r="U9" s="16" t="n">
        <f aca="false">+P9*2%</f>
        <v>450</v>
      </c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2" hidden="false" customHeight="false" outlineLevel="0" collapsed="false">
      <c r="A10" s="1" t="n">
        <v>2</v>
      </c>
      <c r="B10" s="14" t="s">
        <v>30</v>
      </c>
      <c r="C10" s="29" t="n">
        <f aca="false">(29250-9750)/2</f>
        <v>9750</v>
      </c>
      <c r="D10" s="29" t="n">
        <f aca="false">(6750-2250)/2+7500</f>
        <v>9750</v>
      </c>
      <c r="E10" s="29" t="n">
        <f aca="false">(2250-750)/2</f>
        <v>750</v>
      </c>
      <c r="F10" s="29" t="n">
        <f aca="false">(6750-2250)/2</f>
        <v>2250</v>
      </c>
      <c r="G10" s="4"/>
      <c r="H10" s="4"/>
      <c r="I10" s="4"/>
      <c r="J10" s="4"/>
      <c r="K10" s="4"/>
      <c r="L10" s="4"/>
      <c r="M10" s="4"/>
      <c r="N10" s="4"/>
      <c r="O10" s="4"/>
      <c r="P10" s="17" t="n">
        <f aca="false">SUM(C10:O10)</f>
        <v>22500</v>
      </c>
      <c r="Q10" s="16" t="n">
        <f aca="false">(H10+I10)*0.1</f>
        <v>0</v>
      </c>
      <c r="R10" s="4" t="n">
        <f aca="false">SUM(C10:G10)*0.1</f>
        <v>2250</v>
      </c>
      <c r="S10" s="16" t="n">
        <f aca="false">+P10*10%</f>
        <v>2250</v>
      </c>
      <c r="T10" s="16" t="n">
        <f aca="false">SUM(K10:O10)*0.04</f>
        <v>0</v>
      </c>
      <c r="U10" s="16" t="n">
        <f aca="false">+P10*2%</f>
        <v>450</v>
      </c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12" hidden="false" customHeight="false" outlineLevel="0" collapsed="false">
      <c r="A11" s="1" t="n">
        <v>3</v>
      </c>
      <c r="B11" s="14" t="s">
        <v>31</v>
      </c>
      <c r="C11" s="4"/>
      <c r="D11" s="4"/>
      <c r="E11" s="4"/>
      <c r="F11" s="4"/>
      <c r="G11" s="4"/>
      <c r="H11" s="16"/>
      <c r="I11" s="16"/>
      <c r="J11" s="4"/>
      <c r="K11" s="4"/>
      <c r="L11" s="4"/>
      <c r="M11" s="4"/>
      <c r="N11" s="4"/>
      <c r="O11" s="4"/>
      <c r="P11" s="17" t="n">
        <f aca="false">SUM(C11:O11)</f>
        <v>0</v>
      </c>
      <c r="Q11" s="16" t="n">
        <f aca="false">(H11+I11)*0.1</f>
        <v>0</v>
      </c>
      <c r="R11" s="4" t="n">
        <f aca="false">SUM(C11:G11)*0.1</f>
        <v>0</v>
      </c>
      <c r="S11" s="16" t="n">
        <f aca="false">+P11*10%</f>
        <v>0</v>
      </c>
      <c r="T11" s="16" t="n">
        <f aca="false">SUM(K11:O11)*0.04</f>
        <v>0</v>
      </c>
      <c r="U11" s="16" t="n">
        <f aca="false">+P11*2%</f>
        <v>0</v>
      </c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12.75" hidden="false" customHeight="false" outlineLevel="0" collapsed="false">
      <c r="A12" s="1" t="n">
        <v>4</v>
      </c>
      <c r="B12" s="30" t="s">
        <v>46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17" t="n">
        <f aca="false">SUM(C12:O12)</f>
        <v>0</v>
      </c>
      <c r="Q12" s="16" t="n">
        <f aca="false">(H12+I12+G12)*0.1</f>
        <v>0</v>
      </c>
      <c r="R12" s="4" t="n">
        <v>0</v>
      </c>
      <c r="S12" s="16" t="n">
        <f aca="false">+P12*10%</f>
        <v>0</v>
      </c>
      <c r="T12" s="16" t="n">
        <f aca="false">SUM(K12:O12)*0.04</f>
        <v>0</v>
      </c>
      <c r="U12" s="16" t="n">
        <f aca="false">+P12*1%</f>
        <v>0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12" hidden="false" customHeight="false" outlineLevel="0" collapsed="false">
      <c r="A13" s="1" t="n">
        <v>5</v>
      </c>
      <c r="B13" s="14" t="s">
        <v>35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17" t="n">
        <f aca="false">SUM(C13:O13)</f>
        <v>0</v>
      </c>
      <c r="Q13" s="16" t="n">
        <f aca="false">(H13+I13)*0.1</f>
        <v>0</v>
      </c>
      <c r="R13" s="4" t="n">
        <f aca="false">SUM(C13:G13)*0.1</f>
        <v>0</v>
      </c>
      <c r="S13" s="16" t="n">
        <f aca="false">+P13*10%</f>
        <v>0</v>
      </c>
      <c r="T13" s="16" t="n">
        <f aca="false">SUM(K13:O13)*0.04</f>
        <v>0</v>
      </c>
      <c r="U13" s="16" t="n">
        <f aca="false">+P13*2%</f>
        <v>0</v>
      </c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2" hidden="false" customHeight="false" outlineLevel="0" collapsed="false">
      <c r="A14" s="1" t="n">
        <v>6</v>
      </c>
      <c r="B14" s="14" t="s">
        <v>5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17" t="n">
        <f aca="false">SUM(C14:O14)</f>
        <v>0</v>
      </c>
      <c r="Q14" s="16" t="n">
        <f aca="false">(H14+I14+G14)*0.1</f>
        <v>0</v>
      </c>
      <c r="R14" s="4" t="n">
        <v>0</v>
      </c>
      <c r="S14" s="16" t="n">
        <f aca="false">+P14*10%</f>
        <v>0</v>
      </c>
      <c r="T14" s="16" t="n">
        <f aca="false">SUM(K14:O14)*0.04</f>
        <v>0</v>
      </c>
      <c r="U14" s="16" t="n">
        <f aca="false">+P14*2%</f>
        <v>0</v>
      </c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customFormat="false" ht="12" hidden="false" customHeight="false" outlineLevel="0" collapsed="false">
      <c r="A15" s="1" t="n">
        <v>7</v>
      </c>
      <c r="B15" s="14" t="s">
        <v>52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17" t="n">
        <f aca="false">SUM(C15:O15)</f>
        <v>0</v>
      </c>
      <c r="Q15" s="16" t="n">
        <f aca="false">(H15+I15+G15)*0.1</f>
        <v>0</v>
      </c>
      <c r="R15" s="4" t="n">
        <v>0</v>
      </c>
      <c r="S15" s="16" t="n">
        <f aca="false">+P15*10%</f>
        <v>0</v>
      </c>
      <c r="T15" s="16" t="n">
        <f aca="false">SUM(K15:O15)*0.04</f>
        <v>0</v>
      </c>
      <c r="U15" s="16" t="n">
        <f aca="false">+P15*2%</f>
        <v>0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12" hidden="false" customHeight="false" outlineLevel="0" collapsed="false">
      <c r="A16" s="1" t="n">
        <v>8</v>
      </c>
      <c r="B16" s="19" t="s">
        <v>32</v>
      </c>
      <c r="C16" s="4"/>
      <c r="D16" s="4"/>
      <c r="E16" s="4"/>
      <c r="F16" s="4"/>
      <c r="G16" s="4"/>
      <c r="H16" s="4"/>
      <c r="I16" s="4"/>
      <c r="J16" s="4"/>
      <c r="K16" s="4" t="n">
        <f aca="false">184*100/4</f>
        <v>4600</v>
      </c>
      <c r="L16" s="4"/>
      <c r="M16" s="4"/>
      <c r="N16" s="4"/>
      <c r="O16" s="4"/>
      <c r="P16" s="17" t="n">
        <f aca="false">SUM(C16:O16)</f>
        <v>4600</v>
      </c>
      <c r="Q16" s="16" t="n">
        <f aca="false">(H16+I16)*0.1</f>
        <v>0</v>
      </c>
      <c r="R16" s="4" t="n">
        <f aca="false">SUM(C16:G16)*0.1</f>
        <v>0</v>
      </c>
      <c r="S16" s="16" t="n">
        <v>0</v>
      </c>
      <c r="T16" s="16" t="n">
        <f aca="false">SUM(K16:O16)*0.04</f>
        <v>184</v>
      </c>
      <c r="U16" s="16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12" hidden="false" customHeight="false" outlineLevel="0" collapsed="false">
      <c r="A17" s="1" t="n">
        <v>9</v>
      </c>
      <c r="B17" s="19" t="s">
        <v>5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17" t="n">
        <f aca="false">SUM(C17:O17)</f>
        <v>0</v>
      </c>
      <c r="Q17" s="16" t="n">
        <f aca="false">(H17+I17)*0.1</f>
        <v>0</v>
      </c>
      <c r="R17" s="4" t="n">
        <f aca="false">SUM(C17:G17)*0.1</f>
        <v>0</v>
      </c>
      <c r="S17" s="16" t="n">
        <v>0</v>
      </c>
      <c r="T17" s="16" t="n">
        <f aca="false">SUM(K17:O17)*0.04</f>
        <v>0</v>
      </c>
      <c r="U17" s="16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12" hidden="false" customHeight="false" outlineLevel="0" collapsed="false">
      <c r="A18" s="1" t="n">
        <v>10</v>
      </c>
      <c r="B18" s="19" t="s">
        <v>53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17" t="n">
        <f aca="false">SUM(C18:O18)</f>
        <v>0</v>
      </c>
      <c r="Q18" s="16" t="n">
        <f aca="false">(H18+I18)*0.1</f>
        <v>0</v>
      </c>
      <c r="R18" s="4" t="n">
        <f aca="false">SUM(C18:G18)*0.1</f>
        <v>0</v>
      </c>
      <c r="S18" s="16" t="n">
        <v>0</v>
      </c>
      <c r="T18" s="16" t="n">
        <f aca="false">SUM(K18:O18)*0.04</f>
        <v>0</v>
      </c>
      <c r="U18" s="16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customFormat="false" ht="12" hidden="false" customHeight="false" outlineLevel="0" collapsed="false">
      <c r="A19" s="1" t="n">
        <v>11</v>
      </c>
      <c r="B19" s="19" t="s">
        <v>63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17" t="n">
        <f aca="false">SUM(C19:O19)</f>
        <v>0</v>
      </c>
      <c r="Q19" s="16" t="n">
        <f aca="false">P19*0.1</f>
        <v>0</v>
      </c>
      <c r="R19" s="4" t="n">
        <v>0</v>
      </c>
      <c r="S19" s="16" t="n">
        <v>0</v>
      </c>
      <c r="T19" s="16" t="n">
        <f aca="false">SUM(K19:O19)*0.04</f>
        <v>0</v>
      </c>
      <c r="U19" s="16" t="n">
        <f aca="false">+P19*1%</f>
        <v>0</v>
      </c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2.75" hidden="false" customHeight="false" outlineLevel="0" collapsed="false"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/>
      <c r="Q20" s="22"/>
      <c r="R20" s="20"/>
      <c r="S20" s="22"/>
      <c r="T20" s="22"/>
      <c r="U20" s="22"/>
      <c r="V20" s="20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customFormat="false" ht="12" hidden="false" customHeight="false" outlineLevel="0" collapsed="false">
      <c r="C21" s="23" t="n">
        <f aca="false">SUM(C9:C16)</f>
        <v>19500</v>
      </c>
      <c r="D21" s="23" t="n">
        <f aca="false">SUM(D9:D16)</f>
        <v>19500</v>
      </c>
      <c r="E21" s="23" t="n">
        <f aca="false">SUM(E9:E16)</f>
        <v>1500</v>
      </c>
      <c r="F21" s="23" t="n">
        <f aca="false">SUM(F9:F16)</f>
        <v>4500</v>
      </c>
      <c r="G21" s="23" t="n">
        <f aca="false">SUM(G9:G16)</f>
        <v>0</v>
      </c>
      <c r="H21" s="23" t="n">
        <f aca="false">SUM(H9:H16)</f>
        <v>0</v>
      </c>
      <c r="I21" s="23" t="n">
        <f aca="false">SUM(I9:I16)</f>
        <v>0</v>
      </c>
      <c r="J21" s="23" t="n">
        <f aca="false">SUM(J9:J16)</f>
        <v>0</v>
      </c>
      <c r="K21" s="23" t="n">
        <f aca="false">SUM(K9:K16)</f>
        <v>4600</v>
      </c>
      <c r="L21" s="23" t="n">
        <f aca="false">SUM(L9:L16)</f>
        <v>0</v>
      </c>
      <c r="M21" s="23" t="n">
        <f aca="false">SUM(M9:M16)</f>
        <v>0</v>
      </c>
      <c r="N21" s="23" t="n">
        <f aca="false">SUM(N9:N16)</f>
        <v>0</v>
      </c>
      <c r="O21" s="23" t="n">
        <f aca="false">SUM(O9:O16)</f>
        <v>0</v>
      </c>
      <c r="P21" s="23" t="n">
        <f aca="false">SUM(P9:P20)</f>
        <v>49600</v>
      </c>
      <c r="Q21" s="23" t="n">
        <f aca="false">SUM(Q9:Q20)</f>
        <v>0</v>
      </c>
      <c r="R21" s="23" t="n">
        <f aca="false">SUM(R9:R20)</f>
        <v>4500</v>
      </c>
      <c r="S21" s="23" t="n">
        <f aca="false">SUM(S9:S20)</f>
        <v>4500</v>
      </c>
      <c r="T21" s="23" t="n">
        <f aca="false">SUM(T9:T20)</f>
        <v>184</v>
      </c>
      <c r="U21" s="23" t="n">
        <f aca="false">SUM(U9:U20)</f>
        <v>900</v>
      </c>
      <c r="V21" s="23" t="n">
        <f aca="false">SUM(V9:V20)</f>
        <v>0</v>
      </c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12.7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17" t="s">
        <v>33</v>
      </c>
      <c r="Q22" s="22"/>
      <c r="R22" s="22" t="n">
        <v>4500</v>
      </c>
      <c r="S22" s="22" t="n">
        <v>4500</v>
      </c>
      <c r="T22" s="22" t="n">
        <v>184</v>
      </c>
      <c r="U22" s="22" t="n">
        <v>900</v>
      </c>
      <c r="V22" s="20"/>
      <c r="W22" s="38" t="n">
        <v>40074</v>
      </c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12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17"/>
      <c r="Q23" s="4" t="n">
        <f aca="false">+Q21-Q22</f>
        <v>0</v>
      </c>
      <c r="R23" s="4" t="n">
        <f aca="false">+R21-R22</f>
        <v>0</v>
      </c>
      <c r="S23" s="4" t="n">
        <f aca="false">+S21-S22</f>
        <v>0</v>
      </c>
      <c r="T23" s="4" t="n">
        <f aca="false">+T21-T22</f>
        <v>0</v>
      </c>
      <c r="U23" s="4" t="n">
        <f aca="false">+U21-U22</f>
        <v>0</v>
      </c>
      <c r="V23" s="4" t="n">
        <f aca="false">+V21-V22</f>
        <v>0</v>
      </c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2" hidden="false" customHeight="false" outlineLevel="0" collapsed="false">
      <c r="B24" s="26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12" hidden="false" customHeight="false" outlineLevel="0" collapsed="false">
      <c r="B25" s="2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customFormat="false" ht="12" hidden="false" customHeight="false" outlineLevel="0" collapsed="false">
      <c r="B26" s="6" t="s">
        <v>37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customFormat="false" ht="12" hidden="false" customHeight="false" outlineLevel="0" collapsed="false">
      <c r="B27" s="1" t="s">
        <v>38</v>
      </c>
      <c r="C27" s="4" t="n">
        <v>200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12" hidden="false" customHeight="false" outlineLevel="0" collapsed="false">
      <c r="B28" s="1" t="s">
        <v>40</v>
      </c>
      <c r="C28" s="4" t="s">
        <v>39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customFormat="false" ht="12" hidden="false" customHeight="false" outlineLevel="0" collapsed="false">
      <c r="B29" s="1" t="s">
        <v>41</v>
      </c>
      <c r="C29" s="4" t="s">
        <v>39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customFormat="false" ht="12" hidden="false" customHeight="false" outlineLevel="0" collapsed="false">
      <c r="B30" s="1" t="s">
        <v>42</v>
      </c>
      <c r="C30" s="4" t="n">
        <v>1000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customFormat="false" ht="12" hidden="false" customHeight="false" outlineLevel="0" collapsed="false">
      <c r="B31" s="1" t="s">
        <v>43</v>
      </c>
      <c r="C31" s="4" t="n">
        <v>250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customFormat="false" ht="12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customFormat="false" ht="12.75" hidden="false" customHeight="false" outlineLevel="0" collapsed="false">
      <c r="C33" s="27" t="n">
        <f aca="false">SUM(C28:C32)</f>
        <v>1250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customFormat="false" ht="12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customFormat="false" ht="12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customFormat="false" ht="12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customFormat="false" ht="12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customFormat="false" ht="12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customFormat="false" ht="12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customFormat="false" ht="12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</sheetData>
  <mergeCells count="2">
    <mergeCell ref="K7:O7"/>
    <mergeCell ref="Q7:R7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" zeroHeight="false" outlineLevelRow="0" outlineLevelCol="1"/>
  <cols>
    <col collapsed="false" customWidth="true" hidden="false" outlineLevel="0" max="1" min="1" style="1" width="2.84"/>
    <col collapsed="false" customWidth="true" hidden="false" outlineLevel="0" max="2" min="2" style="1" width="34.71"/>
    <col collapsed="false" customWidth="false" hidden="false" outlineLevel="0" max="6" min="3" style="1" width="11.42"/>
    <col collapsed="false" customWidth="true" hidden="true" outlineLevel="1" max="9" min="7" style="1" width="11.56"/>
    <col collapsed="false" customWidth="false" hidden="true" outlineLevel="1" max="10" min="10" style="1" width="11.42"/>
    <col collapsed="false" customWidth="true" hidden="false" outlineLevel="0" max="11" min="11" style="1" width="12.56"/>
    <col collapsed="false" customWidth="false" hidden="true" outlineLevel="1" max="12" min="12" style="1" width="11.42"/>
    <col collapsed="false" customWidth="true" hidden="true" outlineLevel="1" max="13" min="13" style="1" width="11.05"/>
    <col collapsed="false" customWidth="false" hidden="true" outlineLevel="1" max="15" min="14" style="1" width="11.42"/>
    <col collapsed="false" customWidth="true" hidden="false" outlineLevel="0" max="16" min="16" style="1" width="13.7"/>
    <col collapsed="false" customWidth="true" hidden="false" outlineLevel="0" max="17" min="17" style="1" width="11.56"/>
    <col collapsed="false" customWidth="true" hidden="false" outlineLevel="0" max="18" min="18" style="1" width="12.56"/>
    <col collapsed="false" customWidth="true" hidden="false" outlineLevel="0" max="19" min="19" style="1" width="12.28"/>
    <col collapsed="false" customWidth="true" hidden="false" outlineLevel="0" max="22" min="20" style="1" width="11.56"/>
    <col collapsed="false" customWidth="false" hidden="false" outlineLevel="0" max="257" min="23" style="1" width="11.4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2" t="s">
        <v>71</v>
      </c>
      <c r="G3" s="3"/>
    </row>
    <row r="4" customFormat="false" ht="12" hidden="false" customHeight="false" outlineLevel="0" collapsed="false">
      <c r="G4" s="3"/>
    </row>
    <row r="5" customFormat="false" ht="12" hidden="false" customHeight="false" outlineLevel="0" collapsed="false">
      <c r="G5" s="3"/>
    </row>
    <row r="6" customFormat="false" ht="12" hidden="false" customHeight="false" outlineLevel="0" collapsed="false">
      <c r="D6" s="2"/>
      <c r="E6" s="2"/>
      <c r="G6" s="3"/>
      <c r="P6" s="4"/>
      <c r="Q6" s="5" t="s">
        <v>3</v>
      </c>
      <c r="R6" s="5" t="s">
        <v>4</v>
      </c>
      <c r="S6" s="5" t="s">
        <v>5</v>
      </c>
      <c r="T6" s="5" t="s">
        <v>6</v>
      </c>
      <c r="U6" s="5" t="s">
        <v>7</v>
      </c>
    </row>
    <row r="7" customFormat="false" ht="12" hidden="false" customHeight="false" outlineLevel="0" collapsed="false">
      <c r="B7" s="6" t="s">
        <v>8</v>
      </c>
      <c r="C7" s="5" t="s">
        <v>9</v>
      </c>
      <c r="D7" s="5" t="s">
        <v>9</v>
      </c>
      <c r="E7" s="5" t="s">
        <v>9</v>
      </c>
      <c r="F7" s="5" t="s">
        <v>9</v>
      </c>
      <c r="G7" s="7" t="s">
        <v>10</v>
      </c>
      <c r="H7" s="5" t="s">
        <v>10</v>
      </c>
      <c r="I7" s="5" t="s">
        <v>10</v>
      </c>
      <c r="J7" s="5" t="s">
        <v>11</v>
      </c>
      <c r="K7" s="28" t="s">
        <v>12</v>
      </c>
      <c r="L7" s="28"/>
      <c r="M7" s="28"/>
      <c r="N7" s="28"/>
      <c r="O7" s="28"/>
      <c r="P7" s="11" t="s">
        <v>13</v>
      </c>
      <c r="Q7" s="12" t="s">
        <v>14</v>
      </c>
      <c r="R7" s="12"/>
      <c r="S7" s="5" t="s">
        <v>15</v>
      </c>
      <c r="T7" s="5" t="s">
        <v>15</v>
      </c>
      <c r="U7" s="5" t="s">
        <v>16</v>
      </c>
      <c r="V7" s="7" t="s">
        <v>33</v>
      </c>
    </row>
    <row r="8" customFormat="false" ht="12" hidden="false" customHeight="false" outlineLevel="0" collapsed="false">
      <c r="C8" s="5" t="s">
        <v>18</v>
      </c>
      <c r="D8" s="5" t="s">
        <v>19</v>
      </c>
      <c r="E8" s="5" t="s">
        <v>20</v>
      </c>
      <c r="F8" s="5" t="s">
        <v>21</v>
      </c>
      <c r="G8" s="7" t="s">
        <v>22</v>
      </c>
      <c r="H8" s="5" t="s">
        <v>23</v>
      </c>
      <c r="I8" s="5" t="s">
        <v>45</v>
      </c>
      <c r="J8" s="5" t="s">
        <v>24</v>
      </c>
      <c r="K8" s="5" t="n">
        <v>700</v>
      </c>
      <c r="L8" s="5" t="n">
        <v>701</v>
      </c>
      <c r="M8" s="5" t="n">
        <v>703</v>
      </c>
      <c r="N8" s="5" t="n">
        <v>704</v>
      </c>
      <c r="O8" s="5" t="n">
        <v>705</v>
      </c>
      <c r="P8" s="11" t="s">
        <v>25</v>
      </c>
      <c r="Q8" s="5" t="s">
        <v>26</v>
      </c>
      <c r="R8" s="5" t="s">
        <v>27</v>
      </c>
      <c r="S8" s="5" t="s">
        <v>28</v>
      </c>
      <c r="T8" s="13" t="n">
        <v>0.04</v>
      </c>
      <c r="U8" s="13" t="n">
        <v>0.1</v>
      </c>
    </row>
    <row r="9" customFormat="false" ht="12" hidden="false" customHeight="false" outlineLevel="0" collapsed="false">
      <c r="A9" s="1" t="n">
        <v>1</v>
      </c>
      <c r="B9" s="14" t="s">
        <v>29</v>
      </c>
      <c r="C9" s="29" t="n">
        <f aca="false">(29250-9750)/2</f>
        <v>9750</v>
      </c>
      <c r="D9" s="29" t="n">
        <f aca="false">(6750-2250)/2+7500</f>
        <v>9750</v>
      </c>
      <c r="E9" s="29" t="n">
        <f aca="false">(2250-750)/2</f>
        <v>750</v>
      </c>
      <c r="F9" s="29" t="n">
        <f aca="false">(6750-2250)/2</f>
        <v>2250</v>
      </c>
      <c r="G9" s="16"/>
      <c r="J9" s="16"/>
      <c r="K9" s="16"/>
      <c r="L9" s="16"/>
      <c r="M9" s="16"/>
      <c r="N9" s="16"/>
      <c r="O9" s="16"/>
      <c r="P9" s="17" t="n">
        <f aca="false">SUM(C9:O9)</f>
        <v>22500</v>
      </c>
      <c r="Q9" s="16" t="n">
        <f aca="false">(H9+I9)*0.1</f>
        <v>0</v>
      </c>
      <c r="R9" s="4" t="n">
        <f aca="false">SUM(C9:G9)*0.1</f>
        <v>2250</v>
      </c>
      <c r="S9" s="16" t="n">
        <f aca="false">+P9*10%</f>
        <v>2250</v>
      </c>
      <c r="T9" s="16" t="n">
        <f aca="false">SUM(K9:O9)*0.04</f>
        <v>0</v>
      </c>
      <c r="U9" s="16" t="n">
        <f aca="false">+P9*2%</f>
        <v>450</v>
      </c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2" hidden="false" customHeight="false" outlineLevel="0" collapsed="false">
      <c r="A10" s="1" t="n">
        <v>2</v>
      </c>
      <c r="B10" s="14" t="s">
        <v>30</v>
      </c>
      <c r="C10" s="29" t="n">
        <f aca="false">(29250-9750)/2</f>
        <v>9750</v>
      </c>
      <c r="D10" s="29" t="n">
        <f aca="false">(6750-2250)/2+7500</f>
        <v>9750</v>
      </c>
      <c r="E10" s="29" t="n">
        <f aca="false">(2250-750)/2</f>
        <v>750</v>
      </c>
      <c r="F10" s="29" t="n">
        <f aca="false">(6750-2250)/2</f>
        <v>2250</v>
      </c>
      <c r="G10" s="4"/>
      <c r="H10" s="4"/>
      <c r="I10" s="4"/>
      <c r="J10" s="4"/>
      <c r="K10" s="4"/>
      <c r="L10" s="4"/>
      <c r="M10" s="4"/>
      <c r="N10" s="4"/>
      <c r="O10" s="4"/>
      <c r="P10" s="17" t="n">
        <f aca="false">SUM(C10:O10)</f>
        <v>22500</v>
      </c>
      <c r="Q10" s="16" t="n">
        <f aca="false">(H10+I10)*0.1</f>
        <v>0</v>
      </c>
      <c r="R10" s="4" t="n">
        <f aca="false">SUM(C10:G10)*0.1</f>
        <v>2250</v>
      </c>
      <c r="S10" s="16" t="n">
        <f aca="false">+P10*10%</f>
        <v>2250</v>
      </c>
      <c r="T10" s="16" t="n">
        <f aca="false">SUM(K10:O10)*0.04</f>
        <v>0</v>
      </c>
      <c r="U10" s="16" t="n">
        <f aca="false">+P10*2%</f>
        <v>450</v>
      </c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12" hidden="false" customHeight="false" outlineLevel="0" collapsed="false">
      <c r="A11" s="1" t="n">
        <v>3</v>
      </c>
      <c r="B11" s="14" t="s">
        <v>31</v>
      </c>
      <c r="C11" s="4"/>
      <c r="D11" s="4"/>
      <c r="E11" s="4"/>
      <c r="F11" s="4"/>
      <c r="G11" s="4"/>
      <c r="H11" s="16"/>
      <c r="I11" s="16"/>
      <c r="J11" s="4"/>
      <c r="K11" s="4"/>
      <c r="L11" s="4"/>
      <c r="M11" s="4"/>
      <c r="N11" s="4"/>
      <c r="O11" s="4"/>
      <c r="P11" s="17" t="n">
        <f aca="false">SUM(C11:O11)</f>
        <v>0</v>
      </c>
      <c r="Q11" s="16" t="n">
        <f aca="false">(H11+I11)*0.1</f>
        <v>0</v>
      </c>
      <c r="R11" s="4" t="n">
        <f aca="false">SUM(C11:G11)*0.1</f>
        <v>0</v>
      </c>
      <c r="S11" s="16" t="n">
        <f aca="false">+P11*10%</f>
        <v>0</v>
      </c>
      <c r="T11" s="16" t="n">
        <f aca="false">SUM(K11:O11)*0.04</f>
        <v>0</v>
      </c>
      <c r="U11" s="16" t="n">
        <f aca="false">+P11*2%</f>
        <v>0</v>
      </c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12.75" hidden="false" customHeight="false" outlineLevel="0" collapsed="false">
      <c r="A12" s="1" t="n">
        <v>4</v>
      </c>
      <c r="B12" s="30" t="s">
        <v>46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17" t="n">
        <f aca="false">SUM(C12:O12)</f>
        <v>0</v>
      </c>
      <c r="Q12" s="16" t="n">
        <f aca="false">(H12+I12+G12)*0.1</f>
        <v>0</v>
      </c>
      <c r="R12" s="4" t="n">
        <v>0</v>
      </c>
      <c r="S12" s="16" t="n">
        <f aca="false">+P12*10%</f>
        <v>0</v>
      </c>
      <c r="T12" s="16" t="n">
        <f aca="false">SUM(K12:O12)*0.04</f>
        <v>0</v>
      </c>
      <c r="U12" s="16" t="n">
        <f aca="false">+P12*1%</f>
        <v>0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12" hidden="false" customHeight="false" outlineLevel="0" collapsed="false">
      <c r="A13" s="1" t="n">
        <v>5</v>
      </c>
      <c r="B13" s="14" t="s">
        <v>35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17" t="n">
        <f aca="false">SUM(C13:O13)</f>
        <v>0</v>
      </c>
      <c r="Q13" s="16" t="n">
        <f aca="false">(H13+I13)*0.1</f>
        <v>0</v>
      </c>
      <c r="R13" s="4" t="n">
        <f aca="false">SUM(C13:G13)*0.1</f>
        <v>0</v>
      </c>
      <c r="S13" s="16" t="n">
        <f aca="false">+P13*10%</f>
        <v>0</v>
      </c>
      <c r="T13" s="16" t="n">
        <f aca="false">SUM(K13:O13)*0.04</f>
        <v>0</v>
      </c>
      <c r="U13" s="16" t="n">
        <f aca="false">+P13*2%</f>
        <v>0</v>
      </c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2" hidden="false" customHeight="false" outlineLevel="0" collapsed="false">
      <c r="A14" s="1" t="n">
        <v>6</v>
      </c>
      <c r="B14" s="14" t="s">
        <v>5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17" t="n">
        <f aca="false">SUM(C14:O14)</f>
        <v>0</v>
      </c>
      <c r="Q14" s="16" t="n">
        <f aca="false">(H14+I14+G14)*0.1</f>
        <v>0</v>
      </c>
      <c r="R14" s="4" t="n">
        <v>0</v>
      </c>
      <c r="S14" s="16" t="n">
        <f aca="false">+P14*10%</f>
        <v>0</v>
      </c>
      <c r="T14" s="16" t="n">
        <f aca="false">SUM(K14:O14)*0.04</f>
        <v>0</v>
      </c>
      <c r="U14" s="16" t="n">
        <f aca="false">+P14*2%</f>
        <v>0</v>
      </c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customFormat="false" ht="12" hidden="false" customHeight="false" outlineLevel="0" collapsed="false">
      <c r="A15" s="1" t="n">
        <v>7</v>
      </c>
      <c r="B15" s="14" t="s">
        <v>52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17" t="n">
        <f aca="false">SUM(C15:O15)</f>
        <v>0</v>
      </c>
      <c r="Q15" s="16" t="n">
        <f aca="false">(H15+I15+G15)*0.1</f>
        <v>0</v>
      </c>
      <c r="R15" s="4" t="n">
        <v>0</v>
      </c>
      <c r="S15" s="16" t="n">
        <f aca="false">+P15*10%</f>
        <v>0</v>
      </c>
      <c r="T15" s="16" t="n">
        <f aca="false">SUM(K15:O15)*0.04</f>
        <v>0</v>
      </c>
      <c r="U15" s="16" t="n">
        <f aca="false">+P15*2%</f>
        <v>0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12" hidden="false" customHeight="false" outlineLevel="0" collapsed="false">
      <c r="A16" s="1" t="n">
        <v>8</v>
      </c>
      <c r="B16" s="19" t="s">
        <v>32</v>
      </c>
      <c r="C16" s="4"/>
      <c r="D16" s="4"/>
      <c r="E16" s="4"/>
      <c r="F16" s="4"/>
      <c r="G16" s="4"/>
      <c r="H16" s="4"/>
      <c r="I16" s="4"/>
      <c r="J16" s="4"/>
      <c r="K16" s="4" t="n">
        <f aca="false">652.8*100/4</f>
        <v>16320</v>
      </c>
      <c r="L16" s="4"/>
      <c r="M16" s="4"/>
      <c r="N16" s="4"/>
      <c r="O16" s="4"/>
      <c r="P16" s="17" t="n">
        <f aca="false">SUM(C16:O16)</f>
        <v>16320</v>
      </c>
      <c r="Q16" s="16" t="n">
        <f aca="false">(H16+I16)*0.1</f>
        <v>0</v>
      </c>
      <c r="R16" s="4" t="n">
        <f aca="false">SUM(C16:G16)*0.1</f>
        <v>0</v>
      </c>
      <c r="S16" s="16" t="n">
        <v>0</v>
      </c>
      <c r="T16" s="16" t="n">
        <f aca="false">SUM(K16:O16)*0.04</f>
        <v>652.8</v>
      </c>
      <c r="U16" s="16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12" hidden="false" customHeight="false" outlineLevel="0" collapsed="false">
      <c r="A17" s="1" t="n">
        <v>9</v>
      </c>
      <c r="B17" s="19" t="s">
        <v>5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17" t="n">
        <f aca="false">SUM(C17:O17)</f>
        <v>0</v>
      </c>
      <c r="Q17" s="16" t="n">
        <f aca="false">(H17+I17)*0.1</f>
        <v>0</v>
      </c>
      <c r="R17" s="4" t="n">
        <f aca="false">SUM(C17:G17)*0.1</f>
        <v>0</v>
      </c>
      <c r="S17" s="16" t="n">
        <v>0</v>
      </c>
      <c r="T17" s="16" t="n">
        <f aca="false">SUM(K17:O17)*0.04</f>
        <v>0</v>
      </c>
      <c r="U17" s="16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12" hidden="false" customHeight="false" outlineLevel="0" collapsed="false">
      <c r="A18" s="1" t="n">
        <v>10</v>
      </c>
      <c r="B18" s="19" t="s">
        <v>53</v>
      </c>
      <c r="C18" s="4"/>
      <c r="D18" s="4"/>
      <c r="E18" s="4"/>
      <c r="F18" s="4"/>
      <c r="G18" s="4"/>
      <c r="H18" s="4"/>
      <c r="I18" s="4"/>
      <c r="J18" s="4"/>
      <c r="K18" s="4" t="n">
        <f aca="false">34.04*100/4</f>
        <v>851</v>
      </c>
      <c r="L18" s="4"/>
      <c r="M18" s="4"/>
      <c r="N18" s="4"/>
      <c r="O18" s="4"/>
      <c r="P18" s="17" t="n">
        <f aca="false">SUM(C18:O18)</f>
        <v>851</v>
      </c>
      <c r="Q18" s="16" t="n">
        <f aca="false">(H18+I18)*0.1</f>
        <v>0</v>
      </c>
      <c r="R18" s="4" t="n">
        <f aca="false">SUM(C18:G18)*0.1</f>
        <v>0</v>
      </c>
      <c r="S18" s="16" t="n">
        <v>0</v>
      </c>
      <c r="T18" s="16" t="n">
        <f aca="false">SUM(K18:O18)*0.04</f>
        <v>34.04</v>
      </c>
      <c r="U18" s="16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customFormat="false" ht="12" hidden="false" customHeight="false" outlineLevel="0" collapsed="false">
      <c r="A19" s="1" t="n">
        <v>11</v>
      </c>
      <c r="B19" s="19" t="s">
        <v>63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17" t="n">
        <f aca="false">SUM(C19:O19)</f>
        <v>0</v>
      </c>
      <c r="Q19" s="16" t="n">
        <f aca="false">P19*0.1</f>
        <v>0</v>
      </c>
      <c r="R19" s="4" t="n">
        <v>0</v>
      </c>
      <c r="S19" s="16" t="n">
        <v>0</v>
      </c>
      <c r="T19" s="16" t="n">
        <f aca="false">SUM(K19:O19)*0.04</f>
        <v>0</v>
      </c>
      <c r="U19" s="16" t="n">
        <f aca="false">+P19*1%</f>
        <v>0</v>
      </c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2.75" hidden="false" customHeight="false" outlineLevel="0" collapsed="false"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/>
      <c r="Q20" s="22"/>
      <c r="R20" s="20"/>
      <c r="S20" s="22"/>
      <c r="T20" s="22"/>
      <c r="U20" s="22"/>
      <c r="V20" s="20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customFormat="false" ht="12" hidden="false" customHeight="false" outlineLevel="0" collapsed="false">
      <c r="C21" s="23" t="n">
        <f aca="false">SUM(C9:C16)</f>
        <v>19500</v>
      </c>
      <c r="D21" s="23" t="n">
        <f aca="false">SUM(D9:D16)</f>
        <v>19500</v>
      </c>
      <c r="E21" s="23" t="n">
        <f aca="false">SUM(E9:E16)</f>
        <v>1500</v>
      </c>
      <c r="F21" s="23" t="n">
        <f aca="false">SUM(F9:F16)</f>
        <v>4500</v>
      </c>
      <c r="G21" s="23" t="n">
        <f aca="false">SUM(G9:G16)</f>
        <v>0</v>
      </c>
      <c r="H21" s="23" t="n">
        <f aca="false">SUM(H9:H16)</f>
        <v>0</v>
      </c>
      <c r="I21" s="23" t="n">
        <f aca="false">SUM(I9:I16)</f>
        <v>0</v>
      </c>
      <c r="J21" s="23" t="n">
        <f aca="false">SUM(J9:J16)</f>
        <v>0</v>
      </c>
      <c r="K21" s="23" t="n">
        <f aca="false">SUM(K9:K16)</f>
        <v>16320</v>
      </c>
      <c r="L21" s="23" t="n">
        <f aca="false">SUM(L9:L16)</f>
        <v>0</v>
      </c>
      <c r="M21" s="23" t="n">
        <f aca="false">SUM(M9:M16)</f>
        <v>0</v>
      </c>
      <c r="N21" s="23" t="n">
        <f aca="false">SUM(N9:N16)</f>
        <v>0</v>
      </c>
      <c r="O21" s="23" t="n">
        <f aca="false">SUM(O9:O16)</f>
        <v>0</v>
      </c>
      <c r="P21" s="23" t="n">
        <f aca="false">SUM(P9:P20)</f>
        <v>62171</v>
      </c>
      <c r="Q21" s="23" t="n">
        <f aca="false">SUM(Q9:Q20)</f>
        <v>0</v>
      </c>
      <c r="R21" s="23" t="n">
        <f aca="false">SUM(R9:R20)</f>
        <v>4500</v>
      </c>
      <c r="S21" s="39" t="n">
        <f aca="false">SUM(S9:S20)</f>
        <v>4500</v>
      </c>
      <c r="T21" s="40" t="n">
        <f aca="false">SUM(T9:T20)</f>
        <v>686.84</v>
      </c>
      <c r="U21" s="23" t="n">
        <f aca="false">SUM(U9:U20)</f>
        <v>900</v>
      </c>
      <c r="V21" s="23" t="n">
        <f aca="false">SUM(V9:V20)</f>
        <v>0</v>
      </c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12.7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17" t="s">
        <v>33</v>
      </c>
      <c r="Q22" s="22"/>
      <c r="R22" s="22" t="n">
        <v>4500</v>
      </c>
      <c r="S22" s="41" t="n">
        <v>4500</v>
      </c>
      <c r="T22" s="42" t="n">
        <v>687</v>
      </c>
      <c r="U22" s="22" t="n">
        <v>900</v>
      </c>
      <c r="V22" s="20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12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17"/>
      <c r="Q23" s="4" t="n">
        <f aca="false">+Q21-Q22</f>
        <v>0</v>
      </c>
      <c r="R23" s="4" t="n">
        <f aca="false">+R21-R22</f>
        <v>0</v>
      </c>
      <c r="S23" s="43" t="n">
        <f aca="false">+S21-S22</f>
        <v>0</v>
      </c>
      <c r="T23" s="44" t="n">
        <f aca="false">+T21-T22</f>
        <v>-0.160000000000082</v>
      </c>
      <c r="U23" s="4" t="n">
        <f aca="false">+U21-U22</f>
        <v>0</v>
      </c>
      <c r="V23" s="4" t="n">
        <f aca="false">+V21-V22</f>
        <v>0</v>
      </c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2" hidden="false" customHeight="false" outlineLevel="0" collapsed="false">
      <c r="B24" s="26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5" t="n">
        <v>40104</v>
      </c>
      <c r="T24" s="45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12" hidden="false" customHeight="false" outlineLevel="0" collapsed="false">
      <c r="B25" s="2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customFormat="false" ht="12" hidden="false" customHeight="false" outlineLevel="0" collapsed="false">
      <c r="B26" s="6" t="s">
        <v>37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customFormat="false" ht="12" hidden="false" customHeight="false" outlineLevel="0" collapsed="false">
      <c r="B27" s="1" t="s">
        <v>38</v>
      </c>
      <c r="C27" s="4" t="n">
        <v>200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12" hidden="false" customHeight="false" outlineLevel="0" collapsed="false">
      <c r="B28" s="1" t="s">
        <v>40</v>
      </c>
      <c r="C28" s="4" t="s">
        <v>39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customFormat="false" ht="12" hidden="false" customHeight="false" outlineLevel="0" collapsed="false">
      <c r="B29" s="1" t="s">
        <v>41</v>
      </c>
      <c r="C29" s="4" t="n">
        <v>1000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customFormat="false" ht="12" hidden="false" customHeight="false" outlineLevel="0" collapsed="false">
      <c r="B30" s="1" t="s">
        <v>42</v>
      </c>
      <c r="C30" s="4" t="s">
        <v>39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customFormat="false" ht="12" hidden="false" customHeight="false" outlineLevel="0" collapsed="false">
      <c r="B31" s="1" t="s">
        <v>43</v>
      </c>
      <c r="C31" s="4" t="n">
        <v>250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customFormat="false" ht="12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customFormat="false" ht="12.75" hidden="false" customHeight="false" outlineLevel="0" collapsed="false">
      <c r="C33" s="27" t="n">
        <f aca="false">SUM(C26:C31)</f>
        <v>1450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customFormat="false" ht="12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customFormat="false" ht="12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customFormat="false" ht="12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customFormat="false" ht="12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customFormat="false" ht="12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customFormat="false" ht="12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customFormat="false" ht="12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</sheetData>
  <mergeCells count="3">
    <mergeCell ref="K7:O7"/>
    <mergeCell ref="Q7:R7"/>
    <mergeCell ref="S24:T24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7:53:53Z</dcterms:created>
  <dc:creator>Marisol Avila</dc:creator>
  <dc:description/>
  <dc:language>en-US</dc:language>
  <cp:lastModifiedBy>bsolis</cp:lastModifiedBy>
  <cp:lastPrinted>2010-02-15T18:29:48Z</cp:lastPrinted>
  <dcterms:modified xsi:type="dcterms:W3CDTF">2010-02-15T18:32:14Z</dcterms:modified>
  <cp:revision>0</cp:revision>
  <dc:subject/>
  <dc:title/>
</cp:coreProperties>
</file>