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IL!$1:$5</definedName>
    <definedName function="false" hidden="false" localSheetId="7" name="_xlnm.Print_Titles" vbProcedure="false">AGOSTO!$1:$5</definedName>
    <definedName function="false" hidden="false" localSheetId="11" name="_xlnm.Print_Titles" vbProcedure="false">DIC!$1:$4</definedName>
    <definedName function="false" hidden="false" localSheetId="0" name="_xlnm.Print_Titles" vbProcedure="false">ENE!$1:$6</definedName>
    <definedName function="false" hidden="false" localSheetId="1" name="_xlnm.Print_Titles" vbProcedure="false">FEB!$1:$5</definedName>
    <definedName function="false" hidden="false" localSheetId="6" name="_xlnm.Print_Titles" vbProcedure="false">JULIO!$1:$5</definedName>
    <definedName function="false" hidden="false" localSheetId="5" name="_xlnm.Print_Titles" vbProcedure="false">JUNIO!$1:$6</definedName>
    <definedName function="false" hidden="false" localSheetId="2" name="_xlnm.Print_Titles" vbProcedure="false">MARZO!$1:$5</definedName>
    <definedName function="false" hidden="false" localSheetId="4" name="_xlnm.Print_Area" vbProcedure="false">MAYO!$A$1:$I$346</definedName>
    <definedName function="false" hidden="false" localSheetId="4" name="_xlnm.Print_Titles" vbProcedure="false">MAYO!$1:$5</definedName>
    <definedName function="false" hidden="false" localSheetId="10" name="_xlnm.Print_Titles" vbProcedure="false">NOV!$1:$5</definedName>
    <definedName function="false" hidden="false" localSheetId="9" name="_xlnm.Print_Titles" vbProcedure="false">OCT!$1:$5</definedName>
    <definedName function="false" hidden="false" localSheetId="8" name="_xlnm.Print_Titles" vbProcedure="false">SEP!$1:$5</definedName>
    <definedName function="false" hidden="false" localSheetId="2" name="Excel_BuiltIn__FilterDatabase" vbProcedure="false">MARZO!$A$5:$H$243</definedName>
    <definedName function="false" hidden="false" localSheetId="3" name="Excel_BuiltIn__FilterDatabase" vbProcedure="false">ABRIL!$A$5:$H$228</definedName>
    <definedName function="false" hidden="false" localSheetId="4" name="Excel_BuiltIn__FilterDatabase" vbProcedure="false">MAYO!$A$5:$I$229</definedName>
    <definedName function="false" hidden="false" localSheetId="6" name="Excel_BuiltIn__FilterDatabase" vbProcedure="false">JULIO!$A$5:$J$272</definedName>
    <definedName function="false" hidden="false" localSheetId="7" name="Excel_BuiltIn__FilterDatabase" vbProcedure="false">AGOSTO!$A$5:$H$276</definedName>
    <definedName function="false" hidden="false" localSheetId="11" name="Excel_BuiltIn__FilterDatabase" vbProcedure="false">DIC!$A$5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8" uniqueCount="4825">
  <si>
    <t xml:space="preserve">ALECSA CELAYA S. DE R.L. DE C.V.                                                                                            </t>
  </si>
  <si>
    <t xml:space="preserve">06</t>
  </si>
  <si>
    <t xml:space="preserve">arrendamiento</t>
  </si>
  <si>
    <t xml:space="preserve">Auxiliar del 01/01/09 al 31/01/09</t>
  </si>
  <si>
    <t xml:space="preserve">03</t>
  </si>
  <si>
    <t xml:space="preserve">honorarios</t>
  </si>
  <si>
    <t xml:space="preserve">Cuenta  324-004              IVA ACREEDITABLE</t>
  </si>
  <si>
    <t xml:space="preserve">POLIZA</t>
  </si>
  <si>
    <t xml:space="preserve">FECHA</t>
  </si>
  <si>
    <t xml:space="preserve">TIPO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D  1,018</t>
  </si>
  <si>
    <t xml:space="preserve">COMISIONES</t>
  </si>
  <si>
    <t xml:space="preserve">COMI X ANUALIDAD BBVA 01/01/09</t>
  </si>
  <si>
    <t xml:space="preserve">BBVA830831LJ2</t>
  </si>
  <si>
    <t xml:space="preserve">BBVA BANCOMER, SA </t>
  </si>
  <si>
    <t xml:space="preserve">COMI X CH EMITIDOS 01/01/09</t>
  </si>
  <si>
    <t xml:space="preserve">COM X CH EMITIDOS BBVA 09/01/2</t>
  </si>
  <si>
    <t xml:space="preserve">D  1,028</t>
  </si>
  <si>
    <t xml:space="preserve">SICOCO ENE</t>
  </si>
  <si>
    <t xml:space="preserve">D  1,036</t>
  </si>
  <si>
    <t xml:space="preserve">COMISIONES CH EMITIDOS ENE/09</t>
  </si>
  <si>
    <t xml:space="preserve">D  1,047</t>
  </si>
  <si>
    <t xml:space="preserve">COMISION BNT ENE/09</t>
  </si>
  <si>
    <t xml:space="preserve">BMN930209927</t>
  </si>
  <si>
    <t xml:space="preserve">BANCO MERCANTIL DEL NORTE, SA</t>
  </si>
  <si>
    <t xml:space="preserve">D  1,037</t>
  </si>
  <si>
    <t xml:space="preserve">COMISIONES BNX ENE-2009</t>
  </si>
  <si>
    <t xml:space="preserve">BNM840515VB1</t>
  </si>
  <si>
    <t xml:space="preserve">BANCO NACIONAL DE MEXICO, SA</t>
  </si>
  <si>
    <t xml:space="preserve">D  1,046</t>
  </si>
  <si>
    <t xml:space="preserve">COM CH EMITIDOS SANT ENE/09</t>
  </si>
  <si>
    <t xml:space="preserve">BSI970519CZ2</t>
  </si>
  <si>
    <t xml:space="preserve">BANCO SANTANDER, SA</t>
  </si>
  <si>
    <t xml:space="preserve">COM X ANUALIDAD SANT ENE/09</t>
  </si>
  <si>
    <t xml:space="preserve">E     62</t>
  </si>
  <si>
    <t xml:space="preserve">CH-4966</t>
  </si>
  <si>
    <t xml:space="preserve">YOGUI MOC SA DE CV</t>
  </si>
  <si>
    <t xml:space="preserve">D  1,034</t>
  </si>
  <si>
    <t xml:space="preserve">COMISIONES AMEXCO 28/01/08</t>
  </si>
  <si>
    <t xml:space="preserve">AEC810901298</t>
  </si>
  <si>
    <t xml:space="preserve">AMERICAN EXPRESS COMPANY MEXICO, SA DE CV</t>
  </si>
  <si>
    <t xml:space="preserve">E      7</t>
  </si>
  <si>
    <t xml:space="preserve">CH-4919</t>
  </si>
  <si>
    <t xml:space="preserve">RODRIGUEZ CARREÑO MARIA SARA</t>
  </si>
  <si>
    <t xml:space="preserve">ARA970829GQ0</t>
  </si>
  <si>
    <t xml:space="preserve">APOYO PARA EL RESCATE DE AUTOPISTAS CONCESIONADAS</t>
  </si>
  <si>
    <t xml:space="preserve">E      8</t>
  </si>
  <si>
    <t xml:space="preserve">CH-4920</t>
  </si>
  <si>
    <t xml:space="preserve">E     46</t>
  </si>
  <si>
    <t xml:space="preserve">CH-4950</t>
  </si>
  <si>
    <t xml:space="preserve">E    103</t>
  </si>
  <si>
    <t xml:space="preserve">CH-4999</t>
  </si>
  <si>
    <t xml:space="preserve">D  1,050</t>
  </si>
  <si>
    <t xml:space="preserve">COMISIONES HSBC ENE/09</t>
  </si>
  <si>
    <t xml:space="preserve">HMI950125KG8</t>
  </si>
  <si>
    <t xml:space="preserve">HSBC DE MEXICO, SA</t>
  </si>
  <si>
    <t xml:space="preserve">D    353</t>
  </si>
  <si>
    <t xml:space="preserve">0252-TCN09</t>
  </si>
  <si>
    <t xml:space="preserve">VALOR MOTRIZ DE TAMAULIPAS S DE R.L</t>
  </si>
  <si>
    <t xml:space="preserve">VMT060106JC7</t>
  </si>
  <si>
    <t xml:space="preserve">D    393</t>
  </si>
  <si>
    <t xml:space="preserve">D  1,142</t>
  </si>
  <si>
    <t xml:space="preserve">CHAMPS</t>
  </si>
  <si>
    <t xml:space="preserve">VALES DE DESPENSA</t>
  </si>
  <si>
    <t xml:space="preserve">ACA980713EMA</t>
  </si>
  <si>
    <t xml:space="preserve">AUTOS CHAMPS, S.A. DE C.V.</t>
  </si>
  <si>
    <t xml:space="preserve">D  1,159</t>
  </si>
  <si>
    <t xml:space="preserve">F/39</t>
  </si>
  <si>
    <t xml:space="preserve">F/39 CHAMPS POR RENTA TELCEL E</t>
  </si>
  <si>
    <t xml:space="preserve">E    146</t>
  </si>
  <si>
    <t xml:space="preserve">CH-5026</t>
  </si>
  <si>
    <t xml:space="preserve">ASOCIACION DE DISTRIBUIDORES DE AUT</t>
  </si>
  <si>
    <t xml:space="preserve">ADA030715477</t>
  </si>
  <si>
    <t xml:space="preserve">ASOCIACION DE DISTRIBUIDORES DE AUTOMOVILES DEL ESTADO DE GUANAJUATO, A.C.</t>
  </si>
  <si>
    <t xml:space="preserve">D  1,145</t>
  </si>
  <si>
    <t xml:space="preserve">0350-TCN08</t>
  </si>
  <si>
    <t xml:space="preserve">ALECSA PACHUCA, SRL DE CV</t>
  </si>
  <si>
    <t xml:space="preserve">APA040128N75</t>
  </si>
  <si>
    <t xml:space="preserve">ALECSA PACHUCA S DE RL DE CV</t>
  </si>
  <si>
    <t xml:space="preserve">D  1,173</t>
  </si>
  <si>
    <t xml:space="preserve">E     54</t>
  </si>
  <si>
    <t xml:space="preserve">CH-4958</t>
  </si>
  <si>
    <t xml:space="preserve">ALDEN QUERETARO, S. DE R.L. DE C.V.</t>
  </si>
  <si>
    <t xml:space="preserve">AQU030811UM4</t>
  </si>
  <si>
    <t xml:space="preserve">E     59</t>
  </si>
  <si>
    <t xml:space="preserve">CH-4963</t>
  </si>
  <si>
    <t xml:space="preserve">D    231</t>
  </si>
  <si>
    <t xml:space="preserve">0250-TCN09</t>
  </si>
  <si>
    <t xml:space="preserve">AUTOMOTRIZ TOY DE GUERRERO S DE R.L</t>
  </si>
  <si>
    <t xml:space="preserve">ATG0507204G5</t>
  </si>
  <si>
    <t xml:space="preserve">AUTOMOTRIZ TOY DE GUERRERO S DE R.L DE CV</t>
  </si>
  <si>
    <t xml:space="preserve">D    832</t>
  </si>
  <si>
    <t xml:space="preserve">0271-TCN09</t>
  </si>
  <si>
    <t xml:space="preserve">AUTOMOTRIZ TOY SA DE C.V.</t>
  </si>
  <si>
    <t xml:space="preserve">ATO0108161E1</t>
  </si>
  <si>
    <t xml:space="preserve">AUDA470509AS6</t>
  </si>
  <si>
    <t xml:space="preserve">AGUILAR DOMINGUEZ ANGEL</t>
  </si>
  <si>
    <t xml:space="preserve">D    611</t>
  </si>
  <si>
    <t xml:space="preserve">0267-TCN09</t>
  </si>
  <si>
    <t xml:space="preserve">AUTOCHIAPAS S  DE R.L. DE C.V.</t>
  </si>
  <si>
    <t xml:space="preserve">AUT040825SV4</t>
  </si>
  <si>
    <t xml:space="preserve">AUTOCHIAPAS S DE RL DE CV</t>
  </si>
  <si>
    <t xml:space="preserve">D    867</t>
  </si>
  <si>
    <t xml:space="preserve">0277-TCN09</t>
  </si>
  <si>
    <t xml:space="preserve">AUTOMOVILES VALLEJO S DE R.L. DE C.</t>
  </si>
  <si>
    <t xml:space="preserve">AVA040106CP7</t>
  </si>
  <si>
    <t xml:space="preserve">AUTOMOVILES VALLEJO S DE RL DE CV</t>
  </si>
  <si>
    <t xml:space="preserve">D    887</t>
  </si>
  <si>
    <t xml:space="preserve">0280-TCN09</t>
  </si>
  <si>
    <t xml:space="preserve">E     80</t>
  </si>
  <si>
    <t xml:space="preserve">CH-47</t>
  </si>
  <si>
    <t xml:space="preserve">BASURTO ALVAREZ CRISTIAN MARCELO</t>
  </si>
  <si>
    <t xml:space="preserve">BAAC750311BTA</t>
  </si>
  <si>
    <t xml:space="preserve">E     11</t>
  </si>
  <si>
    <t xml:space="preserve">CH-4923</t>
  </si>
  <si>
    <t xml:space="preserve">BURO DE INVESTIGACION DE MERCADOS S</t>
  </si>
  <si>
    <t xml:space="preserve">BIM850201QI0</t>
  </si>
  <si>
    <t xml:space="preserve">BURO DE INVESTIGACION DE MERCADOS SA DE CV</t>
  </si>
  <si>
    <t xml:space="preserve">E     12</t>
  </si>
  <si>
    <t xml:space="preserve">CH-4924</t>
  </si>
  <si>
    <t xml:space="preserve">E    115</t>
  </si>
  <si>
    <t xml:space="preserve">CH-5010</t>
  </si>
  <si>
    <t xml:space="preserve">BODY AND PAINT DEL BAJIO S.A. DE C.</t>
  </si>
  <si>
    <t xml:space="preserve">BPB071219245</t>
  </si>
  <si>
    <t xml:space="preserve">BODY AND PAINT DEL BAJIO S.A. DE C.V.</t>
  </si>
  <si>
    <t xml:space="preserve">D  1,040</t>
  </si>
  <si>
    <t xml:space="preserve">F/3959</t>
  </si>
  <si>
    <t xml:space="preserve">FINANCIERA BUCAAR, SA DE CV SOFOM E.N.R</t>
  </si>
  <si>
    <t xml:space="preserve">BUC800512NH6</t>
  </si>
  <si>
    <t xml:space="preserve">D    1,163</t>
  </si>
  <si>
    <t xml:space="preserve">C&amp;A050406NL0</t>
  </si>
  <si>
    <t xml:space="preserve">CONSULTORES Y ASESORES INTEGRALES, S.C.</t>
  </si>
  <si>
    <t xml:space="preserve">E     98</t>
  </si>
  <si>
    <t xml:space="preserve">CH-4994</t>
  </si>
  <si>
    <t xml:space="preserve">E    151</t>
  </si>
  <si>
    <t xml:space="preserve">CH-5029</t>
  </si>
  <si>
    <t xml:space="preserve">E    172</t>
  </si>
  <si>
    <t xml:space="preserve">TRASPASO</t>
  </si>
  <si>
    <t xml:space="preserve">E    176</t>
  </si>
  <si>
    <t xml:space="preserve">NOMINA</t>
  </si>
  <si>
    <t xml:space="preserve">CAOP3805223G4</t>
  </si>
  <si>
    <t xml:space="preserve">CHANG ORTEGA PAULINA</t>
  </si>
  <si>
    <t xml:space="preserve">D     74</t>
  </si>
  <si>
    <t xml:space="preserve">0248-TCN09</t>
  </si>
  <si>
    <t xml:space="preserve">CCD. AUTOSALES  DE PUERTO VALLARTA</t>
  </si>
  <si>
    <t xml:space="preserve">CAP070517CC3</t>
  </si>
  <si>
    <t xml:space="preserve">CCD. AUTOSALES PUERTO VALLARTA S DE RL DE CV</t>
  </si>
  <si>
    <t xml:space="preserve">D    851</t>
  </si>
  <si>
    <t xml:space="preserve">0278-TCN09</t>
  </si>
  <si>
    <t xml:space="preserve">CCD.AUTOSALES PUERTO VALLARTA</t>
  </si>
  <si>
    <t xml:space="preserve">D    852</t>
  </si>
  <si>
    <t xml:space="preserve">0279-TCN09</t>
  </si>
  <si>
    <t xml:space="preserve">CCD. AUTOSALES PUERTO VARRARTA</t>
  </si>
  <si>
    <t xml:space="preserve">CARR350709EW0</t>
  </si>
  <si>
    <t xml:space="preserve">CHANG RAZO ROBERTO</t>
  </si>
  <si>
    <t xml:space="preserve">D    981</t>
  </si>
  <si>
    <t xml:space="preserve">IVA ACREDITABLE</t>
  </si>
  <si>
    <t xml:space="preserve">CEBF6701182I2</t>
  </si>
  <si>
    <t xml:space="preserve">CERVANTES BADILLO FRANCISCO NOE</t>
  </si>
  <si>
    <t xml:space="preserve">E     71</t>
  </si>
  <si>
    <t xml:space="preserve">CH-4975</t>
  </si>
  <si>
    <t xml:space="preserve">COMISION FEDERAL DE ELECTRICIDAD</t>
  </si>
  <si>
    <t xml:space="preserve">CFE370814QI0</t>
  </si>
  <si>
    <t xml:space="preserve">D    967</t>
  </si>
  <si>
    <t xml:space="preserve">CFM020827QZ0</t>
  </si>
  <si>
    <t xml:space="preserve">CLUTCH Y FRENOS MARCE, SA DE CV</t>
  </si>
  <si>
    <t xml:space="preserve">CME910715UB9</t>
  </si>
  <si>
    <t xml:space="preserve">COSTCO DE MEXICO, SA DE CV</t>
  </si>
  <si>
    <t xml:space="preserve">E     47</t>
  </si>
  <si>
    <t xml:space="preserve">CH-4951</t>
  </si>
  <si>
    <t xml:space="preserve">COMUNICACIONES NEXTEL DE MEXICO SA</t>
  </si>
  <si>
    <t xml:space="preserve">CNM980114PI2</t>
  </si>
  <si>
    <t xml:space="preserve">COMUNICACIONES NEXTEL DE MEXICO SA DE CV</t>
  </si>
  <si>
    <t xml:space="preserve">E    168</t>
  </si>
  <si>
    <t xml:space="preserve">CH-5041</t>
  </si>
  <si>
    <t xml:space="preserve">E     45</t>
  </si>
  <si>
    <t xml:space="preserve">CH-4949</t>
  </si>
  <si>
    <t xml:space="preserve">CORDOVA NOVOA ALFONSO</t>
  </si>
  <si>
    <t xml:space="preserve">CONA671211ME4</t>
  </si>
  <si>
    <t xml:space="preserve">CSB971203H46</t>
  </si>
  <si>
    <t xml:space="preserve">COMBUSTIBLES Y SERVICIOS BOULEVARD, SA DE CV</t>
  </si>
  <si>
    <t xml:space="preserve">D    602</t>
  </si>
  <si>
    <t xml:space="preserve">0931-TCN08</t>
  </si>
  <si>
    <t xml:space="preserve">CEVER  TOLUCA SA DE C.V.</t>
  </si>
  <si>
    <t xml:space="preserve">CTO021007DZ8</t>
  </si>
  <si>
    <t xml:space="preserve">CEVER TOLUCA, S.A. DE C.V.</t>
  </si>
  <si>
    <t xml:space="preserve">E     60</t>
  </si>
  <si>
    <t xml:space="preserve">CH-4964</t>
  </si>
  <si>
    <t xml:space="preserve">DISTRIBUCION Y CONSTRUCCION S.A. DE</t>
  </si>
  <si>
    <t xml:space="preserve">DCO9712012B3</t>
  </si>
  <si>
    <t xml:space="preserve">DISTRIBUCION Y CONSTRUCCION, SA DE CV</t>
  </si>
  <si>
    <t xml:space="preserve">D  1,153</t>
  </si>
  <si>
    <t xml:space="preserve">RECLASIFIC</t>
  </si>
  <si>
    <t xml:space="preserve">DIAZ BARRIGA HERRERA FCO JAVIER</t>
  </si>
  <si>
    <t xml:space="preserve">DIHF551125FY3</t>
  </si>
  <si>
    <t xml:space="preserve">DRO940516GC2</t>
  </si>
  <si>
    <t xml:space="preserve">DISTRIBUIDORA ROESMA, SA DE CV</t>
  </si>
  <si>
    <t xml:space="preserve">D     60</t>
  </si>
  <si>
    <t xml:space="preserve">0929-TCN08</t>
  </si>
  <si>
    <t xml:space="preserve">DALTON  AUTOMOTRIZ S DE R.L. DE C.V</t>
  </si>
  <si>
    <t xml:space="preserve">DUA0109242TA</t>
  </si>
  <si>
    <t xml:space="preserve">DALTON AUTOMOTRIZ S DE RL DE CV.</t>
  </si>
  <si>
    <t xml:space="preserve">D     65</t>
  </si>
  <si>
    <t xml:space="preserve">D    691</t>
  </si>
  <si>
    <t xml:space="preserve">0269-TCN09</t>
  </si>
  <si>
    <t xml:space="preserve">E    145</t>
  </si>
  <si>
    <t xml:space="preserve">CH-5025</t>
  </si>
  <si>
    <t xml:space="preserve">DURAN AGUACALIENTE JOSE LUIS</t>
  </si>
  <si>
    <t xml:space="preserve">DUAL5901061W1</t>
  </si>
  <si>
    <t xml:space="preserve">ECE960315QH2</t>
  </si>
  <si>
    <t xml:space="preserve">ESPACIO CELULAR, SA DE CV</t>
  </si>
  <si>
    <t xml:space="preserve">E     48</t>
  </si>
  <si>
    <t xml:space="preserve">CH-4952</t>
  </si>
  <si>
    <t xml:space="preserve">EVOLUCION E INOVACION EMPRESARIA SC</t>
  </si>
  <si>
    <t xml:space="preserve">EIE0209109X9</t>
  </si>
  <si>
    <t xml:space="preserve">EMA831223PF7</t>
  </si>
  <si>
    <t xml:space="preserve">EDISON MAQUINARIA, SA DE CV</t>
  </si>
  <si>
    <t xml:space="preserve">EOGZ4207304H4</t>
  </si>
  <si>
    <t xml:space="preserve">ESCOTO GARCIA ZENEN</t>
  </si>
  <si>
    <t xml:space="preserve">D    390</t>
  </si>
  <si>
    <t xml:space="preserve">FOAE6505054XA</t>
  </si>
  <si>
    <t xml:space="preserve">FLORES ALVAREZ MARIA ELENA</t>
  </si>
  <si>
    <t xml:space="preserve">D    391</t>
  </si>
  <si>
    <t xml:space="preserve">D    506</t>
  </si>
  <si>
    <t xml:space="preserve">D    918</t>
  </si>
  <si>
    <t xml:space="preserve">IVA ACREDITABVLE</t>
  </si>
  <si>
    <t xml:space="preserve">D    831</t>
  </si>
  <si>
    <t xml:space="preserve">0270-TCN09</t>
  </si>
  <si>
    <t xml:space="preserve">FAME  PERISUR S DE R.L. DE C.V.</t>
  </si>
  <si>
    <t xml:space="preserve">FPE010903R76</t>
  </si>
  <si>
    <t xml:space="preserve">FAME PERISUR S DE R.L. DE C.V.</t>
  </si>
  <si>
    <t xml:space="preserve">FPL810924HU0</t>
  </si>
  <si>
    <t xml:space="preserve">FERRETARA PLAZA, SA DE CV</t>
  </si>
  <si>
    <t xml:space="preserve">GDZ970821KH5</t>
  </si>
  <si>
    <t xml:space="preserve">GASOLINERIA DIVISON ZAPATA, SA DE CV</t>
  </si>
  <si>
    <t xml:space="preserve">GGS0005174D3</t>
  </si>
  <si>
    <t xml:space="preserve">GRUPO GASOLINERO DEL SUR S.A. DE C.V.</t>
  </si>
  <si>
    <t xml:space="preserve">GOAE420505F59</t>
  </si>
  <si>
    <t xml:space="preserve">GONZALEZ ALCANTARA ELIAS CRESCENCIO</t>
  </si>
  <si>
    <t xml:space="preserve">E     55</t>
  </si>
  <si>
    <t xml:space="preserve">CH-4959</t>
  </si>
  <si>
    <t xml:space="preserve">GOMEZ SALDAÑA LIZBETH KARINA</t>
  </si>
  <si>
    <t xml:space="preserve">GOSL7103197F3</t>
  </si>
  <si>
    <t xml:space="preserve">E     70</t>
  </si>
  <si>
    <t xml:space="preserve">CH-4974</t>
  </si>
  <si>
    <t xml:space="preserve">GQL941129CY5</t>
  </si>
  <si>
    <t xml:space="preserve">GRUPO QL, SA DE CV</t>
  </si>
  <si>
    <t xml:space="preserve">GSN031009467</t>
  </si>
  <si>
    <t xml:space="preserve">GASOLINERA SERVICIO LOS NARANJOS, SA DE CV</t>
  </si>
  <si>
    <t xml:space="preserve">E     26</t>
  </si>
  <si>
    <t xml:space="preserve">CH-4938</t>
  </si>
  <si>
    <t xml:space="preserve">GSI SEGURIDAD PRIVADA,S.A. DE C.V.</t>
  </si>
  <si>
    <t xml:space="preserve">GSP0302258C9</t>
  </si>
  <si>
    <t xml:space="preserve">E    102</t>
  </si>
  <si>
    <t xml:space="preserve">CH-4998</t>
  </si>
  <si>
    <t xml:space="preserve">E     65</t>
  </si>
  <si>
    <t xml:space="preserve">CH-4969</t>
  </si>
  <si>
    <t xml:space="preserve">GUADARRAMA ESQUIVEL MONICA</t>
  </si>
  <si>
    <t xml:space="preserve">GUEM700122H75</t>
  </si>
  <si>
    <t xml:space="preserve">E    108</t>
  </si>
  <si>
    <t xml:space="preserve">CH-5004</t>
  </si>
  <si>
    <t xml:space="preserve">GALAZ, YAMAZAKI, RUIZ URQUIZA, S.C.</t>
  </si>
  <si>
    <t xml:space="preserve">GYR880101TL1</t>
  </si>
  <si>
    <t xml:space="preserve">GALAZ, YAMAZAKI, RUIZ URQUZA, S.C.</t>
  </si>
  <si>
    <t xml:space="preserve">HEMF770912JMA</t>
  </si>
  <si>
    <t xml:space="preserve">HERNANDEZ MORALES FERNANDO</t>
  </si>
  <si>
    <t xml:space="preserve">E     13</t>
  </si>
  <si>
    <t xml:space="preserve">CH-4925</t>
  </si>
  <si>
    <t xml:space="preserve">HUITRON RAMIREZ MARIA GUADALUPE</t>
  </si>
  <si>
    <t xml:space="preserve">HURG8208212F7</t>
  </si>
  <si>
    <t xml:space="preserve">E    147</t>
  </si>
  <si>
    <t xml:space="preserve">CH-5027</t>
  </si>
  <si>
    <t xml:space="preserve">JUNTA MUNICIPAL DE AGUA POTABLE Y A</t>
  </si>
  <si>
    <t xml:space="preserve">JMA840106356</t>
  </si>
  <si>
    <t xml:space="preserve">JUNTA MUNICIPAL DE AGUA POTABLE Y ALCANTARILLADO DE CELAYA, GTO</t>
  </si>
  <si>
    <t xml:space="preserve">JUMM380929U93</t>
  </si>
  <si>
    <t xml:space="preserve">JUAREZ MARTINEZ MICAELA</t>
  </si>
  <si>
    <t xml:space="preserve">D    663</t>
  </si>
  <si>
    <t xml:space="preserve">IVA ACREDITBLE</t>
  </si>
  <si>
    <t xml:space="preserve">LAGM490328TV0</t>
  </si>
  <si>
    <t xml:space="preserve">LARREA GALLEGOS MANUEL JESUS </t>
  </si>
  <si>
    <t xml:space="preserve">E     63</t>
  </si>
  <si>
    <t xml:space="preserve">CH-4967</t>
  </si>
  <si>
    <t xml:space="preserve">LUBRICANTES DEL BAJIO, S.A. DE C.V.</t>
  </si>
  <si>
    <t xml:space="preserve">LBA880808D36</t>
  </si>
  <si>
    <t xml:space="preserve">E     64</t>
  </si>
  <si>
    <t xml:space="preserve">CH-4968</t>
  </si>
  <si>
    <t xml:space="preserve">E     69</t>
  </si>
  <si>
    <t xml:space="preserve">CH-4973</t>
  </si>
  <si>
    <t xml:space="preserve">E    170</t>
  </si>
  <si>
    <t xml:space="preserve">CH-5042</t>
  </si>
  <si>
    <t xml:space="preserve">E     89</t>
  </si>
  <si>
    <t xml:space="preserve">CH-4990</t>
  </si>
  <si>
    <t xml:space="preserve">LEAL CORONA JOSE ANTONIO</t>
  </si>
  <si>
    <t xml:space="preserve">LECA340720JN4</t>
  </si>
  <si>
    <t xml:space="preserve">D  1,146</t>
  </si>
  <si>
    <t xml:space="preserve">CFF</t>
  </si>
  <si>
    <t xml:space="preserve">E     32</t>
  </si>
  <si>
    <t xml:space="preserve">CH-46</t>
  </si>
  <si>
    <t xml:space="preserve">LEAL MULDOON JUAN SABAS</t>
  </si>
  <si>
    <t xml:space="preserve">LEMJ760711CB7</t>
  </si>
  <si>
    <t xml:space="preserve">LIMM4608183N2</t>
  </si>
  <si>
    <t xml:space="preserve">LINARES MATA MA DEL CARMEN</t>
  </si>
  <si>
    <t xml:space="preserve">E     16</t>
  </si>
  <si>
    <t xml:space="preserve">CH-4928</t>
  </si>
  <si>
    <t xml:space="preserve">MHMG ABOGADOS SC</t>
  </si>
  <si>
    <t xml:space="preserve">MAB070816NS7</t>
  </si>
  <si>
    <t xml:space="preserve">E     57</t>
  </si>
  <si>
    <t xml:space="preserve">CH-4961</t>
  </si>
  <si>
    <t xml:space="preserve">MARTINEZ MENDOZA ARMANDO</t>
  </si>
  <si>
    <t xml:space="preserve">MAMA660729GC2</t>
  </si>
  <si>
    <t xml:space="preserve">E     58</t>
  </si>
  <si>
    <t xml:space="preserve">CH-4962</t>
  </si>
  <si>
    <t xml:space="preserve">E     94</t>
  </si>
  <si>
    <t xml:space="preserve">E     95</t>
  </si>
  <si>
    <t xml:space="preserve">CH-4992</t>
  </si>
  <si>
    <t xml:space="preserve">E    116</t>
  </si>
  <si>
    <t xml:space="preserve">CH-5011</t>
  </si>
  <si>
    <t xml:space="preserve">E    117</t>
  </si>
  <si>
    <t xml:space="preserve">CH-5012</t>
  </si>
  <si>
    <t xml:space="preserve">E    118</t>
  </si>
  <si>
    <t xml:space="preserve">CH-5013</t>
  </si>
  <si>
    <t xml:space="preserve">D    757</t>
  </si>
  <si>
    <t xml:space="preserve">3024-*</t>
  </si>
  <si>
    <t xml:space="preserve">MAMR311125K14</t>
  </si>
  <si>
    <t xml:space="preserve">MACIAS MARQUEZ RIGOBERTO</t>
  </si>
  <si>
    <t xml:space="preserve">E     39</t>
  </si>
  <si>
    <t xml:space="preserve">CH-4945</t>
  </si>
  <si>
    <t xml:space="preserve">MAGAÑA TELLEZ ALEJANDRA INES</t>
  </si>
  <si>
    <t xml:space="preserve">MATA741202EI9</t>
  </si>
  <si>
    <t xml:space="preserve">E     17</t>
  </si>
  <si>
    <t xml:space="preserve">CH-4929</t>
  </si>
  <si>
    <t xml:space="preserve">MENA CONTADORES Y AUDITORES SC</t>
  </si>
  <si>
    <t xml:space="preserve">MCA820522LXA</t>
  </si>
  <si>
    <t xml:space="preserve">E     27</t>
  </si>
  <si>
    <t xml:space="preserve">CH-4939</t>
  </si>
  <si>
    <t xml:space="preserve">MERCADIO S.A. DE C.V.</t>
  </si>
  <si>
    <t xml:space="preserve">MER000410UD4</t>
  </si>
  <si>
    <t xml:space="preserve">MERL571216D49</t>
  </si>
  <si>
    <t xml:space="preserve">MENDEZ REYNA LUIS ARMANDO </t>
  </si>
  <si>
    <t xml:space="preserve">MERR540223NC8</t>
  </si>
  <si>
    <t xml:space="preserve">MENDOZA RODRIGUEZ RAFAEL</t>
  </si>
  <si>
    <t xml:space="preserve">MEVA3901212V5</t>
  </si>
  <si>
    <t xml:space="preserve">MENDEZ VAZQUEZ ALFONSO ROGELIO</t>
  </si>
  <si>
    <t xml:space="preserve">E    178</t>
  </si>
  <si>
    <t xml:space="preserve">CH-4987</t>
  </si>
  <si>
    <t xml:space="preserve">MAPFRE TEPEYAC SA DE CV</t>
  </si>
  <si>
    <t xml:space="preserve">MTE440316E54</t>
  </si>
  <si>
    <t xml:space="preserve">MUBC4112283F2</t>
  </si>
  <si>
    <t xml:space="preserve">MULDOON BABLOT CECILIA</t>
  </si>
  <si>
    <t xml:space="preserve">E     22</t>
  </si>
  <si>
    <t xml:space="preserve">CH-4934</t>
  </si>
  <si>
    <t xml:space="preserve">OFFICE DEPOT DE MEXICO S.A DE C.V.</t>
  </si>
  <si>
    <t xml:space="preserve">ODM950324V2A</t>
  </si>
  <si>
    <t xml:space="preserve">E    109</t>
  </si>
  <si>
    <t xml:space="preserve">CH-5005</t>
  </si>
  <si>
    <t xml:space="preserve">E     25</t>
  </si>
  <si>
    <t xml:space="preserve">CH-4937</t>
  </si>
  <si>
    <t xml:space="preserve">ORTEGA AVALOS JULIO CESAR</t>
  </si>
  <si>
    <t xml:space="preserve">OEAJ740421M33</t>
  </si>
  <si>
    <t xml:space="preserve">OEQM700907SR0</t>
  </si>
  <si>
    <t xml:space="preserve">ORTEGA QUINTANA MONICA</t>
  </si>
  <si>
    <t xml:space="preserve">OVI800131GQ6</t>
  </si>
  <si>
    <t xml:space="preserve">OPERADORA VIPS S DE RL DE CV</t>
  </si>
  <si>
    <t xml:space="preserve">E     56</t>
  </si>
  <si>
    <t xml:space="preserve">CH-4960</t>
  </si>
  <si>
    <t xml:space="preserve">PADILLA FLORES MARISOL</t>
  </si>
  <si>
    <t xml:space="preserve">PAFM840604LM5</t>
  </si>
  <si>
    <t xml:space="preserve">E     96</t>
  </si>
  <si>
    <t xml:space="preserve">E     97</t>
  </si>
  <si>
    <t xml:space="preserve">CH-4993</t>
  </si>
  <si>
    <t xml:space="preserve">E    113</t>
  </si>
  <si>
    <t xml:space="preserve">CH-5008</t>
  </si>
  <si>
    <t xml:space="preserve">E    114</t>
  </si>
  <si>
    <t xml:space="preserve">CH-5009</t>
  </si>
  <si>
    <t xml:space="preserve">E    119</t>
  </si>
  <si>
    <t xml:space="preserve">CH-5014</t>
  </si>
  <si>
    <t xml:space="preserve">D    974</t>
  </si>
  <si>
    <t xml:space="preserve">0283-TCN09</t>
  </si>
  <si>
    <t xml:space="preserve">PROMOTORA  AUTOMOTRIZ DE IRAPUATO</t>
  </si>
  <si>
    <t xml:space="preserve">PAI060427TP7</t>
  </si>
  <si>
    <t xml:space="preserve">PROMOTORA AUTOMOTRIZ IRAPUATO S DE RL DE CV</t>
  </si>
  <si>
    <t xml:space="preserve">E     18</t>
  </si>
  <si>
    <t xml:space="preserve">CH-4930</t>
  </si>
  <si>
    <t xml:space="preserve">PANTOJA QUEVEDO ENRIQUE</t>
  </si>
  <si>
    <t xml:space="preserve">PAQE560715E54</t>
  </si>
  <si>
    <t xml:space="preserve">PECC510416EFA</t>
  </si>
  <si>
    <t xml:space="preserve">PRECIADO DEL CASTILLO NEGRETE MA CONCEPCION LETICIA</t>
  </si>
  <si>
    <t xml:space="preserve">D  1,056</t>
  </si>
  <si>
    <t xml:space="preserve">ND 812</t>
  </si>
  <si>
    <t xml:space="preserve">QUERETARO MOTORS, SA </t>
  </si>
  <si>
    <t xml:space="preserve">QMO710112RH2</t>
  </si>
  <si>
    <t xml:space="preserve">RAJJ630124FX5</t>
  </si>
  <si>
    <t xml:space="preserve">RAYMUNDO JAIMES JULIANA</t>
  </si>
  <si>
    <t xml:space="preserve">RED940114JX9</t>
  </si>
  <si>
    <t xml:space="preserve">REDPACK, SA DE CV</t>
  </si>
  <si>
    <t xml:space="preserve">E    106</t>
  </si>
  <si>
    <t xml:space="preserve">CH-5002</t>
  </si>
  <si>
    <t xml:space="preserve">REDPACK, S.A. DE C.V.</t>
  </si>
  <si>
    <t xml:space="preserve">E     20</t>
  </si>
  <si>
    <t xml:space="preserve">CH-4932</t>
  </si>
  <si>
    <t xml:space="preserve">ROMERO CERMEÑO LUIS FERNANDO</t>
  </si>
  <si>
    <t xml:space="preserve">ROCL4811193Q9</t>
  </si>
  <si>
    <t xml:space="preserve">E    101</t>
  </si>
  <si>
    <t xml:space="preserve">CH-4997</t>
  </si>
  <si>
    <t xml:space="preserve">D    392</t>
  </si>
  <si>
    <t xml:space="preserve">ROVV741226RK9</t>
  </si>
  <si>
    <t xml:space="preserve">RODRIGUEZ VENEGAS VICTOR HUGO</t>
  </si>
  <si>
    <t xml:space="preserve">D    507</t>
  </si>
  <si>
    <t xml:space="preserve">D    756</t>
  </si>
  <si>
    <t xml:space="preserve">D    966</t>
  </si>
  <si>
    <t xml:space="preserve">RVA820930462</t>
  </si>
  <si>
    <t xml:space="preserve">RECTIFICACIONES VAZCO, SA DE CV</t>
  </si>
  <si>
    <t xml:space="preserve">SAL0004108M8</t>
  </si>
  <si>
    <t xml:space="preserve">SERVICIO ALISAS, SA DE CV</t>
  </si>
  <si>
    <t xml:space="preserve">E     14</t>
  </si>
  <si>
    <t xml:space="preserve">CH-4926</t>
  </si>
  <si>
    <t xml:space="preserve">SERVICIO AUDITORIO SA DE CV</t>
  </si>
  <si>
    <t xml:space="preserve">SAU960320HC4</t>
  </si>
  <si>
    <t xml:space="preserve">SAZS441104HJ6</t>
  </si>
  <si>
    <t xml:space="preserve">SANTOYO ZARAGOZA SIMONA</t>
  </si>
  <si>
    <t xml:space="preserve">E     23</t>
  </si>
  <si>
    <t xml:space="preserve">CH-4935</t>
  </si>
  <si>
    <t xml:space="preserve">SEVIBA S.A. DE C.V</t>
  </si>
  <si>
    <t xml:space="preserve">SEV040910EN3</t>
  </si>
  <si>
    <t xml:space="preserve">SEVIBA, SA DE CV</t>
  </si>
  <si>
    <t xml:space="preserve">E     43</t>
  </si>
  <si>
    <t xml:space="preserve">CH-4947</t>
  </si>
  <si>
    <t xml:space="preserve">E     44</t>
  </si>
  <si>
    <t xml:space="preserve">CH-4948</t>
  </si>
  <si>
    <t xml:space="preserve">SGV901113NB2</t>
  </si>
  <si>
    <t xml:space="preserve">SERVICIO GRAN VIA, SA DE CV</t>
  </si>
  <si>
    <t xml:space="preserve">E     29</t>
  </si>
  <si>
    <t xml:space="preserve">CH-4941</t>
  </si>
  <si>
    <t xml:space="preserve">SOLUCIONES KONICA MINOLTA, S.A. DE</t>
  </si>
  <si>
    <t xml:space="preserve">SKM040623M56</t>
  </si>
  <si>
    <t xml:space="preserve">D    608</t>
  </si>
  <si>
    <t xml:space="preserve">0266-TCN09</t>
  </si>
  <si>
    <t xml:space="preserve">SAMURAI  MOTORS S DE RL. DE C.V</t>
  </si>
  <si>
    <t xml:space="preserve">SMO040908TU4</t>
  </si>
  <si>
    <t xml:space="preserve">SAMURAI MOTORS S DE RL DE CV</t>
  </si>
  <si>
    <t xml:space="preserve">D    352</t>
  </si>
  <si>
    <t xml:space="preserve">0930-TCN08</t>
  </si>
  <si>
    <t xml:space="preserve">SAMURAI MOTORS XALAPA S DE R.L DE C</t>
  </si>
  <si>
    <t xml:space="preserve">SMX060828MD9</t>
  </si>
  <si>
    <t xml:space="preserve">SAMURAI MOTORS XALAPA S. DE R.L. DE CV</t>
  </si>
  <si>
    <t xml:space="preserve">E     21</t>
  </si>
  <si>
    <t xml:space="preserve">CH-4933</t>
  </si>
  <si>
    <t xml:space="preserve">SERVICIO PAN AMERICANO DE PROTECCIO</t>
  </si>
  <si>
    <t xml:space="preserve">SPA810429PU2</t>
  </si>
  <si>
    <t xml:space="preserve">SERVICIO PAN AMERICANO DE PROTECCIOCION, SA DE CV</t>
  </si>
  <si>
    <t xml:space="preserve">E    107</t>
  </si>
  <si>
    <t xml:space="preserve">CH-5003</t>
  </si>
  <si>
    <t xml:space="preserve">D  1,162</t>
  </si>
  <si>
    <t xml:space="preserve">F/1912069</t>
  </si>
  <si>
    <t xml:space="preserve">SERVICIO POSTAL MEXICANO</t>
  </si>
  <si>
    <t xml:space="preserve">SPM860820CF5</t>
  </si>
  <si>
    <t xml:space="preserve">SRE690906DQA</t>
  </si>
  <si>
    <t xml:space="preserve">SERVICIO RENANCINIENTO, SA DE CV</t>
  </si>
  <si>
    <t xml:space="preserve">SRY0404079G9</t>
  </si>
  <si>
    <t xml:space="preserve">SERVICIOS RYSVAL, SA DE CV</t>
  </si>
  <si>
    <t xml:space="preserve">E    104</t>
  </si>
  <si>
    <t xml:space="preserve">CH-5000</t>
  </si>
  <si>
    <t xml:space="preserve">TRASLADOS CONTRERAS SA DE CV</t>
  </si>
  <si>
    <t xml:space="preserve">TCO0804186C7</t>
  </si>
  <si>
    <t xml:space="preserve">E     77</t>
  </si>
  <si>
    <t xml:space="preserve">CH-4979</t>
  </si>
  <si>
    <t xml:space="preserve">TOYOTA FINANCIAL SERVICES DE MEXICO, SRL DE CV</t>
  </si>
  <si>
    <t xml:space="preserve">TFS011012M18</t>
  </si>
  <si>
    <t xml:space="preserve">TOYOTA FINANCIAL SERVICES DE MEXICO, SA DE CV</t>
  </si>
  <si>
    <t xml:space="preserve">D    564</t>
  </si>
  <si>
    <t xml:space="preserve">PAGO MENSUALIDAD 4RUNNER</t>
  </si>
  <si>
    <t xml:space="preserve">TME840315KT6</t>
  </si>
  <si>
    <t xml:space="preserve">TELEFONOS DE MEXICO S.A.B. DE C.V.</t>
  </si>
  <si>
    <t xml:space="preserve">E    161</t>
  </si>
  <si>
    <t xml:space="preserve">CH-5036</t>
  </si>
  <si>
    <t xml:space="preserve">E    167</t>
  </si>
  <si>
    <t xml:space="preserve">CH-5040</t>
  </si>
  <si>
    <t xml:space="preserve">D     66</t>
  </si>
  <si>
    <t xml:space="preserve">0246-TCN09</t>
  </si>
  <si>
    <t xml:space="preserve">TOY MORELOS S DE R.L,DE C.V.</t>
  </si>
  <si>
    <t xml:space="preserve">TMO050928IX4</t>
  </si>
  <si>
    <t xml:space="preserve">TOY MORELOS S DE RL DE CV</t>
  </si>
  <si>
    <t xml:space="preserve">D     76</t>
  </si>
  <si>
    <t xml:space="preserve">0220-TCN09</t>
  </si>
  <si>
    <t xml:space="preserve">TOYOTA FINANCIAL SERVICES DE MEXICO</t>
  </si>
  <si>
    <t xml:space="preserve">TMS010508RX0</t>
  </si>
  <si>
    <t xml:space="preserve">TOYOTA MOTOR SALES S DE RL DE CV</t>
  </si>
  <si>
    <t xml:space="preserve">D     77</t>
  </si>
  <si>
    <t xml:space="preserve">D     95</t>
  </si>
  <si>
    <t xml:space="preserve">0218-TCN09</t>
  </si>
  <si>
    <t xml:space="preserve">D    100</t>
  </si>
  <si>
    <t xml:space="preserve">0243-TCN09</t>
  </si>
  <si>
    <t xml:space="preserve">D    101</t>
  </si>
  <si>
    <t xml:space="preserve">0225-TCN09</t>
  </si>
  <si>
    <t xml:space="preserve">D    103</t>
  </si>
  <si>
    <t xml:space="preserve">0236-TCN09</t>
  </si>
  <si>
    <t xml:space="preserve">D    105</t>
  </si>
  <si>
    <t xml:space="preserve">0237-TCN09</t>
  </si>
  <si>
    <t xml:space="preserve">D    106</t>
  </si>
  <si>
    <t xml:space="preserve">0235-TCN09</t>
  </si>
  <si>
    <t xml:space="preserve">D    107</t>
  </si>
  <si>
    <t xml:space="preserve">0217-TCN09</t>
  </si>
  <si>
    <t xml:space="preserve">D    109</t>
  </si>
  <si>
    <t xml:space="preserve">D    110</t>
  </si>
  <si>
    <t xml:space="preserve">0245-TCN09</t>
  </si>
  <si>
    <t xml:space="preserve">D    272</t>
  </si>
  <si>
    <t xml:space="preserve">TOYOTA FINANCIAL SERVICES DE M</t>
  </si>
  <si>
    <t xml:space="preserve">D    276</t>
  </si>
  <si>
    <t xml:space="preserve">REC VARINV</t>
  </si>
  <si>
    <t xml:space="preserve">D    277</t>
  </si>
  <si>
    <t xml:space="preserve">D    279</t>
  </si>
  <si>
    <t xml:space="preserve">D    367</t>
  </si>
  <si>
    <t xml:space="preserve">0253-TCN09</t>
  </si>
  <si>
    <t xml:space="preserve">D    386</t>
  </si>
  <si>
    <t xml:space="preserve">0254-TCN09</t>
  </si>
  <si>
    <t xml:space="preserve">D    494</t>
  </si>
  <si>
    <t xml:space="preserve">0255-TCN09</t>
  </si>
  <si>
    <t xml:space="preserve">D    533</t>
  </si>
  <si>
    <t xml:space="preserve">0264-TCN09</t>
  </si>
  <si>
    <t xml:space="preserve">D    542</t>
  </si>
  <si>
    <t xml:space="preserve">0256-TCN09</t>
  </si>
  <si>
    <t xml:space="preserve">D    543</t>
  </si>
  <si>
    <t xml:space="preserve">0257-TCN09</t>
  </si>
  <si>
    <t xml:space="preserve">D    545</t>
  </si>
  <si>
    <t xml:space="preserve">0258-TCN09</t>
  </si>
  <si>
    <t xml:space="preserve">D    546</t>
  </si>
  <si>
    <t xml:space="preserve">0259-TCN09</t>
  </si>
  <si>
    <t xml:space="preserve">D    550</t>
  </si>
  <si>
    <t xml:space="preserve">0260-TCN09</t>
  </si>
  <si>
    <t xml:space="preserve">D    554</t>
  </si>
  <si>
    <t xml:space="preserve">0261-TCN09</t>
  </si>
  <si>
    <t xml:space="preserve">D    556</t>
  </si>
  <si>
    <t xml:space="preserve">0262-TCN09</t>
  </si>
  <si>
    <t xml:space="preserve">D    557</t>
  </si>
  <si>
    <t xml:space="preserve">0263-TCN09</t>
  </si>
  <si>
    <t xml:space="preserve">D    566</t>
  </si>
  <si>
    <t xml:space="preserve">0265-TCN09</t>
  </si>
  <si>
    <t xml:space="preserve">D    698</t>
  </si>
  <si>
    <t xml:space="preserve">D    699</t>
  </si>
  <si>
    <t xml:space="preserve">E    179</t>
  </si>
  <si>
    <t xml:space="preserve">CH-5329</t>
  </si>
  <si>
    <t xml:space="preserve">TOYOTA MOTOR SALES DE MEXICO S DE RL DE CV</t>
  </si>
  <si>
    <t xml:space="preserve">D    809</t>
  </si>
  <si>
    <t xml:space="preserve">0272-TCN09</t>
  </si>
  <si>
    <t xml:space="preserve">D    810</t>
  </si>
  <si>
    <t xml:space="preserve">0273-TCN09</t>
  </si>
  <si>
    <t xml:space="preserve">D    816</t>
  </si>
  <si>
    <t xml:space="preserve">0274-TCN09</t>
  </si>
  <si>
    <t xml:space="preserve">D    817</t>
  </si>
  <si>
    <t xml:space="preserve">0275-TCN09</t>
  </si>
  <si>
    <t xml:space="preserve">D    880</t>
  </si>
  <si>
    <t xml:space="preserve">0276-TCN09</t>
  </si>
  <si>
    <t xml:space="preserve">D    893</t>
  </si>
  <si>
    <t xml:space="preserve">0281-TCN09</t>
  </si>
  <si>
    <t xml:space="preserve">D    894</t>
  </si>
  <si>
    <t xml:space="preserve">0282-TCN09</t>
  </si>
  <si>
    <t xml:space="preserve">D    895</t>
  </si>
  <si>
    <t xml:space="preserve">D    896</t>
  </si>
  <si>
    <t xml:space="preserve">D  1,019</t>
  </si>
  <si>
    <t xml:space="preserve">0284-TCN09</t>
  </si>
  <si>
    <t xml:space="preserve">D  1,022</t>
  </si>
  <si>
    <t xml:space="preserve">E     61</t>
  </si>
  <si>
    <t xml:space="preserve">CH-4965</t>
  </si>
  <si>
    <t xml:space="preserve">TIGER OFF ROAD DE MEXICO S.A. DE C.</t>
  </si>
  <si>
    <t xml:space="preserve">TOR050923839</t>
  </si>
  <si>
    <t xml:space="preserve">TIGER OFF ROAD DE MEXICO S.A. DE C.V.</t>
  </si>
  <si>
    <t xml:space="preserve">D     68</t>
  </si>
  <si>
    <t xml:space="preserve">0247-TCN09</t>
  </si>
  <si>
    <t xml:space="preserve">TOYOMOTORS DE POLANCOS DE RL DE C.V</t>
  </si>
  <si>
    <t xml:space="preserve">TPO0701266T0</t>
  </si>
  <si>
    <t xml:space="preserve">TOYOMOTORS DE  POLANCOS DE SRL DE CV</t>
  </si>
  <si>
    <t xml:space="preserve">D    232</t>
  </si>
  <si>
    <t xml:space="preserve">0251-TCN09</t>
  </si>
  <si>
    <t xml:space="preserve">TOYOMOTORS DE POLANCOS DE R.L. DE C</t>
  </si>
  <si>
    <t xml:space="preserve">D    613</t>
  </si>
  <si>
    <t xml:space="preserve">0268-TCN09</t>
  </si>
  <si>
    <t xml:space="preserve">E     19</t>
  </si>
  <si>
    <t xml:space="preserve">CH-4931</t>
  </si>
  <si>
    <t xml:space="preserve">TELECOMUNICACIONES RPP SA DE CV</t>
  </si>
  <si>
    <t xml:space="preserve">TRP991214JY9</t>
  </si>
  <si>
    <t xml:space="preserve">TSO991022PB6</t>
  </si>
  <si>
    <t xml:space="preserve">TIENDAS SORIANA, SA DE CV</t>
  </si>
  <si>
    <t xml:space="preserve">E     24</t>
  </si>
  <si>
    <t xml:space="preserve">CH-4936</t>
  </si>
  <si>
    <t xml:space="preserve">USABIAGA ARCE JUAN PABLO</t>
  </si>
  <si>
    <t xml:space="preserve">UAAJ700811FD9</t>
  </si>
  <si>
    <t xml:space="preserve">UACL5206038YA</t>
  </si>
  <si>
    <t xml:space="preserve">UGALDE CABRERA MA LUISA CLEOTILDE</t>
  </si>
  <si>
    <t xml:space="preserve">USL9307122X1</t>
  </si>
  <si>
    <t xml:space="preserve">ULTRA SERVICIO LOMAS, SA DE CV</t>
  </si>
  <si>
    <t xml:space="preserve">VEBF490427NV8</t>
  </si>
  <si>
    <t xml:space="preserve">VERA BARBOSA FEDERICO JAIME</t>
  </si>
  <si>
    <t xml:space="preserve">E     28</t>
  </si>
  <si>
    <t xml:space="preserve">CH-4940</t>
  </si>
  <si>
    <t xml:space="preserve">VALOR MOTRIZ S. DE R.L. DE C.V.</t>
  </si>
  <si>
    <t xml:space="preserve">VMO030707273</t>
  </si>
  <si>
    <t xml:space="preserve">E     49</t>
  </si>
  <si>
    <t xml:space="preserve">CH-4953</t>
  </si>
  <si>
    <t xml:space="preserve">E     50</t>
  </si>
  <si>
    <t xml:space="preserve">CH-4954</t>
  </si>
  <si>
    <t xml:space="preserve">E     51</t>
  </si>
  <si>
    <t xml:space="preserve">CH-4955</t>
  </si>
  <si>
    <t xml:space="preserve">E     52</t>
  </si>
  <si>
    <t xml:space="preserve">CH-4956</t>
  </si>
  <si>
    <t xml:space="preserve">E     53</t>
  </si>
  <si>
    <t xml:space="preserve">CH-4957</t>
  </si>
  <si>
    <t xml:space="preserve">E    126</t>
  </si>
  <si>
    <t xml:space="preserve">CH-5016</t>
  </si>
  <si>
    <t xml:space="preserve">ZAMORA BUENO ARISTEO</t>
  </si>
  <si>
    <t xml:space="preserve">ZABA530903I38</t>
  </si>
  <si>
    <t xml:space="preserve">04</t>
  </si>
  <si>
    <t xml:space="preserve">85</t>
  </si>
  <si>
    <t xml:space="preserve">15</t>
  </si>
  <si>
    <t xml:space="preserve">PROV GLOBAL (10%)</t>
  </si>
  <si>
    <t xml:space="preserve">Auxiliar del 01/02/09 al 28/02/09</t>
  </si>
  <si>
    <t xml:space="preserve">D  1,058</t>
  </si>
  <si>
    <t xml:space="preserve">F/4537</t>
  </si>
  <si>
    <t xml:space="preserve">F/4537 VALES DE DESPENSA</t>
  </si>
  <si>
    <t xml:space="preserve">D  1,079</t>
  </si>
  <si>
    <t xml:space="preserve">SERV CELULARES FEBRERO</t>
  </si>
  <si>
    <t xml:space="preserve">D  1,005</t>
  </si>
  <si>
    <t xml:space="preserve">COMISION AMEXCO 09/02/09</t>
  </si>
  <si>
    <t xml:space="preserve">COMISION AMEXCO 19/02/09</t>
  </si>
  <si>
    <t xml:space="preserve">E     34</t>
  </si>
  <si>
    <t xml:space="preserve">CH-5069</t>
  </si>
  <si>
    <t xml:space="preserve">AERS6210221A9</t>
  </si>
  <si>
    <t xml:space="preserve">ARTEAGA ROMERO JOSE SALOME</t>
  </si>
  <si>
    <t xml:space="preserve">CH-5047</t>
  </si>
  <si>
    <t xml:space="preserve">AME970109GW0</t>
  </si>
  <si>
    <t xml:space="preserve">AUTOZONE DE MEXICO, S DE RL DE CV</t>
  </si>
  <si>
    <t xml:space="preserve">D    989</t>
  </si>
  <si>
    <t xml:space="preserve">0313-TCN09</t>
  </si>
  <si>
    <t xml:space="preserve">ALDEN QRO. S DE R.L. DE C.V.</t>
  </si>
  <si>
    <t xml:space="preserve">D  1,077</t>
  </si>
  <si>
    <t xml:space="preserve">ALDEN QUERETARO, SRL DE CV</t>
  </si>
  <si>
    <t xml:space="preserve">E  55</t>
  </si>
  <si>
    <t xml:space="preserve">CH-5086</t>
  </si>
  <si>
    <t xml:space="preserve">GARCIA OLIVOS MARIA TERESA</t>
  </si>
  <si>
    <t xml:space="preserve">E      6</t>
  </si>
  <si>
    <t xml:space="preserve">CH-5045</t>
  </si>
  <si>
    <t xml:space="preserve">CH-5046</t>
  </si>
  <si>
    <t xml:space="preserve">CH-5132</t>
  </si>
  <si>
    <t xml:space="preserve">E    125</t>
  </si>
  <si>
    <t xml:space="preserve">CH-5138</t>
  </si>
  <si>
    <t xml:space="preserve">AUBL660630HP0</t>
  </si>
  <si>
    <t xml:space="preserve">AGUILERA BERNAL LUIS ALBERTO</t>
  </si>
  <si>
    <t xml:space="preserve">D    985</t>
  </si>
  <si>
    <t xml:space="preserve">COMIS MENSUALES BBVA FEB/2009</t>
  </si>
  <si>
    <t xml:space="preserve">E    137</t>
  </si>
  <si>
    <t xml:space="preserve">COMISION BBVA CH EMITIDOS FEB/</t>
  </si>
  <si>
    <t xml:space="preserve">E     75</t>
  </si>
  <si>
    <t xml:space="preserve">CH-5106</t>
  </si>
  <si>
    <t xml:space="preserve">D  1,011</t>
  </si>
  <si>
    <t xml:space="preserve">COMISION BANORTE FEB/2009</t>
  </si>
  <si>
    <t xml:space="preserve">D  1,004</t>
  </si>
  <si>
    <t xml:space="preserve">COMISION</t>
  </si>
  <si>
    <t xml:space="preserve">COMISON BNX FEB/2009</t>
  </si>
  <si>
    <t xml:space="preserve">D  1,010</t>
  </si>
  <si>
    <t xml:space="preserve">COMISIONES SANTANDER FEB/2009</t>
  </si>
  <si>
    <t xml:space="preserve">BURO INVES</t>
  </si>
  <si>
    <t xml:space="preserve">FINANCIERA BUCAAR, SA BURO DE</t>
  </si>
  <si>
    <t xml:space="preserve">E    133</t>
  </si>
  <si>
    <t xml:space="preserve">NOMINA 15/02/09</t>
  </si>
  <si>
    <t xml:space="preserve">NOMINA 28/02</t>
  </si>
  <si>
    <t xml:space="preserve">D    990</t>
  </si>
  <si>
    <t xml:space="preserve">0314-TCN09</t>
  </si>
  <si>
    <t xml:space="preserve">CCD. AUTOSALES PUERTO VALLARTA S DE</t>
  </si>
  <si>
    <t xml:space="preserve">CBI061025HX3</t>
  </si>
  <si>
    <t xml:space="preserve">CERRO DE BISNAGAS, SA DE CV</t>
  </si>
  <si>
    <t xml:space="preserve">E     30</t>
  </si>
  <si>
    <t xml:space="preserve">CH-5064</t>
  </si>
  <si>
    <t xml:space="preserve">CGP970522EE4</t>
  </si>
  <si>
    <t xml:space="preserve">CONSORCIO GASOLINERO PLUS, SA DE CV</t>
  </si>
  <si>
    <t xml:space="preserve">D    562</t>
  </si>
  <si>
    <t xml:space="preserve">0295-TCN09</t>
  </si>
  <si>
    <t xml:space="preserve">CEVER LOMAS  VERDES S DE RL DE CV</t>
  </si>
  <si>
    <t xml:space="preserve">CLV060210214</t>
  </si>
  <si>
    <t xml:space="preserve">CEVER LOMAS VERDES, S DE RL DE CV</t>
  </si>
  <si>
    <t xml:space="preserve">D    449</t>
  </si>
  <si>
    <t xml:space="preserve">COAS4706205I0</t>
  </si>
  <si>
    <t xml:space="preserve">CORTAZAR AQUINO SILVERIO</t>
  </si>
  <si>
    <t xml:space="preserve">E     73</t>
  </si>
  <si>
    <t xml:space="preserve">CH-5104</t>
  </si>
  <si>
    <t xml:space="preserve">CONTRERAS CARACOZA MARCO ANTONIO</t>
  </si>
  <si>
    <t xml:space="preserve">COCM720718E55</t>
  </si>
  <si>
    <t xml:space="preserve">CH-5096</t>
  </si>
  <si>
    <t xml:space="preserve">D    130</t>
  </si>
  <si>
    <t xml:space="preserve">0933-TCN08</t>
  </si>
  <si>
    <t xml:space="preserve">CEVER  TOLUCA  SA DE C.V.</t>
  </si>
  <si>
    <t xml:space="preserve">D    298</t>
  </si>
  <si>
    <t xml:space="preserve">0286-TCN09</t>
  </si>
  <si>
    <t xml:space="preserve">DALTON AUTOMOTORES  S DE R.L.DE C.V</t>
  </si>
  <si>
    <t xml:space="preserve">DAU031117FM5</t>
  </si>
  <si>
    <t xml:space="preserve">DALTON AUTOMOTORES S DE R.L. DE C.V</t>
  </si>
  <si>
    <t xml:space="preserve">DCO940715NX6</t>
  </si>
  <si>
    <t xml:space="preserve">DINAMICA DE COMBUSTIBLES, SA DE CV</t>
  </si>
  <si>
    <t xml:space="preserve">E      5</t>
  </si>
  <si>
    <t xml:space="preserve">CH-5044</t>
  </si>
  <si>
    <t xml:space="preserve">DIAZ BARRIGA H. FRANCISCO JAVIER</t>
  </si>
  <si>
    <t xml:space="preserve">CH-5060</t>
  </si>
  <si>
    <t xml:space="preserve">DIAZ BARRIGA HERRERA FRANCISCO JAVI</t>
  </si>
  <si>
    <t xml:space="preserve">E     87</t>
  </si>
  <si>
    <t xml:space="preserve">CH-5117</t>
  </si>
  <si>
    <t xml:space="preserve">CH-5128</t>
  </si>
  <si>
    <t xml:space="preserve">DME9204099R6</t>
  </si>
  <si>
    <t xml:space="preserve">DELL MEXICO, SA DE CV</t>
  </si>
  <si>
    <t xml:space="preserve">D    929</t>
  </si>
  <si>
    <t xml:space="preserve">0312-TCN09</t>
  </si>
  <si>
    <t xml:space="preserve">DECADA  AUTOMOTRIZ S DE R.L. DE C.V</t>
  </si>
  <si>
    <t xml:space="preserve">DECADA AUTOMOTRIZ S. DE R.L. DE C.V</t>
  </si>
  <si>
    <t xml:space="preserve">D    702</t>
  </si>
  <si>
    <t xml:space="preserve">0296-TCN09</t>
  </si>
  <si>
    <t xml:space="preserve">DECADA AUTOMOTRIZ S DE R.L. DE C.V.</t>
  </si>
  <si>
    <t xml:space="preserve">ESA930602UV1</t>
  </si>
  <si>
    <t xml:space="preserve">ESTACIONES DE SERVICO AUTO, SA DE CV</t>
  </si>
  <si>
    <t xml:space="preserve">CH-5080</t>
  </si>
  <si>
    <t xml:space="preserve">FERRETERIA Y ACEROS 2000, S.A. DE C</t>
  </si>
  <si>
    <t xml:space="preserve">FAD010201AX0</t>
  </si>
  <si>
    <t xml:space="preserve">FERRETERIA Y ACEROS 2000, S.A. DE C.V.</t>
  </si>
  <si>
    <t xml:space="preserve">CH-5130</t>
  </si>
  <si>
    <t xml:space="preserve">FRANCO PEREZ ALFREDO</t>
  </si>
  <si>
    <t xml:space="preserve">FAPA561210HA2</t>
  </si>
  <si>
    <t xml:space="preserve">CH-5078</t>
  </si>
  <si>
    <t xml:space="preserve">FERRE BAZTAN DE QUERETARO, SA DE CV</t>
  </si>
  <si>
    <t xml:space="preserve">FBQ040818660</t>
  </si>
  <si>
    <t xml:space="preserve">CH-5079</t>
  </si>
  <si>
    <t xml:space="preserve">D    215</t>
  </si>
  <si>
    <t xml:space="preserve">4954-S</t>
  </si>
  <si>
    <t xml:space="preserve">FLORES ALVAREZ MA ELENA</t>
  </si>
  <si>
    <t xml:space="preserve">D    212</t>
  </si>
  <si>
    <t xml:space="preserve">D    211</t>
  </si>
  <si>
    <t xml:space="preserve">D    213</t>
  </si>
  <si>
    <t xml:space="preserve">D    448</t>
  </si>
  <si>
    <t xml:space="preserve">4960*</t>
  </si>
  <si>
    <t xml:space="preserve">GAMF560613BK3</t>
  </si>
  <si>
    <t xml:space="preserve">GARCIA MARTINEZ FAUSTINO</t>
  </si>
  <si>
    <t xml:space="preserve">D    214</t>
  </si>
  <si>
    <t xml:space="preserve">GASA541126CR5</t>
  </si>
  <si>
    <t xml:space="preserve">GARNICA SANCHEZ ANA MARIA</t>
  </si>
  <si>
    <t xml:space="preserve">CH-5133</t>
  </si>
  <si>
    <t xml:space="preserve">GFE9707075U3</t>
  </si>
  <si>
    <t xml:space="preserve">GRUPO FERCHE, SA DE CV</t>
  </si>
  <si>
    <t xml:space="preserve">GGM970514ER9</t>
  </si>
  <si>
    <t xml:space="preserve">GASOLINERA GRUPO MEXICO, SA DE CV</t>
  </si>
  <si>
    <t xml:space="preserve">E     68</t>
  </si>
  <si>
    <t xml:space="preserve">CH-5099</t>
  </si>
  <si>
    <t xml:space="preserve">GRUPO NACIONAL PROVINCIAL SA</t>
  </si>
  <si>
    <t xml:space="preserve">GNP9211244P0</t>
  </si>
  <si>
    <t xml:space="preserve">GRUPO NACIONAL PROVINCIAL, S.A.B.</t>
  </si>
  <si>
    <t xml:space="preserve">GPA061206UF3</t>
  </si>
  <si>
    <t xml:space="preserve">GRUPO PAMARANGO, SA DE CV</t>
  </si>
  <si>
    <t xml:space="preserve">E     67</t>
  </si>
  <si>
    <t xml:space="preserve">CH-5098</t>
  </si>
  <si>
    <t xml:space="preserve">HDM001017AS1</t>
  </si>
  <si>
    <t xml:space="preserve">HOME DEPOT MEXICO, S DE RL DE CV</t>
  </si>
  <si>
    <t xml:space="preserve">D  1,016</t>
  </si>
  <si>
    <t xml:space="preserve">COMISIONES HSBC FEB/2009</t>
  </si>
  <si>
    <t xml:space="preserve">D  1,001</t>
  </si>
  <si>
    <t xml:space="preserve">F/125905</t>
  </si>
  <si>
    <t xml:space="preserve">F/125905 CURSO DE CAPACITACION</t>
  </si>
  <si>
    <t xml:space="preserve">HPI810424480</t>
  </si>
  <si>
    <t xml:space="preserve">HOSTALES EL PINAR, SA DE CV</t>
  </si>
  <si>
    <t xml:space="preserve">D  1,002</t>
  </si>
  <si>
    <t xml:space="preserve">F/15309</t>
  </si>
  <si>
    <t xml:space="preserve">F/15309 RENTA DE HABITACIONES</t>
  </si>
  <si>
    <t xml:space="preserve">CH-5050</t>
  </si>
  <si>
    <t xml:space="preserve">CH-5127</t>
  </si>
  <si>
    <t xml:space="preserve">CH-5093</t>
  </si>
  <si>
    <t xml:space="preserve">IMPRESIONES FINAS DEL CENTRO SA DE</t>
  </si>
  <si>
    <t xml:space="preserve">IFC011107L9A</t>
  </si>
  <si>
    <t xml:space="preserve">IMPRESIONES FINAS DEL CENTRO SA DE CV</t>
  </si>
  <si>
    <t xml:space="preserve">D  1,091</t>
  </si>
  <si>
    <t xml:space="preserve">CH-5118</t>
  </si>
  <si>
    <t xml:space="preserve">F/R2642CO INTERACABADOS DEL OC</t>
  </si>
  <si>
    <t xml:space="preserve">IOC9902226F8</t>
  </si>
  <si>
    <t xml:space="preserve">INTERACABADOS DE OCCIDENTE, SA DE CV</t>
  </si>
  <si>
    <t xml:space="preserve">LAB880525TX2</t>
  </si>
  <si>
    <t xml:space="preserve">LABARDINI,  SA DE CV</t>
  </si>
  <si>
    <t xml:space="preserve">E     79</t>
  </si>
  <si>
    <t xml:space="preserve">CH-5110</t>
  </si>
  <si>
    <t xml:space="preserve">CH-5111</t>
  </si>
  <si>
    <t xml:space="preserve">E      9</t>
  </si>
  <si>
    <t xml:space="preserve">CH-5048</t>
  </si>
  <si>
    <t xml:space="preserve">CH-5055</t>
  </si>
  <si>
    <t xml:space="preserve">LEME580926FH1</t>
  </si>
  <si>
    <t xml:space="preserve">LECHUGA MORALES EDUARDO</t>
  </si>
  <si>
    <t xml:space="preserve">CH-5054</t>
  </si>
  <si>
    <t xml:space="preserve">E     78</t>
  </si>
  <si>
    <t xml:space="preserve">CH-5109</t>
  </si>
  <si>
    <t xml:space="preserve">MAMM810926KJA</t>
  </si>
  <si>
    <t xml:space="preserve">MAITRET MARTINEZ MIRIAM</t>
  </si>
  <si>
    <t xml:space="preserve">D    965</t>
  </si>
  <si>
    <t xml:space="preserve">MAMR740915UN2</t>
  </si>
  <si>
    <t xml:space="preserve">MARTINEZ MENDOZA MA DEL ROSARIO</t>
  </si>
  <si>
    <t xml:space="preserve">E     83</t>
  </si>
  <si>
    <t xml:space="preserve">CH-5114</t>
  </si>
  <si>
    <t xml:space="preserve">MCPA S.A. DE C.V.</t>
  </si>
  <si>
    <t xml:space="preserve">MCP080507DW0</t>
  </si>
  <si>
    <t xml:space="preserve">MCPA, S.A. DE C.V.</t>
  </si>
  <si>
    <t xml:space="preserve">E     35</t>
  </si>
  <si>
    <t xml:space="preserve">CH-5070</t>
  </si>
  <si>
    <t xml:space="preserve">E     82</t>
  </si>
  <si>
    <t xml:space="preserve">CH-5113</t>
  </si>
  <si>
    <t xml:space="preserve">CH-5084</t>
  </si>
  <si>
    <t xml:space="preserve">MME010614SM8</t>
  </si>
  <si>
    <t xml:space="preserve">MILRISERVICIOS MERJAI, SA DE CV</t>
  </si>
  <si>
    <t xml:space="preserve">D    338</t>
  </si>
  <si>
    <t xml:space="preserve">0287-TCN09</t>
  </si>
  <si>
    <t xml:space="preserve">MEGAMOTORS NIPPON S DE R.L. DE C.V.</t>
  </si>
  <si>
    <t xml:space="preserve">MNI040607T43</t>
  </si>
  <si>
    <t xml:space="preserve">MEGAMOTORS NIPPON, S DE R.L. DE C.V</t>
  </si>
  <si>
    <t xml:space="preserve">MOHC541121CT7</t>
  </si>
  <si>
    <t xml:space="preserve">MORALES HERNANDEZ CECILIO</t>
  </si>
  <si>
    <t xml:space="preserve">E     33</t>
  </si>
  <si>
    <t xml:space="preserve">CH-5068</t>
  </si>
  <si>
    <t xml:space="preserve">NUTG561002GC1</t>
  </si>
  <si>
    <t xml:space="preserve">NUÑEZ TREVIÑO GUILLERMO</t>
  </si>
  <si>
    <t xml:space="preserve">NWM9709244W4</t>
  </si>
  <si>
    <t xml:space="preserve">NUEVA WALMART DE MEXICO, S DE RL DE CV</t>
  </si>
  <si>
    <t xml:space="preserve">D    763</t>
  </si>
  <si>
    <t xml:space="preserve">0300-TCN09</t>
  </si>
  <si>
    <t xml:space="preserve">OZ AUTOMOTRIZ DE COLIMA S DE R.L. D</t>
  </si>
  <si>
    <t xml:space="preserve">OAC041025LXA</t>
  </si>
  <si>
    <t xml:space="preserve">OZ AUTOMOTRIZ DE COLIMA S DE R.L. DE C.V.</t>
  </si>
  <si>
    <t xml:space="preserve">CH-5095</t>
  </si>
  <si>
    <t xml:space="preserve">OEX950605MJ6</t>
  </si>
  <si>
    <t xml:space="preserve">OXXO EXPRESS, SA DE CV</t>
  </si>
  <si>
    <t xml:space="preserve">OPERADORA VIPS, S DE RL DE CV</t>
  </si>
  <si>
    <t xml:space="preserve">E     81</t>
  </si>
  <si>
    <t xml:space="preserve">CH-5112</t>
  </si>
  <si>
    <t xml:space="preserve">E     42</t>
  </si>
  <si>
    <t xml:space="preserve">CH-5076</t>
  </si>
  <si>
    <t xml:space="preserve">PROMOTORA AUTOMOTRIZ IRAPUATO S. DE RL DE CV</t>
  </si>
  <si>
    <t xml:space="preserve">CH-5087</t>
  </si>
  <si>
    <t xml:space="preserve">D    964</t>
  </si>
  <si>
    <t xml:space="preserve">PAR821105JP2</t>
  </si>
  <si>
    <t xml:space="preserve">PARABRISAS ARAMBULO, SA DE CV</t>
  </si>
  <si>
    <t xml:space="preserve">PCO850427JIA</t>
  </si>
  <si>
    <t xml:space="preserve">PROVEEDORA DE COMBUSTIBLES ORIZABA, SA DE CV</t>
  </si>
  <si>
    <t xml:space="preserve">PEOA790510J89</t>
  </si>
  <si>
    <t xml:space="preserve">PEREZ OLIVEROS ADRIANA LISETH</t>
  </si>
  <si>
    <t xml:space="preserve">PERS371225B70</t>
  </si>
  <si>
    <t xml:space="preserve">PEREZ RAMIREZ SIXTO RAFAEL</t>
  </si>
  <si>
    <t xml:space="preserve">D  1,024</t>
  </si>
  <si>
    <t xml:space="preserve">NB 825/02</t>
  </si>
  <si>
    <t xml:space="preserve">F/825 FRAME RELAY</t>
  </si>
  <si>
    <t xml:space="preserve">CH-5085</t>
  </si>
  <si>
    <t xml:space="preserve">QUERETARO MOTORS, SA</t>
  </si>
  <si>
    <t xml:space="preserve">RIHR5902235X6</t>
  </si>
  <si>
    <t xml:space="preserve">RICO HERNANDEZ RICARDO</t>
  </si>
  <si>
    <t xml:space="preserve">CH-5094</t>
  </si>
  <si>
    <t xml:space="preserve">ROSC450202U81</t>
  </si>
  <si>
    <t xml:space="preserve">ROJAS SANCHEZ CONCEPCION</t>
  </si>
  <si>
    <t xml:space="preserve">D    963</t>
  </si>
  <si>
    <t xml:space="preserve">SADT581015C13</t>
  </si>
  <si>
    <t xml:space="preserve">SANCHEZ DOMINGUEZ TERESA</t>
  </si>
  <si>
    <t xml:space="preserve">E     41</t>
  </si>
  <si>
    <t xml:space="preserve">CH-5075</t>
  </si>
  <si>
    <t xml:space="preserve">SCA981117398</t>
  </si>
  <si>
    <t xml:space="preserve">SERVICIO LOS CAFETOS, SA DE CV</t>
  </si>
  <si>
    <t xml:space="preserve">CH-5089</t>
  </si>
  <si>
    <t xml:space="preserve">E     76</t>
  </si>
  <si>
    <t xml:space="preserve">CH-5107</t>
  </si>
  <si>
    <t xml:space="preserve">CH-5091</t>
  </si>
  <si>
    <t xml:space="preserve">SEVIBA, S.A. DE C.V.</t>
  </si>
  <si>
    <t xml:space="preserve">SHE010314BK0</t>
  </si>
  <si>
    <t xml:space="preserve">SERVICIO HEDAL, SA DE CV</t>
  </si>
  <si>
    <t xml:space="preserve">D  1,020</t>
  </si>
  <si>
    <t xml:space="preserve">COMISION INVERLAT FEB/200</t>
  </si>
  <si>
    <t xml:space="preserve">SIN9412025I4</t>
  </si>
  <si>
    <t xml:space="preserve">SCOTIABANK INVERLAT, SA </t>
  </si>
  <si>
    <t xml:space="preserve">COMISIONES INVERLAT FEB/09</t>
  </si>
  <si>
    <t xml:space="preserve">E    121</t>
  </si>
  <si>
    <t xml:space="preserve">SPEI INVER</t>
  </si>
  <si>
    <t xml:space="preserve">SPEI INVETLAT-BBVA 06/02/09</t>
  </si>
  <si>
    <t xml:space="preserve">CH-5100</t>
  </si>
  <si>
    <t xml:space="preserve">D     19</t>
  </si>
  <si>
    <t xml:space="preserve">0932-TCN08</t>
  </si>
  <si>
    <t xml:space="preserve">SAMURAI MOTORS S DE R.L. DE C.V.</t>
  </si>
  <si>
    <t xml:space="preserve">SOAR560524JT9</t>
  </si>
  <si>
    <t xml:space="preserve">SORIA ARTEAGA RODOLFO</t>
  </si>
  <si>
    <t xml:space="preserve">SERVICIO RYSVAL. SA DE CV</t>
  </si>
  <si>
    <t xml:space="preserve">SSI960329TL8</t>
  </si>
  <si>
    <t xml:space="preserve">SUPER SERVICIO IZCALLI, SA DE CV</t>
  </si>
  <si>
    <t xml:space="preserve">SSS981105E38</t>
  </si>
  <si>
    <t xml:space="preserve">SUPER SERVICIO SANJUAN, SA DE CV</t>
  </si>
  <si>
    <t xml:space="preserve">E    135</t>
  </si>
  <si>
    <t xml:space="preserve">TEOJ850529FQA</t>
  </si>
  <si>
    <t xml:space="preserve">TERCERO ORTIZ JOQUEBE</t>
  </si>
  <si>
    <t xml:space="preserve">D     35</t>
  </si>
  <si>
    <t xml:space="preserve">MENSUALIDAD 4 RUNNER</t>
  </si>
  <si>
    <t xml:space="preserve">D     31</t>
  </si>
  <si>
    <t xml:space="preserve">CH-5049</t>
  </si>
  <si>
    <t xml:space="preserve">TOYOTA FINANCIAL SERVICES DE</t>
  </si>
  <si>
    <t xml:space="preserve">D     36</t>
  </si>
  <si>
    <t xml:space="preserve">D    586</t>
  </si>
  <si>
    <t xml:space="preserve">0022-TCN09</t>
  </si>
  <si>
    <t xml:space="preserve">D    588</t>
  </si>
  <si>
    <t xml:space="preserve">D    489</t>
  </si>
  <si>
    <t xml:space="preserve">D    491</t>
  </si>
  <si>
    <t xml:space="preserve">D     16</t>
  </si>
  <si>
    <t xml:space="preserve">D    225</t>
  </si>
  <si>
    <t xml:space="preserve">0285-TCN09</t>
  </si>
  <si>
    <t xml:space="preserve">D    457</t>
  </si>
  <si>
    <t xml:space="preserve">0288-TCN09</t>
  </si>
  <si>
    <t xml:space="preserve">D    458</t>
  </si>
  <si>
    <t xml:space="preserve">0289-TCN09</t>
  </si>
  <si>
    <t xml:space="preserve">D    459</t>
  </si>
  <si>
    <t xml:space="preserve">D    460</t>
  </si>
  <si>
    <t xml:space="preserve">D    461</t>
  </si>
  <si>
    <t xml:space="preserve">0290-TCN09</t>
  </si>
  <si>
    <t xml:space="preserve">D    462</t>
  </si>
  <si>
    <t xml:space="preserve">0291-TCN09</t>
  </si>
  <si>
    <t xml:space="preserve">D    463</t>
  </si>
  <si>
    <t xml:space="preserve">0292-TCN09</t>
  </si>
  <si>
    <t xml:space="preserve">D    464</t>
  </si>
  <si>
    <t xml:space="preserve">0293-TCN09</t>
  </si>
  <si>
    <t xml:space="preserve">D    703</t>
  </si>
  <si>
    <t xml:space="preserve">0297-TCN09</t>
  </si>
  <si>
    <t xml:space="preserve">D    717</t>
  </si>
  <si>
    <t xml:space="preserve">D    718</t>
  </si>
  <si>
    <t xml:space="preserve">D    726</t>
  </si>
  <si>
    <t xml:space="preserve">0298-TCN09</t>
  </si>
  <si>
    <t xml:space="preserve">D    727</t>
  </si>
  <si>
    <t xml:space="preserve">0299-TCN09</t>
  </si>
  <si>
    <t xml:space="preserve">D    846</t>
  </si>
  <si>
    <t xml:space="preserve">0301-TCN09</t>
  </si>
  <si>
    <t xml:space="preserve">D    847</t>
  </si>
  <si>
    <t xml:space="preserve">0302-TCN09</t>
  </si>
  <si>
    <t xml:space="preserve">D    849</t>
  </si>
  <si>
    <t xml:space="preserve">0303-TCN09</t>
  </si>
  <si>
    <t xml:space="preserve">D    850</t>
  </si>
  <si>
    <t xml:space="preserve">0304-TCN09</t>
  </si>
  <si>
    <t xml:space="preserve">0305-TCN09</t>
  </si>
  <si>
    <t xml:space="preserve">D    853</t>
  </si>
  <si>
    <t xml:space="preserve">0306-TCN09</t>
  </si>
  <si>
    <t xml:space="preserve">D    854</t>
  </si>
  <si>
    <t xml:space="preserve">0307-TCN09</t>
  </si>
  <si>
    <t xml:space="preserve">D    855</t>
  </si>
  <si>
    <t xml:space="preserve">0308-TCN09</t>
  </si>
  <si>
    <t xml:space="preserve">D    856</t>
  </si>
  <si>
    <t xml:space="preserve">D    857</t>
  </si>
  <si>
    <t xml:space="preserve">D    860</t>
  </si>
  <si>
    <t xml:space="preserve">0309-TCN09</t>
  </si>
  <si>
    <t xml:space="preserve">D    898</t>
  </si>
  <si>
    <t xml:space="preserve">0311-TCN09</t>
  </si>
  <si>
    <t xml:space="preserve">E     10</t>
  </si>
  <si>
    <t xml:space="preserve">E     37</t>
  </si>
  <si>
    <t xml:space="preserve">CH-5073</t>
  </si>
  <si>
    <t xml:space="preserve">E     99</t>
  </si>
  <si>
    <t xml:space="preserve">CH-5122</t>
  </si>
  <si>
    <t xml:space="preserve">E    127</t>
  </si>
  <si>
    <t xml:space="preserve">CH-5140</t>
  </si>
  <si>
    <t xml:space="preserve">D  1,078</t>
  </si>
  <si>
    <t xml:space="preserve">F/4799</t>
  </si>
  <si>
    <t xml:space="preserve">FALTO LA ANTENA DE TUNDRA S-9X</t>
  </si>
  <si>
    <t xml:space="preserve">E    142</t>
  </si>
  <si>
    <t xml:space="preserve">CH-5135</t>
  </si>
  <si>
    <t xml:space="preserve">TOYOTA MOTOR SALES DE MEXICO S DE R</t>
  </si>
  <si>
    <t xml:space="preserve">CH-5056</t>
  </si>
  <si>
    <t xml:space="preserve">TIGUER OFF ROAD DE MEXICO, SA DE CV</t>
  </si>
  <si>
    <t xml:space="preserve">CH-5058</t>
  </si>
  <si>
    <t xml:space="preserve">CH-5077</t>
  </si>
  <si>
    <t xml:space="preserve">TOYOMOTORS S.A DE C.V.</t>
  </si>
  <si>
    <t xml:space="preserve">TOY030128DM7</t>
  </si>
  <si>
    <t xml:space="preserve">CH-5090</t>
  </si>
  <si>
    <t xml:space="preserve">D    501</t>
  </si>
  <si>
    <t xml:space="preserve">0294-TCN09</t>
  </si>
  <si>
    <t xml:space="preserve">OTRAS AGENCIAS</t>
  </si>
  <si>
    <t xml:space="preserve">UAA011124IL4</t>
  </si>
  <si>
    <t xml:space="preserve">UNITED AUTO DE AGUASCALIENTES, S DE RL DE CV</t>
  </si>
  <si>
    <t xml:space="preserve">D    504</t>
  </si>
  <si>
    <t xml:space="preserve">D    505</t>
  </si>
  <si>
    <t xml:space="preserve">UNITED AUTO DE AGUASCALIENTES S DE</t>
  </si>
  <si>
    <t xml:space="preserve">VAL901115TZ8</t>
  </si>
  <si>
    <t xml:space="preserve">VIVCO ALIMENTOS, S DE RL DE CV</t>
  </si>
  <si>
    <t xml:space="preserve">D    906</t>
  </si>
  <si>
    <t xml:space="preserve">0310-TCN09</t>
  </si>
  <si>
    <t xml:space="preserve">VALOR MOTRIZ DE TAMAULIPAS  S DE R.</t>
  </si>
  <si>
    <t xml:space="preserve">VALOR MOTRIZ DE TAMAULIPAS S DE R.L DE CV</t>
  </si>
  <si>
    <t xml:space="preserve">VPI040122DU8</t>
  </si>
  <si>
    <t xml:space="preserve">VEGMAR PINTURAS, SA DE CV</t>
  </si>
  <si>
    <t xml:space="preserve">ZEPO610721HZ6</t>
  </si>
  <si>
    <t xml:space="preserve">ZEA PEREZ OLGA ANGELICA</t>
  </si>
  <si>
    <t xml:space="preserve">D    218</t>
  </si>
  <si>
    <t xml:space="preserve">JFGH</t>
  </si>
  <si>
    <t xml:space="preserve">Auxiliar del 01/03/09 al 31/03/09</t>
  </si>
  <si>
    <t xml:space="preserve">CH-5224</t>
  </si>
  <si>
    <t xml:space="preserve">ABR8907035UA</t>
  </si>
  <si>
    <t xml:space="preserve">ABARROTERA DEL BAJIO, RCAH, SA DE CV</t>
  </si>
  <si>
    <t xml:space="preserve">CH-5160</t>
  </si>
  <si>
    <t xml:space="preserve">AGUIRRE PONCE MARICELA</t>
  </si>
  <si>
    <t xml:space="preserve">AUPM630222R42</t>
  </si>
  <si>
    <t xml:space="preserve">CH-5150</t>
  </si>
  <si>
    <t xml:space="preserve">AFU010711T82</t>
  </si>
  <si>
    <t xml:space="preserve">AUTOSERVICIO EL FUERTE, S.A. DE C.V.</t>
  </si>
  <si>
    <t xml:space="preserve">E    134</t>
  </si>
  <si>
    <t xml:space="preserve">BAJA: ALDEN QUERETARO, S. DE R.L. D</t>
  </si>
  <si>
    <t xml:space="preserve">D  1,083</t>
  </si>
  <si>
    <t xml:space="preserve">COM AMEXCO</t>
  </si>
  <si>
    <t xml:space="preserve">COMISONES AMEXCO MARZO 2009</t>
  </si>
  <si>
    <t xml:space="preserve">E    159</t>
  </si>
  <si>
    <t xml:space="preserve">CH-5256</t>
  </si>
  <si>
    <t xml:space="preserve">MARTINEZ GARZA CORDERA CESAR  RODOLFO</t>
  </si>
  <si>
    <t xml:space="preserve">E    94</t>
  </si>
  <si>
    <t xml:space="preserve">CH-5212</t>
  </si>
  <si>
    <t xml:space="preserve">E    154</t>
  </si>
  <si>
    <t xml:space="preserve">CH-5251</t>
  </si>
  <si>
    <t xml:space="preserve">CH-5148</t>
  </si>
  <si>
    <t xml:space="preserve">CH-5149</t>
  </si>
  <si>
    <t xml:space="preserve">CH-5151</t>
  </si>
  <si>
    <t xml:space="preserve">CH-5192</t>
  </si>
  <si>
    <t xml:space="preserve">CH-5193</t>
  </si>
  <si>
    <t xml:space="preserve">AGA020422HF7</t>
  </si>
  <si>
    <t xml:space="preserve">AUDIO GALERIA, SA DE CV</t>
  </si>
  <si>
    <t xml:space="preserve">AUTOCHIAPAS, SRL DE CV</t>
  </si>
  <si>
    <t xml:space="preserve">D  1,103</t>
  </si>
  <si>
    <t xml:space="preserve">F/4587</t>
  </si>
  <si>
    <t xml:space="preserve">F/4587 VALES DE DESPENSA MZO 2</t>
  </si>
  <si>
    <t xml:space="preserve">CH-5201</t>
  </si>
  <si>
    <t xml:space="preserve">AVALOS VALENZUELA DANIEL</t>
  </si>
  <si>
    <t xml:space="preserve">AAVD551202IR3</t>
  </si>
  <si>
    <t xml:space="preserve">COMISION BANORTE MARZO 2009</t>
  </si>
  <si>
    <t xml:space="preserve">D  1,073</t>
  </si>
  <si>
    <t xml:space="preserve">COMISONES</t>
  </si>
  <si>
    <t xml:space="preserve">COMISIONES BNX MARZO 2009</t>
  </si>
  <si>
    <t xml:space="preserve">D  1,076</t>
  </si>
  <si>
    <t xml:space="preserve">COMSIONES</t>
  </si>
  <si>
    <t xml:space="preserve">COMISIONES SANTANADER MARZO 20</t>
  </si>
  <si>
    <t xml:space="preserve">BASL690514DB4</t>
  </si>
  <si>
    <t xml:space="preserve">BARAJAS SANTILLAN LUIS ANGEL </t>
  </si>
  <si>
    <t xml:space="preserve">baja comis</t>
  </si>
  <si>
    <t xml:space="preserve">baja comisiones x error marzo</t>
  </si>
  <si>
    <t xml:space="preserve">D  1,054</t>
  </si>
  <si>
    <t xml:space="preserve">SICOCO</t>
  </si>
  <si>
    <t xml:space="preserve">COMISION SICOCO MARZO 2009</t>
  </si>
  <si>
    <t xml:space="preserve">D  1,049</t>
  </si>
  <si>
    <t xml:space="preserve">COMISIONES BBVA MARZO 2009</t>
  </si>
  <si>
    <t xml:space="preserve">CH-5173</t>
  </si>
  <si>
    <t xml:space="preserve">CH-5152</t>
  </si>
  <si>
    <t xml:space="preserve">CABRERA CONTRERAS MARTHA CARAMELO</t>
  </si>
  <si>
    <t xml:space="preserve">CACM7605232V8</t>
  </si>
  <si>
    <t xml:space="preserve">E     31</t>
  </si>
  <si>
    <t xml:space="preserve">CH-5164</t>
  </si>
  <si>
    <t xml:space="preserve">CALATAYUD ESCALONA EDUARDO</t>
  </si>
  <si>
    <t xml:space="preserve">CAEE580104DC6</t>
  </si>
  <si>
    <t xml:space="preserve">D    926</t>
  </si>
  <si>
    <t xml:space="preserve">J-113</t>
  </si>
  <si>
    <t xml:space="preserve">D    962</t>
  </si>
  <si>
    <t xml:space="preserve">0004-TCU09</t>
  </si>
  <si>
    <t xml:space="preserve">TOMA DE USADO X INV 0243N/09</t>
  </si>
  <si>
    <t xml:space="preserve">CAC060511M8A</t>
  </si>
  <si>
    <t xml:space="preserve">CEMENTOS Y ACEROS DEL BAJIO, SA DE CV</t>
  </si>
  <si>
    <t xml:space="preserve">CGA731101GW3</t>
  </si>
  <si>
    <t xml:space="preserve">CENTRAL GASOLINERA, SA DE CV</t>
  </si>
  <si>
    <t xml:space="preserve">D    176</t>
  </si>
  <si>
    <t xml:space="preserve">0315-TCN09</t>
  </si>
  <si>
    <t xml:space="preserve">CEVER  LOMAS  VERDES S DE R.L. DE C</t>
  </si>
  <si>
    <t xml:space="preserve">D    339</t>
  </si>
  <si>
    <t xml:space="preserve">0322-TCN09</t>
  </si>
  <si>
    <t xml:space="preserve">CEVER  LOMAS VERDES S DE R.L. DE C.</t>
  </si>
  <si>
    <t xml:space="preserve">D    858</t>
  </si>
  <si>
    <t xml:space="preserve">0366-TCN09</t>
  </si>
  <si>
    <t xml:space="preserve">CEVER LOMAS  VERDES S DE R.L. DE C.</t>
  </si>
  <si>
    <t xml:space="preserve">D    866</t>
  </si>
  <si>
    <t xml:space="preserve">0363-TCN09</t>
  </si>
  <si>
    <t xml:space="preserve">CEVER LOMAS VERDES S DE R.L. DE C.V</t>
  </si>
  <si>
    <t xml:space="preserve">D  1,026</t>
  </si>
  <si>
    <t xml:space="preserve">0370-TCN09</t>
  </si>
  <si>
    <t xml:space="preserve">CEVER   TOLUCA S.A. DE C.V.</t>
  </si>
  <si>
    <t xml:space="preserve">D    378</t>
  </si>
  <si>
    <t xml:space="preserve">CLUTCH Y FRENOS MARCE  SA DE CV</t>
  </si>
  <si>
    <t xml:space="preserve">CH-5188</t>
  </si>
  <si>
    <t xml:space="preserve">E     93</t>
  </si>
  <si>
    <t xml:space="preserve">CH-5211</t>
  </si>
  <si>
    <t xml:space="preserve">CPE050311PH2</t>
  </si>
  <si>
    <t xml:space="preserve">CONSORCIO PEREDO, SA DE CV</t>
  </si>
  <si>
    <t xml:space="preserve">CH-5157</t>
  </si>
  <si>
    <t xml:space="preserve">CONSULTORES &amp; ASESORES INTEGRALES S</t>
  </si>
  <si>
    <t xml:space="preserve">CH-5159</t>
  </si>
  <si>
    <t xml:space="preserve">E    122</t>
  </si>
  <si>
    <t xml:space="preserve">CH-5231</t>
  </si>
  <si>
    <t xml:space="preserve">E    123</t>
  </si>
  <si>
    <t xml:space="preserve">CH-5232</t>
  </si>
  <si>
    <t xml:space="preserve">E    149</t>
  </si>
  <si>
    <t xml:space="preserve">CH-5248</t>
  </si>
  <si>
    <t xml:space="preserve">D  1,053</t>
  </si>
  <si>
    <t xml:space="preserve">PAGO DE NOMINA 31/03/09</t>
  </si>
  <si>
    <t xml:space="preserve">D  1,118</t>
  </si>
  <si>
    <t xml:space="preserve">PRESTAMO PARA PAGO NOMINA 15/0</t>
  </si>
  <si>
    <t xml:space="preserve">CH-5171</t>
  </si>
  <si>
    <t xml:space="preserve">BAJA: CORDOVA NOVOA ALFONSO</t>
  </si>
  <si>
    <t xml:space="preserve">E     40</t>
  </si>
  <si>
    <t xml:space="preserve">CH-5172</t>
  </si>
  <si>
    <t xml:space="preserve">E    136</t>
  </si>
  <si>
    <t xml:space="preserve">CH-5239</t>
  </si>
  <si>
    <t xml:space="preserve">D    411</t>
  </si>
  <si>
    <t xml:space="preserve">0336-TCN09</t>
  </si>
  <si>
    <t xml:space="preserve">0935-TCN08</t>
  </si>
  <si>
    <t xml:space="preserve">DEHJ580405Q33</t>
  </si>
  <si>
    <t xml:space="preserve">DELGADO HERNANDEZ JAVIER</t>
  </si>
  <si>
    <t xml:space="preserve">D  1,139</t>
  </si>
  <si>
    <t xml:space="preserve">F/2966</t>
  </si>
  <si>
    <t xml:space="preserve">F/2966  DTMAC ACTUALIZACION CA</t>
  </si>
  <si>
    <t xml:space="preserve">DCO050303BG1</t>
  </si>
  <si>
    <t xml:space="preserve">DTMAC COMERCIALIZADORA, SA DE CV</t>
  </si>
  <si>
    <t xml:space="preserve">D    513</t>
  </si>
  <si>
    <t xml:space="preserve">0341-TCN09</t>
  </si>
  <si>
    <t xml:space="preserve">DURANGO AUTOMOTORES  S DE R.L. DE C</t>
  </si>
  <si>
    <t xml:space="preserve">DAU0511111HA</t>
  </si>
  <si>
    <t xml:space="preserve">D    466</t>
  </si>
  <si>
    <t xml:space="preserve">0323-TCN09</t>
  </si>
  <si>
    <t xml:space="preserve">DURANGO AUTOMOTORES S DE R.L. DE C</t>
  </si>
  <si>
    <t xml:space="preserve">D    369</t>
  </si>
  <si>
    <t xml:space="preserve">DURANGO AUTOMOTORES S DE R.L. DE C.</t>
  </si>
  <si>
    <t xml:space="preserve">D    465</t>
  </si>
  <si>
    <t xml:space="preserve">D    618</t>
  </si>
  <si>
    <t xml:space="preserve">0342-TCN09</t>
  </si>
  <si>
    <t xml:space="preserve">D    738</t>
  </si>
  <si>
    <t xml:space="preserve">D    739</t>
  </si>
  <si>
    <t xml:space="preserve">ESA9610146X9</t>
  </si>
  <si>
    <t xml:space="preserve">ESTACION DE SERVICIO AUTOMOTRIZ DEL NORTE, SA DE CV</t>
  </si>
  <si>
    <t xml:space="preserve">ESE930624B79</t>
  </si>
  <si>
    <t xml:space="preserve">ESTACIONES DE SERVICIO, SA DE CV</t>
  </si>
  <si>
    <t xml:space="preserve">D    770</t>
  </si>
  <si>
    <t xml:space="preserve">FERRETERIA MODELO DEL BAJIO, SA DE CV</t>
  </si>
  <si>
    <t xml:space="preserve">FMB871228QF7</t>
  </si>
  <si>
    <t xml:space="preserve">D    923</t>
  </si>
  <si>
    <t xml:space="preserve">D  1,060</t>
  </si>
  <si>
    <t xml:space="preserve">F/4020</t>
  </si>
  <si>
    <t xml:space="preserve">INVESTIGACION MARZO 2009</t>
  </si>
  <si>
    <t xml:space="preserve">E     84</t>
  </si>
  <si>
    <t xml:space="preserve">CH-5202</t>
  </si>
  <si>
    <t xml:space="preserve">FLORES CORTES JOSE BONIFACIO</t>
  </si>
  <si>
    <t xml:space="preserve">FOCB370517MP0</t>
  </si>
  <si>
    <t xml:space="preserve">E     91</t>
  </si>
  <si>
    <t xml:space="preserve">CH-5209</t>
  </si>
  <si>
    <t xml:space="preserve">GGU920707CSA</t>
  </si>
  <si>
    <t xml:space="preserve">GAS GUERRA, SA DE CV</t>
  </si>
  <si>
    <t xml:space="preserve">GASOLINERAS GRUPO MEXICANO, SA DE CV</t>
  </si>
  <si>
    <t xml:space="preserve">E    120</t>
  </si>
  <si>
    <t xml:space="preserve">CH-5229</t>
  </si>
  <si>
    <t xml:space="preserve">E    152</t>
  </si>
  <si>
    <t xml:space="preserve">ch-5249</t>
  </si>
  <si>
    <t xml:space="preserve">GONZALEZ LARA LUIS</t>
  </si>
  <si>
    <t xml:space="preserve">GOLL680906BG0</t>
  </si>
  <si>
    <t xml:space="preserve">GRUPO GASOLINERO DEL SUR, SA DE CV</t>
  </si>
  <si>
    <t xml:space="preserve">GRO971027AD5</t>
  </si>
  <si>
    <t xml:space="preserve">GRUPO RODELI, SA DE CV</t>
  </si>
  <si>
    <t xml:space="preserve">GST9312019C3</t>
  </si>
  <si>
    <t xml:space="preserve">GASOLINERA SERVICIO EL TREBOL, SA DE CV</t>
  </si>
  <si>
    <t xml:space="preserve">GSA950104U97</t>
  </si>
  <si>
    <t xml:space="preserve">GAS SAN AMARO, SA DE CV</t>
  </si>
  <si>
    <t xml:space="preserve">CH-5200</t>
  </si>
  <si>
    <t xml:space="preserve">GUADARAMA ESQUIVEL MONICA</t>
  </si>
  <si>
    <t xml:space="preserve">HEK8101169B7</t>
  </si>
  <si>
    <t xml:space="preserve">HEKAVIKA, SA</t>
  </si>
  <si>
    <t xml:space="preserve">F-B126659</t>
  </si>
  <si>
    <t xml:space="preserve">HOSPEDAJE</t>
  </si>
  <si>
    <t xml:space="preserve">D    340</t>
  </si>
  <si>
    <t xml:space="preserve">HOSTALES</t>
  </si>
  <si>
    <t xml:space="preserve">D  1,081</t>
  </si>
  <si>
    <t xml:space="preserve">BAJA COMIS</t>
  </si>
  <si>
    <t xml:space="preserve">BAJA;COMISIONES HSBC MZO 2009</t>
  </si>
  <si>
    <t xml:space="preserve">COMISIONES HSBC MARZO 2009</t>
  </si>
  <si>
    <t xml:space="preserve">E    141</t>
  </si>
  <si>
    <t xml:space="preserve">CH-5242</t>
  </si>
  <si>
    <t xml:space="preserve">JUNTA MUNICIPAL DE AGUA POTABLE Y ALCANTARILLADO DE CELAYA GTO.</t>
  </si>
  <si>
    <t xml:space="preserve">CH-5155</t>
  </si>
  <si>
    <t xml:space="preserve">CH-5215</t>
  </si>
  <si>
    <t xml:space="preserve">CH-5227</t>
  </si>
  <si>
    <t xml:space="preserve">CH-5228</t>
  </si>
  <si>
    <t xml:space="preserve">CH-5240</t>
  </si>
  <si>
    <t xml:space="preserve">E    157</t>
  </si>
  <si>
    <t xml:space="preserve">CH-5254</t>
  </si>
  <si>
    <t xml:space="preserve">MARTINEZ SUAREZ SANTOS</t>
  </si>
  <si>
    <t xml:space="preserve">MASS641103813</t>
  </si>
  <si>
    <t xml:space="preserve">CH-5205</t>
  </si>
  <si>
    <t xml:space="preserve">BAJA: MERCADIO S.A. DE C.V.</t>
  </si>
  <si>
    <t xml:space="preserve">MPO941108QJ4</t>
  </si>
  <si>
    <t xml:space="preserve">MULTISERVICIOS POVA, SA DE CV</t>
  </si>
  <si>
    <t xml:space="preserve">CH-5175</t>
  </si>
  <si>
    <t xml:space="preserve">CH-5238</t>
  </si>
  <si>
    <t xml:space="preserve">D    622</t>
  </si>
  <si>
    <t xml:space="preserve">FA17114</t>
  </si>
  <si>
    <t xml:space="preserve">F/A17114 ON LINE CAREER CENTER</t>
  </si>
  <si>
    <t xml:space="preserve">OCC9611015V7</t>
  </si>
  <si>
    <t xml:space="preserve">ON LINE CAREER CENTER MEXICO, SA DE CV</t>
  </si>
  <si>
    <t xml:space="preserve">E    156</t>
  </si>
  <si>
    <t xml:space="preserve">CH-5253</t>
  </si>
  <si>
    <t xml:space="preserve">D  1,000</t>
  </si>
  <si>
    <t xml:space="preserve">0369-TCN09</t>
  </si>
  <si>
    <t xml:space="preserve">OZ  AUTOMOTRIZ  S DE R.L. DE C.V.</t>
  </si>
  <si>
    <t xml:space="preserve">OAU021125H84</t>
  </si>
  <si>
    <t xml:space="preserve">OZ  AUTOMOTRIZ S DE R.L. DE C.V.</t>
  </si>
  <si>
    <t xml:space="preserve">D    997</t>
  </si>
  <si>
    <t xml:space="preserve">D    998</t>
  </si>
  <si>
    <t xml:space="preserve">OEX950605M36</t>
  </si>
  <si>
    <t xml:space="preserve">OXXO EXPRESS. SA DE CV</t>
  </si>
  <si>
    <t xml:space="preserve">CH-5226</t>
  </si>
  <si>
    <t xml:space="preserve">PACHECO BURLE EDGAR MIGUEL</t>
  </si>
  <si>
    <t xml:space="preserve">PABE630916NU1</t>
  </si>
  <si>
    <t xml:space="preserve">CH-5217</t>
  </si>
  <si>
    <t xml:space="preserve">E     88</t>
  </si>
  <si>
    <t xml:space="preserve">CH-5206</t>
  </si>
  <si>
    <t xml:space="preserve">E    155</t>
  </si>
  <si>
    <t xml:space="preserve">CH-5252</t>
  </si>
  <si>
    <t xml:space="preserve">PARABRISAS ARAMBURO S.A. DE C.V.</t>
  </si>
  <si>
    <t xml:space="preserve">PAR821106JP2</t>
  </si>
  <si>
    <t xml:space="preserve">E    158</t>
  </si>
  <si>
    <t xml:space="preserve">ch-5255</t>
  </si>
  <si>
    <t xml:space="preserve">PEREZ MANCERA JOAQUINA</t>
  </si>
  <si>
    <t xml:space="preserve">PEMJ630730UD7</t>
  </si>
  <si>
    <t xml:space="preserve">CH-5145</t>
  </si>
  <si>
    <t xml:space="preserve">PIÑA SANCHEZ MA. ESPERANZA</t>
  </si>
  <si>
    <t xml:space="preserve">PISE591029NZ7</t>
  </si>
  <si>
    <t xml:space="preserve">D    825</t>
  </si>
  <si>
    <t xml:space="preserve">0364-TCN09</t>
  </si>
  <si>
    <t xml:space="preserve">PROMOTORA  AUTOMOTRIZ  IRAPUATO S D</t>
  </si>
  <si>
    <t xml:space="preserve">D  1,084</t>
  </si>
  <si>
    <t xml:space="preserve">F/8825</t>
  </si>
  <si>
    <t xml:space="preserve">F/8825 4 RUNNER QRO MOTORS</t>
  </si>
  <si>
    <t xml:space="preserve">D  1,039</t>
  </si>
  <si>
    <t xml:space="preserve">NBD 836</t>
  </si>
  <si>
    <t xml:space="preserve">FRAME RELAY MARZO QRO MOTORS</t>
  </si>
  <si>
    <t xml:space="preserve">D  1,144</t>
  </si>
  <si>
    <t xml:space="preserve">REC IVA</t>
  </si>
  <si>
    <t xml:space="preserve">F/13216 RECTIFICACIONES</t>
  </si>
  <si>
    <t xml:space="preserve">CH-5146</t>
  </si>
  <si>
    <t xml:space="preserve">CH-5162</t>
  </si>
  <si>
    <t xml:space="preserve">CH-5163</t>
  </si>
  <si>
    <t xml:space="preserve">REFN740723SH3</t>
  </si>
  <si>
    <t xml:space="preserve">REYNOSO FIGUEROA NOE DAVID</t>
  </si>
  <si>
    <t xml:space="preserve">RIHA691010CX2</t>
  </si>
  <si>
    <t xml:space="preserve">RICO HERNANDEZ ARTURO JAVIER</t>
  </si>
  <si>
    <t xml:space="preserve">D    287</t>
  </si>
  <si>
    <t xml:space="preserve">3204-</t>
  </si>
  <si>
    <t xml:space="preserve">D    376</t>
  </si>
  <si>
    <t xml:space="preserve">D    377</t>
  </si>
  <si>
    <t xml:space="preserve">3224*</t>
  </si>
  <si>
    <t xml:space="preserve">CH-5179</t>
  </si>
  <si>
    <t xml:space="preserve">E    153</t>
  </si>
  <si>
    <t xml:space="preserve">CH-5250</t>
  </si>
  <si>
    <t xml:space="preserve">SALAZAR HURTADO CLAUDIA ALEJANDRA</t>
  </si>
  <si>
    <t xml:space="preserve">SAHC731030F69</t>
  </si>
  <si>
    <t xml:space="preserve">D    311</t>
  </si>
  <si>
    <t xml:space="preserve">0934-TCN08</t>
  </si>
  <si>
    <t xml:space="preserve">SAMURAI MONTORS S DE R.L. DE C.V.</t>
  </si>
  <si>
    <t xml:space="preserve">D    755</t>
  </si>
  <si>
    <t xml:space="preserve">0936-TCN08</t>
  </si>
  <si>
    <t xml:space="preserve">SAMR200310E5A</t>
  </si>
  <si>
    <t xml:space="preserve">SANCEN MARTINEZ RAFAEL</t>
  </si>
  <si>
    <t xml:space="preserve">SPEI</t>
  </si>
  <si>
    <t xml:space="preserve">TRASPASO DE INVERLAT A BANCOME</t>
  </si>
  <si>
    <t xml:space="preserve">CH-5184</t>
  </si>
  <si>
    <t xml:space="preserve">BAJA: SERVICIO AUDITORIO SA DE CV</t>
  </si>
  <si>
    <t xml:space="preserve">CH-5185</t>
  </si>
  <si>
    <t xml:space="preserve">D     50</t>
  </si>
  <si>
    <t xml:space="preserve">REMBOLSO DE CAJA CHICA</t>
  </si>
  <si>
    <t xml:space="preserve">SERVICIO AUDITORIO, SA DE CV</t>
  </si>
  <si>
    <t xml:space="preserve">SAU980709HV8</t>
  </si>
  <si>
    <t xml:space="preserve">SERVICIO AUTOPISTAS, SA DE CV</t>
  </si>
  <si>
    <t xml:space="preserve">SAR9910276R5</t>
  </si>
  <si>
    <t xml:space="preserve">SERVICIO DE ABASTECIMIENTO RODRIGUEZ EGUIA, SA DE CV</t>
  </si>
  <si>
    <t xml:space="preserve">E     36</t>
  </si>
  <si>
    <t xml:space="preserve">CH-5167</t>
  </si>
  <si>
    <t xml:space="preserve">SERVICIO PANAMERICANO DE PROTECCION SA DE CV</t>
  </si>
  <si>
    <t xml:space="preserve">SPA930315Q24</t>
  </si>
  <si>
    <t xml:space="preserve">SERVICIO PANORAMA, SA DE CV</t>
  </si>
  <si>
    <t xml:space="preserve">SXA041111GR2</t>
  </si>
  <si>
    <t xml:space="preserve">SERVICIO XACOBEO, SA DE CV</t>
  </si>
  <si>
    <t xml:space="preserve">D  1,003</t>
  </si>
  <si>
    <t xml:space="preserve">MPKC5434</t>
  </si>
  <si>
    <t xml:space="preserve">SNM991125UC2</t>
  </si>
  <si>
    <t xml:space="preserve">SERVICIOS NACIONALES MUPA, SA DE CV</t>
  </si>
  <si>
    <t xml:space="preserve">CH-5170</t>
  </si>
  <si>
    <t xml:space="preserve">CH-5176</t>
  </si>
  <si>
    <t xml:space="preserve">CH-5177</t>
  </si>
  <si>
    <t xml:space="preserve">CH-5178</t>
  </si>
  <si>
    <t xml:space="preserve">CH-5199</t>
  </si>
  <si>
    <t xml:space="preserve">CH-5225</t>
  </si>
  <si>
    <t xml:space="preserve">CH-5174</t>
  </si>
  <si>
    <t xml:space="preserve">SOLUCIONES KONICA MINOLTA, S.A. DE C.V.</t>
  </si>
  <si>
    <t xml:space="preserve">D    769</t>
  </si>
  <si>
    <t xml:space="preserve">SSA081217BL2</t>
  </si>
  <si>
    <t xml:space="preserve">STETICAR S AUTO SPA, SA DE CV</t>
  </si>
  <si>
    <t xml:space="preserve">D    635</t>
  </si>
  <si>
    <t xml:space="preserve">pago  steticar f 024</t>
  </si>
  <si>
    <t xml:space="preserve">SSL040309B32</t>
  </si>
  <si>
    <t xml:space="preserve">SUPER SERVICIO LAJA BAJIO, SA DE CV</t>
  </si>
  <si>
    <t xml:space="preserve">STQ961012E67</t>
  </si>
  <si>
    <t xml:space="preserve">SERVICIO TERMINAL DE QUERETARO</t>
  </si>
  <si>
    <t xml:space="preserve">E     92</t>
  </si>
  <si>
    <t xml:space="preserve">CH-5210</t>
  </si>
  <si>
    <t xml:space="preserve">CH-5180</t>
  </si>
  <si>
    <t xml:space="preserve">CH-5259</t>
  </si>
  <si>
    <t xml:space="preserve">D    290</t>
  </si>
  <si>
    <t xml:space="preserve">TIERRABLANCA GOMEZ JORGE</t>
  </si>
  <si>
    <t xml:space="preserve">TIGJ641218342</t>
  </si>
  <si>
    <t xml:space="preserve">CH-5216</t>
  </si>
  <si>
    <t xml:space="preserve">TTI961202IM1</t>
  </si>
  <si>
    <t xml:space="preserve">TONY TIENDAS, SA DE CV</t>
  </si>
  <si>
    <t xml:space="preserve">D    396</t>
  </si>
  <si>
    <t xml:space="preserve">4RUNNER</t>
  </si>
  <si>
    <t xml:space="preserve">MENSUALIDAD 35/36 4RUNNER</t>
  </si>
  <si>
    <t xml:space="preserve">D    255</t>
  </si>
  <si>
    <t xml:space="preserve">0317-TCN09</t>
  </si>
  <si>
    <t xml:space="preserve">D    256</t>
  </si>
  <si>
    <t xml:space="preserve">0318-TCN09</t>
  </si>
  <si>
    <t xml:space="preserve">D    258</t>
  </si>
  <si>
    <t xml:space="preserve">0319-TCN09</t>
  </si>
  <si>
    <t xml:space="preserve">D    259</t>
  </si>
  <si>
    <t xml:space="preserve">0320-TCN09</t>
  </si>
  <si>
    <t xml:space="preserve">0324-TCN09</t>
  </si>
  <si>
    <t xml:space="preserve">D    394</t>
  </si>
  <si>
    <t xml:space="preserve">0325-TCN09</t>
  </si>
  <si>
    <t xml:space="preserve">D    397</t>
  </si>
  <si>
    <t xml:space="preserve">0326-TCN09</t>
  </si>
  <si>
    <t xml:space="preserve">D    412</t>
  </si>
  <si>
    <t xml:space="preserve">0327-TCN09</t>
  </si>
  <si>
    <t xml:space="preserve">D    413</t>
  </si>
  <si>
    <t xml:space="preserve">0328-TCN09</t>
  </si>
  <si>
    <t xml:space="preserve">D    414</t>
  </si>
  <si>
    <t xml:space="preserve">0329-TCN09</t>
  </si>
  <si>
    <t xml:space="preserve">D    416</t>
  </si>
  <si>
    <t xml:space="preserve">0330-TCN09</t>
  </si>
  <si>
    <t xml:space="preserve">D    417</t>
  </si>
  <si>
    <t xml:space="preserve">0331-TCN09</t>
  </si>
  <si>
    <t xml:space="preserve">D    433</t>
  </si>
  <si>
    <t xml:space="preserve">0332-TCN09</t>
  </si>
  <si>
    <t xml:space="preserve">D    434</t>
  </si>
  <si>
    <t xml:space="preserve">0333-TCN09</t>
  </si>
  <si>
    <t xml:space="preserve">D    441</t>
  </si>
  <si>
    <t xml:space="preserve">0334-TCN09</t>
  </si>
  <si>
    <t xml:space="preserve">D    442</t>
  </si>
  <si>
    <t xml:space="preserve">0335-TCN09</t>
  </si>
  <si>
    <t xml:space="preserve">D    487</t>
  </si>
  <si>
    <t xml:space="preserve">0337-TCN09</t>
  </si>
  <si>
    <t xml:space="preserve">D    488</t>
  </si>
  <si>
    <t xml:space="preserve">0338-TCN09</t>
  </si>
  <si>
    <t xml:space="preserve">D    490</t>
  </si>
  <si>
    <t xml:space="preserve">0339-TCN09</t>
  </si>
  <si>
    <t xml:space="preserve">D    492</t>
  </si>
  <si>
    <t xml:space="preserve">0340-TCN09</t>
  </si>
  <si>
    <t xml:space="preserve">D    650</t>
  </si>
  <si>
    <t xml:space="preserve">0343-TCN09</t>
  </si>
  <si>
    <t xml:space="preserve">D    651</t>
  </si>
  <si>
    <t xml:space="preserve">D    652</t>
  </si>
  <si>
    <t xml:space="preserve">D    655</t>
  </si>
  <si>
    <t xml:space="preserve">0344-TCN09</t>
  </si>
  <si>
    <t xml:space="preserve">D    656</t>
  </si>
  <si>
    <t xml:space="preserve">0352-TCN09</t>
  </si>
  <si>
    <t xml:space="preserve">D    657</t>
  </si>
  <si>
    <t xml:space="preserve">0346-TCN09</t>
  </si>
  <si>
    <t xml:space="preserve">D    658</t>
  </si>
  <si>
    <t xml:space="preserve">0347-TCN09</t>
  </si>
  <si>
    <t xml:space="preserve">D    659</t>
  </si>
  <si>
    <t xml:space="preserve">0348-TCN09</t>
  </si>
  <si>
    <t xml:space="preserve">0349-TCN09</t>
  </si>
  <si>
    <t xml:space="preserve">D    668</t>
  </si>
  <si>
    <t xml:space="preserve">0350-TCN09</t>
  </si>
  <si>
    <t xml:space="preserve">D    669</t>
  </si>
  <si>
    <t xml:space="preserve">0351-TCN09</t>
  </si>
  <si>
    <t xml:space="preserve">D    700</t>
  </si>
  <si>
    <t xml:space="preserve">0353-TCN09</t>
  </si>
  <si>
    <t xml:space="preserve">D    701</t>
  </si>
  <si>
    <t xml:space="preserve">0354-TCN09</t>
  </si>
  <si>
    <t xml:space="preserve">0355-TCN09</t>
  </si>
  <si>
    <t xml:space="preserve">0356-TCN09</t>
  </si>
  <si>
    <t xml:space="preserve">D    704</t>
  </si>
  <si>
    <t xml:space="preserve">0357-TCN09</t>
  </si>
  <si>
    <t xml:space="preserve">D    706</t>
  </si>
  <si>
    <t xml:space="preserve">0358-TCN09</t>
  </si>
  <si>
    <t xml:space="preserve">D    707</t>
  </si>
  <si>
    <t xml:space="preserve">0359-TCN09</t>
  </si>
  <si>
    <t xml:space="preserve">D    709</t>
  </si>
  <si>
    <t xml:space="preserve">0360-TCN09</t>
  </si>
  <si>
    <t xml:space="preserve">D    711</t>
  </si>
  <si>
    <t xml:space="preserve">0361-TCN09</t>
  </si>
  <si>
    <t xml:space="preserve">D    714</t>
  </si>
  <si>
    <t xml:space="preserve">0362-TCN09</t>
  </si>
  <si>
    <t xml:space="preserve">D    920</t>
  </si>
  <si>
    <t xml:space="preserve">0367-TCN09</t>
  </si>
  <si>
    <t xml:space="preserve">D    922</t>
  </si>
  <si>
    <t xml:space="preserve">0368-TCN09</t>
  </si>
  <si>
    <t xml:space="preserve">D  1,062</t>
  </si>
  <si>
    <t xml:space="preserve">CH-5168</t>
  </si>
  <si>
    <t xml:space="preserve">D  1,106</t>
  </si>
  <si>
    <t xml:space="preserve">TOYOTA FINANCIAL SERVICES, SRL</t>
  </si>
  <si>
    <t xml:space="preserve">E    182</t>
  </si>
  <si>
    <t xml:space="preserve">CH-5262</t>
  </si>
  <si>
    <t xml:space="preserve">CH-5181</t>
  </si>
  <si>
    <t xml:space="preserve">D    324</t>
  </si>
  <si>
    <t xml:space="preserve">0321-TCN09</t>
  </si>
  <si>
    <t xml:space="preserve">D    219</t>
  </si>
  <si>
    <t xml:space="preserve">0316-TCN09</t>
  </si>
  <si>
    <t xml:space="preserve">VALOR  MOTRIZ S DE R.L. DE  C.V.</t>
  </si>
  <si>
    <t xml:space="preserve">D    379</t>
  </si>
  <si>
    <t xml:space="preserve">VILLAGRAN HERNANDEZ MARIO EDUARDO</t>
  </si>
  <si>
    <t xml:space="preserve">VIHM580912N38</t>
  </si>
  <si>
    <t xml:space="preserve">ALECSA CELAYA S DE RL DE CV</t>
  </si>
  <si>
    <t xml:space="preserve">Auxiliar del 01/04/09 al 30/04/09</t>
  </si>
  <si>
    <t xml:space="preserve">E      1</t>
  </si>
  <si>
    <t xml:space="preserve">CH-5264</t>
  </si>
  <si>
    <t xml:space="preserve">AARC5912088I7</t>
  </si>
  <si>
    <t xml:space="preserve">ARRASTIO ROLDAN MA CRISTINA</t>
  </si>
  <si>
    <t xml:space="preserve">CH-5355</t>
  </si>
  <si>
    <t xml:space="preserve">D    445</t>
  </si>
  <si>
    <t xml:space="preserve">F/0064</t>
  </si>
  <si>
    <t xml:space="preserve">F/0064 RENTA TEL DE MZO 2009</t>
  </si>
  <si>
    <t xml:space="preserve">D  1,057</t>
  </si>
  <si>
    <t xml:space="preserve">F/4612</t>
  </si>
  <si>
    <t xml:space="preserve">F/4612 VALES DE DESPENSA</t>
  </si>
  <si>
    <t xml:space="preserve">CH-5291</t>
  </si>
  <si>
    <t xml:space="preserve">ASOCIACION DE DISTRIBUIDORES DE AUTOMOTORES DEL ESTADO DE GUANAJUATO,A.C.</t>
  </si>
  <si>
    <t xml:space="preserve">CH-5306</t>
  </si>
  <si>
    <t xml:space="preserve">ANUNCIOS PATTISON SA DE CV</t>
  </si>
  <si>
    <t xml:space="preserve">APA030815MZA</t>
  </si>
  <si>
    <t xml:space="preserve">E      2</t>
  </si>
  <si>
    <t xml:space="preserve">CH-5265</t>
  </si>
  <si>
    <t xml:space="preserve">E      3</t>
  </si>
  <si>
    <t xml:space="preserve">CH-5266</t>
  </si>
  <si>
    <t xml:space="preserve">CH-5270</t>
  </si>
  <si>
    <t xml:space="preserve">CH-5312</t>
  </si>
  <si>
    <t xml:space="preserve">E     66</t>
  </si>
  <si>
    <t xml:space="preserve">CH-5313</t>
  </si>
  <si>
    <t xml:space="preserve">CH-5336</t>
  </si>
  <si>
    <t xml:space="preserve">E    105</t>
  </si>
  <si>
    <t xml:space="preserve">CH-5339</t>
  </si>
  <si>
    <t xml:space="preserve">CH-5368</t>
  </si>
  <si>
    <t xml:space="preserve">MARTINEZ GARZA CORDERA CESAR RODOLFO</t>
  </si>
  <si>
    <t xml:space="preserve">0377-TCN09</t>
  </si>
  <si>
    <t xml:space="preserve">ALDEN SATELITE S DE R.L.  DE C.V.</t>
  </si>
  <si>
    <t xml:space="preserve">ASA020131VB9</t>
  </si>
  <si>
    <t xml:space="preserve">ALDEN SATELITE S DE RL DE CV</t>
  </si>
  <si>
    <t xml:space="preserve">D    996</t>
  </si>
  <si>
    <t xml:space="preserve">0006-TCN10</t>
  </si>
  <si>
    <t xml:space="preserve">AUTOMOVILES  VALLEJO S DE R.L. DE C</t>
  </si>
  <si>
    <t xml:space="preserve">COMISION SICCO ABRIL 2009</t>
  </si>
  <si>
    <t xml:space="preserve">COMISIONES BBVA ABRIL 2009</t>
  </si>
  <si>
    <t xml:space="preserve">CH-5294</t>
  </si>
  <si>
    <t xml:space="preserve">BERNAL VALLE TERESA LIZBETH</t>
  </si>
  <si>
    <t xml:space="preserve">BEVT8309183A9</t>
  </si>
  <si>
    <t xml:space="preserve">CH-5292</t>
  </si>
  <si>
    <t xml:space="preserve">D  1,029</t>
  </si>
  <si>
    <t xml:space="preserve">ISR E INT</t>
  </si>
  <si>
    <t xml:space="preserve">COMISION BNTE ABRIL 2009</t>
  </si>
  <si>
    <t xml:space="preserve">D  1,021</t>
  </si>
  <si>
    <t xml:space="preserve">COMISION BNX ABRIL 2009</t>
  </si>
  <si>
    <t xml:space="preserve">D     17</t>
  </si>
  <si>
    <t xml:space="preserve">IVA ACREDITABEL</t>
  </si>
  <si>
    <t xml:space="preserve">BRS870126P22</t>
  </si>
  <si>
    <t xml:space="preserve">BALEROS Y RETENES SUAREZ SA DE CV</t>
  </si>
  <si>
    <t xml:space="preserve">COMISIONES STANDER ABRIL 2009</t>
  </si>
  <si>
    <t xml:space="preserve">F/4116</t>
  </si>
  <si>
    <t xml:space="preserve">F/4116 INVESTIGACION DE CREDIT</t>
  </si>
  <si>
    <t xml:space="preserve">CH-5353</t>
  </si>
  <si>
    <t xml:space="preserve">NOM 15/04</t>
  </si>
  <si>
    <t xml:space="preserve">NOMINA 15/04</t>
  </si>
  <si>
    <t xml:space="preserve">D  1,012</t>
  </si>
  <si>
    <t xml:space="preserve">NOM 30/04</t>
  </si>
  <si>
    <t xml:space="preserve">NOMINA 30/04</t>
  </si>
  <si>
    <t xml:space="preserve">D    735</t>
  </si>
  <si>
    <t xml:space="preserve">0385-TCN09</t>
  </si>
  <si>
    <t xml:space="preserve">CCD AUTOSALES PUERTO VALLARTA S DE</t>
  </si>
  <si>
    <t xml:space="preserve">0937-TCN08</t>
  </si>
  <si>
    <t xml:space="preserve">CCD.AUTOSALES PUERTO VALLARTA S DE</t>
  </si>
  <si>
    <t xml:space="preserve">D    690</t>
  </si>
  <si>
    <t xml:space="preserve">0383-TCN09</t>
  </si>
  <si>
    <t xml:space="preserve">CALIDAD DE CAMPECHE S DE R.L. DE C.</t>
  </si>
  <si>
    <t xml:space="preserve">CCA050811488 </t>
  </si>
  <si>
    <t xml:space="preserve">CEN051130N33</t>
  </si>
  <si>
    <t xml:space="preserve">CENTERGAS, S DE RL DE CV</t>
  </si>
  <si>
    <t xml:space="preserve">CEX9809213U5</t>
  </si>
  <si>
    <t xml:space="preserve">COMBU-EXPRESS, SA DE CV</t>
  </si>
  <si>
    <t xml:space="preserve">CH-5302</t>
  </si>
  <si>
    <t xml:space="preserve">D    747</t>
  </si>
  <si>
    <t xml:space="preserve">BAJA: IVA ACREDITABLE</t>
  </si>
  <si>
    <t xml:space="preserve">D    748</t>
  </si>
  <si>
    <t xml:space="preserve">D    746</t>
  </si>
  <si>
    <t xml:space="preserve">CH-5323</t>
  </si>
  <si>
    <t xml:space="preserve">CEVER LOMAS VERDES S DE RL DE C.V</t>
  </si>
  <si>
    <t xml:space="preserve">D    811</t>
  </si>
  <si>
    <t xml:space="preserve">0386-TCN09</t>
  </si>
  <si>
    <t xml:space="preserve">D    418</t>
  </si>
  <si>
    <t xml:space="preserve">0001-TCN10</t>
  </si>
  <si>
    <t xml:space="preserve">CEVER LOMAS  VERDES  S DE R.L, DE C</t>
  </si>
  <si>
    <t xml:space="preserve">CLV0602102I4</t>
  </si>
  <si>
    <t xml:space="preserve">E    27</t>
  </si>
  <si>
    <t xml:space="preserve">CH-5278</t>
  </si>
  <si>
    <t xml:space="preserve">COSTO DE MEXICO, SA DE CV</t>
  </si>
  <si>
    <t xml:space="preserve">CH-5309</t>
  </si>
  <si>
    <t xml:space="preserve">CH-5348</t>
  </si>
  <si>
    <t xml:space="preserve">BAJA: COMUNICACIONES NEXTEL DE MEXI</t>
  </si>
  <si>
    <t xml:space="preserve">COM930209BC1</t>
  </si>
  <si>
    <t xml:space="preserve">COMEXTRA, SA DE CV</t>
  </si>
  <si>
    <t xml:space="preserve">CH-5322</t>
  </si>
  <si>
    <t xml:space="preserve">D    195</t>
  </si>
  <si>
    <t xml:space="preserve">0371-TCN09</t>
  </si>
  <si>
    <t xml:space="preserve">D    197</t>
  </si>
  <si>
    <t xml:space="preserve">0372-TCN09</t>
  </si>
  <si>
    <t xml:space="preserve">DALTON  AUTOMOTORES S DE R.L. DE C.</t>
  </si>
  <si>
    <t xml:space="preserve">DIG971205KB1</t>
  </si>
  <si>
    <t xml:space="preserve">DIGEPE, SA DE CV</t>
  </si>
  <si>
    <t xml:space="preserve">ECE830815514</t>
  </si>
  <si>
    <t xml:space="preserve">EXTINTORES DE CELAYA, SA DE CV</t>
  </si>
  <si>
    <t xml:space="preserve">E    138</t>
  </si>
  <si>
    <t xml:space="preserve">CH-5364</t>
  </si>
  <si>
    <t xml:space="preserve">EUZR641104S92</t>
  </si>
  <si>
    <t xml:space="preserve">ESQUIVEL ZUÑIGA RAUL</t>
  </si>
  <si>
    <t xml:space="preserve">FEM950814619</t>
  </si>
  <si>
    <t xml:space="preserve">FEMAL, SA DE CV</t>
  </si>
  <si>
    <t xml:space="preserve">D    521</t>
  </si>
  <si>
    <t xml:space="preserve">0379-TCN09</t>
  </si>
  <si>
    <t xml:space="preserve">FAME  PERISUR S DE R.L.  DE  C.V.</t>
  </si>
  <si>
    <t xml:space="preserve">FAME PERISUR ,S DE R.L. DE C.V.</t>
  </si>
  <si>
    <t xml:space="preserve">CH-5271</t>
  </si>
  <si>
    <t xml:space="preserve">CH-5295</t>
  </si>
  <si>
    <t xml:space="preserve">CH-5317</t>
  </si>
  <si>
    <t xml:space="preserve">CH-5325</t>
  </si>
  <si>
    <t xml:space="preserve">E    63</t>
  </si>
  <si>
    <t xml:space="preserve">CH-5311</t>
  </si>
  <si>
    <t xml:space="preserve">GUTIERREZ GARRIDO FEDERICO</t>
  </si>
  <si>
    <t xml:space="preserve">GUGF710731HT6</t>
  </si>
  <si>
    <t xml:space="preserve">CH-5282</t>
  </si>
  <si>
    <t xml:space="preserve">HOME DEPOT MEXICO, SRL DE CV</t>
  </si>
  <si>
    <t xml:space="preserve">E    128</t>
  </si>
  <si>
    <t xml:space="preserve">CH-5357</t>
  </si>
  <si>
    <t xml:space="preserve">HERM330401II3</t>
  </si>
  <si>
    <t xml:space="preserve">HERNANDEZ ROJAS MARIA</t>
  </si>
  <si>
    <t xml:space="preserve">D  1,032</t>
  </si>
  <si>
    <t xml:space="preserve">BAJA:COMISIONES HSBC ABRIL 200</t>
  </si>
  <si>
    <t xml:space="preserve">D  1,031</t>
  </si>
  <si>
    <t xml:space="preserve">COMISIONES HSBC ABRIL 2009</t>
  </si>
  <si>
    <t xml:space="preserve">CH-5281</t>
  </si>
  <si>
    <t xml:space="preserve">CH-5315</t>
  </si>
  <si>
    <t xml:space="preserve">CH-5342</t>
  </si>
  <si>
    <t xml:space="preserve">CH-5332</t>
  </si>
  <si>
    <t xml:space="preserve">ILU051123PZ0</t>
  </si>
  <si>
    <t xml:space="preserve">INMOBILIARIA LA LUCIERNAGA, SA DE CV</t>
  </si>
  <si>
    <t xml:space="preserve">CH-5335</t>
  </si>
  <si>
    <t xml:space="preserve">IMAGEN SOLUCIONES INTEGRALES S.A. D</t>
  </si>
  <si>
    <t xml:space="preserve">ISI050826EQ5</t>
  </si>
  <si>
    <t xml:space="preserve">IMAGEN SOLUCIONES INTEGRALES S.A. DE C.V.</t>
  </si>
  <si>
    <t xml:space="preserve">IST651116EIA</t>
  </si>
  <si>
    <t xml:space="preserve">IMPULSORA DE SERVICIOS Y TURISMO, SA DE CV</t>
  </si>
  <si>
    <t xml:space="preserve">CH-5305</t>
  </si>
  <si>
    <t xml:space="preserve">LABRADA PRIETO MIGUEL</t>
  </si>
  <si>
    <t xml:space="preserve">LAPM680119B70</t>
  </si>
  <si>
    <t xml:space="preserve">CH-5354</t>
  </si>
  <si>
    <t xml:space="preserve">CH-5297</t>
  </si>
  <si>
    <t xml:space="preserve">CH-5307</t>
  </si>
  <si>
    <t xml:space="preserve">E     72</t>
  </si>
  <si>
    <t xml:space="preserve">CH-5319</t>
  </si>
  <si>
    <t xml:space="preserve">E    131</t>
  </si>
  <si>
    <t xml:space="preserve">CH-5361</t>
  </si>
  <si>
    <t xml:space="preserve">CH-5285</t>
  </si>
  <si>
    <t xml:space="preserve">CH-51</t>
  </si>
  <si>
    <t xml:space="preserve">CH-5320</t>
  </si>
  <si>
    <t xml:space="preserve">LOPEZ ANAYA JONATHAN ISRAEL</t>
  </si>
  <si>
    <t xml:space="preserve">LOAJ841108621</t>
  </si>
  <si>
    <t xml:space="preserve">E    111</t>
  </si>
  <si>
    <t xml:space="preserve">CH-5345</t>
  </si>
  <si>
    <t xml:space="preserve">MACA690321PG7</t>
  </si>
  <si>
    <t xml:space="preserve">MARTINEZ CORNEJO ANTONIO</t>
  </si>
  <si>
    <t xml:space="preserve">CH-5298</t>
  </si>
  <si>
    <t xml:space="preserve">CH-5318</t>
  </si>
  <si>
    <t xml:space="preserve">MARTINEZ MENDOZA MA ROSARIO</t>
  </si>
  <si>
    <t xml:space="preserve">E    130</t>
  </si>
  <si>
    <t xml:space="preserve">CH-5360</t>
  </si>
  <si>
    <t xml:space="preserve">CH-5296</t>
  </si>
  <si>
    <t xml:space="preserve">CH-5283</t>
  </si>
  <si>
    <t xml:space="preserve">MENDEZ LURIA ROBERTO</t>
  </si>
  <si>
    <t xml:space="preserve">MELR651230TS2</t>
  </si>
  <si>
    <t xml:space="preserve">E    112</t>
  </si>
  <si>
    <t xml:space="preserve">CH-5346</t>
  </si>
  <si>
    <t xml:space="preserve">MGA060309HX1</t>
  </si>
  <si>
    <t xml:space="preserve">MARCA GASOLINAS, SA DE CV</t>
  </si>
  <si>
    <t xml:space="preserve">D    939</t>
  </si>
  <si>
    <t xml:space="preserve">0396-TCN09</t>
  </si>
  <si>
    <t xml:space="preserve">MOOM600924U28</t>
  </si>
  <si>
    <t xml:space="preserve">MORENO ORDUÑO MA MERCEDES</t>
  </si>
  <si>
    <t xml:space="preserve">MOY970124CF1</t>
  </si>
  <si>
    <t xml:space="preserve">EL MOYOTE, SA DE CV</t>
  </si>
  <si>
    <t xml:space="preserve">NUEVA WALMART DE MEXICO, SA DE CV</t>
  </si>
  <si>
    <t xml:space="preserve">D    660</t>
  </si>
  <si>
    <t xml:space="preserve">0382-TCN09</t>
  </si>
  <si>
    <t xml:space="preserve">0387-TCN09</t>
  </si>
  <si>
    <t xml:space="preserve">OZ AUTOMOTRIZ S DE R.L. DE C.V.</t>
  </si>
  <si>
    <t xml:space="preserve">D    946</t>
  </si>
  <si>
    <t xml:space="preserve">0397-TCN09</t>
  </si>
  <si>
    <t xml:space="preserve">CH-5293</t>
  </si>
  <si>
    <t xml:space="preserve">CH-5367</t>
  </si>
  <si>
    <t xml:space="preserve">CH-5326</t>
  </si>
  <si>
    <t xml:space="preserve">PALS521112B36</t>
  </si>
  <si>
    <t xml:space="preserve">PARADA LOPEZ VALARDE SALAVADOR</t>
  </si>
  <si>
    <t xml:space="preserve">CH-5347</t>
  </si>
  <si>
    <t xml:space="preserve">0380-TCN09</t>
  </si>
  <si>
    <t xml:space="preserve">PROMOTORA  AUTOMOTRIZ  SANTA  FE</t>
  </si>
  <si>
    <t xml:space="preserve">PAS020528BY2</t>
  </si>
  <si>
    <t xml:space="preserve">PROMOTORA  AUTOMOTRIZ SANTA FE SA DE CV</t>
  </si>
  <si>
    <t xml:space="preserve">D    637</t>
  </si>
  <si>
    <t xml:space="preserve">PROMOTORA  AUTOMOTRIZ SANTA FE SA D</t>
  </si>
  <si>
    <t xml:space="preserve">D    733</t>
  </si>
  <si>
    <t xml:space="preserve">0384-TCN09</t>
  </si>
  <si>
    <t xml:space="preserve">PREMIER DE ORIENTE S DE R.L. DE C.V</t>
  </si>
  <si>
    <t xml:space="preserve">POR040121LI8</t>
  </si>
  <si>
    <t xml:space="preserve">PREMIER DE ORIENTE S DE R.L. DE CV.</t>
  </si>
  <si>
    <t xml:space="preserve">CH-5284</t>
  </si>
  <si>
    <t xml:space="preserve">CIA PERIODISTICA DEL SOL DE GUANAJU</t>
  </si>
  <si>
    <t xml:space="preserve">PSG780919PT7</t>
  </si>
  <si>
    <t xml:space="preserve">CIA PERIODISTICA DE GUANAJUATO, SA DE CV</t>
  </si>
  <si>
    <t xml:space="preserve">E    140</t>
  </si>
  <si>
    <t xml:space="preserve">CH-5366</t>
  </si>
  <si>
    <t xml:space="preserve">D    159</t>
  </si>
  <si>
    <t xml:space="preserve">06 REM C C</t>
  </si>
  <si>
    <t xml:space="preserve">F/9196</t>
  </si>
  <si>
    <t xml:space="preserve">F/9469 REP AIR BAG PASSAT</t>
  </si>
  <si>
    <t xml:space="preserve">D  1,013</t>
  </si>
  <si>
    <t xml:space="preserve">NDB 845</t>
  </si>
  <si>
    <t xml:space="preserve">NDB 845 FRAME RELAY ABRIL 2009</t>
  </si>
  <si>
    <t xml:space="preserve">RAYMUNDO JAIMES HULIANA</t>
  </si>
  <si>
    <t xml:space="preserve">CH-5316</t>
  </si>
  <si>
    <t xml:space="preserve">CH-5288</t>
  </si>
  <si>
    <t xml:space="preserve">E     74</t>
  </si>
  <si>
    <t xml:space="preserve">CH-5321</t>
  </si>
  <si>
    <t xml:space="preserve">D     14</t>
  </si>
  <si>
    <t xml:space="preserve">D    192</t>
  </si>
  <si>
    <t xml:space="preserve">D    326</t>
  </si>
  <si>
    <t xml:space="preserve">D    325</t>
  </si>
  <si>
    <t xml:space="preserve">D    750</t>
  </si>
  <si>
    <t xml:space="preserve">D    749</t>
  </si>
  <si>
    <t xml:space="preserve">3325W</t>
  </si>
  <si>
    <t xml:space="preserve">D    910</t>
  </si>
  <si>
    <t xml:space="preserve">F 3498</t>
  </si>
  <si>
    <t xml:space="preserve">PAGO DE ACUMULADOR F 3498</t>
  </si>
  <si>
    <t xml:space="preserve">E    143</t>
  </si>
  <si>
    <t xml:space="preserve">CH-5369</t>
  </si>
  <si>
    <t xml:space="preserve">SANCHEZ FERRUSCA CARLOS PUEBLITO</t>
  </si>
  <si>
    <t xml:space="preserve">SAFC480302L40</t>
  </si>
  <si>
    <t xml:space="preserve">D    207</t>
  </si>
  <si>
    <t xml:space="preserve">POL. SEGUR</t>
  </si>
  <si>
    <t xml:space="preserve">DIF EN FAC POR IVA PD 115/04</t>
  </si>
  <si>
    <t xml:space="preserve">SAT8410245V8</t>
  </si>
  <si>
    <t xml:space="preserve">SEGUROS ATLAS, SA DE CV</t>
  </si>
  <si>
    <t xml:space="preserve">D    823</t>
  </si>
  <si>
    <t xml:space="preserve">BAJA: COMBUSTIBLE PARA AUDITORIA EN</t>
  </si>
  <si>
    <t xml:space="preserve">COMBUSTIBLE PARA AUDITORIA EN</t>
  </si>
  <si>
    <t xml:space="preserve">CH-5280</t>
  </si>
  <si>
    <t xml:space="preserve">CH-5290</t>
  </si>
  <si>
    <t xml:space="preserve">CH-5314</t>
  </si>
  <si>
    <t xml:space="preserve">SGH961014QS3</t>
  </si>
  <si>
    <t xml:space="preserve">SERVICIO GALLEGOS E HIJOS, SA DE CV</t>
  </si>
  <si>
    <t xml:space="preserve">SIS971125F25</t>
  </si>
  <si>
    <t xml:space="preserve">SERVICIO ISALSO, SA DE CV</t>
  </si>
  <si>
    <t xml:space="preserve">E    144</t>
  </si>
  <si>
    <t xml:space="preserve">CH-5370</t>
  </si>
  <si>
    <t xml:space="preserve">D    573</t>
  </si>
  <si>
    <t xml:space="preserve">0381-TCN09</t>
  </si>
  <si>
    <t xml:space="preserve">D     12</t>
  </si>
  <si>
    <t xml:space="preserve">MPK4181</t>
  </si>
  <si>
    <t xml:space="preserve">IVA ACREDIRABLE</t>
  </si>
  <si>
    <t xml:space="preserve">D    992</t>
  </si>
  <si>
    <t xml:space="preserve">MPKS5160</t>
  </si>
  <si>
    <t xml:space="preserve">D    991</t>
  </si>
  <si>
    <t xml:space="preserve">MPKS5161</t>
  </si>
  <si>
    <t xml:space="preserve">CH-5268</t>
  </si>
  <si>
    <t xml:space="preserve">CH-5324</t>
  </si>
  <si>
    <t xml:space="preserve">BAJA: PAGO FACT 77 ALARMA BASICA</t>
  </si>
  <si>
    <t xml:space="preserve">F 77 INSTAL EQ. DE ALARMA BASI</t>
  </si>
  <si>
    <t xml:space="preserve">PAGO FACT 77 ALARMA BASICA</t>
  </si>
  <si>
    <t xml:space="preserve">CH-5269</t>
  </si>
  <si>
    <t xml:space="preserve">STETICAR S AUTO SPA S.A. DE C.V.</t>
  </si>
  <si>
    <t xml:space="preserve">CH-5328</t>
  </si>
  <si>
    <t xml:space="preserve">SVI970611D45</t>
  </si>
  <si>
    <t xml:space="preserve">SERVICIO VILLAS, SA DE CV</t>
  </si>
  <si>
    <t xml:space="preserve">TARM580603C87</t>
  </si>
  <si>
    <t xml:space="preserve">TARIN RIVERA MARIA</t>
  </si>
  <si>
    <t xml:space="preserve">CH-5286</t>
  </si>
  <si>
    <t xml:space="preserve">CH-5327</t>
  </si>
  <si>
    <t xml:space="preserve">E    139</t>
  </si>
  <si>
    <t xml:space="preserve">CH-5365</t>
  </si>
  <si>
    <t xml:space="preserve">TEGO790525AP4</t>
  </si>
  <si>
    <t xml:space="preserve">TREVIÑO GARCIA OMAR</t>
  </si>
  <si>
    <t xml:space="preserve">D    596</t>
  </si>
  <si>
    <t xml:space="preserve">0002-TCN10</t>
  </si>
  <si>
    <t xml:space="preserve">D    508</t>
  </si>
  <si>
    <t xml:space="preserve">D    597</t>
  </si>
  <si>
    <t xml:space="preserve">D    912</t>
  </si>
  <si>
    <t xml:space="preserve">0003-TCN10</t>
  </si>
  <si>
    <t xml:space="preserve">D    911</t>
  </si>
  <si>
    <t xml:space="preserve">D    913</t>
  </si>
  <si>
    <t xml:space="preserve">D    914</t>
  </si>
  <si>
    <t xml:space="preserve">0004-TCN10</t>
  </si>
  <si>
    <t xml:space="preserve">0005-TCN10</t>
  </si>
  <si>
    <t xml:space="preserve">D     48</t>
  </si>
  <si>
    <t xml:space="preserve">D    171</t>
  </si>
  <si>
    <t xml:space="preserve">D    455</t>
  </si>
  <si>
    <t xml:space="preserve">0373-TCN09</t>
  </si>
  <si>
    <t xml:space="preserve">D    444</t>
  </si>
  <si>
    <t xml:space="preserve">D    456</t>
  </si>
  <si>
    <t xml:space="preserve">D    446</t>
  </si>
  <si>
    <t xml:space="preserve">0374-TCN09</t>
  </si>
  <si>
    <t xml:space="preserve">D    447</t>
  </si>
  <si>
    <t xml:space="preserve">0375-TCN09</t>
  </si>
  <si>
    <t xml:space="preserve">D    512</t>
  </si>
  <si>
    <t xml:space="preserve">0378-TCN09</t>
  </si>
  <si>
    <t xml:space="preserve">0388-TCN09</t>
  </si>
  <si>
    <t xml:space="preserve">D    826</t>
  </si>
  <si>
    <t xml:space="preserve">0389-TCN09</t>
  </si>
  <si>
    <t xml:space="preserve">D    827</t>
  </si>
  <si>
    <t xml:space="preserve">0390-TCN09</t>
  </si>
  <si>
    <t xml:space="preserve">0392-TCN09</t>
  </si>
  <si>
    <t xml:space="preserve">D    915</t>
  </si>
  <si>
    <t xml:space="preserve">0393-TCN09</t>
  </si>
  <si>
    <t xml:space="preserve">D    916</t>
  </si>
  <si>
    <t xml:space="preserve">0394-TCN09</t>
  </si>
  <si>
    <t xml:space="preserve">D    917</t>
  </si>
  <si>
    <t xml:space="preserve">0395-TCN09</t>
  </si>
  <si>
    <t xml:space="preserve">0398-TCN09</t>
  </si>
  <si>
    <t xml:space="preserve">D      1</t>
  </si>
  <si>
    <t xml:space="preserve">4RUNNER 04</t>
  </si>
  <si>
    <t xml:space="preserve">4 RUNNER 36/36</t>
  </si>
  <si>
    <t xml:space="preserve">CH-5275</t>
  </si>
  <si>
    <t xml:space="preserve">CH-5263</t>
  </si>
  <si>
    <t xml:space="preserve">CH-5350</t>
  </si>
  <si>
    <t xml:space="preserve">CH-5363</t>
  </si>
  <si>
    <t xml:space="preserve">CH-5359</t>
  </si>
  <si>
    <t xml:space="preserve">CH-5308</t>
  </si>
  <si>
    <t xml:space="preserve">E     38</t>
  </si>
  <si>
    <t xml:space="preserve">CH-5289</t>
  </si>
  <si>
    <t xml:space="preserve">TELERADIO REGIONAL S.A. DE C.V.</t>
  </si>
  <si>
    <t xml:space="preserve">TRE920317NB1</t>
  </si>
  <si>
    <t xml:space="preserve">CH-5287</t>
  </si>
  <si>
    <t xml:space="preserve">CH-5349</t>
  </si>
  <si>
    <t xml:space="preserve">0376-TCN09</t>
  </si>
  <si>
    <t xml:space="preserve">UNITED AUTO AGUSCALIENTES S DE R.L.</t>
  </si>
  <si>
    <t xml:space="preserve">D    415</t>
  </si>
  <si>
    <t xml:space="preserve">UAA700811FD9</t>
  </si>
  <si>
    <t xml:space="preserve">D    828</t>
  </si>
  <si>
    <t xml:space="preserve">0391-TCN09</t>
  </si>
  <si>
    <t xml:space="preserve">VALOR  MOTRIZ S DE R.L.  DE  C.V.</t>
  </si>
  <si>
    <t xml:space="preserve">TOTAL</t>
  </si>
  <si>
    <t xml:space="preserve">AUXILIAR</t>
  </si>
  <si>
    <t xml:space="preserve">Auxiliar del 01/05/09 al 31/05/09</t>
  </si>
  <si>
    <t xml:space="preserve">E    160</t>
  </si>
  <si>
    <t xml:space="preserve">COMI AMEXCO 20/05/09</t>
  </si>
  <si>
    <t xml:space="preserve">D  1,202</t>
  </si>
  <si>
    <t xml:space="preserve">COMISIONES BB MAYO 09</t>
  </si>
  <si>
    <t xml:space="preserve">BBA940707IE1</t>
  </si>
  <si>
    <t xml:space="preserve">BANCO DEL BAJIO, SA </t>
  </si>
  <si>
    <t xml:space="preserve">D  1,198</t>
  </si>
  <si>
    <t xml:space="preserve">COMSIONES BANTE MAYO 09</t>
  </si>
  <si>
    <t xml:space="preserve">D  1,189</t>
  </si>
  <si>
    <t xml:space="preserve">COMISIONES BNX 2009</t>
  </si>
  <si>
    <t xml:space="preserve">D  1,196</t>
  </si>
  <si>
    <t xml:space="preserve">COMISIONES STANDER MAYO 09</t>
  </si>
  <si>
    <t xml:space="preserve">E    163</t>
  </si>
  <si>
    <t xml:space="preserve">COMISIONES BBVA MAYO 2009</t>
  </si>
  <si>
    <t xml:space="preserve">D  1,185</t>
  </si>
  <si>
    <t xml:space="preserve">COMISIONES JULIO 2009</t>
  </si>
  <si>
    <t xml:space="preserve">CH-5373</t>
  </si>
  <si>
    <t xml:space="preserve">CPF6307066N8</t>
  </si>
  <si>
    <t xml:space="preserve">CAMINIS Y PUENTES FEDERALES DE INGRESOS Y SERVICIOS CONEXOS </t>
  </si>
  <si>
    <t xml:space="preserve">CH-5406</t>
  </si>
  <si>
    <t xml:space="preserve">E    100</t>
  </si>
  <si>
    <t xml:space="preserve">CH-5444</t>
  </si>
  <si>
    <t xml:space="preserve">CANCELADO</t>
  </si>
  <si>
    <t xml:space="preserve">CH-5472</t>
  </si>
  <si>
    <t xml:space="preserve">D    515</t>
  </si>
  <si>
    <t xml:space="preserve">16 Y 21 04</t>
  </si>
  <si>
    <t xml:space="preserve">GASTOS DE AUDIENCIA Y ROBO DE</t>
  </si>
  <si>
    <t xml:space="preserve">FNI970829JR9</t>
  </si>
  <si>
    <t xml:space="preserve">FONDO NACIONAL DE INFRAESTRUCTURA</t>
  </si>
  <si>
    <t xml:space="preserve">CH-5415</t>
  </si>
  <si>
    <t xml:space="preserve">CH-5476</t>
  </si>
  <si>
    <t xml:space="preserve">E    150</t>
  </si>
  <si>
    <t xml:space="preserve">CH-5482</t>
  </si>
  <si>
    <t xml:space="preserve">D  1,200</t>
  </si>
  <si>
    <t xml:space="preserve">COMISIONES HSBC MAYO 09</t>
  </si>
  <si>
    <t xml:space="preserve">CH-5404</t>
  </si>
  <si>
    <t xml:space="preserve">CH-5405</t>
  </si>
  <si>
    <t xml:space="preserve">CH-5479</t>
  </si>
  <si>
    <t xml:space="preserve">AGUILA MENDEZ PEDRO SERGIO</t>
  </si>
  <si>
    <t xml:space="preserve">AUMP360418JT8</t>
  </si>
  <si>
    <t xml:space="preserve">0013-TCN10</t>
  </si>
  <si>
    <t xml:space="preserve">ALDEN  QUERETARO S DE R.L. DE C.V.</t>
  </si>
  <si>
    <t xml:space="preserve">0023-TCN10</t>
  </si>
  <si>
    <t xml:space="preserve">ALDEN SATELITE DE R.L. DE C.V.</t>
  </si>
  <si>
    <t xml:space="preserve">D  1,157</t>
  </si>
  <si>
    <t xml:space="preserve">0423-TCN09</t>
  </si>
  <si>
    <t xml:space="preserve">ALECSA PACHUCA S DE R.L. DE C.V.</t>
  </si>
  <si>
    <t xml:space="preserve">CH-5465</t>
  </si>
  <si>
    <t xml:space="preserve">D    776</t>
  </si>
  <si>
    <t xml:space="preserve">0415-TCN09</t>
  </si>
  <si>
    <t xml:space="preserve">AUTOMOTRIZ OAXACA DE ANTEQUERA S DE</t>
  </si>
  <si>
    <t xml:space="preserve">AOA040608H65</t>
  </si>
  <si>
    <t xml:space="preserve">AUTOMOTRIZ OAXACA DE ANTEQUERA S DE RL DE CV</t>
  </si>
  <si>
    <t xml:space="preserve">D  1,126</t>
  </si>
  <si>
    <t xml:space="preserve">0022-TCN10</t>
  </si>
  <si>
    <t xml:space="preserve">AUTOMOTRIZ  TOY S.A. DE C.V.</t>
  </si>
  <si>
    <t xml:space="preserve">AUTOMOTRIZ TOY S.A DE  C.V.</t>
  </si>
  <si>
    <t xml:space="preserve">D    591</t>
  </si>
  <si>
    <t xml:space="preserve">0015-TCN10</t>
  </si>
  <si>
    <t xml:space="preserve">AUTOMOTRIZ TOY S.A. DE C.V.</t>
  </si>
  <si>
    <t xml:space="preserve">0016-TCN10</t>
  </si>
  <si>
    <t xml:space="preserve">D    589</t>
  </si>
  <si>
    <t xml:space="preserve">D  1,209</t>
  </si>
  <si>
    <t xml:space="preserve">AUTOMOTRIZ TOY SA DE CV</t>
  </si>
  <si>
    <t xml:space="preserve">D    947</t>
  </si>
  <si>
    <t xml:space="preserve">D  1,225</t>
  </si>
  <si>
    <t xml:space="preserve">F/0080</t>
  </si>
  <si>
    <t xml:space="preserve">AUTOS CHAMPS, SA DE CV</t>
  </si>
  <si>
    <t xml:space="preserve">BABJ751227CQ1</t>
  </si>
  <si>
    <t xml:space="preserve">BARRAGAN BARBOSA JUAN RAFAEL</t>
  </si>
  <si>
    <t xml:space="preserve">ch-5402</t>
  </si>
  <si>
    <t xml:space="preserve">CH-5391</t>
  </si>
  <si>
    <t xml:space="preserve">BURO DE INVESTIGACION DE MERCADOS, SA DE CV</t>
  </si>
  <si>
    <t xml:space="preserve">BUHE8106075C1</t>
  </si>
  <si>
    <t xml:space="preserve">BUZO HINOJOSA JOSE EFREN</t>
  </si>
  <si>
    <t xml:space="preserve">0021-TCN10</t>
  </si>
  <si>
    <t xml:space="preserve">CALIDAD  DE CAMPECHE S DE R.L. DE C</t>
  </si>
  <si>
    <t xml:space="preserve">CALIDAD DE CAMPECHE S DE R.L. DE C.V.</t>
  </si>
  <si>
    <t xml:space="preserve">CALIDAD DE  CAMPECHE S DE R.L. DE C</t>
  </si>
  <si>
    <t xml:space="preserve">CH-5396</t>
  </si>
  <si>
    <t xml:space="preserve">CARRASCO AMAYA DIEGO</t>
  </si>
  <si>
    <t xml:space="preserve">CAAD571113Q68</t>
  </si>
  <si>
    <t xml:space="preserve">E     86</t>
  </si>
  <si>
    <t xml:space="preserve">CH-5438</t>
  </si>
  <si>
    <t xml:space="preserve">CH-5475</t>
  </si>
  <si>
    <t xml:space="preserve">0408-TCN09</t>
  </si>
  <si>
    <t xml:space="preserve">CCD. AUTOSALES  PUERTO VALLARTA</t>
  </si>
  <si>
    <t xml:space="preserve">0407-TCN09</t>
  </si>
  <si>
    <t xml:space="preserve">0402-TCN09</t>
  </si>
  <si>
    <t xml:space="preserve">CEVER LOMAS  VERDES S. DE R.L. DE C</t>
  </si>
  <si>
    <t xml:space="preserve">D    152</t>
  </si>
  <si>
    <t xml:space="preserve">0401-TCN09</t>
  </si>
  <si>
    <t xml:space="preserve">CH-5389</t>
  </si>
  <si>
    <t xml:space="preserve">D    335</t>
  </si>
  <si>
    <t xml:space="preserve">0404-TCN09</t>
  </si>
  <si>
    <t xml:space="preserve">D    336</t>
  </si>
  <si>
    <t xml:space="preserve">D    337</t>
  </si>
  <si>
    <t xml:space="preserve">0406-TCN09</t>
  </si>
  <si>
    <t xml:space="preserve">CEVER TOLUCA SA DE C.V.</t>
  </si>
  <si>
    <t xml:space="preserve">CH-5398</t>
  </si>
  <si>
    <t xml:space="preserve">CIA PERIODISTICA DEL SOL DE GUANAJUATO, SA DE CV</t>
  </si>
  <si>
    <t xml:space="preserve">D    323</t>
  </si>
  <si>
    <t xml:space="preserve">CLUTH Y FRENOS MARCE, SA DE CV</t>
  </si>
  <si>
    <t xml:space="preserve">D    692</t>
  </si>
  <si>
    <t xml:space="preserve">CMA000407SU9</t>
  </si>
  <si>
    <t xml:space="preserve">COMBUSTIBLES MAX, SA DE CV</t>
  </si>
  <si>
    <t xml:space="preserve">CH-5401</t>
  </si>
  <si>
    <t xml:space="preserve">CME020805238</t>
  </si>
  <si>
    <t xml:space="preserve">COMVALE DE MEXICO, SA DE CV</t>
  </si>
  <si>
    <t xml:space="preserve">TRANSFEREN</t>
  </si>
  <si>
    <t xml:space="preserve">CH-5460</t>
  </si>
  <si>
    <t xml:space="preserve">CH-5480</t>
  </si>
  <si>
    <t xml:space="preserve">CH-5484</t>
  </si>
  <si>
    <t xml:space="preserve">CAL9312084I6</t>
  </si>
  <si>
    <t xml:space="preserve">CORPORACION ALIMENTARIA, SA DE CV</t>
  </si>
  <si>
    <t xml:space="preserve">CERH670718RK9</t>
  </si>
  <si>
    <t xml:space="preserve">CRESENCIO RIVERA JOEL</t>
  </si>
  <si>
    <t xml:space="preserve">D    304</t>
  </si>
  <si>
    <t xml:space="preserve">0011-TCN10</t>
  </si>
  <si>
    <t xml:space="preserve">D    243</t>
  </si>
  <si>
    <t xml:space="preserve">0403-TCN09</t>
  </si>
  <si>
    <t xml:space="preserve">DECADA COATZACOALCOS S. DE R.L. DE</t>
  </si>
  <si>
    <t xml:space="preserve">DCO050712KV5</t>
  </si>
  <si>
    <t xml:space="preserve">DECADA COATZACOALCOS S DE RL DE CV</t>
  </si>
  <si>
    <t xml:space="preserve">ELE011009716</t>
  </si>
  <si>
    <t xml:space="preserve">ELECTROCOMPONENTES, SA DE CV</t>
  </si>
  <si>
    <t xml:space="preserve">ESG000418CS4</t>
  </si>
  <si>
    <t xml:space="preserve">ESGES, SA DE CV</t>
  </si>
  <si>
    <t xml:space="preserve">D  1,114</t>
  </si>
  <si>
    <t xml:space="preserve">0411-TCN09</t>
  </si>
  <si>
    <t xml:space="preserve">FAME  VALLADOLID S DE R.L. DE C.V.</t>
  </si>
  <si>
    <t xml:space="preserve">FVA0308281K6</t>
  </si>
  <si>
    <t xml:space="preserve">FAME VALLADOLID S DE RL DE CV</t>
  </si>
  <si>
    <t xml:space="preserve">D    575</t>
  </si>
  <si>
    <t xml:space="preserve">FAME VALLADOLID  S DE R.L. DE C.V.</t>
  </si>
  <si>
    <t xml:space="preserve">D    761</t>
  </si>
  <si>
    <t xml:space="preserve">D    151</t>
  </si>
  <si>
    <t xml:space="preserve">0400-TCN09</t>
  </si>
  <si>
    <t xml:space="preserve">FAME VALLADOLID S.DE R.L. DE C.V.</t>
  </si>
  <si>
    <t xml:space="preserve">D    357</t>
  </si>
  <si>
    <t xml:space="preserve">0405-TCN09</t>
  </si>
  <si>
    <t xml:space="preserve">FARRERA CARIBE S DE R.L. DE C.V.</t>
  </si>
  <si>
    <t xml:space="preserve">FCA070711BY8</t>
  </si>
  <si>
    <t xml:space="preserve">FARRERA CARIBE S,  DE RL DE CV</t>
  </si>
  <si>
    <t xml:space="preserve">D  1,179</t>
  </si>
  <si>
    <t xml:space="preserve">NDB 4212</t>
  </si>
  <si>
    <t xml:space="preserve">GASTOS DE BURO DE CREDITO MAYO</t>
  </si>
  <si>
    <t xml:space="preserve">D  1,239</t>
  </si>
  <si>
    <t xml:space="preserve">CH-5393</t>
  </si>
  <si>
    <t xml:space="preserve">ARRENDAMIENTO BUCAAR</t>
  </si>
  <si>
    <t xml:space="preserve">CH-5395</t>
  </si>
  <si>
    <t xml:space="preserve">CH-5413</t>
  </si>
  <si>
    <t xml:space="preserve">GPA8010254LA</t>
  </si>
  <si>
    <t xml:space="preserve">GASOLINERA LAS PALMAS, SA DE CV</t>
  </si>
  <si>
    <t xml:space="preserve">GACM341120K2A</t>
  </si>
  <si>
    <t xml:space="preserve">GRANIEL CARAVEO MIRIAM</t>
  </si>
  <si>
    <t xml:space="preserve">GRUPO GASOLINERO MEXICANO, SA DE CV</t>
  </si>
  <si>
    <t xml:space="preserve">GOC9303301F4</t>
  </si>
  <si>
    <t xml:space="preserve">GRUPO OCTANO, SA DE CV</t>
  </si>
  <si>
    <t xml:space="preserve">CH-5468</t>
  </si>
  <si>
    <t xml:space="preserve">CH-5392</t>
  </si>
  <si>
    <t xml:space="preserve">E    124</t>
  </si>
  <si>
    <t xml:space="preserve">CH-5466</t>
  </si>
  <si>
    <t xml:space="preserve">CH-5372</t>
  </si>
  <si>
    <t xml:space="preserve">CH-5382</t>
  </si>
  <si>
    <t xml:space="preserve">CH-5429</t>
  </si>
  <si>
    <t xml:space="preserve">CH-5447</t>
  </si>
  <si>
    <t xml:space="preserve">CH-5394</t>
  </si>
  <si>
    <t xml:space="preserve">CH-5446</t>
  </si>
  <si>
    <t xml:space="preserve">0014-TCN10</t>
  </si>
  <si>
    <t xml:space="preserve">LIDERAZGO AUTOMOTRIZ DE PUEBLA</t>
  </si>
  <si>
    <t xml:space="preserve">LAP0209255U7</t>
  </si>
  <si>
    <t xml:space="preserve">LIDERAZGO AUTMOTRIZ DE PUEBLA S.A.</t>
  </si>
  <si>
    <t xml:space="preserve">CH-5383</t>
  </si>
  <si>
    <t xml:space="preserve">CH-5416</t>
  </si>
  <si>
    <t xml:space="preserve">CH-5440</t>
  </si>
  <si>
    <t xml:space="preserve">CH-5456</t>
  </si>
  <si>
    <t xml:space="preserve">E    132</t>
  </si>
  <si>
    <t xml:space="preserve">CH-5474</t>
  </si>
  <si>
    <t xml:space="preserve">CH-5473</t>
  </si>
  <si>
    <t xml:space="preserve">MAPFRE TEPEYAC SA</t>
  </si>
  <si>
    <t xml:space="preserve">MAPFRE TEPEYAC, SA</t>
  </si>
  <si>
    <t xml:space="preserve">CH-5377</t>
  </si>
  <si>
    <t xml:space="preserve">MABG6609287N5</t>
  </si>
  <si>
    <t xml:space="preserve">MARTINEZ BRIONES GEORGINA</t>
  </si>
  <si>
    <t xml:space="preserve">CH-5397</t>
  </si>
  <si>
    <t xml:space="preserve">CH-5417</t>
  </si>
  <si>
    <t xml:space="preserve">MCPA, SA DE CV</t>
  </si>
  <si>
    <t xml:space="preserve">CH-5462</t>
  </si>
  <si>
    <t xml:space="preserve">CH-5452</t>
  </si>
  <si>
    <t xml:space="preserve">CH-5467</t>
  </si>
  <si>
    <t xml:space="preserve">CH-5450</t>
  </si>
  <si>
    <t xml:space="preserve">CH-5448</t>
  </si>
  <si>
    <t xml:space="preserve">NOTARIA PUBLICA NUMERO TRES SC</t>
  </si>
  <si>
    <t xml:space="preserve">NPN070124M2A</t>
  </si>
  <si>
    <t xml:space="preserve">NUEVA WALMART DE MEXICO, SRL DE CV</t>
  </si>
  <si>
    <t xml:space="preserve">CH-5412</t>
  </si>
  <si>
    <t xml:space="preserve">CH-5464</t>
  </si>
  <si>
    <t xml:space="preserve">OGS9804218A0</t>
  </si>
  <si>
    <t xml:space="preserve">OGSA, SA DE CV</t>
  </si>
  <si>
    <t xml:space="preserve">D  1,075</t>
  </si>
  <si>
    <t xml:space="preserve">0421-TCN09</t>
  </si>
  <si>
    <t xml:space="preserve">OZ AUTOMOTRIZ DE COLIMA S DE RL DE C</t>
  </si>
  <si>
    <t xml:space="preserve">PARABRISAS ARAMBURO S.A. DE C</t>
  </si>
  <si>
    <t xml:space="preserve">CH-5386</t>
  </si>
  <si>
    <t xml:space="preserve">PIÑA SANCHEZ MA ESPERANZA</t>
  </si>
  <si>
    <t xml:space="preserve">D  1,180</t>
  </si>
  <si>
    <t xml:space="preserve">NCG 854</t>
  </si>
  <si>
    <t xml:space="preserve">NCB 854 FRAME RELAY MAYO 2009</t>
  </si>
  <si>
    <t xml:space="preserve">D  1,171</t>
  </si>
  <si>
    <t xml:space="preserve">F/28771</t>
  </si>
  <si>
    <t xml:space="preserve">QUERETARO MOTORS, SA DE CV</t>
  </si>
  <si>
    <t xml:space="preserve">RCO0708136F7</t>
  </si>
  <si>
    <t xml:space="preserve">RED DE CARRETERAS DEL OCCIDENTE, SRL DE CV</t>
  </si>
  <si>
    <t xml:space="preserve">CH-5411</t>
  </si>
  <si>
    <t xml:space="preserve">RITR8406178P2</t>
  </si>
  <si>
    <t xml:space="preserve">RIOS TRUJILLO RAFAEL ARTURO</t>
  </si>
  <si>
    <t xml:space="preserve">D    150</t>
  </si>
  <si>
    <t xml:space="preserve">D    484</t>
  </si>
  <si>
    <t xml:space="preserve">CH-5414</t>
  </si>
  <si>
    <t xml:space="preserve">RUFJ580116B59</t>
  </si>
  <si>
    <t xml:space="preserve">RUELAS FLORES JORGE</t>
  </si>
  <si>
    <t xml:space="preserve">SALAZAR HURTADO CLAUDIA ALEJA</t>
  </si>
  <si>
    <t xml:space="preserve">SAV990611UA3</t>
  </si>
  <si>
    <t xml:space="preserve">SERVICIO AGUA VERDE, SA DE CV</t>
  </si>
  <si>
    <t xml:space="preserve">15983-1625</t>
  </si>
  <si>
    <t xml:space="preserve">GASOLINA DE NORMA Y DEL ING</t>
  </si>
  <si>
    <t xml:space="preserve">SNO930323SN7</t>
  </si>
  <si>
    <t xml:space="preserve">SERVICIO LA NOGALERA, SA DE CV</t>
  </si>
  <si>
    <t xml:space="preserve">CH-5469</t>
  </si>
  <si>
    <t xml:space="preserve">SERVICIO PAN AMERICANO DE PROTECCION</t>
  </si>
  <si>
    <t xml:space="preserve">SPO930313A13</t>
  </si>
  <si>
    <t xml:space="preserve">SERVICIO PERIFERICO ORIENTE, SA DE CV</t>
  </si>
  <si>
    <t xml:space="preserve">SSR760906L2A</t>
  </si>
  <si>
    <t xml:space="preserve">SERVICIO SANTA MARIA DEL RIO, SA DE CV</t>
  </si>
  <si>
    <t xml:space="preserve">SES9211027I4</t>
  </si>
  <si>
    <t xml:space="preserve">SERVICIOS ESPERCILES, SA DE CV</t>
  </si>
  <si>
    <t xml:space="preserve">SIS020305KG0</t>
  </si>
  <si>
    <t xml:space="preserve">SERVICIOS INTEGRADOS DEL SURESTE DE VERACRUZ, SA DE CV</t>
  </si>
  <si>
    <t xml:space="preserve">SME930607863</t>
  </si>
  <si>
    <t xml:space="preserve">SERVICIOS META, SA DE CV</t>
  </si>
  <si>
    <t xml:space="preserve">MPKSC70754</t>
  </si>
  <si>
    <t xml:space="preserve">SSA01101514A</t>
  </si>
  <si>
    <t xml:space="preserve">SERVIEXPRESS SANTA ANITA, SA DE CV</t>
  </si>
  <si>
    <t xml:space="preserve">CH-5390</t>
  </si>
  <si>
    <t xml:space="preserve">CH-5399</t>
  </si>
  <si>
    <t xml:space="preserve">CH-5428</t>
  </si>
  <si>
    <t xml:space="preserve">E    129</t>
  </si>
  <si>
    <t xml:space="preserve">CH-5471</t>
  </si>
  <si>
    <t xml:space="preserve">CH-5470</t>
  </si>
  <si>
    <t xml:space="preserve">CH-5384</t>
  </si>
  <si>
    <t xml:space="preserve">CH-5419</t>
  </si>
  <si>
    <t xml:space="preserve">CH-5439</t>
  </si>
  <si>
    <t xml:space="preserve">ch-5455</t>
  </si>
  <si>
    <t xml:space="preserve">D  1,098</t>
  </si>
  <si>
    <t xml:space="preserve">161-A</t>
  </si>
  <si>
    <t xml:space="preserve">TIERRABLANCA RODRIGUEZ GABRIELA</t>
  </si>
  <si>
    <t xml:space="preserve">TIRG8906289S5</t>
  </si>
  <si>
    <t xml:space="preserve">CH-5418</t>
  </si>
  <si>
    <t xml:space="preserve">TOR050929839</t>
  </si>
  <si>
    <t xml:space="preserve">CH-5436</t>
  </si>
  <si>
    <t xml:space="preserve">0018-TCN10</t>
  </si>
  <si>
    <t xml:space="preserve">TOY MORELOS S DE R.L.DE C.V.</t>
  </si>
  <si>
    <t xml:space="preserve">D  1,051</t>
  </si>
  <si>
    <t xml:space="preserve">0419-TCN09</t>
  </si>
  <si>
    <t xml:space="preserve">TOYOCOAPA S DE R.L. DE C.V.</t>
  </si>
  <si>
    <t xml:space="preserve">TOY0507283C5</t>
  </si>
  <si>
    <t xml:space="preserve">TOYOCOAPA, SA DE CV</t>
  </si>
  <si>
    <t xml:space="preserve">0420-TCN09</t>
  </si>
  <si>
    <t xml:space="preserve">D    934</t>
  </si>
  <si>
    <t xml:space="preserve">0024-TCN10</t>
  </si>
  <si>
    <t xml:space="preserve">TOYOMOTORS DE POLANCO S DE R.L. DE</t>
  </si>
  <si>
    <t xml:space="preserve">D    665</t>
  </si>
  <si>
    <t xml:space="preserve">0017-TCN10</t>
  </si>
  <si>
    <t xml:space="preserve">0399-TCN09</t>
  </si>
  <si>
    <t xml:space="preserve">D  1,134</t>
  </si>
  <si>
    <t xml:space="preserve">0025-TCN10</t>
  </si>
  <si>
    <t xml:space="preserve">TOYOMOTORS SA DE C.V</t>
  </si>
  <si>
    <t xml:space="preserve">CH-5380</t>
  </si>
  <si>
    <t xml:space="preserve">0412-TCN09</t>
  </si>
  <si>
    <t xml:space="preserve">LAGUNA GARCIA MARTIN F/4999</t>
  </si>
  <si>
    <t xml:space="preserve">D    262</t>
  </si>
  <si>
    <t xml:space="preserve">0007-TCN10</t>
  </si>
  <si>
    <t xml:space="preserve">D    263</t>
  </si>
  <si>
    <t xml:space="preserve">D    264</t>
  </si>
  <si>
    <t xml:space="preserve">D    265</t>
  </si>
  <si>
    <t xml:space="preserve">0008-TCN10</t>
  </si>
  <si>
    <t xml:space="preserve">D    269</t>
  </si>
  <si>
    <t xml:space="preserve">0009-TCN10</t>
  </si>
  <si>
    <t xml:space="preserve">0019-TCN10</t>
  </si>
  <si>
    <t xml:space="preserve">D    871</t>
  </si>
  <si>
    <t xml:space="preserve">0020-TCN10</t>
  </si>
  <si>
    <t xml:space="preserve">0409-TCN09</t>
  </si>
  <si>
    <t xml:space="preserve">D    453</t>
  </si>
  <si>
    <t xml:space="preserve">0410-TCN09</t>
  </si>
  <si>
    <t xml:space="preserve">D    743</t>
  </si>
  <si>
    <t xml:space="preserve">0413-TCN09</t>
  </si>
  <si>
    <t xml:space="preserve">D    745</t>
  </si>
  <si>
    <t xml:space="preserve">D    773</t>
  </si>
  <si>
    <t xml:space="preserve">0414-TCN09</t>
  </si>
  <si>
    <t xml:space="preserve">D    779</t>
  </si>
  <si>
    <t xml:space="preserve">D    780</t>
  </si>
  <si>
    <t xml:space="preserve">D    812</t>
  </si>
  <si>
    <t xml:space="preserve">0416-TCN09</t>
  </si>
  <si>
    <t xml:space="preserve">D    870</t>
  </si>
  <si>
    <t xml:space="preserve">0417-TCN09</t>
  </si>
  <si>
    <t xml:space="preserve">D    872</t>
  </si>
  <si>
    <t xml:space="preserve">0418-TCN09</t>
  </si>
  <si>
    <t xml:space="preserve">D  1,192</t>
  </si>
  <si>
    <t xml:space="preserve">D000004054</t>
  </si>
  <si>
    <t xml:space="preserve">CH-5434</t>
  </si>
  <si>
    <t xml:space="preserve">CH-5400</t>
  </si>
  <si>
    <t xml:space="preserve">D    303</t>
  </si>
  <si>
    <t xml:space="preserve">0010-TCN10</t>
  </si>
  <si>
    <t xml:space="preserve">VALOR MORIZ S DE R.L. DE C.V.</t>
  </si>
  <si>
    <t xml:space="preserve">D  1,158</t>
  </si>
  <si>
    <t xml:space="preserve">0422-TCN09</t>
  </si>
  <si>
    <t xml:space="preserve">VALOR MOTRIZ S DE R.L. DE C.V.</t>
  </si>
  <si>
    <t xml:space="preserve">VEHR440623IT7</t>
  </si>
  <si>
    <t xml:space="preserve">VELIZ HERNANDEZ RICARDO</t>
  </si>
  <si>
    <t xml:space="preserve">D    149</t>
  </si>
  <si>
    <t xml:space="preserve">D    486</t>
  </si>
  <si>
    <t xml:space="preserve">Auxiliar del 01/06/09 al 30/06/09</t>
  </si>
  <si>
    <t xml:space="preserve">0029-TCN10</t>
  </si>
  <si>
    <t xml:space="preserve">D  1,269</t>
  </si>
  <si>
    <t xml:space="preserve">AMEXCO</t>
  </si>
  <si>
    <t xml:space="preserve">E      4</t>
  </si>
  <si>
    <t xml:space="preserve">CH-5486</t>
  </si>
  <si>
    <t xml:space="preserve">ASOCIACION MEXICANA DE DISTRIBUIDORES DE AUTOMOTORES, A.C.</t>
  </si>
  <si>
    <t xml:space="preserve">AMD891005M19</t>
  </si>
  <si>
    <t xml:space="preserve">D      4</t>
  </si>
  <si>
    <t xml:space="preserve">0446-TCN09</t>
  </si>
  <si>
    <t xml:space="preserve">D  1,072</t>
  </si>
  <si>
    <t xml:space="preserve">0448-TCN09</t>
  </si>
  <si>
    <t xml:space="preserve">D    954</t>
  </si>
  <si>
    <t xml:space="preserve">0447-TCN09</t>
  </si>
  <si>
    <t xml:space="preserve">D  1,345</t>
  </si>
  <si>
    <t xml:space="preserve">D  1,348</t>
  </si>
  <si>
    <t xml:space="preserve">0042-TCN10</t>
  </si>
  <si>
    <t xml:space="preserve">D    122</t>
  </si>
  <si>
    <t xml:space="preserve">0424-TCN09</t>
  </si>
  <si>
    <t xml:space="preserve">F/0091</t>
  </si>
  <si>
    <t xml:space="preserve">E    186</t>
  </si>
  <si>
    <t xml:space="preserve">CH-5604</t>
  </si>
  <si>
    <t xml:space="preserve">AUTOSERVICIO GASHR, SA DE CV</t>
  </si>
  <si>
    <t xml:space="preserve">AGA0006136F1</t>
  </si>
  <si>
    <t xml:space="preserve">CH-5581</t>
  </si>
  <si>
    <t xml:space="preserve">D  1,320</t>
  </si>
  <si>
    <t xml:space="preserve">COMI BAJIO</t>
  </si>
  <si>
    <t xml:space="preserve">D  1,312</t>
  </si>
  <si>
    <t xml:space="preserve">COMI BNTE</t>
  </si>
  <si>
    <t xml:space="preserve">D  1,303</t>
  </si>
  <si>
    <t xml:space="preserve">E    197</t>
  </si>
  <si>
    <t xml:space="preserve">COMI BBVA</t>
  </si>
  <si>
    <t xml:space="preserve">CH-5513</t>
  </si>
  <si>
    <t xml:space="preserve">CH-5567</t>
  </si>
  <si>
    <t xml:space="preserve">CH-5502</t>
  </si>
  <si>
    <t xml:space="preserve">D  1,123</t>
  </si>
  <si>
    <t xml:space="preserve">T---8311</t>
  </si>
  <si>
    <t xml:space="preserve">BUSTOS CASTRO FRANCISCO JAVIER</t>
  </si>
  <si>
    <t xml:space="preserve">BUCF661111MW3</t>
  </si>
  <si>
    <t xml:space="preserve">CH-5510</t>
  </si>
  <si>
    <t xml:space="preserve">CH-5561</t>
  </si>
  <si>
    <t xml:space="preserve">E    183</t>
  </si>
  <si>
    <t xml:space="preserve">CH-5601</t>
  </si>
  <si>
    <t xml:space="preserve">D    935</t>
  </si>
  <si>
    <t xml:space="preserve">0444-TCN09</t>
  </si>
  <si>
    <t xml:space="preserve">D    422</t>
  </si>
  <si>
    <t xml:space="preserve">0426-TCN09</t>
  </si>
  <si>
    <t xml:space="preserve">CH-5494</t>
  </si>
  <si>
    <t xml:space="preserve">CENTRO MEDICO QUIRURGICO DE CELAYA, SA DE CV</t>
  </si>
  <si>
    <t xml:space="preserve">CMQ801107CV3</t>
  </si>
  <si>
    <t xml:space="preserve">CH-5492</t>
  </si>
  <si>
    <t xml:space="preserve">CESVI MEXICO, SA</t>
  </si>
  <si>
    <t xml:space="preserve">CME9609205W6</t>
  </si>
  <si>
    <t xml:space="preserve">D  1,215</t>
  </si>
  <si>
    <t xml:space="preserve">0450-TCN09</t>
  </si>
  <si>
    <t xml:space="preserve">D    253</t>
  </si>
  <si>
    <t xml:space="preserve">0027-TCN10</t>
  </si>
  <si>
    <t xml:space="preserve">CH-5571</t>
  </si>
  <si>
    <t xml:space="preserve">CEVER TOLUCA SA DE CV</t>
  </si>
  <si>
    <t xml:space="preserve">D    249</t>
  </si>
  <si>
    <t xml:space="preserve">D    629</t>
  </si>
  <si>
    <t xml:space="preserve">D  1,117</t>
  </si>
  <si>
    <t xml:space="preserve">*-68204</t>
  </si>
  <si>
    <t xml:space="preserve">COMBUSTIBLES BENTAN, SA DE CV</t>
  </si>
  <si>
    <t xml:space="preserve">CBE0105298PA</t>
  </si>
  <si>
    <t xml:space="preserve">COMERCIALIZADORA FARMACEUTICA DE CHIAPAS, SA DE CV</t>
  </si>
  <si>
    <t xml:space="preserve">CFC910805P69</t>
  </si>
  <si>
    <t xml:space="preserve">CH-5532</t>
  </si>
  <si>
    <t xml:space="preserve">CH-5569</t>
  </si>
  <si>
    <t xml:space="preserve">COMUNICACIONES NEXTEL DE MEXICO, SA DE CV</t>
  </si>
  <si>
    <t xml:space="preserve">CH-5507</t>
  </si>
  <si>
    <t xml:space="preserve">CH-5499</t>
  </si>
  <si>
    <t xml:space="preserve">CONSULTORES &amp; ASESORES INTEGR</t>
  </si>
  <si>
    <t xml:space="preserve">CH-5516</t>
  </si>
  <si>
    <t xml:space="preserve">CH-5517</t>
  </si>
  <si>
    <t xml:space="preserve">CH-5539</t>
  </si>
  <si>
    <t xml:space="preserve">CH-5543</t>
  </si>
  <si>
    <t xml:space="preserve">CH-5556</t>
  </si>
  <si>
    <t xml:space="preserve">CH-5594</t>
  </si>
  <si>
    <t xml:space="preserve">E    188</t>
  </si>
  <si>
    <t xml:space="preserve">CH-5606</t>
  </si>
  <si>
    <t xml:space="preserve">E    204</t>
  </si>
  <si>
    <t xml:space="preserve">NOM SEM</t>
  </si>
  <si>
    <t xml:space="preserve">D  1,217</t>
  </si>
  <si>
    <t xml:space="preserve">E    203</t>
  </si>
  <si>
    <t xml:space="preserve">CH-5501</t>
  </si>
  <si>
    <t xml:space="preserve">CH-5574</t>
  </si>
  <si>
    <t xml:space="preserve">CH-5493</t>
  </si>
  <si>
    <t xml:space="preserve">DISTRIBUIDORA DE TORNILLOS Y BIRLOS, SA DE CV</t>
  </si>
  <si>
    <t xml:space="preserve">DTB000309B37</t>
  </si>
  <si>
    <t xml:space="preserve">DISTRIBUIDORA DEL SUR DE SALAMANCA, SA DE CV</t>
  </si>
  <si>
    <t xml:space="preserve">DSS9403156WA</t>
  </si>
  <si>
    <t xml:space="preserve">CH-5537</t>
  </si>
  <si>
    <t xml:space="preserve">DTMAC COMERCIALIZADORA SA DE CV</t>
  </si>
  <si>
    <t xml:space="preserve">DCO050303BC1</t>
  </si>
  <si>
    <t xml:space="preserve">CH-5497</t>
  </si>
  <si>
    <t xml:space="preserve">EXTINGUIDORES DE CELAYA, SA DE CV</t>
  </si>
  <si>
    <t xml:space="preserve">D  1,095</t>
  </si>
  <si>
    <t xml:space="preserve">0449-TCN09</t>
  </si>
  <si>
    <t xml:space="preserve">CH-5584</t>
  </si>
  <si>
    <t xml:space="preserve">D  1,274</t>
  </si>
  <si>
    <t xml:space="preserve">f/4241</t>
  </si>
  <si>
    <t xml:space="preserve">D    274</t>
  </si>
  <si>
    <t xml:space="preserve">CH-5541</t>
  </si>
  <si>
    <t xml:space="preserve">ch-5597</t>
  </si>
  <si>
    <t xml:space="preserve">GAMIÑO JIMENEZ APOLINAR</t>
  </si>
  <si>
    <t xml:space="preserve">GAJA530403QE7</t>
  </si>
  <si>
    <t xml:space="preserve">D    627</t>
  </si>
  <si>
    <t xml:space="preserve">C-515</t>
  </si>
  <si>
    <t xml:space="preserve">GARCIA HERNANDEZ LUIS DANIEL</t>
  </si>
  <si>
    <t xml:space="preserve">GAHL821217GD7</t>
  </si>
  <si>
    <t xml:space="preserve">E    175</t>
  </si>
  <si>
    <t xml:space="preserve">CH-5527</t>
  </si>
  <si>
    <t xml:space="preserve">GASOLINERA JAMSA, SA DE CV</t>
  </si>
  <si>
    <t xml:space="preserve">GJA070420EF0</t>
  </si>
  <si>
    <t xml:space="preserve">GASOLINERA LOGO, SA</t>
  </si>
  <si>
    <t xml:space="preserve">GLO780711IZ5</t>
  </si>
  <si>
    <t xml:space="preserve">GASOLINERAS GRUPOMEXICANO, SA DE CV</t>
  </si>
  <si>
    <t xml:space="preserve">GASOLINERIA MONTEVIDEO, SA DE CV</t>
  </si>
  <si>
    <t xml:space="preserve">GMO920228L90</t>
  </si>
  <si>
    <t xml:space="preserve">CH-5524</t>
  </si>
  <si>
    <t xml:space="preserve">CH-5570</t>
  </si>
  <si>
    <t xml:space="preserve">E    192</t>
  </si>
  <si>
    <t xml:space="preserve">CH-5596</t>
  </si>
  <si>
    <t xml:space="preserve">HOSTALES EL PINAR SA DE CV</t>
  </si>
  <si>
    <t xml:space="preserve">E    191</t>
  </si>
  <si>
    <t xml:space="preserve">CH-5603</t>
  </si>
  <si>
    <t xml:space="preserve">E    185</t>
  </si>
  <si>
    <t xml:space="preserve">CANF/12590</t>
  </si>
  <si>
    <t xml:space="preserve">E    190</t>
  </si>
  <si>
    <t xml:space="preserve">CH-5599</t>
  </si>
  <si>
    <t xml:space="preserve">E    181</t>
  </si>
  <si>
    <t xml:space="preserve">D  1,314</t>
  </si>
  <si>
    <t xml:space="preserve">COMI HSBC</t>
  </si>
  <si>
    <t xml:space="preserve">CH-5508</t>
  </si>
  <si>
    <t xml:space="preserve">INSTUTUTO DE SEGURIDAD SOCIAL DEL ESTADO DE GUANAJUATO</t>
  </si>
  <si>
    <t xml:space="preserve">ISS771016B96</t>
  </si>
  <si>
    <t xml:space="preserve">ISSSTE</t>
  </si>
  <si>
    <t xml:space="preserve">ISS6001015A3</t>
  </si>
  <si>
    <t xml:space="preserve">CH-5559</t>
  </si>
  <si>
    <t xml:space="preserve">CH-5490</t>
  </si>
  <si>
    <t xml:space="preserve">E    169</t>
  </si>
  <si>
    <t xml:space="preserve">CH-5589</t>
  </si>
  <si>
    <t xml:space="preserve">CH-5590</t>
  </si>
  <si>
    <t xml:space="preserve">E    171</t>
  </si>
  <si>
    <t xml:space="preserve">CH-5591</t>
  </si>
  <si>
    <t xml:space="preserve">CH-5580</t>
  </si>
  <si>
    <t xml:space="preserve">LOPEZ FRANCO JESUS ADRIAN</t>
  </si>
  <si>
    <t xml:space="preserve">LOFJ670908UN2</t>
  </si>
  <si>
    <t xml:space="preserve">CH-5509</t>
  </si>
  <si>
    <t xml:space="preserve">CH-5563</t>
  </si>
  <si>
    <t xml:space="preserve">CH-5600</t>
  </si>
  <si>
    <t xml:space="preserve">MARTINEZ MENDOZA MARIA ROSARIO</t>
  </si>
  <si>
    <t xml:space="preserve">CH-5552</t>
  </si>
  <si>
    <t xml:space="preserve">CH-5554</t>
  </si>
  <si>
    <t xml:space="preserve">CH-5558</t>
  </si>
  <si>
    <t xml:space="preserve">MONROY ESTRADA FELIPE</t>
  </si>
  <si>
    <t xml:space="preserve">MOEF731201TA1</t>
  </si>
  <si>
    <t xml:space="preserve">CH-5525</t>
  </si>
  <si>
    <t xml:space="preserve">MORENO AYALA SUSANA</t>
  </si>
  <si>
    <t xml:space="preserve">MOAS670530KW9</t>
  </si>
  <si>
    <t xml:space="preserve">MULTISERVICIO TULA 2000, SA DE CV</t>
  </si>
  <si>
    <t xml:space="preserve">MTD991108EG8</t>
  </si>
  <si>
    <t xml:space="preserve">NUEVA WALMART DE MEXICO, S de RL de CV</t>
  </si>
  <si>
    <t xml:space="preserve">CH-5503</t>
  </si>
  <si>
    <t xml:space="preserve">CH-5573</t>
  </si>
  <si>
    <t xml:space="preserve">OPERADORA DE GASOLINAS DEL SURESTE, SA DE CV</t>
  </si>
  <si>
    <t xml:space="preserve">OGS9410276D3</t>
  </si>
  <si>
    <t xml:space="preserve">CH-5506</t>
  </si>
  <si>
    <t xml:space="preserve">0028-TCN10</t>
  </si>
  <si>
    <t xml:space="preserve">D    603</t>
  </si>
  <si>
    <t xml:space="preserve">0433-TCN09</t>
  </si>
  <si>
    <t xml:space="preserve">D    598</t>
  </si>
  <si>
    <t xml:space="preserve">0432-TCN09</t>
  </si>
  <si>
    <t xml:space="preserve">D    496</t>
  </si>
  <si>
    <t xml:space="preserve">0427-TCN09</t>
  </si>
  <si>
    <t xml:space="preserve">CH-5498</t>
  </si>
  <si>
    <t xml:space="preserve">0036-TCN10</t>
  </si>
  <si>
    <t xml:space="preserve">D  1,138</t>
  </si>
  <si>
    <t xml:space="preserve">0040-TCN10</t>
  </si>
  <si>
    <t xml:space="preserve">D    343</t>
  </si>
  <si>
    <t xml:space="preserve">0030-TCN10</t>
  </si>
  <si>
    <t xml:space="preserve">f/9985s</t>
  </si>
  <si>
    <t xml:space="preserve">D  1,284</t>
  </si>
  <si>
    <t xml:space="preserve">NDB 865</t>
  </si>
  <si>
    <t xml:space="preserve">SAMBORN HERMANOS, SA</t>
  </si>
  <si>
    <t xml:space="preserve">SHE190630V37</t>
  </si>
  <si>
    <t xml:space="preserve">D    342</t>
  </si>
  <si>
    <t xml:space="preserve">0031-TCN10</t>
  </si>
  <si>
    <t xml:space="preserve">D    838</t>
  </si>
  <si>
    <t xml:space="preserve">0436-TCN09</t>
  </si>
  <si>
    <t xml:space="preserve">D    836</t>
  </si>
  <si>
    <t xml:space="preserve">D    839</t>
  </si>
  <si>
    <t xml:space="preserve">0445-TCN09</t>
  </si>
  <si>
    <t xml:space="preserve">D  1,317</t>
  </si>
  <si>
    <t xml:space="preserve">COM SCOTIA</t>
  </si>
  <si>
    <t xml:space="preserve">D    439</t>
  </si>
  <si>
    <t xml:space="preserve">F-16814 GASOLINA</t>
  </si>
  <si>
    <t xml:space="preserve">D  1,253</t>
  </si>
  <si>
    <t xml:space="preserve">16914-1701</t>
  </si>
  <si>
    <t xml:space="preserve">SERVICIO COSTEÑO, SA DE CV</t>
  </si>
  <si>
    <t xml:space="preserve">SCO591104EW9</t>
  </si>
  <si>
    <t xml:space="preserve">DGV901113NB2</t>
  </si>
  <si>
    <t xml:space="preserve">SERVICIO LOMAS DE VISTA HERMOSA</t>
  </si>
  <si>
    <t xml:space="preserve">SLV001208MX8</t>
  </si>
  <si>
    <t xml:space="preserve">CH-5572</t>
  </si>
  <si>
    <t xml:space="preserve">SERVICIOS CARRETEROS DE ESPERANZA, SA DE CV</t>
  </si>
  <si>
    <t xml:space="preserve">SCE010830455</t>
  </si>
  <si>
    <t xml:space="preserve">CH-5582</t>
  </si>
  <si>
    <t xml:space="preserve">CH-5504</t>
  </si>
  <si>
    <t xml:space="preserve">CH-5523</t>
  </si>
  <si>
    <t xml:space="preserve">CH-5579</t>
  </si>
  <si>
    <t xml:space="preserve">CH-5575</t>
  </si>
  <si>
    <t xml:space="preserve">CH-5528</t>
  </si>
  <si>
    <t xml:space="preserve">CH-5536</t>
  </si>
  <si>
    <t xml:space="preserve">CH-5562</t>
  </si>
  <si>
    <t xml:space="preserve">E    184</t>
  </si>
  <si>
    <t xml:space="preserve">CH-5602</t>
  </si>
  <si>
    <t xml:space="preserve">CH-5511</t>
  </si>
  <si>
    <t xml:space="preserve">SUPER SERVICIO CORONA EL OLMO, SA DE CV</t>
  </si>
  <si>
    <t xml:space="preserve">SSC020817QJ1</t>
  </si>
  <si>
    <t xml:space="preserve">SURESTE INMOBILIARIA, SA DE CV</t>
  </si>
  <si>
    <t xml:space="preserve">SIN9807239B3</t>
  </si>
  <si>
    <t xml:space="preserve">CH-5546</t>
  </si>
  <si>
    <t xml:space="preserve">CH-5491</t>
  </si>
  <si>
    <t xml:space="preserve">CH-5500</t>
  </si>
  <si>
    <t xml:space="preserve">CH-5553</t>
  </si>
  <si>
    <t xml:space="preserve">E    180</t>
  </si>
  <si>
    <t xml:space="preserve">CH-5598</t>
  </si>
  <si>
    <t xml:space="preserve">TERRA DE MONTESE, SA DE CV</t>
  </si>
  <si>
    <t xml:space="preserve">TMO0301292Z9</t>
  </si>
  <si>
    <t xml:space="preserve">D    617</t>
  </si>
  <si>
    <t xml:space="preserve">-262-</t>
  </si>
  <si>
    <t xml:space="preserve">TIERRA BLANCA GOMEZ JORGE</t>
  </si>
  <si>
    <t xml:space="preserve">D    623</t>
  </si>
  <si>
    <t xml:space="preserve">263*</t>
  </si>
  <si>
    <t xml:space="preserve">D  1,122</t>
  </si>
  <si>
    <t xml:space="preserve">300-A</t>
  </si>
  <si>
    <t xml:space="preserve">D    250</t>
  </si>
  <si>
    <t xml:space="preserve">A-199</t>
  </si>
  <si>
    <t xml:space="preserve">D    801</t>
  </si>
  <si>
    <t xml:space="preserve">N.318A</t>
  </si>
  <si>
    <t xml:space="preserve">D    800</t>
  </si>
  <si>
    <t xml:space="preserve">N-579</t>
  </si>
  <si>
    <t xml:space="preserve">TIERRABLANCA RODRIGUEZ GABRIELA GEORGINA</t>
  </si>
  <si>
    <t xml:space="preserve">D    624</t>
  </si>
  <si>
    <t xml:space="preserve">R-263</t>
  </si>
  <si>
    <t xml:space="preserve">D  1,112</t>
  </si>
  <si>
    <t xml:space="preserve">X-3500</t>
  </si>
  <si>
    <t xml:space="preserve">CH-5560</t>
  </si>
  <si>
    <t xml:space="preserve">CH-58</t>
  </si>
  <si>
    <t xml:space="preserve">TOURING PLUS SA DE CV</t>
  </si>
  <si>
    <t xml:space="preserve">TPL9309035V8</t>
  </si>
  <si>
    <t xml:space="preserve">CH-5518</t>
  </si>
  <si>
    <t xml:space="preserve">E    189</t>
  </si>
  <si>
    <t xml:space="preserve">CH-5607</t>
  </si>
  <si>
    <t xml:space="preserve">0026-TCN10</t>
  </si>
  <si>
    <t xml:space="preserve">D    173</t>
  </si>
  <si>
    <t xml:space="preserve">D    299</t>
  </si>
  <si>
    <t xml:space="preserve">D    424</t>
  </si>
  <si>
    <t xml:space="preserve">0032-TCN10</t>
  </si>
  <si>
    <t xml:space="preserve">D    423</t>
  </si>
  <si>
    <t xml:space="preserve">D    425</t>
  </si>
  <si>
    <t xml:space="preserve">0033-TCN10</t>
  </si>
  <si>
    <t xml:space="preserve">D    427</t>
  </si>
  <si>
    <t xml:space="preserve">0034-TCN10</t>
  </si>
  <si>
    <t xml:space="preserve">D    585</t>
  </si>
  <si>
    <t xml:space="preserve">0037-TCN10</t>
  </si>
  <si>
    <t xml:space="preserve">D    924</t>
  </si>
  <si>
    <t xml:space="preserve">0038-TCN10</t>
  </si>
  <si>
    <t xml:space="preserve">0039-TCN10</t>
  </si>
  <si>
    <t xml:space="preserve">D    300</t>
  </si>
  <si>
    <t xml:space="preserve">0425-TCN09</t>
  </si>
  <si>
    <t xml:space="preserve">D    302</t>
  </si>
  <si>
    <t xml:space="preserve">D    180</t>
  </si>
  <si>
    <t xml:space="preserve">D    594</t>
  </si>
  <si>
    <t xml:space="preserve">0428-TCN09</t>
  </si>
  <si>
    <t xml:space="preserve">D    595</t>
  </si>
  <si>
    <t xml:space="preserve">0429-TCN09</t>
  </si>
  <si>
    <t xml:space="preserve">0430-TCN09</t>
  </si>
  <si>
    <t xml:space="preserve">0434-TCN09</t>
  </si>
  <si>
    <t xml:space="preserve">0435-TCN09</t>
  </si>
  <si>
    <t xml:space="preserve">D    841</t>
  </si>
  <si>
    <t xml:space="preserve">0437-TCN09</t>
  </si>
  <si>
    <t xml:space="preserve">0438-TCN09</t>
  </si>
  <si>
    <t xml:space="preserve">0439-TCN09</t>
  </si>
  <si>
    <t xml:space="preserve">D    882</t>
  </si>
  <si>
    <t xml:space="preserve">0440-TCN09</t>
  </si>
  <si>
    <t xml:space="preserve">0441-TCN09</t>
  </si>
  <si>
    <t xml:space="preserve">0442-TCN09</t>
  </si>
  <si>
    <t xml:space="preserve">0443-TCN09</t>
  </si>
  <si>
    <t xml:space="preserve">D    925</t>
  </si>
  <si>
    <t xml:space="preserve">D    940</t>
  </si>
  <si>
    <t xml:space="preserve">E    201</t>
  </si>
  <si>
    <t xml:space="preserve">CH-5565</t>
  </si>
  <si>
    <t xml:space="preserve">CH-5505</t>
  </si>
  <si>
    <t xml:space="preserve">CH-5568</t>
  </si>
  <si>
    <t xml:space="preserve">ULTRA SERVICIO LOMS, SA DE CV</t>
  </si>
  <si>
    <t xml:space="preserve">D  1,245</t>
  </si>
  <si>
    <t xml:space="preserve">0041-TCN10</t>
  </si>
  <si>
    <t xml:space="preserve">D  1,244</t>
  </si>
  <si>
    <t xml:space="preserve">D  1,246</t>
  </si>
  <si>
    <t xml:space="preserve">D    541</t>
  </si>
  <si>
    <t xml:space="preserve">0431-TCN09</t>
  </si>
  <si>
    <t xml:space="preserve">VAZQUEZ SANCHEZ ESPERANZA</t>
  </si>
  <si>
    <t xml:space="preserve">VASE7708285B2</t>
  </si>
  <si>
    <t xml:space="preserve">D    802</t>
  </si>
  <si>
    <t xml:space="preserve">N-36862</t>
  </si>
  <si>
    <t xml:space="preserve">Auxiliar del 01/07/09 al 31/07/09</t>
  </si>
  <si>
    <t xml:space="preserve">D    671</t>
  </si>
  <si>
    <t xml:space="preserve">F/106</t>
  </si>
  <si>
    <t xml:space="preserve">F/106 RTA DE TEL CEL JUNIO 200</t>
  </si>
  <si>
    <t xml:space="preserve">D    891</t>
  </si>
  <si>
    <t xml:space="preserve">COMISIONES AMEXCO 14/07/09</t>
  </si>
  <si>
    <t xml:space="preserve">COMISIONES AMEXCO 09/07/09</t>
  </si>
  <si>
    <t xml:space="preserve">D  1,277</t>
  </si>
  <si>
    <t xml:space="preserve">COMISIONES AMEXCO JULIO 2/2</t>
  </si>
  <si>
    <t xml:space="preserve">CH-5694</t>
  </si>
  <si>
    <t xml:space="preserve">AFE050331RM0</t>
  </si>
  <si>
    <t xml:space="preserve">ASTRID FRANQUICIAS Y ESTACIONES DE SERVICIO, SA DE CV</t>
  </si>
  <si>
    <t xml:space="preserve">CH-5629</t>
  </si>
  <si>
    <t xml:space="preserve">AUTOSERVICIO GASHR SA DE CV</t>
  </si>
  <si>
    <t xml:space="preserve">D  1,349</t>
  </si>
  <si>
    <t xml:space="preserve">f/302</t>
  </si>
  <si>
    <t xml:space="preserve">ALECSA ITALIANOS DE QUERETARO, SA DE CV</t>
  </si>
  <si>
    <t xml:space="preserve">AIQ070917FVA</t>
  </si>
  <si>
    <t xml:space="preserve">0468-TCN09</t>
  </si>
  <si>
    <t xml:space="preserve">AUTOMOTORES DE LA  LAGUNA S.A  DE C</t>
  </si>
  <si>
    <t xml:space="preserve">ALA0210164S2</t>
  </si>
  <si>
    <t xml:space="preserve">D    807</t>
  </si>
  <si>
    <t xml:space="preserve">0466-TCN09</t>
  </si>
  <si>
    <t xml:space="preserve">AUTOMOTRIZ OAXACA DE  ANTEQUERA S D</t>
  </si>
  <si>
    <t xml:space="preserve">0467-TCN09</t>
  </si>
  <si>
    <t xml:space="preserve">AUTOMOTRIZ OAXACA  DE  ANTEQUERA S</t>
  </si>
  <si>
    <t xml:space="preserve">D    144</t>
  </si>
  <si>
    <t xml:space="preserve">0453-TCN09</t>
  </si>
  <si>
    <t xml:space="preserve">ALDEN QUERETARO S DE R.L. DE C.V.</t>
  </si>
  <si>
    <t xml:space="preserve">D    421</t>
  </si>
  <si>
    <t xml:space="preserve">0455-TCN09</t>
  </si>
  <si>
    <t xml:space="preserve">AUTOMOTRIZ TOY DE GUERRERO S DE RL</t>
  </si>
  <si>
    <t xml:space="preserve">D    518</t>
  </si>
  <si>
    <t xml:space="preserve">D    114</t>
  </si>
  <si>
    <t xml:space="preserve">AUTOMOTRIZ TOY S.A. DE .C.V</t>
  </si>
  <si>
    <t xml:space="preserve">AUTOMOTRIZ TOY, SA DE CV</t>
  </si>
  <si>
    <t xml:space="preserve">TOY AUTOMOTRIZ, SRL DE CV</t>
  </si>
  <si>
    <t xml:space="preserve">D    519</t>
  </si>
  <si>
    <t xml:space="preserve">D    576</t>
  </si>
  <si>
    <t xml:space="preserve">0456-TCN09</t>
  </si>
  <si>
    <t xml:space="preserve">AUTOMOTRIZ TOY  S.A. DE C.V.</t>
  </si>
  <si>
    <t xml:space="preserve">0938-TCN08</t>
  </si>
  <si>
    <t xml:space="preserve">AUTOMOTRIZ TOY S,A  DE C,V,</t>
  </si>
  <si>
    <t xml:space="preserve">0457-TCN09</t>
  </si>
  <si>
    <t xml:space="preserve">AUTOMOTRIZ TOY DEL SURESTE S DE R.L</t>
  </si>
  <si>
    <t xml:space="preserve">ATS020806JZ3</t>
  </si>
  <si>
    <t xml:space="preserve">0051-TCN10</t>
  </si>
  <si>
    <t xml:space="preserve">BAQUI AUTOMOTRIZ S DE R.L. DE C.V.</t>
  </si>
  <si>
    <t xml:space="preserve">BAU080306FS1</t>
  </si>
  <si>
    <t xml:space="preserve">D  1,111</t>
  </si>
  <si>
    <t xml:space="preserve">0473-TCN09</t>
  </si>
  <si>
    <t xml:space="preserve">D  1,113</t>
  </si>
  <si>
    <t xml:space="preserve">D  1,286</t>
  </si>
  <si>
    <t xml:space="preserve">COMISIONES BAJIO JULIO 2009</t>
  </si>
  <si>
    <t xml:space="preserve">D  1,287</t>
  </si>
  <si>
    <t xml:space="preserve">COM SPEI</t>
  </si>
  <si>
    <t xml:space="preserve">COMISION BAJIO SPEI JULIO 2009</t>
  </si>
  <si>
    <t xml:space="preserve">D  1,289</t>
  </si>
  <si>
    <t xml:space="preserve">CANCELACIO</t>
  </si>
  <si>
    <t xml:space="preserve">COM BAJIO JULIO 2009</t>
  </si>
  <si>
    <t xml:space="preserve">D  1,278</t>
  </si>
  <si>
    <t xml:space="preserve">COMISIONES BBVA JULIO 2008 2/2</t>
  </si>
  <si>
    <t xml:space="preserve">D  1,279</t>
  </si>
  <si>
    <t xml:space="preserve">COMISIONES BBVA JULIO 3/3</t>
  </si>
  <si>
    <t xml:space="preserve">COM BBVA</t>
  </si>
  <si>
    <t xml:space="preserve">COMISIONES BBVA JULIO 2009 1/2</t>
  </si>
  <si>
    <t xml:space="preserve">CH-5617</t>
  </si>
  <si>
    <t xml:space="preserve">D  1,292</t>
  </si>
  <si>
    <t xml:space="preserve">COM BNTE</t>
  </si>
  <si>
    <t xml:space="preserve">COMISIONES BANORTE JULIO 2009</t>
  </si>
  <si>
    <t xml:space="preserve">D  1,290</t>
  </si>
  <si>
    <t xml:space="preserve">COMIS BNX</t>
  </si>
  <si>
    <t xml:space="preserve">COMISIONES BANAMEX JULIO 2009</t>
  </si>
  <si>
    <t xml:space="preserve">D  1,291</t>
  </si>
  <si>
    <t xml:space="preserve">COM SANTAN</t>
  </si>
  <si>
    <t xml:space="preserve">COMISIONES SANTANDER JULIO 200</t>
  </si>
  <si>
    <t xml:space="preserve">D  1,276</t>
  </si>
  <si>
    <t xml:space="preserve">F/4303</t>
  </si>
  <si>
    <t xml:space="preserve">GTOS DE INVESTIGACION JULIO 20</t>
  </si>
  <si>
    <t xml:space="preserve">D    785</t>
  </si>
  <si>
    <t xml:space="preserve">SEM08-14JU</t>
  </si>
  <si>
    <t xml:space="preserve">NOM SEMANAL 08/14-JUL</t>
  </si>
  <si>
    <t xml:space="preserve">CH-5622</t>
  </si>
  <si>
    <t xml:space="preserve">PAGO NOMIN</t>
  </si>
  <si>
    <t xml:space="preserve">CONSULTORES Y ASESORES</t>
  </si>
  <si>
    <t xml:space="preserve">NOM SEMANA</t>
  </si>
  <si>
    <t xml:space="preserve">NOMINA SEM 01-07/JUL</t>
  </si>
  <si>
    <t xml:space="preserve">NOM 15/07</t>
  </si>
  <si>
    <t xml:space="preserve">NOMINA 15/07</t>
  </si>
  <si>
    <t xml:space="preserve">CH-5667</t>
  </si>
  <si>
    <t xml:space="preserve">E    148</t>
  </si>
  <si>
    <t xml:space="preserve">NOM SEM 29</t>
  </si>
  <si>
    <t xml:space="preserve">NOM SEMANAL 15-21 JULIO</t>
  </si>
  <si>
    <t xml:space="preserve">E    165</t>
  </si>
  <si>
    <t xml:space="preserve">CH-5709</t>
  </si>
  <si>
    <t xml:space="preserve">CH-5707</t>
  </si>
  <si>
    <t xml:space="preserve">PAGO DE NOMINA 31/07</t>
  </si>
  <si>
    <t xml:space="preserve">D     52</t>
  </si>
  <si>
    <t xml:space="preserve">A-0022</t>
  </si>
  <si>
    <t xml:space="preserve">CH-5650</t>
  </si>
  <si>
    <t xml:space="preserve">CH-5652</t>
  </si>
  <si>
    <t xml:space="preserve">CH-5673</t>
  </si>
  <si>
    <t xml:space="preserve">CH-5680</t>
  </si>
  <si>
    <t xml:space="preserve">CH-5696</t>
  </si>
  <si>
    <t xml:space="preserve">D    128</t>
  </si>
  <si>
    <t xml:space="preserve">0452-TCN09</t>
  </si>
  <si>
    <t xml:space="preserve">CCD.AUTOSALES PUERTO  VALLARTA</t>
  </si>
  <si>
    <t xml:space="preserve">0471-TCN09</t>
  </si>
  <si>
    <t xml:space="preserve">D  1,055</t>
  </si>
  <si>
    <t xml:space="preserve">0050-TCN10</t>
  </si>
  <si>
    <t xml:space="preserve">CCD, AUTOSALES PUERTO VALLARTA</t>
  </si>
  <si>
    <t xml:space="preserve">D  1,074</t>
  </si>
  <si>
    <t xml:space="preserve">CCD,AUTOSALES PUERTO VALLARTA</t>
  </si>
  <si>
    <t xml:space="preserve">D  1,178</t>
  </si>
  <si>
    <t xml:space="preserve">0052-TCN10</t>
  </si>
  <si>
    <t xml:space="preserve">CCD, AUTOSALES  DE PUERTO VALLARTA</t>
  </si>
  <si>
    <t xml:space="preserve">E    110</t>
  </si>
  <si>
    <t xml:space="preserve">CH-5676</t>
  </si>
  <si>
    <t xml:space="preserve">COMBU EXPRESS, SA DE CV</t>
  </si>
  <si>
    <t xml:space="preserve">CH-5628</t>
  </si>
  <si>
    <t xml:space="preserve">D     53</t>
  </si>
  <si>
    <t xml:space="preserve">D    220</t>
  </si>
  <si>
    <t xml:space="preserve">D    599</t>
  </si>
  <si>
    <t xml:space="preserve">CH-5641</t>
  </si>
  <si>
    <t xml:space="preserve">GASOLINERA CENTRAL, SA DE CV</t>
  </si>
  <si>
    <t xml:space="preserve">CH-5613</t>
  </si>
  <si>
    <t xml:space="preserve">E    164</t>
  </si>
  <si>
    <t xml:space="preserve">CH-5706</t>
  </si>
  <si>
    <t xml:space="preserve">CH-5649</t>
  </si>
  <si>
    <t xml:space="preserve">COMUNICACIONES NEXTEL DE MEXI</t>
  </si>
  <si>
    <t xml:space="preserve">CH-5703</t>
  </si>
  <si>
    <t xml:space="preserve">CH-5661</t>
  </si>
  <si>
    <t xml:space="preserve">CSP031118920</t>
  </si>
  <si>
    <t xml:space="preserve">CONSORCIO DE SERVICIOS Y PRODUCTOS, SA DE CV</t>
  </si>
  <si>
    <t xml:space="preserve">D  1,221</t>
  </si>
  <si>
    <t xml:space="preserve">0475-TCN09</t>
  </si>
  <si>
    <t xml:space="preserve">CH-5655</t>
  </si>
  <si>
    <t xml:space="preserve">CTR030131151</t>
  </si>
  <si>
    <t xml:space="preserve">COMBUSTIBLES TRIBON, SA DE CV</t>
  </si>
  <si>
    <t xml:space="preserve">D    824</t>
  </si>
  <si>
    <t xml:space="preserve">0470-TCN09</t>
  </si>
  <si>
    <t xml:space="preserve">D    840</t>
  </si>
  <si>
    <t xml:space="preserve">ECO0401195M8</t>
  </si>
  <si>
    <t xml:space="preserve">ENERGIA Y COMBUSTION, SA DE CV</t>
  </si>
  <si>
    <t xml:space="preserve">EGQ0102164S7</t>
  </si>
  <si>
    <t xml:space="preserve">EVENTOS GASTRONOMICOS DE QUERETARO, SA DE CV</t>
  </si>
  <si>
    <t xml:space="preserve">ESH951010CG3</t>
  </si>
  <si>
    <t xml:space="preserve">ESTACION DE SERVICIO HIDALGO, SA DE CV</t>
  </si>
  <si>
    <t xml:space="preserve">ESS930119726</t>
  </si>
  <si>
    <t xml:space="preserve">ESTACION DE SERVICIO SATELITE, SA DE CV</t>
  </si>
  <si>
    <t xml:space="preserve">CH-5647</t>
  </si>
  <si>
    <t xml:space="preserve">CH-5648</t>
  </si>
  <si>
    <t xml:space="preserve">CH-5631</t>
  </si>
  <si>
    <t xml:space="preserve">GAE930405TS1</t>
  </si>
  <si>
    <t xml:space="preserve">GASOLINERA AEREOPUERTO, SA DE CV</t>
  </si>
  <si>
    <t xml:space="preserve">GAMM610108SY9</t>
  </si>
  <si>
    <t xml:space="preserve">GARCIA MONZON JOSE MAXIMINO</t>
  </si>
  <si>
    <t xml:space="preserve">GGM981127UJ1</t>
  </si>
  <si>
    <t xml:space="preserve">GRUPO GASOLINERO DE MEXICO,SA DE CV</t>
  </si>
  <si>
    <t xml:space="preserve">GGT010814456</t>
  </si>
  <si>
    <t xml:space="preserve">GRUPO GASOLINERO TERRANOVA, SA DE CV</t>
  </si>
  <si>
    <t xml:space="preserve">GJE950422MM3</t>
  </si>
  <si>
    <t xml:space="preserve">GASOLINERA JEBLA, SA DE CV</t>
  </si>
  <si>
    <t xml:space="preserve">GOMI5710181N9</t>
  </si>
  <si>
    <t xml:space="preserve">GONZALEZ NAVARRETE IGNACIO</t>
  </si>
  <si>
    <t xml:space="preserve">GSA911016TIA</t>
  </si>
  <si>
    <t xml:space="preserve">GASOLINERA Y SERVICIOS AMATITAN, SA DE CV</t>
  </si>
  <si>
    <t xml:space="preserve">CH-5660</t>
  </si>
  <si>
    <t xml:space="preserve">D  1,294</t>
  </si>
  <si>
    <t xml:space="preserve">COM HSBC</t>
  </si>
  <si>
    <t xml:space="preserve">COMISIONES HSBC JULIO 2009</t>
  </si>
  <si>
    <t xml:space="preserve">CH-5670</t>
  </si>
  <si>
    <t xml:space="preserve">CH-5671</t>
  </si>
  <si>
    <t xml:space="preserve">CH-5672</t>
  </si>
  <si>
    <t xml:space="preserve">IHE790119C36</t>
  </si>
  <si>
    <t xml:space="preserve">IMNMOBILIARIA HEDAL, SA DE CV</t>
  </si>
  <si>
    <t xml:space="preserve">D  1,241</t>
  </si>
  <si>
    <t xml:space="preserve">0474-TCN09</t>
  </si>
  <si>
    <t xml:space="preserve">AINT, S DE R.L. DE C.V.</t>
  </si>
  <si>
    <t xml:space="preserve">INT0110121E0</t>
  </si>
  <si>
    <t xml:space="preserve">CH-5659</t>
  </si>
  <si>
    <t xml:space="preserve">KOP940610DT1</t>
  </si>
  <si>
    <t xml:space="preserve">KOPLA, SA DE CV</t>
  </si>
  <si>
    <t xml:space="preserve">CH-61</t>
  </si>
  <si>
    <t xml:space="preserve">LANDAPROMEX SA DE CV</t>
  </si>
  <si>
    <t xml:space="preserve">LAN980216ME0</t>
  </si>
  <si>
    <t xml:space="preserve">CH-5669</t>
  </si>
  <si>
    <t xml:space="preserve">E     85</t>
  </si>
  <si>
    <t xml:space="preserve">CH-5588</t>
  </si>
  <si>
    <t xml:space="preserve">D     47</t>
  </si>
  <si>
    <t xml:space="preserve">LEFJ5603064Z8</t>
  </si>
  <si>
    <t xml:space="preserve">LEMUS FLORES JAVIER</t>
  </si>
  <si>
    <t xml:space="preserve">LOCM730304GX4</t>
  </si>
  <si>
    <t xml:space="preserve">LOPEZ CERVANTES MARTHA PATRICIA</t>
  </si>
  <si>
    <t xml:space="preserve">LONA700127T42</t>
  </si>
  <si>
    <t xml:space="preserve">LOPEZ NEGRETE ALEJANDRO</t>
  </si>
  <si>
    <t xml:space="preserve">CH-5688</t>
  </si>
  <si>
    <t xml:space="preserve">MAGE320310QHA</t>
  </si>
  <si>
    <t xml:space="preserve">MARTINEZ GOMEZ EDUWIGES</t>
  </si>
  <si>
    <t xml:space="preserve">CH-5621</t>
  </si>
  <si>
    <t xml:space="preserve">CH-5710</t>
  </si>
  <si>
    <t xml:space="preserve">D    375</t>
  </si>
  <si>
    <t xml:space="preserve">6998-M</t>
  </si>
  <si>
    <t xml:space="preserve">CH-5630</t>
  </si>
  <si>
    <t xml:space="preserve">CH-5635</t>
  </si>
  <si>
    <t xml:space="preserve">MORENO MENDEZ OSCAR</t>
  </si>
  <si>
    <t xml:space="preserve">MOMO621217BJ5</t>
  </si>
  <si>
    <t xml:space="preserve">F/45251</t>
  </si>
  <si>
    <t xml:space="preserve">F/ 45251 COMSUMO RESTAURANT</t>
  </si>
  <si>
    <t xml:space="preserve">MSU001122M38</t>
  </si>
  <si>
    <t xml:space="preserve">MEX SUI SA DE CV</t>
  </si>
  <si>
    <t xml:space="preserve">CH-5683</t>
  </si>
  <si>
    <t xml:space="preserve">D  1,234</t>
  </si>
  <si>
    <t xml:space="preserve">0053-TCN10</t>
  </si>
  <si>
    <t xml:space="preserve">OZ  AUTOMOTRIZ S DE  R.L. DE C.V.</t>
  </si>
  <si>
    <t xml:space="preserve">CH-5615</t>
  </si>
  <si>
    <t xml:space="preserve">OGA970224EL4</t>
  </si>
  <si>
    <t xml:space="preserve">OPERADORA GASOIL, SA DE CV</t>
  </si>
  <si>
    <t xml:space="preserve">OPE951108V80</t>
  </si>
  <si>
    <t xml:space="preserve">OPERAGAS, SA DE CV</t>
  </si>
  <si>
    <t xml:space="preserve">CH-5612</t>
  </si>
  <si>
    <t xml:space="preserve">CH-5689</t>
  </si>
  <si>
    <t xml:space="preserve">PAGO HONO DR. PANTOJA QUEVEDO</t>
  </si>
  <si>
    <t xml:space="preserve">D     54</t>
  </si>
  <si>
    <t xml:space="preserve">0469-TCN09</t>
  </si>
  <si>
    <t xml:space="preserve">PROMOTORA AUTOMOTRIZ SANTA FE SA  D</t>
  </si>
  <si>
    <t xml:space="preserve">D    837</t>
  </si>
  <si>
    <t xml:space="preserve">PROMOTORA AUTOMOTRIZ SANTA FE SA DE</t>
  </si>
  <si>
    <t xml:space="preserve">PEGA740415AK5</t>
  </si>
  <si>
    <t xml:space="preserve">PEREZ GARCIA ANA MARIA</t>
  </si>
  <si>
    <t xml:space="preserve">PET040903DH1</t>
  </si>
  <si>
    <t xml:space="preserve">PETROMAX, SA DE CV</t>
  </si>
  <si>
    <t xml:space="preserve">0043-TCN10</t>
  </si>
  <si>
    <t xml:space="preserve">PREMIER DE ORIENTE S. DE R.L. DE C.</t>
  </si>
  <si>
    <t xml:space="preserve">PREMIER DE  ORIENTE SD E R.L. DE C.</t>
  </si>
  <si>
    <t xml:space="preserve">0048-TCN10</t>
  </si>
  <si>
    <t xml:space="preserve">CH-5610</t>
  </si>
  <si>
    <t xml:space="preserve">POT8107223I9</t>
  </si>
  <si>
    <t xml:space="preserve">PROMOTORA OTEGON, SA DE CV</t>
  </si>
  <si>
    <t xml:space="preserve">CH-5624</t>
  </si>
  <si>
    <t xml:space="preserve">JURADO MEJIA GONZALO</t>
  </si>
  <si>
    <t xml:space="preserve">PSA980113A76</t>
  </si>
  <si>
    <t xml:space="preserve">PEÑA SANCHEZ Y ASOCIADOS</t>
  </si>
  <si>
    <t xml:space="preserve">FS/10547</t>
  </si>
  <si>
    <t xml:space="preserve">SERVICIO DE 4RUNNER UNG JUAN S</t>
  </si>
  <si>
    <t xml:space="preserve">D  1,324</t>
  </si>
  <si>
    <t xml:space="preserve">NTADEB875</t>
  </si>
  <si>
    <t xml:space="preserve">ND 875 FRAME RELAY JULIO 2009</t>
  </si>
  <si>
    <t xml:space="preserve">E     15</t>
  </si>
  <si>
    <t xml:space="preserve">CH-5618</t>
  </si>
  <si>
    <t xml:space="preserve">RISC8507194N4</t>
  </si>
  <si>
    <t xml:space="preserve">RICO SANCHEZ CARMEN MARINA</t>
  </si>
  <si>
    <t xml:space="preserve">CH-5616</t>
  </si>
  <si>
    <t xml:space="preserve">RRE070704TU9</t>
  </si>
  <si>
    <t xml:space="preserve">RID REFACCIONARIA, SA DE CV</t>
  </si>
  <si>
    <t xml:space="preserve">D  1,038</t>
  </si>
  <si>
    <t xml:space="preserve">RECTIFICACIONES VASCO, SA DE CV</t>
  </si>
  <si>
    <t xml:space="preserve">SAD011105JZ4</t>
  </si>
  <si>
    <t xml:space="preserve">SERVICIO ACAPULCO DIAMANTE, SA DE CV</t>
  </si>
  <si>
    <t xml:space="preserve">CH-5702</t>
  </si>
  <si>
    <t xml:space="preserve">SANDOVAL MOSQUEDA MARTHA GUADALUPE</t>
  </si>
  <si>
    <t xml:space="preserve">SAMM7005124F4</t>
  </si>
  <si>
    <t xml:space="preserve">CH-5643</t>
  </si>
  <si>
    <t xml:space="preserve">SAUCEDO MALDONADO RUBEN</t>
  </si>
  <si>
    <t xml:space="preserve">SAMR610605364</t>
  </si>
  <si>
    <t xml:space="preserve">CH-5687</t>
  </si>
  <si>
    <t xml:space="preserve">SCO840806QC4</t>
  </si>
  <si>
    <t xml:space="preserve">SERVI COPACABANA, SA DE CV</t>
  </si>
  <si>
    <t xml:space="preserve">SDS930420A77</t>
  </si>
  <si>
    <t xml:space="preserve">SERVICIO D´SOTO, SA DE CV</t>
  </si>
  <si>
    <t xml:space="preserve">CH-5627</t>
  </si>
  <si>
    <t xml:space="preserve">E     90</t>
  </si>
  <si>
    <t xml:space="preserve">CH-5662</t>
  </si>
  <si>
    <t xml:space="preserve">SGT080206K84</t>
  </si>
  <si>
    <t xml:space="preserve">SERVICIO GRUPO TEPEYAC, SA DE CV</t>
  </si>
  <si>
    <t xml:space="preserve">D  1,295</t>
  </si>
  <si>
    <t xml:space="preserve">COMISION INVERLAT JULIO 2009</t>
  </si>
  <si>
    <t xml:space="preserve">SIS94082559A</t>
  </si>
  <si>
    <t xml:space="preserve">SERVICIO ISLA, SA DE CV</t>
  </si>
  <si>
    <t xml:space="preserve">SJU010405FU0</t>
  </si>
  <si>
    <t xml:space="preserve">SERVICIO LAS JUNTAS, SA DE CV</t>
  </si>
  <si>
    <t xml:space="preserve">SLO971212GC0</t>
  </si>
  <si>
    <t xml:space="preserve">SERVICIO LOPMAN, SA DE CV</t>
  </si>
  <si>
    <t xml:space="preserve">D    374</t>
  </si>
  <si>
    <t xml:space="preserve">MPKSC9154</t>
  </si>
  <si>
    <t xml:space="preserve">D    600</t>
  </si>
  <si>
    <t xml:space="preserve">MPK9118</t>
  </si>
  <si>
    <t xml:space="preserve">IVA ACRDITABLE</t>
  </si>
  <si>
    <t xml:space="preserve">D    601</t>
  </si>
  <si>
    <t xml:space="preserve">MPK5904</t>
  </si>
  <si>
    <t xml:space="preserve">D    774</t>
  </si>
  <si>
    <t xml:space="preserve">D    775</t>
  </si>
  <si>
    <t xml:space="preserve">FACT-MPK9118 PAQUETERIA RADIOS</t>
  </si>
  <si>
    <t xml:space="preserve">mpk9425</t>
  </si>
  <si>
    <t xml:space="preserve">D    949</t>
  </si>
  <si>
    <t xml:space="preserve">A-0531</t>
  </si>
  <si>
    <t xml:space="preserve">D    950</t>
  </si>
  <si>
    <t xml:space="preserve">MPK-5927</t>
  </si>
  <si>
    <t xml:space="preserve">D    951</t>
  </si>
  <si>
    <t xml:space="preserve">MPK-9038</t>
  </si>
  <si>
    <t xml:space="preserve">D    953</t>
  </si>
  <si>
    <t xml:space="preserve">MPK-5973</t>
  </si>
  <si>
    <t xml:space="preserve">D    955</t>
  </si>
  <si>
    <t xml:space="preserve">MPKSC-9298</t>
  </si>
  <si>
    <t xml:space="preserve">D    958</t>
  </si>
  <si>
    <t xml:space="preserve">MPK9299</t>
  </si>
  <si>
    <t xml:space="preserve">MPKSC9211</t>
  </si>
  <si>
    <t xml:space="preserve">IVA ACREDITABLES</t>
  </si>
  <si>
    <t xml:space="preserve">MPK9210</t>
  </si>
  <si>
    <t xml:space="preserve">MPKSC5973</t>
  </si>
  <si>
    <t xml:space="preserve">SERVICIO LA NORIEGA, SA DE CV</t>
  </si>
  <si>
    <t xml:space="preserve">SRI690206TC2</t>
  </si>
  <si>
    <t xml:space="preserve">SERVICIO RIVIERA, SA DE CV</t>
  </si>
  <si>
    <t xml:space="preserve">CH-5633</t>
  </si>
  <si>
    <t xml:space="preserve">CH-5651</t>
  </si>
  <si>
    <t xml:space="preserve">CH-5674</t>
  </si>
  <si>
    <t xml:space="preserve">CH-5697</t>
  </si>
  <si>
    <t xml:space="preserve">SSI000605I62</t>
  </si>
  <si>
    <t xml:space="preserve">SERVICIOS SINALOENSES SA DE CV</t>
  </si>
  <si>
    <t xml:space="preserve">SSJ0011225G3</t>
  </si>
  <si>
    <t xml:space="preserve">SERVICIO SAN JOSE DEL ALTO, SA DE CV</t>
  </si>
  <si>
    <t xml:space="preserve">SVI810112T87</t>
  </si>
  <si>
    <t xml:space="preserve">SERVICIOS VILLALOBOS, SA</t>
  </si>
  <si>
    <t xml:space="preserve">CH-5663</t>
  </si>
  <si>
    <t xml:space="preserve">D     49</t>
  </si>
  <si>
    <t xml:space="preserve">A-365</t>
  </si>
  <si>
    <t xml:space="preserve">D    365</t>
  </si>
  <si>
    <t xml:space="preserve">433-A</t>
  </si>
  <si>
    <t xml:space="preserve">434-A</t>
  </si>
  <si>
    <t xml:space="preserve">N455 A</t>
  </si>
  <si>
    <t xml:space="preserve">N 492-A</t>
  </si>
  <si>
    <t xml:space="preserve">D    875</t>
  </si>
  <si>
    <t xml:space="preserve">A-0512</t>
  </si>
  <si>
    <t xml:space="preserve">D    876</t>
  </si>
  <si>
    <t xml:space="preserve">D    877</t>
  </si>
  <si>
    <t xml:space="preserve">AA0512</t>
  </si>
  <si>
    <t xml:space="preserve">D    878</t>
  </si>
  <si>
    <t xml:space="preserve">A0511</t>
  </si>
  <si>
    <t xml:space="preserve">D  1,048</t>
  </si>
  <si>
    <t xml:space="preserve">A0549</t>
  </si>
  <si>
    <t xml:space="preserve">CH-5681</t>
  </si>
  <si>
    <t xml:space="preserve">CH-5705</t>
  </si>
  <si>
    <t xml:space="preserve">D    205</t>
  </si>
  <si>
    <t xml:space="preserve">D000004180</t>
  </si>
  <si>
    <t xml:space="preserve">DIF EN PRECIO 0003-TON10</t>
  </si>
  <si>
    <t xml:space="preserve">D    693</t>
  </si>
  <si>
    <t xml:space="preserve">0045-TCN10</t>
  </si>
  <si>
    <t xml:space="preserve">0046-TCN10</t>
  </si>
  <si>
    <t xml:space="preserve">0459-TCN09</t>
  </si>
  <si>
    <t xml:space="preserve">0047-TCN10</t>
  </si>
  <si>
    <t xml:space="preserve">0460-TCN09</t>
  </si>
  <si>
    <t xml:space="preserve">D    705</t>
  </si>
  <si>
    <t xml:space="preserve">0461-TCN09</t>
  </si>
  <si>
    <t xml:space="preserve">0462-TCN09</t>
  </si>
  <si>
    <t xml:space="preserve">0463-TCN09</t>
  </si>
  <si>
    <t xml:space="preserve">0464-TCN09</t>
  </si>
  <si>
    <t xml:space="preserve">D    804</t>
  </si>
  <si>
    <t xml:space="preserve">0465-TCN09</t>
  </si>
  <si>
    <t xml:space="preserve">CH-5637</t>
  </si>
  <si>
    <t xml:space="preserve">CH-5640</t>
  </si>
  <si>
    <t xml:space="preserve">E    166</t>
  </si>
  <si>
    <t xml:space="preserve">CH-5666</t>
  </si>
  <si>
    <t xml:space="preserve">CH-5620</t>
  </si>
  <si>
    <t xml:space="preserve">CH-5634</t>
  </si>
  <si>
    <t xml:space="preserve">CH-5701</t>
  </si>
  <si>
    <t xml:space="preserve">D    125</t>
  </si>
  <si>
    <t xml:space="preserve">0451-TCN09</t>
  </si>
  <si>
    <t xml:space="preserve">TOYOMOTORS SA DE C.V.</t>
  </si>
  <si>
    <t xml:space="preserve">D    346</t>
  </si>
  <si>
    <t xml:space="preserve">0454-TCN09</t>
  </si>
  <si>
    <t xml:space="preserve">0472-TCN09</t>
  </si>
  <si>
    <t xml:space="preserve">TOYOMOTORS DE POLANCO DE R.L. DE C</t>
  </si>
  <si>
    <t xml:space="preserve">CH-5632</t>
  </si>
  <si>
    <t xml:space="preserve">CH-5682</t>
  </si>
  <si>
    <t xml:space="preserve">D    969</t>
  </si>
  <si>
    <t xml:space="preserve">0049-TCN10</t>
  </si>
  <si>
    <t xml:space="preserve">D    583</t>
  </si>
  <si>
    <t xml:space="preserve">0044-TCN10</t>
  </si>
  <si>
    <t xml:space="preserve">UNITED  AUTO DE MONTERREY S DE R.L.</t>
  </si>
  <si>
    <t xml:space="preserve">UAM011124U83</t>
  </si>
  <si>
    <t xml:space="preserve">VAAE850203JA2</t>
  </si>
  <si>
    <t xml:space="preserve">VASQUEZ ALCANTARA EDER OCTAVIO</t>
  </si>
  <si>
    <t xml:space="preserve">VABC610313NR2</t>
  </si>
  <si>
    <t xml:space="preserve">VADILLO BELLO CECILIA</t>
  </si>
  <si>
    <t xml:space="preserve">D    661</t>
  </si>
  <si>
    <t xml:space="preserve">0458-TCN09</t>
  </si>
  <si>
    <t xml:space="preserve">VEHICULOS TOY S DE R.L. DE C.V.</t>
  </si>
  <si>
    <t xml:space="preserve">VTO041116Q57</t>
  </si>
  <si>
    <t xml:space="preserve">Auxiliar del 01/08/09 al 31/08/09</t>
  </si>
  <si>
    <t xml:space="preserve">PAGO RTA CEL JULIO 09</t>
  </si>
  <si>
    <t xml:space="preserve">COMISIONES AMEXCO AGOSTO 09</t>
  </si>
  <si>
    <t xml:space="preserve">CH-5732</t>
  </si>
  <si>
    <t xml:space="preserve">CH-5759</t>
  </si>
  <si>
    <t xml:space="preserve">CH-5726</t>
  </si>
  <si>
    <t xml:space="preserve">AUTO ZONE DE MEXICO, SRL DE CV</t>
  </si>
  <si>
    <t xml:space="preserve">CH-5770</t>
  </si>
  <si>
    <t xml:space="preserve">CH-5811</t>
  </si>
  <si>
    <t xml:space="preserve">D    764</t>
  </si>
  <si>
    <t xml:space="preserve">0065-TCN10</t>
  </si>
  <si>
    <t xml:space="preserve">D    126</t>
  </si>
  <si>
    <t xml:space="preserve">0477-TCN09</t>
  </si>
  <si>
    <t xml:space="preserve">0503-TCN09</t>
  </si>
  <si>
    <t xml:space="preserve">ALECSA  PACHUCA S DE R.L.  DE C.V.</t>
  </si>
  <si>
    <t xml:space="preserve">D  1,042</t>
  </si>
  <si>
    <t xml:space="preserve">ALECSA PACHUCA S DE R.L.DE C.V.</t>
  </si>
  <si>
    <t xml:space="preserve">D    642</t>
  </si>
  <si>
    <t xml:space="preserve">0488-TCN09</t>
  </si>
  <si>
    <t xml:space="preserve">0502-TCN09</t>
  </si>
  <si>
    <t xml:space="preserve">ALDEN QUERETARO S DE R.L. DE C..V</t>
  </si>
  <si>
    <t xml:space="preserve">D    308</t>
  </si>
  <si>
    <t xml:space="preserve">0056-TCN10</t>
  </si>
  <si>
    <t xml:space="preserve">ASP970218L79</t>
  </si>
  <si>
    <t xml:space="preserve">AUTO SERVICIO PIRAMIDE, SA DE CV</t>
  </si>
  <si>
    <t xml:space="preserve">D    355</t>
  </si>
  <si>
    <t xml:space="preserve">0480-TCN09</t>
  </si>
  <si>
    <t xml:space="preserve">D  1,151</t>
  </si>
  <si>
    <t xml:space="preserve">0506-TCN09</t>
  </si>
  <si>
    <t xml:space="preserve">AUTOCHIAPAS S DE R.L. DE C.V.</t>
  </si>
  <si>
    <t xml:space="preserve">0479-TCN09</t>
  </si>
  <si>
    <t xml:space="preserve">BAQUI  AUTOMOTRIZ  S DE  R.L.  DE C</t>
  </si>
  <si>
    <t xml:space="preserve">D    127</t>
  </si>
  <si>
    <t xml:space="preserve">0476-TCN09</t>
  </si>
  <si>
    <t xml:space="preserve">D    182</t>
  </si>
  <si>
    <t xml:space="preserve">D    193</t>
  </si>
  <si>
    <t xml:space="preserve">0478-TCN09</t>
  </si>
  <si>
    <t xml:space="preserve">D  1,175</t>
  </si>
  <si>
    <t xml:space="preserve">COM BAJIO</t>
  </si>
  <si>
    <t xml:space="preserve">COMISIONES BAJIO AGOSTO 2009</t>
  </si>
  <si>
    <t xml:space="preserve">COMISIONES BBVA AGOSTO 2009</t>
  </si>
  <si>
    <t xml:space="preserve">CH-5720</t>
  </si>
  <si>
    <t xml:space="preserve">D  1,172</t>
  </si>
  <si>
    <t xml:space="preserve">COMISIONES BANTE AGOSTO 2009</t>
  </si>
  <si>
    <t xml:space="preserve">D  1,170</t>
  </si>
  <si>
    <t xml:space="preserve">COM BNX</t>
  </si>
  <si>
    <t xml:space="preserve">COMISIONES BANAMEX AGOSOTO 200</t>
  </si>
  <si>
    <t xml:space="preserve">BOLA761108463</t>
  </si>
  <si>
    <t xml:space="preserve">BOLAÑOS LABRADA ALMA GABRIELA</t>
  </si>
  <si>
    <t xml:space="preserve">COM SNDER</t>
  </si>
  <si>
    <t xml:space="preserve">COMISIONES SNANDER AGOSOTO 200</t>
  </si>
  <si>
    <t xml:space="preserve">CH-5819</t>
  </si>
  <si>
    <t xml:space="preserve">FINANCIERA BUCAAR SA DE CV SOFOM EN</t>
  </si>
  <si>
    <t xml:space="preserve">CH-5822</t>
  </si>
  <si>
    <t xml:space="preserve">CH-5745</t>
  </si>
  <si>
    <t xml:space="preserve">CH-5746</t>
  </si>
  <si>
    <t xml:space="preserve">CH-5748</t>
  </si>
  <si>
    <t xml:space="preserve">CH-5749</t>
  </si>
  <si>
    <t xml:space="preserve">CH-5766</t>
  </si>
  <si>
    <t xml:space="preserve">ch-5768</t>
  </si>
  <si>
    <t xml:space="preserve">CH-5773</t>
  </si>
  <si>
    <t xml:space="preserve">CH-5805</t>
  </si>
  <si>
    <t xml:space="preserve">CH-5779</t>
  </si>
  <si>
    <t xml:space="preserve">CH-5817</t>
  </si>
  <si>
    <t xml:space="preserve">NOMINAS</t>
  </si>
  <si>
    <t xml:space="preserve">NOMINA 31/08</t>
  </si>
  <si>
    <t xml:space="preserve">NOM SEM 31</t>
  </si>
  <si>
    <t xml:space="preserve">NOMINA SEM 31</t>
  </si>
  <si>
    <t xml:space="preserve">NOMINA SEMANA 34 D 20-25AGO</t>
  </si>
  <si>
    <t xml:space="preserve">CH-5742</t>
  </si>
  <si>
    <t xml:space="preserve">CH-5761</t>
  </si>
  <si>
    <t xml:space="preserve">CH-5803</t>
  </si>
  <si>
    <t xml:space="preserve">CH-5804</t>
  </si>
  <si>
    <t xml:space="preserve">CH-5810</t>
  </si>
  <si>
    <t xml:space="preserve">CAL980303JU4</t>
  </si>
  <si>
    <t xml:space="preserve">CALUFER, SA DE CV</t>
  </si>
  <si>
    <t xml:space="preserve">CH-5787</t>
  </si>
  <si>
    <t xml:space="preserve">D    933</t>
  </si>
  <si>
    <t xml:space="preserve">0066-TCN10</t>
  </si>
  <si>
    <t xml:space="preserve">CCD, AUTOSALES PUERTO VALLARTA S DE</t>
  </si>
  <si>
    <t xml:space="preserve">D    385</t>
  </si>
  <si>
    <t xml:space="preserve">0481-TCN09</t>
  </si>
  <si>
    <t xml:space="preserve">CAPM5206075J8</t>
  </si>
  <si>
    <t xml:space="preserve">CAMARENA PADILLA MA DE LA LUZ</t>
  </si>
  <si>
    <t xml:space="preserve">CEL970304FY1</t>
  </si>
  <si>
    <t xml:space="preserve">COMBUSTIBLES ECOLOGICOS LERMA, SA DE CV</t>
  </si>
  <si>
    <t xml:space="preserve">CH-5738</t>
  </si>
  <si>
    <t xml:space="preserve">D    170</t>
  </si>
  <si>
    <t xml:space="preserve">CFO871030N9A</t>
  </si>
  <si>
    <t xml:space="preserve">COMBUSTIBLES FAJA DE ORO, SA DE CV</t>
  </si>
  <si>
    <t xml:space="preserve">CONSORCIO GASOLIMERO PLUS, SA DE CV</t>
  </si>
  <si>
    <t xml:space="preserve">CH-5734</t>
  </si>
  <si>
    <t xml:space="preserve">CH-5812</t>
  </si>
  <si>
    <t xml:space="preserve">D    643</t>
  </si>
  <si>
    <t xml:space="preserve">0489-TCN09</t>
  </si>
  <si>
    <t xml:space="preserve">CEVER TOLUCA  S.A.  DE C.V.</t>
  </si>
  <si>
    <t xml:space="preserve">D    387</t>
  </si>
  <si>
    <t xml:space="preserve">0482-TCN09</t>
  </si>
  <si>
    <t xml:space="preserve">DLI931201MI9</t>
  </si>
  <si>
    <t xml:space="preserve">DISTRIBUIDORA LIVERPOOL, SA DE CV</t>
  </si>
  <si>
    <t xml:space="preserve">EDM931116UK6</t>
  </si>
  <si>
    <t xml:space="preserve">ESTACION 2021, SA DE CV</t>
  </si>
  <si>
    <t xml:space="preserve">EDO040524QF2</t>
  </si>
  <si>
    <t xml:space="preserve">ESPRESS DOLORES SA DE CV</t>
  </si>
  <si>
    <t xml:space="preserve">ESM971111MV6</t>
  </si>
  <si>
    <t xml:space="preserve">ESTACION DE SERVICIO MAXIPISTA TAPATIA, SA DE CV</t>
  </si>
  <si>
    <t xml:space="preserve">ESV031113582</t>
  </si>
  <si>
    <t xml:space="preserve">ESTACION DE SERVICIO VILLA  DE SERIES, SA DE CV</t>
  </si>
  <si>
    <t xml:space="preserve">FAR950704CE3</t>
  </si>
  <si>
    <t xml:space="preserve">FARJIME, SA DE CV</t>
  </si>
  <si>
    <t xml:space="preserve">CH-5772</t>
  </si>
  <si>
    <t xml:space="preserve">D    568</t>
  </si>
  <si>
    <t xml:space="preserve">REM CJ 17/</t>
  </si>
  <si>
    <t xml:space="preserve">REM CH AGO</t>
  </si>
  <si>
    <t xml:space="preserve">CH-5785</t>
  </si>
  <si>
    <t xml:space="preserve">CH-5750</t>
  </si>
  <si>
    <t xml:space="preserve">RENTA SEPTIEMBRE 08</t>
  </si>
  <si>
    <t xml:space="preserve">GAGJ430628BW4</t>
  </si>
  <si>
    <t xml:space="preserve">GARCIA GONZALEZ JOSE DE JESUS</t>
  </si>
  <si>
    <t xml:space="preserve">GAN9507117C2</t>
  </si>
  <si>
    <t xml:space="preserve">GASOLINERA ANTEQUERA, SA DE CV</t>
  </si>
  <si>
    <t xml:space="preserve">GMA930705M73</t>
  </si>
  <si>
    <t xml:space="preserve">GASOLINERA MARTIN, SA DE CV</t>
  </si>
  <si>
    <t xml:space="preserve">GOM040622MRA</t>
  </si>
  <si>
    <t xml:space="preserve">GASOLINERA OMEGA MATEHUALA, SA DE CV</t>
  </si>
  <si>
    <t xml:space="preserve">0064-TCN10</t>
  </si>
  <si>
    <t xml:space="preserve">GRUPO PENINSULA  MOTORS S DE R.L. D</t>
  </si>
  <si>
    <t xml:space="preserve">GPM080609PV6</t>
  </si>
  <si>
    <t xml:space="preserve">GSG930923HA4</t>
  </si>
  <si>
    <t xml:space="preserve">GASOLINERA SAN GASPAR, SA DE CV</t>
  </si>
  <si>
    <t xml:space="preserve">CH-5756</t>
  </si>
  <si>
    <t xml:space="preserve">CH-5717</t>
  </si>
  <si>
    <t xml:space="preserve">CH-5758</t>
  </si>
  <si>
    <t xml:space="preserve">D  1,174</t>
  </si>
  <si>
    <t xml:space="preserve">COMISIONES HSBC AGOSTO 2009</t>
  </si>
  <si>
    <t xml:space="preserve">CH-5730</t>
  </si>
  <si>
    <t xml:space="preserve">CH-5757</t>
  </si>
  <si>
    <t xml:space="preserve">IMPRESIONES FINAS DEL CENTRO, SA DE CV</t>
  </si>
  <si>
    <t xml:space="preserve">ISA050421A24</t>
  </si>
  <si>
    <t xml:space="preserve">IBARRA SERVICIOS AUTOMOTRICES, SA DE CV</t>
  </si>
  <si>
    <t xml:space="preserve">LIDERAZGO AUTOMOTRIZ DE PUEBLA, SA DE CV</t>
  </si>
  <si>
    <t xml:space="preserve">CH-5729</t>
  </si>
  <si>
    <t xml:space="preserve">CH-5724</t>
  </si>
  <si>
    <t xml:space="preserve">CH-5798</t>
  </si>
  <si>
    <t xml:space="preserve">MACY710406IV8</t>
  </si>
  <si>
    <t xml:space="preserve">MACIAS CELEDON MARIA YOLANDA</t>
  </si>
  <si>
    <t xml:space="preserve">CH-5788</t>
  </si>
  <si>
    <t xml:space="preserve">MBA010320999</t>
  </si>
  <si>
    <t xml:space="preserve">MAVIC DEL BAJIO, SA DE CV</t>
  </si>
  <si>
    <t xml:space="preserve">CH-5797</t>
  </si>
  <si>
    <t xml:space="preserve">CH-5721</t>
  </si>
  <si>
    <t xml:space="preserve">CH-5799</t>
  </si>
  <si>
    <t xml:space="preserve">CH-5809</t>
  </si>
  <si>
    <t xml:space="preserve">MORENO MORENO IGNACIO MARTIN</t>
  </si>
  <si>
    <t xml:space="preserve">MOMI730518CI9</t>
  </si>
  <si>
    <t xml:space="preserve">MULJ600127N91</t>
  </si>
  <si>
    <t xml:space="preserve">MUÑOZ LUEVANO JUAN MANUEL</t>
  </si>
  <si>
    <t xml:space="preserve">0504-TCN09</t>
  </si>
  <si>
    <t xml:space="preserve">OZ  AUTOMOTRIZ DE COLIMA S DE R.L.</t>
  </si>
  <si>
    <t xml:space="preserve">0501-TCN09</t>
  </si>
  <si>
    <t xml:space="preserve">OZ  AUTOMOTRIZ S DE R.L.  DE C.V.</t>
  </si>
  <si>
    <t xml:space="preserve">OZ AUTOMOTRIZ, SA DE CV</t>
  </si>
  <si>
    <t xml:space="preserve">CH-5718</t>
  </si>
  <si>
    <t xml:space="preserve">CH-5736</t>
  </si>
  <si>
    <t xml:space="preserve">OPERADORA DE GASOLINERAS DEL SURESTE, SA DE CV</t>
  </si>
  <si>
    <t xml:space="preserve">OKA000427NV2</t>
  </si>
  <si>
    <t xml:space="preserve">OPERADORA KAMERUN, SA DE CV</t>
  </si>
  <si>
    <t xml:space="preserve">CH-5754</t>
  </si>
  <si>
    <t xml:space="preserve">OSORNO CASTILLO CLAUDIA GABRIELA</t>
  </si>
  <si>
    <t xml:space="preserve">OOCC740328M10</t>
  </si>
  <si>
    <t xml:space="preserve">OPR950131151</t>
  </si>
  <si>
    <t xml:space="preserve">OURO PRETO, SA DE CV</t>
  </si>
  <si>
    <t xml:space="preserve">PAE021216FH2</t>
  </si>
  <si>
    <t xml:space="preserve">PROMOTORA DE AUTO ESTACIONES SA DE CV</t>
  </si>
  <si>
    <t xml:space="preserve">0505-TCN09</t>
  </si>
  <si>
    <t xml:space="preserve">D    760</t>
  </si>
  <si>
    <t xml:space="preserve">0063-TCN10</t>
  </si>
  <si>
    <t xml:space="preserve">D    429</t>
  </si>
  <si>
    <t xml:space="preserve">W-243</t>
  </si>
  <si>
    <t xml:space="preserve">D    319</t>
  </si>
  <si>
    <t xml:space="preserve">N-55088</t>
  </si>
  <si>
    <t xml:space="preserve">IVA ACREITABLE</t>
  </si>
  <si>
    <t xml:space="preserve">PCO970930MA7</t>
  </si>
  <si>
    <t xml:space="preserve">PROMOTORES COMBYLUB, SA DE CV</t>
  </si>
  <si>
    <t xml:space="preserve">CH-5719</t>
  </si>
  <si>
    <t xml:space="preserve">PUBLICIDAD EFECTIVA DE LEON S.A. DE</t>
  </si>
  <si>
    <t xml:space="preserve">PEL010202B54</t>
  </si>
  <si>
    <t xml:space="preserve">PUBLICIDAD EFECTIVA DE LEON S.A. DE C.V.</t>
  </si>
  <si>
    <t xml:space="preserve">PEOA780510J89</t>
  </si>
  <si>
    <t xml:space="preserve">PEREZ OLIVEROS ADRIANA </t>
  </si>
  <si>
    <t xml:space="preserve">PET980918T19</t>
  </si>
  <si>
    <t xml:space="preserve">PETROAGUILA, SA DE CV</t>
  </si>
  <si>
    <t xml:space="preserve">D    208</t>
  </si>
  <si>
    <t xml:space="preserve">0055-TCN10</t>
  </si>
  <si>
    <t xml:space="preserve">PURDY MOTORS MEXICO S DE R.L. DE C.</t>
  </si>
  <si>
    <t xml:space="preserve">PMM0411186E3</t>
  </si>
  <si>
    <t xml:space="preserve">F/29218</t>
  </si>
  <si>
    <t xml:space="preserve">F/29218 CHEVY 3PTAS S-6S127649</t>
  </si>
  <si>
    <t xml:space="preserve">FAC/4424</t>
  </si>
  <si>
    <t xml:space="preserve">F/4424 GTOS INVEST AGTO 2009</t>
  </si>
  <si>
    <t xml:space="preserve">D  1,226</t>
  </si>
  <si>
    <t xml:space="preserve">NDB 887</t>
  </si>
  <si>
    <t xml:space="preserve">FRAME RELAY</t>
  </si>
  <si>
    <t xml:space="preserve">D  1,227</t>
  </si>
  <si>
    <t xml:space="preserve">FS/11081</t>
  </si>
  <si>
    <t xml:space="preserve">SERVICIO CHEVY</t>
  </si>
  <si>
    <t xml:space="preserve">CH-5737</t>
  </si>
  <si>
    <t xml:space="preserve">RIR810420H38</t>
  </si>
  <si>
    <t xml:space="preserve">RYSE DE IRAPUATO, SA DE CV</t>
  </si>
  <si>
    <t xml:space="preserve">SACJ430616AX3</t>
  </si>
  <si>
    <t xml:space="preserve">SALDIVAR CASTRO JULIETA</t>
  </si>
  <si>
    <t xml:space="preserve">SERVICIO ACAPULCO DIAMENTE, SA DE CV</t>
  </si>
  <si>
    <t xml:space="preserve">SAU8003152B5</t>
  </si>
  <si>
    <t xml:space="preserve">SERVICIO AUTOPISTA, SA DE CV</t>
  </si>
  <si>
    <t xml:space="preserve">SCA010420E69</t>
  </si>
  <si>
    <t xml:space="preserve">SERVICIOS COUNTRY ALAMOS SA DE CV</t>
  </si>
  <si>
    <t xml:space="preserve">SCM790813HX7</t>
  </si>
  <si>
    <t xml:space="preserve">SERVICIO DEL CERRO DE LA MEMORIA, SA DE CV</t>
  </si>
  <si>
    <t xml:space="preserve">SCH021211EW4</t>
  </si>
  <si>
    <t xml:space="preserve">SERVICIO Y CALIDAD DE HUEYATZACOALCO, SA DE CV</t>
  </si>
  <si>
    <t xml:space="preserve">CH-5731</t>
  </si>
  <si>
    <t xml:space="preserve">CH-5735</t>
  </si>
  <si>
    <t xml:space="preserve">CH-5739</t>
  </si>
  <si>
    <t xml:space="preserve">CH-5814</t>
  </si>
  <si>
    <t xml:space="preserve">CH-5733</t>
  </si>
  <si>
    <t xml:space="preserve">CH-5801</t>
  </si>
  <si>
    <t xml:space="preserve">SLE0008119V5</t>
  </si>
  <si>
    <t xml:space="preserve">SERVICIO EL LEONCITO, SA DE CV</t>
  </si>
  <si>
    <t xml:space="preserve">SLU810331EK4</t>
  </si>
  <si>
    <t xml:space="preserve">SERVICIO LUCE, SA DE CV</t>
  </si>
  <si>
    <t xml:space="preserve">CH-66</t>
  </si>
  <si>
    <t xml:space="preserve">SPX DE MEXICO, S.A. DE C.V.</t>
  </si>
  <si>
    <t xml:space="preserve">SME950515NT2</t>
  </si>
  <si>
    <t xml:space="preserve">SPX DE MEXICO, SA DE CV</t>
  </si>
  <si>
    <t xml:space="preserve">D  1,160</t>
  </si>
  <si>
    <t xml:space="preserve">0507-TCN09</t>
  </si>
  <si>
    <t xml:space="preserve">D  1,154</t>
  </si>
  <si>
    <t xml:space="preserve">D    172</t>
  </si>
  <si>
    <t xml:space="preserve">MPKSC9487</t>
  </si>
  <si>
    <t xml:space="preserve">SOAC780112US6</t>
  </si>
  <si>
    <t xml:space="preserve">SOTO ANGELES CARLOS AMADOR</t>
  </si>
  <si>
    <t xml:space="preserve">CH-5755</t>
  </si>
  <si>
    <t xml:space="preserve">SERVICIO PAN AMERICANO DE PROTECCION, SA DE CV</t>
  </si>
  <si>
    <t xml:space="preserve">CH-5760</t>
  </si>
  <si>
    <t xml:space="preserve">SPI960528I52</t>
  </si>
  <si>
    <t xml:space="preserve">SERVICIO PIONEROS, SA DE CV</t>
  </si>
  <si>
    <t xml:space="preserve">D      6</t>
  </si>
  <si>
    <t xml:space="preserve">N-195</t>
  </si>
  <si>
    <t xml:space="preserve">CH-5741</t>
  </si>
  <si>
    <t xml:space="preserve">CH-5763</t>
  </si>
  <si>
    <t xml:space="preserve">SSH020520BS9</t>
  </si>
  <si>
    <t xml:space="preserve">SERVICIO SHALON, SA DE CV</t>
  </si>
  <si>
    <t xml:space="preserve">SSH8509035K0</t>
  </si>
  <si>
    <t xml:space="preserve">SIERRA SIERRA HERMANOS, SA DE CV</t>
  </si>
  <si>
    <t xml:space="preserve">SSM940314DI0</t>
  </si>
  <si>
    <t xml:space="preserve">SERVICIO SAN  MATIAS, SA DE CV</t>
  </si>
  <si>
    <t xml:space="preserve">SERVICIO SAN MATIAS, SA DE CV</t>
  </si>
  <si>
    <t xml:space="preserve">CH-5813</t>
  </si>
  <si>
    <t xml:space="preserve">CH-5786</t>
  </si>
  <si>
    <t xml:space="preserve">TERRAZAS GUTIERREZ EDUARDO EUTIMIO</t>
  </si>
  <si>
    <t xml:space="preserve">TEGE7405303G1</t>
  </si>
  <si>
    <t xml:space="preserve">TEX9302097F3</t>
  </si>
  <si>
    <t xml:space="preserve">TIENDAS EXTRA, SA DE CV</t>
  </si>
  <si>
    <t xml:space="preserve">D    120</t>
  </si>
  <si>
    <t xml:space="preserve">0054-TCN10</t>
  </si>
  <si>
    <t xml:space="preserve">CH-5743</t>
  </si>
  <si>
    <t xml:space="preserve">D      7</t>
  </si>
  <si>
    <t xml:space="preserve">N-0601</t>
  </si>
  <si>
    <t xml:space="preserve">D      9</t>
  </si>
  <si>
    <t xml:space="preserve">N-0581</t>
  </si>
  <si>
    <t xml:space="preserve">D    167</t>
  </si>
  <si>
    <t xml:space="preserve">A-0628</t>
  </si>
  <si>
    <t xml:space="preserve">D    168</t>
  </si>
  <si>
    <t xml:space="preserve">A-0608</t>
  </si>
  <si>
    <t xml:space="preserve">D    437</t>
  </si>
  <si>
    <t xml:space="preserve">0671-A</t>
  </si>
  <si>
    <t xml:space="preserve">D    438</t>
  </si>
  <si>
    <t xml:space="preserve">0687-A</t>
  </si>
  <si>
    <t xml:space="preserve">D    819</t>
  </si>
  <si>
    <t xml:space="preserve">0736-A</t>
  </si>
  <si>
    <t xml:space="preserve">D    862</t>
  </si>
  <si>
    <t xml:space="preserve">0755-A</t>
  </si>
  <si>
    <t xml:space="preserve">D  1,088</t>
  </si>
  <si>
    <t xml:space="preserve">N-0787-A</t>
  </si>
  <si>
    <t xml:space="preserve">D  1,089</t>
  </si>
  <si>
    <t xml:space="preserve">N-0800-A</t>
  </si>
  <si>
    <t xml:space="preserve">D      8</t>
  </si>
  <si>
    <t xml:space="preserve">N-0602-A</t>
  </si>
  <si>
    <t xml:space="preserve">D    166</t>
  </si>
  <si>
    <t xml:space="preserve">CH-5802</t>
  </si>
  <si>
    <t xml:space="preserve">CH-5806</t>
  </si>
  <si>
    <t xml:space="preserve">0484-TCN09</t>
  </si>
  <si>
    <t xml:space="preserve">D    520</t>
  </si>
  <si>
    <t xml:space="preserve">0485-TCN09</t>
  </si>
  <si>
    <t xml:space="preserve">0486-TCN09</t>
  </si>
  <si>
    <t xml:space="preserve">0057-TCN10</t>
  </si>
  <si>
    <t xml:space="preserve">D    590</t>
  </si>
  <si>
    <t xml:space="preserve">0058-TCN10</t>
  </si>
  <si>
    <t xml:space="preserve">D    592</t>
  </si>
  <si>
    <t xml:space="preserve">D    593</t>
  </si>
  <si>
    <t xml:space="preserve">0059-TCN10</t>
  </si>
  <si>
    <t xml:space="preserve">D    647</t>
  </si>
  <si>
    <t xml:space="preserve">0060-TCN10</t>
  </si>
  <si>
    <t xml:space="preserve">D    649</t>
  </si>
  <si>
    <t xml:space="preserve">0490-TCN09</t>
  </si>
  <si>
    <t xml:space="preserve">0061-TCN10</t>
  </si>
  <si>
    <t xml:space="preserve">D    654</t>
  </si>
  <si>
    <t xml:space="preserve">0062-TCN10</t>
  </si>
  <si>
    <t xml:space="preserve">D  1,009</t>
  </si>
  <si>
    <t xml:space="preserve">0492-TCN09</t>
  </si>
  <si>
    <t xml:space="preserve">0069-TCN10</t>
  </si>
  <si>
    <t xml:space="preserve">0493-TCN09</t>
  </si>
  <si>
    <t xml:space="preserve">0494-TCN09</t>
  </si>
  <si>
    <t xml:space="preserve">D  1,014</t>
  </si>
  <si>
    <t xml:space="preserve">0495-TCN09</t>
  </si>
  <si>
    <t xml:space="preserve">D  1,015</t>
  </si>
  <si>
    <t xml:space="preserve">0070-TCN10</t>
  </si>
  <si>
    <t xml:space="preserve">0496-TCN09</t>
  </si>
  <si>
    <t xml:space="preserve">0071-TCN10</t>
  </si>
  <si>
    <t xml:space="preserve">0072-TCN10</t>
  </si>
  <si>
    <t xml:space="preserve">0497-TCN09</t>
  </si>
  <si>
    <t xml:space="preserve">D  1,023</t>
  </si>
  <si>
    <t xml:space="preserve">0498-TCN09</t>
  </si>
  <si>
    <t xml:space="preserve">0499-TCN09</t>
  </si>
  <si>
    <t xml:space="preserve">D  1,027</t>
  </si>
  <si>
    <t xml:space="preserve">0073-TCN10</t>
  </si>
  <si>
    <t xml:space="preserve">0500-TCN09</t>
  </si>
  <si>
    <t xml:space="preserve">D  1,212</t>
  </si>
  <si>
    <t xml:space="preserve">0510-TCN09</t>
  </si>
  <si>
    <t xml:space="preserve">CH-5752</t>
  </si>
  <si>
    <t xml:space="preserve">D    638</t>
  </si>
  <si>
    <t xml:space="preserve">0487-TCN09</t>
  </si>
  <si>
    <t xml:space="preserve">TOYOMOTORS S.A. DE C.V.</t>
  </si>
  <si>
    <t xml:space="preserve">D    621</t>
  </si>
  <si>
    <t xml:space="preserve">D    620</t>
  </si>
  <si>
    <t xml:space="preserve">0067-TCN10</t>
  </si>
  <si>
    <t xml:space="preserve">D    975</t>
  </si>
  <si>
    <t xml:space="preserve">0068-TCN10</t>
  </si>
  <si>
    <t xml:space="preserve">D  1,161</t>
  </si>
  <si>
    <t xml:space="preserve">D  1,203</t>
  </si>
  <si>
    <t xml:space="preserve">D  1,204</t>
  </si>
  <si>
    <t xml:space="preserve">D  1,206</t>
  </si>
  <si>
    <t xml:space="preserve">0483-TCN09</t>
  </si>
  <si>
    <t xml:space="preserve">TOYOMOTORS DE  POLANCOS  DE R.L.  C</t>
  </si>
  <si>
    <t xml:space="preserve">CH-5795</t>
  </si>
  <si>
    <t xml:space="preserve">D    662</t>
  </si>
  <si>
    <t xml:space="preserve">3570-C</t>
  </si>
  <si>
    <t xml:space="preserve">F6134</t>
  </si>
  <si>
    <t xml:space="preserve">VIHA7706046E8</t>
  </si>
  <si>
    <t xml:space="preserve">VALLALVAZO HAYDEE YADIRA</t>
  </si>
  <si>
    <t xml:space="preserve">D    844</t>
  </si>
  <si>
    <t xml:space="preserve">0491-TCN09</t>
  </si>
  <si>
    <t xml:space="preserve">VALOR  MOTRIZ S DE R.L. DE C.V.</t>
  </si>
  <si>
    <t xml:space="preserve">Auxiliar del 01/09/09 al 30/08/09</t>
  </si>
  <si>
    <t xml:space="preserve">D  1,133</t>
  </si>
  <si>
    <t xml:space="preserve">TOT 24444</t>
  </si>
  <si>
    <t xml:space="preserve">F-24444 FOCO ALOGENO</t>
  </si>
  <si>
    <t xml:space="preserve">TOT VARIOS</t>
  </si>
  <si>
    <t xml:space="preserve">F-24116  ACEITE</t>
  </si>
  <si>
    <t xml:space="preserve">F-944 ACUMULADOR</t>
  </si>
  <si>
    <t xml:space="preserve">VARIAS TOT</t>
  </si>
  <si>
    <t xml:space="preserve">F 8437 ACUMULADOR  CARGOVAN</t>
  </si>
  <si>
    <t xml:space="preserve">F+71874 RECTIFICADOS AVANZA</t>
  </si>
  <si>
    <t xml:space="preserve">F-1034 CUMULADOR RAV</t>
  </si>
  <si>
    <t xml:space="preserve">F-1040 ACUMULADOR RAV</t>
  </si>
  <si>
    <t xml:space="preserve">F-1046 ACUMULADOR AVANZA</t>
  </si>
  <si>
    <t xml:space="preserve">F-1064 ACUMULADOR SIENNA</t>
  </si>
  <si>
    <t xml:space="preserve">F-5666 BIRLO RAV</t>
  </si>
  <si>
    <t xml:space="preserve">D  1,186</t>
  </si>
  <si>
    <t xml:space="preserve">VARIOS TOT</t>
  </si>
  <si>
    <t xml:space="preserve">F-1051 ACEITE PENZOL HILUX</t>
  </si>
  <si>
    <t xml:space="preserve">F-1086 ACUMULADOR AVANZA</t>
  </si>
  <si>
    <t xml:space="preserve">F-72094 RECTIFICAION AVANZA</t>
  </si>
  <si>
    <t xml:space="preserve">CH-5825</t>
  </si>
  <si>
    <t xml:space="preserve">AUTOS CHAMPS SA DE CV</t>
  </si>
  <si>
    <t xml:space="preserve">BAJA: AUTOS CHAMPS SA DE CV</t>
  </si>
  <si>
    <t xml:space="preserve">D    288</t>
  </si>
  <si>
    <t xml:space="preserve">0511-TCN09</t>
  </si>
  <si>
    <t xml:space="preserve">MEGA MOTORS NIPPON S DE R.L. DE C.V</t>
  </si>
  <si>
    <t xml:space="preserve">D    565</t>
  </si>
  <si>
    <t xml:space="preserve">D     40</t>
  </si>
  <si>
    <t xml:space="preserve">SAMURAI MOTORS  DE XALAPA S DE R.L</t>
  </si>
  <si>
    <t xml:space="preserve">D     39</t>
  </si>
  <si>
    <t xml:space="preserve">SAMURAI MOTORS  XALAPA S DE R.L. DE</t>
  </si>
  <si>
    <t xml:space="preserve">SAMURAI MOTORS XALAPA S DE R.L. DE</t>
  </si>
  <si>
    <t xml:space="preserve">D  1,260</t>
  </si>
  <si>
    <t xml:space="preserve">SAMURAO MOTORS DE XALAPA,</t>
  </si>
  <si>
    <t xml:space="preserve">CH-5934</t>
  </si>
  <si>
    <t xml:space="preserve">ACO030325PHA</t>
  </si>
  <si>
    <t xml:space="preserve">ADMINISTRADORA DEL COLORADO, S RL DE CV</t>
  </si>
  <si>
    <t xml:space="preserve">D  1,223</t>
  </si>
  <si>
    <t xml:space="preserve">COMISIONES AMEXCO SEP/2009</t>
  </si>
  <si>
    <t xml:space="preserve">CH-5835</t>
  </si>
  <si>
    <t xml:space="preserve">D  1,176</t>
  </si>
  <si>
    <t xml:space="preserve">0117-TCN10</t>
  </si>
  <si>
    <t xml:space="preserve">AUTOMOTORES DE LA LAGUNA  S.A  DE C</t>
  </si>
  <si>
    <t xml:space="preserve">ALA021016452</t>
  </si>
  <si>
    <t xml:space="preserve">D    786</t>
  </si>
  <si>
    <t xml:space="preserve">0088-TCN10</t>
  </si>
  <si>
    <t xml:space="preserve">AUTOMOTRIZ MEXICALI S DE R.L. DE C.</t>
  </si>
  <si>
    <t xml:space="preserve">AME080207TRA</t>
  </si>
  <si>
    <t xml:space="preserve">CH-5874</t>
  </si>
  <si>
    <t xml:space="preserve">AUTO ZONE DE MEXICO, S DE RL DE CV</t>
  </si>
  <si>
    <t xml:space="preserve">CH-5900</t>
  </si>
  <si>
    <t xml:space="preserve">0089-TCN10</t>
  </si>
  <si>
    <t xml:space="preserve">D    291</t>
  </si>
  <si>
    <t xml:space="preserve">0508-TCN09</t>
  </si>
  <si>
    <t xml:space="preserve">0087-TCN10</t>
  </si>
  <si>
    <t xml:space="preserve">D  1,268</t>
  </si>
  <si>
    <t xml:space="preserve">FAC VARIAS</t>
  </si>
  <si>
    <t xml:space="preserve">GTOS CON PACHUCA TACOMA S-AM09</t>
  </si>
  <si>
    <t xml:space="preserve">API6609273E0</t>
  </si>
  <si>
    <t xml:space="preserve">AUTOBUSES DE LA PIEDAD, SA DE CV</t>
  </si>
  <si>
    <t xml:space="preserve">0509-TCN09</t>
  </si>
  <si>
    <t xml:space="preserve">ALDEN  SATELITE S DE R.L. DE C.V.</t>
  </si>
  <si>
    <t xml:space="preserve">D    306</t>
  </si>
  <si>
    <t xml:space="preserve">0512-TCN09</t>
  </si>
  <si>
    <t xml:space="preserve">0518-TCN09</t>
  </si>
  <si>
    <t xml:space="preserve">AUTOMOTRIZ TOY, SRL DE CV</t>
  </si>
  <si>
    <t xml:space="preserve">D    845</t>
  </si>
  <si>
    <t xml:space="preserve">0524-TCN09</t>
  </si>
  <si>
    <t xml:space="preserve">AUTOCHIAPAS S D E R.L. DE C.V.</t>
  </si>
  <si>
    <t xml:space="preserve">D    909</t>
  </si>
  <si>
    <t xml:space="preserve">0101-TCN10</t>
  </si>
  <si>
    <t xml:space="preserve">AUTOMOVILES  VALLEJO  S DE R.L. DE</t>
  </si>
  <si>
    <t xml:space="preserve">E    162</t>
  </si>
  <si>
    <t xml:space="preserve">COM BB</t>
  </si>
  <si>
    <t xml:space="preserve">COM BB SEPTIEMBRE 2009</t>
  </si>
  <si>
    <t xml:space="preserve">COMISIONES BBVA SEPT/2009</t>
  </si>
  <si>
    <t xml:space="preserve">CH-5834</t>
  </si>
  <si>
    <t xml:space="preserve">COMIONES BNTE SEP/09</t>
  </si>
  <si>
    <t xml:space="preserve">COMI BNX</t>
  </si>
  <si>
    <t xml:space="preserve">COMISIONES BNX SEP/09</t>
  </si>
  <si>
    <t xml:space="preserve">D  1,213</t>
  </si>
  <si>
    <t xml:space="preserve">GTOS BURO DE CREDITO SEPT/09</t>
  </si>
  <si>
    <t xml:space="preserve">FINANCIERA BUCAAR, SA DE CV</t>
  </si>
  <si>
    <t xml:space="preserve">CH-5841</t>
  </si>
  <si>
    <t xml:space="preserve">CH-5868</t>
  </si>
  <si>
    <t xml:space="preserve">CH-5872</t>
  </si>
  <si>
    <t xml:space="preserve">CH-5875</t>
  </si>
  <si>
    <t xml:space="preserve">CH-5880</t>
  </si>
  <si>
    <t xml:space="preserve">CH-5881</t>
  </si>
  <si>
    <t xml:space="preserve">CH-5888</t>
  </si>
  <si>
    <t xml:space="preserve">CH-5889</t>
  </si>
  <si>
    <t xml:space="preserve">CH-5892</t>
  </si>
  <si>
    <t xml:space="preserve">CH-5921</t>
  </si>
  <si>
    <t xml:space="preserve">CH-5928</t>
  </si>
  <si>
    <t xml:space="preserve">CH-5930</t>
  </si>
  <si>
    <t xml:space="preserve">CH-5861</t>
  </si>
  <si>
    <t xml:space="preserve">CH-5864</t>
  </si>
  <si>
    <t xml:space="preserve">CH-5912</t>
  </si>
  <si>
    <t xml:space="preserve">D  1,238</t>
  </si>
  <si>
    <t xml:space="preserve">0017-TCU09</t>
  </si>
  <si>
    <t xml:space="preserve">TOMA DE USADO 0017U/09</t>
  </si>
  <si>
    <t xml:space="preserve">CEMENTOS Y ACEROS DEL CENTRO, SA DE CV</t>
  </si>
  <si>
    <t xml:space="preserve">CALL820630LM5</t>
  </si>
  <si>
    <t xml:space="preserve">CASTILLO LUNA LUCINA</t>
  </si>
  <si>
    <t xml:space="preserve">D  1,085</t>
  </si>
  <si>
    <t xml:space="preserve">0109-TCN10</t>
  </si>
  <si>
    <t xml:space="preserve">CCD, AUTOSALES  PUERTO VALLARTA</t>
  </si>
  <si>
    <t xml:space="preserve">0108-TCN10</t>
  </si>
  <si>
    <t xml:space="preserve">CCD, AUTOSALES PUERTO VALLARTA  S D</t>
  </si>
  <si>
    <t xml:space="preserve">D  1,191</t>
  </si>
  <si>
    <t xml:space="preserve">0533-TCN09</t>
  </si>
  <si>
    <t xml:space="preserve">CCD,AUTOSALES  DE PUERTO VALLARTA</t>
  </si>
  <si>
    <t xml:space="preserve">0119-TCN10</t>
  </si>
  <si>
    <t xml:space="preserve">CCD,AUTOSALES PUERTO  VALLARTA</t>
  </si>
  <si>
    <t xml:space="preserve">0103-TCN10</t>
  </si>
  <si>
    <t xml:space="preserve">CCD. AUTO SALES  PUERTO VALLARTA S</t>
  </si>
  <si>
    <t xml:space="preserve">0513-TCN09</t>
  </si>
  <si>
    <t xml:space="preserve">CCD.AUTOSALES DE PUERTO VALLARTA</t>
  </si>
  <si>
    <t xml:space="preserve">D  1,258</t>
  </si>
  <si>
    <t xml:space="preserve">0118-TCN10</t>
  </si>
  <si>
    <t xml:space="preserve">DIF EN PRECIO AUT PP 05/10/09</t>
  </si>
  <si>
    <t xml:space="preserve">CASM641204921</t>
  </si>
  <si>
    <t xml:space="preserve">CH-5853</t>
  </si>
  <si>
    <t xml:space="preserve">F-71722</t>
  </si>
  <si>
    <t xml:space="preserve">F-71722 RECTIFICADO</t>
  </si>
  <si>
    <t xml:space="preserve">D    469</t>
  </si>
  <si>
    <t xml:space="preserve">G71352</t>
  </si>
  <si>
    <t xml:space="preserve">CH-5885</t>
  </si>
  <si>
    <t xml:space="preserve">CKI0211198Z8</t>
  </si>
  <si>
    <t xml:space="preserve">COMBUSTIBLES KINO, SA DE CV</t>
  </si>
  <si>
    <t xml:space="preserve">CLE810525EA1</t>
  </si>
  <si>
    <t xml:space="preserve">CASA LEY, SA DE CV</t>
  </si>
  <si>
    <t xml:space="preserve">CH-5876</t>
  </si>
  <si>
    <t xml:space="preserve">CONA6712AAME4</t>
  </si>
  <si>
    <t xml:space="preserve">D  1,211</t>
  </si>
  <si>
    <t xml:space="preserve">FAC VARIAS VIAJE A TOYOTA ING</t>
  </si>
  <si>
    <t xml:space="preserve">CSF990806GM8</t>
  </si>
  <si>
    <t xml:space="preserve">LOS CANARIOS DE SANTA FE, SA DE CV</t>
  </si>
  <si>
    <t xml:space="preserve">COMBUSTIBLES TRITON, SA DE CV</t>
  </si>
  <si>
    <t xml:space="preserve">CH-5852</t>
  </si>
  <si>
    <t xml:space="preserve">CH-5849</t>
  </si>
  <si>
    <t xml:space="preserve">DPP980629QQ6</t>
  </si>
  <si>
    <t xml:space="preserve">DISTRIBUIDORA DE PETROLEROS Y SERVICIOS EL PINAR, SA DE CV</t>
  </si>
  <si>
    <t xml:space="preserve">DISTRIBUIDORES DE TORNILLOS Y BIRLOS, SA DE CV</t>
  </si>
  <si>
    <t xml:space="preserve">EOGM810514PD9</t>
  </si>
  <si>
    <t xml:space="preserve">ESCOTO GUTIERREZ MARICELA</t>
  </si>
  <si>
    <t xml:space="preserve">CH-5838</t>
  </si>
  <si>
    <t xml:space="preserve">D    551</t>
  </si>
  <si>
    <t xml:space="preserve">0519-TCN09</t>
  </si>
  <si>
    <t xml:space="preserve">FARRERA  CARIBE  S DE R.L. DE C.V</t>
  </si>
  <si>
    <t xml:space="preserve">D    605</t>
  </si>
  <si>
    <t xml:space="preserve">D  1,149</t>
  </si>
  <si>
    <t xml:space="preserve">0532-TCN09</t>
  </si>
  <si>
    <t xml:space="preserve">FARRERA CARIBE  S DE R.L. DE C.V.</t>
  </si>
  <si>
    <t xml:space="preserve">D    330</t>
  </si>
  <si>
    <t xml:space="preserve">0514-TCN09</t>
  </si>
  <si>
    <t xml:space="preserve">D    606</t>
  </si>
  <si>
    <t xml:space="preserve">CH-5843</t>
  </si>
  <si>
    <t xml:space="preserve">MARTINEZ GARZA CORDERA CESAR RODOLF</t>
  </si>
  <si>
    <t xml:space="preserve">D  1,100</t>
  </si>
  <si>
    <t xml:space="preserve">0110-TCN10</t>
  </si>
  <si>
    <t xml:space="preserve">FAME  PERISUR  S DE R.L. DE C.V.</t>
  </si>
  <si>
    <t xml:space="preserve">D  1,188</t>
  </si>
  <si>
    <t xml:space="preserve">D    370</t>
  </si>
  <si>
    <t xml:space="preserve">0083-TCN10</t>
  </si>
  <si>
    <t xml:space="preserve">GAN030926UU7</t>
  </si>
  <si>
    <t xml:space="preserve">GRUPO AUTOPISTAS NACIONALES, SA </t>
  </si>
  <si>
    <t xml:space="preserve">GAS000818PH6</t>
  </si>
  <si>
    <t xml:space="preserve">GASOMER, SA DE CV</t>
  </si>
  <si>
    <t xml:space="preserve">GAS010424IDA</t>
  </si>
  <si>
    <t xml:space="preserve">GASOLUB, SA DE CV</t>
  </si>
  <si>
    <t xml:space="preserve">F/63576</t>
  </si>
  <si>
    <t xml:space="preserve">GASTOS DEL ING LEAL TOYOTA</t>
  </si>
  <si>
    <t xml:space="preserve">GJO840215UW9</t>
  </si>
  <si>
    <t xml:space="preserve">GASTRONOMICA JOSECHO, SA DE CV</t>
  </si>
  <si>
    <t xml:space="preserve">GOC9303301F43</t>
  </si>
  <si>
    <t xml:space="preserve">0077-TCN10</t>
  </si>
  <si>
    <t xml:space="preserve">GRUPO PINNINSULA MOTORS S DE R.L. D</t>
  </si>
  <si>
    <t xml:space="preserve">GSA9511273K7</t>
  </si>
  <si>
    <t xml:space="preserve">GASOLINERA SALAMANCA, SA DE CV</t>
  </si>
  <si>
    <t xml:space="preserve">CH-5854</t>
  </si>
  <si>
    <t xml:space="preserve">GVE831215LT2</t>
  </si>
  <si>
    <t xml:space="preserve">GASOLINERA VENADILLO, SA DE CV</t>
  </si>
  <si>
    <t xml:space="preserve">CH-5907</t>
  </si>
  <si>
    <t xml:space="preserve">CH-5909</t>
  </si>
  <si>
    <t xml:space="preserve">CH-5857</t>
  </si>
  <si>
    <t xml:space="preserve">HIDROTECNOLOGIA DEL BAJIO, S.A. DE C.V.</t>
  </si>
  <si>
    <t xml:space="preserve">HBA050303KGA</t>
  </si>
  <si>
    <t xml:space="preserve">HEMI630209PF0</t>
  </si>
  <si>
    <t xml:space="preserve">HERREJON MARTINEZ MA ISABEL</t>
  </si>
  <si>
    <t xml:space="preserve">N-1381</t>
  </si>
  <si>
    <t xml:space="preserve">D  1,233</t>
  </si>
  <si>
    <t xml:space="preserve">COM HSBC SEPTIEMBRE 2009</t>
  </si>
  <si>
    <t xml:space="preserve">CH-5833</t>
  </si>
  <si>
    <t xml:space="preserve">CH-5862</t>
  </si>
  <si>
    <t xml:space="preserve">JOYA RODRIGUEZ ELEUTERIO</t>
  </si>
  <si>
    <t xml:space="preserve">JORE6411088P8</t>
  </si>
  <si>
    <t xml:space="preserve">D    468</t>
  </si>
  <si>
    <t xml:space="preserve">N-0348</t>
  </si>
  <si>
    <t xml:space="preserve">JUAA5604246K4</t>
  </si>
  <si>
    <t xml:space="preserve">JUAREZ AREDONDO ARMANDO</t>
  </si>
  <si>
    <t xml:space="preserve">LAGF57071069A</t>
  </si>
  <si>
    <t xml:space="preserve">LLAMPALLAS GONZALEZ FLORENCIO EDUARDO</t>
  </si>
  <si>
    <t xml:space="preserve">D    772</t>
  </si>
  <si>
    <t xml:space="preserve">0523-TCN09</t>
  </si>
  <si>
    <t xml:space="preserve">LIDERAZGO AUTOMOTRIZ DE PUEBLA SA D</t>
  </si>
  <si>
    <t xml:space="preserve">I    462</t>
  </si>
  <si>
    <t xml:space="preserve">DEPTO CAJA</t>
  </si>
  <si>
    <t xml:space="preserve">DEPTO X DUPL DE PAGO EN CAJA C</t>
  </si>
  <si>
    <t xml:space="preserve">CH-5901</t>
  </si>
  <si>
    <t xml:space="preserve">CH-5827</t>
  </si>
  <si>
    <t xml:space="preserve">D    196</t>
  </si>
  <si>
    <t xml:space="preserve">1509-A</t>
  </si>
  <si>
    <t xml:space="preserve">LOSV340617F28</t>
  </si>
  <si>
    <t xml:space="preserve">LOPEZ STOUPINGNAN VICTOR M.</t>
  </si>
  <si>
    <t xml:space="preserve">MADJ590201RR0</t>
  </si>
  <si>
    <t xml:space="preserve">MANRIQUE DUARTE JULIO</t>
  </si>
  <si>
    <t xml:space="preserve">CH-5911</t>
  </si>
  <si>
    <t xml:space="preserve">MOAM660617A21</t>
  </si>
  <si>
    <t xml:space="preserve">MONICO ANTONIO MARGARITA</t>
  </si>
  <si>
    <t xml:space="preserve">CH-5863</t>
  </si>
  <si>
    <t xml:space="preserve">MOMI730519CI9</t>
  </si>
  <si>
    <t xml:space="preserve">CH-5879</t>
  </si>
  <si>
    <t xml:space="preserve">CH-5910</t>
  </si>
  <si>
    <t xml:space="preserve">CH-5913</t>
  </si>
  <si>
    <t xml:space="preserve">MEX SUI, SA DE CV</t>
  </si>
  <si>
    <t xml:space="preserve">CH-5891</t>
  </si>
  <si>
    <t xml:space="preserve">NUEVA WALMART DE MEXICO, S RL DE CV</t>
  </si>
  <si>
    <t xml:space="preserve">CH-5832</t>
  </si>
  <si>
    <t xml:space="preserve">CH-5905</t>
  </si>
  <si>
    <t xml:space="preserve">OIP040511HL5</t>
  </si>
  <si>
    <t xml:space="preserve">OPERADORA DE INMUEBLES PLAZA MAGNA SANTA FE, SA DE CV</t>
  </si>
  <si>
    <t xml:space="preserve">CH-5906</t>
  </si>
  <si>
    <t xml:space="preserve">ORM040927V86</t>
  </si>
  <si>
    <t xml:space="preserve">OPERADORA RESTAURANTERA MIRAMONTES, SA DE CV</t>
  </si>
  <si>
    <t xml:space="preserve">0093-TCN10</t>
  </si>
  <si>
    <t xml:space="preserve">PROMOTORA  AUTOMOTRIZ  DE IRAPUATO</t>
  </si>
  <si>
    <t xml:space="preserve">0521-TCN09</t>
  </si>
  <si>
    <t xml:space="preserve">PROMOTORA  AUTOMOTRIZ IRAPUATO S DE</t>
  </si>
  <si>
    <t xml:space="preserve">N-507-D</t>
  </si>
  <si>
    <t xml:space="preserve">PCO021105DY9</t>
  </si>
  <si>
    <t xml:space="preserve">PARADOR COVADONGA, SA DE CV</t>
  </si>
  <si>
    <t xml:space="preserve">PEREZ GARCIA MARIA ANA</t>
  </si>
  <si>
    <t xml:space="preserve">PETROMAX , SA DE CV</t>
  </si>
  <si>
    <t xml:space="preserve">CH-5908</t>
  </si>
  <si>
    <t xml:space="preserve">D  1,264</t>
  </si>
  <si>
    <t xml:space="preserve">0015-TCU09</t>
  </si>
  <si>
    <t xml:space="preserve">TOMA DE USADO QRO MOTORS VAN</t>
  </si>
  <si>
    <t xml:space="preserve">D  1,265</t>
  </si>
  <si>
    <t xml:space="preserve">0014-TCU09</t>
  </si>
  <si>
    <t xml:space="preserve">TOMA USADO QROMOTORS VANS</t>
  </si>
  <si>
    <t xml:space="preserve">D  1,270</t>
  </si>
  <si>
    <t xml:space="preserve">ND/904</t>
  </si>
  <si>
    <t xml:space="preserve">ND 904 FRAME RELAY SEP/09</t>
  </si>
  <si>
    <t xml:space="preserve">CH-5877</t>
  </si>
  <si>
    <t xml:space="preserve">ROMS530216186</t>
  </si>
  <si>
    <t xml:space="preserve">RODRIGUEZ MARTINEZ SALVADOR ALEJANDRO</t>
  </si>
  <si>
    <t xml:space="preserve">D    194</t>
  </si>
  <si>
    <t xml:space="preserve">C23638</t>
  </si>
  <si>
    <t xml:space="preserve">GTOS VARIOS TOYOTA ING LEAL</t>
  </si>
  <si>
    <t xml:space="preserve">RSS030218A6A</t>
  </si>
  <si>
    <t xml:space="preserve">RESTAURANTES SUNTORY SANTA FE, SA DE CV</t>
  </si>
  <si>
    <t xml:space="preserve">RUCJ240128143</t>
  </si>
  <si>
    <t xml:space="preserve">RUIZ CAMPOS JULIANA ESTHER</t>
  </si>
  <si>
    <t xml:space="preserve">RECTIFICACIONES VAZCO S.A. DE C.V.</t>
  </si>
  <si>
    <t xml:space="preserve">CH-5878</t>
  </si>
  <si>
    <t xml:space="preserve">SASO630223VD9</t>
  </si>
  <si>
    <t xml:space="preserve">SALGADO MA DEL SOCORRO</t>
  </si>
  <si>
    <t xml:space="preserve">CH-5824</t>
  </si>
  <si>
    <t xml:space="preserve">CH-5860</t>
  </si>
  <si>
    <t xml:space="preserve">CH-5895</t>
  </si>
  <si>
    <t xml:space="preserve">SERVICIOS DEL CERRO DE LA MEMORIA, SA DE CV</t>
  </si>
  <si>
    <t xml:space="preserve">SCO041130LR7</t>
  </si>
  <si>
    <t xml:space="preserve">SERVICIOS COLORINES, SA DE CV</t>
  </si>
  <si>
    <t xml:space="preserve">SDI011023GL8</t>
  </si>
  <si>
    <t xml:space="preserve">SERVICIO DIAMANTE, SA DE CV</t>
  </si>
  <si>
    <t xml:space="preserve">SIH9511279T7</t>
  </si>
  <si>
    <t xml:space="preserve">SUPERMERCADOS INTERNACIONALES HEB, SA DE CV</t>
  </si>
  <si>
    <t xml:space="preserve">COMS SCOTIA SEP/09</t>
  </si>
  <si>
    <t xml:space="preserve">CH-5903</t>
  </si>
  <si>
    <t xml:space="preserve">SKN840412JD4</t>
  </si>
  <si>
    <t xml:space="preserve">SERVICIO LIBRAMIENTO NORTE, SA DE CV</t>
  </si>
  <si>
    <t xml:space="preserve">SMA990209S20</t>
  </si>
  <si>
    <t xml:space="preserve">SERVICIO MAGDONALS, SA DE CV</t>
  </si>
  <si>
    <t xml:space="preserve">D    284</t>
  </si>
  <si>
    <t xml:space="preserve">0075-TCN10</t>
  </si>
  <si>
    <t xml:space="preserve">SNA981013BR1</t>
  </si>
  <si>
    <t xml:space="preserve">SERVICIO NARU, SA DE CV</t>
  </si>
  <si>
    <t xml:space="preserve">D    641</t>
  </si>
  <si>
    <t xml:space="preserve">MENSAJERIA F 59999</t>
  </si>
  <si>
    <t xml:space="preserve">MENSAJERIA F 959707</t>
  </si>
  <si>
    <t xml:space="preserve">MENSAJERIA F 959708</t>
  </si>
  <si>
    <t xml:space="preserve">CH-5904</t>
  </si>
  <si>
    <t xml:space="preserve">SPI980128D70</t>
  </si>
  <si>
    <t xml:space="preserve">SERVICIO PLAZA JARDIN, SA DE CV</t>
  </si>
  <si>
    <t xml:space="preserve">SPO8206025M6</t>
  </si>
  <si>
    <t xml:space="preserve">SERVICIOS EL PORVENIR, SA DE CV</t>
  </si>
  <si>
    <t xml:space="preserve">SRP8310242D4</t>
  </si>
  <si>
    <t xml:space="preserve">SERVICIO RIO PRESIDIO, SA DE CV</t>
  </si>
  <si>
    <t xml:space="preserve">CH-5836</t>
  </si>
  <si>
    <t xml:space="preserve">SSA701202DN7</t>
  </si>
  <si>
    <t xml:space="preserve">SUPER SERVICIO AZTECA DE VICTORIA, SA DE C</t>
  </si>
  <si>
    <t xml:space="preserve">SSB940929UD5</t>
  </si>
  <si>
    <t xml:space="preserve">SUPER SERVICIO BELLA VISTA, SA DE CV</t>
  </si>
  <si>
    <t xml:space="preserve">SSF0509018V1</t>
  </si>
  <si>
    <t xml:space="preserve">SUPER SERVICIO FERMACAR 57, SA DE CV</t>
  </si>
  <si>
    <t xml:space="preserve">SSS970326CK2</t>
  </si>
  <si>
    <t xml:space="preserve">SUPER SERVICIO SALCIDO, SA DE CV</t>
  </si>
  <si>
    <t xml:space="preserve">SUPER SERVICIO SAN JUAN, SA DE CV</t>
  </si>
  <si>
    <t xml:space="preserve">SUL601206R87</t>
  </si>
  <si>
    <t xml:space="preserve">SERVICIO ULTRAMODERNO, SA DE CV</t>
  </si>
  <si>
    <t xml:space="preserve">SVD991028AE9</t>
  </si>
  <si>
    <t xml:space="preserve">SERVICIO VALLE DEL DESIERTO, SA DE CV</t>
  </si>
  <si>
    <t xml:space="preserve">SERVICIO XACOBEO,SA DE CV</t>
  </si>
  <si>
    <t xml:space="preserve">D    798</t>
  </si>
  <si>
    <t xml:space="preserve">REEMBOLSO DE CAJA CHICA</t>
  </si>
  <si>
    <t xml:space="preserve">SZI791003F61</t>
  </si>
  <si>
    <t xml:space="preserve">SERVICIO ZONA INDUSTRIAL, SA DE CV</t>
  </si>
  <si>
    <t xml:space="preserve">TCM951030A17</t>
  </si>
  <si>
    <t xml:space="preserve">TIENDAS COMERCIAL MEXICANA, SA DE CV</t>
  </si>
  <si>
    <t xml:space="preserve">CH-5840</t>
  </si>
  <si>
    <t xml:space="preserve">D    191</t>
  </si>
  <si>
    <t xml:space="preserve">823-A</t>
  </si>
  <si>
    <t xml:space="preserve">D    189</t>
  </si>
  <si>
    <t xml:space="preserve">F520</t>
  </si>
  <si>
    <t xml:space="preserve">F-1001 ACUMULADOR</t>
  </si>
  <si>
    <t xml:space="preserve">D    190</t>
  </si>
  <si>
    <t xml:space="preserve">N-0822</t>
  </si>
  <si>
    <t xml:space="preserve">D    240</t>
  </si>
  <si>
    <t xml:space="preserve">N-0890-A</t>
  </si>
  <si>
    <t xml:space="preserve">N-0921-A</t>
  </si>
  <si>
    <t xml:space="preserve">CH-5902</t>
  </si>
  <si>
    <t xml:space="preserve">D  1,259</t>
  </si>
  <si>
    <t xml:space="preserve">0112-TCN10</t>
  </si>
  <si>
    <t xml:space="preserve">TOYOTA FINANCIAL SERVICES</t>
  </si>
  <si>
    <t xml:space="preserve">D    294</t>
  </si>
  <si>
    <t xml:space="preserve">0074-TCN10</t>
  </si>
  <si>
    <t xml:space="preserve">0076-TCN10</t>
  </si>
  <si>
    <t xml:space="preserve">D    312</t>
  </si>
  <si>
    <t xml:space="preserve">0079-TCN10</t>
  </si>
  <si>
    <t xml:space="preserve">D    315</t>
  </si>
  <si>
    <t xml:space="preserve">0080-TCN10</t>
  </si>
  <si>
    <t xml:space="preserve">D    316</t>
  </si>
  <si>
    <t xml:space="preserve">0081-TCN10</t>
  </si>
  <si>
    <t xml:space="preserve">0084-TCN10</t>
  </si>
  <si>
    <t xml:space="preserve">D    450</t>
  </si>
  <si>
    <t xml:space="preserve">0085-TCN10</t>
  </si>
  <si>
    <t xml:space="preserve">0090-TCN10</t>
  </si>
  <si>
    <t xml:space="preserve">0091-TCN10</t>
  </si>
  <si>
    <t xml:space="preserve">D    708</t>
  </si>
  <si>
    <t xml:space="preserve">0092-TCN10</t>
  </si>
  <si>
    <t xml:space="preserve">D    778</t>
  </si>
  <si>
    <t xml:space="preserve">0094-TCN10</t>
  </si>
  <si>
    <t xml:space="preserve">0095-TCN10</t>
  </si>
  <si>
    <t xml:space="preserve">0096-TCN10</t>
  </si>
  <si>
    <t xml:space="preserve">D    848</t>
  </si>
  <si>
    <t xml:space="preserve">0098-TCN10</t>
  </si>
  <si>
    <t xml:space="preserve">0099-TCN10</t>
  </si>
  <si>
    <t xml:space="preserve">D    859</t>
  </si>
  <si>
    <t xml:space="preserve">0100-TCN10</t>
  </si>
  <si>
    <t xml:space="preserve">D    984</t>
  </si>
  <si>
    <t xml:space="preserve">0102-TCN10</t>
  </si>
  <si>
    <t xml:space="preserve">0104-TCN10</t>
  </si>
  <si>
    <t xml:space="preserve">D  1,063</t>
  </si>
  <si>
    <t xml:space="preserve">0105-TCN10</t>
  </si>
  <si>
    <t xml:space="preserve">D  1,080</t>
  </si>
  <si>
    <t xml:space="preserve">0106-TCN10</t>
  </si>
  <si>
    <t xml:space="preserve">D  1,092</t>
  </si>
  <si>
    <t xml:space="preserve">0107-TCN10</t>
  </si>
  <si>
    <t xml:space="preserve">D  1,094</t>
  </si>
  <si>
    <t xml:space="preserve">0111-TCN10</t>
  </si>
  <si>
    <t xml:space="preserve">0113-TCN10</t>
  </si>
  <si>
    <t xml:space="preserve">D  1,136</t>
  </si>
  <si>
    <t xml:space="preserve">0114-TCN10</t>
  </si>
  <si>
    <t xml:space="preserve">D  1,129</t>
  </si>
  <si>
    <t xml:space="preserve">0115-TCN10</t>
  </si>
  <si>
    <t xml:space="preserve">0516-TCN09</t>
  </si>
  <si>
    <t xml:space="preserve">0525-TCN09</t>
  </si>
  <si>
    <t xml:space="preserve">0526-TCN09</t>
  </si>
  <si>
    <t xml:space="preserve">0527-TCN09</t>
  </si>
  <si>
    <t xml:space="preserve">0528-TCN09</t>
  </si>
  <si>
    <t xml:space="preserve">0529-TCN09</t>
  </si>
  <si>
    <t xml:space="preserve">0530-TCN09</t>
  </si>
  <si>
    <t xml:space="preserve">D    982</t>
  </si>
  <si>
    <t xml:space="preserve">0531-TCN09</t>
  </si>
  <si>
    <t xml:space="preserve">CH-5896</t>
  </si>
  <si>
    <t xml:space="preserve">CH-5829</t>
  </si>
  <si>
    <t xml:space="preserve">CH-5837</t>
  </si>
  <si>
    <t xml:space="preserve">D    368</t>
  </si>
  <si>
    <t xml:space="preserve">0515-TCN09</t>
  </si>
  <si>
    <t xml:space="preserve">TOYOMOTORS  SA DE C.V</t>
  </si>
  <si>
    <t xml:space="preserve">D     38</t>
  </si>
  <si>
    <t xml:space="preserve">D     44</t>
  </si>
  <si>
    <t xml:space="preserve">D    186</t>
  </si>
  <si>
    <t xml:space="preserve">0068-TCN09</t>
  </si>
  <si>
    <t xml:space="preserve">TOYOMOTORS SA DE CV</t>
  </si>
  <si>
    <t xml:space="preserve">D    175</t>
  </si>
  <si>
    <t xml:space="preserve">D    177</t>
  </si>
  <si>
    <t xml:space="preserve">TOYOMOTORS, SA DE CV</t>
  </si>
  <si>
    <t xml:space="preserve">0116-TCN10</t>
  </si>
  <si>
    <t xml:space="preserve">TOYOCOAPA S DE R.L.DE  C.V.</t>
  </si>
  <si>
    <t xml:space="preserve">0078-TCN10</t>
  </si>
  <si>
    <t xml:space="preserve">TOYOMOTORS DE POLANCO  S DE R.L.  D</t>
  </si>
  <si>
    <t xml:space="preserve">D    361</t>
  </si>
  <si>
    <t xml:space="preserve">0082-TCN10</t>
  </si>
  <si>
    <t xml:space="preserve">0522-TCN09</t>
  </si>
  <si>
    <t xml:space="preserve">CH-5856</t>
  </si>
  <si>
    <t xml:space="preserve">0097-TCN10</t>
  </si>
  <si>
    <t xml:space="preserve">UNITED AUTO DE AGUASCALIENTE S DE R</t>
  </si>
  <si>
    <t xml:space="preserve">0517-TCN09</t>
  </si>
  <si>
    <t xml:space="preserve">VACG7202074U2</t>
  </si>
  <si>
    <t xml:space="preserve">VARGAS CAMACHO GERARDO</t>
  </si>
  <si>
    <t xml:space="preserve">D    648</t>
  </si>
  <si>
    <t xml:space="preserve">0086-TCN10</t>
  </si>
  <si>
    <t xml:space="preserve">VALOR  MOTRIZ DE TAMAULIPAS  S DE R</t>
  </si>
  <si>
    <t xml:space="preserve">0520-TCN09</t>
  </si>
  <si>
    <t xml:space="preserve">VALOR  MOTRIZ DE TAMAULIPAS S DE R.</t>
  </si>
  <si>
    <t xml:space="preserve">VQU021122L37</t>
  </si>
  <si>
    <t xml:space="preserve">VANIB DE QUERETARO,SA DE CV</t>
  </si>
  <si>
    <t xml:space="preserve">CANCELACION</t>
  </si>
  <si>
    <t xml:space="preserve">29622 C</t>
  </si>
  <si>
    <t xml:space="preserve">1 TAPON PARA CARTER PARA HILUX</t>
  </si>
  <si>
    <t xml:space="preserve">1091 A</t>
  </si>
  <si>
    <t xml:space="preserve">1LT ACEITE ROSHF Y 1LT PENZOIL</t>
  </si>
  <si>
    <t xml:space="preserve">ASOCIACION DE DISTRIBUIDORES</t>
  </si>
  <si>
    <t xml:space="preserve">1068 A</t>
  </si>
  <si>
    <t xml:space="preserve">F-1068 ACUMULADOR RAV4</t>
  </si>
  <si>
    <t xml:space="preserve">FILTRO DE ACEITE MOTOR PARA TO</t>
  </si>
  <si>
    <t xml:space="preserve">FAME TECNOLOGICO, SA DE CV</t>
  </si>
  <si>
    <t xml:space="preserve">D  1,210</t>
  </si>
  <si>
    <t xml:space="preserve">KSC9513807</t>
  </si>
  <si>
    <t xml:space="preserve">PAQUETERIA DE STEREO SIENNA 20</t>
  </si>
  <si>
    <t xml:space="preserve">D  1,125</t>
  </si>
  <si>
    <t xml:space="preserve">OLVERA URIBE JOS ANTONIO</t>
  </si>
  <si>
    <t xml:space="preserve">D  1,307</t>
  </si>
  <si>
    <t xml:space="preserve">RECL PD 1296/10 IVA MASL CAPTU</t>
  </si>
  <si>
    <t xml:space="preserve">D  1,308</t>
  </si>
  <si>
    <t xml:space="preserve">RECL PD 1296/10 IVA MAL CLSAIF</t>
  </si>
  <si>
    <t xml:space="preserve">D  1,309</t>
  </si>
  <si>
    <t xml:space="preserve">RECL PD 1296/10 IVA MAL CLASIF</t>
  </si>
  <si>
    <t xml:space="preserve">D  1,340</t>
  </si>
  <si>
    <t xml:space="preserve">GASTOS DEL ING LEAL OCT/09</t>
  </si>
  <si>
    <t xml:space="preserve">VIATICOS</t>
  </si>
  <si>
    <t xml:space="preserve">GASTOS DEL ING LEAL OCTUBRE 20</t>
  </si>
  <si>
    <t xml:space="preserve">CH-5968</t>
  </si>
  <si>
    <t xml:space="preserve">COMISION FEDERAL DE ELECTRICI</t>
  </si>
  <si>
    <t xml:space="preserve">CH-5936</t>
  </si>
  <si>
    <t xml:space="preserve">ROMERO BAÑOS RODOLFO ADRIAN</t>
  </si>
  <si>
    <t xml:space="preserve">CH-6038</t>
  </si>
  <si>
    <t xml:space="preserve">GALAZ, YAMAZAKI, RUIZ URQUIZA</t>
  </si>
  <si>
    <t xml:space="preserve">CH-6045</t>
  </si>
  <si>
    <t xml:space="preserve">OLVERA URIBE JOSE ANTONIO</t>
  </si>
  <si>
    <t xml:space="preserve">CH-5951</t>
  </si>
  <si>
    <t xml:space="preserve">ROAA840915TSS</t>
  </si>
  <si>
    <t xml:space="preserve">RODRIGUEZ ARELLANO ALEJANDRO DIEGO</t>
  </si>
  <si>
    <t xml:space="preserve">CH-6046</t>
  </si>
  <si>
    <t xml:space="preserve">AATC7406108Y5</t>
  </si>
  <si>
    <t xml:space="preserve">ARAIZA TORRES CARLOS XAVIER</t>
  </si>
  <si>
    <t xml:space="preserve">D  1,248</t>
  </si>
  <si>
    <t xml:space="preserve">F/154</t>
  </si>
  <si>
    <t xml:space="preserve">F/154 RENTA TELCEL SEP/09</t>
  </si>
  <si>
    <t xml:space="preserve">CH-6021</t>
  </si>
  <si>
    <t xml:space="preserve">ACU900122EF1</t>
  </si>
  <si>
    <t xml:space="preserve">AUTOPISTAS DE CUOTA, SA DE CV</t>
  </si>
  <si>
    <t xml:space="preserve">E    229</t>
  </si>
  <si>
    <t xml:space="preserve">COMIS AMEX</t>
  </si>
  <si>
    <t xml:space="preserve">COMISIONES AMEXCO OCT/09</t>
  </si>
  <si>
    <t xml:space="preserve">D  1,237</t>
  </si>
  <si>
    <t xml:space="preserve">0205-TCN10</t>
  </si>
  <si>
    <t xml:space="preserve">AUTOMOTRIZ JAR DE  CANCUN S DE RL D</t>
  </si>
  <si>
    <t xml:space="preserve">AJC0504274K5</t>
  </si>
  <si>
    <t xml:space="preserve">D    348</t>
  </si>
  <si>
    <t xml:space="preserve">0540-TCN09</t>
  </si>
  <si>
    <t xml:space="preserve">AUTOMOTORES DE LA LAGUNA, S.A. DE C</t>
  </si>
  <si>
    <t xml:space="preserve">0135-TCN10</t>
  </si>
  <si>
    <t xml:space="preserve">D    737</t>
  </si>
  <si>
    <t xml:space="preserve">0158-TCN10</t>
  </si>
  <si>
    <t xml:space="preserve">ALDEN QUERETARO S DE RL DE CV</t>
  </si>
  <si>
    <t xml:space="preserve">0156-TCN10</t>
  </si>
  <si>
    <t xml:space="preserve">ALDEN  SATELITE S DE R.L. DE  C.V.</t>
  </si>
  <si>
    <t xml:space="preserve">ASC8408274L3</t>
  </si>
  <si>
    <t xml:space="preserve">AUTO SERVICIO CABALLERO, SA DE CV</t>
  </si>
  <si>
    <t xml:space="preserve">D    198</t>
  </si>
  <si>
    <t xml:space="preserve">0129-TCN10</t>
  </si>
  <si>
    <t xml:space="preserve">AUTOMOTRIZ  TOY  S.A. DE C.V.</t>
  </si>
  <si>
    <t xml:space="preserve">CH-5972</t>
  </si>
  <si>
    <t xml:space="preserve">AUML5508147P7</t>
  </si>
  <si>
    <t xml:space="preserve">AGUILAR MUÑOZ LILIA</t>
  </si>
  <si>
    <t xml:space="preserve">CH-5987</t>
  </si>
  <si>
    <t xml:space="preserve">AVI001117Q3A</t>
  </si>
  <si>
    <t xml:space="preserve">AUTOSERVICIO LAS VIBORAS, SA DE CV</t>
  </si>
  <si>
    <t xml:space="preserve">D  1,315</t>
  </si>
  <si>
    <t xml:space="preserve">COMISIONES BAJIO OCT/09</t>
  </si>
  <si>
    <t xml:space="preserve">BEJA670111FG3</t>
  </si>
  <si>
    <t xml:space="preserve">BREMONT JONES ALICIA LIZETH</t>
  </si>
  <si>
    <t xml:space="preserve">CH-5998</t>
  </si>
  <si>
    <t xml:space="preserve">E    237</t>
  </si>
  <si>
    <t xml:space="preserve">COMI SCOTI</t>
  </si>
  <si>
    <t xml:space="preserve">COMISIONES BNTE OCT/09</t>
  </si>
  <si>
    <t xml:space="preserve">E    234</t>
  </si>
  <si>
    <t xml:space="preserve">COMISIONES BNTE OCTUBRE 2009</t>
  </si>
  <si>
    <t xml:space="preserve">D  1,305</t>
  </si>
  <si>
    <t xml:space="preserve">COMISIONES BNX OCT/09</t>
  </si>
  <si>
    <t xml:space="preserve">CH-6057</t>
  </si>
  <si>
    <t xml:space="preserve">BRVT8309183A9</t>
  </si>
  <si>
    <t xml:space="preserve">E    232</t>
  </si>
  <si>
    <t xml:space="preserve">COMS SANTA</t>
  </si>
  <si>
    <t xml:space="preserve">COMISIONES SANTANDER OCT/09</t>
  </si>
  <si>
    <t xml:space="preserve">D  1,338</t>
  </si>
  <si>
    <t xml:space="preserve">F/4524</t>
  </si>
  <si>
    <t xml:space="preserve">F/4524 GTOS ADMINISTRATIVOS</t>
  </si>
  <si>
    <t xml:space="preserve">CH-6059</t>
  </si>
  <si>
    <t xml:space="preserve">CH-5946</t>
  </si>
  <si>
    <t xml:space="preserve">CH-5950</t>
  </si>
  <si>
    <t xml:space="preserve">E    212</t>
  </si>
  <si>
    <t xml:space="preserve">CH-5964</t>
  </si>
  <si>
    <t xml:space="preserve">E    218</t>
  </si>
  <si>
    <t xml:space="preserve">CH-5973</t>
  </si>
  <si>
    <t xml:space="preserve">E    216</t>
  </si>
  <si>
    <t xml:space="preserve">CH-5978</t>
  </si>
  <si>
    <t xml:space="preserve">E    213</t>
  </si>
  <si>
    <t xml:space="preserve">CH-5984</t>
  </si>
  <si>
    <t xml:space="preserve">CH-5988</t>
  </si>
  <si>
    <t xml:space="preserve">CH-5990</t>
  </si>
  <si>
    <t xml:space="preserve">E    217</t>
  </si>
  <si>
    <t xml:space="preserve">CH-6004</t>
  </si>
  <si>
    <t xml:space="preserve">ch-6011</t>
  </si>
  <si>
    <t xml:space="preserve">CH-6012</t>
  </si>
  <si>
    <t xml:space="preserve">CH-6016</t>
  </si>
  <si>
    <t xml:space="preserve">E    220</t>
  </si>
  <si>
    <t xml:space="preserve">CH-6048</t>
  </si>
  <si>
    <t xml:space="preserve">CH-6068</t>
  </si>
  <si>
    <t xml:space="preserve">E    222</t>
  </si>
  <si>
    <t xml:space="preserve">CH-6080</t>
  </si>
  <si>
    <t xml:space="preserve">E    239</t>
  </si>
  <si>
    <t xml:space="preserve">CH-6100</t>
  </si>
  <si>
    <t xml:space="preserve">CH-5941</t>
  </si>
  <si>
    <t xml:space="preserve">SINDICATO ASOCIACION DE TRABAJADORE</t>
  </si>
  <si>
    <t xml:space="preserve">CH-5939</t>
  </si>
  <si>
    <t xml:space="preserve">CH-5954</t>
  </si>
  <si>
    <t xml:space="preserve">CH-6005</t>
  </si>
  <si>
    <t xml:space="preserve">CH-6007</t>
  </si>
  <si>
    <t xml:space="preserve">CH-6029</t>
  </si>
  <si>
    <t xml:space="preserve">CANA671211ME4</t>
  </si>
  <si>
    <t xml:space="preserve">0143-TCN10</t>
  </si>
  <si>
    <t xml:space="preserve">0541-TCN09</t>
  </si>
  <si>
    <t xml:space="preserve">0197-TCN10</t>
  </si>
  <si>
    <t xml:space="preserve">CCD, AUTOSALES  PUERTO  VALLARTA</t>
  </si>
  <si>
    <t xml:space="preserve">D  1,222</t>
  </si>
  <si>
    <t xml:space="preserve">0198-TCN10</t>
  </si>
  <si>
    <t xml:space="preserve">CAR690729L49</t>
  </si>
  <si>
    <t xml:space="preserve">CARBE, SA </t>
  </si>
  <si>
    <t xml:space="preserve">CH-6069</t>
  </si>
  <si>
    <t xml:space="preserve">CCO8605231N4</t>
  </si>
  <si>
    <t xml:space="preserve">CADENA COMERCIAL OXXO, SA DE CV</t>
  </si>
  <si>
    <t xml:space="preserve">CENTERGAS, SA DE CV</t>
  </si>
  <si>
    <t xml:space="preserve">E   168</t>
  </si>
  <si>
    <t xml:space="preserve">CH-6056</t>
  </si>
  <si>
    <t xml:space="preserve">CH-5980</t>
  </si>
  <si>
    <t xml:space="preserve">CH-72</t>
  </si>
  <si>
    <t xml:space="preserve">CPF6307036N8</t>
  </si>
  <si>
    <t xml:space="preserve">CAMINOS Y PUENTES FEDERALES DE INGRESOS Y SERVICIOS COMEXOS</t>
  </si>
  <si>
    <t xml:space="preserve">CH-5949</t>
  </si>
  <si>
    <t xml:space="preserve">COMERCIALIZADORA RAINBOWMEX, S.A. D</t>
  </si>
  <si>
    <t xml:space="preserve">CRA0608093YA</t>
  </si>
  <si>
    <t xml:space="preserve">CSF690704DF6</t>
  </si>
  <si>
    <t xml:space="preserve">COMBUSTIBLES DE SANTA FE, SA DE CV</t>
  </si>
  <si>
    <t xml:space="preserve">0157-TCN10</t>
  </si>
  <si>
    <t xml:space="preserve">DALTON  AUTOMOTRIZ DE R.L. DE C.V.</t>
  </si>
  <si>
    <t xml:space="preserve">DAU0109242TA</t>
  </si>
  <si>
    <t xml:space="preserve">0199-TCN10</t>
  </si>
  <si>
    <t xml:space="preserve">DALTON  AUTOMOTORES S  DE R.L. DE C</t>
  </si>
  <si>
    <t xml:space="preserve">0133-TCN10</t>
  </si>
  <si>
    <t xml:space="preserve">CH-5952</t>
  </si>
  <si>
    <t xml:space="preserve">0189-TCN10</t>
  </si>
  <si>
    <t xml:space="preserve">DECADA COATZACOALCOS S DE R.L. DE C</t>
  </si>
  <si>
    <t xml:space="preserve">0171-TCN10</t>
  </si>
  <si>
    <t xml:space="preserve">D  1,059</t>
  </si>
  <si>
    <t xml:space="preserve">CH-6065</t>
  </si>
  <si>
    <t xml:space="preserve">DJS0407019K6</t>
  </si>
  <si>
    <t xml:space="preserve">DESARROLLO INMOBILIARIO SANTA FE, SA DE CV</t>
  </si>
  <si>
    <t xml:space="preserve">EPA0503163K6</t>
  </si>
  <si>
    <t xml:space="preserve">ESTACION PALOMAR, SA DE CV</t>
  </si>
  <si>
    <t xml:space="preserve">ESS970521EE9</t>
  </si>
  <si>
    <t xml:space="preserve">ESTACION DE SERVICIO LA SIERRA, SA DE CV</t>
  </si>
  <si>
    <t xml:space="preserve">D  1,216</t>
  </si>
  <si>
    <t xml:space="preserve">0203-TCN10</t>
  </si>
  <si>
    <t xml:space="preserve">FARRERA  CARIBE S DE R.L, DE C.V.</t>
  </si>
  <si>
    <t xml:space="preserve">FARRERA CARIBE, S.DE RL DE CV</t>
  </si>
  <si>
    <t xml:space="preserve">D     85</t>
  </si>
  <si>
    <t xml:space="preserve">CH-5959</t>
  </si>
  <si>
    <t xml:space="preserve">0202-TCN10</t>
  </si>
  <si>
    <t xml:space="preserve">FAME  PERISUR S DE R.L. DE C..V.</t>
  </si>
  <si>
    <t xml:space="preserve">0542-TCN09</t>
  </si>
  <si>
    <t xml:space="preserve">FAME PERISUR S DE RL DE CV</t>
  </si>
  <si>
    <t xml:space="preserve">GACM3203147I6</t>
  </si>
  <si>
    <t xml:space="preserve">GARCIA CORTES MATILDE</t>
  </si>
  <si>
    <t xml:space="preserve">GAS980515IE9</t>
  </si>
  <si>
    <t xml:space="preserve">GASMORVIL, SA DE CV</t>
  </si>
  <si>
    <t xml:space="preserve">GCA960521D80</t>
  </si>
  <si>
    <t xml:space="preserve">GRUPO CASAL, SA DE CV</t>
  </si>
  <si>
    <t xml:space="preserve">GEN9910059Q2</t>
  </si>
  <si>
    <t xml:space="preserve">GRUPO ENEGAS, SA DE CV</t>
  </si>
  <si>
    <t xml:space="preserve">GFO930727L9A</t>
  </si>
  <si>
    <t xml:space="preserve">GASOLINERA FAJA DE ORO, SA DE CV</t>
  </si>
  <si>
    <t xml:space="preserve">GGS000912PT9</t>
  </si>
  <si>
    <t xml:space="preserve">GRUPO GASOLINERO SAMANA, SA DE CV</t>
  </si>
  <si>
    <t xml:space="preserve">GOGA6103153W4</t>
  </si>
  <si>
    <t xml:space="preserve">GONZALEZ GONZALEZ ANA LUISA</t>
  </si>
  <si>
    <t xml:space="preserve">0144-TCN10</t>
  </si>
  <si>
    <t xml:space="preserve">GRUPO PENINSULA MOTORS S DE RL DE C</t>
  </si>
  <si>
    <t xml:space="preserve">D  1,045</t>
  </si>
  <si>
    <t xml:space="preserve">0187-TCN10</t>
  </si>
  <si>
    <t xml:space="preserve">GSE01092169A</t>
  </si>
  <si>
    <t xml:space="preserve">GASOLINERA SIRVITEC, SA DE CV</t>
  </si>
  <si>
    <t xml:space="preserve">CH-6034</t>
  </si>
  <si>
    <t xml:space="preserve">GSR960516EC3</t>
  </si>
  <si>
    <t xml:space="preserve">GASOLINERA SAN RAFAEL, SA DE CV</t>
  </si>
  <si>
    <t xml:space="preserve">GVE0609194RA</t>
  </si>
  <si>
    <t xml:space="preserve">GRUPO VEDOGAS SA DE CV</t>
  </si>
  <si>
    <t xml:space="preserve">E    193</t>
  </si>
  <si>
    <t xml:space="preserve">CH-6073</t>
  </si>
  <si>
    <t xml:space="preserve">E    235</t>
  </si>
  <si>
    <t xml:space="preserve">COMISIONES HSBC OCT/09</t>
  </si>
  <si>
    <t xml:space="preserve">E    174</t>
  </si>
  <si>
    <t xml:space="preserve">CH-6062</t>
  </si>
  <si>
    <t xml:space="preserve">HUEC651208FG0</t>
  </si>
  <si>
    <t xml:space="preserve">HUERTA ESCAMILLA CONCEPCION</t>
  </si>
  <si>
    <t xml:space="preserve">CH-5943</t>
  </si>
  <si>
    <t xml:space="preserve">CH-6055</t>
  </si>
  <si>
    <t xml:space="preserve">JUGR360210U13</t>
  </si>
  <si>
    <t xml:space="preserve">JURADO GUZMAN RODOLFO</t>
  </si>
  <si>
    <t xml:space="preserve">KOP940610D11</t>
  </si>
  <si>
    <t xml:space="preserve">CH-5986</t>
  </si>
  <si>
    <t xml:space="preserve">LIDERAZGO AUTOMOTRIZ DE PUEBLA S.A.</t>
  </si>
  <si>
    <t xml:space="preserve">LIDERAZGO AUTOMOTRIZ DE PUEBLA S.A. DE C.V.</t>
  </si>
  <si>
    <t xml:space="preserve">D    787</t>
  </si>
  <si>
    <t xml:space="preserve">0161-TCN10</t>
  </si>
  <si>
    <t xml:space="preserve">CH-5935</t>
  </si>
  <si>
    <t xml:space="preserve">LIOM760619DS7</t>
  </si>
  <si>
    <t xml:space="preserve">DE LIRA ORNELAS MAYDE GUADALUPE</t>
  </si>
  <si>
    <t xml:space="preserve">ALINEACION PARA RAV4 2009</t>
  </si>
  <si>
    <t xml:space="preserve">LSC060302PT2</t>
  </si>
  <si>
    <t xml:space="preserve">LLANTAS Y SERVICIOS DE CELAYA, SA DE CV</t>
  </si>
  <si>
    <t xml:space="preserve">E    173</t>
  </si>
  <si>
    <t xml:space="preserve">CH-6061</t>
  </si>
  <si>
    <t xml:space="preserve">CH-5955</t>
  </si>
  <si>
    <t xml:space="preserve">CH-6008</t>
  </si>
  <si>
    <t xml:space="preserve">CH-6044</t>
  </si>
  <si>
    <t xml:space="preserve">CH-5992</t>
  </si>
  <si>
    <t xml:space="preserve">CH-5997</t>
  </si>
  <si>
    <t xml:space="preserve">CH-5962</t>
  </si>
  <si>
    <t xml:space="preserve">MIB930712LW0</t>
  </si>
  <si>
    <t xml:space="preserve">MOTEL IBIZA, SA DE CV</t>
  </si>
  <si>
    <t xml:space="preserve">0186-TCN10</t>
  </si>
  <si>
    <t xml:space="preserve">MEGAMOTORS NIPPON S DE RL DECV</t>
  </si>
  <si>
    <t xml:space="preserve">CH-5995</t>
  </si>
  <si>
    <t xml:space="preserve">CH-6037</t>
  </si>
  <si>
    <t xml:space="preserve">CH-5956</t>
  </si>
  <si>
    <t xml:space="preserve">CH-6006</t>
  </si>
  <si>
    <t xml:space="preserve">CH-6009</t>
  </si>
  <si>
    <t xml:space="preserve">CH-6041</t>
  </si>
  <si>
    <t xml:space="preserve">MPC080507DW0</t>
  </si>
  <si>
    <t xml:space="preserve">0539-TCN09</t>
  </si>
  <si>
    <t xml:space="preserve">0201-TCN10</t>
  </si>
  <si>
    <t xml:space="preserve">OZ AUTOMOTRIZ DE COLIMA, S DE R.L.</t>
  </si>
  <si>
    <t xml:space="preserve">D    199</t>
  </si>
  <si>
    <t xml:space="preserve">0131-TCN10</t>
  </si>
  <si>
    <t xml:space="preserve">CH-5996</t>
  </si>
  <si>
    <t xml:space="preserve">CH-6040</t>
  </si>
  <si>
    <t xml:space="preserve">CH-6000</t>
  </si>
  <si>
    <t xml:space="preserve">CH-5953</t>
  </si>
  <si>
    <t xml:space="preserve">OSI0301158T0</t>
  </si>
  <si>
    <t xml:space="preserve">OPERADORA SAN ISIDRO, SA DE CV</t>
  </si>
  <si>
    <t xml:space="preserve">OPERADORA VIPS, SRL DE CV</t>
  </si>
  <si>
    <t xml:space="preserve">0132-TCN10</t>
  </si>
  <si>
    <t xml:space="preserve">D    973</t>
  </si>
  <si>
    <t xml:space="preserve">0174-TCN10</t>
  </si>
  <si>
    <t xml:space="preserve">PROMOTORA AUTOMOTRIZ IRAPAUATO S DE</t>
  </si>
  <si>
    <t xml:space="preserve">0134-TCN10</t>
  </si>
  <si>
    <t xml:space="preserve">PROMOTORA AUTOMOTRIZ IRAPUATO S DE</t>
  </si>
  <si>
    <t xml:space="preserve">0173-TCN10</t>
  </si>
  <si>
    <t xml:space="preserve">D    968</t>
  </si>
  <si>
    <t xml:space="preserve">0545-TCN09</t>
  </si>
  <si>
    <t xml:space="preserve">PCP8709033K2</t>
  </si>
  <si>
    <t xml:space="preserve">PLAZA COMERCIAL DE PUEBLA, SA DE CV</t>
  </si>
  <si>
    <t xml:space="preserve">CH-6035</t>
  </si>
  <si>
    <t xml:space="preserve">POE991221BJ9</t>
  </si>
  <si>
    <t xml:space="preserve">PROMOTORA Y OPERADORA DE ESTACIONES DE SERVICIO, SA DE CV</t>
  </si>
  <si>
    <t xml:space="preserve">0155-TCN10</t>
  </si>
  <si>
    <t xml:space="preserve">PREMIER  DE  ORIENTE S DE R.L. DE C</t>
  </si>
  <si>
    <t xml:space="preserve">D  1,141</t>
  </si>
  <si>
    <t xml:space="preserve">0200-TCN10</t>
  </si>
  <si>
    <t xml:space="preserve">CH-6058</t>
  </si>
  <si>
    <t xml:space="preserve">PROLIMPIEZA, S.A. DE C.V.</t>
  </si>
  <si>
    <t xml:space="preserve">PRO020416FN7</t>
  </si>
  <si>
    <t xml:space="preserve">CH-6064</t>
  </si>
  <si>
    <t xml:space="preserve">QUALITAS COMPAÑIA DE SEGUROS</t>
  </si>
  <si>
    <t xml:space="preserve">QCS931209G49</t>
  </si>
  <si>
    <t xml:space="preserve">QUALITAS COMPAÑIA DE SEGUROS S.A. DE C.V.</t>
  </si>
  <si>
    <t xml:space="preserve">CH-6063</t>
  </si>
  <si>
    <t xml:space="preserve">QUALITAS COMPAÑIA DE SEGUROS S.A. D</t>
  </si>
  <si>
    <t xml:space="preserve">E    194</t>
  </si>
  <si>
    <t xml:space="preserve">CH-6074</t>
  </si>
  <si>
    <t xml:space="preserve">D  1,302</t>
  </si>
  <si>
    <t xml:space="preserve">ND/914</t>
  </si>
  <si>
    <t xml:space="preserve">ND/ 914 FRAME RELAY OCT/09</t>
  </si>
  <si>
    <t xml:space="preserve">RAMA671105QY2</t>
  </si>
  <si>
    <t xml:space="preserve">RAMIREZ MARTINEZ ALVARO</t>
  </si>
  <si>
    <t xml:space="preserve">CH-6043</t>
  </si>
  <si>
    <t xml:space="preserve">CH-5994</t>
  </si>
  <si>
    <t xml:space="preserve">D    399</t>
  </si>
  <si>
    <t xml:space="preserve">LJIMENEZ:F/24808 BUJIAS</t>
  </si>
  <si>
    <t xml:space="preserve">E    200</t>
  </si>
  <si>
    <t xml:space="preserve">SAMR610606364</t>
  </si>
  <si>
    <t xml:space="preserve">SAS980309UI5</t>
  </si>
  <si>
    <t xml:space="preserve">SERVICIOS AUXILIARES DE SINALOA, SA DE CV</t>
  </si>
  <si>
    <t xml:space="preserve">CH-6015</t>
  </si>
  <si>
    <t xml:space="preserve">CH-6031</t>
  </si>
  <si>
    <t xml:space="preserve">SCH880519CK5</t>
  </si>
  <si>
    <t xml:space="preserve">SERVICIO CHACHAPA, SA DE CV</t>
  </si>
  <si>
    <t xml:space="preserve">CH-6001</t>
  </si>
  <si>
    <t xml:space="preserve">CH-5993</t>
  </si>
  <si>
    <t xml:space="preserve">CH-6033</t>
  </si>
  <si>
    <t xml:space="preserve">CH-5991</t>
  </si>
  <si>
    <t xml:space="preserve">CH-5937</t>
  </si>
  <si>
    <t xml:space="preserve">SIR611211620</t>
  </si>
  <si>
    <t xml:space="preserve">SERVICIO IRAPUATO, SA DE CV</t>
  </si>
  <si>
    <t xml:space="preserve">CH-6042</t>
  </si>
  <si>
    <t xml:space="preserve">FLETE POST VENTA</t>
  </si>
  <si>
    <t xml:space="preserve">CH-6036</t>
  </si>
  <si>
    <t xml:space="preserve">SSA930817FS3</t>
  </si>
  <si>
    <t xml:space="preserve">SERVICIO SAYULA, SA DE CV</t>
  </si>
  <si>
    <t xml:space="preserve">SSC700718KW4</t>
  </si>
  <si>
    <t xml:space="preserve">SUPER SERVICIO COAPA, SA DE CV</t>
  </si>
  <si>
    <t xml:space="preserve">0196-TCN10</t>
  </si>
  <si>
    <t xml:space="preserve">TOY AUTOMOTORES S.A DE C.V.</t>
  </si>
  <si>
    <t xml:space="preserve">TAU021029P94</t>
  </si>
  <si>
    <t xml:space="preserve">CH-5999</t>
  </si>
  <si>
    <t xml:space="preserve">CH-6032</t>
  </si>
  <si>
    <t xml:space="preserve">CH-5960</t>
  </si>
  <si>
    <t xml:space="preserve">D    569</t>
  </si>
  <si>
    <t xml:space="preserve">TAPON CARTER UNIVERSAL PARA HI</t>
  </si>
  <si>
    <t xml:space="preserve">TIERRABLANCA GOMEZ  JORGE</t>
  </si>
  <si>
    <t xml:space="preserve">CH-5938</t>
  </si>
  <si>
    <t xml:space="preserve">CH-6030</t>
  </si>
  <si>
    <t xml:space="preserve">CH-6039</t>
  </si>
  <si>
    <t xml:space="preserve">0145-TCN10</t>
  </si>
  <si>
    <t xml:space="preserve">D  1,382</t>
  </si>
  <si>
    <t xml:space="preserve">D    160</t>
  </si>
  <si>
    <t xml:space="preserve">D     80</t>
  </si>
  <si>
    <t xml:space="preserve">0121-TCN10</t>
  </si>
  <si>
    <t xml:space="preserve">D    131</t>
  </si>
  <si>
    <t xml:space="preserve">D    132</t>
  </si>
  <si>
    <t xml:space="preserve">D    117</t>
  </si>
  <si>
    <t xml:space="preserve">0122-TCN10</t>
  </si>
  <si>
    <t xml:space="preserve">D    129</t>
  </si>
  <si>
    <t xml:space="preserve">0123-TCN10</t>
  </si>
  <si>
    <t xml:space="preserve">D    123</t>
  </si>
  <si>
    <t xml:space="preserve">0124-TCN10</t>
  </si>
  <si>
    <t xml:space="preserve">D    141</t>
  </si>
  <si>
    <t xml:space="preserve">0125-TCN10</t>
  </si>
  <si>
    <t xml:space="preserve">D    138</t>
  </si>
  <si>
    <t xml:space="preserve">0126-TCN10</t>
  </si>
  <si>
    <t xml:space="preserve">D    139</t>
  </si>
  <si>
    <t xml:space="preserve">0127-TCN10</t>
  </si>
  <si>
    <t xml:space="preserve">D    140</t>
  </si>
  <si>
    <t xml:space="preserve">0128-TCN10</t>
  </si>
  <si>
    <t xml:space="preserve">D    142</t>
  </si>
  <si>
    <t xml:space="preserve">D    143</t>
  </si>
  <si>
    <t xml:space="preserve">0136-TCN10</t>
  </si>
  <si>
    <t xml:space="preserve">D    333</t>
  </si>
  <si>
    <t xml:space="preserve">0137-TCN10</t>
  </si>
  <si>
    <t xml:space="preserve">D    334</t>
  </si>
  <si>
    <t xml:space="preserve">0138-TCN10</t>
  </si>
  <si>
    <t xml:space="preserve">0139-TCN10</t>
  </si>
  <si>
    <t xml:space="preserve">0140-TCN10</t>
  </si>
  <si>
    <t xml:space="preserve">0141-TCN10</t>
  </si>
  <si>
    <t xml:space="preserve">D    430</t>
  </si>
  <si>
    <t xml:space="preserve">0142-TCN10</t>
  </si>
  <si>
    <t xml:space="preserve">D    570</t>
  </si>
  <si>
    <t xml:space="preserve">0146-TCN10</t>
  </si>
  <si>
    <t xml:space="preserve">D    587</t>
  </si>
  <si>
    <t xml:space="preserve">0147-TCN10</t>
  </si>
  <si>
    <t xml:space="preserve">0148-TCN10</t>
  </si>
  <si>
    <t xml:space="preserve">0149-TCN10</t>
  </si>
  <si>
    <t xml:space="preserve">0150-TCN10</t>
  </si>
  <si>
    <t xml:space="preserve">D    604</t>
  </si>
  <si>
    <t xml:space="preserve">0151-TCN10</t>
  </si>
  <si>
    <t xml:space="preserve">D    612</t>
  </si>
  <si>
    <t xml:space="preserve">0152-TCN10</t>
  </si>
  <si>
    <t xml:space="preserve">0153-TCN10</t>
  </si>
  <si>
    <t xml:space="preserve">D    619</t>
  </si>
  <si>
    <t xml:space="preserve">0154-TCN10</t>
  </si>
  <si>
    <t xml:space="preserve">0162-TCN10</t>
  </si>
  <si>
    <t xml:space="preserve">D    808</t>
  </si>
  <si>
    <t xml:space="preserve">0163-TCN10</t>
  </si>
  <si>
    <t xml:space="preserve">0164-TCN10</t>
  </si>
  <si>
    <t xml:space="preserve">0165-TCN10</t>
  </si>
  <si>
    <t xml:space="preserve">D    813</t>
  </si>
  <si>
    <t xml:space="preserve">0166-TCN10</t>
  </si>
  <si>
    <t xml:space="preserve">D    818</t>
  </si>
  <si>
    <t xml:space="preserve">0167-TCN10</t>
  </si>
  <si>
    <t xml:space="preserve">0168-TCN10</t>
  </si>
  <si>
    <t xml:space="preserve">D    821</t>
  </si>
  <si>
    <t xml:space="preserve">0169-TCN10</t>
  </si>
  <si>
    <t xml:space="preserve">0170-TCN10</t>
  </si>
  <si>
    <t xml:space="preserve">0175-TCN10</t>
  </si>
  <si>
    <t xml:space="preserve">0176-TCN10</t>
  </si>
  <si>
    <t xml:space="preserve">0177-TCN10</t>
  </si>
  <si>
    <t xml:space="preserve">D    993</t>
  </si>
  <si>
    <t xml:space="preserve">0178-TCN10</t>
  </si>
  <si>
    <t xml:space="preserve">D    994</t>
  </si>
  <si>
    <t xml:space="preserve">0179-TCN10</t>
  </si>
  <si>
    <t xml:space="preserve">D    995</t>
  </si>
  <si>
    <t xml:space="preserve">0180-TCN10</t>
  </si>
  <si>
    <t xml:space="preserve">0181-TCN10</t>
  </si>
  <si>
    <t xml:space="preserve">0182-TCN10</t>
  </si>
  <si>
    <t xml:space="preserve">0183-TCN10</t>
  </si>
  <si>
    <t xml:space="preserve">D    999</t>
  </si>
  <si>
    <t xml:space="preserve">0184-TCN10</t>
  </si>
  <si>
    <t xml:space="preserve">0185-TCN10</t>
  </si>
  <si>
    <t xml:space="preserve">0191-TCN10</t>
  </si>
  <si>
    <t xml:space="preserve">0192-TCN10</t>
  </si>
  <si>
    <t xml:space="preserve">0193-TCN10</t>
  </si>
  <si>
    <t xml:space="preserve">0194-TCN10</t>
  </si>
  <si>
    <t xml:space="preserve">0195-TCN10</t>
  </si>
  <si>
    <t xml:space="preserve">D    145</t>
  </si>
  <si>
    <t xml:space="preserve">0534-TCN09</t>
  </si>
  <si>
    <t xml:space="preserve">D    146</t>
  </si>
  <si>
    <t xml:space="preserve">0535-TCN09</t>
  </si>
  <si>
    <t xml:space="preserve">D    147</t>
  </si>
  <si>
    <t xml:space="preserve">D    148</t>
  </si>
  <si>
    <t xml:space="preserve">0536-TCN09</t>
  </si>
  <si>
    <t xml:space="preserve">0537-TCN09</t>
  </si>
  <si>
    <t xml:space="preserve">D    270</t>
  </si>
  <si>
    <t xml:space="preserve">0538-TCN09</t>
  </si>
  <si>
    <t xml:space="preserve">0543-TCN09</t>
  </si>
  <si>
    <t xml:space="preserve">0544-TCN09</t>
  </si>
  <si>
    <t xml:space="preserve">0546-TCN09</t>
  </si>
  <si>
    <t xml:space="preserve">0547-TCN09</t>
  </si>
  <si>
    <t xml:space="preserve">0548-TCN09</t>
  </si>
  <si>
    <t xml:space="preserve">BAJA:BAJA:TOYOTA FINANCIAL SER</t>
  </si>
  <si>
    <t xml:space="preserve">D  1,381</t>
  </si>
  <si>
    <t xml:space="preserve">BAJA:TOYOTA FINANCIAL SERVICES</t>
  </si>
  <si>
    <t xml:space="preserve">E    225</t>
  </si>
  <si>
    <t xml:space="preserve">CH-5977</t>
  </si>
  <si>
    <t xml:space="preserve">CH-6050</t>
  </si>
  <si>
    <t xml:space="preserve">TIGER OFF ROAD DE MEXICO S.A.</t>
  </si>
  <si>
    <t xml:space="preserve">CH-6051</t>
  </si>
  <si>
    <t xml:space="preserve">CH-6053</t>
  </si>
  <si>
    <t xml:space="preserve">CH-6054</t>
  </si>
  <si>
    <t xml:space="preserve">TOVM3809266L6</t>
  </si>
  <si>
    <t xml:space="preserve">TORRES VALENCIANO MIGUEL</t>
  </si>
  <si>
    <t xml:space="preserve">0172-TCN10</t>
  </si>
  <si>
    <t xml:space="preserve">TOYOTA COAPA S DERL DE CV</t>
  </si>
  <si>
    <t xml:space="preserve">0160-TCN10</t>
  </si>
  <si>
    <t xml:space="preserve">TOYOMOTORS DE POLANCO S DE RL DE CV</t>
  </si>
  <si>
    <t xml:space="preserve">TOYOMOTORS DE  POLANCO SRL DE CV</t>
  </si>
  <si>
    <t xml:space="preserve">CH-6017</t>
  </si>
  <si>
    <t xml:space="preserve">0188-TCN10</t>
  </si>
  <si>
    <t xml:space="preserve">UNITED  AUTO  DE  AGUASCALIENTES S</t>
  </si>
  <si>
    <t xml:space="preserve">0120-TCN10</t>
  </si>
  <si>
    <t xml:space="preserve">UNITED  DE  AGUASCALIENTES  S DE R.</t>
  </si>
  <si>
    <t xml:space="preserve">D  1,220</t>
  </si>
  <si>
    <t xml:space="preserve">0204-TCN10</t>
  </si>
  <si>
    <t xml:space="preserve">UNITED AUTO DE  AGUASCALIENTES S DE</t>
  </si>
  <si>
    <t xml:space="preserve">USABIAGA AARCE JUAN PABLO</t>
  </si>
  <si>
    <t xml:space="preserve">CH-6023</t>
  </si>
  <si>
    <t xml:space="preserve">URIBE PALACIOS LEONOR</t>
  </si>
  <si>
    <t xml:space="preserve">UIPL640403H85</t>
  </si>
  <si>
    <t xml:space="preserve">VASM651230HL2</t>
  </si>
  <si>
    <t xml:space="preserve">VALLE SANCHEZ MARY FANY</t>
  </si>
  <si>
    <t xml:space="preserve">D    784</t>
  </si>
  <si>
    <t xml:space="preserve">0159-TCN10</t>
  </si>
  <si>
    <t xml:space="preserve">VALOR MORTRIZ  DE TAMAULIPAS S DE R</t>
  </si>
  <si>
    <t xml:space="preserve">E    198</t>
  </si>
  <si>
    <t xml:space="preserve">BAJA: ZAMORA BUENO ARISTEO</t>
  </si>
  <si>
    <t xml:space="preserve">Auxiliar del 01/11/09 al 30/11/09</t>
  </si>
  <si>
    <t xml:space="preserve">CH-6092</t>
  </si>
  <si>
    <t xml:space="preserve">F/165</t>
  </si>
  <si>
    <t xml:space="preserve">F/165 RENTA TELCEL OCT/09</t>
  </si>
  <si>
    <t xml:space="preserve">CH-6093</t>
  </si>
  <si>
    <t xml:space="preserve">AUTODISEñOS DE CALIDAD EN PROTECCIO</t>
  </si>
  <si>
    <t xml:space="preserve">ACP080220DU8</t>
  </si>
  <si>
    <t xml:space="preserve">AUTODISEñOS DE CALIDAD EN PROTECCION, SA DE CV</t>
  </si>
  <si>
    <t xml:space="preserve">AEB611030SN7</t>
  </si>
  <si>
    <t xml:space="preserve">AUTOBUSES ESTRELLA BLANCA, SA DE CV</t>
  </si>
  <si>
    <t xml:space="preserve">COMS AMEXC</t>
  </si>
  <si>
    <t xml:space="preserve">COMISIONES AMEXCO NOV/09</t>
  </si>
  <si>
    <t xml:space="preserve">CH-6139</t>
  </si>
  <si>
    <t xml:space="preserve">AIME840608BY9</t>
  </si>
  <si>
    <t xml:space="preserve">ARCINIEGA MALDONADO EDUWIGES</t>
  </si>
  <si>
    <t xml:space="preserve">CH-6112</t>
  </si>
  <si>
    <t xml:space="preserve">ARC970519B9A</t>
  </si>
  <si>
    <t xml:space="preserve">ATENCION RAPITA A CLIENTES, SA DE CV</t>
  </si>
  <si>
    <t xml:space="preserve">0213-TCN10</t>
  </si>
  <si>
    <t xml:space="preserve">ALDEN SATELITE S. DE R.L. DE C.V.</t>
  </si>
  <si>
    <t xml:space="preserve">CH-6175</t>
  </si>
  <si>
    <t xml:space="preserve">NAVARRETE RODRIGUEZ MARIA TERESA</t>
  </si>
  <si>
    <t xml:space="preserve">ASP950315SS7</t>
  </si>
  <si>
    <t xml:space="preserve">AUTO SERVICIO LA PIEDRERA, SA DE CV</t>
  </si>
  <si>
    <t xml:space="preserve">CH-6096</t>
  </si>
  <si>
    <t xml:space="preserve">AUTOMOTRIZ TOY DEL SURESTE S. DE R.</t>
  </si>
  <si>
    <t xml:space="preserve">AUTOMOTRIZ TOY DEL SURESTE S. DE R. DE C.V.</t>
  </si>
  <si>
    <t xml:space="preserve">0236-TCN10</t>
  </si>
  <si>
    <t xml:space="preserve">0249-TCN10</t>
  </si>
  <si>
    <t xml:space="preserve">D    728</t>
  </si>
  <si>
    <t xml:space="preserve">0239-TCN10</t>
  </si>
  <si>
    <t xml:space="preserve">BAQUI AUTOMOTRIZ S DE RL DE CV</t>
  </si>
  <si>
    <t xml:space="preserve">GAJA700602QA2</t>
  </si>
  <si>
    <t xml:space="preserve">GARCIA JIMENEZ ARISTEO</t>
  </si>
  <si>
    <t xml:space="preserve">COMISIONES BBVA NOVIEMBRE 09</t>
  </si>
  <si>
    <t xml:space="preserve">CH-6176</t>
  </si>
  <si>
    <t xml:space="preserve">CH-6097</t>
  </si>
  <si>
    <t xml:space="preserve">D  1,297</t>
  </si>
  <si>
    <t xml:space="preserve">COMISIONES BNTE NOV/09</t>
  </si>
  <si>
    <t xml:space="preserve">COMISIONES BNX NOV/09</t>
  </si>
  <si>
    <t xml:space="preserve">COM STANDE</t>
  </si>
  <si>
    <t xml:space="preserve">COMISONES SANTANDER NOV/09</t>
  </si>
  <si>
    <t xml:space="preserve">NCG 4574</t>
  </si>
  <si>
    <t xml:space="preserve">F/4574 GTOS DE INVESTIGACION</t>
  </si>
  <si>
    <t xml:space="preserve">CH-6153</t>
  </si>
  <si>
    <t xml:space="preserve">BAJA: CONSULTORES &amp; ASESORES INTEGR</t>
  </si>
  <si>
    <t xml:space="preserve">CH-6158</t>
  </si>
  <si>
    <t xml:space="preserve">CH-6108</t>
  </si>
  <si>
    <t xml:space="preserve">CH-6162</t>
  </si>
  <si>
    <t xml:space="preserve">CH-6152</t>
  </si>
  <si>
    <t xml:space="preserve">CH-6143</t>
  </si>
  <si>
    <t xml:space="preserve">CH-6145</t>
  </si>
  <si>
    <t xml:space="preserve">CH-6192</t>
  </si>
  <si>
    <t xml:space="preserve">CH-6172</t>
  </si>
  <si>
    <t xml:space="preserve">CH-6163</t>
  </si>
  <si>
    <t xml:space="preserve">CH-6197</t>
  </si>
  <si>
    <t xml:space="preserve">CH-6199</t>
  </si>
  <si>
    <t xml:space="preserve">CH-1872</t>
  </si>
  <si>
    <t xml:space="preserve">CH-6186</t>
  </si>
  <si>
    <t xml:space="preserve">CH-6083</t>
  </si>
  <si>
    <t xml:space="preserve">CH-6085</t>
  </si>
  <si>
    <t xml:space="preserve">CH-6087</t>
  </si>
  <si>
    <t xml:space="preserve">CH-6117</t>
  </si>
  <si>
    <t xml:space="preserve">CH-6182</t>
  </si>
  <si>
    <t xml:space="preserve">CH-6178</t>
  </si>
  <si>
    <t xml:space="preserve">0234-TCN10</t>
  </si>
  <si>
    <t xml:space="preserve">D    719</t>
  </si>
  <si>
    <t xml:space="preserve">0237-TCN10</t>
  </si>
  <si>
    <t xml:space="preserve">D    952</t>
  </si>
  <si>
    <t xml:space="preserve">0251-TCN10</t>
  </si>
  <si>
    <t xml:space="preserve">D    956</t>
  </si>
  <si>
    <t xml:space="preserve">D    957</t>
  </si>
  <si>
    <t xml:space="preserve">0252-TCN10</t>
  </si>
  <si>
    <t xml:space="preserve">0265-TCN10</t>
  </si>
  <si>
    <t xml:space="preserve">CCD AUTOSALES PUERTO VALLARTA S RL</t>
  </si>
  <si>
    <t xml:space="preserve">0269-TCN10</t>
  </si>
  <si>
    <t xml:space="preserve">CH-6118</t>
  </si>
  <si>
    <t xml:space="preserve">COMERCIALIZADORA DE CRISTALES AUTOM</t>
  </si>
  <si>
    <t xml:space="preserve">CCA971211KJ2</t>
  </si>
  <si>
    <t xml:space="preserve">COMERCIALIZADORA DE CRISTALES AUTOMOTRICES CRINAMEX, SA DE CV</t>
  </si>
  <si>
    <t xml:space="preserve">CH-6115</t>
  </si>
  <si>
    <t xml:space="preserve">D    582</t>
  </si>
  <si>
    <t xml:space="preserve">F/73945</t>
  </si>
  <si>
    <t xml:space="preserve">BAJA: F/73945 CLUTH Y FRENOS MARCE</t>
  </si>
  <si>
    <t xml:space="preserve">D  1,230</t>
  </si>
  <si>
    <t xml:space="preserve">F/74185</t>
  </si>
  <si>
    <t xml:space="preserve">CLUTH Y FRENOS MARCE SA DE CV</t>
  </si>
  <si>
    <t xml:space="preserve">F/73773</t>
  </si>
  <si>
    <t xml:space="preserve">F/73773 OD-S12927 VIN-8K002492</t>
  </si>
  <si>
    <t xml:space="preserve">D    581</t>
  </si>
  <si>
    <t xml:space="preserve">F/73945 CLUTH Y FRENOS MARCE</t>
  </si>
  <si>
    <t xml:space="preserve">D    639</t>
  </si>
  <si>
    <t xml:space="preserve">F/73945 OD 12979 VIN-8K001169</t>
  </si>
  <si>
    <t xml:space="preserve">D    283</t>
  </si>
  <si>
    <t xml:space="preserve">TOT  VAR</t>
  </si>
  <si>
    <t xml:space="preserve">LJIMENEZ:F-399 BALERO A MAZA CAMBIO</t>
  </si>
  <si>
    <t xml:space="preserve">LJIMENEZ:F-73068 DISCOS REACTIF</t>
  </si>
  <si>
    <t xml:space="preserve">LJIMENEZ:F-73388 DISCOS REACTIF</t>
  </si>
  <si>
    <t xml:space="preserve">CH-6181</t>
  </si>
  <si>
    <t xml:space="preserve">CLP740415BU9</t>
  </si>
  <si>
    <t xml:space="preserve">COMBUSTIBLES Y LUBRICANTES DE PAPALOAPAN, SA DE CV</t>
  </si>
  <si>
    <t xml:space="preserve">CH-6191</t>
  </si>
  <si>
    <t xml:space="preserve">NAVARRETE RODRIGUEZ MA TERESA</t>
  </si>
  <si>
    <t xml:space="preserve">CH-6140</t>
  </si>
  <si>
    <t xml:space="preserve">CMO9505242QA</t>
  </si>
  <si>
    <t xml:space="preserve">CORPORACION MEXICANA DE OCCIDENTE, SA DE CV</t>
  </si>
  <si>
    <t xml:space="preserve">F/5482890</t>
  </si>
  <si>
    <t xml:space="preserve">RENTA DE NEXTEL DE OCTUBRE 200</t>
  </si>
  <si>
    <t xml:space="preserve">CH-6134</t>
  </si>
  <si>
    <t xml:space="preserve">CH-6154</t>
  </si>
  <si>
    <t xml:space="preserve">CVA041027H80</t>
  </si>
  <si>
    <t xml:space="preserve">CONCESIONARIA VUELA COMPAÑÍA DE AVIACION, SA DE CV</t>
  </si>
  <si>
    <t xml:space="preserve">0244-TCN10</t>
  </si>
  <si>
    <t xml:space="preserve">DALTON AUTOMOTORES S DE RL DE CV</t>
  </si>
  <si>
    <t xml:space="preserve">0214-TCN10</t>
  </si>
  <si>
    <t xml:space="preserve">DALTON AUTOMOTRIZ S DE RL DE CV</t>
  </si>
  <si>
    <t xml:space="preserve">DCL880518UG2</t>
  </si>
  <si>
    <t xml:space="preserve">DISTRIBUIDORA CLARA, SA DE CV</t>
  </si>
  <si>
    <t xml:space="preserve">CH-6135</t>
  </si>
  <si>
    <t xml:space="preserve">CH-6167</t>
  </si>
  <si>
    <t xml:space="preserve">DISTRIBUCION Y CONSTRUCCION S.A. DE C.V.</t>
  </si>
  <si>
    <t xml:space="preserve">DEM8801152E9</t>
  </si>
  <si>
    <t xml:space="preserve">DHL EXPRESS MEXICO, SA DE CV</t>
  </si>
  <si>
    <t xml:space="preserve">DIG971205KBI</t>
  </si>
  <si>
    <t xml:space="preserve">ESM971111MW6</t>
  </si>
  <si>
    <t xml:space="preserve">ESS070306HF4</t>
  </si>
  <si>
    <t xml:space="preserve">ESTACION DE SERVICIO SEVILLA, SA DE CV</t>
  </si>
  <si>
    <t xml:space="preserve">CH-6119</t>
  </si>
  <si>
    <t xml:space="preserve">GAML3908251R7</t>
  </si>
  <si>
    <t xml:space="preserve">GARCIA MUÑOZ LUIS</t>
  </si>
  <si>
    <t xml:space="preserve">GEC981004RE5</t>
  </si>
  <si>
    <t xml:space="preserve">GOBIERNO DEL ESTADO DE CHIHUAHUA</t>
  </si>
  <si>
    <t xml:space="preserve">GASOLINERAS GRUPO MEXICO, SA DE CV</t>
  </si>
  <si>
    <t xml:space="preserve">F6418-296</t>
  </si>
  <si>
    <t xml:space="preserve">GASOLINA DE VENTAS Y TRASLADO</t>
  </si>
  <si>
    <t xml:space="preserve">F/64041 GASTOS DEL LIC CORONA</t>
  </si>
  <si>
    <t xml:space="preserve">GASTRONOMIA JOSECHO, SA DE CV</t>
  </si>
  <si>
    <t xml:space="preserve">F/64089 GASTOS DEL IN LEAL</t>
  </si>
  <si>
    <t xml:space="preserve">PAGO DE VARIOS VIATICOS DEL IN</t>
  </si>
  <si>
    <t xml:space="preserve">GJV020813JM2</t>
  </si>
  <si>
    <t xml:space="preserve">GASOLINERA J.V. SA DE CV</t>
  </si>
  <si>
    <t xml:space="preserve">GOB040223NE0</t>
  </si>
  <si>
    <t xml:space="preserve">GAXCO OBELISCO, SA DE CV</t>
  </si>
  <si>
    <t xml:space="preserve">GOV860617TG5</t>
  </si>
  <si>
    <t xml:space="preserve">GASOLINERIA ORO DE VALLARTA, SA DE CV</t>
  </si>
  <si>
    <t xml:space="preserve">GPA930101QI7</t>
  </si>
  <si>
    <t xml:space="preserve">GRUPO PARISINA, SA DE CV</t>
  </si>
  <si>
    <t xml:space="preserve">D    884</t>
  </si>
  <si>
    <t xml:space="preserve">0246-TCN10</t>
  </si>
  <si>
    <t xml:space="preserve">D  1,093</t>
  </si>
  <si>
    <t xml:space="preserve">0266-TCN10</t>
  </si>
  <si>
    <t xml:space="preserve">0212-TCN10</t>
  </si>
  <si>
    <t xml:space="preserve">GRUPO PENNINSULA  MOTORS S DE R.L.</t>
  </si>
  <si>
    <t xml:space="preserve">GSD8906167G2</t>
  </si>
  <si>
    <t xml:space="preserve">GRUPO LA SIESTA DIVERSIONES Y SERVICIOS, SA DE CV</t>
  </si>
  <si>
    <t xml:space="preserve">GSM971204P28</t>
  </si>
  <si>
    <t xml:space="preserve">GASOLINERA SAN MIGUEL DE ALLENDE, SA DE CV</t>
  </si>
  <si>
    <t xml:space="preserve">CH-6113</t>
  </si>
  <si>
    <t xml:space="preserve">CH-6179</t>
  </si>
  <si>
    <t xml:space="preserve">HCA071029U54</t>
  </si>
  <si>
    <t xml:space="preserve">HIDROCARBUROS CAMPECHE, SA DE CV</t>
  </si>
  <si>
    <t xml:space="preserve">D  1,299</t>
  </si>
  <si>
    <t xml:space="preserve">COMISIONES HSBC NOV/09</t>
  </si>
  <si>
    <t xml:space="preserve">HULA420421TQ8</t>
  </si>
  <si>
    <t xml:space="preserve">HUESCA LAGUNES ANSELMA EDITH</t>
  </si>
  <si>
    <t xml:space="preserve">CH-6164</t>
  </si>
  <si>
    <t xml:space="preserve">INDUSTRIAL ACURA, S.A. DE C.V.</t>
  </si>
  <si>
    <t xml:space="preserve">IAC881123AS2</t>
  </si>
  <si>
    <t xml:space="preserve">CH-6160</t>
  </si>
  <si>
    <t xml:space="preserve">CH-6123</t>
  </si>
  <si>
    <t xml:space="preserve">INMOBILIARIA FEMAZE, SA DE CV</t>
  </si>
  <si>
    <t xml:space="preserve">IIC7010314Z0</t>
  </si>
  <si>
    <t xml:space="preserve">CH-6124</t>
  </si>
  <si>
    <t xml:space="preserve">CH-6114</t>
  </si>
  <si>
    <t xml:space="preserve">CH-6091</t>
  </si>
  <si>
    <t xml:space="preserve">LLAMPALLAS GONZALEZ FLORENCIO EDUAR</t>
  </si>
  <si>
    <t xml:space="preserve">CH-6174</t>
  </si>
  <si>
    <t xml:space="preserve">CH-6111</t>
  </si>
  <si>
    <t xml:space="preserve">BAJA: LABRADA PRIETO MIGUEL</t>
  </si>
  <si>
    <t xml:space="preserve">CH-6090</t>
  </si>
  <si>
    <t xml:space="preserve">CH-6128</t>
  </si>
  <si>
    <t xml:space="preserve">CH-6157</t>
  </si>
  <si>
    <t xml:space="preserve">CH-6165</t>
  </si>
  <si>
    <t xml:space="preserve">NOVR RENTA</t>
  </si>
  <si>
    <t xml:space="preserve">CH-6116</t>
  </si>
  <si>
    <t xml:space="preserve">MAZ981204L13</t>
  </si>
  <si>
    <t xml:space="preserve">MULTICERVICIO AZTECA, SA DE CV</t>
  </si>
  <si>
    <t xml:space="preserve">CH-6136</t>
  </si>
  <si>
    <t xml:space="preserve">CH-6095</t>
  </si>
  <si>
    <t xml:space="preserve">D    452</t>
  </si>
  <si>
    <t xml:space="preserve">0552-TCN09</t>
  </si>
  <si>
    <t xml:space="preserve">MEGAMOTORS NIPPON S DE RL DE CV</t>
  </si>
  <si>
    <t xml:space="preserve">CH-6120</t>
  </si>
  <si>
    <t xml:space="preserve">CH-6147</t>
  </si>
  <si>
    <t xml:space="preserve">CH-6183</t>
  </si>
  <si>
    <t xml:space="preserve">CH-6129</t>
  </si>
  <si>
    <t xml:space="preserve">CH-6146</t>
  </si>
  <si>
    <t xml:space="preserve">RECASIFICA</t>
  </si>
  <si>
    <t xml:space="preserve">F/47719 VIATICOS DEL ING LEAL</t>
  </si>
  <si>
    <t xml:space="preserve">MUAI420517LA9</t>
  </si>
  <si>
    <t xml:space="preserve">MUÑOZ ALVAREZ ISRAEL</t>
  </si>
  <si>
    <t xml:space="preserve">NAS940210BQ1</t>
  </si>
  <si>
    <t xml:space="preserve">NORMAN AUTO SERVICIO, SA DE CV</t>
  </si>
  <si>
    <t xml:space="preserve">NIC021002MC6</t>
  </si>
  <si>
    <t xml:space="preserve">NETWORK INFORMATION CENTER MEXICO, SC</t>
  </si>
  <si>
    <t xml:space="preserve">D    328</t>
  </si>
  <si>
    <t xml:space="preserve">0221-TCN10</t>
  </si>
  <si>
    <t xml:space="preserve">OZ AUTOMOTRIZ DE COLIMA S. DE R.L.</t>
  </si>
  <si>
    <t xml:space="preserve">D    354</t>
  </si>
  <si>
    <t xml:space="preserve">0222-TCN10</t>
  </si>
  <si>
    <t xml:space="preserve">0217-TCN10</t>
  </si>
  <si>
    <t xml:space="preserve">0245-TCN10</t>
  </si>
  <si>
    <t xml:space="preserve">OZ AUTOMOTRIZ S DE RL DE CV</t>
  </si>
  <si>
    <t xml:space="preserve">CH-6177</t>
  </si>
  <si>
    <t xml:space="preserve">OEX95005MJ6</t>
  </si>
  <si>
    <t xml:space="preserve">OPERADORA DE INMUEBLES, SA DE CV</t>
  </si>
  <si>
    <t xml:space="preserve">OTE021014QR9</t>
  </si>
  <si>
    <t xml:space="preserve">OPERADORA TABASQUEÑA EDMAGRA, SA DE CV</t>
  </si>
  <si>
    <t xml:space="preserve">OPERADORA VIPS S RL DE CV</t>
  </si>
  <si>
    <t xml:space="preserve">0235-TCN10</t>
  </si>
  <si>
    <t xml:space="preserve">D    904</t>
  </si>
  <si>
    <t xml:space="preserve">0247-TCN10</t>
  </si>
  <si>
    <t xml:space="preserve">0248-TCN10</t>
  </si>
  <si>
    <t xml:space="preserve">0250-TCN10</t>
  </si>
  <si>
    <t xml:space="preserve">PBA9105283E9</t>
  </si>
  <si>
    <t xml:space="preserve">POMPA BOYLAN ASOCIADOS SA DE CV</t>
  </si>
  <si>
    <t xml:space="preserve">PME020712TD2</t>
  </si>
  <si>
    <t xml:space="preserve">PARADOR LOS MEZQUITES, SA DE CV</t>
  </si>
  <si>
    <t xml:space="preserve">PMV800209PT4</t>
  </si>
  <si>
    <t xml:space="preserve">PINTURAS Y MATERIALES VEGMAR SA</t>
  </si>
  <si>
    <t xml:space="preserve">POL0804309C9</t>
  </si>
  <si>
    <t xml:space="preserve">POLIGAS, SA DE CV</t>
  </si>
  <si>
    <t xml:space="preserve">F/12431</t>
  </si>
  <si>
    <t xml:space="preserve">F/12431 CAMBIO DE AMORTIGUADOR</t>
  </si>
  <si>
    <t xml:space="preserve">D  1,300</t>
  </si>
  <si>
    <t xml:space="preserve">SEGCOROLLA</t>
  </si>
  <si>
    <t xml:space="preserve">SEGURO COROLLA P*2900020269</t>
  </si>
  <si>
    <t xml:space="preserve">QSC931209G49</t>
  </si>
  <si>
    <t xml:space="preserve">QUALITAS CIA DE SEGUROS, SA DE CV</t>
  </si>
  <si>
    <t xml:space="preserve">CH-6161</t>
  </si>
  <si>
    <t xml:space="preserve">REYES VEGA SATURNINO ANTONIO</t>
  </si>
  <si>
    <t xml:space="preserve">REVS521129756</t>
  </si>
  <si>
    <t xml:space="preserve">SAJR7807248A7</t>
  </si>
  <si>
    <t xml:space="preserve">SALAS JUAREZ ROSA MARIA</t>
  </si>
  <si>
    <t xml:space="preserve">CH-6159</t>
  </si>
  <si>
    <t xml:space="preserve">CH-6127</t>
  </si>
  <si>
    <t xml:space="preserve">CH-6137</t>
  </si>
  <si>
    <t xml:space="preserve">SDE0501061A5</t>
  </si>
  <si>
    <t xml:space="preserve">SERVIEXPRESS DELFINES, SA DE CV</t>
  </si>
  <si>
    <t xml:space="preserve">CH-6084</t>
  </si>
  <si>
    <t xml:space="preserve">CH-6086</t>
  </si>
  <si>
    <t xml:space="preserve">CH-6088</t>
  </si>
  <si>
    <t xml:space="preserve">SGM950714DC2</t>
  </si>
  <si>
    <t xml:space="preserve">SERVICIOS GASOLINEROS DE MEXICO, SA DE CV</t>
  </si>
  <si>
    <t xml:space="preserve">D  1,296</t>
  </si>
  <si>
    <t xml:space="preserve">COMISIONES SCOTIA NOV/09</t>
  </si>
  <si>
    <t xml:space="preserve">CH-6106</t>
  </si>
  <si>
    <t xml:space="preserve">SERVISISTEMAS LLANTEROS S.A. DE C.V</t>
  </si>
  <si>
    <t xml:space="preserve">SLA8912211U6</t>
  </si>
  <si>
    <t xml:space="preserve">SMA920318DIA</t>
  </si>
  <si>
    <t xml:space="preserve">SERVICIO MAGDALENA SA DE CV</t>
  </si>
  <si>
    <t xml:space="preserve">D  1,195</t>
  </si>
  <si>
    <t xml:space="preserve">0271-TCN10</t>
  </si>
  <si>
    <t xml:space="preserve">SAMURAI MOTORS S. DE R.L. DE C.V.</t>
  </si>
  <si>
    <t xml:space="preserve">CH-6166</t>
  </si>
  <si>
    <t xml:space="preserve">SPF970806D99</t>
  </si>
  <si>
    <t xml:space="preserve">SERVICIO LAS PALMAS DE FRESNILLO, SA DE CV</t>
  </si>
  <si>
    <t xml:space="preserve">SRC8905249J7</t>
  </si>
  <si>
    <t xml:space="preserve">SERVICIO RIO CALZADAS, SA DE CV</t>
  </si>
  <si>
    <t xml:space="preserve">STE9109029AA</t>
  </si>
  <si>
    <t xml:space="preserve">SERVICIO TEPEACA SA DE CV</t>
  </si>
  <si>
    <t xml:space="preserve">STU030626C58</t>
  </si>
  <si>
    <t xml:space="preserve">SERVICIO TULIPANES, SA DE CV</t>
  </si>
  <si>
    <t xml:space="preserve">SVI620430AT2</t>
  </si>
  <si>
    <t xml:space="preserve">SERVICIO VICTORIA, SA DE CV</t>
  </si>
  <si>
    <t xml:space="preserve">CH-6094</t>
  </si>
  <si>
    <t xml:space="preserve">CH-6121</t>
  </si>
  <si>
    <t xml:space="preserve">D  1,231</t>
  </si>
  <si>
    <t xml:space="preserve">F/1616</t>
  </si>
  <si>
    <t xml:space="preserve">F/1616 MORDAZA TERMINAL S-8S14</t>
  </si>
  <si>
    <t xml:space="preserve">CH-6189</t>
  </si>
  <si>
    <t xml:space="preserve">CH-6190</t>
  </si>
  <si>
    <t xml:space="preserve">D     87</t>
  </si>
  <si>
    <t xml:space="preserve">0206-TCN10</t>
  </si>
  <si>
    <t xml:space="preserve">D     89</t>
  </si>
  <si>
    <t xml:space="preserve">0207-TCN10</t>
  </si>
  <si>
    <t xml:space="preserve">D     91</t>
  </si>
  <si>
    <t xml:space="preserve">0208-TCN10</t>
  </si>
  <si>
    <t xml:space="preserve">D     92</t>
  </si>
  <si>
    <t xml:space="preserve">0209-TCN10</t>
  </si>
  <si>
    <t xml:space="preserve">D     93</t>
  </si>
  <si>
    <t xml:space="preserve">0210-TCN10</t>
  </si>
  <si>
    <t xml:space="preserve">D    187</t>
  </si>
  <si>
    <t xml:space="preserve">0215-TCN10</t>
  </si>
  <si>
    <t xml:space="preserve">D    188</t>
  </si>
  <si>
    <t xml:space="preserve">0216-TCN10</t>
  </si>
  <si>
    <t xml:space="preserve">0549-TCN09</t>
  </si>
  <si>
    <t xml:space="preserve">0550-TCN09</t>
  </si>
  <si>
    <t xml:space="preserve">0551-TCN09</t>
  </si>
  <si>
    <t xml:space="preserve">0218-TCN10</t>
  </si>
  <si>
    <t xml:space="preserve">D    273</t>
  </si>
  <si>
    <t xml:space="preserve">0219-TCN10</t>
  </si>
  <si>
    <t xml:space="preserve">D    409</t>
  </si>
  <si>
    <t xml:space="preserve">0223-TCN10</t>
  </si>
  <si>
    <t xml:space="preserve">0224-TCN10</t>
  </si>
  <si>
    <t xml:space="preserve">0226-TCN10</t>
  </si>
  <si>
    <t xml:space="preserve">D    467</t>
  </si>
  <si>
    <t xml:space="preserve">0225-TCN10</t>
  </si>
  <si>
    <t xml:space="preserve">0227-TCN10</t>
  </si>
  <si>
    <t xml:space="preserve">0228-TCN10</t>
  </si>
  <si>
    <t xml:space="preserve">D    470</t>
  </si>
  <si>
    <t xml:space="preserve">0229-TCN10</t>
  </si>
  <si>
    <t xml:space="preserve">D    471</t>
  </si>
  <si>
    <t xml:space="preserve">0230-TCN10</t>
  </si>
  <si>
    <t xml:space="preserve">D    472</t>
  </si>
  <si>
    <t xml:space="preserve">0231-TCN10</t>
  </si>
  <si>
    <t xml:space="preserve">D    473</t>
  </si>
  <si>
    <t xml:space="preserve">0232-TCN10</t>
  </si>
  <si>
    <t xml:space="preserve">0553-TCN09</t>
  </si>
  <si>
    <t xml:space="preserve">0554-TCN09</t>
  </si>
  <si>
    <t xml:space="preserve">D    751</t>
  </si>
  <si>
    <t xml:space="preserve">0240-TCN10</t>
  </si>
  <si>
    <t xml:space="preserve">D    753</t>
  </si>
  <si>
    <t xml:space="preserve">0241-TCN10</t>
  </si>
  <si>
    <t xml:space="preserve">D    754</t>
  </si>
  <si>
    <t xml:space="preserve">0242-TCN10</t>
  </si>
  <si>
    <t xml:space="preserve">0555-TCN09</t>
  </si>
  <si>
    <t xml:space="preserve">0556-TCN09</t>
  </si>
  <si>
    <t xml:space="preserve">D    814</t>
  </si>
  <si>
    <t xml:space="preserve">0557-TCN09</t>
  </si>
  <si>
    <t xml:space="preserve">D    815</t>
  </si>
  <si>
    <t xml:space="preserve">0558-TCN09</t>
  </si>
  <si>
    <t xml:space="preserve">0243-TCN10</t>
  </si>
  <si>
    <t xml:space="preserve">0253-TCN10</t>
  </si>
  <si>
    <t xml:space="preserve">0254-TCN10</t>
  </si>
  <si>
    <t xml:space="preserve">0255-TCN10</t>
  </si>
  <si>
    <t xml:space="preserve">0256-TCN10</t>
  </si>
  <si>
    <t xml:space="preserve">D  1,006</t>
  </si>
  <si>
    <t xml:space="preserve">0257-TCN10</t>
  </si>
  <si>
    <t xml:space="preserve">D  1,007</t>
  </si>
  <si>
    <t xml:space="preserve">0258-TCN10</t>
  </si>
  <si>
    <t xml:space="preserve">D  1,008</t>
  </si>
  <si>
    <t xml:space="preserve">0259-TCN10</t>
  </si>
  <si>
    <t xml:space="preserve">0260-TCN10</t>
  </si>
  <si>
    <t xml:space="preserve">0261-TCN10</t>
  </si>
  <si>
    <t xml:space="preserve">0262-TCN10</t>
  </si>
  <si>
    <t xml:space="preserve">0559-TCN09</t>
  </si>
  <si>
    <t xml:space="preserve">0560-TCN09</t>
  </si>
  <si>
    <t xml:space="preserve">0561-TCN09</t>
  </si>
  <si>
    <t xml:space="preserve">D  1,017</t>
  </si>
  <si>
    <t xml:space="preserve">0263-TCN10</t>
  </si>
  <si>
    <t xml:space="preserve">0562-TCN09</t>
  </si>
  <si>
    <t xml:space="preserve">0563-TCN09</t>
  </si>
  <si>
    <t xml:space="preserve">0267-TCN10</t>
  </si>
  <si>
    <t xml:space="preserve">D  1,107</t>
  </si>
  <si>
    <t xml:space="preserve">0268-TCN10</t>
  </si>
  <si>
    <t xml:space="preserve">D  1,108</t>
  </si>
  <si>
    <t xml:space="preserve">0564-TCN09</t>
  </si>
  <si>
    <t xml:space="preserve">D  1,140</t>
  </si>
  <si>
    <t xml:space="preserve">D  1,169</t>
  </si>
  <si>
    <t xml:space="preserve">D  1,177</t>
  </si>
  <si>
    <t xml:space="preserve">D  1,181</t>
  </si>
  <si>
    <t xml:space="preserve">D  1,182</t>
  </si>
  <si>
    <t xml:space="preserve">D  1,183</t>
  </si>
  <si>
    <t xml:space="preserve">D  1,184</t>
  </si>
  <si>
    <t xml:space="preserve">CH-6149</t>
  </si>
  <si>
    <t xml:space="preserve">CH-6196</t>
  </si>
  <si>
    <t xml:space="preserve">D  1,131</t>
  </si>
  <si>
    <t xml:space="preserve">0264-TCN10</t>
  </si>
  <si>
    <t xml:space="preserve">TOYOCOAPA S. DE R.L. DE C.V.</t>
  </si>
  <si>
    <t xml:space="preserve">D    134</t>
  </si>
  <si>
    <t xml:space="preserve">0211-TCN10</t>
  </si>
  <si>
    <t xml:space="preserve">TOYOMOTORS  DE  POLANCO  S DE R.L.</t>
  </si>
  <si>
    <t xml:space="preserve">TOYOMOTORS  DE POLANCO S DE R.L. DE</t>
  </si>
  <si>
    <t xml:space="preserve">D    133</t>
  </si>
  <si>
    <t xml:space="preserve">0272-TCN10</t>
  </si>
  <si>
    <t xml:space="preserve">TOYOMOTORS DE POLANCO S. DE R.L. DE</t>
  </si>
  <si>
    <t xml:space="preserve">CH-6133</t>
  </si>
  <si>
    <t xml:space="preserve">0233-TCN10</t>
  </si>
  <si>
    <t xml:space="preserve">UNITED AUTO DE AGUASCAIENTES S DE R</t>
  </si>
  <si>
    <t xml:space="preserve">D    503</t>
  </si>
  <si>
    <t xml:space="preserve">0238-TCN10</t>
  </si>
  <si>
    <t xml:space="preserve">UNITED AUTO DE MONTERREY S DE RL DE</t>
  </si>
  <si>
    <t xml:space="preserve">UNITED  AUTO DE MONTERREY S DE R.L. DE C.V.</t>
  </si>
  <si>
    <t xml:space="preserve">D    730</t>
  </si>
  <si>
    <t xml:space="preserve">D    731</t>
  </si>
  <si>
    <t xml:space="preserve">VIRI760403NP9</t>
  </si>
  <si>
    <t xml:space="preserve">VIVEROS ROMERO ISRAEL</t>
  </si>
  <si>
    <t xml:space="preserve">D    322</t>
  </si>
  <si>
    <t xml:space="preserve">0220-TCN10</t>
  </si>
  <si>
    <t xml:space="preserve">VEHICULOS  TOY  S DE R.L.  DE  C.V.</t>
  </si>
  <si>
    <t xml:space="preserve">NCG 2826</t>
  </si>
  <si>
    <t xml:space="preserve">NCG 2826 FALTO CANDADO DE LLAN</t>
  </si>
  <si>
    <t xml:space="preserve">E    248</t>
  </si>
  <si>
    <t xml:space="preserve">CH-6327</t>
  </si>
  <si>
    <t xml:space="preserve">AAE050309FM0</t>
  </si>
  <si>
    <t xml:space="preserve">ABC AEROLINEAS, SA DE CV</t>
  </si>
  <si>
    <t xml:space="preserve">D  1,409</t>
  </si>
  <si>
    <t xml:space="preserve">F*176</t>
  </si>
  <si>
    <t xml:space="preserve">D  1,398</t>
  </si>
  <si>
    <t xml:space="preserve">COMISIONES AMEXCO DIC/09</t>
  </si>
  <si>
    <t xml:space="preserve">CH-6216</t>
  </si>
  <si>
    <t xml:space="preserve">AHU940713KXA</t>
  </si>
  <si>
    <t xml:space="preserve">ALAMACENES HUITRON, SA DE CV</t>
  </si>
  <si>
    <t xml:space="preserve">CH-6209</t>
  </si>
  <si>
    <t xml:space="preserve">AUTOMOTRIZ OAXACA DE ANTEQUERA, S.A. DEC.V.</t>
  </si>
  <si>
    <t xml:space="preserve">CH-6251</t>
  </si>
  <si>
    <t xml:space="preserve">AOOG691005QS9</t>
  </si>
  <si>
    <t xml:space="preserve">ACOSTA OLIVARES GUSTAVO</t>
  </si>
  <si>
    <t xml:space="preserve">CH-6276</t>
  </si>
  <si>
    <t xml:space="preserve">CH-6310</t>
  </si>
  <si>
    <t xml:space="preserve">D  1,267</t>
  </si>
  <si>
    <t xml:space="preserve">0315-TCN10</t>
  </si>
  <si>
    <t xml:space="preserve">D    941</t>
  </si>
  <si>
    <t xml:space="preserve">0302-TCN10</t>
  </si>
  <si>
    <t xml:space="preserve">ALECSA PACHUCA S. DE R.L. DE C.V.</t>
  </si>
  <si>
    <t xml:space="preserve">0288-TCN10</t>
  </si>
  <si>
    <t xml:space="preserve">0275-TCN10</t>
  </si>
  <si>
    <t xml:space="preserve">ALDEN QUERETARO S. DE R.L. DE C.V.</t>
  </si>
  <si>
    <t xml:space="preserve">D    169</t>
  </si>
  <si>
    <t xml:space="preserve">0276-TCN10</t>
  </si>
  <si>
    <t xml:space="preserve">D    431</t>
  </si>
  <si>
    <t xml:space="preserve">0285-TCN10</t>
  </si>
  <si>
    <t xml:space="preserve">CH-6337</t>
  </si>
  <si>
    <t xml:space="preserve">0296-TCN10</t>
  </si>
  <si>
    <t xml:space="preserve">0565-TCN09</t>
  </si>
  <si>
    <t xml:space="preserve">CH-6266</t>
  </si>
  <si>
    <t xml:space="preserve">ASA990212AQ5</t>
  </si>
  <si>
    <t xml:space="preserve">AUTO SERVICIO ANGELOPOLIS, SA DE CV</t>
  </si>
  <si>
    <t xml:space="preserve">ASM920909BQ5</t>
  </si>
  <si>
    <t xml:space="preserve">AUTOSERVICIO MAS, SA DE CV</t>
  </si>
  <si>
    <t xml:space="preserve">D  1,280</t>
  </si>
  <si>
    <t xml:space="preserve">0318-TCN10</t>
  </si>
  <si>
    <t xml:space="preserve">TOYOTA VALLEJO</t>
  </si>
  <si>
    <t xml:space="preserve">AUTOMOVILES VALLEJO, SRL DE CV</t>
  </si>
  <si>
    <t xml:space="preserve">0307-TCN10</t>
  </si>
  <si>
    <t xml:space="preserve">BAQUI AUTOMOTRIZ</t>
  </si>
  <si>
    <t xml:space="preserve">D  1,496</t>
  </si>
  <si>
    <t xml:space="preserve">COMIS BB</t>
  </si>
  <si>
    <t xml:space="preserve">COMISIONES BAJIO DIC/09</t>
  </si>
  <si>
    <t xml:space="preserve">COMISIONES BBVA DIC/09</t>
  </si>
  <si>
    <t xml:space="preserve">CH-6362</t>
  </si>
  <si>
    <t xml:space="preserve">CH-6224</t>
  </si>
  <si>
    <t xml:space="preserve">D  1,494</t>
  </si>
  <si>
    <t xml:space="preserve">COMS BNTE</t>
  </si>
  <si>
    <t xml:space="preserve">COMISIONES BNTE DIC/09</t>
  </si>
  <si>
    <t xml:space="preserve">D  1,495</t>
  </si>
  <si>
    <t xml:space="preserve">COMIS HSBC</t>
  </si>
  <si>
    <t xml:space="preserve">COMS BNTE DIC/09</t>
  </si>
  <si>
    <t xml:space="preserve">E    242</t>
  </si>
  <si>
    <t xml:space="preserve">COMISIONES BNX DIC/09</t>
  </si>
  <si>
    <t xml:space="preserve">D  1,493</t>
  </si>
  <si>
    <t xml:space="preserve">COM SANTNA</t>
  </si>
  <si>
    <t xml:space="preserve">COMISIONES SANTANDER DIC/09</t>
  </si>
  <si>
    <t xml:space="preserve">D  1,406</t>
  </si>
  <si>
    <t xml:space="preserve">F*4619</t>
  </si>
  <si>
    <t xml:space="preserve">F*4619 GASTOS DE INVESTIGACION</t>
  </si>
  <si>
    <t xml:space="preserve">CH-6202</t>
  </si>
  <si>
    <t xml:space="preserve">CONSULTORES &amp; ASESORES INTEGRALES SC</t>
  </si>
  <si>
    <t xml:space="preserve">E    210</t>
  </si>
  <si>
    <t xml:space="preserve">CH-6261</t>
  </si>
  <si>
    <t xml:space="preserve">CH-6267</t>
  </si>
  <si>
    <t xml:space="preserve">CH-6281</t>
  </si>
  <si>
    <t xml:space="preserve">E    250</t>
  </si>
  <si>
    <t xml:space="preserve">CH-6319</t>
  </si>
  <si>
    <t xml:space="preserve">E    252</t>
  </si>
  <si>
    <t xml:space="preserve">CH-6321</t>
  </si>
  <si>
    <t xml:space="preserve">CH-6323</t>
  </si>
  <si>
    <t xml:space="preserve">E    230</t>
  </si>
  <si>
    <t xml:space="preserve">CH-6330</t>
  </si>
  <si>
    <t xml:space="preserve">E    221</t>
  </si>
  <si>
    <t xml:space="preserve">CH-6332</t>
  </si>
  <si>
    <t xml:space="preserve">CH-6339</t>
  </si>
  <si>
    <t xml:space="preserve">CH-6341</t>
  </si>
  <si>
    <t xml:space="preserve">CH-6343</t>
  </si>
  <si>
    <t xml:space="preserve">CH-6345</t>
  </si>
  <si>
    <t xml:space="preserve">E    208</t>
  </si>
  <si>
    <t xml:space="preserve">CH-6229</t>
  </si>
  <si>
    <t xml:space="preserve">CH-6211</t>
  </si>
  <si>
    <t xml:space="preserve">CH-6235</t>
  </si>
  <si>
    <t xml:space="preserve">CH-6263</t>
  </si>
  <si>
    <t xml:space="preserve">CH-6295</t>
  </si>
  <si>
    <t xml:space="preserve">CH-6296</t>
  </si>
  <si>
    <t xml:space="preserve">CH-6297</t>
  </si>
  <si>
    <t xml:space="preserve">CH-6346</t>
  </si>
  <si>
    <t xml:space="preserve">CALATAYUD ESCALONA EDUADO</t>
  </si>
  <si>
    <t xml:space="preserve">CH-6238</t>
  </si>
  <si>
    <t xml:space="preserve">D  1,540</t>
  </si>
  <si>
    <t xml:space="preserve">DIF EN PRECIO 0269N/10 CCD AUT</t>
  </si>
  <si>
    <t xml:space="preserve">CBS971203H46</t>
  </si>
  <si>
    <t xml:space="preserve">COMBUSTIBLES Y SERVICIOSBOULEVARD, SA DE CV</t>
  </si>
  <si>
    <t xml:space="preserve">0567-TCN09</t>
  </si>
  <si>
    <t xml:space="preserve">CALIDAD DE CAMPECHE S DE RL DE CV</t>
  </si>
  <si>
    <t xml:space="preserve">D    972</t>
  </si>
  <si>
    <t xml:space="preserve">0304-TCN10</t>
  </si>
  <si>
    <t xml:space="preserve">TOYOTA CAMPECHE</t>
  </si>
  <si>
    <t xml:space="preserve">CH-6221</t>
  </si>
  <si>
    <t xml:space="preserve">CH-6245</t>
  </si>
  <si>
    <t xml:space="preserve">CH-6249</t>
  </si>
  <si>
    <t xml:space="preserve">CGP970522EE9</t>
  </si>
  <si>
    <t xml:space="preserve">0284-TCN10</t>
  </si>
  <si>
    <t xml:space="preserve">CEVER LOMAS VERDES S DE RL DE CV</t>
  </si>
  <si>
    <t xml:space="preserve">CMA000208SR1</t>
  </si>
  <si>
    <t xml:space="preserve">COMBUSTIBLES MAPA, SA DE CV</t>
  </si>
  <si>
    <t xml:space="preserve">D  1,428</t>
  </si>
  <si>
    <t xml:space="preserve">BAJA:RENTA NEXTEL DE OCTUBRE 2</t>
  </si>
  <si>
    <t xml:space="preserve">CH-6215</t>
  </si>
  <si>
    <t xml:space="preserve">CH-6318</t>
  </si>
  <si>
    <t xml:space="preserve">CRC070903V72</t>
  </si>
  <si>
    <t xml:space="preserve">COMBUSTIBLES RODRIGUEZ CLARA, SA DE CV</t>
  </si>
  <si>
    <t xml:space="preserve">CSM86121189A</t>
  </si>
  <si>
    <t xml:space="preserve">COMBUSTIBLES Y SERVICIOS DE MATEHUALA, SA DE CV</t>
  </si>
  <si>
    <t xml:space="preserve">CH-6203</t>
  </si>
  <si>
    <t xml:space="preserve">0322-TCN10</t>
  </si>
  <si>
    <t xml:space="preserve">0566-TCN09</t>
  </si>
  <si>
    <t xml:space="preserve">E    202</t>
  </si>
  <si>
    <t xml:space="preserve">CH-6371</t>
  </si>
  <si>
    <t xml:space="preserve">D     13</t>
  </si>
  <si>
    <t xml:space="preserve">0270-TCN10</t>
  </si>
  <si>
    <t xml:space="preserve">CH-6292</t>
  </si>
  <si>
    <t xml:space="preserve">ESPAÑA VILLAFAÑA MA. BEATRIZ</t>
  </si>
  <si>
    <t xml:space="preserve">EAVB580416BP1</t>
  </si>
  <si>
    <t xml:space="preserve">ELECTROCOMPONENTES SA DE CV</t>
  </si>
  <si>
    <t xml:space="preserve">ESA630701CI1</t>
  </si>
  <si>
    <t xml:space="preserve">ESTACION DE SERVICIO AUTOPISTA MEXICO PUEBLA, SA </t>
  </si>
  <si>
    <t xml:space="preserve">ESTACION DE SERVICIO MAXIPISTA TAPATIA SA DE CV</t>
  </si>
  <si>
    <t xml:space="preserve">E    245</t>
  </si>
  <si>
    <t xml:space="preserve">CH-6338</t>
  </si>
  <si>
    <t xml:space="preserve">EXAGONO SOFTWARE, SA DE CV</t>
  </si>
  <si>
    <t xml:space="preserve">ESO030320KI9</t>
  </si>
  <si>
    <t xml:space="preserve">FETC780524JI0</t>
  </si>
  <si>
    <t xml:space="preserve">FERNANDEZ ALFARO TAPIA CESAR</t>
  </si>
  <si>
    <t xml:space="preserve">CH-6242</t>
  </si>
  <si>
    <t xml:space="preserve">FTE030401TI0</t>
  </si>
  <si>
    <t xml:space="preserve">CH-6222</t>
  </si>
  <si>
    <t xml:space="preserve">CH-6293</t>
  </si>
  <si>
    <t xml:space="preserve">GCT9212305M3</t>
  </si>
  <si>
    <t xml:space="preserve">GASOLINERA LA CENTRAL DE TAMAZULA, SA DE CV</t>
  </si>
  <si>
    <t xml:space="preserve">GFE05040887A</t>
  </si>
  <si>
    <t xml:space="preserve">GASOLINERASA FEMA, SA DE CV</t>
  </si>
  <si>
    <t xml:space="preserve">GGA921106TH3</t>
  </si>
  <si>
    <t xml:space="preserve">GUADALUPANA GASOLIANERA, SA DE CV</t>
  </si>
  <si>
    <t xml:space="preserve">CH-6299</t>
  </si>
  <si>
    <t xml:space="preserve">GRUPO GASOLINERO DEL SUR S.A. DE C.</t>
  </si>
  <si>
    <t xml:space="preserve">GIN970606Q58</t>
  </si>
  <si>
    <t xml:space="preserve">GASOLINERA INSURGENTES, SA DE CV</t>
  </si>
  <si>
    <t xml:space="preserve">D    797</t>
  </si>
  <si>
    <t xml:space="preserve">F/64365</t>
  </si>
  <si>
    <t xml:space="preserve">VIATICOS ING LEAL F/64365</t>
  </si>
  <si>
    <t xml:space="preserve">GASTONOMICA JOSECHO, SA DE CV</t>
  </si>
  <si>
    <t xml:space="preserve">F/64404</t>
  </si>
  <si>
    <t xml:space="preserve">VIATICOS ING LEAL F/64404</t>
  </si>
  <si>
    <t xml:space="preserve">E    246</t>
  </si>
  <si>
    <t xml:space="preserve">CH-6316</t>
  </si>
  <si>
    <t xml:space="preserve">GRUPO NACIONAL PROVINCIAL S.A.B.</t>
  </si>
  <si>
    <t xml:space="preserve">GOD9304161X2</t>
  </si>
  <si>
    <t xml:space="preserve">GRUPO OMEGA DIVISION PETROLEUM´S, SA DE CV</t>
  </si>
  <si>
    <t xml:space="preserve">GOFF3501295X9</t>
  </si>
  <si>
    <t xml:space="preserve">GONZALEZ FLORES FRANCISCA CELERINA</t>
  </si>
  <si>
    <t xml:space="preserve">GOOE630810GP1</t>
  </si>
  <si>
    <t xml:space="preserve">GONZALEZ OLIVARES MA ELENA</t>
  </si>
  <si>
    <t xml:space="preserve">0311-TCN10</t>
  </si>
  <si>
    <t xml:space="preserve">0286-TCN10</t>
  </si>
  <si>
    <t xml:space="preserve">GRUPO PENINSULA MOTORS S RL CV</t>
  </si>
  <si>
    <t xml:space="preserve">0030-TCU09</t>
  </si>
  <si>
    <t xml:space="preserve">GRAFIKA S DE RL DE CV</t>
  </si>
  <si>
    <t xml:space="preserve">GRA000828F21</t>
  </si>
  <si>
    <t xml:space="preserve">GSM920929TW8</t>
  </si>
  <si>
    <t xml:space="preserve">GASOLINERO Y SERVICIOS MAZATLAN, SA DE CV</t>
  </si>
  <si>
    <t xml:space="preserve">CH-6206</t>
  </si>
  <si>
    <t xml:space="preserve">GSP0322588C9</t>
  </si>
  <si>
    <t xml:space="preserve">CH-6305</t>
  </si>
  <si>
    <t xml:space="preserve">GVA000407E88</t>
  </si>
  <si>
    <t xml:space="preserve">GASOLINERA VAZQUEZ, SA DE CV</t>
  </si>
  <si>
    <t xml:space="preserve">I    678</t>
  </si>
  <si>
    <t xml:space="preserve">F*H33560</t>
  </si>
  <si>
    <t xml:space="preserve">DIF EN ASPIRADORA F*E33560</t>
  </si>
  <si>
    <t xml:space="preserve">CH-6302</t>
  </si>
  <si>
    <t xml:space="preserve">HEDC591103SE4</t>
  </si>
  <si>
    <t xml:space="preserve">HERNANDEZ DELGADO CARLOS</t>
  </si>
  <si>
    <t xml:space="preserve">CH-6240</t>
  </si>
  <si>
    <t xml:space="preserve">HMA0803312J5</t>
  </si>
  <si>
    <t xml:space="preserve">HOTEL MARY, SA DE CV</t>
  </si>
  <si>
    <t xml:space="preserve">CH-6274</t>
  </si>
  <si>
    <t xml:space="preserve">HURTADO CASTELLANOS CARLOS</t>
  </si>
  <si>
    <t xml:space="preserve">HUCC5811285U3</t>
  </si>
  <si>
    <t xml:space="preserve">CH-6227</t>
  </si>
  <si>
    <t xml:space="preserve">BAJA: INDUSTRIAL ACURA, S.A. DE C.V</t>
  </si>
  <si>
    <t xml:space="preserve">E    243</t>
  </si>
  <si>
    <t xml:space="preserve">CH-6375</t>
  </si>
  <si>
    <t xml:space="preserve">CH-6250</t>
  </si>
  <si>
    <t xml:space="preserve">CH-6301</t>
  </si>
  <si>
    <t xml:space="preserve">JIVG7504233B0</t>
  </si>
  <si>
    <t xml:space="preserve">JIMENEZ VENEGAS GEORGINA</t>
  </si>
  <si>
    <t xml:space="preserve">CH-6248</t>
  </si>
  <si>
    <t xml:space="preserve">CH-6367</t>
  </si>
  <si>
    <t xml:space="preserve">CH-6349</t>
  </si>
  <si>
    <t xml:space="preserve">CH-6225</t>
  </si>
  <si>
    <t xml:space="preserve">BAJA: LLAMPALLAS GONZALEZ FLORENCIO</t>
  </si>
  <si>
    <t xml:space="preserve">D  1,463</t>
  </si>
  <si>
    <t xml:space="preserve">factur1287</t>
  </si>
  <si>
    <t xml:space="preserve">F*1287 DE 5 PENDONES CON D</t>
  </si>
  <si>
    <t xml:space="preserve">E    247</t>
  </si>
  <si>
    <t xml:space="preserve">CH-6335</t>
  </si>
  <si>
    <t xml:space="preserve">CH-6298</t>
  </si>
  <si>
    <t xml:space="preserve">CH-6236</t>
  </si>
  <si>
    <t xml:space="preserve">CH-6273</t>
  </si>
  <si>
    <t xml:space="preserve">CH-6300</t>
  </si>
  <si>
    <t xml:space="preserve">RENTA DIC</t>
  </si>
  <si>
    <t xml:space="preserve">RENTA EDIFICIO DIC 2009</t>
  </si>
  <si>
    <t xml:space="preserve">CH-6239</t>
  </si>
  <si>
    <t xml:space="preserve">CH-6264</t>
  </si>
  <si>
    <t xml:space="preserve">E    199</t>
  </si>
  <si>
    <t xml:space="preserve">CH-6369</t>
  </si>
  <si>
    <t xml:space="preserve">CANCELADO EN ENERO/10</t>
  </si>
  <si>
    <t xml:space="preserve">ch-6311</t>
  </si>
  <si>
    <t xml:space="preserve">MENDEZ REYNA LUIS ARMANDO</t>
  </si>
  <si>
    <t xml:space="preserve">CH-6213</t>
  </si>
  <si>
    <t xml:space="preserve">CH-6212</t>
  </si>
  <si>
    <t xml:space="preserve">CH-6234</t>
  </si>
  <si>
    <t xml:space="preserve">CH-6303</t>
  </si>
  <si>
    <t xml:space="preserve">CH-6348</t>
  </si>
  <si>
    <t xml:space="preserve">CH-6265</t>
  </si>
  <si>
    <t xml:space="preserve">CH-6241</t>
  </si>
  <si>
    <t xml:space="preserve">NUEVA WALMART DE MEXICO, SA DE RL DE CV</t>
  </si>
  <si>
    <t xml:space="preserve">0295-TCN10</t>
  </si>
  <si>
    <t xml:space="preserve">OZ AUTOMOTRIZ DE COLIMA S DE RL DE</t>
  </si>
  <si>
    <t xml:space="preserve">OZ AUTOMOTRIZ DE COLIMA S. DE R.L. DE C.V.</t>
  </si>
  <si>
    <t xml:space="preserve">CH-6205</t>
  </si>
  <si>
    <t xml:space="preserve">CH-6204</t>
  </si>
  <si>
    <t xml:space="preserve">OZ AUTOMOTRIZ, S DE RL DE CV</t>
  </si>
  <si>
    <t xml:space="preserve">OFFICE DEPOT DE MEXICO, SA DE CV</t>
  </si>
  <si>
    <t xml:space="preserve">CH-6304</t>
  </si>
  <si>
    <t xml:space="preserve">OES930222UMA</t>
  </si>
  <si>
    <t xml:space="preserve">OPERADORA DE ESTACIONES DE SERVICIO CIMA, SA DE CV</t>
  </si>
  <si>
    <t xml:space="preserve">F/544</t>
  </si>
  <si>
    <t xml:space="preserve">VIATICOS ING LEAL F/544</t>
  </si>
  <si>
    <t xml:space="preserve">OPV080630GT7</t>
  </si>
  <si>
    <t xml:space="preserve">COMPAÑÍA OPERADORA DE PRODUCTOS VITALES, SA DE CV</t>
  </si>
  <si>
    <t xml:space="preserve">F/545</t>
  </si>
  <si>
    <t xml:space="preserve">VIATICOS ING LEAL F/545</t>
  </si>
  <si>
    <t xml:space="preserve">CH-6347</t>
  </si>
  <si>
    <t xml:space="preserve">PROMOTORA AUTOMOTRIZ IRAPUATO, S DE RL DE CV</t>
  </si>
  <si>
    <t xml:space="preserve">D    238</t>
  </si>
  <si>
    <t xml:space="preserve">0277-TCN10</t>
  </si>
  <si>
    <t xml:space="preserve">D    689</t>
  </si>
  <si>
    <t xml:space="preserve">0294-TCN10</t>
  </si>
  <si>
    <t xml:space="preserve">PROMOTORA AUTOMOTRIZ IRAPUATO S RL</t>
  </si>
  <si>
    <t xml:space="preserve">D  1,110</t>
  </si>
  <si>
    <t xml:space="preserve">0309-TCN10</t>
  </si>
  <si>
    <t xml:space="preserve">E    244</t>
  </si>
  <si>
    <t xml:space="preserve">CH-6336</t>
  </si>
  <si>
    <t xml:space="preserve">PACHECO MOCTEZUMA HECTOR D</t>
  </si>
  <si>
    <t xml:space="preserve">PAMH800906RW7</t>
  </si>
  <si>
    <t xml:space="preserve">D  1,429</t>
  </si>
  <si>
    <t xml:space="preserve">CH-4612</t>
  </si>
  <si>
    <t xml:space="preserve">PARABRISAS ARAMBURO, SA D</t>
  </si>
  <si>
    <t xml:space="preserve">0289-TCN10</t>
  </si>
  <si>
    <t xml:space="preserve">D    788</t>
  </si>
  <si>
    <t xml:space="preserve">F/72391</t>
  </si>
  <si>
    <t xml:space="preserve">VIATICOS DE ING LEAL F/72391</t>
  </si>
  <si>
    <t xml:space="preserve">PLA980416SD6</t>
  </si>
  <si>
    <t xml:space="preserve">PASODA LATINOAMERICANA SA DE CV</t>
  </si>
  <si>
    <t xml:space="preserve">D  1,516</t>
  </si>
  <si>
    <t xml:space="preserve">REMB VIATI</t>
  </si>
  <si>
    <t xml:space="preserve">VIATICOS DE INVENTARIO DIC/09</t>
  </si>
  <si>
    <t xml:space="preserve">D  1,281</t>
  </si>
  <si>
    <t xml:space="preserve">f*5927</t>
  </si>
  <si>
    <t xml:space="preserve">F*5927 REFACCCIONES QM</t>
  </si>
  <si>
    <t xml:space="preserve">D  1,408</t>
  </si>
  <si>
    <t xml:space="preserve">ND*945</t>
  </si>
  <si>
    <t xml:space="preserve">D  1,313</t>
  </si>
  <si>
    <t xml:space="preserve">D  1,311</t>
  </si>
  <si>
    <t xml:space="preserve">RACA7809199M3</t>
  </si>
  <si>
    <t xml:space="preserve">RAMIREZ CHAVEZ ABEL</t>
  </si>
  <si>
    <t xml:space="preserve">RAEO780920EW1</t>
  </si>
  <si>
    <t xml:space="preserve">RAMIREZ ESTRADA OSCAR</t>
  </si>
  <si>
    <t xml:space="preserve">RBA090821RC7</t>
  </si>
  <si>
    <t xml:space="preserve">RECYS BAJIO, SA DE CV</t>
  </si>
  <si>
    <t xml:space="preserve">CH-6312</t>
  </si>
  <si>
    <t xml:space="preserve">CH-6282</t>
  </si>
  <si>
    <t xml:space="preserve">ROBF631208887</t>
  </si>
  <si>
    <t xml:space="preserve">RODRIGUEZ BUSTAMANTE FRANCISCA NOEMI</t>
  </si>
  <si>
    <t xml:space="preserve">RID REFACIONARIA SA DE CV</t>
  </si>
  <si>
    <t xml:space="preserve">RUHS831022AV2</t>
  </si>
  <si>
    <t xml:space="preserve">RUDOLPH HUERTA SALVADOR</t>
  </si>
  <si>
    <t xml:space="preserve">CH-6279</t>
  </si>
  <si>
    <t xml:space="preserve">SARJ7404046A9</t>
  </si>
  <si>
    <t xml:space="preserve">SANCHEZ RAMOS JAVIER</t>
  </si>
  <si>
    <t xml:space="preserve">CH-6270</t>
  </si>
  <si>
    <t xml:space="preserve">CH-6284</t>
  </si>
  <si>
    <t xml:space="preserve">CH-6360</t>
  </si>
  <si>
    <t xml:space="preserve">SBA0402132A7</t>
  </si>
  <si>
    <t xml:space="preserve">SERVICIO VACALAR, SA DE CV</t>
  </si>
  <si>
    <t xml:space="preserve">SCP9203251R5</t>
  </si>
  <si>
    <t xml:space="preserve">SERVICOM DE LA COSTA DEL PACIFICO, SA DE CV</t>
  </si>
  <si>
    <t xml:space="preserve">SERVICIOS ESPECIALES, SA DE CV</t>
  </si>
  <si>
    <t xml:space="preserve">CH-6208</t>
  </si>
  <si>
    <t xml:space="preserve">CH-6223</t>
  </si>
  <si>
    <t xml:space="preserve">CH-6275</t>
  </si>
  <si>
    <t xml:space="preserve">CH-6314</t>
  </si>
  <si>
    <t xml:space="preserve">CH-6315</t>
  </si>
  <si>
    <t xml:space="preserve">E    187</t>
  </si>
  <si>
    <t xml:space="preserve">CH-6361</t>
  </si>
  <si>
    <t xml:space="preserve">SGR020617EZ1</t>
  </si>
  <si>
    <t xml:space="preserve">SERVICIO GRECO, SA DE CV</t>
  </si>
  <si>
    <t xml:space="preserve">D  1,497</t>
  </si>
  <si>
    <t xml:space="preserve">COMISIONES SCOTIA DIC/09</t>
  </si>
  <si>
    <t xml:space="preserve">SERVISIO LAS JUNTAS, SA DE CV</t>
  </si>
  <si>
    <t xml:space="preserve">CH-6214</t>
  </si>
  <si>
    <t xml:space="preserve">CH-6306</t>
  </si>
  <si>
    <t xml:space="preserve">CH-6219</t>
  </si>
  <si>
    <t xml:space="preserve">SERVISISTEMAS LLANTEROS, SA DE CV</t>
  </si>
  <si>
    <t xml:space="preserve">SMA950103FQA</t>
  </si>
  <si>
    <t xml:space="preserve">SERVICIO MAYELI, SA DE CV</t>
  </si>
  <si>
    <t xml:space="preserve">F194274</t>
  </si>
  <si>
    <t xml:space="preserve">F*194274 SERVICIOS NACIONALES</t>
  </si>
  <si>
    <t xml:space="preserve">D  1,454</t>
  </si>
  <si>
    <t xml:space="preserve">f*d0194773</t>
  </si>
  <si>
    <t xml:space="preserve">f*d0194773 ENVIO RADIO S-9U333</t>
  </si>
  <si>
    <t xml:space="preserve">D  1,456</t>
  </si>
  <si>
    <t xml:space="preserve">F*194773</t>
  </si>
  <si>
    <t xml:space="preserve">F*D0194773 SERVICIOS NACIONALE</t>
  </si>
  <si>
    <t xml:space="preserve">D  1,455</t>
  </si>
  <si>
    <t xml:space="preserve">F*D019774</t>
  </si>
  <si>
    <t xml:space="preserve">F*D0194774 ENVIO RADIO G-13050</t>
  </si>
  <si>
    <t xml:space="preserve">F*D0194774 SERVICIOS NACIONALE</t>
  </si>
  <si>
    <t xml:space="preserve">E    196</t>
  </si>
  <si>
    <t xml:space="preserve">CH-6366</t>
  </si>
  <si>
    <t xml:space="preserve">SNAP-ON SUN DE MEXICO SA DE CV</t>
  </si>
  <si>
    <t xml:space="preserve">SOS970108CW1</t>
  </si>
  <si>
    <t xml:space="preserve">CH-6368</t>
  </si>
  <si>
    <t xml:space="preserve">CH-6370</t>
  </si>
  <si>
    <t xml:space="preserve">CH-6313</t>
  </si>
  <si>
    <t xml:space="preserve">SRM761015NTA</t>
  </si>
  <si>
    <t xml:space="preserve">SERVICIO RIO MAYO, SA DE CV</t>
  </si>
  <si>
    <t xml:space="preserve">SSA601206S84</t>
  </si>
  <si>
    <t xml:space="preserve">SERVICIO SAN MIGUEL, SA DE CV</t>
  </si>
  <si>
    <t xml:space="preserve">SERVICIOS TULIPANES, SA DE CV</t>
  </si>
  <si>
    <t xml:space="preserve">SUGM7107073V5</t>
  </si>
  <si>
    <t xml:space="preserve">SUAREZ GONZALEZ MIGUEK ANGEL</t>
  </si>
  <si>
    <t xml:space="preserve">SZT930817BS2</t>
  </si>
  <si>
    <t xml:space="preserve">SERVICIO Z3, SA DE CV</t>
  </si>
  <si>
    <t xml:space="preserve">CH-6207</t>
  </si>
  <si>
    <t xml:space="preserve">CH-6283</t>
  </si>
  <si>
    <t xml:space="preserve">CH-6243</t>
  </si>
  <si>
    <t xml:space="preserve">CH-6363</t>
  </si>
  <si>
    <t xml:space="preserve">D    242</t>
  </si>
  <si>
    <t xml:space="preserve">0278-TCN10</t>
  </si>
  <si>
    <t xml:space="preserve">0279-TCN10</t>
  </si>
  <si>
    <t xml:space="preserve">D    260</t>
  </si>
  <si>
    <t xml:space="preserve">0280-TCN10</t>
  </si>
  <si>
    <t xml:space="preserve">0281-TCN10</t>
  </si>
  <si>
    <t xml:space="preserve">D    289</t>
  </si>
  <si>
    <t xml:space="preserve">0282-TCN10</t>
  </si>
  <si>
    <t xml:space="preserve">D    517</t>
  </si>
  <si>
    <t xml:space="preserve">0287-TCN10</t>
  </si>
  <si>
    <t xml:space="preserve">0290-TCN10</t>
  </si>
  <si>
    <t xml:space="preserve">0291-TCN10</t>
  </si>
  <si>
    <t xml:space="preserve">0292-TCN10</t>
  </si>
  <si>
    <t xml:space="preserve">0293-TCN10</t>
  </si>
  <si>
    <t xml:space="preserve">0297-TCN10</t>
  </si>
  <si>
    <t xml:space="preserve">D    938</t>
  </si>
  <si>
    <t xml:space="preserve">0299-TCN10</t>
  </si>
  <si>
    <t xml:space="preserve">0300-TCN10</t>
  </si>
  <si>
    <t xml:space="preserve">0301-TCN10</t>
  </si>
  <si>
    <t xml:space="preserve">0303-TCN10</t>
  </si>
  <si>
    <t xml:space="preserve">D    959</t>
  </si>
  <si>
    <t xml:space="preserve">D    976</t>
  </si>
  <si>
    <t xml:space="preserve">0305-TCN10</t>
  </si>
  <si>
    <t xml:space="preserve">D    977</t>
  </si>
  <si>
    <t xml:space="preserve">0306-TCN10</t>
  </si>
  <si>
    <t xml:space="preserve">0308-TCN10</t>
  </si>
  <si>
    <t xml:space="preserve">0310-TCN10</t>
  </si>
  <si>
    <t xml:space="preserve">0312-TCN10</t>
  </si>
  <si>
    <t xml:space="preserve">0314-TCN10</t>
  </si>
  <si>
    <t xml:space="preserve">0316-TCN10</t>
  </si>
  <si>
    <t xml:space="preserve">D  1,271</t>
  </si>
  <si>
    <t xml:space="preserve">0317-TCN10</t>
  </si>
  <si>
    <t xml:space="preserve">0319-TCN10</t>
  </si>
  <si>
    <t xml:space="preserve">0320-TCN10</t>
  </si>
  <si>
    <t xml:space="preserve">0321-TCN10</t>
  </si>
  <si>
    <t xml:space="preserve">D  1,344</t>
  </si>
  <si>
    <t xml:space="preserve">0323-TCN10</t>
  </si>
  <si>
    <t xml:space="preserve">E    258</t>
  </si>
  <si>
    <t xml:space="preserve">ch-6317</t>
  </si>
  <si>
    <t xml:space="preserve">E    259</t>
  </si>
  <si>
    <t xml:space="preserve">CH-6359</t>
  </si>
  <si>
    <t xml:space="preserve">TOGH690403TU3</t>
  </si>
  <si>
    <t xml:space="preserve">TORRES GUTIERREZ HECTOR FRANCISCO</t>
  </si>
  <si>
    <t xml:space="preserve">CH-6288</t>
  </si>
  <si>
    <t xml:space="preserve">D  1,353</t>
  </si>
  <si>
    <t xml:space="preserve">0324-TCN10</t>
  </si>
  <si>
    <t xml:space="preserve">0283-TCN10</t>
  </si>
  <si>
    <t xml:space="preserve">0274-TCN10</t>
  </si>
  <si>
    <t xml:space="preserve">D  1,357</t>
  </si>
  <si>
    <t xml:space="preserve">0568-TCN09</t>
  </si>
  <si>
    <t xml:space="preserve">TOYOMOTROS SA DE CV</t>
  </si>
  <si>
    <t xml:space="preserve">CH-6269</t>
  </si>
  <si>
    <t xml:space="preserve">TONY TIENDAS SA DE CV</t>
  </si>
  <si>
    <t xml:space="preserve">0313-TCN10</t>
  </si>
  <si>
    <t xml:space="preserve">UNITED AUTOS DE AGUASCALIENTES S RL</t>
  </si>
  <si>
    <t xml:space="preserve">CH-6210</t>
  </si>
  <si>
    <t xml:space="preserve">UNITED AUTO DE MONTERREY S. DE R.L. DE C.V.</t>
  </si>
  <si>
    <t xml:space="preserve">CH-6287</t>
  </si>
  <si>
    <t xml:space="preserve">CH-6294</t>
  </si>
  <si>
    <t xml:space="preserve">0298-TCN10</t>
  </si>
  <si>
    <t xml:space="preserve">0273-TCN10</t>
  </si>
  <si>
    <t xml:space="preserve">VALOR MOTRIZ DE TAMAULIPAS S DE RL</t>
  </si>
  <si>
    <t xml:space="preserve">F*32680029</t>
  </si>
  <si>
    <t xml:space="preserve">F*32680029 AUTOBUSES ESTRELLA</t>
  </si>
  <si>
    <t xml:space="preserve">AUTOBUSES ESTRELLABLANCA, SA DE CV</t>
  </si>
  <si>
    <t xml:space="preserve">CH-6260</t>
  </si>
  <si>
    <t xml:space="preserve">AJUSTE</t>
  </si>
  <si>
    <t xml:space="preserve">CIN940420HC1</t>
  </si>
  <si>
    <t xml:space="preserve">CHEVROLET INDUSTRIAL SA DE CV</t>
  </si>
  <si>
    <t xml:space="preserve">PLE8112295B7</t>
  </si>
  <si>
    <t xml:space="preserve">PROMOTORA LEAL, SA DE CV</t>
  </si>
  <si>
    <t xml:space="preserve">OAP08050277A</t>
  </si>
  <si>
    <t xml:space="preserve">AQM910124FL5</t>
  </si>
  <si>
    <t xml:space="preserve">AUTOFINANCIAMIENTO QUERETARO MOTORS SA DE CV</t>
  </si>
  <si>
    <t xml:space="preserve">RAU010709725</t>
  </si>
  <si>
    <t xml:space="preserve">RONDA AUTOMOTRIZ, SA DE CV</t>
  </si>
  <si>
    <t xml:space="preserve">AMQ0010171N8</t>
  </si>
  <si>
    <t xml:space="preserve">ALECSA MOTORS DE QUERETARO, SA DE C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[$-409]mmm\-yy"/>
    <numFmt numFmtId="170" formatCode="mmmm\-yy"/>
    <numFmt numFmtId="171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1</xdr:row>
      <xdr:rowOff>133560</xdr:rowOff>
    </xdr:from>
    <xdr:to>
      <xdr:col>4</xdr:col>
      <xdr:colOff>101160</xdr:colOff>
      <xdr:row>203</xdr:row>
      <xdr:rowOff>28440</xdr:rowOff>
    </xdr:to>
    <xdr:sp>
      <xdr:nvSpPr>
        <xdr:cNvPr id="0" name="Text 1"/>
        <xdr:cNvSpPr/>
      </xdr:nvSpPr>
      <xdr:spPr>
        <a:xfrm>
          <a:off x="2298240" y="294609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133560</xdr:rowOff>
    </xdr:from>
    <xdr:to>
      <xdr:col>4</xdr:col>
      <xdr:colOff>101160</xdr:colOff>
      <xdr:row>204</xdr:row>
      <xdr:rowOff>28440</xdr:rowOff>
    </xdr:to>
    <xdr:sp>
      <xdr:nvSpPr>
        <xdr:cNvPr id="1" name="Text 2"/>
        <xdr:cNvSpPr/>
      </xdr:nvSpPr>
      <xdr:spPr>
        <a:xfrm>
          <a:off x="2298240" y="296229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133560</xdr:rowOff>
    </xdr:from>
    <xdr:to>
      <xdr:col>4</xdr:col>
      <xdr:colOff>101160</xdr:colOff>
      <xdr:row>205</xdr:row>
      <xdr:rowOff>28440</xdr:rowOff>
    </xdr:to>
    <xdr:sp>
      <xdr:nvSpPr>
        <xdr:cNvPr id="2" name="Text 3"/>
        <xdr:cNvSpPr/>
      </xdr:nvSpPr>
      <xdr:spPr>
        <a:xfrm>
          <a:off x="2298240" y="2978496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133200</xdr:rowOff>
    </xdr:from>
    <xdr:to>
      <xdr:col>4</xdr:col>
      <xdr:colOff>101160</xdr:colOff>
      <xdr:row>206</xdr:row>
      <xdr:rowOff>28440</xdr:rowOff>
    </xdr:to>
    <xdr:sp>
      <xdr:nvSpPr>
        <xdr:cNvPr id="3" name="Text 4"/>
        <xdr:cNvSpPr/>
      </xdr:nvSpPr>
      <xdr:spPr>
        <a:xfrm>
          <a:off x="2298240" y="29946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133560</xdr:rowOff>
    </xdr:from>
    <xdr:to>
      <xdr:col>4</xdr:col>
      <xdr:colOff>101160</xdr:colOff>
      <xdr:row>207</xdr:row>
      <xdr:rowOff>28440</xdr:rowOff>
    </xdr:to>
    <xdr:sp>
      <xdr:nvSpPr>
        <xdr:cNvPr id="4" name="Text 5"/>
        <xdr:cNvSpPr/>
      </xdr:nvSpPr>
      <xdr:spPr>
        <a:xfrm>
          <a:off x="2298240" y="3010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133560</xdr:rowOff>
    </xdr:from>
    <xdr:to>
      <xdr:col>4</xdr:col>
      <xdr:colOff>101160</xdr:colOff>
      <xdr:row>208</xdr:row>
      <xdr:rowOff>28440</xdr:rowOff>
    </xdr:to>
    <xdr:sp>
      <xdr:nvSpPr>
        <xdr:cNvPr id="5" name="Text 6"/>
        <xdr:cNvSpPr/>
      </xdr:nvSpPr>
      <xdr:spPr>
        <a:xfrm>
          <a:off x="2298240" y="30270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6</xdr:row>
      <xdr:rowOff>56880</xdr:rowOff>
    </xdr:to>
    <xdr:sp>
      <xdr:nvSpPr>
        <xdr:cNvPr id="6" name="Text 7"/>
        <xdr:cNvSpPr/>
      </xdr:nvSpPr>
      <xdr:spPr>
        <a:xfrm>
          <a:off x="2298240" y="8096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101160</xdr:colOff>
      <xdr:row>209</xdr:row>
      <xdr:rowOff>56880</xdr:rowOff>
    </xdr:to>
    <xdr:sp>
      <xdr:nvSpPr>
        <xdr:cNvPr id="7" name="Text 8"/>
        <xdr:cNvSpPr/>
      </xdr:nvSpPr>
      <xdr:spPr>
        <a:xfrm>
          <a:off x="2298240" y="304610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133200</xdr:rowOff>
    </xdr:from>
    <xdr:to>
      <xdr:col>4</xdr:col>
      <xdr:colOff>101160</xdr:colOff>
      <xdr:row>210</xdr:row>
      <xdr:rowOff>28440</xdr:rowOff>
    </xdr:to>
    <xdr:sp>
      <xdr:nvSpPr>
        <xdr:cNvPr id="8" name="Text 9"/>
        <xdr:cNvSpPr/>
      </xdr:nvSpPr>
      <xdr:spPr>
        <a:xfrm>
          <a:off x="2298240" y="30594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133200</xdr:rowOff>
    </xdr:from>
    <xdr:to>
      <xdr:col>4</xdr:col>
      <xdr:colOff>101160</xdr:colOff>
      <xdr:row>211</xdr:row>
      <xdr:rowOff>28440</xdr:rowOff>
    </xdr:to>
    <xdr:sp>
      <xdr:nvSpPr>
        <xdr:cNvPr id="9" name="Text 10"/>
        <xdr:cNvSpPr/>
      </xdr:nvSpPr>
      <xdr:spPr>
        <a:xfrm>
          <a:off x="2298240" y="30756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133560</xdr:rowOff>
    </xdr:from>
    <xdr:to>
      <xdr:col>4</xdr:col>
      <xdr:colOff>101160</xdr:colOff>
      <xdr:row>212</xdr:row>
      <xdr:rowOff>28440</xdr:rowOff>
    </xdr:to>
    <xdr:sp>
      <xdr:nvSpPr>
        <xdr:cNvPr id="10" name="Text 11"/>
        <xdr:cNvSpPr/>
      </xdr:nvSpPr>
      <xdr:spPr>
        <a:xfrm>
          <a:off x="2298240" y="30918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133560</xdr:rowOff>
    </xdr:from>
    <xdr:to>
      <xdr:col>4</xdr:col>
      <xdr:colOff>101160</xdr:colOff>
      <xdr:row>213</xdr:row>
      <xdr:rowOff>28440</xdr:rowOff>
    </xdr:to>
    <xdr:sp>
      <xdr:nvSpPr>
        <xdr:cNvPr id="11" name="Text 12"/>
        <xdr:cNvSpPr/>
      </xdr:nvSpPr>
      <xdr:spPr>
        <a:xfrm>
          <a:off x="2298240" y="31080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133560</xdr:rowOff>
    </xdr:from>
    <xdr:to>
      <xdr:col>4</xdr:col>
      <xdr:colOff>101160</xdr:colOff>
      <xdr:row>214</xdr:row>
      <xdr:rowOff>28440</xdr:rowOff>
    </xdr:to>
    <xdr:sp>
      <xdr:nvSpPr>
        <xdr:cNvPr id="12" name="Text 13"/>
        <xdr:cNvSpPr/>
      </xdr:nvSpPr>
      <xdr:spPr>
        <a:xfrm>
          <a:off x="2298240" y="31242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133200</xdr:rowOff>
    </xdr:from>
    <xdr:to>
      <xdr:col>4</xdr:col>
      <xdr:colOff>101160</xdr:colOff>
      <xdr:row>215</xdr:row>
      <xdr:rowOff>28440</xdr:rowOff>
    </xdr:to>
    <xdr:sp>
      <xdr:nvSpPr>
        <xdr:cNvPr id="13" name="Text 14"/>
        <xdr:cNvSpPr/>
      </xdr:nvSpPr>
      <xdr:spPr>
        <a:xfrm>
          <a:off x="2298240" y="31403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133200</xdr:rowOff>
    </xdr:from>
    <xdr:to>
      <xdr:col>4</xdr:col>
      <xdr:colOff>101160</xdr:colOff>
      <xdr:row>216</xdr:row>
      <xdr:rowOff>28440</xdr:rowOff>
    </xdr:to>
    <xdr:sp>
      <xdr:nvSpPr>
        <xdr:cNvPr id="14" name="Text 15"/>
        <xdr:cNvSpPr/>
      </xdr:nvSpPr>
      <xdr:spPr>
        <a:xfrm>
          <a:off x="2298240" y="31565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5</xdr:row>
      <xdr:rowOff>133560</xdr:rowOff>
    </xdr:from>
    <xdr:to>
      <xdr:col>4</xdr:col>
      <xdr:colOff>101160</xdr:colOff>
      <xdr:row>217</xdr:row>
      <xdr:rowOff>28440</xdr:rowOff>
    </xdr:to>
    <xdr:sp>
      <xdr:nvSpPr>
        <xdr:cNvPr id="15" name="Text 16"/>
        <xdr:cNvSpPr/>
      </xdr:nvSpPr>
      <xdr:spPr>
        <a:xfrm>
          <a:off x="2298240" y="31727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133560</xdr:rowOff>
    </xdr:from>
    <xdr:to>
      <xdr:col>4</xdr:col>
      <xdr:colOff>101160</xdr:colOff>
      <xdr:row>218</xdr:row>
      <xdr:rowOff>28440</xdr:rowOff>
    </xdr:to>
    <xdr:sp>
      <xdr:nvSpPr>
        <xdr:cNvPr id="16" name="Text 17"/>
        <xdr:cNvSpPr/>
      </xdr:nvSpPr>
      <xdr:spPr>
        <a:xfrm>
          <a:off x="2298240" y="31889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133560</xdr:rowOff>
    </xdr:from>
    <xdr:to>
      <xdr:col>4</xdr:col>
      <xdr:colOff>101160</xdr:colOff>
      <xdr:row>219</xdr:row>
      <xdr:rowOff>28800</xdr:rowOff>
    </xdr:to>
    <xdr:sp>
      <xdr:nvSpPr>
        <xdr:cNvPr id="17" name="Text 18"/>
        <xdr:cNvSpPr/>
      </xdr:nvSpPr>
      <xdr:spPr>
        <a:xfrm>
          <a:off x="2298240" y="32051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133200</xdr:rowOff>
    </xdr:from>
    <xdr:to>
      <xdr:col>4</xdr:col>
      <xdr:colOff>101160</xdr:colOff>
      <xdr:row>220</xdr:row>
      <xdr:rowOff>28440</xdr:rowOff>
    </xdr:to>
    <xdr:sp>
      <xdr:nvSpPr>
        <xdr:cNvPr id="18" name="Text 19"/>
        <xdr:cNvSpPr/>
      </xdr:nvSpPr>
      <xdr:spPr>
        <a:xfrm>
          <a:off x="2298240" y="32213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133560</xdr:rowOff>
    </xdr:from>
    <xdr:to>
      <xdr:col>4</xdr:col>
      <xdr:colOff>101160</xdr:colOff>
      <xdr:row>221</xdr:row>
      <xdr:rowOff>28800</xdr:rowOff>
    </xdr:to>
    <xdr:sp>
      <xdr:nvSpPr>
        <xdr:cNvPr id="19" name="Text 20"/>
        <xdr:cNvSpPr/>
      </xdr:nvSpPr>
      <xdr:spPr>
        <a:xfrm>
          <a:off x="2298240" y="323755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133560</xdr:rowOff>
    </xdr:from>
    <xdr:to>
      <xdr:col>4</xdr:col>
      <xdr:colOff>101160</xdr:colOff>
      <xdr:row>222</xdr:row>
      <xdr:rowOff>28440</xdr:rowOff>
    </xdr:to>
    <xdr:sp>
      <xdr:nvSpPr>
        <xdr:cNvPr id="20" name="Text 21"/>
        <xdr:cNvSpPr/>
      </xdr:nvSpPr>
      <xdr:spPr>
        <a:xfrm>
          <a:off x="2298240" y="32537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133560</xdr:rowOff>
    </xdr:from>
    <xdr:to>
      <xdr:col>4</xdr:col>
      <xdr:colOff>101160</xdr:colOff>
      <xdr:row>229</xdr:row>
      <xdr:rowOff>28440</xdr:rowOff>
    </xdr:to>
    <xdr:sp>
      <xdr:nvSpPr>
        <xdr:cNvPr id="21" name="Text 22"/>
        <xdr:cNvSpPr/>
      </xdr:nvSpPr>
      <xdr:spPr>
        <a:xfrm>
          <a:off x="2298240" y="33680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7</xdr:row>
      <xdr:rowOff>133560</xdr:rowOff>
    </xdr:from>
    <xdr:to>
      <xdr:col>4</xdr:col>
      <xdr:colOff>101160</xdr:colOff>
      <xdr:row>459</xdr:row>
      <xdr:rowOff>28440</xdr:rowOff>
    </xdr:to>
    <xdr:sp>
      <xdr:nvSpPr>
        <xdr:cNvPr id="22" name="Text 25"/>
        <xdr:cNvSpPr/>
      </xdr:nvSpPr>
      <xdr:spPr>
        <a:xfrm>
          <a:off x="2298240" y="70923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8</xdr:row>
      <xdr:rowOff>133560</xdr:rowOff>
    </xdr:from>
    <xdr:to>
      <xdr:col>4</xdr:col>
      <xdr:colOff>101160</xdr:colOff>
      <xdr:row>460</xdr:row>
      <xdr:rowOff>28440</xdr:rowOff>
    </xdr:to>
    <xdr:sp>
      <xdr:nvSpPr>
        <xdr:cNvPr id="23" name="Text 26"/>
        <xdr:cNvSpPr/>
      </xdr:nvSpPr>
      <xdr:spPr>
        <a:xfrm>
          <a:off x="2298240" y="71085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9</xdr:row>
      <xdr:rowOff>133560</xdr:rowOff>
    </xdr:from>
    <xdr:to>
      <xdr:col>4</xdr:col>
      <xdr:colOff>101160</xdr:colOff>
      <xdr:row>461</xdr:row>
      <xdr:rowOff>28440</xdr:rowOff>
    </xdr:to>
    <xdr:sp>
      <xdr:nvSpPr>
        <xdr:cNvPr id="24" name="Text 27"/>
        <xdr:cNvSpPr/>
      </xdr:nvSpPr>
      <xdr:spPr>
        <a:xfrm>
          <a:off x="2298240" y="7124724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133200</xdr:rowOff>
    </xdr:from>
    <xdr:to>
      <xdr:col>4</xdr:col>
      <xdr:colOff>101160</xdr:colOff>
      <xdr:row>462</xdr:row>
      <xdr:rowOff>28440</xdr:rowOff>
    </xdr:to>
    <xdr:sp>
      <xdr:nvSpPr>
        <xdr:cNvPr id="25" name="Text 28"/>
        <xdr:cNvSpPr/>
      </xdr:nvSpPr>
      <xdr:spPr>
        <a:xfrm>
          <a:off x="2298240" y="71408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1</xdr:row>
      <xdr:rowOff>133200</xdr:rowOff>
    </xdr:from>
    <xdr:to>
      <xdr:col>4</xdr:col>
      <xdr:colOff>101160</xdr:colOff>
      <xdr:row>463</xdr:row>
      <xdr:rowOff>28440</xdr:rowOff>
    </xdr:to>
    <xdr:sp>
      <xdr:nvSpPr>
        <xdr:cNvPr id="26" name="Text 29"/>
        <xdr:cNvSpPr/>
      </xdr:nvSpPr>
      <xdr:spPr>
        <a:xfrm>
          <a:off x="2298240" y="71570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2</xdr:row>
      <xdr:rowOff>133560</xdr:rowOff>
    </xdr:from>
    <xdr:to>
      <xdr:col>4</xdr:col>
      <xdr:colOff>101160</xdr:colOff>
      <xdr:row>464</xdr:row>
      <xdr:rowOff>28440</xdr:rowOff>
    </xdr:to>
    <xdr:sp>
      <xdr:nvSpPr>
        <xdr:cNvPr id="27" name="Text 30"/>
        <xdr:cNvSpPr/>
      </xdr:nvSpPr>
      <xdr:spPr>
        <a:xfrm>
          <a:off x="2298240" y="71732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3</xdr:row>
      <xdr:rowOff>0</xdr:rowOff>
    </xdr:from>
    <xdr:to>
      <xdr:col>4</xdr:col>
      <xdr:colOff>101160</xdr:colOff>
      <xdr:row>464</xdr:row>
      <xdr:rowOff>56880</xdr:rowOff>
    </xdr:to>
    <xdr:sp>
      <xdr:nvSpPr>
        <xdr:cNvPr id="28" name="Text 31"/>
        <xdr:cNvSpPr/>
      </xdr:nvSpPr>
      <xdr:spPr>
        <a:xfrm>
          <a:off x="2298240" y="717613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3</xdr:row>
      <xdr:rowOff>133560</xdr:rowOff>
    </xdr:from>
    <xdr:to>
      <xdr:col>4</xdr:col>
      <xdr:colOff>101160</xdr:colOff>
      <xdr:row>465</xdr:row>
      <xdr:rowOff>28440</xdr:rowOff>
    </xdr:to>
    <xdr:sp>
      <xdr:nvSpPr>
        <xdr:cNvPr id="29" name="Text 32"/>
        <xdr:cNvSpPr/>
      </xdr:nvSpPr>
      <xdr:spPr>
        <a:xfrm>
          <a:off x="2298240" y="71894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4</xdr:row>
      <xdr:rowOff>133560</xdr:rowOff>
    </xdr:from>
    <xdr:to>
      <xdr:col>4</xdr:col>
      <xdr:colOff>101160</xdr:colOff>
      <xdr:row>466</xdr:row>
      <xdr:rowOff>28800</xdr:rowOff>
    </xdr:to>
    <xdr:sp>
      <xdr:nvSpPr>
        <xdr:cNvPr id="30" name="Text 33"/>
        <xdr:cNvSpPr/>
      </xdr:nvSpPr>
      <xdr:spPr>
        <a:xfrm>
          <a:off x="2298240" y="720568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133200</xdr:rowOff>
    </xdr:from>
    <xdr:to>
      <xdr:col>4</xdr:col>
      <xdr:colOff>101160</xdr:colOff>
      <xdr:row>467</xdr:row>
      <xdr:rowOff>28440</xdr:rowOff>
    </xdr:to>
    <xdr:sp>
      <xdr:nvSpPr>
        <xdr:cNvPr id="31" name="Text 34"/>
        <xdr:cNvSpPr/>
      </xdr:nvSpPr>
      <xdr:spPr>
        <a:xfrm>
          <a:off x="2298240" y="72218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6</xdr:row>
      <xdr:rowOff>133560</xdr:rowOff>
    </xdr:from>
    <xdr:to>
      <xdr:col>4</xdr:col>
      <xdr:colOff>101160</xdr:colOff>
      <xdr:row>468</xdr:row>
      <xdr:rowOff>28440</xdr:rowOff>
    </xdr:to>
    <xdr:sp>
      <xdr:nvSpPr>
        <xdr:cNvPr id="32" name="Text 35"/>
        <xdr:cNvSpPr/>
      </xdr:nvSpPr>
      <xdr:spPr>
        <a:xfrm>
          <a:off x="2298240" y="72380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7</xdr:row>
      <xdr:rowOff>133560</xdr:rowOff>
    </xdr:from>
    <xdr:to>
      <xdr:col>4</xdr:col>
      <xdr:colOff>101160</xdr:colOff>
      <xdr:row>469</xdr:row>
      <xdr:rowOff>28440</xdr:rowOff>
    </xdr:to>
    <xdr:sp>
      <xdr:nvSpPr>
        <xdr:cNvPr id="33" name="Text 36"/>
        <xdr:cNvSpPr/>
      </xdr:nvSpPr>
      <xdr:spPr>
        <a:xfrm>
          <a:off x="2298240" y="72542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133560</xdr:rowOff>
    </xdr:from>
    <xdr:to>
      <xdr:col>4</xdr:col>
      <xdr:colOff>101160</xdr:colOff>
      <xdr:row>470</xdr:row>
      <xdr:rowOff>28440</xdr:rowOff>
    </xdr:to>
    <xdr:sp>
      <xdr:nvSpPr>
        <xdr:cNvPr id="34" name="Text 37"/>
        <xdr:cNvSpPr/>
      </xdr:nvSpPr>
      <xdr:spPr>
        <a:xfrm>
          <a:off x="2298240" y="72704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2</xdr:row>
      <xdr:rowOff>0</xdr:rowOff>
    </xdr:from>
    <xdr:to>
      <xdr:col>4</xdr:col>
      <xdr:colOff>91800</xdr:colOff>
      <xdr:row>323</xdr:row>
      <xdr:rowOff>56880</xdr:rowOff>
    </xdr:to>
    <xdr:sp>
      <xdr:nvSpPr>
        <xdr:cNvPr id="35" name="Text 1"/>
        <xdr:cNvSpPr/>
      </xdr:nvSpPr>
      <xdr:spPr>
        <a:xfrm>
          <a:off x="1915920" y="8096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91800</xdr:colOff>
      <xdr:row>323</xdr:row>
      <xdr:rowOff>56880</xdr:rowOff>
    </xdr:to>
    <xdr:sp>
      <xdr:nvSpPr>
        <xdr:cNvPr id="36" name="Text 2"/>
        <xdr:cNvSpPr/>
      </xdr:nvSpPr>
      <xdr:spPr>
        <a:xfrm>
          <a:off x="1915920" y="8096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91800</xdr:colOff>
      <xdr:row>323</xdr:row>
      <xdr:rowOff>56880</xdr:rowOff>
    </xdr:to>
    <xdr:sp>
      <xdr:nvSpPr>
        <xdr:cNvPr id="37" name="Text 3"/>
        <xdr:cNvSpPr/>
      </xdr:nvSpPr>
      <xdr:spPr>
        <a:xfrm>
          <a:off x="1915920" y="8096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59" activePane="bottomLeft" state="frozen"/>
      <selection pane="topLeft" activeCell="A1" activeCellId="0" sqref="A1"/>
      <selection pane="bottomLeft" activeCell="E279" activeCellId="0" sqref="E279:F27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true" outlineLevel="0" max="4" min="4" style="0" width="51.14"/>
    <col collapsed="false" customWidth="true" hidden="false" outlineLevel="0" max="5" min="5" style="0" width="16.56"/>
    <col collapsed="false" customWidth="true" hidden="false" outlineLevel="0" max="6" min="6" style="0" width="54.99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14.14"/>
  </cols>
  <sheetData>
    <row r="1" s="1" customFormat="true" ht="12.75" hidden="false" customHeight="false" outlineLevel="0" collapsed="false">
      <c r="A1" s="1" t="s">
        <v>0</v>
      </c>
      <c r="I1" s="2" t="s">
        <v>1</v>
      </c>
      <c r="J1" s="0" t="s">
        <v>2</v>
      </c>
      <c r="L1" s="3"/>
      <c r="M1" s="4"/>
    </row>
    <row r="2" s="1" customFormat="true" ht="12.75" hidden="false" customHeight="false" outlineLevel="0" collapsed="false">
      <c r="A2" s="1" t="s">
        <v>3</v>
      </c>
      <c r="I2" s="5" t="s">
        <v>4</v>
      </c>
      <c r="J2" s="0" t="s">
        <v>5</v>
      </c>
      <c r="L2" s="3"/>
      <c r="M2" s="4"/>
    </row>
    <row r="3" s="1" customFormat="true" ht="12.75" hidden="false" customHeight="false" outlineLevel="0" collapsed="false">
      <c r="A3" s="1" t="s">
        <v>6</v>
      </c>
      <c r="L3" s="3"/>
      <c r="M3" s="4"/>
    </row>
    <row r="5" customFormat="false" ht="23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7"/>
    </row>
    <row r="7" customFormat="false" ht="12.75" hidden="true" customHeight="false" outlineLevel="1" collapsed="false">
      <c r="A7" s="0" t="s">
        <v>15</v>
      </c>
      <c r="B7" s="8" t="n">
        <v>39844</v>
      </c>
      <c r="C7" s="0" t="s">
        <v>16</v>
      </c>
      <c r="D7" s="0" t="s">
        <v>17</v>
      </c>
      <c r="E7" s="9" t="s">
        <v>18</v>
      </c>
      <c r="F7" s="9" t="s">
        <v>19</v>
      </c>
      <c r="G7" s="10" t="n">
        <f aca="false">H7*100/15</f>
        <v>212</v>
      </c>
      <c r="H7" s="11" t="n">
        <v>31.8</v>
      </c>
      <c r="I7" s="10"/>
    </row>
    <row r="8" customFormat="false" ht="12.75" hidden="true" customHeight="false" outlineLevel="1" collapsed="false">
      <c r="A8" s="0" t="s">
        <v>15</v>
      </c>
      <c r="B8" s="8" t="n">
        <v>39844</v>
      </c>
      <c r="C8" s="0" t="s">
        <v>16</v>
      </c>
      <c r="D8" s="0" t="s">
        <v>20</v>
      </c>
      <c r="E8" s="9" t="s">
        <v>18</v>
      </c>
      <c r="F8" s="9" t="s">
        <v>19</v>
      </c>
      <c r="G8" s="10" t="n">
        <f aca="false">H8*100/15</f>
        <v>30.6</v>
      </c>
      <c r="H8" s="11" t="n">
        <v>4.59</v>
      </c>
      <c r="I8" s="10"/>
    </row>
    <row r="9" customFormat="false" ht="12.75" hidden="true" customHeight="false" outlineLevel="1" collapsed="false">
      <c r="A9" s="0" t="s">
        <v>15</v>
      </c>
      <c r="B9" s="8" t="n">
        <v>39844</v>
      </c>
      <c r="C9" s="0" t="s">
        <v>16</v>
      </c>
      <c r="D9" s="0" t="s">
        <v>20</v>
      </c>
      <c r="E9" s="9" t="s">
        <v>18</v>
      </c>
      <c r="F9" s="9" t="s">
        <v>19</v>
      </c>
      <c r="G9" s="10" t="n">
        <f aca="false">H9*100/15</f>
        <v>574</v>
      </c>
      <c r="H9" s="11" t="n">
        <v>86.1</v>
      </c>
      <c r="I9" s="10"/>
    </row>
    <row r="10" customFormat="false" ht="12.75" hidden="true" customHeight="false" outlineLevel="1" collapsed="false">
      <c r="A10" s="0" t="s">
        <v>15</v>
      </c>
      <c r="B10" s="8" t="n">
        <v>39844</v>
      </c>
      <c r="C10" s="0" t="s">
        <v>16</v>
      </c>
      <c r="D10" s="0" t="s">
        <v>21</v>
      </c>
      <c r="E10" s="9" t="s">
        <v>18</v>
      </c>
      <c r="F10" s="9" t="s">
        <v>19</v>
      </c>
      <c r="G10" s="10" t="n">
        <f aca="false">H10*100/15</f>
        <v>5805.66666666667</v>
      </c>
      <c r="H10" s="11" t="n">
        <v>870.85</v>
      </c>
      <c r="I10" s="10"/>
    </row>
    <row r="11" customFormat="false" ht="12.75" hidden="true" customHeight="false" outlineLevel="1" collapsed="false">
      <c r="A11" s="0" t="s">
        <v>22</v>
      </c>
      <c r="B11" s="8" t="n">
        <v>39844</v>
      </c>
      <c r="C11" s="0" t="s">
        <v>23</v>
      </c>
      <c r="D11" s="9" t="s">
        <v>19</v>
      </c>
      <c r="E11" s="9" t="s">
        <v>18</v>
      </c>
      <c r="F11" s="9" t="s">
        <v>19</v>
      </c>
      <c r="G11" s="10" t="n">
        <f aca="false">H11*100/15</f>
        <v>937.933333333333</v>
      </c>
      <c r="H11" s="11" t="n">
        <v>140.69</v>
      </c>
      <c r="I11" s="10"/>
    </row>
    <row r="12" customFormat="false" ht="12.75" hidden="true" customHeight="false" outlineLevel="1" collapsed="false">
      <c r="A12" s="0" t="s">
        <v>24</v>
      </c>
      <c r="B12" s="8" t="n">
        <v>39844</v>
      </c>
      <c r="C12" s="0" t="s">
        <v>16</v>
      </c>
      <c r="D12" s="0" t="s">
        <v>25</v>
      </c>
      <c r="E12" s="9" t="s">
        <v>18</v>
      </c>
      <c r="F12" s="9" t="s">
        <v>19</v>
      </c>
      <c r="G12" s="10" t="n">
        <f aca="false">H12*100/15</f>
        <v>602</v>
      </c>
      <c r="H12" s="11" t="n">
        <v>90.3</v>
      </c>
      <c r="I12" s="10"/>
    </row>
    <row r="13" customFormat="false" ht="12.75" hidden="true" customHeight="false" outlineLevel="1" collapsed="false">
      <c r="A13" s="0" t="s">
        <v>26</v>
      </c>
      <c r="B13" s="8" t="n">
        <v>39844</v>
      </c>
      <c r="C13" s="0" t="s">
        <v>16</v>
      </c>
      <c r="D13" s="0" t="s">
        <v>27</v>
      </c>
      <c r="E13" s="9" t="s">
        <v>28</v>
      </c>
      <c r="F13" s="9" t="s">
        <v>29</v>
      </c>
      <c r="G13" s="10" t="n">
        <f aca="false">H13*100/15</f>
        <v>24</v>
      </c>
      <c r="H13" s="11" t="n">
        <v>3.6</v>
      </c>
      <c r="I13" s="10"/>
    </row>
    <row r="14" customFormat="false" ht="12.75" hidden="true" customHeight="false" outlineLevel="1" collapsed="false">
      <c r="A14" s="0" t="s">
        <v>30</v>
      </c>
      <c r="B14" s="8" t="n">
        <v>39844</v>
      </c>
      <c r="C14" s="0" t="s">
        <v>16</v>
      </c>
      <c r="D14" s="0" t="s">
        <v>31</v>
      </c>
      <c r="E14" s="9" t="s">
        <v>32</v>
      </c>
      <c r="F14" s="9" t="s">
        <v>33</v>
      </c>
      <c r="G14" s="10" t="n">
        <f aca="false">H14*100/15</f>
        <v>28</v>
      </c>
      <c r="H14" s="11" t="n">
        <v>4.2</v>
      </c>
      <c r="I14" s="10"/>
    </row>
    <row r="15" customFormat="false" ht="12.75" hidden="true" customHeight="false" outlineLevel="1" collapsed="false">
      <c r="A15" s="0" t="s">
        <v>34</v>
      </c>
      <c r="B15" s="8" t="n">
        <v>39844</v>
      </c>
      <c r="C15" s="0" t="s">
        <v>16</v>
      </c>
      <c r="D15" s="0" t="s">
        <v>35</v>
      </c>
      <c r="E15" s="9" t="s">
        <v>36</v>
      </c>
      <c r="F15" s="9" t="s">
        <v>37</v>
      </c>
      <c r="G15" s="10" t="n">
        <f aca="false">H15*100/15</f>
        <v>7</v>
      </c>
      <c r="H15" s="11" t="n">
        <v>1.05</v>
      </c>
      <c r="I15" s="10"/>
    </row>
    <row r="16" customFormat="false" ht="12.75" hidden="true" customHeight="false" outlineLevel="1" collapsed="false">
      <c r="A16" s="0" t="s">
        <v>34</v>
      </c>
      <c r="B16" s="8" t="n">
        <v>39844</v>
      </c>
      <c r="C16" s="0" t="s">
        <v>16</v>
      </c>
      <c r="D16" s="0" t="s">
        <v>38</v>
      </c>
      <c r="E16" s="9" t="s">
        <v>36</v>
      </c>
      <c r="F16" s="9" t="s">
        <v>37</v>
      </c>
      <c r="G16" s="10" t="n">
        <f aca="false">H16*100/15</f>
        <v>175</v>
      </c>
      <c r="H16" s="11" t="n">
        <v>26.25</v>
      </c>
      <c r="I16" s="10"/>
    </row>
    <row r="17" customFormat="false" ht="12.75" hidden="true" customHeight="false" outlineLevel="1" collapsed="false">
      <c r="A17" s="0" t="s">
        <v>39</v>
      </c>
      <c r="B17" s="8" t="n">
        <v>39821</v>
      </c>
      <c r="C17" s="0" t="s">
        <v>40</v>
      </c>
      <c r="D17" s="0" t="s">
        <v>41</v>
      </c>
      <c r="E17" s="9"/>
      <c r="G17" s="10" t="n">
        <f aca="false">H17*100/15</f>
        <v>0</v>
      </c>
      <c r="H17" s="12" t="n">
        <v>0</v>
      </c>
      <c r="I17" s="10"/>
    </row>
    <row r="18" customFormat="false" ht="12.75" hidden="true" customHeight="false" outlineLevel="1" collapsed="false">
      <c r="A18" s="0" t="s">
        <v>42</v>
      </c>
      <c r="B18" s="8" t="n">
        <v>39844</v>
      </c>
      <c r="C18" s="0" t="s">
        <v>16</v>
      </c>
      <c r="D18" s="0" t="s">
        <v>43</v>
      </c>
      <c r="E18" s="0" t="s">
        <v>44</v>
      </c>
      <c r="F18" s="0" t="s">
        <v>45</v>
      </c>
      <c r="G18" s="10" t="n">
        <f aca="false">H18*100/15</f>
        <v>256.666666666667</v>
      </c>
      <c r="H18" s="11" t="n">
        <v>38.5</v>
      </c>
      <c r="I18" s="10"/>
    </row>
    <row r="19" customFormat="false" ht="12.75" hidden="true" customHeight="false" outlineLevel="1" collapsed="false">
      <c r="A19" s="0" t="s">
        <v>46</v>
      </c>
      <c r="B19" s="8" t="n">
        <v>39815</v>
      </c>
      <c r="C19" s="0" t="s">
        <v>47</v>
      </c>
      <c r="D19" s="0" t="s">
        <v>48</v>
      </c>
      <c r="E19" s="9" t="s">
        <v>49</v>
      </c>
      <c r="F19" s="9" t="s">
        <v>50</v>
      </c>
      <c r="G19" s="10" t="n">
        <f aca="false">H19*100/15</f>
        <v>203.6</v>
      </c>
      <c r="H19" s="11" t="n">
        <f aca="false">7.44+7.44+7.83+7.83</f>
        <v>30.54</v>
      </c>
      <c r="I19" s="10"/>
    </row>
    <row r="20" customFormat="false" ht="12.75" hidden="true" customHeight="false" outlineLevel="1" collapsed="false">
      <c r="A20" s="0" t="s">
        <v>51</v>
      </c>
      <c r="B20" s="8" t="n">
        <v>39815</v>
      </c>
      <c r="C20" s="0" t="s">
        <v>52</v>
      </c>
      <c r="D20" s="0" t="s">
        <v>48</v>
      </c>
      <c r="E20" s="9" t="s">
        <v>49</v>
      </c>
      <c r="F20" s="9" t="s">
        <v>50</v>
      </c>
      <c r="G20" s="10" t="n">
        <f aca="false">H20*100/15</f>
        <v>2325.53333333333</v>
      </c>
      <c r="H20" s="11" t="n">
        <f aca="false">7.83+7.44+7.83+7.44+7.44+7.44+59.52+44.64+29.76+7.44+7.83+7.83+7.44+7.83+7.83+7.44+2.7+7.83+7.44+11.09+7.83+3.92+3.26+8.87+4.83+5.22+5.22+5.22+5.22+7.44+7.44+7.44+7.44+7.44</f>
        <v>348.83</v>
      </c>
      <c r="I20" s="10"/>
    </row>
    <row r="21" customFormat="false" ht="12.75" hidden="true" customHeight="false" outlineLevel="1" collapsed="false">
      <c r="A21" s="0" t="s">
        <v>53</v>
      </c>
      <c r="B21" s="8" t="n">
        <v>39821</v>
      </c>
      <c r="C21" s="0" t="s">
        <v>54</v>
      </c>
      <c r="D21" s="0" t="s">
        <v>48</v>
      </c>
      <c r="E21" s="9" t="s">
        <v>49</v>
      </c>
      <c r="F21" s="9" t="s">
        <v>50</v>
      </c>
      <c r="G21" s="10" t="n">
        <f aca="false">H21*100/15</f>
        <v>203.6</v>
      </c>
      <c r="H21" s="11" t="n">
        <f aca="false">7.44+7.83+7.83+7.44</f>
        <v>30.54</v>
      </c>
      <c r="I21" s="10"/>
    </row>
    <row r="22" customFormat="false" ht="12.75" hidden="true" customHeight="false" outlineLevel="1" collapsed="false">
      <c r="A22" s="0" t="s">
        <v>55</v>
      </c>
      <c r="B22" s="8" t="n">
        <v>39834</v>
      </c>
      <c r="C22" s="0" t="s">
        <v>56</v>
      </c>
      <c r="D22" s="0" t="s">
        <v>48</v>
      </c>
      <c r="E22" s="9" t="s">
        <v>49</v>
      </c>
      <c r="F22" s="9" t="s">
        <v>50</v>
      </c>
      <c r="G22" s="10" t="n">
        <f aca="false">H22*100/15</f>
        <v>1076.33333333333</v>
      </c>
      <c r="H22" s="11" t="n">
        <f aca="false">7.44+7.44+7.44+7.44+7.44+7.44+7.44+7.44+101.93</f>
        <v>161.45</v>
      </c>
      <c r="I22" s="10"/>
    </row>
    <row r="23" customFormat="false" ht="12.75" hidden="true" customHeight="false" outlineLevel="1" collapsed="false">
      <c r="A23" s="0" t="s">
        <v>57</v>
      </c>
      <c r="B23" s="8" t="n">
        <v>39844</v>
      </c>
      <c r="C23" s="0" t="s">
        <v>16</v>
      </c>
      <c r="D23" s="0" t="s">
        <v>58</v>
      </c>
      <c r="E23" s="9" t="s">
        <v>59</v>
      </c>
      <c r="F23" s="0" t="s">
        <v>60</v>
      </c>
      <c r="G23" s="10" t="n">
        <f aca="false">H23*100/15</f>
        <v>114</v>
      </c>
      <c r="H23" s="11" t="n">
        <v>17.1</v>
      </c>
      <c r="I23" s="10"/>
    </row>
    <row r="24" customFormat="false" ht="12.75" hidden="true" customHeight="false" outlineLevel="1" collapsed="false">
      <c r="A24" s="0" t="s">
        <v>61</v>
      </c>
      <c r="B24" s="8" t="n">
        <v>39826</v>
      </c>
      <c r="C24" s="0" t="s">
        <v>62</v>
      </c>
      <c r="D24" s="0" t="s">
        <v>63</v>
      </c>
      <c r="E24" s="9" t="s">
        <v>64</v>
      </c>
      <c r="F24" s="13" t="s">
        <v>63</v>
      </c>
      <c r="G24" s="10" t="n">
        <f aca="false">H24*100/15</f>
        <v>166868.466666667</v>
      </c>
      <c r="H24" s="11" t="n">
        <v>25030.27</v>
      </c>
      <c r="I24" s="10"/>
    </row>
    <row r="25" customFormat="false" ht="12.75" hidden="true" customHeight="false" outlineLevel="1" collapsed="false">
      <c r="A25" s="0" t="s">
        <v>65</v>
      </c>
      <c r="B25" s="8" t="n">
        <v>39827</v>
      </c>
      <c r="C25" s="0" t="s">
        <v>62</v>
      </c>
      <c r="D25" s="0" t="s">
        <v>63</v>
      </c>
      <c r="E25" s="9" t="s">
        <v>64</v>
      </c>
      <c r="F25" s="13" t="s">
        <v>63</v>
      </c>
      <c r="G25" s="10" t="n">
        <f aca="false">H25*100/15</f>
        <v>-166868.466666667</v>
      </c>
      <c r="H25" s="11" t="n">
        <v>-25030.27</v>
      </c>
      <c r="I25" s="10"/>
    </row>
    <row r="26" customFormat="false" ht="12.75" hidden="true" customHeight="false" outlineLevel="1" collapsed="false">
      <c r="B26" s="8"/>
      <c r="E26" s="9"/>
      <c r="F26" s="13"/>
      <c r="G26" s="10" t="n">
        <f aca="false">H26*100/15</f>
        <v>428.733333333333</v>
      </c>
      <c r="H26" s="11" t="n">
        <v>64.31</v>
      </c>
      <c r="I26" s="10"/>
    </row>
    <row r="27" s="9" customFormat="true" ht="13.5" hidden="false" customHeight="false" outlineLevel="0" collapsed="false">
      <c r="B27" s="14"/>
      <c r="G27" s="15" t="n">
        <f aca="false">SUM(G7:G26)</f>
        <v>13004.6666666667</v>
      </c>
      <c r="H27" s="15" t="n">
        <f aca="false">SUM(H7:H26)</f>
        <v>1950.7</v>
      </c>
      <c r="I27" s="16"/>
    </row>
    <row r="28" s="9" customFormat="true" ht="13.5" hidden="false" customHeight="false" outlineLevel="0" collapsed="false">
      <c r="B28" s="14"/>
      <c r="G28" s="16"/>
      <c r="H28" s="11"/>
      <c r="I28" s="16"/>
    </row>
    <row r="29" customFormat="false" ht="12.75" hidden="true" customHeight="false" outlineLevel="1" collapsed="false">
      <c r="A29" s="0" t="s">
        <v>66</v>
      </c>
      <c r="B29" s="8" t="n">
        <v>39844</v>
      </c>
      <c r="C29" s="0" t="s">
        <v>67</v>
      </c>
      <c r="D29" s="0" t="s">
        <v>68</v>
      </c>
      <c r="E29" s="0" t="s">
        <v>69</v>
      </c>
      <c r="F29" s="0" t="s">
        <v>70</v>
      </c>
      <c r="G29" s="10" t="n">
        <f aca="false">H29*100/15</f>
        <v>695</v>
      </c>
      <c r="H29" s="11" t="n">
        <v>104.25</v>
      </c>
      <c r="I29" s="10"/>
    </row>
    <row r="30" customFormat="false" ht="12.75" hidden="true" customHeight="false" outlineLevel="1" collapsed="false">
      <c r="A30" s="0" t="s">
        <v>71</v>
      </c>
      <c r="B30" s="8" t="n">
        <v>39844</v>
      </c>
      <c r="C30" s="0" t="s">
        <v>72</v>
      </c>
      <c r="D30" s="0" t="s">
        <v>73</v>
      </c>
      <c r="E30" s="0" t="s">
        <v>69</v>
      </c>
      <c r="F30" s="0" t="s">
        <v>70</v>
      </c>
      <c r="G30" s="10" t="n">
        <f aca="false">H30*100/15</f>
        <v>7172</v>
      </c>
      <c r="H30" s="11" t="n">
        <v>1075.8</v>
      </c>
      <c r="I30" s="10"/>
    </row>
    <row r="31" customFormat="false" ht="12.75" hidden="true" customHeight="false" outlineLevel="1" collapsed="false">
      <c r="A31" s="0" t="s">
        <v>74</v>
      </c>
      <c r="B31" s="8" t="n">
        <v>39840</v>
      </c>
      <c r="C31" s="0" t="s">
        <v>75</v>
      </c>
      <c r="D31" s="0" t="s">
        <v>76</v>
      </c>
      <c r="E31" s="9" t="s">
        <v>77</v>
      </c>
      <c r="F31" s="0" t="s">
        <v>78</v>
      </c>
      <c r="G31" s="10" t="n">
        <f aca="false">H31*100/15</f>
        <v>956.533333333333</v>
      </c>
      <c r="H31" s="11" t="n">
        <v>143.48</v>
      </c>
      <c r="I31" s="10"/>
    </row>
    <row r="32" customFormat="false" ht="12.75" hidden="true" customHeight="false" outlineLevel="1" collapsed="false">
      <c r="A32" s="0" t="s">
        <v>79</v>
      </c>
      <c r="B32" s="8" t="n">
        <v>39844</v>
      </c>
      <c r="C32" s="0" t="s">
        <v>80</v>
      </c>
      <c r="D32" s="0" t="s">
        <v>81</v>
      </c>
      <c r="E32" s="17" t="s">
        <v>82</v>
      </c>
      <c r="F32" s="9" t="s">
        <v>83</v>
      </c>
      <c r="G32" s="10" t="n">
        <f aca="false">H32*100/15</f>
        <v>0</v>
      </c>
      <c r="H32" s="12" t="n">
        <v>0</v>
      </c>
      <c r="I32" s="10"/>
    </row>
    <row r="33" customFormat="false" ht="12.75" hidden="true" customHeight="false" outlineLevel="1" collapsed="false">
      <c r="A33" s="0" t="s">
        <v>84</v>
      </c>
      <c r="B33" s="8" t="n">
        <v>39844</v>
      </c>
      <c r="C33" s="0" t="s">
        <v>80</v>
      </c>
      <c r="D33" s="0" t="s">
        <v>81</v>
      </c>
      <c r="E33" s="17" t="s">
        <v>82</v>
      </c>
      <c r="F33" s="9" t="s">
        <v>83</v>
      </c>
      <c r="G33" s="10" t="n">
        <f aca="false">H33*100/15</f>
        <v>345603</v>
      </c>
      <c r="H33" s="12" t="n">
        <v>51840.45</v>
      </c>
      <c r="I33" s="10"/>
    </row>
    <row r="34" customFormat="false" ht="12.75" hidden="true" customHeight="false" outlineLevel="1" collapsed="false">
      <c r="A34" s="0" t="s">
        <v>85</v>
      </c>
      <c r="B34" s="8" t="n">
        <v>39821</v>
      </c>
      <c r="C34" s="0" t="s">
        <v>86</v>
      </c>
      <c r="D34" s="0" t="s">
        <v>87</v>
      </c>
      <c r="E34" s="9" t="s">
        <v>88</v>
      </c>
      <c r="F34" s="0" t="s">
        <v>87</v>
      </c>
      <c r="G34" s="10" t="n">
        <f aca="false">H34*100/15</f>
        <v>687.533333333333</v>
      </c>
      <c r="H34" s="11" t="n">
        <v>103.13</v>
      </c>
      <c r="I34" s="10"/>
    </row>
    <row r="35" customFormat="false" ht="12.75" hidden="true" customHeight="false" outlineLevel="1" collapsed="false">
      <c r="A35" s="0" t="s">
        <v>89</v>
      </c>
      <c r="B35" s="8" t="n">
        <v>39821</v>
      </c>
      <c r="C35" s="0" t="s">
        <v>90</v>
      </c>
      <c r="D35" s="0" t="s">
        <v>87</v>
      </c>
      <c r="E35" s="9" t="s">
        <v>88</v>
      </c>
      <c r="F35" s="9" t="s">
        <v>87</v>
      </c>
      <c r="G35" s="10" t="n">
        <f aca="false">H35*100/15</f>
        <v>900</v>
      </c>
      <c r="H35" s="11" t="n">
        <v>135</v>
      </c>
      <c r="I35" s="10"/>
    </row>
    <row r="36" customFormat="false" ht="12.75" hidden="true" customHeight="false" outlineLevel="1" collapsed="false">
      <c r="A36" s="0" t="s">
        <v>91</v>
      </c>
      <c r="B36" s="8" t="n">
        <v>39820</v>
      </c>
      <c r="C36" s="0" t="s">
        <v>92</v>
      </c>
      <c r="D36" s="0" t="s">
        <v>93</v>
      </c>
      <c r="E36" s="18" t="s">
        <v>94</v>
      </c>
      <c r="F36" s="0" t="s">
        <v>95</v>
      </c>
      <c r="G36" s="10" t="n">
        <f aca="false">H36*100/15</f>
        <v>207662.6</v>
      </c>
      <c r="H36" s="11" t="n">
        <v>31149.39</v>
      </c>
      <c r="I36" s="10"/>
    </row>
    <row r="37" customFormat="false" ht="12.75" hidden="true" customHeight="false" outlineLevel="1" collapsed="false">
      <c r="A37" s="0" t="s">
        <v>96</v>
      </c>
      <c r="B37" s="8" t="n">
        <v>39841</v>
      </c>
      <c r="C37" s="0" t="s">
        <v>97</v>
      </c>
      <c r="D37" s="0" t="s">
        <v>98</v>
      </c>
      <c r="E37" s="0" t="s">
        <v>99</v>
      </c>
      <c r="F37" s="0" t="s">
        <v>98</v>
      </c>
      <c r="G37" s="10" t="n">
        <f aca="false">H37*100/15</f>
        <v>361505</v>
      </c>
      <c r="H37" s="11" t="n">
        <v>54225.75</v>
      </c>
      <c r="I37" s="10"/>
    </row>
    <row r="38" customFormat="false" ht="12.75" hidden="true" customHeight="false" outlineLevel="1" collapsed="false">
      <c r="A38" s="0" t="s">
        <v>51</v>
      </c>
      <c r="B38" s="8" t="n">
        <v>39815</v>
      </c>
      <c r="C38" s="0" t="s">
        <v>52</v>
      </c>
      <c r="D38" s="0" t="s">
        <v>48</v>
      </c>
      <c r="E38" s="19" t="s">
        <v>100</v>
      </c>
      <c r="F38" s="19" t="s">
        <v>101</v>
      </c>
      <c r="G38" s="10" t="n">
        <f aca="false">H38*100/15</f>
        <v>260.866666666667</v>
      </c>
      <c r="H38" s="11" t="n">
        <v>39.13</v>
      </c>
      <c r="I38" s="10"/>
    </row>
    <row r="39" customFormat="false" ht="12.75" hidden="true" customHeight="false" outlineLevel="1" collapsed="false">
      <c r="A39" s="0" t="s">
        <v>102</v>
      </c>
      <c r="B39" s="8" t="n">
        <v>39834</v>
      </c>
      <c r="C39" s="0" t="s">
        <v>103</v>
      </c>
      <c r="D39" s="0" t="s">
        <v>104</v>
      </c>
      <c r="E39" s="0" t="s">
        <v>105</v>
      </c>
      <c r="F39" s="0" t="s">
        <v>106</v>
      </c>
      <c r="G39" s="10" t="n">
        <f aca="false">H39*100/15</f>
        <v>182657.866666667</v>
      </c>
      <c r="H39" s="11" t="n">
        <v>27398.68</v>
      </c>
      <c r="I39" s="10"/>
    </row>
    <row r="40" customFormat="false" ht="12.75" hidden="true" customHeight="false" outlineLevel="1" collapsed="false">
      <c r="A40" s="0" t="s">
        <v>107</v>
      </c>
      <c r="B40" s="8" t="n">
        <v>39842</v>
      </c>
      <c r="C40" s="0" t="s">
        <v>108</v>
      </c>
      <c r="D40" s="0" t="s">
        <v>109</v>
      </c>
      <c r="E40" s="18" t="s">
        <v>110</v>
      </c>
      <c r="F40" s="18" t="s">
        <v>111</v>
      </c>
      <c r="G40" s="10" t="n">
        <f aca="false">H40*100/15</f>
        <v>145002</v>
      </c>
      <c r="H40" s="11" t="n">
        <v>21750.3</v>
      </c>
      <c r="I40" s="10"/>
    </row>
    <row r="41" customFormat="false" ht="12.75" hidden="true" customHeight="false" outlineLevel="1" collapsed="false">
      <c r="A41" s="0" t="s">
        <v>112</v>
      </c>
      <c r="B41" s="8" t="n">
        <v>39842</v>
      </c>
      <c r="C41" s="0" t="s">
        <v>113</v>
      </c>
      <c r="D41" s="0" t="s">
        <v>109</v>
      </c>
      <c r="E41" s="18" t="s">
        <v>110</v>
      </c>
      <c r="F41" s="18" t="s">
        <v>111</v>
      </c>
      <c r="G41" s="10" t="n">
        <f aca="false">H41*100/15</f>
        <v>123496.066666667</v>
      </c>
      <c r="H41" s="11" t="n">
        <v>18524.41</v>
      </c>
      <c r="I41" s="10"/>
    </row>
    <row r="42" customFormat="false" ht="12.75" hidden="true" customHeight="false" outlineLevel="1" collapsed="false">
      <c r="A42" s="0" t="s">
        <v>114</v>
      </c>
      <c r="B42" s="8" t="n">
        <v>39826</v>
      </c>
      <c r="C42" s="0" t="s">
        <v>115</v>
      </c>
      <c r="D42" s="9" t="s">
        <v>116</v>
      </c>
      <c r="E42" s="9" t="s">
        <v>117</v>
      </c>
      <c r="F42" s="9" t="s">
        <v>116</v>
      </c>
      <c r="G42" s="10" t="n">
        <f aca="false">H42*100/15</f>
        <v>165217.4</v>
      </c>
      <c r="H42" s="11" t="n">
        <v>24782.61</v>
      </c>
      <c r="I42" s="10"/>
    </row>
    <row r="43" customFormat="false" ht="12.75" hidden="true" customHeight="false" outlineLevel="1" collapsed="false">
      <c r="A43" s="0" t="s">
        <v>118</v>
      </c>
      <c r="B43" s="8" t="n">
        <v>39815</v>
      </c>
      <c r="C43" s="0" t="s">
        <v>119</v>
      </c>
      <c r="D43" s="0" t="s">
        <v>120</v>
      </c>
      <c r="E43" s="0" t="s">
        <v>121</v>
      </c>
      <c r="F43" s="0" t="s">
        <v>122</v>
      </c>
      <c r="G43" s="10" t="n">
        <f aca="false">H43*100/15</f>
        <v>9571.73333333333</v>
      </c>
      <c r="H43" s="11" t="n">
        <v>1435.76</v>
      </c>
      <c r="I43" s="10"/>
    </row>
    <row r="44" customFormat="false" ht="12.75" hidden="true" customHeight="false" outlineLevel="1" collapsed="false">
      <c r="A44" s="0" t="s">
        <v>123</v>
      </c>
      <c r="B44" s="8" t="n">
        <v>39815</v>
      </c>
      <c r="C44" s="0" t="s">
        <v>124</v>
      </c>
      <c r="D44" s="0" t="s">
        <v>120</v>
      </c>
      <c r="E44" s="0" t="s">
        <v>121</v>
      </c>
      <c r="F44" s="0" t="s">
        <v>122</v>
      </c>
      <c r="G44" s="10" t="n">
        <f aca="false">H44*100/15</f>
        <v>9571.73333333333</v>
      </c>
      <c r="H44" s="11" t="n">
        <v>1435.76</v>
      </c>
      <c r="I44" s="10"/>
    </row>
    <row r="45" customFormat="false" ht="12.75" hidden="true" customHeight="false" outlineLevel="1" collapsed="false">
      <c r="A45" s="0" t="s">
        <v>125</v>
      </c>
      <c r="B45" s="8" t="n">
        <v>39835</v>
      </c>
      <c r="C45" s="0" t="s">
        <v>126</v>
      </c>
      <c r="D45" s="0" t="s">
        <v>127</v>
      </c>
      <c r="E45" s="9" t="s">
        <v>128</v>
      </c>
      <c r="F45" s="0" t="s">
        <v>129</v>
      </c>
      <c r="G45" s="10" t="n">
        <f aca="false">H45*100/15</f>
        <v>2000</v>
      </c>
      <c r="H45" s="11" t="n">
        <v>300</v>
      </c>
      <c r="I45" s="10"/>
    </row>
    <row r="46" customFormat="false" ht="12.75" hidden="true" customHeight="false" outlineLevel="1" collapsed="false">
      <c r="A46" s="0" t="s">
        <v>130</v>
      </c>
      <c r="B46" s="8" t="n">
        <v>39844</v>
      </c>
      <c r="C46" s="0" t="s">
        <v>131</v>
      </c>
      <c r="D46" s="0" t="s">
        <v>132</v>
      </c>
      <c r="E46" s="0" t="s">
        <v>133</v>
      </c>
      <c r="F46" s="0" t="s">
        <v>132</v>
      </c>
      <c r="G46" s="10" t="n">
        <f aca="false">H46*100/15</f>
        <v>160</v>
      </c>
      <c r="H46" s="11" t="n">
        <v>24</v>
      </c>
      <c r="I46" s="10"/>
    </row>
    <row r="47" s="9" customFormat="true" ht="12.75" hidden="true" customHeight="false" outlineLevel="1" collapsed="false">
      <c r="A47" s="0" t="s">
        <v>134</v>
      </c>
      <c r="B47" s="14"/>
      <c r="E47" s="0" t="s">
        <v>135</v>
      </c>
      <c r="F47" s="0" t="s">
        <v>136</v>
      </c>
      <c r="G47" s="16" t="n">
        <f aca="false">H47*100/15</f>
        <v>-1275.33333333333</v>
      </c>
      <c r="H47" s="12" t="n">
        <v>-191.3</v>
      </c>
      <c r="I47" s="10"/>
    </row>
    <row r="48" customFormat="false" ht="12.75" hidden="true" customHeight="false" outlineLevel="1" collapsed="false">
      <c r="A48" s="0" t="s">
        <v>137</v>
      </c>
      <c r="B48" s="8" t="n">
        <v>39833</v>
      </c>
      <c r="C48" s="0" t="s">
        <v>138</v>
      </c>
      <c r="D48" s="0" t="s">
        <v>136</v>
      </c>
      <c r="E48" s="0" t="s">
        <v>135</v>
      </c>
      <c r="F48" s="0" t="s">
        <v>136</v>
      </c>
      <c r="G48" s="10" t="n">
        <f aca="false">H48*100/15</f>
        <v>1275.33333333333</v>
      </c>
      <c r="H48" s="12" t="n">
        <v>191.3</v>
      </c>
      <c r="I48" s="10"/>
    </row>
    <row r="49" customFormat="false" ht="12.75" hidden="true" customHeight="false" outlineLevel="1" collapsed="false">
      <c r="A49" s="0" t="s">
        <v>139</v>
      </c>
      <c r="B49" s="8" t="n">
        <v>39840</v>
      </c>
      <c r="C49" s="0" t="s">
        <v>140</v>
      </c>
      <c r="D49" s="0" t="s">
        <v>136</v>
      </c>
      <c r="E49" s="0" t="s">
        <v>135</v>
      </c>
      <c r="F49" s="0" t="s">
        <v>136</v>
      </c>
      <c r="G49" s="10" t="n">
        <f aca="false">H49*100/15</f>
        <v>12175.3333333333</v>
      </c>
      <c r="H49" s="12" t="n">
        <v>1826.3</v>
      </c>
      <c r="I49" s="10"/>
    </row>
    <row r="50" customFormat="false" ht="12.75" hidden="true" customHeight="false" outlineLevel="1" collapsed="false">
      <c r="A50" s="0" t="s">
        <v>141</v>
      </c>
      <c r="B50" s="8" t="n">
        <v>39844</v>
      </c>
      <c r="C50" s="0" t="s">
        <v>142</v>
      </c>
      <c r="D50" s="0" t="s">
        <v>136</v>
      </c>
      <c r="E50" s="0" t="s">
        <v>135</v>
      </c>
      <c r="F50" s="0" t="s">
        <v>136</v>
      </c>
      <c r="G50" s="10" t="n">
        <f aca="false">H50*100/15</f>
        <v>30821.0666666667</v>
      </c>
      <c r="H50" s="11" t="n">
        <v>4623.16</v>
      </c>
      <c r="I50" s="10"/>
    </row>
    <row r="51" customFormat="false" ht="12.75" hidden="true" customHeight="false" outlineLevel="1" collapsed="false">
      <c r="A51" s="0" t="s">
        <v>143</v>
      </c>
      <c r="B51" s="8" t="n">
        <v>39844</v>
      </c>
      <c r="C51" s="0" t="s">
        <v>144</v>
      </c>
      <c r="D51" s="0" t="s">
        <v>136</v>
      </c>
      <c r="E51" s="0" t="s">
        <v>135</v>
      </c>
      <c r="F51" s="0" t="s">
        <v>136</v>
      </c>
      <c r="G51" s="10" t="n">
        <f aca="false">H51*100/15</f>
        <v>28663.2666666667</v>
      </c>
      <c r="H51" s="11" t="n">
        <v>4299.49</v>
      </c>
      <c r="I51" s="10"/>
    </row>
    <row r="52" customFormat="false" ht="12.75" hidden="true" customHeight="false" outlineLevel="1" collapsed="false">
      <c r="A52" s="0" t="s">
        <v>51</v>
      </c>
      <c r="B52" s="8" t="n">
        <v>39815</v>
      </c>
      <c r="C52" s="0" t="s">
        <v>52</v>
      </c>
      <c r="D52" s="0" t="s">
        <v>48</v>
      </c>
      <c r="E52" s="9" t="s">
        <v>145</v>
      </c>
      <c r="F52" s="9" t="s">
        <v>146</v>
      </c>
      <c r="G52" s="10" t="n">
        <f aca="false">H52*100/15</f>
        <v>21.7333333333333</v>
      </c>
      <c r="H52" s="11" t="n">
        <v>3.26</v>
      </c>
      <c r="I52" s="10"/>
    </row>
    <row r="53" customFormat="false" ht="12.75" hidden="true" customHeight="false" outlineLevel="1" collapsed="false">
      <c r="A53" s="0" t="s">
        <v>147</v>
      </c>
      <c r="B53" s="8" t="n">
        <v>39815</v>
      </c>
      <c r="C53" s="0" t="s">
        <v>148</v>
      </c>
      <c r="D53" s="0" t="s">
        <v>149</v>
      </c>
      <c r="E53" s="18" t="s">
        <v>150</v>
      </c>
      <c r="F53" s="13" t="s">
        <v>151</v>
      </c>
      <c r="G53" s="10" t="n">
        <f aca="false">H53*100/15</f>
        <v>168374.866666667</v>
      </c>
      <c r="H53" s="11" t="n">
        <v>25256.23</v>
      </c>
      <c r="I53" s="10"/>
    </row>
    <row r="54" customFormat="false" ht="12.75" hidden="true" customHeight="false" outlineLevel="1" collapsed="false">
      <c r="A54" s="0" t="s">
        <v>152</v>
      </c>
      <c r="B54" s="8" t="n">
        <v>39841</v>
      </c>
      <c r="C54" s="0" t="s">
        <v>153</v>
      </c>
      <c r="D54" s="0" t="s">
        <v>154</v>
      </c>
      <c r="E54" s="18" t="s">
        <v>150</v>
      </c>
      <c r="F54" s="13" t="s">
        <v>151</v>
      </c>
      <c r="G54" s="10" t="n">
        <f aca="false">H54*100/15</f>
        <v>242154</v>
      </c>
      <c r="H54" s="11" t="n">
        <v>36323.1</v>
      </c>
      <c r="I54" s="10"/>
    </row>
    <row r="55" customFormat="false" ht="12.75" hidden="true" customHeight="false" outlineLevel="1" collapsed="false">
      <c r="A55" s="0" t="s">
        <v>155</v>
      </c>
      <c r="B55" s="8" t="n">
        <v>39841</v>
      </c>
      <c r="C55" s="0" t="s">
        <v>156</v>
      </c>
      <c r="D55" s="0" t="s">
        <v>157</v>
      </c>
      <c r="E55" s="18" t="s">
        <v>150</v>
      </c>
      <c r="F55" s="13" t="s">
        <v>151</v>
      </c>
      <c r="G55" s="10" t="n">
        <f aca="false">H55*100/15</f>
        <v>208480.266666667</v>
      </c>
      <c r="H55" s="11" t="n">
        <v>31272.04</v>
      </c>
      <c r="I55" s="10"/>
    </row>
    <row r="56" customFormat="false" ht="12.75" hidden="true" customHeight="false" outlineLevel="1" collapsed="false">
      <c r="A56" s="0" t="s">
        <v>53</v>
      </c>
      <c r="B56" s="8" t="n">
        <v>39821</v>
      </c>
      <c r="C56" s="0" t="s">
        <v>54</v>
      </c>
      <c r="D56" s="0" t="s">
        <v>48</v>
      </c>
      <c r="E56" s="9" t="s">
        <v>158</v>
      </c>
      <c r="F56" s="9" t="s">
        <v>159</v>
      </c>
      <c r="G56" s="10" t="n">
        <f aca="false">H56*100/15</f>
        <v>21.7333333333333</v>
      </c>
      <c r="H56" s="11" t="n">
        <v>3.26</v>
      </c>
      <c r="I56" s="10"/>
    </row>
    <row r="57" customFormat="false" ht="12.75" hidden="true" customHeight="false" outlineLevel="1" collapsed="false">
      <c r="A57" s="0" t="s">
        <v>160</v>
      </c>
      <c r="B57" s="8" t="n">
        <v>39844</v>
      </c>
      <c r="C57" s="0" t="n">
        <v>4618</v>
      </c>
      <c r="D57" s="0" t="s">
        <v>161</v>
      </c>
      <c r="E57" s="0" t="s">
        <v>162</v>
      </c>
      <c r="F57" s="0" t="s">
        <v>163</v>
      </c>
      <c r="G57" s="10" t="n">
        <f aca="false">H57*100/15</f>
        <v>47.8</v>
      </c>
      <c r="H57" s="11" t="n">
        <v>7.17</v>
      </c>
      <c r="I57" s="10"/>
    </row>
    <row r="58" customFormat="false" ht="12.75" hidden="true" customHeight="false" outlineLevel="1" collapsed="false">
      <c r="A58" s="0" t="s">
        <v>164</v>
      </c>
      <c r="B58" s="8" t="n">
        <v>39822</v>
      </c>
      <c r="C58" s="0" t="s">
        <v>165</v>
      </c>
      <c r="D58" s="0" t="s">
        <v>166</v>
      </c>
      <c r="E58" s="9" t="s">
        <v>167</v>
      </c>
      <c r="F58" s="0" t="s">
        <v>166</v>
      </c>
      <c r="G58" s="10" t="n">
        <f aca="false">H58*100/15</f>
        <v>15872.2</v>
      </c>
      <c r="H58" s="11" t="n">
        <v>2380.83</v>
      </c>
      <c r="I58" s="10"/>
    </row>
    <row r="59" customFormat="false" ht="12.75" hidden="true" customHeight="false" outlineLevel="1" collapsed="false">
      <c r="A59" s="0" t="s">
        <v>168</v>
      </c>
      <c r="B59" s="8" t="n">
        <v>39844</v>
      </c>
      <c r="C59" s="0" t="n">
        <v>62490</v>
      </c>
      <c r="D59" s="0" t="s">
        <v>161</v>
      </c>
      <c r="E59" s="17" t="s">
        <v>169</v>
      </c>
      <c r="F59" s="0" t="s">
        <v>170</v>
      </c>
      <c r="G59" s="10" t="n">
        <f aca="false">H59*100/15</f>
        <v>69.6</v>
      </c>
      <c r="H59" s="11" t="n">
        <v>10.44</v>
      </c>
      <c r="I59" s="10"/>
    </row>
    <row r="60" customFormat="false" ht="12.75" hidden="true" customHeight="false" outlineLevel="1" collapsed="false">
      <c r="A60" s="0" t="s">
        <v>51</v>
      </c>
      <c r="B60" s="8" t="n">
        <v>39815</v>
      </c>
      <c r="C60" s="0" t="s">
        <v>52</v>
      </c>
      <c r="D60" s="0" t="s">
        <v>48</v>
      </c>
      <c r="E60" s="9" t="s">
        <v>171</v>
      </c>
      <c r="F60" s="9" t="s">
        <v>172</v>
      </c>
      <c r="G60" s="10" t="n">
        <f aca="false">H60*100/15</f>
        <v>210.933333333333</v>
      </c>
      <c r="H60" s="11" t="n">
        <v>31.64</v>
      </c>
      <c r="I60" s="10"/>
    </row>
    <row r="61" customFormat="false" ht="12.75" hidden="true" customHeight="false" outlineLevel="1" collapsed="false">
      <c r="A61" s="0" t="s">
        <v>173</v>
      </c>
      <c r="B61" s="8" t="n">
        <v>39821</v>
      </c>
      <c r="C61" s="0" t="s">
        <v>174</v>
      </c>
      <c r="D61" s="0" t="s">
        <v>175</v>
      </c>
      <c r="E61" s="9" t="s">
        <v>176</v>
      </c>
      <c r="F61" s="0" t="s">
        <v>177</v>
      </c>
      <c r="G61" s="10" t="n">
        <f aca="false">H61*100/15</f>
        <v>727.733333333333</v>
      </c>
      <c r="H61" s="11" t="n">
        <v>109.16</v>
      </c>
      <c r="I61" s="10"/>
    </row>
    <row r="62" customFormat="false" ht="12.75" hidden="true" customHeight="false" outlineLevel="1" collapsed="false">
      <c r="A62" s="0" t="s">
        <v>178</v>
      </c>
      <c r="B62" s="8" t="n">
        <v>39843</v>
      </c>
      <c r="C62" s="0" t="s">
        <v>179</v>
      </c>
      <c r="D62" s="0" t="s">
        <v>175</v>
      </c>
      <c r="E62" s="9" t="s">
        <v>176</v>
      </c>
      <c r="F62" s="0" t="s">
        <v>177</v>
      </c>
      <c r="G62" s="10" t="n">
        <f aca="false">H62*100/15</f>
        <v>685</v>
      </c>
      <c r="H62" s="11" t="n">
        <v>102.75</v>
      </c>
      <c r="I62" s="10"/>
    </row>
    <row r="63" customFormat="false" ht="12.75" hidden="true" customHeight="false" outlineLevel="1" collapsed="false">
      <c r="A63" s="0" t="s">
        <v>180</v>
      </c>
      <c r="B63" s="8" t="n">
        <v>39821</v>
      </c>
      <c r="C63" s="0" t="s">
        <v>181</v>
      </c>
      <c r="D63" s="0" t="s">
        <v>182</v>
      </c>
      <c r="E63" s="0" t="s">
        <v>183</v>
      </c>
      <c r="F63" s="0" t="s">
        <v>182</v>
      </c>
      <c r="G63" s="10" t="n">
        <f aca="false">H63*100/15</f>
        <v>818</v>
      </c>
      <c r="H63" s="11" t="n">
        <v>122.7</v>
      </c>
      <c r="I63" s="10"/>
    </row>
    <row r="64" customFormat="false" ht="12.75" hidden="true" customHeight="false" outlineLevel="1" collapsed="false">
      <c r="A64" s="0" t="s">
        <v>51</v>
      </c>
      <c r="B64" s="8" t="n">
        <v>39815</v>
      </c>
      <c r="C64" s="0" t="s">
        <v>52</v>
      </c>
      <c r="D64" s="0" t="s">
        <v>48</v>
      </c>
      <c r="E64" s="9" t="s">
        <v>184</v>
      </c>
      <c r="F64" s="9" t="s">
        <v>185</v>
      </c>
      <c r="G64" s="10" t="n">
        <f aca="false">H64*100/15</f>
        <v>160.533333333333</v>
      </c>
      <c r="H64" s="11" t="n">
        <v>24.08</v>
      </c>
      <c r="I64" s="10"/>
    </row>
    <row r="65" customFormat="false" ht="12.75" hidden="true" customHeight="false" outlineLevel="1" collapsed="false">
      <c r="A65" s="0" t="s">
        <v>186</v>
      </c>
      <c r="B65" s="8" t="n">
        <v>39834</v>
      </c>
      <c r="C65" s="0" t="s">
        <v>187</v>
      </c>
      <c r="D65" s="0" t="s">
        <v>188</v>
      </c>
      <c r="E65" s="0" t="s">
        <v>189</v>
      </c>
      <c r="F65" s="0" t="s">
        <v>190</v>
      </c>
      <c r="G65" s="10" t="n">
        <f aca="false">H65*100/15</f>
        <v>130378</v>
      </c>
      <c r="H65" s="11" t="n">
        <v>19556.7</v>
      </c>
      <c r="I65" s="10"/>
    </row>
    <row r="66" customFormat="false" ht="12.75" hidden="true" customHeight="false" outlineLevel="1" collapsed="false">
      <c r="A66" s="0" t="s">
        <v>191</v>
      </c>
      <c r="B66" s="8" t="n">
        <v>39821</v>
      </c>
      <c r="C66" s="0" t="s">
        <v>192</v>
      </c>
      <c r="D66" s="0" t="s">
        <v>193</v>
      </c>
      <c r="E66" s="9" t="s">
        <v>194</v>
      </c>
      <c r="F66" s="9" t="s">
        <v>195</v>
      </c>
      <c r="G66" s="10" t="n">
        <f aca="false">H66*100/15</f>
        <v>429</v>
      </c>
      <c r="H66" s="11" t="n">
        <v>64.35</v>
      </c>
      <c r="I66" s="10"/>
    </row>
    <row r="67" customFormat="false" ht="12.75" hidden="true" customHeight="false" outlineLevel="1" collapsed="false">
      <c r="A67" s="0" t="s">
        <v>196</v>
      </c>
      <c r="B67" s="8" t="n">
        <v>39844</v>
      </c>
      <c r="C67" s="0" t="s">
        <v>197</v>
      </c>
      <c r="D67" s="9" t="s">
        <v>198</v>
      </c>
      <c r="E67" s="20" t="s">
        <v>199</v>
      </c>
      <c r="F67" s="9" t="s">
        <v>198</v>
      </c>
      <c r="G67" s="10" t="n">
        <f aca="false">H67*100/15</f>
        <v>61819.2</v>
      </c>
      <c r="H67" s="11" t="n">
        <v>9272.88</v>
      </c>
      <c r="I67" s="10"/>
    </row>
    <row r="68" customFormat="false" ht="12.75" hidden="true" customHeight="false" outlineLevel="1" collapsed="false">
      <c r="A68" s="0" t="s">
        <v>46</v>
      </c>
      <c r="B68" s="8" t="n">
        <v>39815</v>
      </c>
      <c r="C68" s="0" t="s">
        <v>47</v>
      </c>
      <c r="D68" s="0" t="s">
        <v>48</v>
      </c>
      <c r="E68" s="21" t="s">
        <v>200</v>
      </c>
      <c r="F68" s="21" t="s">
        <v>201</v>
      </c>
      <c r="G68" s="10" t="n">
        <f aca="false">H68*100/15</f>
        <v>59</v>
      </c>
      <c r="H68" s="11" t="n">
        <v>8.85</v>
      </c>
      <c r="I68" s="10"/>
    </row>
    <row r="69" customFormat="false" ht="12.75" hidden="true" customHeight="false" outlineLevel="1" collapsed="false">
      <c r="A69" s="0" t="s">
        <v>202</v>
      </c>
      <c r="B69" s="8" t="n">
        <v>39815</v>
      </c>
      <c r="C69" s="0" t="s">
        <v>203</v>
      </c>
      <c r="D69" s="0" t="s">
        <v>204</v>
      </c>
      <c r="E69" s="9" t="s">
        <v>205</v>
      </c>
      <c r="F69" s="9" t="s">
        <v>206</v>
      </c>
      <c r="G69" s="10" t="n">
        <f aca="false">H69*100/15</f>
        <v>181103</v>
      </c>
      <c r="H69" s="11" t="n">
        <v>27165.45</v>
      </c>
      <c r="I69" s="10"/>
    </row>
    <row r="70" customFormat="false" ht="12.75" hidden="true" customHeight="false" outlineLevel="1" collapsed="false">
      <c r="A70" s="0" t="s">
        <v>207</v>
      </c>
      <c r="B70" s="8" t="n">
        <v>39815</v>
      </c>
      <c r="C70" s="0" t="s">
        <v>203</v>
      </c>
      <c r="D70" s="0" t="s">
        <v>204</v>
      </c>
      <c r="E70" s="9" t="s">
        <v>205</v>
      </c>
      <c r="F70" s="9" t="s">
        <v>206</v>
      </c>
      <c r="G70" s="10" t="n">
        <f aca="false">H70*100/15</f>
        <v>-181103</v>
      </c>
      <c r="H70" s="11" t="n">
        <v>-27165.45</v>
      </c>
      <c r="I70" s="10"/>
    </row>
    <row r="71" customFormat="false" ht="12.75" hidden="true" customHeight="false" outlineLevel="1" collapsed="false">
      <c r="A71" s="0" t="s">
        <v>208</v>
      </c>
      <c r="B71" s="8" t="n">
        <v>39836</v>
      </c>
      <c r="C71" s="0" t="s">
        <v>209</v>
      </c>
      <c r="D71" s="0" t="s">
        <v>204</v>
      </c>
      <c r="E71" s="9" t="s">
        <v>205</v>
      </c>
      <c r="F71" s="9" t="s">
        <v>206</v>
      </c>
      <c r="G71" s="10" t="n">
        <f aca="false">H71*100/15</f>
        <v>182657.866666667</v>
      </c>
      <c r="H71" s="11" t="n">
        <v>27398.68</v>
      </c>
      <c r="I71" s="10"/>
    </row>
    <row r="72" customFormat="false" ht="12.75" hidden="true" customHeight="false" outlineLevel="1" collapsed="false">
      <c r="A72" s="0" t="s">
        <v>210</v>
      </c>
      <c r="B72" s="8" t="n">
        <v>39840</v>
      </c>
      <c r="C72" s="0" t="s">
        <v>211</v>
      </c>
      <c r="D72" s="0" t="s">
        <v>212</v>
      </c>
      <c r="E72" s="9" t="s">
        <v>213</v>
      </c>
      <c r="F72" s="0" t="s">
        <v>212</v>
      </c>
      <c r="G72" s="10" t="n">
        <f aca="false">H72*100/15</f>
        <v>5000</v>
      </c>
      <c r="H72" s="11" t="n">
        <v>750</v>
      </c>
      <c r="I72" s="10"/>
    </row>
    <row r="73" customFormat="false" ht="12.75" hidden="true" customHeight="false" outlineLevel="1" collapsed="false">
      <c r="A73" s="0" t="s">
        <v>53</v>
      </c>
      <c r="B73" s="8" t="n">
        <v>39821</v>
      </c>
      <c r="C73" s="0" t="s">
        <v>54</v>
      </c>
      <c r="D73" s="0" t="s">
        <v>48</v>
      </c>
      <c r="E73" s="0" t="s">
        <v>214</v>
      </c>
      <c r="F73" s="0" t="s">
        <v>215</v>
      </c>
      <c r="G73" s="10" t="n">
        <f aca="false">H73*100/15</f>
        <v>200</v>
      </c>
      <c r="H73" s="11" t="n">
        <v>30</v>
      </c>
      <c r="I73" s="10"/>
    </row>
    <row r="74" customFormat="false" ht="12.75" hidden="true" customHeight="false" outlineLevel="1" collapsed="false">
      <c r="A74" s="0" t="s">
        <v>216</v>
      </c>
      <c r="B74" s="8" t="n">
        <v>39821</v>
      </c>
      <c r="C74" s="0" t="s">
        <v>217</v>
      </c>
      <c r="D74" s="0" t="s">
        <v>218</v>
      </c>
      <c r="E74" s="9" t="s">
        <v>219</v>
      </c>
      <c r="F74" s="0" t="s">
        <v>218</v>
      </c>
      <c r="G74" s="10" t="n">
        <f aca="false">H74*100/15</f>
        <v>13833.7333333333</v>
      </c>
      <c r="H74" s="11" t="n">
        <v>2075.06</v>
      </c>
      <c r="I74" s="10"/>
      <c r="J74" s="11"/>
      <c r="K74" s="10" t="n">
        <f aca="false">+I74-J74</f>
        <v>0</v>
      </c>
    </row>
    <row r="75" customFormat="false" ht="12.75" hidden="true" customHeight="false" outlineLevel="1" collapsed="false">
      <c r="A75" s="0" t="s">
        <v>51</v>
      </c>
      <c r="B75" s="8" t="n">
        <v>39815</v>
      </c>
      <c r="C75" s="0" t="s">
        <v>52</v>
      </c>
      <c r="D75" s="0" t="s">
        <v>48</v>
      </c>
      <c r="E75" s="9" t="s">
        <v>220</v>
      </c>
      <c r="F75" s="9" t="s">
        <v>221</v>
      </c>
      <c r="G75" s="10" t="n">
        <f aca="false">H75*100/15</f>
        <v>239.2</v>
      </c>
      <c r="H75" s="11" t="n">
        <v>35.88</v>
      </c>
      <c r="I75" s="10"/>
    </row>
    <row r="76" customFormat="false" ht="12.75" hidden="true" customHeight="false" outlineLevel="1" collapsed="false">
      <c r="A76" s="0" t="s">
        <v>51</v>
      </c>
      <c r="B76" s="8" t="n">
        <v>39815</v>
      </c>
      <c r="C76" s="0" t="s">
        <v>52</v>
      </c>
      <c r="D76" s="0" t="s">
        <v>48</v>
      </c>
      <c r="E76" s="9" t="s">
        <v>222</v>
      </c>
      <c r="F76" s="9" t="s">
        <v>223</v>
      </c>
      <c r="G76" s="10" t="n">
        <f aca="false">H76*100/15</f>
        <v>21.7333333333333</v>
      </c>
      <c r="H76" s="11" t="n">
        <v>3.26</v>
      </c>
      <c r="I76" s="10"/>
    </row>
    <row r="77" customFormat="false" ht="12.75" hidden="true" customHeight="false" outlineLevel="1" collapsed="false">
      <c r="A77" s="0" t="s">
        <v>224</v>
      </c>
      <c r="B77" s="8" t="n">
        <v>39827</v>
      </c>
      <c r="C77" s="0" t="n">
        <v>4921</v>
      </c>
      <c r="D77" s="0" t="s">
        <v>161</v>
      </c>
      <c r="E77" s="9" t="s">
        <v>225</v>
      </c>
      <c r="F77" s="0" t="s">
        <v>226</v>
      </c>
      <c r="G77" s="10" t="n">
        <f aca="false">H77*100/15</f>
        <v>200</v>
      </c>
      <c r="H77" s="11" t="n">
        <v>30</v>
      </c>
      <c r="I77" s="10"/>
    </row>
    <row r="78" customFormat="false" ht="12.75" hidden="true" customHeight="false" outlineLevel="1" collapsed="false">
      <c r="A78" s="0" t="s">
        <v>227</v>
      </c>
      <c r="B78" s="8" t="n">
        <v>39827</v>
      </c>
      <c r="C78" s="0" t="n">
        <v>4924</v>
      </c>
      <c r="D78" s="0" t="s">
        <v>161</v>
      </c>
      <c r="E78" s="9" t="s">
        <v>225</v>
      </c>
      <c r="F78" s="0" t="s">
        <v>226</v>
      </c>
      <c r="G78" s="10" t="n">
        <f aca="false">H78*100/15</f>
        <v>200</v>
      </c>
      <c r="H78" s="11" t="n">
        <v>30</v>
      </c>
      <c r="I78" s="10"/>
    </row>
    <row r="79" customFormat="false" ht="12.75" hidden="true" customHeight="false" outlineLevel="1" collapsed="false">
      <c r="A79" s="0" t="s">
        <v>228</v>
      </c>
      <c r="B79" s="8" t="n">
        <v>39832</v>
      </c>
      <c r="C79" s="0" t="n">
        <v>4940</v>
      </c>
      <c r="D79" s="0" t="s">
        <v>161</v>
      </c>
      <c r="E79" s="9" t="s">
        <v>225</v>
      </c>
      <c r="F79" s="0" t="s">
        <v>226</v>
      </c>
      <c r="G79" s="10" t="n">
        <f aca="false">H79*100/15</f>
        <v>200</v>
      </c>
      <c r="H79" s="11" t="n">
        <v>30</v>
      </c>
      <c r="I79" s="10"/>
    </row>
    <row r="80" customFormat="false" ht="12.75" hidden="true" customHeight="false" outlineLevel="1" collapsed="false">
      <c r="A80" s="0" t="s">
        <v>229</v>
      </c>
      <c r="B80" s="8" t="n">
        <v>39843</v>
      </c>
      <c r="C80" s="0" t="n">
        <v>4950</v>
      </c>
      <c r="D80" s="0" t="s">
        <v>230</v>
      </c>
      <c r="E80" s="9" t="s">
        <v>225</v>
      </c>
      <c r="F80" s="0" t="s">
        <v>226</v>
      </c>
      <c r="G80" s="10" t="n">
        <f aca="false">H80*100/15</f>
        <v>260</v>
      </c>
      <c r="H80" s="11" t="n">
        <v>39</v>
      </c>
      <c r="I80" s="10"/>
    </row>
    <row r="81" customFormat="false" ht="12.75" hidden="true" customHeight="false" outlineLevel="1" collapsed="false">
      <c r="A81" s="0" t="s">
        <v>231</v>
      </c>
      <c r="B81" s="8" t="n">
        <v>39841</v>
      </c>
      <c r="C81" s="0" t="s">
        <v>232</v>
      </c>
      <c r="D81" s="0" t="s">
        <v>233</v>
      </c>
      <c r="E81" s="0" t="s">
        <v>234</v>
      </c>
      <c r="F81" s="13" t="s">
        <v>235</v>
      </c>
      <c r="G81" s="10" t="n">
        <f aca="false">H81*100/15</f>
        <v>180899.466666667</v>
      </c>
      <c r="H81" s="11" t="n">
        <v>27134.92</v>
      </c>
      <c r="I81" s="10"/>
      <c r="J81" s="11"/>
      <c r="K81" s="10" t="n">
        <f aca="false">+I81-J81</f>
        <v>0</v>
      </c>
    </row>
    <row r="82" customFormat="false" ht="12.75" hidden="true" customHeight="false" outlineLevel="1" collapsed="false">
      <c r="A82" s="0" t="s">
        <v>51</v>
      </c>
      <c r="B82" s="8" t="n">
        <v>39815</v>
      </c>
      <c r="C82" s="0" t="s">
        <v>52</v>
      </c>
      <c r="D82" s="0" t="s">
        <v>48</v>
      </c>
      <c r="E82" s="9" t="s">
        <v>236</v>
      </c>
      <c r="F82" s="9" t="s">
        <v>237</v>
      </c>
      <c r="G82" s="10" t="n">
        <f aca="false">H82*100/15</f>
        <v>51.6</v>
      </c>
      <c r="H82" s="11" t="n">
        <v>7.74</v>
      </c>
      <c r="I82" s="10"/>
    </row>
    <row r="83" customFormat="false" ht="12.75" hidden="true" customHeight="false" outlineLevel="1" collapsed="false">
      <c r="A83" s="0" t="s">
        <v>51</v>
      </c>
      <c r="B83" s="8" t="n">
        <v>39815</v>
      </c>
      <c r="C83" s="0" t="s">
        <v>52</v>
      </c>
      <c r="D83" s="0" t="s">
        <v>48</v>
      </c>
      <c r="E83" s="19" t="s">
        <v>238</v>
      </c>
      <c r="F83" s="19" t="s">
        <v>239</v>
      </c>
      <c r="G83" s="10" t="n">
        <f aca="false">H83*100/15</f>
        <v>168.466666666667</v>
      </c>
      <c r="H83" s="11" t="n">
        <v>25.27</v>
      </c>
      <c r="I83" s="10"/>
    </row>
    <row r="84" customFormat="false" ht="12.75" hidden="true" customHeight="false" outlineLevel="1" collapsed="false">
      <c r="A84" s="0" t="s">
        <v>51</v>
      </c>
      <c r="B84" s="8" t="n">
        <v>39815</v>
      </c>
      <c r="C84" s="0" t="s">
        <v>52</v>
      </c>
      <c r="D84" s="0" t="s">
        <v>48</v>
      </c>
      <c r="E84" s="19" t="s">
        <v>240</v>
      </c>
      <c r="F84" s="19" t="s">
        <v>241</v>
      </c>
      <c r="G84" s="10" t="n">
        <f aca="false">H84*100/15</f>
        <v>126.333333333333</v>
      </c>
      <c r="H84" s="11" t="n">
        <v>18.95</v>
      </c>
      <c r="I84" s="10"/>
    </row>
    <row r="85" customFormat="false" ht="12.75" hidden="true" customHeight="false" outlineLevel="1" collapsed="false">
      <c r="A85" s="0" t="s">
        <v>55</v>
      </c>
      <c r="B85" s="8" t="n">
        <v>39834</v>
      </c>
      <c r="C85" s="0" t="s">
        <v>56</v>
      </c>
      <c r="D85" s="0" t="s">
        <v>48</v>
      </c>
      <c r="E85" s="19" t="s">
        <v>240</v>
      </c>
      <c r="F85" s="19" t="s">
        <v>241</v>
      </c>
      <c r="G85" s="10" t="n">
        <f aca="false">H85*100/15</f>
        <v>291.933333333333</v>
      </c>
      <c r="H85" s="11" t="n">
        <v>43.79</v>
      </c>
      <c r="I85" s="10"/>
    </row>
    <row r="86" customFormat="false" ht="12.75" hidden="true" customHeight="false" outlineLevel="1" collapsed="false">
      <c r="A86" s="0" t="s">
        <v>46</v>
      </c>
      <c r="B86" s="8" t="n">
        <v>39815</v>
      </c>
      <c r="C86" s="0" t="s">
        <v>47</v>
      </c>
      <c r="D86" s="0" t="s">
        <v>48</v>
      </c>
      <c r="E86" s="9" t="s">
        <v>242</v>
      </c>
      <c r="F86" s="9" t="s">
        <v>243</v>
      </c>
      <c r="G86" s="10" t="n">
        <f aca="false">H86*100/15</f>
        <v>21.7333333333333</v>
      </c>
      <c r="H86" s="11" t="n">
        <v>3.26</v>
      </c>
      <c r="I86" s="10"/>
    </row>
    <row r="87" customFormat="false" ht="12.75" hidden="true" customHeight="false" outlineLevel="1" collapsed="false">
      <c r="A87" s="0" t="s">
        <v>244</v>
      </c>
      <c r="B87" s="8" t="n">
        <v>39821</v>
      </c>
      <c r="C87" s="0" t="s">
        <v>245</v>
      </c>
      <c r="D87" s="0" t="s">
        <v>246</v>
      </c>
      <c r="E87" s="0" t="s">
        <v>247</v>
      </c>
      <c r="F87" s="0" t="s">
        <v>246</v>
      </c>
      <c r="G87" s="10" t="n">
        <f aca="false">H87*100/15</f>
        <v>1211</v>
      </c>
      <c r="H87" s="11" t="n">
        <v>181.65</v>
      </c>
      <c r="I87" s="10"/>
    </row>
    <row r="88" customFormat="false" ht="12.75" hidden="true" customHeight="false" outlineLevel="1" collapsed="false">
      <c r="A88" s="0" t="s">
        <v>248</v>
      </c>
      <c r="B88" s="8" t="n">
        <v>39822</v>
      </c>
      <c r="C88" s="0" t="s">
        <v>249</v>
      </c>
      <c r="D88" s="0" t="s">
        <v>246</v>
      </c>
      <c r="E88" s="0" t="s">
        <v>247</v>
      </c>
      <c r="F88" s="0" t="s">
        <v>246</v>
      </c>
      <c r="G88" s="10" t="n">
        <f aca="false">H88*100/15</f>
        <v>1176</v>
      </c>
      <c r="H88" s="11" t="n">
        <v>176.4</v>
      </c>
      <c r="I88" s="10"/>
    </row>
    <row r="89" customFormat="false" ht="12.75" hidden="true" customHeight="false" outlineLevel="1" collapsed="false">
      <c r="A89" s="0" t="s">
        <v>51</v>
      </c>
      <c r="B89" s="8" t="n">
        <v>39815</v>
      </c>
      <c r="C89" s="0" t="s">
        <v>52</v>
      </c>
      <c r="D89" s="0" t="s">
        <v>48</v>
      </c>
      <c r="E89" s="19" t="s">
        <v>250</v>
      </c>
      <c r="F89" s="19" t="s">
        <v>251</v>
      </c>
      <c r="G89" s="10" t="n">
        <f aca="false">H89*100/15</f>
        <v>202.2</v>
      </c>
      <c r="H89" s="11" t="n">
        <v>30.33</v>
      </c>
      <c r="I89" s="10"/>
    </row>
    <row r="90" customFormat="false" ht="12.75" hidden="true" customHeight="false" outlineLevel="1" collapsed="false">
      <c r="A90" s="0" t="s">
        <v>53</v>
      </c>
      <c r="B90" s="8" t="n">
        <v>39821</v>
      </c>
      <c r="C90" s="0" t="s">
        <v>54</v>
      </c>
      <c r="D90" s="0" t="s">
        <v>48</v>
      </c>
      <c r="E90" s="19" t="s">
        <v>250</v>
      </c>
      <c r="F90" s="19" t="s">
        <v>251</v>
      </c>
      <c r="G90" s="10" t="n">
        <f aca="false">H90*100/15</f>
        <v>210.533333333333</v>
      </c>
      <c r="H90" s="11" t="n">
        <v>31.58</v>
      </c>
      <c r="I90" s="10"/>
    </row>
    <row r="91" customFormat="false" ht="12.75" hidden="true" customHeight="false" outlineLevel="1" collapsed="false">
      <c r="A91" s="0" t="s">
        <v>51</v>
      </c>
      <c r="B91" s="8" t="n">
        <v>39815</v>
      </c>
      <c r="C91" s="0" t="s">
        <v>52</v>
      </c>
      <c r="D91" s="0" t="s">
        <v>48</v>
      </c>
      <c r="E91" s="19" t="s">
        <v>252</v>
      </c>
      <c r="F91" s="19" t="s">
        <v>253</v>
      </c>
      <c r="G91" s="10" t="n">
        <f aca="false">H91*100/15</f>
        <v>84.6666666666667</v>
      </c>
      <c r="H91" s="11" t="n">
        <v>12.7</v>
      </c>
      <c r="I91" s="10"/>
    </row>
    <row r="92" customFormat="false" ht="12.75" hidden="true" customHeight="false" outlineLevel="1" collapsed="false">
      <c r="A92" s="0" t="s">
        <v>254</v>
      </c>
      <c r="B92" s="8" t="n">
        <v>39815</v>
      </c>
      <c r="C92" s="0" t="s">
        <v>255</v>
      </c>
      <c r="D92" s="0" t="s">
        <v>256</v>
      </c>
      <c r="E92" s="0" t="s">
        <v>257</v>
      </c>
      <c r="F92" s="0" t="s">
        <v>256</v>
      </c>
      <c r="G92" s="10" t="n">
        <f aca="false">H92*100/15</f>
        <v>9000</v>
      </c>
      <c r="H92" s="11" t="n">
        <v>1350</v>
      </c>
      <c r="I92" s="10"/>
    </row>
    <row r="93" customFormat="false" ht="12.75" hidden="true" customHeight="false" outlineLevel="1" collapsed="false">
      <c r="A93" s="0" t="s">
        <v>258</v>
      </c>
      <c r="B93" s="8" t="n">
        <v>39834</v>
      </c>
      <c r="C93" s="0" t="s">
        <v>259</v>
      </c>
      <c r="D93" s="0" t="s">
        <v>256</v>
      </c>
      <c r="E93" s="0" t="s">
        <v>257</v>
      </c>
      <c r="F93" s="0" t="s">
        <v>256</v>
      </c>
      <c r="G93" s="10" t="n">
        <f aca="false">H93*100/15</f>
        <v>2886.06666666667</v>
      </c>
      <c r="H93" s="11" t="n">
        <v>432.91</v>
      </c>
      <c r="I93" s="10"/>
    </row>
    <row r="94" customFormat="false" ht="12.75" hidden="true" customHeight="false" outlineLevel="1" collapsed="false">
      <c r="A94" s="0" t="s">
        <v>260</v>
      </c>
      <c r="B94" s="8" t="n">
        <v>39821</v>
      </c>
      <c r="C94" s="0" t="s">
        <v>261</v>
      </c>
      <c r="D94" s="0" t="s">
        <v>262</v>
      </c>
      <c r="E94" s="9" t="s">
        <v>263</v>
      </c>
      <c r="F94" s="0" t="s">
        <v>262</v>
      </c>
      <c r="G94" s="10" t="n">
        <f aca="false">H94*100/15</f>
        <v>1100</v>
      </c>
      <c r="H94" s="11" t="n">
        <v>165</v>
      </c>
      <c r="I94" s="10"/>
    </row>
    <row r="95" customFormat="false" ht="12.75" hidden="true" customHeight="false" outlineLevel="1" collapsed="false">
      <c r="A95" s="0" t="s">
        <v>264</v>
      </c>
      <c r="B95" s="8" t="n">
        <v>39835</v>
      </c>
      <c r="C95" s="0" t="s">
        <v>265</v>
      </c>
      <c r="D95" s="0" t="s">
        <v>266</v>
      </c>
      <c r="E95" s="9" t="s">
        <v>267</v>
      </c>
      <c r="F95" s="9" t="s">
        <v>268</v>
      </c>
      <c r="G95" s="10" t="n">
        <f aca="false">H95*100/15</f>
        <v>9050</v>
      </c>
      <c r="H95" s="11" t="n">
        <v>1357.5</v>
      </c>
      <c r="I95" s="10"/>
    </row>
    <row r="96" customFormat="false" ht="12.75" hidden="true" customHeight="false" outlineLevel="1" collapsed="false">
      <c r="A96" s="0" t="s">
        <v>51</v>
      </c>
      <c r="B96" s="8" t="n">
        <v>39815</v>
      </c>
      <c r="C96" s="0" t="s">
        <v>52</v>
      </c>
      <c r="D96" s="0" t="s">
        <v>48</v>
      </c>
      <c r="E96" s="0" t="s">
        <v>269</v>
      </c>
      <c r="F96" s="0" t="s">
        <v>270</v>
      </c>
      <c r="G96" s="10" t="n">
        <f aca="false">H96*100/15</f>
        <v>450</v>
      </c>
      <c r="H96" s="11" t="n">
        <v>67.5</v>
      </c>
      <c r="I96" s="10"/>
    </row>
    <row r="97" customFormat="false" ht="12.75" hidden="true" customHeight="false" outlineLevel="1" collapsed="false">
      <c r="A97" s="0" t="s">
        <v>271</v>
      </c>
      <c r="B97" s="8" t="n">
        <v>39815</v>
      </c>
      <c r="C97" s="0" t="s">
        <v>272</v>
      </c>
      <c r="D97" s="0" t="s">
        <v>273</v>
      </c>
      <c r="E97" s="22" t="s">
        <v>274</v>
      </c>
      <c r="F97" s="22" t="s">
        <v>273</v>
      </c>
      <c r="G97" s="10" t="n">
        <f aca="false">H97*100/15</f>
        <v>12165.4666666667</v>
      </c>
      <c r="H97" s="11" t="n">
        <v>1824.82</v>
      </c>
      <c r="I97" s="10"/>
    </row>
    <row r="98" customFormat="false" ht="12.75" hidden="true" customHeight="false" outlineLevel="1" collapsed="false">
      <c r="A98" s="0" t="s">
        <v>275</v>
      </c>
      <c r="B98" s="8" t="n">
        <v>39840</v>
      </c>
      <c r="C98" s="0" t="s">
        <v>276</v>
      </c>
      <c r="D98" s="0" t="s">
        <v>277</v>
      </c>
      <c r="E98" s="9" t="s">
        <v>278</v>
      </c>
      <c r="F98" s="0" t="s">
        <v>279</v>
      </c>
      <c r="G98" s="10" t="n">
        <f aca="false">H98*100/15</f>
        <v>5411.2</v>
      </c>
      <c r="H98" s="11" t="n">
        <v>811.68</v>
      </c>
      <c r="I98" s="10"/>
    </row>
    <row r="99" customFormat="false" ht="12.75" hidden="true" customHeight="false" outlineLevel="1" collapsed="false">
      <c r="A99" s="0" t="s">
        <v>51</v>
      </c>
      <c r="B99" s="8" t="n">
        <v>39815</v>
      </c>
      <c r="C99" s="0" t="s">
        <v>52</v>
      </c>
      <c r="D99" s="0" t="s">
        <v>48</v>
      </c>
      <c r="E99" s="9" t="s">
        <v>280</v>
      </c>
      <c r="F99" s="9" t="s">
        <v>281</v>
      </c>
      <c r="G99" s="10" t="n">
        <f aca="false">H99*100/15</f>
        <v>21.5333333333333</v>
      </c>
      <c r="H99" s="11" t="n">
        <v>3.23</v>
      </c>
      <c r="I99" s="10"/>
    </row>
    <row r="100" customFormat="false" ht="12.75" hidden="true" customHeight="false" outlineLevel="1" collapsed="false">
      <c r="A100" s="0" t="s">
        <v>282</v>
      </c>
      <c r="B100" s="8" t="n">
        <v>39835</v>
      </c>
      <c r="C100" s="0" t="n">
        <v>1903</v>
      </c>
      <c r="D100" s="0" t="s">
        <v>283</v>
      </c>
      <c r="E100" s="0" t="s">
        <v>284</v>
      </c>
      <c r="F100" s="0" t="s">
        <v>285</v>
      </c>
      <c r="G100" s="10" t="n">
        <f aca="false">H100*100/15</f>
        <v>608.666666666667</v>
      </c>
      <c r="H100" s="11" t="n">
        <v>91.3</v>
      </c>
      <c r="I100" s="10"/>
    </row>
    <row r="101" customFormat="false" ht="12.75" hidden="true" customHeight="false" outlineLevel="1" collapsed="false">
      <c r="A101" s="0" t="s">
        <v>286</v>
      </c>
      <c r="B101" s="8" t="n">
        <v>39821</v>
      </c>
      <c r="C101" s="0" t="s">
        <v>287</v>
      </c>
      <c r="D101" s="0" t="s">
        <v>288</v>
      </c>
      <c r="E101" s="9" t="s">
        <v>289</v>
      </c>
      <c r="F101" s="0" t="s">
        <v>288</v>
      </c>
      <c r="G101" s="10" t="n">
        <f aca="false">H101*100/15</f>
        <v>26836</v>
      </c>
      <c r="H101" s="12" t="n">
        <v>4025.4</v>
      </c>
      <c r="I101" s="10"/>
    </row>
    <row r="102" customFormat="false" ht="12.75" hidden="true" customHeight="false" outlineLevel="1" collapsed="false">
      <c r="A102" s="0" t="s">
        <v>290</v>
      </c>
      <c r="B102" s="8" t="n">
        <v>39821</v>
      </c>
      <c r="C102" s="0" t="s">
        <v>291</v>
      </c>
      <c r="D102" s="0" t="s">
        <v>288</v>
      </c>
      <c r="E102" s="9" t="s">
        <v>289</v>
      </c>
      <c r="F102" s="0" t="s">
        <v>288</v>
      </c>
      <c r="G102" s="10" t="n">
        <f aca="false">H102*100/15</f>
        <v>21922.3333333333</v>
      </c>
      <c r="H102" s="11" t="n">
        <v>3288.35</v>
      </c>
      <c r="I102" s="10"/>
    </row>
    <row r="103" customFormat="false" ht="12.75" hidden="true" customHeight="false" outlineLevel="1" collapsed="false">
      <c r="A103" s="0" t="s">
        <v>292</v>
      </c>
      <c r="B103" s="8" t="n">
        <v>39822</v>
      </c>
      <c r="C103" s="0" t="s">
        <v>293</v>
      </c>
      <c r="D103" s="0" t="s">
        <v>288</v>
      </c>
      <c r="E103" s="9" t="s">
        <v>289</v>
      </c>
      <c r="F103" s="0" t="s">
        <v>288</v>
      </c>
      <c r="G103" s="10" t="n">
        <f aca="false">H103*100/15</f>
        <v>13853.6</v>
      </c>
      <c r="H103" s="11" t="n">
        <v>2078.04</v>
      </c>
      <c r="I103" s="10"/>
    </row>
    <row r="104" customFormat="false" ht="12.75" hidden="true" customHeight="false" outlineLevel="1" collapsed="false">
      <c r="A104" s="0" t="s">
        <v>294</v>
      </c>
      <c r="B104" s="8" t="n">
        <v>39843</v>
      </c>
      <c r="C104" s="0" t="s">
        <v>295</v>
      </c>
      <c r="D104" s="0" t="s">
        <v>288</v>
      </c>
      <c r="E104" s="9" t="s">
        <v>289</v>
      </c>
      <c r="F104" s="0" t="s">
        <v>288</v>
      </c>
      <c r="G104" s="10" t="n">
        <f aca="false">H104*100/15</f>
        <v>0</v>
      </c>
      <c r="H104" s="12"/>
      <c r="I104" s="10"/>
    </row>
    <row r="105" customFormat="false" ht="12.75" hidden="true" customHeight="false" outlineLevel="1" collapsed="false">
      <c r="A105" s="0" t="s">
        <v>296</v>
      </c>
      <c r="B105" s="8" t="n">
        <v>39832</v>
      </c>
      <c r="C105" s="0" t="s">
        <v>297</v>
      </c>
      <c r="D105" s="0" t="s">
        <v>298</v>
      </c>
      <c r="E105" s="23" t="s">
        <v>299</v>
      </c>
      <c r="F105" s="23" t="s">
        <v>298</v>
      </c>
      <c r="G105" s="16" t="n">
        <f aca="false">H105*100/15</f>
        <v>22500</v>
      </c>
      <c r="H105" s="11" t="n">
        <v>3375</v>
      </c>
      <c r="I105" s="10"/>
    </row>
    <row r="106" customFormat="false" ht="12.75" hidden="true" customHeight="false" outlineLevel="1" collapsed="false">
      <c r="A106" s="0" t="s">
        <v>300</v>
      </c>
      <c r="B106" s="8" t="n">
        <v>39844</v>
      </c>
      <c r="C106" s="0" t="s">
        <v>301</v>
      </c>
      <c r="D106" s="0" t="s">
        <v>298</v>
      </c>
      <c r="E106" s="24" t="s">
        <v>299</v>
      </c>
      <c r="F106" s="24" t="s">
        <v>298</v>
      </c>
      <c r="G106" s="10" t="n">
        <f aca="false">H106*100/15</f>
        <v>32281</v>
      </c>
      <c r="H106" s="11" t="n">
        <v>4842.15</v>
      </c>
      <c r="I106" s="10"/>
    </row>
    <row r="107" customFormat="false" ht="12.75" hidden="true" customHeight="false" outlineLevel="1" collapsed="false">
      <c r="A107" s="0" t="s">
        <v>302</v>
      </c>
      <c r="B107" s="8" t="n">
        <v>39815</v>
      </c>
      <c r="C107" s="0" t="s">
        <v>303</v>
      </c>
      <c r="D107" s="0" t="s">
        <v>304</v>
      </c>
      <c r="E107" s="25" t="s">
        <v>305</v>
      </c>
      <c r="F107" s="26" t="s">
        <v>304</v>
      </c>
      <c r="G107" s="10" t="n">
        <f aca="false">H107*100/15</f>
        <v>12000</v>
      </c>
      <c r="H107" s="11" t="n">
        <v>1800</v>
      </c>
      <c r="I107" s="10"/>
    </row>
    <row r="108" customFormat="false" ht="12.75" hidden="true" customHeight="false" outlineLevel="1" collapsed="false">
      <c r="A108" s="0" t="s">
        <v>53</v>
      </c>
      <c r="B108" s="8" t="n">
        <v>39821</v>
      </c>
      <c r="C108" s="0" t="s">
        <v>54</v>
      </c>
      <c r="D108" s="0" t="s">
        <v>48</v>
      </c>
      <c r="E108" s="9" t="s">
        <v>306</v>
      </c>
      <c r="F108" s="9" t="s">
        <v>307</v>
      </c>
      <c r="G108" s="10" t="n">
        <f aca="false">H108*100/15</f>
        <v>478.2</v>
      </c>
      <c r="H108" s="11" t="n">
        <v>71.73</v>
      </c>
      <c r="I108" s="10"/>
    </row>
    <row r="109" customFormat="false" ht="12.75" hidden="true" customHeight="false" outlineLevel="1" collapsed="false">
      <c r="A109" s="0" t="s">
        <v>308</v>
      </c>
      <c r="B109" s="8" t="n">
        <v>39815</v>
      </c>
      <c r="C109" s="0" t="s">
        <v>309</v>
      </c>
      <c r="D109" s="0" t="s">
        <v>310</v>
      </c>
      <c r="E109" s="9" t="s">
        <v>311</v>
      </c>
      <c r="F109" s="0" t="s">
        <v>310</v>
      </c>
      <c r="G109" s="10" t="n">
        <f aca="false">H109*100/15</f>
        <v>3000</v>
      </c>
      <c r="H109" s="11" t="n">
        <v>450</v>
      </c>
      <c r="I109" s="10"/>
    </row>
    <row r="110" customFormat="false" ht="12.75" hidden="true" customHeight="false" outlineLevel="1" collapsed="false">
      <c r="A110" s="0" t="s">
        <v>312</v>
      </c>
      <c r="B110" s="8" t="n">
        <v>39821</v>
      </c>
      <c r="C110" s="0" t="s">
        <v>313</v>
      </c>
      <c r="D110" s="0" t="s">
        <v>314</v>
      </c>
      <c r="E110" s="27" t="s">
        <v>315</v>
      </c>
      <c r="F110" s="0" t="s">
        <v>314</v>
      </c>
      <c r="G110" s="10" t="n">
        <f aca="false">H110*100/15</f>
        <v>9800</v>
      </c>
      <c r="H110" s="11" t="n">
        <v>1470</v>
      </c>
      <c r="I110" s="10"/>
    </row>
    <row r="111" customFormat="false" ht="12.75" hidden="true" customHeight="false" outlineLevel="1" collapsed="false">
      <c r="A111" s="0" t="s">
        <v>316</v>
      </c>
      <c r="B111" s="8" t="n">
        <v>39821</v>
      </c>
      <c r="C111" s="0" t="s">
        <v>317</v>
      </c>
      <c r="D111" s="0" t="s">
        <v>314</v>
      </c>
      <c r="E111" s="27" t="s">
        <v>315</v>
      </c>
      <c r="F111" s="0" t="s">
        <v>314</v>
      </c>
      <c r="G111" s="10" t="n">
        <f aca="false">H111*100/15</f>
        <v>23612.3333333333</v>
      </c>
      <c r="H111" s="12" t="n">
        <v>3541.85</v>
      </c>
      <c r="I111" s="10"/>
    </row>
    <row r="112" s="9" customFormat="true" ht="12.75" hidden="true" customHeight="false" outlineLevel="1" collapsed="false">
      <c r="A112" s="0" t="s">
        <v>318</v>
      </c>
      <c r="B112" s="8" t="n">
        <v>39821</v>
      </c>
      <c r="C112" s="0" t="s">
        <v>317</v>
      </c>
      <c r="D112" s="0" t="s">
        <v>314</v>
      </c>
      <c r="E112" s="27" t="s">
        <v>315</v>
      </c>
      <c r="F112" s="0" t="s">
        <v>314</v>
      </c>
      <c r="G112" s="16" t="n">
        <f aca="false">H112*100/15</f>
        <v>-23612.3333333333</v>
      </c>
      <c r="H112" s="12" t="n">
        <v>-3541.85</v>
      </c>
      <c r="I112" s="10"/>
    </row>
    <row r="113" customFormat="false" ht="12.75" hidden="true" customHeight="false" outlineLevel="1" collapsed="false">
      <c r="A113" s="0" t="s">
        <v>319</v>
      </c>
      <c r="B113" s="8" t="n">
        <v>39833</v>
      </c>
      <c r="C113" s="0" t="s">
        <v>320</v>
      </c>
      <c r="D113" s="0" t="s">
        <v>314</v>
      </c>
      <c r="E113" s="27" t="s">
        <v>315</v>
      </c>
      <c r="F113" s="0" t="s">
        <v>314</v>
      </c>
      <c r="G113" s="10" t="n">
        <f aca="false">H113*100/15</f>
        <v>11328.6666666667</v>
      </c>
      <c r="H113" s="11" t="n">
        <v>1699.3</v>
      </c>
      <c r="I113" s="10"/>
    </row>
    <row r="114" customFormat="false" ht="12.75" hidden="true" customHeight="false" outlineLevel="1" collapsed="false">
      <c r="A114" s="0" t="s">
        <v>321</v>
      </c>
      <c r="B114" s="8" t="n">
        <v>39835</v>
      </c>
      <c r="C114" s="0" t="s">
        <v>322</v>
      </c>
      <c r="D114" s="0" t="s">
        <v>314</v>
      </c>
      <c r="E114" s="27" t="s">
        <v>315</v>
      </c>
      <c r="F114" s="0" t="s">
        <v>314</v>
      </c>
      <c r="G114" s="10" t="n">
        <f aca="false">H114*100/15</f>
        <v>6700</v>
      </c>
      <c r="H114" s="11" t="n">
        <v>1005</v>
      </c>
      <c r="I114" s="10"/>
    </row>
    <row r="115" customFormat="false" ht="12.75" hidden="true" customHeight="false" outlineLevel="1" collapsed="false">
      <c r="A115" s="0" t="s">
        <v>323</v>
      </c>
      <c r="B115" s="8" t="n">
        <v>39835</v>
      </c>
      <c r="C115" s="0" t="s">
        <v>324</v>
      </c>
      <c r="D115" s="0" t="s">
        <v>314</v>
      </c>
      <c r="E115" s="27" t="s">
        <v>315</v>
      </c>
      <c r="F115" s="0" t="s">
        <v>314</v>
      </c>
      <c r="G115" s="10" t="n">
        <f aca="false">H115*100/15</f>
        <v>8967.66666666667</v>
      </c>
      <c r="H115" s="11" t="n">
        <v>1345.15</v>
      </c>
      <c r="I115" s="10"/>
    </row>
    <row r="116" customFormat="false" ht="12.75" hidden="true" customHeight="false" outlineLevel="1" collapsed="false">
      <c r="A116" s="0" t="s">
        <v>325</v>
      </c>
      <c r="B116" s="8" t="n">
        <v>39835</v>
      </c>
      <c r="C116" s="0" t="s">
        <v>326</v>
      </c>
      <c r="D116" s="0" t="s">
        <v>314</v>
      </c>
      <c r="E116" s="27" t="s">
        <v>315</v>
      </c>
      <c r="F116" s="0" t="s">
        <v>314</v>
      </c>
      <c r="G116" s="10" t="n">
        <f aca="false">H116*100/15</f>
        <v>8455</v>
      </c>
      <c r="H116" s="11" t="n">
        <v>1268.25</v>
      </c>
      <c r="I116" s="10"/>
    </row>
    <row r="117" customFormat="false" ht="12.75" hidden="true" customHeight="false" outlineLevel="1" collapsed="false">
      <c r="A117" s="0" t="s">
        <v>327</v>
      </c>
      <c r="B117" s="8" t="n">
        <v>39839</v>
      </c>
      <c r="C117" s="0" t="s">
        <v>328</v>
      </c>
      <c r="D117" s="0" t="s">
        <v>161</v>
      </c>
      <c r="E117" s="27" t="s">
        <v>315</v>
      </c>
      <c r="F117" s="0" t="s">
        <v>314</v>
      </c>
      <c r="G117" s="10" t="n">
        <f aca="false">H117*100/15</f>
        <v>50</v>
      </c>
      <c r="H117" s="11" t="n">
        <v>7.5</v>
      </c>
      <c r="I117" s="10"/>
    </row>
    <row r="118" customFormat="false" ht="12.75" hidden="true" customHeight="false" outlineLevel="1" collapsed="false">
      <c r="A118" s="0" t="s">
        <v>51</v>
      </c>
      <c r="B118" s="8" t="n">
        <v>39815</v>
      </c>
      <c r="C118" s="0" t="s">
        <v>52</v>
      </c>
      <c r="D118" s="0" t="s">
        <v>48</v>
      </c>
      <c r="E118" s="9" t="s">
        <v>329</v>
      </c>
      <c r="F118" s="9" t="s">
        <v>330</v>
      </c>
      <c r="G118" s="10" t="n">
        <f aca="false">H118*100/15</f>
        <v>21.7333333333333</v>
      </c>
      <c r="H118" s="11" t="n">
        <v>3.26</v>
      </c>
      <c r="I118" s="10"/>
    </row>
    <row r="119" customFormat="false" ht="12.75" hidden="true" customHeight="false" outlineLevel="1" collapsed="false">
      <c r="A119" s="0" t="s">
        <v>331</v>
      </c>
      <c r="B119" s="8" t="n">
        <v>39820</v>
      </c>
      <c r="C119" s="0" t="s">
        <v>332</v>
      </c>
      <c r="D119" s="0" t="s">
        <v>333</v>
      </c>
      <c r="E119" s="0" t="s">
        <v>334</v>
      </c>
      <c r="F119" s="0" t="s">
        <v>333</v>
      </c>
      <c r="G119" s="10" t="n">
        <f aca="false">H119*100/15</f>
        <v>8450</v>
      </c>
      <c r="H119" s="11" t="n">
        <v>1267.5</v>
      </c>
      <c r="I119" s="10"/>
    </row>
    <row r="120" customFormat="false" ht="12.75" hidden="true" customHeight="false" outlineLevel="1" collapsed="false">
      <c r="A120" s="0" t="s">
        <v>335</v>
      </c>
      <c r="B120" s="8" t="n">
        <v>39815</v>
      </c>
      <c r="C120" s="0" t="s">
        <v>336</v>
      </c>
      <c r="D120" s="0" t="s">
        <v>337</v>
      </c>
      <c r="E120" s="0" t="s">
        <v>338</v>
      </c>
      <c r="F120" s="0" t="s">
        <v>337</v>
      </c>
      <c r="G120" s="10" t="n">
        <f aca="false">H120*100/15</f>
        <v>10000</v>
      </c>
      <c r="H120" s="11" t="n">
        <v>1500</v>
      </c>
      <c r="I120" s="10"/>
    </row>
    <row r="121" customFormat="false" ht="12.75" hidden="true" customHeight="false" outlineLevel="1" collapsed="false">
      <c r="A121" s="0" t="s">
        <v>339</v>
      </c>
      <c r="B121" s="8" t="n">
        <v>39815</v>
      </c>
      <c r="C121" s="0" t="s">
        <v>340</v>
      </c>
      <c r="D121" s="0" t="s">
        <v>341</v>
      </c>
      <c r="E121" s="18" t="s">
        <v>342</v>
      </c>
      <c r="F121" s="13" t="s">
        <v>341</v>
      </c>
      <c r="G121" s="10" t="n">
        <f aca="false">H121*100/15</f>
        <v>1500</v>
      </c>
      <c r="H121" s="11" t="n">
        <v>225</v>
      </c>
      <c r="I121" s="10"/>
    </row>
    <row r="122" customFormat="false" ht="12.75" hidden="true" customHeight="false" outlineLevel="1" collapsed="false">
      <c r="A122" s="0" t="s">
        <v>51</v>
      </c>
      <c r="B122" s="8" t="n">
        <v>39815</v>
      </c>
      <c r="C122" s="0" t="s">
        <v>52</v>
      </c>
      <c r="D122" s="0" t="s">
        <v>48</v>
      </c>
      <c r="E122" s="0" t="s">
        <v>343</v>
      </c>
      <c r="F122" s="0" t="s">
        <v>344</v>
      </c>
      <c r="G122" s="10" t="n">
        <f aca="false">H122*100/15</f>
        <v>136.533333333333</v>
      </c>
      <c r="H122" s="11" t="n">
        <v>20.48</v>
      </c>
      <c r="I122" s="10"/>
    </row>
    <row r="123" customFormat="false" ht="12.75" hidden="true" customHeight="false" outlineLevel="1" collapsed="false">
      <c r="A123" s="0" t="s">
        <v>51</v>
      </c>
      <c r="B123" s="8" t="n">
        <v>39815</v>
      </c>
      <c r="C123" s="0" t="s">
        <v>52</v>
      </c>
      <c r="D123" s="0" t="s">
        <v>48</v>
      </c>
      <c r="E123" s="9" t="s">
        <v>345</v>
      </c>
      <c r="F123" s="9" t="s">
        <v>346</v>
      </c>
      <c r="G123" s="10" t="n">
        <f aca="false">H123*100/15</f>
        <v>85.2</v>
      </c>
      <c r="H123" s="11" t="n">
        <v>12.78</v>
      </c>
      <c r="I123" s="10"/>
    </row>
    <row r="124" customFormat="false" ht="12.75" hidden="true" customHeight="false" outlineLevel="1" collapsed="false">
      <c r="A124" s="0" t="s">
        <v>51</v>
      </c>
      <c r="B124" s="8" t="n">
        <v>39815</v>
      </c>
      <c r="C124" s="0" t="s">
        <v>52</v>
      </c>
      <c r="D124" s="0" t="s">
        <v>48</v>
      </c>
      <c r="E124" s="9" t="s">
        <v>347</v>
      </c>
      <c r="F124" s="9" t="s">
        <v>348</v>
      </c>
      <c r="G124" s="10" t="n">
        <f aca="false">H124*100/15</f>
        <v>21.7333333333333</v>
      </c>
      <c r="H124" s="11" t="n">
        <v>3.26</v>
      </c>
      <c r="I124" s="10"/>
    </row>
    <row r="125" customFormat="false" ht="12.75" hidden="true" customHeight="false" outlineLevel="1" collapsed="false">
      <c r="A125" s="0" t="s">
        <v>349</v>
      </c>
      <c r="B125" s="8" t="n">
        <v>39832</v>
      </c>
      <c r="C125" s="0" t="s">
        <v>350</v>
      </c>
      <c r="D125" s="0" t="s">
        <v>351</v>
      </c>
      <c r="E125" s="0" t="s">
        <v>352</v>
      </c>
      <c r="F125" s="0" t="s">
        <v>351</v>
      </c>
      <c r="G125" s="10" t="n">
        <f aca="false">H125*100/15</f>
        <v>7705.26666666667</v>
      </c>
      <c r="H125" s="11" t="n">
        <v>1155.79</v>
      </c>
      <c r="I125" s="10"/>
    </row>
    <row r="126" customFormat="false" ht="12.75" hidden="true" customHeight="false" outlineLevel="1" collapsed="false">
      <c r="A126" s="0" t="s">
        <v>296</v>
      </c>
      <c r="B126" s="8" t="n">
        <v>39832</v>
      </c>
      <c r="E126" s="22" t="s">
        <v>353</v>
      </c>
      <c r="F126" s="22" t="s">
        <v>354</v>
      </c>
      <c r="G126" s="16" t="n">
        <f aca="false">H126*100/15</f>
        <v>22500</v>
      </c>
      <c r="H126" s="11" t="n">
        <v>3375</v>
      </c>
      <c r="I126" s="10"/>
    </row>
    <row r="127" customFormat="false" ht="12.75" hidden="true" customHeight="false" outlineLevel="1" collapsed="false">
      <c r="A127" s="0" t="s">
        <v>355</v>
      </c>
      <c r="B127" s="8" t="n">
        <v>39815</v>
      </c>
      <c r="C127" s="0" t="s">
        <v>356</v>
      </c>
      <c r="D127" s="0" t="s">
        <v>357</v>
      </c>
      <c r="E127" s="9" t="s">
        <v>358</v>
      </c>
      <c r="F127" s="9" t="s">
        <v>357</v>
      </c>
      <c r="G127" s="10" t="n">
        <f aca="false">H127*100/15</f>
        <v>4645.13333333333</v>
      </c>
      <c r="H127" s="11" t="n">
        <v>696.77</v>
      </c>
      <c r="I127" s="10"/>
    </row>
    <row r="128" customFormat="false" ht="12.75" hidden="true" customHeight="false" outlineLevel="1" collapsed="false">
      <c r="A128" s="0" t="s">
        <v>53</v>
      </c>
      <c r="B128" s="8" t="n">
        <v>39821</v>
      </c>
      <c r="C128" s="0" t="s">
        <v>54</v>
      </c>
      <c r="D128" s="0" t="s">
        <v>48</v>
      </c>
      <c r="E128" s="9" t="s">
        <v>358</v>
      </c>
      <c r="F128" s="9" t="s">
        <v>357</v>
      </c>
      <c r="G128" s="10" t="n">
        <f aca="false">H128*100/15</f>
        <v>59.9333333333333</v>
      </c>
      <c r="H128" s="11" t="n">
        <v>8.99</v>
      </c>
      <c r="I128" s="10"/>
    </row>
    <row r="129" customFormat="false" ht="12.75" hidden="true" customHeight="false" outlineLevel="1" collapsed="false">
      <c r="A129" s="0" t="s">
        <v>359</v>
      </c>
      <c r="B129" s="8" t="n">
        <v>39835</v>
      </c>
      <c r="C129" s="0" t="s">
        <v>360</v>
      </c>
      <c r="D129" s="0" t="s">
        <v>357</v>
      </c>
      <c r="E129" s="9" t="s">
        <v>358</v>
      </c>
      <c r="F129" s="9" t="s">
        <v>357</v>
      </c>
      <c r="G129" s="10" t="n">
        <f aca="false">H129*100/15</f>
        <v>814.8</v>
      </c>
      <c r="H129" s="11" t="n">
        <v>122.22</v>
      </c>
      <c r="I129" s="10"/>
    </row>
    <row r="130" customFormat="false" ht="12.75" hidden="true" customHeight="false" outlineLevel="1" collapsed="false">
      <c r="A130" s="0" t="s">
        <v>361</v>
      </c>
      <c r="B130" s="8" t="n">
        <v>39815</v>
      </c>
      <c r="C130" s="0" t="s">
        <v>362</v>
      </c>
      <c r="D130" s="0" t="s">
        <v>363</v>
      </c>
      <c r="E130" s="0" t="s">
        <v>364</v>
      </c>
      <c r="F130" s="0" t="s">
        <v>363</v>
      </c>
      <c r="G130" s="10" t="n">
        <f aca="false">H130*100/15</f>
        <v>9000</v>
      </c>
      <c r="H130" s="11" t="n">
        <v>1350</v>
      </c>
      <c r="I130" s="10"/>
    </row>
    <row r="131" customFormat="false" ht="12.75" hidden="true" customHeight="false" outlineLevel="1" collapsed="false">
      <c r="A131" s="0" t="s">
        <v>51</v>
      </c>
      <c r="B131" s="8" t="n">
        <v>39815</v>
      </c>
      <c r="C131" s="0" t="s">
        <v>52</v>
      </c>
      <c r="D131" s="0" t="s">
        <v>48</v>
      </c>
      <c r="E131" s="9" t="s">
        <v>365</v>
      </c>
      <c r="F131" s="9" t="s">
        <v>366</v>
      </c>
      <c r="G131" s="10" t="n">
        <f aca="false">H131*100/15</f>
        <v>380.066666666667</v>
      </c>
      <c r="H131" s="11" t="n">
        <v>57.01</v>
      </c>
      <c r="I131" s="10"/>
    </row>
    <row r="132" customFormat="false" ht="12.75" hidden="true" customHeight="false" outlineLevel="1" collapsed="false">
      <c r="A132" s="0" t="s">
        <v>51</v>
      </c>
      <c r="B132" s="8" t="n">
        <v>39815</v>
      </c>
      <c r="C132" s="0" t="s">
        <v>52</v>
      </c>
      <c r="D132" s="0" t="s">
        <v>48</v>
      </c>
      <c r="E132" s="9" t="s">
        <v>367</v>
      </c>
      <c r="F132" s="9" t="s">
        <v>368</v>
      </c>
      <c r="G132" s="10" t="n">
        <f aca="false">H132*100/15</f>
        <v>147.8</v>
      </c>
      <c r="H132" s="11" t="n">
        <v>22.17</v>
      </c>
      <c r="I132" s="10"/>
    </row>
    <row r="133" customFormat="false" ht="12.75" hidden="true" customHeight="false" outlineLevel="1" collapsed="false">
      <c r="A133" s="0" t="s">
        <v>369</v>
      </c>
      <c r="B133" s="8" t="n">
        <v>39821</v>
      </c>
      <c r="C133" s="0" t="s">
        <v>370</v>
      </c>
      <c r="D133" s="0" t="s">
        <v>371</v>
      </c>
      <c r="E133" s="27" t="s">
        <v>372</v>
      </c>
      <c r="F133" s="0" t="s">
        <v>371</v>
      </c>
      <c r="G133" s="10" t="n">
        <f aca="false">H133*100/15</f>
        <v>17480</v>
      </c>
      <c r="H133" s="12" t="n">
        <v>2622</v>
      </c>
      <c r="I133" s="10"/>
    </row>
    <row r="134" customFormat="false" ht="12.75" hidden="true" customHeight="false" outlineLevel="1" collapsed="false">
      <c r="A134" s="0" t="s">
        <v>373</v>
      </c>
      <c r="B134" s="8" t="n">
        <v>39821</v>
      </c>
      <c r="C134" s="0" t="s">
        <v>370</v>
      </c>
      <c r="D134" s="0" t="s">
        <v>371</v>
      </c>
      <c r="E134" s="27" t="s">
        <v>372</v>
      </c>
      <c r="F134" s="0" t="s">
        <v>371</v>
      </c>
      <c r="G134" s="10" t="n">
        <f aca="false">H134*100/15</f>
        <v>-17480</v>
      </c>
      <c r="H134" s="12" t="n">
        <v>-2622</v>
      </c>
      <c r="I134" s="10"/>
    </row>
    <row r="135" customFormat="false" ht="12.75" hidden="true" customHeight="false" outlineLevel="1" collapsed="false">
      <c r="A135" s="0" t="s">
        <v>374</v>
      </c>
      <c r="B135" s="8" t="n">
        <v>39833</v>
      </c>
      <c r="C135" s="0" t="s">
        <v>375</v>
      </c>
      <c r="D135" s="0" t="s">
        <v>371</v>
      </c>
      <c r="E135" s="27" t="s">
        <v>372</v>
      </c>
      <c r="F135" s="0" t="s">
        <v>371</v>
      </c>
      <c r="G135" s="10" t="n">
        <f aca="false">H135*100/15</f>
        <v>3330</v>
      </c>
      <c r="H135" s="11" t="n">
        <v>499.5</v>
      </c>
      <c r="I135" s="10"/>
    </row>
    <row r="136" customFormat="false" ht="12.75" hidden="true" customHeight="false" outlineLevel="1" collapsed="false">
      <c r="A136" s="0" t="s">
        <v>376</v>
      </c>
      <c r="B136" s="8" t="n">
        <v>39835</v>
      </c>
      <c r="C136" s="0" t="s">
        <v>377</v>
      </c>
      <c r="D136" s="0" t="s">
        <v>371</v>
      </c>
      <c r="E136" s="9" t="s">
        <v>372</v>
      </c>
      <c r="F136" s="0" t="s">
        <v>371</v>
      </c>
      <c r="G136" s="10" t="n">
        <f aca="false">H136*100/15</f>
        <v>10300</v>
      </c>
      <c r="H136" s="11" t="n">
        <v>1545</v>
      </c>
      <c r="I136" s="10"/>
    </row>
    <row r="137" customFormat="false" ht="12.75" hidden="true" customHeight="false" outlineLevel="1" collapsed="false">
      <c r="A137" s="0" t="s">
        <v>378</v>
      </c>
      <c r="B137" s="8" t="n">
        <v>39835</v>
      </c>
      <c r="C137" s="0" t="s">
        <v>379</v>
      </c>
      <c r="D137" s="0" t="s">
        <v>371</v>
      </c>
      <c r="E137" s="9" t="s">
        <v>372</v>
      </c>
      <c r="F137" s="0" t="s">
        <v>371</v>
      </c>
      <c r="G137" s="10" t="n">
        <f aca="false">H137*100/15</f>
        <v>3850</v>
      </c>
      <c r="H137" s="11" t="n">
        <v>577.5</v>
      </c>
      <c r="I137" s="10"/>
    </row>
    <row r="138" customFormat="false" ht="12.75" hidden="true" customHeight="false" outlineLevel="1" collapsed="false">
      <c r="A138" s="0" t="s">
        <v>380</v>
      </c>
      <c r="B138" s="8" t="n">
        <v>39835</v>
      </c>
      <c r="C138" s="0" t="s">
        <v>381</v>
      </c>
      <c r="D138" s="0" t="s">
        <v>371</v>
      </c>
      <c r="E138" s="9" t="s">
        <v>372</v>
      </c>
      <c r="F138" s="0" t="s">
        <v>371</v>
      </c>
      <c r="G138" s="10" t="n">
        <f aca="false">H138*100/15</f>
        <v>5400</v>
      </c>
      <c r="H138" s="11" t="n">
        <v>810</v>
      </c>
      <c r="I138" s="10"/>
    </row>
    <row r="139" customFormat="false" ht="12.75" hidden="true" customHeight="false" outlineLevel="1" collapsed="false">
      <c r="A139" s="0" t="s">
        <v>382</v>
      </c>
      <c r="B139" s="8" t="n">
        <v>39844</v>
      </c>
      <c r="C139" s="0" t="s">
        <v>383</v>
      </c>
      <c r="D139" s="0" t="s">
        <v>384</v>
      </c>
      <c r="E139" s="0" t="s">
        <v>385</v>
      </c>
      <c r="F139" s="0" t="s">
        <v>386</v>
      </c>
      <c r="G139" s="10" t="n">
        <f aca="false">H139*100/15</f>
        <v>182657.866666667</v>
      </c>
      <c r="H139" s="11" t="n">
        <v>27398.68</v>
      </c>
      <c r="I139" s="10"/>
    </row>
    <row r="140" customFormat="false" ht="12.75" hidden="true" customHeight="false" outlineLevel="1" collapsed="false">
      <c r="A140" s="0" t="s">
        <v>387</v>
      </c>
      <c r="B140" s="8" t="n">
        <v>39815</v>
      </c>
      <c r="C140" s="0" t="s">
        <v>388</v>
      </c>
      <c r="D140" s="0" t="s">
        <v>389</v>
      </c>
      <c r="E140" s="26" t="s">
        <v>390</v>
      </c>
      <c r="F140" s="26" t="s">
        <v>389</v>
      </c>
      <c r="G140" s="10" t="n">
        <f aca="false">H140*100/15</f>
        <v>2128</v>
      </c>
      <c r="H140" s="11" t="n">
        <v>319.2</v>
      </c>
      <c r="I140" s="10"/>
    </row>
    <row r="141" customFormat="false" ht="12.75" hidden="true" customHeight="false" outlineLevel="1" collapsed="false">
      <c r="A141" s="0" t="s">
        <v>51</v>
      </c>
      <c r="B141" s="8" t="n">
        <v>39815</v>
      </c>
      <c r="C141" s="0" t="s">
        <v>52</v>
      </c>
      <c r="D141" s="0" t="s">
        <v>48</v>
      </c>
      <c r="E141" s="9" t="s">
        <v>391</v>
      </c>
      <c r="F141" s="9" t="s">
        <v>392</v>
      </c>
      <c r="G141" s="10" t="n">
        <f aca="false">H141*100/15</f>
        <v>129.533333333333</v>
      </c>
      <c r="H141" s="11" t="n">
        <v>19.43</v>
      </c>
      <c r="I141" s="10"/>
    </row>
    <row r="142" customFormat="false" ht="12.75" hidden="true" customHeight="false" outlineLevel="1" collapsed="false">
      <c r="A142" s="0" t="s">
        <v>393</v>
      </c>
      <c r="B142" s="8" t="n">
        <v>39844</v>
      </c>
      <c r="C142" s="0" t="s">
        <v>394</v>
      </c>
      <c r="D142" s="0" t="s">
        <v>395</v>
      </c>
      <c r="E142" s="0" t="s">
        <v>396</v>
      </c>
      <c r="F142" s="0" t="s">
        <v>395</v>
      </c>
      <c r="G142" s="10" t="n">
        <f aca="false">H142*100/15</f>
        <v>981.4</v>
      </c>
      <c r="H142" s="11" t="n">
        <v>147.21</v>
      </c>
      <c r="I142" s="10"/>
    </row>
    <row r="143" customFormat="false" ht="12.75" hidden="true" customHeight="false" outlineLevel="1" collapsed="false">
      <c r="A143" s="0" t="s">
        <v>51</v>
      </c>
      <c r="B143" s="8" t="n">
        <v>39815</v>
      </c>
      <c r="C143" s="0" t="s">
        <v>52</v>
      </c>
      <c r="D143" s="0" t="s">
        <v>48</v>
      </c>
      <c r="E143" s="9" t="s">
        <v>397</v>
      </c>
      <c r="F143" s="9" t="s">
        <v>398</v>
      </c>
      <c r="G143" s="10" t="n">
        <f aca="false">H143*100/15</f>
        <v>100</v>
      </c>
      <c r="H143" s="11" t="n">
        <v>15</v>
      </c>
      <c r="I143" s="10"/>
    </row>
    <row r="144" customFormat="false" ht="12.75" hidden="true" customHeight="false" outlineLevel="1" collapsed="false">
      <c r="A144" s="0" t="s">
        <v>53</v>
      </c>
      <c r="B144" s="8" t="n">
        <v>39821</v>
      </c>
      <c r="C144" s="0" t="s">
        <v>54</v>
      </c>
      <c r="D144" s="0" t="s">
        <v>48</v>
      </c>
      <c r="E144" s="0" t="s">
        <v>399</v>
      </c>
      <c r="F144" s="0" t="s">
        <v>400</v>
      </c>
      <c r="G144" s="10" t="n">
        <f aca="false">H144*100/15</f>
        <v>76</v>
      </c>
      <c r="H144" s="11" t="n">
        <v>11.4</v>
      </c>
      <c r="I144" s="10"/>
    </row>
    <row r="145" customFormat="false" ht="12.75" hidden="true" customHeight="false" outlineLevel="1" collapsed="false">
      <c r="A145" s="0" t="s">
        <v>401</v>
      </c>
      <c r="B145" s="8" t="n">
        <v>39835</v>
      </c>
      <c r="C145" s="0" t="s">
        <v>402</v>
      </c>
      <c r="D145" s="0" t="s">
        <v>403</v>
      </c>
      <c r="E145" s="0" t="s">
        <v>399</v>
      </c>
      <c r="F145" s="0" t="s">
        <v>400</v>
      </c>
      <c r="G145" s="10" t="n">
        <f aca="false">H145*100/15</f>
        <v>3200</v>
      </c>
      <c r="H145" s="11" t="n">
        <v>480</v>
      </c>
      <c r="I145" s="10"/>
    </row>
    <row r="146" customFormat="false" ht="12.75" hidden="true" customHeight="false" outlineLevel="1" collapsed="false">
      <c r="A146" s="0" t="s">
        <v>404</v>
      </c>
      <c r="B146" s="8" t="n">
        <v>39815</v>
      </c>
      <c r="C146" s="0" t="s">
        <v>405</v>
      </c>
      <c r="D146" s="0" t="s">
        <v>406</v>
      </c>
      <c r="E146" s="9" t="s">
        <v>407</v>
      </c>
      <c r="F146" s="0" t="s">
        <v>406</v>
      </c>
      <c r="G146" s="10" t="n">
        <f aca="false">H146*100/15</f>
        <v>2400</v>
      </c>
      <c r="H146" s="11" t="n">
        <v>360</v>
      </c>
      <c r="I146" s="10"/>
    </row>
    <row r="147" customFormat="false" ht="12.75" hidden="true" customHeight="false" outlineLevel="1" collapsed="false">
      <c r="A147" s="0" t="s">
        <v>408</v>
      </c>
      <c r="B147" s="8" t="n">
        <v>39834</v>
      </c>
      <c r="C147" s="0" t="s">
        <v>409</v>
      </c>
      <c r="D147" s="0" t="s">
        <v>406</v>
      </c>
      <c r="E147" s="27" t="s">
        <v>407</v>
      </c>
      <c r="F147" s="0" t="s">
        <v>406</v>
      </c>
      <c r="G147" s="10" t="n">
        <f aca="false">H147*100/15</f>
        <v>1800</v>
      </c>
      <c r="H147" s="11" t="n">
        <v>270</v>
      </c>
      <c r="I147" s="10"/>
    </row>
    <row r="148" customFormat="false" ht="12.75" hidden="true" customHeight="false" outlineLevel="1" collapsed="false">
      <c r="A148" s="0" t="s">
        <v>410</v>
      </c>
      <c r="B148" s="8" t="n">
        <v>39827</v>
      </c>
      <c r="C148" s="0" t="n">
        <v>2858</v>
      </c>
      <c r="D148" s="0" t="s">
        <v>161</v>
      </c>
      <c r="E148" s="0" t="s">
        <v>411</v>
      </c>
      <c r="F148" s="0" t="s">
        <v>412</v>
      </c>
      <c r="G148" s="10" t="n">
        <f aca="false">H148*100/15</f>
        <v>853.733333333333</v>
      </c>
      <c r="H148" s="11" t="n">
        <v>128.06</v>
      </c>
      <c r="I148" s="10"/>
    </row>
    <row r="149" customFormat="false" ht="12.75" hidden="true" customHeight="false" outlineLevel="1" collapsed="false">
      <c r="A149" s="0" t="s">
        <v>413</v>
      </c>
      <c r="B149" s="8" t="n">
        <v>39832</v>
      </c>
      <c r="C149" s="0" t="n">
        <v>2883</v>
      </c>
      <c r="D149" s="0" t="s">
        <v>161</v>
      </c>
      <c r="E149" s="0" t="s">
        <v>411</v>
      </c>
      <c r="F149" s="0" t="s">
        <v>412</v>
      </c>
      <c r="G149" s="10" t="n">
        <f aca="false">H149*100/15</f>
        <v>849.6</v>
      </c>
      <c r="H149" s="11" t="n">
        <v>127.44</v>
      </c>
      <c r="I149" s="10"/>
    </row>
    <row r="150" customFormat="false" ht="12.75" hidden="true" customHeight="false" outlineLevel="1" collapsed="false">
      <c r="A150" s="0" t="s">
        <v>414</v>
      </c>
      <c r="B150" s="8" t="n">
        <v>39839</v>
      </c>
      <c r="C150" s="0" t="n">
        <v>2955</v>
      </c>
      <c r="D150" s="0" t="s">
        <v>161</v>
      </c>
      <c r="E150" s="0" t="s">
        <v>411</v>
      </c>
      <c r="F150" s="0" t="s">
        <v>412</v>
      </c>
      <c r="G150" s="10" t="n">
        <f aca="false">H150*100/15</f>
        <v>849.6</v>
      </c>
      <c r="H150" s="11" t="n">
        <v>127.44</v>
      </c>
      <c r="I150" s="10"/>
    </row>
    <row r="151" customFormat="false" ht="12.75" hidden="true" customHeight="false" outlineLevel="1" collapsed="false">
      <c r="A151" s="0" t="s">
        <v>415</v>
      </c>
      <c r="B151" s="8" t="n">
        <v>39844</v>
      </c>
      <c r="C151" s="0" t="n">
        <v>13150</v>
      </c>
      <c r="D151" s="0" t="s">
        <v>161</v>
      </c>
      <c r="E151" s="0" t="s">
        <v>416</v>
      </c>
      <c r="F151" s="0" t="s">
        <v>417</v>
      </c>
      <c r="G151" s="10" t="n">
        <f aca="false">H151*100/15</f>
        <v>1480</v>
      </c>
      <c r="H151" s="11" t="n">
        <v>222</v>
      </c>
      <c r="I151" s="10"/>
    </row>
    <row r="152" customFormat="false" ht="12.75" hidden="true" customHeight="false" outlineLevel="1" collapsed="false">
      <c r="A152" s="0" t="s">
        <v>51</v>
      </c>
      <c r="B152" s="8" t="n">
        <v>39815</v>
      </c>
      <c r="C152" s="0" t="s">
        <v>52</v>
      </c>
      <c r="D152" s="0" t="s">
        <v>48</v>
      </c>
      <c r="E152" s="19" t="s">
        <v>418</v>
      </c>
      <c r="F152" s="19" t="s">
        <v>419</v>
      </c>
      <c r="G152" s="10" t="n">
        <f aca="false">H152*100/15</f>
        <v>217.333333333333</v>
      </c>
      <c r="H152" s="11" t="n">
        <v>32.6</v>
      </c>
      <c r="I152" s="10"/>
    </row>
    <row r="153" customFormat="false" ht="12.75" hidden="true" customHeight="false" outlineLevel="1" collapsed="false">
      <c r="A153" s="0" t="s">
        <v>420</v>
      </c>
      <c r="B153" s="8" t="n">
        <v>39815</v>
      </c>
      <c r="C153" s="0" t="s">
        <v>421</v>
      </c>
      <c r="D153" s="0" t="s">
        <v>422</v>
      </c>
      <c r="E153" s="19" t="s">
        <v>423</v>
      </c>
      <c r="F153" s="19" t="s">
        <v>422</v>
      </c>
      <c r="G153" s="10" t="n">
        <f aca="false">H153*100/15</f>
        <v>565.2</v>
      </c>
      <c r="H153" s="11" t="n">
        <v>84.78</v>
      </c>
      <c r="I153" s="10"/>
    </row>
    <row r="154" customFormat="false" ht="12.75" hidden="true" customHeight="false" outlineLevel="1" collapsed="false">
      <c r="A154" s="0" t="s">
        <v>51</v>
      </c>
      <c r="B154" s="8" t="n">
        <v>39815</v>
      </c>
      <c r="C154" s="0" t="s">
        <v>52</v>
      </c>
      <c r="D154" s="0" t="s">
        <v>48</v>
      </c>
      <c r="E154" s="9" t="s">
        <v>424</v>
      </c>
      <c r="F154" s="9" t="s">
        <v>425</v>
      </c>
      <c r="G154" s="10" t="n">
        <f aca="false">H154*100/15</f>
        <v>21.7333333333333</v>
      </c>
      <c r="H154" s="11" t="n">
        <v>3.26</v>
      </c>
      <c r="I154" s="10"/>
    </row>
    <row r="155" customFormat="false" ht="12.75" hidden="true" customHeight="false" outlineLevel="1" collapsed="false">
      <c r="A155" s="0" t="s">
        <v>426</v>
      </c>
      <c r="B155" s="8" t="n">
        <v>39815</v>
      </c>
      <c r="C155" s="0" t="s">
        <v>427</v>
      </c>
      <c r="D155" s="0" t="s">
        <v>428</v>
      </c>
      <c r="E155" s="19" t="s">
        <v>429</v>
      </c>
      <c r="F155" s="19" t="s">
        <v>430</v>
      </c>
      <c r="G155" s="10" t="n">
        <f aca="false">H155*100/15</f>
        <v>1890.13333333333</v>
      </c>
      <c r="H155" s="11" t="n">
        <v>283.52</v>
      </c>
      <c r="I155" s="10"/>
    </row>
    <row r="156" customFormat="false" ht="12.75" hidden="true" customHeight="false" outlineLevel="1" collapsed="false">
      <c r="A156" s="0" t="s">
        <v>431</v>
      </c>
      <c r="B156" s="8" t="n">
        <v>39821</v>
      </c>
      <c r="C156" s="0" t="s">
        <v>432</v>
      </c>
      <c r="D156" s="0" t="s">
        <v>428</v>
      </c>
      <c r="E156" s="19" t="s">
        <v>429</v>
      </c>
      <c r="F156" s="19" t="s">
        <v>428</v>
      </c>
      <c r="G156" s="10" t="n">
        <f aca="false">H156*100/15</f>
        <v>4972.53333333333</v>
      </c>
      <c r="H156" s="11" t="n">
        <v>745.88</v>
      </c>
      <c r="I156" s="10"/>
    </row>
    <row r="157" customFormat="false" ht="12.75" hidden="true" customHeight="false" outlineLevel="1" collapsed="false">
      <c r="A157" s="0" t="s">
        <v>433</v>
      </c>
      <c r="B157" s="8" t="n">
        <v>39821</v>
      </c>
      <c r="C157" s="0" t="s">
        <v>434</v>
      </c>
      <c r="D157" s="0" t="s">
        <v>428</v>
      </c>
      <c r="E157" s="19" t="s">
        <v>429</v>
      </c>
      <c r="F157" s="19" t="s">
        <v>428</v>
      </c>
      <c r="G157" s="10" t="n">
        <f aca="false">H157*100/15</f>
        <v>8784.13333333333</v>
      </c>
      <c r="H157" s="11" t="n">
        <v>1317.62</v>
      </c>
      <c r="I157" s="10"/>
    </row>
    <row r="158" customFormat="false" ht="12.75" hidden="true" customHeight="false" outlineLevel="1" collapsed="false">
      <c r="A158" s="0" t="s">
        <v>53</v>
      </c>
      <c r="B158" s="8" t="n">
        <v>39821</v>
      </c>
      <c r="C158" s="0" t="s">
        <v>54</v>
      </c>
      <c r="D158" s="0" t="s">
        <v>48</v>
      </c>
      <c r="E158" s="19" t="s">
        <v>429</v>
      </c>
      <c r="F158" s="19" t="s">
        <v>428</v>
      </c>
      <c r="G158" s="10" t="n">
        <f aca="false">H158*100/15</f>
        <v>168.466666666667</v>
      </c>
      <c r="H158" s="11" t="n">
        <v>25.27</v>
      </c>
      <c r="I158" s="10"/>
    </row>
    <row r="159" customFormat="false" ht="12.75" hidden="true" customHeight="false" outlineLevel="1" collapsed="false">
      <c r="A159" s="0" t="s">
        <v>46</v>
      </c>
      <c r="B159" s="8" t="n">
        <v>39815</v>
      </c>
      <c r="C159" s="0" t="s">
        <v>47</v>
      </c>
      <c r="D159" s="0" t="s">
        <v>48</v>
      </c>
      <c r="E159" s="19" t="s">
        <v>435</v>
      </c>
      <c r="F159" s="19" t="s">
        <v>436</v>
      </c>
      <c r="G159" s="10" t="n">
        <f aca="false">H159*100/15</f>
        <v>427.866666666667</v>
      </c>
      <c r="H159" s="11" t="n">
        <f aca="false">31.59+32.59</f>
        <v>64.18</v>
      </c>
      <c r="I159" s="10"/>
    </row>
    <row r="160" customFormat="false" ht="12.75" hidden="true" customHeight="false" outlineLevel="1" collapsed="false">
      <c r="A160" s="0" t="s">
        <v>437</v>
      </c>
      <c r="B160" s="8" t="n">
        <v>39815</v>
      </c>
      <c r="C160" s="0" t="s">
        <v>438</v>
      </c>
      <c r="D160" s="0" t="s">
        <v>439</v>
      </c>
      <c r="E160" s="0" t="s">
        <v>440</v>
      </c>
      <c r="F160" s="0" t="s">
        <v>439</v>
      </c>
      <c r="G160" s="10" t="n">
        <f aca="false">H160*100/15</f>
        <v>2600</v>
      </c>
      <c r="H160" s="11" t="n">
        <v>390</v>
      </c>
      <c r="I160" s="10"/>
    </row>
    <row r="161" customFormat="false" ht="12.75" hidden="true" customHeight="false" outlineLevel="1" collapsed="false">
      <c r="A161" s="0" t="s">
        <v>441</v>
      </c>
      <c r="B161" s="8" t="n">
        <v>39834</v>
      </c>
      <c r="C161" s="0" t="s">
        <v>442</v>
      </c>
      <c r="D161" s="0" t="s">
        <v>443</v>
      </c>
      <c r="E161" s="0" t="s">
        <v>444</v>
      </c>
      <c r="F161" s="0" t="s">
        <v>445</v>
      </c>
      <c r="G161" s="10" t="n">
        <f aca="false">H161*100/15</f>
        <v>182657.866666667</v>
      </c>
      <c r="H161" s="11" t="n">
        <v>27398.68</v>
      </c>
      <c r="I161" s="10"/>
    </row>
    <row r="162" customFormat="false" ht="12.75" hidden="true" customHeight="false" outlineLevel="1" collapsed="false">
      <c r="A162" s="0" t="s">
        <v>446</v>
      </c>
      <c r="B162" s="8" t="n">
        <v>39826</v>
      </c>
      <c r="C162" s="0" t="s">
        <v>447</v>
      </c>
      <c r="D162" s="0" t="s">
        <v>448</v>
      </c>
      <c r="E162" s="0" t="s">
        <v>449</v>
      </c>
      <c r="F162" s="0" t="s">
        <v>450</v>
      </c>
      <c r="G162" s="10" t="n">
        <f aca="false">H162*100/15</f>
        <v>230092.8</v>
      </c>
      <c r="H162" s="11" t="n">
        <v>34513.92</v>
      </c>
      <c r="I162" s="10"/>
    </row>
    <row r="163" customFormat="false" ht="12.75" hidden="true" customHeight="false" outlineLevel="1" collapsed="false">
      <c r="A163" s="0" t="s">
        <v>451</v>
      </c>
      <c r="B163" s="8" t="n">
        <v>39815</v>
      </c>
      <c r="C163" s="0" t="s">
        <v>452</v>
      </c>
      <c r="D163" s="0" t="s">
        <v>453</v>
      </c>
      <c r="E163" s="0" t="s">
        <v>454</v>
      </c>
      <c r="F163" s="0" t="s">
        <v>455</v>
      </c>
      <c r="G163" s="10" t="n">
        <f aca="false">H163*100/15</f>
        <v>5262.53333333333</v>
      </c>
      <c r="H163" s="11" t="n">
        <v>789.38</v>
      </c>
      <c r="I163" s="10"/>
    </row>
    <row r="164" customFormat="false" ht="12.75" hidden="true" customHeight="false" outlineLevel="1" collapsed="false">
      <c r="A164" s="0" t="s">
        <v>456</v>
      </c>
      <c r="B164" s="8" t="n">
        <v>39835</v>
      </c>
      <c r="C164" s="0" t="s">
        <v>457</v>
      </c>
      <c r="D164" s="0" t="s">
        <v>453</v>
      </c>
      <c r="E164" s="0" t="s">
        <v>454</v>
      </c>
      <c r="F164" s="0" t="s">
        <v>455</v>
      </c>
      <c r="G164" s="10" t="n">
        <f aca="false">H164*100/15</f>
        <v>9983.46666666667</v>
      </c>
      <c r="H164" s="11" t="n">
        <v>1497.52</v>
      </c>
      <c r="I164" s="10"/>
    </row>
    <row r="165" customFormat="false" ht="12.75" hidden="true" customHeight="false" outlineLevel="1" collapsed="false">
      <c r="A165" s="0" t="s">
        <v>458</v>
      </c>
      <c r="B165" s="8" t="n">
        <v>39844</v>
      </c>
      <c r="C165" s="0" t="s">
        <v>459</v>
      </c>
      <c r="D165" s="0" t="s">
        <v>460</v>
      </c>
      <c r="E165" s="0" t="s">
        <v>461</v>
      </c>
      <c r="F165" s="0" t="s">
        <v>460</v>
      </c>
      <c r="G165" s="10" t="n">
        <f aca="false">H165*100/15</f>
        <v>170.466666666667</v>
      </c>
      <c r="H165" s="11" t="n">
        <v>25.57</v>
      </c>
      <c r="I165" s="10"/>
    </row>
    <row r="166" customFormat="false" ht="12.75" hidden="true" customHeight="false" outlineLevel="1" collapsed="false">
      <c r="A166" s="0" t="s">
        <v>51</v>
      </c>
      <c r="B166" s="8" t="n">
        <v>39815</v>
      </c>
      <c r="C166" s="0" t="s">
        <v>52</v>
      </c>
      <c r="D166" s="0" t="s">
        <v>48</v>
      </c>
      <c r="E166" s="19" t="s">
        <v>462</v>
      </c>
      <c r="F166" s="19" t="s">
        <v>463</v>
      </c>
      <c r="G166" s="10" t="n">
        <f aca="false">H166*100/15</f>
        <v>198.866666666667</v>
      </c>
      <c r="H166" s="11" t="n">
        <f aca="false">17.2+12.63</f>
        <v>29.83</v>
      </c>
      <c r="I166" s="10"/>
    </row>
    <row r="167" customFormat="false" ht="12.75" hidden="true" customHeight="false" outlineLevel="1" collapsed="false">
      <c r="A167" s="0" t="s">
        <v>53</v>
      </c>
      <c r="B167" s="8" t="n">
        <v>39821</v>
      </c>
      <c r="C167" s="0" t="s">
        <v>54</v>
      </c>
      <c r="D167" s="0" t="s">
        <v>48</v>
      </c>
      <c r="E167" s="19" t="s">
        <v>464</v>
      </c>
      <c r="F167" s="19" t="s">
        <v>465</v>
      </c>
      <c r="G167" s="10" t="n">
        <f aca="false">H167*100/15</f>
        <v>69</v>
      </c>
      <c r="H167" s="11" t="n">
        <v>10.35</v>
      </c>
      <c r="I167" s="10"/>
    </row>
    <row r="168" customFormat="false" ht="12.75" hidden="true" customHeight="false" outlineLevel="1" collapsed="false">
      <c r="A168" s="0" t="s">
        <v>466</v>
      </c>
      <c r="B168" s="8" t="n">
        <v>39834</v>
      </c>
      <c r="C168" s="0" t="s">
        <v>467</v>
      </c>
      <c r="D168" s="0" t="s">
        <v>468</v>
      </c>
      <c r="E168" s="9" t="s">
        <v>469</v>
      </c>
      <c r="F168" s="0" t="s">
        <v>468</v>
      </c>
      <c r="G168" s="10" t="n">
        <f aca="false">H168*100/15</f>
        <v>10330</v>
      </c>
      <c r="H168" s="11" t="n">
        <v>1549.5</v>
      </c>
      <c r="I168" s="10"/>
    </row>
    <row r="169" customFormat="false" ht="12.75" hidden="true" customHeight="false" outlineLevel="1" collapsed="false">
      <c r="A169" s="0" t="s">
        <v>470</v>
      </c>
      <c r="B169" s="8" t="n">
        <v>39825</v>
      </c>
      <c r="C169" s="0" t="s">
        <v>471</v>
      </c>
      <c r="D169" s="0" t="s">
        <v>472</v>
      </c>
      <c r="E169" s="28" t="s">
        <v>473</v>
      </c>
      <c r="F169" s="28" t="s">
        <v>474</v>
      </c>
      <c r="G169" s="10" t="n">
        <f aca="false">H169*100/15</f>
        <v>148417.066666667</v>
      </c>
      <c r="H169" s="11" t="n">
        <v>22262.56</v>
      </c>
      <c r="I169" s="10"/>
    </row>
    <row r="170" customFormat="false" ht="12.75" hidden="true" customHeight="false" outlineLevel="1" collapsed="false">
      <c r="A170" s="0" t="s">
        <v>475</v>
      </c>
      <c r="B170" s="8" t="n">
        <v>39833</v>
      </c>
      <c r="C170" s="29" t="n">
        <v>39814</v>
      </c>
      <c r="D170" s="0" t="s">
        <v>476</v>
      </c>
      <c r="E170" s="28" t="s">
        <v>473</v>
      </c>
      <c r="F170" s="28" t="s">
        <v>474</v>
      </c>
      <c r="G170" s="10" t="n">
        <f aca="false">H170*100/15</f>
        <v>578.666666666667</v>
      </c>
      <c r="H170" s="11" t="n">
        <v>86.8</v>
      </c>
      <c r="I170" s="10"/>
    </row>
    <row r="171" customFormat="false" ht="12.75" hidden="true" customHeight="false" outlineLevel="1" collapsed="false">
      <c r="A171" s="0" t="s">
        <v>53</v>
      </c>
      <c r="B171" s="8" t="n">
        <v>39821</v>
      </c>
      <c r="C171" s="0" t="s">
        <v>54</v>
      </c>
      <c r="D171" s="0" t="s">
        <v>48</v>
      </c>
      <c r="E171" s="9" t="s">
        <v>477</v>
      </c>
      <c r="F171" s="0" t="s">
        <v>478</v>
      </c>
      <c r="G171" s="10" t="n">
        <f aca="false">H171*100/15</f>
        <v>263</v>
      </c>
      <c r="H171" s="11" t="n">
        <v>39.45</v>
      </c>
      <c r="I171" s="10"/>
      <c r="J171" s="10"/>
    </row>
    <row r="172" customFormat="false" ht="12.75" hidden="true" customHeight="false" outlineLevel="1" collapsed="false">
      <c r="A172" s="0" t="s">
        <v>55</v>
      </c>
      <c r="B172" s="8" t="n">
        <v>39834</v>
      </c>
      <c r="C172" s="0" t="s">
        <v>56</v>
      </c>
      <c r="D172" s="0" t="s">
        <v>48</v>
      </c>
      <c r="E172" s="9" t="s">
        <v>477</v>
      </c>
      <c r="F172" s="9" t="s">
        <v>478</v>
      </c>
      <c r="G172" s="10" t="n">
        <f aca="false">H172*100/15</f>
        <v>263</v>
      </c>
      <c r="H172" s="11" t="n">
        <v>39.45</v>
      </c>
      <c r="I172" s="10"/>
    </row>
    <row r="173" customFormat="false" ht="12.75" hidden="true" customHeight="false" outlineLevel="1" collapsed="false">
      <c r="A173" s="0" t="s">
        <v>479</v>
      </c>
      <c r="B173" s="8" t="n">
        <v>39842</v>
      </c>
      <c r="C173" s="0" t="s">
        <v>480</v>
      </c>
      <c r="D173" s="0" t="s">
        <v>478</v>
      </c>
      <c r="E173" s="9" t="s">
        <v>477</v>
      </c>
      <c r="F173" s="0" t="s">
        <v>478</v>
      </c>
      <c r="G173" s="10" t="n">
        <f aca="false">H173*100/15</f>
        <v>21945.2666666667</v>
      </c>
      <c r="H173" s="11" t="n">
        <v>3291.79</v>
      </c>
      <c r="I173" s="10"/>
    </row>
    <row r="174" customFormat="false" ht="12.75" hidden="true" customHeight="false" outlineLevel="1" collapsed="false">
      <c r="A174" s="0" t="s">
        <v>481</v>
      </c>
      <c r="B174" s="8" t="n">
        <v>39843</v>
      </c>
      <c r="C174" s="0" t="s">
        <v>482</v>
      </c>
      <c r="D174" s="0" t="s">
        <v>478</v>
      </c>
      <c r="E174" s="9" t="s">
        <v>477</v>
      </c>
      <c r="F174" s="0" t="s">
        <v>478</v>
      </c>
      <c r="G174" s="10" t="n">
        <f aca="false">H174*100/15</f>
        <v>3294</v>
      </c>
      <c r="H174" s="11" t="n">
        <v>494.1</v>
      </c>
      <c r="I174" s="10"/>
    </row>
    <row r="175" customFormat="false" ht="12.75" hidden="true" customHeight="false" outlineLevel="1" collapsed="false">
      <c r="A175" s="0" t="s">
        <v>483</v>
      </c>
      <c r="B175" s="8" t="n">
        <v>39815</v>
      </c>
      <c r="C175" s="0" t="s">
        <v>484</v>
      </c>
      <c r="D175" s="0" t="s">
        <v>485</v>
      </c>
      <c r="E175" s="18" t="s">
        <v>486</v>
      </c>
      <c r="F175" s="0" t="s">
        <v>487</v>
      </c>
      <c r="G175" s="10" t="n">
        <f aca="false">H175*100/15</f>
        <v>148139.933333333</v>
      </c>
      <c r="H175" s="11" t="n">
        <v>22220.99</v>
      </c>
      <c r="I175" s="10"/>
    </row>
    <row r="176" customFormat="false" ht="12.75" hidden="true" customHeight="false" outlineLevel="1" collapsed="false">
      <c r="A176" s="0" t="s">
        <v>488</v>
      </c>
      <c r="B176" s="8" t="n">
        <v>39815</v>
      </c>
      <c r="C176" s="0" t="s">
        <v>489</v>
      </c>
      <c r="D176" s="0" t="s">
        <v>490</v>
      </c>
      <c r="E176" s="30" t="s">
        <v>491</v>
      </c>
      <c r="F176" s="31" t="s">
        <v>492</v>
      </c>
      <c r="G176" s="10" t="n">
        <f aca="false">H176*100/15</f>
        <v>-128396.2</v>
      </c>
      <c r="H176" s="11" t="n">
        <v>-19259.43</v>
      </c>
      <c r="I176" s="10"/>
    </row>
    <row r="177" customFormat="false" ht="12.75" hidden="true" customHeight="false" outlineLevel="1" collapsed="false">
      <c r="A177" s="0" t="s">
        <v>493</v>
      </c>
      <c r="B177" s="8" t="n">
        <v>39815</v>
      </c>
      <c r="C177" s="0" t="s">
        <v>489</v>
      </c>
      <c r="D177" s="0" t="s">
        <v>490</v>
      </c>
      <c r="E177" s="30" t="s">
        <v>491</v>
      </c>
      <c r="F177" s="31" t="s">
        <v>492</v>
      </c>
      <c r="G177" s="10" t="n">
        <f aca="false">H177*100/15</f>
        <v>128396.2</v>
      </c>
      <c r="H177" s="11" t="n">
        <v>19259.43</v>
      </c>
      <c r="I177" s="10"/>
    </row>
    <row r="178" customFormat="false" ht="12.75" hidden="true" customHeight="false" outlineLevel="1" collapsed="false">
      <c r="A178" s="0" t="s">
        <v>494</v>
      </c>
      <c r="B178" s="8" t="n">
        <v>39816</v>
      </c>
      <c r="C178" s="0" t="s">
        <v>495</v>
      </c>
      <c r="D178" s="0" t="s">
        <v>490</v>
      </c>
      <c r="E178" s="30" t="s">
        <v>491</v>
      </c>
      <c r="F178" s="31" t="s">
        <v>492</v>
      </c>
      <c r="G178" s="10" t="n">
        <f aca="false">H178*100/15</f>
        <v>-361828.8</v>
      </c>
      <c r="H178" s="11" t="n">
        <v>-54274.32</v>
      </c>
      <c r="I178" s="10"/>
    </row>
    <row r="179" customFormat="false" ht="12.75" hidden="true" customHeight="false" outlineLevel="1" collapsed="false">
      <c r="A179" s="0" t="s">
        <v>496</v>
      </c>
      <c r="B179" s="8" t="n">
        <v>39816</v>
      </c>
      <c r="C179" s="0" t="s">
        <v>497</v>
      </c>
      <c r="D179" s="0" t="s">
        <v>490</v>
      </c>
      <c r="E179" s="30" t="s">
        <v>491</v>
      </c>
      <c r="F179" s="31" t="s">
        <v>492</v>
      </c>
      <c r="G179" s="10" t="n">
        <f aca="false">H179*100/15</f>
        <v>-351742.533333333</v>
      </c>
      <c r="H179" s="11" t="n">
        <v>-52761.38</v>
      </c>
      <c r="I179" s="10"/>
    </row>
    <row r="180" customFormat="false" ht="12.75" hidden="true" customHeight="false" outlineLevel="1" collapsed="false">
      <c r="A180" s="0" t="s">
        <v>498</v>
      </c>
      <c r="B180" s="8" t="n">
        <v>39816</v>
      </c>
      <c r="C180" s="0" t="s">
        <v>499</v>
      </c>
      <c r="D180" s="0" t="s">
        <v>490</v>
      </c>
      <c r="E180" s="30" t="s">
        <v>491</v>
      </c>
      <c r="F180" s="31" t="s">
        <v>492</v>
      </c>
      <c r="G180" s="10" t="n">
        <f aca="false">H180*100/15</f>
        <v>-313461.333333333</v>
      </c>
      <c r="H180" s="11" t="n">
        <v>-47019.2</v>
      </c>
      <c r="I180" s="10"/>
    </row>
    <row r="181" customFormat="false" ht="12.75" hidden="true" customHeight="false" outlineLevel="1" collapsed="false">
      <c r="A181" s="0" t="s">
        <v>500</v>
      </c>
      <c r="B181" s="8" t="n">
        <v>39816</v>
      </c>
      <c r="C181" s="0" t="s">
        <v>501</v>
      </c>
      <c r="D181" s="0" t="s">
        <v>490</v>
      </c>
      <c r="E181" s="30" t="s">
        <v>491</v>
      </c>
      <c r="F181" s="31" t="s">
        <v>492</v>
      </c>
      <c r="G181" s="10" t="n">
        <f aca="false">H181*100/15</f>
        <v>-182656.866666667</v>
      </c>
      <c r="H181" s="11" t="n">
        <v>-27398.53</v>
      </c>
      <c r="I181" s="10"/>
    </row>
    <row r="182" customFormat="false" ht="12.75" hidden="true" customHeight="false" outlineLevel="1" collapsed="false">
      <c r="A182" s="0" t="s">
        <v>502</v>
      </c>
      <c r="B182" s="8" t="n">
        <v>39816</v>
      </c>
      <c r="C182" s="0" t="s">
        <v>503</v>
      </c>
      <c r="D182" s="0" t="s">
        <v>490</v>
      </c>
      <c r="E182" s="30" t="s">
        <v>491</v>
      </c>
      <c r="F182" s="31" t="s">
        <v>492</v>
      </c>
      <c r="G182" s="10" t="n">
        <f aca="false">H182*100/15</f>
        <v>-182656.866666667</v>
      </c>
      <c r="H182" s="11" t="n">
        <v>-27398.53</v>
      </c>
      <c r="I182" s="10"/>
    </row>
    <row r="183" customFormat="false" ht="12.75" hidden="true" customHeight="false" outlineLevel="1" collapsed="false">
      <c r="A183" s="0" t="s">
        <v>504</v>
      </c>
      <c r="B183" s="8" t="n">
        <v>39816</v>
      </c>
      <c r="C183" s="0" t="s">
        <v>505</v>
      </c>
      <c r="D183" s="0" t="s">
        <v>490</v>
      </c>
      <c r="E183" s="30" t="s">
        <v>491</v>
      </c>
      <c r="F183" s="31" t="s">
        <v>492</v>
      </c>
      <c r="G183" s="10" t="n">
        <f aca="false">H183*100/15</f>
        <v>-182656.866666667</v>
      </c>
      <c r="H183" s="11" t="n">
        <v>-27398.53</v>
      </c>
      <c r="I183" s="10"/>
    </row>
    <row r="184" customFormat="false" ht="12.75" hidden="true" customHeight="false" outlineLevel="1" collapsed="false">
      <c r="A184" s="0" t="s">
        <v>506</v>
      </c>
      <c r="B184" s="8" t="n">
        <v>39816</v>
      </c>
      <c r="C184" s="0" t="s">
        <v>507</v>
      </c>
      <c r="D184" s="0" t="s">
        <v>490</v>
      </c>
      <c r="E184" s="30" t="s">
        <v>491</v>
      </c>
      <c r="F184" s="31" t="s">
        <v>492</v>
      </c>
      <c r="G184" s="10" t="n">
        <f aca="false">H184*100/15</f>
        <v>-361828.8</v>
      </c>
      <c r="H184" s="11" t="n">
        <v>-54274.32</v>
      </c>
      <c r="I184" s="10"/>
    </row>
    <row r="185" customFormat="false" ht="12.75" hidden="true" customHeight="false" outlineLevel="1" collapsed="false">
      <c r="A185" s="0" t="s">
        <v>508</v>
      </c>
      <c r="B185" s="8" t="n">
        <v>39816</v>
      </c>
      <c r="C185" s="0" t="s">
        <v>495</v>
      </c>
      <c r="D185" s="0" t="s">
        <v>490</v>
      </c>
      <c r="E185" s="30" t="s">
        <v>491</v>
      </c>
      <c r="F185" s="31" t="s">
        <v>492</v>
      </c>
      <c r="G185" s="10" t="n">
        <f aca="false">H185*100/15</f>
        <v>-361828.8</v>
      </c>
      <c r="H185" s="11" t="n">
        <v>-54274.32</v>
      </c>
      <c r="I185" s="10"/>
    </row>
    <row r="186" customFormat="false" ht="12.75" hidden="true" customHeight="false" outlineLevel="1" collapsed="false">
      <c r="A186" s="0" t="s">
        <v>509</v>
      </c>
      <c r="B186" s="8" t="n">
        <v>39816</v>
      </c>
      <c r="C186" s="0" t="s">
        <v>510</v>
      </c>
      <c r="D186" s="0" t="s">
        <v>490</v>
      </c>
      <c r="E186" s="30" t="s">
        <v>491</v>
      </c>
      <c r="F186" s="31" t="s">
        <v>492</v>
      </c>
      <c r="G186" s="10" t="n">
        <f aca="false">H186*100/15</f>
        <v>-285814.6</v>
      </c>
      <c r="H186" s="11" t="n">
        <v>-42872.19</v>
      </c>
      <c r="I186" s="10"/>
    </row>
    <row r="187" customFormat="false" ht="12.75" hidden="true" customHeight="false" outlineLevel="1" collapsed="false">
      <c r="A187" s="0" t="s">
        <v>511</v>
      </c>
      <c r="B187" s="8" t="n">
        <v>39822</v>
      </c>
      <c r="C187" s="0" t="s">
        <v>499</v>
      </c>
      <c r="D187" s="0" t="s">
        <v>512</v>
      </c>
      <c r="E187" s="30" t="s">
        <v>491</v>
      </c>
      <c r="F187" s="31" t="s">
        <v>492</v>
      </c>
      <c r="G187" s="10" t="n">
        <f aca="false">H187*100/15</f>
        <v>313461.333333333</v>
      </c>
      <c r="H187" s="11" t="n">
        <v>47019.2</v>
      </c>
      <c r="I187" s="10"/>
    </row>
    <row r="188" customFormat="false" ht="12.75" hidden="true" customHeight="false" outlineLevel="1" collapsed="false">
      <c r="A188" s="0" t="s">
        <v>513</v>
      </c>
      <c r="B188" s="8" t="n">
        <v>39822</v>
      </c>
      <c r="C188" s="0" t="s">
        <v>514</v>
      </c>
      <c r="D188" s="0" t="s">
        <v>512</v>
      </c>
      <c r="E188" s="30" t="s">
        <v>491</v>
      </c>
      <c r="F188" s="31" t="s">
        <v>492</v>
      </c>
      <c r="G188" s="10" t="n">
        <f aca="false">H188*100/15</f>
        <v>285814.6</v>
      </c>
      <c r="H188" s="11" t="n">
        <v>42872.19</v>
      </c>
      <c r="I188" s="10"/>
    </row>
    <row r="189" customFormat="false" ht="12.75" hidden="true" customHeight="false" outlineLevel="1" collapsed="false">
      <c r="A189" s="0" t="s">
        <v>513</v>
      </c>
      <c r="B189" s="8" t="n">
        <v>39822</v>
      </c>
      <c r="C189" s="0" t="s">
        <v>514</v>
      </c>
      <c r="D189" s="0" t="s">
        <v>512</v>
      </c>
      <c r="E189" s="30" t="s">
        <v>491</v>
      </c>
      <c r="F189" s="31" t="s">
        <v>492</v>
      </c>
      <c r="G189" s="10" t="n">
        <f aca="false">H189*100/15</f>
        <v>361828.8</v>
      </c>
      <c r="H189" s="11" t="n">
        <v>54274.32</v>
      </c>
      <c r="I189" s="10"/>
    </row>
    <row r="190" customFormat="false" ht="12.75" hidden="true" customHeight="false" outlineLevel="1" collapsed="false">
      <c r="A190" s="0" t="s">
        <v>513</v>
      </c>
      <c r="B190" s="8" t="n">
        <v>39822</v>
      </c>
      <c r="C190" s="0" t="s">
        <v>514</v>
      </c>
      <c r="D190" s="0" t="s">
        <v>512</v>
      </c>
      <c r="E190" s="30" t="s">
        <v>491</v>
      </c>
      <c r="F190" s="31" t="s">
        <v>492</v>
      </c>
      <c r="G190" s="10" t="n">
        <f aca="false">H190*100/15</f>
        <v>361828.8</v>
      </c>
      <c r="H190" s="11" t="n">
        <v>54274.32</v>
      </c>
      <c r="I190" s="10"/>
    </row>
    <row r="191" customFormat="false" ht="12.75" hidden="true" customHeight="false" outlineLevel="1" collapsed="false">
      <c r="A191" s="0" t="s">
        <v>513</v>
      </c>
      <c r="B191" s="8" t="n">
        <v>39822</v>
      </c>
      <c r="C191" s="0" t="s">
        <v>514</v>
      </c>
      <c r="D191" s="0" t="s">
        <v>512</v>
      </c>
      <c r="E191" s="30" t="s">
        <v>491</v>
      </c>
      <c r="F191" s="31" t="s">
        <v>492</v>
      </c>
      <c r="G191" s="10" t="n">
        <f aca="false">H191*100/15</f>
        <v>361828.8</v>
      </c>
      <c r="H191" s="11" t="n">
        <v>54274.32</v>
      </c>
      <c r="I191" s="10"/>
    </row>
    <row r="192" customFormat="false" ht="12.75" hidden="true" customHeight="false" outlineLevel="1" collapsed="false">
      <c r="A192" s="0" t="s">
        <v>515</v>
      </c>
      <c r="B192" s="8" t="n">
        <v>39822</v>
      </c>
      <c r="C192" s="0" t="s">
        <v>197</v>
      </c>
      <c r="D192" s="0" t="s">
        <v>512</v>
      </c>
      <c r="E192" s="30" t="s">
        <v>491</v>
      </c>
      <c r="F192" s="31" t="s">
        <v>492</v>
      </c>
      <c r="G192" s="10" t="n">
        <f aca="false">H192*100/15</f>
        <v>182656.866666667</v>
      </c>
      <c r="H192" s="11" t="n">
        <v>27398.53</v>
      </c>
      <c r="I192" s="10"/>
    </row>
    <row r="193" customFormat="false" ht="12.75" hidden="true" customHeight="false" outlineLevel="1" collapsed="false">
      <c r="A193" s="0" t="s">
        <v>515</v>
      </c>
      <c r="B193" s="8" t="n">
        <v>39822</v>
      </c>
      <c r="C193" s="0" t="s">
        <v>197</v>
      </c>
      <c r="D193" s="0" t="s">
        <v>512</v>
      </c>
      <c r="E193" s="30" t="s">
        <v>491</v>
      </c>
      <c r="F193" s="31" t="s">
        <v>492</v>
      </c>
      <c r="G193" s="10" t="n">
        <f aca="false">H193*100/15</f>
        <v>182656.866666667</v>
      </c>
      <c r="H193" s="11" t="n">
        <v>27398.53</v>
      </c>
      <c r="I193" s="10"/>
    </row>
    <row r="194" customFormat="false" ht="12.75" hidden="true" customHeight="false" outlineLevel="1" collapsed="false">
      <c r="A194" s="0" t="s">
        <v>515</v>
      </c>
      <c r="B194" s="8" t="n">
        <v>39822</v>
      </c>
      <c r="C194" s="0" t="s">
        <v>197</v>
      </c>
      <c r="D194" s="0" t="s">
        <v>512</v>
      </c>
      <c r="E194" s="30" t="s">
        <v>491</v>
      </c>
      <c r="F194" s="31" t="s">
        <v>492</v>
      </c>
      <c r="G194" s="10" t="n">
        <f aca="false">H194*100/15</f>
        <v>182656.866666667</v>
      </c>
      <c r="H194" s="11" t="n">
        <v>27398.53</v>
      </c>
      <c r="I194" s="10"/>
    </row>
    <row r="195" customFormat="false" ht="12.75" hidden="true" customHeight="false" outlineLevel="1" collapsed="false">
      <c r="A195" s="0" t="s">
        <v>516</v>
      </c>
      <c r="B195" s="8" t="n">
        <v>39822</v>
      </c>
      <c r="C195" s="0" t="s">
        <v>497</v>
      </c>
      <c r="D195" s="0" t="s">
        <v>512</v>
      </c>
      <c r="E195" s="30" t="s">
        <v>491</v>
      </c>
      <c r="F195" s="31" t="s">
        <v>492</v>
      </c>
      <c r="G195" s="10" t="n">
        <f aca="false">H195*100/15</f>
        <v>351742.533333333</v>
      </c>
      <c r="H195" s="11" t="n">
        <v>52761.38</v>
      </c>
      <c r="I195" s="10"/>
    </row>
    <row r="196" customFormat="false" ht="12.75" hidden="true" customHeight="false" outlineLevel="1" collapsed="false">
      <c r="A196" s="0" t="s">
        <v>517</v>
      </c>
      <c r="B196" s="8" t="n">
        <v>39827</v>
      </c>
      <c r="C196" s="0" t="s">
        <v>518</v>
      </c>
      <c r="D196" s="0" t="s">
        <v>490</v>
      </c>
      <c r="E196" s="30" t="s">
        <v>491</v>
      </c>
      <c r="F196" s="31" t="s">
        <v>492</v>
      </c>
      <c r="G196" s="10" t="n">
        <f aca="false">H196*100/15</f>
        <v>134483.866666667</v>
      </c>
      <c r="H196" s="11" t="n">
        <v>20172.58</v>
      </c>
      <c r="I196" s="10"/>
    </row>
    <row r="197" customFormat="false" ht="12.75" hidden="true" customHeight="false" outlineLevel="1" collapsed="false">
      <c r="A197" s="0" t="s">
        <v>519</v>
      </c>
      <c r="B197" s="8" t="n">
        <v>39827</v>
      </c>
      <c r="C197" s="0" t="s">
        <v>520</v>
      </c>
      <c r="D197" s="0" t="s">
        <v>490</v>
      </c>
      <c r="E197" s="30" t="s">
        <v>491</v>
      </c>
      <c r="F197" s="31" t="s">
        <v>492</v>
      </c>
      <c r="G197" s="10" t="n">
        <f aca="false">H197*100/15</f>
        <v>134484.333333333</v>
      </c>
      <c r="H197" s="11" t="n">
        <v>20172.65</v>
      </c>
      <c r="I197" s="10"/>
    </row>
    <row r="198" customFormat="false" ht="12.75" hidden="true" customHeight="false" outlineLevel="1" collapsed="false">
      <c r="A198" s="0" t="s">
        <v>521</v>
      </c>
      <c r="B198" s="8" t="n">
        <v>39830</v>
      </c>
      <c r="C198" s="0" t="s">
        <v>522</v>
      </c>
      <c r="D198" s="0" t="s">
        <v>490</v>
      </c>
      <c r="E198" s="30" t="s">
        <v>491</v>
      </c>
      <c r="F198" s="31" t="s">
        <v>492</v>
      </c>
      <c r="G198" s="10" t="n">
        <f aca="false">H198*100/15</f>
        <v>242153</v>
      </c>
      <c r="H198" s="11" t="n">
        <v>36322.95</v>
      </c>
      <c r="I198" s="10"/>
    </row>
    <row r="199" customFormat="false" ht="12.75" hidden="true" customHeight="false" outlineLevel="1" collapsed="false">
      <c r="A199" s="0" t="s">
        <v>523</v>
      </c>
      <c r="B199" s="8" t="n">
        <v>39832</v>
      </c>
      <c r="C199" s="0" t="s">
        <v>524</v>
      </c>
      <c r="D199" s="0" t="s">
        <v>490</v>
      </c>
      <c r="E199" s="30" t="s">
        <v>491</v>
      </c>
      <c r="F199" s="31" t="s">
        <v>492</v>
      </c>
      <c r="G199" s="10" t="n">
        <f aca="false">H199*100/15</f>
        <v>242153</v>
      </c>
      <c r="H199" s="11" t="n">
        <v>36322.95</v>
      </c>
      <c r="I199" s="10"/>
    </row>
    <row r="200" customFormat="false" ht="12.75" hidden="true" customHeight="false" outlineLevel="1" collapsed="false">
      <c r="A200" s="0" t="s">
        <v>525</v>
      </c>
      <c r="B200" s="8" t="n">
        <v>39833</v>
      </c>
      <c r="C200" s="0" t="s">
        <v>526</v>
      </c>
      <c r="D200" s="0" t="s">
        <v>490</v>
      </c>
      <c r="E200" s="30" t="s">
        <v>491</v>
      </c>
      <c r="F200" s="31" t="s">
        <v>492</v>
      </c>
      <c r="G200" s="10" t="n">
        <f aca="false">H200*100/15</f>
        <v>127288.6</v>
      </c>
      <c r="H200" s="11" t="n">
        <v>19093.29</v>
      </c>
      <c r="I200" s="10"/>
    </row>
    <row r="201" customFormat="false" ht="12.75" hidden="true" customHeight="false" outlineLevel="1" collapsed="false">
      <c r="A201" s="0" t="s">
        <v>527</v>
      </c>
      <c r="B201" s="8" t="n">
        <v>39833</v>
      </c>
      <c r="C201" s="0" t="s">
        <v>528</v>
      </c>
      <c r="D201" s="0" t="s">
        <v>490</v>
      </c>
      <c r="E201" s="30" t="s">
        <v>491</v>
      </c>
      <c r="F201" s="31" t="s">
        <v>492</v>
      </c>
      <c r="G201" s="10" t="n">
        <f aca="false">H201*100/15</f>
        <v>127288.6</v>
      </c>
      <c r="H201" s="11" t="n">
        <v>19093.29</v>
      </c>
      <c r="I201" s="10"/>
    </row>
    <row r="202" customFormat="false" ht="12.75" hidden="true" customHeight="false" outlineLevel="1" collapsed="false">
      <c r="A202" s="0" t="s">
        <v>529</v>
      </c>
      <c r="B202" s="8" t="n">
        <v>39833</v>
      </c>
      <c r="C202" s="0" t="s">
        <v>530</v>
      </c>
      <c r="D202" s="0" t="s">
        <v>490</v>
      </c>
      <c r="E202" s="30" t="s">
        <v>491</v>
      </c>
      <c r="F202" s="31" t="s">
        <v>492</v>
      </c>
      <c r="G202" s="10" t="n">
        <f aca="false">H202*100/15</f>
        <v>227454.133333333</v>
      </c>
      <c r="H202" s="11" t="n">
        <v>34118.12</v>
      </c>
      <c r="I202" s="10"/>
    </row>
    <row r="203" customFormat="false" ht="12.75" hidden="true" customHeight="false" outlineLevel="1" collapsed="false">
      <c r="A203" s="0" t="s">
        <v>531</v>
      </c>
      <c r="B203" s="8" t="n">
        <v>39833</v>
      </c>
      <c r="C203" s="0" t="s">
        <v>532</v>
      </c>
      <c r="D203" s="0" t="s">
        <v>490</v>
      </c>
      <c r="E203" s="30" t="s">
        <v>491</v>
      </c>
      <c r="F203" s="31" t="s">
        <v>492</v>
      </c>
      <c r="G203" s="10" t="n">
        <f aca="false">H203*100/15</f>
        <v>227454.133333333</v>
      </c>
      <c r="H203" s="11" t="n">
        <v>34118.12</v>
      </c>
      <c r="I203" s="10"/>
    </row>
    <row r="204" customFormat="false" ht="12.75" hidden="true" customHeight="false" outlineLevel="1" collapsed="false">
      <c r="A204" s="0" t="s">
        <v>533</v>
      </c>
      <c r="B204" s="8" t="n">
        <v>39833</v>
      </c>
      <c r="C204" s="0" t="s">
        <v>534</v>
      </c>
      <c r="D204" s="0" t="s">
        <v>490</v>
      </c>
      <c r="E204" s="30" t="s">
        <v>491</v>
      </c>
      <c r="F204" s="31" t="s">
        <v>492</v>
      </c>
      <c r="G204" s="10" t="n">
        <f aca="false">H204*100/15</f>
        <v>227454.133333333</v>
      </c>
      <c r="H204" s="11" t="n">
        <v>34118.12</v>
      </c>
      <c r="I204" s="10"/>
      <c r="J204" s="11"/>
      <c r="K204" s="10" t="n">
        <f aca="false">+I204-J204</f>
        <v>0</v>
      </c>
    </row>
    <row r="205" customFormat="false" ht="12.75" hidden="true" customHeight="false" outlineLevel="1" collapsed="false">
      <c r="A205" s="0" t="s">
        <v>535</v>
      </c>
      <c r="B205" s="8" t="n">
        <v>39833</v>
      </c>
      <c r="C205" s="0" t="s">
        <v>536</v>
      </c>
      <c r="D205" s="0" t="s">
        <v>490</v>
      </c>
      <c r="E205" s="30" t="s">
        <v>491</v>
      </c>
      <c r="F205" s="31" t="s">
        <v>492</v>
      </c>
      <c r="G205" s="10" t="n">
        <f aca="false">H205*100/15</f>
        <v>207661.133333333</v>
      </c>
      <c r="H205" s="11" t="n">
        <v>31149.17</v>
      </c>
      <c r="I205" s="10"/>
    </row>
    <row r="206" customFormat="false" ht="12.75" hidden="true" customHeight="false" outlineLevel="1" collapsed="false">
      <c r="A206" s="0" t="s">
        <v>537</v>
      </c>
      <c r="B206" s="8" t="n">
        <v>39833</v>
      </c>
      <c r="C206" s="0" t="s">
        <v>538</v>
      </c>
      <c r="D206" s="0" t="s">
        <v>490</v>
      </c>
      <c r="E206" s="30" t="s">
        <v>491</v>
      </c>
      <c r="F206" s="31" t="s">
        <v>492</v>
      </c>
      <c r="G206" s="10" t="n">
        <f aca="false">H206*100/15</f>
        <v>277414.8</v>
      </c>
      <c r="H206" s="11" t="n">
        <v>41612.22</v>
      </c>
      <c r="I206" s="10"/>
    </row>
    <row r="207" customFormat="false" ht="12.75" hidden="true" customHeight="false" outlineLevel="1" collapsed="false">
      <c r="A207" s="0" t="s">
        <v>539</v>
      </c>
      <c r="B207" s="8" t="n">
        <v>39833</v>
      </c>
      <c r="C207" s="0" t="s">
        <v>540</v>
      </c>
      <c r="D207" s="0" t="s">
        <v>490</v>
      </c>
      <c r="E207" s="30" t="s">
        <v>491</v>
      </c>
      <c r="F207" s="31" t="s">
        <v>492</v>
      </c>
      <c r="G207" s="10" t="n">
        <f aca="false">H207*100/15</f>
        <v>289497.733333333</v>
      </c>
      <c r="H207" s="11" t="n">
        <v>43424.66</v>
      </c>
      <c r="I207" s="10"/>
    </row>
    <row r="208" customFormat="false" ht="12.75" hidden="true" customHeight="false" outlineLevel="1" collapsed="false">
      <c r="A208" s="0" t="s">
        <v>541</v>
      </c>
      <c r="B208" s="8" t="n">
        <v>39833</v>
      </c>
      <c r="C208" s="0" t="s">
        <v>542</v>
      </c>
      <c r="D208" s="0" t="s">
        <v>490</v>
      </c>
      <c r="E208" s="30" t="s">
        <v>491</v>
      </c>
      <c r="F208" s="31" t="s">
        <v>492</v>
      </c>
      <c r="G208" s="10" t="n">
        <f aca="false">H208*100/15</f>
        <v>242153</v>
      </c>
      <c r="H208" s="11" t="n">
        <v>36322.95</v>
      </c>
      <c r="I208" s="10"/>
    </row>
    <row r="209" customFormat="false" ht="12.75" hidden="true" customHeight="false" outlineLevel="1" collapsed="false">
      <c r="A209" s="0" t="s">
        <v>543</v>
      </c>
      <c r="B209" s="8" t="n">
        <v>39836</v>
      </c>
      <c r="C209" s="0" t="s">
        <v>532</v>
      </c>
      <c r="D209" s="0" t="s">
        <v>490</v>
      </c>
      <c r="E209" s="30" t="s">
        <v>491</v>
      </c>
      <c r="F209" s="31" t="s">
        <v>492</v>
      </c>
      <c r="G209" s="10" t="n">
        <f aca="false">H209*100/15</f>
        <v>-227454.133333333</v>
      </c>
      <c r="H209" s="11" t="n">
        <v>-34118.12</v>
      </c>
      <c r="I209" s="10"/>
    </row>
    <row r="210" customFormat="false" ht="12.75" hidden="true" customHeight="false" outlineLevel="1" collapsed="false">
      <c r="A210" s="0" t="s">
        <v>544</v>
      </c>
      <c r="B210" s="8" t="n">
        <v>39836</v>
      </c>
      <c r="C210" s="0" t="s">
        <v>532</v>
      </c>
      <c r="D210" s="0" t="s">
        <v>490</v>
      </c>
      <c r="E210" s="30" t="s">
        <v>491</v>
      </c>
      <c r="F210" s="31" t="s">
        <v>492</v>
      </c>
      <c r="G210" s="10" t="n">
        <f aca="false">H210*100/15</f>
        <v>227454.133333333</v>
      </c>
      <c r="H210" s="11" t="n">
        <v>34118.12</v>
      </c>
      <c r="I210" s="10"/>
    </row>
    <row r="211" customFormat="false" ht="12.75" hidden="true" customHeight="false" outlineLevel="1" collapsed="false">
      <c r="A211" s="0" t="s">
        <v>545</v>
      </c>
      <c r="B211" s="8" t="n">
        <v>39840</v>
      </c>
      <c r="C211" s="0" t="s">
        <v>546</v>
      </c>
      <c r="D211" s="0" t="s">
        <v>547</v>
      </c>
      <c r="E211" s="30" t="s">
        <v>491</v>
      </c>
      <c r="F211" s="31" t="s">
        <v>492</v>
      </c>
      <c r="G211" s="10" t="n">
        <f aca="false">H211*100/15</f>
        <v>133036.533333333</v>
      </c>
      <c r="H211" s="12" t="n">
        <v>19955.48</v>
      </c>
      <c r="I211" s="10"/>
    </row>
    <row r="212" customFormat="false" ht="12.75" hidden="true" customHeight="false" outlineLevel="1" collapsed="false">
      <c r="A212" s="0" t="s">
        <v>548</v>
      </c>
      <c r="B212" s="8" t="n">
        <v>39841</v>
      </c>
      <c r="C212" s="0" t="s">
        <v>549</v>
      </c>
      <c r="D212" s="0" t="s">
        <v>490</v>
      </c>
      <c r="E212" s="30" t="s">
        <v>491</v>
      </c>
      <c r="F212" s="31" t="s">
        <v>492</v>
      </c>
      <c r="G212" s="10" t="n">
        <f aca="false">H212*100/15</f>
        <v>148138.933333333</v>
      </c>
      <c r="H212" s="11" t="n">
        <v>22220.84</v>
      </c>
      <c r="I212" s="10"/>
    </row>
    <row r="213" customFormat="false" ht="12.75" hidden="true" customHeight="false" outlineLevel="1" collapsed="false">
      <c r="A213" s="0" t="s">
        <v>550</v>
      </c>
      <c r="B213" s="8" t="n">
        <v>39841</v>
      </c>
      <c r="C213" s="0" t="s">
        <v>551</v>
      </c>
      <c r="D213" s="0" t="s">
        <v>490</v>
      </c>
      <c r="E213" s="30" t="s">
        <v>491</v>
      </c>
      <c r="F213" s="31" t="s">
        <v>492</v>
      </c>
      <c r="G213" s="10" t="n">
        <f aca="false">H213*100/15</f>
        <v>182656.866666667</v>
      </c>
      <c r="H213" s="11" t="n">
        <v>27398.53</v>
      </c>
      <c r="I213" s="10"/>
    </row>
    <row r="214" customFormat="false" ht="12.75" hidden="true" customHeight="false" outlineLevel="1" collapsed="false">
      <c r="A214" s="0" t="s">
        <v>552</v>
      </c>
      <c r="B214" s="8" t="n">
        <v>39841</v>
      </c>
      <c r="C214" s="0" t="s">
        <v>553</v>
      </c>
      <c r="D214" s="0" t="s">
        <v>490</v>
      </c>
      <c r="E214" s="30" t="s">
        <v>491</v>
      </c>
      <c r="F214" s="31" t="s">
        <v>492</v>
      </c>
      <c r="G214" s="10" t="n">
        <f aca="false">H214*100/15</f>
        <v>182656.866666667</v>
      </c>
      <c r="H214" s="11" t="n">
        <v>27398.53</v>
      </c>
      <c r="I214" s="10"/>
    </row>
    <row r="215" customFormat="false" ht="12.75" hidden="true" customHeight="false" outlineLevel="1" collapsed="false">
      <c r="A215" s="0" t="s">
        <v>554</v>
      </c>
      <c r="B215" s="8" t="n">
        <v>39841</v>
      </c>
      <c r="C215" s="0" t="s">
        <v>555</v>
      </c>
      <c r="D215" s="0" t="s">
        <v>490</v>
      </c>
      <c r="E215" s="30" t="s">
        <v>491</v>
      </c>
      <c r="F215" s="31" t="s">
        <v>492</v>
      </c>
      <c r="G215" s="10" t="n">
        <f aca="false">H215*100/15</f>
        <v>182656.866666667</v>
      </c>
      <c r="H215" s="11" t="n">
        <v>27398.53</v>
      </c>
      <c r="I215" s="10"/>
    </row>
    <row r="216" customFormat="false" ht="12.75" hidden="true" customHeight="false" outlineLevel="1" collapsed="false">
      <c r="A216" s="0" t="s">
        <v>556</v>
      </c>
      <c r="B216" s="8" t="n">
        <v>39842</v>
      </c>
      <c r="C216" s="0" t="s">
        <v>557</v>
      </c>
      <c r="D216" s="0" t="s">
        <v>490</v>
      </c>
      <c r="E216" s="30" t="s">
        <v>491</v>
      </c>
      <c r="F216" s="31" t="s">
        <v>492</v>
      </c>
      <c r="G216" s="10" t="n">
        <f aca="false">H216*100/15</f>
        <v>166866.6</v>
      </c>
      <c r="H216" s="11" t="n">
        <v>25029.99</v>
      </c>
      <c r="I216" s="10"/>
    </row>
    <row r="217" customFormat="false" ht="12.75" hidden="true" customHeight="false" outlineLevel="1" collapsed="false">
      <c r="A217" s="0" t="s">
        <v>558</v>
      </c>
      <c r="B217" s="8" t="n">
        <v>39842</v>
      </c>
      <c r="C217" s="0" t="s">
        <v>559</v>
      </c>
      <c r="D217" s="0" t="s">
        <v>490</v>
      </c>
      <c r="E217" s="30" t="s">
        <v>491</v>
      </c>
      <c r="F217" s="31" t="s">
        <v>492</v>
      </c>
      <c r="G217" s="10" t="n">
        <f aca="false">H217*100/15</f>
        <v>227454.133333333</v>
      </c>
      <c r="H217" s="11" t="n">
        <v>34118.12</v>
      </c>
      <c r="I217" s="10"/>
    </row>
    <row r="218" customFormat="false" ht="12.75" hidden="true" customHeight="false" outlineLevel="1" collapsed="false">
      <c r="A218" s="0" t="s">
        <v>560</v>
      </c>
      <c r="B218" s="8" t="n">
        <v>39842</v>
      </c>
      <c r="C218" s="0" t="s">
        <v>561</v>
      </c>
      <c r="D218" s="0" t="s">
        <v>490</v>
      </c>
      <c r="E218" s="30" t="s">
        <v>491</v>
      </c>
      <c r="F218" s="31" t="s">
        <v>492</v>
      </c>
      <c r="G218" s="10" t="n">
        <f aca="false">H218*100/15</f>
        <v>242153</v>
      </c>
      <c r="H218" s="11" t="n">
        <v>36322.95</v>
      </c>
      <c r="I218" s="10"/>
    </row>
    <row r="219" customFormat="false" ht="12.75" hidden="true" customHeight="false" outlineLevel="1" collapsed="false">
      <c r="A219" s="0" t="s">
        <v>562</v>
      </c>
      <c r="B219" s="8" t="n">
        <v>39842</v>
      </c>
      <c r="C219" s="0" t="s">
        <v>559</v>
      </c>
      <c r="D219" s="0" t="s">
        <v>490</v>
      </c>
      <c r="E219" s="30" t="s">
        <v>491</v>
      </c>
      <c r="F219" s="31" t="s">
        <v>492</v>
      </c>
      <c r="G219" s="10" t="n">
        <f aca="false">H219*100/15</f>
        <v>-227454.133333333</v>
      </c>
      <c r="H219" s="11" t="n">
        <v>-34118.12</v>
      </c>
      <c r="I219" s="10"/>
    </row>
    <row r="220" customFormat="false" ht="12.75" hidden="true" customHeight="false" outlineLevel="1" collapsed="false">
      <c r="A220" s="0" t="s">
        <v>563</v>
      </c>
      <c r="B220" s="8" t="n">
        <v>39842</v>
      </c>
      <c r="C220" s="0" t="s">
        <v>559</v>
      </c>
      <c r="D220" s="0" t="s">
        <v>490</v>
      </c>
      <c r="E220" s="30" t="s">
        <v>491</v>
      </c>
      <c r="F220" s="31" t="s">
        <v>492</v>
      </c>
      <c r="G220" s="10" t="n">
        <f aca="false">H220*100/15</f>
        <v>227454.133333333</v>
      </c>
      <c r="H220" s="11" t="n">
        <v>34118.12</v>
      </c>
      <c r="I220" s="10"/>
    </row>
    <row r="221" customFormat="false" ht="12.75" hidden="true" customHeight="false" outlineLevel="1" collapsed="false">
      <c r="A221" s="0" t="s">
        <v>564</v>
      </c>
      <c r="B221" s="8" t="n">
        <v>39844</v>
      </c>
      <c r="C221" s="0" t="s">
        <v>565</v>
      </c>
      <c r="D221" s="0" t="s">
        <v>490</v>
      </c>
      <c r="E221" s="30" t="s">
        <v>491</v>
      </c>
      <c r="F221" s="31" t="s">
        <v>492</v>
      </c>
      <c r="G221" s="10" t="n">
        <f aca="false">H221*100/15</f>
        <v>182656.866666667</v>
      </c>
      <c r="H221" s="11" t="n">
        <v>27398.53</v>
      </c>
      <c r="I221" s="10"/>
    </row>
    <row r="222" customFormat="false" ht="12.75" hidden="true" customHeight="false" outlineLevel="1" collapsed="false">
      <c r="A222" s="0" t="s">
        <v>566</v>
      </c>
      <c r="B222" s="8" t="n">
        <v>39844</v>
      </c>
      <c r="C222" s="0" t="s">
        <v>559</v>
      </c>
      <c r="D222" s="0" t="s">
        <v>490</v>
      </c>
      <c r="E222" s="30" t="s">
        <v>491</v>
      </c>
      <c r="F222" s="31" t="s">
        <v>492</v>
      </c>
      <c r="G222" s="10" t="n">
        <f aca="false">H222*100/15</f>
        <v>227454.133333333</v>
      </c>
      <c r="H222" s="11" t="n">
        <v>34118.12</v>
      </c>
      <c r="I222" s="10"/>
    </row>
    <row r="223" customFormat="false" ht="12.75" hidden="true" customHeight="false" outlineLevel="1" collapsed="false">
      <c r="A223" s="0" t="s">
        <v>567</v>
      </c>
      <c r="B223" s="8" t="n">
        <v>39821</v>
      </c>
      <c r="C223" s="0" t="s">
        <v>568</v>
      </c>
      <c r="D223" s="0" t="s">
        <v>569</v>
      </c>
      <c r="E223" s="9" t="s">
        <v>570</v>
      </c>
      <c r="F223" s="0" t="s">
        <v>571</v>
      </c>
      <c r="G223" s="10" t="n">
        <f aca="false">H223*100/15</f>
        <v>1596.53333333333</v>
      </c>
      <c r="H223" s="11" t="n">
        <v>239.48</v>
      </c>
      <c r="I223" s="10"/>
    </row>
    <row r="224" customFormat="false" ht="12.75" hidden="true" customHeight="false" outlineLevel="1" collapsed="false">
      <c r="A224" s="0" t="s">
        <v>572</v>
      </c>
      <c r="B224" s="8" t="n">
        <v>39815</v>
      </c>
      <c r="C224" s="0" t="s">
        <v>573</v>
      </c>
      <c r="D224" s="0" t="s">
        <v>574</v>
      </c>
      <c r="E224" s="0" t="s">
        <v>575</v>
      </c>
      <c r="F224" s="13" t="s">
        <v>576</v>
      </c>
      <c r="G224" s="10" t="n">
        <f aca="false">H224*100/15</f>
        <v>148139.933333333</v>
      </c>
      <c r="H224" s="11" t="n">
        <v>22220.99</v>
      </c>
      <c r="I224" s="10"/>
    </row>
    <row r="225" customFormat="false" ht="12.75" hidden="true" customHeight="false" outlineLevel="1" collapsed="false">
      <c r="A225" s="0" t="s">
        <v>577</v>
      </c>
      <c r="B225" s="8" t="n">
        <v>39820</v>
      </c>
      <c r="C225" s="0" t="s">
        <v>578</v>
      </c>
      <c r="D225" s="0" t="s">
        <v>579</v>
      </c>
      <c r="E225" s="0" t="s">
        <v>575</v>
      </c>
      <c r="F225" s="13" t="s">
        <v>576</v>
      </c>
      <c r="G225" s="10" t="n">
        <f aca="false">H225*100/15</f>
        <v>198976.733333333</v>
      </c>
      <c r="H225" s="11" t="n">
        <v>29846.51</v>
      </c>
      <c r="I225" s="10"/>
    </row>
    <row r="226" customFormat="false" ht="12.75" hidden="true" customHeight="false" outlineLevel="1" collapsed="false">
      <c r="A226" s="0" t="s">
        <v>580</v>
      </c>
      <c r="B226" s="8" t="n">
        <v>39834</v>
      </c>
      <c r="C226" s="0" t="s">
        <v>581</v>
      </c>
      <c r="D226" s="0" t="s">
        <v>574</v>
      </c>
      <c r="E226" s="0" t="s">
        <v>575</v>
      </c>
      <c r="F226" s="13" t="s">
        <v>576</v>
      </c>
      <c r="G226" s="10" t="n">
        <f aca="false">H226*100/15</f>
        <v>227455.133333333</v>
      </c>
      <c r="H226" s="11" t="n">
        <v>34118.27</v>
      </c>
      <c r="I226" s="10"/>
    </row>
    <row r="227" customFormat="false" ht="12.75" hidden="true" customHeight="false" outlineLevel="1" collapsed="false">
      <c r="A227" s="0" t="s">
        <v>582</v>
      </c>
      <c r="B227" s="8" t="n">
        <v>39815</v>
      </c>
      <c r="C227" s="0" t="s">
        <v>583</v>
      </c>
      <c r="D227" s="0" t="s">
        <v>584</v>
      </c>
      <c r="E227" s="9" t="s">
        <v>585</v>
      </c>
      <c r="F227" s="0" t="s">
        <v>584</v>
      </c>
      <c r="G227" s="10" t="n">
        <f aca="false">H227*100/15</f>
        <v>1897.46666666667</v>
      </c>
      <c r="H227" s="11" t="n">
        <v>284.62</v>
      </c>
      <c r="I227" s="10"/>
    </row>
    <row r="228" customFormat="false" ht="12.75" hidden="true" customHeight="false" outlineLevel="1" collapsed="false">
      <c r="A228" s="0" t="s">
        <v>46</v>
      </c>
      <c r="B228" s="8" t="n">
        <v>39815</v>
      </c>
      <c r="C228" s="0" t="s">
        <v>47</v>
      </c>
      <c r="D228" s="0" t="s">
        <v>48</v>
      </c>
      <c r="E228" s="9" t="s">
        <v>586</v>
      </c>
      <c r="F228" s="9" t="s">
        <v>587</v>
      </c>
      <c r="G228" s="10" t="n">
        <f aca="false">H228*100/15</f>
        <v>117.133333333333</v>
      </c>
      <c r="H228" s="11" t="n">
        <v>17.57</v>
      </c>
      <c r="I228" s="10"/>
      <c r="J228" s="10"/>
    </row>
    <row r="229" customFormat="false" ht="12.75" hidden="true" customHeight="false" outlineLevel="1" collapsed="false">
      <c r="A229" s="0" t="s">
        <v>588</v>
      </c>
      <c r="B229" s="8" t="n">
        <v>39815</v>
      </c>
      <c r="C229" s="0" t="s">
        <v>589</v>
      </c>
      <c r="D229" s="0" t="s">
        <v>590</v>
      </c>
      <c r="E229" s="9" t="s">
        <v>591</v>
      </c>
      <c r="F229" s="0" t="s">
        <v>590</v>
      </c>
      <c r="G229" s="10" t="n">
        <f aca="false">H229*100/15</f>
        <v>4506.13333333333</v>
      </c>
      <c r="H229" s="11" t="n">
        <v>675.92</v>
      </c>
      <c r="I229" s="10"/>
    </row>
    <row r="230" customFormat="false" ht="12.75" hidden="true" customHeight="false" outlineLevel="1" collapsed="false">
      <c r="A230" s="0" t="s">
        <v>51</v>
      </c>
      <c r="B230" s="8" t="n">
        <v>39815</v>
      </c>
      <c r="C230" s="0" t="s">
        <v>52</v>
      </c>
      <c r="D230" s="0" t="s">
        <v>48</v>
      </c>
      <c r="E230" s="9" t="s">
        <v>592</v>
      </c>
      <c r="F230" s="9" t="s">
        <v>593</v>
      </c>
      <c r="G230" s="10" t="n">
        <f aca="false">H230*100/15</f>
        <v>21.3333333333333</v>
      </c>
      <c r="H230" s="11" t="n">
        <v>3.2</v>
      </c>
      <c r="I230" s="10"/>
    </row>
    <row r="231" customFormat="false" ht="12.75" hidden="true" customHeight="false" outlineLevel="1" collapsed="false">
      <c r="A231" s="0" t="s">
        <v>51</v>
      </c>
      <c r="B231" s="8" t="n">
        <v>39815</v>
      </c>
      <c r="C231" s="0" t="s">
        <v>52</v>
      </c>
      <c r="D231" s="0" t="s">
        <v>48</v>
      </c>
      <c r="E231" s="19" t="s">
        <v>594</v>
      </c>
      <c r="F231" s="19" t="s">
        <v>595</v>
      </c>
      <c r="G231" s="10" t="n">
        <f aca="false">H231*100/15</f>
        <v>379</v>
      </c>
      <c r="H231" s="11" t="n">
        <f aca="false">31.58+25.27</f>
        <v>56.85</v>
      </c>
      <c r="I231" s="10"/>
    </row>
    <row r="232" customFormat="false" ht="12.75" hidden="true" customHeight="false" outlineLevel="1" collapsed="false">
      <c r="A232" s="0" t="s">
        <v>51</v>
      </c>
      <c r="B232" s="8" t="n">
        <v>39815</v>
      </c>
      <c r="C232" s="0" t="s">
        <v>52</v>
      </c>
      <c r="D232" s="0" t="s">
        <v>48</v>
      </c>
      <c r="E232" s="9" t="s">
        <v>596</v>
      </c>
      <c r="F232" s="9" t="s">
        <v>597</v>
      </c>
      <c r="G232" s="10" t="n">
        <f aca="false">H232*100/15</f>
        <v>125.2</v>
      </c>
      <c r="H232" s="11" t="n">
        <v>18.78</v>
      </c>
      <c r="I232" s="10"/>
      <c r="J232" s="10"/>
    </row>
    <row r="233" customFormat="false" ht="12.75" hidden="true" customHeight="false" outlineLevel="1" collapsed="false">
      <c r="A233" s="0" t="s">
        <v>598</v>
      </c>
      <c r="B233" s="8" t="n">
        <v>39815</v>
      </c>
      <c r="C233" s="0" t="s">
        <v>599</v>
      </c>
      <c r="D233" s="0" t="s">
        <v>600</v>
      </c>
      <c r="E233" s="20" t="s">
        <v>601</v>
      </c>
      <c r="F233" s="0" t="s">
        <v>600</v>
      </c>
      <c r="G233" s="10" t="n">
        <f aca="false">H233*100/15</f>
        <v>869.6</v>
      </c>
      <c r="H233" s="11" t="n">
        <v>130.44</v>
      </c>
      <c r="I233" s="10"/>
    </row>
    <row r="234" customFormat="false" ht="12.75" hidden="true" customHeight="false" outlineLevel="1" collapsed="false">
      <c r="A234" s="0" t="s">
        <v>602</v>
      </c>
      <c r="B234" s="8" t="n">
        <v>39821</v>
      </c>
      <c r="C234" s="0" t="s">
        <v>603</v>
      </c>
      <c r="D234" s="0" t="s">
        <v>600</v>
      </c>
      <c r="E234" s="9" t="s">
        <v>601</v>
      </c>
      <c r="F234" s="0" t="s">
        <v>600</v>
      </c>
      <c r="G234" s="10" t="n">
        <f aca="false">H234*100/15</f>
        <v>800</v>
      </c>
      <c r="H234" s="11" t="n">
        <v>120</v>
      </c>
      <c r="I234" s="10"/>
    </row>
    <row r="235" customFormat="false" ht="12.75" hidden="true" customHeight="false" outlineLevel="1" collapsed="false">
      <c r="A235" s="0" t="s">
        <v>604</v>
      </c>
      <c r="B235" s="8" t="n">
        <v>39821</v>
      </c>
      <c r="C235" s="0" t="s">
        <v>605</v>
      </c>
      <c r="D235" s="0" t="s">
        <v>600</v>
      </c>
      <c r="E235" s="9" t="s">
        <v>601</v>
      </c>
      <c r="F235" s="0" t="s">
        <v>600</v>
      </c>
      <c r="G235" s="10" t="n">
        <f aca="false">H235*100/15</f>
        <v>800</v>
      </c>
      <c r="H235" s="11" t="n">
        <v>120</v>
      </c>
      <c r="I235" s="10"/>
    </row>
    <row r="236" customFormat="false" ht="12.75" hidden="true" customHeight="false" outlineLevel="1" collapsed="false">
      <c r="A236" s="0" t="s">
        <v>606</v>
      </c>
      <c r="B236" s="8" t="n">
        <v>39821</v>
      </c>
      <c r="C236" s="0" t="s">
        <v>607</v>
      </c>
      <c r="D236" s="0" t="s">
        <v>600</v>
      </c>
      <c r="E236" s="9" t="s">
        <v>601</v>
      </c>
      <c r="F236" s="0" t="s">
        <v>600</v>
      </c>
      <c r="G236" s="10" t="n">
        <f aca="false">H236*100/15</f>
        <v>800</v>
      </c>
      <c r="H236" s="11" t="n">
        <v>120</v>
      </c>
      <c r="I236" s="10"/>
    </row>
    <row r="237" customFormat="false" ht="12.75" hidden="true" customHeight="false" outlineLevel="1" collapsed="false">
      <c r="A237" s="0" t="s">
        <v>608</v>
      </c>
      <c r="B237" s="8" t="n">
        <v>39821</v>
      </c>
      <c r="C237" s="0" t="s">
        <v>609</v>
      </c>
      <c r="D237" s="0" t="s">
        <v>600</v>
      </c>
      <c r="E237" s="9" t="s">
        <v>601</v>
      </c>
      <c r="F237" s="0" t="s">
        <v>600</v>
      </c>
      <c r="G237" s="10" t="n">
        <f aca="false">H237*100/15</f>
        <v>800</v>
      </c>
      <c r="H237" s="11" t="n">
        <v>120</v>
      </c>
      <c r="I237" s="10"/>
    </row>
    <row r="238" customFormat="false" ht="12.75" hidden="true" customHeight="false" outlineLevel="1" collapsed="false">
      <c r="A238" s="0" t="s">
        <v>610</v>
      </c>
      <c r="B238" s="8" t="n">
        <v>39821</v>
      </c>
      <c r="C238" s="0" t="s">
        <v>611</v>
      </c>
      <c r="D238" s="0" t="s">
        <v>600</v>
      </c>
      <c r="E238" s="9" t="s">
        <v>601</v>
      </c>
      <c r="F238" s="0" t="s">
        <v>600</v>
      </c>
      <c r="G238" s="10" t="n">
        <f aca="false">H238*100/15</f>
        <v>800</v>
      </c>
      <c r="H238" s="11" t="n">
        <v>120</v>
      </c>
      <c r="I238" s="10"/>
    </row>
    <row r="239" customFormat="false" ht="12.75" hidden="true" customHeight="false" outlineLevel="1" collapsed="false">
      <c r="A239" s="0" t="s">
        <v>612</v>
      </c>
      <c r="B239" s="8" t="n">
        <v>39836</v>
      </c>
      <c r="C239" s="0" t="s">
        <v>613</v>
      </c>
      <c r="D239" s="0" t="s">
        <v>614</v>
      </c>
      <c r="E239" s="9" t="s">
        <v>615</v>
      </c>
      <c r="F239" s="0" t="s">
        <v>614</v>
      </c>
      <c r="G239" s="10" t="n">
        <f aca="false">H239*100/15</f>
        <v>1250</v>
      </c>
      <c r="H239" s="11" t="n">
        <v>187.5</v>
      </c>
      <c r="I239" s="10"/>
    </row>
    <row r="240" customFormat="false" ht="12.75" hidden="false" customHeight="false" outlineLevel="0" collapsed="false">
      <c r="G240" s="3" t="n">
        <f aca="false">SUM(G27:G239)</f>
        <v>9323407.86666667</v>
      </c>
      <c r="H240" s="3" t="n">
        <f aca="false">SUM(H27:H239)</f>
        <v>1398511.18</v>
      </c>
    </row>
    <row r="241" customFormat="false" ht="12.75" hidden="false" customHeight="false" outlineLevel="0" collapsed="false">
      <c r="G241" s="1"/>
      <c r="H241" s="3" t="n">
        <f aca="false">1939303.24-540792.06</f>
        <v>1398511.18</v>
      </c>
    </row>
    <row r="242" customFormat="false" ht="12.75" hidden="false" customHeight="false" outlineLevel="0" collapsed="false">
      <c r="G242" s="1"/>
      <c r="H242" s="32" t="n">
        <f aca="false">+H240-H241</f>
        <v>0</v>
      </c>
    </row>
    <row r="244" customFormat="false" ht="12.75" hidden="false" customHeight="false" outlineLevel="0" collapsed="false">
      <c r="A244" s="33" t="s">
        <v>616</v>
      </c>
      <c r="B244" s="34" t="s">
        <v>617</v>
      </c>
      <c r="E244" s="0" t="s">
        <v>69</v>
      </c>
      <c r="F244" s="0" t="s">
        <v>70</v>
      </c>
      <c r="G244" s="10" t="n">
        <f aca="false">SUM(G29:G30)</f>
        <v>7867</v>
      </c>
      <c r="H244" s="10" t="n">
        <f aca="false">SUM(H29:H30)</f>
        <v>1180.05</v>
      </c>
    </row>
    <row r="245" customFormat="false" ht="12.75" hidden="false" customHeight="false" outlineLevel="0" collapsed="false">
      <c r="A245" s="33" t="s">
        <v>616</v>
      </c>
      <c r="B245" s="34" t="s">
        <v>617</v>
      </c>
      <c r="E245" s="9" t="s">
        <v>77</v>
      </c>
      <c r="F245" s="0" t="s">
        <v>78</v>
      </c>
      <c r="G245" s="10" t="n">
        <f aca="false">+G31</f>
        <v>956.533333333333</v>
      </c>
      <c r="H245" s="10" t="n">
        <f aca="false">+H31</f>
        <v>143.48</v>
      </c>
    </row>
    <row r="246" customFormat="false" ht="12.75" hidden="false" customHeight="false" outlineLevel="0" collapsed="false">
      <c r="A246" s="33" t="s">
        <v>616</v>
      </c>
      <c r="B246" s="34" t="s">
        <v>617</v>
      </c>
      <c r="E246" s="17" t="s">
        <v>82</v>
      </c>
      <c r="F246" s="9" t="s">
        <v>83</v>
      </c>
      <c r="G246" s="10" t="n">
        <f aca="false">SUM(G32:G33)</f>
        <v>345603</v>
      </c>
      <c r="H246" s="10" t="n">
        <f aca="false">SUM(H32:H33)</f>
        <v>51840.45</v>
      </c>
    </row>
    <row r="247" customFormat="false" ht="12.75" hidden="false" customHeight="false" outlineLevel="0" collapsed="false">
      <c r="A247" s="33" t="s">
        <v>616</v>
      </c>
      <c r="B247" s="34" t="s">
        <v>617</v>
      </c>
      <c r="E247" s="9" t="s">
        <v>88</v>
      </c>
      <c r="F247" s="9" t="s">
        <v>87</v>
      </c>
      <c r="G247" s="10" t="n">
        <f aca="false">SUM(G34:G35)</f>
        <v>1587.53333333333</v>
      </c>
      <c r="H247" s="10" t="n">
        <f aca="false">SUM(H34:H35)</f>
        <v>238.13</v>
      </c>
    </row>
    <row r="248" customFormat="false" ht="12.75" hidden="false" customHeight="false" outlineLevel="0" collapsed="false">
      <c r="A248" s="33" t="s">
        <v>616</v>
      </c>
      <c r="B248" s="34" t="s">
        <v>617</v>
      </c>
      <c r="E248" s="18" t="s">
        <v>94</v>
      </c>
      <c r="F248" s="0" t="s">
        <v>95</v>
      </c>
      <c r="G248" s="10" t="n">
        <f aca="false">+G36</f>
        <v>207662.6</v>
      </c>
      <c r="H248" s="10" t="n">
        <f aca="false">+H36</f>
        <v>31149.39</v>
      </c>
    </row>
    <row r="249" customFormat="false" ht="12.75" hidden="false" customHeight="false" outlineLevel="0" collapsed="false">
      <c r="A249" s="33" t="s">
        <v>616</v>
      </c>
      <c r="B249" s="34" t="s">
        <v>617</v>
      </c>
      <c r="E249" s="0" t="s">
        <v>99</v>
      </c>
      <c r="F249" s="0" t="s">
        <v>98</v>
      </c>
      <c r="G249" s="10" t="n">
        <f aca="false">+G37</f>
        <v>361505</v>
      </c>
      <c r="H249" s="10" t="n">
        <f aca="false">+H37</f>
        <v>54225.75</v>
      </c>
    </row>
    <row r="250" customFormat="false" ht="12.75" hidden="false" customHeight="false" outlineLevel="0" collapsed="false">
      <c r="A250" s="33" t="s">
        <v>616</v>
      </c>
      <c r="B250" s="34" t="s">
        <v>617</v>
      </c>
      <c r="E250" s="19" t="s">
        <v>100</v>
      </c>
      <c r="F250" s="19" t="s">
        <v>101</v>
      </c>
      <c r="G250" s="10" t="n">
        <f aca="false">+G38</f>
        <v>260.866666666667</v>
      </c>
      <c r="H250" s="10" t="n">
        <f aca="false">+H38</f>
        <v>39.13</v>
      </c>
    </row>
    <row r="251" customFormat="false" ht="12.75" hidden="false" customHeight="false" outlineLevel="0" collapsed="false">
      <c r="A251" s="33" t="s">
        <v>616</v>
      </c>
      <c r="B251" s="34" t="s">
        <v>617</v>
      </c>
      <c r="E251" s="0" t="s">
        <v>105</v>
      </c>
      <c r="F251" s="0" t="s">
        <v>106</v>
      </c>
      <c r="G251" s="10" t="n">
        <f aca="false">+G39</f>
        <v>182657.866666667</v>
      </c>
      <c r="H251" s="10" t="n">
        <f aca="false">+H39</f>
        <v>27398.68</v>
      </c>
    </row>
    <row r="252" customFormat="false" ht="12.75" hidden="false" customHeight="false" outlineLevel="0" collapsed="false">
      <c r="A252" s="33" t="s">
        <v>616</v>
      </c>
      <c r="B252" s="34" t="s">
        <v>617</v>
      </c>
      <c r="E252" s="18" t="s">
        <v>110</v>
      </c>
      <c r="F252" s="18" t="s">
        <v>111</v>
      </c>
      <c r="G252" s="10" t="n">
        <f aca="false">SUM(G40:G41)</f>
        <v>268498.066666667</v>
      </c>
      <c r="H252" s="10" t="n">
        <f aca="false">SUM(H40:H41)</f>
        <v>40274.71</v>
      </c>
    </row>
    <row r="253" customFormat="false" ht="12.75" hidden="false" customHeight="false" outlineLevel="0" collapsed="false">
      <c r="A253" s="33" t="s">
        <v>616</v>
      </c>
      <c r="B253" s="34" t="s">
        <v>617</v>
      </c>
      <c r="E253" s="9" t="s">
        <v>117</v>
      </c>
      <c r="F253" s="9" t="s">
        <v>116</v>
      </c>
      <c r="G253" s="10" t="n">
        <f aca="false">+G42</f>
        <v>165217.4</v>
      </c>
      <c r="H253" s="10" t="n">
        <f aca="false">+H42</f>
        <v>24782.61</v>
      </c>
    </row>
    <row r="254" customFormat="false" ht="12.75" hidden="false" customHeight="false" outlineLevel="0" collapsed="false">
      <c r="A254" s="33" t="s">
        <v>616</v>
      </c>
      <c r="B254" s="34" t="s">
        <v>617</v>
      </c>
      <c r="E254" s="0" t="s">
        <v>121</v>
      </c>
      <c r="F254" s="0" t="s">
        <v>122</v>
      </c>
      <c r="G254" s="10" t="n">
        <f aca="false">SUM(G43:G44)</f>
        <v>19143.4666666667</v>
      </c>
      <c r="H254" s="10" t="n">
        <f aca="false">SUM(H43:H44)</f>
        <v>2871.52</v>
      </c>
    </row>
    <row r="255" customFormat="false" ht="12.75" hidden="false" customHeight="false" outlineLevel="0" collapsed="false">
      <c r="A255" s="33" t="s">
        <v>616</v>
      </c>
      <c r="B255" s="34" t="s">
        <v>617</v>
      </c>
      <c r="E255" s="9" t="s">
        <v>128</v>
      </c>
      <c r="F255" s="0" t="s">
        <v>129</v>
      </c>
      <c r="G255" s="10" t="n">
        <f aca="false">+G45</f>
        <v>2000</v>
      </c>
      <c r="H255" s="10" t="n">
        <f aca="false">+H45</f>
        <v>300</v>
      </c>
    </row>
    <row r="256" customFormat="false" ht="12.75" hidden="false" customHeight="false" outlineLevel="0" collapsed="false">
      <c r="A256" s="33" t="s">
        <v>616</v>
      </c>
      <c r="B256" s="34" t="s">
        <v>617</v>
      </c>
      <c r="E256" s="0" t="s">
        <v>133</v>
      </c>
      <c r="F256" s="0" t="s">
        <v>132</v>
      </c>
      <c r="G256" s="10" t="n">
        <f aca="false">+G46</f>
        <v>160</v>
      </c>
      <c r="H256" s="10" t="n">
        <f aca="false">+H46</f>
        <v>24</v>
      </c>
    </row>
    <row r="257" customFormat="false" ht="12.75" hidden="false" customHeight="false" outlineLevel="0" collapsed="false">
      <c r="A257" s="33" t="s">
        <v>616</v>
      </c>
      <c r="B257" s="34" t="s">
        <v>617</v>
      </c>
      <c r="E257" s="0" t="s">
        <v>135</v>
      </c>
      <c r="F257" s="0" t="s">
        <v>136</v>
      </c>
      <c r="G257" s="10" t="n">
        <f aca="false">SUM(G47:G51)</f>
        <v>71659.6666666667</v>
      </c>
      <c r="H257" s="10" t="n">
        <f aca="false">SUM(H47:H51)</f>
        <v>10748.95</v>
      </c>
    </row>
    <row r="258" customFormat="false" ht="12.75" hidden="false" customHeight="false" outlineLevel="0" collapsed="false">
      <c r="A258" s="33" t="s">
        <v>616</v>
      </c>
      <c r="B258" s="34" t="s">
        <v>617</v>
      </c>
      <c r="E258" s="9" t="s">
        <v>145</v>
      </c>
      <c r="F258" s="9" t="s">
        <v>146</v>
      </c>
      <c r="G258" s="10" t="n">
        <f aca="false">+G52</f>
        <v>21.7333333333333</v>
      </c>
      <c r="H258" s="10" t="n">
        <f aca="false">+H52</f>
        <v>3.26</v>
      </c>
    </row>
    <row r="259" customFormat="false" ht="12.75" hidden="false" customHeight="false" outlineLevel="0" collapsed="false">
      <c r="A259" s="33" t="s">
        <v>616</v>
      </c>
      <c r="B259" s="34" t="s">
        <v>617</v>
      </c>
      <c r="E259" s="18" t="s">
        <v>150</v>
      </c>
      <c r="F259" s="13" t="s">
        <v>151</v>
      </c>
      <c r="G259" s="10" t="n">
        <f aca="false">SUM(G53:G55)</f>
        <v>619009.133333333</v>
      </c>
      <c r="H259" s="10" t="n">
        <f aca="false">SUM(H53:H55)</f>
        <v>92851.37</v>
      </c>
    </row>
    <row r="260" customFormat="false" ht="12.75" hidden="false" customHeight="false" outlineLevel="0" collapsed="false">
      <c r="A260" s="33" t="s">
        <v>616</v>
      </c>
      <c r="B260" s="34" t="s">
        <v>617</v>
      </c>
      <c r="E260" s="9" t="s">
        <v>158</v>
      </c>
      <c r="F260" s="9" t="s">
        <v>159</v>
      </c>
      <c r="G260" s="10" t="n">
        <f aca="false">+G56</f>
        <v>21.7333333333333</v>
      </c>
      <c r="H260" s="10" t="n">
        <f aca="false">+H56</f>
        <v>3.26</v>
      </c>
    </row>
    <row r="261" customFormat="false" ht="12.75" hidden="false" customHeight="false" outlineLevel="0" collapsed="false">
      <c r="A261" s="33" t="s">
        <v>616</v>
      </c>
      <c r="B261" s="34" t="s">
        <v>617</v>
      </c>
      <c r="E261" s="0" t="s">
        <v>162</v>
      </c>
      <c r="F261" s="0" t="s">
        <v>163</v>
      </c>
      <c r="G261" s="10" t="n">
        <f aca="false">+G57</f>
        <v>47.8</v>
      </c>
      <c r="H261" s="10" t="n">
        <f aca="false">+H57</f>
        <v>7.17</v>
      </c>
    </row>
    <row r="262" customFormat="false" ht="12.75" hidden="false" customHeight="false" outlineLevel="0" collapsed="false">
      <c r="A262" s="33" t="s">
        <v>616</v>
      </c>
      <c r="B262" s="34" t="s">
        <v>617</v>
      </c>
      <c r="E262" s="9" t="s">
        <v>167</v>
      </c>
      <c r="F262" s="0" t="s">
        <v>166</v>
      </c>
      <c r="G262" s="10" t="n">
        <f aca="false">+G58</f>
        <v>15872.2</v>
      </c>
      <c r="H262" s="10" t="n">
        <f aca="false">+H58</f>
        <v>2380.83</v>
      </c>
    </row>
    <row r="263" customFormat="false" ht="12.75" hidden="false" customHeight="false" outlineLevel="0" collapsed="false">
      <c r="A263" s="33" t="s">
        <v>616</v>
      </c>
      <c r="B263" s="34" t="s">
        <v>617</v>
      </c>
      <c r="E263" s="17" t="s">
        <v>169</v>
      </c>
      <c r="F263" s="0" t="s">
        <v>170</v>
      </c>
      <c r="G263" s="10" t="n">
        <f aca="false">+G59</f>
        <v>69.6</v>
      </c>
      <c r="H263" s="10" t="n">
        <f aca="false">+H59</f>
        <v>10.44</v>
      </c>
    </row>
    <row r="264" customFormat="false" ht="12.75" hidden="false" customHeight="false" outlineLevel="0" collapsed="false">
      <c r="A264" s="33" t="s">
        <v>616</v>
      </c>
      <c r="B264" s="34" t="s">
        <v>617</v>
      </c>
      <c r="E264" s="9" t="s">
        <v>171</v>
      </c>
      <c r="F264" s="9" t="s">
        <v>172</v>
      </c>
      <c r="G264" s="10" t="n">
        <f aca="false">+G60</f>
        <v>210.933333333333</v>
      </c>
      <c r="H264" s="10" t="n">
        <f aca="false">+H60</f>
        <v>31.64</v>
      </c>
    </row>
    <row r="265" customFormat="false" ht="12.75" hidden="false" customHeight="false" outlineLevel="0" collapsed="false">
      <c r="A265" s="33" t="s">
        <v>616</v>
      </c>
      <c r="B265" s="34" t="s">
        <v>617</v>
      </c>
      <c r="E265" s="9" t="s">
        <v>176</v>
      </c>
      <c r="F265" s="0" t="s">
        <v>177</v>
      </c>
      <c r="G265" s="10" t="n">
        <f aca="false">SUM(G61:G62)</f>
        <v>1412.73333333333</v>
      </c>
      <c r="H265" s="10" t="n">
        <f aca="false">SUM(H61:H62)</f>
        <v>211.91</v>
      </c>
    </row>
    <row r="266" customFormat="false" ht="12.75" hidden="false" customHeight="false" outlineLevel="0" collapsed="false">
      <c r="A266" s="33" t="s">
        <v>616</v>
      </c>
      <c r="B266" s="34" t="s">
        <v>617</v>
      </c>
      <c r="E266" s="0" t="s">
        <v>183</v>
      </c>
      <c r="F266" s="0" t="s">
        <v>182</v>
      </c>
      <c r="G266" s="10" t="n">
        <f aca="false">+G63</f>
        <v>818</v>
      </c>
      <c r="H266" s="10" t="n">
        <f aca="false">+H63</f>
        <v>122.7</v>
      </c>
    </row>
    <row r="267" customFormat="false" ht="12.75" hidden="false" customHeight="false" outlineLevel="0" collapsed="false">
      <c r="A267" s="33" t="s">
        <v>616</v>
      </c>
      <c r="B267" s="34" t="s">
        <v>617</v>
      </c>
      <c r="E267" s="9" t="s">
        <v>184</v>
      </c>
      <c r="F267" s="9" t="s">
        <v>185</v>
      </c>
      <c r="G267" s="10" t="n">
        <f aca="false">+G64</f>
        <v>160.533333333333</v>
      </c>
      <c r="H267" s="10" t="n">
        <f aca="false">+H64</f>
        <v>24.08</v>
      </c>
    </row>
    <row r="268" customFormat="false" ht="12.75" hidden="false" customHeight="false" outlineLevel="0" collapsed="false">
      <c r="A268" s="33" t="s">
        <v>616</v>
      </c>
      <c r="B268" s="34" t="s">
        <v>617</v>
      </c>
      <c r="E268" s="0" t="s">
        <v>189</v>
      </c>
      <c r="F268" s="0" t="s">
        <v>190</v>
      </c>
      <c r="G268" s="10" t="n">
        <f aca="false">+G65</f>
        <v>130378</v>
      </c>
      <c r="H268" s="10" t="n">
        <f aca="false">+H65</f>
        <v>19556.7</v>
      </c>
    </row>
    <row r="269" customFormat="false" ht="12.75" hidden="false" customHeight="false" outlineLevel="0" collapsed="false">
      <c r="A269" s="33" t="s">
        <v>616</v>
      </c>
      <c r="B269" s="34" t="s">
        <v>617</v>
      </c>
      <c r="E269" s="9" t="s">
        <v>194</v>
      </c>
      <c r="F269" s="9" t="s">
        <v>195</v>
      </c>
      <c r="G269" s="10" t="n">
        <f aca="false">+G66</f>
        <v>429</v>
      </c>
      <c r="H269" s="10" t="n">
        <f aca="false">+H66</f>
        <v>64.35</v>
      </c>
    </row>
    <row r="270" customFormat="false" ht="12.75" hidden="false" customHeight="false" outlineLevel="0" collapsed="false">
      <c r="A270" s="33" t="s">
        <v>616</v>
      </c>
      <c r="B270" s="34" t="s">
        <v>617</v>
      </c>
      <c r="E270" s="20" t="s">
        <v>199</v>
      </c>
      <c r="F270" s="9" t="s">
        <v>198</v>
      </c>
      <c r="G270" s="10" t="n">
        <f aca="false">+G67</f>
        <v>61819.2</v>
      </c>
      <c r="H270" s="10" t="n">
        <f aca="false">+H67</f>
        <v>9272.88</v>
      </c>
    </row>
    <row r="271" customFormat="false" ht="12.75" hidden="false" customHeight="false" outlineLevel="0" collapsed="false">
      <c r="A271" s="33" t="s">
        <v>616</v>
      </c>
      <c r="B271" s="34" t="s">
        <v>617</v>
      </c>
      <c r="E271" s="21" t="s">
        <v>200</v>
      </c>
      <c r="F271" s="21" t="s">
        <v>201</v>
      </c>
      <c r="G271" s="10" t="n">
        <f aca="false">+G68</f>
        <v>59</v>
      </c>
      <c r="H271" s="10" t="n">
        <f aca="false">+H68</f>
        <v>8.85</v>
      </c>
    </row>
    <row r="272" customFormat="false" ht="12.75" hidden="false" customHeight="false" outlineLevel="0" collapsed="false">
      <c r="A272" s="33" t="s">
        <v>616</v>
      </c>
      <c r="B272" s="34" t="s">
        <v>617</v>
      </c>
      <c r="E272" s="9" t="s">
        <v>205</v>
      </c>
      <c r="F272" s="9" t="s">
        <v>206</v>
      </c>
      <c r="G272" s="10" t="n">
        <f aca="false">SUM(G69:G71)</f>
        <v>182657.866666667</v>
      </c>
      <c r="H272" s="10" t="n">
        <f aca="false">SUM(H69:H71)</f>
        <v>27398.68</v>
      </c>
    </row>
    <row r="273" customFormat="false" ht="12.75" hidden="false" customHeight="false" outlineLevel="0" collapsed="false">
      <c r="A273" s="33" t="s">
        <v>616</v>
      </c>
      <c r="B273" s="34" t="s">
        <v>617</v>
      </c>
      <c r="E273" s="9" t="s">
        <v>213</v>
      </c>
      <c r="F273" s="0" t="s">
        <v>212</v>
      </c>
      <c r="G273" s="10" t="n">
        <f aca="false">+G72</f>
        <v>5000</v>
      </c>
      <c r="H273" s="10" t="n">
        <f aca="false">+H72</f>
        <v>750</v>
      </c>
    </row>
    <row r="274" customFormat="false" ht="12.75" hidden="false" customHeight="false" outlineLevel="0" collapsed="false">
      <c r="A274" s="33" t="s">
        <v>616</v>
      </c>
      <c r="B274" s="34" t="s">
        <v>617</v>
      </c>
      <c r="E274" s="0" t="s">
        <v>214</v>
      </c>
      <c r="F274" s="0" t="s">
        <v>215</v>
      </c>
      <c r="G274" s="10" t="n">
        <f aca="false">+G73</f>
        <v>200</v>
      </c>
      <c r="H274" s="10" t="n">
        <f aca="false">+H73</f>
        <v>30</v>
      </c>
    </row>
    <row r="275" customFormat="false" ht="12.75" hidden="false" customHeight="false" outlineLevel="0" collapsed="false">
      <c r="A275" s="33" t="s">
        <v>616</v>
      </c>
      <c r="B275" s="34" t="s">
        <v>617</v>
      </c>
      <c r="E275" s="9" t="s">
        <v>219</v>
      </c>
      <c r="F275" s="0" t="s">
        <v>218</v>
      </c>
      <c r="G275" s="10" t="n">
        <f aca="false">+G74</f>
        <v>13833.7333333333</v>
      </c>
      <c r="H275" s="10" t="n">
        <f aca="false">+H74</f>
        <v>2075.06</v>
      </c>
    </row>
    <row r="276" customFormat="false" ht="12.75" hidden="false" customHeight="false" outlineLevel="0" collapsed="false">
      <c r="A276" s="33" t="s">
        <v>616</v>
      </c>
      <c r="B276" s="34" t="s">
        <v>617</v>
      </c>
      <c r="E276" s="9" t="s">
        <v>220</v>
      </c>
      <c r="F276" s="9" t="s">
        <v>221</v>
      </c>
      <c r="G276" s="10" t="n">
        <f aca="false">+G75</f>
        <v>239.2</v>
      </c>
      <c r="H276" s="10" t="n">
        <f aca="false">+H75</f>
        <v>35.88</v>
      </c>
    </row>
    <row r="277" customFormat="false" ht="12.75" hidden="false" customHeight="false" outlineLevel="0" collapsed="false">
      <c r="A277" s="33" t="s">
        <v>616</v>
      </c>
      <c r="B277" s="34" t="s">
        <v>617</v>
      </c>
      <c r="E277" s="9" t="s">
        <v>222</v>
      </c>
      <c r="F277" s="9" t="s">
        <v>223</v>
      </c>
      <c r="G277" s="10" t="n">
        <f aca="false">+G76</f>
        <v>21.7333333333333</v>
      </c>
      <c r="H277" s="10" t="n">
        <f aca="false">+H76</f>
        <v>3.26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9" t="s">
        <v>225</v>
      </c>
      <c r="F278" s="0" t="s">
        <v>226</v>
      </c>
      <c r="G278" s="10" t="n">
        <f aca="false">SUM(G77:G80)</f>
        <v>860</v>
      </c>
      <c r="H278" s="10" t="n">
        <f aca="false">SUM(H77:H80)</f>
        <v>129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0" t="s">
        <v>234</v>
      </c>
      <c r="F279" s="13" t="s">
        <v>235</v>
      </c>
      <c r="G279" s="10" t="n">
        <f aca="false">+G81</f>
        <v>180899.466666667</v>
      </c>
      <c r="H279" s="10" t="n">
        <f aca="false">+H81</f>
        <v>27134.92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9" t="s">
        <v>236</v>
      </c>
      <c r="F280" s="9" t="s">
        <v>237</v>
      </c>
      <c r="G280" s="10" t="n">
        <f aca="false">+G82</f>
        <v>51.6</v>
      </c>
      <c r="H280" s="10" t="n">
        <f aca="false">+H82</f>
        <v>7.74</v>
      </c>
    </row>
    <row r="281" customFormat="false" ht="12.75" hidden="false" customHeight="false" outlineLevel="0" collapsed="false">
      <c r="A281" s="33" t="s">
        <v>616</v>
      </c>
      <c r="B281" s="34" t="s">
        <v>617</v>
      </c>
      <c r="E281" s="19" t="s">
        <v>238</v>
      </c>
      <c r="F281" s="19" t="s">
        <v>239</v>
      </c>
      <c r="G281" s="10" t="n">
        <f aca="false">+G83</f>
        <v>168.466666666667</v>
      </c>
      <c r="H281" s="10" t="n">
        <f aca="false">+H83</f>
        <v>25.27</v>
      </c>
    </row>
    <row r="282" customFormat="false" ht="12.75" hidden="false" customHeight="false" outlineLevel="0" collapsed="false">
      <c r="A282" s="33" t="s">
        <v>616</v>
      </c>
      <c r="B282" s="34" t="s">
        <v>617</v>
      </c>
      <c r="E282" s="19" t="s">
        <v>240</v>
      </c>
      <c r="F282" s="19" t="s">
        <v>241</v>
      </c>
      <c r="G282" s="10" t="n">
        <f aca="false">SUM(G84:G85)</f>
        <v>418.266666666667</v>
      </c>
      <c r="H282" s="10" t="n">
        <f aca="false">SUM(H84:H85)</f>
        <v>62.74</v>
      </c>
    </row>
    <row r="283" customFormat="false" ht="12.75" hidden="false" customHeight="false" outlineLevel="0" collapsed="false">
      <c r="A283" s="33" t="s">
        <v>616</v>
      </c>
      <c r="B283" s="34" t="s">
        <v>617</v>
      </c>
      <c r="E283" s="9" t="s">
        <v>242</v>
      </c>
      <c r="F283" s="9" t="s">
        <v>243</v>
      </c>
      <c r="G283" s="10" t="n">
        <f aca="false">+G86</f>
        <v>21.7333333333333</v>
      </c>
      <c r="H283" s="10" t="n">
        <f aca="false">+H86</f>
        <v>3.26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0" t="s">
        <v>247</v>
      </c>
      <c r="F284" s="0" t="s">
        <v>246</v>
      </c>
      <c r="G284" s="10" t="n">
        <f aca="false">SUM(G87:G88)</f>
        <v>2387</v>
      </c>
      <c r="H284" s="10" t="n">
        <f aca="false">SUM(H87:H88)</f>
        <v>358.05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19" t="s">
        <v>250</v>
      </c>
      <c r="F285" s="19" t="s">
        <v>251</v>
      </c>
      <c r="G285" s="10" t="n">
        <f aca="false">SUM(G89:G90)</f>
        <v>412.733333333333</v>
      </c>
      <c r="H285" s="10" t="n">
        <f aca="false">SUM(H89:H90)</f>
        <v>61.91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19" t="s">
        <v>252</v>
      </c>
      <c r="F286" s="19" t="s">
        <v>253</v>
      </c>
      <c r="G286" s="10" t="n">
        <f aca="false">+G91</f>
        <v>84.6666666666667</v>
      </c>
      <c r="H286" s="10" t="n">
        <f aca="false">+H91</f>
        <v>12.7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0" t="s">
        <v>257</v>
      </c>
      <c r="F287" s="0" t="s">
        <v>256</v>
      </c>
      <c r="G287" s="10" t="n">
        <f aca="false">SUM(G92:G93)</f>
        <v>11886.0666666667</v>
      </c>
      <c r="H287" s="10" t="n">
        <f aca="false">SUM(H92:H93)</f>
        <v>1782.91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9" t="s">
        <v>263</v>
      </c>
      <c r="F288" s="0" t="s">
        <v>262</v>
      </c>
      <c r="G288" s="10" t="n">
        <f aca="false">+G94</f>
        <v>1100</v>
      </c>
      <c r="H288" s="10" t="n">
        <f aca="false">+H94</f>
        <v>165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9" t="s">
        <v>267</v>
      </c>
      <c r="F289" s="9" t="s">
        <v>268</v>
      </c>
      <c r="G289" s="10" t="n">
        <f aca="false">+G95</f>
        <v>9050</v>
      </c>
      <c r="H289" s="10" t="n">
        <f aca="false">+H95</f>
        <v>1357.5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0" t="s">
        <v>269</v>
      </c>
      <c r="F290" s="0" t="s">
        <v>270</v>
      </c>
      <c r="G290" s="10" t="n">
        <f aca="false">+G96</f>
        <v>450</v>
      </c>
      <c r="H290" s="10" t="n">
        <f aca="false">+H96</f>
        <v>67.5</v>
      </c>
    </row>
    <row r="291" customFormat="false" ht="12.75" hidden="false" customHeight="false" outlineLevel="0" collapsed="false">
      <c r="A291" s="33" t="s">
        <v>616</v>
      </c>
      <c r="B291" s="2" t="s">
        <v>1</v>
      </c>
      <c r="E291" s="22" t="s">
        <v>274</v>
      </c>
      <c r="F291" s="22" t="s">
        <v>273</v>
      </c>
      <c r="G291" s="10" t="n">
        <f aca="false">+G97</f>
        <v>12165.4666666667</v>
      </c>
      <c r="H291" s="10" t="n">
        <f aca="false">+H97</f>
        <v>1824.82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9" t="s">
        <v>278</v>
      </c>
      <c r="F292" s="0" t="s">
        <v>279</v>
      </c>
      <c r="G292" s="10" t="n">
        <f aca="false">+G98</f>
        <v>5411.2</v>
      </c>
      <c r="H292" s="10" t="n">
        <f aca="false">+H98</f>
        <v>811.68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9" t="s">
        <v>280</v>
      </c>
      <c r="F293" s="9" t="s">
        <v>281</v>
      </c>
      <c r="G293" s="10" t="n">
        <f aca="false">+G99</f>
        <v>21.5333333333333</v>
      </c>
      <c r="H293" s="10" t="n">
        <f aca="false">+H99</f>
        <v>3.23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0" t="s">
        <v>284</v>
      </c>
      <c r="F294" s="0" t="s">
        <v>285</v>
      </c>
      <c r="G294" s="10" t="n">
        <f aca="false">+G100</f>
        <v>608.666666666667</v>
      </c>
      <c r="H294" s="10" t="n">
        <f aca="false">+H100</f>
        <v>91.3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9" t="s">
        <v>289</v>
      </c>
      <c r="F295" s="0" t="s">
        <v>288</v>
      </c>
      <c r="G295" s="10" t="n">
        <f aca="false">SUM(G101:G104)</f>
        <v>62611.9333333333</v>
      </c>
      <c r="H295" s="10" t="n">
        <f aca="false">SUM(H101:H104)</f>
        <v>9391.79</v>
      </c>
    </row>
    <row r="296" customFormat="false" ht="12.75" hidden="false" customHeight="false" outlineLevel="0" collapsed="false">
      <c r="A296" s="33" t="s">
        <v>616</v>
      </c>
      <c r="B296" s="2" t="s">
        <v>1</v>
      </c>
      <c r="E296" s="23" t="s">
        <v>299</v>
      </c>
      <c r="F296" s="23" t="s">
        <v>298</v>
      </c>
      <c r="G296" s="10" t="n">
        <f aca="false">+G105</f>
        <v>22500</v>
      </c>
      <c r="H296" s="10" t="n">
        <f aca="false">+H105</f>
        <v>3375</v>
      </c>
    </row>
    <row r="297" customFormat="false" ht="12.75" hidden="false" customHeight="false" outlineLevel="0" collapsed="false">
      <c r="A297" s="33" t="s">
        <v>616</v>
      </c>
      <c r="B297" s="5" t="s">
        <v>4</v>
      </c>
      <c r="E297" s="24" t="s">
        <v>299</v>
      </c>
      <c r="F297" s="24" t="s">
        <v>298</v>
      </c>
      <c r="G297" s="10" t="n">
        <f aca="false">+G106</f>
        <v>32281</v>
      </c>
      <c r="H297" s="10" t="n">
        <f aca="false">+H106</f>
        <v>4842.15</v>
      </c>
    </row>
    <row r="298" customFormat="false" ht="12.75" hidden="false" customHeight="false" outlineLevel="0" collapsed="false">
      <c r="A298" s="33" t="s">
        <v>616</v>
      </c>
      <c r="B298" s="5" t="s">
        <v>4</v>
      </c>
      <c r="E298" s="25" t="s">
        <v>305</v>
      </c>
      <c r="F298" s="26" t="s">
        <v>304</v>
      </c>
      <c r="G298" s="10" t="n">
        <f aca="false">+G107</f>
        <v>12000</v>
      </c>
      <c r="H298" s="10" t="n">
        <f aca="false">+H107</f>
        <v>1800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9" t="s">
        <v>306</v>
      </c>
      <c r="F299" s="9" t="s">
        <v>307</v>
      </c>
      <c r="G299" s="10" t="n">
        <f aca="false">+G108</f>
        <v>478.2</v>
      </c>
      <c r="H299" s="10" t="n">
        <f aca="false">+H108</f>
        <v>71.73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9" t="s">
        <v>311</v>
      </c>
      <c r="F300" s="0" t="s">
        <v>310</v>
      </c>
      <c r="G300" s="10" t="n">
        <f aca="false">+G109</f>
        <v>3000</v>
      </c>
      <c r="H300" s="10" t="n">
        <f aca="false">+H109</f>
        <v>450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27" t="s">
        <v>315</v>
      </c>
      <c r="F301" s="0" t="s">
        <v>314</v>
      </c>
      <c r="G301" s="10" t="n">
        <f aca="false">SUM(G110:G117)</f>
        <v>45301.3333333333</v>
      </c>
      <c r="H301" s="10" t="n">
        <f aca="false">SUM(H110:H117)</f>
        <v>6795.2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9" t="s">
        <v>329</v>
      </c>
      <c r="F302" s="9" t="s">
        <v>330</v>
      </c>
      <c r="G302" s="10" t="n">
        <f aca="false">+G118</f>
        <v>21.7333333333333</v>
      </c>
      <c r="H302" s="10" t="n">
        <f aca="false">+H118</f>
        <v>3.26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0" t="s">
        <v>334</v>
      </c>
      <c r="F303" s="0" t="s">
        <v>333</v>
      </c>
      <c r="G303" s="10" t="n">
        <f aca="false">+G119</f>
        <v>8450</v>
      </c>
      <c r="H303" s="10" t="n">
        <f aca="false">+H119</f>
        <v>1267.5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0" t="s">
        <v>338</v>
      </c>
      <c r="F304" s="0" t="s">
        <v>337</v>
      </c>
      <c r="G304" s="10" t="n">
        <f aca="false">+G120</f>
        <v>10000</v>
      </c>
      <c r="H304" s="10" t="n">
        <f aca="false">+H120</f>
        <v>1500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18" t="s">
        <v>342</v>
      </c>
      <c r="F305" s="13" t="s">
        <v>341</v>
      </c>
      <c r="G305" s="10" t="n">
        <f aca="false">+G121</f>
        <v>1500</v>
      </c>
      <c r="H305" s="10" t="n">
        <f aca="false">+H121</f>
        <v>225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0" t="s">
        <v>343</v>
      </c>
      <c r="F306" s="0" t="s">
        <v>344</v>
      </c>
      <c r="G306" s="10" t="n">
        <f aca="false">+G122</f>
        <v>136.533333333333</v>
      </c>
      <c r="H306" s="10" t="n">
        <f aca="false">+H122</f>
        <v>20.48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9" t="s">
        <v>345</v>
      </c>
      <c r="F307" s="9" t="s">
        <v>346</v>
      </c>
      <c r="G307" s="10" t="n">
        <f aca="false">+G123</f>
        <v>85.2</v>
      </c>
      <c r="H307" s="10" t="n">
        <f aca="false">+H123</f>
        <v>12.78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9" t="s">
        <v>347</v>
      </c>
      <c r="F308" s="9" t="s">
        <v>348</v>
      </c>
      <c r="G308" s="10" t="n">
        <f aca="false">+G124</f>
        <v>21.7333333333333</v>
      </c>
      <c r="H308" s="10" t="n">
        <f aca="false">+H124</f>
        <v>3.26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0" t="s">
        <v>352</v>
      </c>
      <c r="F309" s="0" t="s">
        <v>351</v>
      </c>
      <c r="G309" s="10" t="n">
        <f aca="false">+G125</f>
        <v>7705.26666666667</v>
      </c>
      <c r="H309" s="10" t="n">
        <f aca="false">+H125</f>
        <v>1155.79</v>
      </c>
    </row>
    <row r="310" customFormat="false" ht="12.75" hidden="false" customHeight="false" outlineLevel="0" collapsed="false">
      <c r="A310" s="33" t="s">
        <v>616</v>
      </c>
      <c r="B310" s="2" t="s">
        <v>1</v>
      </c>
      <c r="E310" s="22" t="s">
        <v>353</v>
      </c>
      <c r="F310" s="22" t="s">
        <v>354</v>
      </c>
      <c r="G310" s="10" t="n">
        <f aca="false">+G126</f>
        <v>22500</v>
      </c>
      <c r="H310" s="10" t="n">
        <f aca="false">+H126</f>
        <v>3375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9" t="s">
        <v>358</v>
      </c>
      <c r="F311" s="9" t="s">
        <v>357</v>
      </c>
      <c r="G311" s="10" t="n">
        <f aca="false">SUM(G127:G129)</f>
        <v>5519.86666666667</v>
      </c>
      <c r="H311" s="10" t="n">
        <f aca="false">SUM(H127:H129)</f>
        <v>827.98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0" t="s">
        <v>364</v>
      </c>
      <c r="F312" s="0" t="s">
        <v>363</v>
      </c>
      <c r="G312" s="10" t="n">
        <f aca="false">+G130</f>
        <v>9000</v>
      </c>
      <c r="H312" s="10" t="n">
        <f aca="false">+H130</f>
        <v>1350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9" t="s">
        <v>365</v>
      </c>
      <c r="F313" s="9" t="s">
        <v>366</v>
      </c>
      <c r="G313" s="10" t="n">
        <f aca="false">+G131</f>
        <v>380.066666666667</v>
      </c>
      <c r="H313" s="10" t="n">
        <f aca="false">+H131</f>
        <v>57.01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9" t="s">
        <v>367</v>
      </c>
      <c r="F314" s="9" t="s">
        <v>368</v>
      </c>
      <c r="G314" s="10" t="n">
        <f aca="false">+G132</f>
        <v>147.8</v>
      </c>
      <c r="H314" s="10" t="n">
        <f aca="false">+H132</f>
        <v>22.17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27" t="s">
        <v>372</v>
      </c>
      <c r="F315" s="0" t="s">
        <v>371</v>
      </c>
      <c r="G315" s="10" t="n">
        <f aca="false">SUM(G133:G138)</f>
        <v>22880</v>
      </c>
      <c r="H315" s="10" t="n">
        <f aca="false">SUM(H133:H138)</f>
        <v>3432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0" t="s">
        <v>385</v>
      </c>
      <c r="F316" s="0" t="s">
        <v>386</v>
      </c>
      <c r="G316" s="10" t="n">
        <f aca="false">+G139</f>
        <v>182657.866666667</v>
      </c>
      <c r="H316" s="10" t="n">
        <f aca="false">+H139</f>
        <v>27398.68</v>
      </c>
    </row>
    <row r="317" customFormat="false" ht="12.75" hidden="false" customHeight="false" outlineLevel="0" collapsed="false">
      <c r="A317" s="33" t="s">
        <v>616</v>
      </c>
      <c r="B317" s="5" t="s">
        <v>4</v>
      </c>
      <c r="E317" s="26" t="s">
        <v>390</v>
      </c>
      <c r="F317" s="26" t="s">
        <v>389</v>
      </c>
      <c r="G317" s="10" t="n">
        <f aca="false">+G140</f>
        <v>2128</v>
      </c>
      <c r="H317" s="10" t="n">
        <f aca="false">+H140</f>
        <v>319.2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9" t="s">
        <v>391</v>
      </c>
      <c r="F318" s="9" t="s">
        <v>392</v>
      </c>
      <c r="G318" s="10" t="n">
        <f aca="false">+G141</f>
        <v>129.533333333333</v>
      </c>
      <c r="H318" s="10" t="n">
        <f aca="false">+H141</f>
        <v>19.43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0" t="s">
        <v>396</v>
      </c>
      <c r="F319" s="0" t="s">
        <v>395</v>
      </c>
      <c r="G319" s="10" t="n">
        <f aca="false">+G142</f>
        <v>981.4</v>
      </c>
      <c r="H319" s="10" t="n">
        <f aca="false">+H142</f>
        <v>147.21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9" t="s">
        <v>397</v>
      </c>
      <c r="F320" s="9" t="s">
        <v>398</v>
      </c>
      <c r="G320" s="10" t="n">
        <f aca="false">+G143</f>
        <v>100</v>
      </c>
      <c r="H320" s="10" t="n">
        <f aca="false">+H143</f>
        <v>15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0" t="s">
        <v>399</v>
      </c>
      <c r="F321" s="0" t="s">
        <v>400</v>
      </c>
      <c r="G321" s="10" t="n">
        <f aca="false">SUM(G144:G145)</f>
        <v>3276</v>
      </c>
      <c r="H321" s="10" t="n">
        <f aca="false">SUM(H144:H145)</f>
        <v>491.4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27" t="s">
        <v>407</v>
      </c>
      <c r="F322" s="0" t="s">
        <v>406</v>
      </c>
      <c r="G322" s="10" t="n">
        <f aca="false">SUM(G146:G147)</f>
        <v>4200</v>
      </c>
      <c r="H322" s="10" t="n">
        <f aca="false">SUM(H146:H147)</f>
        <v>630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0" t="s">
        <v>411</v>
      </c>
      <c r="F323" s="0" t="s">
        <v>412</v>
      </c>
      <c r="G323" s="10" t="n">
        <f aca="false">SUM(G148:G150)</f>
        <v>2552.93333333333</v>
      </c>
      <c r="H323" s="10" t="n">
        <f aca="false">SUM(H148:H150)</f>
        <v>382.94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0" t="s">
        <v>416</v>
      </c>
      <c r="F324" s="0" t="s">
        <v>417</v>
      </c>
      <c r="G324" s="10" t="n">
        <f aca="false">+G151</f>
        <v>1480</v>
      </c>
      <c r="H324" s="10" t="n">
        <f aca="false">+H151</f>
        <v>222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19" t="s">
        <v>418</v>
      </c>
      <c r="F325" s="19" t="s">
        <v>419</v>
      </c>
      <c r="G325" s="10" t="n">
        <f aca="false">+G152</f>
        <v>217.333333333333</v>
      </c>
      <c r="H325" s="10" t="n">
        <f aca="false">+H152</f>
        <v>32.6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19" t="s">
        <v>423</v>
      </c>
      <c r="F326" s="19" t="s">
        <v>422</v>
      </c>
      <c r="G326" s="10" t="n">
        <f aca="false">+G153</f>
        <v>565.2</v>
      </c>
      <c r="H326" s="10" t="n">
        <f aca="false">+H153</f>
        <v>84.78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9" t="s">
        <v>424</v>
      </c>
      <c r="F327" s="9" t="s">
        <v>425</v>
      </c>
      <c r="G327" s="10" t="n">
        <f aca="false">+G154</f>
        <v>21.7333333333333</v>
      </c>
      <c r="H327" s="10" t="n">
        <f aca="false">+H154</f>
        <v>3.26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19" t="s">
        <v>429</v>
      </c>
      <c r="F328" s="19" t="s">
        <v>430</v>
      </c>
      <c r="G328" s="10" t="n">
        <f aca="false">SUM(G155:G158)</f>
        <v>15815.2666666667</v>
      </c>
      <c r="H328" s="10" t="n">
        <f aca="false">SUM(H155:H158)</f>
        <v>2372.29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19" t="s">
        <v>435</v>
      </c>
      <c r="F329" s="19" t="s">
        <v>436</v>
      </c>
      <c r="G329" s="10" t="n">
        <f aca="false">+G159</f>
        <v>427.866666666667</v>
      </c>
      <c r="H329" s="10" t="n">
        <f aca="false">+H159</f>
        <v>64.18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0" t="s">
        <v>440</v>
      </c>
      <c r="F330" s="0" t="s">
        <v>439</v>
      </c>
      <c r="G330" s="10" t="n">
        <f aca="false">+G160</f>
        <v>2600</v>
      </c>
      <c r="H330" s="10" t="n">
        <f aca="false">+H160</f>
        <v>390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0" t="s">
        <v>444</v>
      </c>
      <c r="F331" s="0" t="s">
        <v>445</v>
      </c>
      <c r="G331" s="10" t="n">
        <f aca="false">+G161</f>
        <v>182657.866666667</v>
      </c>
      <c r="H331" s="10" t="n">
        <f aca="false">+H161</f>
        <v>27398.68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0" t="s">
        <v>449</v>
      </c>
      <c r="F332" s="0" t="s">
        <v>450</v>
      </c>
      <c r="G332" s="10" t="n">
        <f aca="false">+G162</f>
        <v>230092.8</v>
      </c>
      <c r="H332" s="10" t="n">
        <f aca="false">+H162</f>
        <v>34513.92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0" t="s">
        <v>454</v>
      </c>
      <c r="F333" s="0" t="s">
        <v>455</v>
      </c>
      <c r="G333" s="10" t="n">
        <f aca="false">SUM(G163:G164)</f>
        <v>15246</v>
      </c>
      <c r="H333" s="10" t="n">
        <f aca="false">SUM(H163:H164)</f>
        <v>2286.9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0" t="s">
        <v>461</v>
      </c>
      <c r="F334" s="0" t="s">
        <v>460</v>
      </c>
      <c r="G334" s="10" t="n">
        <f aca="false">+G165</f>
        <v>170.466666666667</v>
      </c>
      <c r="H334" s="10" t="n">
        <f aca="false">+H165</f>
        <v>25.57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19" t="s">
        <v>462</v>
      </c>
      <c r="F335" s="19" t="s">
        <v>463</v>
      </c>
      <c r="G335" s="10" t="n">
        <f aca="false">+G166</f>
        <v>198.866666666667</v>
      </c>
      <c r="H335" s="10" t="n">
        <f aca="false">+H166</f>
        <v>29.83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19" t="s">
        <v>464</v>
      </c>
      <c r="F336" s="19" t="s">
        <v>465</v>
      </c>
      <c r="G336" s="10" t="n">
        <f aca="false">+G167</f>
        <v>69</v>
      </c>
      <c r="H336" s="10" t="n">
        <f aca="false">+H167</f>
        <v>10.35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9" t="s">
        <v>469</v>
      </c>
      <c r="F337" s="0" t="s">
        <v>468</v>
      </c>
      <c r="G337" s="10" t="n">
        <f aca="false">+G168</f>
        <v>10330</v>
      </c>
      <c r="H337" s="10" t="n">
        <f aca="false">+H168</f>
        <v>1549.5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28" t="s">
        <v>473</v>
      </c>
      <c r="F338" s="28" t="s">
        <v>474</v>
      </c>
      <c r="G338" s="10" t="n">
        <f aca="false">SUM(G169:G170)</f>
        <v>148995.733333333</v>
      </c>
      <c r="H338" s="10" t="n">
        <f aca="false">SUM(H169:H170)</f>
        <v>22349.36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9" t="s">
        <v>477</v>
      </c>
      <c r="F339" s="0" t="s">
        <v>478</v>
      </c>
      <c r="G339" s="10" t="n">
        <f aca="false">SUM(G171:G174)</f>
        <v>25765.2666666667</v>
      </c>
      <c r="H339" s="10" t="n">
        <f aca="false">SUM(H171:H174)</f>
        <v>3864.79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18" t="s">
        <v>486</v>
      </c>
      <c r="F340" s="0" t="s">
        <v>487</v>
      </c>
      <c r="G340" s="10" t="n">
        <f aca="false">+G175</f>
        <v>148139.933333333</v>
      </c>
      <c r="H340" s="10" t="n">
        <f aca="false">+H175</f>
        <v>22220.99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30" t="s">
        <v>491</v>
      </c>
      <c r="F341" s="31" t="s">
        <v>492</v>
      </c>
      <c r="G341" s="10" t="n">
        <f aca="false">SUM(G176:G222)</f>
        <v>4582671.26666667</v>
      </c>
      <c r="H341" s="10" t="n">
        <f aca="false">SUM(H176:H222)</f>
        <v>687400.69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9" t="s">
        <v>570</v>
      </c>
      <c r="F342" s="0" t="s">
        <v>571</v>
      </c>
      <c r="G342" s="10" t="n">
        <f aca="false">+G223</f>
        <v>1596.53333333333</v>
      </c>
      <c r="H342" s="10" t="n">
        <f aca="false">+H223</f>
        <v>239.48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0" t="s">
        <v>575</v>
      </c>
      <c r="F343" s="13" t="s">
        <v>576</v>
      </c>
      <c r="G343" s="10" t="n">
        <f aca="false">SUM(G224:G226)</f>
        <v>574571.8</v>
      </c>
      <c r="H343" s="10" t="n">
        <f aca="false">SUM(H224:H226)</f>
        <v>86185.77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9" t="s">
        <v>585</v>
      </c>
      <c r="F344" s="0" t="s">
        <v>584</v>
      </c>
      <c r="G344" s="10" t="n">
        <f aca="false">+G227</f>
        <v>1897.46666666667</v>
      </c>
      <c r="H344" s="10" t="n">
        <f aca="false">+H227</f>
        <v>284.62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9" t="s">
        <v>586</v>
      </c>
      <c r="F345" s="9" t="s">
        <v>587</v>
      </c>
      <c r="G345" s="10" t="n">
        <f aca="false">+G228</f>
        <v>117.133333333333</v>
      </c>
      <c r="H345" s="10" t="n">
        <f aca="false">+H228</f>
        <v>17.57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9" t="s">
        <v>591</v>
      </c>
      <c r="F346" s="0" t="s">
        <v>590</v>
      </c>
      <c r="G346" s="10" t="n">
        <f aca="false">+G229</f>
        <v>4506.13333333333</v>
      </c>
      <c r="H346" s="10" t="n">
        <f aca="false">+H229</f>
        <v>675.92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9" t="s">
        <v>592</v>
      </c>
      <c r="F347" s="9" t="s">
        <v>593</v>
      </c>
      <c r="G347" s="10" t="n">
        <f aca="false">+G230</f>
        <v>21.3333333333333</v>
      </c>
      <c r="H347" s="10" t="n">
        <f aca="false">+H230</f>
        <v>3.2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19" t="s">
        <v>594</v>
      </c>
      <c r="F348" s="19" t="s">
        <v>595</v>
      </c>
      <c r="G348" s="10" t="n">
        <f aca="false">+G231</f>
        <v>379</v>
      </c>
      <c r="H348" s="10" t="n">
        <f aca="false">+H231</f>
        <v>56.85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9" t="s">
        <v>596</v>
      </c>
      <c r="F349" s="9" t="s">
        <v>597</v>
      </c>
      <c r="G349" s="10" t="n">
        <f aca="false">+G232</f>
        <v>125.2</v>
      </c>
      <c r="H349" s="10" t="n">
        <f aca="false">+H232</f>
        <v>18.78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20" t="s">
        <v>601</v>
      </c>
      <c r="F350" s="0" t="s">
        <v>600</v>
      </c>
      <c r="G350" s="10" t="n">
        <f aca="false">SUM(G233:G238)</f>
        <v>4869.6</v>
      </c>
      <c r="H350" s="10" t="n">
        <f aca="false">SUM(H233:H238)</f>
        <v>730.44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9" t="s">
        <v>615</v>
      </c>
      <c r="F351" s="0" t="s">
        <v>614</v>
      </c>
      <c r="G351" s="10" t="n">
        <f aca="false">+G239</f>
        <v>1250</v>
      </c>
      <c r="H351" s="10" t="n">
        <f aca="false">+H239</f>
        <v>187.5</v>
      </c>
    </row>
    <row r="352" customFormat="false" ht="12.75" hidden="false" customHeight="false" outlineLevel="0" collapsed="false">
      <c r="A352" s="35" t="s">
        <v>618</v>
      </c>
      <c r="B352" s="35" t="s">
        <v>617</v>
      </c>
      <c r="F352" s="36" t="s">
        <v>619</v>
      </c>
      <c r="G352" s="10" t="n">
        <f aca="false">+G27</f>
        <v>13004.6666666667</v>
      </c>
      <c r="H352" s="10" t="n">
        <f aca="false">+H27</f>
        <v>1950.7</v>
      </c>
    </row>
    <row r="354" customFormat="false" ht="13.5" hidden="false" customHeight="false" outlineLevel="0" collapsed="false">
      <c r="G354" s="37" t="n">
        <f aca="false">SUM(G244:G353)</f>
        <v>9323407.86666667</v>
      </c>
      <c r="H354" s="37" t="n">
        <f aca="false">SUM(H244:H353)</f>
        <v>1398511.18</v>
      </c>
    </row>
    <row r="355" customFormat="false" ht="13.5" hidden="false" customHeight="false" outlineLevel="0" collapsed="false">
      <c r="H355" s="3" t="n">
        <f aca="false">1939303.24-540792.06</f>
        <v>1398511.18</v>
      </c>
    </row>
    <row r="356" customFormat="false" ht="12.75" hidden="false" customHeight="false" outlineLevel="0" collapsed="false">
      <c r="H356" s="32" t="n">
        <f aca="false">+H354-H355</f>
        <v>0</v>
      </c>
    </row>
  </sheetData>
  <sheetProtection sheet="true" objects="true" scenarios="true"/>
  <printOptions headings="false" gridLines="false" gridLinesSet="true" horizontalCentered="false" verticalCentered="false"/>
  <pageMargins left="0.529861111111111" right="0.747916666666667" top="0.370138888888889" bottom="0.6" header="0.511811023622047" footer="0.32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5" topLeftCell="BM475" activePane="bottomLeft" state="frozen"/>
      <selection pane="topLeft" activeCell="A1" activeCellId="0" sqref="A1"/>
      <selection pane="bottomLeft" activeCell="E500" activeCellId="0" sqref="E500:F50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3" min="3" style="0" width="13.56"/>
    <col collapsed="false" customWidth="true" hidden="true" outlineLevel="1" max="4" min="4" style="0" width="37.56"/>
    <col collapsed="false" customWidth="true" hidden="false" outlineLevel="0" max="5" min="5" style="0" width="15.99"/>
    <col collapsed="false" customWidth="true" hidden="false" outlineLevel="0" max="6" min="6" style="0" width="48.56"/>
    <col collapsed="false" customWidth="true" hidden="false" outlineLevel="0" max="7" min="7" style="93" width="14.99"/>
    <col collapsed="false" customWidth="true" hidden="false" outlineLevel="0" max="8" min="8" style="93" width="13.85"/>
    <col collapsed="false" customWidth="true" hidden="false" outlineLevel="0" max="9" min="9" style="11" width="12.42"/>
  </cols>
  <sheetData>
    <row r="1" customFormat="false" ht="12.75" hidden="false" customHeight="false" outlineLevel="0" collapsed="false">
      <c r="A1" s="69" t="s">
        <v>1406</v>
      </c>
    </row>
    <row r="2" customFormat="false" ht="12.75" hidden="false" customHeight="false" outlineLevel="0" collapsed="false">
      <c r="A2" s="1" t="s">
        <v>3122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94" t="s">
        <v>13</v>
      </c>
      <c r="H5" s="94" t="s">
        <v>14</v>
      </c>
    </row>
    <row r="6" customFormat="false" ht="12.75" hidden="true" customHeight="false" outlineLevel="1" collapsed="false">
      <c r="A6" s="0" t="s">
        <v>972</v>
      </c>
      <c r="B6" s="8" t="n">
        <v>40101</v>
      </c>
      <c r="C6" s="0" t="s">
        <v>3542</v>
      </c>
      <c r="D6" s="0" t="s">
        <v>3543</v>
      </c>
      <c r="G6" s="93" t="n">
        <f aca="false">(H6*100)/15</f>
        <v>17.4</v>
      </c>
      <c r="H6" s="93" t="n">
        <v>2.61</v>
      </c>
      <c r="K6" s="13"/>
    </row>
    <row r="7" customFormat="false" ht="12.75" hidden="true" customHeight="false" outlineLevel="1" collapsed="false">
      <c r="A7" s="0" t="s">
        <v>1320</v>
      </c>
      <c r="B7" s="8" t="n">
        <v>40099</v>
      </c>
      <c r="C7" s="0" t="s">
        <v>3544</v>
      </c>
      <c r="D7" s="0" t="s">
        <v>3545</v>
      </c>
      <c r="G7" s="93" t="n">
        <f aca="false">(H7*100)/15</f>
        <v>118.8</v>
      </c>
      <c r="H7" s="93" t="n">
        <v>17.82</v>
      </c>
      <c r="K7" s="13"/>
    </row>
    <row r="8" customFormat="false" ht="12.75" hidden="true" customHeight="false" outlineLevel="1" collapsed="false">
      <c r="A8" s="0" t="s">
        <v>2103</v>
      </c>
      <c r="B8" s="8" t="n">
        <v>40115</v>
      </c>
      <c r="C8" s="0" t="s">
        <v>1419</v>
      </c>
      <c r="D8" s="0" t="s">
        <v>3546</v>
      </c>
      <c r="G8" s="93" t="n">
        <f aca="false">(H8*100)/15</f>
        <v>-1913.06666666667</v>
      </c>
      <c r="H8" s="93" t="n">
        <v>-286.96</v>
      </c>
      <c r="K8" s="13"/>
    </row>
    <row r="9" customFormat="false" ht="12.75" hidden="true" customHeight="false" outlineLevel="1" collapsed="false">
      <c r="A9" s="0" t="s">
        <v>1868</v>
      </c>
      <c r="B9" s="8" t="n">
        <v>40096</v>
      </c>
      <c r="C9" s="0" t="s">
        <v>3547</v>
      </c>
      <c r="D9" s="0" t="s">
        <v>3548</v>
      </c>
      <c r="G9" s="93" t="n">
        <f aca="false">(H9*100)/15</f>
        <v>847.6</v>
      </c>
      <c r="H9" s="93" t="n">
        <v>127.14</v>
      </c>
      <c r="K9" s="13"/>
    </row>
    <row r="10" customFormat="false" ht="12.75" hidden="true" customHeight="false" outlineLevel="1" collapsed="false">
      <c r="A10" s="0" t="s">
        <v>3096</v>
      </c>
      <c r="B10" s="8" t="n">
        <v>40116</v>
      </c>
      <c r="C10" s="0" t="n">
        <v>1386</v>
      </c>
      <c r="D10" s="0" t="s">
        <v>3549</v>
      </c>
      <c r="F10" s="0" t="s">
        <v>3550</v>
      </c>
      <c r="G10" s="93" t="n">
        <f aca="false">(H10*100)/15</f>
        <v>47.8</v>
      </c>
      <c r="H10" s="93" t="n">
        <v>7.17</v>
      </c>
      <c r="K10" s="13"/>
    </row>
    <row r="11" customFormat="false" ht="12.75" hidden="true" customHeight="false" outlineLevel="1" collapsed="false">
      <c r="A11" s="0" t="s">
        <v>3551</v>
      </c>
      <c r="B11" s="8" t="n">
        <v>40116</v>
      </c>
      <c r="C11" s="0" t="s">
        <v>3552</v>
      </c>
      <c r="D11" s="0" t="s">
        <v>3553</v>
      </c>
      <c r="G11" s="93" t="n">
        <f aca="false">(H11*100)/15</f>
        <v>159.466666666667</v>
      </c>
      <c r="H11" s="93" t="n">
        <v>23.92</v>
      </c>
      <c r="K11" s="13"/>
    </row>
    <row r="12" customFormat="false" ht="12.75" hidden="true" customHeight="false" outlineLevel="1" collapsed="false">
      <c r="A12" s="0" t="s">
        <v>3554</v>
      </c>
      <c r="B12" s="8" t="n">
        <v>40087</v>
      </c>
      <c r="C12" s="0" t="s">
        <v>197</v>
      </c>
      <c r="D12" s="0" t="s">
        <v>3555</v>
      </c>
      <c r="G12" s="93" t="n">
        <f aca="false">(H12*100)/15</f>
        <v>1600</v>
      </c>
      <c r="H12" s="93" t="n">
        <v>240</v>
      </c>
      <c r="K12" s="13"/>
    </row>
    <row r="13" customFormat="false" ht="12.75" hidden="true" customHeight="false" outlineLevel="1" collapsed="false">
      <c r="A13" s="0" t="s">
        <v>3556</v>
      </c>
      <c r="B13" s="8" t="n">
        <v>40117</v>
      </c>
      <c r="C13" s="0" t="s">
        <v>197</v>
      </c>
      <c r="D13" s="0" t="s">
        <v>3557</v>
      </c>
      <c r="G13" s="93" t="n">
        <f aca="false">(H13*100)/15</f>
        <v>120.066666666667</v>
      </c>
      <c r="H13" s="93" t="n">
        <v>18.01</v>
      </c>
      <c r="K13" s="13"/>
    </row>
    <row r="14" customFormat="false" ht="12.75" hidden="true" customHeight="false" outlineLevel="1" collapsed="false">
      <c r="A14" s="0" t="s">
        <v>3558</v>
      </c>
      <c r="B14" s="8" t="n">
        <v>40117</v>
      </c>
      <c r="C14" s="0" t="s">
        <v>197</v>
      </c>
      <c r="D14" s="0" t="s">
        <v>3559</v>
      </c>
      <c r="G14" s="93" t="n">
        <f aca="false">(H14*100)/15</f>
        <v>-120.066666666667</v>
      </c>
      <c r="H14" s="93" t="n">
        <v>-18.01</v>
      </c>
      <c r="K14" s="13"/>
    </row>
    <row r="15" customFormat="false" ht="12.75" hidden="true" customHeight="false" outlineLevel="1" collapsed="false">
      <c r="A15" s="0" t="s">
        <v>3560</v>
      </c>
      <c r="B15" s="8" t="n">
        <v>40117</v>
      </c>
      <c r="C15" s="0" t="s">
        <v>197</v>
      </c>
      <c r="D15" s="0" t="s">
        <v>3561</v>
      </c>
      <c r="G15" s="93" t="n">
        <f aca="false">(H15*100)/15</f>
        <v>104.4</v>
      </c>
      <c r="H15" s="93" t="n">
        <v>15.66</v>
      </c>
      <c r="K15" s="13"/>
    </row>
    <row r="16" customFormat="false" ht="12.75" hidden="true" customHeight="false" outlineLevel="1" collapsed="false">
      <c r="A16" s="0" t="s">
        <v>3562</v>
      </c>
      <c r="B16" s="8" t="n">
        <v>40117</v>
      </c>
      <c r="C16" s="0" t="s">
        <v>197</v>
      </c>
      <c r="D16" s="0" t="s">
        <v>3563</v>
      </c>
      <c r="G16" s="93" t="n">
        <f aca="false">(H16*100)/15</f>
        <v>1332.2</v>
      </c>
      <c r="H16" s="93" t="n">
        <v>199.83</v>
      </c>
      <c r="K16" s="13"/>
    </row>
    <row r="17" customFormat="false" ht="12.75" hidden="true" customHeight="false" outlineLevel="1" collapsed="false">
      <c r="A17" s="0" t="s">
        <v>34</v>
      </c>
      <c r="B17" s="8" t="n">
        <v>40113</v>
      </c>
      <c r="C17" s="0" t="s">
        <v>3564</v>
      </c>
      <c r="D17" s="0" t="s">
        <v>3565</v>
      </c>
      <c r="G17" s="93" t="n">
        <f aca="false">(H17*100)/15</f>
        <v>17002.9333333333</v>
      </c>
      <c r="H17" s="93" t="n">
        <v>2550.44</v>
      </c>
      <c r="K17" s="13"/>
    </row>
    <row r="18" customFormat="false" ht="12.75" hidden="true" customHeight="false" outlineLevel="1" collapsed="false">
      <c r="A18" s="0" t="s">
        <v>292</v>
      </c>
      <c r="B18" s="8" t="n">
        <v>40101</v>
      </c>
      <c r="C18" s="0" t="s">
        <v>3566</v>
      </c>
      <c r="D18" s="0" t="s">
        <v>3567</v>
      </c>
      <c r="E18" s="39" t="s">
        <v>1773</v>
      </c>
      <c r="G18" s="93" t="n">
        <f aca="false">(H18*100)/15</f>
        <v>-11948.7333333333</v>
      </c>
      <c r="H18" s="93" t="n">
        <v>-1792.31</v>
      </c>
      <c r="K18" s="13"/>
    </row>
    <row r="19" customFormat="false" ht="12.75" hidden="true" customHeight="false" outlineLevel="1" collapsed="false">
      <c r="A19" s="0" t="s">
        <v>606</v>
      </c>
      <c r="B19" s="8" t="n">
        <v>40098</v>
      </c>
      <c r="C19" s="0" t="s">
        <v>3566</v>
      </c>
      <c r="D19" s="0" t="s">
        <v>166</v>
      </c>
      <c r="E19" s="39" t="s">
        <v>1773</v>
      </c>
      <c r="G19" s="93" t="n">
        <f aca="false">(H19*100)/15</f>
        <v>11948.7333333333</v>
      </c>
      <c r="H19" s="93" t="n">
        <v>1792.31</v>
      </c>
      <c r="K19" s="13"/>
    </row>
    <row r="20" customFormat="false" ht="12.75" hidden="true" customHeight="false" outlineLevel="1" collapsed="false">
      <c r="A20" s="0" t="s">
        <v>1426</v>
      </c>
      <c r="B20" s="8" t="n">
        <v>40087</v>
      </c>
      <c r="C20" s="0" t="s">
        <v>3568</v>
      </c>
      <c r="D20" s="0" t="s">
        <v>3569</v>
      </c>
      <c r="E20" s="0" t="s">
        <v>1773</v>
      </c>
      <c r="G20" s="93" t="n">
        <f aca="false">(H20*100)/15</f>
        <v>7825.2</v>
      </c>
      <c r="H20" s="93" t="n">
        <v>1173.78</v>
      </c>
      <c r="K20" s="13"/>
    </row>
    <row r="21" customFormat="false" ht="12.75" hidden="true" customHeight="false" outlineLevel="1" collapsed="false">
      <c r="A21" s="0" t="s">
        <v>335</v>
      </c>
      <c r="B21" s="8" t="n">
        <v>40091</v>
      </c>
      <c r="C21" s="0" t="s">
        <v>3568</v>
      </c>
      <c r="D21" s="0" t="s">
        <v>3569</v>
      </c>
      <c r="E21" s="0" t="s">
        <v>1773</v>
      </c>
      <c r="G21" s="93" t="n">
        <f aca="false">(H21*100)/15</f>
        <v>-7825.2</v>
      </c>
      <c r="H21" s="93" t="n">
        <v>-1173.78</v>
      </c>
      <c r="K21" s="13"/>
    </row>
    <row r="22" customFormat="false" ht="12.75" hidden="true" customHeight="false" outlineLevel="1" collapsed="false">
      <c r="A22" s="0" t="s">
        <v>2327</v>
      </c>
      <c r="B22" s="8" t="n">
        <v>40114</v>
      </c>
      <c r="C22" s="0" t="s">
        <v>3570</v>
      </c>
      <c r="D22" s="0" t="s">
        <v>3571</v>
      </c>
      <c r="E22" s="41" t="s">
        <v>1773</v>
      </c>
      <c r="F22" s="0" t="s">
        <v>266</v>
      </c>
      <c r="G22" s="93" t="n">
        <f aca="false">(H22*100)/15</f>
        <v>-7700</v>
      </c>
      <c r="H22" s="93" t="n">
        <v>-1155</v>
      </c>
      <c r="K22" s="13"/>
    </row>
    <row r="23" customFormat="false" ht="12.75" hidden="true" customHeight="false" outlineLevel="1" collapsed="false">
      <c r="A23" s="0" t="s">
        <v>667</v>
      </c>
      <c r="B23" s="8" t="n">
        <v>40109</v>
      </c>
      <c r="C23" s="0" t="s">
        <v>3570</v>
      </c>
      <c r="D23" s="0" t="s">
        <v>266</v>
      </c>
      <c r="E23" s="41" t="s">
        <v>1773</v>
      </c>
      <c r="F23" s="0" t="s">
        <v>266</v>
      </c>
      <c r="G23" s="93" t="n">
        <f aca="false">(H23*100)/15</f>
        <v>7700</v>
      </c>
      <c r="H23" s="93" t="n">
        <v>1155</v>
      </c>
      <c r="K23" s="13"/>
    </row>
    <row r="24" customFormat="false" ht="12.75" hidden="true" customHeight="false" outlineLevel="1" collapsed="false">
      <c r="A24" s="0" t="s">
        <v>74</v>
      </c>
      <c r="B24" s="8" t="n">
        <v>40109</v>
      </c>
      <c r="C24" s="0" t="s">
        <v>3572</v>
      </c>
      <c r="D24" s="0" t="s">
        <v>3573</v>
      </c>
      <c r="E24" s="41" t="s">
        <v>1773</v>
      </c>
      <c r="F24" s="0" t="s">
        <v>3573</v>
      </c>
      <c r="G24" s="93" t="n">
        <f aca="false">(H24*100)/15</f>
        <v>-1600</v>
      </c>
      <c r="H24" s="93" t="n">
        <v>-240</v>
      </c>
      <c r="K24" s="13"/>
    </row>
    <row r="25" customFormat="false" ht="12.75" hidden="true" customHeight="false" outlineLevel="1" collapsed="false">
      <c r="A25" s="0" t="s">
        <v>1618</v>
      </c>
      <c r="B25" s="8" t="n">
        <v>40109</v>
      </c>
      <c r="C25" s="0" t="s">
        <v>3572</v>
      </c>
      <c r="D25" s="0" t="s">
        <v>3573</v>
      </c>
      <c r="E25" s="41" t="s">
        <v>1773</v>
      </c>
      <c r="F25" s="0" t="s">
        <v>3573</v>
      </c>
      <c r="G25" s="93" t="n">
        <f aca="false">(H25*100)/15</f>
        <v>1600</v>
      </c>
      <c r="H25" s="93" t="n">
        <v>240</v>
      </c>
      <c r="K25" s="13"/>
    </row>
    <row r="26" customFormat="false" ht="12.75" hidden="false" customHeight="false" outlineLevel="0" collapsed="false">
      <c r="A26" s="0" t="s">
        <v>426</v>
      </c>
      <c r="B26" s="8" t="n">
        <v>40091</v>
      </c>
      <c r="C26" s="0" t="s">
        <v>3574</v>
      </c>
      <c r="D26" s="0" t="s">
        <v>48</v>
      </c>
      <c r="E26" s="9" t="s">
        <v>3575</v>
      </c>
      <c r="F26" s="9" t="s">
        <v>3576</v>
      </c>
      <c r="G26" s="93" t="n">
        <f aca="false">(H26*100)/15</f>
        <v>232.2</v>
      </c>
      <c r="H26" s="93" t="n">
        <v>34.83</v>
      </c>
      <c r="I26" s="11" t="n">
        <v>906.8</v>
      </c>
      <c r="K26" s="13"/>
    </row>
    <row r="27" customFormat="false" ht="13.5" hidden="false" customHeight="false" outlineLevel="0" collapsed="false">
      <c r="B27" s="8"/>
      <c r="G27" s="95" t="n">
        <f aca="false">SUM(G6:G26)</f>
        <v>19549.7333333333</v>
      </c>
      <c r="H27" s="95" t="n">
        <f aca="false">SUM(H6:H26)</f>
        <v>2932.46</v>
      </c>
      <c r="K27" s="13"/>
    </row>
    <row r="28" customFormat="false" ht="13.5" hidden="false" customHeight="false" outlineLevel="0" collapsed="false">
      <c r="B28" s="8"/>
      <c r="K28" s="13"/>
    </row>
    <row r="29" customFormat="false" ht="12.75" hidden="false" customHeight="false" outlineLevel="0" collapsed="false">
      <c r="A29" s="0" t="s">
        <v>1171</v>
      </c>
      <c r="B29" s="8" t="n">
        <v>40109</v>
      </c>
      <c r="C29" s="0" t="s">
        <v>3577</v>
      </c>
      <c r="D29" s="0" t="s">
        <v>48</v>
      </c>
      <c r="E29" s="41" t="s">
        <v>3578</v>
      </c>
      <c r="F29" s="41" t="s">
        <v>3579</v>
      </c>
      <c r="G29" s="93" t="n">
        <f aca="false">(H29*100)/15</f>
        <v>106.066666666667</v>
      </c>
      <c r="H29" s="93" t="n">
        <v>15.91</v>
      </c>
      <c r="I29" s="11" t="n">
        <v>713.17</v>
      </c>
      <c r="K29" s="13"/>
    </row>
    <row r="30" customFormat="false" ht="12.75" hidden="false" customHeight="false" outlineLevel="0" collapsed="false">
      <c r="A30" s="0" t="s">
        <v>3580</v>
      </c>
      <c r="B30" s="8" t="n">
        <v>40116</v>
      </c>
      <c r="C30" s="0" t="s">
        <v>3581</v>
      </c>
      <c r="D30" s="0" t="s">
        <v>3582</v>
      </c>
      <c r="E30" s="9" t="s">
        <v>69</v>
      </c>
      <c r="F30" s="41" t="s">
        <v>1818</v>
      </c>
      <c r="G30" s="93" t="n">
        <f aca="false">(H30*100)/15</f>
        <v>9446.4</v>
      </c>
      <c r="H30" s="93" t="n">
        <v>1416.96</v>
      </c>
      <c r="K30" s="13"/>
    </row>
    <row r="31" customFormat="false" ht="12.75" hidden="false" customHeight="false" outlineLevel="0" collapsed="false">
      <c r="A31" s="0" t="s">
        <v>321</v>
      </c>
      <c r="B31" s="8" t="n">
        <v>40107</v>
      </c>
      <c r="C31" s="0" t="s">
        <v>3583</v>
      </c>
      <c r="D31" s="0" t="s">
        <v>48</v>
      </c>
      <c r="E31" s="41" t="s">
        <v>3584</v>
      </c>
      <c r="F31" s="0" t="s">
        <v>3585</v>
      </c>
      <c r="G31" s="93" t="n">
        <f aca="false">(H31*100)/15</f>
        <v>890.533333333333</v>
      </c>
      <c r="H31" s="93" t="n">
        <f aca="false">57.27+60.13+8.09+8.09</f>
        <v>133.58</v>
      </c>
      <c r="I31" s="11" t="n">
        <v>313.2</v>
      </c>
      <c r="K31" s="13"/>
    </row>
    <row r="32" customFormat="false" ht="12.75" hidden="false" customHeight="false" outlineLevel="0" collapsed="false">
      <c r="A32" s="0" t="s">
        <v>1171</v>
      </c>
      <c r="B32" s="8" t="n">
        <v>40109</v>
      </c>
      <c r="C32" s="0" t="s">
        <v>3577</v>
      </c>
      <c r="D32" s="0" t="s">
        <v>48</v>
      </c>
      <c r="E32" s="41" t="s">
        <v>3584</v>
      </c>
      <c r="F32" s="0" t="s">
        <v>3585</v>
      </c>
      <c r="G32" s="93" t="n">
        <f aca="false">(H32*100)/15</f>
        <v>268.6</v>
      </c>
      <c r="H32" s="93" t="n">
        <f aca="false">5.09+1.3+13.04+1.3+6.52+13.04</f>
        <v>40.29</v>
      </c>
      <c r="I32" s="11" t="n">
        <v>713.17</v>
      </c>
      <c r="K32" s="13"/>
    </row>
    <row r="33" customFormat="false" ht="12.75" hidden="false" customHeight="false" outlineLevel="0" collapsed="false">
      <c r="A33" s="0" t="s">
        <v>3586</v>
      </c>
      <c r="B33" s="8" t="n">
        <v>40117</v>
      </c>
      <c r="C33" s="0" t="s">
        <v>3587</v>
      </c>
      <c r="D33" s="0" t="s">
        <v>3588</v>
      </c>
      <c r="E33" s="39" t="s">
        <v>44</v>
      </c>
      <c r="F33" s="50" t="s">
        <v>45</v>
      </c>
      <c r="G33" s="93" t="n">
        <f aca="false">(H33*100)/15</f>
        <v>749.266666666667</v>
      </c>
      <c r="H33" s="93" t="n">
        <v>112.39</v>
      </c>
      <c r="K33" s="13"/>
    </row>
    <row r="34" customFormat="false" ht="12.75" hidden="false" customHeight="false" outlineLevel="0" collapsed="false">
      <c r="A34" s="0" t="s">
        <v>3589</v>
      </c>
      <c r="B34" s="8" t="n">
        <v>40117</v>
      </c>
      <c r="C34" s="0" t="s">
        <v>3590</v>
      </c>
      <c r="D34" s="0" t="s">
        <v>3591</v>
      </c>
      <c r="E34" s="0" t="s">
        <v>3592</v>
      </c>
      <c r="F34" s="0" t="s">
        <v>3591</v>
      </c>
      <c r="G34" s="93" t="n">
        <f aca="false">(H34*100)/15</f>
        <v>265098.666666667</v>
      </c>
      <c r="H34" s="93" t="n">
        <v>39764.8</v>
      </c>
      <c r="K34" s="13"/>
    </row>
    <row r="35" customFormat="false" ht="12.75" hidden="false" customHeight="false" outlineLevel="0" collapsed="false">
      <c r="A35" s="0" t="s">
        <v>3593</v>
      </c>
      <c r="B35" s="8" t="n">
        <v>40098</v>
      </c>
      <c r="C35" s="0" t="s">
        <v>3594</v>
      </c>
      <c r="D35" s="0" t="s">
        <v>3595</v>
      </c>
      <c r="E35" s="41" t="s">
        <v>3165</v>
      </c>
      <c r="F35" s="0" t="s">
        <v>3164</v>
      </c>
      <c r="G35" s="93" t="n">
        <f aca="false">(H35*100)/15</f>
        <v>131115</v>
      </c>
      <c r="H35" s="93" t="n">
        <v>19667.25</v>
      </c>
      <c r="K35" s="13"/>
    </row>
    <row r="36" customFormat="false" ht="12.75" hidden="false" customHeight="false" outlineLevel="0" collapsed="false">
      <c r="A36" s="0" t="s">
        <v>410</v>
      </c>
      <c r="B36" s="8" t="n">
        <v>40099</v>
      </c>
      <c r="C36" s="0" t="s">
        <v>3596</v>
      </c>
      <c r="D36" s="0" t="s">
        <v>1801</v>
      </c>
      <c r="E36" s="20" t="s">
        <v>1802</v>
      </c>
      <c r="F36" s="39" t="s">
        <v>1801</v>
      </c>
      <c r="G36" s="93" t="n">
        <f aca="false">(H36*100)/15</f>
        <v>230522</v>
      </c>
      <c r="H36" s="93" t="n">
        <v>34578.3</v>
      </c>
      <c r="K36" s="13"/>
    </row>
    <row r="37" customFormat="false" ht="12.75" hidden="false" customHeight="false" outlineLevel="0" collapsed="false">
      <c r="A37" s="0" t="s">
        <v>3597</v>
      </c>
      <c r="B37" s="8" t="n">
        <v>40107</v>
      </c>
      <c r="C37" s="0" t="s">
        <v>3598</v>
      </c>
      <c r="D37" s="0" t="s">
        <v>3599</v>
      </c>
      <c r="E37" s="41" t="s">
        <v>88</v>
      </c>
      <c r="F37" s="50" t="s">
        <v>87</v>
      </c>
      <c r="G37" s="93" t="n">
        <f aca="false">(H37*100)/15</f>
        <v>282645.8</v>
      </c>
      <c r="H37" s="93" t="n">
        <v>42396.87</v>
      </c>
      <c r="K37" s="13"/>
    </row>
    <row r="38" customFormat="false" ht="12.75" hidden="false" customHeight="false" outlineLevel="0" collapsed="false">
      <c r="A38" s="0" t="s">
        <v>1377</v>
      </c>
      <c r="B38" s="8" t="n">
        <v>40106</v>
      </c>
      <c r="C38" s="0" t="s">
        <v>3600</v>
      </c>
      <c r="D38" s="0" t="s">
        <v>3601</v>
      </c>
      <c r="E38" s="39" t="s">
        <v>1439</v>
      </c>
      <c r="F38" s="70" t="s">
        <v>1440</v>
      </c>
      <c r="G38" s="93" t="n">
        <f aca="false">(H38*100)/15</f>
        <v>131351.6</v>
      </c>
      <c r="H38" s="93" t="n">
        <v>19702.74</v>
      </c>
      <c r="K38" s="13"/>
    </row>
    <row r="39" customFormat="false" ht="12.75" hidden="false" customHeight="false" outlineLevel="0" collapsed="false">
      <c r="A39" s="0" t="s">
        <v>426</v>
      </c>
      <c r="B39" s="8" t="n">
        <v>40091</v>
      </c>
      <c r="C39" s="0" t="s">
        <v>3574</v>
      </c>
      <c r="D39" s="0" t="s">
        <v>48</v>
      </c>
      <c r="E39" s="19" t="s">
        <v>3602</v>
      </c>
      <c r="F39" s="44" t="s">
        <v>3603</v>
      </c>
      <c r="G39" s="93" t="n">
        <f aca="false">(H39*100)/15</f>
        <v>512.266666666667</v>
      </c>
      <c r="H39" s="93" t="n">
        <v>76.84</v>
      </c>
      <c r="I39" s="11" t="n">
        <v>906.8</v>
      </c>
      <c r="K39" s="13"/>
    </row>
    <row r="40" customFormat="false" ht="12.75" hidden="false" customHeight="false" outlineLevel="0" collapsed="false">
      <c r="A40" s="0" t="s">
        <v>3604</v>
      </c>
      <c r="B40" s="8" t="n">
        <v>40093</v>
      </c>
      <c r="C40" s="0" t="s">
        <v>3605</v>
      </c>
      <c r="D40" s="0" t="s">
        <v>3606</v>
      </c>
      <c r="E40" s="0" t="s">
        <v>99</v>
      </c>
      <c r="F40" s="39" t="s">
        <v>98</v>
      </c>
      <c r="G40" s="93" t="n">
        <f aca="false">(H40*100)/15</f>
        <v>140977.666666667</v>
      </c>
      <c r="H40" s="93" t="n">
        <v>21146.65</v>
      </c>
      <c r="K40" s="13"/>
    </row>
    <row r="41" customFormat="false" ht="12.75" hidden="false" customHeight="false" outlineLevel="0" collapsed="false">
      <c r="A41" s="0" t="s">
        <v>191</v>
      </c>
      <c r="B41" s="8" t="n">
        <v>40099</v>
      </c>
      <c r="C41" s="0" t="s">
        <v>3607</v>
      </c>
      <c r="D41" s="0" t="s">
        <v>48</v>
      </c>
      <c r="E41" s="44" t="s">
        <v>3608</v>
      </c>
      <c r="F41" s="19" t="s">
        <v>3609</v>
      </c>
      <c r="G41" s="93" t="n">
        <f aca="false">(H41*100)/15</f>
        <v>43.5333333333333</v>
      </c>
      <c r="H41" s="93" t="n">
        <v>6.53</v>
      </c>
      <c r="I41" s="11" t="n">
        <v>1164.61</v>
      </c>
      <c r="K41" s="13"/>
    </row>
    <row r="42" customFormat="false" ht="12.75" hidden="false" customHeight="false" outlineLevel="0" collapsed="false">
      <c r="A42" s="0" t="s">
        <v>479</v>
      </c>
      <c r="B42" s="8" t="n">
        <v>40105</v>
      </c>
      <c r="C42" s="0" t="s">
        <v>3610</v>
      </c>
      <c r="D42" s="0" t="s">
        <v>48</v>
      </c>
      <c r="E42" s="44" t="s">
        <v>3611</v>
      </c>
      <c r="F42" s="44" t="s">
        <v>3612</v>
      </c>
      <c r="G42" s="93" t="n">
        <f aca="false">(H42*100)/15</f>
        <v>373.2</v>
      </c>
      <c r="H42" s="93" t="n">
        <v>55.98</v>
      </c>
      <c r="I42" s="11" t="n">
        <v>1314</v>
      </c>
      <c r="K42" s="13"/>
    </row>
    <row r="43" customFormat="false" ht="12.75" hidden="false" customHeight="false" outlineLevel="0" collapsed="false">
      <c r="A43" s="0" t="s">
        <v>426</v>
      </c>
      <c r="B43" s="8" t="n">
        <v>40091</v>
      </c>
      <c r="C43" s="0" t="s">
        <v>3574</v>
      </c>
      <c r="D43" s="0" t="s">
        <v>48</v>
      </c>
      <c r="E43" s="9" t="s">
        <v>1819</v>
      </c>
      <c r="F43" s="9" t="s">
        <v>1820</v>
      </c>
      <c r="G43" s="93" t="n">
        <f aca="false">(H43*100)/15</f>
        <v>556.533333333333</v>
      </c>
      <c r="H43" s="93" t="n">
        <v>83.48</v>
      </c>
      <c r="I43" s="11" t="n">
        <v>906.8</v>
      </c>
      <c r="K43" s="13"/>
    </row>
    <row r="44" customFormat="false" ht="12.75" hidden="false" customHeight="false" outlineLevel="0" collapsed="false">
      <c r="A44" s="0" t="s">
        <v>3613</v>
      </c>
      <c r="B44" s="8" t="n">
        <v>40117</v>
      </c>
      <c r="C44" s="0" t="s">
        <v>2807</v>
      </c>
      <c r="D44" s="0" t="s">
        <v>3614</v>
      </c>
      <c r="E44" s="9" t="s">
        <v>1755</v>
      </c>
      <c r="F44" s="0" t="s">
        <v>1756</v>
      </c>
      <c r="G44" s="93" t="n">
        <f aca="false">(H44*100)/15</f>
        <v>3798.06666666667</v>
      </c>
      <c r="H44" s="93" t="n">
        <v>569.71</v>
      </c>
      <c r="K44" s="13"/>
    </row>
    <row r="45" customFormat="false" ht="12.75" hidden="false" customHeight="false" outlineLevel="0" collapsed="false">
      <c r="A45" s="0" t="s">
        <v>191</v>
      </c>
      <c r="B45" s="8" t="n">
        <v>40099</v>
      </c>
      <c r="C45" s="0" t="s">
        <v>3607</v>
      </c>
      <c r="D45" s="0" t="s">
        <v>48</v>
      </c>
      <c r="E45" s="44" t="s">
        <v>3615</v>
      </c>
      <c r="F45" s="19" t="s">
        <v>3616</v>
      </c>
      <c r="G45" s="93" t="n">
        <f aca="false">(H45*100)/15</f>
        <v>537</v>
      </c>
      <c r="H45" s="93" t="n">
        <v>80.55</v>
      </c>
      <c r="I45" s="11" t="n">
        <v>1164.61</v>
      </c>
      <c r="K45" s="13"/>
    </row>
    <row r="46" customFormat="false" ht="12.75" hidden="false" customHeight="false" outlineLevel="0" collapsed="false">
      <c r="A46" s="0" t="s">
        <v>1137</v>
      </c>
      <c r="B46" s="8" t="n">
        <v>40105</v>
      </c>
      <c r="C46" s="0" t="s">
        <v>3617</v>
      </c>
      <c r="D46" s="0" t="s">
        <v>120</v>
      </c>
      <c r="E46" s="41" t="s">
        <v>121</v>
      </c>
      <c r="F46" s="0" t="s">
        <v>120</v>
      </c>
      <c r="G46" s="93" t="n">
        <f aca="false">(H46*100)/15</f>
        <v>5000</v>
      </c>
      <c r="H46" s="93" t="n">
        <v>750</v>
      </c>
      <c r="K46" s="13"/>
    </row>
    <row r="47" customFormat="false" ht="12.75" hidden="false" customHeight="false" outlineLevel="0" collapsed="false">
      <c r="A47" s="0" t="s">
        <v>3618</v>
      </c>
      <c r="B47" s="8" t="n">
        <v>40117</v>
      </c>
      <c r="C47" s="0" t="s">
        <v>3619</v>
      </c>
      <c r="D47" s="0" t="s">
        <v>3620</v>
      </c>
      <c r="E47" s="41" t="s">
        <v>28</v>
      </c>
      <c r="F47" s="52" t="s">
        <v>29</v>
      </c>
      <c r="G47" s="93" t="n">
        <f aca="false">(H47*100)/15</f>
        <v>190</v>
      </c>
      <c r="H47" s="93" t="n">
        <v>28.5</v>
      </c>
      <c r="K47" s="13"/>
    </row>
    <row r="48" customFormat="false" ht="12.75" hidden="false" customHeight="false" outlineLevel="0" collapsed="false">
      <c r="A48" s="0" t="s">
        <v>3621</v>
      </c>
      <c r="B48" s="8" t="n">
        <v>40117</v>
      </c>
      <c r="C48" s="0" t="s">
        <v>2449</v>
      </c>
      <c r="D48" s="0" t="s">
        <v>3622</v>
      </c>
      <c r="E48" s="41" t="s">
        <v>28</v>
      </c>
      <c r="F48" s="52" t="s">
        <v>29</v>
      </c>
      <c r="G48" s="93" t="n">
        <f aca="false">(H48*100)/15</f>
        <v>886</v>
      </c>
      <c r="H48" s="93" t="n">
        <v>132.9</v>
      </c>
      <c r="K48" s="13"/>
    </row>
    <row r="49" customFormat="false" ht="12.75" hidden="false" customHeight="false" outlineLevel="0" collapsed="false">
      <c r="A49" s="0" t="s">
        <v>3623</v>
      </c>
      <c r="B49" s="8" t="n">
        <v>40117</v>
      </c>
      <c r="C49" s="0" t="s">
        <v>16</v>
      </c>
      <c r="D49" s="0" t="s">
        <v>3624</v>
      </c>
      <c r="E49" s="41" t="s">
        <v>32</v>
      </c>
      <c r="F49" s="52" t="s">
        <v>33</v>
      </c>
      <c r="G49" s="93" t="n">
        <f aca="false">(H49*100)/15</f>
        <v>20</v>
      </c>
      <c r="H49" s="93" t="n">
        <v>3</v>
      </c>
      <c r="K49" s="13"/>
    </row>
    <row r="50" customFormat="false" ht="12.75" hidden="false" customHeight="false" outlineLevel="0" collapsed="false">
      <c r="A50" s="0" t="s">
        <v>2214</v>
      </c>
      <c r="B50" s="8" t="n">
        <v>40113</v>
      </c>
      <c r="C50" s="0" t="s">
        <v>3625</v>
      </c>
      <c r="D50" s="0" t="s">
        <v>1447</v>
      </c>
      <c r="E50" s="41" t="s">
        <v>3626</v>
      </c>
      <c r="F50" s="0" t="s">
        <v>1447</v>
      </c>
      <c r="G50" s="93" t="n">
        <f aca="false">(H50*100)/15</f>
        <v>5000</v>
      </c>
      <c r="H50" s="93" t="n">
        <v>750</v>
      </c>
      <c r="K50" s="13"/>
    </row>
    <row r="51" customFormat="false" ht="12.75" hidden="false" customHeight="false" outlineLevel="0" collapsed="false">
      <c r="A51" s="0" t="s">
        <v>3627</v>
      </c>
      <c r="B51" s="8" t="n">
        <v>40117</v>
      </c>
      <c r="C51" s="0" t="s">
        <v>3628</v>
      </c>
      <c r="D51" s="0" t="s">
        <v>3629</v>
      </c>
      <c r="E51" s="41" t="s">
        <v>36</v>
      </c>
      <c r="F51" s="52" t="s">
        <v>37</v>
      </c>
      <c r="G51" s="93" t="n">
        <f aca="false">(H51*100)/15</f>
        <v>436</v>
      </c>
      <c r="H51" s="93" t="n">
        <v>65.4</v>
      </c>
      <c r="K51" s="13"/>
    </row>
    <row r="52" customFormat="false" ht="12.75" hidden="false" customHeight="false" outlineLevel="0" collapsed="false">
      <c r="A52" s="0" t="s">
        <v>3630</v>
      </c>
      <c r="B52" s="8" t="n">
        <v>40117</v>
      </c>
      <c r="C52" s="0" t="s">
        <v>3631</v>
      </c>
      <c r="D52" s="0" t="s">
        <v>3632</v>
      </c>
      <c r="E52" s="0" t="s">
        <v>133</v>
      </c>
      <c r="F52" s="0" t="s">
        <v>2821</v>
      </c>
      <c r="G52" s="93" t="n">
        <f aca="false">(H52*100)/15</f>
        <v>240</v>
      </c>
      <c r="H52" s="93" t="n">
        <v>36</v>
      </c>
      <c r="K52" s="13"/>
    </row>
    <row r="53" customFormat="false" ht="12.75" hidden="false" customHeight="false" outlineLevel="0" collapsed="false">
      <c r="A53" s="0" t="s">
        <v>2217</v>
      </c>
      <c r="B53" s="8" t="n">
        <v>40113</v>
      </c>
      <c r="C53" s="0" t="s">
        <v>3633</v>
      </c>
      <c r="D53" s="0" t="s">
        <v>2821</v>
      </c>
      <c r="E53" s="41" t="s">
        <v>133</v>
      </c>
      <c r="F53" s="0" t="s">
        <v>2821</v>
      </c>
      <c r="G53" s="93" t="n">
        <f aca="false">(H53*100)/15</f>
        <v>233.466666666667</v>
      </c>
      <c r="H53" s="93" t="n">
        <v>35.02</v>
      </c>
      <c r="K53" s="13"/>
    </row>
    <row r="54" customFormat="false" ht="12.75" hidden="false" customHeight="false" outlineLevel="0" collapsed="false">
      <c r="A54" s="0" t="s">
        <v>953</v>
      </c>
      <c r="B54" s="8" t="n">
        <v>40088</v>
      </c>
      <c r="C54" s="0" t="s">
        <v>3634</v>
      </c>
      <c r="D54" s="0" t="s">
        <v>1084</v>
      </c>
      <c r="E54" s="41" t="s">
        <v>135</v>
      </c>
      <c r="F54" s="0" t="s">
        <v>1084</v>
      </c>
      <c r="G54" s="93" t="n">
        <f aca="false">(H54*100)/15</f>
        <v>7607.13333333333</v>
      </c>
      <c r="H54" s="93" t="n">
        <v>1141.07</v>
      </c>
      <c r="K54" s="13"/>
    </row>
    <row r="55" customFormat="false" ht="12.75" hidden="false" customHeight="false" outlineLevel="0" collapsed="false">
      <c r="A55" s="0" t="s">
        <v>355</v>
      </c>
      <c r="B55" s="8" t="n">
        <v>40091</v>
      </c>
      <c r="C55" s="0" t="s">
        <v>3635</v>
      </c>
      <c r="D55" s="0" t="s">
        <v>1084</v>
      </c>
      <c r="E55" s="41" t="s">
        <v>135</v>
      </c>
      <c r="F55" s="0" t="s">
        <v>1084</v>
      </c>
      <c r="G55" s="93" t="n">
        <f aca="false">(H55*100)/15</f>
        <v>1305.66666666667</v>
      </c>
      <c r="H55" s="93" t="n">
        <v>195.85</v>
      </c>
      <c r="K55" s="13"/>
    </row>
    <row r="56" customFormat="false" ht="12.75" hidden="false" customHeight="false" outlineLevel="0" collapsed="false">
      <c r="A56" s="0" t="s">
        <v>3636</v>
      </c>
      <c r="B56" s="8" t="n">
        <v>40095</v>
      </c>
      <c r="C56" s="0" t="s">
        <v>3637</v>
      </c>
      <c r="D56" s="0" t="s">
        <v>1084</v>
      </c>
      <c r="E56" s="39" t="s">
        <v>135</v>
      </c>
      <c r="F56" s="0" t="s">
        <v>1084</v>
      </c>
      <c r="G56" s="93" t="n">
        <f aca="false">(H56*100)/15</f>
        <v>7741.2</v>
      </c>
      <c r="H56" s="93" t="n">
        <v>1161.18</v>
      </c>
      <c r="K56" s="13"/>
    </row>
    <row r="57" customFormat="false" ht="12.75" hidden="false" customHeight="false" outlineLevel="0" collapsed="false">
      <c r="A57" s="0" t="s">
        <v>3638</v>
      </c>
      <c r="B57" s="8" t="n">
        <v>40106</v>
      </c>
      <c r="C57" s="0" t="s">
        <v>3639</v>
      </c>
      <c r="D57" s="0" t="s">
        <v>1084</v>
      </c>
      <c r="E57" s="41" t="s">
        <v>135</v>
      </c>
      <c r="F57" s="0" t="s">
        <v>1084</v>
      </c>
      <c r="G57" s="93" t="n">
        <f aca="false">(H57*100)/15</f>
        <v>15543.6</v>
      </c>
      <c r="H57" s="93" t="n">
        <v>2331.54</v>
      </c>
      <c r="K57" s="13"/>
    </row>
    <row r="58" customFormat="false" ht="12.75" hidden="false" customHeight="false" outlineLevel="0" collapsed="false">
      <c r="A58" s="0" t="s">
        <v>3640</v>
      </c>
      <c r="B58" s="8" t="n">
        <v>40100</v>
      </c>
      <c r="C58" s="0" t="s">
        <v>3641</v>
      </c>
      <c r="D58" s="0" t="s">
        <v>1084</v>
      </c>
      <c r="E58" s="41" t="s">
        <v>135</v>
      </c>
      <c r="F58" s="0" t="s">
        <v>1084</v>
      </c>
      <c r="G58" s="93" t="n">
        <f aca="false">(H58*100)/15</f>
        <v>30434.8</v>
      </c>
      <c r="H58" s="93" t="n">
        <v>4565.22</v>
      </c>
      <c r="K58" s="13"/>
    </row>
    <row r="59" customFormat="false" ht="12.75" hidden="false" customHeight="false" outlineLevel="0" collapsed="false">
      <c r="A59" s="0" t="s">
        <v>3642</v>
      </c>
      <c r="B59" s="8" t="n">
        <v>40102</v>
      </c>
      <c r="C59" s="0" t="s">
        <v>3643</v>
      </c>
      <c r="D59" s="0" t="s">
        <v>1084</v>
      </c>
      <c r="E59" s="41" t="s">
        <v>135</v>
      </c>
      <c r="F59" s="0" t="s">
        <v>1084</v>
      </c>
      <c r="G59" s="93" t="n">
        <f aca="false">(H59*100)/15</f>
        <v>7045.13333333333</v>
      </c>
      <c r="H59" s="93" t="n">
        <v>1056.77</v>
      </c>
      <c r="K59" s="13"/>
    </row>
    <row r="60" customFormat="false" ht="12.75" hidden="false" customHeight="false" outlineLevel="0" collapsed="false">
      <c r="A60" s="0" t="s">
        <v>1630</v>
      </c>
      <c r="B60" s="8" t="n">
        <v>40105</v>
      </c>
      <c r="C60" s="0" t="s">
        <v>3644</v>
      </c>
      <c r="D60" s="0" t="s">
        <v>1084</v>
      </c>
      <c r="E60" s="41" t="s">
        <v>135</v>
      </c>
      <c r="F60" s="0" t="s">
        <v>1084</v>
      </c>
      <c r="G60" s="93" t="n">
        <f aca="false">(H60*100)/15</f>
        <v>3026.8</v>
      </c>
      <c r="H60" s="93" t="n">
        <v>454.02</v>
      </c>
      <c r="K60" s="13"/>
    </row>
    <row r="61" customFormat="false" ht="12.75" hidden="false" customHeight="false" outlineLevel="0" collapsed="false">
      <c r="A61" s="0" t="s">
        <v>867</v>
      </c>
      <c r="B61" s="8" t="n">
        <v>40105</v>
      </c>
      <c r="C61" s="0" t="s">
        <v>3645</v>
      </c>
      <c r="D61" s="0" t="s">
        <v>1084</v>
      </c>
      <c r="E61" s="41" t="s">
        <v>135</v>
      </c>
      <c r="F61" s="0" t="s">
        <v>1084</v>
      </c>
      <c r="G61" s="93" t="n">
        <f aca="false">(H61*100)/15</f>
        <v>3613.73333333333</v>
      </c>
      <c r="H61" s="93" t="n">
        <v>542.06</v>
      </c>
      <c r="K61" s="13"/>
    </row>
    <row r="62" customFormat="false" ht="12.75" hidden="false" customHeight="false" outlineLevel="0" collapsed="false">
      <c r="A62" s="0" t="s">
        <v>3646</v>
      </c>
      <c r="B62" s="8" t="n">
        <v>40106</v>
      </c>
      <c r="C62" s="0" t="s">
        <v>3647</v>
      </c>
      <c r="D62" s="0" t="s">
        <v>1084</v>
      </c>
      <c r="E62" s="41" t="s">
        <v>135</v>
      </c>
      <c r="F62" s="0" t="s">
        <v>1084</v>
      </c>
      <c r="G62" s="93" t="n">
        <f aca="false">(H62*100)/15</f>
        <v>19250</v>
      </c>
      <c r="H62" s="93" t="n">
        <v>2887.5</v>
      </c>
      <c r="K62" s="13"/>
    </row>
    <row r="63" customFormat="false" ht="12.75" hidden="false" customHeight="false" outlineLevel="0" collapsed="false">
      <c r="A63" s="0" t="s">
        <v>466</v>
      </c>
      <c r="B63" s="8" t="n">
        <v>40106</v>
      </c>
      <c r="C63" s="0" t="s">
        <v>3648</v>
      </c>
      <c r="D63" s="0" t="s">
        <v>1084</v>
      </c>
      <c r="E63" s="41" t="s">
        <v>135</v>
      </c>
      <c r="F63" s="0" t="s">
        <v>1084</v>
      </c>
      <c r="G63" s="93" t="n">
        <f aca="false">(H63*100)/15</f>
        <v>561.8</v>
      </c>
      <c r="H63" s="93" t="n">
        <v>84.27</v>
      </c>
      <c r="K63" s="13"/>
    </row>
    <row r="64" customFormat="false" ht="12.75" hidden="false" customHeight="false" outlineLevel="0" collapsed="false">
      <c r="A64" s="0" t="s">
        <v>1433</v>
      </c>
      <c r="B64" s="8" t="n">
        <v>40106</v>
      </c>
      <c r="C64" s="0" t="s">
        <v>3649</v>
      </c>
      <c r="D64" s="0" t="s">
        <v>1084</v>
      </c>
      <c r="E64" s="41" t="s">
        <v>135</v>
      </c>
      <c r="F64" s="0" t="s">
        <v>1084</v>
      </c>
      <c r="G64" s="93" t="n">
        <f aca="false">(H64*100)/15</f>
        <v>1118.86666666667</v>
      </c>
      <c r="H64" s="93" t="n">
        <v>167.83</v>
      </c>
      <c r="K64" s="13"/>
    </row>
    <row r="65" customFormat="false" ht="12.75" hidden="false" customHeight="false" outlineLevel="0" collapsed="false">
      <c r="A65" s="0" t="s">
        <v>359</v>
      </c>
      <c r="B65" s="8" t="n">
        <v>40106</v>
      </c>
      <c r="C65" s="0" t="s">
        <v>3650</v>
      </c>
      <c r="D65" s="0" t="s">
        <v>1084</v>
      </c>
      <c r="E65" s="41" t="s">
        <v>135</v>
      </c>
      <c r="F65" s="0" t="s">
        <v>1084</v>
      </c>
      <c r="G65" s="93" t="n">
        <f aca="false">(H65*100)/15</f>
        <v>2356.93333333333</v>
      </c>
      <c r="H65" s="93" t="n">
        <v>353.54</v>
      </c>
      <c r="K65" s="13"/>
    </row>
    <row r="66" customFormat="false" ht="12.75" hidden="false" customHeight="false" outlineLevel="0" collapsed="false">
      <c r="A66" s="0" t="s">
        <v>3651</v>
      </c>
      <c r="B66" s="8" t="n">
        <v>40109</v>
      </c>
      <c r="C66" s="0" t="s">
        <v>3652</v>
      </c>
      <c r="D66" s="0" t="s">
        <v>1084</v>
      </c>
      <c r="E66" s="41" t="s">
        <v>135</v>
      </c>
      <c r="F66" s="0" t="s">
        <v>1084</v>
      </c>
      <c r="G66" s="93" t="n">
        <f aca="false">(H66*100)/15</f>
        <v>6983.53333333333</v>
      </c>
      <c r="H66" s="93" t="n">
        <v>1047.53</v>
      </c>
      <c r="K66" s="13"/>
    </row>
    <row r="67" customFormat="false" ht="12.75" hidden="false" customHeight="false" outlineLevel="0" collapsed="false">
      <c r="A67" s="0" t="s">
        <v>2114</v>
      </c>
      <c r="B67" s="8" t="n">
        <v>40114</v>
      </c>
      <c r="C67" s="0" t="s">
        <v>3653</v>
      </c>
      <c r="D67" s="0" t="s">
        <v>1084</v>
      </c>
      <c r="E67" s="41" t="s">
        <v>135</v>
      </c>
      <c r="F67" s="0" t="s">
        <v>1084</v>
      </c>
      <c r="G67" s="93" t="n">
        <f aca="false">(H67*100)/15</f>
        <v>887.133333333333</v>
      </c>
      <c r="H67" s="93" t="n">
        <v>133.07</v>
      </c>
      <c r="K67" s="13"/>
    </row>
    <row r="68" customFormat="false" ht="12.75" hidden="false" customHeight="false" outlineLevel="0" collapsed="false">
      <c r="A68" s="0" t="s">
        <v>3654</v>
      </c>
      <c r="B68" s="8" t="n">
        <v>40116</v>
      </c>
      <c r="C68" s="0" t="s">
        <v>3655</v>
      </c>
      <c r="D68" s="0" t="s">
        <v>1084</v>
      </c>
      <c r="E68" s="41" t="s">
        <v>135</v>
      </c>
      <c r="F68" s="0" t="s">
        <v>1084</v>
      </c>
      <c r="G68" s="93" t="n">
        <f aca="false">(H68*100)/15</f>
        <v>7055.13333333333</v>
      </c>
      <c r="H68" s="93" t="n">
        <v>1058.27</v>
      </c>
      <c r="K68" s="13"/>
    </row>
    <row r="69" customFormat="false" ht="12.75" hidden="false" customHeight="false" outlineLevel="0" collapsed="false">
      <c r="A69" s="0" t="s">
        <v>3656</v>
      </c>
      <c r="B69" s="8" t="n">
        <v>40117</v>
      </c>
      <c r="C69" s="0" t="s">
        <v>3657</v>
      </c>
      <c r="D69" s="0" t="s">
        <v>1084</v>
      </c>
      <c r="E69" s="41" t="s">
        <v>135</v>
      </c>
      <c r="F69" s="0" t="s">
        <v>1084</v>
      </c>
      <c r="G69" s="93" t="n">
        <f aca="false">(H69*100)/15</f>
        <v>34223.0666666667</v>
      </c>
      <c r="H69" s="93" t="n">
        <v>5133.46</v>
      </c>
      <c r="K69" s="13"/>
    </row>
    <row r="70" customFormat="false" ht="12.75" hidden="false" customHeight="false" outlineLevel="0" collapsed="false">
      <c r="A70" s="0" t="s">
        <v>805</v>
      </c>
      <c r="B70" s="8" t="n">
        <v>40087</v>
      </c>
      <c r="C70" s="0" t="s">
        <v>3658</v>
      </c>
      <c r="D70" s="0" t="s">
        <v>3659</v>
      </c>
      <c r="E70" s="41" t="s">
        <v>135</v>
      </c>
      <c r="F70" s="0" t="s">
        <v>1084</v>
      </c>
      <c r="G70" s="93" t="n">
        <f aca="false">(H70*100)/15</f>
        <v>1043.13333333333</v>
      </c>
      <c r="H70" s="93" t="n">
        <v>156.47</v>
      </c>
      <c r="K70" s="13"/>
    </row>
    <row r="71" customFormat="false" ht="12.75" hidden="false" customHeight="false" outlineLevel="0" collapsed="false">
      <c r="A71" s="0" t="s">
        <v>644</v>
      </c>
      <c r="B71" s="8" t="n">
        <v>40087</v>
      </c>
      <c r="C71" s="0" t="s">
        <v>3660</v>
      </c>
      <c r="D71" s="0" t="s">
        <v>1831</v>
      </c>
      <c r="E71" s="9" t="s">
        <v>1832</v>
      </c>
      <c r="F71" s="9" t="s">
        <v>1831</v>
      </c>
      <c r="G71" s="93" t="n">
        <f aca="false">(H71*100)/15</f>
        <v>5100</v>
      </c>
      <c r="H71" s="93" t="n">
        <v>765</v>
      </c>
      <c r="K71" s="13"/>
    </row>
    <row r="72" customFormat="false" ht="12.75" hidden="false" customHeight="false" outlineLevel="0" collapsed="false">
      <c r="A72" s="0" t="s">
        <v>254</v>
      </c>
      <c r="B72" s="8" t="n">
        <v>40091</v>
      </c>
      <c r="C72" s="0" t="s">
        <v>3661</v>
      </c>
      <c r="D72" s="0" t="s">
        <v>1831</v>
      </c>
      <c r="E72" s="9" t="s">
        <v>1832</v>
      </c>
      <c r="F72" s="0" t="s">
        <v>1831</v>
      </c>
      <c r="G72" s="93" t="n">
        <f aca="false">(H72*100)/15</f>
        <v>2000</v>
      </c>
      <c r="H72" s="93" t="n">
        <v>300</v>
      </c>
      <c r="K72" s="13"/>
    </row>
    <row r="73" customFormat="false" ht="12.75" hidden="false" customHeight="false" outlineLevel="0" collapsed="false">
      <c r="A73" s="0" t="s">
        <v>319</v>
      </c>
      <c r="B73" s="8" t="n">
        <v>40106</v>
      </c>
      <c r="C73" s="0" t="s">
        <v>3662</v>
      </c>
      <c r="D73" s="0" t="s">
        <v>1831</v>
      </c>
      <c r="E73" s="41" t="s">
        <v>1832</v>
      </c>
      <c r="F73" s="0" t="s">
        <v>1831</v>
      </c>
      <c r="G73" s="93" t="n">
        <f aca="false">(H73*100)/15</f>
        <v>5067</v>
      </c>
      <c r="H73" s="93" t="n">
        <v>760.05</v>
      </c>
      <c r="K73" s="13"/>
    </row>
    <row r="74" customFormat="false" ht="12.75" hidden="false" customHeight="false" outlineLevel="0" collapsed="false">
      <c r="A74" s="0" t="s">
        <v>374</v>
      </c>
      <c r="B74" s="8" t="n">
        <v>40106</v>
      </c>
      <c r="C74" s="0" t="s">
        <v>3663</v>
      </c>
      <c r="D74" s="0" t="s">
        <v>1831</v>
      </c>
      <c r="E74" s="41" t="s">
        <v>1832</v>
      </c>
      <c r="F74" s="0" t="s">
        <v>1831</v>
      </c>
      <c r="G74" s="93" t="n">
        <f aca="false">(H74*100)/15</f>
        <v>4730</v>
      </c>
      <c r="H74" s="93" t="n">
        <v>709.5</v>
      </c>
      <c r="K74" s="13"/>
    </row>
    <row r="75" customFormat="false" ht="12.75" hidden="false" customHeight="false" outlineLevel="0" collapsed="false">
      <c r="A75" s="0" t="s">
        <v>1912</v>
      </c>
      <c r="B75" s="8" t="n">
        <v>40109</v>
      </c>
      <c r="C75" s="0" t="s">
        <v>3664</v>
      </c>
      <c r="D75" s="0" t="s">
        <v>182</v>
      </c>
      <c r="E75" s="41" t="s">
        <v>3665</v>
      </c>
      <c r="F75" s="0" t="s">
        <v>182</v>
      </c>
      <c r="G75" s="93" t="n">
        <f aca="false">(H75*100)/15</f>
        <v>550</v>
      </c>
      <c r="H75" s="93" t="n">
        <v>82.5</v>
      </c>
      <c r="K75" s="13"/>
    </row>
    <row r="76" customFormat="false" ht="12.75" hidden="false" customHeight="false" outlineLevel="0" collapsed="false">
      <c r="A76" s="0" t="s">
        <v>978</v>
      </c>
      <c r="B76" s="8" t="n">
        <v>40101</v>
      </c>
      <c r="C76" s="0" t="s">
        <v>3666</v>
      </c>
      <c r="D76" s="0" t="s">
        <v>1470</v>
      </c>
      <c r="E76" s="42" t="s">
        <v>150</v>
      </c>
      <c r="F76" s="40" t="s">
        <v>151</v>
      </c>
      <c r="G76" s="93" t="n">
        <f aca="false">(H76*100)/15</f>
        <v>252548.2</v>
      </c>
      <c r="H76" s="93" t="n">
        <v>37882.23</v>
      </c>
      <c r="K76" s="13"/>
    </row>
    <row r="77" customFormat="false" ht="12.75" hidden="false" customHeight="false" outlineLevel="0" collapsed="false">
      <c r="A77" s="0" t="s">
        <v>1322</v>
      </c>
      <c r="B77" s="8" t="n">
        <v>40099</v>
      </c>
      <c r="C77" s="0" t="s">
        <v>3667</v>
      </c>
      <c r="D77" s="0" t="s">
        <v>1470</v>
      </c>
      <c r="E77" s="42" t="s">
        <v>150</v>
      </c>
      <c r="F77" s="40" t="s">
        <v>151</v>
      </c>
      <c r="G77" s="93" t="n">
        <f aca="false">(H77*100)/15</f>
        <v>131116</v>
      </c>
      <c r="H77" s="93" t="n">
        <v>19667.4</v>
      </c>
      <c r="K77" s="13"/>
    </row>
    <row r="78" customFormat="false" ht="12.75" hidden="false" customHeight="false" outlineLevel="0" collapsed="false">
      <c r="A78" s="0" t="s">
        <v>2026</v>
      </c>
      <c r="B78" s="8" t="n">
        <v>40114</v>
      </c>
      <c r="C78" s="0" t="s">
        <v>3668</v>
      </c>
      <c r="D78" s="0" t="s">
        <v>3669</v>
      </c>
      <c r="E78" s="42" t="s">
        <v>150</v>
      </c>
      <c r="F78" s="40" t="s">
        <v>151</v>
      </c>
      <c r="G78" s="93" t="n">
        <f aca="false">(H78*100)/15</f>
        <v>135499.466666667</v>
      </c>
      <c r="H78" s="93" t="n">
        <v>20324.92</v>
      </c>
      <c r="K78" s="13"/>
    </row>
    <row r="79" customFormat="false" ht="12.75" hidden="false" customHeight="false" outlineLevel="0" collapsed="false">
      <c r="A79" s="0" t="s">
        <v>3670</v>
      </c>
      <c r="B79" s="8" t="n">
        <v>40116</v>
      </c>
      <c r="C79" s="0" t="s">
        <v>3668</v>
      </c>
      <c r="D79" s="0" t="s">
        <v>3669</v>
      </c>
      <c r="E79" s="42" t="s">
        <v>150</v>
      </c>
      <c r="F79" s="40" t="s">
        <v>151</v>
      </c>
      <c r="G79" s="93" t="n">
        <f aca="false">(H79*100)/15</f>
        <v>-135499.466666667</v>
      </c>
      <c r="H79" s="93" t="n">
        <v>-20324.92</v>
      </c>
      <c r="K79" s="13"/>
    </row>
    <row r="80" customFormat="false" ht="12.75" hidden="false" customHeight="false" outlineLevel="0" collapsed="false">
      <c r="A80" s="0" t="s">
        <v>3494</v>
      </c>
      <c r="B80" s="8" t="n">
        <v>40114</v>
      </c>
      <c r="C80" s="0" t="s">
        <v>3671</v>
      </c>
      <c r="D80" s="0" t="s">
        <v>3669</v>
      </c>
      <c r="E80" s="42" t="s">
        <v>150</v>
      </c>
      <c r="F80" s="40" t="s">
        <v>151</v>
      </c>
      <c r="G80" s="93" t="n">
        <f aca="false">(H80*100)/15</f>
        <v>218142.333333333</v>
      </c>
      <c r="H80" s="93" t="n">
        <v>32721.35</v>
      </c>
      <c r="K80" s="13"/>
    </row>
    <row r="81" customFormat="false" ht="12.75" hidden="false" customHeight="false" outlineLevel="0" collapsed="false">
      <c r="A81" s="0" t="s">
        <v>2081</v>
      </c>
      <c r="B81" s="8" t="n">
        <v>40087</v>
      </c>
      <c r="C81" s="0" t="s">
        <v>3229</v>
      </c>
      <c r="D81" s="0" t="s">
        <v>3230</v>
      </c>
      <c r="E81" s="42" t="s">
        <v>150</v>
      </c>
      <c r="F81" s="40" t="s">
        <v>151</v>
      </c>
      <c r="G81" s="93" t="n">
        <f aca="false">(H81*100)/15</f>
        <v>-171435.666666667</v>
      </c>
      <c r="H81" s="93" t="n">
        <v>-25715.35</v>
      </c>
      <c r="K81" s="13"/>
    </row>
    <row r="82" customFormat="false" ht="12.75" hidden="false" customHeight="false" outlineLevel="0" collapsed="false">
      <c r="A82" s="0" t="s">
        <v>321</v>
      </c>
      <c r="B82" s="8" t="n">
        <v>40107</v>
      </c>
      <c r="C82" s="0" t="s">
        <v>3583</v>
      </c>
      <c r="D82" s="0" t="s">
        <v>48</v>
      </c>
      <c r="E82" s="44" t="s">
        <v>3672</v>
      </c>
      <c r="F82" s="19" t="s">
        <v>3673</v>
      </c>
      <c r="G82" s="93" t="n">
        <f aca="false">(H82*100)/15</f>
        <v>217.4</v>
      </c>
      <c r="H82" s="93" t="n">
        <v>32.61</v>
      </c>
      <c r="I82" s="11" t="n">
        <v>313.2</v>
      </c>
      <c r="K82" s="13"/>
    </row>
    <row r="83" customFormat="false" ht="12.75" hidden="false" customHeight="false" outlineLevel="0" collapsed="false">
      <c r="A83" s="0" t="s">
        <v>2289</v>
      </c>
      <c r="B83" s="8" t="n">
        <v>40114</v>
      </c>
      <c r="C83" s="0" t="s">
        <v>3674</v>
      </c>
      <c r="D83" s="0" t="s">
        <v>48</v>
      </c>
      <c r="E83" s="41" t="s">
        <v>3675</v>
      </c>
      <c r="F83" s="41" t="s">
        <v>3676</v>
      </c>
      <c r="G83" s="93" t="n">
        <f aca="false">(H83*100)/15</f>
        <v>19.0666666666667</v>
      </c>
      <c r="H83" s="93" t="n">
        <v>2.86</v>
      </c>
      <c r="I83" s="11" t="n">
        <v>528.86</v>
      </c>
      <c r="K83" s="13"/>
    </row>
    <row r="84" customFormat="false" ht="12.75" hidden="false" customHeight="false" outlineLevel="0" collapsed="false">
      <c r="A84" s="0" t="s">
        <v>479</v>
      </c>
      <c r="B84" s="8" t="n">
        <v>40105</v>
      </c>
      <c r="C84" s="0" t="s">
        <v>3610</v>
      </c>
      <c r="D84" s="0" t="s">
        <v>48</v>
      </c>
      <c r="E84" s="39" t="s">
        <v>3675</v>
      </c>
      <c r="F84" s="0" t="s">
        <v>3676</v>
      </c>
      <c r="G84" s="93" t="n">
        <f aca="false">(H84*100)/15</f>
        <v>86.9333333333333</v>
      </c>
      <c r="H84" s="93" t="n">
        <v>13.04</v>
      </c>
      <c r="I84" s="11" t="n">
        <v>1314</v>
      </c>
      <c r="K84" s="13"/>
    </row>
    <row r="85" customFormat="false" ht="12.75" hidden="false" customHeight="false" outlineLevel="0" collapsed="false">
      <c r="A85" s="0" t="s">
        <v>426</v>
      </c>
      <c r="B85" s="8" t="n">
        <v>40091</v>
      </c>
      <c r="C85" s="0" t="s">
        <v>3574</v>
      </c>
      <c r="D85" s="0" t="s">
        <v>48</v>
      </c>
      <c r="E85" s="19" t="s">
        <v>1477</v>
      </c>
      <c r="F85" s="19" t="s">
        <v>3677</v>
      </c>
      <c r="G85" s="93" t="n">
        <f aca="false">(H85*100)/15</f>
        <v>82.9333333333333</v>
      </c>
      <c r="H85" s="93" t="n">
        <v>12.44</v>
      </c>
      <c r="I85" s="11" t="n">
        <v>906.8</v>
      </c>
      <c r="K85" s="13"/>
    </row>
    <row r="86" customFormat="false" ht="12.75" hidden="false" customHeight="false" outlineLevel="0" collapsed="false">
      <c r="A86" s="0" t="s">
        <v>3678</v>
      </c>
      <c r="B86" s="8" t="n">
        <v>40113</v>
      </c>
      <c r="C86" s="96" t="s">
        <v>3679</v>
      </c>
      <c r="D86" s="0" t="s">
        <v>643</v>
      </c>
      <c r="E86" s="44" t="s">
        <v>1477</v>
      </c>
      <c r="F86" s="44" t="s">
        <v>3677</v>
      </c>
      <c r="G86" s="93" t="n">
        <f aca="false">(H86*100)/15</f>
        <v>165.8</v>
      </c>
      <c r="H86" s="93" t="n">
        <v>24.87</v>
      </c>
      <c r="K86" s="13"/>
    </row>
    <row r="87" customFormat="false" ht="12.75" hidden="false" customHeight="false" outlineLevel="0" collapsed="false">
      <c r="A87" s="0" t="s">
        <v>2289</v>
      </c>
      <c r="B87" s="8" t="n">
        <v>40114</v>
      </c>
      <c r="C87" s="0" t="s">
        <v>3674</v>
      </c>
      <c r="D87" s="0" t="s">
        <v>48</v>
      </c>
      <c r="E87" s="41" t="s">
        <v>2139</v>
      </c>
      <c r="F87" s="41" t="s">
        <v>2138</v>
      </c>
      <c r="G87" s="93" t="n">
        <f aca="false">(H87*100)/15</f>
        <v>43.4666666666667</v>
      </c>
      <c r="H87" s="93" t="n">
        <v>6.52</v>
      </c>
      <c r="I87" s="11" t="n">
        <v>528.86</v>
      </c>
      <c r="K87" s="13"/>
    </row>
    <row r="88" customFormat="false" ht="12.75" hidden="false" customHeight="false" outlineLevel="0" collapsed="false">
      <c r="A88" s="0" t="s">
        <v>248</v>
      </c>
      <c r="B88" s="8" t="n">
        <v>40101</v>
      </c>
      <c r="C88" s="0" t="s">
        <v>3680</v>
      </c>
      <c r="D88" s="0" t="s">
        <v>48</v>
      </c>
      <c r="E88" s="41" t="s">
        <v>167</v>
      </c>
      <c r="F88" s="0" t="s">
        <v>166</v>
      </c>
      <c r="G88" s="93" t="n">
        <f aca="false">(H88*100)/15</f>
        <v>11948.7333333333</v>
      </c>
      <c r="H88" s="93" t="n">
        <v>1792.31</v>
      </c>
      <c r="K88" s="13"/>
    </row>
    <row r="89" customFormat="false" ht="12.75" hidden="false" customHeight="false" outlineLevel="0" collapsed="false">
      <c r="A89" s="0" t="s">
        <v>1171</v>
      </c>
      <c r="B89" s="8" t="n">
        <v>40109</v>
      </c>
      <c r="C89" s="0" t="s">
        <v>3577</v>
      </c>
      <c r="D89" s="0" t="s">
        <v>48</v>
      </c>
      <c r="E89" s="44" t="s">
        <v>677</v>
      </c>
      <c r="F89" s="44" t="s">
        <v>678</v>
      </c>
      <c r="G89" s="93" t="n">
        <f aca="false">(H89*100)/15</f>
        <v>207.266666666667</v>
      </c>
      <c r="H89" s="93" t="n">
        <v>31.09</v>
      </c>
      <c r="I89" s="11" t="n">
        <v>713.17</v>
      </c>
      <c r="K89" s="13"/>
    </row>
    <row r="90" customFormat="false" ht="12.75" hidden="false" customHeight="false" outlineLevel="0" collapsed="false">
      <c r="A90" s="0" t="s">
        <v>426</v>
      </c>
      <c r="B90" s="8" t="n">
        <v>40091</v>
      </c>
      <c r="C90" s="0" t="s">
        <v>3574</v>
      </c>
      <c r="D90" s="0" t="s">
        <v>48</v>
      </c>
      <c r="E90" s="19" t="s">
        <v>677</v>
      </c>
      <c r="F90" s="19" t="s">
        <v>678</v>
      </c>
      <c r="G90" s="93" t="n">
        <f aca="false">(H90*100)/15</f>
        <v>207.266666666667</v>
      </c>
      <c r="H90" s="93" t="n">
        <v>31.09</v>
      </c>
      <c r="I90" s="11" t="n">
        <v>906.8</v>
      </c>
      <c r="K90" s="13"/>
    </row>
    <row r="91" customFormat="false" ht="12.75" hidden="false" customHeight="false" outlineLevel="0" collapsed="false">
      <c r="A91" s="0" t="s">
        <v>191</v>
      </c>
      <c r="B91" s="8" t="n">
        <v>40099</v>
      </c>
      <c r="C91" s="0" t="s">
        <v>3607</v>
      </c>
      <c r="D91" s="0" t="s">
        <v>48</v>
      </c>
      <c r="E91" s="44" t="s">
        <v>677</v>
      </c>
      <c r="F91" s="19" t="s">
        <v>678</v>
      </c>
      <c r="G91" s="93" t="n">
        <f aca="false">(H91*100)/15</f>
        <v>207.266666666667</v>
      </c>
      <c r="H91" s="93" t="n">
        <v>31.09</v>
      </c>
      <c r="I91" s="11" t="n">
        <v>1164.61</v>
      </c>
      <c r="K91" s="13"/>
    </row>
    <row r="92" customFormat="false" ht="12.75" hidden="false" customHeight="false" outlineLevel="0" collapsed="false">
      <c r="A92" s="0" t="s">
        <v>479</v>
      </c>
      <c r="B92" s="8" t="n">
        <v>40105</v>
      </c>
      <c r="C92" s="0" t="s">
        <v>3610</v>
      </c>
      <c r="D92" s="0" t="s">
        <v>48</v>
      </c>
      <c r="E92" s="39" t="s">
        <v>171</v>
      </c>
      <c r="F92" s="39" t="s">
        <v>172</v>
      </c>
      <c r="G92" s="93" t="n">
        <f aca="false">(H92*100)/15</f>
        <v>162.666666666667</v>
      </c>
      <c r="H92" s="93" t="n">
        <v>24.4</v>
      </c>
      <c r="I92" s="11" t="n">
        <v>1314</v>
      </c>
      <c r="K92" s="13"/>
    </row>
    <row r="93" customFormat="false" ht="12.75" hidden="false" customHeight="false" outlineLevel="0" collapsed="false">
      <c r="A93" s="0" t="s">
        <v>387</v>
      </c>
      <c r="B93" s="8" t="n">
        <v>40091</v>
      </c>
      <c r="C93" s="0" t="s">
        <v>3681</v>
      </c>
      <c r="D93" s="0" t="s">
        <v>3569</v>
      </c>
      <c r="E93" s="41" t="s">
        <v>171</v>
      </c>
      <c r="F93" s="0" t="s">
        <v>172</v>
      </c>
      <c r="G93" s="93" t="n">
        <f aca="false">(H93*100)/15</f>
        <v>7825.2</v>
      </c>
      <c r="H93" s="93" t="n">
        <v>1173.78</v>
      </c>
      <c r="K93" s="13"/>
    </row>
    <row r="94" customFormat="false" ht="12.75" hidden="false" customHeight="false" outlineLevel="0" collapsed="false">
      <c r="A94" s="0" t="s">
        <v>426</v>
      </c>
      <c r="B94" s="8" t="n">
        <v>40091</v>
      </c>
      <c r="C94" s="0" t="s">
        <v>3574</v>
      </c>
      <c r="D94" s="0" t="s">
        <v>48</v>
      </c>
      <c r="E94" s="41" t="s">
        <v>176</v>
      </c>
      <c r="F94" s="53" t="s">
        <v>177</v>
      </c>
      <c r="G94" s="93" t="n">
        <f aca="false">(H94*100)/15</f>
        <v>635</v>
      </c>
      <c r="H94" s="93" t="n">
        <v>95.25</v>
      </c>
      <c r="I94" s="11" t="n">
        <v>906.8</v>
      </c>
      <c r="K94" s="13"/>
    </row>
    <row r="95" customFormat="false" ht="12.75" hidden="false" customHeight="false" outlineLevel="0" collapsed="false">
      <c r="A95" s="0" t="s">
        <v>1171</v>
      </c>
      <c r="B95" s="8" t="n">
        <v>40109</v>
      </c>
      <c r="C95" s="0" t="s">
        <v>3577</v>
      </c>
      <c r="D95" s="0" t="s">
        <v>48</v>
      </c>
      <c r="E95" s="41" t="s">
        <v>3682</v>
      </c>
      <c r="F95" s="0" t="s">
        <v>3683</v>
      </c>
      <c r="G95" s="93" t="n">
        <f aca="false">(H95*100)/15</f>
        <v>255.8</v>
      </c>
      <c r="H95" s="93" t="n">
        <f aca="false">5.09+1.3+7.83+7.83+8.23+8.09</f>
        <v>38.37</v>
      </c>
      <c r="I95" s="11" t="n">
        <v>713.17</v>
      </c>
      <c r="K95" s="13"/>
    </row>
    <row r="96" customFormat="false" ht="12.75" hidden="false" customHeight="false" outlineLevel="0" collapsed="false">
      <c r="A96" s="0" t="s">
        <v>191</v>
      </c>
      <c r="B96" s="8" t="n">
        <v>40099</v>
      </c>
      <c r="C96" s="0" t="s">
        <v>3607</v>
      </c>
      <c r="D96" s="0" t="s">
        <v>48</v>
      </c>
      <c r="E96" s="39" t="s">
        <v>3682</v>
      </c>
      <c r="F96" s="0" t="s">
        <v>3683</v>
      </c>
      <c r="G96" s="93" t="n">
        <f aca="false">(H96*100)/15</f>
        <v>1806.4</v>
      </c>
      <c r="H96" s="93" t="n">
        <f aca="false">5.09+4.05+1.3+3.92+31.57+8.09+7.83+8.09+8.09+67.57+66.4+13.7+25.31+6.78+13.17</f>
        <v>270.96</v>
      </c>
      <c r="I96" s="11" t="n">
        <v>1164.61</v>
      </c>
      <c r="K96" s="13"/>
    </row>
    <row r="97" customFormat="false" ht="12.75" hidden="false" customHeight="false" outlineLevel="0" collapsed="false">
      <c r="A97" s="0" t="s">
        <v>479</v>
      </c>
      <c r="B97" s="8" t="n">
        <v>40105</v>
      </c>
      <c r="C97" s="0" t="s">
        <v>3610</v>
      </c>
      <c r="D97" s="0" t="s">
        <v>48</v>
      </c>
      <c r="E97" s="39" t="s">
        <v>3682</v>
      </c>
      <c r="F97" s="0" t="s">
        <v>3683</v>
      </c>
      <c r="G97" s="93" t="n">
        <f aca="false">(H97*100)/15</f>
        <v>955.733333333333</v>
      </c>
      <c r="H97" s="93" t="n">
        <f aca="false">7.83+4.05+1.3+7.83+7.83+7.83+7.83+7.83+9.78+20.86+9.91+13.3+37.18</f>
        <v>143.36</v>
      </c>
      <c r="I97" s="11" t="n">
        <v>1314</v>
      </c>
      <c r="K97" s="13"/>
    </row>
    <row r="98" customFormat="false" ht="12.75" hidden="false" customHeight="false" outlineLevel="0" collapsed="false">
      <c r="A98" s="0" t="s">
        <v>1012</v>
      </c>
      <c r="B98" s="8" t="n">
        <v>40091</v>
      </c>
      <c r="C98" s="0" t="s">
        <v>3684</v>
      </c>
      <c r="D98" s="0" t="s">
        <v>3685</v>
      </c>
      <c r="E98" s="41" t="s">
        <v>3686</v>
      </c>
      <c r="F98" s="0" t="s">
        <v>3685</v>
      </c>
      <c r="G98" s="93" t="n">
        <f aca="false">(H98*100)/15</f>
        <v>21304.3333333333</v>
      </c>
      <c r="H98" s="93" t="n">
        <v>3195.65</v>
      </c>
      <c r="K98" s="13"/>
    </row>
    <row r="99" customFormat="false" ht="12.75" hidden="false" customHeight="false" outlineLevel="0" collapsed="false">
      <c r="A99" s="0" t="s">
        <v>2289</v>
      </c>
      <c r="B99" s="8" t="n">
        <v>40114</v>
      </c>
      <c r="C99" s="0" t="s">
        <v>3674</v>
      </c>
      <c r="D99" s="0" t="s">
        <v>48</v>
      </c>
      <c r="E99" s="44" t="s">
        <v>3687</v>
      </c>
      <c r="F99" s="44" t="s">
        <v>3688</v>
      </c>
      <c r="G99" s="93" t="n">
        <f aca="false">(H99*100)/15</f>
        <v>316.4</v>
      </c>
      <c r="H99" s="93" t="n">
        <v>47.46</v>
      </c>
      <c r="I99" s="11" t="n">
        <v>528.86</v>
      </c>
      <c r="K99" s="13"/>
    </row>
    <row r="100" customFormat="false" ht="12.75" hidden="false" customHeight="false" outlineLevel="0" collapsed="false">
      <c r="A100" s="0" t="s">
        <v>1379</v>
      </c>
      <c r="B100" s="8" t="n">
        <v>40106</v>
      </c>
      <c r="C100" s="0" t="s">
        <v>3689</v>
      </c>
      <c r="D100" s="0" t="s">
        <v>3690</v>
      </c>
      <c r="E100" s="39" t="s">
        <v>3691</v>
      </c>
      <c r="F100" s="0" t="s">
        <v>3690</v>
      </c>
      <c r="G100" s="93" t="n">
        <f aca="false">(H100*100)/15</f>
        <v>282645.8</v>
      </c>
      <c r="H100" s="93" t="n">
        <v>42396.87</v>
      </c>
      <c r="K100" s="13"/>
    </row>
    <row r="101" customFormat="false" ht="12.75" hidden="false" customHeight="false" outlineLevel="0" collapsed="false">
      <c r="A101" s="0" t="s">
        <v>1107</v>
      </c>
      <c r="B101" s="8" t="n">
        <v>40114</v>
      </c>
      <c r="C101" s="0" t="s">
        <v>3692</v>
      </c>
      <c r="D101" s="0" t="s">
        <v>3693</v>
      </c>
      <c r="E101" s="39" t="s">
        <v>698</v>
      </c>
      <c r="F101" s="53" t="s">
        <v>699</v>
      </c>
      <c r="G101" s="93" t="n">
        <f aca="false">(H101*100)/15</f>
        <v>218142.133333333</v>
      </c>
      <c r="H101" s="93" t="n">
        <v>32721.32</v>
      </c>
      <c r="K101" s="13"/>
    </row>
    <row r="102" customFormat="false" ht="12.75" hidden="false" customHeight="false" outlineLevel="0" collapsed="false">
      <c r="A102" s="0" t="s">
        <v>742</v>
      </c>
      <c r="B102" s="8" t="n">
        <v>40093</v>
      </c>
      <c r="C102" s="0" t="s">
        <v>3694</v>
      </c>
      <c r="D102" s="0" t="s">
        <v>699</v>
      </c>
      <c r="E102" s="39" t="s">
        <v>698</v>
      </c>
      <c r="F102" s="53" t="s">
        <v>699</v>
      </c>
      <c r="G102" s="93" t="n">
        <f aca="false">(H102*100)/15</f>
        <v>151934.2</v>
      </c>
      <c r="H102" s="93" t="n">
        <v>22790.13</v>
      </c>
      <c r="K102" s="13"/>
    </row>
    <row r="103" customFormat="false" ht="12.75" hidden="false" customHeight="false" outlineLevel="0" collapsed="false">
      <c r="A103" s="0" t="s">
        <v>588</v>
      </c>
      <c r="B103" s="8" t="n">
        <v>40091</v>
      </c>
      <c r="C103" s="0" t="s">
        <v>3695</v>
      </c>
      <c r="D103" s="0" t="s">
        <v>2166</v>
      </c>
      <c r="E103" s="9" t="s">
        <v>1110</v>
      </c>
      <c r="F103" s="0" t="s">
        <v>2166</v>
      </c>
      <c r="G103" s="93" t="n">
        <f aca="false">(H103*100)/15</f>
        <v>1182.6</v>
      </c>
      <c r="H103" s="93" t="n">
        <v>177.39</v>
      </c>
      <c r="K103" s="13"/>
    </row>
    <row r="104" customFormat="false" ht="12.75" hidden="false" customHeight="false" outlineLevel="0" collapsed="false">
      <c r="A104" s="0" t="s">
        <v>1391</v>
      </c>
      <c r="B104" s="8" t="n">
        <v>40113</v>
      </c>
      <c r="C104" s="0" t="s">
        <v>3696</v>
      </c>
      <c r="D104" s="0" t="s">
        <v>3697</v>
      </c>
      <c r="E104" s="39" t="s">
        <v>1873</v>
      </c>
      <c r="F104" s="0" t="s">
        <v>3697</v>
      </c>
      <c r="G104" s="93" t="n">
        <f aca="false">(H104*100)/15</f>
        <v>294967.533333333</v>
      </c>
      <c r="H104" s="93" t="n">
        <v>44245.13</v>
      </c>
      <c r="K104" s="13"/>
    </row>
    <row r="105" customFormat="false" ht="12.75" hidden="false" customHeight="false" outlineLevel="0" collapsed="false">
      <c r="A105" s="0" t="s">
        <v>2057</v>
      </c>
      <c r="B105" s="8" t="n">
        <v>40110</v>
      </c>
      <c r="C105" s="0" t="s">
        <v>3698</v>
      </c>
      <c r="D105" s="0" t="s">
        <v>1874</v>
      </c>
      <c r="E105" s="39" t="s">
        <v>1873</v>
      </c>
      <c r="F105" s="0" t="s">
        <v>3697</v>
      </c>
      <c r="G105" s="93" t="n">
        <f aca="false">(H105*100)/15</f>
        <v>294967.533333333</v>
      </c>
      <c r="H105" s="93" t="n">
        <v>44245.13</v>
      </c>
      <c r="K105" s="13"/>
    </row>
    <row r="106" customFormat="false" ht="12.75" hidden="false" customHeight="false" outlineLevel="0" collapsed="false">
      <c r="A106" s="0" t="s">
        <v>3699</v>
      </c>
      <c r="B106" s="8" t="n">
        <v>40113</v>
      </c>
      <c r="C106" s="0" t="s">
        <v>3698</v>
      </c>
      <c r="D106" s="0" t="s">
        <v>1874</v>
      </c>
      <c r="E106" s="39" t="s">
        <v>1873</v>
      </c>
      <c r="F106" s="0" t="s">
        <v>3697</v>
      </c>
      <c r="G106" s="93" t="n">
        <f aca="false">(H106*100)/15</f>
        <v>-294967.533333333</v>
      </c>
      <c r="H106" s="93" t="n">
        <v>-44245.13</v>
      </c>
      <c r="K106" s="13"/>
    </row>
    <row r="107" customFormat="false" ht="12.75" hidden="false" customHeight="false" outlineLevel="0" collapsed="false">
      <c r="A107" s="0" t="s">
        <v>2204</v>
      </c>
      <c r="B107" s="8" t="n">
        <v>40113</v>
      </c>
      <c r="C107" s="0" t="s">
        <v>3700</v>
      </c>
      <c r="D107" s="0" t="s">
        <v>3569</v>
      </c>
      <c r="E107" s="41" t="s">
        <v>3701</v>
      </c>
      <c r="F107" s="41" t="s">
        <v>3702</v>
      </c>
      <c r="G107" s="93" t="n">
        <f aca="false">(H107*100)/15</f>
        <v>1200</v>
      </c>
      <c r="H107" s="93" t="n">
        <v>180</v>
      </c>
      <c r="I107" s="11" t="n">
        <v>362.67</v>
      </c>
      <c r="K107" s="13"/>
    </row>
    <row r="108" customFormat="false" ht="12.75" hidden="false" customHeight="false" outlineLevel="0" collapsed="false">
      <c r="A108" s="0" t="s">
        <v>2289</v>
      </c>
      <c r="B108" s="8" t="n">
        <v>40114</v>
      </c>
      <c r="C108" s="0" t="s">
        <v>3674</v>
      </c>
      <c r="D108" s="0" t="s">
        <v>48</v>
      </c>
      <c r="E108" s="44" t="s">
        <v>200</v>
      </c>
      <c r="F108" s="44" t="s">
        <v>201</v>
      </c>
      <c r="G108" s="93" t="n">
        <f aca="false">(H108*100)/15</f>
        <v>49.7333333333333</v>
      </c>
      <c r="H108" s="93" t="n">
        <v>7.46</v>
      </c>
      <c r="I108" s="11" t="n">
        <v>528.86</v>
      </c>
      <c r="K108" s="13"/>
    </row>
    <row r="109" customFormat="false" ht="12.75" hidden="false" customHeight="false" outlineLevel="0" collapsed="false">
      <c r="A109" s="0" t="s">
        <v>479</v>
      </c>
      <c r="B109" s="8" t="n">
        <v>40105</v>
      </c>
      <c r="C109" s="0" t="s">
        <v>3610</v>
      </c>
      <c r="D109" s="0" t="s">
        <v>48</v>
      </c>
      <c r="E109" s="39" t="s">
        <v>1875</v>
      </c>
      <c r="F109" s="39" t="s">
        <v>1876</v>
      </c>
      <c r="G109" s="93" t="n">
        <f aca="false">(H109*100)/15</f>
        <v>375.733333333333</v>
      </c>
      <c r="H109" s="93" t="n">
        <v>56.36</v>
      </c>
      <c r="I109" s="11" t="n">
        <v>1314</v>
      </c>
      <c r="K109" s="13"/>
    </row>
    <row r="110" customFormat="false" ht="12.75" hidden="false" customHeight="false" outlineLevel="0" collapsed="false">
      <c r="A110" s="0" t="s">
        <v>2289</v>
      </c>
      <c r="B110" s="8" t="n">
        <v>40114</v>
      </c>
      <c r="C110" s="0" t="s">
        <v>3674</v>
      </c>
      <c r="D110" s="0" t="s">
        <v>48</v>
      </c>
      <c r="E110" s="44" t="s">
        <v>3703</v>
      </c>
      <c r="F110" s="44" t="s">
        <v>3704</v>
      </c>
      <c r="G110" s="93" t="n">
        <f aca="false">(H110*100)/15</f>
        <v>288.066666666667</v>
      </c>
      <c r="H110" s="93" t="n">
        <v>43.21</v>
      </c>
      <c r="I110" s="11" t="n">
        <v>528.86</v>
      </c>
      <c r="K110" s="13"/>
    </row>
    <row r="111" customFormat="false" ht="12.75" hidden="false" customHeight="false" outlineLevel="0" collapsed="false">
      <c r="A111" s="0" t="s">
        <v>479</v>
      </c>
      <c r="B111" s="8" t="n">
        <v>40105</v>
      </c>
      <c r="C111" s="0" t="s">
        <v>3610</v>
      </c>
      <c r="D111" s="0" t="s">
        <v>48</v>
      </c>
      <c r="E111" s="44" t="s">
        <v>3703</v>
      </c>
      <c r="F111" s="44" t="s">
        <v>3704</v>
      </c>
      <c r="G111" s="93" t="n">
        <f aca="false">(H111*100)/15</f>
        <v>306.733333333333</v>
      </c>
      <c r="H111" s="93" t="n">
        <v>46.01</v>
      </c>
      <c r="I111" s="11" t="n">
        <v>1314</v>
      </c>
      <c r="K111" s="13"/>
    </row>
    <row r="112" customFormat="false" ht="12.75" hidden="false" customHeight="false" outlineLevel="0" collapsed="false">
      <c r="A112" s="0" t="s">
        <v>191</v>
      </c>
      <c r="B112" s="8" t="n">
        <v>40099</v>
      </c>
      <c r="C112" s="0" t="s">
        <v>3607</v>
      </c>
      <c r="D112" s="0" t="s">
        <v>48</v>
      </c>
      <c r="E112" s="44" t="s">
        <v>1877</v>
      </c>
      <c r="F112" s="19" t="s">
        <v>1878</v>
      </c>
      <c r="G112" s="93" t="n">
        <f aca="false">(H112*100)/15</f>
        <v>537.066666666667</v>
      </c>
      <c r="H112" s="93" t="n">
        <v>80.56</v>
      </c>
      <c r="I112" s="11" t="n">
        <v>1164.61</v>
      </c>
      <c r="K112" s="13"/>
    </row>
    <row r="113" customFormat="false" ht="12.75" hidden="false" customHeight="false" outlineLevel="0" collapsed="false">
      <c r="A113" s="0" t="s">
        <v>321</v>
      </c>
      <c r="B113" s="8" t="n">
        <v>40107</v>
      </c>
      <c r="C113" s="0" t="s">
        <v>3583</v>
      </c>
      <c r="D113" s="0" t="s">
        <v>48</v>
      </c>
      <c r="E113" s="44" t="s">
        <v>3705</v>
      </c>
      <c r="F113" s="19" t="s">
        <v>3706</v>
      </c>
      <c r="G113" s="93" t="n">
        <f aca="false">(H113*100)/15</f>
        <v>260.933333333333</v>
      </c>
      <c r="H113" s="93" t="n">
        <v>39.14</v>
      </c>
      <c r="I113" s="11" t="n">
        <v>313.2</v>
      </c>
      <c r="K113" s="13"/>
    </row>
    <row r="114" customFormat="false" ht="12.75" hidden="false" customHeight="false" outlineLevel="0" collapsed="false">
      <c r="A114" s="0" t="s">
        <v>3707</v>
      </c>
      <c r="B114" s="8" t="n">
        <v>40116</v>
      </c>
      <c r="C114" s="0" t="s">
        <v>3708</v>
      </c>
      <c r="D114" s="0" t="s">
        <v>3709</v>
      </c>
      <c r="E114" s="0" t="s">
        <v>1893</v>
      </c>
      <c r="F114" s="0" t="s">
        <v>3710</v>
      </c>
      <c r="G114" s="93" t="n">
        <f aca="false">(H114*100)/15</f>
        <v>271858</v>
      </c>
      <c r="H114" s="93" t="n">
        <v>40778.7</v>
      </c>
      <c r="K114" s="13"/>
    </row>
    <row r="115" customFormat="false" ht="12.75" hidden="false" customHeight="false" outlineLevel="0" collapsed="false">
      <c r="A115" s="0" t="s">
        <v>3711</v>
      </c>
      <c r="B115" s="8" t="n">
        <v>40091</v>
      </c>
      <c r="C115" s="0" t="s">
        <v>3712</v>
      </c>
      <c r="D115" s="0" t="s">
        <v>3437</v>
      </c>
      <c r="E115" s="0" t="s">
        <v>1778</v>
      </c>
      <c r="F115" s="0" t="s">
        <v>3683</v>
      </c>
      <c r="G115" s="93" t="n">
        <f aca="false">(H115*100)/15</f>
        <v>293.8</v>
      </c>
      <c r="H115" s="93" t="n">
        <f aca="false">8.06+13.96+8.09+13.96</f>
        <v>44.07</v>
      </c>
      <c r="I115" s="11" t="n">
        <v>70.7</v>
      </c>
      <c r="K115" s="13"/>
    </row>
    <row r="116" customFormat="false" ht="12.75" hidden="false" customHeight="false" outlineLevel="0" collapsed="false">
      <c r="A116" s="0" t="s">
        <v>2204</v>
      </c>
      <c r="B116" s="8" t="n">
        <v>40113</v>
      </c>
      <c r="C116" s="0" t="s">
        <v>3700</v>
      </c>
      <c r="D116" s="0" t="s">
        <v>3569</v>
      </c>
      <c r="E116" s="41" t="s">
        <v>1778</v>
      </c>
      <c r="F116" s="41" t="s">
        <v>1779</v>
      </c>
      <c r="G116" s="93" t="n">
        <f aca="false">(H116*100)/15</f>
        <v>472.666666666667</v>
      </c>
      <c r="H116" s="93" t="n">
        <f aca="false">8.09+8.09+11.14+8.09+11.74+8.09+7.83+7.83</f>
        <v>70.9</v>
      </c>
      <c r="I116" s="11" t="n">
        <v>362.67</v>
      </c>
      <c r="K116" s="13"/>
    </row>
    <row r="117" customFormat="false" ht="12.75" hidden="false" customHeight="false" outlineLevel="0" collapsed="false">
      <c r="A117" s="0" t="s">
        <v>2289</v>
      </c>
      <c r="B117" s="8" t="n">
        <v>40114</v>
      </c>
      <c r="C117" s="0" t="s">
        <v>3674</v>
      </c>
      <c r="D117" s="0" t="s">
        <v>48</v>
      </c>
      <c r="E117" s="41" t="s">
        <v>1778</v>
      </c>
      <c r="F117" s="41" t="s">
        <v>1779</v>
      </c>
      <c r="G117" s="93" t="n">
        <f aca="false">(H117*100)/15</f>
        <v>1124.46666666667</v>
      </c>
      <c r="H117" s="93" t="n">
        <f aca="false">66+8.09+11.09+8.09+8.09+8.09+4.05+1.3+53.87</f>
        <v>168.67</v>
      </c>
      <c r="I117" s="11" t="n">
        <v>528.86</v>
      </c>
      <c r="K117" s="13"/>
    </row>
    <row r="118" customFormat="false" ht="12.75" hidden="false" customHeight="false" outlineLevel="0" collapsed="false">
      <c r="A118" s="0" t="s">
        <v>1171</v>
      </c>
      <c r="B118" s="8" t="n">
        <v>40109</v>
      </c>
      <c r="C118" s="0" t="s">
        <v>3577</v>
      </c>
      <c r="D118" s="0" t="s">
        <v>48</v>
      </c>
      <c r="E118" s="41" t="s">
        <v>1778</v>
      </c>
      <c r="F118" s="41" t="s">
        <v>1779</v>
      </c>
      <c r="G118" s="93" t="n">
        <f aca="false">(H118*100)/15</f>
        <v>261</v>
      </c>
      <c r="H118" s="93" t="n">
        <f aca="false">7.83+7.83+7.83+7.83+7.83</f>
        <v>39.15</v>
      </c>
      <c r="I118" s="11" t="n">
        <v>713.17</v>
      </c>
      <c r="K118" s="13"/>
    </row>
    <row r="119" customFormat="false" ht="12.75" hidden="false" customHeight="false" outlineLevel="0" collapsed="false">
      <c r="A119" s="0" t="s">
        <v>426</v>
      </c>
      <c r="B119" s="8" t="n">
        <v>40091</v>
      </c>
      <c r="C119" s="0" t="s">
        <v>3574</v>
      </c>
      <c r="D119" s="0" t="s">
        <v>48</v>
      </c>
      <c r="E119" s="9" t="s">
        <v>1778</v>
      </c>
      <c r="F119" s="42" t="s">
        <v>1779</v>
      </c>
      <c r="G119" s="93" t="n">
        <f aca="false">(H119*100)/15</f>
        <v>1155.46666666667</v>
      </c>
      <c r="H119" s="93" t="n">
        <f aca="false">26.35+33.45+8.09+31.57+8.09+8.09+42.02+7.83+7.83</f>
        <v>173.32</v>
      </c>
      <c r="I119" s="11" t="n">
        <v>906.8</v>
      </c>
      <c r="K119" s="13"/>
    </row>
    <row r="120" customFormat="false" ht="12.75" hidden="false" customHeight="false" outlineLevel="0" collapsed="false">
      <c r="A120" s="0" t="s">
        <v>3678</v>
      </c>
      <c r="B120" s="8" t="n">
        <v>40113</v>
      </c>
      <c r="C120" s="96" t="s">
        <v>3679</v>
      </c>
      <c r="D120" s="0" t="s">
        <v>643</v>
      </c>
      <c r="E120" s="41" t="s">
        <v>1778</v>
      </c>
      <c r="F120" s="41" t="s">
        <v>1779</v>
      </c>
      <c r="G120" s="93" t="n">
        <f aca="false">(H120*100)/15</f>
        <v>417.6</v>
      </c>
      <c r="H120" s="93" t="n">
        <f aca="false">7.83+7.83+7.83+7.83+7.83+7.83+7.83+7.83</f>
        <v>62.64</v>
      </c>
      <c r="K120" s="13"/>
    </row>
    <row r="121" customFormat="false" ht="12.75" hidden="false" customHeight="false" outlineLevel="0" collapsed="false">
      <c r="A121" s="0" t="s">
        <v>1761</v>
      </c>
      <c r="B121" s="8" t="n">
        <v>40116</v>
      </c>
      <c r="C121" s="0" t="s">
        <v>3713</v>
      </c>
      <c r="D121" s="0" t="s">
        <v>3714</v>
      </c>
      <c r="E121" s="39" t="s">
        <v>234</v>
      </c>
      <c r="F121" s="39" t="s">
        <v>1521</v>
      </c>
      <c r="G121" s="93" t="n">
        <f aca="false">(H121*100)/15</f>
        <v>241885.666666667</v>
      </c>
      <c r="H121" s="93" t="n">
        <v>36282.85</v>
      </c>
      <c r="K121" s="13"/>
    </row>
    <row r="122" customFormat="false" ht="12.75" hidden="false" customHeight="false" outlineLevel="0" collapsed="false">
      <c r="A122" s="0" t="s">
        <v>3325</v>
      </c>
      <c r="B122" s="8" t="n">
        <v>40108</v>
      </c>
      <c r="C122" s="0" t="s">
        <v>3715</v>
      </c>
      <c r="D122" s="0" t="s">
        <v>3716</v>
      </c>
      <c r="E122" s="39" t="s">
        <v>234</v>
      </c>
      <c r="F122" s="39" t="s">
        <v>1521</v>
      </c>
      <c r="G122" s="93" t="n">
        <f aca="false">(H122*100)/15</f>
        <v>322570.933333333</v>
      </c>
      <c r="H122" s="93" t="n">
        <v>48385.64</v>
      </c>
      <c r="K122" s="13"/>
    </row>
    <row r="123" customFormat="false" ht="12.75" hidden="false" customHeight="false" outlineLevel="0" collapsed="false">
      <c r="A123" s="0" t="s">
        <v>191</v>
      </c>
      <c r="B123" s="8" t="n">
        <v>40099</v>
      </c>
      <c r="C123" s="0" t="s">
        <v>3607</v>
      </c>
      <c r="D123" s="0" t="s">
        <v>48</v>
      </c>
      <c r="E123" s="41" t="s">
        <v>3717</v>
      </c>
      <c r="F123" s="9" t="s">
        <v>3718</v>
      </c>
      <c r="G123" s="93" t="n">
        <f aca="false">(H123*100)/15</f>
        <v>73.9333333333333</v>
      </c>
      <c r="H123" s="93" t="n">
        <v>11.09</v>
      </c>
      <c r="I123" s="11" t="n">
        <v>1164.61</v>
      </c>
      <c r="K123" s="13"/>
    </row>
    <row r="124" customFormat="false" ht="12.75" hidden="false" customHeight="false" outlineLevel="0" collapsed="false">
      <c r="A124" s="0" t="s">
        <v>191</v>
      </c>
      <c r="B124" s="8" t="n">
        <v>40099</v>
      </c>
      <c r="C124" s="0" t="s">
        <v>3607</v>
      </c>
      <c r="D124" s="0" t="s">
        <v>48</v>
      </c>
      <c r="E124" s="44" t="s">
        <v>3719</v>
      </c>
      <c r="F124" s="19" t="s">
        <v>3720</v>
      </c>
      <c r="G124" s="93" t="n">
        <f aca="false">(H124*100)/15</f>
        <v>386.666666666667</v>
      </c>
      <c r="H124" s="93" t="n">
        <v>58</v>
      </c>
      <c r="I124" s="11" t="n">
        <v>1164.61</v>
      </c>
      <c r="K124" s="13"/>
    </row>
    <row r="125" customFormat="false" ht="12.75" hidden="false" customHeight="false" outlineLevel="0" collapsed="false">
      <c r="A125" s="0" t="s">
        <v>479</v>
      </c>
      <c r="B125" s="8" t="n">
        <v>40105</v>
      </c>
      <c r="C125" s="0" t="s">
        <v>3610</v>
      </c>
      <c r="D125" s="0" t="s">
        <v>48</v>
      </c>
      <c r="E125" s="39" t="s">
        <v>3721</v>
      </c>
      <c r="F125" s="39" t="s">
        <v>3722</v>
      </c>
      <c r="G125" s="93" t="n">
        <f aca="false">(H125*100)/15</f>
        <v>178.933333333333</v>
      </c>
      <c r="H125" s="93" t="n">
        <v>26.84</v>
      </c>
      <c r="I125" s="11" t="n">
        <v>1314</v>
      </c>
      <c r="K125" s="13"/>
    </row>
    <row r="126" customFormat="false" ht="12.75" hidden="false" customHeight="false" outlineLevel="0" collapsed="false">
      <c r="A126" s="0" t="s">
        <v>2289</v>
      </c>
      <c r="B126" s="8" t="n">
        <v>40114</v>
      </c>
      <c r="C126" s="0" t="s">
        <v>3674</v>
      </c>
      <c r="D126" s="0" t="s">
        <v>48</v>
      </c>
      <c r="E126" s="44" t="s">
        <v>3723</v>
      </c>
      <c r="F126" s="44" t="s">
        <v>3724</v>
      </c>
      <c r="G126" s="93" t="n">
        <f aca="false">(H126*100)/15</f>
        <v>380.333333333333</v>
      </c>
      <c r="H126" s="93" t="n">
        <v>57.05</v>
      </c>
      <c r="I126" s="11" t="n">
        <v>528.86</v>
      </c>
      <c r="K126" s="13"/>
    </row>
    <row r="127" customFormat="false" ht="12.75" hidden="false" customHeight="false" outlineLevel="0" collapsed="false">
      <c r="A127" s="0" t="s">
        <v>321</v>
      </c>
      <c r="B127" s="8" t="n">
        <v>40107</v>
      </c>
      <c r="C127" s="0" t="s">
        <v>3583</v>
      </c>
      <c r="D127" s="0" t="s">
        <v>48</v>
      </c>
      <c r="E127" s="44" t="s">
        <v>3725</v>
      </c>
      <c r="F127" s="19" t="s">
        <v>3726</v>
      </c>
      <c r="G127" s="93" t="n">
        <f aca="false">(H127*100)/15</f>
        <v>260.866666666667</v>
      </c>
      <c r="H127" s="93" t="n">
        <v>39.13</v>
      </c>
      <c r="I127" s="11" t="n">
        <v>313.2</v>
      </c>
      <c r="K127" s="13"/>
    </row>
    <row r="128" customFormat="false" ht="12.75" hidden="false" customHeight="false" outlineLevel="0" collapsed="false">
      <c r="A128" s="0" t="s">
        <v>2204</v>
      </c>
      <c r="B128" s="8" t="n">
        <v>40113</v>
      </c>
      <c r="C128" s="0" t="s">
        <v>3700</v>
      </c>
      <c r="D128" s="0" t="s">
        <v>3569</v>
      </c>
      <c r="E128" s="44" t="s">
        <v>748</v>
      </c>
      <c r="F128" s="44" t="s">
        <v>1145</v>
      </c>
      <c r="G128" s="93" t="n">
        <f aca="false">(H128*100)/15</f>
        <v>414.533333333333</v>
      </c>
      <c r="H128" s="93" t="n">
        <v>62.18</v>
      </c>
      <c r="I128" s="11" t="n">
        <v>362.67</v>
      </c>
      <c r="K128" s="13"/>
    </row>
    <row r="129" customFormat="false" ht="12.75" hidden="false" customHeight="false" outlineLevel="0" collapsed="false">
      <c r="A129" s="0" t="s">
        <v>1171</v>
      </c>
      <c r="B129" s="8" t="n">
        <v>40109</v>
      </c>
      <c r="C129" s="0" t="s">
        <v>3577</v>
      </c>
      <c r="D129" s="0" t="s">
        <v>48</v>
      </c>
      <c r="E129" s="44" t="s">
        <v>240</v>
      </c>
      <c r="F129" s="44" t="s">
        <v>1152</v>
      </c>
      <c r="G129" s="93" t="n">
        <f aca="false">(H129*100)/15</f>
        <v>1598.46666666667</v>
      </c>
      <c r="H129" s="93" t="n">
        <f aca="false">124.81+114.96</f>
        <v>239.77</v>
      </c>
      <c r="I129" s="11" t="n">
        <v>713.17</v>
      </c>
      <c r="K129" s="13"/>
    </row>
    <row r="130" customFormat="false" ht="12.75" hidden="false" customHeight="false" outlineLevel="0" collapsed="false">
      <c r="A130" s="0" t="s">
        <v>426</v>
      </c>
      <c r="B130" s="8" t="n">
        <v>40091</v>
      </c>
      <c r="C130" s="0" t="s">
        <v>3574</v>
      </c>
      <c r="D130" s="0" t="s">
        <v>48</v>
      </c>
      <c r="E130" s="44" t="s">
        <v>240</v>
      </c>
      <c r="F130" s="56" t="s">
        <v>1152</v>
      </c>
      <c r="G130" s="93" t="n">
        <f aca="false">(H130*100)/15</f>
        <v>256</v>
      </c>
      <c r="H130" s="93" t="n">
        <v>38.4</v>
      </c>
      <c r="I130" s="11" t="n">
        <v>906.8</v>
      </c>
      <c r="K130" s="13"/>
    </row>
    <row r="131" customFormat="false" ht="12.75" hidden="false" customHeight="false" outlineLevel="0" collapsed="false">
      <c r="A131" s="0" t="s">
        <v>479</v>
      </c>
      <c r="B131" s="8" t="n">
        <v>40105</v>
      </c>
      <c r="C131" s="0" t="s">
        <v>3610</v>
      </c>
      <c r="D131" s="0" t="s">
        <v>48</v>
      </c>
      <c r="E131" s="44" t="s">
        <v>240</v>
      </c>
      <c r="F131" s="44" t="s">
        <v>1152</v>
      </c>
      <c r="G131" s="93" t="n">
        <f aca="false">(H131*100)/15</f>
        <v>192</v>
      </c>
      <c r="H131" s="93" t="n">
        <v>28.8</v>
      </c>
      <c r="I131" s="11" t="n">
        <v>1314</v>
      </c>
      <c r="K131" s="13"/>
    </row>
    <row r="132" customFormat="false" ht="12.75" hidden="false" customHeight="false" outlineLevel="0" collapsed="false">
      <c r="A132" s="0" t="s">
        <v>2289</v>
      </c>
      <c r="B132" s="8" t="n">
        <v>40114</v>
      </c>
      <c r="C132" s="0" t="s">
        <v>3674</v>
      </c>
      <c r="D132" s="0" t="s">
        <v>48</v>
      </c>
      <c r="E132" s="44" t="s">
        <v>3727</v>
      </c>
      <c r="F132" s="44" t="s">
        <v>3728</v>
      </c>
      <c r="G132" s="93" t="n">
        <f aca="false">(H132*100)/15</f>
        <v>506.466666666667</v>
      </c>
      <c r="H132" s="93" t="n">
        <v>75.97</v>
      </c>
      <c r="I132" s="11" t="n">
        <v>528.86</v>
      </c>
      <c r="K132" s="13"/>
    </row>
    <row r="133" customFormat="false" ht="12.75" hidden="false" customHeight="false" outlineLevel="0" collapsed="false">
      <c r="A133" s="0" t="s">
        <v>479</v>
      </c>
      <c r="B133" s="8" t="n">
        <v>40105</v>
      </c>
      <c r="C133" s="0" t="s">
        <v>3610</v>
      </c>
      <c r="D133" s="0" t="s">
        <v>48</v>
      </c>
      <c r="E133" s="41" t="s">
        <v>3729</v>
      </c>
      <c r="F133" s="41" t="s">
        <v>3730</v>
      </c>
      <c r="G133" s="93" t="n">
        <f aca="false">(H133*100)/15</f>
        <v>634.466666666667</v>
      </c>
      <c r="H133" s="93" t="n">
        <v>95.17</v>
      </c>
      <c r="I133" s="11" t="n">
        <v>1314</v>
      </c>
      <c r="K133" s="13"/>
    </row>
    <row r="134" customFormat="false" ht="12.75" hidden="false" customHeight="false" outlineLevel="0" collapsed="false">
      <c r="A134" s="0" t="s">
        <v>1692</v>
      </c>
      <c r="B134" s="8" t="n">
        <v>40101</v>
      </c>
      <c r="C134" s="0" t="s">
        <v>3731</v>
      </c>
      <c r="D134" s="0" t="s">
        <v>3732</v>
      </c>
      <c r="E134" s="41" t="s">
        <v>2896</v>
      </c>
      <c r="F134" s="0" t="s">
        <v>2895</v>
      </c>
      <c r="G134" s="93" t="n">
        <f aca="false">(H134*100)/15</f>
        <v>140977.533333333</v>
      </c>
      <c r="H134" s="93" t="n">
        <v>21146.63</v>
      </c>
      <c r="K134" s="13"/>
    </row>
    <row r="135" customFormat="false" ht="12.75" hidden="false" customHeight="false" outlineLevel="0" collapsed="false">
      <c r="A135" s="0" t="s">
        <v>3733</v>
      </c>
      <c r="B135" s="8" t="n">
        <v>40113</v>
      </c>
      <c r="C135" s="0" t="s">
        <v>3734</v>
      </c>
      <c r="D135" s="0" t="s">
        <v>3732</v>
      </c>
      <c r="E135" s="41" t="s">
        <v>2896</v>
      </c>
      <c r="F135" s="0" t="s">
        <v>2895</v>
      </c>
      <c r="G135" s="93" t="n">
        <f aca="false">(H135*100)/15</f>
        <v>140977.666666667</v>
      </c>
      <c r="H135" s="93" t="n">
        <v>21146.65</v>
      </c>
      <c r="K135" s="13"/>
    </row>
    <row r="136" customFormat="false" ht="12.75" hidden="false" customHeight="false" outlineLevel="0" collapsed="false">
      <c r="A136" s="0" t="s">
        <v>321</v>
      </c>
      <c r="B136" s="8" t="n">
        <v>40107</v>
      </c>
      <c r="C136" s="0" t="s">
        <v>3583</v>
      </c>
      <c r="D136" s="0" t="s">
        <v>48</v>
      </c>
      <c r="E136" s="44" t="s">
        <v>3735</v>
      </c>
      <c r="F136" s="19" t="s">
        <v>3736</v>
      </c>
      <c r="G136" s="93" t="n">
        <f aca="false">(H136*100)/15</f>
        <v>266.933333333333</v>
      </c>
      <c r="H136" s="93" t="n">
        <v>40.04</v>
      </c>
      <c r="I136" s="11" t="n">
        <v>313.2</v>
      </c>
      <c r="K136" s="13"/>
    </row>
    <row r="137" customFormat="false" ht="12.75" hidden="false" customHeight="false" outlineLevel="0" collapsed="false">
      <c r="A137" s="0" t="s">
        <v>1998</v>
      </c>
      <c r="B137" s="8" t="n">
        <v>40109</v>
      </c>
      <c r="C137" s="0" t="s">
        <v>3737</v>
      </c>
      <c r="D137" s="0" t="s">
        <v>256</v>
      </c>
      <c r="E137" s="41" t="s">
        <v>257</v>
      </c>
      <c r="F137" s="0" t="s">
        <v>256</v>
      </c>
      <c r="G137" s="93" t="n">
        <f aca="false">(H137*100)/15</f>
        <v>8996</v>
      </c>
      <c r="H137" s="93" t="n">
        <v>1349.4</v>
      </c>
      <c r="K137" s="13"/>
    </row>
    <row r="138" customFormat="false" ht="12.75" hidden="false" customHeight="false" outlineLevel="0" collapsed="false">
      <c r="A138" s="0" t="s">
        <v>1171</v>
      </c>
      <c r="B138" s="8" t="n">
        <v>40109</v>
      </c>
      <c r="C138" s="0" t="s">
        <v>3577</v>
      </c>
      <c r="D138" s="0" t="s">
        <v>48</v>
      </c>
      <c r="E138" s="44" t="s">
        <v>3738</v>
      </c>
      <c r="F138" s="19" t="s">
        <v>3739</v>
      </c>
      <c r="G138" s="93" t="n">
        <f aca="false">(H138*100)/15</f>
        <v>289.533333333333</v>
      </c>
      <c r="H138" s="93" t="n">
        <v>43.43</v>
      </c>
      <c r="I138" s="11" t="n">
        <v>713.17</v>
      </c>
      <c r="K138" s="13"/>
    </row>
    <row r="139" customFormat="false" ht="12.75" hidden="false" customHeight="false" outlineLevel="0" collapsed="false">
      <c r="A139" s="0" t="s">
        <v>1171</v>
      </c>
      <c r="B139" s="8" t="n">
        <v>40109</v>
      </c>
      <c r="C139" s="0" t="s">
        <v>3577</v>
      </c>
      <c r="D139" s="0" t="s">
        <v>48</v>
      </c>
      <c r="E139" s="44" t="s">
        <v>3740</v>
      </c>
      <c r="F139" s="44" t="s">
        <v>3741</v>
      </c>
      <c r="G139" s="93" t="n">
        <f aca="false">(H139*100)/15</f>
        <v>146.933333333333</v>
      </c>
      <c r="H139" s="93" t="n">
        <v>22.04</v>
      </c>
      <c r="I139" s="11" t="n">
        <v>713.17</v>
      </c>
      <c r="K139" s="13"/>
    </row>
    <row r="140" customFormat="false" ht="12.75" hidden="false" customHeight="false" outlineLevel="0" collapsed="false">
      <c r="A140" s="0" t="s">
        <v>3742</v>
      </c>
      <c r="B140" s="8" t="n">
        <v>40115</v>
      </c>
      <c r="C140" s="0" t="s">
        <v>3743</v>
      </c>
      <c r="D140" s="0" t="s">
        <v>266</v>
      </c>
      <c r="E140" s="41" t="s">
        <v>267</v>
      </c>
      <c r="F140" s="0" t="s">
        <v>266</v>
      </c>
      <c r="G140" s="93" t="n">
        <f aca="false">(H140*100)/15</f>
        <v>7700</v>
      </c>
      <c r="H140" s="93" t="n">
        <v>1155</v>
      </c>
      <c r="K140" s="13"/>
    </row>
    <row r="141" customFormat="false" ht="12.75" hidden="false" customHeight="false" outlineLevel="0" collapsed="false">
      <c r="A141" s="0" t="s">
        <v>3744</v>
      </c>
      <c r="B141" s="8" t="n">
        <v>40117</v>
      </c>
      <c r="C141" s="0" t="s">
        <v>2550</v>
      </c>
      <c r="D141" s="0" t="s">
        <v>3745</v>
      </c>
      <c r="E141" s="41" t="s">
        <v>59</v>
      </c>
      <c r="F141" s="53" t="s">
        <v>60</v>
      </c>
      <c r="G141" s="93" t="n">
        <f aca="false">(H141*100)/15</f>
        <v>1820</v>
      </c>
      <c r="H141" s="93" t="n">
        <v>273</v>
      </c>
      <c r="K141" s="13"/>
    </row>
    <row r="142" customFormat="false" ht="12.75" hidden="false" customHeight="false" outlineLevel="0" collapsed="false">
      <c r="A142" s="0" t="s">
        <v>3746</v>
      </c>
      <c r="B142" s="8" t="n">
        <v>40113</v>
      </c>
      <c r="C142" s="0" t="s">
        <v>3747</v>
      </c>
      <c r="D142" s="0" t="s">
        <v>2197</v>
      </c>
      <c r="E142" s="41" t="s">
        <v>766</v>
      </c>
      <c r="F142" s="0" t="s">
        <v>2197</v>
      </c>
      <c r="G142" s="93" t="n">
        <f aca="false">(H142*100)/15</f>
        <v>600</v>
      </c>
      <c r="H142" s="93" t="n">
        <v>90</v>
      </c>
      <c r="K142" s="13"/>
    </row>
    <row r="143" customFormat="false" ht="12.75" hidden="false" customHeight="false" outlineLevel="0" collapsed="false">
      <c r="A143" s="0" t="s">
        <v>191</v>
      </c>
      <c r="B143" s="8" t="n">
        <v>40099</v>
      </c>
      <c r="C143" s="0" t="s">
        <v>3607</v>
      </c>
      <c r="D143" s="0" t="s">
        <v>48</v>
      </c>
      <c r="E143" s="41" t="s">
        <v>3748</v>
      </c>
      <c r="F143" s="9" t="s">
        <v>3749</v>
      </c>
      <c r="G143" s="93" t="n">
        <f aca="false">(H143*100)/15</f>
        <v>63.5333333333333</v>
      </c>
      <c r="H143" s="93" t="n">
        <v>9.53</v>
      </c>
      <c r="I143" s="11" t="n">
        <v>1164.61</v>
      </c>
      <c r="K143" s="13"/>
    </row>
    <row r="144" customFormat="false" ht="12.75" hidden="false" customHeight="false" outlineLevel="0" collapsed="false">
      <c r="A144" s="0" t="s">
        <v>123</v>
      </c>
      <c r="B144" s="8" t="n">
        <v>40088</v>
      </c>
      <c r="C144" s="0" t="s">
        <v>3750</v>
      </c>
      <c r="D144" s="0" t="s">
        <v>774</v>
      </c>
      <c r="E144" s="39" t="s">
        <v>775</v>
      </c>
      <c r="F144" s="39" t="s">
        <v>2906</v>
      </c>
      <c r="G144" s="93" t="n">
        <f aca="false">(H144*100)/15</f>
        <v>4700</v>
      </c>
      <c r="H144" s="93" t="n">
        <v>705</v>
      </c>
      <c r="K144" s="13"/>
    </row>
    <row r="145" customFormat="false" ht="12.75" hidden="false" customHeight="false" outlineLevel="0" collapsed="false">
      <c r="A145" s="0" t="s">
        <v>479</v>
      </c>
      <c r="B145" s="8" t="n">
        <v>40105</v>
      </c>
      <c r="C145" s="0" t="s">
        <v>3610</v>
      </c>
      <c r="D145" s="0" t="s">
        <v>48</v>
      </c>
      <c r="E145" s="41" t="s">
        <v>278</v>
      </c>
      <c r="F145" s="41" t="s">
        <v>279</v>
      </c>
      <c r="G145" s="93" t="n">
        <f aca="false">(H145*100)/15</f>
        <v>933.2</v>
      </c>
      <c r="H145" s="93" t="n">
        <v>139.98</v>
      </c>
      <c r="I145" s="11" t="n">
        <v>1314</v>
      </c>
      <c r="K145" s="13"/>
    </row>
    <row r="146" customFormat="false" ht="12.75" hidden="false" customHeight="false" outlineLevel="0" collapsed="false">
      <c r="A146" s="0" t="s">
        <v>481</v>
      </c>
      <c r="B146" s="8" t="n">
        <v>40113</v>
      </c>
      <c r="C146" s="0" t="s">
        <v>3751</v>
      </c>
      <c r="D146" s="0" t="s">
        <v>3317</v>
      </c>
      <c r="E146" s="41" t="s">
        <v>3318</v>
      </c>
      <c r="F146" s="0" t="s">
        <v>3317</v>
      </c>
      <c r="G146" s="93" t="n">
        <f aca="false">(H146*100)/15</f>
        <v>3095.4</v>
      </c>
      <c r="H146" s="93" t="n">
        <v>464.31</v>
      </c>
      <c r="K146" s="13"/>
    </row>
    <row r="147" customFormat="false" ht="12.75" hidden="false" customHeight="false" outlineLevel="0" collapsed="false">
      <c r="A147" s="0" t="s">
        <v>1171</v>
      </c>
      <c r="B147" s="8" t="n">
        <v>40109</v>
      </c>
      <c r="C147" s="0" t="s">
        <v>3577</v>
      </c>
      <c r="D147" s="0" t="s">
        <v>48</v>
      </c>
      <c r="E147" s="44" t="s">
        <v>3752</v>
      </c>
      <c r="F147" s="44" t="s">
        <v>3753</v>
      </c>
      <c r="G147" s="93" t="n">
        <f aca="false">(H147*100)/15</f>
        <v>82.9333333333333</v>
      </c>
      <c r="H147" s="93" t="n">
        <v>12.44</v>
      </c>
      <c r="I147" s="11" t="n">
        <v>713.17</v>
      </c>
      <c r="K147" s="13"/>
    </row>
    <row r="148" customFormat="false" ht="12.75" hidden="false" customHeight="false" outlineLevel="0" collapsed="false">
      <c r="A148" s="0" t="s">
        <v>479</v>
      </c>
      <c r="B148" s="8" t="n">
        <v>40105</v>
      </c>
      <c r="C148" s="0" t="s">
        <v>3610</v>
      </c>
      <c r="D148" s="0" t="s">
        <v>48</v>
      </c>
      <c r="E148" s="44" t="s">
        <v>3754</v>
      </c>
      <c r="F148" s="44" t="s">
        <v>2563</v>
      </c>
      <c r="G148" s="93" t="n">
        <f aca="false">(H148*100)/15</f>
        <v>96</v>
      </c>
      <c r="H148" s="93" t="n">
        <v>14.4</v>
      </c>
      <c r="I148" s="11" t="n">
        <v>1314</v>
      </c>
      <c r="K148" s="13"/>
    </row>
    <row r="149" customFormat="false" ht="12.75" hidden="false" customHeight="false" outlineLevel="0" collapsed="false">
      <c r="A149" s="0" t="s">
        <v>426</v>
      </c>
      <c r="B149" s="8" t="n">
        <v>40091</v>
      </c>
      <c r="C149" s="0" t="s">
        <v>3574</v>
      </c>
      <c r="D149" s="0" t="s">
        <v>48</v>
      </c>
      <c r="E149" s="9" t="s">
        <v>3323</v>
      </c>
      <c r="F149" s="9" t="s">
        <v>3324</v>
      </c>
      <c r="G149" s="93" t="n">
        <f aca="false">(H149*100)/15</f>
        <v>1060</v>
      </c>
      <c r="H149" s="93" t="n">
        <f aca="false">27+132</f>
        <v>159</v>
      </c>
      <c r="I149" s="11" t="n">
        <v>906.8</v>
      </c>
      <c r="K149" s="13"/>
    </row>
    <row r="150" customFormat="false" ht="12.75" hidden="false" customHeight="false" outlineLevel="0" collapsed="false">
      <c r="A150" s="0" t="s">
        <v>1211</v>
      </c>
      <c r="B150" s="8" t="n">
        <v>40102</v>
      </c>
      <c r="C150" s="0" t="s">
        <v>3755</v>
      </c>
      <c r="D150" s="0" t="s">
        <v>3756</v>
      </c>
      <c r="E150" s="41" t="s">
        <v>1922</v>
      </c>
      <c r="F150" s="0" t="s">
        <v>3757</v>
      </c>
      <c r="G150" s="93" t="n">
        <f aca="false">(H150*100)/15</f>
        <v>4132.4</v>
      </c>
      <c r="H150" s="93" t="n">
        <v>619.86</v>
      </c>
      <c r="K150" s="13"/>
    </row>
    <row r="151" customFormat="false" ht="12.75" hidden="false" customHeight="false" outlineLevel="0" collapsed="false">
      <c r="A151" s="0" t="s">
        <v>3758</v>
      </c>
      <c r="B151" s="8" t="n">
        <v>40108</v>
      </c>
      <c r="C151" s="0" t="s">
        <v>3759</v>
      </c>
      <c r="D151" s="0" t="s">
        <v>3327</v>
      </c>
      <c r="E151" s="41" t="s">
        <v>1922</v>
      </c>
      <c r="F151" s="0" t="s">
        <v>3757</v>
      </c>
      <c r="G151" s="93" t="n">
        <f aca="false">(H151*100)/15</f>
        <v>210296.333333333</v>
      </c>
      <c r="H151" s="93" t="n">
        <v>31544.45</v>
      </c>
      <c r="K151" s="13"/>
    </row>
    <row r="152" customFormat="false" ht="12.75" hidden="false" customHeight="false" outlineLevel="0" collapsed="false">
      <c r="A152" s="0" t="s">
        <v>1424</v>
      </c>
      <c r="B152" s="8" t="n">
        <v>40087</v>
      </c>
      <c r="C152" s="0" t="s">
        <v>3760</v>
      </c>
      <c r="D152" s="0" t="s">
        <v>298</v>
      </c>
      <c r="E152" s="65" t="s">
        <v>299</v>
      </c>
      <c r="F152" s="45" t="s">
        <v>298</v>
      </c>
      <c r="G152" s="93" t="n">
        <f aca="false">(H152*100)/15</f>
        <v>40000</v>
      </c>
      <c r="H152" s="93" t="n">
        <v>6000</v>
      </c>
      <c r="K152" s="13"/>
    </row>
    <row r="153" customFormat="false" ht="12.75" hidden="false" customHeight="false" outlineLevel="0" collapsed="false">
      <c r="A153" s="0" t="s">
        <v>2289</v>
      </c>
      <c r="B153" s="8" t="n">
        <v>40114</v>
      </c>
      <c r="C153" s="0" t="s">
        <v>3674</v>
      </c>
      <c r="D153" s="0" t="s">
        <v>48</v>
      </c>
      <c r="E153" s="41" t="s">
        <v>3761</v>
      </c>
      <c r="F153" s="41" t="s">
        <v>3762</v>
      </c>
      <c r="G153" s="93" t="n">
        <f aca="false">(H153*100)/15</f>
        <v>62.6</v>
      </c>
      <c r="H153" s="93" t="n">
        <v>9.39</v>
      </c>
      <c r="I153" s="11" t="n">
        <v>528.86</v>
      </c>
      <c r="K153" s="13"/>
    </row>
    <row r="154" customFormat="false" ht="12.75" hidden="false" customHeight="false" outlineLevel="0" collapsed="false">
      <c r="A154" s="0" t="s">
        <v>479</v>
      </c>
      <c r="B154" s="8" t="n">
        <v>40105</v>
      </c>
      <c r="C154" s="0" t="s">
        <v>3610</v>
      </c>
      <c r="D154" s="0" t="s">
        <v>48</v>
      </c>
      <c r="E154" s="41" t="s">
        <v>3761</v>
      </c>
      <c r="F154" s="41" t="s">
        <v>3762</v>
      </c>
      <c r="G154" s="93" t="n">
        <f aca="false">(H154*100)/15</f>
        <v>60.8666666666667</v>
      </c>
      <c r="H154" s="93" t="n">
        <v>9.13</v>
      </c>
      <c r="I154" s="11" t="n">
        <v>1314</v>
      </c>
      <c r="K154" s="13"/>
    </row>
    <row r="155" customFormat="false" ht="12.75" hidden="false" customHeight="false" outlineLevel="0" collapsed="false">
      <c r="A155" s="0" t="s">
        <v>3256</v>
      </c>
      <c r="B155" s="8" t="n">
        <v>40116</v>
      </c>
      <c r="C155" s="0" t="n">
        <v>5696</v>
      </c>
      <c r="D155" s="0" t="s">
        <v>3763</v>
      </c>
      <c r="E155" s="0" t="s">
        <v>3764</v>
      </c>
      <c r="F155" s="0" t="s">
        <v>3765</v>
      </c>
      <c r="G155" s="93" t="n">
        <f aca="false">(H155*100)/15</f>
        <v>130.466666666667</v>
      </c>
      <c r="H155" s="93" t="n">
        <v>19.57</v>
      </c>
      <c r="K155" s="13"/>
    </row>
    <row r="156" customFormat="false" ht="12.75" hidden="false" customHeight="false" outlineLevel="0" collapsed="false">
      <c r="A156" s="0" t="s">
        <v>3766</v>
      </c>
      <c r="B156" s="8" t="n">
        <v>40113</v>
      </c>
      <c r="C156" s="0" t="s">
        <v>3767</v>
      </c>
      <c r="D156" s="0" t="s">
        <v>310</v>
      </c>
      <c r="E156" s="41" t="s">
        <v>311</v>
      </c>
      <c r="F156" s="0" t="s">
        <v>310</v>
      </c>
      <c r="G156" s="93" t="n">
        <f aca="false">(H156*100)/15</f>
        <v>750</v>
      </c>
      <c r="H156" s="93" t="n">
        <v>112.5</v>
      </c>
      <c r="K156" s="13"/>
    </row>
    <row r="157" customFormat="false" ht="12.75" hidden="false" customHeight="false" outlineLevel="0" collapsed="false">
      <c r="A157" s="0" t="s">
        <v>339</v>
      </c>
      <c r="B157" s="8" t="n">
        <v>40091</v>
      </c>
      <c r="C157" s="0" t="s">
        <v>3768</v>
      </c>
      <c r="D157" s="0" t="s">
        <v>314</v>
      </c>
      <c r="E157" s="9" t="s">
        <v>315</v>
      </c>
      <c r="F157" s="0" t="s">
        <v>314</v>
      </c>
      <c r="G157" s="93" t="n">
        <f aca="false">(H157*100)/15</f>
        <v>1400</v>
      </c>
      <c r="H157" s="93" t="n">
        <v>210</v>
      </c>
      <c r="K157" s="13"/>
    </row>
    <row r="158" customFormat="false" ht="12.75" hidden="false" customHeight="false" outlineLevel="0" collapsed="false">
      <c r="A158" s="0" t="s">
        <v>137</v>
      </c>
      <c r="B158" s="8" t="n">
        <v>40106</v>
      </c>
      <c r="C158" s="0" t="s">
        <v>3769</v>
      </c>
      <c r="D158" s="0" t="s">
        <v>314</v>
      </c>
      <c r="E158" s="41" t="s">
        <v>315</v>
      </c>
      <c r="F158" s="0" t="s">
        <v>314</v>
      </c>
      <c r="G158" s="93" t="n">
        <f aca="false">(H158*100)/15</f>
        <v>6838.06666666667</v>
      </c>
      <c r="H158" s="93" t="n">
        <v>1025.71</v>
      </c>
      <c r="K158" s="13"/>
    </row>
    <row r="159" customFormat="false" ht="12.75" hidden="false" customHeight="false" outlineLevel="0" collapsed="false">
      <c r="A159" s="0" t="s">
        <v>1686</v>
      </c>
      <c r="B159" s="8" t="n">
        <v>40109</v>
      </c>
      <c r="C159" s="0" t="s">
        <v>3770</v>
      </c>
      <c r="D159" s="0" t="s">
        <v>314</v>
      </c>
      <c r="E159" s="41" t="s">
        <v>315</v>
      </c>
      <c r="F159" s="0" t="s">
        <v>314</v>
      </c>
      <c r="G159" s="93" t="n">
        <f aca="false">(H159*100)/15</f>
        <v>2100</v>
      </c>
      <c r="H159" s="93" t="n">
        <v>315</v>
      </c>
      <c r="K159" s="13"/>
    </row>
    <row r="160" customFormat="false" ht="12.75" hidden="false" customHeight="false" outlineLevel="0" collapsed="false">
      <c r="A160" s="0" t="s">
        <v>793</v>
      </c>
      <c r="B160" s="8" t="n">
        <v>40105</v>
      </c>
      <c r="C160" s="0" t="s">
        <v>3771</v>
      </c>
      <c r="D160" s="0" t="s">
        <v>337</v>
      </c>
      <c r="E160" s="9" t="s">
        <v>338</v>
      </c>
      <c r="F160" s="0" t="s">
        <v>337</v>
      </c>
      <c r="G160" s="93" t="n">
        <f aca="false">(H160*100)/15</f>
        <v>5000</v>
      </c>
      <c r="H160" s="93" t="n">
        <v>750</v>
      </c>
      <c r="K160" s="13"/>
    </row>
    <row r="161" customFormat="false" ht="12.75" hidden="false" customHeight="false" outlineLevel="0" collapsed="false">
      <c r="A161" s="0" t="s">
        <v>800</v>
      </c>
      <c r="B161" s="8" t="n">
        <v>40105</v>
      </c>
      <c r="C161" s="0" t="s">
        <v>3772</v>
      </c>
      <c r="D161" s="0" t="s">
        <v>337</v>
      </c>
      <c r="E161" s="41" t="s">
        <v>338</v>
      </c>
      <c r="F161" s="0" t="s">
        <v>337</v>
      </c>
      <c r="G161" s="93" t="n">
        <f aca="false">(H161*100)/15</f>
        <v>5000</v>
      </c>
      <c r="H161" s="93" t="n">
        <v>750</v>
      </c>
      <c r="K161" s="13"/>
    </row>
    <row r="162" customFormat="false" ht="12.75" hidden="false" customHeight="false" outlineLevel="0" collapsed="false">
      <c r="A162" s="0" t="s">
        <v>836</v>
      </c>
      <c r="B162" s="8" t="n">
        <v>40093</v>
      </c>
      <c r="C162" s="0" t="s">
        <v>3773</v>
      </c>
      <c r="D162" s="0" t="s">
        <v>341</v>
      </c>
      <c r="E162" s="39" t="s">
        <v>342</v>
      </c>
      <c r="F162" s="0" t="s">
        <v>341</v>
      </c>
      <c r="G162" s="93" t="n">
        <f aca="false">(H162*100)/15</f>
        <v>1500</v>
      </c>
      <c r="H162" s="93" t="n">
        <v>225</v>
      </c>
      <c r="K162" s="13"/>
    </row>
    <row r="163" customFormat="false" ht="12.75" hidden="false" customHeight="false" outlineLevel="0" collapsed="false">
      <c r="A163" s="0" t="s">
        <v>191</v>
      </c>
      <c r="B163" s="8" t="n">
        <v>40099</v>
      </c>
      <c r="C163" s="0" t="s">
        <v>3607</v>
      </c>
      <c r="D163" s="0" t="s">
        <v>48</v>
      </c>
      <c r="E163" s="41" t="s">
        <v>3774</v>
      </c>
      <c r="F163" s="9" t="s">
        <v>3775</v>
      </c>
      <c r="G163" s="93" t="n">
        <f aca="false">(H163*100)/15</f>
        <v>128.2</v>
      </c>
      <c r="H163" s="93" t="n">
        <v>19.23</v>
      </c>
      <c r="I163" s="11" t="n">
        <v>1164.61</v>
      </c>
      <c r="K163" s="13"/>
    </row>
    <row r="164" customFormat="false" ht="12.75" hidden="false" customHeight="false" outlineLevel="0" collapsed="false">
      <c r="A164" s="0" t="s">
        <v>1538</v>
      </c>
      <c r="B164" s="8" t="n">
        <v>40113</v>
      </c>
      <c r="C164" s="0" t="s">
        <v>3776</v>
      </c>
      <c r="D164" s="0" t="s">
        <v>3777</v>
      </c>
      <c r="E164" s="39" t="s">
        <v>815</v>
      </c>
      <c r="F164" s="0" t="s">
        <v>816</v>
      </c>
      <c r="G164" s="93" t="n">
        <f aca="false">(H164*100)/15</f>
        <v>282646.8</v>
      </c>
      <c r="H164" s="93" t="n">
        <v>42397.02</v>
      </c>
      <c r="K164" s="13"/>
    </row>
    <row r="165" customFormat="false" ht="12.75" hidden="false" customHeight="false" outlineLevel="0" collapsed="false">
      <c r="A165" s="0" t="s">
        <v>834</v>
      </c>
      <c r="B165" s="8" t="n">
        <v>40105</v>
      </c>
      <c r="C165" s="0" t="s">
        <v>3778</v>
      </c>
      <c r="D165" s="0" t="s">
        <v>2232</v>
      </c>
      <c r="E165" s="41" t="s">
        <v>2233</v>
      </c>
      <c r="F165" s="0" t="s">
        <v>2232</v>
      </c>
      <c r="G165" s="93" t="n">
        <f aca="false">(H165*100)/15</f>
        <v>2508</v>
      </c>
      <c r="H165" s="93" t="n">
        <v>376.2</v>
      </c>
      <c r="K165" s="13"/>
    </row>
    <row r="166" customFormat="false" ht="12.75" hidden="false" customHeight="false" outlineLevel="0" collapsed="false">
      <c r="A166" s="0" t="s">
        <v>1928</v>
      </c>
      <c r="B166" s="8" t="n">
        <v>40109</v>
      </c>
      <c r="C166" s="0" t="s">
        <v>3779</v>
      </c>
      <c r="D166" s="0" t="s">
        <v>2232</v>
      </c>
      <c r="E166" s="41" t="s">
        <v>2233</v>
      </c>
      <c r="F166" s="0" t="s">
        <v>2232</v>
      </c>
      <c r="G166" s="93" t="n">
        <f aca="false">(H166*100)/15</f>
        <v>1400</v>
      </c>
      <c r="H166" s="93" t="n">
        <v>210</v>
      </c>
      <c r="K166" s="13"/>
    </row>
    <row r="167" customFormat="false" ht="12.75" hidden="false" customHeight="false" outlineLevel="0" collapsed="false">
      <c r="A167" s="0" t="s">
        <v>598</v>
      </c>
      <c r="B167" s="8" t="n">
        <v>40091</v>
      </c>
      <c r="C167" s="0" t="s">
        <v>3780</v>
      </c>
      <c r="D167" s="0" t="s">
        <v>2922</v>
      </c>
      <c r="E167" s="9" t="s">
        <v>3343</v>
      </c>
      <c r="F167" s="0" t="s">
        <v>2922</v>
      </c>
      <c r="G167" s="93" t="n">
        <f aca="false">(H167*100)/15</f>
        <v>7125</v>
      </c>
      <c r="H167" s="93" t="n">
        <v>1068.75</v>
      </c>
      <c r="K167" s="13"/>
    </row>
    <row r="168" customFormat="false" ht="12.75" hidden="false" customHeight="false" outlineLevel="0" collapsed="false">
      <c r="A168" s="0" t="s">
        <v>373</v>
      </c>
      <c r="B168" s="8" t="n">
        <v>40106</v>
      </c>
      <c r="C168" s="0" t="s">
        <v>3781</v>
      </c>
      <c r="D168" s="0" t="s">
        <v>2922</v>
      </c>
      <c r="E168" s="41" t="s">
        <v>3343</v>
      </c>
      <c r="F168" s="0" t="s">
        <v>2922</v>
      </c>
      <c r="G168" s="93" t="n">
        <f aca="false">(H168*100)/15</f>
        <v>4522</v>
      </c>
      <c r="H168" s="93" t="n">
        <v>678.3</v>
      </c>
      <c r="K168" s="13"/>
    </row>
    <row r="169" customFormat="false" ht="12.75" hidden="false" customHeight="false" outlineLevel="0" collapsed="false">
      <c r="A169" s="0" t="s">
        <v>955</v>
      </c>
      <c r="B169" s="8" t="n">
        <v>40106</v>
      </c>
      <c r="C169" s="0" t="s">
        <v>3782</v>
      </c>
      <c r="D169" s="0" t="s">
        <v>2922</v>
      </c>
      <c r="E169" s="41" t="s">
        <v>3343</v>
      </c>
      <c r="F169" s="0" t="s">
        <v>2922</v>
      </c>
      <c r="G169" s="93" t="n">
        <f aca="false">(H169*100)/15</f>
        <v>5717</v>
      </c>
      <c r="H169" s="93" t="n">
        <v>857.55</v>
      </c>
      <c r="K169" s="13"/>
    </row>
    <row r="170" customFormat="false" ht="12.75" hidden="false" customHeight="false" outlineLevel="0" collapsed="false">
      <c r="A170" s="0" t="s">
        <v>1100</v>
      </c>
      <c r="B170" s="8" t="n">
        <v>40109</v>
      </c>
      <c r="C170" s="0" t="s">
        <v>3783</v>
      </c>
      <c r="D170" s="0" t="s">
        <v>802</v>
      </c>
      <c r="E170" s="41" t="s">
        <v>3784</v>
      </c>
      <c r="F170" s="0" t="s">
        <v>802</v>
      </c>
      <c r="G170" s="93" t="n">
        <f aca="false">(H170*100)/15</f>
        <v>905</v>
      </c>
      <c r="H170" s="93" t="n">
        <v>135.75</v>
      </c>
      <c r="K170" s="13"/>
    </row>
    <row r="171" customFormat="false" ht="12.75" hidden="false" customHeight="false" outlineLevel="0" collapsed="false">
      <c r="A171" s="0" t="s">
        <v>1424</v>
      </c>
      <c r="B171" s="8" t="n">
        <v>40087</v>
      </c>
      <c r="C171" s="0" t="s">
        <v>3760</v>
      </c>
      <c r="D171" s="0" t="s">
        <v>298</v>
      </c>
      <c r="E171" s="45" t="s">
        <v>353</v>
      </c>
      <c r="F171" s="66" t="s">
        <v>354</v>
      </c>
      <c r="G171" s="93" t="n">
        <f aca="false">(H171*100)/15</f>
        <v>40000</v>
      </c>
      <c r="H171" s="93" t="n">
        <v>6000</v>
      </c>
      <c r="K171" s="13"/>
    </row>
    <row r="172" customFormat="false" ht="12.75" hidden="false" customHeight="false" outlineLevel="0" collapsed="false">
      <c r="A172" s="0" t="s">
        <v>321</v>
      </c>
      <c r="B172" s="8" t="n">
        <v>40107</v>
      </c>
      <c r="C172" s="0" t="s">
        <v>3583</v>
      </c>
      <c r="D172" s="0" t="s">
        <v>48</v>
      </c>
      <c r="E172" s="41" t="s">
        <v>823</v>
      </c>
      <c r="F172" s="0" t="s">
        <v>1946</v>
      </c>
      <c r="G172" s="93" t="n">
        <f aca="false">(H172*100)/15</f>
        <v>94</v>
      </c>
      <c r="H172" s="93" t="n">
        <f aca="false">9.36+4.74</f>
        <v>14.1</v>
      </c>
      <c r="I172" s="11" t="n">
        <v>313.2</v>
      </c>
      <c r="K172" s="13"/>
    </row>
    <row r="173" customFormat="false" ht="12.75" hidden="false" customHeight="false" outlineLevel="0" collapsed="false">
      <c r="A173" s="0" t="s">
        <v>2289</v>
      </c>
      <c r="B173" s="8" t="n">
        <v>40114</v>
      </c>
      <c r="C173" s="0" t="s">
        <v>3674</v>
      </c>
      <c r="D173" s="0" t="s">
        <v>48</v>
      </c>
      <c r="E173" s="41" t="s">
        <v>823</v>
      </c>
      <c r="F173" s="41" t="s">
        <v>1946</v>
      </c>
      <c r="G173" s="93" t="n">
        <f aca="false">(H173*100)/15</f>
        <v>24.6</v>
      </c>
      <c r="H173" s="93" t="n">
        <v>3.69</v>
      </c>
      <c r="I173" s="11" t="n">
        <v>528.86</v>
      </c>
      <c r="K173" s="13"/>
    </row>
    <row r="174" customFormat="false" ht="12.75" hidden="false" customHeight="false" outlineLevel="0" collapsed="false">
      <c r="A174" s="0" t="s">
        <v>513</v>
      </c>
      <c r="B174" s="8" t="n">
        <v>40095</v>
      </c>
      <c r="C174" s="0" t="s">
        <v>3785</v>
      </c>
      <c r="D174" s="0" t="s">
        <v>827</v>
      </c>
      <c r="E174" s="80" t="s">
        <v>828</v>
      </c>
      <c r="F174" s="27" t="s">
        <v>1953</v>
      </c>
      <c r="G174" s="93" t="n">
        <f aca="false">(H174*100)/15</f>
        <v>131115</v>
      </c>
      <c r="H174" s="93" t="n">
        <v>19667.25</v>
      </c>
      <c r="K174" s="13"/>
    </row>
    <row r="175" customFormat="false" ht="12.75" hidden="false" customHeight="false" outlineLevel="0" collapsed="false">
      <c r="A175" s="0" t="s">
        <v>2813</v>
      </c>
      <c r="B175" s="8" t="n">
        <v>40115</v>
      </c>
      <c r="C175" s="0" t="s">
        <v>3786</v>
      </c>
      <c r="D175" s="0" t="s">
        <v>3787</v>
      </c>
      <c r="E175" s="80" t="s">
        <v>828</v>
      </c>
      <c r="F175" s="27" t="s">
        <v>1953</v>
      </c>
      <c r="G175" s="93" t="n">
        <f aca="false">(H175*100)/15</f>
        <v>163493.466666667</v>
      </c>
      <c r="H175" s="93" t="n">
        <v>24524.02</v>
      </c>
      <c r="K175" s="13"/>
    </row>
    <row r="176" customFormat="false" ht="12.75" hidden="false" customHeight="false" outlineLevel="0" collapsed="false">
      <c r="A176" s="0" t="s">
        <v>3788</v>
      </c>
      <c r="B176" s="8" t="n">
        <v>40093</v>
      </c>
      <c r="C176" s="0" t="s">
        <v>3789</v>
      </c>
      <c r="D176" s="0" t="s">
        <v>1200</v>
      </c>
      <c r="E176" s="39" t="s">
        <v>1199</v>
      </c>
      <c r="F176" s="53" t="s">
        <v>1200</v>
      </c>
      <c r="G176" s="93" t="n">
        <f aca="false">(H176*100)/15</f>
        <v>218142.133333333</v>
      </c>
      <c r="H176" s="93" t="n">
        <v>32721.32</v>
      </c>
      <c r="K176" s="13"/>
    </row>
    <row r="177" customFormat="false" ht="12.75" hidden="false" customHeight="false" outlineLevel="0" collapsed="false">
      <c r="A177" s="0" t="s">
        <v>1171</v>
      </c>
      <c r="B177" s="8" t="n">
        <v>40109</v>
      </c>
      <c r="C177" s="0" t="s">
        <v>3577</v>
      </c>
      <c r="D177" s="0" t="s">
        <v>48</v>
      </c>
      <c r="E177" s="41" t="s">
        <v>358</v>
      </c>
      <c r="F177" s="41" t="s">
        <v>357</v>
      </c>
      <c r="G177" s="93" t="n">
        <f aca="false">(H177*100)/15</f>
        <v>547.8</v>
      </c>
      <c r="H177" s="93" t="n">
        <v>82.17</v>
      </c>
      <c r="I177" s="11" t="n">
        <v>713.17</v>
      </c>
      <c r="K177" s="13"/>
    </row>
    <row r="178" customFormat="false" ht="12.75" hidden="false" customHeight="false" outlineLevel="0" collapsed="false">
      <c r="A178" s="0" t="s">
        <v>426</v>
      </c>
      <c r="B178" s="8" t="n">
        <v>40091</v>
      </c>
      <c r="C178" s="0" t="s">
        <v>3574</v>
      </c>
      <c r="D178" s="0" t="s">
        <v>48</v>
      </c>
      <c r="E178" s="41" t="s">
        <v>358</v>
      </c>
      <c r="F178" s="52" t="s">
        <v>357</v>
      </c>
      <c r="G178" s="93" t="n">
        <f aca="false">(H178*100)/15</f>
        <v>310.266666666667</v>
      </c>
      <c r="H178" s="93" t="n">
        <f aca="false">23.67+22.87</f>
        <v>46.54</v>
      </c>
      <c r="I178" s="11" t="n">
        <v>906.8</v>
      </c>
      <c r="K178" s="13"/>
    </row>
    <row r="179" customFormat="false" ht="12.75" hidden="false" customHeight="false" outlineLevel="0" collapsed="false">
      <c r="A179" s="0" t="s">
        <v>807</v>
      </c>
      <c r="B179" s="8" t="n">
        <v>40105</v>
      </c>
      <c r="C179" s="0" t="s">
        <v>3790</v>
      </c>
      <c r="D179" s="0" t="s">
        <v>357</v>
      </c>
      <c r="E179" s="41" t="s">
        <v>358</v>
      </c>
      <c r="F179" s="0" t="s">
        <v>357</v>
      </c>
      <c r="G179" s="93" t="n">
        <f aca="false">(H179*100)/15</f>
        <v>746.066666666667</v>
      </c>
      <c r="H179" s="93" t="n">
        <v>111.91</v>
      </c>
      <c r="K179" s="13"/>
    </row>
    <row r="180" customFormat="false" ht="12.75" hidden="false" customHeight="false" outlineLevel="0" collapsed="false">
      <c r="A180" s="0" t="s">
        <v>892</v>
      </c>
      <c r="B180" s="8" t="n">
        <v>40109</v>
      </c>
      <c r="C180" s="0" t="s">
        <v>3791</v>
      </c>
      <c r="D180" s="0" t="s">
        <v>357</v>
      </c>
      <c r="E180" s="41" t="s">
        <v>358</v>
      </c>
      <c r="F180" s="0" t="s">
        <v>357</v>
      </c>
      <c r="G180" s="93" t="n">
        <f aca="false">(H180*100)/15</f>
        <v>2985.2</v>
      </c>
      <c r="H180" s="93" t="n">
        <v>447.78</v>
      </c>
      <c r="K180" s="13"/>
    </row>
    <row r="181" customFormat="false" ht="12.75" hidden="false" customHeight="false" outlineLevel="0" collapsed="false">
      <c r="A181" s="0" t="s">
        <v>1833</v>
      </c>
      <c r="B181" s="8" t="n">
        <v>40105</v>
      </c>
      <c r="C181" s="0" t="s">
        <v>3792</v>
      </c>
      <c r="D181" s="0" t="s">
        <v>363</v>
      </c>
      <c r="E181" s="41" t="s">
        <v>364</v>
      </c>
      <c r="F181" s="0" t="s">
        <v>363</v>
      </c>
      <c r="G181" s="93" t="n">
        <f aca="false">(H181*100)/15</f>
        <v>6100</v>
      </c>
      <c r="H181" s="93" t="n">
        <v>915</v>
      </c>
      <c r="K181" s="13"/>
    </row>
    <row r="182" customFormat="false" ht="12.75" hidden="false" customHeight="false" outlineLevel="0" collapsed="false">
      <c r="A182" s="0" t="s">
        <v>361</v>
      </c>
      <c r="B182" s="8" t="n">
        <v>40091</v>
      </c>
      <c r="C182" s="0" t="s">
        <v>3793</v>
      </c>
      <c r="D182" s="0" t="s">
        <v>2937</v>
      </c>
      <c r="E182" s="9" t="s">
        <v>2938</v>
      </c>
      <c r="F182" s="0" t="s">
        <v>2937</v>
      </c>
      <c r="G182" s="93" t="n">
        <f aca="false">(H182*100)/15</f>
        <v>850</v>
      </c>
      <c r="H182" s="93" t="n">
        <v>127.5</v>
      </c>
      <c r="K182" s="13"/>
    </row>
    <row r="183" customFormat="false" ht="12.75" hidden="false" customHeight="false" outlineLevel="0" collapsed="false">
      <c r="A183" s="0" t="s">
        <v>191</v>
      </c>
      <c r="B183" s="8" t="n">
        <v>40099</v>
      </c>
      <c r="C183" s="0" t="s">
        <v>3607</v>
      </c>
      <c r="D183" s="0" t="s">
        <v>48</v>
      </c>
      <c r="E183" s="44" t="s">
        <v>2939</v>
      </c>
      <c r="F183" s="19" t="s">
        <v>2940</v>
      </c>
      <c r="G183" s="93" t="n">
        <f aca="false">(H183*100)/15</f>
        <v>522.4</v>
      </c>
      <c r="H183" s="93" t="n">
        <f aca="false">37.31+41.05</f>
        <v>78.36</v>
      </c>
      <c r="I183" s="11" t="n">
        <v>1164.61</v>
      </c>
      <c r="K183" s="13"/>
    </row>
    <row r="184" customFormat="false" ht="12.75" hidden="false" customHeight="false" outlineLevel="0" collapsed="false">
      <c r="A184" s="0" t="s">
        <v>2289</v>
      </c>
      <c r="B184" s="8" t="n">
        <v>40114</v>
      </c>
      <c r="C184" s="0" t="s">
        <v>3674</v>
      </c>
      <c r="D184" s="0" t="s">
        <v>48</v>
      </c>
      <c r="E184" s="44" t="s">
        <v>3794</v>
      </c>
      <c r="F184" s="19" t="s">
        <v>3795</v>
      </c>
      <c r="G184" s="93" t="n">
        <f aca="false">(H184*100)/15</f>
        <v>130.133333333333</v>
      </c>
      <c r="H184" s="93" t="n">
        <v>19.52</v>
      </c>
      <c r="I184" s="11" t="n">
        <v>528.86</v>
      </c>
      <c r="K184" s="13"/>
    </row>
    <row r="185" customFormat="false" ht="12.75" hidden="false" customHeight="false" outlineLevel="0" collapsed="false">
      <c r="A185" s="0" t="s">
        <v>3711</v>
      </c>
      <c r="B185" s="8" t="n">
        <v>40091</v>
      </c>
      <c r="C185" s="0" t="s">
        <v>3712</v>
      </c>
      <c r="D185" s="0" t="s">
        <v>3437</v>
      </c>
      <c r="E185" s="0" t="s">
        <v>367</v>
      </c>
      <c r="F185" s="0" t="s">
        <v>3796</v>
      </c>
      <c r="G185" s="93" t="n">
        <f aca="false">(H185*100)/15</f>
        <v>177.333333333333</v>
      </c>
      <c r="H185" s="93" t="n">
        <v>26.6</v>
      </c>
      <c r="I185" s="11" t="n">
        <v>70.7</v>
      </c>
      <c r="K185" s="13"/>
    </row>
    <row r="186" customFormat="false" ht="12.75" hidden="false" customHeight="false" outlineLevel="0" collapsed="false">
      <c r="A186" s="0" t="s">
        <v>737</v>
      </c>
      <c r="B186" s="8" t="n">
        <v>40093</v>
      </c>
      <c r="C186" s="0" t="s">
        <v>3797</v>
      </c>
      <c r="D186" s="0" t="s">
        <v>3358</v>
      </c>
      <c r="E186" s="0" t="s">
        <v>385</v>
      </c>
      <c r="F186" s="0" t="s">
        <v>838</v>
      </c>
      <c r="G186" s="93" t="n">
        <f aca="false">(H186*100)/15</f>
        <v>179527.4</v>
      </c>
      <c r="H186" s="93" t="n">
        <v>26929.11</v>
      </c>
      <c r="K186" s="13"/>
    </row>
    <row r="187" customFormat="false" ht="12.75" hidden="false" customHeight="false" outlineLevel="0" collapsed="false">
      <c r="A187" s="0" t="s">
        <v>3798</v>
      </c>
      <c r="B187" s="8" t="n">
        <v>40112</v>
      </c>
      <c r="C187" s="0" t="s">
        <v>3799</v>
      </c>
      <c r="D187" s="0" t="s">
        <v>3800</v>
      </c>
      <c r="E187" s="0" t="s">
        <v>385</v>
      </c>
      <c r="F187" s="0" t="s">
        <v>838</v>
      </c>
      <c r="G187" s="93" t="n">
        <f aca="false">(H187*100)/15</f>
        <v>133151.6</v>
      </c>
      <c r="H187" s="93" t="n">
        <v>19972.74</v>
      </c>
      <c r="K187" s="13"/>
    </row>
    <row r="188" customFormat="false" ht="12.75" hidden="false" customHeight="false" outlineLevel="0" collapsed="false">
      <c r="A188" s="0" t="s">
        <v>2063</v>
      </c>
      <c r="B188" s="8" t="n">
        <v>40096</v>
      </c>
      <c r="C188" s="0" t="s">
        <v>3801</v>
      </c>
      <c r="D188" s="0" t="s">
        <v>3802</v>
      </c>
      <c r="E188" s="0" t="s">
        <v>385</v>
      </c>
      <c r="F188" s="0" t="s">
        <v>838</v>
      </c>
      <c r="G188" s="93" t="n">
        <f aca="false">(H188*100)/15</f>
        <v>133152.466666667</v>
      </c>
      <c r="H188" s="93" t="n">
        <v>19972.87</v>
      </c>
      <c r="K188" s="13"/>
    </row>
    <row r="189" customFormat="false" ht="12.75" hidden="false" customHeight="false" outlineLevel="0" collapsed="false">
      <c r="A189" s="0" t="s">
        <v>168</v>
      </c>
      <c r="B189" s="8" t="n">
        <v>40112</v>
      </c>
      <c r="C189" s="0" t="s">
        <v>3803</v>
      </c>
      <c r="D189" s="0" t="s">
        <v>3802</v>
      </c>
      <c r="E189" s="0" t="s">
        <v>385</v>
      </c>
      <c r="F189" s="0" t="s">
        <v>838</v>
      </c>
      <c r="G189" s="93" t="n">
        <f aca="false">(H189*100)/15</f>
        <v>133151.6</v>
      </c>
      <c r="H189" s="93" t="n">
        <v>19972.74</v>
      </c>
      <c r="K189" s="13"/>
    </row>
    <row r="190" customFormat="false" ht="12.75" hidden="false" customHeight="false" outlineLevel="0" collapsed="false">
      <c r="A190" s="0" t="s">
        <v>3804</v>
      </c>
      <c r="B190" s="8" t="n">
        <v>40112</v>
      </c>
      <c r="C190" s="0" t="s">
        <v>3803</v>
      </c>
      <c r="D190" s="0" t="s">
        <v>3802</v>
      </c>
      <c r="E190" s="0" t="s">
        <v>385</v>
      </c>
      <c r="F190" s="0" t="s">
        <v>838</v>
      </c>
      <c r="G190" s="93" t="n">
        <f aca="false">(H190*100)/15</f>
        <v>-133151.6</v>
      </c>
      <c r="H190" s="93" t="n">
        <v>-19972.74</v>
      </c>
      <c r="K190" s="13"/>
    </row>
    <row r="191" customFormat="false" ht="12.75" hidden="false" customHeight="false" outlineLevel="0" collapsed="false">
      <c r="A191" s="0" t="s">
        <v>933</v>
      </c>
      <c r="B191" s="8" t="n">
        <v>40109</v>
      </c>
      <c r="C191" s="0" t="s">
        <v>3805</v>
      </c>
      <c r="D191" s="0" t="s">
        <v>3802</v>
      </c>
      <c r="E191" s="0" t="s">
        <v>385</v>
      </c>
      <c r="F191" s="0" t="s">
        <v>838</v>
      </c>
      <c r="G191" s="93" t="n">
        <f aca="false">(H191*100)/15</f>
        <v>283188.533333333</v>
      </c>
      <c r="H191" s="93" t="n">
        <v>42478.28</v>
      </c>
      <c r="K191" s="13"/>
    </row>
    <row r="192" customFormat="false" ht="12.75" hidden="false" customHeight="false" outlineLevel="0" collapsed="false">
      <c r="A192" s="0" t="s">
        <v>191</v>
      </c>
      <c r="B192" s="8" t="n">
        <v>40099</v>
      </c>
      <c r="C192" s="0" t="s">
        <v>3607</v>
      </c>
      <c r="D192" s="0" t="s">
        <v>48</v>
      </c>
      <c r="E192" s="41" t="s">
        <v>3806</v>
      </c>
      <c r="F192" s="9" t="s">
        <v>3807</v>
      </c>
      <c r="G192" s="93" t="n">
        <f aca="false">(H192*100)/15</f>
        <v>43.4666666666667</v>
      </c>
      <c r="H192" s="93" t="n">
        <v>6.52</v>
      </c>
      <c r="I192" s="11" t="n">
        <v>1164.61</v>
      </c>
      <c r="K192" s="13"/>
    </row>
    <row r="193" customFormat="false" ht="12.75" hidden="false" customHeight="false" outlineLevel="0" collapsed="false">
      <c r="A193" s="0" t="s">
        <v>1574</v>
      </c>
      <c r="B193" s="8" t="n">
        <v>40109</v>
      </c>
      <c r="C193" s="0" t="s">
        <v>3808</v>
      </c>
      <c r="D193" s="0" t="s">
        <v>2956</v>
      </c>
      <c r="E193" s="41" t="s">
        <v>2955</v>
      </c>
      <c r="F193" s="0" t="s">
        <v>2956</v>
      </c>
      <c r="G193" s="93" t="n">
        <f aca="false">(H193*100)/15</f>
        <v>1000.06666666667</v>
      </c>
      <c r="H193" s="93" t="n">
        <v>150.01</v>
      </c>
      <c r="K193" s="13"/>
    </row>
    <row r="194" customFormat="false" ht="12.75" hidden="false" customHeight="false" outlineLevel="0" collapsed="false">
      <c r="A194" s="0" t="s">
        <v>479</v>
      </c>
      <c r="B194" s="8" t="n">
        <v>40105</v>
      </c>
      <c r="C194" s="0" t="s">
        <v>3610</v>
      </c>
      <c r="D194" s="0" t="s">
        <v>48</v>
      </c>
      <c r="E194" s="41" t="s">
        <v>845</v>
      </c>
      <c r="F194" s="41" t="s">
        <v>846</v>
      </c>
      <c r="G194" s="93" t="n">
        <f aca="false">(H194*100)/15</f>
        <v>42</v>
      </c>
      <c r="H194" s="93" t="n">
        <v>6.3</v>
      </c>
      <c r="I194" s="11" t="n">
        <v>1314</v>
      </c>
      <c r="K194" s="13"/>
    </row>
    <row r="195" customFormat="false" ht="12.75" hidden="false" customHeight="false" outlineLevel="0" collapsed="false">
      <c r="A195" s="0" t="s">
        <v>191</v>
      </c>
      <c r="B195" s="8" t="n">
        <v>40099</v>
      </c>
      <c r="C195" s="0" t="s">
        <v>3607</v>
      </c>
      <c r="D195" s="0" t="s">
        <v>48</v>
      </c>
      <c r="E195" s="44" t="s">
        <v>3809</v>
      </c>
      <c r="F195" s="19" t="s">
        <v>3810</v>
      </c>
      <c r="G195" s="93" t="n">
        <f aca="false">(H195*100)/15</f>
        <v>140.8</v>
      </c>
      <c r="H195" s="93" t="n">
        <v>21.12</v>
      </c>
      <c r="I195" s="11" t="n">
        <v>1164.61</v>
      </c>
      <c r="K195" s="13"/>
    </row>
    <row r="196" customFormat="false" ht="12.75" hidden="false" customHeight="false" outlineLevel="0" collapsed="false">
      <c r="A196" s="0" t="s">
        <v>923</v>
      </c>
      <c r="B196" s="8" t="n">
        <v>40106</v>
      </c>
      <c r="C196" s="0" t="s">
        <v>3811</v>
      </c>
      <c r="D196" s="0" t="s">
        <v>3812</v>
      </c>
      <c r="E196" s="52" t="s">
        <v>1612</v>
      </c>
      <c r="F196" s="0" t="s">
        <v>1613</v>
      </c>
      <c r="G196" s="93" t="n">
        <f aca="false">(H196*100)/15</f>
        <v>209546.133333333</v>
      </c>
      <c r="H196" s="93" t="n">
        <v>31431.92</v>
      </c>
      <c r="K196" s="13"/>
    </row>
    <row r="197" customFormat="false" ht="12.75" hidden="false" customHeight="false" outlineLevel="0" collapsed="false">
      <c r="A197" s="0" t="s">
        <v>3813</v>
      </c>
      <c r="B197" s="8" t="n">
        <v>40114</v>
      </c>
      <c r="C197" s="0" t="s">
        <v>3814</v>
      </c>
      <c r="D197" s="0" t="s">
        <v>3812</v>
      </c>
      <c r="E197" s="52" t="s">
        <v>1612</v>
      </c>
      <c r="F197" s="0" t="s">
        <v>1613</v>
      </c>
      <c r="G197" s="93" t="n">
        <f aca="false">(H197*100)/15</f>
        <v>251881.533333333</v>
      </c>
      <c r="H197" s="93" t="n">
        <v>37782.23</v>
      </c>
      <c r="K197" s="13"/>
    </row>
    <row r="198" customFormat="false" ht="12.75" hidden="false" customHeight="false" outlineLevel="0" collapsed="false">
      <c r="A198" s="0" t="s">
        <v>294</v>
      </c>
      <c r="B198" s="8" t="n">
        <v>40113</v>
      </c>
      <c r="C198" s="0" t="s">
        <v>3815</v>
      </c>
      <c r="D198" s="0" t="s">
        <v>3816</v>
      </c>
      <c r="E198" s="41" t="s">
        <v>3817</v>
      </c>
      <c r="F198" s="0" t="s">
        <v>3816</v>
      </c>
      <c r="G198" s="93" t="n">
        <f aca="false">(H198*100)/15</f>
        <v>1380.4</v>
      </c>
      <c r="H198" s="93" t="n">
        <v>207.06</v>
      </c>
      <c r="K198" s="13"/>
    </row>
    <row r="199" customFormat="false" ht="12.75" hidden="false" customHeight="false" outlineLevel="0" collapsed="false">
      <c r="A199" s="0" t="s">
        <v>2152</v>
      </c>
      <c r="B199" s="8" t="n">
        <v>40114</v>
      </c>
      <c r="C199" s="0" t="s">
        <v>3818</v>
      </c>
      <c r="D199" s="0" t="s">
        <v>3819</v>
      </c>
      <c r="E199" s="41" t="s">
        <v>3820</v>
      </c>
      <c r="F199" s="0" t="s">
        <v>3821</v>
      </c>
      <c r="G199" s="93" t="n">
        <f aca="false">(H199*100)/15</f>
        <v>-6830.73333333333</v>
      </c>
      <c r="H199" s="93" t="n">
        <v>-1024.61</v>
      </c>
      <c r="K199" s="13"/>
    </row>
    <row r="200" customFormat="false" ht="12.75" hidden="false" customHeight="false" outlineLevel="0" collapsed="false">
      <c r="A200" s="0" t="s">
        <v>2184</v>
      </c>
      <c r="B200" s="8" t="n">
        <v>40113</v>
      </c>
      <c r="C200" s="0" t="s">
        <v>3822</v>
      </c>
      <c r="D200" s="0" t="s">
        <v>3823</v>
      </c>
      <c r="E200" s="41" t="s">
        <v>3820</v>
      </c>
      <c r="F200" s="0" t="s">
        <v>3821</v>
      </c>
      <c r="G200" s="93" t="n">
        <f aca="false">(H200*100)/15</f>
        <v>4120.53333333333</v>
      </c>
      <c r="H200" s="93" t="n">
        <v>618.08</v>
      </c>
      <c r="K200" s="13"/>
    </row>
    <row r="201" customFormat="false" ht="12.75" hidden="false" customHeight="false" outlineLevel="0" collapsed="false">
      <c r="A201" s="0" t="s">
        <v>143</v>
      </c>
      <c r="B201" s="8" t="n">
        <v>40113</v>
      </c>
      <c r="C201" s="0" t="s">
        <v>3818</v>
      </c>
      <c r="D201" s="0" t="s">
        <v>3823</v>
      </c>
      <c r="E201" s="41" t="s">
        <v>3820</v>
      </c>
      <c r="F201" s="0" t="s">
        <v>3821</v>
      </c>
      <c r="G201" s="93" t="n">
        <f aca="false">(H201*100)/15</f>
        <v>6830.73333333333</v>
      </c>
      <c r="H201" s="93" t="n">
        <v>1024.61</v>
      </c>
      <c r="K201" s="13"/>
    </row>
    <row r="202" customFormat="false" ht="12.75" hidden="false" customHeight="false" outlineLevel="0" collapsed="false">
      <c r="A202" s="0" t="s">
        <v>3824</v>
      </c>
      <c r="B202" s="8" t="n">
        <v>40115</v>
      </c>
      <c r="C202" s="0" t="s">
        <v>3825</v>
      </c>
      <c r="D202" s="0" t="s">
        <v>3823</v>
      </c>
      <c r="E202" s="41" t="s">
        <v>3820</v>
      </c>
      <c r="F202" s="0" t="s">
        <v>3821</v>
      </c>
      <c r="G202" s="93" t="n">
        <f aca="false">(H202*100)/15</f>
        <v>6830.73333333333</v>
      </c>
      <c r="H202" s="93" t="n">
        <v>1024.61</v>
      </c>
      <c r="K202" s="13"/>
    </row>
    <row r="203" customFormat="false" ht="12.75" hidden="false" customHeight="false" outlineLevel="0" collapsed="false">
      <c r="A203" s="0" t="s">
        <v>3826</v>
      </c>
      <c r="B203" s="8" t="n">
        <v>40117</v>
      </c>
      <c r="C203" s="0" t="s">
        <v>3827</v>
      </c>
      <c r="D203" s="0" t="s">
        <v>3828</v>
      </c>
      <c r="E203" s="0" t="s">
        <v>396</v>
      </c>
      <c r="F203" s="39" t="s">
        <v>853</v>
      </c>
      <c r="G203" s="93" t="n">
        <f aca="false">(H203*100)/15</f>
        <v>981.4</v>
      </c>
      <c r="H203" s="93" t="n">
        <v>147.21</v>
      </c>
      <c r="K203" s="13"/>
    </row>
    <row r="204" customFormat="false" ht="12.75" hidden="false" customHeight="false" outlineLevel="0" collapsed="false">
      <c r="A204" s="0" t="s">
        <v>1171</v>
      </c>
      <c r="B204" s="8" t="n">
        <v>40109</v>
      </c>
      <c r="C204" s="0" t="s">
        <v>3577</v>
      </c>
      <c r="D204" s="0" t="s">
        <v>48</v>
      </c>
      <c r="E204" s="44" t="s">
        <v>397</v>
      </c>
      <c r="F204" s="44" t="s">
        <v>398</v>
      </c>
      <c r="G204" s="93" t="n">
        <f aca="false">(H204*100)/15</f>
        <v>182.4</v>
      </c>
      <c r="H204" s="93" t="n">
        <v>27.36</v>
      </c>
      <c r="I204" s="11" t="n">
        <v>713.17</v>
      </c>
      <c r="K204" s="13"/>
    </row>
    <row r="205" customFormat="false" ht="12.75" hidden="false" customHeight="false" outlineLevel="0" collapsed="false">
      <c r="A205" s="0" t="s">
        <v>426</v>
      </c>
      <c r="B205" s="8" t="n">
        <v>40091</v>
      </c>
      <c r="C205" s="0" t="s">
        <v>3574</v>
      </c>
      <c r="D205" s="0" t="s">
        <v>48</v>
      </c>
      <c r="E205" s="19" t="s">
        <v>397</v>
      </c>
      <c r="F205" s="19" t="s">
        <v>398</v>
      </c>
      <c r="G205" s="93" t="n">
        <f aca="false">(H205*100)/15</f>
        <v>134</v>
      </c>
      <c r="H205" s="93" t="n">
        <f aca="false">8.1+12</f>
        <v>20.1</v>
      </c>
      <c r="I205" s="11" t="n">
        <v>906.8</v>
      </c>
      <c r="K205" s="13"/>
    </row>
    <row r="206" customFormat="false" ht="12.75" hidden="false" customHeight="false" outlineLevel="0" collapsed="false">
      <c r="A206" s="0" t="s">
        <v>1171</v>
      </c>
      <c r="B206" s="8" t="n">
        <v>40109</v>
      </c>
      <c r="C206" s="0" t="s">
        <v>3577</v>
      </c>
      <c r="D206" s="0" t="s">
        <v>48</v>
      </c>
      <c r="E206" s="41" t="s">
        <v>3829</v>
      </c>
      <c r="F206" s="41" t="s">
        <v>3830</v>
      </c>
      <c r="G206" s="93" t="n">
        <f aca="false">(H206*100)/15</f>
        <v>60.9333333333333</v>
      </c>
      <c r="H206" s="93" t="n">
        <v>9.14</v>
      </c>
      <c r="I206" s="11" t="n">
        <v>713.17</v>
      </c>
      <c r="K206" s="13"/>
    </row>
    <row r="207" customFormat="false" ht="12.75" hidden="false" customHeight="false" outlineLevel="0" collapsed="false">
      <c r="A207" s="0" t="s">
        <v>1512</v>
      </c>
      <c r="B207" s="8" t="n">
        <v>40109</v>
      </c>
      <c r="C207" s="0" t="s">
        <v>3831</v>
      </c>
      <c r="D207" s="0" t="s">
        <v>403</v>
      </c>
      <c r="E207" s="41" t="s">
        <v>399</v>
      </c>
      <c r="F207" s="0" t="s">
        <v>403</v>
      </c>
      <c r="G207" s="93" t="n">
        <f aca="false">(H207*100)/15</f>
        <v>3200</v>
      </c>
      <c r="H207" s="93" t="n">
        <v>480</v>
      </c>
      <c r="K207" s="13"/>
    </row>
    <row r="208" customFormat="false" ht="12.75" hidden="false" customHeight="false" outlineLevel="0" collapsed="false">
      <c r="A208" s="0" t="s">
        <v>479</v>
      </c>
      <c r="B208" s="8" t="n">
        <v>40105</v>
      </c>
      <c r="C208" s="0" t="s">
        <v>3610</v>
      </c>
      <c r="D208" s="0" t="s">
        <v>48</v>
      </c>
      <c r="E208" s="39" t="s">
        <v>1237</v>
      </c>
      <c r="F208" s="39" t="s">
        <v>1238</v>
      </c>
      <c r="G208" s="93" t="n">
        <f aca="false">(H208*100)/15</f>
        <v>655</v>
      </c>
      <c r="H208" s="93" t="n">
        <v>98.25</v>
      </c>
      <c r="I208" s="11" t="n">
        <v>1314</v>
      </c>
      <c r="K208" s="13"/>
    </row>
    <row r="209" customFormat="false" ht="12.75" hidden="false" customHeight="false" outlineLevel="0" collapsed="false">
      <c r="A209" s="0" t="s">
        <v>114</v>
      </c>
      <c r="B209" s="8" t="n">
        <v>40105</v>
      </c>
      <c r="C209" s="0" t="s">
        <v>3832</v>
      </c>
      <c r="D209" s="0" t="s">
        <v>406</v>
      </c>
      <c r="E209" s="41" t="s">
        <v>407</v>
      </c>
      <c r="F209" s="0" t="s">
        <v>406</v>
      </c>
      <c r="G209" s="93" t="n">
        <f aca="false">(H209*100)/15</f>
        <v>3000</v>
      </c>
      <c r="H209" s="93" t="n">
        <v>450</v>
      </c>
      <c r="K209" s="13"/>
    </row>
    <row r="210" customFormat="false" ht="12.75" hidden="false" customHeight="false" outlineLevel="0" collapsed="false">
      <c r="A210" s="0" t="s">
        <v>426</v>
      </c>
      <c r="B210" s="8" t="n">
        <v>40091</v>
      </c>
      <c r="C210" s="0" t="s">
        <v>3574</v>
      </c>
      <c r="D210" s="0" t="s">
        <v>48</v>
      </c>
      <c r="E210" s="9" t="s">
        <v>2634</v>
      </c>
      <c r="F210" s="9" t="s">
        <v>2635</v>
      </c>
      <c r="G210" s="93" t="n">
        <f aca="false">(H210*100)/15</f>
        <v>78.2666666666667</v>
      </c>
      <c r="H210" s="93" t="n">
        <v>11.74</v>
      </c>
      <c r="I210" s="11" t="n">
        <v>906.8</v>
      </c>
      <c r="K210" s="13"/>
    </row>
    <row r="211" customFormat="false" ht="12.75" hidden="false" customHeight="false" outlineLevel="0" collapsed="false">
      <c r="A211" s="0" t="s">
        <v>479</v>
      </c>
      <c r="B211" s="8" t="n">
        <v>40105</v>
      </c>
      <c r="C211" s="0" t="s">
        <v>3610</v>
      </c>
      <c r="D211" s="0" t="s">
        <v>48</v>
      </c>
      <c r="E211" s="39" t="s">
        <v>2634</v>
      </c>
      <c r="F211" s="39" t="s">
        <v>2635</v>
      </c>
      <c r="G211" s="93" t="n">
        <f aca="false">(H211*100)/15</f>
        <v>56.5333333333333</v>
      </c>
      <c r="H211" s="93" t="n">
        <v>8.48</v>
      </c>
      <c r="I211" s="11" t="n">
        <v>1314</v>
      </c>
      <c r="K211" s="13"/>
    </row>
    <row r="212" customFormat="false" ht="12.75" hidden="false" customHeight="false" outlineLevel="0" collapsed="false">
      <c r="A212" s="0" t="s">
        <v>3833</v>
      </c>
      <c r="B212" s="8" t="n">
        <v>40099</v>
      </c>
      <c r="C212" s="0" t="n">
        <v>24808</v>
      </c>
      <c r="D212" s="0" t="s">
        <v>3834</v>
      </c>
      <c r="E212" s="9" t="s">
        <v>2634</v>
      </c>
      <c r="F212" s="0" t="s">
        <v>2635</v>
      </c>
      <c r="G212" s="93" t="n">
        <f aca="false">(H212*100)/15</f>
        <v>615.666666666667</v>
      </c>
      <c r="H212" s="93" t="n">
        <v>92.35</v>
      </c>
      <c r="K212" s="13"/>
    </row>
    <row r="213" customFormat="false" ht="12.75" hidden="false" customHeight="false" outlineLevel="0" collapsed="false">
      <c r="A213" s="0" t="s">
        <v>3835</v>
      </c>
      <c r="B213" s="8" t="n">
        <v>40115</v>
      </c>
      <c r="C213" s="0" t="s">
        <v>2643</v>
      </c>
      <c r="D213" s="0" t="s">
        <v>2644</v>
      </c>
      <c r="E213" s="41" t="s">
        <v>3836</v>
      </c>
      <c r="F213" s="0" t="s">
        <v>2644</v>
      </c>
      <c r="G213" s="93" t="n">
        <f aca="false">(H213*100)/15</f>
        <v>-3800</v>
      </c>
      <c r="H213" s="93" t="n">
        <v>-570</v>
      </c>
      <c r="K213" s="13"/>
    </row>
    <row r="214" customFormat="false" ht="12.75" hidden="false" customHeight="false" outlineLevel="0" collapsed="false">
      <c r="A214" s="0" t="s">
        <v>479</v>
      </c>
      <c r="B214" s="8" t="n">
        <v>40105</v>
      </c>
      <c r="C214" s="0" t="s">
        <v>3610</v>
      </c>
      <c r="D214" s="0" t="s">
        <v>48</v>
      </c>
      <c r="E214" s="44" t="s">
        <v>3837</v>
      </c>
      <c r="F214" s="44" t="s">
        <v>3838</v>
      </c>
      <c r="G214" s="93" t="n">
        <f aca="false">(H214*100)/15</f>
        <v>373.2</v>
      </c>
      <c r="H214" s="93" t="n">
        <v>55.98</v>
      </c>
      <c r="I214" s="11" t="n">
        <v>1314</v>
      </c>
      <c r="K214" s="13"/>
    </row>
    <row r="215" customFormat="false" ht="12.75" hidden="false" customHeight="false" outlineLevel="0" collapsed="false">
      <c r="A215" s="0" t="s">
        <v>191</v>
      </c>
      <c r="B215" s="8" t="n">
        <v>40099</v>
      </c>
      <c r="C215" s="0" t="s">
        <v>3607</v>
      </c>
      <c r="D215" s="0" t="s">
        <v>48</v>
      </c>
      <c r="E215" s="44" t="s">
        <v>423</v>
      </c>
      <c r="F215" s="19" t="s">
        <v>1265</v>
      </c>
      <c r="G215" s="93" t="n">
        <f aca="false">(H215*100)/15</f>
        <v>42.2666666666667</v>
      </c>
      <c r="H215" s="93" t="n">
        <v>6.34</v>
      </c>
      <c r="I215" s="11" t="n">
        <v>1164.61</v>
      </c>
      <c r="K215" s="13"/>
    </row>
    <row r="216" customFormat="false" ht="12.75" hidden="false" customHeight="false" outlineLevel="0" collapsed="false">
      <c r="A216" s="0" t="s">
        <v>264</v>
      </c>
      <c r="B216" s="8" t="n">
        <v>40106</v>
      </c>
      <c r="C216" s="0" t="s">
        <v>3839</v>
      </c>
      <c r="D216" s="0" t="s">
        <v>422</v>
      </c>
      <c r="E216" s="44" t="s">
        <v>423</v>
      </c>
      <c r="F216" s="19" t="s">
        <v>422</v>
      </c>
      <c r="G216" s="93" t="n">
        <f aca="false">(H216*100)/15</f>
        <v>1643.46666666667</v>
      </c>
      <c r="H216" s="93" t="n">
        <v>246.52</v>
      </c>
      <c r="K216" s="13"/>
    </row>
    <row r="217" customFormat="false" ht="12.75" hidden="false" customHeight="false" outlineLevel="0" collapsed="false">
      <c r="A217" s="0" t="s">
        <v>612</v>
      </c>
      <c r="B217" s="8" t="n">
        <v>40109</v>
      </c>
      <c r="C217" s="0" t="s">
        <v>3840</v>
      </c>
      <c r="D217" s="0" t="s">
        <v>422</v>
      </c>
      <c r="E217" s="44" t="s">
        <v>423</v>
      </c>
      <c r="F217" s="44" t="s">
        <v>1265</v>
      </c>
      <c r="G217" s="93" t="n">
        <f aca="false">(H217*100)/15</f>
        <v>434.8</v>
      </c>
      <c r="H217" s="93" t="n">
        <v>65.22</v>
      </c>
      <c r="K217" s="13"/>
    </row>
    <row r="218" customFormat="false" ht="12.75" hidden="false" customHeight="false" outlineLevel="0" collapsed="false">
      <c r="A218" s="0" t="s">
        <v>1171</v>
      </c>
      <c r="B218" s="8" t="n">
        <v>40109</v>
      </c>
      <c r="C218" s="0" t="s">
        <v>3577</v>
      </c>
      <c r="D218" s="0" t="s">
        <v>48</v>
      </c>
      <c r="E218" s="44" t="s">
        <v>2274</v>
      </c>
      <c r="F218" s="44" t="s">
        <v>2273</v>
      </c>
      <c r="G218" s="93" t="n">
        <f aca="false">(H218*100)/15</f>
        <v>294.133333333333</v>
      </c>
      <c r="H218" s="93" t="n">
        <v>44.12</v>
      </c>
      <c r="I218" s="11" t="n">
        <v>713.17</v>
      </c>
      <c r="K218" s="13"/>
    </row>
    <row r="219" customFormat="false" ht="12.75" hidden="false" customHeight="false" outlineLevel="0" collapsed="false">
      <c r="A219" s="0" t="s">
        <v>2289</v>
      </c>
      <c r="B219" s="8" t="n">
        <v>40114</v>
      </c>
      <c r="C219" s="0" t="s">
        <v>3674</v>
      </c>
      <c r="D219" s="0" t="s">
        <v>48</v>
      </c>
      <c r="E219" s="44" t="s">
        <v>3841</v>
      </c>
      <c r="F219" s="44" t="s">
        <v>3842</v>
      </c>
      <c r="G219" s="93" t="n">
        <f aca="false">(H219*100)/15</f>
        <v>207.2</v>
      </c>
      <c r="H219" s="93" t="n">
        <v>31.08</v>
      </c>
      <c r="I219" s="11" t="n">
        <v>528.86</v>
      </c>
      <c r="K219" s="13"/>
    </row>
    <row r="220" customFormat="false" ht="12.75" hidden="false" customHeight="false" outlineLevel="0" collapsed="false">
      <c r="A220" s="0" t="s">
        <v>426</v>
      </c>
      <c r="B220" s="8" t="n">
        <v>40091</v>
      </c>
      <c r="C220" s="0" t="s">
        <v>3574</v>
      </c>
      <c r="D220" s="0" t="s">
        <v>48</v>
      </c>
      <c r="E220" s="19" t="s">
        <v>3841</v>
      </c>
      <c r="F220" s="44" t="s">
        <v>3842</v>
      </c>
      <c r="G220" s="93" t="n">
        <f aca="false">(H220*100)/15</f>
        <v>82.8666666666667</v>
      </c>
      <c r="H220" s="93" t="n">
        <v>12.43</v>
      </c>
      <c r="I220" s="11" t="n">
        <v>906.8</v>
      </c>
      <c r="K220" s="13"/>
    </row>
    <row r="221" customFormat="false" ht="12.75" hidden="false" customHeight="false" outlineLevel="0" collapsed="false">
      <c r="A221" s="0" t="s">
        <v>191</v>
      </c>
      <c r="B221" s="8" t="n">
        <v>40099</v>
      </c>
      <c r="C221" s="0" t="s">
        <v>3607</v>
      </c>
      <c r="D221" s="0" t="s">
        <v>48</v>
      </c>
      <c r="E221" s="44" t="s">
        <v>3841</v>
      </c>
      <c r="F221" s="19" t="s">
        <v>3842</v>
      </c>
      <c r="G221" s="93" t="n">
        <f aca="false">(H221*100)/15</f>
        <v>414.533333333333</v>
      </c>
      <c r="H221" s="93" t="n">
        <v>62.18</v>
      </c>
      <c r="I221" s="11" t="n">
        <v>1164.61</v>
      </c>
      <c r="K221" s="13"/>
    </row>
    <row r="222" customFormat="false" ht="13.5" hidden="false" customHeight="true" outlineLevel="0" collapsed="false">
      <c r="A222" s="0" t="s">
        <v>707</v>
      </c>
      <c r="B222" s="8" t="n">
        <v>40105</v>
      </c>
      <c r="C222" s="0" t="s">
        <v>3843</v>
      </c>
      <c r="D222" s="0" t="s">
        <v>428</v>
      </c>
      <c r="E222" s="44" t="s">
        <v>429</v>
      </c>
      <c r="F222" s="19" t="s">
        <v>428</v>
      </c>
      <c r="G222" s="93" t="n">
        <f aca="false">(H222*100)/15</f>
        <v>5964.06666666667</v>
      </c>
      <c r="H222" s="93" t="n">
        <v>894.61</v>
      </c>
      <c r="I222" s="11" t="n">
        <v>930.78</v>
      </c>
      <c r="K222" s="13"/>
    </row>
    <row r="223" customFormat="false" ht="12.75" hidden="false" customHeight="false" outlineLevel="0" collapsed="false">
      <c r="A223" s="0" t="s">
        <v>784</v>
      </c>
      <c r="B223" s="8" t="n">
        <v>40105</v>
      </c>
      <c r="C223" s="0" t="s">
        <v>3844</v>
      </c>
      <c r="D223" s="0" t="s">
        <v>428</v>
      </c>
      <c r="E223" s="44" t="s">
        <v>429</v>
      </c>
      <c r="F223" s="19" t="s">
        <v>428</v>
      </c>
      <c r="G223" s="93" t="n">
        <f aca="false">(H223*100)/15</f>
        <v>6097</v>
      </c>
      <c r="H223" s="93" t="n">
        <v>914.55</v>
      </c>
      <c r="I223" s="11" t="n">
        <v>951.52</v>
      </c>
      <c r="K223" s="13"/>
    </row>
    <row r="224" customFormat="false" ht="12.75" hidden="false" customHeight="false" outlineLevel="0" collapsed="false">
      <c r="A224" s="0" t="s">
        <v>1532</v>
      </c>
      <c r="B224" s="8" t="n">
        <v>40109</v>
      </c>
      <c r="C224" s="0" t="s">
        <v>3845</v>
      </c>
      <c r="D224" s="0" t="s">
        <v>428</v>
      </c>
      <c r="E224" s="44" t="s">
        <v>429</v>
      </c>
      <c r="F224" s="19" t="s">
        <v>428</v>
      </c>
      <c r="G224" s="93" t="n">
        <f aca="false">(H224*100)/15</f>
        <v>8680.46666666667</v>
      </c>
      <c r="H224" s="93" t="n">
        <v>1302.07</v>
      </c>
      <c r="I224" s="11" t="n">
        <v>1354.71</v>
      </c>
      <c r="K224" s="13"/>
    </row>
    <row r="225" customFormat="false" ht="12.75" hidden="false" customHeight="false" outlineLevel="0" collapsed="false">
      <c r="A225" s="0" t="s">
        <v>470</v>
      </c>
      <c r="B225" s="8" t="n">
        <v>40105</v>
      </c>
      <c r="C225" s="0" t="s">
        <v>3846</v>
      </c>
      <c r="D225" s="0" t="s">
        <v>428</v>
      </c>
      <c r="E225" s="44" t="s">
        <v>429</v>
      </c>
      <c r="F225" s="19" t="s">
        <v>428</v>
      </c>
      <c r="G225" s="93" t="n">
        <f aca="false">(H225*100)/15</f>
        <v>9111.46666666667</v>
      </c>
      <c r="H225" s="93" t="n">
        <f aca="false">541.57+825.15</f>
        <v>1366.72</v>
      </c>
      <c r="I225" s="11" t="n">
        <v>1421.98</v>
      </c>
      <c r="K225" s="13"/>
    </row>
    <row r="226" customFormat="false" ht="12.75" hidden="false" customHeight="false" outlineLevel="0" collapsed="false">
      <c r="A226" s="0" t="s">
        <v>2077</v>
      </c>
      <c r="B226" s="8" t="n">
        <v>40087</v>
      </c>
      <c r="C226" s="0" t="s">
        <v>3847</v>
      </c>
      <c r="D226" s="0" t="s">
        <v>428</v>
      </c>
      <c r="E226" s="19" t="s">
        <v>429</v>
      </c>
      <c r="F226" s="19" t="s">
        <v>428</v>
      </c>
      <c r="G226" s="93" t="n">
        <f aca="false">(H226*100)/15</f>
        <v>6266</v>
      </c>
      <c r="H226" s="93" t="n">
        <v>939.9</v>
      </c>
      <c r="K226" s="13"/>
    </row>
    <row r="227" customFormat="false" ht="12.75" hidden="false" customHeight="false" outlineLevel="0" collapsed="false">
      <c r="A227" s="0" t="s">
        <v>2289</v>
      </c>
      <c r="B227" s="8" t="n">
        <v>40114</v>
      </c>
      <c r="C227" s="0" t="s">
        <v>3674</v>
      </c>
      <c r="D227" s="0" t="s">
        <v>48</v>
      </c>
      <c r="E227" s="44" t="s">
        <v>435</v>
      </c>
      <c r="F227" s="44" t="s">
        <v>436</v>
      </c>
      <c r="G227" s="93" t="n">
        <f aca="false">(H227*100)/15</f>
        <v>207.266666666667</v>
      </c>
      <c r="H227" s="93" t="n">
        <v>31.09</v>
      </c>
      <c r="I227" s="11" t="n">
        <v>528.86</v>
      </c>
      <c r="K227" s="13"/>
    </row>
    <row r="228" customFormat="false" ht="12.75" hidden="false" customHeight="false" outlineLevel="0" collapsed="false">
      <c r="A228" s="0" t="s">
        <v>1171</v>
      </c>
      <c r="B228" s="8" t="n">
        <v>40109</v>
      </c>
      <c r="C228" s="0" t="s">
        <v>3577</v>
      </c>
      <c r="D228" s="0" t="s">
        <v>48</v>
      </c>
      <c r="E228" s="44" t="s">
        <v>3848</v>
      </c>
      <c r="F228" s="19" t="s">
        <v>3849</v>
      </c>
      <c r="G228" s="93" t="n">
        <f aca="false">(H228*100)/15</f>
        <v>130.466666666667</v>
      </c>
      <c r="H228" s="93" t="n">
        <v>19.57</v>
      </c>
      <c r="I228" s="11" t="n">
        <v>713.17</v>
      </c>
      <c r="K228" s="13"/>
    </row>
    <row r="229" customFormat="false" ht="12.75" hidden="false" customHeight="false" outlineLevel="0" collapsed="false">
      <c r="A229" s="0" t="s">
        <v>191</v>
      </c>
      <c r="B229" s="8" t="n">
        <v>40099</v>
      </c>
      <c r="C229" s="0" t="s">
        <v>3607</v>
      </c>
      <c r="D229" s="0" t="s">
        <v>48</v>
      </c>
      <c r="E229" s="44" t="s">
        <v>3848</v>
      </c>
      <c r="F229" s="19" t="s">
        <v>3849</v>
      </c>
      <c r="G229" s="93" t="n">
        <f aca="false">(H229*100)/15</f>
        <v>173.933333333333</v>
      </c>
      <c r="H229" s="93" t="n">
        <v>26.09</v>
      </c>
      <c r="I229" s="11" t="n">
        <v>1164.61</v>
      </c>
      <c r="K229" s="13"/>
    </row>
    <row r="230" customFormat="false" ht="12.75" hidden="false" customHeight="false" outlineLevel="0" collapsed="false">
      <c r="A230" s="0" t="s">
        <v>191</v>
      </c>
      <c r="B230" s="8" t="n">
        <v>40099</v>
      </c>
      <c r="C230" s="0" t="s">
        <v>3607</v>
      </c>
      <c r="D230" s="0" t="s">
        <v>48</v>
      </c>
      <c r="E230" s="19" t="s">
        <v>2660</v>
      </c>
      <c r="F230" s="71" t="s">
        <v>2661</v>
      </c>
      <c r="G230" s="93" t="n">
        <f aca="false">(H230*100)/15</f>
        <v>514</v>
      </c>
      <c r="H230" s="93" t="n">
        <v>77.1</v>
      </c>
      <c r="I230" s="11" t="n">
        <v>1164.61</v>
      </c>
      <c r="K230" s="13"/>
    </row>
    <row r="231" customFormat="false" ht="12.75" hidden="false" customHeight="false" outlineLevel="0" collapsed="false">
      <c r="A231" s="0" t="s">
        <v>191</v>
      </c>
      <c r="B231" s="8" t="n">
        <v>40099</v>
      </c>
      <c r="C231" s="0" t="s">
        <v>3607</v>
      </c>
      <c r="D231" s="0" t="s">
        <v>48</v>
      </c>
      <c r="E231" s="44" t="s">
        <v>2660</v>
      </c>
      <c r="F231" s="19" t="s">
        <v>2661</v>
      </c>
      <c r="G231" s="93" t="n">
        <f aca="false">(H231*100)/15</f>
        <v>315</v>
      </c>
      <c r="H231" s="93" t="n">
        <v>47.25</v>
      </c>
      <c r="I231" s="11" t="n">
        <v>1164.61</v>
      </c>
      <c r="K231" s="13"/>
    </row>
    <row r="232" customFormat="false" ht="12.75" hidden="false" customHeight="false" outlineLevel="0" collapsed="false">
      <c r="A232" s="0" t="s">
        <v>479</v>
      </c>
      <c r="B232" s="8" t="n">
        <v>40105</v>
      </c>
      <c r="C232" s="0" t="s">
        <v>3610</v>
      </c>
      <c r="D232" s="0" t="s">
        <v>48</v>
      </c>
      <c r="E232" s="44" t="s">
        <v>2660</v>
      </c>
      <c r="F232" s="44" t="s">
        <v>2661</v>
      </c>
      <c r="G232" s="93" t="n">
        <f aca="false">(H232*100)/15</f>
        <v>288</v>
      </c>
      <c r="H232" s="93" t="n">
        <v>43.2</v>
      </c>
      <c r="I232" s="11" t="n">
        <v>1314</v>
      </c>
      <c r="K232" s="13"/>
    </row>
    <row r="233" customFormat="false" ht="12.75" hidden="false" customHeight="false" outlineLevel="0" collapsed="false">
      <c r="A233" s="0" t="s">
        <v>479</v>
      </c>
      <c r="B233" s="8" t="n">
        <v>40105</v>
      </c>
      <c r="C233" s="0" t="s">
        <v>3610</v>
      </c>
      <c r="D233" s="0" t="s">
        <v>48</v>
      </c>
      <c r="E233" s="44" t="s">
        <v>2660</v>
      </c>
      <c r="F233" s="44" t="s">
        <v>2661</v>
      </c>
      <c r="G233" s="93" t="n">
        <f aca="false">(H233*100)/15</f>
        <v>242.933333333333</v>
      </c>
      <c r="H233" s="93" t="n">
        <v>36.44</v>
      </c>
      <c r="I233" s="11" t="n">
        <v>1314</v>
      </c>
      <c r="K233" s="13"/>
    </row>
    <row r="234" customFormat="false" ht="12.75" hidden="false" customHeight="false" outlineLevel="0" collapsed="false">
      <c r="A234" s="0" t="s">
        <v>654</v>
      </c>
      <c r="B234" s="8" t="n">
        <v>40109</v>
      </c>
      <c r="C234" s="0" t="s">
        <v>3850</v>
      </c>
      <c r="D234" s="0" t="s">
        <v>439</v>
      </c>
      <c r="E234" s="41" t="s">
        <v>440</v>
      </c>
      <c r="F234" s="0" t="s">
        <v>439</v>
      </c>
      <c r="G234" s="93" t="n">
        <f aca="false">(H234*100)/15</f>
        <v>2600</v>
      </c>
      <c r="H234" s="93" t="n">
        <v>390</v>
      </c>
      <c r="K234" s="13"/>
    </row>
    <row r="235" customFormat="false" ht="12.75" hidden="false" customHeight="false" outlineLevel="0" collapsed="false">
      <c r="A235" s="0" t="s">
        <v>191</v>
      </c>
      <c r="B235" s="8" t="n">
        <v>40099</v>
      </c>
      <c r="C235" s="0" t="s">
        <v>3607</v>
      </c>
      <c r="D235" s="0" t="s">
        <v>48</v>
      </c>
      <c r="E235" s="44" t="s">
        <v>3408</v>
      </c>
      <c r="F235" s="19" t="s">
        <v>3409</v>
      </c>
      <c r="G235" s="93" t="n">
        <f aca="false">(H235*100)/15</f>
        <v>217.4</v>
      </c>
      <c r="H235" s="93" t="n">
        <v>32.61</v>
      </c>
      <c r="I235" s="11" t="n">
        <v>1164.61</v>
      </c>
      <c r="K235" s="13"/>
    </row>
    <row r="236" customFormat="false" ht="12.75" hidden="false" customHeight="false" outlineLevel="0" collapsed="false">
      <c r="A236" s="0" t="s">
        <v>1308</v>
      </c>
      <c r="B236" s="8" t="n">
        <v>40099</v>
      </c>
      <c r="C236" s="0" t="n">
        <v>13551</v>
      </c>
      <c r="D236" s="0" t="s">
        <v>3851</v>
      </c>
      <c r="E236" s="39" t="s">
        <v>1279</v>
      </c>
      <c r="F236" s="0" t="s">
        <v>1280</v>
      </c>
      <c r="G236" s="93" t="n">
        <f aca="false">(H236*100)/15</f>
        <v>159.466666666667</v>
      </c>
      <c r="H236" s="93" t="n">
        <v>23.92</v>
      </c>
      <c r="K236" s="13"/>
    </row>
    <row r="237" customFormat="false" ht="12.75" hidden="false" customHeight="false" outlineLevel="0" collapsed="false">
      <c r="A237" s="0" t="s">
        <v>1560</v>
      </c>
      <c r="B237" s="8" t="n">
        <v>40109</v>
      </c>
      <c r="C237" s="0" t="s">
        <v>3852</v>
      </c>
      <c r="D237" s="0" t="s">
        <v>3011</v>
      </c>
      <c r="E237" s="41" t="s">
        <v>454</v>
      </c>
      <c r="F237" s="0" t="s">
        <v>453</v>
      </c>
      <c r="G237" s="93" t="n">
        <f aca="false">(H237*100)/15</f>
        <v>3033.2</v>
      </c>
      <c r="H237" s="93" t="n">
        <v>454.98</v>
      </c>
      <c r="K237" s="13"/>
    </row>
    <row r="238" customFormat="false" ht="12.75" hidden="false" customHeight="false" outlineLevel="0" collapsed="false">
      <c r="A238" s="0" t="s">
        <v>426</v>
      </c>
      <c r="B238" s="8" t="n">
        <v>40091</v>
      </c>
      <c r="C238" s="0" t="s">
        <v>3574</v>
      </c>
      <c r="D238" s="0" t="s">
        <v>48</v>
      </c>
      <c r="E238" s="9" t="s">
        <v>3853</v>
      </c>
      <c r="F238" s="41" t="s">
        <v>3854</v>
      </c>
      <c r="G238" s="93" t="n">
        <f aca="false">(H238*100)/15</f>
        <v>511.933333333333</v>
      </c>
      <c r="H238" s="93" t="n">
        <v>76.79</v>
      </c>
      <c r="I238" s="11" t="n">
        <v>906.8</v>
      </c>
      <c r="K238" s="13"/>
    </row>
    <row r="239" customFormat="false" ht="12.75" hidden="false" customHeight="false" outlineLevel="0" collapsed="false">
      <c r="A239" s="0" t="s">
        <v>191</v>
      </c>
      <c r="B239" s="8" t="n">
        <v>40099</v>
      </c>
      <c r="C239" s="0" t="s">
        <v>3607</v>
      </c>
      <c r="D239" s="0" t="s">
        <v>48</v>
      </c>
      <c r="E239" s="44" t="s">
        <v>3855</v>
      </c>
      <c r="F239" s="19" t="s">
        <v>3856</v>
      </c>
      <c r="G239" s="93" t="n">
        <f aca="false">(H239*100)/15</f>
        <v>217.4</v>
      </c>
      <c r="H239" s="93" t="n">
        <v>32.61</v>
      </c>
      <c r="I239" s="11" t="n">
        <v>1164.61</v>
      </c>
      <c r="K239" s="13"/>
    </row>
    <row r="240" customFormat="false" ht="12.75" hidden="false" customHeight="false" outlineLevel="0" collapsed="false">
      <c r="A240" s="0" t="s">
        <v>3123</v>
      </c>
      <c r="B240" s="8" t="n">
        <v>40114</v>
      </c>
      <c r="C240" s="0" t="s">
        <v>3857</v>
      </c>
      <c r="D240" s="0" t="s">
        <v>3858</v>
      </c>
      <c r="E240" s="0" t="s">
        <v>3859</v>
      </c>
      <c r="F240" s="0" t="s">
        <v>3858</v>
      </c>
      <c r="G240" s="93" t="n">
        <f aca="false">(H240*100)/15</f>
        <v>131351.6</v>
      </c>
      <c r="H240" s="93" t="n">
        <v>19702.74</v>
      </c>
      <c r="K240" s="13"/>
    </row>
    <row r="241" customFormat="false" ht="12.75" hidden="false" customHeight="false" outlineLevel="0" collapsed="false">
      <c r="A241" s="0" t="s">
        <v>479</v>
      </c>
      <c r="B241" s="8" t="n">
        <v>40105</v>
      </c>
      <c r="C241" s="0" t="s">
        <v>3610</v>
      </c>
      <c r="D241" s="0" t="s">
        <v>48</v>
      </c>
      <c r="E241" s="39" t="s">
        <v>3440</v>
      </c>
      <c r="F241" s="39" t="s">
        <v>3441</v>
      </c>
      <c r="G241" s="93" t="n">
        <f aca="false">(H241*100)/15</f>
        <v>103</v>
      </c>
      <c r="H241" s="93" t="n">
        <v>15.45</v>
      </c>
      <c r="I241" s="11" t="n">
        <v>1314</v>
      </c>
      <c r="K241" s="13"/>
    </row>
    <row r="242" customFormat="false" ht="12.75" hidden="false" customHeight="false" outlineLevel="0" collapsed="false">
      <c r="A242" s="0" t="s">
        <v>2568</v>
      </c>
      <c r="B242" s="8" t="n">
        <v>40105</v>
      </c>
      <c r="C242" s="0" t="s">
        <v>3860</v>
      </c>
      <c r="D242" s="0" t="s">
        <v>468</v>
      </c>
      <c r="E242" s="41" t="s">
        <v>469</v>
      </c>
      <c r="F242" s="0" t="s">
        <v>468</v>
      </c>
      <c r="G242" s="93" t="n">
        <f aca="false">(H242*100)/15</f>
        <v>16320</v>
      </c>
      <c r="H242" s="93" t="n">
        <v>2448</v>
      </c>
      <c r="K242" s="13"/>
    </row>
    <row r="243" customFormat="false" ht="12.75" hidden="false" customHeight="false" outlineLevel="0" collapsed="false">
      <c r="A243" s="0" t="s">
        <v>957</v>
      </c>
      <c r="B243" s="8" t="n">
        <v>40109</v>
      </c>
      <c r="C243" s="0" t="s">
        <v>3861</v>
      </c>
      <c r="D243" s="0" t="s">
        <v>468</v>
      </c>
      <c r="E243" s="41" t="s">
        <v>469</v>
      </c>
      <c r="F243" s="0" t="s">
        <v>468</v>
      </c>
      <c r="G243" s="93" t="n">
        <f aca="false">(H243*100)/15</f>
        <v>13400</v>
      </c>
      <c r="H243" s="93" t="n">
        <v>2010</v>
      </c>
      <c r="K243" s="13"/>
    </row>
    <row r="244" customFormat="false" ht="12.75" hidden="false" customHeight="false" outlineLevel="0" collapsed="false">
      <c r="A244" s="0" t="s">
        <v>1098</v>
      </c>
      <c r="B244" s="8" t="n">
        <v>40093</v>
      </c>
      <c r="C244" s="0" t="s">
        <v>3862</v>
      </c>
      <c r="D244" s="0" t="s">
        <v>490</v>
      </c>
      <c r="E244" s="47" t="s">
        <v>473</v>
      </c>
      <c r="F244" s="62" t="s">
        <v>474</v>
      </c>
      <c r="G244" s="93" t="n">
        <f aca="false">(H244*100)/15</f>
        <v>60624</v>
      </c>
      <c r="H244" s="93" t="n">
        <v>9093.6</v>
      </c>
      <c r="K244" s="13"/>
    </row>
    <row r="245" customFormat="false" ht="12.75" hidden="false" customHeight="false" outlineLevel="0" collapsed="false">
      <c r="A245" s="0" t="s">
        <v>3863</v>
      </c>
      <c r="B245" s="8" t="n">
        <v>40102</v>
      </c>
      <c r="C245" s="0" t="n">
        <v>55811</v>
      </c>
      <c r="D245" s="0" t="s">
        <v>3864</v>
      </c>
      <c r="E245" s="9" t="s">
        <v>1304</v>
      </c>
      <c r="F245" s="0" t="s">
        <v>3865</v>
      </c>
      <c r="G245" s="93" t="n">
        <f aca="false">(H245*100)/15</f>
        <v>15</v>
      </c>
      <c r="H245" s="93" t="n">
        <v>2.25</v>
      </c>
      <c r="K245" s="13"/>
    </row>
    <row r="246" customFormat="false" ht="12.75" hidden="false" customHeight="false" outlineLevel="0" collapsed="false">
      <c r="A246" s="0" t="s">
        <v>702</v>
      </c>
      <c r="B246" s="8" t="n">
        <v>40087</v>
      </c>
      <c r="C246" s="0" t="s">
        <v>3866</v>
      </c>
      <c r="D246" s="0" t="s">
        <v>478</v>
      </c>
      <c r="E246" s="41" t="s">
        <v>477</v>
      </c>
      <c r="F246" s="53" t="s">
        <v>478</v>
      </c>
      <c r="G246" s="93" t="n">
        <f aca="false">(H246*100)/15</f>
        <v>21705.6666666667</v>
      </c>
      <c r="H246" s="93" t="n">
        <v>3255.85</v>
      </c>
      <c r="K246" s="13"/>
    </row>
    <row r="247" customFormat="false" ht="12.75" hidden="false" customHeight="false" outlineLevel="0" collapsed="false">
      <c r="A247" s="0" t="s">
        <v>648</v>
      </c>
      <c r="B247" s="8" t="n">
        <v>40109</v>
      </c>
      <c r="C247" s="0" t="s">
        <v>3867</v>
      </c>
      <c r="D247" s="0" t="s">
        <v>478</v>
      </c>
      <c r="E247" s="41" t="s">
        <v>477</v>
      </c>
      <c r="F247" s="53" t="s">
        <v>478</v>
      </c>
      <c r="G247" s="93" t="n">
        <f aca="false">(H247*100)/15</f>
        <v>3294</v>
      </c>
      <c r="H247" s="93" t="n">
        <v>494.1</v>
      </c>
      <c r="K247" s="13"/>
    </row>
    <row r="248" customFormat="false" ht="12.75" hidden="false" customHeight="false" outlineLevel="0" collapsed="false">
      <c r="A248" s="0" t="s">
        <v>1002</v>
      </c>
      <c r="B248" s="8" t="n">
        <v>40109</v>
      </c>
      <c r="C248" s="0" t="s">
        <v>3868</v>
      </c>
      <c r="D248" s="0" t="s">
        <v>478</v>
      </c>
      <c r="E248" s="41" t="s">
        <v>477</v>
      </c>
      <c r="F248" s="0" t="s">
        <v>478</v>
      </c>
      <c r="G248" s="93" t="n">
        <f aca="false">(H248*100)/15</f>
        <v>22135.7333333333</v>
      </c>
      <c r="H248" s="93" t="n">
        <v>3320.36</v>
      </c>
      <c r="K248" s="13"/>
    </row>
    <row r="249" customFormat="false" ht="12.75" hidden="false" customHeight="false" outlineLevel="0" collapsed="false">
      <c r="A249" s="0" t="s">
        <v>2880</v>
      </c>
      <c r="B249" s="8" t="n">
        <v>40102</v>
      </c>
      <c r="C249" s="0" t="s">
        <v>3869</v>
      </c>
      <c r="D249" s="0" t="s">
        <v>487</v>
      </c>
      <c r="E249" s="18" t="s">
        <v>486</v>
      </c>
      <c r="F249" s="0" t="s">
        <v>487</v>
      </c>
      <c r="G249" s="93" t="n">
        <f aca="false">(H249*100)/15</f>
        <v>252548.2</v>
      </c>
      <c r="H249" s="93" t="n">
        <v>37882.23</v>
      </c>
      <c r="K249" s="13"/>
    </row>
    <row r="250" customFormat="false" ht="12.75" hidden="false" customHeight="false" outlineLevel="0" collapsed="false">
      <c r="A250" s="0" t="s">
        <v>3870</v>
      </c>
      <c r="B250" s="8" t="n">
        <v>40117</v>
      </c>
      <c r="C250" s="0" t="s">
        <v>3229</v>
      </c>
      <c r="D250" s="0" t="s">
        <v>512</v>
      </c>
      <c r="E250" s="63" t="s">
        <v>491</v>
      </c>
      <c r="F250" s="64" t="s">
        <v>492</v>
      </c>
      <c r="G250" s="93" t="n">
        <f aca="false">(H250*100)/15</f>
        <v>171435.666666667</v>
      </c>
      <c r="H250" s="93" t="n">
        <v>25715.35</v>
      </c>
      <c r="K250" s="13"/>
    </row>
    <row r="251" customFormat="false" ht="12.75" hidden="false" customHeight="false" outlineLevel="0" collapsed="false">
      <c r="A251" s="0" t="s">
        <v>3871</v>
      </c>
      <c r="B251" s="8" t="n">
        <v>40092</v>
      </c>
      <c r="C251" s="0" t="s">
        <v>3455</v>
      </c>
      <c r="D251" s="0" t="s">
        <v>490</v>
      </c>
      <c r="E251" s="63" t="s">
        <v>491</v>
      </c>
      <c r="F251" s="64" t="s">
        <v>492</v>
      </c>
      <c r="G251" s="93" t="n">
        <f aca="false">(H251*100)/15</f>
        <v>-144107.133333333</v>
      </c>
      <c r="H251" s="93" t="n">
        <v>-21616.07</v>
      </c>
      <c r="K251" s="13"/>
    </row>
    <row r="252" customFormat="false" ht="12.75" hidden="false" customHeight="false" outlineLevel="0" collapsed="false">
      <c r="A252" s="0" t="s">
        <v>3872</v>
      </c>
      <c r="B252" s="8" t="n">
        <v>40091</v>
      </c>
      <c r="C252" s="0" t="s">
        <v>3873</v>
      </c>
      <c r="D252" s="0" t="s">
        <v>490</v>
      </c>
      <c r="E252" s="63" t="s">
        <v>491</v>
      </c>
      <c r="F252" s="64" t="s">
        <v>492</v>
      </c>
      <c r="G252" s="93" t="n">
        <f aca="false">(H252*100)/15</f>
        <v>185292.666666667</v>
      </c>
      <c r="H252" s="93" t="n">
        <v>27793.9</v>
      </c>
      <c r="K252" s="13"/>
    </row>
    <row r="253" customFormat="false" ht="12.75" hidden="false" customHeight="false" outlineLevel="0" collapsed="false">
      <c r="A253" s="0" t="s">
        <v>3874</v>
      </c>
      <c r="B253" s="8" t="n">
        <v>40092</v>
      </c>
      <c r="C253" s="0" t="s">
        <v>3873</v>
      </c>
      <c r="D253" s="0" t="s">
        <v>490</v>
      </c>
      <c r="E253" s="63" t="s">
        <v>491</v>
      </c>
      <c r="F253" s="64" t="s">
        <v>492</v>
      </c>
      <c r="G253" s="93" t="n">
        <f aca="false">(H253*100)/15</f>
        <v>-185292.666666667</v>
      </c>
      <c r="H253" s="93" t="n">
        <v>-27793.9</v>
      </c>
      <c r="K253" s="13"/>
    </row>
    <row r="254" customFormat="false" ht="12.75" hidden="false" customHeight="false" outlineLevel="0" collapsed="false">
      <c r="A254" s="0" t="s">
        <v>3875</v>
      </c>
      <c r="B254" s="8" t="n">
        <v>40092</v>
      </c>
      <c r="C254" s="0" t="s">
        <v>3873</v>
      </c>
      <c r="D254" s="0" t="s">
        <v>490</v>
      </c>
      <c r="E254" s="63" t="s">
        <v>491</v>
      </c>
      <c r="F254" s="64" t="s">
        <v>492</v>
      </c>
      <c r="G254" s="93" t="n">
        <f aca="false">(H254*100)/15</f>
        <v>218141.133333333</v>
      </c>
      <c r="H254" s="93" t="n">
        <v>32721.17</v>
      </c>
      <c r="K254" s="13"/>
    </row>
    <row r="255" customFormat="false" ht="12.75" hidden="false" customHeight="false" outlineLevel="0" collapsed="false">
      <c r="A255" s="0" t="s">
        <v>3876</v>
      </c>
      <c r="B255" s="8" t="n">
        <v>40092</v>
      </c>
      <c r="C255" s="0" t="s">
        <v>3877</v>
      </c>
      <c r="D255" s="0" t="s">
        <v>490</v>
      </c>
      <c r="E255" s="63" t="s">
        <v>491</v>
      </c>
      <c r="F255" s="64" t="s">
        <v>492</v>
      </c>
      <c r="G255" s="93" t="n">
        <f aca="false">(H255*100)/15</f>
        <v>135498.466666667</v>
      </c>
      <c r="H255" s="93" t="n">
        <v>20324.77</v>
      </c>
      <c r="K255" s="13"/>
    </row>
    <row r="256" customFormat="false" ht="12.75" hidden="false" customHeight="false" outlineLevel="0" collapsed="false">
      <c r="A256" s="0" t="s">
        <v>3878</v>
      </c>
      <c r="B256" s="8" t="n">
        <v>40092</v>
      </c>
      <c r="C256" s="0" t="s">
        <v>3877</v>
      </c>
      <c r="D256" s="0" t="s">
        <v>490</v>
      </c>
      <c r="E256" s="63" t="s">
        <v>491</v>
      </c>
      <c r="F256" s="64" t="s">
        <v>492</v>
      </c>
      <c r="G256" s="93" t="n">
        <f aca="false">(H256*100)/15</f>
        <v>-135498.466666667</v>
      </c>
      <c r="H256" s="93" t="n">
        <v>-20324.77</v>
      </c>
      <c r="K256" s="13"/>
    </row>
    <row r="257" customFormat="false" ht="12.75" hidden="false" customHeight="false" outlineLevel="0" collapsed="false">
      <c r="A257" s="0" t="s">
        <v>2090</v>
      </c>
      <c r="B257" s="8" t="n">
        <v>40092</v>
      </c>
      <c r="C257" s="0" t="s">
        <v>3879</v>
      </c>
      <c r="D257" s="0" t="s">
        <v>490</v>
      </c>
      <c r="E257" s="63" t="s">
        <v>491</v>
      </c>
      <c r="F257" s="64" t="s">
        <v>492</v>
      </c>
      <c r="G257" s="93" t="n">
        <f aca="false">(H257*100)/15</f>
        <v>135498.466666667</v>
      </c>
      <c r="H257" s="93" t="n">
        <v>20324.77</v>
      </c>
      <c r="K257" s="13"/>
    </row>
    <row r="258" customFormat="false" ht="12.75" hidden="false" customHeight="false" outlineLevel="0" collapsed="false">
      <c r="A258" s="0" t="s">
        <v>2485</v>
      </c>
      <c r="B258" s="8" t="n">
        <v>40092</v>
      </c>
      <c r="C258" s="0" t="s">
        <v>3879</v>
      </c>
      <c r="D258" s="0" t="s">
        <v>490</v>
      </c>
      <c r="E258" s="63" t="s">
        <v>491</v>
      </c>
      <c r="F258" s="64" t="s">
        <v>492</v>
      </c>
      <c r="G258" s="93" t="n">
        <f aca="false">(H258*100)/15</f>
        <v>-135498.466666667</v>
      </c>
      <c r="H258" s="93" t="n">
        <v>-20324.77</v>
      </c>
      <c r="K258" s="13"/>
    </row>
    <row r="259" customFormat="false" ht="12.75" hidden="false" customHeight="false" outlineLevel="0" collapsed="false">
      <c r="A259" s="0" t="s">
        <v>3880</v>
      </c>
      <c r="B259" s="8" t="n">
        <v>40092</v>
      </c>
      <c r="C259" s="0" t="s">
        <v>3881</v>
      </c>
      <c r="D259" s="0" t="s">
        <v>490</v>
      </c>
      <c r="E259" s="63" t="s">
        <v>491</v>
      </c>
      <c r="F259" s="64" t="s">
        <v>492</v>
      </c>
      <c r="G259" s="93" t="n">
        <f aca="false">(H259*100)/15</f>
        <v>151933.2</v>
      </c>
      <c r="H259" s="93" t="n">
        <v>22789.98</v>
      </c>
      <c r="K259" s="13"/>
    </row>
    <row r="260" customFormat="false" ht="12.75" hidden="false" customHeight="false" outlineLevel="0" collapsed="false">
      <c r="A260" s="0" t="s">
        <v>2801</v>
      </c>
      <c r="B260" s="8" t="n">
        <v>40092</v>
      </c>
      <c r="C260" s="0" t="s">
        <v>3881</v>
      </c>
      <c r="D260" s="0" t="s">
        <v>490</v>
      </c>
      <c r="E260" s="63" t="s">
        <v>491</v>
      </c>
      <c r="F260" s="64" t="s">
        <v>492</v>
      </c>
      <c r="G260" s="93" t="n">
        <f aca="false">(H260*100)/15</f>
        <v>-151933.2</v>
      </c>
      <c r="H260" s="93" t="n">
        <v>-22789.98</v>
      </c>
      <c r="K260" s="13"/>
    </row>
    <row r="261" customFormat="false" ht="12.75" hidden="false" customHeight="false" outlineLevel="0" collapsed="false">
      <c r="A261" s="0" t="s">
        <v>3882</v>
      </c>
      <c r="B261" s="8" t="n">
        <v>40092</v>
      </c>
      <c r="C261" s="0" t="s">
        <v>3883</v>
      </c>
      <c r="D261" s="0" t="s">
        <v>490</v>
      </c>
      <c r="E261" s="63" t="s">
        <v>491</v>
      </c>
      <c r="F261" s="64" t="s">
        <v>492</v>
      </c>
      <c r="G261" s="93" t="n">
        <f aca="false">(H261*100)/15</f>
        <v>294966.533333333</v>
      </c>
      <c r="H261" s="93" t="n">
        <v>44244.98</v>
      </c>
      <c r="K261" s="13"/>
    </row>
    <row r="262" customFormat="false" ht="12.75" hidden="false" customHeight="false" outlineLevel="0" collapsed="false">
      <c r="A262" s="0" t="s">
        <v>2335</v>
      </c>
      <c r="B262" s="8" t="n">
        <v>40100</v>
      </c>
      <c r="C262" s="0" t="s">
        <v>3883</v>
      </c>
      <c r="D262" s="0" t="s">
        <v>490</v>
      </c>
      <c r="E262" s="63" t="s">
        <v>491</v>
      </c>
      <c r="F262" s="64" t="s">
        <v>492</v>
      </c>
      <c r="G262" s="93" t="n">
        <f aca="false">(H262*100)/15</f>
        <v>-294966.533333333</v>
      </c>
      <c r="H262" s="93" t="n">
        <v>-44244.98</v>
      </c>
      <c r="K262" s="13"/>
    </row>
    <row r="263" customFormat="false" ht="12.75" hidden="false" customHeight="false" outlineLevel="0" collapsed="false">
      <c r="A263" s="0" t="s">
        <v>3884</v>
      </c>
      <c r="B263" s="8" t="n">
        <v>40092</v>
      </c>
      <c r="C263" s="0" t="s">
        <v>3885</v>
      </c>
      <c r="D263" s="0" t="s">
        <v>490</v>
      </c>
      <c r="E263" s="63" t="s">
        <v>491</v>
      </c>
      <c r="F263" s="64" t="s">
        <v>492</v>
      </c>
      <c r="G263" s="93" t="n">
        <f aca="false">(H263*100)/15</f>
        <v>135498.466666667</v>
      </c>
      <c r="H263" s="93" t="n">
        <v>20324.77</v>
      </c>
      <c r="K263" s="13"/>
    </row>
    <row r="264" customFormat="false" ht="12.75" hidden="false" customHeight="false" outlineLevel="0" collapsed="false">
      <c r="A264" s="0" t="s">
        <v>3886</v>
      </c>
      <c r="B264" s="8" t="n">
        <v>40092</v>
      </c>
      <c r="C264" s="0" t="s">
        <v>3887</v>
      </c>
      <c r="D264" s="0" t="s">
        <v>490</v>
      </c>
      <c r="E264" s="63" t="s">
        <v>491</v>
      </c>
      <c r="F264" s="64" t="s">
        <v>492</v>
      </c>
      <c r="G264" s="93" t="n">
        <f aca="false">(H264*100)/15</f>
        <v>151933.2</v>
      </c>
      <c r="H264" s="93" t="n">
        <v>22789.98</v>
      </c>
      <c r="K264" s="13"/>
    </row>
    <row r="265" customFormat="false" ht="12.75" hidden="false" customHeight="false" outlineLevel="0" collapsed="false">
      <c r="A265" s="0" t="s">
        <v>3888</v>
      </c>
      <c r="B265" s="8" t="n">
        <v>40092</v>
      </c>
      <c r="C265" s="0" t="s">
        <v>3889</v>
      </c>
      <c r="D265" s="0" t="s">
        <v>490</v>
      </c>
      <c r="E265" s="63" t="s">
        <v>491</v>
      </c>
      <c r="F265" s="64" t="s">
        <v>492</v>
      </c>
      <c r="G265" s="93" t="n">
        <f aca="false">(H265*100)/15</f>
        <v>135498.466666667</v>
      </c>
      <c r="H265" s="93" t="n">
        <v>20324.77</v>
      </c>
      <c r="K265" s="13"/>
    </row>
    <row r="266" customFormat="false" ht="12.75" hidden="false" customHeight="false" outlineLevel="0" collapsed="false">
      <c r="A266" s="0" t="s">
        <v>3890</v>
      </c>
      <c r="B266" s="8" t="n">
        <v>40092</v>
      </c>
      <c r="C266" s="0" t="s">
        <v>3889</v>
      </c>
      <c r="D266" s="0" t="s">
        <v>490</v>
      </c>
      <c r="E266" s="63" t="s">
        <v>491</v>
      </c>
      <c r="F266" s="64" t="s">
        <v>492</v>
      </c>
      <c r="G266" s="93" t="n">
        <f aca="false">(H266*100)/15</f>
        <v>-135498.466666667</v>
      </c>
      <c r="H266" s="93" t="n">
        <v>-20324.77</v>
      </c>
      <c r="K266" s="13"/>
    </row>
    <row r="267" customFormat="false" ht="12.75" hidden="false" customHeight="false" outlineLevel="0" collapsed="false">
      <c r="A267" s="0" t="s">
        <v>3891</v>
      </c>
      <c r="B267" s="8" t="n">
        <v>40092</v>
      </c>
      <c r="C267" s="0" t="s">
        <v>3889</v>
      </c>
      <c r="D267" s="0" t="s">
        <v>490</v>
      </c>
      <c r="E267" s="63" t="s">
        <v>491</v>
      </c>
      <c r="F267" s="64" t="s">
        <v>492</v>
      </c>
      <c r="G267" s="93" t="n">
        <f aca="false">(H267*100)/15</f>
        <v>135498.466666667</v>
      </c>
      <c r="H267" s="93" t="n">
        <v>20324.77</v>
      </c>
      <c r="K267" s="13"/>
    </row>
    <row r="268" customFormat="false" ht="12.75" hidden="false" customHeight="false" outlineLevel="0" collapsed="false">
      <c r="A268" s="0" t="s">
        <v>3276</v>
      </c>
      <c r="B268" s="8" t="n">
        <v>40098</v>
      </c>
      <c r="C268" s="0" t="s">
        <v>3892</v>
      </c>
      <c r="D268" s="0" t="s">
        <v>490</v>
      </c>
      <c r="E268" s="63" t="s">
        <v>491</v>
      </c>
      <c r="F268" s="64" t="s">
        <v>492</v>
      </c>
      <c r="G268" s="93" t="n">
        <f aca="false">(H268*100)/15</f>
        <v>171435.2</v>
      </c>
      <c r="H268" s="93" t="n">
        <v>25715.28</v>
      </c>
      <c r="K268" s="13"/>
    </row>
    <row r="269" customFormat="false" ht="12.75" hidden="false" customHeight="false" outlineLevel="0" collapsed="false">
      <c r="A269" s="0" t="s">
        <v>3893</v>
      </c>
      <c r="B269" s="8" t="n">
        <v>40098</v>
      </c>
      <c r="C269" s="0" t="s">
        <v>3894</v>
      </c>
      <c r="D269" s="0" t="s">
        <v>490</v>
      </c>
      <c r="E269" s="63" t="s">
        <v>491</v>
      </c>
      <c r="F269" s="64" t="s">
        <v>492</v>
      </c>
      <c r="G269" s="93" t="n">
        <f aca="false">(H269*100)/15</f>
        <v>171435.2</v>
      </c>
      <c r="H269" s="93" t="n">
        <v>25715.28</v>
      </c>
      <c r="K269" s="13"/>
    </row>
    <row r="270" customFormat="false" ht="12.75" hidden="false" customHeight="false" outlineLevel="0" collapsed="false">
      <c r="A270" s="0" t="s">
        <v>3895</v>
      </c>
      <c r="B270" s="8" t="n">
        <v>40098</v>
      </c>
      <c r="C270" s="0" t="s">
        <v>3896</v>
      </c>
      <c r="D270" s="0" t="s">
        <v>490</v>
      </c>
      <c r="E270" s="63" t="s">
        <v>491</v>
      </c>
      <c r="F270" s="64" t="s">
        <v>492</v>
      </c>
      <c r="G270" s="93" t="n">
        <f aca="false">(H270*100)/15</f>
        <v>171435.2</v>
      </c>
      <c r="H270" s="93" t="n">
        <v>25715.28</v>
      </c>
      <c r="K270" s="13"/>
    </row>
    <row r="271" customFormat="false" ht="12.75" hidden="false" customHeight="false" outlineLevel="0" collapsed="false">
      <c r="A271" s="0" t="s">
        <v>1844</v>
      </c>
      <c r="B271" s="8" t="n">
        <v>40098</v>
      </c>
      <c r="C271" s="0" t="s">
        <v>3897</v>
      </c>
      <c r="D271" s="0" t="s">
        <v>490</v>
      </c>
      <c r="E271" s="63" t="s">
        <v>491</v>
      </c>
      <c r="F271" s="64" t="s">
        <v>492</v>
      </c>
      <c r="G271" s="93" t="n">
        <f aca="false">(H271*100)/15</f>
        <v>152956.133333333</v>
      </c>
      <c r="H271" s="93" t="n">
        <v>22943.42</v>
      </c>
      <c r="K271" s="13"/>
    </row>
    <row r="272" customFormat="false" ht="12.75" hidden="false" customHeight="false" outlineLevel="0" collapsed="false">
      <c r="A272" s="0" t="s">
        <v>812</v>
      </c>
      <c r="B272" s="8" t="n">
        <v>40098</v>
      </c>
      <c r="C272" s="0" t="s">
        <v>3898</v>
      </c>
      <c r="D272" s="0" t="s">
        <v>490</v>
      </c>
      <c r="E272" s="63" t="s">
        <v>491</v>
      </c>
      <c r="F272" s="64" t="s">
        <v>492</v>
      </c>
      <c r="G272" s="93" t="n">
        <f aca="false">(H272*100)/15</f>
        <v>209544.266666667</v>
      </c>
      <c r="H272" s="93" t="n">
        <v>31431.64</v>
      </c>
      <c r="K272" s="13"/>
    </row>
    <row r="273" customFormat="false" ht="12.75" hidden="false" customHeight="false" outlineLevel="0" collapsed="false">
      <c r="A273" s="0" t="s">
        <v>1064</v>
      </c>
      <c r="B273" s="8" t="n">
        <v>40098</v>
      </c>
      <c r="C273" s="0" t="s">
        <v>3899</v>
      </c>
      <c r="D273" s="0" t="s">
        <v>490</v>
      </c>
      <c r="E273" s="63" t="s">
        <v>491</v>
      </c>
      <c r="F273" s="64" t="s">
        <v>492</v>
      </c>
      <c r="G273" s="93" t="n">
        <f aca="false">(H273*100)/15</f>
        <v>282644.8</v>
      </c>
      <c r="H273" s="93" t="n">
        <v>42396.72</v>
      </c>
      <c r="K273" s="13"/>
    </row>
    <row r="274" customFormat="false" ht="12.75" hidden="false" customHeight="false" outlineLevel="0" collapsed="false">
      <c r="A274" s="0" t="s">
        <v>3900</v>
      </c>
      <c r="B274" s="8" t="n">
        <v>40100</v>
      </c>
      <c r="C274" s="0" t="s">
        <v>3901</v>
      </c>
      <c r="D274" s="0" t="s">
        <v>490</v>
      </c>
      <c r="E274" s="63" t="s">
        <v>491</v>
      </c>
      <c r="F274" s="64" t="s">
        <v>492</v>
      </c>
      <c r="G274" s="93" t="n">
        <f aca="false">(H274*100)/15</f>
        <v>294966.533333333</v>
      </c>
      <c r="H274" s="93" t="n">
        <v>44244.98</v>
      </c>
      <c r="K274" s="13"/>
    </row>
    <row r="275" customFormat="false" ht="12.75" hidden="false" customHeight="false" outlineLevel="0" collapsed="false">
      <c r="A275" s="0" t="s">
        <v>3902</v>
      </c>
      <c r="B275" s="8" t="n">
        <v>40102</v>
      </c>
      <c r="C275" s="0" t="s">
        <v>3903</v>
      </c>
      <c r="D275" s="0" t="s">
        <v>490</v>
      </c>
      <c r="E275" s="63" t="s">
        <v>491</v>
      </c>
      <c r="F275" s="64" t="s">
        <v>492</v>
      </c>
      <c r="G275" s="93" t="n">
        <f aca="false">(H275*100)/15</f>
        <v>190067.2</v>
      </c>
      <c r="H275" s="93" t="n">
        <v>28510.08</v>
      </c>
      <c r="K275" s="13"/>
    </row>
    <row r="276" customFormat="false" ht="12.75" hidden="false" customHeight="false" outlineLevel="0" collapsed="false">
      <c r="A276" s="0" t="s">
        <v>3904</v>
      </c>
      <c r="B276" s="8" t="n">
        <v>40103</v>
      </c>
      <c r="C276" s="0" t="s">
        <v>3905</v>
      </c>
      <c r="D276" s="0" t="s">
        <v>490</v>
      </c>
      <c r="E276" s="63" t="s">
        <v>491</v>
      </c>
      <c r="F276" s="64" t="s">
        <v>492</v>
      </c>
      <c r="G276" s="93" t="n">
        <f aca="false">(H276*100)/15</f>
        <v>171435.2</v>
      </c>
      <c r="H276" s="93" t="n">
        <v>25715.28</v>
      </c>
      <c r="K276" s="13"/>
    </row>
    <row r="277" customFormat="false" ht="12.75" hidden="false" customHeight="false" outlineLevel="0" collapsed="false">
      <c r="A277" s="0" t="s">
        <v>1289</v>
      </c>
      <c r="B277" s="8" t="n">
        <v>40108</v>
      </c>
      <c r="C277" s="0" t="s">
        <v>3905</v>
      </c>
      <c r="D277" s="0" t="s">
        <v>490</v>
      </c>
      <c r="E277" s="63" t="s">
        <v>491</v>
      </c>
      <c r="F277" s="64" t="s">
        <v>492</v>
      </c>
      <c r="G277" s="93" t="n">
        <f aca="false">(H277*100)/15</f>
        <v>-171435.2</v>
      </c>
      <c r="H277" s="93" t="n">
        <v>-25715.28</v>
      </c>
      <c r="K277" s="13"/>
    </row>
    <row r="278" customFormat="false" ht="12.75" hidden="false" customHeight="false" outlineLevel="0" collapsed="false">
      <c r="A278" s="0" t="s">
        <v>1130</v>
      </c>
      <c r="B278" s="8" t="n">
        <v>40108</v>
      </c>
      <c r="C278" s="0" t="s">
        <v>3905</v>
      </c>
      <c r="D278" s="0" t="s">
        <v>490</v>
      </c>
      <c r="E278" s="63" t="s">
        <v>491</v>
      </c>
      <c r="F278" s="64" t="s">
        <v>492</v>
      </c>
      <c r="G278" s="93" t="n">
        <f aca="false">(H278*100)/15</f>
        <v>171435.2</v>
      </c>
      <c r="H278" s="93" t="n">
        <v>25715.28</v>
      </c>
      <c r="K278" s="13"/>
    </row>
    <row r="279" customFormat="false" ht="12.75" hidden="false" customHeight="false" outlineLevel="0" collapsed="false">
      <c r="A279" s="0" t="s">
        <v>2672</v>
      </c>
      <c r="B279" s="8" t="n">
        <v>40108</v>
      </c>
      <c r="C279" s="0" t="s">
        <v>3905</v>
      </c>
      <c r="D279" s="0" t="s">
        <v>490</v>
      </c>
      <c r="E279" s="63" t="s">
        <v>491</v>
      </c>
      <c r="F279" s="64" t="s">
        <v>492</v>
      </c>
      <c r="G279" s="93" t="n">
        <f aca="false">(H279*100)/15</f>
        <v>-171435.2</v>
      </c>
      <c r="H279" s="93" t="n">
        <v>-25715.28</v>
      </c>
      <c r="K279" s="13"/>
    </row>
    <row r="280" customFormat="false" ht="12.75" hidden="false" customHeight="false" outlineLevel="0" collapsed="false">
      <c r="A280" s="0" t="s">
        <v>1799</v>
      </c>
      <c r="B280" s="8" t="n">
        <v>40108</v>
      </c>
      <c r="C280" s="0" t="s">
        <v>3905</v>
      </c>
      <c r="D280" s="0" t="s">
        <v>490</v>
      </c>
      <c r="E280" s="63" t="s">
        <v>491</v>
      </c>
      <c r="F280" s="64" t="s">
        <v>492</v>
      </c>
      <c r="G280" s="93" t="n">
        <f aca="false">(H280*100)/15</f>
        <v>171435.2</v>
      </c>
      <c r="H280" s="93" t="n">
        <v>25715.28</v>
      </c>
      <c r="K280" s="13"/>
    </row>
    <row r="281" customFormat="false" ht="12.75" hidden="false" customHeight="false" outlineLevel="0" collapsed="false">
      <c r="A281" s="0" t="s">
        <v>3065</v>
      </c>
      <c r="B281" s="8" t="n">
        <v>40103</v>
      </c>
      <c r="C281" s="0" t="s">
        <v>3906</v>
      </c>
      <c r="D281" s="0" t="s">
        <v>490</v>
      </c>
      <c r="E281" s="63" t="s">
        <v>491</v>
      </c>
      <c r="F281" s="64" t="s">
        <v>492</v>
      </c>
      <c r="G281" s="93" t="n">
        <f aca="false">(H281*100)/15</f>
        <v>171435.2</v>
      </c>
      <c r="H281" s="93" t="n">
        <v>25715.28</v>
      </c>
      <c r="K281" s="13"/>
    </row>
    <row r="282" customFormat="false" ht="12.75" hidden="false" customHeight="false" outlineLevel="0" collapsed="false">
      <c r="A282" s="0" t="s">
        <v>1808</v>
      </c>
      <c r="B282" s="8" t="n">
        <v>40103</v>
      </c>
      <c r="C282" s="0" t="s">
        <v>3907</v>
      </c>
      <c r="D282" s="0" t="s">
        <v>490</v>
      </c>
      <c r="E282" s="63" t="s">
        <v>491</v>
      </c>
      <c r="F282" s="64" t="s">
        <v>492</v>
      </c>
      <c r="G282" s="93" t="n">
        <f aca="false">(H282*100)/15</f>
        <v>213312.4</v>
      </c>
      <c r="H282" s="93" t="n">
        <v>31996.86</v>
      </c>
      <c r="K282" s="13"/>
    </row>
    <row r="283" customFormat="false" ht="12.75" hidden="false" customHeight="false" outlineLevel="0" collapsed="false">
      <c r="A283" s="0" t="s">
        <v>3068</v>
      </c>
      <c r="B283" s="8" t="n">
        <v>40103</v>
      </c>
      <c r="C283" s="0" t="s">
        <v>3908</v>
      </c>
      <c r="D283" s="0" t="s">
        <v>490</v>
      </c>
      <c r="E283" s="63" t="s">
        <v>491</v>
      </c>
      <c r="F283" s="64" t="s">
        <v>492</v>
      </c>
      <c r="G283" s="93" t="n">
        <f aca="false">(H283*100)/15</f>
        <v>252546.266666667</v>
      </c>
      <c r="H283" s="93" t="n">
        <v>37881.94</v>
      </c>
      <c r="K283" s="13"/>
    </row>
    <row r="284" customFormat="false" ht="12.75" hidden="false" customHeight="false" outlineLevel="0" collapsed="false">
      <c r="A284" s="0" t="s">
        <v>3909</v>
      </c>
      <c r="B284" s="8" t="n">
        <v>40103</v>
      </c>
      <c r="C284" s="0" t="s">
        <v>3910</v>
      </c>
      <c r="D284" s="0" t="s">
        <v>490</v>
      </c>
      <c r="E284" s="63" t="s">
        <v>491</v>
      </c>
      <c r="F284" s="64" t="s">
        <v>492</v>
      </c>
      <c r="G284" s="93" t="n">
        <f aca="false">(H284*100)/15</f>
        <v>252546.266666667</v>
      </c>
      <c r="H284" s="93" t="n">
        <v>37881.94</v>
      </c>
      <c r="K284" s="13"/>
    </row>
    <row r="285" customFormat="false" ht="12.75" hidden="false" customHeight="false" outlineLevel="0" collapsed="false">
      <c r="A285" s="0" t="s">
        <v>3911</v>
      </c>
      <c r="B285" s="8" t="n">
        <v>40103</v>
      </c>
      <c r="C285" s="0" t="s">
        <v>3912</v>
      </c>
      <c r="D285" s="0" t="s">
        <v>490</v>
      </c>
      <c r="E285" s="63" t="s">
        <v>491</v>
      </c>
      <c r="F285" s="64" t="s">
        <v>492</v>
      </c>
      <c r="G285" s="93" t="n">
        <f aca="false">(H285*100)/15</f>
        <v>252546.266666667</v>
      </c>
      <c r="H285" s="93" t="n">
        <v>37881.94</v>
      </c>
      <c r="K285" s="13"/>
    </row>
    <row r="286" customFormat="false" ht="12.75" hidden="false" customHeight="false" outlineLevel="0" collapsed="false">
      <c r="A286" s="0" t="s">
        <v>2304</v>
      </c>
      <c r="B286" s="8" t="n">
        <v>40103</v>
      </c>
      <c r="C286" s="0" t="s">
        <v>3913</v>
      </c>
      <c r="D286" s="0" t="s">
        <v>490</v>
      </c>
      <c r="E286" s="63" t="s">
        <v>491</v>
      </c>
      <c r="F286" s="64" t="s">
        <v>492</v>
      </c>
      <c r="G286" s="93" t="n">
        <f aca="false">(H286*100)/15</f>
        <v>282644.8</v>
      </c>
      <c r="H286" s="93" t="n">
        <v>42396.72</v>
      </c>
      <c r="K286" s="13"/>
    </row>
    <row r="287" customFormat="false" ht="12.75" hidden="false" customHeight="false" outlineLevel="0" collapsed="false">
      <c r="A287" s="0" t="s">
        <v>3914</v>
      </c>
      <c r="B287" s="8" t="n">
        <v>40103</v>
      </c>
      <c r="C287" s="0" t="s">
        <v>3915</v>
      </c>
      <c r="D287" s="0" t="s">
        <v>490</v>
      </c>
      <c r="E287" s="63" t="s">
        <v>491</v>
      </c>
      <c r="F287" s="64" t="s">
        <v>492</v>
      </c>
      <c r="G287" s="93" t="n">
        <f aca="false">(H287*100)/15</f>
        <v>309536.733333333</v>
      </c>
      <c r="H287" s="93" t="n">
        <v>46430.51</v>
      </c>
      <c r="K287" s="13"/>
    </row>
    <row r="288" customFormat="false" ht="12.75" hidden="false" customHeight="false" outlineLevel="0" collapsed="false">
      <c r="A288" s="0" t="s">
        <v>2402</v>
      </c>
      <c r="B288" s="8" t="n">
        <v>40109</v>
      </c>
      <c r="C288" s="0" t="s">
        <v>3916</v>
      </c>
      <c r="D288" s="0" t="s">
        <v>490</v>
      </c>
      <c r="E288" s="63" t="s">
        <v>491</v>
      </c>
      <c r="F288" s="64" t="s">
        <v>492</v>
      </c>
      <c r="G288" s="93" t="n">
        <f aca="false">(H288*100)/15</f>
        <v>171435.2</v>
      </c>
      <c r="H288" s="93" t="n">
        <v>25715.28</v>
      </c>
      <c r="K288" s="13"/>
    </row>
    <row r="289" customFormat="false" ht="12.75" hidden="false" customHeight="false" outlineLevel="0" collapsed="false">
      <c r="A289" s="0" t="s">
        <v>3917</v>
      </c>
      <c r="B289" s="8" t="n">
        <v>40109</v>
      </c>
      <c r="C289" s="0" t="s">
        <v>3918</v>
      </c>
      <c r="D289" s="0" t="s">
        <v>490</v>
      </c>
      <c r="E289" s="63" t="s">
        <v>491</v>
      </c>
      <c r="F289" s="64" t="s">
        <v>492</v>
      </c>
      <c r="G289" s="93" t="n">
        <f aca="false">(H289*100)/15</f>
        <v>218141.133333333</v>
      </c>
      <c r="H289" s="93" t="n">
        <v>32721.17</v>
      </c>
      <c r="K289" s="13"/>
    </row>
    <row r="290" customFormat="false" ht="12.75" hidden="false" customHeight="false" outlineLevel="0" collapsed="false">
      <c r="A290" s="0" t="s">
        <v>548</v>
      </c>
      <c r="B290" s="8" t="n">
        <v>40109</v>
      </c>
      <c r="C290" s="0" t="s">
        <v>3919</v>
      </c>
      <c r="D290" s="0" t="s">
        <v>490</v>
      </c>
      <c r="E290" s="63" t="s">
        <v>491</v>
      </c>
      <c r="F290" s="64" t="s">
        <v>492</v>
      </c>
      <c r="G290" s="93" t="n">
        <f aca="false">(H290*100)/15</f>
        <v>218141.133333333</v>
      </c>
      <c r="H290" s="93" t="n">
        <v>32721.17</v>
      </c>
      <c r="K290" s="13"/>
    </row>
    <row r="291" customFormat="false" ht="12.75" hidden="false" customHeight="false" outlineLevel="0" collapsed="false">
      <c r="A291" s="0" t="s">
        <v>2053</v>
      </c>
      <c r="B291" s="8" t="n">
        <v>40109</v>
      </c>
      <c r="C291" s="0" t="s">
        <v>3920</v>
      </c>
      <c r="D291" s="0" t="s">
        <v>490</v>
      </c>
      <c r="E291" s="63" t="s">
        <v>491</v>
      </c>
      <c r="F291" s="64" t="s">
        <v>492</v>
      </c>
      <c r="G291" s="93" t="n">
        <f aca="false">(H291*100)/15</f>
        <v>133150.6</v>
      </c>
      <c r="H291" s="93" t="n">
        <v>19972.59</v>
      </c>
      <c r="K291" s="13"/>
    </row>
    <row r="292" customFormat="false" ht="12.75" hidden="false" customHeight="false" outlineLevel="0" collapsed="false">
      <c r="A292" s="0" t="s">
        <v>3921</v>
      </c>
      <c r="B292" s="8" t="n">
        <v>40109</v>
      </c>
      <c r="C292" s="0" t="s">
        <v>3922</v>
      </c>
      <c r="D292" s="0" t="s">
        <v>490</v>
      </c>
      <c r="E292" s="63" t="s">
        <v>491</v>
      </c>
      <c r="F292" s="64" t="s">
        <v>492</v>
      </c>
      <c r="G292" s="93" t="n">
        <f aca="false">(H292*100)/15</f>
        <v>140976.666666667</v>
      </c>
      <c r="H292" s="93" t="n">
        <v>21146.5</v>
      </c>
      <c r="K292" s="13"/>
    </row>
    <row r="293" customFormat="false" ht="12.75" hidden="false" customHeight="false" outlineLevel="0" collapsed="false">
      <c r="A293" s="0" t="s">
        <v>3923</v>
      </c>
      <c r="B293" s="8" t="n">
        <v>40109</v>
      </c>
      <c r="C293" s="0" t="s">
        <v>3924</v>
      </c>
      <c r="D293" s="0" t="s">
        <v>490</v>
      </c>
      <c r="E293" s="63" t="s">
        <v>491</v>
      </c>
      <c r="F293" s="64" t="s">
        <v>492</v>
      </c>
      <c r="G293" s="93" t="n">
        <f aca="false">(H293*100)/15</f>
        <v>144107.133333333</v>
      </c>
      <c r="H293" s="93" t="n">
        <v>21616.07</v>
      </c>
      <c r="K293" s="13"/>
    </row>
    <row r="294" customFormat="false" ht="12.75" hidden="false" customHeight="false" outlineLevel="0" collapsed="false">
      <c r="A294" s="0" t="s">
        <v>3047</v>
      </c>
      <c r="B294" s="8" t="n">
        <v>40109</v>
      </c>
      <c r="C294" s="0" t="s">
        <v>3925</v>
      </c>
      <c r="D294" s="0" t="s">
        <v>490</v>
      </c>
      <c r="E294" s="63" t="s">
        <v>491</v>
      </c>
      <c r="F294" s="64" t="s">
        <v>492</v>
      </c>
      <c r="G294" s="93" t="n">
        <f aca="false">(H294*100)/15</f>
        <v>143324.533333333</v>
      </c>
      <c r="H294" s="93" t="n">
        <v>21498.68</v>
      </c>
      <c r="K294" s="13"/>
    </row>
    <row r="295" customFormat="false" ht="12.75" hidden="false" customHeight="false" outlineLevel="0" collapsed="false">
      <c r="A295" s="0" t="s">
        <v>3926</v>
      </c>
      <c r="B295" s="8" t="n">
        <v>40109</v>
      </c>
      <c r="C295" s="0" t="s">
        <v>3927</v>
      </c>
      <c r="D295" s="0" t="s">
        <v>490</v>
      </c>
      <c r="E295" s="63" t="s">
        <v>491</v>
      </c>
      <c r="F295" s="64" t="s">
        <v>492</v>
      </c>
      <c r="G295" s="93" t="n">
        <f aca="false">(H295*100)/15</f>
        <v>151933.2</v>
      </c>
      <c r="H295" s="93" t="n">
        <v>22789.98</v>
      </c>
      <c r="K295" s="13"/>
    </row>
    <row r="296" customFormat="false" ht="12.75" hidden="false" customHeight="false" outlineLevel="0" collapsed="false">
      <c r="A296" s="0" t="s">
        <v>1714</v>
      </c>
      <c r="B296" s="8" t="n">
        <v>40109</v>
      </c>
      <c r="C296" s="0" t="s">
        <v>3928</v>
      </c>
      <c r="D296" s="0" t="s">
        <v>490</v>
      </c>
      <c r="E296" s="63" t="s">
        <v>491</v>
      </c>
      <c r="F296" s="64" t="s">
        <v>492</v>
      </c>
      <c r="G296" s="93" t="n">
        <f aca="false">(H296*100)/15</f>
        <v>294966.533333333</v>
      </c>
      <c r="H296" s="93" t="n">
        <v>44244.98</v>
      </c>
      <c r="K296" s="13"/>
    </row>
    <row r="297" customFormat="false" ht="12.75" hidden="false" customHeight="false" outlineLevel="0" collapsed="false">
      <c r="A297" s="0" t="s">
        <v>3105</v>
      </c>
      <c r="B297" s="8" t="n">
        <v>40112</v>
      </c>
      <c r="C297" s="0" t="s">
        <v>3929</v>
      </c>
      <c r="D297" s="0" t="s">
        <v>490</v>
      </c>
      <c r="E297" s="63" t="s">
        <v>491</v>
      </c>
      <c r="F297" s="64" t="s">
        <v>492</v>
      </c>
      <c r="G297" s="93" t="n">
        <f aca="false">(H297*100)/15</f>
        <v>140976.666666667</v>
      </c>
      <c r="H297" s="93" t="n">
        <v>21146.5</v>
      </c>
      <c r="K297" s="13"/>
    </row>
    <row r="298" customFormat="false" ht="12.75" hidden="false" customHeight="false" outlineLevel="0" collapsed="false">
      <c r="A298" s="0" t="s">
        <v>1670</v>
      </c>
      <c r="B298" s="8" t="n">
        <v>40113</v>
      </c>
      <c r="C298" s="0" t="s">
        <v>3930</v>
      </c>
      <c r="D298" s="0" t="s">
        <v>490</v>
      </c>
      <c r="E298" s="63" t="s">
        <v>491</v>
      </c>
      <c r="F298" s="64" t="s">
        <v>492</v>
      </c>
      <c r="G298" s="93" t="n">
        <f aca="false">(H298*100)/15</f>
        <v>140976.666666667</v>
      </c>
      <c r="H298" s="93" t="n">
        <v>21146.5</v>
      </c>
      <c r="K298" s="13"/>
    </row>
    <row r="299" customFormat="false" ht="12.75" hidden="false" customHeight="false" outlineLevel="0" collapsed="false">
      <c r="A299" s="0" t="s">
        <v>1668</v>
      </c>
      <c r="B299" s="8" t="n">
        <v>40113</v>
      </c>
      <c r="C299" s="0" t="s">
        <v>3931</v>
      </c>
      <c r="D299" s="0" t="s">
        <v>490</v>
      </c>
      <c r="E299" s="63" t="s">
        <v>491</v>
      </c>
      <c r="F299" s="64" t="s">
        <v>492</v>
      </c>
      <c r="G299" s="93" t="n">
        <f aca="false">(H299*100)/15</f>
        <v>192294.2</v>
      </c>
      <c r="H299" s="93" t="n">
        <v>28844.13</v>
      </c>
      <c r="K299" s="13"/>
    </row>
    <row r="300" customFormat="false" ht="12.75" hidden="false" customHeight="false" outlineLevel="0" collapsed="false">
      <c r="A300" s="0" t="s">
        <v>3932</v>
      </c>
      <c r="B300" s="8" t="n">
        <v>40113</v>
      </c>
      <c r="C300" s="0" t="s">
        <v>3933</v>
      </c>
      <c r="D300" s="0" t="s">
        <v>490</v>
      </c>
      <c r="E300" s="63" t="s">
        <v>491</v>
      </c>
      <c r="F300" s="64" t="s">
        <v>492</v>
      </c>
      <c r="G300" s="93" t="n">
        <f aca="false">(H300*100)/15</f>
        <v>171435.2</v>
      </c>
      <c r="H300" s="93" t="n">
        <v>25715.28</v>
      </c>
      <c r="K300" s="13"/>
    </row>
    <row r="301" customFormat="false" ht="12.75" hidden="false" customHeight="false" outlineLevel="0" collapsed="false">
      <c r="A301" s="0" t="s">
        <v>3934</v>
      </c>
      <c r="B301" s="8" t="n">
        <v>40113</v>
      </c>
      <c r="C301" s="0" t="s">
        <v>3935</v>
      </c>
      <c r="D301" s="0" t="s">
        <v>490</v>
      </c>
      <c r="E301" s="63" t="s">
        <v>491</v>
      </c>
      <c r="F301" s="64" t="s">
        <v>492</v>
      </c>
      <c r="G301" s="93" t="n">
        <f aca="false">(H301*100)/15</f>
        <v>171435.2</v>
      </c>
      <c r="H301" s="93" t="n">
        <v>25715.28</v>
      </c>
      <c r="K301" s="13"/>
    </row>
    <row r="302" customFormat="false" ht="12.75" hidden="false" customHeight="false" outlineLevel="0" collapsed="false">
      <c r="A302" s="0" t="s">
        <v>3936</v>
      </c>
      <c r="B302" s="8" t="n">
        <v>40113</v>
      </c>
      <c r="C302" s="0" t="s">
        <v>3937</v>
      </c>
      <c r="D302" s="0" t="s">
        <v>490</v>
      </c>
      <c r="E302" s="63" t="s">
        <v>491</v>
      </c>
      <c r="F302" s="64" t="s">
        <v>492</v>
      </c>
      <c r="G302" s="93" t="n">
        <f aca="false">(H302*100)/15</f>
        <v>163492.466666667</v>
      </c>
      <c r="H302" s="93" t="n">
        <v>24523.87</v>
      </c>
      <c r="K302" s="13"/>
    </row>
    <row r="303" customFormat="false" ht="12.75" hidden="false" customHeight="false" outlineLevel="0" collapsed="false">
      <c r="A303" s="0" t="s">
        <v>1441</v>
      </c>
      <c r="B303" s="8" t="n">
        <v>40113</v>
      </c>
      <c r="C303" s="0" t="s">
        <v>3938</v>
      </c>
      <c r="D303" s="0" t="s">
        <v>490</v>
      </c>
      <c r="E303" s="63" t="s">
        <v>491</v>
      </c>
      <c r="F303" s="64" t="s">
        <v>492</v>
      </c>
      <c r="G303" s="93" t="n">
        <f aca="false">(H303*100)/15</f>
        <v>152956.133333333</v>
      </c>
      <c r="H303" s="93" t="n">
        <v>22943.42</v>
      </c>
      <c r="K303" s="13"/>
    </row>
    <row r="304" customFormat="false" ht="12.75" hidden="false" customHeight="false" outlineLevel="0" collapsed="false">
      <c r="A304" s="0" t="s">
        <v>1201</v>
      </c>
      <c r="B304" s="8" t="n">
        <v>40113</v>
      </c>
      <c r="C304" s="0" t="s">
        <v>3939</v>
      </c>
      <c r="D304" s="0" t="s">
        <v>490</v>
      </c>
      <c r="E304" s="63" t="s">
        <v>491</v>
      </c>
      <c r="F304" s="64" t="s">
        <v>492</v>
      </c>
      <c r="G304" s="93" t="n">
        <f aca="false">(H304*100)/15</f>
        <v>152956.133333333</v>
      </c>
      <c r="H304" s="93" t="n">
        <v>22943.42</v>
      </c>
      <c r="K304" s="13"/>
    </row>
    <row r="305" customFormat="false" ht="12.75" hidden="false" customHeight="false" outlineLevel="0" collapsed="false">
      <c r="A305" s="0" t="s">
        <v>1202</v>
      </c>
      <c r="B305" s="8" t="n">
        <v>40113</v>
      </c>
      <c r="C305" s="0" t="s">
        <v>3940</v>
      </c>
      <c r="D305" s="0" t="s">
        <v>490</v>
      </c>
      <c r="E305" s="63" t="s">
        <v>491</v>
      </c>
      <c r="F305" s="64" t="s">
        <v>492</v>
      </c>
      <c r="G305" s="93" t="n">
        <f aca="false">(H305*100)/15</f>
        <v>179897.6</v>
      </c>
      <c r="H305" s="93" t="n">
        <v>26984.64</v>
      </c>
      <c r="K305" s="13"/>
    </row>
    <row r="306" customFormat="false" ht="12.75" hidden="false" customHeight="false" outlineLevel="0" collapsed="false">
      <c r="A306" s="0" t="s">
        <v>3941</v>
      </c>
      <c r="B306" s="8" t="n">
        <v>40113</v>
      </c>
      <c r="C306" s="0" t="s">
        <v>3942</v>
      </c>
      <c r="D306" s="0" t="s">
        <v>490</v>
      </c>
      <c r="E306" s="63" t="s">
        <v>491</v>
      </c>
      <c r="F306" s="64" t="s">
        <v>492</v>
      </c>
      <c r="G306" s="93" t="n">
        <f aca="false">(H306*100)/15</f>
        <v>190067.2</v>
      </c>
      <c r="H306" s="93" t="n">
        <v>28510.08</v>
      </c>
      <c r="K306" s="13"/>
    </row>
    <row r="307" customFormat="false" ht="12.75" hidden="false" customHeight="false" outlineLevel="0" collapsed="false">
      <c r="A307" s="0" t="s">
        <v>1196</v>
      </c>
      <c r="B307" s="8" t="n">
        <v>40113</v>
      </c>
      <c r="C307" s="0" t="s">
        <v>3943</v>
      </c>
      <c r="D307" s="0" t="s">
        <v>490</v>
      </c>
      <c r="E307" s="63" t="s">
        <v>491</v>
      </c>
      <c r="F307" s="64" t="s">
        <v>492</v>
      </c>
      <c r="G307" s="93" t="n">
        <f aca="false">(H307*100)/15</f>
        <v>256620.4</v>
      </c>
      <c r="H307" s="93" t="n">
        <v>38493.06</v>
      </c>
      <c r="K307" s="13"/>
    </row>
    <row r="308" customFormat="false" ht="12.75" hidden="false" customHeight="false" outlineLevel="0" collapsed="false">
      <c r="A308" s="0" t="s">
        <v>639</v>
      </c>
      <c r="B308" s="8" t="n">
        <v>40114</v>
      </c>
      <c r="C308" s="0" t="s">
        <v>3944</v>
      </c>
      <c r="D308" s="0" t="s">
        <v>490</v>
      </c>
      <c r="E308" s="63" t="s">
        <v>491</v>
      </c>
      <c r="F308" s="64" t="s">
        <v>492</v>
      </c>
      <c r="G308" s="93" t="n">
        <f aca="false">(H308*100)/15</f>
        <v>133150.6</v>
      </c>
      <c r="H308" s="93" t="n">
        <v>19972.59</v>
      </c>
      <c r="K308" s="13"/>
    </row>
    <row r="309" customFormat="false" ht="12.75" hidden="false" customHeight="false" outlineLevel="0" collapsed="false">
      <c r="A309" s="0" t="s">
        <v>959</v>
      </c>
      <c r="B309" s="8" t="n">
        <v>40114</v>
      </c>
      <c r="C309" s="0" t="s">
        <v>3945</v>
      </c>
      <c r="D309" s="0" t="s">
        <v>490</v>
      </c>
      <c r="E309" s="63" t="s">
        <v>491</v>
      </c>
      <c r="F309" s="64" t="s">
        <v>492</v>
      </c>
      <c r="G309" s="93" t="n">
        <f aca="false">(H309*100)/15</f>
        <v>143324.533333333</v>
      </c>
      <c r="H309" s="93" t="n">
        <v>21498.68</v>
      </c>
      <c r="K309" s="13"/>
    </row>
    <row r="310" customFormat="false" ht="12.75" hidden="false" customHeight="false" outlineLevel="0" collapsed="false">
      <c r="A310" s="0" t="s">
        <v>3487</v>
      </c>
      <c r="B310" s="8" t="n">
        <v>40114</v>
      </c>
      <c r="C310" s="0" t="s">
        <v>3946</v>
      </c>
      <c r="D310" s="0" t="s">
        <v>490</v>
      </c>
      <c r="E310" s="63" t="s">
        <v>491</v>
      </c>
      <c r="F310" s="64" t="s">
        <v>492</v>
      </c>
      <c r="G310" s="93" t="n">
        <f aca="false">(H310*100)/15</f>
        <v>294966.533333333</v>
      </c>
      <c r="H310" s="93" t="n">
        <v>44244.98</v>
      </c>
      <c r="K310" s="13"/>
    </row>
    <row r="311" customFormat="false" ht="12.75" hidden="false" customHeight="false" outlineLevel="0" collapsed="false">
      <c r="A311" s="0" t="s">
        <v>1167</v>
      </c>
      <c r="B311" s="8" t="n">
        <v>40114</v>
      </c>
      <c r="C311" s="0" t="s">
        <v>3947</v>
      </c>
      <c r="D311" s="0" t="s">
        <v>490</v>
      </c>
      <c r="E311" s="63" t="s">
        <v>491</v>
      </c>
      <c r="F311" s="64" t="s">
        <v>492</v>
      </c>
      <c r="G311" s="93" t="n">
        <f aca="false">(H311*100)/15</f>
        <v>187219.666666667</v>
      </c>
      <c r="H311" s="93" t="n">
        <v>28082.95</v>
      </c>
      <c r="K311" s="13"/>
    </row>
    <row r="312" customFormat="false" ht="12.75" hidden="false" customHeight="false" outlineLevel="0" collapsed="false">
      <c r="A312" s="0" t="s">
        <v>1004</v>
      </c>
      <c r="B312" s="8" t="n">
        <v>40114</v>
      </c>
      <c r="C312" s="0" t="s">
        <v>3948</v>
      </c>
      <c r="D312" s="0" t="s">
        <v>490</v>
      </c>
      <c r="E312" s="63" t="s">
        <v>491</v>
      </c>
      <c r="F312" s="64" t="s">
        <v>492</v>
      </c>
      <c r="G312" s="93" t="n">
        <f aca="false">(H312*100)/15</f>
        <v>251880.533333333</v>
      </c>
      <c r="H312" s="93" t="n">
        <v>37782.08</v>
      </c>
      <c r="K312" s="13"/>
    </row>
    <row r="313" customFormat="false" ht="12.75" hidden="false" customHeight="false" outlineLevel="0" collapsed="false">
      <c r="A313" s="0" t="s">
        <v>3949</v>
      </c>
      <c r="B313" s="8" t="n">
        <v>40092</v>
      </c>
      <c r="C313" s="0" t="s">
        <v>3950</v>
      </c>
      <c r="D313" s="0" t="s">
        <v>490</v>
      </c>
      <c r="E313" s="63" t="s">
        <v>491</v>
      </c>
      <c r="F313" s="64" t="s">
        <v>492</v>
      </c>
      <c r="G313" s="93" t="n">
        <f aca="false">(H313*100)/15</f>
        <v>131114</v>
      </c>
      <c r="H313" s="93" t="n">
        <v>19667.1</v>
      </c>
      <c r="K313" s="13"/>
    </row>
    <row r="314" customFormat="false" ht="12.75" hidden="false" customHeight="false" outlineLevel="0" collapsed="false">
      <c r="A314" s="0" t="s">
        <v>3951</v>
      </c>
      <c r="B314" s="8" t="n">
        <v>40092</v>
      </c>
      <c r="C314" s="0" t="s">
        <v>3952</v>
      </c>
      <c r="D314" s="0" t="s">
        <v>490</v>
      </c>
      <c r="E314" s="63" t="s">
        <v>491</v>
      </c>
      <c r="F314" s="64" t="s">
        <v>492</v>
      </c>
      <c r="G314" s="93" t="n">
        <f aca="false">(H314*100)/15</f>
        <v>138235.733333333</v>
      </c>
      <c r="H314" s="93" t="n">
        <v>20735.36</v>
      </c>
      <c r="K314" s="13"/>
    </row>
    <row r="315" customFormat="false" ht="12.75" hidden="false" customHeight="false" outlineLevel="0" collapsed="false">
      <c r="A315" s="0" t="s">
        <v>3953</v>
      </c>
      <c r="B315" s="8" t="n">
        <v>40092</v>
      </c>
      <c r="C315" s="0" t="s">
        <v>3952</v>
      </c>
      <c r="D315" s="0" t="s">
        <v>490</v>
      </c>
      <c r="E315" s="63" t="s">
        <v>491</v>
      </c>
      <c r="F315" s="64" t="s">
        <v>492</v>
      </c>
      <c r="G315" s="93" t="n">
        <f aca="false">(H315*100)/15</f>
        <v>-138235.733333333</v>
      </c>
      <c r="H315" s="93" t="n">
        <v>-20735.36</v>
      </c>
      <c r="K315" s="13"/>
    </row>
    <row r="316" customFormat="false" ht="12.75" hidden="false" customHeight="false" outlineLevel="0" collapsed="false">
      <c r="A316" s="0" t="s">
        <v>3954</v>
      </c>
      <c r="B316" s="8" t="n">
        <v>40092</v>
      </c>
      <c r="C316" s="0" t="s">
        <v>3952</v>
      </c>
      <c r="D316" s="0" t="s">
        <v>490</v>
      </c>
      <c r="E316" s="63" t="s">
        <v>491</v>
      </c>
      <c r="F316" s="64" t="s">
        <v>492</v>
      </c>
      <c r="G316" s="93" t="n">
        <f aca="false">(H316*100)/15</f>
        <v>138235.733333333</v>
      </c>
      <c r="H316" s="93" t="n">
        <v>20735.36</v>
      </c>
      <c r="K316" s="13"/>
    </row>
    <row r="317" customFormat="false" ht="12.75" hidden="false" customHeight="false" outlineLevel="0" collapsed="false">
      <c r="A317" s="0" t="s">
        <v>2407</v>
      </c>
      <c r="B317" s="8" t="n">
        <v>40092</v>
      </c>
      <c r="C317" s="0" t="s">
        <v>3955</v>
      </c>
      <c r="D317" s="0" t="s">
        <v>490</v>
      </c>
      <c r="E317" s="63" t="s">
        <v>491</v>
      </c>
      <c r="F317" s="64" t="s">
        <v>492</v>
      </c>
      <c r="G317" s="93" t="n">
        <f aca="false">(H317*100)/15</f>
        <v>138235.733333333</v>
      </c>
      <c r="H317" s="93" t="n">
        <v>20735.36</v>
      </c>
      <c r="K317" s="13"/>
    </row>
    <row r="318" customFormat="false" ht="12.75" hidden="false" customHeight="false" outlineLevel="0" collapsed="false">
      <c r="A318" s="0" t="s">
        <v>2038</v>
      </c>
      <c r="B318" s="8" t="n">
        <v>40095</v>
      </c>
      <c r="C318" s="0" t="s">
        <v>3956</v>
      </c>
      <c r="D318" s="0" t="s">
        <v>490</v>
      </c>
      <c r="E318" s="63" t="s">
        <v>491</v>
      </c>
      <c r="F318" s="64" t="s">
        <v>492</v>
      </c>
      <c r="G318" s="93" t="n">
        <f aca="false">(H318*100)/15</f>
        <v>191064.733333333</v>
      </c>
      <c r="H318" s="93" t="n">
        <v>28659.71</v>
      </c>
      <c r="K318" s="13"/>
    </row>
    <row r="319" customFormat="false" ht="12.75" hidden="false" customHeight="false" outlineLevel="0" collapsed="false">
      <c r="A319" s="0" t="s">
        <v>3957</v>
      </c>
      <c r="B319" s="8" t="n">
        <v>40095</v>
      </c>
      <c r="C319" s="0" t="s">
        <v>3958</v>
      </c>
      <c r="D319" s="0" t="s">
        <v>490</v>
      </c>
      <c r="E319" s="63" t="s">
        <v>491</v>
      </c>
      <c r="F319" s="64" t="s">
        <v>492</v>
      </c>
      <c r="G319" s="93" t="n">
        <f aca="false">(H319*100)/15</f>
        <v>191064.733333333</v>
      </c>
      <c r="H319" s="93" t="n">
        <v>28659.71</v>
      </c>
      <c r="K319" s="13"/>
    </row>
    <row r="320" customFormat="false" ht="12.75" hidden="false" customHeight="false" outlineLevel="0" collapsed="false">
      <c r="A320" s="0" t="s">
        <v>1651</v>
      </c>
      <c r="B320" s="8" t="n">
        <v>40109</v>
      </c>
      <c r="C320" s="0" t="s">
        <v>3959</v>
      </c>
      <c r="D320" s="0" t="s">
        <v>490</v>
      </c>
      <c r="E320" s="63" t="s">
        <v>491</v>
      </c>
      <c r="F320" s="64" t="s">
        <v>492</v>
      </c>
      <c r="G320" s="93" t="n">
        <f aca="false">(H320*100)/15</f>
        <v>138235.733333333</v>
      </c>
      <c r="H320" s="93" t="n">
        <v>20735.36</v>
      </c>
      <c r="K320" s="13"/>
    </row>
    <row r="321" customFormat="false" ht="12.75" hidden="false" customHeight="false" outlineLevel="0" collapsed="false">
      <c r="A321" s="0" t="s">
        <v>2520</v>
      </c>
      <c r="B321" s="8" t="n">
        <v>40109</v>
      </c>
      <c r="C321" s="0" t="s">
        <v>3960</v>
      </c>
      <c r="D321" s="0" t="s">
        <v>490</v>
      </c>
      <c r="E321" s="63" t="s">
        <v>491</v>
      </c>
      <c r="F321" s="64" t="s">
        <v>492</v>
      </c>
      <c r="G321" s="93" t="n">
        <f aca="false">(H321*100)/15</f>
        <v>138235.733333333</v>
      </c>
      <c r="H321" s="93" t="n">
        <v>20735.36</v>
      </c>
      <c r="K321" s="13"/>
    </row>
    <row r="322" customFormat="false" ht="12.75" hidden="false" customHeight="false" outlineLevel="0" collapsed="false">
      <c r="A322" s="0" t="s">
        <v>2811</v>
      </c>
      <c r="B322" s="8" t="n">
        <v>40115</v>
      </c>
      <c r="C322" s="0" t="s">
        <v>3961</v>
      </c>
      <c r="D322" s="0" t="s">
        <v>490</v>
      </c>
      <c r="E322" s="63" t="s">
        <v>491</v>
      </c>
      <c r="F322" s="64" t="s">
        <v>492</v>
      </c>
      <c r="G322" s="93" t="n">
        <f aca="false">(H322*100)/15</f>
        <v>191064.733333333</v>
      </c>
      <c r="H322" s="93" t="n">
        <v>28659.71</v>
      </c>
      <c r="K322" s="13"/>
    </row>
    <row r="323" customFormat="false" ht="12.75" hidden="false" customHeight="false" outlineLevel="0" collapsed="false">
      <c r="A323" s="0" t="s">
        <v>2902</v>
      </c>
      <c r="B323" s="8" t="n">
        <v>40115</v>
      </c>
      <c r="C323" s="0" t="s">
        <v>3962</v>
      </c>
      <c r="D323" s="0" t="s">
        <v>490</v>
      </c>
      <c r="E323" s="63" t="s">
        <v>491</v>
      </c>
      <c r="F323" s="64" t="s">
        <v>492</v>
      </c>
      <c r="G323" s="93" t="n">
        <f aca="false">(H323*100)/15</f>
        <v>191064.733333333</v>
      </c>
      <c r="H323" s="93" t="n">
        <v>28659.71</v>
      </c>
      <c r="K323" s="13"/>
    </row>
    <row r="324" customFormat="false" ht="12.75" hidden="false" customHeight="false" outlineLevel="0" collapsed="false">
      <c r="A324" s="0" t="s">
        <v>3162</v>
      </c>
      <c r="B324" s="8" t="n">
        <v>40115</v>
      </c>
      <c r="C324" s="0" t="s">
        <v>3963</v>
      </c>
      <c r="D324" s="0" t="s">
        <v>490</v>
      </c>
      <c r="E324" s="63" t="s">
        <v>491</v>
      </c>
      <c r="F324" s="64" t="s">
        <v>492</v>
      </c>
      <c r="G324" s="93" t="n">
        <f aca="false">(H324*100)/15</f>
        <v>191064.733333333</v>
      </c>
      <c r="H324" s="93" t="n">
        <v>28659.71</v>
      </c>
      <c r="K324" s="13"/>
    </row>
    <row r="325" customFormat="false" ht="12.75" hidden="false" customHeight="false" outlineLevel="0" collapsed="false">
      <c r="A325" s="0" t="s">
        <v>2330</v>
      </c>
      <c r="B325" s="8" t="n">
        <v>40092</v>
      </c>
      <c r="C325" s="0" t="s">
        <v>3455</v>
      </c>
      <c r="D325" s="0" t="s">
        <v>3964</v>
      </c>
      <c r="E325" s="63" t="s">
        <v>491</v>
      </c>
      <c r="F325" s="64" t="s">
        <v>492</v>
      </c>
      <c r="G325" s="93" t="n">
        <f aca="false">(H325*100)/15</f>
        <v>144107.133333333</v>
      </c>
      <c r="H325" s="93" t="n">
        <v>21616.07</v>
      </c>
      <c r="K325" s="13"/>
    </row>
    <row r="326" customFormat="false" ht="12.75" hidden="false" customHeight="false" outlineLevel="0" collapsed="false">
      <c r="A326" s="0" t="s">
        <v>3965</v>
      </c>
      <c r="B326" s="8" t="n">
        <v>40117</v>
      </c>
      <c r="C326" s="0" t="s">
        <v>3948</v>
      </c>
      <c r="D326" s="0" t="s">
        <v>3966</v>
      </c>
      <c r="E326" s="63" t="s">
        <v>491</v>
      </c>
      <c r="F326" s="64" t="s">
        <v>492</v>
      </c>
      <c r="G326" s="93" t="n">
        <f aca="false">(H326*100)/15</f>
        <v>-171435.666666667</v>
      </c>
      <c r="H326" s="93" t="n">
        <v>-25715.35</v>
      </c>
      <c r="K326" s="13"/>
    </row>
    <row r="327" customFormat="false" ht="12.75" hidden="false" customHeight="false" outlineLevel="0" collapsed="false">
      <c r="A327" s="0" t="s">
        <v>3967</v>
      </c>
      <c r="B327" s="8" t="n">
        <v>40106</v>
      </c>
      <c r="C327" s="0" t="s">
        <v>3968</v>
      </c>
      <c r="D327" s="0" t="s">
        <v>964</v>
      </c>
      <c r="E327" s="63" t="s">
        <v>491</v>
      </c>
      <c r="F327" s="64" t="s">
        <v>492</v>
      </c>
      <c r="G327" s="93" t="n">
        <f aca="false">(H327*100)/15</f>
        <v>214779.666666667</v>
      </c>
      <c r="H327" s="93" t="n">
        <v>32216.95</v>
      </c>
      <c r="K327" s="13"/>
    </row>
    <row r="328" customFormat="false" ht="12.75" hidden="false" customHeight="false" outlineLevel="0" collapsed="false">
      <c r="A328" s="0" t="s">
        <v>1194</v>
      </c>
      <c r="B328" s="8" t="n">
        <v>40112</v>
      </c>
      <c r="C328" s="0" t="s">
        <v>3969</v>
      </c>
      <c r="D328" s="0" t="s">
        <v>3970</v>
      </c>
      <c r="E328" s="41" t="s">
        <v>570</v>
      </c>
      <c r="F328" s="0" t="s">
        <v>569</v>
      </c>
      <c r="G328" s="93" t="n">
        <f aca="false">(H328*100)/15</f>
        <v>-5419.26666666667</v>
      </c>
      <c r="H328" s="93" t="n">
        <v>-812.89</v>
      </c>
      <c r="K328" s="13"/>
    </row>
    <row r="329" customFormat="false" ht="12.75" hidden="false" customHeight="false" outlineLevel="0" collapsed="false">
      <c r="A329" s="0" t="s">
        <v>1179</v>
      </c>
      <c r="B329" s="8" t="n">
        <v>40112</v>
      </c>
      <c r="C329" s="0" t="s">
        <v>3971</v>
      </c>
      <c r="D329" s="0" t="s">
        <v>3970</v>
      </c>
      <c r="E329" s="41" t="s">
        <v>570</v>
      </c>
      <c r="F329" s="0" t="s">
        <v>569</v>
      </c>
      <c r="G329" s="93" t="n">
        <f aca="false">(H329*100)/15</f>
        <v>-8845.33333333333</v>
      </c>
      <c r="H329" s="93" t="n">
        <v>-1326.8</v>
      </c>
      <c r="K329" s="13"/>
    </row>
    <row r="330" customFormat="false" ht="12.75" hidden="false" customHeight="false" outlineLevel="0" collapsed="false">
      <c r="A330" s="0" t="s">
        <v>139</v>
      </c>
      <c r="B330" s="8" t="n">
        <v>40112</v>
      </c>
      <c r="C330" s="0" t="s">
        <v>3969</v>
      </c>
      <c r="D330" s="0" t="s">
        <v>569</v>
      </c>
      <c r="E330" s="41" t="s">
        <v>570</v>
      </c>
      <c r="F330" s="0" t="s">
        <v>569</v>
      </c>
      <c r="G330" s="93" t="n">
        <f aca="false">(H330*100)/15</f>
        <v>5419.26666666667</v>
      </c>
      <c r="H330" s="93" t="n">
        <v>812.89</v>
      </c>
      <c r="K330" s="13"/>
    </row>
    <row r="331" customFormat="false" ht="12.75" hidden="false" customHeight="false" outlineLevel="0" collapsed="false">
      <c r="A331" s="0" t="s">
        <v>1148</v>
      </c>
      <c r="B331" s="8" t="n">
        <v>40112</v>
      </c>
      <c r="C331" s="0" t="s">
        <v>3971</v>
      </c>
      <c r="D331" s="0" t="s">
        <v>569</v>
      </c>
      <c r="E331" s="41" t="s">
        <v>570</v>
      </c>
      <c r="F331" s="0" t="s">
        <v>569</v>
      </c>
      <c r="G331" s="93" t="n">
        <f aca="false">(H331*100)/15</f>
        <v>8845.33333333333</v>
      </c>
      <c r="H331" s="93" t="n">
        <v>1326.8</v>
      </c>
      <c r="K331" s="13"/>
    </row>
    <row r="332" customFormat="false" ht="12.75" hidden="false" customHeight="false" outlineLevel="0" collapsed="false">
      <c r="A332" s="0" t="s">
        <v>3194</v>
      </c>
      <c r="B332" s="8" t="n">
        <v>40112</v>
      </c>
      <c r="C332" s="0" t="s">
        <v>3972</v>
      </c>
      <c r="D332" s="0" t="s">
        <v>569</v>
      </c>
      <c r="E332" s="41" t="s">
        <v>570</v>
      </c>
      <c r="F332" s="0" t="s">
        <v>569</v>
      </c>
      <c r="G332" s="93" t="n">
        <f aca="false">(H332*100)/15</f>
        <v>5419.26666666667</v>
      </c>
      <c r="H332" s="93" t="n">
        <v>812.89</v>
      </c>
      <c r="K332" s="13"/>
    </row>
    <row r="333" customFormat="false" ht="12.75" hidden="false" customHeight="false" outlineLevel="0" collapsed="false">
      <c r="A333" s="0" t="s">
        <v>1763</v>
      </c>
      <c r="B333" s="8" t="n">
        <v>40112</v>
      </c>
      <c r="C333" s="0" t="s">
        <v>3973</v>
      </c>
      <c r="D333" s="0" t="s">
        <v>569</v>
      </c>
      <c r="E333" s="41" t="s">
        <v>570</v>
      </c>
      <c r="F333" s="0" t="s">
        <v>569</v>
      </c>
      <c r="G333" s="93" t="n">
        <f aca="false">(H333*100)/15</f>
        <v>8845.33333333333</v>
      </c>
      <c r="H333" s="93" t="n">
        <v>1326.8</v>
      </c>
      <c r="K333" s="13"/>
    </row>
    <row r="334" customFormat="false" ht="12.75" hidden="false" customHeight="false" outlineLevel="0" collapsed="false">
      <c r="A334" s="0" t="s">
        <v>191</v>
      </c>
      <c r="B334" s="8" t="n">
        <v>40099</v>
      </c>
      <c r="C334" s="0" t="s">
        <v>3607</v>
      </c>
      <c r="D334" s="0" t="s">
        <v>48</v>
      </c>
      <c r="E334" s="41" t="s">
        <v>3974</v>
      </c>
      <c r="F334" s="9" t="s">
        <v>3975</v>
      </c>
      <c r="G334" s="93" t="n">
        <f aca="false">(H334*100)/15</f>
        <v>373.066666666667</v>
      </c>
      <c r="H334" s="93" t="n">
        <v>55.96</v>
      </c>
      <c r="I334" s="11" t="n">
        <v>1164.61</v>
      </c>
      <c r="K334" s="13"/>
    </row>
    <row r="335" customFormat="false" ht="12.75" hidden="false" customHeight="false" outlineLevel="0" collapsed="false">
      <c r="A335" s="0" t="s">
        <v>2685</v>
      </c>
      <c r="B335" s="8" t="n">
        <v>40112</v>
      </c>
      <c r="C335" s="0" t="s">
        <v>3976</v>
      </c>
      <c r="D335" s="0" t="s">
        <v>3977</v>
      </c>
      <c r="E335" s="0" t="s">
        <v>2017</v>
      </c>
      <c r="F335" s="0" t="s">
        <v>2018</v>
      </c>
      <c r="G335" s="93" t="n">
        <f aca="false">(H335*100)/15</f>
        <v>282645.8</v>
      </c>
      <c r="H335" s="93" t="n">
        <v>42396.87</v>
      </c>
      <c r="K335" s="13"/>
    </row>
    <row r="336" customFormat="false" ht="12.75" hidden="false" customHeight="false" outlineLevel="0" collapsed="false">
      <c r="A336" s="0" t="s">
        <v>2460</v>
      </c>
      <c r="B336" s="8" t="n">
        <v>40108</v>
      </c>
      <c r="C336" s="0" t="s">
        <v>3978</v>
      </c>
      <c r="D336" s="0" t="s">
        <v>3979</v>
      </c>
      <c r="E336" s="0" t="s">
        <v>575</v>
      </c>
      <c r="F336" s="13" t="s">
        <v>3980</v>
      </c>
      <c r="G336" s="93" t="n">
        <f aca="false">(H336*100)/15</f>
        <v>210296.333333333</v>
      </c>
      <c r="H336" s="93" t="n">
        <v>31544.45</v>
      </c>
      <c r="K336" s="13"/>
    </row>
    <row r="337" customFormat="false" ht="12.75" hidden="false" customHeight="false" outlineLevel="0" collapsed="false">
      <c r="A337" s="0" t="s">
        <v>1580</v>
      </c>
      <c r="B337" s="8" t="n">
        <v>40107</v>
      </c>
      <c r="C337" s="0" t="s">
        <v>3981</v>
      </c>
      <c r="D337" s="0" t="s">
        <v>584</v>
      </c>
      <c r="E337" s="41" t="s">
        <v>585</v>
      </c>
      <c r="F337" s="0" t="s">
        <v>584</v>
      </c>
      <c r="G337" s="93" t="n">
        <f aca="false">(H337*100)/15</f>
        <v>1897.46666666667</v>
      </c>
      <c r="H337" s="93" t="n">
        <v>284.62</v>
      </c>
      <c r="K337" s="13"/>
    </row>
    <row r="338" customFormat="false" ht="12.75" hidden="false" customHeight="false" outlineLevel="0" collapsed="false">
      <c r="A338" s="0" t="s">
        <v>426</v>
      </c>
      <c r="B338" s="8" t="n">
        <v>40091</v>
      </c>
      <c r="C338" s="0" t="s">
        <v>3574</v>
      </c>
      <c r="D338" s="0" t="s">
        <v>48</v>
      </c>
      <c r="E338" s="9" t="s">
        <v>586</v>
      </c>
      <c r="F338" s="9" t="s">
        <v>587</v>
      </c>
      <c r="G338" s="93" t="n">
        <f aca="false">(H338*100)/15</f>
        <v>72.8666666666667</v>
      </c>
      <c r="H338" s="93" t="n">
        <v>10.93</v>
      </c>
      <c r="I338" s="11" t="n">
        <v>906.8</v>
      </c>
      <c r="K338" s="13"/>
    </row>
    <row r="339" customFormat="false" ht="12.75" hidden="false" customHeight="false" outlineLevel="0" collapsed="false">
      <c r="A339" s="0" t="s">
        <v>479</v>
      </c>
      <c r="B339" s="8" t="n">
        <v>40105</v>
      </c>
      <c r="C339" s="0" t="s">
        <v>3610</v>
      </c>
      <c r="D339" s="0" t="s">
        <v>48</v>
      </c>
      <c r="E339" s="41" t="s">
        <v>586</v>
      </c>
      <c r="F339" s="41" t="s">
        <v>587</v>
      </c>
      <c r="G339" s="93" t="n">
        <f aca="false">(H339*100)/15</f>
        <v>135.666666666667</v>
      </c>
      <c r="H339" s="93" t="n">
        <f aca="false">17.7+2.65</f>
        <v>20.35</v>
      </c>
      <c r="I339" s="11" t="n">
        <v>1314</v>
      </c>
      <c r="K339" s="13"/>
    </row>
    <row r="340" customFormat="false" ht="12.75" hidden="false" customHeight="false" outlineLevel="0" collapsed="false">
      <c r="A340" s="0" t="s">
        <v>1134</v>
      </c>
      <c r="B340" s="8" t="n">
        <v>40113</v>
      </c>
      <c r="C340" s="0" t="s">
        <v>3982</v>
      </c>
      <c r="D340" s="0" t="s">
        <v>3983</v>
      </c>
      <c r="E340" s="9" t="s">
        <v>975</v>
      </c>
      <c r="F340" s="0" t="s">
        <v>976</v>
      </c>
      <c r="G340" s="93" t="n">
        <f aca="false">(H340*100)/15</f>
        <v>325493.2</v>
      </c>
      <c r="H340" s="93" t="n">
        <v>48823.98</v>
      </c>
      <c r="K340" s="13"/>
    </row>
    <row r="341" customFormat="false" ht="12.75" hidden="false" customHeight="false" outlineLevel="0" collapsed="false">
      <c r="A341" s="0" t="s">
        <v>202</v>
      </c>
      <c r="B341" s="8" t="n">
        <v>40089</v>
      </c>
      <c r="C341" s="0" t="s">
        <v>3984</v>
      </c>
      <c r="D341" s="0" t="s">
        <v>3985</v>
      </c>
      <c r="E341" s="9" t="s">
        <v>975</v>
      </c>
      <c r="F341" s="0" t="s">
        <v>976</v>
      </c>
      <c r="G341" s="93" t="n">
        <f aca="false">(H341*100)/15</f>
        <v>252547.266666667</v>
      </c>
      <c r="H341" s="93" t="n">
        <v>37882.09</v>
      </c>
      <c r="K341" s="13"/>
    </row>
    <row r="342" customFormat="false" ht="12.75" hidden="false" customHeight="false" outlineLevel="0" collapsed="false">
      <c r="A342" s="0" t="s">
        <v>3986</v>
      </c>
      <c r="B342" s="8" t="n">
        <v>40116</v>
      </c>
      <c r="C342" s="0" t="s">
        <v>3987</v>
      </c>
      <c r="D342" s="0" t="s">
        <v>3988</v>
      </c>
      <c r="E342" s="9" t="s">
        <v>975</v>
      </c>
      <c r="F342" s="0" t="s">
        <v>976</v>
      </c>
      <c r="G342" s="93" t="n">
        <f aca="false">(H342*100)/15</f>
        <v>135499.466666667</v>
      </c>
      <c r="H342" s="93" t="n">
        <v>20324.92</v>
      </c>
      <c r="K342" s="13"/>
    </row>
    <row r="343" customFormat="false" ht="12.75" hidden="false" customHeight="false" outlineLevel="0" collapsed="false">
      <c r="A343" s="0" t="s">
        <v>479</v>
      </c>
      <c r="B343" s="8" t="n">
        <v>40105</v>
      </c>
      <c r="C343" s="0" t="s">
        <v>3610</v>
      </c>
      <c r="D343" s="0" t="s">
        <v>48</v>
      </c>
      <c r="E343" s="39" t="s">
        <v>591</v>
      </c>
      <c r="F343" s="39" t="s">
        <v>3989</v>
      </c>
      <c r="G343" s="93" t="n">
        <f aca="false">(H343*100)/15</f>
        <v>1643.46666666667</v>
      </c>
      <c r="H343" s="93" t="n">
        <v>246.52</v>
      </c>
      <c r="I343" s="11" t="n">
        <v>1314</v>
      </c>
      <c r="K343" s="13"/>
    </row>
    <row r="344" customFormat="false" ht="12.75" hidden="false" customHeight="false" outlineLevel="0" collapsed="false">
      <c r="A344" s="0" t="s">
        <v>325</v>
      </c>
      <c r="B344" s="8" t="n">
        <v>40108</v>
      </c>
      <c r="C344" s="0" t="s">
        <v>3990</v>
      </c>
      <c r="D344" s="0" t="s">
        <v>3991</v>
      </c>
      <c r="E344" s="41" t="s">
        <v>3992</v>
      </c>
      <c r="F344" s="0" t="s">
        <v>3991</v>
      </c>
      <c r="G344" s="93" t="n">
        <f aca="false">(H344*100)/15</f>
        <v>1725</v>
      </c>
      <c r="H344" s="93" t="n">
        <v>258.75</v>
      </c>
      <c r="K344" s="13"/>
    </row>
    <row r="345" customFormat="false" ht="12.75" hidden="false" customHeight="false" outlineLevel="0" collapsed="false">
      <c r="A345" s="0" t="s">
        <v>479</v>
      </c>
      <c r="B345" s="8" t="n">
        <v>40105</v>
      </c>
      <c r="C345" s="0" t="s">
        <v>3610</v>
      </c>
      <c r="D345" s="0" t="s">
        <v>48</v>
      </c>
      <c r="E345" s="39" t="s">
        <v>3993</v>
      </c>
      <c r="F345" s="39" t="s">
        <v>3994</v>
      </c>
      <c r="G345" s="93" t="n">
        <f aca="false">(H345*100)/15</f>
        <v>191.266666666667</v>
      </c>
      <c r="H345" s="93" t="n">
        <v>28.69</v>
      </c>
      <c r="I345" s="11" t="n">
        <v>1314</v>
      </c>
      <c r="K345" s="13"/>
    </row>
    <row r="346" customFormat="false" ht="12.75" hidden="false" customHeight="false" outlineLevel="0" collapsed="false">
      <c r="A346" s="0" t="s">
        <v>426</v>
      </c>
      <c r="B346" s="8" t="n">
        <v>40091</v>
      </c>
      <c r="C346" s="0" t="s">
        <v>3574</v>
      </c>
      <c r="D346" s="0" t="s">
        <v>48</v>
      </c>
      <c r="E346" s="9" t="s">
        <v>596</v>
      </c>
      <c r="F346" s="0" t="s">
        <v>597</v>
      </c>
      <c r="G346" s="93" t="n">
        <f aca="false">(H346*100)/15</f>
        <v>60</v>
      </c>
      <c r="H346" s="93" t="n">
        <v>9</v>
      </c>
      <c r="I346" s="11" t="n">
        <v>906.8</v>
      </c>
      <c r="K346" s="13"/>
    </row>
    <row r="347" customFormat="false" ht="12.75" hidden="false" customHeight="false" outlineLevel="0" collapsed="false">
      <c r="A347" s="0" t="s">
        <v>479</v>
      </c>
      <c r="B347" s="8" t="n">
        <v>40105</v>
      </c>
      <c r="C347" s="0" t="s">
        <v>3610</v>
      </c>
      <c r="D347" s="0" t="s">
        <v>48</v>
      </c>
      <c r="E347" s="41" t="s">
        <v>596</v>
      </c>
      <c r="F347" s="41" t="s">
        <v>597</v>
      </c>
      <c r="G347" s="93" t="n">
        <f aca="false">(H347*100)/15</f>
        <v>138.266666666667</v>
      </c>
      <c r="H347" s="93" t="n">
        <v>20.74</v>
      </c>
      <c r="I347" s="11" t="n">
        <v>1314</v>
      </c>
      <c r="K347" s="13"/>
    </row>
    <row r="348" customFormat="false" ht="12.75" hidden="false" customHeight="false" outlineLevel="0" collapsed="false">
      <c r="A348" s="0" t="s">
        <v>3995</v>
      </c>
      <c r="B348" s="8" t="n">
        <v>40108</v>
      </c>
      <c r="C348" s="0" t="s">
        <v>3996</v>
      </c>
      <c r="D348" s="0" t="s">
        <v>3997</v>
      </c>
      <c r="E348" s="41" t="s">
        <v>64</v>
      </c>
      <c r="F348" s="52" t="s">
        <v>985</v>
      </c>
      <c r="G348" s="93" t="n">
        <f aca="false">(H348*100)/15</f>
        <v>294967.466666667</v>
      </c>
      <c r="H348" s="93" t="n">
        <v>44245.12</v>
      </c>
      <c r="K348" s="13"/>
    </row>
    <row r="349" customFormat="false" ht="12.75" hidden="false" customHeight="false" outlineLevel="0" collapsed="false">
      <c r="A349" s="0" t="s">
        <v>3998</v>
      </c>
      <c r="B349" s="8" t="n">
        <v>40115</v>
      </c>
      <c r="C349" s="0" t="s">
        <v>613</v>
      </c>
      <c r="D349" s="0" t="s">
        <v>3999</v>
      </c>
      <c r="E349" s="9" t="s">
        <v>615</v>
      </c>
      <c r="F349" s="0" t="s">
        <v>614</v>
      </c>
      <c r="G349" s="93" t="n">
        <f aca="false">(H349*100)/15</f>
        <v>-1250</v>
      </c>
      <c r="H349" s="93" t="n">
        <v>-187.5</v>
      </c>
      <c r="K349" s="13"/>
    </row>
    <row r="350" customFormat="false" ht="12.75" hidden="false" customHeight="false" outlineLevel="0" collapsed="false">
      <c r="H350" s="97" t="n">
        <f aca="false">SUM(H27:H349)</f>
        <v>2852373.9</v>
      </c>
    </row>
    <row r="351" customFormat="false" ht="12.75" hidden="false" customHeight="false" outlineLevel="0" collapsed="false">
      <c r="H351" s="97" t="n">
        <v>2852938.05</v>
      </c>
    </row>
    <row r="352" customFormat="false" ht="12.75" hidden="false" customHeight="false" outlineLevel="0" collapsed="false">
      <c r="H352" s="93" t="n">
        <f aca="false">+H350-H351</f>
        <v>-564.149999999907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41" t="s">
        <v>3578</v>
      </c>
      <c r="F354" s="41" t="s">
        <v>3579</v>
      </c>
      <c r="G354" s="93" t="n">
        <f aca="false">+G29</f>
        <v>106.066666666667</v>
      </c>
      <c r="H354" s="93" t="n">
        <f aca="false">+H29</f>
        <v>15.91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9" t="s">
        <v>69</v>
      </c>
      <c r="F355" s="41" t="s">
        <v>1818</v>
      </c>
      <c r="G355" s="93" t="n">
        <f aca="false">+G30</f>
        <v>9446.4</v>
      </c>
      <c r="H355" s="93" t="n">
        <f aca="false">+H30</f>
        <v>1416.96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41" t="s">
        <v>3584</v>
      </c>
      <c r="F356" s="0" t="s">
        <v>3585</v>
      </c>
      <c r="G356" s="93" t="n">
        <f aca="false">SUM(G31:G32)</f>
        <v>1159.13333333333</v>
      </c>
      <c r="H356" s="93" t="n">
        <f aca="false">SUM(H31:H32)</f>
        <v>173.87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39" t="s">
        <v>44</v>
      </c>
      <c r="F357" s="50" t="s">
        <v>45</v>
      </c>
      <c r="G357" s="93" t="n">
        <f aca="false">+G33</f>
        <v>749.266666666667</v>
      </c>
      <c r="H357" s="93" t="n">
        <f aca="false">+H33</f>
        <v>112.39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0" t="s">
        <v>3592</v>
      </c>
      <c r="F358" s="0" t="s">
        <v>3591</v>
      </c>
      <c r="G358" s="93" t="n">
        <f aca="false">+G34</f>
        <v>265098.666666667</v>
      </c>
      <c r="H358" s="93" t="n">
        <f aca="false">+H34</f>
        <v>39764.8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41" t="s">
        <v>3165</v>
      </c>
      <c r="F359" s="0" t="s">
        <v>3164</v>
      </c>
      <c r="G359" s="93" t="n">
        <f aca="false">+G35</f>
        <v>131115</v>
      </c>
      <c r="H359" s="93" t="n">
        <f aca="false">+H35</f>
        <v>19667.25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20" t="s">
        <v>1802</v>
      </c>
      <c r="F360" s="39" t="s">
        <v>1801</v>
      </c>
      <c r="G360" s="93" t="n">
        <f aca="false">+G36</f>
        <v>230522</v>
      </c>
      <c r="H360" s="93" t="n">
        <f aca="false">+H36</f>
        <v>34578.3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41" t="s">
        <v>88</v>
      </c>
      <c r="F361" s="50" t="s">
        <v>87</v>
      </c>
      <c r="G361" s="93" t="n">
        <f aca="false">+G37</f>
        <v>282645.8</v>
      </c>
      <c r="H361" s="93" t="n">
        <f aca="false">+H37</f>
        <v>42396.87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39" t="s">
        <v>1439</v>
      </c>
      <c r="F362" s="70" t="s">
        <v>1440</v>
      </c>
      <c r="G362" s="93" t="n">
        <f aca="false">+G38</f>
        <v>131351.6</v>
      </c>
      <c r="H362" s="93" t="n">
        <f aca="false">+H38</f>
        <v>19702.74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19" t="s">
        <v>3602</v>
      </c>
      <c r="F363" s="44" t="s">
        <v>3603</v>
      </c>
      <c r="G363" s="93" t="n">
        <f aca="false">+G39</f>
        <v>512.266666666667</v>
      </c>
      <c r="H363" s="93" t="n">
        <f aca="false">+H39</f>
        <v>76.84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E364" s="0" t="s">
        <v>99</v>
      </c>
      <c r="F364" s="39" t="s">
        <v>98</v>
      </c>
      <c r="G364" s="93" t="n">
        <f aca="false">+G40</f>
        <v>140977.666666667</v>
      </c>
      <c r="H364" s="93" t="n">
        <f aca="false">+H40</f>
        <v>21146.65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44" t="s">
        <v>3608</v>
      </c>
      <c r="F365" s="19" t="s">
        <v>3609</v>
      </c>
      <c r="G365" s="93" t="n">
        <f aca="false">+G41</f>
        <v>43.5333333333333</v>
      </c>
      <c r="H365" s="93" t="n">
        <f aca="false">+H41</f>
        <v>6.53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44" t="s">
        <v>3611</v>
      </c>
      <c r="F366" s="44" t="s">
        <v>3612</v>
      </c>
      <c r="G366" s="93" t="n">
        <f aca="false">+G42</f>
        <v>373.2</v>
      </c>
      <c r="H366" s="93" t="n">
        <f aca="false">+H42</f>
        <v>55.98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9" t="s">
        <v>1819</v>
      </c>
      <c r="F367" s="9" t="s">
        <v>1820</v>
      </c>
      <c r="G367" s="93" t="n">
        <f aca="false">+G43</f>
        <v>556.533333333333</v>
      </c>
      <c r="H367" s="93" t="n">
        <f aca="false">+H43</f>
        <v>83.48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9" t="s">
        <v>1755</v>
      </c>
      <c r="F368" s="0" t="s">
        <v>1756</v>
      </c>
      <c r="G368" s="93" t="n">
        <f aca="false">+G44</f>
        <v>3798.06666666667</v>
      </c>
      <c r="H368" s="93" t="n">
        <f aca="false">+H44</f>
        <v>569.71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44" t="s">
        <v>3615</v>
      </c>
      <c r="F369" s="19" t="s">
        <v>3616</v>
      </c>
      <c r="G369" s="93" t="n">
        <f aca="false">+G45</f>
        <v>537</v>
      </c>
      <c r="H369" s="93" t="n">
        <f aca="false">+H45</f>
        <v>80.55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41" t="s">
        <v>121</v>
      </c>
      <c r="F370" s="0" t="s">
        <v>120</v>
      </c>
      <c r="G370" s="93" t="n">
        <f aca="false">+G46</f>
        <v>5000</v>
      </c>
      <c r="H370" s="93" t="n">
        <f aca="false">+H46</f>
        <v>750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41" t="s">
        <v>28</v>
      </c>
      <c r="F371" s="52" t="s">
        <v>29</v>
      </c>
      <c r="G371" s="93" t="n">
        <f aca="false">SUM(G47:G48)</f>
        <v>1076</v>
      </c>
      <c r="H371" s="93" t="n">
        <f aca="false">SUM(H47:H48)</f>
        <v>161.4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41" t="s">
        <v>32</v>
      </c>
      <c r="F372" s="52" t="s">
        <v>33</v>
      </c>
      <c r="G372" s="93" t="n">
        <f aca="false">+G49</f>
        <v>20</v>
      </c>
      <c r="H372" s="93" t="n">
        <f aca="false">+H49</f>
        <v>3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41" t="s">
        <v>3626</v>
      </c>
      <c r="F373" s="0" t="s">
        <v>1447</v>
      </c>
      <c r="G373" s="93" t="n">
        <f aca="false">+G50</f>
        <v>5000</v>
      </c>
      <c r="H373" s="93" t="n">
        <f aca="false">+H50</f>
        <v>750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41" t="s">
        <v>36</v>
      </c>
      <c r="F374" s="52" t="s">
        <v>37</v>
      </c>
      <c r="G374" s="93" t="n">
        <f aca="false">+G51</f>
        <v>436</v>
      </c>
      <c r="H374" s="93" t="n">
        <f aca="false">+H51</f>
        <v>65.4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41" t="s">
        <v>133</v>
      </c>
      <c r="F375" s="0" t="s">
        <v>2821</v>
      </c>
      <c r="G375" s="93" t="n">
        <f aca="false">SUM(G52:G53)</f>
        <v>473.466666666667</v>
      </c>
      <c r="H375" s="93" t="n">
        <f aca="false">SUM(H52:H53)</f>
        <v>71.02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41" t="s">
        <v>135</v>
      </c>
      <c r="F376" s="0" t="s">
        <v>1084</v>
      </c>
      <c r="G376" s="93" t="n">
        <f aca="false">SUM(G54:G70)</f>
        <v>149797.666666667</v>
      </c>
      <c r="H376" s="93" t="n">
        <f aca="false">SUM(H54:H70)</f>
        <v>22469.65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41" t="s">
        <v>1832</v>
      </c>
      <c r="F377" s="0" t="s">
        <v>1831</v>
      </c>
      <c r="G377" s="93" t="n">
        <f aca="false">SUM(G71:G74)</f>
        <v>16897</v>
      </c>
      <c r="H377" s="93" t="n">
        <f aca="false">SUM(H71:H74)</f>
        <v>2534.55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41" t="s">
        <v>3665</v>
      </c>
      <c r="F378" s="0" t="s">
        <v>182</v>
      </c>
      <c r="G378" s="93" t="n">
        <f aca="false">+G75</f>
        <v>550</v>
      </c>
      <c r="H378" s="93" t="n">
        <f aca="false">+H75</f>
        <v>82.5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42" t="s">
        <v>150</v>
      </c>
      <c r="F379" s="40" t="s">
        <v>151</v>
      </c>
      <c r="G379" s="93" t="n">
        <f aca="false">SUM(G76:G81)</f>
        <v>430370.866666667</v>
      </c>
      <c r="H379" s="93" t="n">
        <f aca="false">SUM(H76:H81)</f>
        <v>64555.63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44" t="s">
        <v>3672</v>
      </c>
      <c r="F380" s="19" t="s">
        <v>3673</v>
      </c>
      <c r="G380" s="93" t="n">
        <f aca="false">+G82</f>
        <v>217.4</v>
      </c>
      <c r="H380" s="93" t="n">
        <f aca="false">+H82</f>
        <v>32.61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41" t="s">
        <v>3675</v>
      </c>
      <c r="F381" s="41" t="s">
        <v>3676</v>
      </c>
      <c r="G381" s="93" t="n">
        <f aca="false">SUM(G83:G84)</f>
        <v>106</v>
      </c>
      <c r="H381" s="93" t="n">
        <f aca="false">SUM(H83:H84)</f>
        <v>15.9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19" t="s">
        <v>1477</v>
      </c>
      <c r="F382" s="19" t="s">
        <v>3677</v>
      </c>
      <c r="G382" s="93" t="n">
        <f aca="false">SUM(G85:G86)</f>
        <v>248.733333333333</v>
      </c>
      <c r="H382" s="93" t="n">
        <f aca="false">SUM(H85:H86)</f>
        <v>37.31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41" t="s">
        <v>2139</v>
      </c>
      <c r="F383" s="41" t="s">
        <v>2138</v>
      </c>
      <c r="G383" s="93" t="n">
        <f aca="false">+G87</f>
        <v>43.4666666666667</v>
      </c>
      <c r="H383" s="93" t="n">
        <f aca="false">+H87</f>
        <v>6.52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41" t="s">
        <v>167</v>
      </c>
      <c r="F384" s="0" t="s">
        <v>166</v>
      </c>
      <c r="G384" s="93" t="n">
        <f aca="false">+G88</f>
        <v>11948.7333333333</v>
      </c>
      <c r="H384" s="93" t="n">
        <f aca="false">+H88</f>
        <v>1792.31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44" t="s">
        <v>677</v>
      </c>
      <c r="F385" s="44" t="s">
        <v>678</v>
      </c>
      <c r="G385" s="93" t="n">
        <f aca="false">SUM(G89:G91)</f>
        <v>621.8</v>
      </c>
      <c r="H385" s="93" t="n">
        <f aca="false">SUM(H89:H91)</f>
        <v>93.27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41" t="s">
        <v>171</v>
      </c>
      <c r="F386" s="0" t="s">
        <v>172</v>
      </c>
      <c r="G386" s="93" t="n">
        <f aca="false">SUM(G92:G93)</f>
        <v>7987.86666666667</v>
      </c>
      <c r="H386" s="93" t="n">
        <f aca="false">SUM(H92:H93)</f>
        <v>1198.18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41" t="s">
        <v>176</v>
      </c>
      <c r="F387" s="53" t="s">
        <v>177</v>
      </c>
      <c r="G387" s="93" t="n">
        <f aca="false">+G94</f>
        <v>635</v>
      </c>
      <c r="H387" s="93" t="n">
        <f aca="false">+H94</f>
        <v>95.25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41" t="s">
        <v>3682</v>
      </c>
      <c r="F388" s="0" t="s">
        <v>3683</v>
      </c>
      <c r="G388" s="93" t="n">
        <f aca="false">SUM(G95:G97)</f>
        <v>3017.93333333333</v>
      </c>
      <c r="H388" s="93" t="n">
        <f aca="false">SUM(H95:H97)</f>
        <v>452.69</v>
      </c>
    </row>
    <row r="389" customFormat="false" ht="12.75" hidden="false" customHeight="false" outlineLevel="0" collapsed="false">
      <c r="A389" s="33" t="s">
        <v>616</v>
      </c>
      <c r="B389" s="34" t="s">
        <v>617</v>
      </c>
      <c r="E389" s="41" t="s">
        <v>3686</v>
      </c>
      <c r="F389" s="0" t="s">
        <v>3685</v>
      </c>
      <c r="G389" s="93" t="n">
        <f aca="false">+G98</f>
        <v>21304.3333333333</v>
      </c>
      <c r="H389" s="93" t="n">
        <f aca="false">+H98</f>
        <v>3195.65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44" t="s">
        <v>3687</v>
      </c>
      <c r="F390" s="44" t="s">
        <v>3688</v>
      </c>
      <c r="G390" s="93" t="n">
        <f aca="false">+G99</f>
        <v>316.4</v>
      </c>
      <c r="H390" s="93" t="n">
        <f aca="false">+H99</f>
        <v>47.46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39" t="s">
        <v>3691</v>
      </c>
      <c r="F391" s="0" t="s">
        <v>3690</v>
      </c>
      <c r="G391" s="93" t="n">
        <f aca="false">+G100</f>
        <v>282645.8</v>
      </c>
      <c r="H391" s="93" t="n">
        <f aca="false">+H100</f>
        <v>42396.87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39" t="s">
        <v>698</v>
      </c>
      <c r="F392" s="53" t="s">
        <v>699</v>
      </c>
      <c r="G392" s="93" t="n">
        <f aca="false">SUM(G101:G102)</f>
        <v>370076.333333333</v>
      </c>
      <c r="H392" s="93" t="n">
        <f aca="false">SUM(H101:H102)</f>
        <v>55511.45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9" t="s">
        <v>1110</v>
      </c>
      <c r="F393" s="0" t="s">
        <v>2166</v>
      </c>
      <c r="G393" s="93" t="n">
        <f aca="false">+G103</f>
        <v>1182.6</v>
      </c>
      <c r="H393" s="93" t="n">
        <f aca="false">+H103</f>
        <v>177.39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39" t="s">
        <v>1873</v>
      </c>
      <c r="F394" s="0" t="s">
        <v>3697</v>
      </c>
      <c r="G394" s="93" t="n">
        <f aca="false">SUM(G104:G106)</f>
        <v>294967.533333333</v>
      </c>
      <c r="H394" s="93" t="n">
        <f aca="false">SUM(H104:H106)</f>
        <v>44245.13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41" t="s">
        <v>3701</v>
      </c>
      <c r="F395" s="41" t="s">
        <v>3702</v>
      </c>
      <c r="G395" s="93" t="n">
        <f aca="false">+G107</f>
        <v>1200</v>
      </c>
      <c r="H395" s="93" t="n">
        <f aca="false">+H107</f>
        <v>180</v>
      </c>
    </row>
    <row r="396" customFormat="false" ht="12.75" hidden="false" customHeight="false" outlineLevel="0" collapsed="false">
      <c r="A396" s="33" t="s">
        <v>616</v>
      </c>
      <c r="B396" s="34" t="s">
        <v>617</v>
      </c>
      <c r="E396" s="44" t="s">
        <v>200</v>
      </c>
      <c r="F396" s="44" t="s">
        <v>201</v>
      </c>
      <c r="G396" s="93" t="n">
        <f aca="false">+G108</f>
        <v>49.7333333333333</v>
      </c>
      <c r="H396" s="93" t="n">
        <f aca="false">+H108</f>
        <v>7.46</v>
      </c>
    </row>
    <row r="397" customFormat="false" ht="12.75" hidden="false" customHeight="false" outlineLevel="0" collapsed="false">
      <c r="A397" s="33" t="s">
        <v>616</v>
      </c>
      <c r="B397" s="34" t="s">
        <v>617</v>
      </c>
      <c r="E397" s="39" t="s">
        <v>1875</v>
      </c>
      <c r="F397" s="39" t="s">
        <v>1876</v>
      </c>
      <c r="G397" s="93" t="n">
        <f aca="false">+G109</f>
        <v>375.733333333333</v>
      </c>
      <c r="H397" s="93" t="n">
        <f aca="false">+H109</f>
        <v>56.36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44" t="s">
        <v>3703</v>
      </c>
      <c r="F398" s="44" t="s">
        <v>3704</v>
      </c>
      <c r="G398" s="93" t="n">
        <f aca="false">SUM(G110:G111)</f>
        <v>594.8</v>
      </c>
      <c r="H398" s="93" t="n">
        <f aca="false">SUM(H110:H111)</f>
        <v>89.22</v>
      </c>
    </row>
    <row r="399" customFormat="false" ht="12.75" hidden="false" customHeight="false" outlineLevel="0" collapsed="false">
      <c r="A399" s="33" t="s">
        <v>616</v>
      </c>
      <c r="B399" s="34" t="s">
        <v>617</v>
      </c>
      <c r="E399" s="44" t="s">
        <v>1877</v>
      </c>
      <c r="F399" s="19" t="s">
        <v>1878</v>
      </c>
      <c r="G399" s="93" t="n">
        <f aca="false">+G112</f>
        <v>537.066666666667</v>
      </c>
      <c r="H399" s="93" t="n">
        <f aca="false">+H112</f>
        <v>80.56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44" t="s">
        <v>3705</v>
      </c>
      <c r="F400" s="19" t="s">
        <v>3706</v>
      </c>
      <c r="G400" s="93" t="n">
        <f aca="false">+G113</f>
        <v>260.933333333333</v>
      </c>
      <c r="H400" s="93" t="n">
        <f aca="false">+H113</f>
        <v>39.14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0" t="s">
        <v>1893</v>
      </c>
      <c r="F401" s="0" t="s">
        <v>3710</v>
      </c>
      <c r="G401" s="93" t="n">
        <f aca="false">+G114</f>
        <v>271858</v>
      </c>
      <c r="H401" s="93" t="n">
        <f aca="false">+H114</f>
        <v>40778.7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0" t="s">
        <v>1778</v>
      </c>
      <c r="F402" s="0" t="s">
        <v>3683</v>
      </c>
      <c r="G402" s="93" t="n">
        <f aca="false">SUM(G115:G120)</f>
        <v>3725</v>
      </c>
      <c r="H402" s="93" t="n">
        <f aca="false">SUM(H115:H120)</f>
        <v>558.75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39" t="s">
        <v>234</v>
      </c>
      <c r="F403" s="39" t="s">
        <v>1521</v>
      </c>
      <c r="G403" s="93" t="n">
        <f aca="false">SUM(G121:G122)</f>
        <v>564456.6</v>
      </c>
      <c r="H403" s="93" t="n">
        <f aca="false">SUM(H121:H122)</f>
        <v>84668.49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41" t="s">
        <v>3717</v>
      </c>
      <c r="F404" s="9" t="s">
        <v>3718</v>
      </c>
      <c r="G404" s="93" t="n">
        <f aca="false">+G123</f>
        <v>73.9333333333333</v>
      </c>
      <c r="H404" s="93" t="n">
        <f aca="false">+H123</f>
        <v>11.09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44" t="s">
        <v>3719</v>
      </c>
      <c r="F405" s="19" t="s">
        <v>3720</v>
      </c>
      <c r="G405" s="93" t="n">
        <f aca="false">+G124</f>
        <v>386.666666666667</v>
      </c>
      <c r="H405" s="93" t="n">
        <f aca="false">+H124</f>
        <v>58</v>
      </c>
    </row>
    <row r="406" customFormat="false" ht="12.75" hidden="false" customHeight="false" outlineLevel="0" collapsed="false">
      <c r="A406" s="33" t="s">
        <v>616</v>
      </c>
      <c r="B406" s="34" t="s">
        <v>617</v>
      </c>
      <c r="E406" s="39" t="s">
        <v>3721</v>
      </c>
      <c r="F406" s="39" t="s">
        <v>3722</v>
      </c>
      <c r="G406" s="93" t="n">
        <f aca="false">+G125</f>
        <v>178.933333333333</v>
      </c>
      <c r="H406" s="93" t="n">
        <f aca="false">+H125</f>
        <v>26.84</v>
      </c>
    </row>
    <row r="407" customFormat="false" ht="12.75" hidden="false" customHeight="false" outlineLevel="0" collapsed="false">
      <c r="A407" s="33" t="s">
        <v>616</v>
      </c>
      <c r="B407" s="34" t="s">
        <v>617</v>
      </c>
      <c r="E407" s="44" t="s">
        <v>3723</v>
      </c>
      <c r="F407" s="44" t="s">
        <v>3724</v>
      </c>
      <c r="G407" s="93" t="n">
        <f aca="false">+G126</f>
        <v>380.333333333333</v>
      </c>
      <c r="H407" s="93" t="n">
        <f aca="false">+H126</f>
        <v>57.05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44" t="s">
        <v>3725</v>
      </c>
      <c r="F408" s="19" t="s">
        <v>3726</v>
      </c>
      <c r="G408" s="93" t="n">
        <f aca="false">+G127</f>
        <v>260.866666666667</v>
      </c>
      <c r="H408" s="93" t="n">
        <f aca="false">+H127</f>
        <v>39.13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44" t="s">
        <v>748</v>
      </c>
      <c r="F409" s="44" t="s">
        <v>1145</v>
      </c>
      <c r="G409" s="93" t="n">
        <f aca="false">+G128</f>
        <v>414.533333333333</v>
      </c>
      <c r="H409" s="93" t="n">
        <f aca="false">+H128</f>
        <v>62.18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44" t="s">
        <v>240</v>
      </c>
      <c r="F410" s="44" t="s">
        <v>1152</v>
      </c>
      <c r="G410" s="93" t="n">
        <f aca="false">SUM(G129:G131)</f>
        <v>2046.46666666667</v>
      </c>
      <c r="H410" s="93" t="n">
        <f aca="false">SUM(H129:H131)</f>
        <v>306.97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44" t="s">
        <v>3727</v>
      </c>
      <c r="F411" s="44" t="s">
        <v>3728</v>
      </c>
      <c r="G411" s="93" t="n">
        <f aca="false">+G132</f>
        <v>506.466666666667</v>
      </c>
      <c r="H411" s="93" t="n">
        <f aca="false">+H132</f>
        <v>75.97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41" t="s">
        <v>3729</v>
      </c>
      <c r="F412" s="41" t="s">
        <v>3730</v>
      </c>
      <c r="G412" s="93" t="n">
        <f aca="false">+G133</f>
        <v>634.466666666667</v>
      </c>
      <c r="H412" s="93" t="n">
        <f aca="false">+H133</f>
        <v>95.17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41" t="s">
        <v>2896</v>
      </c>
      <c r="F413" s="0" t="s">
        <v>2895</v>
      </c>
      <c r="G413" s="93" t="n">
        <f aca="false">SUM(G134:G135)</f>
        <v>281955.2</v>
      </c>
      <c r="H413" s="93" t="n">
        <f aca="false">SUM(H134:H135)</f>
        <v>42293.28</v>
      </c>
    </row>
    <row r="414" customFormat="false" ht="12.75" hidden="false" customHeight="false" outlineLevel="0" collapsed="false">
      <c r="A414" s="33" t="s">
        <v>616</v>
      </c>
      <c r="B414" s="34" t="s">
        <v>617</v>
      </c>
      <c r="E414" s="44" t="s">
        <v>3735</v>
      </c>
      <c r="F414" s="19" t="s">
        <v>3736</v>
      </c>
      <c r="G414" s="93" t="n">
        <f aca="false">+G136</f>
        <v>266.933333333333</v>
      </c>
      <c r="H414" s="93" t="n">
        <f aca="false">+H136</f>
        <v>40.04</v>
      </c>
    </row>
    <row r="415" customFormat="false" ht="12.75" hidden="false" customHeight="false" outlineLevel="0" collapsed="false">
      <c r="A415" s="33" t="s">
        <v>616</v>
      </c>
      <c r="B415" s="34" t="s">
        <v>617</v>
      </c>
      <c r="E415" s="41" t="s">
        <v>257</v>
      </c>
      <c r="F415" s="0" t="s">
        <v>256</v>
      </c>
      <c r="G415" s="93" t="n">
        <f aca="false">+G137</f>
        <v>8996</v>
      </c>
      <c r="H415" s="93" t="n">
        <f aca="false">+H137</f>
        <v>1349.4</v>
      </c>
    </row>
    <row r="416" customFormat="false" ht="12.75" hidden="false" customHeight="false" outlineLevel="0" collapsed="false">
      <c r="A416" s="33" t="s">
        <v>616</v>
      </c>
      <c r="B416" s="34" t="s">
        <v>617</v>
      </c>
      <c r="E416" s="44" t="s">
        <v>3738</v>
      </c>
      <c r="F416" s="19" t="s">
        <v>3739</v>
      </c>
      <c r="G416" s="93" t="n">
        <f aca="false">+G138</f>
        <v>289.533333333333</v>
      </c>
      <c r="H416" s="93" t="n">
        <f aca="false">+H138</f>
        <v>43.43</v>
      </c>
    </row>
    <row r="417" customFormat="false" ht="12.75" hidden="false" customHeight="false" outlineLevel="0" collapsed="false">
      <c r="A417" s="33" t="s">
        <v>616</v>
      </c>
      <c r="B417" s="34" t="s">
        <v>617</v>
      </c>
      <c r="E417" s="44" t="s">
        <v>3740</v>
      </c>
      <c r="F417" s="44" t="s">
        <v>3741</v>
      </c>
      <c r="G417" s="93" t="n">
        <f aca="false">+G139</f>
        <v>146.933333333333</v>
      </c>
      <c r="H417" s="93" t="n">
        <f aca="false">+H139</f>
        <v>22.04</v>
      </c>
    </row>
    <row r="418" customFormat="false" ht="12.75" hidden="false" customHeight="false" outlineLevel="0" collapsed="false">
      <c r="A418" s="33" t="s">
        <v>616</v>
      </c>
      <c r="B418" s="34" t="s">
        <v>617</v>
      </c>
      <c r="E418" s="41" t="s">
        <v>267</v>
      </c>
      <c r="F418" s="0" t="s">
        <v>266</v>
      </c>
      <c r="G418" s="93" t="n">
        <f aca="false">+G140</f>
        <v>7700</v>
      </c>
      <c r="H418" s="93" t="n">
        <f aca="false">+H140</f>
        <v>1155</v>
      </c>
    </row>
    <row r="419" customFormat="false" ht="12.75" hidden="false" customHeight="false" outlineLevel="0" collapsed="false">
      <c r="A419" s="33" t="s">
        <v>616</v>
      </c>
      <c r="B419" s="34" t="s">
        <v>617</v>
      </c>
      <c r="E419" s="41" t="s">
        <v>59</v>
      </c>
      <c r="F419" s="53" t="s">
        <v>60</v>
      </c>
      <c r="G419" s="93" t="n">
        <f aca="false">+G141</f>
        <v>1820</v>
      </c>
      <c r="H419" s="93" t="n">
        <f aca="false">+H141</f>
        <v>273</v>
      </c>
    </row>
    <row r="420" customFormat="false" ht="12.75" hidden="false" customHeight="false" outlineLevel="0" collapsed="false">
      <c r="A420" s="33" t="s">
        <v>616</v>
      </c>
      <c r="B420" s="34" t="s">
        <v>617</v>
      </c>
      <c r="E420" s="41" t="s">
        <v>766</v>
      </c>
      <c r="F420" s="0" t="s">
        <v>2197</v>
      </c>
      <c r="G420" s="93" t="n">
        <f aca="false">+G142</f>
        <v>600</v>
      </c>
      <c r="H420" s="93" t="n">
        <f aca="false">+H142</f>
        <v>90</v>
      </c>
    </row>
    <row r="421" customFormat="false" ht="12.75" hidden="false" customHeight="false" outlineLevel="0" collapsed="false">
      <c r="A421" s="33" t="s">
        <v>616</v>
      </c>
      <c r="B421" s="34" t="s">
        <v>617</v>
      </c>
      <c r="E421" s="41" t="s">
        <v>3748</v>
      </c>
      <c r="F421" s="9" t="s">
        <v>3749</v>
      </c>
      <c r="G421" s="93" t="n">
        <f aca="false">+G143</f>
        <v>63.5333333333333</v>
      </c>
      <c r="H421" s="93" t="n">
        <f aca="false">+H143</f>
        <v>9.53</v>
      </c>
    </row>
    <row r="422" customFormat="false" ht="12.75" hidden="false" customHeight="false" outlineLevel="0" collapsed="false">
      <c r="A422" s="33" t="s">
        <v>616</v>
      </c>
      <c r="B422" s="34" t="s">
        <v>617</v>
      </c>
      <c r="E422" s="39" t="s">
        <v>775</v>
      </c>
      <c r="F422" s="39" t="s">
        <v>2906</v>
      </c>
      <c r="G422" s="93" t="n">
        <f aca="false">+G144</f>
        <v>4700</v>
      </c>
      <c r="H422" s="93" t="n">
        <f aca="false">+H144</f>
        <v>705</v>
      </c>
    </row>
    <row r="423" customFormat="false" ht="12.75" hidden="false" customHeight="false" outlineLevel="0" collapsed="false">
      <c r="A423" s="33" t="s">
        <v>616</v>
      </c>
      <c r="B423" s="34" t="s">
        <v>617</v>
      </c>
      <c r="E423" s="41" t="s">
        <v>278</v>
      </c>
      <c r="F423" s="41" t="s">
        <v>279</v>
      </c>
      <c r="G423" s="93" t="n">
        <f aca="false">+G145</f>
        <v>933.2</v>
      </c>
      <c r="H423" s="93" t="n">
        <f aca="false">+H145</f>
        <v>139.98</v>
      </c>
    </row>
    <row r="424" customFormat="false" ht="12.75" hidden="false" customHeight="false" outlineLevel="0" collapsed="false">
      <c r="A424" s="33" t="s">
        <v>616</v>
      </c>
      <c r="B424" s="34" t="s">
        <v>617</v>
      </c>
      <c r="E424" s="41" t="s">
        <v>3318</v>
      </c>
      <c r="F424" s="0" t="s">
        <v>3317</v>
      </c>
      <c r="G424" s="93" t="n">
        <f aca="false">+G146</f>
        <v>3095.4</v>
      </c>
      <c r="H424" s="93" t="n">
        <f aca="false">+H146</f>
        <v>464.31</v>
      </c>
    </row>
    <row r="425" customFormat="false" ht="12.75" hidden="false" customHeight="false" outlineLevel="0" collapsed="false">
      <c r="A425" s="33" t="s">
        <v>616</v>
      </c>
      <c r="B425" s="34" t="s">
        <v>617</v>
      </c>
      <c r="E425" s="44" t="s">
        <v>3752</v>
      </c>
      <c r="F425" s="44" t="s">
        <v>3753</v>
      </c>
      <c r="G425" s="93" t="n">
        <f aca="false">+G147</f>
        <v>82.9333333333333</v>
      </c>
      <c r="H425" s="93" t="n">
        <f aca="false">+H147</f>
        <v>12.44</v>
      </c>
    </row>
    <row r="426" customFormat="false" ht="12.75" hidden="false" customHeight="false" outlineLevel="0" collapsed="false">
      <c r="A426" s="33" t="s">
        <v>616</v>
      </c>
      <c r="B426" s="34" t="s">
        <v>617</v>
      </c>
      <c r="E426" s="44" t="s">
        <v>3754</v>
      </c>
      <c r="F426" s="44" t="s">
        <v>2563</v>
      </c>
      <c r="G426" s="93" t="n">
        <f aca="false">+G148</f>
        <v>96</v>
      </c>
      <c r="H426" s="93" t="n">
        <f aca="false">+H148</f>
        <v>14.4</v>
      </c>
    </row>
    <row r="427" customFormat="false" ht="12.75" hidden="false" customHeight="false" outlineLevel="0" collapsed="false">
      <c r="A427" s="33" t="s">
        <v>616</v>
      </c>
      <c r="B427" s="34" t="s">
        <v>617</v>
      </c>
      <c r="E427" s="9" t="s">
        <v>3323</v>
      </c>
      <c r="F427" s="9" t="s">
        <v>3324</v>
      </c>
      <c r="G427" s="93" t="n">
        <f aca="false">+G149</f>
        <v>1060</v>
      </c>
      <c r="H427" s="93" t="n">
        <f aca="false">+H149</f>
        <v>159</v>
      </c>
    </row>
    <row r="428" customFormat="false" ht="12.75" hidden="false" customHeight="false" outlineLevel="0" collapsed="false">
      <c r="A428" s="33" t="s">
        <v>616</v>
      </c>
      <c r="B428" s="34" t="s">
        <v>617</v>
      </c>
      <c r="E428" s="41" t="s">
        <v>1922</v>
      </c>
      <c r="F428" s="0" t="s">
        <v>3757</v>
      </c>
      <c r="G428" s="93" t="n">
        <f aca="false">SUM(G150:G151)</f>
        <v>214428.733333333</v>
      </c>
      <c r="H428" s="93" t="n">
        <f aca="false">SUM(H150:H151)</f>
        <v>32164.31</v>
      </c>
    </row>
    <row r="429" customFormat="false" ht="12.75" hidden="false" customHeight="false" outlineLevel="0" collapsed="false">
      <c r="A429" s="33" t="s">
        <v>616</v>
      </c>
      <c r="B429" s="2" t="s">
        <v>1</v>
      </c>
      <c r="E429" s="65" t="s">
        <v>299</v>
      </c>
      <c r="F429" s="45" t="s">
        <v>298</v>
      </c>
      <c r="G429" s="93" t="n">
        <f aca="false">+G152</f>
        <v>40000</v>
      </c>
      <c r="H429" s="93" t="n">
        <f aca="false">+H152</f>
        <v>6000</v>
      </c>
    </row>
    <row r="430" customFormat="false" ht="12.75" hidden="false" customHeight="false" outlineLevel="0" collapsed="false">
      <c r="A430" s="33" t="s">
        <v>616</v>
      </c>
      <c r="B430" s="34" t="s">
        <v>617</v>
      </c>
      <c r="E430" s="41" t="s">
        <v>3761</v>
      </c>
      <c r="F430" s="41" t="s">
        <v>3762</v>
      </c>
      <c r="G430" s="93" t="n">
        <f aca="false">SUM(G153:G154)</f>
        <v>123.466666666667</v>
      </c>
      <c r="H430" s="93" t="n">
        <f aca="false">SUM(H153:H154)</f>
        <v>18.52</v>
      </c>
    </row>
    <row r="431" customFormat="false" ht="12.75" hidden="false" customHeight="false" outlineLevel="0" collapsed="false">
      <c r="A431" s="33" t="s">
        <v>616</v>
      </c>
      <c r="B431" s="34" t="s">
        <v>617</v>
      </c>
      <c r="E431" s="0" t="s">
        <v>3764</v>
      </c>
      <c r="F431" s="0" t="s">
        <v>3765</v>
      </c>
      <c r="G431" s="93" t="n">
        <f aca="false">+G155</f>
        <v>130.466666666667</v>
      </c>
      <c r="H431" s="93" t="n">
        <f aca="false">+H155</f>
        <v>19.57</v>
      </c>
    </row>
    <row r="432" customFormat="false" ht="12.75" hidden="false" customHeight="false" outlineLevel="0" collapsed="false">
      <c r="A432" s="33" t="s">
        <v>616</v>
      </c>
      <c r="B432" s="34" t="s">
        <v>617</v>
      </c>
      <c r="E432" s="41" t="s">
        <v>311</v>
      </c>
      <c r="F432" s="0" t="s">
        <v>310</v>
      </c>
      <c r="G432" s="93" t="n">
        <f aca="false">+G156</f>
        <v>750</v>
      </c>
      <c r="H432" s="93" t="n">
        <f aca="false">+H156</f>
        <v>112.5</v>
      </c>
    </row>
    <row r="433" customFormat="false" ht="12.75" hidden="false" customHeight="false" outlineLevel="0" collapsed="false">
      <c r="A433" s="33" t="s">
        <v>616</v>
      </c>
      <c r="B433" s="34" t="s">
        <v>617</v>
      </c>
      <c r="E433" s="9" t="s">
        <v>315</v>
      </c>
      <c r="F433" s="0" t="s">
        <v>314</v>
      </c>
      <c r="G433" s="93" t="n">
        <f aca="false">SUM(G157:G159)</f>
        <v>10338.0666666667</v>
      </c>
      <c r="H433" s="93" t="n">
        <f aca="false">SUM(H157:H159)</f>
        <v>1550.71</v>
      </c>
    </row>
    <row r="434" customFormat="false" ht="12.75" hidden="false" customHeight="false" outlineLevel="0" collapsed="false">
      <c r="A434" s="33" t="s">
        <v>616</v>
      </c>
      <c r="B434" s="34" t="s">
        <v>617</v>
      </c>
      <c r="E434" s="41" t="s">
        <v>338</v>
      </c>
      <c r="F434" s="0" t="s">
        <v>337</v>
      </c>
      <c r="G434" s="93" t="n">
        <f aca="false">SUM(G160:G161)</f>
        <v>10000</v>
      </c>
      <c r="H434" s="93" t="n">
        <f aca="false">SUM(H160:H161)</f>
        <v>1500</v>
      </c>
    </row>
    <row r="435" customFormat="false" ht="12.75" hidden="false" customHeight="false" outlineLevel="0" collapsed="false">
      <c r="A435" s="33" t="s">
        <v>616</v>
      </c>
      <c r="B435" s="34" t="s">
        <v>617</v>
      </c>
      <c r="E435" s="39" t="s">
        <v>342</v>
      </c>
      <c r="F435" s="0" t="s">
        <v>341</v>
      </c>
      <c r="G435" s="93" t="n">
        <f aca="false">+G162</f>
        <v>1500</v>
      </c>
      <c r="H435" s="93" t="n">
        <f aca="false">+H162</f>
        <v>225</v>
      </c>
    </row>
    <row r="436" customFormat="false" ht="12.75" hidden="false" customHeight="false" outlineLevel="0" collapsed="false">
      <c r="A436" s="33" t="s">
        <v>616</v>
      </c>
      <c r="B436" s="34" t="s">
        <v>617</v>
      </c>
      <c r="E436" s="41" t="s">
        <v>3774</v>
      </c>
      <c r="F436" s="9" t="s">
        <v>3775</v>
      </c>
      <c r="G436" s="93" t="n">
        <f aca="false">+G163</f>
        <v>128.2</v>
      </c>
      <c r="H436" s="93" t="n">
        <f aca="false">+H163</f>
        <v>19.23</v>
      </c>
    </row>
    <row r="437" customFormat="false" ht="12.75" hidden="false" customHeight="false" outlineLevel="0" collapsed="false">
      <c r="A437" s="33" t="s">
        <v>616</v>
      </c>
      <c r="B437" s="34" t="s">
        <v>617</v>
      </c>
      <c r="E437" s="39" t="s">
        <v>815</v>
      </c>
      <c r="F437" s="0" t="s">
        <v>816</v>
      </c>
      <c r="G437" s="93" t="n">
        <f aca="false">+G164</f>
        <v>282646.8</v>
      </c>
      <c r="H437" s="93" t="n">
        <f aca="false">+H164</f>
        <v>42397.02</v>
      </c>
    </row>
    <row r="438" customFormat="false" ht="12.75" hidden="false" customHeight="false" outlineLevel="0" collapsed="false">
      <c r="A438" s="33" t="s">
        <v>616</v>
      </c>
      <c r="B438" s="34" t="s">
        <v>617</v>
      </c>
      <c r="E438" s="41" t="s">
        <v>2233</v>
      </c>
      <c r="F438" s="0" t="s">
        <v>2232</v>
      </c>
      <c r="G438" s="93" t="n">
        <f aca="false">SUM(G165:G166)</f>
        <v>3908</v>
      </c>
      <c r="H438" s="93" t="n">
        <f aca="false">SUM(H165:H166)</f>
        <v>586.2</v>
      </c>
    </row>
    <row r="439" customFormat="false" ht="12.75" hidden="false" customHeight="false" outlineLevel="0" collapsed="false">
      <c r="A439" s="33" t="s">
        <v>616</v>
      </c>
      <c r="B439" s="34" t="s">
        <v>617</v>
      </c>
      <c r="E439" s="41" t="s">
        <v>3343</v>
      </c>
      <c r="F439" s="0" t="s">
        <v>2922</v>
      </c>
      <c r="G439" s="93" t="n">
        <f aca="false">SUM(G167:G169)</f>
        <v>17364</v>
      </c>
      <c r="H439" s="93" t="n">
        <f aca="false">SUM(H167:H169)</f>
        <v>2604.6</v>
      </c>
    </row>
    <row r="440" customFormat="false" ht="12.75" hidden="false" customHeight="false" outlineLevel="0" collapsed="false">
      <c r="A440" s="33" t="s">
        <v>616</v>
      </c>
      <c r="B440" s="34" t="s">
        <v>617</v>
      </c>
      <c r="E440" s="41" t="s">
        <v>3784</v>
      </c>
      <c r="F440" s="0" t="s">
        <v>802</v>
      </c>
      <c r="G440" s="93" t="n">
        <f aca="false">+G170</f>
        <v>905</v>
      </c>
      <c r="H440" s="93" t="n">
        <f aca="false">+H170</f>
        <v>135.75</v>
      </c>
    </row>
    <row r="441" customFormat="false" ht="12.75" hidden="false" customHeight="false" outlineLevel="0" collapsed="false">
      <c r="A441" s="33" t="s">
        <v>616</v>
      </c>
      <c r="B441" s="2" t="s">
        <v>1</v>
      </c>
      <c r="E441" s="45" t="s">
        <v>353</v>
      </c>
      <c r="F441" s="66" t="s">
        <v>354</v>
      </c>
      <c r="G441" s="93" t="n">
        <f aca="false">+G171</f>
        <v>40000</v>
      </c>
      <c r="H441" s="93" t="n">
        <f aca="false">+H171</f>
        <v>6000</v>
      </c>
    </row>
    <row r="442" customFormat="false" ht="12.75" hidden="false" customHeight="false" outlineLevel="0" collapsed="false">
      <c r="A442" s="33" t="s">
        <v>616</v>
      </c>
      <c r="B442" s="34" t="s">
        <v>617</v>
      </c>
      <c r="E442" s="41" t="s">
        <v>823</v>
      </c>
      <c r="F442" s="0" t="s">
        <v>1946</v>
      </c>
      <c r="G442" s="93" t="n">
        <f aca="false">SUM(G172:G173)</f>
        <v>118.6</v>
      </c>
      <c r="H442" s="93" t="n">
        <f aca="false">SUM(H172:H173)</f>
        <v>17.79</v>
      </c>
    </row>
    <row r="443" customFormat="false" ht="12.75" hidden="false" customHeight="false" outlineLevel="0" collapsed="false">
      <c r="A443" s="33" t="s">
        <v>616</v>
      </c>
      <c r="B443" s="34" t="s">
        <v>617</v>
      </c>
      <c r="E443" s="80" t="s">
        <v>828</v>
      </c>
      <c r="F443" s="27" t="s">
        <v>1953</v>
      </c>
      <c r="G443" s="93" t="n">
        <f aca="false">SUM(G174:G175)</f>
        <v>294608.466666667</v>
      </c>
      <c r="H443" s="93" t="n">
        <f aca="false">SUM(H174:H175)</f>
        <v>44191.27</v>
      </c>
    </row>
    <row r="444" customFormat="false" ht="12.75" hidden="false" customHeight="false" outlineLevel="0" collapsed="false">
      <c r="A444" s="33" t="s">
        <v>616</v>
      </c>
      <c r="B444" s="34" t="s">
        <v>617</v>
      </c>
      <c r="E444" s="39" t="s">
        <v>1199</v>
      </c>
      <c r="F444" s="53" t="s">
        <v>1200</v>
      </c>
      <c r="G444" s="93" t="n">
        <f aca="false">+G176</f>
        <v>218142.133333333</v>
      </c>
      <c r="H444" s="93" t="n">
        <f aca="false">+H176</f>
        <v>32721.32</v>
      </c>
    </row>
    <row r="445" customFormat="false" ht="12.75" hidden="false" customHeight="false" outlineLevel="0" collapsed="false">
      <c r="A445" s="33" t="s">
        <v>616</v>
      </c>
      <c r="B445" s="34" t="s">
        <v>617</v>
      </c>
      <c r="E445" s="41" t="s">
        <v>358</v>
      </c>
      <c r="F445" s="41" t="s">
        <v>357</v>
      </c>
      <c r="G445" s="93" t="n">
        <f aca="false">SUM(G177:G180)</f>
        <v>4589.33333333333</v>
      </c>
      <c r="H445" s="93" t="n">
        <f aca="false">SUM(H177:H180)</f>
        <v>688.4</v>
      </c>
    </row>
    <row r="446" customFormat="false" ht="12.75" hidden="false" customHeight="false" outlineLevel="0" collapsed="false">
      <c r="A446" s="33" t="s">
        <v>616</v>
      </c>
      <c r="B446" s="34" t="s">
        <v>617</v>
      </c>
      <c r="E446" s="41" t="s">
        <v>364</v>
      </c>
      <c r="F446" s="0" t="s">
        <v>363</v>
      </c>
      <c r="G446" s="93" t="n">
        <f aca="false">+G181</f>
        <v>6100</v>
      </c>
      <c r="H446" s="93" t="n">
        <f aca="false">+H181</f>
        <v>915</v>
      </c>
    </row>
    <row r="447" customFormat="false" ht="12.75" hidden="false" customHeight="false" outlineLevel="0" collapsed="false">
      <c r="A447" s="33" t="s">
        <v>616</v>
      </c>
      <c r="B447" s="34" t="s">
        <v>617</v>
      </c>
      <c r="E447" s="9" t="s">
        <v>2938</v>
      </c>
      <c r="F447" s="0" t="s">
        <v>2937</v>
      </c>
      <c r="G447" s="93" t="n">
        <f aca="false">+G182</f>
        <v>850</v>
      </c>
      <c r="H447" s="93" t="n">
        <f aca="false">+H182</f>
        <v>127.5</v>
      </c>
    </row>
    <row r="448" customFormat="false" ht="12.75" hidden="false" customHeight="false" outlineLevel="0" collapsed="false">
      <c r="A448" s="33" t="s">
        <v>616</v>
      </c>
      <c r="B448" s="34" t="s">
        <v>617</v>
      </c>
      <c r="E448" s="44" t="s">
        <v>2939</v>
      </c>
      <c r="F448" s="19" t="s">
        <v>2940</v>
      </c>
      <c r="G448" s="93" t="n">
        <f aca="false">+G183</f>
        <v>522.4</v>
      </c>
      <c r="H448" s="93" t="n">
        <f aca="false">+H183</f>
        <v>78.36</v>
      </c>
    </row>
    <row r="449" customFormat="false" ht="12.75" hidden="false" customHeight="false" outlineLevel="0" collapsed="false">
      <c r="A449" s="33" t="s">
        <v>616</v>
      </c>
      <c r="B449" s="34" t="s">
        <v>617</v>
      </c>
      <c r="E449" s="44" t="s">
        <v>3794</v>
      </c>
      <c r="F449" s="19" t="s">
        <v>3795</v>
      </c>
      <c r="G449" s="93" t="n">
        <f aca="false">+G184</f>
        <v>130.133333333333</v>
      </c>
      <c r="H449" s="93" t="n">
        <f aca="false">+H184</f>
        <v>19.52</v>
      </c>
    </row>
    <row r="450" customFormat="false" ht="12.75" hidden="false" customHeight="false" outlineLevel="0" collapsed="false">
      <c r="A450" s="33" t="s">
        <v>616</v>
      </c>
      <c r="B450" s="34" t="s">
        <v>617</v>
      </c>
      <c r="E450" s="0" t="s">
        <v>367</v>
      </c>
      <c r="F450" s="0" t="s">
        <v>3796</v>
      </c>
      <c r="G450" s="93" t="n">
        <f aca="false">+G185</f>
        <v>177.333333333333</v>
      </c>
      <c r="H450" s="93" t="n">
        <f aca="false">+H185</f>
        <v>26.6</v>
      </c>
    </row>
    <row r="451" customFormat="false" ht="12.75" hidden="false" customHeight="false" outlineLevel="0" collapsed="false">
      <c r="A451" s="33" t="s">
        <v>616</v>
      </c>
      <c r="B451" s="34" t="s">
        <v>617</v>
      </c>
      <c r="E451" s="0" t="s">
        <v>385</v>
      </c>
      <c r="F451" s="0" t="s">
        <v>838</v>
      </c>
      <c r="G451" s="93" t="n">
        <f aca="false">SUM(G186:G191)</f>
        <v>729020</v>
      </c>
      <c r="H451" s="93" t="n">
        <f aca="false">SUM(H186:H191)</f>
        <v>109353</v>
      </c>
    </row>
    <row r="452" customFormat="false" ht="12.75" hidden="false" customHeight="false" outlineLevel="0" collapsed="false">
      <c r="A452" s="33" t="s">
        <v>616</v>
      </c>
      <c r="B452" s="34" t="s">
        <v>617</v>
      </c>
      <c r="E452" s="41" t="s">
        <v>3806</v>
      </c>
      <c r="F452" s="9" t="s">
        <v>3807</v>
      </c>
      <c r="G452" s="93" t="n">
        <f aca="false">+G192</f>
        <v>43.4666666666667</v>
      </c>
      <c r="H452" s="93" t="n">
        <f aca="false">+H192</f>
        <v>6.52</v>
      </c>
    </row>
    <row r="453" customFormat="false" ht="12.75" hidden="false" customHeight="false" outlineLevel="0" collapsed="false">
      <c r="A453" s="33" t="s">
        <v>616</v>
      </c>
      <c r="B453" s="34" t="s">
        <v>617</v>
      </c>
      <c r="E453" s="41" t="s">
        <v>2955</v>
      </c>
      <c r="F453" s="0" t="s">
        <v>2956</v>
      </c>
      <c r="G453" s="93" t="n">
        <f aca="false">+G193</f>
        <v>1000.06666666667</v>
      </c>
      <c r="H453" s="93" t="n">
        <f aca="false">+H193</f>
        <v>150.01</v>
      </c>
    </row>
    <row r="454" customFormat="false" ht="12.75" hidden="false" customHeight="false" outlineLevel="0" collapsed="false">
      <c r="A454" s="33" t="s">
        <v>616</v>
      </c>
      <c r="B454" s="34" t="s">
        <v>617</v>
      </c>
      <c r="E454" s="41" t="s">
        <v>845</v>
      </c>
      <c r="F454" s="41" t="s">
        <v>846</v>
      </c>
      <c r="G454" s="93" t="n">
        <f aca="false">+G194</f>
        <v>42</v>
      </c>
      <c r="H454" s="93" t="n">
        <f aca="false">+H194</f>
        <v>6.3</v>
      </c>
    </row>
    <row r="455" customFormat="false" ht="12.75" hidden="false" customHeight="false" outlineLevel="0" collapsed="false">
      <c r="A455" s="33" t="s">
        <v>616</v>
      </c>
      <c r="B455" s="34" t="s">
        <v>617</v>
      </c>
      <c r="E455" s="44" t="s">
        <v>3809</v>
      </c>
      <c r="F455" s="19" t="s">
        <v>3810</v>
      </c>
      <c r="G455" s="93" t="n">
        <f aca="false">+G195</f>
        <v>140.8</v>
      </c>
      <c r="H455" s="93" t="n">
        <f aca="false">+H195</f>
        <v>21.12</v>
      </c>
    </row>
    <row r="456" customFormat="false" ht="12.75" hidden="false" customHeight="false" outlineLevel="0" collapsed="false">
      <c r="A456" s="33" t="s">
        <v>616</v>
      </c>
      <c r="B456" s="34" t="s">
        <v>617</v>
      </c>
      <c r="E456" s="52" t="s">
        <v>1612</v>
      </c>
      <c r="F456" s="0" t="s">
        <v>1613</v>
      </c>
      <c r="G456" s="93" t="n">
        <f aca="false">SUM(G196:G197)</f>
        <v>461427.666666667</v>
      </c>
      <c r="H456" s="93" t="n">
        <f aca="false">SUM(H196:H197)</f>
        <v>69214.15</v>
      </c>
    </row>
    <row r="457" customFormat="false" ht="12.75" hidden="false" customHeight="false" outlineLevel="0" collapsed="false">
      <c r="A457" s="33" t="s">
        <v>616</v>
      </c>
      <c r="B457" s="34" t="s">
        <v>617</v>
      </c>
      <c r="E457" s="41" t="s">
        <v>3817</v>
      </c>
      <c r="F457" s="0" t="s">
        <v>3816</v>
      </c>
      <c r="G457" s="93" t="n">
        <f aca="false">+G198</f>
        <v>1380.4</v>
      </c>
      <c r="H457" s="93" t="n">
        <f aca="false">+H198</f>
        <v>207.06</v>
      </c>
    </row>
    <row r="458" customFormat="false" ht="12.75" hidden="false" customHeight="false" outlineLevel="0" collapsed="false">
      <c r="A458" s="33" t="s">
        <v>616</v>
      </c>
      <c r="B458" s="34" t="s">
        <v>617</v>
      </c>
      <c r="E458" s="41" t="s">
        <v>3820</v>
      </c>
      <c r="F458" s="0" t="s">
        <v>3821</v>
      </c>
      <c r="G458" s="93" t="n">
        <f aca="false">SUM(G199:G202)</f>
        <v>10951.2666666667</v>
      </c>
      <c r="H458" s="93" t="n">
        <f aca="false">SUM(H199:H202)</f>
        <v>1642.69</v>
      </c>
    </row>
    <row r="459" customFormat="false" ht="12.75" hidden="false" customHeight="false" outlineLevel="0" collapsed="false">
      <c r="A459" s="33" t="s">
        <v>616</v>
      </c>
      <c r="B459" s="34" t="s">
        <v>617</v>
      </c>
      <c r="E459" s="0" t="s">
        <v>396</v>
      </c>
      <c r="F459" s="39" t="s">
        <v>853</v>
      </c>
      <c r="G459" s="93" t="n">
        <f aca="false">+G203</f>
        <v>981.4</v>
      </c>
      <c r="H459" s="93" t="n">
        <f aca="false">+H203</f>
        <v>147.21</v>
      </c>
    </row>
    <row r="460" customFormat="false" ht="12.75" hidden="false" customHeight="false" outlineLevel="0" collapsed="false">
      <c r="A460" s="33" t="s">
        <v>616</v>
      </c>
      <c r="B460" s="34" t="s">
        <v>617</v>
      </c>
      <c r="E460" s="44" t="s">
        <v>397</v>
      </c>
      <c r="F460" s="44" t="s">
        <v>398</v>
      </c>
      <c r="G460" s="93" t="n">
        <f aca="false">SUM(G204:G205)</f>
        <v>316.4</v>
      </c>
      <c r="H460" s="93" t="n">
        <f aca="false">SUM(H204:H205)</f>
        <v>47.46</v>
      </c>
    </row>
    <row r="461" customFormat="false" ht="12.75" hidden="false" customHeight="false" outlineLevel="0" collapsed="false">
      <c r="A461" s="33" t="s">
        <v>616</v>
      </c>
      <c r="B461" s="34" t="s">
        <v>617</v>
      </c>
      <c r="E461" s="41" t="s">
        <v>3829</v>
      </c>
      <c r="F461" s="41" t="s">
        <v>3830</v>
      </c>
      <c r="G461" s="93" t="n">
        <f aca="false">+G206</f>
        <v>60.9333333333333</v>
      </c>
      <c r="H461" s="93" t="n">
        <f aca="false">+H206</f>
        <v>9.14</v>
      </c>
    </row>
    <row r="462" customFormat="false" ht="12.75" hidden="false" customHeight="false" outlineLevel="0" collapsed="false">
      <c r="A462" s="33" t="s">
        <v>616</v>
      </c>
      <c r="B462" s="34" t="s">
        <v>617</v>
      </c>
      <c r="E462" s="41" t="s">
        <v>399</v>
      </c>
      <c r="F462" s="0" t="s">
        <v>403</v>
      </c>
      <c r="G462" s="93" t="n">
        <f aca="false">+G207</f>
        <v>3200</v>
      </c>
      <c r="H462" s="93" t="n">
        <f aca="false">+H207</f>
        <v>480</v>
      </c>
    </row>
    <row r="463" customFormat="false" ht="12.75" hidden="false" customHeight="false" outlineLevel="0" collapsed="false">
      <c r="A463" s="33" t="s">
        <v>616</v>
      </c>
      <c r="B463" s="34" t="s">
        <v>617</v>
      </c>
      <c r="E463" s="39" t="s">
        <v>1237</v>
      </c>
      <c r="F463" s="39" t="s">
        <v>1238</v>
      </c>
      <c r="G463" s="93" t="n">
        <f aca="false">+G208</f>
        <v>655</v>
      </c>
      <c r="H463" s="93" t="n">
        <f aca="false">+H208</f>
        <v>98.25</v>
      </c>
    </row>
    <row r="464" customFormat="false" ht="12.75" hidden="false" customHeight="false" outlineLevel="0" collapsed="false">
      <c r="A464" s="33" t="s">
        <v>616</v>
      </c>
      <c r="B464" s="34" t="s">
        <v>617</v>
      </c>
      <c r="E464" s="41" t="s">
        <v>407</v>
      </c>
      <c r="F464" s="0" t="s">
        <v>406</v>
      </c>
      <c r="G464" s="93" t="n">
        <f aca="false">+G209</f>
        <v>3000</v>
      </c>
      <c r="H464" s="93" t="n">
        <f aca="false">+H209</f>
        <v>450</v>
      </c>
    </row>
    <row r="465" customFormat="false" ht="12.75" hidden="false" customHeight="false" outlineLevel="0" collapsed="false">
      <c r="A465" s="33" t="s">
        <v>616</v>
      </c>
      <c r="B465" s="34" t="s">
        <v>617</v>
      </c>
      <c r="E465" s="9" t="s">
        <v>2634</v>
      </c>
      <c r="F465" s="9" t="s">
        <v>2635</v>
      </c>
      <c r="G465" s="93" t="n">
        <f aca="false">SUM(G210:G212)</f>
        <v>750.466666666667</v>
      </c>
      <c r="H465" s="93" t="n">
        <f aca="false">SUM(H210:H212)</f>
        <v>112.57</v>
      </c>
    </row>
    <row r="466" customFormat="false" ht="12.75" hidden="false" customHeight="false" outlineLevel="0" collapsed="false">
      <c r="A466" s="33" t="s">
        <v>616</v>
      </c>
      <c r="B466" s="34" t="s">
        <v>617</v>
      </c>
      <c r="E466" s="41" t="s">
        <v>3836</v>
      </c>
      <c r="F466" s="0" t="s">
        <v>2644</v>
      </c>
      <c r="G466" s="93" t="n">
        <f aca="false">+G213</f>
        <v>-3800</v>
      </c>
      <c r="H466" s="93" t="n">
        <f aca="false">+H213</f>
        <v>-570</v>
      </c>
    </row>
    <row r="467" customFormat="false" ht="12.75" hidden="false" customHeight="false" outlineLevel="0" collapsed="false">
      <c r="A467" s="33" t="s">
        <v>616</v>
      </c>
      <c r="B467" s="34" t="s">
        <v>617</v>
      </c>
      <c r="E467" s="44" t="s">
        <v>3837</v>
      </c>
      <c r="F467" s="44" t="s">
        <v>3838</v>
      </c>
      <c r="G467" s="93" t="n">
        <f aca="false">+G214</f>
        <v>373.2</v>
      </c>
      <c r="H467" s="93" t="n">
        <f aca="false">+H214</f>
        <v>55.98</v>
      </c>
    </row>
    <row r="468" customFormat="false" ht="12.75" hidden="false" customHeight="false" outlineLevel="0" collapsed="false">
      <c r="A468" s="33" t="s">
        <v>616</v>
      </c>
      <c r="B468" s="34" t="s">
        <v>617</v>
      </c>
      <c r="E468" s="44" t="s">
        <v>423</v>
      </c>
      <c r="F468" s="19" t="s">
        <v>1265</v>
      </c>
      <c r="G468" s="93" t="n">
        <f aca="false">SUM(G215:G217)</f>
        <v>2120.53333333333</v>
      </c>
      <c r="H468" s="93" t="n">
        <f aca="false">SUM(H215:H217)</f>
        <v>318.08</v>
      </c>
    </row>
    <row r="469" customFormat="false" ht="12.75" hidden="false" customHeight="false" outlineLevel="0" collapsed="false">
      <c r="A469" s="33" t="s">
        <v>616</v>
      </c>
      <c r="B469" s="34" t="s">
        <v>617</v>
      </c>
      <c r="E469" s="44" t="s">
        <v>2274</v>
      </c>
      <c r="F469" s="44" t="s">
        <v>2273</v>
      </c>
      <c r="G469" s="93" t="n">
        <f aca="false">+G218</f>
        <v>294.133333333333</v>
      </c>
      <c r="H469" s="93" t="n">
        <f aca="false">+H218</f>
        <v>44.12</v>
      </c>
    </row>
    <row r="470" customFormat="false" ht="12.75" hidden="false" customHeight="false" outlineLevel="0" collapsed="false">
      <c r="A470" s="33" t="s">
        <v>616</v>
      </c>
      <c r="B470" s="34" t="s">
        <v>617</v>
      </c>
      <c r="E470" s="44" t="s">
        <v>3841</v>
      </c>
      <c r="F470" s="44" t="s">
        <v>3842</v>
      </c>
      <c r="G470" s="93" t="n">
        <f aca="false">SUM(G219:G221)</f>
        <v>704.6</v>
      </c>
      <c r="H470" s="93" t="n">
        <f aca="false">SUM(H219:H221)</f>
        <v>105.69</v>
      </c>
    </row>
    <row r="471" customFormat="false" ht="12.75" hidden="false" customHeight="false" outlineLevel="0" collapsed="false">
      <c r="A471" s="33" t="s">
        <v>616</v>
      </c>
      <c r="B471" s="34" t="s">
        <v>617</v>
      </c>
      <c r="E471" s="19" t="s">
        <v>429</v>
      </c>
      <c r="F471" s="19" t="s">
        <v>428</v>
      </c>
      <c r="G471" s="93" t="n">
        <f aca="false">SUM(G222:G226)</f>
        <v>36119</v>
      </c>
      <c r="H471" s="93" t="n">
        <f aca="false">SUM(H222:H226)</f>
        <v>5417.85</v>
      </c>
    </row>
    <row r="472" customFormat="false" ht="12.75" hidden="false" customHeight="false" outlineLevel="0" collapsed="false">
      <c r="A472" s="33" t="s">
        <v>616</v>
      </c>
      <c r="B472" s="34" t="s">
        <v>617</v>
      </c>
      <c r="E472" s="44" t="s">
        <v>435</v>
      </c>
      <c r="F472" s="44" t="s">
        <v>436</v>
      </c>
      <c r="G472" s="93" t="n">
        <f aca="false">+G227</f>
        <v>207.266666666667</v>
      </c>
      <c r="H472" s="93" t="n">
        <f aca="false">+H227</f>
        <v>31.09</v>
      </c>
    </row>
    <row r="473" customFormat="false" ht="12.75" hidden="false" customHeight="false" outlineLevel="0" collapsed="false">
      <c r="A473" s="33" t="s">
        <v>616</v>
      </c>
      <c r="B473" s="34" t="s">
        <v>617</v>
      </c>
      <c r="E473" s="44" t="s">
        <v>3848</v>
      </c>
      <c r="F473" s="19" t="s">
        <v>3849</v>
      </c>
      <c r="G473" s="93" t="n">
        <f aca="false">SUM(G228:G229)</f>
        <v>304.4</v>
      </c>
      <c r="H473" s="93" t="n">
        <f aca="false">SUM(H228:H229)</f>
        <v>45.66</v>
      </c>
    </row>
    <row r="474" customFormat="false" ht="12.75" hidden="false" customHeight="false" outlineLevel="0" collapsed="false">
      <c r="A474" s="33" t="s">
        <v>616</v>
      </c>
      <c r="B474" s="34" t="s">
        <v>617</v>
      </c>
      <c r="E474" s="44" t="s">
        <v>2660</v>
      </c>
      <c r="F474" s="44" t="s">
        <v>2661</v>
      </c>
      <c r="G474" s="93" t="n">
        <f aca="false">SUM(G230:G233)</f>
        <v>1359.93333333333</v>
      </c>
      <c r="H474" s="93" t="n">
        <f aca="false">SUM(H230:H233)</f>
        <v>203.99</v>
      </c>
    </row>
    <row r="475" customFormat="false" ht="12.75" hidden="false" customHeight="false" outlineLevel="0" collapsed="false">
      <c r="A475" s="33" t="s">
        <v>616</v>
      </c>
      <c r="B475" s="34" t="s">
        <v>617</v>
      </c>
      <c r="E475" s="41" t="s">
        <v>440</v>
      </c>
      <c r="F475" s="0" t="s">
        <v>439</v>
      </c>
      <c r="G475" s="93" t="n">
        <f aca="false">+G234</f>
        <v>2600</v>
      </c>
      <c r="H475" s="93" t="n">
        <f aca="false">+H234</f>
        <v>390</v>
      </c>
    </row>
    <row r="476" customFormat="false" ht="12.75" hidden="false" customHeight="false" outlineLevel="0" collapsed="false">
      <c r="A476" s="33" t="s">
        <v>616</v>
      </c>
      <c r="B476" s="34" t="s">
        <v>617</v>
      </c>
      <c r="E476" s="44" t="s">
        <v>3408</v>
      </c>
      <c r="F476" s="19" t="s">
        <v>3409</v>
      </c>
      <c r="G476" s="93" t="n">
        <f aca="false">+G235</f>
        <v>217.4</v>
      </c>
      <c r="H476" s="93" t="n">
        <f aca="false">+H235</f>
        <v>32.61</v>
      </c>
    </row>
    <row r="477" customFormat="false" ht="12.75" hidden="false" customHeight="false" outlineLevel="0" collapsed="false">
      <c r="A477" s="33" t="s">
        <v>616</v>
      </c>
      <c r="B477" s="34" t="s">
        <v>617</v>
      </c>
      <c r="E477" s="39" t="s">
        <v>1279</v>
      </c>
      <c r="F477" s="0" t="s">
        <v>1280</v>
      </c>
      <c r="G477" s="93" t="n">
        <f aca="false">+G236</f>
        <v>159.466666666667</v>
      </c>
      <c r="H477" s="93" t="n">
        <f aca="false">+H236</f>
        <v>23.92</v>
      </c>
    </row>
    <row r="478" customFormat="false" ht="12.75" hidden="false" customHeight="false" outlineLevel="0" collapsed="false">
      <c r="A478" s="33" t="s">
        <v>616</v>
      </c>
      <c r="B478" s="34" t="s">
        <v>617</v>
      </c>
      <c r="E478" s="41" t="s">
        <v>454</v>
      </c>
      <c r="F478" s="0" t="s">
        <v>453</v>
      </c>
      <c r="G478" s="93" t="n">
        <f aca="false">+G237</f>
        <v>3033.2</v>
      </c>
      <c r="H478" s="93" t="n">
        <f aca="false">+H237</f>
        <v>454.98</v>
      </c>
    </row>
    <row r="479" customFormat="false" ht="12.75" hidden="false" customHeight="false" outlineLevel="0" collapsed="false">
      <c r="A479" s="33" t="s">
        <v>616</v>
      </c>
      <c r="B479" s="34" t="s">
        <v>617</v>
      </c>
      <c r="E479" s="9" t="s">
        <v>3853</v>
      </c>
      <c r="F479" s="41" t="s">
        <v>3854</v>
      </c>
      <c r="G479" s="93" t="n">
        <f aca="false">+G238</f>
        <v>511.933333333333</v>
      </c>
      <c r="H479" s="93" t="n">
        <f aca="false">+H238</f>
        <v>76.79</v>
      </c>
    </row>
    <row r="480" customFormat="false" ht="12.75" hidden="false" customHeight="false" outlineLevel="0" collapsed="false">
      <c r="A480" s="33" t="s">
        <v>616</v>
      </c>
      <c r="B480" s="34" t="s">
        <v>617</v>
      </c>
      <c r="E480" s="44" t="s">
        <v>3855</v>
      </c>
      <c r="F480" s="19" t="s">
        <v>3856</v>
      </c>
      <c r="G480" s="93" t="n">
        <f aca="false">+G239</f>
        <v>217.4</v>
      </c>
      <c r="H480" s="93" t="n">
        <f aca="false">+H239</f>
        <v>32.61</v>
      </c>
    </row>
    <row r="481" customFormat="false" ht="12.75" hidden="false" customHeight="false" outlineLevel="0" collapsed="false">
      <c r="A481" s="33" t="s">
        <v>616</v>
      </c>
      <c r="B481" s="34" t="s">
        <v>617</v>
      </c>
      <c r="E481" s="0" t="s">
        <v>3859</v>
      </c>
      <c r="F481" s="0" t="s">
        <v>3858</v>
      </c>
      <c r="G481" s="93" t="n">
        <f aca="false">+G240</f>
        <v>131351.6</v>
      </c>
      <c r="H481" s="93" t="n">
        <f aca="false">+H240</f>
        <v>19702.74</v>
      </c>
    </row>
    <row r="482" customFormat="false" ht="12.75" hidden="false" customHeight="false" outlineLevel="0" collapsed="false">
      <c r="A482" s="33" t="s">
        <v>616</v>
      </c>
      <c r="B482" s="34" t="s">
        <v>617</v>
      </c>
      <c r="E482" s="39" t="s">
        <v>3440</v>
      </c>
      <c r="F482" s="39" t="s">
        <v>3441</v>
      </c>
      <c r="G482" s="93" t="n">
        <f aca="false">+G241</f>
        <v>103</v>
      </c>
      <c r="H482" s="93" t="n">
        <f aca="false">+H241</f>
        <v>15.45</v>
      </c>
    </row>
    <row r="483" customFormat="false" ht="12.75" hidden="false" customHeight="false" outlineLevel="0" collapsed="false">
      <c r="A483" s="33" t="s">
        <v>616</v>
      </c>
      <c r="B483" s="34" t="s">
        <v>617</v>
      </c>
      <c r="E483" s="41" t="s">
        <v>469</v>
      </c>
      <c r="F483" s="0" t="s">
        <v>468</v>
      </c>
      <c r="G483" s="93" t="n">
        <f aca="false">SUM(G242:G243)</f>
        <v>29720</v>
      </c>
      <c r="H483" s="93" t="n">
        <f aca="false">SUM(H242:H243)</f>
        <v>4458</v>
      </c>
    </row>
    <row r="484" customFormat="false" ht="12.75" hidden="false" customHeight="false" outlineLevel="0" collapsed="false">
      <c r="A484" s="33" t="s">
        <v>616</v>
      </c>
      <c r="B484" s="34" t="s">
        <v>617</v>
      </c>
      <c r="E484" s="47" t="s">
        <v>473</v>
      </c>
      <c r="F484" s="62" t="s">
        <v>474</v>
      </c>
      <c r="G484" s="93" t="n">
        <f aca="false">+G244</f>
        <v>60624</v>
      </c>
      <c r="H484" s="93" t="n">
        <f aca="false">+H244</f>
        <v>9093.6</v>
      </c>
    </row>
    <row r="485" customFormat="false" ht="12.75" hidden="false" customHeight="false" outlineLevel="0" collapsed="false">
      <c r="A485" s="33" t="s">
        <v>616</v>
      </c>
      <c r="B485" s="34" t="s">
        <v>617</v>
      </c>
      <c r="E485" s="9" t="s">
        <v>1304</v>
      </c>
      <c r="F485" s="0" t="s">
        <v>3865</v>
      </c>
      <c r="G485" s="93" t="n">
        <f aca="false">+G245</f>
        <v>15</v>
      </c>
      <c r="H485" s="93" t="n">
        <f aca="false">+H245</f>
        <v>2.25</v>
      </c>
    </row>
    <row r="486" customFormat="false" ht="12.75" hidden="false" customHeight="false" outlineLevel="0" collapsed="false">
      <c r="A486" s="33" t="s">
        <v>616</v>
      </c>
      <c r="B486" s="34" t="s">
        <v>617</v>
      </c>
      <c r="E486" s="41" t="s">
        <v>477</v>
      </c>
      <c r="F486" s="53" t="s">
        <v>478</v>
      </c>
      <c r="G486" s="93" t="n">
        <f aca="false">SUM(G246:G248)</f>
        <v>47135.4</v>
      </c>
      <c r="H486" s="93" t="n">
        <f aca="false">SUM(H246:H248)</f>
        <v>7070.31</v>
      </c>
    </row>
    <row r="487" customFormat="false" ht="12.75" hidden="false" customHeight="false" outlineLevel="0" collapsed="false">
      <c r="A487" s="33" t="s">
        <v>616</v>
      </c>
      <c r="B487" s="34" t="s">
        <v>617</v>
      </c>
      <c r="E487" s="18" t="s">
        <v>486</v>
      </c>
      <c r="F487" s="0" t="s">
        <v>487</v>
      </c>
      <c r="G487" s="93" t="n">
        <f aca="false">+G249</f>
        <v>252548.2</v>
      </c>
      <c r="H487" s="93" t="n">
        <f aca="false">+H249</f>
        <v>37882.23</v>
      </c>
    </row>
    <row r="488" customFormat="false" ht="12.75" hidden="false" customHeight="false" outlineLevel="0" collapsed="false">
      <c r="A488" s="33" t="s">
        <v>616</v>
      </c>
      <c r="B488" s="34" t="s">
        <v>617</v>
      </c>
      <c r="E488" s="63" t="s">
        <v>491</v>
      </c>
      <c r="F488" s="64" t="s">
        <v>492</v>
      </c>
      <c r="G488" s="93" t="n">
        <f aca="false">SUM(G250:G327)</f>
        <v>10585545.0666667</v>
      </c>
      <c r="H488" s="93" t="n">
        <f aca="false">SUM(H250:H327)</f>
        <v>1587831.76</v>
      </c>
    </row>
    <row r="489" customFormat="false" ht="12.75" hidden="false" customHeight="false" outlineLevel="0" collapsed="false">
      <c r="A489" s="33" t="s">
        <v>616</v>
      </c>
      <c r="B489" s="34" t="s">
        <v>617</v>
      </c>
      <c r="E489" s="41" t="s">
        <v>570</v>
      </c>
      <c r="F489" s="0" t="s">
        <v>569</v>
      </c>
      <c r="G489" s="93" t="n">
        <f aca="false">SUM(G328:G333)</f>
        <v>14264.6</v>
      </c>
      <c r="H489" s="93" t="n">
        <f aca="false">SUM(H328:H333)</f>
        <v>2139.69</v>
      </c>
    </row>
    <row r="490" customFormat="false" ht="12.75" hidden="false" customHeight="false" outlineLevel="0" collapsed="false">
      <c r="A490" s="33" t="s">
        <v>616</v>
      </c>
      <c r="B490" s="34" t="s">
        <v>617</v>
      </c>
      <c r="E490" s="41" t="s">
        <v>3974</v>
      </c>
      <c r="F490" s="9" t="s">
        <v>3975</v>
      </c>
      <c r="G490" s="93" t="n">
        <f aca="false">+G334</f>
        <v>373.066666666667</v>
      </c>
      <c r="H490" s="93" t="n">
        <f aca="false">+H334</f>
        <v>55.96</v>
      </c>
    </row>
    <row r="491" customFormat="false" ht="12.75" hidden="false" customHeight="false" outlineLevel="0" collapsed="false">
      <c r="A491" s="33" t="s">
        <v>616</v>
      </c>
      <c r="B491" s="34" t="s">
        <v>617</v>
      </c>
      <c r="E491" s="0" t="s">
        <v>2017</v>
      </c>
      <c r="F491" s="0" t="s">
        <v>2018</v>
      </c>
      <c r="G491" s="93" t="n">
        <f aca="false">+G335</f>
        <v>282645.8</v>
      </c>
      <c r="H491" s="93" t="n">
        <f aca="false">+H335</f>
        <v>42396.87</v>
      </c>
    </row>
    <row r="492" customFormat="false" ht="12.75" hidden="false" customHeight="false" outlineLevel="0" collapsed="false">
      <c r="A492" s="33" t="s">
        <v>616</v>
      </c>
      <c r="B492" s="34" t="s">
        <v>617</v>
      </c>
      <c r="E492" s="0" t="s">
        <v>575</v>
      </c>
      <c r="F492" s="13" t="s">
        <v>3980</v>
      </c>
      <c r="G492" s="93" t="n">
        <f aca="false">+G336</f>
        <v>210296.333333333</v>
      </c>
      <c r="H492" s="93" t="n">
        <f aca="false">+H336</f>
        <v>31544.45</v>
      </c>
    </row>
    <row r="493" customFormat="false" ht="12.75" hidden="false" customHeight="false" outlineLevel="0" collapsed="false">
      <c r="A493" s="33" t="s">
        <v>616</v>
      </c>
      <c r="B493" s="34" t="s">
        <v>617</v>
      </c>
      <c r="E493" s="41" t="s">
        <v>585</v>
      </c>
      <c r="F493" s="0" t="s">
        <v>584</v>
      </c>
      <c r="G493" s="93" t="n">
        <f aca="false">+G337</f>
        <v>1897.46666666667</v>
      </c>
      <c r="H493" s="93" t="n">
        <f aca="false">+H337</f>
        <v>284.62</v>
      </c>
    </row>
    <row r="494" customFormat="false" ht="12.75" hidden="false" customHeight="false" outlineLevel="0" collapsed="false">
      <c r="A494" s="33" t="s">
        <v>616</v>
      </c>
      <c r="B494" s="34" t="s">
        <v>617</v>
      </c>
      <c r="E494" s="9" t="s">
        <v>586</v>
      </c>
      <c r="F494" s="9" t="s">
        <v>587</v>
      </c>
      <c r="G494" s="93" t="n">
        <f aca="false">SUM(G338:G339)</f>
        <v>208.533333333333</v>
      </c>
      <c r="H494" s="93" t="n">
        <f aca="false">SUM(H338:H339)</f>
        <v>31.28</v>
      </c>
    </row>
    <row r="495" customFormat="false" ht="12.75" hidden="false" customHeight="false" outlineLevel="0" collapsed="false">
      <c r="A495" s="33" t="s">
        <v>616</v>
      </c>
      <c r="B495" s="34" t="s">
        <v>617</v>
      </c>
      <c r="E495" s="9" t="s">
        <v>975</v>
      </c>
      <c r="F495" s="0" t="s">
        <v>976</v>
      </c>
      <c r="G495" s="93" t="n">
        <f aca="false">SUM(G340:G342)</f>
        <v>713539.933333333</v>
      </c>
      <c r="H495" s="93" t="n">
        <f aca="false">SUM(H340:H342)</f>
        <v>107030.99</v>
      </c>
    </row>
    <row r="496" customFormat="false" ht="12.75" hidden="false" customHeight="false" outlineLevel="0" collapsed="false">
      <c r="A496" s="33" t="s">
        <v>616</v>
      </c>
      <c r="B496" s="34" t="s">
        <v>617</v>
      </c>
      <c r="E496" s="39" t="s">
        <v>591</v>
      </c>
      <c r="F496" s="39" t="s">
        <v>3989</v>
      </c>
      <c r="G496" s="93" t="n">
        <f aca="false">+G343</f>
        <v>1643.46666666667</v>
      </c>
      <c r="H496" s="93" t="n">
        <f aca="false">+H343</f>
        <v>246.52</v>
      </c>
    </row>
    <row r="497" customFormat="false" ht="12.75" hidden="false" customHeight="false" outlineLevel="0" collapsed="false">
      <c r="A497" s="33" t="s">
        <v>616</v>
      </c>
      <c r="B497" s="34" t="s">
        <v>617</v>
      </c>
      <c r="E497" s="41" t="s">
        <v>3992</v>
      </c>
      <c r="F497" s="0" t="s">
        <v>3991</v>
      </c>
      <c r="G497" s="93" t="n">
        <f aca="false">+G344</f>
        <v>1725</v>
      </c>
      <c r="H497" s="93" t="n">
        <f aca="false">+H344</f>
        <v>258.75</v>
      </c>
    </row>
    <row r="498" customFormat="false" ht="12.75" hidden="false" customHeight="false" outlineLevel="0" collapsed="false">
      <c r="A498" s="33" t="s">
        <v>616</v>
      </c>
      <c r="B498" s="34" t="s">
        <v>617</v>
      </c>
      <c r="E498" s="39" t="s">
        <v>3993</v>
      </c>
      <c r="F498" s="39" t="s">
        <v>3994</v>
      </c>
      <c r="G498" s="93" t="n">
        <f aca="false">+G345</f>
        <v>191.266666666667</v>
      </c>
      <c r="H498" s="93" t="n">
        <f aca="false">+H345</f>
        <v>28.69</v>
      </c>
    </row>
    <row r="499" customFormat="false" ht="12.75" hidden="false" customHeight="false" outlineLevel="0" collapsed="false">
      <c r="A499" s="33" t="s">
        <v>616</v>
      </c>
      <c r="B499" s="34" t="s">
        <v>617</v>
      </c>
      <c r="E499" s="9" t="s">
        <v>596</v>
      </c>
      <c r="F499" s="0" t="s">
        <v>597</v>
      </c>
      <c r="G499" s="93" t="n">
        <f aca="false">SUM(G346:G347)</f>
        <v>198.266666666667</v>
      </c>
      <c r="H499" s="93" t="n">
        <f aca="false">SUM(H346:H347)</f>
        <v>29.74</v>
      </c>
    </row>
    <row r="500" customFormat="false" ht="12.75" hidden="false" customHeight="false" outlineLevel="0" collapsed="false">
      <c r="A500" s="33" t="s">
        <v>616</v>
      </c>
      <c r="B500" s="34" t="s">
        <v>617</v>
      </c>
      <c r="E500" s="41" t="s">
        <v>64</v>
      </c>
      <c r="F500" s="52" t="s">
        <v>985</v>
      </c>
      <c r="G500" s="93" t="n">
        <f aca="false">+G348</f>
        <v>294967.466666667</v>
      </c>
      <c r="H500" s="93" t="n">
        <f aca="false">+H348</f>
        <v>44245.12</v>
      </c>
    </row>
    <row r="501" customFormat="false" ht="12.75" hidden="false" customHeight="false" outlineLevel="0" collapsed="false">
      <c r="A501" s="33" t="s">
        <v>616</v>
      </c>
      <c r="B501" s="34" t="s">
        <v>617</v>
      </c>
      <c r="E501" s="9" t="s">
        <v>615</v>
      </c>
      <c r="F501" s="0" t="s">
        <v>614</v>
      </c>
      <c r="G501" s="93" t="n">
        <f aca="false">+G349</f>
        <v>-1250</v>
      </c>
      <c r="H501" s="93" t="n">
        <f aca="false">+H349</f>
        <v>-187.5</v>
      </c>
    </row>
    <row r="502" customFormat="false" ht="12.75" hidden="false" customHeight="false" outlineLevel="0" collapsed="false">
      <c r="A502" s="35" t="s">
        <v>618</v>
      </c>
      <c r="B502" s="35" t="s">
        <v>617</v>
      </c>
      <c r="E502" s="36" t="s">
        <v>619</v>
      </c>
      <c r="G502" s="93" t="n">
        <f aca="false">(H502*100)/15</f>
        <v>23310.7333333333</v>
      </c>
      <c r="H502" s="93" t="n">
        <f aca="false">+H27+564.15</f>
        <v>3496.61</v>
      </c>
    </row>
    <row r="503" customFormat="false" ht="12.75" hidden="false" customHeight="false" outlineLevel="0" collapsed="false">
      <c r="A503" s="35"/>
      <c r="B503" s="35"/>
      <c r="E503" s="36"/>
    </row>
    <row r="504" customFormat="false" ht="13.5" hidden="false" customHeight="false" outlineLevel="0" collapsed="false">
      <c r="G504" s="95" t="n">
        <f aca="false">SUM(G354:G503)</f>
        <v>19019587</v>
      </c>
      <c r="H504" s="95" t="n">
        <f aca="false">SUM(H354:H503)</f>
        <v>2852938.05</v>
      </c>
    </row>
    <row r="505" customFormat="false" ht="13.5" hidden="false" customHeight="false" outlineLevel="0" collapsed="false">
      <c r="H505" s="93" t="n">
        <f aca="false">3247084.56-394146.51</f>
        <v>2852938.05</v>
      </c>
    </row>
    <row r="506" customFormat="false" ht="12.75" hidden="false" customHeight="false" outlineLevel="0" collapsed="false">
      <c r="H506" s="93" t="n">
        <f aca="false">+H504-H505</f>
        <v>0</v>
      </c>
    </row>
  </sheetData>
  <printOptions headings="false" gridLines="false" gridLinesSet="true" horizontalCentered="false" verticalCentered="false"/>
  <pageMargins left="0.747916666666667" right="0.747916666666667" top="0.290277777777778" bottom="0.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false" showOutlineSymbols="true" defaultGridColor="true" view="normal" topLeftCell="A376" colorId="64" zoomScale="85" zoomScaleNormal="85" zoomScalePageLayoutView="100" workbookViewId="0">
      <selection pane="topLeft" activeCell="E412" activeCellId="0" sqref="E41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28"/>
    <col collapsed="false" customWidth="true" hidden="false" outlineLevel="0" max="3" min="3" style="0" width="8.85"/>
    <col collapsed="false" customWidth="true" hidden="true" outlineLevel="1" max="4" min="4" style="0" width="43.28"/>
    <col collapsed="false" customWidth="true" hidden="false" outlineLevel="0" max="5" min="5" style="40" width="17.14"/>
    <col collapsed="false" customWidth="true" hidden="false" outlineLevel="0" max="6" min="6" style="40" width="39.41"/>
    <col collapsed="false" customWidth="true" hidden="false" outlineLevel="0" max="7" min="7" style="11" width="14.14"/>
    <col collapsed="false" customWidth="true" hidden="false" outlineLevel="0" max="8" min="8" style="11" width="15.13"/>
    <col collapsed="false" customWidth="true" hidden="false" outlineLevel="0" max="9" min="9" style="11" width="11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69" t="s">
        <v>1406</v>
      </c>
      <c r="E1" s="39"/>
      <c r="F1" s="39"/>
    </row>
    <row r="2" customFormat="false" ht="12.75" hidden="false" customHeight="false" outlineLevel="0" collapsed="false">
      <c r="A2" s="1" t="s">
        <v>4000</v>
      </c>
      <c r="E2" s="39"/>
      <c r="F2" s="39"/>
    </row>
    <row r="3" customFormat="false" ht="12.75" hidden="false" customHeight="false" outlineLevel="0" collapsed="false">
      <c r="A3" s="1" t="s">
        <v>6</v>
      </c>
      <c r="E3" s="39"/>
      <c r="F3" s="39"/>
    </row>
    <row r="4" customFormat="false" ht="12.75" hidden="false" customHeight="false" outlineLevel="0" collapsed="false">
      <c r="E4" s="39"/>
      <c r="F4" s="39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J5" s="11"/>
      <c r="K5" s="11"/>
    </row>
    <row r="6" customFormat="false" ht="12.75" hidden="true" customHeight="false" outlineLevel="1" collapsed="false">
      <c r="A6" s="0" t="s">
        <v>952</v>
      </c>
      <c r="B6" s="8" t="n">
        <v>40120</v>
      </c>
      <c r="C6" s="0" t="s">
        <v>4001</v>
      </c>
      <c r="D6" s="0" t="s">
        <v>48</v>
      </c>
      <c r="E6" s="40" t="s">
        <v>3578</v>
      </c>
      <c r="F6" s="40" t="s">
        <v>3579</v>
      </c>
      <c r="G6" s="11" t="n">
        <f aca="false">H6*100/15</f>
        <v>139.133333333333</v>
      </c>
      <c r="H6" s="11" t="n">
        <v>20.87</v>
      </c>
      <c r="J6" s="11"/>
      <c r="K6" s="11"/>
      <c r="L6" s="10"/>
    </row>
    <row r="7" customFormat="false" ht="12.75" hidden="true" customHeight="false" outlineLevel="1" collapsed="false">
      <c r="A7" s="0" t="s">
        <v>2173</v>
      </c>
      <c r="B7" s="8" t="n">
        <v>40147</v>
      </c>
      <c r="C7" s="0" t="s">
        <v>4002</v>
      </c>
      <c r="D7" s="0" t="s">
        <v>4003</v>
      </c>
      <c r="E7" s="9" t="s">
        <v>69</v>
      </c>
      <c r="F7" s="41" t="s">
        <v>1818</v>
      </c>
      <c r="G7" s="11" t="n">
        <f aca="false">H7*100/15</f>
        <v>10623.7333333333</v>
      </c>
      <c r="H7" s="11" t="n">
        <v>1593.56</v>
      </c>
      <c r="J7" s="11"/>
      <c r="K7" s="11"/>
      <c r="L7" s="10"/>
    </row>
    <row r="8" customFormat="false" ht="12.75" hidden="true" customHeight="false" outlineLevel="1" collapsed="false">
      <c r="A8" s="0" t="s">
        <v>118</v>
      </c>
      <c r="B8" s="8" t="n">
        <v>40121</v>
      </c>
      <c r="C8" s="0" t="s">
        <v>4004</v>
      </c>
      <c r="D8" s="0" t="s">
        <v>4005</v>
      </c>
      <c r="E8" s="40" t="s">
        <v>4006</v>
      </c>
      <c r="F8" s="0" t="s">
        <v>4007</v>
      </c>
      <c r="G8" s="11" t="n">
        <f aca="false">H8*100/15</f>
        <v>1527.13333333333</v>
      </c>
      <c r="H8" s="11" t="n">
        <v>229.07</v>
      </c>
      <c r="J8" s="11"/>
      <c r="K8" s="11"/>
      <c r="L8" s="10"/>
    </row>
    <row r="9" customFormat="false" ht="12.75" hidden="true" customHeight="false" outlineLevel="1" collapsed="false">
      <c r="A9" s="0" t="s">
        <v>952</v>
      </c>
      <c r="B9" s="8" t="n">
        <v>40120</v>
      </c>
      <c r="C9" s="0" t="s">
        <v>4001</v>
      </c>
      <c r="D9" s="0" t="s">
        <v>48</v>
      </c>
      <c r="E9" s="40" t="s">
        <v>4008</v>
      </c>
      <c r="F9" s="40" t="s">
        <v>4009</v>
      </c>
      <c r="G9" s="11" t="n">
        <f aca="false">H9*100/15</f>
        <v>558</v>
      </c>
      <c r="H9" s="11" t="n">
        <v>83.7</v>
      </c>
      <c r="J9" s="11"/>
      <c r="K9" s="11"/>
      <c r="L9" s="10"/>
    </row>
    <row r="10" customFormat="false" ht="12.75" hidden="true" customHeight="false" outlineLevel="1" collapsed="false">
      <c r="A10" s="0" t="s">
        <v>1012</v>
      </c>
      <c r="B10" s="8" t="n">
        <v>40145</v>
      </c>
      <c r="C10" s="0" t="s">
        <v>4010</v>
      </c>
      <c r="D10" s="0" t="s">
        <v>4011</v>
      </c>
      <c r="E10" s="39" t="s">
        <v>44</v>
      </c>
      <c r="F10" s="50" t="s">
        <v>45</v>
      </c>
      <c r="G10" s="11" t="n">
        <f aca="false">H10*100/15</f>
        <v>586.533333333333</v>
      </c>
      <c r="H10" s="11" t="n">
        <v>87.98</v>
      </c>
      <c r="J10" s="11"/>
      <c r="K10" s="11"/>
      <c r="L10" s="10"/>
    </row>
    <row r="11" customFormat="false" ht="12.75" hidden="true" customHeight="false" outlineLevel="1" collapsed="false">
      <c r="A11" s="0" t="s">
        <v>1430</v>
      </c>
      <c r="B11" s="8" t="n">
        <v>40129</v>
      </c>
      <c r="C11" s="0" t="s">
        <v>4012</v>
      </c>
      <c r="D11" s="0" t="s">
        <v>48</v>
      </c>
      <c r="E11" s="40" t="s">
        <v>4013</v>
      </c>
      <c r="F11" s="40" t="s">
        <v>4014</v>
      </c>
      <c r="G11" s="11" t="n">
        <f aca="false">H11*100/15</f>
        <v>125.266666666667</v>
      </c>
      <c r="H11" s="11" t="n">
        <v>18.79</v>
      </c>
      <c r="J11" s="11"/>
      <c r="K11" s="11"/>
      <c r="L11" s="10"/>
    </row>
    <row r="12" customFormat="false" ht="12.75" hidden="true" customHeight="false" outlineLevel="1" collapsed="false">
      <c r="A12" s="0" t="s">
        <v>629</v>
      </c>
      <c r="B12" s="8" t="n">
        <v>40126</v>
      </c>
      <c r="C12" s="0" t="s">
        <v>4015</v>
      </c>
      <c r="D12" s="0" t="s">
        <v>3280</v>
      </c>
      <c r="E12" s="71" t="s">
        <v>4016</v>
      </c>
      <c r="F12" s="71" t="s">
        <v>4017</v>
      </c>
      <c r="G12" s="11" t="n">
        <v>57.57</v>
      </c>
      <c r="H12" s="11" t="n">
        <v>12.44</v>
      </c>
      <c r="J12" s="11"/>
      <c r="K12" s="11"/>
      <c r="L12" s="10"/>
    </row>
    <row r="13" customFormat="false" ht="12.75" hidden="true" customHeight="false" outlineLevel="1" collapsed="false">
      <c r="A13" s="0" t="s">
        <v>3882</v>
      </c>
      <c r="B13" s="8" t="n">
        <v>40123</v>
      </c>
      <c r="C13" s="0" t="s">
        <v>4018</v>
      </c>
      <c r="D13" s="0" t="s">
        <v>4019</v>
      </c>
      <c r="E13" s="39" t="s">
        <v>1439</v>
      </c>
      <c r="F13" s="70" t="s">
        <v>1440</v>
      </c>
      <c r="G13" s="11" t="n">
        <f aca="false">H13*100/15</f>
        <v>370294.4</v>
      </c>
      <c r="H13" s="11" t="n">
        <v>55544.16</v>
      </c>
      <c r="J13" s="11"/>
      <c r="K13" s="11"/>
      <c r="L13" s="10"/>
    </row>
    <row r="14" customFormat="false" ht="12.75" hidden="true" customHeight="false" outlineLevel="1" collapsed="false">
      <c r="A14" s="0" t="s">
        <v>323</v>
      </c>
      <c r="B14" s="8" t="n">
        <v>40140</v>
      </c>
      <c r="C14" s="0" t="s">
        <v>4020</v>
      </c>
      <c r="D14" s="0" t="s">
        <v>4021</v>
      </c>
      <c r="E14" s="71" t="s">
        <v>4022</v>
      </c>
      <c r="F14" s="71" t="s">
        <v>4023</v>
      </c>
      <c r="G14" s="11" t="n">
        <v>491.51</v>
      </c>
      <c r="H14" s="11" t="n">
        <v>70.59</v>
      </c>
      <c r="J14" s="11"/>
      <c r="K14" s="11"/>
      <c r="L14" s="10"/>
    </row>
    <row r="15" customFormat="false" ht="12.75" hidden="true" customHeight="false" outlineLevel="1" collapsed="false">
      <c r="A15" s="0" t="s">
        <v>420</v>
      </c>
      <c r="B15" s="8" t="n">
        <v>40121</v>
      </c>
      <c r="C15" s="0" t="s">
        <v>4024</v>
      </c>
      <c r="D15" s="0" t="s">
        <v>4025</v>
      </c>
      <c r="E15" s="40" t="s">
        <v>2426</v>
      </c>
      <c r="F15" s="0" t="s">
        <v>4026</v>
      </c>
      <c r="G15" s="11" t="n">
        <f aca="false">H15*100/15</f>
        <v>1000</v>
      </c>
      <c r="H15" s="11" t="n">
        <v>150</v>
      </c>
      <c r="J15" s="11"/>
      <c r="K15" s="11"/>
      <c r="L15" s="10"/>
    </row>
    <row r="16" customFormat="false" ht="12.75" hidden="true" customHeight="false" outlineLevel="1" collapsed="false">
      <c r="A16" s="0" t="s">
        <v>1365</v>
      </c>
      <c r="B16" s="8" t="n">
        <v>40137</v>
      </c>
      <c r="C16" s="0" t="s">
        <v>4027</v>
      </c>
      <c r="D16" s="0" t="s">
        <v>111</v>
      </c>
      <c r="E16" s="42" t="s">
        <v>110</v>
      </c>
      <c r="F16" s="42" t="s">
        <v>111</v>
      </c>
      <c r="G16" s="11" t="n">
        <f aca="false">H16*100/15</f>
        <v>218143.133333333</v>
      </c>
      <c r="H16" s="11" t="n">
        <v>32721.47</v>
      </c>
      <c r="J16" s="11"/>
      <c r="K16" s="11"/>
      <c r="L16" s="10"/>
    </row>
    <row r="17" customFormat="false" ht="12.75" hidden="true" customHeight="false" outlineLevel="1" collapsed="false">
      <c r="A17" s="0" t="s">
        <v>1133</v>
      </c>
      <c r="B17" s="8" t="n">
        <v>40142</v>
      </c>
      <c r="C17" s="0" t="s">
        <v>4028</v>
      </c>
      <c r="D17" s="0" t="s">
        <v>111</v>
      </c>
      <c r="E17" s="42" t="s">
        <v>110</v>
      </c>
      <c r="F17" s="42" t="s">
        <v>111</v>
      </c>
      <c r="G17" s="11" t="n">
        <f aca="false">H17*100/15</f>
        <v>133151.6</v>
      </c>
      <c r="H17" s="11" t="n">
        <v>19972.74</v>
      </c>
      <c r="J17" s="11"/>
      <c r="K17" s="11"/>
      <c r="L17" s="10"/>
    </row>
    <row r="18" customFormat="false" ht="12.75" hidden="true" customHeight="false" outlineLevel="1" collapsed="false">
      <c r="A18" s="0" t="s">
        <v>4029</v>
      </c>
      <c r="B18" s="8" t="n">
        <v>40140</v>
      </c>
      <c r="C18" s="0" t="s">
        <v>4030</v>
      </c>
      <c r="D18" s="0" t="s">
        <v>4031</v>
      </c>
      <c r="E18" s="86" t="s">
        <v>2429</v>
      </c>
      <c r="F18" s="0" t="s">
        <v>2428</v>
      </c>
      <c r="G18" s="11" t="n">
        <f aca="false">H18*100/15</f>
        <v>195680.4</v>
      </c>
      <c r="H18" s="11" t="n">
        <v>29352.06</v>
      </c>
      <c r="J18" s="11"/>
      <c r="K18" s="11"/>
      <c r="L18" s="10"/>
    </row>
    <row r="19" customFormat="false" ht="12.75" hidden="true" customHeight="false" outlineLevel="1" collapsed="false">
      <c r="A19" s="0" t="s">
        <v>349</v>
      </c>
      <c r="B19" s="8" t="n">
        <v>40147</v>
      </c>
      <c r="C19" s="40" t="s">
        <v>4032</v>
      </c>
      <c r="D19" s="0" t="s">
        <v>4033</v>
      </c>
      <c r="E19" s="9" t="s">
        <v>1755</v>
      </c>
      <c r="F19" s="0" t="s">
        <v>1756</v>
      </c>
      <c r="G19" s="11" t="n">
        <f aca="false">H19*100/15</f>
        <v>3557.46666666667</v>
      </c>
      <c r="H19" s="11" t="n">
        <v>533.62</v>
      </c>
      <c r="J19" s="11"/>
      <c r="K19" s="11"/>
      <c r="L19" s="10"/>
    </row>
    <row r="20" customFormat="false" ht="12.75" hidden="true" customHeight="false" outlineLevel="1" collapsed="false">
      <c r="A20" s="0" t="s">
        <v>2214</v>
      </c>
      <c r="B20" s="8" t="n">
        <v>40147</v>
      </c>
      <c r="C20" s="0" t="s">
        <v>2445</v>
      </c>
      <c r="D20" s="0" t="s">
        <v>4034</v>
      </c>
      <c r="E20" s="41" t="s">
        <v>18</v>
      </c>
      <c r="F20" s="53" t="s">
        <v>19</v>
      </c>
      <c r="G20" s="11" t="n">
        <f aca="false">H20*100/15</f>
        <v>4634.8</v>
      </c>
      <c r="H20" s="11" t="n">
        <v>695.22</v>
      </c>
      <c r="J20" s="11"/>
      <c r="K20" s="11"/>
      <c r="L20" s="10"/>
    </row>
    <row r="21" customFormat="false" ht="12.75" hidden="true" customHeight="false" outlineLevel="1" collapsed="false">
      <c r="A21" s="0" t="s">
        <v>325</v>
      </c>
      <c r="B21" s="8" t="n">
        <v>40140</v>
      </c>
      <c r="C21" s="0" t="s">
        <v>4035</v>
      </c>
      <c r="D21" s="0" t="s">
        <v>1447</v>
      </c>
      <c r="E21" s="40" t="s">
        <v>1448</v>
      </c>
      <c r="F21" s="0" t="s">
        <v>1447</v>
      </c>
      <c r="G21" s="11" t="n">
        <f aca="false">H21*100/15</f>
        <v>5000</v>
      </c>
      <c r="H21" s="11" t="n">
        <v>750</v>
      </c>
      <c r="J21" s="11"/>
      <c r="K21" s="11"/>
      <c r="L21" s="10"/>
    </row>
    <row r="22" customFormat="false" ht="12.75" hidden="true" customHeight="false" outlineLevel="1" collapsed="false">
      <c r="A22" s="0" t="s">
        <v>2629</v>
      </c>
      <c r="B22" s="8" t="n">
        <v>40121</v>
      </c>
      <c r="C22" s="0" t="s">
        <v>4036</v>
      </c>
      <c r="D22" s="0" t="s">
        <v>120</v>
      </c>
      <c r="E22" s="40" t="s">
        <v>121</v>
      </c>
      <c r="F22" s="0" t="s">
        <v>122</v>
      </c>
      <c r="G22" s="11" t="n">
        <f aca="false">H22*100/15</f>
        <v>5000</v>
      </c>
      <c r="H22" s="11" t="n">
        <v>750</v>
      </c>
      <c r="J22" s="11"/>
      <c r="K22" s="11"/>
      <c r="L22" s="10"/>
    </row>
    <row r="23" customFormat="false" ht="12.75" hidden="true" customHeight="false" outlineLevel="1" collapsed="false">
      <c r="A23" s="0" t="s">
        <v>4037</v>
      </c>
      <c r="B23" s="8" t="n">
        <v>40147</v>
      </c>
      <c r="C23" s="0" t="s">
        <v>2449</v>
      </c>
      <c r="D23" s="0" t="s">
        <v>4038</v>
      </c>
      <c r="E23" s="41" t="s">
        <v>28</v>
      </c>
      <c r="F23" s="52" t="s">
        <v>29</v>
      </c>
      <c r="G23" s="11" t="n">
        <f aca="false">H23*100/15</f>
        <v>117</v>
      </c>
      <c r="H23" s="11" t="n">
        <v>17.55</v>
      </c>
      <c r="J23" s="11"/>
      <c r="K23" s="11"/>
      <c r="L23" s="10"/>
    </row>
    <row r="24" customFormat="false" ht="12.75" hidden="true" customHeight="false" outlineLevel="1" collapsed="false">
      <c r="A24" s="0" t="s">
        <v>3766</v>
      </c>
      <c r="B24" s="8" t="n">
        <v>40147</v>
      </c>
      <c r="C24" s="0" t="s">
        <v>2814</v>
      </c>
      <c r="D24" s="0" t="s">
        <v>4039</v>
      </c>
      <c r="E24" s="41" t="s">
        <v>32</v>
      </c>
      <c r="F24" s="52" t="s">
        <v>33</v>
      </c>
      <c r="G24" s="11" t="n">
        <f aca="false">H24*100/15</f>
        <v>30</v>
      </c>
      <c r="H24" s="11" t="n">
        <v>4.5</v>
      </c>
      <c r="J24" s="11"/>
      <c r="K24" s="11"/>
      <c r="L24" s="10"/>
    </row>
    <row r="25" customFormat="false" ht="12.75" hidden="true" customHeight="false" outlineLevel="1" collapsed="false">
      <c r="A25" s="0" t="s">
        <v>2454</v>
      </c>
      <c r="B25" s="8" t="n">
        <v>40147</v>
      </c>
      <c r="C25" s="0" t="s">
        <v>4040</v>
      </c>
      <c r="D25" s="0" t="s">
        <v>4041</v>
      </c>
      <c r="E25" s="41" t="s">
        <v>36</v>
      </c>
      <c r="F25" s="52" t="s">
        <v>37</v>
      </c>
      <c r="G25" s="11" t="n">
        <f aca="false">H25*100/15</f>
        <v>424</v>
      </c>
      <c r="H25" s="11" t="n">
        <v>63.6</v>
      </c>
      <c r="J25" s="11"/>
      <c r="K25" s="11"/>
      <c r="L25" s="10"/>
    </row>
    <row r="26" customFormat="false" ht="12.75" hidden="true" customHeight="false" outlineLevel="1" collapsed="false">
      <c r="A26" s="0" t="s">
        <v>2443</v>
      </c>
      <c r="B26" s="8" t="n">
        <v>40147</v>
      </c>
      <c r="C26" s="0" t="s">
        <v>4042</v>
      </c>
      <c r="D26" s="0" t="s">
        <v>4043</v>
      </c>
      <c r="E26" s="41" t="s">
        <v>133</v>
      </c>
      <c r="F26" s="0" t="s">
        <v>2821</v>
      </c>
      <c r="G26" s="11" t="n">
        <f aca="false">H26*100/15</f>
        <v>160</v>
      </c>
      <c r="H26" s="11" t="n">
        <v>24</v>
      </c>
      <c r="J26" s="11"/>
      <c r="K26" s="11"/>
      <c r="L26" s="10"/>
    </row>
    <row r="27" customFormat="false" ht="12.75" hidden="true" customHeight="false" outlineLevel="1" collapsed="false">
      <c r="A27" s="0" t="s">
        <v>1833</v>
      </c>
      <c r="B27" s="8" t="n">
        <v>40135</v>
      </c>
      <c r="C27" s="0" t="s">
        <v>4044</v>
      </c>
      <c r="D27" s="0" t="s">
        <v>4045</v>
      </c>
      <c r="E27" s="41" t="s">
        <v>135</v>
      </c>
      <c r="F27" s="39" t="s">
        <v>1084</v>
      </c>
      <c r="G27" s="11" t="n">
        <f aca="false">H27*100/15</f>
        <v>-15977.6</v>
      </c>
      <c r="H27" s="11" t="n">
        <v>-2396.64</v>
      </c>
      <c r="J27" s="11"/>
      <c r="K27" s="11"/>
      <c r="L27" s="10"/>
    </row>
    <row r="28" customFormat="false" ht="12.75" hidden="true" customHeight="false" outlineLevel="1" collapsed="false">
      <c r="A28" s="0" t="s">
        <v>114</v>
      </c>
      <c r="B28" s="8" t="n">
        <v>40134</v>
      </c>
      <c r="C28" s="0" t="s">
        <v>4044</v>
      </c>
      <c r="D28" s="0" t="s">
        <v>1084</v>
      </c>
      <c r="E28" s="41" t="s">
        <v>135</v>
      </c>
      <c r="F28" s="39" t="s">
        <v>1084</v>
      </c>
      <c r="G28" s="11" t="n">
        <f aca="false">H28*100/15</f>
        <v>15977.6</v>
      </c>
      <c r="H28" s="11" t="n">
        <v>2396.64</v>
      </c>
      <c r="J28" s="11"/>
      <c r="K28" s="11"/>
      <c r="L28" s="10"/>
    </row>
    <row r="29" customFormat="false" ht="12.75" hidden="true" customHeight="false" outlineLevel="1" collapsed="false">
      <c r="A29" s="0" t="s">
        <v>707</v>
      </c>
      <c r="B29" s="8" t="n">
        <v>40135</v>
      </c>
      <c r="C29" s="0" t="s">
        <v>4046</v>
      </c>
      <c r="D29" s="0" t="s">
        <v>1084</v>
      </c>
      <c r="E29" s="41" t="s">
        <v>135</v>
      </c>
      <c r="F29" s="39" t="s">
        <v>1084</v>
      </c>
      <c r="G29" s="11" t="n">
        <f aca="false">H29*100/15</f>
        <v>15977.6</v>
      </c>
      <c r="H29" s="11" t="n">
        <v>2396.64</v>
      </c>
      <c r="J29" s="11"/>
      <c r="K29" s="11"/>
      <c r="L29" s="10"/>
    </row>
    <row r="30" customFormat="false" ht="12.75" hidden="true" customHeight="false" outlineLevel="1" collapsed="false">
      <c r="A30" s="0" t="s">
        <v>296</v>
      </c>
      <c r="B30" s="8" t="n">
        <v>40123</v>
      </c>
      <c r="C30" s="0" t="s">
        <v>4047</v>
      </c>
      <c r="D30" s="0" t="s">
        <v>1084</v>
      </c>
      <c r="E30" s="41" t="s">
        <v>135</v>
      </c>
      <c r="F30" s="39" t="s">
        <v>1084</v>
      </c>
      <c r="G30" s="11" t="n">
        <f aca="false">H30*100/15</f>
        <v>7040</v>
      </c>
      <c r="H30" s="11" t="n">
        <v>1056</v>
      </c>
      <c r="J30" s="11"/>
      <c r="K30" s="11"/>
      <c r="L30" s="10"/>
    </row>
    <row r="31" customFormat="false" ht="12.75" hidden="true" customHeight="false" outlineLevel="1" collapsed="false">
      <c r="A31" s="0" t="s">
        <v>319</v>
      </c>
      <c r="B31" s="8" t="n">
        <v>40136</v>
      </c>
      <c r="C31" s="0" t="s">
        <v>4048</v>
      </c>
      <c r="D31" s="0" t="s">
        <v>1084</v>
      </c>
      <c r="E31" s="41" t="s">
        <v>135</v>
      </c>
      <c r="F31" s="39" t="s">
        <v>1084</v>
      </c>
      <c r="G31" s="11" t="n">
        <f aca="false">H31*100/15</f>
        <v>660.333333333333</v>
      </c>
      <c r="H31" s="11" t="n">
        <v>99.05</v>
      </c>
      <c r="J31" s="11"/>
      <c r="K31" s="11"/>
      <c r="L31" s="10"/>
    </row>
    <row r="32" customFormat="false" ht="12.75" hidden="true" customHeight="false" outlineLevel="1" collapsed="false">
      <c r="A32" s="0" t="s">
        <v>456</v>
      </c>
      <c r="B32" s="8" t="n">
        <v>40134</v>
      </c>
      <c r="C32" s="0" t="s">
        <v>4049</v>
      </c>
      <c r="D32" s="0" t="s">
        <v>1084</v>
      </c>
      <c r="E32" s="41" t="s">
        <v>135</v>
      </c>
      <c r="F32" s="39" t="s">
        <v>1084</v>
      </c>
      <c r="G32" s="11" t="n">
        <f aca="false">H32*100/15</f>
        <v>20012.5333333333</v>
      </c>
      <c r="H32" s="11" t="n">
        <v>3001.88</v>
      </c>
      <c r="J32" s="11"/>
      <c r="K32" s="11"/>
      <c r="L32" s="10"/>
    </row>
    <row r="33" customFormat="false" ht="12.75" hidden="true" customHeight="false" outlineLevel="1" collapsed="false">
      <c r="A33" s="0" t="s">
        <v>359</v>
      </c>
      <c r="B33" s="8" t="n">
        <v>40130</v>
      </c>
      <c r="C33" s="0" t="s">
        <v>4050</v>
      </c>
      <c r="D33" s="0" t="s">
        <v>1084</v>
      </c>
      <c r="E33" s="41" t="s">
        <v>135</v>
      </c>
      <c r="F33" s="39" t="s">
        <v>1084</v>
      </c>
      <c r="G33" s="11" t="n">
        <f aca="false">H33*100/15</f>
        <v>6666.06666666667</v>
      </c>
      <c r="H33" s="11" t="n">
        <v>999.91</v>
      </c>
      <c r="J33" s="11"/>
      <c r="K33" s="11"/>
      <c r="L33" s="10"/>
    </row>
    <row r="34" customFormat="false" ht="12.75" hidden="true" customHeight="false" outlineLevel="1" collapsed="false">
      <c r="A34" s="0" t="s">
        <v>125</v>
      </c>
      <c r="B34" s="8" t="n">
        <v>40130</v>
      </c>
      <c r="C34" s="0" t="s">
        <v>4051</v>
      </c>
      <c r="D34" s="0" t="s">
        <v>1084</v>
      </c>
      <c r="E34" s="41" t="s">
        <v>135</v>
      </c>
      <c r="F34" s="39" t="s">
        <v>1084</v>
      </c>
      <c r="G34" s="11" t="n">
        <f aca="false">H34*100/15</f>
        <v>33901.4666666667</v>
      </c>
      <c r="H34" s="11" t="n">
        <v>5085.22</v>
      </c>
      <c r="J34" s="11"/>
      <c r="K34" s="11"/>
      <c r="L34" s="10"/>
    </row>
    <row r="35" customFormat="false" ht="12.75" hidden="true" customHeight="false" outlineLevel="1" collapsed="false">
      <c r="A35" s="0" t="s">
        <v>1512</v>
      </c>
      <c r="B35" s="8" t="n">
        <v>40143</v>
      </c>
      <c r="C35" s="0" t="s">
        <v>4052</v>
      </c>
      <c r="D35" s="0" t="s">
        <v>1084</v>
      </c>
      <c r="E35" s="41" t="s">
        <v>135</v>
      </c>
      <c r="F35" s="39" t="s">
        <v>1084</v>
      </c>
      <c r="G35" s="11" t="n">
        <f aca="false">H35*100/15</f>
        <v>1148.06666666667</v>
      </c>
      <c r="H35" s="11" t="n">
        <v>172.21</v>
      </c>
      <c r="J35" s="11"/>
      <c r="K35" s="11"/>
      <c r="L35" s="10"/>
    </row>
    <row r="36" customFormat="false" ht="12.75" hidden="true" customHeight="false" outlineLevel="1" collapsed="false">
      <c r="A36" s="0" t="s">
        <v>1007</v>
      </c>
      <c r="B36" s="8" t="n">
        <v>40147</v>
      </c>
      <c r="C36" s="0" t="s">
        <v>4053</v>
      </c>
      <c r="D36" s="0" t="s">
        <v>1084</v>
      </c>
      <c r="E36" s="41" t="s">
        <v>135</v>
      </c>
      <c r="F36" s="39" t="s">
        <v>1084</v>
      </c>
      <c r="G36" s="11" t="n">
        <f aca="false">H36*100/15</f>
        <v>6561.2</v>
      </c>
      <c r="H36" s="11" t="n">
        <v>984.18</v>
      </c>
      <c r="J36" s="11"/>
      <c r="K36" s="11"/>
      <c r="L36" s="10"/>
    </row>
    <row r="37" customFormat="false" ht="12.75" hidden="true" customHeight="false" outlineLevel="1" collapsed="false">
      <c r="A37" s="0" t="s">
        <v>479</v>
      </c>
      <c r="B37" s="8" t="n">
        <v>40147</v>
      </c>
      <c r="C37" s="0" t="s">
        <v>4054</v>
      </c>
      <c r="D37" s="0" t="s">
        <v>1084</v>
      </c>
      <c r="E37" s="41" t="s">
        <v>135</v>
      </c>
      <c r="F37" s="39" t="s">
        <v>1084</v>
      </c>
      <c r="G37" s="11" t="n">
        <f aca="false">H37*100/15</f>
        <v>1138</v>
      </c>
      <c r="H37" s="11" t="n">
        <v>170.7</v>
      </c>
      <c r="J37" s="11"/>
      <c r="K37" s="11"/>
      <c r="L37" s="10"/>
    </row>
    <row r="38" customFormat="false" ht="12.75" hidden="true" customHeight="false" outlineLevel="1" collapsed="false">
      <c r="A38" s="0" t="s">
        <v>3194</v>
      </c>
      <c r="B38" s="8" t="n">
        <v>40147</v>
      </c>
      <c r="C38" s="0" t="s">
        <v>4055</v>
      </c>
      <c r="D38" s="0" t="s">
        <v>1084</v>
      </c>
      <c r="E38" s="41" t="s">
        <v>135</v>
      </c>
      <c r="F38" s="39" t="s">
        <v>1084</v>
      </c>
      <c r="G38" s="11" t="n">
        <f aca="false">H38*100/15</f>
        <v>6782.66666666667</v>
      </c>
      <c r="H38" s="11" t="n">
        <v>1017.4</v>
      </c>
      <c r="J38" s="11"/>
      <c r="K38" s="11"/>
      <c r="L38" s="10"/>
    </row>
    <row r="39" customFormat="false" ht="12.75" hidden="true" customHeight="false" outlineLevel="1" collapsed="false">
      <c r="A39" s="0" t="s">
        <v>2474</v>
      </c>
      <c r="B39" s="8" t="n">
        <v>40147</v>
      </c>
      <c r="C39" s="0" t="s">
        <v>4056</v>
      </c>
      <c r="D39" s="0" t="s">
        <v>1084</v>
      </c>
      <c r="E39" s="42" t="s">
        <v>135</v>
      </c>
      <c r="F39" s="39" t="s">
        <v>1084</v>
      </c>
      <c r="G39" s="11" t="n">
        <f aca="false">H39*100/15</f>
        <v>34641.8</v>
      </c>
      <c r="H39" s="11" t="n">
        <v>5196.27</v>
      </c>
      <c r="J39" s="11"/>
      <c r="K39" s="11"/>
      <c r="L39" s="10"/>
    </row>
    <row r="40" customFormat="false" ht="12.75" hidden="true" customHeight="false" outlineLevel="1" collapsed="false">
      <c r="A40" s="0" t="s">
        <v>2741</v>
      </c>
      <c r="B40" s="8" t="n">
        <v>40147</v>
      </c>
      <c r="C40" s="0" t="s">
        <v>4057</v>
      </c>
      <c r="D40" s="0" t="s">
        <v>1084</v>
      </c>
      <c r="E40" s="41" t="s">
        <v>135</v>
      </c>
      <c r="F40" s="39" t="s">
        <v>1084</v>
      </c>
      <c r="G40" s="11" t="n">
        <f aca="false">H40*100/15</f>
        <v>16281.9333333333</v>
      </c>
      <c r="H40" s="11" t="n">
        <v>2442.29</v>
      </c>
      <c r="J40" s="11"/>
      <c r="K40" s="11"/>
      <c r="L40" s="10"/>
    </row>
    <row r="41" customFormat="false" ht="12.75" hidden="true" customHeight="false" outlineLevel="1" collapsed="false">
      <c r="A41" s="0" t="s">
        <v>141</v>
      </c>
      <c r="B41" s="8" t="n">
        <v>40147</v>
      </c>
      <c r="C41" s="0" t="s">
        <v>4058</v>
      </c>
      <c r="D41" s="0" t="s">
        <v>1084</v>
      </c>
      <c r="E41" s="41" t="s">
        <v>135</v>
      </c>
      <c r="F41" s="39" t="s">
        <v>1084</v>
      </c>
      <c r="G41" s="11" t="n">
        <f aca="false">H41*100/15</f>
        <v>627.733333333333</v>
      </c>
      <c r="H41" s="11" t="n">
        <v>94.16</v>
      </c>
      <c r="J41" s="11"/>
      <c r="K41" s="11"/>
      <c r="L41" s="10"/>
    </row>
    <row r="42" customFormat="false" ht="12.75" hidden="true" customHeight="false" outlineLevel="1" collapsed="false">
      <c r="A42" s="0" t="s">
        <v>1408</v>
      </c>
      <c r="B42" s="8" t="n">
        <v>40120</v>
      </c>
      <c r="C42" s="0" t="s">
        <v>4059</v>
      </c>
      <c r="D42" s="0" t="s">
        <v>1831</v>
      </c>
      <c r="E42" s="41" t="s">
        <v>1832</v>
      </c>
      <c r="F42" s="39" t="s">
        <v>1831</v>
      </c>
      <c r="G42" s="11" t="n">
        <f aca="false">H42*100/15</f>
        <v>9187</v>
      </c>
      <c r="H42" s="11" t="n">
        <v>1378.05</v>
      </c>
      <c r="J42" s="11"/>
      <c r="K42" s="11"/>
      <c r="L42" s="10"/>
    </row>
    <row r="43" customFormat="false" ht="12.75" hidden="true" customHeight="false" outlineLevel="1" collapsed="false">
      <c r="A43" s="0" t="s">
        <v>1426</v>
      </c>
      <c r="B43" s="8" t="n">
        <v>40120</v>
      </c>
      <c r="C43" s="0" t="s">
        <v>4060</v>
      </c>
      <c r="D43" s="0" t="s">
        <v>1831</v>
      </c>
      <c r="E43" s="41" t="s">
        <v>1832</v>
      </c>
      <c r="F43" s="39" t="s">
        <v>1831</v>
      </c>
      <c r="G43" s="11" t="n">
        <f aca="false">H43*100/15</f>
        <v>11400</v>
      </c>
      <c r="H43" s="11" t="n">
        <v>1710</v>
      </c>
      <c r="J43" s="11"/>
      <c r="K43" s="11"/>
      <c r="L43" s="10"/>
    </row>
    <row r="44" customFormat="false" ht="12.75" hidden="true" customHeight="false" outlineLevel="1" collapsed="false">
      <c r="A44" s="0" t="s">
        <v>702</v>
      </c>
      <c r="B44" s="8" t="n">
        <v>40120</v>
      </c>
      <c r="C44" s="0" t="s">
        <v>4061</v>
      </c>
      <c r="D44" s="0" t="s">
        <v>1831</v>
      </c>
      <c r="E44" s="41" t="s">
        <v>1832</v>
      </c>
      <c r="F44" s="39" t="s">
        <v>1831</v>
      </c>
      <c r="G44" s="11" t="n">
        <f aca="false">H44*100/15</f>
        <v>11676.5333333333</v>
      </c>
      <c r="H44" s="11" t="n">
        <v>1751.48</v>
      </c>
      <c r="J44" s="11"/>
      <c r="K44" s="11"/>
      <c r="L44" s="10"/>
    </row>
    <row r="45" customFormat="false" ht="12.75" hidden="true" customHeight="false" outlineLevel="1" collapsed="false">
      <c r="A45" s="0" t="s">
        <v>331</v>
      </c>
      <c r="B45" s="8" t="n">
        <v>40126</v>
      </c>
      <c r="C45" s="0" t="s">
        <v>4062</v>
      </c>
      <c r="D45" s="0" t="s">
        <v>1831</v>
      </c>
      <c r="E45" s="41" t="s">
        <v>1832</v>
      </c>
      <c r="F45" s="39" t="s">
        <v>1831</v>
      </c>
      <c r="G45" s="11" t="n">
        <f aca="false">H45*100/15</f>
        <v>7159.53333333333</v>
      </c>
      <c r="H45" s="11" t="n">
        <v>1073.93</v>
      </c>
      <c r="J45" s="11"/>
      <c r="K45" s="11"/>
      <c r="L45" s="10"/>
    </row>
    <row r="46" customFormat="false" ht="12.75" hidden="true" customHeight="false" outlineLevel="1" collapsed="false">
      <c r="A46" s="0" t="s">
        <v>648</v>
      </c>
      <c r="B46" s="8" t="n">
        <v>40140</v>
      </c>
      <c r="C46" s="0" t="s">
        <v>4063</v>
      </c>
      <c r="D46" s="0" t="s">
        <v>1831</v>
      </c>
      <c r="E46" s="41" t="s">
        <v>1832</v>
      </c>
      <c r="F46" s="39" t="s">
        <v>1831</v>
      </c>
      <c r="G46" s="11" t="n">
        <f aca="false">H46*100/15</f>
        <v>1750</v>
      </c>
      <c r="H46" s="11" t="n">
        <v>262.5</v>
      </c>
      <c r="J46" s="11"/>
      <c r="K46" s="11"/>
      <c r="L46" s="10"/>
    </row>
    <row r="47" customFormat="false" ht="12.75" hidden="true" customHeight="false" outlineLevel="1" collapsed="false">
      <c r="A47" s="0" t="s">
        <v>1146</v>
      </c>
      <c r="B47" s="8" t="n">
        <v>40140</v>
      </c>
      <c r="C47" s="0" t="s">
        <v>4064</v>
      </c>
      <c r="D47" s="0" t="s">
        <v>182</v>
      </c>
      <c r="E47" s="41" t="s">
        <v>3665</v>
      </c>
      <c r="F47" s="39" t="s">
        <v>182</v>
      </c>
      <c r="G47" s="11" t="n">
        <f aca="false">H47*100/15</f>
        <v>1122.6</v>
      </c>
      <c r="H47" s="11" t="n">
        <v>168.39</v>
      </c>
      <c r="J47" s="11"/>
      <c r="K47" s="11"/>
      <c r="L47" s="10"/>
    </row>
    <row r="48" customFormat="false" ht="12.75" hidden="true" customHeight="false" outlineLevel="1" collapsed="false">
      <c r="A48" s="0" t="s">
        <v>1775</v>
      </c>
      <c r="B48" s="8" t="n">
        <v>40135</v>
      </c>
      <c r="C48" s="0" t="s">
        <v>4065</v>
      </c>
      <c r="D48" s="0" t="s">
        <v>1470</v>
      </c>
      <c r="E48" s="42" t="s">
        <v>150</v>
      </c>
      <c r="F48" s="40" t="s">
        <v>151</v>
      </c>
      <c r="G48" s="11" t="n">
        <f aca="false">H48*100/15</f>
        <v>209545.266666667</v>
      </c>
      <c r="H48" s="11" t="n">
        <v>31431.79</v>
      </c>
      <c r="J48" s="11"/>
      <c r="K48" s="11"/>
      <c r="L48" s="10"/>
    </row>
    <row r="49" customFormat="false" ht="12.75" hidden="true" customHeight="false" outlineLevel="1" collapsed="false">
      <c r="A49" s="0" t="s">
        <v>4066</v>
      </c>
      <c r="B49" s="8" t="n">
        <v>40138</v>
      </c>
      <c r="C49" s="0" t="s">
        <v>4067</v>
      </c>
      <c r="D49" s="0" t="s">
        <v>1470</v>
      </c>
      <c r="E49" s="42" t="s">
        <v>150</v>
      </c>
      <c r="F49" s="40" t="s">
        <v>151</v>
      </c>
      <c r="G49" s="11" t="n">
        <f aca="false">H49*100/15</f>
        <v>140977.666666667</v>
      </c>
      <c r="H49" s="11" t="n">
        <v>21146.65</v>
      </c>
      <c r="J49" s="11"/>
      <c r="K49" s="11"/>
      <c r="L49" s="10"/>
    </row>
    <row r="50" customFormat="false" ht="12.75" hidden="true" customHeight="false" outlineLevel="1" collapsed="false">
      <c r="A50" s="0" t="s">
        <v>4068</v>
      </c>
      <c r="B50" s="8" t="n">
        <v>40143</v>
      </c>
      <c r="C50" s="0" t="s">
        <v>4069</v>
      </c>
      <c r="D50" s="0" t="s">
        <v>1470</v>
      </c>
      <c r="E50" s="42" t="s">
        <v>150</v>
      </c>
      <c r="F50" s="40" t="s">
        <v>151</v>
      </c>
      <c r="G50" s="11" t="n">
        <f aca="false">H50*100/15</f>
        <v>325493.2</v>
      </c>
      <c r="H50" s="11" t="n">
        <v>48823.98</v>
      </c>
      <c r="J50" s="11"/>
      <c r="K50" s="11"/>
      <c r="L50" s="10"/>
    </row>
    <row r="51" customFormat="false" ht="12.75" hidden="true" customHeight="false" outlineLevel="1" collapsed="false">
      <c r="A51" s="0" t="s">
        <v>4070</v>
      </c>
      <c r="B51" s="8" t="n">
        <v>40143</v>
      </c>
      <c r="C51" s="0" t="s">
        <v>4069</v>
      </c>
      <c r="D51" s="0" t="s">
        <v>1470</v>
      </c>
      <c r="E51" s="42" t="s">
        <v>150</v>
      </c>
      <c r="F51" s="40" t="s">
        <v>151</v>
      </c>
      <c r="G51" s="11" t="n">
        <f aca="false">H51*100/15</f>
        <v>-325493.2</v>
      </c>
      <c r="H51" s="11" t="n">
        <v>-48823.98</v>
      </c>
      <c r="J51" s="11"/>
      <c r="K51" s="11"/>
      <c r="L51" s="10"/>
    </row>
    <row r="52" customFormat="false" ht="12.75" hidden="true" customHeight="false" outlineLevel="1" collapsed="false">
      <c r="A52" s="0" t="s">
        <v>4071</v>
      </c>
      <c r="B52" s="8" t="n">
        <v>40143</v>
      </c>
      <c r="C52" s="0" t="s">
        <v>4072</v>
      </c>
      <c r="D52" s="0" t="s">
        <v>1470</v>
      </c>
      <c r="E52" s="42" t="s">
        <v>150</v>
      </c>
      <c r="F52" s="40" t="s">
        <v>151</v>
      </c>
      <c r="G52" s="11" t="n">
        <f aca="false">H52*100/15</f>
        <v>285963.8</v>
      </c>
      <c r="H52" s="11" t="n">
        <v>42894.57</v>
      </c>
      <c r="J52" s="11"/>
      <c r="K52" s="11"/>
      <c r="L52" s="10"/>
    </row>
    <row r="53" customFormat="false" ht="12.75" hidden="true" customHeight="false" outlineLevel="1" collapsed="false">
      <c r="A53" s="0" t="s">
        <v>1167</v>
      </c>
      <c r="B53" s="8" t="n">
        <v>40145</v>
      </c>
      <c r="C53" s="0" t="s">
        <v>4073</v>
      </c>
      <c r="D53" s="0" t="s">
        <v>4074</v>
      </c>
      <c r="E53" s="42" t="s">
        <v>150</v>
      </c>
      <c r="F53" s="40" t="s">
        <v>151</v>
      </c>
      <c r="G53" s="11" t="n">
        <f aca="false">H53*100/15</f>
        <v>133151.6</v>
      </c>
      <c r="H53" s="11" t="n">
        <v>19972.74</v>
      </c>
      <c r="J53" s="11"/>
      <c r="K53" s="11"/>
      <c r="L53" s="10"/>
    </row>
    <row r="54" customFormat="false" ht="12.75" hidden="true" customHeight="false" outlineLevel="1" collapsed="false">
      <c r="A54" s="0" t="s">
        <v>3005</v>
      </c>
      <c r="B54" s="8" t="n">
        <v>40147</v>
      </c>
      <c r="C54" s="0" t="s">
        <v>4075</v>
      </c>
      <c r="D54" s="0" t="s">
        <v>4074</v>
      </c>
      <c r="E54" s="42" t="s">
        <v>150</v>
      </c>
      <c r="F54" s="40" t="s">
        <v>151</v>
      </c>
      <c r="G54" s="11" t="n">
        <f aca="false">H54*100/15</f>
        <v>213794.466666667</v>
      </c>
      <c r="H54" s="11" t="n">
        <v>32069.17</v>
      </c>
      <c r="J54" s="11"/>
      <c r="K54" s="11"/>
      <c r="L54" s="10"/>
    </row>
    <row r="55" customFormat="false" ht="12.75" hidden="true" customHeight="false" outlineLevel="1" collapsed="false">
      <c r="A55" s="0" t="s">
        <v>2849</v>
      </c>
      <c r="B55" s="8" t="n">
        <v>40130</v>
      </c>
      <c r="C55" s="0" t="s">
        <v>3671</v>
      </c>
      <c r="D55" s="0" t="s">
        <v>3669</v>
      </c>
      <c r="E55" s="42" t="s">
        <v>150</v>
      </c>
      <c r="F55" s="40" t="s">
        <v>151</v>
      </c>
      <c r="G55" s="11" t="n">
        <f aca="false">H55*100/15</f>
        <v>-218142.333333333</v>
      </c>
      <c r="H55" s="11" t="n">
        <v>-32721.35</v>
      </c>
      <c r="J55" s="11"/>
      <c r="K55" s="11"/>
      <c r="L55" s="10"/>
    </row>
    <row r="56" customFormat="false" ht="12.75" hidden="true" customHeight="false" outlineLevel="1" collapsed="false">
      <c r="A56" s="0" t="s">
        <v>1098</v>
      </c>
      <c r="B56" s="8" t="n">
        <v>40126</v>
      </c>
      <c r="C56" s="0" t="s">
        <v>4076</v>
      </c>
      <c r="D56" s="0" t="s">
        <v>4077</v>
      </c>
      <c r="E56" s="40" t="s">
        <v>4078</v>
      </c>
      <c r="F56" s="0" t="s">
        <v>4079</v>
      </c>
      <c r="G56" s="11" t="n">
        <f aca="false">H56*100/15</f>
        <v>1043.46666666667</v>
      </c>
      <c r="H56" s="11" t="n">
        <v>156.52</v>
      </c>
      <c r="J56" s="11"/>
      <c r="K56" s="11"/>
      <c r="L56" s="10"/>
    </row>
    <row r="57" customFormat="false" ht="12.75" hidden="true" customHeight="false" outlineLevel="1" collapsed="false">
      <c r="A57" s="0" t="s">
        <v>953</v>
      </c>
      <c r="B57" s="8" t="n">
        <v>40126</v>
      </c>
      <c r="C57" s="0" t="s">
        <v>4080</v>
      </c>
      <c r="D57" s="0" t="s">
        <v>166</v>
      </c>
      <c r="E57" s="41" t="s">
        <v>167</v>
      </c>
      <c r="F57" s="39" t="s">
        <v>166</v>
      </c>
      <c r="G57" s="11" t="n">
        <f aca="false">H57*100/15</f>
        <v>12886.0666666667</v>
      </c>
      <c r="H57" s="11" t="n">
        <v>1932.91</v>
      </c>
      <c r="J57" s="11"/>
      <c r="K57" s="11"/>
      <c r="L57" s="10"/>
    </row>
    <row r="58" customFormat="false" ht="12.75" hidden="true" customHeight="false" outlineLevel="1" collapsed="false">
      <c r="A58" s="0" t="s">
        <v>4081</v>
      </c>
      <c r="B58" s="8" t="n">
        <v>40135</v>
      </c>
      <c r="C58" s="0" t="s">
        <v>4082</v>
      </c>
      <c r="D58" s="0" t="s">
        <v>4083</v>
      </c>
      <c r="E58" s="39" t="s">
        <v>169</v>
      </c>
      <c r="F58" s="53" t="s">
        <v>1077</v>
      </c>
      <c r="G58" s="11" t="n">
        <f aca="false">H58*100/15</f>
        <v>-69.5333333333333</v>
      </c>
      <c r="H58" s="11" t="n">
        <v>-10.43</v>
      </c>
      <c r="J58" s="11"/>
      <c r="K58" s="11"/>
      <c r="L58" s="10"/>
    </row>
    <row r="59" customFormat="false" ht="12.75" hidden="true" customHeight="false" outlineLevel="1" collapsed="false">
      <c r="A59" s="0" t="s">
        <v>4084</v>
      </c>
      <c r="B59" s="8" t="n">
        <v>40147</v>
      </c>
      <c r="C59" s="0" t="s">
        <v>4085</v>
      </c>
      <c r="D59" s="0" t="s">
        <v>4086</v>
      </c>
      <c r="E59" s="39" t="s">
        <v>169</v>
      </c>
      <c r="F59" s="53" t="s">
        <v>1077</v>
      </c>
      <c r="G59" s="11" t="n">
        <f aca="false">H59*100/15</f>
        <v>533.266666666667</v>
      </c>
      <c r="H59" s="11" t="n">
        <v>79.99</v>
      </c>
      <c r="J59" s="11"/>
      <c r="K59" s="11"/>
      <c r="L59" s="10"/>
    </row>
    <row r="60" customFormat="false" ht="12.75" hidden="true" customHeight="false" outlineLevel="1" collapsed="false">
      <c r="A60" s="0" t="s">
        <v>3410</v>
      </c>
      <c r="B60" s="8" t="n">
        <v>40137</v>
      </c>
      <c r="C60" s="0" t="s">
        <v>4087</v>
      </c>
      <c r="D60" s="0" t="s">
        <v>4088</v>
      </c>
      <c r="E60" s="39" t="s">
        <v>169</v>
      </c>
      <c r="F60" s="40" t="s">
        <v>1077</v>
      </c>
      <c r="G60" s="11" t="n">
        <f aca="false">H60*100/15</f>
        <v>69.5333333333333</v>
      </c>
      <c r="H60" s="11" t="n">
        <v>10.43</v>
      </c>
      <c r="J60" s="11"/>
      <c r="K60" s="11"/>
      <c r="L60" s="10"/>
    </row>
    <row r="61" customFormat="false" ht="12.75" hidden="true" customHeight="false" outlineLevel="1" collapsed="false">
      <c r="A61" s="0" t="s">
        <v>4089</v>
      </c>
      <c r="B61" s="8" t="n">
        <v>40135</v>
      </c>
      <c r="C61" s="0" t="s">
        <v>4082</v>
      </c>
      <c r="D61" s="0" t="s">
        <v>4090</v>
      </c>
      <c r="E61" s="39" t="s">
        <v>169</v>
      </c>
      <c r="F61" s="40" t="s">
        <v>1077</v>
      </c>
      <c r="G61" s="11" t="n">
        <f aca="false">H61*100/15</f>
        <v>69.5333333333333</v>
      </c>
      <c r="H61" s="11" t="n">
        <v>10.43</v>
      </c>
      <c r="J61" s="11"/>
      <c r="K61" s="11"/>
      <c r="L61" s="10"/>
    </row>
    <row r="62" customFormat="false" ht="12.75" hidden="true" customHeight="false" outlineLevel="1" collapsed="false">
      <c r="A62" s="0" t="s">
        <v>4091</v>
      </c>
      <c r="B62" s="8" t="n">
        <v>40137</v>
      </c>
      <c r="C62" s="0" t="s">
        <v>4082</v>
      </c>
      <c r="D62" s="0" t="s">
        <v>4092</v>
      </c>
      <c r="E62" s="39" t="s">
        <v>169</v>
      </c>
      <c r="F62" s="40" t="s">
        <v>1077</v>
      </c>
      <c r="G62" s="11" t="n">
        <f aca="false">H62*100/15</f>
        <v>69.6</v>
      </c>
      <c r="H62" s="11" t="n">
        <v>10.44</v>
      </c>
      <c r="J62" s="11"/>
      <c r="K62" s="11"/>
      <c r="L62" s="10"/>
    </row>
    <row r="63" customFormat="false" ht="12.75" hidden="true" customHeight="false" outlineLevel="1" collapsed="false">
      <c r="A63" s="0" t="s">
        <v>4093</v>
      </c>
      <c r="B63" s="8" t="n">
        <v>40128</v>
      </c>
      <c r="C63" s="0" t="s">
        <v>4094</v>
      </c>
      <c r="D63" s="0" t="s">
        <v>4095</v>
      </c>
      <c r="E63" s="39" t="s">
        <v>169</v>
      </c>
      <c r="F63" s="40" t="s">
        <v>1077</v>
      </c>
      <c r="G63" s="11" t="n">
        <f aca="false">H63*100/15</f>
        <v>150</v>
      </c>
      <c r="H63" s="11" t="n">
        <v>22.5</v>
      </c>
      <c r="J63" s="11"/>
      <c r="K63" s="11"/>
      <c r="L63" s="10"/>
    </row>
    <row r="64" customFormat="false" ht="12.75" hidden="true" customHeight="false" outlineLevel="1" collapsed="false">
      <c r="A64" s="0" t="s">
        <v>4093</v>
      </c>
      <c r="B64" s="8" t="n">
        <v>40128</v>
      </c>
      <c r="C64" s="0" t="s">
        <v>4094</v>
      </c>
      <c r="D64" s="0" t="s">
        <v>4096</v>
      </c>
      <c r="E64" s="39" t="s">
        <v>169</v>
      </c>
      <c r="F64" s="40" t="s">
        <v>1077</v>
      </c>
      <c r="G64" s="11" t="n">
        <f aca="false">H64*100/15</f>
        <v>69.5333333333333</v>
      </c>
      <c r="H64" s="11" t="n">
        <v>10.43</v>
      </c>
      <c r="J64" s="11"/>
      <c r="K64" s="11"/>
      <c r="L64" s="10"/>
    </row>
    <row r="65" customFormat="false" ht="12.75" hidden="true" customHeight="false" outlineLevel="1" collapsed="false">
      <c r="A65" s="0" t="s">
        <v>4093</v>
      </c>
      <c r="B65" s="8" t="n">
        <v>40128</v>
      </c>
      <c r="C65" s="0" t="s">
        <v>4094</v>
      </c>
      <c r="D65" s="0" t="s">
        <v>4097</v>
      </c>
      <c r="E65" s="39" t="s">
        <v>169</v>
      </c>
      <c r="F65" s="40" t="s">
        <v>1077</v>
      </c>
      <c r="G65" s="11" t="n">
        <f aca="false">H65*100/15</f>
        <v>69.5333333333333</v>
      </c>
      <c r="H65" s="11" t="n">
        <v>10.43</v>
      </c>
      <c r="J65" s="11"/>
      <c r="K65" s="11"/>
      <c r="L65" s="10"/>
    </row>
    <row r="66" customFormat="false" ht="12.75" hidden="true" customHeight="false" outlineLevel="1" collapsed="false">
      <c r="A66" s="0" t="s">
        <v>1912</v>
      </c>
      <c r="B66" s="8" t="n">
        <v>40140</v>
      </c>
      <c r="C66" s="0" t="s">
        <v>4098</v>
      </c>
      <c r="D66" s="0" t="s">
        <v>4021</v>
      </c>
      <c r="E66" s="71" t="s">
        <v>677</v>
      </c>
      <c r="F66" s="71" t="s">
        <v>678</v>
      </c>
      <c r="G66" s="11" t="n">
        <v>218.91</v>
      </c>
      <c r="H66" s="11" t="n">
        <v>31.09</v>
      </c>
      <c r="J66" s="11"/>
      <c r="K66" s="11"/>
      <c r="L66" s="10"/>
    </row>
    <row r="67" customFormat="false" ht="12.75" hidden="true" customHeight="false" outlineLevel="1" collapsed="false">
      <c r="A67" s="0" t="s">
        <v>952</v>
      </c>
      <c r="B67" s="8" t="n">
        <v>40120</v>
      </c>
      <c r="C67" s="0" t="s">
        <v>4001</v>
      </c>
      <c r="D67" s="0" t="s">
        <v>48</v>
      </c>
      <c r="E67" s="71" t="s">
        <v>677</v>
      </c>
      <c r="F67" s="71" t="s">
        <v>678</v>
      </c>
      <c r="G67" s="11" t="n">
        <f aca="false">H67*100/15</f>
        <v>290.133333333333</v>
      </c>
      <c r="H67" s="11" t="n">
        <v>43.52</v>
      </c>
      <c r="J67" s="11"/>
      <c r="K67" s="11"/>
      <c r="L67" s="10"/>
    </row>
    <row r="68" customFormat="false" ht="12.75" hidden="true" customHeight="false" outlineLevel="1" collapsed="false">
      <c r="A68" s="0" t="s">
        <v>952</v>
      </c>
      <c r="B68" s="8" t="n">
        <v>40120</v>
      </c>
      <c r="C68" s="0" t="s">
        <v>4001</v>
      </c>
      <c r="D68" s="0" t="s">
        <v>48</v>
      </c>
      <c r="E68" s="71" t="s">
        <v>4099</v>
      </c>
      <c r="F68" s="71" t="s">
        <v>4100</v>
      </c>
      <c r="G68" s="11" t="n">
        <v>322.24</v>
      </c>
      <c r="H68" s="11" t="n">
        <v>45.76</v>
      </c>
      <c r="J68" s="11"/>
      <c r="K68" s="11"/>
      <c r="L68" s="10"/>
    </row>
    <row r="69" customFormat="false" ht="12.75" hidden="true" customHeight="false" outlineLevel="1" collapsed="false">
      <c r="A69" s="0" t="s">
        <v>654</v>
      </c>
      <c r="B69" s="8" t="n">
        <v>40142</v>
      </c>
      <c r="C69" s="0" t="s">
        <v>4101</v>
      </c>
      <c r="D69" s="0" t="s">
        <v>4102</v>
      </c>
      <c r="E69" s="40" t="s">
        <v>171</v>
      </c>
      <c r="F69" s="40" t="s">
        <v>1496</v>
      </c>
      <c r="G69" s="11" t="n">
        <f aca="false">H69*100/15</f>
        <v>425.2</v>
      </c>
      <c r="H69" s="11" t="n">
        <v>63.78</v>
      </c>
      <c r="J69" s="11"/>
      <c r="K69" s="11"/>
      <c r="L69" s="10"/>
    </row>
    <row r="70" customFormat="false" ht="12.75" hidden="true" customHeight="false" outlineLevel="1" collapsed="false">
      <c r="A70" s="0" t="s">
        <v>952</v>
      </c>
      <c r="B70" s="8" t="n">
        <v>40120</v>
      </c>
      <c r="C70" s="0" t="s">
        <v>4001</v>
      </c>
      <c r="D70" s="0" t="s">
        <v>48</v>
      </c>
      <c r="E70" s="40" t="s">
        <v>171</v>
      </c>
      <c r="F70" s="40" t="s">
        <v>1496</v>
      </c>
      <c r="G70" s="11" t="n">
        <f aca="false">H70*100/15</f>
        <v>1177.4</v>
      </c>
      <c r="H70" s="11" t="n">
        <f aca="false">24.65+127.57+24.39</f>
        <v>176.61</v>
      </c>
      <c r="J70" s="11"/>
      <c r="K70" s="11"/>
      <c r="L70" s="10"/>
    </row>
    <row r="71" customFormat="false" ht="12.75" hidden="true" customHeight="false" outlineLevel="1" collapsed="false">
      <c r="A71" s="0" t="s">
        <v>1430</v>
      </c>
      <c r="B71" s="8" t="n">
        <v>40129</v>
      </c>
      <c r="C71" s="0" t="s">
        <v>4012</v>
      </c>
      <c r="D71" s="0" t="s">
        <v>48</v>
      </c>
      <c r="E71" s="40" t="s">
        <v>171</v>
      </c>
      <c r="F71" s="40" t="s">
        <v>1496</v>
      </c>
      <c r="G71" s="11" t="n">
        <f aca="false">H71*100/15</f>
        <v>164.333333333333</v>
      </c>
      <c r="H71" s="11" t="n">
        <v>24.65</v>
      </c>
      <c r="J71" s="11"/>
      <c r="K71" s="11"/>
      <c r="L71" s="10"/>
    </row>
    <row r="72" customFormat="false" ht="12.75" hidden="true" customHeight="false" outlineLevel="1" collapsed="false">
      <c r="A72" s="0" t="s">
        <v>292</v>
      </c>
      <c r="B72" s="8" t="n">
        <v>40130</v>
      </c>
      <c r="C72" s="0" t="s">
        <v>4103</v>
      </c>
      <c r="D72" s="0" t="s">
        <v>3569</v>
      </c>
      <c r="E72" s="40" t="s">
        <v>171</v>
      </c>
      <c r="F72" s="40" t="s">
        <v>1496</v>
      </c>
      <c r="G72" s="11" t="n">
        <f aca="false">H72*100/15</f>
        <v>2955.66666666667</v>
      </c>
      <c r="H72" s="11" t="n">
        <v>443.35</v>
      </c>
      <c r="J72" s="11"/>
      <c r="K72" s="11"/>
      <c r="L72" s="10"/>
    </row>
    <row r="73" customFormat="false" ht="12.75" hidden="true" customHeight="false" outlineLevel="1" collapsed="false">
      <c r="A73" s="0" t="s">
        <v>323</v>
      </c>
      <c r="B73" s="8" t="n">
        <v>40140</v>
      </c>
      <c r="C73" s="0" t="s">
        <v>4020</v>
      </c>
      <c r="D73" s="0" t="s">
        <v>4021</v>
      </c>
      <c r="E73" s="71" t="s">
        <v>4104</v>
      </c>
      <c r="F73" s="71" t="s">
        <v>4105</v>
      </c>
      <c r="G73" s="11" t="n">
        <v>260.86</v>
      </c>
      <c r="H73" s="11" t="n">
        <v>39.13</v>
      </c>
      <c r="J73" s="11"/>
      <c r="K73" s="11"/>
      <c r="L73" s="10"/>
    </row>
    <row r="74" customFormat="false" ht="12.75" hidden="true" customHeight="false" outlineLevel="1" collapsed="false">
      <c r="A74" s="0" t="s">
        <v>3480</v>
      </c>
      <c r="B74" s="8" t="n">
        <v>40141</v>
      </c>
      <c r="C74" s="0" t="s">
        <v>4106</v>
      </c>
      <c r="D74" s="0" t="s">
        <v>4107</v>
      </c>
      <c r="E74" s="41" t="s">
        <v>176</v>
      </c>
      <c r="F74" s="53" t="s">
        <v>177</v>
      </c>
      <c r="G74" s="11" t="n">
        <f aca="false">H74*100/15</f>
        <v>1215.66666666667</v>
      </c>
      <c r="H74" s="11" t="n">
        <v>182.35</v>
      </c>
      <c r="J74" s="11"/>
      <c r="K74" s="11"/>
      <c r="L74" s="10"/>
    </row>
    <row r="75" customFormat="false" ht="12.75" hidden="true" customHeight="false" outlineLevel="1" collapsed="false">
      <c r="A75" s="0" t="s">
        <v>952</v>
      </c>
      <c r="B75" s="8" t="n">
        <v>40120</v>
      </c>
      <c r="C75" s="0" t="s">
        <v>4001</v>
      </c>
      <c r="D75" s="0" t="s">
        <v>48</v>
      </c>
      <c r="E75" s="41" t="s">
        <v>176</v>
      </c>
      <c r="F75" s="53" t="s">
        <v>177</v>
      </c>
      <c r="G75" s="11" t="n">
        <f aca="false">H75*100/15</f>
        <v>635</v>
      </c>
      <c r="H75" s="11" t="n">
        <v>95.25</v>
      </c>
      <c r="J75" s="11"/>
      <c r="K75" s="11"/>
      <c r="L75" s="10"/>
    </row>
    <row r="76" customFormat="false" ht="12.75" hidden="true" customHeight="false" outlineLevel="1" collapsed="false">
      <c r="A76" s="0" t="s">
        <v>1430</v>
      </c>
      <c r="B76" s="8" t="n">
        <v>40129</v>
      </c>
      <c r="C76" s="0" t="s">
        <v>4012</v>
      </c>
      <c r="D76" s="0" t="s">
        <v>48</v>
      </c>
      <c r="E76" s="40" t="s">
        <v>176</v>
      </c>
      <c r="F76" s="40" t="s">
        <v>177</v>
      </c>
      <c r="G76" s="11" t="n">
        <f aca="false">H76*100/15</f>
        <v>347</v>
      </c>
      <c r="H76" s="11" t="n">
        <v>52.05</v>
      </c>
      <c r="J76" s="11"/>
      <c r="K76" s="11"/>
      <c r="L76" s="10"/>
    </row>
    <row r="77" customFormat="false" ht="12.75" hidden="true" customHeight="false" outlineLevel="1" collapsed="false">
      <c r="A77" s="0" t="s">
        <v>629</v>
      </c>
      <c r="B77" s="8" t="n">
        <v>40126</v>
      </c>
      <c r="C77" s="0" t="s">
        <v>4015</v>
      </c>
      <c r="D77" s="0" t="s">
        <v>3280</v>
      </c>
      <c r="E77" s="41" t="s">
        <v>3682</v>
      </c>
      <c r="F77" s="39" t="s">
        <v>3683</v>
      </c>
      <c r="G77" s="11" t="n">
        <f aca="false">H77*100/15</f>
        <v>417.4</v>
      </c>
      <c r="H77" s="11" t="n">
        <v>62.61</v>
      </c>
      <c r="J77" s="11"/>
      <c r="K77" s="11"/>
      <c r="L77" s="10"/>
    </row>
    <row r="78" customFormat="false" ht="12.75" hidden="true" customHeight="false" outlineLevel="1" collapsed="false">
      <c r="A78" s="0" t="s">
        <v>89</v>
      </c>
      <c r="B78" s="8" t="n">
        <v>40128</v>
      </c>
      <c r="C78" s="0" t="s">
        <v>4108</v>
      </c>
      <c r="D78" s="0" t="s">
        <v>3280</v>
      </c>
      <c r="E78" s="41" t="s">
        <v>3682</v>
      </c>
      <c r="F78" s="39" t="s">
        <v>3683</v>
      </c>
      <c r="G78" s="11" t="n">
        <f aca="false">H78*100/15</f>
        <v>104.4</v>
      </c>
      <c r="H78" s="11" t="n">
        <f aca="false">7.83+7.83</f>
        <v>15.66</v>
      </c>
      <c r="J78" s="11"/>
      <c r="K78" s="11"/>
      <c r="L78" s="10"/>
    </row>
    <row r="79" customFormat="false" ht="12.75" hidden="true" customHeight="false" outlineLevel="1" collapsed="false">
      <c r="A79" s="0" t="s">
        <v>654</v>
      </c>
      <c r="B79" s="8" t="n">
        <v>40142</v>
      </c>
      <c r="C79" s="0" t="s">
        <v>4101</v>
      </c>
      <c r="D79" s="0" t="s">
        <v>4102</v>
      </c>
      <c r="E79" s="40" t="s">
        <v>3682</v>
      </c>
      <c r="F79" s="40" t="s">
        <v>3683</v>
      </c>
      <c r="G79" s="11" t="n">
        <f aca="false">H79*100/15</f>
        <v>276.6</v>
      </c>
      <c r="H79" s="11" t="n">
        <f aca="false">31.31+5.09+5.09</f>
        <v>41.49</v>
      </c>
      <c r="J79" s="11"/>
      <c r="K79" s="11"/>
      <c r="L79" s="10"/>
    </row>
    <row r="80" customFormat="false" ht="12.75" hidden="true" customHeight="false" outlineLevel="1" collapsed="false">
      <c r="A80" s="0" t="s">
        <v>323</v>
      </c>
      <c r="B80" s="8" t="n">
        <v>40140</v>
      </c>
      <c r="C80" s="0" t="s">
        <v>4020</v>
      </c>
      <c r="D80" s="0" t="s">
        <v>4021</v>
      </c>
      <c r="E80" s="40" t="s">
        <v>3682</v>
      </c>
      <c r="F80" s="40" t="s">
        <v>3683</v>
      </c>
      <c r="G80" s="11" t="n">
        <f aca="false">H80*100/15</f>
        <v>784.2</v>
      </c>
      <c r="H80" s="11" t="n">
        <f aca="false">1.3+8.09+5.09+1.3+13.3+15.39+2.48+11.22+12+1.3+9.91+20.86+9.65+5.74</f>
        <v>117.63</v>
      </c>
      <c r="J80" s="11"/>
      <c r="K80" s="11"/>
      <c r="L80" s="10"/>
    </row>
    <row r="81" customFormat="false" ht="12.75" hidden="true" customHeight="false" outlineLevel="1" collapsed="false">
      <c r="A81" s="0" t="s">
        <v>1912</v>
      </c>
      <c r="B81" s="8" t="n">
        <v>40140</v>
      </c>
      <c r="C81" s="0" t="s">
        <v>4098</v>
      </c>
      <c r="D81" s="0" t="s">
        <v>4021</v>
      </c>
      <c r="E81" s="40" t="s">
        <v>3682</v>
      </c>
      <c r="F81" s="40" t="s">
        <v>3683</v>
      </c>
      <c r="G81" s="11" t="n">
        <f aca="false">H81*100/15</f>
        <v>1298.06666666667</v>
      </c>
      <c r="H81" s="11" t="n">
        <f aca="false">8.09+8.09+1.3+5.09+96.53+7.83+4.57+14.09+12.85+36.27</f>
        <v>194.71</v>
      </c>
      <c r="J81" s="11"/>
      <c r="K81" s="11"/>
      <c r="L81" s="10"/>
    </row>
    <row r="82" customFormat="false" ht="12.75" hidden="true" customHeight="false" outlineLevel="1" collapsed="false">
      <c r="A82" s="0" t="s">
        <v>3061</v>
      </c>
      <c r="B82" s="8" t="n">
        <v>40135</v>
      </c>
      <c r="C82" s="0" t="s">
        <v>4109</v>
      </c>
      <c r="D82" s="0" t="s">
        <v>3437</v>
      </c>
      <c r="E82" s="41" t="s">
        <v>3682</v>
      </c>
      <c r="F82" s="39" t="s">
        <v>3683</v>
      </c>
      <c r="G82" s="11" t="n">
        <f aca="false">H82*100/15</f>
        <v>104.4</v>
      </c>
      <c r="H82" s="11" t="n">
        <v>15.66</v>
      </c>
      <c r="J82" s="11"/>
      <c r="K82" s="11"/>
      <c r="L82" s="10"/>
    </row>
    <row r="83" customFormat="false" ht="12.75" hidden="true" customHeight="false" outlineLevel="1" collapsed="false">
      <c r="A83" s="0" t="s">
        <v>952</v>
      </c>
      <c r="B83" s="8" t="n">
        <v>40120</v>
      </c>
      <c r="C83" s="0" t="s">
        <v>4001</v>
      </c>
      <c r="D83" s="0" t="s">
        <v>48</v>
      </c>
      <c r="E83" s="41" t="s">
        <v>3682</v>
      </c>
      <c r="F83" s="39" t="s">
        <v>3683</v>
      </c>
      <c r="G83" s="11" t="n">
        <f aca="false">H83*100/15</f>
        <v>2720.73333333333</v>
      </c>
      <c r="H83" s="11" t="n">
        <f aca="false">17.22+4.96+46.96+7.83+24+7.83+7.83+7.83+16.56+6.76+31.57+36.92+8.09+31.57+35.61+23.48+59.48+15.66+17.95</f>
        <v>408.11</v>
      </c>
      <c r="J83" s="11"/>
      <c r="K83" s="11"/>
      <c r="L83" s="10"/>
    </row>
    <row r="84" customFormat="false" ht="12.75" hidden="true" customHeight="false" outlineLevel="1" collapsed="false">
      <c r="A84" s="0" t="s">
        <v>1430</v>
      </c>
      <c r="B84" s="8" t="n">
        <v>40129</v>
      </c>
      <c r="C84" s="0" t="s">
        <v>4012</v>
      </c>
      <c r="D84" s="0" t="s">
        <v>48</v>
      </c>
      <c r="E84" s="41" t="s">
        <v>3682</v>
      </c>
      <c r="F84" s="39" t="s">
        <v>3683</v>
      </c>
      <c r="G84" s="11" t="n">
        <f aca="false">H84*100/15</f>
        <v>2628.46666666667</v>
      </c>
      <c r="H84" s="11" t="n">
        <f aca="false">8.09+8.09+8.09+8.09+7.83+8.09+8.09+16.18+7.83+8.09+8.09+14.09+12.65+4.18+36.27+14.09+12.66+15.65+13.57+12+11.22+18.66+21.27+56.61+54.79</f>
        <v>394.27</v>
      </c>
      <c r="J84" s="11"/>
      <c r="K84" s="11"/>
      <c r="L84" s="10"/>
    </row>
    <row r="85" customFormat="false" ht="12.75" hidden="true" customHeight="false" outlineLevel="1" collapsed="false">
      <c r="A85" s="0" t="s">
        <v>1912</v>
      </c>
      <c r="B85" s="8" t="n">
        <v>40140</v>
      </c>
      <c r="C85" s="0" t="s">
        <v>4098</v>
      </c>
      <c r="D85" s="0" t="s">
        <v>4021</v>
      </c>
      <c r="E85" s="40" t="s">
        <v>4110</v>
      </c>
      <c r="F85" s="40" t="s">
        <v>4111</v>
      </c>
      <c r="G85" s="11" t="n">
        <f aca="false">H85*100/15</f>
        <v>1441</v>
      </c>
      <c r="H85" s="11" t="n">
        <v>216.15</v>
      </c>
      <c r="J85" s="11"/>
      <c r="K85" s="11"/>
      <c r="L85" s="10"/>
    </row>
    <row r="86" customFormat="false" ht="12.75" hidden="true" customHeight="false" outlineLevel="1" collapsed="false">
      <c r="A86" s="0" t="s">
        <v>1430</v>
      </c>
      <c r="B86" s="8" t="n">
        <v>40129</v>
      </c>
      <c r="C86" s="0" t="s">
        <v>4012</v>
      </c>
      <c r="D86" s="0" t="s">
        <v>48</v>
      </c>
      <c r="E86" s="40" t="s">
        <v>4110</v>
      </c>
      <c r="F86" s="40" t="s">
        <v>4111</v>
      </c>
      <c r="G86" s="11" t="n">
        <f aca="false">H86*100/15</f>
        <v>1441</v>
      </c>
      <c r="H86" s="11" t="n">
        <v>216.15</v>
      </c>
      <c r="J86" s="11"/>
      <c r="K86" s="11"/>
      <c r="L86" s="10"/>
    </row>
    <row r="87" customFormat="false" ht="12.75" hidden="true" customHeight="false" outlineLevel="1" collapsed="false">
      <c r="A87" s="0" t="s">
        <v>948</v>
      </c>
      <c r="B87" s="8" t="n">
        <v>40141</v>
      </c>
      <c r="C87" s="0" t="s">
        <v>4112</v>
      </c>
      <c r="D87" s="0" t="s">
        <v>4113</v>
      </c>
      <c r="E87" s="39" t="s">
        <v>3691</v>
      </c>
      <c r="F87" s="0" t="s">
        <v>3690</v>
      </c>
      <c r="G87" s="11" t="n">
        <f aca="false">H87*100/15</f>
        <v>218142.133333333</v>
      </c>
      <c r="H87" s="11" t="n">
        <v>32721.32</v>
      </c>
      <c r="J87" s="11"/>
      <c r="K87" s="11"/>
      <c r="L87" s="10"/>
    </row>
    <row r="88" customFormat="false" ht="12.75" hidden="true" customHeight="false" outlineLevel="1" collapsed="false">
      <c r="A88" s="0" t="s">
        <v>1061</v>
      </c>
      <c r="B88" s="8" t="n">
        <v>40126</v>
      </c>
      <c r="C88" s="0" t="s">
        <v>4114</v>
      </c>
      <c r="D88" s="0" t="s">
        <v>4115</v>
      </c>
      <c r="E88" s="39" t="s">
        <v>3691</v>
      </c>
      <c r="F88" s="0" t="s">
        <v>3690</v>
      </c>
      <c r="G88" s="11" t="n">
        <f aca="false">H88*100/15</f>
        <v>221675.466666667</v>
      </c>
      <c r="H88" s="11" t="n">
        <v>33251.32</v>
      </c>
      <c r="J88" s="11"/>
      <c r="K88" s="11"/>
      <c r="L88" s="10"/>
    </row>
    <row r="89" customFormat="false" ht="12.75" hidden="true" customHeight="false" outlineLevel="1" collapsed="false">
      <c r="A89" s="0" t="s">
        <v>1912</v>
      </c>
      <c r="B89" s="8" t="n">
        <v>40140</v>
      </c>
      <c r="C89" s="0" t="s">
        <v>4098</v>
      </c>
      <c r="D89" s="0" t="s">
        <v>4021</v>
      </c>
      <c r="E89" s="40" t="s">
        <v>4116</v>
      </c>
      <c r="F89" s="40" t="s">
        <v>4117</v>
      </c>
      <c r="G89" s="11" t="n">
        <v>529.73</v>
      </c>
      <c r="H89" s="11" t="n">
        <v>50.27</v>
      </c>
      <c r="J89" s="11"/>
      <c r="K89" s="11"/>
      <c r="L89" s="10"/>
    </row>
    <row r="90" customFormat="false" ht="12.75" hidden="true" customHeight="false" outlineLevel="1" collapsed="false">
      <c r="A90" s="0" t="s">
        <v>567</v>
      </c>
      <c r="B90" s="8" t="n">
        <v>40128</v>
      </c>
      <c r="C90" s="0" t="s">
        <v>4118</v>
      </c>
      <c r="D90" s="0" t="s">
        <v>2166</v>
      </c>
      <c r="E90" s="41" t="s">
        <v>1110</v>
      </c>
      <c r="F90" s="39" t="s">
        <v>2166</v>
      </c>
      <c r="G90" s="11" t="n">
        <f aca="false">H90*100/15</f>
        <v>2064.53333333333</v>
      </c>
      <c r="H90" s="11" t="n">
        <v>309.68</v>
      </c>
      <c r="J90" s="11"/>
      <c r="K90" s="11"/>
      <c r="L90" s="10"/>
    </row>
    <row r="91" customFormat="false" ht="12.75" hidden="true" customHeight="false" outlineLevel="1" collapsed="false">
      <c r="A91" s="0" t="s">
        <v>258</v>
      </c>
      <c r="B91" s="8" t="n">
        <v>40137</v>
      </c>
      <c r="C91" s="0" t="s">
        <v>4119</v>
      </c>
      <c r="D91" s="0" t="s">
        <v>4120</v>
      </c>
      <c r="E91" s="40" t="s">
        <v>194</v>
      </c>
      <c r="F91" s="0" t="s">
        <v>4120</v>
      </c>
      <c r="G91" s="11" t="n">
        <f aca="false">H91*100/15</f>
        <v>352</v>
      </c>
      <c r="H91" s="11" t="n">
        <v>52.8</v>
      </c>
      <c r="J91" s="11"/>
      <c r="K91" s="11"/>
      <c r="L91" s="10"/>
    </row>
    <row r="92" customFormat="false" ht="12.75" hidden="true" customHeight="false" outlineLevel="1" collapsed="false">
      <c r="A92" s="0" t="s">
        <v>952</v>
      </c>
      <c r="B92" s="8" t="n">
        <v>40120</v>
      </c>
      <c r="C92" s="0" t="s">
        <v>4001</v>
      </c>
      <c r="D92" s="0" t="s">
        <v>48</v>
      </c>
      <c r="E92" s="40" t="s">
        <v>4121</v>
      </c>
      <c r="F92" s="40" t="s">
        <v>4122</v>
      </c>
      <c r="G92" s="11" t="n">
        <f aca="false">H92*100/15</f>
        <v>144.933333333333</v>
      </c>
      <c r="H92" s="11" t="n">
        <v>21.74</v>
      </c>
      <c r="J92" s="11"/>
      <c r="K92" s="11"/>
      <c r="L92" s="10"/>
    </row>
    <row r="93" customFormat="false" ht="12.75" hidden="true" customHeight="false" outlineLevel="1" collapsed="false">
      <c r="A93" s="0" t="s">
        <v>654</v>
      </c>
      <c r="B93" s="8" t="n">
        <v>40142</v>
      </c>
      <c r="C93" s="0" t="s">
        <v>4101</v>
      </c>
      <c r="D93" s="0" t="s">
        <v>4102</v>
      </c>
      <c r="E93" s="40" t="s">
        <v>4123</v>
      </c>
      <c r="F93" s="40" t="s">
        <v>1509</v>
      </c>
      <c r="G93" s="11" t="n">
        <f aca="false">H93*100/15</f>
        <v>128</v>
      </c>
      <c r="H93" s="11" t="n">
        <v>19.2</v>
      </c>
      <c r="J93" s="11"/>
      <c r="K93" s="11"/>
      <c r="L93" s="10"/>
    </row>
    <row r="94" customFormat="false" ht="12.75" hidden="true" customHeight="false" outlineLevel="1" collapsed="false">
      <c r="A94" s="0" t="s">
        <v>1912</v>
      </c>
      <c r="B94" s="8" t="n">
        <v>40140</v>
      </c>
      <c r="C94" s="0" t="s">
        <v>4098</v>
      </c>
      <c r="D94" s="0" t="s">
        <v>4021</v>
      </c>
      <c r="E94" s="71" t="s">
        <v>1877</v>
      </c>
      <c r="F94" s="71" t="s">
        <v>1878</v>
      </c>
      <c r="G94" s="11" t="n">
        <v>520.52</v>
      </c>
      <c r="H94" s="11" t="n">
        <v>73.92</v>
      </c>
      <c r="J94" s="11"/>
      <c r="K94" s="11"/>
      <c r="L94" s="10"/>
    </row>
    <row r="95" customFormat="false" ht="12.75" hidden="true" customHeight="false" outlineLevel="1" collapsed="false">
      <c r="A95" s="0" t="s">
        <v>1430</v>
      </c>
      <c r="B95" s="8" t="n">
        <v>40129</v>
      </c>
      <c r="C95" s="0" t="s">
        <v>4012</v>
      </c>
      <c r="D95" s="0" t="s">
        <v>48</v>
      </c>
      <c r="E95" s="71" t="s">
        <v>1877</v>
      </c>
      <c r="F95" s="71" t="s">
        <v>1878</v>
      </c>
      <c r="G95" s="11" t="n">
        <v>500.24</v>
      </c>
      <c r="H95" s="11" t="n">
        <v>71.04</v>
      </c>
      <c r="J95" s="11"/>
      <c r="K95" s="11"/>
      <c r="L95" s="10"/>
    </row>
    <row r="96" customFormat="false" ht="12.75" hidden="true" customHeight="false" outlineLevel="1" collapsed="false">
      <c r="A96" s="0" t="s">
        <v>323</v>
      </c>
      <c r="B96" s="8" t="n">
        <v>40140</v>
      </c>
      <c r="C96" s="0" t="s">
        <v>4020</v>
      </c>
      <c r="D96" s="0" t="s">
        <v>4021</v>
      </c>
      <c r="E96" s="71" t="s">
        <v>4124</v>
      </c>
      <c r="F96" s="71" t="s">
        <v>2874</v>
      </c>
      <c r="G96" s="11" t="n">
        <v>87.5648</v>
      </c>
      <c r="H96" s="11" t="n">
        <v>12.4352</v>
      </c>
      <c r="J96" s="11"/>
      <c r="K96" s="11"/>
      <c r="L96" s="10"/>
    </row>
    <row r="97" customFormat="false" ht="12.75" hidden="true" customHeight="false" outlineLevel="1" collapsed="false">
      <c r="A97" s="0" t="s">
        <v>1430</v>
      </c>
      <c r="B97" s="8" t="n">
        <v>40129</v>
      </c>
      <c r="C97" s="0" t="s">
        <v>4012</v>
      </c>
      <c r="D97" s="0" t="s">
        <v>48</v>
      </c>
      <c r="E97" s="71" t="s">
        <v>4125</v>
      </c>
      <c r="F97" s="71" t="s">
        <v>4126</v>
      </c>
      <c r="G97" s="11" t="n">
        <v>438.56</v>
      </c>
      <c r="H97" s="11" t="n">
        <v>41.52</v>
      </c>
      <c r="J97" s="11"/>
      <c r="K97" s="11"/>
      <c r="L97" s="10"/>
    </row>
    <row r="98" customFormat="false" ht="12.75" hidden="true" customHeight="false" outlineLevel="1" collapsed="false">
      <c r="A98" s="0" t="s">
        <v>862</v>
      </c>
      <c r="B98" s="8" t="n">
        <v>40126</v>
      </c>
      <c r="C98" s="0" t="s">
        <v>4127</v>
      </c>
      <c r="D98" s="0" t="s">
        <v>4033</v>
      </c>
      <c r="E98" s="40" t="s">
        <v>4032</v>
      </c>
      <c r="F98" s="0" t="s">
        <v>4033</v>
      </c>
      <c r="G98" s="11" t="n">
        <f aca="false">H98*100/15</f>
        <v>1200</v>
      </c>
      <c r="H98" s="11" t="n">
        <v>180</v>
      </c>
      <c r="J98" s="11"/>
      <c r="K98" s="11"/>
      <c r="L98" s="10"/>
    </row>
    <row r="99" customFormat="false" ht="12.75" hidden="true" customHeight="false" outlineLevel="1" collapsed="false">
      <c r="A99" s="0" t="s">
        <v>1430</v>
      </c>
      <c r="B99" s="8" t="n">
        <v>40129</v>
      </c>
      <c r="C99" s="0" t="s">
        <v>4012</v>
      </c>
      <c r="D99" s="0" t="s">
        <v>48</v>
      </c>
      <c r="E99" s="40" t="s">
        <v>4032</v>
      </c>
      <c r="F99" s="40" t="s">
        <v>4033</v>
      </c>
      <c r="G99" s="11" t="n">
        <v>800</v>
      </c>
      <c r="H99" s="11" t="n">
        <v>120</v>
      </c>
      <c r="J99" s="11"/>
      <c r="K99" s="11"/>
      <c r="L99" s="10"/>
    </row>
    <row r="100" customFormat="false" ht="12.75" hidden="true" customHeight="false" outlineLevel="1" collapsed="false">
      <c r="A100" s="0" t="s">
        <v>323</v>
      </c>
      <c r="B100" s="8" t="n">
        <v>40140</v>
      </c>
      <c r="C100" s="0" t="s">
        <v>4020</v>
      </c>
      <c r="D100" s="0" t="s">
        <v>4021</v>
      </c>
      <c r="E100" s="40" t="s">
        <v>4128</v>
      </c>
      <c r="F100" s="40" t="s">
        <v>4129</v>
      </c>
      <c r="G100" s="11" t="n">
        <f aca="false">H100*100/15</f>
        <v>60.8666666666667</v>
      </c>
      <c r="H100" s="11" t="n">
        <v>9.13</v>
      </c>
      <c r="J100" s="11"/>
      <c r="K100" s="11"/>
      <c r="L100" s="10"/>
    </row>
    <row r="101" customFormat="false" ht="12.75" hidden="true" customHeight="false" outlineLevel="1" collapsed="false">
      <c r="A101" s="0" t="s">
        <v>1912</v>
      </c>
      <c r="B101" s="8" t="n">
        <v>40140</v>
      </c>
      <c r="C101" s="0" t="s">
        <v>4098</v>
      </c>
      <c r="D101" s="0" t="s">
        <v>4021</v>
      </c>
      <c r="E101" s="40" t="s">
        <v>2536</v>
      </c>
      <c r="F101" s="40" t="s">
        <v>2537</v>
      </c>
      <c r="G101" s="11" t="n">
        <f aca="false">H101*100/15</f>
        <v>350</v>
      </c>
      <c r="H101" s="11" t="n">
        <v>52.5</v>
      </c>
      <c r="J101" s="11"/>
      <c r="K101" s="11"/>
      <c r="L101" s="10"/>
    </row>
    <row r="102" customFormat="false" ht="12.75" hidden="true" customHeight="false" outlineLevel="1" collapsed="false">
      <c r="A102" s="0" t="s">
        <v>1912</v>
      </c>
      <c r="B102" s="8" t="n">
        <v>40140</v>
      </c>
      <c r="C102" s="0" t="s">
        <v>4098</v>
      </c>
      <c r="D102" s="0" t="s">
        <v>4021</v>
      </c>
      <c r="E102" s="40" t="s">
        <v>4130</v>
      </c>
      <c r="F102" s="40" t="s">
        <v>4131</v>
      </c>
      <c r="G102" s="11" t="n">
        <f aca="false">H102*100/15</f>
        <v>430.466666666667</v>
      </c>
      <c r="H102" s="11" t="n">
        <v>64.57</v>
      </c>
      <c r="J102" s="11"/>
      <c r="K102" s="11"/>
      <c r="L102" s="10"/>
    </row>
    <row r="103" customFormat="false" ht="12.75" hidden="true" customHeight="false" outlineLevel="1" collapsed="false">
      <c r="A103" s="0" t="s">
        <v>1430</v>
      </c>
      <c r="B103" s="8" t="n">
        <v>40129</v>
      </c>
      <c r="C103" s="0" t="s">
        <v>4012</v>
      </c>
      <c r="D103" s="0" t="s">
        <v>48</v>
      </c>
      <c r="E103" s="40" t="s">
        <v>4130</v>
      </c>
      <c r="F103" s="40" t="s">
        <v>4131</v>
      </c>
      <c r="G103" s="11" t="n">
        <f aca="false">H103*100/15</f>
        <v>356.6</v>
      </c>
      <c r="H103" s="11" t="n">
        <f aca="false">26.74+12.27+14.48</f>
        <v>53.49</v>
      </c>
      <c r="J103" s="11"/>
      <c r="K103" s="11"/>
      <c r="L103" s="10"/>
    </row>
    <row r="104" customFormat="false" ht="12.75" hidden="true" customHeight="false" outlineLevel="1" collapsed="false">
      <c r="A104" s="0" t="s">
        <v>629</v>
      </c>
      <c r="B104" s="8" t="n">
        <v>40126</v>
      </c>
      <c r="C104" s="0" t="s">
        <v>4015</v>
      </c>
      <c r="D104" s="0" t="s">
        <v>3280</v>
      </c>
      <c r="E104" s="71" t="s">
        <v>748</v>
      </c>
      <c r="F104" s="71" t="s">
        <v>4132</v>
      </c>
      <c r="G104" s="11" t="n">
        <f aca="false">131.35+87.56</f>
        <v>218.91</v>
      </c>
      <c r="H104" s="11" t="n">
        <f aca="false">18.65+12.44</f>
        <v>31.09</v>
      </c>
      <c r="J104" s="11"/>
      <c r="K104" s="11"/>
      <c r="L104" s="10"/>
    </row>
    <row r="105" customFormat="false" ht="12.75" hidden="true" customHeight="false" outlineLevel="1" collapsed="false">
      <c r="A105" s="0" t="s">
        <v>89</v>
      </c>
      <c r="B105" s="8" t="n">
        <v>40128</v>
      </c>
      <c r="C105" s="0" t="s">
        <v>4108</v>
      </c>
      <c r="D105" s="0" t="s">
        <v>3280</v>
      </c>
      <c r="E105" s="71" t="s">
        <v>748</v>
      </c>
      <c r="F105" s="71" t="s">
        <v>4132</v>
      </c>
      <c r="G105" s="11" t="n">
        <v>87.56</v>
      </c>
      <c r="H105" s="11" t="n">
        <v>12.44</v>
      </c>
      <c r="J105" s="11"/>
      <c r="K105" s="11"/>
      <c r="L105" s="10"/>
    </row>
    <row r="106" customFormat="false" ht="12.75" hidden="true" customHeight="false" outlineLevel="1" collapsed="false">
      <c r="A106" s="0" t="s">
        <v>1430</v>
      </c>
      <c r="B106" s="8" t="n">
        <v>40129</v>
      </c>
      <c r="C106" s="0" t="s">
        <v>4012</v>
      </c>
      <c r="D106" s="0" t="s">
        <v>48</v>
      </c>
      <c r="E106" s="71" t="s">
        <v>748</v>
      </c>
      <c r="F106" s="71" t="s">
        <v>4132</v>
      </c>
      <c r="G106" s="11" t="n">
        <v>192.64</v>
      </c>
      <c r="H106" s="11" t="n">
        <v>27.36</v>
      </c>
      <c r="J106" s="11"/>
      <c r="K106" s="11"/>
      <c r="L106" s="10"/>
    </row>
    <row r="107" customFormat="false" ht="12.75" hidden="true" customHeight="false" outlineLevel="1" collapsed="false">
      <c r="A107" s="0" t="s">
        <v>2448</v>
      </c>
      <c r="B107" s="8" t="n">
        <v>40147</v>
      </c>
      <c r="C107" s="0" t="s">
        <v>4133</v>
      </c>
      <c r="D107" s="0" t="s">
        <v>4134</v>
      </c>
      <c r="E107" s="71" t="s">
        <v>240</v>
      </c>
      <c r="F107" s="71" t="s">
        <v>1152</v>
      </c>
      <c r="G107" s="11" t="n">
        <f aca="false">H107*100/15</f>
        <v>416</v>
      </c>
      <c r="H107" s="11" t="n">
        <v>62.4</v>
      </c>
      <c r="J107" s="11"/>
      <c r="K107" s="11"/>
      <c r="L107" s="10"/>
    </row>
    <row r="108" customFormat="false" ht="12.75" hidden="true" customHeight="false" outlineLevel="1" collapsed="false">
      <c r="A108" s="0" t="s">
        <v>1430</v>
      </c>
      <c r="B108" s="8" t="n">
        <v>40129</v>
      </c>
      <c r="C108" s="0" t="s">
        <v>4012</v>
      </c>
      <c r="D108" s="0" t="s">
        <v>48</v>
      </c>
      <c r="E108" s="71" t="s">
        <v>240</v>
      </c>
      <c r="F108" s="71" t="s">
        <v>1152</v>
      </c>
      <c r="G108" s="11" t="n">
        <f aca="false">295.95+293.38</f>
        <v>589.33</v>
      </c>
      <c r="H108" s="11" t="n">
        <f aca="false">42.03+41.66</f>
        <v>83.69</v>
      </c>
      <c r="J108" s="11"/>
      <c r="K108" s="11"/>
      <c r="L108" s="10"/>
    </row>
    <row r="109" customFormat="false" ht="12.75" hidden="true" customHeight="false" outlineLevel="1" collapsed="false">
      <c r="A109" s="0" t="s">
        <v>513</v>
      </c>
      <c r="B109" s="8" t="n">
        <v>40128</v>
      </c>
      <c r="C109" s="0" t="s">
        <v>197</v>
      </c>
      <c r="D109" s="0" t="s">
        <v>4135</v>
      </c>
      <c r="E109" s="40" t="s">
        <v>3295</v>
      </c>
      <c r="F109" s="40" t="s">
        <v>4136</v>
      </c>
      <c r="G109" s="11" t="n">
        <f aca="false">H109*100/15</f>
        <v>3925.2</v>
      </c>
      <c r="H109" s="11" t="n">
        <v>588.78</v>
      </c>
      <c r="J109" s="11"/>
      <c r="K109" s="11"/>
      <c r="L109" s="10"/>
    </row>
    <row r="110" customFormat="false" ht="12.75" hidden="true" customHeight="false" outlineLevel="1" collapsed="false">
      <c r="A110" s="0" t="s">
        <v>513</v>
      </c>
      <c r="B110" s="8" t="n">
        <v>40128</v>
      </c>
      <c r="C110" s="0" t="s">
        <v>197</v>
      </c>
      <c r="D110" s="0" t="s">
        <v>4137</v>
      </c>
      <c r="E110" s="40" t="s">
        <v>3295</v>
      </c>
      <c r="F110" s="40" t="s">
        <v>4136</v>
      </c>
      <c r="G110" s="11" t="n">
        <f aca="false">H110*100/15</f>
        <v>2120.86666666667</v>
      </c>
      <c r="H110" s="11" t="n">
        <v>318.13</v>
      </c>
      <c r="J110" s="11"/>
      <c r="K110" s="11"/>
      <c r="L110" s="10"/>
    </row>
    <row r="111" customFormat="false" ht="12.75" hidden="true" customHeight="false" outlineLevel="1" collapsed="false">
      <c r="A111" s="0" t="s">
        <v>2433</v>
      </c>
      <c r="B111" s="8" t="n">
        <v>40147</v>
      </c>
      <c r="C111" s="0" t="s">
        <v>197</v>
      </c>
      <c r="D111" s="0" t="s">
        <v>4138</v>
      </c>
      <c r="E111" s="40" t="s">
        <v>3295</v>
      </c>
      <c r="F111" s="40" t="s">
        <v>4136</v>
      </c>
      <c r="G111" s="11" t="n">
        <f aca="false">H111*100/15</f>
        <v>6507.46666666667</v>
      </c>
      <c r="H111" s="11" t="n">
        <f aca="false">280.51+695.61</f>
        <v>976.12</v>
      </c>
      <c r="J111" s="11"/>
      <c r="K111" s="11"/>
      <c r="L111" s="10"/>
    </row>
    <row r="112" customFormat="false" ht="12.75" hidden="true" customHeight="false" outlineLevel="1" collapsed="false">
      <c r="A112" s="0" t="s">
        <v>1430</v>
      </c>
      <c r="B112" s="8" t="n">
        <v>40129</v>
      </c>
      <c r="C112" s="0" t="s">
        <v>4012</v>
      </c>
      <c r="D112" s="0" t="s">
        <v>48</v>
      </c>
      <c r="E112" s="71" t="s">
        <v>4139</v>
      </c>
      <c r="F112" s="71" t="s">
        <v>4140</v>
      </c>
      <c r="G112" s="11" t="n">
        <v>187.97</v>
      </c>
      <c r="H112" s="11" t="n">
        <v>28.03</v>
      </c>
      <c r="J112" s="11"/>
      <c r="K112" s="11"/>
      <c r="L112" s="10"/>
    </row>
    <row r="113" customFormat="false" ht="12.75" hidden="true" customHeight="false" outlineLevel="1" collapsed="false">
      <c r="A113" s="0" t="s">
        <v>1912</v>
      </c>
      <c r="B113" s="8" t="n">
        <v>40140</v>
      </c>
      <c r="C113" s="0" t="s">
        <v>4098</v>
      </c>
      <c r="D113" s="0" t="s">
        <v>4021</v>
      </c>
      <c r="E113" s="71" t="s">
        <v>4141</v>
      </c>
      <c r="F113" s="71" t="s">
        <v>4142</v>
      </c>
      <c r="G113" s="11" t="n">
        <v>39.89</v>
      </c>
      <c r="H113" s="11" t="n">
        <v>5.71</v>
      </c>
      <c r="J113" s="11"/>
      <c r="K113" s="11"/>
      <c r="L113" s="10"/>
    </row>
    <row r="114" customFormat="false" ht="12.75" hidden="true" customHeight="false" outlineLevel="1" collapsed="false">
      <c r="A114" s="0" t="s">
        <v>323</v>
      </c>
      <c r="B114" s="8" t="n">
        <v>40140</v>
      </c>
      <c r="C114" s="0" t="s">
        <v>4020</v>
      </c>
      <c r="D114" s="0" t="s">
        <v>4021</v>
      </c>
      <c r="E114" s="71" t="s">
        <v>4143</v>
      </c>
      <c r="F114" s="71" t="s">
        <v>4144</v>
      </c>
      <c r="G114" s="11" t="n">
        <v>323.99</v>
      </c>
      <c r="H114" s="11" t="n">
        <v>46.01</v>
      </c>
      <c r="J114" s="11"/>
      <c r="K114" s="11"/>
      <c r="L114" s="10"/>
    </row>
    <row r="115" customFormat="false" ht="12.75" hidden="true" customHeight="false" outlineLevel="1" collapsed="false">
      <c r="A115" s="0" t="s">
        <v>1912</v>
      </c>
      <c r="B115" s="8" t="n">
        <v>40140</v>
      </c>
      <c r="C115" s="0" t="s">
        <v>4098</v>
      </c>
      <c r="D115" s="0" t="s">
        <v>4021</v>
      </c>
      <c r="E115" s="40" t="s">
        <v>4145</v>
      </c>
      <c r="F115" s="40" t="s">
        <v>4146</v>
      </c>
      <c r="G115" s="11" t="n">
        <f aca="false">H115*100/15</f>
        <v>889.333333333333</v>
      </c>
      <c r="H115" s="11" t="n">
        <v>133.4</v>
      </c>
      <c r="J115" s="11"/>
      <c r="K115" s="11"/>
      <c r="L115" s="10"/>
    </row>
    <row r="116" customFormat="false" ht="12.75" hidden="true" customHeight="false" outlineLevel="1" collapsed="false">
      <c r="A116" s="0" t="s">
        <v>952</v>
      </c>
      <c r="B116" s="8" t="n">
        <v>40120</v>
      </c>
      <c r="C116" s="0" t="s">
        <v>4001</v>
      </c>
      <c r="D116" s="0" t="s">
        <v>48</v>
      </c>
      <c r="E116" s="40" t="s">
        <v>4145</v>
      </c>
      <c r="F116" s="40" t="s">
        <v>4146</v>
      </c>
      <c r="G116" s="11" t="n">
        <f aca="false">H116*100/15</f>
        <v>52.1333333333333</v>
      </c>
      <c r="H116" s="11" t="n">
        <v>7.82</v>
      </c>
      <c r="J116" s="11"/>
      <c r="K116" s="11"/>
      <c r="L116" s="10"/>
    </row>
    <row r="117" customFormat="false" ht="12.75" hidden="true" customHeight="false" outlineLevel="1" collapsed="false">
      <c r="A117" s="0" t="s">
        <v>4147</v>
      </c>
      <c r="B117" s="8" t="n">
        <v>40142</v>
      </c>
      <c r="C117" s="0" t="s">
        <v>4148</v>
      </c>
      <c r="D117" s="0" t="s">
        <v>3732</v>
      </c>
      <c r="E117" s="41" t="s">
        <v>2896</v>
      </c>
      <c r="F117" s="0" t="s">
        <v>2895</v>
      </c>
      <c r="G117" s="11" t="n">
        <f aca="false">H117*100/15</f>
        <v>195681.4</v>
      </c>
      <c r="H117" s="11" t="n">
        <v>29352.21</v>
      </c>
      <c r="J117" s="11"/>
      <c r="K117" s="11"/>
      <c r="L117" s="10"/>
    </row>
    <row r="118" customFormat="false" ht="12.75" hidden="true" customHeight="false" outlineLevel="1" collapsed="false">
      <c r="A118" s="0" t="s">
        <v>4149</v>
      </c>
      <c r="B118" s="8" t="n">
        <v>40145</v>
      </c>
      <c r="C118" s="0" t="s">
        <v>4150</v>
      </c>
      <c r="D118" s="0" t="s">
        <v>3732</v>
      </c>
      <c r="E118" s="41" t="s">
        <v>2896</v>
      </c>
      <c r="F118" s="0" t="s">
        <v>2895</v>
      </c>
      <c r="G118" s="11" t="n">
        <f aca="false">H118*100/15</f>
        <v>196453.333333333</v>
      </c>
      <c r="H118" s="11" t="n">
        <v>29468</v>
      </c>
      <c r="J118" s="11"/>
      <c r="K118" s="11"/>
      <c r="L118" s="10"/>
    </row>
    <row r="119" customFormat="false" ht="12.75" hidden="true" customHeight="false" outlineLevel="1" collapsed="false">
      <c r="A119" s="0" t="s">
        <v>3888</v>
      </c>
      <c r="B119" s="8" t="n">
        <v>40123</v>
      </c>
      <c r="C119" s="0" t="s">
        <v>4151</v>
      </c>
      <c r="D119" s="0" t="s">
        <v>4152</v>
      </c>
      <c r="E119" s="41" t="s">
        <v>2896</v>
      </c>
      <c r="F119" s="0" t="s">
        <v>2895</v>
      </c>
      <c r="G119" s="11" t="n">
        <f aca="false">H119*100/15</f>
        <v>163493.466666667</v>
      </c>
      <c r="H119" s="11" t="n">
        <v>24524.02</v>
      </c>
      <c r="J119" s="11"/>
      <c r="K119" s="11"/>
      <c r="L119" s="10"/>
    </row>
    <row r="120" customFormat="false" ht="12.75" hidden="true" customHeight="false" outlineLevel="1" collapsed="false">
      <c r="A120" s="0" t="s">
        <v>1430</v>
      </c>
      <c r="B120" s="8" t="n">
        <v>40129</v>
      </c>
      <c r="C120" s="0" t="s">
        <v>4012</v>
      </c>
      <c r="D120" s="0" t="s">
        <v>48</v>
      </c>
      <c r="E120" s="40" t="s">
        <v>4153</v>
      </c>
      <c r="F120" s="40" t="s">
        <v>4154</v>
      </c>
      <c r="G120" s="11" t="n">
        <f aca="false">H120*100/15</f>
        <v>100</v>
      </c>
      <c r="H120" s="11" t="n">
        <v>15</v>
      </c>
      <c r="J120" s="11"/>
      <c r="K120" s="11"/>
      <c r="L120" s="10"/>
    </row>
    <row r="121" customFormat="false" ht="12.75" hidden="true" customHeight="false" outlineLevel="1" collapsed="false">
      <c r="A121" s="0" t="s">
        <v>952</v>
      </c>
      <c r="B121" s="8" t="n">
        <v>40120</v>
      </c>
      <c r="C121" s="0" t="s">
        <v>4001</v>
      </c>
      <c r="D121" s="0" t="s">
        <v>48</v>
      </c>
      <c r="E121" s="71" t="s">
        <v>4155</v>
      </c>
      <c r="F121" s="71" t="s">
        <v>4156</v>
      </c>
      <c r="G121" s="11" t="n">
        <f aca="false">H121*100/15</f>
        <v>355.866666666667</v>
      </c>
      <c r="H121" s="11" t="n">
        <f aca="false">9.6+43.78</f>
        <v>53.38</v>
      </c>
      <c r="J121" s="11"/>
      <c r="K121" s="11"/>
      <c r="L121" s="10"/>
    </row>
    <row r="122" customFormat="false" ht="12.75" hidden="true" customHeight="false" outlineLevel="1" collapsed="false">
      <c r="A122" s="0" t="s">
        <v>805</v>
      </c>
      <c r="B122" s="8" t="n">
        <v>40126</v>
      </c>
      <c r="C122" s="0" t="s">
        <v>4157</v>
      </c>
      <c r="D122" s="0" t="s">
        <v>256</v>
      </c>
      <c r="E122" s="41" t="s">
        <v>257</v>
      </c>
      <c r="F122" s="39" t="s">
        <v>256</v>
      </c>
      <c r="G122" s="11" t="n">
        <f aca="false">H122*100/15</f>
        <v>8996</v>
      </c>
      <c r="H122" s="11" t="n">
        <v>1349.4</v>
      </c>
      <c r="J122" s="11"/>
      <c r="K122" s="11"/>
      <c r="L122" s="10"/>
    </row>
    <row r="123" customFormat="false" ht="12.75" hidden="true" customHeight="false" outlineLevel="1" collapsed="false">
      <c r="A123" s="0" t="s">
        <v>878</v>
      </c>
      <c r="B123" s="8" t="n">
        <v>40140</v>
      </c>
      <c r="C123" s="0" t="s">
        <v>4158</v>
      </c>
      <c r="D123" s="0" t="s">
        <v>266</v>
      </c>
      <c r="E123" s="41" t="s">
        <v>267</v>
      </c>
      <c r="F123" s="39" t="s">
        <v>266</v>
      </c>
      <c r="G123" s="11" t="n">
        <f aca="false">H123*100/15</f>
        <v>7700</v>
      </c>
      <c r="H123" s="11" t="n">
        <v>1155</v>
      </c>
      <c r="J123" s="11"/>
      <c r="K123" s="11"/>
      <c r="L123" s="10"/>
    </row>
    <row r="124" customFormat="false" ht="12.75" hidden="true" customHeight="false" outlineLevel="1" collapsed="false">
      <c r="A124" s="0" t="s">
        <v>1912</v>
      </c>
      <c r="B124" s="8" t="n">
        <v>40140</v>
      </c>
      <c r="C124" s="0" t="s">
        <v>4098</v>
      </c>
      <c r="D124" s="0" t="s">
        <v>4021</v>
      </c>
      <c r="E124" s="71" t="s">
        <v>4159</v>
      </c>
      <c r="F124" s="71" t="s">
        <v>4160</v>
      </c>
      <c r="G124" s="11" t="n">
        <v>537.05</v>
      </c>
      <c r="H124" s="11" t="n">
        <v>80.55</v>
      </c>
      <c r="J124" s="11"/>
      <c r="K124" s="11"/>
      <c r="L124" s="10"/>
    </row>
    <row r="125" customFormat="false" ht="12.75" hidden="true" customHeight="false" outlineLevel="1" collapsed="false">
      <c r="A125" s="0" t="s">
        <v>1430</v>
      </c>
      <c r="B125" s="8" t="n">
        <v>40129</v>
      </c>
      <c r="C125" s="0" t="s">
        <v>4012</v>
      </c>
      <c r="D125" s="0" t="s">
        <v>48</v>
      </c>
      <c r="E125" s="71" t="s">
        <v>4159</v>
      </c>
      <c r="F125" s="71" t="s">
        <v>4160</v>
      </c>
      <c r="G125" s="11" t="n">
        <v>537.05</v>
      </c>
      <c r="H125" s="11" t="n">
        <v>80.55</v>
      </c>
      <c r="J125" s="11"/>
      <c r="K125" s="11"/>
      <c r="L125" s="10"/>
    </row>
    <row r="126" customFormat="false" ht="12.75" hidden="true" customHeight="false" outlineLevel="1" collapsed="false">
      <c r="A126" s="0" t="s">
        <v>952</v>
      </c>
      <c r="B126" s="8" t="n">
        <v>40120</v>
      </c>
      <c r="C126" s="0" t="s">
        <v>4001</v>
      </c>
      <c r="D126" s="0" t="s">
        <v>48</v>
      </c>
      <c r="E126" s="40" t="s">
        <v>759</v>
      </c>
      <c r="F126" s="40" t="s">
        <v>760</v>
      </c>
      <c r="G126" s="11" t="n">
        <f aca="false">H126*100/15</f>
        <v>81.7333333333333</v>
      </c>
      <c r="H126" s="11" t="n">
        <v>12.26</v>
      </c>
      <c r="J126" s="11"/>
      <c r="K126" s="11"/>
      <c r="L126" s="10"/>
    </row>
    <row r="127" customFormat="false" ht="12.75" hidden="true" customHeight="false" outlineLevel="1" collapsed="false">
      <c r="A127" s="0" t="s">
        <v>4161</v>
      </c>
      <c r="B127" s="8" t="n">
        <v>40147</v>
      </c>
      <c r="C127" s="0" t="s">
        <v>2550</v>
      </c>
      <c r="D127" s="0" t="s">
        <v>4162</v>
      </c>
      <c r="E127" s="41" t="s">
        <v>59</v>
      </c>
      <c r="F127" s="53" t="s">
        <v>60</v>
      </c>
      <c r="G127" s="11" t="n">
        <f aca="false">H127*100/15</f>
        <v>51</v>
      </c>
      <c r="H127" s="11" t="n">
        <v>7.65</v>
      </c>
      <c r="J127" s="11"/>
      <c r="K127" s="11"/>
      <c r="L127" s="10"/>
    </row>
    <row r="128" customFormat="false" ht="12.75" hidden="true" customHeight="false" outlineLevel="1" collapsed="false">
      <c r="A128" s="0" t="s">
        <v>952</v>
      </c>
      <c r="B128" s="8" t="n">
        <v>40120</v>
      </c>
      <c r="C128" s="0" t="s">
        <v>4001</v>
      </c>
      <c r="D128" s="0" t="s">
        <v>48</v>
      </c>
      <c r="E128" s="71" t="s">
        <v>4163</v>
      </c>
      <c r="F128" s="71" t="s">
        <v>4164</v>
      </c>
      <c r="G128" s="11" t="n">
        <v>335.78</v>
      </c>
      <c r="H128" s="11" t="n">
        <v>50.22</v>
      </c>
      <c r="J128" s="11"/>
      <c r="K128" s="11"/>
      <c r="L128" s="10"/>
    </row>
    <row r="129" customFormat="false" ht="12.75" hidden="true" customHeight="false" outlineLevel="1" collapsed="false">
      <c r="A129" s="0" t="s">
        <v>955</v>
      </c>
      <c r="B129" s="8" t="n">
        <v>40137</v>
      </c>
      <c r="C129" s="0" t="s">
        <v>4165</v>
      </c>
      <c r="D129" s="0" t="s">
        <v>4166</v>
      </c>
      <c r="E129" s="40" t="s">
        <v>4167</v>
      </c>
      <c r="F129" s="0" t="s">
        <v>4166</v>
      </c>
      <c r="G129" s="11" t="n">
        <f aca="false">H129*100/15</f>
        <v>14654</v>
      </c>
      <c r="H129" s="11" t="n">
        <v>2198.1</v>
      </c>
      <c r="J129" s="11"/>
      <c r="K129" s="11"/>
      <c r="L129" s="10"/>
    </row>
    <row r="130" customFormat="false" ht="12.75" hidden="true" customHeight="false" outlineLevel="1" collapsed="false">
      <c r="A130" s="0" t="s">
        <v>1079</v>
      </c>
      <c r="B130" s="8" t="n">
        <v>40136</v>
      </c>
      <c r="C130" s="0" t="s">
        <v>4168</v>
      </c>
      <c r="D130" s="0" t="s">
        <v>774</v>
      </c>
      <c r="E130" s="39" t="s">
        <v>775</v>
      </c>
      <c r="F130" s="39" t="s">
        <v>2906</v>
      </c>
      <c r="G130" s="11" t="n">
        <f aca="false">H130*100/15</f>
        <v>1040</v>
      </c>
      <c r="H130" s="11" t="n">
        <v>156</v>
      </c>
      <c r="J130" s="11"/>
      <c r="K130" s="11"/>
      <c r="L130" s="10"/>
    </row>
    <row r="131" customFormat="false" ht="12.75" hidden="true" customHeight="false" outlineLevel="1" collapsed="false">
      <c r="A131" s="0" t="s">
        <v>180</v>
      </c>
      <c r="B131" s="8" t="n">
        <v>40126</v>
      </c>
      <c r="C131" s="0" t="s">
        <v>4169</v>
      </c>
      <c r="D131" s="0" t="s">
        <v>4170</v>
      </c>
      <c r="E131" s="40" t="s">
        <v>4171</v>
      </c>
      <c r="F131" s="0" t="s">
        <v>4170</v>
      </c>
      <c r="G131" s="11" t="n">
        <f aca="false">H131*100/15</f>
        <v>13000</v>
      </c>
      <c r="H131" s="11" t="n">
        <v>1950</v>
      </c>
      <c r="J131" s="11"/>
      <c r="K131" s="11"/>
      <c r="L131" s="10"/>
    </row>
    <row r="132" customFormat="false" ht="12.75" hidden="true" customHeight="false" outlineLevel="1" collapsed="false">
      <c r="A132" s="0" t="s">
        <v>294</v>
      </c>
      <c r="B132" s="8" t="n">
        <v>40147</v>
      </c>
      <c r="C132" s="0" t="s">
        <v>4172</v>
      </c>
      <c r="D132" s="0" t="s">
        <v>4170</v>
      </c>
      <c r="E132" s="40" t="s">
        <v>4171</v>
      </c>
      <c r="F132" s="0" t="s">
        <v>4170</v>
      </c>
      <c r="G132" s="11" t="n">
        <f aca="false">H132*100/15</f>
        <v>13000</v>
      </c>
      <c r="H132" s="11" t="n">
        <v>1950</v>
      </c>
      <c r="J132" s="11"/>
      <c r="K132" s="11"/>
      <c r="L132" s="10"/>
    </row>
    <row r="133" customFormat="false" ht="12.75" hidden="true" customHeight="false" outlineLevel="1" collapsed="false">
      <c r="A133" s="0" t="s">
        <v>1270</v>
      </c>
      <c r="B133" s="8" t="n">
        <v>40126</v>
      </c>
      <c r="C133" s="0" t="s">
        <v>4173</v>
      </c>
      <c r="D133" s="0" t="s">
        <v>277</v>
      </c>
      <c r="E133" s="41" t="s">
        <v>278</v>
      </c>
      <c r="F133" s="41" t="s">
        <v>279</v>
      </c>
      <c r="G133" s="11" t="n">
        <f aca="false">H133*100/15</f>
        <v>1834.73333333333</v>
      </c>
      <c r="H133" s="11" t="n">
        <v>275.21</v>
      </c>
      <c r="J133" s="11"/>
      <c r="K133" s="11"/>
      <c r="L133" s="10"/>
    </row>
    <row r="134" customFormat="false" ht="12.75" hidden="true" customHeight="false" outlineLevel="1" collapsed="false">
      <c r="A134" s="0" t="s">
        <v>787</v>
      </c>
      <c r="B134" s="8" t="n">
        <v>40120</v>
      </c>
      <c r="C134" s="0" t="s">
        <v>4174</v>
      </c>
      <c r="D134" s="0" t="s">
        <v>4175</v>
      </c>
      <c r="E134" s="41" t="s">
        <v>3323</v>
      </c>
      <c r="F134" s="41" t="s">
        <v>3324</v>
      </c>
      <c r="G134" s="11" t="n">
        <f aca="false">H134*100/15</f>
        <v>3000</v>
      </c>
      <c r="H134" s="11" t="n">
        <v>450</v>
      </c>
      <c r="J134" s="11"/>
      <c r="K134" s="11"/>
      <c r="L134" s="10"/>
    </row>
    <row r="135" customFormat="false" ht="12.75" hidden="true" customHeight="false" outlineLevel="1" collapsed="false">
      <c r="A135" s="0" t="s">
        <v>1912</v>
      </c>
      <c r="B135" s="8" t="n">
        <v>40140</v>
      </c>
      <c r="C135" s="0" t="s">
        <v>4098</v>
      </c>
      <c r="D135" s="0" t="s">
        <v>4021</v>
      </c>
      <c r="E135" s="40" t="s">
        <v>3323</v>
      </c>
      <c r="F135" s="40" t="s">
        <v>3324</v>
      </c>
      <c r="G135" s="11" t="n">
        <f aca="false">H135*100/15</f>
        <v>600</v>
      </c>
      <c r="H135" s="11" t="n">
        <f aca="false">72+18</f>
        <v>90</v>
      </c>
      <c r="J135" s="11"/>
      <c r="K135" s="11"/>
      <c r="L135" s="10"/>
    </row>
    <row r="136" customFormat="false" ht="12.75" hidden="true" customHeight="false" outlineLevel="1" collapsed="false">
      <c r="A136" s="0" t="s">
        <v>321</v>
      </c>
      <c r="B136" s="8" t="n">
        <v>40138</v>
      </c>
      <c r="C136" s="0" t="s">
        <v>4176</v>
      </c>
      <c r="D136" s="0" t="s">
        <v>2565</v>
      </c>
      <c r="E136" s="40" t="s">
        <v>2566</v>
      </c>
      <c r="F136" s="0" t="s">
        <v>2565</v>
      </c>
      <c r="G136" s="11" t="n">
        <f aca="false">H136*100/15</f>
        <v>10066.3333333333</v>
      </c>
      <c r="H136" s="11" t="n">
        <v>1509.95</v>
      </c>
      <c r="J136" s="11"/>
      <c r="K136" s="11"/>
      <c r="L136" s="10"/>
    </row>
    <row r="137" customFormat="false" ht="12.75" hidden="true" customHeight="false" outlineLevel="1" collapsed="false">
      <c r="A137" s="0" t="s">
        <v>606</v>
      </c>
      <c r="B137" s="8" t="n">
        <v>40127</v>
      </c>
      <c r="C137" s="0" t="s">
        <v>4177</v>
      </c>
      <c r="D137" s="0" t="s">
        <v>4178</v>
      </c>
      <c r="E137" s="41" t="s">
        <v>1554</v>
      </c>
      <c r="F137" s="39" t="s">
        <v>1553</v>
      </c>
      <c r="G137" s="11" t="n">
        <f aca="false">H137*100/15</f>
        <v>-61916</v>
      </c>
      <c r="H137" s="11" t="n">
        <v>-9287.4</v>
      </c>
      <c r="J137" s="11"/>
      <c r="K137" s="11"/>
      <c r="L137" s="10"/>
    </row>
    <row r="138" customFormat="false" ht="12.75" hidden="true" customHeight="false" outlineLevel="1" collapsed="false">
      <c r="A138" s="0" t="s">
        <v>51</v>
      </c>
      <c r="B138" s="8" t="n">
        <v>40120</v>
      </c>
      <c r="C138" s="0" t="s">
        <v>4179</v>
      </c>
      <c r="D138" s="0" t="s">
        <v>1553</v>
      </c>
      <c r="E138" s="41" t="s">
        <v>1554</v>
      </c>
      <c r="F138" s="39" t="s">
        <v>1553</v>
      </c>
      <c r="G138" s="11" t="n">
        <f aca="false">H138*100/15</f>
        <v>22467.4666666667</v>
      </c>
      <c r="H138" s="11" t="n">
        <v>3370.12</v>
      </c>
      <c r="J138" s="11"/>
      <c r="K138" s="11"/>
      <c r="L138" s="10"/>
    </row>
    <row r="139" customFormat="false" ht="12.75" hidden="true" customHeight="false" outlineLevel="1" collapsed="false">
      <c r="A139" s="0" t="s">
        <v>819</v>
      </c>
      <c r="B139" s="8" t="n">
        <v>40126</v>
      </c>
      <c r="C139" s="0" t="s">
        <v>4177</v>
      </c>
      <c r="D139" s="0" t="s">
        <v>1553</v>
      </c>
      <c r="E139" s="41" t="s">
        <v>1554</v>
      </c>
      <c r="F139" s="39" t="s">
        <v>1553</v>
      </c>
      <c r="G139" s="11" t="n">
        <f aca="false">H139*100/15</f>
        <v>61916</v>
      </c>
      <c r="H139" s="11" t="n">
        <v>9287.4</v>
      </c>
      <c r="J139" s="11"/>
      <c r="K139" s="11"/>
      <c r="L139" s="10"/>
    </row>
    <row r="140" customFormat="false" ht="12.75" hidden="true" customHeight="false" outlineLevel="1" collapsed="false">
      <c r="A140" s="0" t="s">
        <v>608</v>
      </c>
      <c r="B140" s="8" t="n">
        <v>40127</v>
      </c>
      <c r="C140" s="0" t="s">
        <v>4180</v>
      </c>
      <c r="D140" s="0" t="s">
        <v>1553</v>
      </c>
      <c r="E140" s="41" t="s">
        <v>1554</v>
      </c>
      <c r="F140" s="39" t="s">
        <v>1553</v>
      </c>
      <c r="G140" s="11" t="n">
        <f aca="false">H140*100/15</f>
        <v>43478.2666666667</v>
      </c>
      <c r="H140" s="11" t="n">
        <v>6521.74</v>
      </c>
      <c r="J140" s="11"/>
      <c r="K140" s="11"/>
      <c r="L140" s="10"/>
    </row>
    <row r="141" customFormat="false" ht="12.75" hidden="true" customHeight="false" outlineLevel="1" collapsed="false">
      <c r="A141" s="0" t="s">
        <v>2568</v>
      </c>
      <c r="B141" s="8" t="n">
        <v>40135</v>
      </c>
      <c r="C141" s="0" t="s">
        <v>4181</v>
      </c>
      <c r="D141" s="0" t="s">
        <v>1553</v>
      </c>
      <c r="E141" s="41" t="s">
        <v>1554</v>
      </c>
      <c r="F141" s="39" t="s">
        <v>1553</v>
      </c>
      <c r="G141" s="11" t="n">
        <f aca="false">H141*100/15</f>
        <v>18437.7333333333</v>
      </c>
      <c r="H141" s="11" t="n">
        <v>2765.66</v>
      </c>
      <c r="J141" s="11"/>
      <c r="K141" s="11"/>
      <c r="L141" s="10"/>
    </row>
    <row r="142" customFormat="false" ht="12.75" hidden="true" customHeight="false" outlineLevel="1" collapsed="false">
      <c r="A142" s="0" t="s">
        <v>1771</v>
      </c>
      <c r="B142" s="8" t="n">
        <v>40137</v>
      </c>
      <c r="C142" s="0" t="s">
        <v>4182</v>
      </c>
      <c r="D142" s="0" t="s">
        <v>1553</v>
      </c>
      <c r="E142" s="41" t="s">
        <v>1554</v>
      </c>
      <c r="F142" s="39" t="s">
        <v>1553</v>
      </c>
      <c r="G142" s="11" t="n">
        <f aca="false">H142*100/15</f>
        <v>25044.3333333333</v>
      </c>
      <c r="H142" s="11" t="n">
        <v>3756.65</v>
      </c>
      <c r="J142" s="11"/>
      <c r="K142" s="11"/>
      <c r="L142" s="10"/>
    </row>
    <row r="143" customFormat="false" ht="12.75" hidden="true" customHeight="false" outlineLevel="1" collapsed="false">
      <c r="A143" s="0" t="s">
        <v>2023</v>
      </c>
      <c r="B143" s="8" t="n">
        <v>40118</v>
      </c>
      <c r="C143" s="0" t="s">
        <v>4183</v>
      </c>
      <c r="D143" s="0" t="s">
        <v>298</v>
      </c>
      <c r="E143" s="65" t="s">
        <v>299</v>
      </c>
      <c r="F143" s="45" t="s">
        <v>298</v>
      </c>
      <c r="G143" s="11" t="n">
        <f aca="false">H143*100/15</f>
        <v>40000</v>
      </c>
      <c r="H143" s="11" t="n">
        <v>6000</v>
      </c>
      <c r="J143" s="11"/>
      <c r="K143" s="11"/>
      <c r="L143" s="10"/>
    </row>
    <row r="144" customFormat="false" ht="12.75" hidden="true" customHeight="false" outlineLevel="1" collapsed="false">
      <c r="A144" s="0" t="s">
        <v>1912</v>
      </c>
      <c r="B144" s="8" t="n">
        <v>40140</v>
      </c>
      <c r="C144" s="0" t="s">
        <v>4098</v>
      </c>
      <c r="D144" s="0" t="s">
        <v>4021</v>
      </c>
      <c r="E144" s="40" t="s">
        <v>2575</v>
      </c>
      <c r="F144" s="40" t="s">
        <v>2576</v>
      </c>
      <c r="G144" s="11" t="n">
        <f aca="false">H144*100/15</f>
        <v>69.1333333333333</v>
      </c>
      <c r="H144" s="11" t="n">
        <v>10.37</v>
      </c>
      <c r="J144" s="11"/>
      <c r="K144" s="11"/>
      <c r="L144" s="10"/>
    </row>
    <row r="145" customFormat="false" ht="12.75" hidden="true" customHeight="false" outlineLevel="1" collapsed="false">
      <c r="A145" s="0" t="s">
        <v>1735</v>
      </c>
      <c r="B145" s="8" t="n">
        <v>40126</v>
      </c>
      <c r="C145" s="0" t="s">
        <v>4184</v>
      </c>
      <c r="D145" s="0" t="s">
        <v>314</v>
      </c>
      <c r="E145" s="41" t="s">
        <v>315</v>
      </c>
      <c r="F145" s="39" t="s">
        <v>314</v>
      </c>
      <c r="G145" s="11" t="n">
        <f aca="false">H145*100/15</f>
        <v>2700</v>
      </c>
      <c r="H145" s="11" t="n">
        <v>405</v>
      </c>
      <c r="J145" s="11"/>
      <c r="K145" s="11"/>
      <c r="L145" s="10"/>
    </row>
    <row r="146" customFormat="false" ht="12.75" hidden="true" customHeight="false" outlineLevel="1" collapsed="false">
      <c r="A146" s="0" t="s">
        <v>1430</v>
      </c>
      <c r="B146" s="8" t="n">
        <v>40129</v>
      </c>
      <c r="C146" s="0" t="s">
        <v>4012</v>
      </c>
      <c r="D146" s="0" t="s">
        <v>48</v>
      </c>
      <c r="E146" s="71" t="s">
        <v>4185</v>
      </c>
      <c r="F146" s="71" t="s">
        <v>4186</v>
      </c>
      <c r="G146" s="11" t="n">
        <v>304.2</v>
      </c>
      <c r="H146" s="11" t="n">
        <v>43.2</v>
      </c>
      <c r="J146" s="11"/>
      <c r="K146" s="11"/>
      <c r="L146" s="10"/>
    </row>
    <row r="147" customFormat="false" ht="12.75" hidden="true" customHeight="false" outlineLevel="1" collapsed="false">
      <c r="A147" s="0" t="s">
        <v>39</v>
      </c>
      <c r="B147" s="8" t="n">
        <v>40128</v>
      </c>
      <c r="C147" s="0" t="s">
        <v>4187</v>
      </c>
      <c r="D147" s="0" t="s">
        <v>337</v>
      </c>
      <c r="E147" s="41" t="s">
        <v>338</v>
      </c>
      <c r="F147" s="39" t="s">
        <v>337</v>
      </c>
      <c r="G147" s="11" t="n">
        <f aca="false">H147*100/15</f>
        <v>5000</v>
      </c>
      <c r="H147" s="11" t="n">
        <v>750</v>
      </c>
      <c r="J147" s="11"/>
      <c r="K147" s="11"/>
      <c r="L147" s="10"/>
    </row>
    <row r="148" customFormat="false" ht="12.75" hidden="true" customHeight="false" outlineLevel="1" collapsed="false">
      <c r="A148" s="0" t="s">
        <v>271</v>
      </c>
      <c r="B148" s="8" t="n">
        <v>40121</v>
      </c>
      <c r="C148" s="0" t="s">
        <v>4188</v>
      </c>
      <c r="D148" s="0" t="s">
        <v>1578</v>
      </c>
      <c r="E148" s="40" t="s">
        <v>1579</v>
      </c>
      <c r="F148" s="0" t="s">
        <v>1578</v>
      </c>
      <c r="G148" s="11" t="n">
        <f aca="false">H148*100/15</f>
        <v>2500</v>
      </c>
      <c r="H148" s="11" t="n">
        <v>375</v>
      </c>
      <c r="J148" s="11"/>
      <c r="K148" s="11"/>
      <c r="L148" s="10"/>
    </row>
    <row r="149" customFormat="false" ht="12.75" hidden="true" customHeight="false" outlineLevel="1" collapsed="false">
      <c r="A149" s="0" t="s">
        <v>4189</v>
      </c>
      <c r="B149" s="8" t="n">
        <v>40131</v>
      </c>
      <c r="C149" s="0" t="s">
        <v>4190</v>
      </c>
      <c r="D149" s="0" t="s">
        <v>4191</v>
      </c>
      <c r="E149" s="39" t="s">
        <v>815</v>
      </c>
      <c r="F149" s="0" t="s">
        <v>816</v>
      </c>
      <c r="G149" s="11" t="n">
        <f aca="false">H149*100/15</f>
        <v>191066</v>
      </c>
      <c r="H149" s="11" t="n">
        <v>28659.9</v>
      </c>
      <c r="J149" s="11"/>
      <c r="K149" s="11"/>
      <c r="L149" s="10"/>
    </row>
    <row r="150" customFormat="false" ht="12.75" hidden="true" customHeight="false" outlineLevel="1" collapsed="false">
      <c r="A150" s="0" t="s">
        <v>1189</v>
      </c>
      <c r="B150" s="8" t="n">
        <v>40137</v>
      </c>
      <c r="C150" s="0" t="s">
        <v>3776</v>
      </c>
      <c r="D150" s="0" t="s">
        <v>3777</v>
      </c>
      <c r="E150" s="39" t="s">
        <v>815</v>
      </c>
      <c r="F150" s="0" t="s">
        <v>816</v>
      </c>
      <c r="G150" s="11" t="n">
        <f aca="false">H150*100/15</f>
        <v>-282646.8</v>
      </c>
      <c r="H150" s="11" t="n">
        <v>-42397.02</v>
      </c>
      <c r="J150" s="11"/>
      <c r="K150" s="11"/>
      <c r="L150" s="10"/>
    </row>
    <row r="151" customFormat="false" ht="12.75" hidden="true" customHeight="false" outlineLevel="1" collapsed="false">
      <c r="A151" s="0" t="s">
        <v>836</v>
      </c>
      <c r="B151" s="8" t="n">
        <v>40126</v>
      </c>
      <c r="C151" s="0" t="s">
        <v>4192</v>
      </c>
      <c r="D151" s="0" t="s">
        <v>2922</v>
      </c>
      <c r="E151" s="41" t="s">
        <v>3343</v>
      </c>
      <c r="F151" s="39" t="s">
        <v>2922</v>
      </c>
      <c r="G151" s="11" t="n">
        <f aca="false">H151*100/15</f>
        <v>5148</v>
      </c>
      <c r="H151" s="11" t="n">
        <v>772.2</v>
      </c>
      <c r="J151" s="11"/>
      <c r="K151" s="11"/>
      <c r="L151" s="10"/>
    </row>
    <row r="152" customFormat="false" ht="12.75" hidden="true" customHeight="false" outlineLevel="1" collapsed="false">
      <c r="A152" s="0" t="s">
        <v>867</v>
      </c>
      <c r="B152" s="8" t="n">
        <v>40134</v>
      </c>
      <c r="C152" s="0" t="s">
        <v>4193</v>
      </c>
      <c r="D152" s="0" t="s">
        <v>2922</v>
      </c>
      <c r="E152" s="41" t="s">
        <v>3343</v>
      </c>
      <c r="F152" s="39" t="s">
        <v>2922</v>
      </c>
      <c r="G152" s="11" t="n">
        <f aca="false">H152*100/15</f>
        <v>7151</v>
      </c>
      <c r="H152" s="11" t="n">
        <v>1072.65</v>
      </c>
      <c r="J152" s="11"/>
      <c r="K152" s="11"/>
      <c r="L152" s="10"/>
    </row>
    <row r="153" customFormat="false" ht="12.75" hidden="true" customHeight="false" outlineLevel="1" collapsed="false">
      <c r="A153" s="0" t="s">
        <v>612</v>
      </c>
      <c r="B153" s="8" t="n">
        <v>40140</v>
      </c>
      <c r="C153" s="0" t="s">
        <v>4194</v>
      </c>
      <c r="D153" s="0" t="s">
        <v>2922</v>
      </c>
      <c r="E153" s="41" t="s">
        <v>3343</v>
      </c>
      <c r="F153" s="39" t="s">
        <v>2922</v>
      </c>
      <c r="G153" s="11" t="n">
        <f aca="false">H153*100/15</f>
        <v>11055</v>
      </c>
      <c r="H153" s="11" t="n">
        <v>1658.25</v>
      </c>
      <c r="J153" s="11"/>
      <c r="K153" s="11"/>
      <c r="L153" s="10"/>
    </row>
    <row r="154" customFormat="false" ht="12.75" hidden="true" customHeight="false" outlineLevel="1" collapsed="false">
      <c r="A154" s="0" t="s">
        <v>85</v>
      </c>
      <c r="B154" s="8" t="n">
        <v>40128</v>
      </c>
      <c r="C154" s="0" t="s">
        <v>4195</v>
      </c>
      <c r="D154" s="0" t="s">
        <v>802</v>
      </c>
      <c r="E154" s="41" t="s">
        <v>3784</v>
      </c>
      <c r="F154" s="39" t="s">
        <v>802</v>
      </c>
      <c r="G154" s="11" t="n">
        <f aca="false">H154*100/15</f>
        <v>270.4</v>
      </c>
      <c r="H154" s="11" t="n">
        <v>40.56</v>
      </c>
      <c r="J154" s="11"/>
      <c r="K154" s="11"/>
      <c r="L154" s="10"/>
    </row>
    <row r="155" customFormat="false" ht="12.75" hidden="true" customHeight="false" outlineLevel="1" collapsed="false">
      <c r="A155" s="0" t="s">
        <v>656</v>
      </c>
      <c r="B155" s="8" t="n">
        <v>40134</v>
      </c>
      <c r="C155" s="0" t="s">
        <v>4196</v>
      </c>
      <c r="D155" s="0" t="s">
        <v>802</v>
      </c>
      <c r="E155" s="41" t="s">
        <v>3784</v>
      </c>
      <c r="F155" s="39" t="s">
        <v>802</v>
      </c>
      <c r="G155" s="11" t="n">
        <f aca="false">H155*100/15</f>
        <v>905</v>
      </c>
      <c r="H155" s="11" t="n">
        <v>135.75</v>
      </c>
      <c r="J155" s="11"/>
      <c r="K155" s="11"/>
      <c r="L155" s="10"/>
    </row>
    <row r="156" customFormat="false" ht="12.75" hidden="true" customHeight="false" outlineLevel="1" collapsed="false">
      <c r="A156" s="0" t="s">
        <v>2332</v>
      </c>
      <c r="B156" s="8" t="n">
        <v>40130</v>
      </c>
      <c r="C156" s="0" t="s">
        <v>4197</v>
      </c>
      <c r="D156" s="0" t="s">
        <v>4198</v>
      </c>
      <c r="E156" s="40" t="s">
        <v>2590</v>
      </c>
      <c r="F156" s="40" t="s">
        <v>3347</v>
      </c>
      <c r="G156" s="11" t="n">
        <f aca="false">H156*100/15</f>
        <v>673.933333333333</v>
      </c>
      <c r="H156" s="11" t="n">
        <v>101.09</v>
      </c>
      <c r="J156" s="11"/>
      <c r="K156" s="11"/>
      <c r="L156" s="10"/>
    </row>
    <row r="157" customFormat="false" ht="12.75" hidden="true" customHeight="false" outlineLevel="1" collapsed="false">
      <c r="A157" s="0" t="s">
        <v>1430</v>
      </c>
      <c r="B157" s="8" t="n">
        <v>40129</v>
      </c>
      <c r="C157" s="0" t="s">
        <v>4012</v>
      </c>
      <c r="D157" s="0" t="s">
        <v>48</v>
      </c>
      <c r="E157" s="40" t="s">
        <v>4199</v>
      </c>
      <c r="F157" s="40" t="s">
        <v>4200</v>
      </c>
      <c r="G157" s="11" t="n">
        <v>60.87</v>
      </c>
      <c r="H157" s="11" t="n">
        <v>9.13</v>
      </c>
      <c r="J157" s="11"/>
      <c r="K157" s="11"/>
      <c r="L157" s="10"/>
    </row>
    <row r="158" customFormat="false" ht="12.75" hidden="true" customHeight="false" outlineLevel="1" collapsed="false">
      <c r="A158" s="0" t="s">
        <v>2023</v>
      </c>
      <c r="B158" s="8" t="n">
        <v>40118</v>
      </c>
      <c r="C158" s="0" t="s">
        <v>4183</v>
      </c>
      <c r="D158" s="0" t="s">
        <v>298</v>
      </c>
      <c r="E158" s="45" t="s">
        <v>353</v>
      </c>
      <c r="F158" s="66" t="s">
        <v>354</v>
      </c>
      <c r="G158" s="11" t="n">
        <f aca="false">H158*100/15</f>
        <v>40000</v>
      </c>
      <c r="H158" s="11" t="n">
        <v>6000</v>
      </c>
      <c r="J158" s="11"/>
      <c r="K158" s="11"/>
      <c r="L158" s="10"/>
    </row>
    <row r="159" customFormat="false" ht="12.75" hidden="true" customHeight="false" outlineLevel="1" collapsed="false">
      <c r="A159" s="0" t="s">
        <v>1912</v>
      </c>
      <c r="B159" s="8" t="n">
        <v>40140</v>
      </c>
      <c r="C159" s="0" t="s">
        <v>4098</v>
      </c>
      <c r="D159" s="0" t="s">
        <v>4021</v>
      </c>
      <c r="E159" s="40" t="s">
        <v>4201</v>
      </c>
      <c r="F159" s="40" t="s">
        <v>4202</v>
      </c>
      <c r="G159" s="11" t="n">
        <v>525.43</v>
      </c>
      <c r="H159" s="11" t="n">
        <v>74.62</v>
      </c>
      <c r="J159" s="11"/>
      <c r="K159" s="11"/>
      <c r="L159" s="10"/>
    </row>
    <row r="160" customFormat="false" ht="12.75" hidden="true" customHeight="false" outlineLevel="1" collapsed="false">
      <c r="A160" s="0" t="s">
        <v>2433</v>
      </c>
      <c r="B160" s="8" t="n">
        <v>40147</v>
      </c>
      <c r="C160" s="0" t="s">
        <v>197</v>
      </c>
      <c r="D160" s="0" t="s">
        <v>4138</v>
      </c>
      <c r="E160" s="40" t="s">
        <v>4203</v>
      </c>
      <c r="F160" s="40" t="s">
        <v>4204</v>
      </c>
      <c r="G160" s="11" t="n">
        <f aca="false">H160*100/15</f>
        <v>808.333333333333</v>
      </c>
      <c r="H160" s="11" t="n">
        <v>121.25</v>
      </c>
      <c r="J160" s="11"/>
      <c r="K160" s="11"/>
      <c r="L160" s="10"/>
    </row>
    <row r="161" customFormat="false" ht="12.75" hidden="true" customHeight="false" outlineLevel="1" collapsed="false">
      <c r="A161" s="0" t="s">
        <v>4205</v>
      </c>
      <c r="B161" s="8" t="n">
        <v>40129</v>
      </c>
      <c r="C161" s="0" t="s">
        <v>4206</v>
      </c>
      <c r="D161" s="0" t="s">
        <v>4207</v>
      </c>
      <c r="E161" s="80" t="s">
        <v>828</v>
      </c>
      <c r="F161" s="27" t="s">
        <v>1953</v>
      </c>
      <c r="G161" s="11" t="n">
        <f aca="false">H161*100/15</f>
        <v>171436.2</v>
      </c>
      <c r="H161" s="11" t="n">
        <v>25715.43</v>
      </c>
      <c r="J161" s="11"/>
      <c r="K161" s="11"/>
      <c r="L161" s="10"/>
    </row>
    <row r="162" customFormat="false" ht="12.75" hidden="true" customHeight="false" outlineLevel="1" collapsed="false">
      <c r="A162" s="0" t="s">
        <v>4208</v>
      </c>
      <c r="B162" s="8" t="n">
        <v>40129</v>
      </c>
      <c r="C162" s="0" t="s">
        <v>4209</v>
      </c>
      <c r="D162" s="0" t="s">
        <v>4207</v>
      </c>
      <c r="E162" s="80" t="s">
        <v>828</v>
      </c>
      <c r="F162" s="27" t="s">
        <v>1953</v>
      </c>
      <c r="G162" s="11" t="n">
        <f aca="false">H162*100/15</f>
        <v>140978.533333333</v>
      </c>
      <c r="H162" s="11" t="n">
        <v>21146.78</v>
      </c>
      <c r="J162" s="11"/>
      <c r="K162" s="11"/>
      <c r="L162" s="10"/>
    </row>
    <row r="163" customFormat="false" ht="12.75" hidden="true" customHeight="false" outlineLevel="1" collapsed="false">
      <c r="A163" s="0" t="s">
        <v>2804</v>
      </c>
      <c r="B163" s="8" t="n">
        <v>40126</v>
      </c>
      <c r="C163" s="0" t="s">
        <v>4210</v>
      </c>
      <c r="D163" s="0" t="s">
        <v>1200</v>
      </c>
      <c r="E163" s="39" t="s">
        <v>1199</v>
      </c>
      <c r="F163" s="53" t="s">
        <v>1200</v>
      </c>
      <c r="G163" s="11" t="n">
        <f aca="false">H163*100/15</f>
        <v>171436.2</v>
      </c>
      <c r="H163" s="11" t="n">
        <v>25715.43</v>
      </c>
      <c r="J163" s="11"/>
      <c r="K163" s="11"/>
      <c r="L163" s="10"/>
    </row>
    <row r="164" customFormat="false" ht="12.75" hidden="true" customHeight="false" outlineLevel="1" collapsed="false">
      <c r="A164" s="0" t="s">
        <v>2055</v>
      </c>
      <c r="B164" s="8" t="n">
        <v>40141</v>
      </c>
      <c r="C164" s="0" t="s">
        <v>4211</v>
      </c>
      <c r="D164" s="0" t="s">
        <v>4212</v>
      </c>
      <c r="E164" s="39" t="s">
        <v>1199</v>
      </c>
      <c r="F164" s="53" t="s">
        <v>1200</v>
      </c>
      <c r="G164" s="11" t="n">
        <f aca="false">H164*100/15</f>
        <v>256621.4</v>
      </c>
      <c r="H164" s="11" t="n">
        <v>38493.21</v>
      </c>
      <c r="J164" s="11"/>
      <c r="K164" s="11"/>
      <c r="L164" s="10"/>
    </row>
    <row r="165" customFormat="false" ht="12.75" hidden="true" customHeight="false" outlineLevel="1" collapsed="false">
      <c r="A165" s="0" t="s">
        <v>629</v>
      </c>
      <c r="B165" s="8" t="n">
        <v>40126</v>
      </c>
      <c r="C165" s="0" t="s">
        <v>4015</v>
      </c>
      <c r="D165" s="0" t="s">
        <v>3280</v>
      </c>
      <c r="E165" s="40" t="s">
        <v>358</v>
      </c>
      <c r="F165" s="40" t="s">
        <v>357</v>
      </c>
      <c r="G165" s="11" t="n">
        <f aca="false">H165*100/15</f>
        <v>55.6</v>
      </c>
      <c r="H165" s="11" t="n">
        <f aca="false">4.87+3.47</f>
        <v>8.34</v>
      </c>
      <c r="J165" s="11"/>
      <c r="K165" s="11"/>
      <c r="L165" s="10"/>
    </row>
    <row r="166" customFormat="false" ht="12.75" hidden="true" customHeight="false" outlineLevel="1" collapsed="false">
      <c r="A166" s="0" t="s">
        <v>380</v>
      </c>
      <c r="B166" s="8" t="n">
        <v>40140</v>
      </c>
      <c r="C166" s="0" t="s">
        <v>4213</v>
      </c>
      <c r="D166" s="0" t="s">
        <v>357</v>
      </c>
      <c r="E166" s="41" t="s">
        <v>358</v>
      </c>
      <c r="F166" s="41" t="s">
        <v>357</v>
      </c>
      <c r="G166" s="11" t="n">
        <f aca="false">H166*100/15</f>
        <v>2571.8</v>
      </c>
      <c r="H166" s="11" t="n">
        <v>385.77</v>
      </c>
      <c r="J166" s="11"/>
      <c r="K166" s="11"/>
      <c r="L166" s="10"/>
    </row>
    <row r="167" customFormat="false" ht="12.75" hidden="true" customHeight="false" outlineLevel="1" collapsed="false">
      <c r="A167" s="0" t="s">
        <v>952</v>
      </c>
      <c r="B167" s="8" t="n">
        <v>40120</v>
      </c>
      <c r="C167" s="0" t="s">
        <v>4001</v>
      </c>
      <c r="D167" s="0" t="s">
        <v>48</v>
      </c>
      <c r="E167" s="41" t="s">
        <v>358</v>
      </c>
      <c r="F167" s="41" t="s">
        <v>357</v>
      </c>
      <c r="G167" s="11" t="n">
        <f aca="false">H167*100/15</f>
        <v>86.8</v>
      </c>
      <c r="H167" s="11" t="n">
        <v>13.02</v>
      </c>
      <c r="J167" s="11"/>
      <c r="K167" s="11"/>
      <c r="L167" s="10"/>
    </row>
    <row r="168" customFormat="false" ht="12.75" hidden="true" customHeight="false" outlineLevel="1" collapsed="false">
      <c r="A168" s="0" t="s">
        <v>1430</v>
      </c>
      <c r="B168" s="8" t="n">
        <v>40129</v>
      </c>
      <c r="C168" s="0" t="s">
        <v>4012</v>
      </c>
      <c r="D168" s="0" t="s">
        <v>48</v>
      </c>
      <c r="E168" s="40" t="s">
        <v>4214</v>
      </c>
      <c r="F168" s="40" t="s">
        <v>832</v>
      </c>
      <c r="G168" s="11" t="n">
        <f aca="false">H168*100/15</f>
        <v>173.933333333333</v>
      </c>
      <c r="H168" s="11" t="n">
        <v>26.09</v>
      </c>
      <c r="J168" s="11"/>
      <c r="K168" s="11"/>
      <c r="L168" s="10"/>
    </row>
    <row r="169" customFormat="false" ht="12.75" hidden="true" customHeight="false" outlineLevel="1" collapsed="false">
      <c r="A169" s="0" t="s">
        <v>2433</v>
      </c>
      <c r="B169" s="8" t="n">
        <v>40147</v>
      </c>
      <c r="C169" s="0" t="s">
        <v>197</v>
      </c>
      <c r="D169" s="0" t="s">
        <v>4138</v>
      </c>
      <c r="E169" s="40" t="s">
        <v>3352</v>
      </c>
      <c r="F169" s="40" t="s">
        <v>4215</v>
      </c>
      <c r="G169" s="11" t="n">
        <f aca="false">H169*100/15</f>
        <v>195.666666666667</v>
      </c>
      <c r="H169" s="11" t="n">
        <v>29.35</v>
      </c>
      <c r="J169" s="11"/>
      <c r="K169" s="11"/>
      <c r="L169" s="10"/>
    </row>
    <row r="170" customFormat="false" ht="12.75" hidden="true" customHeight="false" outlineLevel="1" collapsed="false">
      <c r="A170" s="0" t="s">
        <v>952</v>
      </c>
      <c r="B170" s="8" t="n">
        <v>40120</v>
      </c>
      <c r="C170" s="0" t="s">
        <v>4001</v>
      </c>
      <c r="D170" s="0" t="s">
        <v>48</v>
      </c>
      <c r="E170" s="71" t="s">
        <v>4216</v>
      </c>
      <c r="F170" s="71" t="s">
        <v>4217</v>
      </c>
      <c r="G170" s="11" t="n">
        <v>277.7</v>
      </c>
      <c r="H170" s="11" t="n">
        <v>39.44</v>
      </c>
      <c r="J170" s="11"/>
      <c r="K170" s="11"/>
      <c r="L170" s="10"/>
    </row>
    <row r="171" customFormat="false" ht="12.75" hidden="true" customHeight="false" outlineLevel="1" collapsed="false">
      <c r="A171" s="0" t="s">
        <v>654</v>
      </c>
      <c r="B171" s="8" t="n">
        <v>40142</v>
      </c>
      <c r="C171" s="0" t="s">
        <v>4101</v>
      </c>
      <c r="D171" s="0" t="s">
        <v>4102</v>
      </c>
      <c r="E171" s="0" t="s">
        <v>367</v>
      </c>
      <c r="F171" s="40" t="s">
        <v>4218</v>
      </c>
      <c r="G171" s="11" t="n">
        <f aca="false">H171*100/15</f>
        <v>207.8</v>
      </c>
      <c r="H171" s="11" t="n">
        <v>31.17</v>
      </c>
      <c r="J171" s="11"/>
      <c r="K171" s="11"/>
      <c r="L171" s="10"/>
    </row>
    <row r="172" customFormat="false" ht="12.75" hidden="true" customHeight="false" outlineLevel="1" collapsed="false">
      <c r="A172" s="0" t="s">
        <v>441</v>
      </c>
      <c r="B172" s="8" t="n">
        <v>40136</v>
      </c>
      <c r="C172" s="0" t="s">
        <v>4219</v>
      </c>
      <c r="D172" s="0" t="s">
        <v>3802</v>
      </c>
      <c r="E172" s="0" t="s">
        <v>385</v>
      </c>
      <c r="F172" s="0" t="s">
        <v>838</v>
      </c>
      <c r="G172" s="11" t="n">
        <f aca="false">H172*100/15</f>
        <v>163493.466666667</v>
      </c>
      <c r="H172" s="11" t="n">
        <v>24524.02</v>
      </c>
      <c r="J172" s="11"/>
      <c r="K172" s="11"/>
      <c r="L172" s="10"/>
    </row>
    <row r="173" customFormat="false" ht="12.75" hidden="true" customHeight="false" outlineLevel="1" collapsed="false">
      <c r="A173" s="0" t="s">
        <v>4220</v>
      </c>
      <c r="B173" s="8" t="n">
        <v>40142</v>
      </c>
      <c r="C173" s="0" t="s">
        <v>4221</v>
      </c>
      <c r="D173" s="0" t="s">
        <v>3802</v>
      </c>
      <c r="E173" s="0" t="s">
        <v>385</v>
      </c>
      <c r="F173" s="0" t="s">
        <v>838</v>
      </c>
      <c r="G173" s="11" t="n">
        <f aca="false">H173*100/15</f>
        <v>135499.466666667</v>
      </c>
      <c r="H173" s="11" t="n">
        <v>20324.92</v>
      </c>
      <c r="J173" s="11"/>
      <c r="K173" s="11"/>
      <c r="L173" s="10"/>
    </row>
    <row r="174" customFormat="false" ht="12.75" hidden="true" customHeight="false" outlineLevel="1" collapsed="false">
      <c r="A174" s="0" t="s">
        <v>3191</v>
      </c>
      <c r="B174" s="8" t="n">
        <v>40142</v>
      </c>
      <c r="C174" s="0" t="s">
        <v>4221</v>
      </c>
      <c r="D174" s="0" t="s">
        <v>3802</v>
      </c>
      <c r="E174" s="0" t="s">
        <v>385</v>
      </c>
      <c r="F174" s="0" t="s">
        <v>838</v>
      </c>
      <c r="G174" s="11" t="n">
        <f aca="false">H174*100/15</f>
        <v>-135499.466666667</v>
      </c>
      <c r="H174" s="11" t="n">
        <v>-20324.92</v>
      </c>
      <c r="J174" s="11"/>
      <c r="K174" s="11"/>
      <c r="L174" s="10"/>
    </row>
    <row r="175" customFormat="false" ht="12.75" hidden="true" customHeight="false" outlineLevel="1" collapsed="false">
      <c r="A175" s="0" t="s">
        <v>1698</v>
      </c>
      <c r="B175" s="8" t="n">
        <v>40142</v>
      </c>
      <c r="C175" s="0" t="s">
        <v>4222</v>
      </c>
      <c r="D175" s="0" t="s">
        <v>3802</v>
      </c>
      <c r="E175" s="0" t="s">
        <v>385</v>
      </c>
      <c r="F175" s="0" t="s">
        <v>838</v>
      </c>
      <c r="G175" s="11" t="n">
        <f aca="false">H175*100/15</f>
        <v>135499.466666667</v>
      </c>
      <c r="H175" s="11" t="n">
        <v>20324.92</v>
      </c>
      <c r="J175" s="11"/>
      <c r="K175" s="11"/>
      <c r="L175" s="10"/>
    </row>
    <row r="176" customFormat="false" ht="12.75" hidden="true" customHeight="false" outlineLevel="1" collapsed="false">
      <c r="A176" s="0" t="s">
        <v>2020</v>
      </c>
      <c r="B176" s="8" t="n">
        <v>40143</v>
      </c>
      <c r="C176" s="0" t="s">
        <v>4222</v>
      </c>
      <c r="D176" s="0" t="s">
        <v>3802</v>
      </c>
      <c r="E176" s="0" t="s">
        <v>385</v>
      </c>
      <c r="F176" s="0" t="s">
        <v>838</v>
      </c>
      <c r="G176" s="11" t="n">
        <f aca="false">H176*100/15</f>
        <v>135499.466666667</v>
      </c>
      <c r="H176" s="11" t="n">
        <v>20324.92</v>
      </c>
      <c r="J176" s="11"/>
      <c r="K176" s="11"/>
      <c r="L176" s="10"/>
    </row>
    <row r="177" customFormat="false" ht="12.75" hidden="true" customHeight="false" outlineLevel="1" collapsed="false">
      <c r="A177" s="0" t="s">
        <v>2116</v>
      </c>
      <c r="B177" s="8" t="n">
        <v>40143</v>
      </c>
      <c r="C177" s="0" t="s">
        <v>4223</v>
      </c>
      <c r="D177" s="0" t="s">
        <v>3802</v>
      </c>
      <c r="E177" s="0" t="s">
        <v>385</v>
      </c>
      <c r="F177" s="0" t="s">
        <v>838</v>
      </c>
      <c r="G177" s="11" t="n">
        <f aca="false">H177*100/15</f>
        <v>-135499.466666667</v>
      </c>
      <c r="H177" s="11" t="n">
        <v>-20324.92</v>
      </c>
      <c r="J177" s="11"/>
      <c r="K177" s="11"/>
      <c r="L177" s="10"/>
    </row>
    <row r="178" customFormat="false" ht="12.75" hidden="true" customHeight="false" outlineLevel="1" collapsed="false">
      <c r="A178" s="0" t="s">
        <v>1430</v>
      </c>
      <c r="B178" s="8" t="n">
        <v>40129</v>
      </c>
      <c r="C178" s="0" t="s">
        <v>4012</v>
      </c>
      <c r="D178" s="0" t="s">
        <v>48</v>
      </c>
      <c r="E178" s="71" t="s">
        <v>4224</v>
      </c>
      <c r="F178" s="71" t="s">
        <v>4225</v>
      </c>
      <c r="G178" s="11" t="n">
        <v>270.4</v>
      </c>
      <c r="H178" s="11" t="n">
        <v>38.4</v>
      </c>
      <c r="J178" s="11"/>
      <c r="K178" s="11"/>
      <c r="L178" s="10"/>
    </row>
    <row r="179" customFormat="false" ht="12.75" hidden="true" customHeight="false" outlineLevel="1" collapsed="false">
      <c r="A179" s="0" t="s">
        <v>1430</v>
      </c>
      <c r="B179" s="8" t="n">
        <v>40129</v>
      </c>
      <c r="C179" s="0" t="s">
        <v>4012</v>
      </c>
      <c r="D179" s="0" t="s">
        <v>48</v>
      </c>
      <c r="E179" s="71" t="s">
        <v>2951</v>
      </c>
      <c r="F179" s="71" t="s">
        <v>2952</v>
      </c>
      <c r="G179" s="11" t="n">
        <v>268.52</v>
      </c>
      <c r="H179" s="11" t="n">
        <v>40.28</v>
      </c>
      <c r="J179" s="11"/>
      <c r="K179" s="11"/>
      <c r="L179" s="10"/>
    </row>
    <row r="180" customFormat="false" ht="12.75" hidden="true" customHeight="false" outlineLevel="1" collapsed="false">
      <c r="A180" s="0" t="s">
        <v>323</v>
      </c>
      <c r="B180" s="8" t="n">
        <v>40140</v>
      </c>
      <c r="C180" s="0" t="s">
        <v>4020</v>
      </c>
      <c r="D180" s="0" t="s">
        <v>4021</v>
      </c>
      <c r="E180" s="71" t="s">
        <v>2959</v>
      </c>
      <c r="F180" s="71" t="s">
        <v>2960</v>
      </c>
      <c r="G180" s="11" t="n">
        <v>468.48</v>
      </c>
      <c r="H180" s="11" t="n">
        <v>66.53</v>
      </c>
      <c r="J180" s="11"/>
      <c r="K180" s="11"/>
      <c r="L180" s="10"/>
    </row>
    <row r="181" customFormat="false" ht="12.75" hidden="true" customHeight="false" outlineLevel="1" collapsed="false">
      <c r="A181" s="0" t="s">
        <v>1912</v>
      </c>
      <c r="B181" s="8" t="n">
        <v>40140</v>
      </c>
      <c r="C181" s="0" t="s">
        <v>4098</v>
      </c>
      <c r="D181" s="0" t="s">
        <v>4021</v>
      </c>
      <c r="E181" s="71" t="s">
        <v>4226</v>
      </c>
      <c r="F181" s="71" t="s">
        <v>4227</v>
      </c>
      <c r="G181" s="11" t="n">
        <v>486.86</v>
      </c>
      <c r="H181" s="11" t="n">
        <v>69.14</v>
      </c>
      <c r="J181" s="11"/>
      <c r="K181" s="11"/>
      <c r="L181" s="10"/>
    </row>
    <row r="182" customFormat="false" ht="12.75" hidden="true" customHeight="false" outlineLevel="1" collapsed="false">
      <c r="A182" s="0" t="s">
        <v>1430</v>
      </c>
      <c r="B182" s="8" t="n">
        <v>40129</v>
      </c>
      <c r="C182" s="0" t="s">
        <v>4012</v>
      </c>
      <c r="D182" s="0" t="s">
        <v>48</v>
      </c>
      <c r="E182" s="71" t="s">
        <v>4226</v>
      </c>
      <c r="F182" s="71" t="s">
        <v>4227</v>
      </c>
      <c r="G182" s="11" t="n">
        <v>87.56</v>
      </c>
      <c r="H182" s="11" t="n">
        <v>12.44</v>
      </c>
      <c r="J182" s="11"/>
      <c r="K182" s="11"/>
      <c r="L182" s="10"/>
    </row>
    <row r="183" customFormat="false" ht="12.75" hidden="true" customHeight="false" outlineLevel="1" collapsed="false">
      <c r="A183" s="0" t="s">
        <v>952</v>
      </c>
      <c r="B183" s="8" t="n">
        <v>40120</v>
      </c>
      <c r="C183" s="0" t="s">
        <v>4001</v>
      </c>
      <c r="D183" s="0" t="s">
        <v>48</v>
      </c>
      <c r="E183" s="40" t="s">
        <v>4228</v>
      </c>
      <c r="F183" s="40" t="s">
        <v>4229</v>
      </c>
      <c r="G183" s="11" t="n">
        <f aca="false">H183*100/15</f>
        <v>271.066666666667</v>
      </c>
      <c r="H183" s="11" t="n">
        <v>40.66</v>
      </c>
      <c r="J183" s="11"/>
      <c r="K183" s="11"/>
      <c r="L183" s="10"/>
    </row>
    <row r="184" customFormat="false" ht="12.75" hidden="true" customHeight="false" outlineLevel="1" collapsed="false">
      <c r="A184" s="0" t="s">
        <v>952</v>
      </c>
      <c r="B184" s="8" t="n">
        <v>40120</v>
      </c>
      <c r="C184" s="0" t="s">
        <v>4001</v>
      </c>
      <c r="D184" s="0" t="s">
        <v>48</v>
      </c>
      <c r="E184" s="71" t="s">
        <v>4230</v>
      </c>
      <c r="F184" s="71" t="s">
        <v>4231</v>
      </c>
      <c r="G184" s="11" t="n">
        <v>87.88</v>
      </c>
      <c r="H184" s="11" t="n">
        <v>12.48</v>
      </c>
      <c r="J184" s="11"/>
      <c r="K184" s="11"/>
      <c r="L184" s="10"/>
    </row>
    <row r="185" customFormat="false" ht="12.75" hidden="true" customHeight="false" outlineLevel="1" collapsed="false">
      <c r="A185" s="0" t="s">
        <v>654</v>
      </c>
      <c r="B185" s="8" t="n">
        <v>40142</v>
      </c>
      <c r="C185" s="0" t="s">
        <v>4101</v>
      </c>
      <c r="D185" s="0" t="s">
        <v>4102</v>
      </c>
      <c r="E185" s="40" t="s">
        <v>1616</v>
      </c>
      <c r="F185" s="40" t="s">
        <v>1851</v>
      </c>
      <c r="G185" s="11" t="n">
        <f aca="false">H185*100/15</f>
        <v>702</v>
      </c>
      <c r="H185" s="11" t="n">
        <v>105.3</v>
      </c>
      <c r="J185" s="11"/>
      <c r="K185" s="11"/>
      <c r="L185" s="10"/>
    </row>
    <row r="186" customFormat="false" ht="12.75" hidden="true" customHeight="false" outlineLevel="1" collapsed="false">
      <c r="A186" s="0" t="s">
        <v>952</v>
      </c>
      <c r="B186" s="8" t="n">
        <v>40120</v>
      </c>
      <c r="C186" s="0" t="s">
        <v>4001</v>
      </c>
      <c r="D186" s="0" t="s">
        <v>48</v>
      </c>
      <c r="E186" s="40" t="s">
        <v>1616</v>
      </c>
      <c r="F186" s="40" t="s">
        <v>1851</v>
      </c>
      <c r="G186" s="11" t="n">
        <f aca="false">H186*100/15</f>
        <v>165.333333333333</v>
      </c>
      <c r="H186" s="11" t="n">
        <f aca="false">12.83+11.97</f>
        <v>24.8</v>
      </c>
      <c r="J186" s="11"/>
      <c r="K186" s="11"/>
      <c r="L186" s="10"/>
    </row>
    <row r="187" customFormat="false" ht="12.75" hidden="true" customHeight="false" outlineLevel="1" collapsed="false">
      <c r="A187" s="0" t="s">
        <v>2457</v>
      </c>
      <c r="B187" s="8" t="n">
        <v>40147</v>
      </c>
      <c r="C187" s="0" t="s">
        <v>4232</v>
      </c>
      <c r="D187" s="0" t="s">
        <v>4233</v>
      </c>
      <c r="E187" s="0" t="s">
        <v>396</v>
      </c>
      <c r="F187" s="39" t="s">
        <v>853</v>
      </c>
      <c r="G187" s="11" t="n">
        <f aca="false">H187*100/15</f>
        <v>5523.93333333333</v>
      </c>
      <c r="H187" s="11" t="n">
        <v>828.59</v>
      </c>
      <c r="J187" s="11"/>
      <c r="K187" s="11"/>
      <c r="L187" s="10"/>
    </row>
    <row r="188" customFormat="false" ht="12.75" hidden="true" customHeight="false" outlineLevel="1" collapsed="false">
      <c r="A188" s="0" t="s">
        <v>4234</v>
      </c>
      <c r="B188" s="8" t="n">
        <v>40147</v>
      </c>
      <c r="C188" s="0" t="s">
        <v>4235</v>
      </c>
      <c r="D188" s="0" t="s">
        <v>4236</v>
      </c>
      <c r="E188" s="40" t="s">
        <v>4237</v>
      </c>
      <c r="F188" s="40" t="s">
        <v>4238</v>
      </c>
      <c r="G188" s="11" t="n">
        <f aca="false">H188*100/15</f>
        <v>4741.2</v>
      </c>
      <c r="H188" s="11" t="n">
        <v>711.18</v>
      </c>
      <c r="J188" s="11"/>
      <c r="K188" s="11"/>
      <c r="L188" s="10"/>
    </row>
    <row r="189" customFormat="false" ht="12.75" hidden="true" customHeight="false" outlineLevel="1" collapsed="false">
      <c r="A189" s="0" t="s">
        <v>952</v>
      </c>
      <c r="B189" s="8" t="n">
        <v>40120</v>
      </c>
      <c r="C189" s="0" t="s">
        <v>4001</v>
      </c>
      <c r="D189" s="0" t="s">
        <v>48</v>
      </c>
      <c r="E189" s="40" t="s">
        <v>397</v>
      </c>
      <c r="F189" s="40" t="s">
        <v>398</v>
      </c>
      <c r="G189" s="11" t="n">
        <f aca="false">H189*100/15</f>
        <v>200</v>
      </c>
      <c r="H189" s="11" t="n">
        <v>30</v>
      </c>
      <c r="J189" s="11"/>
      <c r="K189" s="11"/>
      <c r="L189" s="10"/>
    </row>
    <row r="190" customFormat="false" ht="12.75" hidden="true" customHeight="false" outlineLevel="1" collapsed="false">
      <c r="A190" s="0" t="s">
        <v>952</v>
      </c>
      <c r="B190" s="8" t="n">
        <v>40120</v>
      </c>
      <c r="C190" s="0" t="s">
        <v>4001</v>
      </c>
      <c r="D190" s="0" t="s">
        <v>48</v>
      </c>
      <c r="E190" s="40" t="s">
        <v>1237</v>
      </c>
      <c r="F190" s="40" t="s">
        <v>1238</v>
      </c>
      <c r="G190" s="11" t="n">
        <f aca="false">H190*100/15</f>
        <v>380</v>
      </c>
      <c r="H190" s="11" t="n">
        <v>57</v>
      </c>
      <c r="J190" s="11"/>
      <c r="K190" s="11"/>
      <c r="L190" s="10"/>
    </row>
    <row r="191" customFormat="false" ht="12.75" hidden="true" customHeight="false" outlineLevel="1" collapsed="false">
      <c r="A191" s="0" t="s">
        <v>318</v>
      </c>
      <c r="B191" s="8" t="n">
        <v>40136</v>
      </c>
      <c r="C191" s="0" t="s">
        <v>4239</v>
      </c>
      <c r="D191" s="0" t="s">
        <v>4240</v>
      </c>
      <c r="E191" s="40" t="s">
        <v>4241</v>
      </c>
      <c r="F191" s="0" t="s">
        <v>4240</v>
      </c>
      <c r="G191" s="11" t="n">
        <f aca="false">H191*100/15</f>
        <v>6785</v>
      </c>
      <c r="H191" s="11" t="n">
        <v>1017.75</v>
      </c>
      <c r="J191" s="11"/>
      <c r="K191" s="11"/>
      <c r="L191" s="10"/>
    </row>
    <row r="192" customFormat="false" ht="12.75" hidden="true" customHeight="false" outlineLevel="1" collapsed="false">
      <c r="A192" s="0" t="s">
        <v>3061</v>
      </c>
      <c r="B192" s="8" t="n">
        <v>40135</v>
      </c>
      <c r="C192" s="0" t="s">
        <v>4109</v>
      </c>
      <c r="D192" s="0" t="s">
        <v>3437</v>
      </c>
      <c r="E192" s="40" t="s">
        <v>3377</v>
      </c>
      <c r="F192" s="40" t="s">
        <v>3378</v>
      </c>
      <c r="G192" s="11" t="n">
        <f aca="false">H192*100/15</f>
        <v>551.333333333333</v>
      </c>
      <c r="H192" s="11" t="n">
        <v>82.7</v>
      </c>
      <c r="J192" s="11"/>
      <c r="K192" s="11"/>
      <c r="L192" s="10"/>
    </row>
    <row r="193" customFormat="false" ht="12.75" hidden="true" customHeight="false" outlineLevel="1" collapsed="false">
      <c r="A193" s="0" t="s">
        <v>952</v>
      </c>
      <c r="B193" s="8" t="n">
        <v>40120</v>
      </c>
      <c r="C193" s="0" t="s">
        <v>4001</v>
      </c>
      <c r="D193" s="0" t="s">
        <v>48</v>
      </c>
      <c r="E193" s="40" t="s">
        <v>3377</v>
      </c>
      <c r="F193" s="40" t="s">
        <v>3378</v>
      </c>
      <c r="G193" s="11" t="n">
        <f aca="false">H193*100/15</f>
        <v>235.666666666667</v>
      </c>
      <c r="H193" s="11" t="n">
        <v>35.35</v>
      </c>
      <c r="J193" s="11"/>
      <c r="K193" s="11"/>
      <c r="L193" s="10"/>
    </row>
    <row r="194" customFormat="false" ht="12.75" hidden="true" customHeight="false" outlineLevel="1" collapsed="false">
      <c r="A194" s="0" t="s">
        <v>952</v>
      </c>
      <c r="B194" s="8" t="n">
        <v>40120</v>
      </c>
      <c r="C194" s="0" t="s">
        <v>4001</v>
      </c>
      <c r="D194" s="0" t="s">
        <v>48</v>
      </c>
      <c r="E194" s="40" t="s">
        <v>2634</v>
      </c>
      <c r="F194" s="40" t="s">
        <v>2635</v>
      </c>
      <c r="G194" s="11" t="n">
        <f aca="false">H194*100/15</f>
        <v>46.9333333333333</v>
      </c>
      <c r="H194" s="11" t="n">
        <v>7.04</v>
      </c>
      <c r="J194" s="11"/>
      <c r="K194" s="11"/>
      <c r="L194" s="10"/>
    </row>
    <row r="195" customFormat="false" ht="12.75" hidden="true" customHeight="false" outlineLevel="1" collapsed="false">
      <c r="A195" s="0" t="s">
        <v>952</v>
      </c>
      <c r="B195" s="8" t="n">
        <v>40120</v>
      </c>
      <c r="C195" s="0" t="s">
        <v>4001</v>
      </c>
      <c r="D195" s="0" t="s">
        <v>48</v>
      </c>
      <c r="E195" s="40" t="s">
        <v>2634</v>
      </c>
      <c r="F195" s="40" t="s">
        <v>2635</v>
      </c>
      <c r="G195" s="11" t="n">
        <f aca="false">H195*100/15</f>
        <v>83.9333333333333</v>
      </c>
      <c r="H195" s="11" t="n">
        <v>12.59</v>
      </c>
      <c r="J195" s="11"/>
      <c r="K195" s="11"/>
      <c r="L195" s="10"/>
    </row>
    <row r="196" customFormat="false" ht="12.75" hidden="true" customHeight="false" outlineLevel="1" collapsed="false">
      <c r="A196" s="0" t="s">
        <v>1912</v>
      </c>
      <c r="B196" s="8" t="n">
        <v>40140</v>
      </c>
      <c r="C196" s="0" t="s">
        <v>4098</v>
      </c>
      <c r="D196" s="0" t="s">
        <v>4021</v>
      </c>
      <c r="E196" s="40" t="s">
        <v>1971</v>
      </c>
      <c r="F196" s="40" t="s">
        <v>1972</v>
      </c>
      <c r="G196" s="11" t="n">
        <f aca="false">H196*100/15</f>
        <v>97.9333333333333</v>
      </c>
      <c r="H196" s="11" t="n">
        <v>14.69</v>
      </c>
      <c r="J196" s="11"/>
      <c r="K196" s="11"/>
      <c r="L196" s="10"/>
    </row>
    <row r="197" customFormat="false" ht="12.75" hidden="true" customHeight="false" outlineLevel="1" collapsed="false">
      <c r="A197" s="0" t="s">
        <v>952</v>
      </c>
      <c r="B197" s="8" t="n">
        <v>40120</v>
      </c>
      <c r="C197" s="0" t="s">
        <v>4001</v>
      </c>
      <c r="D197" s="0" t="s">
        <v>48</v>
      </c>
      <c r="E197" s="40" t="s">
        <v>4242</v>
      </c>
      <c r="F197" s="40" t="s">
        <v>4243</v>
      </c>
      <c r="G197" s="11" t="n">
        <f aca="false">H197*100/15</f>
        <v>200</v>
      </c>
      <c r="H197" s="11" t="n">
        <v>30</v>
      </c>
      <c r="J197" s="11"/>
      <c r="K197" s="11"/>
      <c r="L197" s="10"/>
    </row>
    <row r="198" customFormat="false" ht="12" hidden="true" customHeight="true" outlineLevel="1" collapsed="false">
      <c r="A198" s="0" t="s">
        <v>323</v>
      </c>
      <c r="B198" s="8" t="n">
        <v>40140</v>
      </c>
      <c r="C198" s="0" t="s">
        <v>4020</v>
      </c>
      <c r="D198" s="0" t="s">
        <v>4021</v>
      </c>
      <c r="E198" s="71" t="s">
        <v>2981</v>
      </c>
      <c r="F198" s="71" t="s">
        <v>2982</v>
      </c>
      <c r="G198" s="11" t="n">
        <v>263.57</v>
      </c>
      <c r="H198" s="11" t="n">
        <f aca="false">37.43+79.31</f>
        <v>116.74</v>
      </c>
      <c r="J198" s="11"/>
      <c r="K198" s="11"/>
      <c r="L198" s="10"/>
    </row>
    <row r="199" customFormat="false" ht="12.75" hidden="true" customHeight="false" outlineLevel="1" collapsed="false">
      <c r="A199" s="0" t="s">
        <v>541</v>
      </c>
      <c r="B199" s="8" t="n">
        <v>40135</v>
      </c>
      <c r="C199" s="0" t="s">
        <v>4244</v>
      </c>
      <c r="D199" s="0" t="s">
        <v>3437</v>
      </c>
      <c r="E199" s="71" t="s">
        <v>423</v>
      </c>
      <c r="F199" s="71" t="s">
        <v>1265</v>
      </c>
      <c r="G199" s="11" t="n">
        <v>394.04</v>
      </c>
      <c r="H199" s="11" t="n">
        <v>55.96</v>
      </c>
      <c r="J199" s="11"/>
      <c r="K199" s="11"/>
      <c r="L199" s="10"/>
    </row>
    <row r="200" customFormat="false" ht="12.75" hidden="true" customHeight="false" outlineLevel="1" collapsed="false">
      <c r="A200" s="0" t="s">
        <v>604</v>
      </c>
      <c r="B200" s="8" t="n">
        <v>40127</v>
      </c>
      <c r="C200" s="0" t="s">
        <v>4245</v>
      </c>
      <c r="D200" s="0" t="s">
        <v>422</v>
      </c>
      <c r="E200" s="44" t="s">
        <v>423</v>
      </c>
      <c r="F200" s="44" t="s">
        <v>1265</v>
      </c>
      <c r="G200" s="11" t="n">
        <v>131.35</v>
      </c>
      <c r="H200" s="11" t="n">
        <v>18.65</v>
      </c>
      <c r="J200" s="11"/>
      <c r="K200" s="11"/>
      <c r="L200" s="10"/>
    </row>
    <row r="201" customFormat="false" ht="12.75" hidden="true" customHeight="false" outlineLevel="1" collapsed="false">
      <c r="A201" s="0" t="s">
        <v>290</v>
      </c>
      <c r="B201" s="8" t="n">
        <v>40129</v>
      </c>
      <c r="C201" s="0" t="s">
        <v>4246</v>
      </c>
      <c r="D201" s="0" t="s">
        <v>422</v>
      </c>
      <c r="E201" s="44" t="s">
        <v>423</v>
      </c>
      <c r="F201" s="44" t="s">
        <v>1265</v>
      </c>
      <c r="G201" s="11" t="n">
        <v>1663.73</v>
      </c>
      <c r="H201" s="11" t="n">
        <v>236.27</v>
      </c>
      <c r="J201" s="11"/>
      <c r="K201" s="11"/>
      <c r="L201" s="10"/>
    </row>
    <row r="202" customFormat="false" ht="12.75" hidden="true" customHeight="false" outlineLevel="1" collapsed="false">
      <c r="A202" s="0" t="s">
        <v>1430</v>
      </c>
      <c r="B202" s="8" t="n">
        <v>40129</v>
      </c>
      <c r="C202" s="0" t="s">
        <v>4012</v>
      </c>
      <c r="D202" s="0" t="s">
        <v>48</v>
      </c>
      <c r="E202" s="71" t="s">
        <v>864</v>
      </c>
      <c r="F202" s="71" t="s">
        <v>865</v>
      </c>
      <c r="G202" s="11" t="n">
        <v>270.4</v>
      </c>
      <c r="H202" s="11" t="n">
        <v>38.4</v>
      </c>
      <c r="J202" s="11"/>
      <c r="K202" s="11"/>
      <c r="L202" s="10"/>
    </row>
    <row r="203" customFormat="false" ht="12.75" hidden="true" customHeight="false" outlineLevel="1" collapsed="false">
      <c r="A203" s="0" t="s">
        <v>952</v>
      </c>
      <c r="B203" s="8" t="n">
        <v>40120</v>
      </c>
      <c r="C203" s="0" t="s">
        <v>4001</v>
      </c>
      <c r="D203" s="0" t="s">
        <v>48</v>
      </c>
      <c r="E203" s="71" t="s">
        <v>2280</v>
      </c>
      <c r="F203" s="71" t="s">
        <v>2279</v>
      </c>
      <c r="G203" s="11" t="n">
        <v>243.43</v>
      </c>
      <c r="H203" s="11" t="n">
        <v>34.57</v>
      </c>
      <c r="J203" s="11"/>
      <c r="K203" s="11"/>
      <c r="L203" s="10"/>
    </row>
    <row r="204" customFormat="false" ht="12.75" hidden="true" customHeight="false" outlineLevel="1" collapsed="false">
      <c r="A204" s="0" t="s">
        <v>323</v>
      </c>
      <c r="B204" s="8" t="n">
        <v>40140</v>
      </c>
      <c r="C204" s="0" t="s">
        <v>4020</v>
      </c>
      <c r="D204" s="0" t="s">
        <v>4021</v>
      </c>
      <c r="E204" s="71" t="s">
        <v>4247</v>
      </c>
      <c r="F204" s="71" t="s">
        <v>4248</v>
      </c>
      <c r="G204" s="11" t="n">
        <v>87.88</v>
      </c>
      <c r="H204" s="11" t="n">
        <v>12.48</v>
      </c>
      <c r="J204" s="11"/>
      <c r="K204" s="11"/>
      <c r="L204" s="10"/>
    </row>
    <row r="205" customFormat="false" ht="12.75" hidden="true" customHeight="false" outlineLevel="1" collapsed="false">
      <c r="A205" s="0" t="s">
        <v>952</v>
      </c>
      <c r="B205" s="8" t="n">
        <v>40120</v>
      </c>
      <c r="C205" s="0" t="s">
        <v>4001</v>
      </c>
      <c r="D205" s="0" t="s">
        <v>48</v>
      </c>
      <c r="E205" s="71" t="s">
        <v>429</v>
      </c>
      <c r="F205" s="71" t="s">
        <v>428</v>
      </c>
      <c r="G205" s="11" t="n">
        <v>174.93</v>
      </c>
      <c r="H205" s="11" t="n">
        <v>25.07</v>
      </c>
      <c r="J205" s="11"/>
      <c r="K205" s="11"/>
      <c r="L205" s="10"/>
    </row>
    <row r="206" customFormat="false" ht="12.75" hidden="true" customHeight="false" outlineLevel="1" collapsed="false">
      <c r="A206" s="0" t="s">
        <v>1424</v>
      </c>
      <c r="B206" s="8" t="n">
        <v>40120</v>
      </c>
      <c r="C206" s="0" t="s">
        <v>4249</v>
      </c>
      <c r="D206" s="0" t="s">
        <v>428</v>
      </c>
      <c r="E206" s="44" t="s">
        <v>429</v>
      </c>
      <c r="F206" s="44" t="s">
        <v>428</v>
      </c>
      <c r="G206" s="11" t="n">
        <f aca="false">H206*100/15</f>
        <v>5564.13333333333</v>
      </c>
      <c r="H206" s="11" t="n">
        <v>834.62</v>
      </c>
      <c r="J206" s="11"/>
      <c r="K206" s="11"/>
      <c r="L206" s="10"/>
    </row>
    <row r="207" customFormat="false" ht="12.75" hidden="true" customHeight="false" outlineLevel="1" collapsed="false">
      <c r="A207" s="0" t="s">
        <v>2077</v>
      </c>
      <c r="B207" s="8" t="n">
        <v>40120</v>
      </c>
      <c r="C207" s="0" t="s">
        <v>4250</v>
      </c>
      <c r="D207" s="0" t="s">
        <v>428</v>
      </c>
      <c r="E207" s="44" t="s">
        <v>429</v>
      </c>
      <c r="F207" s="44" t="s">
        <v>428</v>
      </c>
      <c r="G207" s="11" t="n">
        <f aca="false">H207*100/15</f>
        <v>5455.93333333333</v>
      </c>
      <c r="H207" s="11" t="n">
        <v>818.39</v>
      </c>
      <c r="J207" s="11"/>
      <c r="K207" s="11"/>
      <c r="L207" s="10"/>
    </row>
    <row r="208" customFormat="false" ht="12.75" hidden="true" customHeight="false" outlineLevel="1" collapsed="false">
      <c r="A208" s="0" t="s">
        <v>644</v>
      </c>
      <c r="B208" s="8" t="n">
        <v>40120</v>
      </c>
      <c r="C208" s="0" t="s">
        <v>4251</v>
      </c>
      <c r="D208" s="0" t="s">
        <v>428</v>
      </c>
      <c r="E208" s="44" t="s">
        <v>429</v>
      </c>
      <c r="F208" s="44" t="s">
        <v>428</v>
      </c>
      <c r="G208" s="11" t="n">
        <f aca="false">H208*100/15</f>
        <v>9076.73333333333</v>
      </c>
      <c r="H208" s="11" t="n">
        <v>1361.51</v>
      </c>
      <c r="J208" s="11"/>
      <c r="K208" s="11"/>
      <c r="L208" s="10"/>
    </row>
    <row r="209" customFormat="false" ht="12.75" hidden="true" customHeight="false" outlineLevel="1" collapsed="false">
      <c r="A209" s="0" t="s">
        <v>323</v>
      </c>
      <c r="B209" s="8" t="n">
        <v>40140</v>
      </c>
      <c r="C209" s="0" t="s">
        <v>4020</v>
      </c>
      <c r="D209" s="0" t="s">
        <v>4021</v>
      </c>
      <c r="E209" s="71" t="s">
        <v>4252</v>
      </c>
      <c r="F209" s="71" t="s">
        <v>4253</v>
      </c>
      <c r="G209" s="11" t="n">
        <v>215.25</v>
      </c>
      <c r="H209" s="11" t="n">
        <v>30.57</v>
      </c>
      <c r="J209" s="11"/>
      <c r="K209" s="11"/>
      <c r="L209" s="10"/>
    </row>
    <row r="210" customFormat="false" ht="12.75" hidden="true" customHeight="false" outlineLevel="1" collapsed="false">
      <c r="A210" s="0" t="s">
        <v>1430</v>
      </c>
      <c r="B210" s="8" t="n">
        <v>40129</v>
      </c>
      <c r="C210" s="0" t="s">
        <v>4012</v>
      </c>
      <c r="D210" s="0" t="s">
        <v>48</v>
      </c>
      <c r="E210" s="71" t="s">
        <v>435</v>
      </c>
      <c r="F210" s="71" t="s">
        <v>436</v>
      </c>
      <c r="G210" s="11" t="n">
        <f aca="false">306.48+218.91</f>
        <v>525.39</v>
      </c>
      <c r="H210" s="11" t="n">
        <f aca="false">43.52+31.09</f>
        <v>74.61</v>
      </c>
      <c r="J210" s="11"/>
      <c r="K210" s="11"/>
      <c r="L210" s="10"/>
    </row>
    <row r="211" customFormat="false" ht="12.75" hidden="true" customHeight="false" outlineLevel="1" collapsed="false">
      <c r="A211" s="0" t="s">
        <v>4254</v>
      </c>
      <c r="B211" s="8" t="n">
        <v>40147</v>
      </c>
      <c r="C211" s="0" t="s">
        <v>3619</v>
      </c>
      <c r="D211" s="0" t="s">
        <v>4255</v>
      </c>
      <c r="E211" s="61" t="s">
        <v>875</v>
      </c>
      <c r="F211" s="53" t="s">
        <v>876</v>
      </c>
      <c r="G211" s="11" t="n">
        <f aca="false">H211*100/15</f>
        <v>120</v>
      </c>
      <c r="H211" s="11" t="n">
        <v>18</v>
      </c>
      <c r="J211" s="11"/>
      <c r="K211" s="11"/>
      <c r="L211" s="10"/>
    </row>
    <row r="212" customFormat="false" ht="12.75" hidden="true" customHeight="false" outlineLevel="1" collapsed="false">
      <c r="A212" s="0" t="s">
        <v>2471</v>
      </c>
      <c r="B212" s="8" t="n">
        <v>40123</v>
      </c>
      <c r="C212" s="0" t="s">
        <v>4256</v>
      </c>
      <c r="D212" s="0" t="s">
        <v>4257</v>
      </c>
      <c r="E212" s="40" t="s">
        <v>4258</v>
      </c>
      <c r="F212" s="0" t="s">
        <v>4257</v>
      </c>
      <c r="G212" s="11" t="n">
        <f aca="false">H212*100/15</f>
        <v>21700.9333333333</v>
      </c>
      <c r="H212" s="11" t="n">
        <v>3255.14</v>
      </c>
      <c r="J212" s="11"/>
      <c r="K212" s="11"/>
      <c r="L212" s="10"/>
    </row>
    <row r="213" customFormat="false" ht="12.75" hidden="true" customHeight="false" outlineLevel="1" collapsed="false">
      <c r="A213" s="0" t="s">
        <v>323</v>
      </c>
      <c r="B213" s="8" t="n">
        <v>40140</v>
      </c>
      <c r="C213" s="0" t="s">
        <v>4020</v>
      </c>
      <c r="D213" s="0" t="s">
        <v>4021</v>
      </c>
      <c r="E213" s="71" t="s">
        <v>4259</v>
      </c>
      <c r="F213" s="71" t="s">
        <v>4260</v>
      </c>
      <c r="G213" s="11" t="n">
        <v>338</v>
      </c>
      <c r="H213" s="11" t="n">
        <v>48</v>
      </c>
      <c r="J213" s="11"/>
      <c r="K213" s="11"/>
      <c r="L213" s="10"/>
    </row>
    <row r="214" customFormat="false" ht="12.75" hidden="true" customHeight="false" outlineLevel="1" collapsed="false">
      <c r="A214" s="0" t="s">
        <v>4261</v>
      </c>
      <c r="B214" s="8" t="n">
        <v>40147</v>
      </c>
      <c r="C214" s="0" t="s">
        <v>4262</v>
      </c>
      <c r="D214" s="0" t="s">
        <v>4263</v>
      </c>
      <c r="E214" s="39" t="s">
        <v>444</v>
      </c>
      <c r="F214" s="39" t="s">
        <v>445</v>
      </c>
      <c r="G214" s="11" t="n">
        <f aca="false">H214*100/15</f>
        <v>252546.266666667</v>
      </c>
      <c r="H214" s="11" t="n">
        <v>37881.94</v>
      </c>
      <c r="J214" s="11"/>
      <c r="K214" s="11"/>
      <c r="L214" s="10"/>
    </row>
    <row r="215" customFormat="false" ht="12.75" hidden="true" customHeight="false" outlineLevel="1" collapsed="false">
      <c r="A215" s="0" t="s">
        <v>408</v>
      </c>
      <c r="B215" s="8" t="n">
        <v>40137</v>
      </c>
      <c r="C215" s="0" t="s">
        <v>4264</v>
      </c>
      <c r="D215" s="0" t="s">
        <v>453</v>
      </c>
      <c r="E215" s="41" t="s">
        <v>454</v>
      </c>
      <c r="F215" s="39" t="s">
        <v>453</v>
      </c>
      <c r="G215" s="11" t="n">
        <f aca="false">H215*100/15</f>
        <v>1836.8</v>
      </c>
      <c r="H215" s="11" t="n">
        <v>275.52</v>
      </c>
      <c r="J215" s="11"/>
      <c r="K215" s="11"/>
      <c r="L215" s="10"/>
    </row>
    <row r="216" customFormat="false" ht="12.75" hidden="true" customHeight="false" outlineLevel="1" collapsed="false">
      <c r="A216" s="0" t="s">
        <v>1430</v>
      </c>
      <c r="B216" s="8" t="n">
        <v>40129</v>
      </c>
      <c r="C216" s="0" t="s">
        <v>4012</v>
      </c>
      <c r="D216" s="0" t="s">
        <v>48</v>
      </c>
      <c r="E216" s="71" t="s">
        <v>4265</v>
      </c>
      <c r="F216" s="71" t="s">
        <v>4266</v>
      </c>
      <c r="G216" s="11" t="n">
        <v>338</v>
      </c>
      <c r="H216" s="11" t="n">
        <v>48</v>
      </c>
      <c r="J216" s="11"/>
      <c r="K216" s="11"/>
      <c r="L216" s="10"/>
    </row>
    <row r="217" customFormat="false" ht="12.75" hidden="true" customHeight="false" outlineLevel="1" collapsed="false">
      <c r="A217" s="0" t="s">
        <v>952</v>
      </c>
      <c r="B217" s="8" t="n">
        <v>40120</v>
      </c>
      <c r="C217" s="0" t="s">
        <v>4001</v>
      </c>
      <c r="D217" s="0" t="s">
        <v>48</v>
      </c>
      <c r="E217" s="71" t="s">
        <v>4267</v>
      </c>
      <c r="F217" s="71" t="s">
        <v>4268</v>
      </c>
      <c r="G217" s="11" t="n">
        <v>479.67</v>
      </c>
      <c r="H217" s="11" t="n">
        <v>68.12</v>
      </c>
      <c r="J217" s="11"/>
      <c r="K217" s="11"/>
      <c r="L217" s="10"/>
    </row>
    <row r="218" customFormat="false" ht="12.75" hidden="true" customHeight="false" outlineLevel="1" collapsed="false">
      <c r="A218" s="0" t="s">
        <v>1430</v>
      </c>
      <c r="B218" s="8" t="n">
        <v>40129</v>
      </c>
      <c r="C218" s="0" t="s">
        <v>4012</v>
      </c>
      <c r="D218" s="0" t="s">
        <v>48</v>
      </c>
      <c r="E218" s="71" t="s">
        <v>3853</v>
      </c>
      <c r="F218" s="71" t="s">
        <v>3854</v>
      </c>
      <c r="G218" s="11" t="n">
        <v>519.62</v>
      </c>
      <c r="H218" s="11" t="n">
        <v>74.82</v>
      </c>
      <c r="J218" s="11"/>
      <c r="K218" s="11"/>
      <c r="L218" s="10"/>
    </row>
    <row r="219" customFormat="false" ht="12.75" hidden="true" customHeight="false" outlineLevel="1" collapsed="false">
      <c r="A219" s="0" t="s">
        <v>1430</v>
      </c>
      <c r="B219" s="8" t="n">
        <v>40129</v>
      </c>
      <c r="C219" s="0" t="s">
        <v>4012</v>
      </c>
      <c r="D219" s="0" t="s">
        <v>48</v>
      </c>
      <c r="E219" s="71" t="s">
        <v>3855</v>
      </c>
      <c r="F219" s="71" t="s">
        <v>3856</v>
      </c>
      <c r="G219" s="11" t="n">
        <v>347.82</v>
      </c>
      <c r="H219" s="11" t="n">
        <v>52.17</v>
      </c>
      <c r="J219" s="11"/>
      <c r="K219" s="11"/>
      <c r="L219" s="10"/>
    </row>
    <row r="220" customFormat="false" ht="12.75" hidden="true" customHeight="false" outlineLevel="1" collapsed="false">
      <c r="A220" s="0" t="s">
        <v>952</v>
      </c>
      <c r="B220" s="8" t="n">
        <v>40120</v>
      </c>
      <c r="C220" s="0" t="s">
        <v>4001</v>
      </c>
      <c r="D220" s="0" t="s">
        <v>48</v>
      </c>
      <c r="E220" s="71" t="s">
        <v>4269</v>
      </c>
      <c r="F220" s="71" t="s">
        <v>4270</v>
      </c>
      <c r="G220" s="11" t="n">
        <v>306.48</v>
      </c>
      <c r="H220" s="11" t="n">
        <v>43.52</v>
      </c>
      <c r="J220" s="11"/>
      <c r="K220" s="11"/>
      <c r="L220" s="10"/>
    </row>
    <row r="221" customFormat="false" ht="12.75" hidden="true" customHeight="false" outlineLevel="1" collapsed="false">
      <c r="A221" s="0" t="s">
        <v>1912</v>
      </c>
      <c r="B221" s="8" t="n">
        <v>40140</v>
      </c>
      <c r="C221" s="0" t="s">
        <v>4098</v>
      </c>
      <c r="D221" s="0" t="s">
        <v>4021</v>
      </c>
      <c r="E221" s="71" t="s">
        <v>4271</v>
      </c>
      <c r="F221" s="71" t="s">
        <v>4272</v>
      </c>
      <c r="G221" s="11" t="n">
        <v>545.91</v>
      </c>
      <c r="H221" s="11" t="n">
        <v>51.68</v>
      </c>
      <c r="J221" s="11"/>
      <c r="K221" s="11"/>
      <c r="L221" s="10"/>
    </row>
    <row r="222" customFormat="false" ht="12.75" hidden="true" customHeight="false" outlineLevel="1" collapsed="false">
      <c r="A222" s="0" t="s">
        <v>323</v>
      </c>
      <c r="B222" s="8" t="n">
        <v>40140</v>
      </c>
      <c r="C222" s="0" t="s">
        <v>4020</v>
      </c>
      <c r="D222" s="0" t="s">
        <v>4021</v>
      </c>
      <c r="E222" s="71" t="s">
        <v>3431</v>
      </c>
      <c r="F222" s="71" t="s">
        <v>3432</v>
      </c>
      <c r="G222" s="11" t="n">
        <v>306.48</v>
      </c>
      <c r="H222" s="11" t="n">
        <v>43.52</v>
      </c>
      <c r="J222" s="11"/>
      <c r="K222" s="11"/>
      <c r="L222" s="10"/>
    </row>
    <row r="223" customFormat="false" ht="12.75" hidden="true" customHeight="false" outlineLevel="1" collapsed="false">
      <c r="A223" s="0" t="s">
        <v>323</v>
      </c>
      <c r="B223" s="8" t="n">
        <v>40140</v>
      </c>
      <c r="C223" s="0" t="s">
        <v>4020</v>
      </c>
      <c r="D223" s="0" t="s">
        <v>4021</v>
      </c>
      <c r="E223" s="71" t="s">
        <v>4273</v>
      </c>
      <c r="F223" s="71" t="s">
        <v>4274</v>
      </c>
      <c r="G223" s="11" t="n">
        <f aca="false">131.35</f>
        <v>131.35</v>
      </c>
      <c r="H223" s="11" t="n">
        <f aca="false">18.65</f>
        <v>18.65</v>
      </c>
      <c r="J223" s="11"/>
      <c r="L223" s="10"/>
    </row>
    <row r="224" customFormat="false" ht="12.75" hidden="true" customHeight="false" outlineLevel="1" collapsed="false">
      <c r="A224" s="0" t="s">
        <v>952</v>
      </c>
      <c r="B224" s="8" t="n">
        <v>40120</v>
      </c>
      <c r="C224" s="0" t="s">
        <v>4001</v>
      </c>
      <c r="D224" s="0" t="s">
        <v>48</v>
      </c>
      <c r="E224" s="71" t="s">
        <v>1680</v>
      </c>
      <c r="F224" s="71" t="s">
        <v>1681</v>
      </c>
      <c r="G224" s="11" t="n">
        <f aca="false">87.56+87.56</f>
        <v>175.12</v>
      </c>
      <c r="H224" s="11" t="n">
        <f aca="false">12.44+12.44</f>
        <v>24.88</v>
      </c>
      <c r="J224" s="11"/>
      <c r="K224" s="11"/>
      <c r="L224" s="10"/>
    </row>
    <row r="225" customFormat="false" ht="12.75" hidden="true" customHeight="false" outlineLevel="1" collapsed="false">
      <c r="A225" s="0" t="s">
        <v>123</v>
      </c>
      <c r="B225" s="8" t="n">
        <v>40121</v>
      </c>
      <c r="C225" s="0" t="s">
        <v>4275</v>
      </c>
      <c r="D225" s="0" t="s">
        <v>468</v>
      </c>
      <c r="E225" s="41" t="s">
        <v>469</v>
      </c>
      <c r="F225" s="39" t="s">
        <v>468</v>
      </c>
      <c r="G225" s="11" t="n">
        <f aca="false">H225*100/15</f>
        <v>1200</v>
      </c>
      <c r="H225" s="11" t="n">
        <v>180</v>
      </c>
      <c r="J225" s="11"/>
      <c r="L225" s="10"/>
    </row>
    <row r="226" customFormat="false" ht="12.75" hidden="true" customHeight="false" outlineLevel="1" collapsed="false">
      <c r="A226" s="0" t="s">
        <v>431</v>
      </c>
      <c r="B226" s="8" t="n">
        <v>40126</v>
      </c>
      <c r="C226" s="0" t="s">
        <v>4276</v>
      </c>
      <c r="D226" s="0" t="s">
        <v>490</v>
      </c>
      <c r="E226" s="47" t="s">
        <v>473</v>
      </c>
      <c r="F226" s="62" t="s">
        <v>474</v>
      </c>
      <c r="G226" s="11" t="n">
        <f aca="false">H226*100/15</f>
        <v>89175.7333333333</v>
      </c>
      <c r="H226" s="11" t="n">
        <v>13376.36</v>
      </c>
      <c r="J226" s="11"/>
      <c r="K226" s="11"/>
      <c r="L226" s="10"/>
    </row>
    <row r="227" customFormat="false" ht="12.75" hidden="true" customHeight="false" outlineLevel="1" collapsed="false">
      <c r="A227" s="0" t="s">
        <v>4277</v>
      </c>
      <c r="B227" s="8" t="n">
        <v>40147</v>
      </c>
      <c r="C227" s="0" t="s">
        <v>4278</v>
      </c>
      <c r="D227" s="0" t="s">
        <v>4279</v>
      </c>
      <c r="E227" s="41" t="s">
        <v>2008</v>
      </c>
      <c r="F227" s="0" t="s">
        <v>2007</v>
      </c>
      <c r="G227" s="11" t="n">
        <f aca="false">H227*100/15</f>
        <v>17.4</v>
      </c>
      <c r="H227" s="11" t="n">
        <v>2.61</v>
      </c>
      <c r="J227" s="11"/>
      <c r="K227" s="11"/>
      <c r="L227" s="10"/>
    </row>
    <row r="228" customFormat="false" ht="12.75" hidden="true" customHeight="false" outlineLevel="1" collapsed="false">
      <c r="A228" s="0" t="s">
        <v>892</v>
      </c>
      <c r="B228" s="8" t="n">
        <v>40142</v>
      </c>
      <c r="C228" s="0" t="s">
        <v>4280</v>
      </c>
      <c r="D228" s="0" t="s">
        <v>478</v>
      </c>
      <c r="E228" s="41" t="s">
        <v>477</v>
      </c>
      <c r="F228" s="53" t="s">
        <v>478</v>
      </c>
      <c r="G228" s="11" t="n">
        <f aca="false">H228*100/15</f>
        <v>3294</v>
      </c>
      <c r="H228" s="11" t="n">
        <v>494.1</v>
      </c>
      <c r="J228" s="11"/>
      <c r="K228" s="11"/>
      <c r="L228" s="10"/>
    </row>
    <row r="229" customFormat="false" ht="12.75" hidden="true" customHeight="false" outlineLevel="1" collapsed="false">
      <c r="A229" s="0" t="s">
        <v>1100</v>
      </c>
      <c r="B229" s="8" t="n">
        <v>40142</v>
      </c>
      <c r="C229" s="0" t="s">
        <v>4281</v>
      </c>
      <c r="D229" s="0" t="s">
        <v>478</v>
      </c>
      <c r="E229" s="41" t="s">
        <v>477</v>
      </c>
      <c r="F229" s="53" t="s">
        <v>478</v>
      </c>
      <c r="G229" s="11" t="n">
        <f aca="false">H229*100/15</f>
        <v>22164.7333333333</v>
      </c>
      <c r="H229" s="11" t="n">
        <v>3324.71</v>
      </c>
      <c r="J229" s="11"/>
      <c r="K229" s="11"/>
      <c r="L229" s="10"/>
    </row>
    <row r="230" customFormat="false" ht="12.75" hidden="true" customHeight="false" outlineLevel="1" collapsed="false">
      <c r="A230" s="0" t="s">
        <v>4282</v>
      </c>
      <c r="B230" s="8" t="n">
        <v>40122</v>
      </c>
      <c r="C230" s="0" t="s">
        <v>4283</v>
      </c>
      <c r="D230" s="0" t="s">
        <v>490</v>
      </c>
      <c r="E230" s="63" t="s">
        <v>491</v>
      </c>
      <c r="F230" s="64" t="s">
        <v>492</v>
      </c>
      <c r="G230" s="11" t="n">
        <f aca="false">H230*100/15</f>
        <v>179526.4</v>
      </c>
      <c r="H230" s="11" t="n">
        <v>26928.96</v>
      </c>
      <c r="J230" s="11"/>
      <c r="K230" s="11"/>
      <c r="L230" s="10"/>
    </row>
    <row r="231" customFormat="false" ht="12.75" hidden="true" customHeight="false" outlineLevel="1" collapsed="false">
      <c r="A231" s="0" t="s">
        <v>4284</v>
      </c>
      <c r="B231" s="8" t="n">
        <v>40122</v>
      </c>
      <c r="C231" s="0" t="s">
        <v>4285</v>
      </c>
      <c r="D231" s="0" t="s">
        <v>490</v>
      </c>
      <c r="E231" s="63" t="s">
        <v>491</v>
      </c>
      <c r="F231" s="64" t="s">
        <v>492</v>
      </c>
      <c r="G231" s="11" t="n">
        <f aca="false">H231*100/15</f>
        <v>171435.2</v>
      </c>
      <c r="H231" s="11" t="n">
        <v>25715.28</v>
      </c>
      <c r="J231" s="11"/>
      <c r="K231" s="11"/>
      <c r="L231" s="10"/>
    </row>
    <row r="232" customFormat="false" ht="12.75" hidden="true" customHeight="false" outlineLevel="1" collapsed="false">
      <c r="A232" s="0" t="s">
        <v>4286</v>
      </c>
      <c r="B232" s="8" t="n">
        <v>40122</v>
      </c>
      <c r="C232" s="0" t="s">
        <v>4287</v>
      </c>
      <c r="D232" s="0" t="s">
        <v>490</v>
      </c>
      <c r="E232" s="63" t="s">
        <v>491</v>
      </c>
      <c r="F232" s="64" t="s">
        <v>492</v>
      </c>
      <c r="G232" s="11" t="n">
        <f aca="false">H232*100/15</f>
        <v>209544.266666667</v>
      </c>
      <c r="H232" s="11" t="n">
        <v>31431.64</v>
      </c>
      <c r="J232" s="11"/>
      <c r="K232" s="11"/>
      <c r="L232" s="10"/>
    </row>
    <row r="233" customFormat="false" ht="12.75" hidden="true" customHeight="false" outlineLevel="1" collapsed="false">
      <c r="A233" s="0" t="s">
        <v>4288</v>
      </c>
      <c r="B233" s="8" t="n">
        <v>40122</v>
      </c>
      <c r="C233" s="0" t="s">
        <v>4289</v>
      </c>
      <c r="D233" s="0" t="s">
        <v>490</v>
      </c>
      <c r="E233" s="63" t="s">
        <v>491</v>
      </c>
      <c r="F233" s="64" t="s">
        <v>492</v>
      </c>
      <c r="G233" s="11" t="n">
        <f aca="false">H233*100/15</f>
        <v>209544.266666667</v>
      </c>
      <c r="H233" s="11" t="n">
        <v>31431.64</v>
      </c>
      <c r="J233" s="11"/>
      <c r="K233" s="11"/>
      <c r="L233" s="10"/>
    </row>
    <row r="234" customFormat="false" ht="12.75" hidden="true" customHeight="false" outlineLevel="1" collapsed="false">
      <c r="A234" s="0" t="s">
        <v>4290</v>
      </c>
      <c r="B234" s="8" t="n">
        <v>40122</v>
      </c>
      <c r="C234" s="0" t="s">
        <v>4291</v>
      </c>
      <c r="D234" s="0" t="s">
        <v>490</v>
      </c>
      <c r="E234" s="63" t="s">
        <v>491</v>
      </c>
      <c r="F234" s="64" t="s">
        <v>492</v>
      </c>
      <c r="G234" s="11" t="n">
        <f aca="false">H234*100/15</f>
        <v>252546.266666667</v>
      </c>
      <c r="H234" s="11" t="n">
        <v>37881.94</v>
      </c>
      <c r="J234" s="11"/>
      <c r="K234" s="11"/>
      <c r="L234" s="10"/>
    </row>
    <row r="235" customFormat="false" ht="12.75" hidden="true" customHeight="false" outlineLevel="1" collapsed="false">
      <c r="A235" s="0" t="s">
        <v>4292</v>
      </c>
      <c r="B235" s="8" t="n">
        <v>40126</v>
      </c>
      <c r="C235" s="0" t="s">
        <v>4293</v>
      </c>
      <c r="D235" s="0" t="s">
        <v>490</v>
      </c>
      <c r="E235" s="63" t="s">
        <v>491</v>
      </c>
      <c r="F235" s="64" t="s">
        <v>492</v>
      </c>
      <c r="G235" s="11" t="n">
        <f aca="false">H235*100/15</f>
        <v>151933.2</v>
      </c>
      <c r="H235" s="11" t="n">
        <v>22789.98</v>
      </c>
      <c r="J235" s="11"/>
      <c r="K235" s="11"/>
      <c r="L235" s="10"/>
    </row>
    <row r="236" customFormat="false" ht="12.75" hidden="true" customHeight="false" outlineLevel="1" collapsed="false">
      <c r="A236" s="0" t="s">
        <v>4294</v>
      </c>
      <c r="B236" s="8" t="n">
        <v>40126</v>
      </c>
      <c r="C236" s="0" t="s">
        <v>4295</v>
      </c>
      <c r="D236" s="0" t="s">
        <v>490</v>
      </c>
      <c r="E236" s="63" t="s">
        <v>491</v>
      </c>
      <c r="F236" s="64" t="s">
        <v>492</v>
      </c>
      <c r="G236" s="11" t="n">
        <f aca="false">H236*100/15</f>
        <v>151933.2</v>
      </c>
      <c r="H236" s="11" t="n">
        <v>22789.98</v>
      </c>
      <c r="J236" s="11"/>
      <c r="K236" s="11"/>
      <c r="L236" s="10"/>
    </row>
    <row r="237" customFormat="false" ht="12.75" hidden="true" customHeight="false" outlineLevel="1" collapsed="false">
      <c r="A237" s="0" t="s">
        <v>3445</v>
      </c>
      <c r="B237" s="8" t="n">
        <v>40126</v>
      </c>
      <c r="C237" s="0" t="s">
        <v>4296</v>
      </c>
      <c r="D237" s="0" t="s">
        <v>490</v>
      </c>
      <c r="E237" s="63" t="s">
        <v>491</v>
      </c>
      <c r="F237" s="64" t="s">
        <v>492</v>
      </c>
      <c r="G237" s="11" t="n">
        <f aca="false">H237*100/15</f>
        <v>131114</v>
      </c>
      <c r="H237" s="11" t="n">
        <v>19667.1</v>
      </c>
      <c r="J237" s="11"/>
      <c r="K237" s="11"/>
      <c r="L237" s="10"/>
    </row>
    <row r="238" customFormat="false" ht="12.75" hidden="true" customHeight="false" outlineLevel="1" collapsed="false">
      <c r="A238" s="0" t="s">
        <v>3443</v>
      </c>
      <c r="B238" s="8" t="n">
        <v>40126</v>
      </c>
      <c r="C238" s="0" t="s">
        <v>4297</v>
      </c>
      <c r="D238" s="0" t="s">
        <v>490</v>
      </c>
      <c r="E238" s="63" t="s">
        <v>491</v>
      </c>
      <c r="F238" s="64" t="s">
        <v>492</v>
      </c>
      <c r="G238" s="11" t="n">
        <f aca="false">H238*100/15</f>
        <v>131114</v>
      </c>
      <c r="H238" s="11" t="n">
        <v>19667.1</v>
      </c>
      <c r="J238" s="11"/>
      <c r="K238" s="11"/>
      <c r="L238" s="10"/>
    </row>
    <row r="239" customFormat="false" ht="12.75" hidden="true" customHeight="false" outlineLevel="1" collapsed="false">
      <c r="A239" s="0" t="s">
        <v>1505</v>
      </c>
      <c r="B239" s="8" t="n">
        <v>40126</v>
      </c>
      <c r="C239" s="0" t="s">
        <v>4298</v>
      </c>
      <c r="D239" s="0" t="s">
        <v>490</v>
      </c>
      <c r="E239" s="63" t="s">
        <v>491</v>
      </c>
      <c r="F239" s="64" t="s">
        <v>492</v>
      </c>
      <c r="G239" s="11" t="n">
        <f aca="false">H239*100/15</f>
        <v>138235.733333333</v>
      </c>
      <c r="H239" s="11" t="n">
        <v>20735.36</v>
      </c>
      <c r="J239" s="11"/>
      <c r="K239" s="11"/>
      <c r="L239" s="10"/>
    </row>
    <row r="240" customFormat="false" ht="12.75" hidden="true" customHeight="false" outlineLevel="1" collapsed="false">
      <c r="A240" s="0" t="s">
        <v>511</v>
      </c>
      <c r="B240" s="8" t="n">
        <v>40128</v>
      </c>
      <c r="C240" s="0" t="s">
        <v>4299</v>
      </c>
      <c r="D240" s="0" t="s">
        <v>490</v>
      </c>
      <c r="E240" s="63" t="s">
        <v>491</v>
      </c>
      <c r="F240" s="64" t="s">
        <v>492</v>
      </c>
      <c r="G240" s="11" t="n">
        <f aca="false">H240*100/15</f>
        <v>355904.666666667</v>
      </c>
      <c r="H240" s="11" t="n">
        <v>53385.7</v>
      </c>
      <c r="J240" s="11"/>
      <c r="K240" s="11"/>
      <c r="L240" s="10"/>
    </row>
    <row r="241" customFormat="false" ht="12.75" hidden="true" customHeight="false" outlineLevel="1" collapsed="false">
      <c r="A241" s="0" t="s">
        <v>4300</v>
      </c>
      <c r="B241" s="8" t="n">
        <v>40128</v>
      </c>
      <c r="C241" s="0" t="s">
        <v>4301</v>
      </c>
      <c r="D241" s="0" t="s">
        <v>490</v>
      </c>
      <c r="E241" s="63" t="s">
        <v>491</v>
      </c>
      <c r="F241" s="64" t="s">
        <v>492</v>
      </c>
      <c r="G241" s="11" t="n">
        <f aca="false">H241*100/15</f>
        <v>282644.8</v>
      </c>
      <c r="H241" s="11" t="n">
        <v>42396.72</v>
      </c>
      <c r="J241" s="11"/>
      <c r="K241" s="11"/>
      <c r="L241" s="10"/>
    </row>
    <row r="242" customFormat="false" ht="12.75" hidden="true" customHeight="false" outlineLevel="1" collapsed="false">
      <c r="A242" s="0" t="s">
        <v>4302</v>
      </c>
      <c r="B242" s="8" t="n">
        <v>40130</v>
      </c>
      <c r="C242" s="0" t="s">
        <v>4303</v>
      </c>
      <c r="D242" s="0" t="s">
        <v>490</v>
      </c>
      <c r="E242" s="63" t="s">
        <v>491</v>
      </c>
      <c r="F242" s="64" t="s">
        <v>492</v>
      </c>
      <c r="G242" s="11" t="n">
        <f aca="false">H242*100/15</f>
        <v>133150.6</v>
      </c>
      <c r="H242" s="11" t="n">
        <v>19972.59</v>
      </c>
      <c r="J242" s="11"/>
      <c r="K242" s="11"/>
      <c r="L242" s="10"/>
    </row>
    <row r="243" customFormat="false" ht="12.75" hidden="true" customHeight="false" outlineLevel="1" collapsed="false">
      <c r="A243" s="0" t="s">
        <v>1324</v>
      </c>
      <c r="B243" s="8" t="n">
        <v>40130</v>
      </c>
      <c r="C243" s="0" t="s">
        <v>4304</v>
      </c>
      <c r="D243" s="0" t="s">
        <v>490</v>
      </c>
      <c r="E243" s="63" t="s">
        <v>491</v>
      </c>
      <c r="F243" s="64" t="s">
        <v>492</v>
      </c>
      <c r="G243" s="11" t="n">
        <f aca="false">H243*100/15</f>
        <v>135498.466666667</v>
      </c>
      <c r="H243" s="11" t="n">
        <v>20324.77</v>
      </c>
      <c r="J243" s="11"/>
      <c r="L243" s="10"/>
    </row>
    <row r="244" customFormat="false" ht="12.75" hidden="true" customHeight="false" outlineLevel="1" collapsed="false">
      <c r="A244" s="0" t="s">
        <v>684</v>
      </c>
      <c r="B244" s="8" t="n">
        <v>40131</v>
      </c>
      <c r="C244" s="0" t="s">
        <v>4305</v>
      </c>
      <c r="D244" s="0" t="s">
        <v>490</v>
      </c>
      <c r="E244" s="63" t="s">
        <v>491</v>
      </c>
      <c r="F244" s="64" t="s">
        <v>492</v>
      </c>
      <c r="G244" s="11" t="n">
        <f aca="false">H244*100/15</f>
        <v>301577.666666667</v>
      </c>
      <c r="H244" s="11" t="n">
        <v>45236.65</v>
      </c>
      <c r="J244" s="11"/>
      <c r="K244" s="11"/>
      <c r="L244" s="10"/>
    </row>
    <row r="245" customFormat="false" ht="12.75" hidden="true" customHeight="false" outlineLevel="1" collapsed="false">
      <c r="A245" s="0" t="s">
        <v>4306</v>
      </c>
      <c r="B245" s="8" t="n">
        <v>40134</v>
      </c>
      <c r="C245" s="0" t="s">
        <v>4307</v>
      </c>
      <c r="D245" s="0" t="s">
        <v>490</v>
      </c>
      <c r="E245" s="63" t="s">
        <v>491</v>
      </c>
      <c r="F245" s="64" t="s">
        <v>492</v>
      </c>
      <c r="G245" s="11" t="n">
        <f aca="false">H245*100/15</f>
        <v>301577.666666667</v>
      </c>
      <c r="H245" s="11" t="n">
        <v>45236.65</v>
      </c>
      <c r="J245" s="11"/>
      <c r="L245" s="10"/>
    </row>
    <row r="246" customFormat="false" ht="12.75" hidden="true" customHeight="false" outlineLevel="1" collapsed="false">
      <c r="A246" s="0" t="s">
        <v>3319</v>
      </c>
      <c r="B246" s="8" t="n">
        <v>40134</v>
      </c>
      <c r="C246" s="0" t="s">
        <v>4308</v>
      </c>
      <c r="D246" s="0" t="s">
        <v>490</v>
      </c>
      <c r="E246" s="63" t="s">
        <v>491</v>
      </c>
      <c r="F246" s="64" t="s">
        <v>492</v>
      </c>
      <c r="G246" s="11" t="n">
        <f aca="false">H246*100/15</f>
        <v>195680.4</v>
      </c>
      <c r="H246" s="11" t="n">
        <v>29352.06</v>
      </c>
      <c r="J246" s="11"/>
      <c r="K246" s="11"/>
      <c r="L246" s="10"/>
    </row>
    <row r="247" customFormat="false" ht="12.75" hidden="true" customHeight="false" outlineLevel="1" collapsed="false">
      <c r="A247" s="0" t="s">
        <v>3247</v>
      </c>
      <c r="B247" s="8" t="n">
        <v>40134</v>
      </c>
      <c r="C247" s="0" t="s">
        <v>4309</v>
      </c>
      <c r="D247" s="0" t="s">
        <v>490</v>
      </c>
      <c r="E247" s="63" t="s">
        <v>491</v>
      </c>
      <c r="F247" s="64" t="s">
        <v>492</v>
      </c>
      <c r="G247" s="11" t="n">
        <f aca="false">H247*100/15</f>
        <v>140976.666666667</v>
      </c>
      <c r="H247" s="11" t="n">
        <v>21146.5</v>
      </c>
      <c r="J247" s="11"/>
      <c r="K247" s="11"/>
      <c r="L247" s="10"/>
    </row>
    <row r="248" customFormat="false" ht="12.75" hidden="true" customHeight="false" outlineLevel="1" collapsed="false">
      <c r="A248" s="0" t="s">
        <v>4310</v>
      </c>
      <c r="B248" s="8" t="n">
        <v>40134</v>
      </c>
      <c r="C248" s="0" t="s">
        <v>4311</v>
      </c>
      <c r="D248" s="0" t="s">
        <v>490</v>
      </c>
      <c r="E248" s="63" t="s">
        <v>491</v>
      </c>
      <c r="F248" s="64" t="s">
        <v>492</v>
      </c>
      <c r="G248" s="11" t="n">
        <f aca="false">H248*100/15</f>
        <v>144107.133333333</v>
      </c>
      <c r="H248" s="11" t="n">
        <v>21616.07</v>
      </c>
      <c r="J248" s="11"/>
      <c r="K248" s="11"/>
      <c r="L248" s="10"/>
    </row>
    <row r="249" customFormat="false" ht="12.75" hidden="true" customHeight="false" outlineLevel="1" collapsed="false">
      <c r="A249" s="0" t="s">
        <v>4312</v>
      </c>
      <c r="B249" s="8" t="n">
        <v>40134</v>
      </c>
      <c r="C249" s="0" t="s">
        <v>4313</v>
      </c>
      <c r="D249" s="0" t="s">
        <v>490</v>
      </c>
      <c r="E249" s="63" t="s">
        <v>491</v>
      </c>
      <c r="F249" s="64" t="s">
        <v>492</v>
      </c>
      <c r="G249" s="11" t="n">
        <f aca="false">H249*100/15</f>
        <v>151933.2</v>
      </c>
      <c r="H249" s="11" t="n">
        <v>22789.98</v>
      </c>
      <c r="J249" s="11"/>
      <c r="K249" s="11"/>
      <c r="L249" s="10"/>
    </row>
    <row r="250" customFormat="false" ht="12.75" hidden="true" customHeight="false" outlineLevel="1" collapsed="false">
      <c r="A250" s="0" t="s">
        <v>4314</v>
      </c>
      <c r="B250" s="8" t="n">
        <v>40134</v>
      </c>
      <c r="C250" s="0" t="s">
        <v>4315</v>
      </c>
      <c r="D250" s="0" t="s">
        <v>490</v>
      </c>
      <c r="E250" s="63" t="s">
        <v>491</v>
      </c>
      <c r="F250" s="64" t="s">
        <v>492</v>
      </c>
      <c r="G250" s="11" t="n">
        <f aca="false">H250*100/15</f>
        <v>301577.666666667</v>
      </c>
      <c r="H250" s="11" t="n">
        <v>45236.65</v>
      </c>
      <c r="J250" s="11"/>
      <c r="K250" s="11"/>
      <c r="L250" s="10"/>
    </row>
    <row r="251" customFormat="false" ht="12.75" hidden="true" customHeight="false" outlineLevel="1" collapsed="false">
      <c r="A251" s="0" t="s">
        <v>4316</v>
      </c>
      <c r="B251" s="8" t="n">
        <v>40134</v>
      </c>
      <c r="C251" s="0" t="s">
        <v>4317</v>
      </c>
      <c r="D251" s="0" t="s">
        <v>490</v>
      </c>
      <c r="E251" s="63" t="s">
        <v>491</v>
      </c>
      <c r="F251" s="64" t="s">
        <v>492</v>
      </c>
      <c r="G251" s="11" t="n">
        <f aca="false">H251*100/15</f>
        <v>301577.666666667</v>
      </c>
      <c r="H251" s="11" t="n">
        <v>45236.65</v>
      </c>
      <c r="J251" s="11"/>
      <c r="K251" s="11"/>
      <c r="L251" s="10"/>
    </row>
    <row r="252" customFormat="false" ht="12.75" hidden="true" customHeight="false" outlineLevel="1" collapsed="false">
      <c r="A252" s="0" t="s">
        <v>1482</v>
      </c>
      <c r="B252" s="8" t="n">
        <v>40140</v>
      </c>
      <c r="C252" s="0" t="s">
        <v>4318</v>
      </c>
      <c r="D252" s="0" t="s">
        <v>490</v>
      </c>
      <c r="E252" s="63" t="s">
        <v>491</v>
      </c>
      <c r="F252" s="64" t="s">
        <v>492</v>
      </c>
      <c r="G252" s="11" t="n">
        <f aca="false">H252*100/15</f>
        <v>138235.733333333</v>
      </c>
      <c r="H252" s="11" t="n">
        <v>20735.36</v>
      </c>
      <c r="J252" s="11"/>
      <c r="K252" s="11"/>
      <c r="L252" s="10"/>
    </row>
    <row r="253" customFormat="false" ht="12.75" hidden="true" customHeight="false" outlineLevel="1" collapsed="false">
      <c r="A253" s="0" t="s">
        <v>1484</v>
      </c>
      <c r="B253" s="8" t="n">
        <v>40140</v>
      </c>
      <c r="C253" s="0" t="s">
        <v>4319</v>
      </c>
      <c r="D253" s="0" t="s">
        <v>490</v>
      </c>
      <c r="E253" s="63" t="s">
        <v>491</v>
      </c>
      <c r="F253" s="64" t="s">
        <v>492</v>
      </c>
      <c r="G253" s="11" t="n">
        <f aca="false">H253*100/15</f>
        <v>131114</v>
      </c>
      <c r="H253" s="11" t="n">
        <v>19667.1</v>
      </c>
      <c r="J253" s="11"/>
      <c r="K253" s="11"/>
      <c r="L253" s="10"/>
    </row>
    <row r="254" customFormat="false" ht="12.75" hidden="true" customHeight="false" outlineLevel="1" collapsed="false">
      <c r="A254" s="0" t="s">
        <v>4320</v>
      </c>
      <c r="B254" s="8" t="n">
        <v>40140</v>
      </c>
      <c r="C254" s="0" t="s">
        <v>4321</v>
      </c>
      <c r="D254" s="0" t="s">
        <v>490</v>
      </c>
      <c r="E254" s="63" t="s">
        <v>491</v>
      </c>
      <c r="F254" s="64" t="s">
        <v>492</v>
      </c>
      <c r="G254" s="11" t="n">
        <f aca="false">H254*100/15</f>
        <v>255873</v>
      </c>
      <c r="H254" s="11" t="n">
        <v>38380.95</v>
      </c>
      <c r="J254" s="11"/>
      <c r="K254" s="11"/>
      <c r="L254" s="10"/>
    </row>
    <row r="255" customFormat="false" ht="12.75" hidden="true" customHeight="false" outlineLevel="1" collapsed="false">
      <c r="A255" s="0" t="s">
        <v>4322</v>
      </c>
      <c r="B255" s="8" t="n">
        <v>40140</v>
      </c>
      <c r="C255" s="0" t="s">
        <v>4323</v>
      </c>
      <c r="D255" s="0" t="s">
        <v>490</v>
      </c>
      <c r="E255" s="63" t="s">
        <v>491</v>
      </c>
      <c r="F255" s="64" t="s">
        <v>492</v>
      </c>
      <c r="G255" s="11" t="n">
        <f aca="false">H255*100/15</f>
        <v>301577.666666667</v>
      </c>
      <c r="H255" s="11" t="n">
        <v>45236.65</v>
      </c>
      <c r="J255" s="11"/>
      <c r="K255" s="11"/>
      <c r="L255" s="10"/>
    </row>
    <row r="256" customFormat="false" ht="12.75" hidden="true" customHeight="false" outlineLevel="1" collapsed="false">
      <c r="A256" s="0" t="s">
        <v>4324</v>
      </c>
      <c r="B256" s="8" t="n">
        <v>40140</v>
      </c>
      <c r="C256" s="0" t="s">
        <v>4325</v>
      </c>
      <c r="D256" s="0" t="s">
        <v>490</v>
      </c>
      <c r="E256" s="63" t="s">
        <v>491</v>
      </c>
      <c r="F256" s="64" t="s">
        <v>492</v>
      </c>
      <c r="G256" s="11" t="n">
        <f aca="false">H256*100/15</f>
        <v>301577.666666667</v>
      </c>
      <c r="H256" s="11" t="n">
        <v>45236.65</v>
      </c>
      <c r="J256" s="11"/>
      <c r="K256" s="11"/>
      <c r="L256" s="10"/>
    </row>
    <row r="257" customFormat="false" ht="12.75" hidden="true" customHeight="false" outlineLevel="1" collapsed="false">
      <c r="A257" s="0" t="s">
        <v>1254</v>
      </c>
      <c r="B257" s="8" t="n">
        <v>40140</v>
      </c>
      <c r="C257" s="0" t="s">
        <v>4326</v>
      </c>
      <c r="D257" s="0" t="s">
        <v>490</v>
      </c>
      <c r="E257" s="63" t="s">
        <v>491</v>
      </c>
      <c r="F257" s="64" t="s">
        <v>492</v>
      </c>
      <c r="G257" s="11" t="n">
        <f aca="false">H257*100/15</f>
        <v>138235.733333333</v>
      </c>
      <c r="H257" s="11" t="n">
        <v>20735.36</v>
      </c>
      <c r="J257" s="11"/>
      <c r="K257" s="11"/>
      <c r="L257" s="10"/>
    </row>
    <row r="258" customFormat="false" ht="12.75" hidden="true" customHeight="false" outlineLevel="1" collapsed="false">
      <c r="A258" s="0" t="s">
        <v>327</v>
      </c>
      <c r="B258" s="8" t="n">
        <v>40140</v>
      </c>
      <c r="C258" s="0" t="s">
        <v>4327</v>
      </c>
      <c r="D258" s="0" t="s">
        <v>490</v>
      </c>
      <c r="E258" s="63" t="s">
        <v>491</v>
      </c>
      <c r="F258" s="64" t="s">
        <v>492</v>
      </c>
      <c r="G258" s="11" t="n">
        <f aca="false">H258*100/15</f>
        <v>138235.733333333</v>
      </c>
      <c r="H258" s="11" t="n">
        <v>20735.36</v>
      </c>
      <c r="J258" s="11"/>
      <c r="K258" s="11"/>
      <c r="L258" s="10"/>
    </row>
    <row r="259" customFormat="false" ht="12.75" hidden="true" customHeight="false" outlineLevel="1" collapsed="false">
      <c r="A259" s="0" t="s">
        <v>4328</v>
      </c>
      <c r="B259" s="8" t="n">
        <v>40140</v>
      </c>
      <c r="C259" s="0" t="s">
        <v>4329</v>
      </c>
      <c r="D259" s="0" t="s">
        <v>490</v>
      </c>
      <c r="E259" s="63" t="s">
        <v>491</v>
      </c>
      <c r="F259" s="64" t="s">
        <v>492</v>
      </c>
      <c r="G259" s="11" t="n">
        <f aca="false">H259*100/15</f>
        <v>138235.733333333</v>
      </c>
      <c r="H259" s="11" t="n">
        <v>20735.36</v>
      </c>
      <c r="J259" s="11"/>
      <c r="K259" s="11"/>
      <c r="L259" s="10"/>
    </row>
    <row r="260" customFormat="false" ht="12.75" hidden="true" customHeight="false" outlineLevel="1" collapsed="false">
      <c r="A260" s="0" t="s">
        <v>4330</v>
      </c>
      <c r="B260" s="8" t="n">
        <v>40140</v>
      </c>
      <c r="C260" s="0" t="s">
        <v>4331</v>
      </c>
      <c r="D260" s="0" t="s">
        <v>490</v>
      </c>
      <c r="E260" s="63" t="s">
        <v>491</v>
      </c>
      <c r="F260" s="64" t="s">
        <v>492</v>
      </c>
      <c r="G260" s="11" t="n">
        <f aca="false">H260*100/15</f>
        <v>138235.733333333</v>
      </c>
      <c r="H260" s="11" t="n">
        <v>20735.36</v>
      </c>
      <c r="J260" s="11"/>
      <c r="K260" s="11"/>
      <c r="L260" s="10"/>
    </row>
    <row r="261" customFormat="false" ht="12.75" hidden="true" customHeight="false" outlineLevel="1" collapsed="false">
      <c r="A261" s="0" t="s">
        <v>554</v>
      </c>
      <c r="B261" s="8" t="n">
        <v>40140</v>
      </c>
      <c r="C261" s="0" t="s">
        <v>4332</v>
      </c>
      <c r="D261" s="0" t="s">
        <v>490</v>
      </c>
      <c r="E261" s="63" t="s">
        <v>491</v>
      </c>
      <c r="F261" s="64" t="s">
        <v>492</v>
      </c>
      <c r="G261" s="11" t="n">
        <f aca="false">H261*100/15</f>
        <v>151933.2</v>
      </c>
      <c r="H261" s="11" t="n">
        <v>22789.98</v>
      </c>
      <c r="J261" s="11"/>
      <c r="K261" s="11"/>
      <c r="L261" s="10"/>
    </row>
    <row r="262" customFormat="false" ht="12.75" hidden="true" customHeight="false" outlineLevel="1" collapsed="false">
      <c r="A262" s="0" t="s">
        <v>942</v>
      </c>
      <c r="B262" s="8" t="n">
        <v>40141</v>
      </c>
      <c r="C262" s="0" t="s">
        <v>4112</v>
      </c>
      <c r="D262" s="0" t="s">
        <v>490</v>
      </c>
      <c r="E262" s="63" t="s">
        <v>491</v>
      </c>
      <c r="F262" s="64" t="s">
        <v>492</v>
      </c>
      <c r="G262" s="11" t="n">
        <f aca="false">H262*100/15</f>
        <v>218142.133333333</v>
      </c>
      <c r="H262" s="11" t="n">
        <v>32721.32</v>
      </c>
      <c r="J262" s="11"/>
      <c r="K262" s="11"/>
      <c r="L262" s="10"/>
    </row>
    <row r="263" customFormat="false" ht="12.75" hidden="true" customHeight="false" outlineLevel="1" collapsed="false">
      <c r="A263" s="0" t="s">
        <v>1067</v>
      </c>
      <c r="B263" s="8" t="n">
        <v>40141</v>
      </c>
      <c r="C263" s="0" t="s">
        <v>4112</v>
      </c>
      <c r="D263" s="0" t="s">
        <v>490</v>
      </c>
      <c r="E263" s="63" t="s">
        <v>491</v>
      </c>
      <c r="F263" s="64" t="s">
        <v>492</v>
      </c>
      <c r="G263" s="11" t="n">
        <f aca="false">H263*100/15</f>
        <v>-218142.133333333</v>
      </c>
      <c r="H263" s="11" t="n">
        <v>-32721.32</v>
      </c>
      <c r="J263" s="11"/>
      <c r="K263" s="11"/>
      <c r="L263" s="10"/>
    </row>
    <row r="264" customFormat="false" ht="12.75" hidden="true" customHeight="false" outlineLevel="1" collapsed="false">
      <c r="A264" s="0" t="s">
        <v>763</v>
      </c>
      <c r="B264" s="8" t="n">
        <v>40144</v>
      </c>
      <c r="C264" s="0" t="s">
        <v>4333</v>
      </c>
      <c r="D264" s="0" t="s">
        <v>490</v>
      </c>
      <c r="E264" s="63" t="s">
        <v>491</v>
      </c>
      <c r="F264" s="64" t="s">
        <v>492</v>
      </c>
      <c r="G264" s="11" t="n">
        <f aca="false">H264*100/15</f>
        <v>179526.4</v>
      </c>
      <c r="H264" s="11" t="n">
        <v>26928.96</v>
      </c>
      <c r="J264" s="11"/>
      <c r="K264" s="11"/>
      <c r="L264" s="10"/>
    </row>
    <row r="265" customFormat="false" ht="12.75" hidden="true" customHeight="false" outlineLevel="1" collapsed="false">
      <c r="A265" s="0" t="s">
        <v>768</v>
      </c>
      <c r="B265" s="8" t="n">
        <v>40144</v>
      </c>
      <c r="C265" s="0" t="s">
        <v>4334</v>
      </c>
      <c r="D265" s="0" t="s">
        <v>490</v>
      </c>
      <c r="E265" s="63" t="s">
        <v>491</v>
      </c>
      <c r="F265" s="64" t="s">
        <v>492</v>
      </c>
      <c r="G265" s="11" t="n">
        <f aca="false">H265*100/15</f>
        <v>163492.466666667</v>
      </c>
      <c r="H265" s="11" t="n">
        <v>24523.87</v>
      </c>
      <c r="J265" s="11"/>
      <c r="L265" s="10"/>
    </row>
    <row r="266" customFormat="false" ht="12.75" hidden="true" customHeight="false" outlineLevel="1" collapsed="false">
      <c r="A266" s="0" t="s">
        <v>1277</v>
      </c>
      <c r="B266" s="8" t="n">
        <v>40144</v>
      </c>
      <c r="C266" s="0" t="s">
        <v>4335</v>
      </c>
      <c r="D266" s="0" t="s">
        <v>490</v>
      </c>
      <c r="E266" s="63" t="s">
        <v>491</v>
      </c>
      <c r="F266" s="64" t="s">
        <v>492</v>
      </c>
      <c r="G266" s="11" t="n">
        <f aca="false">H266*100/15</f>
        <v>256620.4</v>
      </c>
      <c r="H266" s="11" t="n">
        <v>38493.06</v>
      </c>
      <c r="J266" s="11"/>
      <c r="L266" s="10"/>
    </row>
    <row r="267" customFormat="false" ht="12.75" hidden="true" customHeight="false" outlineLevel="1" collapsed="false">
      <c r="A267" s="0" t="s">
        <v>626</v>
      </c>
      <c r="B267" s="8" t="n">
        <v>40144</v>
      </c>
      <c r="C267" s="0" t="s">
        <v>4336</v>
      </c>
      <c r="D267" s="0" t="s">
        <v>490</v>
      </c>
      <c r="E267" s="63" t="s">
        <v>491</v>
      </c>
      <c r="F267" s="64" t="s">
        <v>492</v>
      </c>
      <c r="G267" s="11" t="n">
        <f aca="false">H267*100/15</f>
        <v>271856.2</v>
      </c>
      <c r="H267" s="11" t="n">
        <v>40778.43</v>
      </c>
      <c r="J267" s="11"/>
      <c r="L267" s="10"/>
    </row>
    <row r="268" customFormat="false" ht="12.75" hidden="true" customHeight="false" outlineLevel="1" collapsed="false">
      <c r="A268" s="0" t="s">
        <v>4337</v>
      </c>
      <c r="B268" s="8" t="n">
        <v>40144</v>
      </c>
      <c r="C268" s="0" t="s">
        <v>4338</v>
      </c>
      <c r="D268" s="0" t="s">
        <v>490</v>
      </c>
      <c r="E268" s="63" t="s">
        <v>491</v>
      </c>
      <c r="F268" s="64" t="s">
        <v>492</v>
      </c>
      <c r="G268" s="11" t="n">
        <f aca="false">H268*100/15</f>
        <v>311888.333333333</v>
      </c>
      <c r="H268" s="11" t="n">
        <v>46783.25</v>
      </c>
      <c r="J268" s="11"/>
      <c r="L268" s="10"/>
    </row>
    <row r="269" customFormat="false" ht="12.75" hidden="true" customHeight="false" outlineLevel="1" collapsed="false">
      <c r="A269" s="0" t="s">
        <v>4339</v>
      </c>
      <c r="B269" s="8" t="n">
        <v>40144</v>
      </c>
      <c r="C269" s="0" t="s">
        <v>4340</v>
      </c>
      <c r="D269" s="0" t="s">
        <v>490</v>
      </c>
      <c r="E269" s="63" t="s">
        <v>491</v>
      </c>
      <c r="F269" s="64" t="s">
        <v>492</v>
      </c>
      <c r="G269" s="11" t="n">
        <f aca="false">H269*100/15</f>
        <v>282644.8</v>
      </c>
      <c r="H269" s="11" t="n">
        <v>42396.72</v>
      </c>
      <c r="J269" s="11"/>
      <c r="L269" s="10"/>
    </row>
    <row r="270" customFormat="false" ht="12.75" hidden="true" customHeight="false" outlineLevel="1" collapsed="false">
      <c r="A270" s="0" t="s">
        <v>4341</v>
      </c>
      <c r="B270" s="8" t="n">
        <v>40144</v>
      </c>
      <c r="C270" s="0" t="s">
        <v>4342</v>
      </c>
      <c r="D270" s="0" t="s">
        <v>490</v>
      </c>
      <c r="E270" s="63" t="s">
        <v>491</v>
      </c>
      <c r="F270" s="64" t="s">
        <v>492</v>
      </c>
      <c r="G270" s="11" t="n">
        <f aca="false">H270*100/15</f>
        <v>385402.533333333</v>
      </c>
      <c r="H270" s="11" t="n">
        <v>57810.38</v>
      </c>
      <c r="J270" s="11"/>
      <c r="L270" s="10"/>
    </row>
    <row r="271" customFormat="false" ht="12.75" hidden="true" customHeight="false" outlineLevel="1" collapsed="false">
      <c r="A271" s="0" t="s">
        <v>3077</v>
      </c>
      <c r="B271" s="8" t="n">
        <v>40144</v>
      </c>
      <c r="C271" s="0" t="s">
        <v>4343</v>
      </c>
      <c r="D271" s="0" t="s">
        <v>490</v>
      </c>
      <c r="E271" s="63" t="s">
        <v>491</v>
      </c>
      <c r="F271" s="64" t="s">
        <v>492</v>
      </c>
      <c r="G271" s="11" t="n">
        <f aca="false">H271*100/15</f>
        <v>218141.133333333</v>
      </c>
      <c r="H271" s="11" t="n">
        <v>32721.17</v>
      </c>
      <c r="J271" s="11"/>
      <c r="L271" s="10"/>
    </row>
    <row r="272" customFormat="false" ht="12.75" hidden="true" customHeight="false" outlineLevel="1" collapsed="false">
      <c r="A272" s="0" t="s">
        <v>663</v>
      </c>
      <c r="B272" s="8" t="n">
        <v>40144</v>
      </c>
      <c r="C272" s="0" t="s">
        <v>4344</v>
      </c>
      <c r="D272" s="0" t="s">
        <v>490</v>
      </c>
      <c r="E272" s="63" t="s">
        <v>491</v>
      </c>
      <c r="F272" s="64" t="s">
        <v>492</v>
      </c>
      <c r="G272" s="11" t="n">
        <f aca="false">H272*100/15</f>
        <v>325950</v>
      </c>
      <c r="H272" s="11" t="n">
        <v>48892.5</v>
      </c>
      <c r="J272" s="11"/>
      <c r="L272" s="10"/>
    </row>
    <row r="273" customFormat="false" ht="12.75" hidden="true" customHeight="false" outlineLevel="1" collapsed="false">
      <c r="A273" s="0" t="s">
        <v>1465</v>
      </c>
      <c r="B273" s="8" t="n">
        <v>40144</v>
      </c>
      <c r="C273" s="0" t="s">
        <v>4345</v>
      </c>
      <c r="D273" s="0" t="s">
        <v>490</v>
      </c>
      <c r="E273" s="63" t="s">
        <v>491</v>
      </c>
      <c r="F273" s="64" t="s">
        <v>492</v>
      </c>
      <c r="G273" s="11" t="n">
        <f aca="false">H273*100/15</f>
        <v>309536.733333333</v>
      </c>
      <c r="H273" s="11" t="n">
        <v>46430.51</v>
      </c>
      <c r="J273" s="11"/>
      <c r="L273" s="10"/>
    </row>
    <row r="274" customFormat="false" ht="12.75" hidden="true" customHeight="false" outlineLevel="1" collapsed="false">
      <c r="A274" s="0" t="s">
        <v>1624</v>
      </c>
      <c r="B274" s="8" t="n">
        <v>40144</v>
      </c>
      <c r="C274" s="0" t="s">
        <v>4346</v>
      </c>
      <c r="D274" s="0" t="s">
        <v>490</v>
      </c>
      <c r="E274" s="63" t="s">
        <v>491</v>
      </c>
      <c r="F274" s="64" t="s">
        <v>492</v>
      </c>
      <c r="G274" s="11" t="n">
        <f aca="false">H274*100/15</f>
        <v>138235.733333333</v>
      </c>
      <c r="H274" s="11" t="n">
        <v>20735.36</v>
      </c>
      <c r="J274" s="11"/>
      <c r="L274" s="10"/>
    </row>
    <row r="275" customFormat="false" ht="12.75" hidden="true" customHeight="false" outlineLevel="1" collapsed="false">
      <c r="A275" s="0" t="s">
        <v>3082</v>
      </c>
      <c r="B275" s="8" t="n">
        <v>40144</v>
      </c>
      <c r="C275" s="0" t="s">
        <v>4311</v>
      </c>
      <c r="D275" s="0" t="s">
        <v>490</v>
      </c>
      <c r="E275" s="63" t="s">
        <v>491</v>
      </c>
      <c r="F275" s="64" t="s">
        <v>492</v>
      </c>
      <c r="G275" s="11" t="n">
        <f aca="false">H275*100/15</f>
        <v>-144107.133333333</v>
      </c>
      <c r="H275" s="11" t="n">
        <v>-21616.07</v>
      </c>
      <c r="J275" s="11"/>
      <c r="L275" s="10"/>
    </row>
    <row r="276" customFormat="false" ht="12.75" hidden="true" customHeight="false" outlineLevel="1" collapsed="false">
      <c r="A276" s="0" t="s">
        <v>3084</v>
      </c>
      <c r="B276" s="8" t="n">
        <v>40144</v>
      </c>
      <c r="C276" s="0" t="s">
        <v>4347</v>
      </c>
      <c r="D276" s="0" t="s">
        <v>490</v>
      </c>
      <c r="E276" s="63" t="s">
        <v>491</v>
      </c>
      <c r="F276" s="64" t="s">
        <v>492</v>
      </c>
      <c r="G276" s="11" t="n">
        <f aca="false">H276*100/15</f>
        <v>138235.733333333</v>
      </c>
      <c r="H276" s="11" t="n">
        <v>20735.36</v>
      </c>
      <c r="J276" s="11"/>
      <c r="L276" s="10"/>
    </row>
    <row r="277" customFormat="false" ht="12.75" hidden="true" customHeight="false" outlineLevel="1" collapsed="false">
      <c r="A277" s="0" t="s">
        <v>761</v>
      </c>
      <c r="B277" s="8" t="n">
        <v>40144</v>
      </c>
      <c r="C277" s="0" t="s">
        <v>4348</v>
      </c>
      <c r="D277" s="0" t="s">
        <v>490</v>
      </c>
      <c r="E277" s="63" t="s">
        <v>491</v>
      </c>
      <c r="F277" s="64" t="s">
        <v>492</v>
      </c>
      <c r="G277" s="11" t="n">
        <f aca="false">H277*100/15</f>
        <v>138235.733333333</v>
      </c>
      <c r="H277" s="11" t="n">
        <v>20735.36</v>
      </c>
      <c r="J277" s="11"/>
      <c r="L277" s="10"/>
    </row>
    <row r="278" customFormat="false" ht="12.75" hidden="true" customHeight="false" outlineLevel="1" collapsed="false">
      <c r="A278" s="0" t="s">
        <v>4349</v>
      </c>
      <c r="B278" s="8" t="n">
        <v>40144</v>
      </c>
      <c r="C278" s="0" t="s">
        <v>4350</v>
      </c>
      <c r="D278" s="0" t="s">
        <v>490</v>
      </c>
      <c r="E278" s="63" t="s">
        <v>491</v>
      </c>
      <c r="F278" s="64" t="s">
        <v>492</v>
      </c>
      <c r="G278" s="11" t="n">
        <f aca="false">H278*100/15</f>
        <v>144107.133333333</v>
      </c>
      <c r="H278" s="11" t="n">
        <v>21616.07</v>
      </c>
      <c r="J278" s="11"/>
      <c r="L278" s="10"/>
    </row>
    <row r="279" customFormat="false" ht="12.75" hidden="true" customHeight="false" outlineLevel="1" collapsed="false">
      <c r="A279" s="0" t="s">
        <v>15</v>
      </c>
      <c r="B279" s="8" t="n">
        <v>40144</v>
      </c>
      <c r="C279" s="0" t="s">
        <v>4351</v>
      </c>
      <c r="D279" s="0" t="s">
        <v>490</v>
      </c>
      <c r="E279" s="63" t="s">
        <v>491</v>
      </c>
      <c r="F279" s="64" t="s">
        <v>492</v>
      </c>
      <c r="G279" s="11" t="n">
        <f aca="false">H279*100/15</f>
        <v>138235.733333333</v>
      </c>
      <c r="H279" s="11" t="n">
        <v>20735.36</v>
      </c>
      <c r="J279" s="11"/>
      <c r="L279" s="10"/>
    </row>
    <row r="280" customFormat="false" ht="12.75" hidden="true" customHeight="false" outlineLevel="1" collapsed="false">
      <c r="A280" s="0" t="s">
        <v>564</v>
      </c>
      <c r="B280" s="8" t="n">
        <v>40144</v>
      </c>
      <c r="C280" s="0" t="s">
        <v>4352</v>
      </c>
      <c r="D280" s="0" t="s">
        <v>490</v>
      </c>
      <c r="E280" s="63" t="s">
        <v>491</v>
      </c>
      <c r="F280" s="64" t="s">
        <v>492</v>
      </c>
      <c r="G280" s="11" t="n">
        <f aca="false">H280*100/15</f>
        <v>138235.733333333</v>
      </c>
      <c r="H280" s="11" t="n">
        <v>20735.36</v>
      </c>
      <c r="J280" s="11"/>
      <c r="L280" s="10"/>
    </row>
    <row r="281" customFormat="false" ht="12.75" hidden="true" customHeight="false" outlineLevel="1" collapsed="false">
      <c r="A281" s="0" t="s">
        <v>1393</v>
      </c>
      <c r="B281" s="8" t="n">
        <v>40145</v>
      </c>
      <c r="C281" s="0" t="s">
        <v>4353</v>
      </c>
      <c r="D281" s="0" t="s">
        <v>490</v>
      </c>
      <c r="E281" s="63" t="s">
        <v>491</v>
      </c>
      <c r="F281" s="64" t="s">
        <v>492</v>
      </c>
      <c r="G281" s="11" t="n">
        <f aca="false">H281*100/15</f>
        <v>214668</v>
      </c>
      <c r="H281" s="11" t="n">
        <v>32200.2</v>
      </c>
      <c r="J281" s="11"/>
      <c r="L281" s="10"/>
    </row>
    <row r="282" customFormat="false" ht="12.75" hidden="true" customHeight="false" outlineLevel="1" collapsed="false">
      <c r="A282" s="0" t="s">
        <v>4354</v>
      </c>
      <c r="B282" s="8" t="n">
        <v>40145</v>
      </c>
      <c r="C282" s="0" t="s">
        <v>4355</v>
      </c>
      <c r="D282" s="0" t="s">
        <v>490</v>
      </c>
      <c r="E282" s="63" t="s">
        <v>491</v>
      </c>
      <c r="F282" s="64" t="s">
        <v>492</v>
      </c>
      <c r="G282" s="11" t="n">
        <f aca="false">H282*100/15</f>
        <v>255873</v>
      </c>
      <c r="H282" s="11" t="n">
        <v>38380.95</v>
      </c>
      <c r="J282" s="11"/>
      <c r="L282" s="10"/>
    </row>
    <row r="283" customFormat="false" ht="12.75" hidden="true" customHeight="false" outlineLevel="1" collapsed="false">
      <c r="A283" s="0" t="s">
        <v>4356</v>
      </c>
      <c r="B283" s="8" t="n">
        <v>40145</v>
      </c>
      <c r="C283" s="0" t="s">
        <v>4357</v>
      </c>
      <c r="D283" s="0" t="s">
        <v>490</v>
      </c>
      <c r="E283" s="63" t="s">
        <v>491</v>
      </c>
      <c r="F283" s="64" t="s">
        <v>492</v>
      </c>
      <c r="G283" s="11" t="n">
        <f aca="false">H283*100/15</f>
        <v>131114</v>
      </c>
      <c r="H283" s="11" t="n">
        <v>19667.1</v>
      </c>
      <c r="J283" s="11"/>
      <c r="K283" s="11"/>
      <c r="L283" s="10"/>
    </row>
    <row r="284" customFormat="false" ht="12.75" hidden="true" customHeight="false" outlineLevel="1" collapsed="false">
      <c r="A284" s="0" t="s">
        <v>4358</v>
      </c>
      <c r="B284" s="8" t="n">
        <v>40147</v>
      </c>
      <c r="C284" s="0" t="s">
        <v>4355</v>
      </c>
      <c r="D284" s="0" t="s">
        <v>490</v>
      </c>
      <c r="E284" s="63" t="s">
        <v>491</v>
      </c>
      <c r="F284" s="64" t="s">
        <v>492</v>
      </c>
      <c r="G284" s="11" t="n">
        <f aca="false">H284*100/15</f>
        <v>-255873</v>
      </c>
      <c r="H284" s="11" t="n">
        <v>-38380.95</v>
      </c>
      <c r="J284" s="11"/>
      <c r="L284" s="10"/>
    </row>
    <row r="285" customFormat="false" ht="12.75" hidden="true" customHeight="false" outlineLevel="1" collapsed="false">
      <c r="A285" s="0" t="s">
        <v>79</v>
      </c>
      <c r="B285" s="8" t="n">
        <v>40147</v>
      </c>
      <c r="C285" s="0" t="s">
        <v>4355</v>
      </c>
      <c r="D285" s="0" t="s">
        <v>490</v>
      </c>
      <c r="E285" s="63" t="s">
        <v>491</v>
      </c>
      <c r="F285" s="64" t="s">
        <v>492</v>
      </c>
      <c r="G285" s="11" t="n">
        <f aca="false">H285*100/15</f>
        <v>255873</v>
      </c>
      <c r="H285" s="11" t="n">
        <v>38380.95</v>
      </c>
      <c r="J285" s="11"/>
      <c r="L285" s="10"/>
    </row>
    <row r="286" customFormat="false" ht="12.75" hidden="true" customHeight="false" outlineLevel="1" collapsed="false">
      <c r="A286" s="0" t="s">
        <v>4359</v>
      </c>
      <c r="B286" s="8" t="n">
        <v>40147</v>
      </c>
      <c r="C286" s="0" t="s">
        <v>4333</v>
      </c>
      <c r="D286" s="0" t="s">
        <v>490</v>
      </c>
      <c r="E286" s="63" t="s">
        <v>491</v>
      </c>
      <c r="F286" s="64" t="s">
        <v>492</v>
      </c>
      <c r="G286" s="11" t="n">
        <f aca="false">H286*100/15</f>
        <v>-179526.4</v>
      </c>
      <c r="H286" s="11" t="n">
        <v>-26928.96</v>
      </c>
      <c r="J286" s="11"/>
      <c r="L286" s="10"/>
    </row>
    <row r="287" customFormat="false" ht="12.75" hidden="true" customHeight="false" outlineLevel="1" collapsed="false">
      <c r="A287" s="0" t="s">
        <v>1960</v>
      </c>
      <c r="B287" s="8" t="n">
        <v>40147</v>
      </c>
      <c r="C287" s="0" t="s">
        <v>4333</v>
      </c>
      <c r="D287" s="0" t="s">
        <v>490</v>
      </c>
      <c r="E287" s="63" t="s">
        <v>491</v>
      </c>
      <c r="F287" s="64" t="s">
        <v>492</v>
      </c>
      <c r="G287" s="11" t="n">
        <f aca="false">H287*100/15</f>
        <v>179526.4</v>
      </c>
      <c r="H287" s="11" t="n">
        <v>26928.96</v>
      </c>
      <c r="J287" s="11"/>
      <c r="L287" s="10"/>
    </row>
    <row r="288" customFormat="false" ht="12.75" hidden="true" customHeight="false" outlineLevel="1" collapsed="false">
      <c r="A288" s="0" t="s">
        <v>84</v>
      </c>
      <c r="B288" s="8" t="n">
        <v>40147</v>
      </c>
      <c r="C288" s="0" t="s">
        <v>4334</v>
      </c>
      <c r="D288" s="0" t="s">
        <v>490</v>
      </c>
      <c r="E288" s="63" t="s">
        <v>491</v>
      </c>
      <c r="F288" s="64" t="s">
        <v>492</v>
      </c>
      <c r="G288" s="11" t="n">
        <f aca="false">H288*100/15</f>
        <v>-163492.466666667</v>
      </c>
      <c r="H288" s="11" t="n">
        <v>-24523.87</v>
      </c>
      <c r="J288" s="11"/>
      <c r="L288" s="10"/>
    </row>
    <row r="289" customFormat="false" ht="12.75" hidden="true" customHeight="false" outlineLevel="1" collapsed="false">
      <c r="A289" s="0" t="s">
        <v>2902</v>
      </c>
      <c r="B289" s="8" t="n">
        <v>40147</v>
      </c>
      <c r="C289" s="0" t="s">
        <v>4334</v>
      </c>
      <c r="D289" s="0" t="s">
        <v>490</v>
      </c>
      <c r="E289" s="63" t="s">
        <v>491</v>
      </c>
      <c r="F289" s="64" t="s">
        <v>492</v>
      </c>
      <c r="G289" s="11" t="n">
        <f aca="false">H289*100/15</f>
        <v>163492.466666667</v>
      </c>
      <c r="H289" s="11" t="n">
        <v>24523.87</v>
      </c>
      <c r="J289" s="11"/>
      <c r="L289" s="10"/>
    </row>
    <row r="290" customFormat="false" ht="12.75" hidden="true" customHeight="false" outlineLevel="1" collapsed="false">
      <c r="A290" s="0" t="s">
        <v>2806</v>
      </c>
      <c r="B290" s="8" t="n">
        <v>40147</v>
      </c>
      <c r="C290" s="0" t="s">
        <v>4335</v>
      </c>
      <c r="D290" s="0" t="s">
        <v>490</v>
      </c>
      <c r="E290" s="63" t="s">
        <v>491</v>
      </c>
      <c r="F290" s="64" t="s">
        <v>492</v>
      </c>
      <c r="G290" s="11" t="n">
        <f aca="false">H290*100/15</f>
        <v>-256620.4</v>
      </c>
      <c r="H290" s="11" t="n">
        <v>-38493.06</v>
      </c>
      <c r="J290" s="11"/>
      <c r="L290" s="10"/>
    </row>
    <row r="291" customFormat="false" ht="12.75" hidden="true" customHeight="false" outlineLevel="1" collapsed="false">
      <c r="A291" s="0" t="s">
        <v>4360</v>
      </c>
      <c r="B291" s="8" t="n">
        <v>40147</v>
      </c>
      <c r="C291" s="0" t="s">
        <v>4335</v>
      </c>
      <c r="D291" s="0" t="s">
        <v>490</v>
      </c>
      <c r="E291" s="63" t="s">
        <v>491</v>
      </c>
      <c r="F291" s="64" t="s">
        <v>492</v>
      </c>
      <c r="G291" s="11" t="n">
        <f aca="false">H291*100/15</f>
        <v>256620.4</v>
      </c>
      <c r="H291" s="11" t="n">
        <v>38493.06</v>
      </c>
      <c r="J291" s="11"/>
      <c r="L291" s="10"/>
    </row>
    <row r="292" customFormat="false" ht="12.75" hidden="true" customHeight="false" outlineLevel="1" collapsed="false">
      <c r="A292" s="0" t="s">
        <v>2494</v>
      </c>
      <c r="B292" s="8" t="n">
        <v>40147</v>
      </c>
      <c r="C292" s="0" t="s">
        <v>4342</v>
      </c>
      <c r="D292" s="0" t="s">
        <v>490</v>
      </c>
      <c r="E292" s="63" t="s">
        <v>491</v>
      </c>
      <c r="F292" s="64" t="s">
        <v>492</v>
      </c>
      <c r="G292" s="11" t="n">
        <f aca="false">H292*100/15</f>
        <v>-385402.533333333</v>
      </c>
      <c r="H292" s="11" t="n">
        <v>-57810.38</v>
      </c>
      <c r="J292" s="11"/>
      <c r="L292" s="10"/>
    </row>
    <row r="293" customFormat="false" ht="12.75" hidden="true" customHeight="false" outlineLevel="1" collapsed="false">
      <c r="A293" s="0" t="s">
        <v>1957</v>
      </c>
      <c r="B293" s="8" t="n">
        <v>40147</v>
      </c>
      <c r="C293" s="0" t="s">
        <v>4342</v>
      </c>
      <c r="D293" s="0" t="s">
        <v>490</v>
      </c>
      <c r="E293" s="63" t="s">
        <v>491</v>
      </c>
      <c r="F293" s="64" t="s">
        <v>492</v>
      </c>
      <c r="G293" s="11" t="n">
        <f aca="false">H293*100/15</f>
        <v>385402.533333333</v>
      </c>
      <c r="H293" s="11" t="n">
        <v>57810.38</v>
      </c>
      <c r="J293" s="11"/>
      <c r="L293" s="10"/>
    </row>
    <row r="294" customFormat="false" ht="12.75" hidden="true" customHeight="false" outlineLevel="1" collapsed="false">
      <c r="A294" s="0" t="s">
        <v>4361</v>
      </c>
      <c r="B294" s="8" t="n">
        <v>40147</v>
      </c>
      <c r="C294" s="0" t="s">
        <v>4343</v>
      </c>
      <c r="D294" s="0" t="s">
        <v>490</v>
      </c>
      <c r="E294" s="63" t="s">
        <v>491</v>
      </c>
      <c r="F294" s="64" t="s">
        <v>492</v>
      </c>
      <c r="G294" s="11" t="n">
        <f aca="false">H294*100/15</f>
        <v>-218141.133333333</v>
      </c>
      <c r="H294" s="11" t="n">
        <v>-32721.17</v>
      </c>
      <c r="J294" s="11"/>
      <c r="L294" s="10"/>
    </row>
    <row r="295" customFormat="false" ht="12.75" hidden="true" customHeight="false" outlineLevel="1" collapsed="false">
      <c r="A295" s="0" t="s">
        <v>4362</v>
      </c>
      <c r="B295" s="8" t="n">
        <v>40147</v>
      </c>
      <c r="C295" s="0" t="s">
        <v>4343</v>
      </c>
      <c r="D295" s="0" t="s">
        <v>490</v>
      </c>
      <c r="E295" s="63" t="s">
        <v>491</v>
      </c>
      <c r="F295" s="64" t="s">
        <v>492</v>
      </c>
      <c r="G295" s="11" t="n">
        <f aca="false">H295*100/15</f>
        <v>218141.133333333</v>
      </c>
      <c r="H295" s="11" t="n">
        <v>32721.17</v>
      </c>
      <c r="J295" s="11"/>
      <c r="L295" s="10"/>
    </row>
    <row r="296" customFormat="false" ht="12.75" hidden="true" customHeight="false" outlineLevel="1" collapsed="false">
      <c r="A296" s="0" t="s">
        <v>4363</v>
      </c>
      <c r="B296" s="8" t="n">
        <v>40147</v>
      </c>
      <c r="C296" s="0" t="s">
        <v>4344</v>
      </c>
      <c r="D296" s="0" t="s">
        <v>490</v>
      </c>
      <c r="E296" s="63" t="s">
        <v>491</v>
      </c>
      <c r="F296" s="64" t="s">
        <v>492</v>
      </c>
      <c r="G296" s="11" t="n">
        <f aca="false">H296*100/15</f>
        <v>-325950</v>
      </c>
      <c r="H296" s="11" t="n">
        <v>-48892.5</v>
      </c>
      <c r="J296" s="11"/>
      <c r="L296" s="10"/>
    </row>
    <row r="297" customFormat="false" ht="12.75" hidden="true" customHeight="false" outlineLevel="1" collapsed="false">
      <c r="A297" s="0" t="s">
        <v>4364</v>
      </c>
      <c r="B297" s="8" t="n">
        <v>40147</v>
      </c>
      <c r="C297" s="0" t="s">
        <v>4344</v>
      </c>
      <c r="D297" s="0" t="s">
        <v>490</v>
      </c>
      <c r="E297" s="63" t="s">
        <v>491</v>
      </c>
      <c r="F297" s="64" t="s">
        <v>492</v>
      </c>
      <c r="G297" s="11" t="n">
        <f aca="false">H297*100/15</f>
        <v>325950</v>
      </c>
      <c r="H297" s="11" t="n">
        <v>48892.5</v>
      </c>
      <c r="J297" s="11"/>
      <c r="L297" s="10"/>
    </row>
    <row r="298" customFormat="false" ht="12.75" hidden="true" customHeight="false" outlineLevel="1" collapsed="false">
      <c r="A298" s="0" t="s">
        <v>1765</v>
      </c>
      <c r="B298" s="8" t="n">
        <v>40147</v>
      </c>
      <c r="C298" s="0" t="s">
        <v>4345</v>
      </c>
      <c r="D298" s="0" t="s">
        <v>490</v>
      </c>
      <c r="E298" s="63" t="s">
        <v>491</v>
      </c>
      <c r="F298" s="64" t="s">
        <v>492</v>
      </c>
      <c r="G298" s="11" t="n">
        <f aca="false">H298*100/15</f>
        <v>-309536.733333333</v>
      </c>
      <c r="H298" s="11" t="n">
        <v>-46430.51</v>
      </c>
      <c r="J298" s="11"/>
      <c r="L298" s="10"/>
    </row>
    <row r="299" customFormat="false" ht="12.75" hidden="true" customHeight="false" outlineLevel="1" collapsed="false">
      <c r="A299" s="0" t="s">
        <v>3137</v>
      </c>
      <c r="B299" s="8" t="n">
        <v>40147</v>
      </c>
      <c r="C299" s="0" t="s">
        <v>4345</v>
      </c>
      <c r="D299" s="0" t="s">
        <v>490</v>
      </c>
      <c r="E299" s="63" t="s">
        <v>491</v>
      </c>
      <c r="F299" s="64" t="s">
        <v>492</v>
      </c>
      <c r="G299" s="11" t="n">
        <f aca="false">H299*100/15</f>
        <v>309536.733333333</v>
      </c>
      <c r="H299" s="11" t="n">
        <v>46430.51</v>
      </c>
      <c r="J299" s="11"/>
      <c r="L299" s="10"/>
    </row>
    <row r="300" customFormat="false" ht="12.75" hidden="true" customHeight="false" outlineLevel="1" collapsed="false">
      <c r="A300" s="0" t="s">
        <v>545</v>
      </c>
      <c r="B300" s="8" t="n">
        <v>40147</v>
      </c>
      <c r="C300" s="0" t="s">
        <v>4365</v>
      </c>
      <c r="D300" s="0" t="s">
        <v>964</v>
      </c>
      <c r="E300" s="63" t="s">
        <v>491</v>
      </c>
      <c r="F300" s="64" t="s">
        <v>492</v>
      </c>
      <c r="G300" s="11" t="n">
        <f aca="false">H300*100/15</f>
        <v>396904.133333333</v>
      </c>
      <c r="H300" s="11" t="n">
        <v>59535.62</v>
      </c>
      <c r="J300" s="11"/>
      <c r="L300" s="10"/>
    </row>
    <row r="301" customFormat="false" ht="12.75" hidden="true" customHeight="false" outlineLevel="1" collapsed="false">
      <c r="A301" s="0" t="s">
        <v>210</v>
      </c>
      <c r="B301" s="8" t="n">
        <v>40144</v>
      </c>
      <c r="C301" s="0" t="s">
        <v>4366</v>
      </c>
      <c r="D301" s="0" t="s">
        <v>569</v>
      </c>
      <c r="E301" s="41" t="s">
        <v>570</v>
      </c>
      <c r="F301" s="39" t="s">
        <v>569</v>
      </c>
      <c r="G301" s="11" t="n">
        <f aca="false">H301*100/15</f>
        <v>9944.73333333333</v>
      </c>
      <c r="H301" s="11" t="n">
        <v>1491.71</v>
      </c>
      <c r="J301" s="11"/>
      <c r="L301" s="10"/>
    </row>
    <row r="302" customFormat="false" ht="12.75" hidden="true" customHeight="false" outlineLevel="1" collapsed="false">
      <c r="A302" s="0" t="s">
        <v>4367</v>
      </c>
      <c r="B302" s="8" t="n">
        <v>40147</v>
      </c>
      <c r="C302" s="0" t="s">
        <v>4368</v>
      </c>
      <c r="D302" s="0" t="s">
        <v>4369</v>
      </c>
      <c r="E302" s="0" t="s">
        <v>2017</v>
      </c>
      <c r="F302" s="0" t="s">
        <v>2018</v>
      </c>
      <c r="G302" s="11" t="n">
        <f aca="false">H302*100/15</f>
        <v>252546.266666667</v>
      </c>
      <c r="H302" s="11" t="n">
        <v>37881.94</v>
      </c>
      <c r="J302" s="11"/>
      <c r="L302" s="10"/>
    </row>
    <row r="303" customFormat="false" ht="12.75" hidden="true" customHeight="false" outlineLevel="1" collapsed="false">
      <c r="A303" s="0" t="s">
        <v>4370</v>
      </c>
      <c r="B303" s="8" t="n">
        <v>40123</v>
      </c>
      <c r="C303" s="0" t="s">
        <v>4371</v>
      </c>
      <c r="D303" s="0" t="s">
        <v>4372</v>
      </c>
      <c r="E303" s="0" t="s">
        <v>575</v>
      </c>
      <c r="F303" s="13" t="s">
        <v>3980</v>
      </c>
      <c r="G303" s="11" t="n">
        <f aca="false">H303*100/15</f>
        <v>241886.666666667</v>
      </c>
      <c r="H303" s="11" t="n">
        <v>36283</v>
      </c>
      <c r="J303" s="11"/>
      <c r="L303" s="10"/>
    </row>
    <row r="304" customFormat="false" ht="12.75" hidden="true" customHeight="false" outlineLevel="1" collapsed="false">
      <c r="A304" s="0" t="s">
        <v>504</v>
      </c>
      <c r="B304" s="8" t="n">
        <v>40122</v>
      </c>
      <c r="C304" s="0" t="s">
        <v>4371</v>
      </c>
      <c r="D304" s="0" t="s">
        <v>4373</v>
      </c>
      <c r="E304" s="0" t="s">
        <v>575</v>
      </c>
      <c r="F304" s="13" t="s">
        <v>3980</v>
      </c>
      <c r="G304" s="11" t="n">
        <f aca="false">H304*100/15</f>
        <v>241886.666666667</v>
      </c>
      <c r="H304" s="11" t="n">
        <v>36283</v>
      </c>
      <c r="J304" s="11"/>
      <c r="L304" s="10"/>
    </row>
    <row r="305" customFormat="false" ht="12.75" hidden="true" customHeight="false" outlineLevel="1" collapsed="false">
      <c r="A305" s="0" t="s">
        <v>4374</v>
      </c>
      <c r="B305" s="8" t="n">
        <v>40123</v>
      </c>
      <c r="C305" s="0" t="s">
        <v>4371</v>
      </c>
      <c r="D305" s="0" t="s">
        <v>4373</v>
      </c>
      <c r="E305" s="0" t="s">
        <v>575</v>
      </c>
      <c r="F305" s="13" t="s">
        <v>3980</v>
      </c>
      <c r="G305" s="11" t="n">
        <f aca="false">H305*100/15</f>
        <v>-241886.666666667</v>
      </c>
      <c r="H305" s="11" t="n">
        <v>-36283</v>
      </c>
      <c r="J305" s="11"/>
      <c r="L305" s="10"/>
    </row>
    <row r="306" customFormat="false" ht="12.75" hidden="true" customHeight="false" outlineLevel="1" collapsed="false">
      <c r="A306" s="0" t="s">
        <v>3110</v>
      </c>
      <c r="B306" s="8" t="n">
        <v>40147</v>
      </c>
      <c r="C306" s="0" t="s">
        <v>4375</v>
      </c>
      <c r="D306" s="0" t="s">
        <v>4376</v>
      </c>
      <c r="E306" s="0" t="s">
        <v>575</v>
      </c>
      <c r="F306" s="13" t="s">
        <v>3980</v>
      </c>
      <c r="G306" s="11" t="n">
        <f aca="false">H306*100/15</f>
        <v>131350.6</v>
      </c>
      <c r="H306" s="11" t="n">
        <v>19702.59</v>
      </c>
      <c r="J306" s="11"/>
      <c r="L306" s="10"/>
    </row>
    <row r="307" customFormat="false" ht="12.75" hidden="true" customHeight="false" outlineLevel="1" collapsed="false">
      <c r="A307" s="0" t="s">
        <v>316</v>
      </c>
      <c r="B307" s="8" t="n">
        <v>40128</v>
      </c>
      <c r="C307" s="0" t="s">
        <v>4377</v>
      </c>
      <c r="D307" s="0" t="s">
        <v>584</v>
      </c>
      <c r="E307" s="41" t="s">
        <v>585</v>
      </c>
      <c r="F307" s="39" t="s">
        <v>584</v>
      </c>
      <c r="G307" s="11" t="n">
        <f aca="false">H307*100/15</f>
        <v>1897.46666666667</v>
      </c>
      <c r="H307" s="11" t="n">
        <v>284.62</v>
      </c>
      <c r="J307" s="11"/>
      <c r="L307" s="10"/>
    </row>
    <row r="308" customFormat="false" ht="12.75" hidden="true" customHeight="false" outlineLevel="1" collapsed="false">
      <c r="A308" s="0" t="s">
        <v>1912</v>
      </c>
      <c r="B308" s="8" t="n">
        <v>40140</v>
      </c>
      <c r="C308" s="0" t="s">
        <v>4098</v>
      </c>
      <c r="D308" s="0" t="s">
        <v>4021</v>
      </c>
      <c r="E308" s="40" t="s">
        <v>586</v>
      </c>
      <c r="F308" s="40" t="s">
        <v>587</v>
      </c>
      <c r="G308" s="11" t="n">
        <f aca="false">H308*100/15</f>
        <v>61.0666666666667</v>
      </c>
      <c r="H308" s="11" t="n">
        <f aca="false">5.3+3.86</f>
        <v>9.16</v>
      </c>
      <c r="J308" s="11"/>
      <c r="L308" s="10"/>
    </row>
    <row r="309" customFormat="false" ht="12.75" hidden="true" customHeight="false" outlineLevel="1" collapsed="false">
      <c r="A309" s="0" t="s">
        <v>1430</v>
      </c>
      <c r="B309" s="8" t="n">
        <v>40129</v>
      </c>
      <c r="C309" s="0" t="s">
        <v>4012</v>
      </c>
      <c r="D309" s="0" t="s">
        <v>48</v>
      </c>
      <c r="E309" s="40" t="s">
        <v>586</v>
      </c>
      <c r="F309" s="40" t="s">
        <v>587</v>
      </c>
      <c r="G309" s="11" t="n">
        <v>87.3</v>
      </c>
      <c r="H309" s="11" t="n">
        <v>7.96</v>
      </c>
      <c r="J309" s="11"/>
      <c r="L309" s="10"/>
    </row>
    <row r="310" customFormat="false" ht="12.75" hidden="true" customHeight="false" outlineLevel="1" collapsed="false">
      <c r="A310" s="0" t="s">
        <v>1346</v>
      </c>
      <c r="B310" s="8" t="n">
        <v>40134</v>
      </c>
      <c r="C310" s="0" t="s">
        <v>3982</v>
      </c>
      <c r="D310" s="0" t="s">
        <v>3983</v>
      </c>
      <c r="E310" s="9" t="s">
        <v>975</v>
      </c>
      <c r="F310" s="0" t="s">
        <v>976</v>
      </c>
      <c r="G310" s="11" t="n">
        <f aca="false">H310*100/15</f>
        <v>-325493.2</v>
      </c>
      <c r="H310" s="11" t="n">
        <v>-48823.98</v>
      </c>
      <c r="J310" s="11"/>
      <c r="L310" s="10"/>
    </row>
    <row r="311" customFormat="false" ht="12.75" hidden="true" customHeight="false" outlineLevel="1" collapsed="false">
      <c r="A311" s="0" t="s">
        <v>1348</v>
      </c>
      <c r="B311" s="8" t="n">
        <v>40134</v>
      </c>
      <c r="C311" s="0" t="s">
        <v>4378</v>
      </c>
      <c r="D311" s="0" t="s">
        <v>4379</v>
      </c>
      <c r="E311" s="9" t="s">
        <v>975</v>
      </c>
      <c r="F311" s="0" t="s">
        <v>976</v>
      </c>
      <c r="G311" s="11" t="n">
        <f aca="false">H311*100/15</f>
        <v>325493.2</v>
      </c>
      <c r="H311" s="11" t="n">
        <v>48823.98</v>
      </c>
      <c r="J311" s="11"/>
      <c r="L311" s="10"/>
    </row>
    <row r="312" customFormat="false" ht="12.75" hidden="true" customHeight="false" outlineLevel="1" collapsed="false">
      <c r="A312" s="0" t="s">
        <v>4380</v>
      </c>
      <c r="B312" s="8" t="n">
        <v>40134</v>
      </c>
      <c r="C312" s="0" t="s">
        <v>4378</v>
      </c>
      <c r="D312" s="0" t="s">
        <v>4379</v>
      </c>
      <c r="E312" s="9" t="s">
        <v>975</v>
      </c>
      <c r="F312" s="0" t="s">
        <v>976</v>
      </c>
      <c r="G312" s="11" t="n">
        <f aca="false">H312*100/15</f>
        <v>-325493.2</v>
      </c>
      <c r="H312" s="11" t="n">
        <v>-48823.98</v>
      </c>
      <c r="J312" s="11"/>
      <c r="L312" s="10"/>
    </row>
    <row r="313" customFormat="false" ht="12.75" hidden="true" customHeight="false" outlineLevel="1" collapsed="false">
      <c r="A313" s="0" t="s">
        <v>977</v>
      </c>
      <c r="B313" s="8" t="n">
        <v>40134</v>
      </c>
      <c r="C313" s="0" t="s">
        <v>4378</v>
      </c>
      <c r="D313" s="0" t="s">
        <v>979</v>
      </c>
      <c r="E313" s="9" t="s">
        <v>975</v>
      </c>
      <c r="F313" s="0" t="s">
        <v>976</v>
      </c>
      <c r="G313" s="11" t="n">
        <f aca="false">H313*100/15</f>
        <v>325493.2</v>
      </c>
      <c r="H313" s="11" t="n">
        <v>48823.98</v>
      </c>
      <c r="J313" s="11"/>
      <c r="L313" s="10"/>
    </row>
    <row r="314" customFormat="false" ht="12.75" hidden="true" customHeight="false" outlineLevel="1" collapsed="false">
      <c r="A314" s="0" t="s">
        <v>952</v>
      </c>
      <c r="B314" s="8" t="n">
        <v>40120</v>
      </c>
      <c r="C314" s="0" t="s">
        <v>4001</v>
      </c>
      <c r="D314" s="0" t="s">
        <v>48</v>
      </c>
      <c r="E314" s="40" t="s">
        <v>591</v>
      </c>
      <c r="F314" s="40" t="s">
        <v>590</v>
      </c>
      <c r="G314" s="11" t="n">
        <f aca="false">H314*100/15</f>
        <v>1132.13333333333</v>
      </c>
      <c r="H314" s="11" t="n">
        <f aca="false">87.65+82.17</f>
        <v>169.82</v>
      </c>
      <c r="J314" s="11"/>
      <c r="L314" s="10"/>
    </row>
    <row r="315" customFormat="false" ht="12.75" hidden="true" customHeight="false" outlineLevel="1" collapsed="false">
      <c r="A315" s="0" t="s">
        <v>927</v>
      </c>
      <c r="B315" s="8" t="n">
        <v>40140</v>
      </c>
      <c r="C315" s="0" t="s">
        <v>4381</v>
      </c>
      <c r="D315" s="0" t="s">
        <v>4382</v>
      </c>
      <c r="E315" s="0" t="s">
        <v>2760</v>
      </c>
      <c r="F315" s="0" t="s">
        <v>4383</v>
      </c>
      <c r="G315" s="11" t="n">
        <f aca="false">H315*100/15</f>
        <v>195680.4</v>
      </c>
      <c r="H315" s="11" t="n">
        <v>29352.06</v>
      </c>
      <c r="J315" s="11"/>
      <c r="L315" s="10"/>
    </row>
    <row r="316" customFormat="false" ht="12.75" hidden="true" customHeight="false" outlineLevel="1" collapsed="false">
      <c r="A316" s="0" t="s">
        <v>4384</v>
      </c>
      <c r="B316" s="8" t="n">
        <v>40140</v>
      </c>
      <c r="C316" s="0" t="s">
        <v>4381</v>
      </c>
      <c r="D316" s="0" t="s">
        <v>4382</v>
      </c>
      <c r="E316" s="0" t="s">
        <v>2760</v>
      </c>
      <c r="F316" s="0" t="s">
        <v>4383</v>
      </c>
      <c r="G316" s="11" t="n">
        <f aca="false">H316*100/15</f>
        <v>-195680.4</v>
      </c>
      <c r="H316" s="11" t="n">
        <v>-29352.06</v>
      </c>
      <c r="J316" s="11"/>
      <c r="L316" s="10"/>
    </row>
    <row r="317" customFormat="false" ht="12.75" hidden="true" customHeight="false" outlineLevel="1" collapsed="false">
      <c r="A317" s="0" t="s">
        <v>4385</v>
      </c>
      <c r="B317" s="8" t="n">
        <v>40140</v>
      </c>
      <c r="C317" s="0" t="s">
        <v>4381</v>
      </c>
      <c r="D317" s="0" t="s">
        <v>4382</v>
      </c>
      <c r="E317" s="0" t="s">
        <v>2760</v>
      </c>
      <c r="F317" s="0" t="s">
        <v>4383</v>
      </c>
      <c r="G317" s="11" t="n">
        <f aca="false">H317*100/15</f>
        <v>195680.4</v>
      </c>
      <c r="H317" s="11" t="n">
        <v>29352.06</v>
      </c>
      <c r="J317" s="11"/>
      <c r="L317" s="10"/>
    </row>
    <row r="318" customFormat="false" ht="12.75" hidden="true" customHeight="false" outlineLevel="1" collapsed="false">
      <c r="A318" s="0" t="s">
        <v>952</v>
      </c>
      <c r="B318" s="8" t="n">
        <v>40120</v>
      </c>
      <c r="C318" s="0" t="s">
        <v>4001</v>
      </c>
      <c r="D318" s="0" t="s">
        <v>48</v>
      </c>
      <c r="E318" s="40" t="s">
        <v>596</v>
      </c>
      <c r="F318" s="40" t="s">
        <v>597</v>
      </c>
      <c r="G318" s="11" t="n">
        <f aca="false">H318*100/15</f>
        <v>280</v>
      </c>
      <c r="H318" s="11" t="n">
        <v>42</v>
      </c>
      <c r="J318" s="11"/>
      <c r="L318" s="10"/>
    </row>
    <row r="319" customFormat="false" ht="12.75" hidden="true" customHeight="false" outlineLevel="1" collapsed="false">
      <c r="A319" s="0" t="s">
        <v>1430</v>
      </c>
      <c r="B319" s="8" t="n">
        <v>40129</v>
      </c>
      <c r="C319" s="0" t="s">
        <v>4012</v>
      </c>
      <c r="D319" s="0" t="s">
        <v>48</v>
      </c>
      <c r="E319" s="40" t="s">
        <v>596</v>
      </c>
      <c r="F319" s="40" t="s">
        <v>597</v>
      </c>
      <c r="G319" s="11" t="n">
        <v>300.43</v>
      </c>
      <c r="H319" s="11" t="n">
        <v>45.07</v>
      </c>
      <c r="J319" s="11"/>
      <c r="L319" s="10"/>
    </row>
    <row r="320" customFormat="false" ht="12.75" hidden="true" customHeight="false" outlineLevel="1" collapsed="false">
      <c r="A320" s="0" t="s">
        <v>952</v>
      </c>
      <c r="B320" s="8" t="n">
        <v>40120</v>
      </c>
      <c r="C320" s="0" t="s">
        <v>4001</v>
      </c>
      <c r="D320" s="0" t="s">
        <v>48</v>
      </c>
      <c r="E320" s="40" t="s">
        <v>4386</v>
      </c>
      <c r="F320" s="40" t="s">
        <v>4387</v>
      </c>
      <c r="G320" s="11" t="n">
        <f aca="false">H320*100/15</f>
        <v>113.066666666667</v>
      </c>
      <c r="H320" s="11" t="n">
        <f aca="false">7.83+9.13</f>
        <v>16.96</v>
      </c>
      <c r="J320" s="11"/>
      <c r="L320" s="10"/>
    </row>
    <row r="321" customFormat="false" ht="12.75" hidden="true" customHeight="false" outlineLevel="1" collapsed="false">
      <c r="A321" s="0" t="s">
        <v>4388</v>
      </c>
      <c r="B321" s="8" t="n">
        <v>40128</v>
      </c>
      <c r="C321" s="0" t="s">
        <v>4389</v>
      </c>
      <c r="D321" s="0" t="s">
        <v>4390</v>
      </c>
      <c r="E321" s="0" t="s">
        <v>2768</v>
      </c>
      <c r="F321" s="0" t="s">
        <v>2767</v>
      </c>
      <c r="G321" s="11" t="n">
        <f aca="false">H321*100/15</f>
        <v>271858.933333333</v>
      </c>
      <c r="H321" s="11" t="n">
        <v>40778.84</v>
      </c>
      <c r="J321" s="11"/>
      <c r="L321" s="10"/>
    </row>
    <row r="322" customFormat="false" ht="12.75" hidden="true" customHeight="false" outlineLevel="1" collapsed="false">
      <c r="A322" s="0" t="s">
        <v>1721</v>
      </c>
      <c r="B322" s="8" t="n">
        <v>40142</v>
      </c>
      <c r="C322" s="0" t="s">
        <v>4391</v>
      </c>
      <c r="D322" s="0" t="s">
        <v>4392</v>
      </c>
      <c r="H322" s="11" t="n">
        <v>-41.52</v>
      </c>
      <c r="J322" s="11"/>
      <c r="L322" s="10"/>
    </row>
    <row r="323" customFormat="false" ht="12.75" hidden="false" customHeight="false" outlineLevel="0" collapsed="false">
      <c r="H323" s="11" t="n">
        <f aca="false">SUM(H6:H322)</f>
        <v>2469894.2152</v>
      </c>
      <c r="L323" s="10"/>
    </row>
    <row r="324" customFormat="false" ht="12.75" hidden="false" customHeight="false" outlineLevel="0" collapsed="false">
      <c r="H324" s="11" t="n">
        <v>2469801.12</v>
      </c>
      <c r="L324" s="10"/>
    </row>
    <row r="325" customFormat="false" ht="12.75" hidden="false" customHeight="false" outlineLevel="0" collapsed="false">
      <c r="H325" s="11" t="n">
        <f aca="false">+H323-H324</f>
        <v>93.0951999998651</v>
      </c>
      <c r="L325" s="10"/>
    </row>
    <row r="327" customFormat="false" ht="12.75" hidden="false" customHeight="false" outlineLevel="0" collapsed="false">
      <c r="A327" s="33" t="s">
        <v>616</v>
      </c>
      <c r="B327" s="34" t="s">
        <v>617</v>
      </c>
      <c r="E327" s="40" t="s">
        <v>3578</v>
      </c>
      <c r="F327" s="40" t="s">
        <v>3579</v>
      </c>
      <c r="G327" s="11" t="n">
        <f aca="false">H327*100/15</f>
        <v>139.133333333333</v>
      </c>
      <c r="H327" s="11" t="n">
        <v>20.87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9" t="s">
        <v>69</v>
      </c>
      <c r="F328" s="41" t="s">
        <v>1818</v>
      </c>
      <c r="G328" s="11" t="n">
        <f aca="false">H328*100/15</f>
        <v>10623.7333333333</v>
      </c>
      <c r="H328" s="11" t="n">
        <v>1593.56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40" t="s">
        <v>4006</v>
      </c>
      <c r="F329" s="0" t="s">
        <v>4007</v>
      </c>
      <c r="G329" s="11" t="n">
        <f aca="false">H329*100/15</f>
        <v>1527.13333333333</v>
      </c>
      <c r="H329" s="11" t="n">
        <v>229.07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0" t="s">
        <v>4008</v>
      </c>
      <c r="F330" s="40" t="s">
        <v>4009</v>
      </c>
      <c r="G330" s="11" t="n">
        <f aca="false">H330*100/15</f>
        <v>558</v>
      </c>
      <c r="H330" s="11" t="n">
        <v>83.7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39" t="s">
        <v>44</v>
      </c>
      <c r="F331" s="50" t="s">
        <v>45</v>
      </c>
      <c r="G331" s="11" t="n">
        <f aca="false">H331*100/15</f>
        <v>586.533333333333</v>
      </c>
      <c r="H331" s="11" t="n">
        <v>87.98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40" t="s">
        <v>4013</v>
      </c>
      <c r="F332" s="40" t="s">
        <v>4014</v>
      </c>
      <c r="G332" s="11" t="n">
        <f aca="false">H332*100/15</f>
        <v>125.266666666667</v>
      </c>
      <c r="H332" s="11" t="n">
        <v>18.79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71" t="s">
        <v>4016</v>
      </c>
      <c r="F333" s="71" t="s">
        <v>4017</v>
      </c>
      <c r="G333" s="11" t="n">
        <v>57.57</v>
      </c>
      <c r="H333" s="11" t="n">
        <v>12.44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39" t="s">
        <v>1439</v>
      </c>
      <c r="F334" s="70" t="s">
        <v>1440</v>
      </c>
      <c r="G334" s="11" t="n">
        <f aca="false">H334*100/15</f>
        <v>370294.4</v>
      </c>
      <c r="H334" s="11" t="n">
        <v>55544.16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71" t="s">
        <v>4022</v>
      </c>
      <c r="F335" s="71" t="s">
        <v>4023</v>
      </c>
      <c r="G335" s="11" t="n">
        <v>491.51</v>
      </c>
      <c r="H335" s="11" t="n">
        <v>70.59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40" t="s">
        <v>2426</v>
      </c>
      <c r="F336" s="0" t="s">
        <v>4026</v>
      </c>
      <c r="G336" s="11" t="n">
        <f aca="false">H336*100/15</f>
        <v>1000</v>
      </c>
      <c r="H336" s="11" t="n">
        <v>150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42" t="s">
        <v>110</v>
      </c>
      <c r="F337" s="42" t="s">
        <v>111</v>
      </c>
      <c r="G337" s="11" t="n">
        <f aca="false">H337*100/15</f>
        <v>351294.733333333</v>
      </c>
      <c r="H337" s="11" t="n">
        <f aca="false">SUM(H16:H17)</f>
        <v>52694.21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86" t="s">
        <v>2429</v>
      </c>
      <c r="F338" s="0" t="s">
        <v>2428</v>
      </c>
      <c r="G338" s="11" t="n">
        <f aca="false">H338*100/15</f>
        <v>195680.4</v>
      </c>
      <c r="H338" s="11" t="n">
        <v>29352.06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9" t="s">
        <v>1755</v>
      </c>
      <c r="F339" s="0" t="s">
        <v>1756</v>
      </c>
      <c r="G339" s="11" t="n">
        <f aca="false">H339*100/15</f>
        <v>3557.46666666667</v>
      </c>
      <c r="H339" s="11" t="n">
        <v>533.62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41" t="s">
        <v>18</v>
      </c>
      <c r="F340" s="53" t="s">
        <v>19</v>
      </c>
      <c r="G340" s="11" t="n">
        <f aca="false">H340*100/15</f>
        <v>4634.8</v>
      </c>
      <c r="H340" s="11" t="n">
        <v>695.22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40" t="s">
        <v>1448</v>
      </c>
      <c r="F341" s="0" t="s">
        <v>1447</v>
      </c>
      <c r="G341" s="11" t="n">
        <f aca="false">H341*100/15</f>
        <v>5000</v>
      </c>
      <c r="H341" s="11" t="n">
        <v>750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40" t="s">
        <v>121</v>
      </c>
      <c r="F342" s="0" t="s">
        <v>122</v>
      </c>
      <c r="G342" s="11" t="n">
        <f aca="false">H342*100/15</f>
        <v>5000</v>
      </c>
      <c r="H342" s="11" t="n">
        <v>750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41" t="s">
        <v>28</v>
      </c>
      <c r="F343" s="52" t="s">
        <v>29</v>
      </c>
      <c r="G343" s="11" t="n">
        <f aca="false">H343*100/15</f>
        <v>117</v>
      </c>
      <c r="H343" s="11" t="n">
        <v>17.55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41" t="s">
        <v>32</v>
      </c>
      <c r="F344" s="52" t="s">
        <v>33</v>
      </c>
      <c r="G344" s="11" t="n">
        <f aca="false">H344*100/15</f>
        <v>30</v>
      </c>
      <c r="H344" s="11" t="n">
        <v>4.5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41" t="s">
        <v>36</v>
      </c>
      <c r="F345" s="52" t="s">
        <v>37</v>
      </c>
      <c r="G345" s="11" t="n">
        <f aca="false">H345*100/15</f>
        <v>424</v>
      </c>
      <c r="H345" s="11" t="n">
        <v>63.6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1" t="s">
        <v>133</v>
      </c>
      <c r="F346" s="0" t="s">
        <v>2821</v>
      </c>
      <c r="G346" s="11" t="n">
        <f aca="false">H346*100/15</f>
        <v>160</v>
      </c>
      <c r="H346" s="11" t="n">
        <v>24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41" t="s">
        <v>135</v>
      </c>
      <c r="F347" s="39" t="s">
        <v>1084</v>
      </c>
      <c r="G347" s="11" t="n">
        <f aca="false">H347*100/15</f>
        <v>151439.4</v>
      </c>
      <c r="H347" s="11" t="n">
        <f aca="false">SUM(H27:H41)</f>
        <v>22715.91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41" t="s">
        <v>1832</v>
      </c>
      <c r="F348" s="39" t="s">
        <v>1831</v>
      </c>
      <c r="G348" s="11" t="n">
        <f aca="false">H348*100/15</f>
        <v>41173.0666666667</v>
      </c>
      <c r="H348" s="11" t="n">
        <f aca="false">SUM(H42:H46)</f>
        <v>6175.96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41" t="s">
        <v>3665</v>
      </c>
      <c r="F349" s="39" t="s">
        <v>182</v>
      </c>
      <c r="G349" s="11" t="n">
        <f aca="false">H349*100/15</f>
        <v>1122.6</v>
      </c>
      <c r="H349" s="11" t="n">
        <v>168.39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42" t="s">
        <v>150</v>
      </c>
      <c r="F350" s="40" t="s">
        <v>151</v>
      </c>
      <c r="G350" s="11" t="n">
        <f aca="false">H350*100/15</f>
        <v>765290.466666667</v>
      </c>
      <c r="H350" s="11" t="n">
        <f aca="false">SUM(H48:H55)</f>
        <v>114793.57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40" t="s">
        <v>4078</v>
      </c>
      <c r="F351" s="0" t="s">
        <v>4079</v>
      </c>
      <c r="G351" s="11" t="n">
        <f aca="false">H351*100/15</f>
        <v>1043.46666666667</v>
      </c>
      <c r="H351" s="11" t="n">
        <v>156.52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41" t="s">
        <v>167</v>
      </c>
      <c r="F352" s="39" t="s">
        <v>166</v>
      </c>
      <c r="G352" s="11" t="n">
        <f aca="false">H352*100/15</f>
        <v>12886.0666666667</v>
      </c>
      <c r="H352" s="11" t="n">
        <v>1932.91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39" t="s">
        <v>169</v>
      </c>
      <c r="F353" s="53" t="s">
        <v>1077</v>
      </c>
      <c r="G353" s="11" t="n">
        <f aca="false">SUM(G66:G67)</f>
        <v>509.043333333333</v>
      </c>
      <c r="H353" s="11" t="n">
        <f aca="false">SUM(H66:H67)</f>
        <v>74.61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71" t="s">
        <v>4099</v>
      </c>
      <c r="F354" s="71" t="s">
        <v>4100</v>
      </c>
      <c r="G354" s="11" t="n">
        <v>322.24</v>
      </c>
      <c r="H354" s="11" t="n">
        <v>45.76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40" t="s">
        <v>171</v>
      </c>
      <c r="F355" s="40" t="s">
        <v>1496</v>
      </c>
      <c r="G355" s="11" t="n">
        <f aca="false">H355*100/15</f>
        <v>4722.6</v>
      </c>
      <c r="H355" s="11" t="n">
        <f aca="false">SUM(H69:H72)</f>
        <v>708.39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71" t="s">
        <v>4104</v>
      </c>
      <c r="F356" s="71" t="s">
        <v>4105</v>
      </c>
      <c r="G356" s="11" t="n">
        <v>260.86</v>
      </c>
      <c r="H356" s="11" t="n">
        <v>39.13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41" t="s">
        <v>176</v>
      </c>
      <c r="F357" s="53" t="s">
        <v>177</v>
      </c>
      <c r="G357" s="11" t="n">
        <f aca="false">H357*100/15</f>
        <v>2197.66666666667</v>
      </c>
      <c r="H357" s="11" t="n">
        <f aca="false">SUM(H74:H76)</f>
        <v>329.65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41" t="s">
        <v>3682</v>
      </c>
      <c r="F358" s="39" t="s">
        <v>3683</v>
      </c>
      <c r="G358" s="11" t="n">
        <f aca="false">H358*100/15</f>
        <v>8334.26666666667</v>
      </c>
      <c r="H358" s="11" t="n">
        <f aca="false">SUM(H77:H84)</f>
        <v>1250.14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40" t="s">
        <v>4110</v>
      </c>
      <c r="F359" s="40" t="s">
        <v>4111</v>
      </c>
      <c r="G359" s="11" t="n">
        <f aca="false">H359*100/15</f>
        <v>2882</v>
      </c>
      <c r="H359" s="11" t="n">
        <f aca="false">SUM(H85:H86)</f>
        <v>432.3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39" t="s">
        <v>3691</v>
      </c>
      <c r="F360" s="0" t="s">
        <v>3690</v>
      </c>
      <c r="G360" s="11" t="n">
        <f aca="false">H360*100/15</f>
        <v>439817.6</v>
      </c>
      <c r="H360" s="11" t="n">
        <f aca="false">SUM(H87:H88)</f>
        <v>65972.64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40" t="s">
        <v>4116</v>
      </c>
      <c r="F361" s="40" t="s">
        <v>4117</v>
      </c>
      <c r="G361" s="11" t="n">
        <v>529.73</v>
      </c>
      <c r="H361" s="11" t="n">
        <v>50.27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41" t="s">
        <v>1110</v>
      </c>
      <c r="F362" s="39" t="s">
        <v>2166</v>
      </c>
      <c r="G362" s="11" t="n">
        <f aca="false">H362*100/15</f>
        <v>2064.53333333333</v>
      </c>
      <c r="H362" s="11" t="n">
        <v>309.68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40" t="s">
        <v>194</v>
      </c>
      <c r="F363" s="0" t="s">
        <v>4120</v>
      </c>
      <c r="G363" s="11" t="n">
        <f aca="false">H363*100/15</f>
        <v>352</v>
      </c>
      <c r="H363" s="11" t="n">
        <v>52.8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E364" s="40" t="s">
        <v>4121</v>
      </c>
      <c r="F364" s="40" t="s">
        <v>4122</v>
      </c>
      <c r="G364" s="11" t="n">
        <f aca="false">H364*100/15</f>
        <v>144.933333333333</v>
      </c>
      <c r="H364" s="11" t="n">
        <v>21.74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40" t="s">
        <v>1508</v>
      </c>
      <c r="F365" s="40" t="s">
        <v>1509</v>
      </c>
      <c r="G365" s="11" t="n">
        <f aca="false">H365*100/15</f>
        <v>128</v>
      </c>
      <c r="H365" s="11" t="n">
        <v>19.2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71" t="s">
        <v>1877</v>
      </c>
      <c r="F366" s="71" t="s">
        <v>1878</v>
      </c>
      <c r="G366" s="11" t="n">
        <f aca="false">SUM(G94:G95)</f>
        <v>1020.76</v>
      </c>
      <c r="H366" s="11" t="n">
        <f aca="false">SUM(H94:H95)</f>
        <v>144.96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71" t="s">
        <v>4124</v>
      </c>
      <c r="F367" s="71" t="s">
        <v>2874</v>
      </c>
      <c r="G367" s="11" t="n">
        <v>87.5648</v>
      </c>
      <c r="H367" s="11" t="n">
        <v>12.4352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71" t="s">
        <v>4125</v>
      </c>
      <c r="F368" s="71" t="s">
        <v>4126</v>
      </c>
      <c r="G368" s="11" t="n">
        <v>438.56</v>
      </c>
      <c r="H368" s="11" t="n">
        <v>41.52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40" t="s">
        <v>4032</v>
      </c>
      <c r="F369" s="0" t="s">
        <v>4033</v>
      </c>
      <c r="G369" s="11" t="n">
        <f aca="false">H369*100/15</f>
        <v>2000</v>
      </c>
      <c r="H369" s="11" t="n">
        <f aca="false">SUM(H98:H99)</f>
        <v>300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40" t="s">
        <v>4128</v>
      </c>
      <c r="F370" s="40" t="s">
        <v>4129</v>
      </c>
      <c r="G370" s="11" t="n">
        <f aca="false">H370*100/15</f>
        <v>60.8666666666667</v>
      </c>
      <c r="H370" s="11" t="n">
        <v>9.13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40" t="s">
        <v>2536</v>
      </c>
      <c r="F371" s="40" t="s">
        <v>2537</v>
      </c>
      <c r="G371" s="11" t="n">
        <f aca="false">H371*100/15</f>
        <v>350</v>
      </c>
      <c r="H371" s="11" t="n">
        <v>52.5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40" t="s">
        <v>4130</v>
      </c>
      <c r="F372" s="40" t="s">
        <v>4131</v>
      </c>
      <c r="G372" s="11" t="n">
        <f aca="false">H372*100/15</f>
        <v>787.066666666667</v>
      </c>
      <c r="H372" s="11" t="n">
        <f aca="false">SUM(H102:H103)</f>
        <v>118.06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71" t="s">
        <v>748</v>
      </c>
      <c r="F373" s="71" t="s">
        <v>4132</v>
      </c>
      <c r="G373" s="11" t="n">
        <f aca="false">SUM(G104:G106)</f>
        <v>499.11</v>
      </c>
      <c r="H373" s="11" t="n">
        <f aca="false">SUM(H104:H106)</f>
        <v>70.89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71" t="s">
        <v>240</v>
      </c>
      <c r="F374" s="71" t="s">
        <v>1152</v>
      </c>
      <c r="G374" s="11" t="n">
        <f aca="false">SUM(G107:G108)</f>
        <v>1005.33</v>
      </c>
      <c r="H374" s="11" t="n">
        <f aca="false">SUM(H107:H108)</f>
        <v>146.09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40" t="s">
        <v>3295</v>
      </c>
      <c r="F375" s="40" t="s">
        <v>4136</v>
      </c>
      <c r="G375" s="11" t="n">
        <f aca="false">H375*100/15</f>
        <v>12553.5333333333</v>
      </c>
      <c r="H375" s="11" t="n">
        <f aca="false">SUM(H109:H111)</f>
        <v>1883.03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71" t="s">
        <v>4139</v>
      </c>
      <c r="F376" s="71" t="s">
        <v>4140</v>
      </c>
      <c r="G376" s="11" t="n">
        <v>187.97</v>
      </c>
      <c r="H376" s="11" t="n">
        <v>28.03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71" t="s">
        <v>4141</v>
      </c>
      <c r="F377" s="71" t="s">
        <v>4142</v>
      </c>
      <c r="G377" s="11" t="n">
        <v>39.89</v>
      </c>
      <c r="H377" s="11" t="n">
        <v>5.71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71" t="s">
        <v>4143</v>
      </c>
      <c r="F378" s="71" t="s">
        <v>4144</v>
      </c>
      <c r="G378" s="11" t="n">
        <v>323.99</v>
      </c>
      <c r="H378" s="11" t="n">
        <v>46.01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40" t="s">
        <v>4145</v>
      </c>
      <c r="F379" s="40" t="s">
        <v>4146</v>
      </c>
      <c r="G379" s="11" t="n">
        <f aca="false">H379*100/15</f>
        <v>941.466666666667</v>
      </c>
      <c r="H379" s="11" t="n">
        <f aca="false">SUM(H115:H116)</f>
        <v>141.22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41" t="s">
        <v>2896</v>
      </c>
      <c r="F380" s="0" t="s">
        <v>2895</v>
      </c>
      <c r="G380" s="11" t="n">
        <f aca="false">H380*100/15</f>
        <v>555628.2</v>
      </c>
      <c r="H380" s="11" t="n">
        <f aca="false">SUM(H117:H119)</f>
        <v>83344.23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40" t="s">
        <v>4153</v>
      </c>
      <c r="F381" s="40" t="s">
        <v>4154</v>
      </c>
      <c r="G381" s="11" t="n">
        <f aca="false">H381*100/15</f>
        <v>100</v>
      </c>
      <c r="H381" s="11" t="n">
        <v>15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71" t="s">
        <v>4155</v>
      </c>
      <c r="F382" s="71" t="s">
        <v>4156</v>
      </c>
      <c r="G382" s="11" t="n">
        <f aca="false">H382*100/15</f>
        <v>355.866666666667</v>
      </c>
      <c r="H382" s="11" t="n">
        <f aca="false">9.6+43.78</f>
        <v>53.38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41" t="s">
        <v>257</v>
      </c>
      <c r="F383" s="39" t="s">
        <v>256</v>
      </c>
      <c r="G383" s="11" t="n">
        <f aca="false">H383*100/15</f>
        <v>8996</v>
      </c>
      <c r="H383" s="11" t="n">
        <v>1349.4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41" t="s">
        <v>267</v>
      </c>
      <c r="F384" s="39" t="s">
        <v>266</v>
      </c>
      <c r="G384" s="11" t="n">
        <f aca="false">H384*100/15</f>
        <v>7700</v>
      </c>
      <c r="H384" s="11" t="n">
        <v>1155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71" t="s">
        <v>4159</v>
      </c>
      <c r="F385" s="71" t="s">
        <v>4160</v>
      </c>
      <c r="G385" s="11" t="n">
        <f aca="false">SUM(G124:G125)</f>
        <v>1074.1</v>
      </c>
      <c r="H385" s="11" t="n">
        <f aca="false">SUM(H124:H125)</f>
        <v>161.1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40" t="s">
        <v>759</v>
      </c>
      <c r="F386" s="40" t="s">
        <v>760</v>
      </c>
      <c r="G386" s="11" t="n">
        <f aca="false">H386*100/15</f>
        <v>81.7333333333333</v>
      </c>
      <c r="H386" s="11" t="n">
        <v>12.26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41" t="s">
        <v>59</v>
      </c>
      <c r="F387" s="53" t="s">
        <v>60</v>
      </c>
      <c r="G387" s="11" t="n">
        <f aca="false">H387*100/15</f>
        <v>51</v>
      </c>
      <c r="H387" s="11" t="n">
        <v>7.65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71" t="s">
        <v>4163</v>
      </c>
      <c r="F388" s="71" t="s">
        <v>4164</v>
      </c>
      <c r="G388" s="11" t="n">
        <v>335.78</v>
      </c>
      <c r="H388" s="11" t="n">
        <v>50.22</v>
      </c>
    </row>
    <row r="389" customFormat="false" ht="12.75" hidden="false" customHeight="false" outlineLevel="0" collapsed="false">
      <c r="A389" s="33" t="s">
        <v>616</v>
      </c>
      <c r="B389" s="34" t="s">
        <v>617</v>
      </c>
      <c r="E389" s="40" t="s">
        <v>4167</v>
      </c>
      <c r="F389" s="0" t="s">
        <v>4166</v>
      </c>
      <c r="G389" s="11" t="n">
        <f aca="false">H389*100/15</f>
        <v>14654</v>
      </c>
      <c r="H389" s="11" t="n">
        <v>2198.1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39" t="s">
        <v>775</v>
      </c>
      <c r="F390" s="39" t="s">
        <v>2906</v>
      </c>
      <c r="G390" s="11" t="n">
        <f aca="false">H390*100/15</f>
        <v>1040</v>
      </c>
      <c r="H390" s="11" t="n">
        <v>156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40" t="s">
        <v>4171</v>
      </c>
      <c r="F391" s="0" t="s">
        <v>4170</v>
      </c>
      <c r="G391" s="11" t="n">
        <f aca="false">H391*100/15</f>
        <v>26000</v>
      </c>
      <c r="H391" s="11" t="n">
        <f aca="false">SUM(H131:H132)</f>
        <v>3900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41" t="s">
        <v>278</v>
      </c>
      <c r="F392" s="41" t="s">
        <v>279</v>
      </c>
      <c r="G392" s="11" t="n">
        <f aca="false">H392*100/15</f>
        <v>1834.73333333333</v>
      </c>
      <c r="H392" s="11" t="n">
        <v>275.21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41" t="s">
        <v>3323</v>
      </c>
      <c r="F393" s="41" t="s">
        <v>3324</v>
      </c>
      <c r="G393" s="11" t="n">
        <f aca="false">H393*100/15</f>
        <v>3600</v>
      </c>
      <c r="H393" s="11" t="n">
        <f aca="false">SUM(H134:H135)</f>
        <v>540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40" t="s">
        <v>2566</v>
      </c>
      <c r="F394" s="0" t="s">
        <v>2565</v>
      </c>
      <c r="G394" s="11" t="n">
        <f aca="false">H394*100/15</f>
        <v>10066.3333333333</v>
      </c>
      <c r="H394" s="11" t="n">
        <v>1509.95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41" t="s">
        <v>1554</v>
      </c>
      <c r="F395" s="39" t="s">
        <v>1553</v>
      </c>
      <c r="G395" s="11" t="n">
        <f aca="false">H395*100/15</f>
        <v>109427.8</v>
      </c>
      <c r="H395" s="11" t="n">
        <f aca="false">SUM(H137:H142)</f>
        <v>16414.17</v>
      </c>
    </row>
    <row r="396" customFormat="false" ht="12.75" hidden="false" customHeight="false" outlineLevel="0" collapsed="false">
      <c r="A396" s="33" t="s">
        <v>616</v>
      </c>
      <c r="B396" s="2" t="s">
        <v>1</v>
      </c>
      <c r="E396" s="65" t="s">
        <v>299</v>
      </c>
      <c r="F396" s="45" t="s">
        <v>298</v>
      </c>
      <c r="G396" s="11" t="n">
        <f aca="false">H396*100/15</f>
        <v>40000</v>
      </c>
      <c r="H396" s="11" t="n">
        <v>6000</v>
      </c>
    </row>
    <row r="397" customFormat="false" ht="12.75" hidden="false" customHeight="false" outlineLevel="0" collapsed="false">
      <c r="A397" s="33" t="s">
        <v>616</v>
      </c>
      <c r="B397" s="34" t="s">
        <v>617</v>
      </c>
      <c r="E397" s="40" t="s">
        <v>2575</v>
      </c>
      <c r="F397" s="40" t="s">
        <v>2576</v>
      </c>
      <c r="G397" s="11" t="n">
        <f aca="false">H397*100/15</f>
        <v>69.1333333333333</v>
      </c>
      <c r="H397" s="11" t="n">
        <v>10.37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41" t="s">
        <v>315</v>
      </c>
      <c r="F398" s="39" t="s">
        <v>314</v>
      </c>
      <c r="G398" s="11" t="n">
        <f aca="false">H398*100/15</f>
        <v>2700</v>
      </c>
      <c r="H398" s="11" t="n">
        <v>405</v>
      </c>
    </row>
    <row r="399" customFormat="false" ht="12.75" hidden="false" customHeight="false" outlineLevel="0" collapsed="false">
      <c r="A399" s="33" t="s">
        <v>616</v>
      </c>
      <c r="B399" s="34" t="s">
        <v>617</v>
      </c>
      <c r="E399" s="71" t="s">
        <v>4185</v>
      </c>
      <c r="F399" s="71" t="s">
        <v>4186</v>
      </c>
      <c r="G399" s="11" t="n">
        <v>304.2</v>
      </c>
      <c r="H399" s="11" t="n">
        <v>43.2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41" t="s">
        <v>338</v>
      </c>
      <c r="F400" s="39" t="s">
        <v>337</v>
      </c>
      <c r="G400" s="11" t="n">
        <f aca="false">H400*100/15</f>
        <v>5000</v>
      </c>
      <c r="H400" s="11" t="n">
        <v>750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40" t="s">
        <v>1579</v>
      </c>
      <c r="F401" s="0" t="s">
        <v>1578</v>
      </c>
      <c r="G401" s="11" t="n">
        <f aca="false">H401*100/15</f>
        <v>2500</v>
      </c>
      <c r="H401" s="11" t="n">
        <v>375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39" t="s">
        <v>815</v>
      </c>
      <c r="F402" s="0" t="s">
        <v>816</v>
      </c>
      <c r="G402" s="11" t="n">
        <f aca="false">H402*100/15</f>
        <v>-91580.8</v>
      </c>
      <c r="H402" s="11" t="n">
        <f aca="false">SUM(H149:H150)</f>
        <v>-13737.12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41" t="s">
        <v>3343</v>
      </c>
      <c r="F403" s="39" t="s">
        <v>2922</v>
      </c>
      <c r="G403" s="11" t="n">
        <f aca="false">H403*100/15</f>
        <v>23354</v>
      </c>
      <c r="H403" s="11" t="n">
        <f aca="false">SUM(H151:H153)</f>
        <v>3503.1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41" t="s">
        <v>3784</v>
      </c>
      <c r="F404" s="39" t="s">
        <v>802</v>
      </c>
      <c r="G404" s="11" t="n">
        <f aca="false">H404*100/15</f>
        <v>1175.4</v>
      </c>
      <c r="H404" s="11" t="n">
        <f aca="false">SUM(H154:H155)</f>
        <v>176.31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40" t="s">
        <v>2590</v>
      </c>
      <c r="F405" s="40" t="s">
        <v>3347</v>
      </c>
      <c r="G405" s="11" t="n">
        <f aca="false">H405*100/15</f>
        <v>673.933333333333</v>
      </c>
      <c r="H405" s="11" t="n">
        <v>101.09</v>
      </c>
    </row>
    <row r="406" customFormat="false" ht="12.75" hidden="false" customHeight="false" outlineLevel="0" collapsed="false">
      <c r="A406" s="33" t="s">
        <v>616</v>
      </c>
      <c r="B406" s="34" t="s">
        <v>617</v>
      </c>
      <c r="E406" s="40" t="s">
        <v>4199</v>
      </c>
      <c r="F406" s="40" t="s">
        <v>4200</v>
      </c>
      <c r="G406" s="11" t="n">
        <v>60.87</v>
      </c>
      <c r="H406" s="11" t="n">
        <v>9.13</v>
      </c>
    </row>
    <row r="407" customFormat="false" ht="12.75" hidden="false" customHeight="false" outlineLevel="0" collapsed="false">
      <c r="A407" s="33" t="s">
        <v>616</v>
      </c>
      <c r="B407" s="2" t="s">
        <v>1</v>
      </c>
      <c r="E407" s="45" t="s">
        <v>353</v>
      </c>
      <c r="F407" s="66" t="s">
        <v>354</v>
      </c>
      <c r="G407" s="11" t="n">
        <f aca="false">H407*100/15</f>
        <v>40000</v>
      </c>
      <c r="H407" s="11" t="n">
        <v>6000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40" t="s">
        <v>4201</v>
      </c>
      <c r="F408" s="40" t="s">
        <v>4202</v>
      </c>
      <c r="G408" s="11" t="n">
        <v>525.43</v>
      </c>
      <c r="H408" s="11" t="n">
        <v>74.62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40" t="s">
        <v>4203</v>
      </c>
      <c r="F409" s="40" t="s">
        <v>4204</v>
      </c>
      <c r="G409" s="11" t="n">
        <f aca="false">H409*100/15</f>
        <v>808.333333333333</v>
      </c>
      <c r="H409" s="11" t="n">
        <v>121.25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80" t="s">
        <v>828</v>
      </c>
      <c r="F410" s="27" t="s">
        <v>1953</v>
      </c>
      <c r="G410" s="11" t="n">
        <f aca="false">H410*100/15</f>
        <v>312414.733333333</v>
      </c>
      <c r="H410" s="11" t="n">
        <f aca="false">SUM(H161:H162)</f>
        <v>46862.21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39" t="s">
        <v>1199</v>
      </c>
      <c r="F411" s="53" t="s">
        <v>1200</v>
      </c>
      <c r="G411" s="11" t="n">
        <f aca="false">H411*100/15</f>
        <v>428057.6</v>
      </c>
      <c r="H411" s="11" t="n">
        <f aca="false">SUM(H163:H164)</f>
        <v>64208.64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40" t="s">
        <v>358</v>
      </c>
      <c r="F412" s="40" t="s">
        <v>357</v>
      </c>
      <c r="G412" s="11" t="n">
        <f aca="false">H412*100/15</f>
        <v>2714.2</v>
      </c>
      <c r="H412" s="11" t="n">
        <f aca="false">SUM(H165:H167)</f>
        <v>407.13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9" t="s">
        <v>831</v>
      </c>
      <c r="F413" s="40" t="s">
        <v>832</v>
      </c>
      <c r="G413" s="11" t="n">
        <f aca="false">H413*100/15</f>
        <v>173.933333333333</v>
      </c>
      <c r="H413" s="11" t="n">
        <v>26.09</v>
      </c>
    </row>
    <row r="414" customFormat="false" ht="12.75" hidden="false" customHeight="false" outlineLevel="0" collapsed="false">
      <c r="A414" s="33" t="s">
        <v>616</v>
      </c>
      <c r="B414" s="34" t="s">
        <v>617</v>
      </c>
      <c r="E414" s="40" t="s">
        <v>3352</v>
      </c>
      <c r="F414" s="40" t="s">
        <v>4215</v>
      </c>
      <c r="G414" s="11" t="n">
        <f aca="false">H414*100/15</f>
        <v>195.666666666667</v>
      </c>
      <c r="H414" s="11" t="n">
        <v>29.35</v>
      </c>
    </row>
    <row r="415" customFormat="false" ht="12.75" hidden="false" customHeight="false" outlineLevel="0" collapsed="false">
      <c r="A415" s="33" t="s">
        <v>616</v>
      </c>
      <c r="B415" s="34" t="s">
        <v>617</v>
      </c>
      <c r="E415" s="71" t="s">
        <v>4216</v>
      </c>
      <c r="F415" s="71" t="s">
        <v>4217</v>
      </c>
      <c r="G415" s="11" t="n">
        <v>277.7</v>
      </c>
      <c r="H415" s="11" t="n">
        <v>39.44</v>
      </c>
    </row>
    <row r="416" customFormat="false" ht="12.75" hidden="false" customHeight="false" outlineLevel="0" collapsed="false">
      <c r="A416" s="33" t="s">
        <v>616</v>
      </c>
      <c r="B416" s="34" t="s">
        <v>617</v>
      </c>
      <c r="E416" s="0" t="s">
        <v>367</v>
      </c>
      <c r="F416" s="40" t="s">
        <v>4218</v>
      </c>
      <c r="G416" s="11" t="n">
        <f aca="false">H416*100/15</f>
        <v>207.8</v>
      </c>
      <c r="H416" s="11" t="n">
        <v>31.17</v>
      </c>
    </row>
    <row r="417" customFormat="false" ht="12.75" hidden="false" customHeight="false" outlineLevel="0" collapsed="false">
      <c r="A417" s="33" t="s">
        <v>616</v>
      </c>
      <c r="B417" s="34" t="s">
        <v>617</v>
      </c>
      <c r="E417" s="0" t="s">
        <v>385</v>
      </c>
      <c r="F417" s="0" t="s">
        <v>838</v>
      </c>
      <c r="G417" s="11" t="n">
        <f aca="false">H417*100/15</f>
        <v>298992.933333333</v>
      </c>
      <c r="H417" s="11" t="n">
        <f aca="false">SUM(H172:H177)</f>
        <v>44848.94</v>
      </c>
    </row>
    <row r="418" customFormat="false" ht="12.75" hidden="false" customHeight="false" outlineLevel="0" collapsed="false">
      <c r="A418" s="33" t="s">
        <v>616</v>
      </c>
      <c r="B418" s="34" t="s">
        <v>617</v>
      </c>
      <c r="E418" s="71" t="s">
        <v>4224</v>
      </c>
      <c r="F418" s="71" t="s">
        <v>4225</v>
      </c>
      <c r="G418" s="11" t="n">
        <v>270.4</v>
      </c>
      <c r="H418" s="11" t="n">
        <v>38.4</v>
      </c>
    </row>
    <row r="419" customFormat="false" ht="12.75" hidden="false" customHeight="false" outlineLevel="0" collapsed="false">
      <c r="A419" s="33" t="s">
        <v>616</v>
      </c>
      <c r="B419" s="34" t="s">
        <v>617</v>
      </c>
      <c r="E419" s="71" t="s">
        <v>2951</v>
      </c>
      <c r="F419" s="71" t="s">
        <v>2952</v>
      </c>
      <c r="G419" s="11" t="n">
        <v>268.52</v>
      </c>
      <c r="H419" s="11" t="n">
        <v>40.28</v>
      </c>
    </row>
    <row r="420" customFormat="false" ht="12.75" hidden="false" customHeight="false" outlineLevel="0" collapsed="false">
      <c r="A420" s="33" t="s">
        <v>616</v>
      </c>
      <c r="B420" s="34" t="s">
        <v>617</v>
      </c>
      <c r="E420" s="71" t="s">
        <v>2959</v>
      </c>
      <c r="F420" s="71" t="s">
        <v>2960</v>
      </c>
      <c r="G420" s="11" t="n">
        <v>468.48</v>
      </c>
      <c r="H420" s="11" t="n">
        <v>66.53</v>
      </c>
    </row>
    <row r="421" customFormat="false" ht="12.75" hidden="false" customHeight="false" outlineLevel="0" collapsed="false">
      <c r="A421" s="33" t="s">
        <v>616</v>
      </c>
      <c r="B421" s="34" t="s">
        <v>617</v>
      </c>
      <c r="E421" s="71" t="s">
        <v>4226</v>
      </c>
      <c r="F421" s="71" t="s">
        <v>4227</v>
      </c>
      <c r="G421" s="11" t="n">
        <f aca="false">SUM(G181:G182)</f>
        <v>574.42</v>
      </c>
      <c r="H421" s="11" t="n">
        <f aca="false">SUM(H181:H182)</f>
        <v>81.58</v>
      </c>
    </row>
    <row r="422" customFormat="false" ht="12.75" hidden="false" customHeight="false" outlineLevel="0" collapsed="false">
      <c r="A422" s="33" t="s">
        <v>616</v>
      </c>
      <c r="B422" s="34" t="s">
        <v>617</v>
      </c>
      <c r="E422" s="40" t="s">
        <v>4228</v>
      </c>
      <c r="F422" s="40" t="s">
        <v>4229</v>
      </c>
      <c r="G422" s="11" t="n">
        <f aca="false">H422*100/15</f>
        <v>271.066666666667</v>
      </c>
      <c r="H422" s="11" t="n">
        <v>40.66</v>
      </c>
    </row>
    <row r="423" customFormat="false" ht="12.75" hidden="false" customHeight="false" outlineLevel="0" collapsed="false">
      <c r="A423" s="33" t="s">
        <v>616</v>
      </c>
      <c r="B423" s="34" t="s">
        <v>617</v>
      </c>
      <c r="E423" s="71" t="s">
        <v>4230</v>
      </c>
      <c r="F423" s="71" t="s">
        <v>4231</v>
      </c>
      <c r="G423" s="11" t="n">
        <v>87.88</v>
      </c>
      <c r="H423" s="11" t="n">
        <v>12.48</v>
      </c>
    </row>
    <row r="424" customFormat="false" ht="12.75" hidden="false" customHeight="false" outlineLevel="0" collapsed="false">
      <c r="A424" s="33" t="s">
        <v>616</v>
      </c>
      <c r="B424" s="34" t="s">
        <v>617</v>
      </c>
      <c r="E424" s="40" t="s">
        <v>1616</v>
      </c>
      <c r="F424" s="40" t="s">
        <v>1851</v>
      </c>
      <c r="G424" s="11" t="n">
        <f aca="false">H424*100/15</f>
        <v>867.333333333333</v>
      </c>
      <c r="H424" s="11" t="n">
        <f aca="false">SUM(H185:H186)</f>
        <v>130.1</v>
      </c>
    </row>
    <row r="425" customFormat="false" ht="12.75" hidden="false" customHeight="false" outlineLevel="0" collapsed="false">
      <c r="A425" s="33" t="s">
        <v>616</v>
      </c>
      <c r="B425" s="34" t="s">
        <v>617</v>
      </c>
      <c r="E425" s="0" t="s">
        <v>396</v>
      </c>
      <c r="F425" s="39" t="s">
        <v>853</v>
      </c>
      <c r="G425" s="11" t="n">
        <f aca="false">H425*100/15</f>
        <v>5523.93333333333</v>
      </c>
      <c r="H425" s="11" t="n">
        <v>828.59</v>
      </c>
    </row>
    <row r="426" customFormat="false" ht="12.75" hidden="false" customHeight="false" outlineLevel="0" collapsed="false">
      <c r="A426" s="33" t="s">
        <v>616</v>
      </c>
      <c r="B426" s="34" t="s">
        <v>617</v>
      </c>
      <c r="E426" s="40" t="s">
        <v>4237</v>
      </c>
      <c r="F426" s="40" t="s">
        <v>4238</v>
      </c>
      <c r="G426" s="11" t="n">
        <f aca="false">H426*100/15</f>
        <v>4741.2</v>
      </c>
      <c r="H426" s="11" t="n">
        <v>711.18</v>
      </c>
    </row>
    <row r="427" customFormat="false" ht="12.75" hidden="false" customHeight="false" outlineLevel="0" collapsed="false">
      <c r="A427" s="33" t="s">
        <v>616</v>
      </c>
      <c r="B427" s="34" t="s">
        <v>617</v>
      </c>
      <c r="E427" s="40" t="s">
        <v>397</v>
      </c>
      <c r="F427" s="40" t="s">
        <v>398</v>
      </c>
      <c r="G427" s="11" t="n">
        <f aca="false">H427*100/15</f>
        <v>200</v>
      </c>
      <c r="H427" s="11" t="n">
        <v>30</v>
      </c>
    </row>
    <row r="428" customFormat="false" ht="12.75" hidden="false" customHeight="false" outlineLevel="0" collapsed="false">
      <c r="A428" s="33" t="s">
        <v>616</v>
      </c>
      <c r="B428" s="34" t="s">
        <v>617</v>
      </c>
      <c r="E428" s="40" t="s">
        <v>1237</v>
      </c>
      <c r="F428" s="40" t="s">
        <v>1238</v>
      </c>
      <c r="G428" s="11" t="n">
        <f aca="false">H428*100/15</f>
        <v>380</v>
      </c>
      <c r="H428" s="11" t="n">
        <v>57</v>
      </c>
    </row>
    <row r="429" customFormat="false" ht="12.75" hidden="false" customHeight="false" outlineLevel="0" collapsed="false">
      <c r="A429" s="33" t="s">
        <v>616</v>
      </c>
      <c r="B429" s="34" t="s">
        <v>617</v>
      </c>
      <c r="E429" s="40" t="s">
        <v>4241</v>
      </c>
      <c r="F429" s="0" t="s">
        <v>4240</v>
      </c>
      <c r="G429" s="11" t="n">
        <f aca="false">H429*100/15</f>
        <v>6785</v>
      </c>
      <c r="H429" s="11" t="n">
        <v>1017.75</v>
      </c>
    </row>
    <row r="430" customFormat="false" ht="12.75" hidden="false" customHeight="false" outlineLevel="0" collapsed="false">
      <c r="A430" s="33" t="s">
        <v>616</v>
      </c>
      <c r="B430" s="34" t="s">
        <v>617</v>
      </c>
      <c r="E430" s="40" t="s">
        <v>3377</v>
      </c>
      <c r="F430" s="40" t="s">
        <v>3378</v>
      </c>
      <c r="G430" s="11" t="n">
        <f aca="false">H430*100/15</f>
        <v>787</v>
      </c>
      <c r="H430" s="11" t="n">
        <f aca="false">SUM(H192:H193)</f>
        <v>118.05</v>
      </c>
    </row>
    <row r="431" customFormat="false" ht="12.75" hidden="false" customHeight="false" outlineLevel="0" collapsed="false">
      <c r="A431" s="33" t="s">
        <v>616</v>
      </c>
      <c r="B431" s="34" t="s">
        <v>617</v>
      </c>
      <c r="E431" s="40" t="s">
        <v>2634</v>
      </c>
      <c r="F431" s="40" t="s">
        <v>2635</v>
      </c>
      <c r="G431" s="11" t="n">
        <f aca="false">H431*100/15</f>
        <v>130.866666666667</v>
      </c>
      <c r="H431" s="11" t="n">
        <f aca="false">SUM(H194:H195)</f>
        <v>19.63</v>
      </c>
    </row>
    <row r="432" customFormat="false" ht="12.75" hidden="false" customHeight="false" outlineLevel="0" collapsed="false">
      <c r="A432" s="33" t="s">
        <v>616</v>
      </c>
      <c r="B432" s="34" t="s">
        <v>617</v>
      </c>
      <c r="E432" s="40" t="s">
        <v>1971</v>
      </c>
      <c r="F432" s="40" t="s">
        <v>1972</v>
      </c>
      <c r="G432" s="11" t="n">
        <f aca="false">H432*100/15</f>
        <v>97.9333333333333</v>
      </c>
      <c r="H432" s="11" t="n">
        <v>14.69</v>
      </c>
    </row>
    <row r="433" customFormat="false" ht="12.75" hidden="false" customHeight="false" outlineLevel="0" collapsed="false">
      <c r="A433" s="33" t="s">
        <v>616</v>
      </c>
      <c r="B433" s="34" t="s">
        <v>617</v>
      </c>
      <c r="E433" s="40" t="s">
        <v>4242</v>
      </c>
      <c r="F433" s="40" t="s">
        <v>4243</v>
      </c>
      <c r="G433" s="11" t="n">
        <f aca="false">H433*100/15</f>
        <v>200</v>
      </c>
      <c r="H433" s="11" t="n">
        <v>30</v>
      </c>
    </row>
    <row r="434" customFormat="false" ht="12.75" hidden="false" customHeight="false" outlineLevel="0" collapsed="false">
      <c r="A434" s="33" t="s">
        <v>616</v>
      </c>
      <c r="B434" s="34" t="s">
        <v>617</v>
      </c>
      <c r="E434" s="71" t="s">
        <v>2981</v>
      </c>
      <c r="F434" s="71" t="s">
        <v>2982</v>
      </c>
      <c r="G434" s="11" t="n">
        <v>263.57</v>
      </c>
      <c r="H434" s="11" t="n">
        <f aca="false">37.43+79.31</f>
        <v>116.74</v>
      </c>
    </row>
    <row r="435" customFormat="false" ht="12.75" hidden="false" customHeight="false" outlineLevel="0" collapsed="false">
      <c r="A435" s="33" t="s">
        <v>616</v>
      </c>
      <c r="B435" s="34" t="s">
        <v>617</v>
      </c>
      <c r="E435" s="71" t="s">
        <v>423</v>
      </c>
      <c r="F435" s="71" t="s">
        <v>1265</v>
      </c>
      <c r="G435" s="11" t="n">
        <f aca="false">SUM(G199:G201)</f>
        <v>2189.12</v>
      </c>
      <c r="H435" s="11" t="n">
        <f aca="false">SUM(H199:H201)</f>
        <v>310.88</v>
      </c>
    </row>
    <row r="436" customFormat="false" ht="12.75" hidden="false" customHeight="false" outlineLevel="0" collapsed="false">
      <c r="A436" s="33" t="s">
        <v>616</v>
      </c>
      <c r="B436" s="34" t="s">
        <v>617</v>
      </c>
      <c r="E436" s="71" t="s">
        <v>2280</v>
      </c>
      <c r="F436" s="71" t="s">
        <v>2279</v>
      </c>
      <c r="G436" s="11" t="n">
        <v>243.43</v>
      </c>
      <c r="H436" s="11" t="n">
        <v>34.57</v>
      </c>
    </row>
    <row r="437" customFormat="false" ht="12.75" hidden="false" customHeight="false" outlineLevel="0" collapsed="false">
      <c r="A437" s="33" t="s">
        <v>616</v>
      </c>
      <c r="B437" s="34" t="s">
        <v>617</v>
      </c>
      <c r="E437" s="71" t="s">
        <v>4247</v>
      </c>
      <c r="F437" s="71" t="s">
        <v>4248</v>
      </c>
      <c r="G437" s="11" t="n">
        <v>87.88</v>
      </c>
      <c r="H437" s="11" t="n">
        <v>12.48</v>
      </c>
    </row>
    <row r="438" customFormat="false" ht="12.75" hidden="false" customHeight="false" outlineLevel="0" collapsed="false">
      <c r="A438" s="33" t="s">
        <v>616</v>
      </c>
      <c r="B438" s="34" t="s">
        <v>617</v>
      </c>
      <c r="E438" s="71" t="s">
        <v>429</v>
      </c>
      <c r="F438" s="71" t="s">
        <v>428</v>
      </c>
      <c r="G438" s="11" t="n">
        <f aca="false">SUM(G205:G208)</f>
        <v>20271.73</v>
      </c>
      <c r="H438" s="11" t="n">
        <f aca="false">SUM(H205:H208)</f>
        <v>3039.59</v>
      </c>
    </row>
    <row r="439" customFormat="false" ht="12.75" hidden="false" customHeight="false" outlineLevel="0" collapsed="false">
      <c r="A439" s="33" t="s">
        <v>616</v>
      </c>
      <c r="B439" s="34" t="s">
        <v>617</v>
      </c>
      <c r="E439" s="71" t="s">
        <v>4252</v>
      </c>
      <c r="F439" s="71" t="s">
        <v>4253</v>
      </c>
      <c r="G439" s="11" t="n">
        <v>215.25</v>
      </c>
      <c r="H439" s="11" t="n">
        <v>30.57</v>
      </c>
    </row>
    <row r="440" customFormat="false" ht="12.75" hidden="false" customHeight="false" outlineLevel="0" collapsed="false">
      <c r="A440" s="33" t="s">
        <v>616</v>
      </c>
      <c r="B440" s="34" t="s">
        <v>617</v>
      </c>
      <c r="E440" s="71" t="s">
        <v>435</v>
      </c>
      <c r="F440" s="71" t="s">
        <v>436</v>
      </c>
      <c r="G440" s="11" t="n">
        <f aca="false">306.48+218.91</f>
        <v>525.39</v>
      </c>
      <c r="H440" s="11" t="n">
        <f aca="false">43.52+31.09</f>
        <v>74.61</v>
      </c>
    </row>
    <row r="441" customFormat="false" ht="12.75" hidden="false" customHeight="false" outlineLevel="0" collapsed="false">
      <c r="A441" s="33" t="s">
        <v>616</v>
      </c>
      <c r="B441" s="34" t="s">
        <v>617</v>
      </c>
      <c r="E441" s="61" t="s">
        <v>875</v>
      </c>
      <c r="F441" s="53" t="s">
        <v>876</v>
      </c>
      <c r="G441" s="11" t="n">
        <f aca="false">H441*100/15</f>
        <v>120</v>
      </c>
      <c r="H441" s="11" t="n">
        <v>18</v>
      </c>
    </row>
    <row r="442" customFormat="false" ht="12.75" hidden="false" customHeight="false" outlineLevel="0" collapsed="false">
      <c r="A442" s="33" t="s">
        <v>616</v>
      </c>
      <c r="B442" s="34" t="s">
        <v>617</v>
      </c>
      <c r="E442" s="40" t="s">
        <v>4258</v>
      </c>
      <c r="F442" s="0" t="s">
        <v>4257</v>
      </c>
      <c r="G442" s="11" t="n">
        <f aca="false">H442*100/15</f>
        <v>21700.9333333333</v>
      </c>
      <c r="H442" s="11" t="n">
        <v>3255.14</v>
      </c>
    </row>
    <row r="443" customFormat="false" ht="12.75" hidden="false" customHeight="false" outlineLevel="0" collapsed="false">
      <c r="A443" s="33" t="s">
        <v>616</v>
      </c>
      <c r="B443" s="34" t="s">
        <v>617</v>
      </c>
      <c r="E443" s="71" t="s">
        <v>4259</v>
      </c>
      <c r="F443" s="71" t="s">
        <v>4260</v>
      </c>
      <c r="G443" s="11" t="n">
        <v>338</v>
      </c>
      <c r="H443" s="11" t="n">
        <v>48</v>
      </c>
    </row>
    <row r="444" customFormat="false" ht="12.75" hidden="false" customHeight="false" outlineLevel="0" collapsed="false">
      <c r="A444" s="33" t="s">
        <v>616</v>
      </c>
      <c r="B444" s="34" t="s">
        <v>617</v>
      </c>
      <c r="E444" s="39" t="s">
        <v>444</v>
      </c>
      <c r="F444" s="39" t="s">
        <v>445</v>
      </c>
      <c r="G444" s="11" t="n">
        <f aca="false">H444*100/15</f>
        <v>252546.266666667</v>
      </c>
      <c r="H444" s="11" t="n">
        <v>37881.94</v>
      </c>
    </row>
    <row r="445" customFormat="false" ht="12.75" hidden="false" customHeight="false" outlineLevel="0" collapsed="false">
      <c r="A445" s="33" t="s">
        <v>616</v>
      </c>
      <c r="B445" s="34" t="s">
        <v>617</v>
      </c>
      <c r="E445" s="41" t="s">
        <v>454</v>
      </c>
      <c r="F445" s="39" t="s">
        <v>453</v>
      </c>
      <c r="G445" s="11" t="n">
        <f aca="false">H445*100/15</f>
        <v>1836.8</v>
      </c>
      <c r="H445" s="11" t="n">
        <v>275.52</v>
      </c>
    </row>
    <row r="446" customFormat="false" ht="12.75" hidden="false" customHeight="false" outlineLevel="0" collapsed="false">
      <c r="A446" s="33" t="s">
        <v>616</v>
      </c>
      <c r="B446" s="34" t="s">
        <v>617</v>
      </c>
      <c r="E446" s="71" t="s">
        <v>4265</v>
      </c>
      <c r="F446" s="71" t="s">
        <v>4266</v>
      </c>
      <c r="G446" s="11" t="n">
        <v>338</v>
      </c>
      <c r="H446" s="11" t="n">
        <v>48</v>
      </c>
    </row>
    <row r="447" customFormat="false" ht="12.75" hidden="false" customHeight="false" outlineLevel="0" collapsed="false">
      <c r="A447" s="33" t="s">
        <v>616</v>
      </c>
      <c r="B447" s="34" t="s">
        <v>617</v>
      </c>
      <c r="E447" s="71" t="s">
        <v>4267</v>
      </c>
      <c r="F447" s="71" t="s">
        <v>4268</v>
      </c>
      <c r="G447" s="11" t="n">
        <v>479.67</v>
      </c>
      <c r="H447" s="11" t="n">
        <v>68.12</v>
      </c>
    </row>
    <row r="448" customFormat="false" ht="12.75" hidden="false" customHeight="false" outlineLevel="0" collapsed="false">
      <c r="A448" s="33" t="s">
        <v>616</v>
      </c>
      <c r="B448" s="34" t="s">
        <v>617</v>
      </c>
      <c r="E448" s="71" t="s">
        <v>3853</v>
      </c>
      <c r="F448" s="71" t="s">
        <v>3854</v>
      </c>
      <c r="G448" s="11" t="n">
        <v>519.62</v>
      </c>
      <c r="H448" s="11" t="n">
        <v>74.82</v>
      </c>
    </row>
    <row r="449" customFormat="false" ht="12.75" hidden="false" customHeight="false" outlineLevel="0" collapsed="false">
      <c r="A449" s="33" t="s">
        <v>616</v>
      </c>
      <c r="B449" s="34" t="s">
        <v>617</v>
      </c>
      <c r="E449" s="71" t="s">
        <v>3855</v>
      </c>
      <c r="F449" s="71" t="s">
        <v>3856</v>
      </c>
      <c r="G449" s="11" t="n">
        <v>347.82</v>
      </c>
      <c r="H449" s="11" t="n">
        <v>52.17</v>
      </c>
    </row>
    <row r="450" customFormat="false" ht="12.75" hidden="false" customHeight="false" outlineLevel="0" collapsed="false">
      <c r="A450" s="33" t="s">
        <v>616</v>
      </c>
      <c r="B450" s="34" t="s">
        <v>617</v>
      </c>
      <c r="E450" s="71" t="s">
        <v>4269</v>
      </c>
      <c r="F450" s="71" t="s">
        <v>4270</v>
      </c>
      <c r="G450" s="11" t="n">
        <v>306.48</v>
      </c>
      <c r="H450" s="11" t="n">
        <v>43.52</v>
      </c>
    </row>
    <row r="451" customFormat="false" ht="12.75" hidden="false" customHeight="false" outlineLevel="0" collapsed="false">
      <c r="A451" s="33" t="s">
        <v>616</v>
      </c>
      <c r="B451" s="34" t="s">
        <v>617</v>
      </c>
      <c r="E451" s="71" t="s">
        <v>4271</v>
      </c>
      <c r="F451" s="71" t="s">
        <v>4272</v>
      </c>
      <c r="G451" s="11" t="n">
        <v>545.91</v>
      </c>
      <c r="H451" s="11" t="n">
        <v>51.68</v>
      </c>
    </row>
    <row r="452" customFormat="false" ht="12.75" hidden="false" customHeight="false" outlineLevel="0" collapsed="false">
      <c r="A452" s="33" t="s">
        <v>616</v>
      </c>
      <c r="B452" s="34" t="s">
        <v>617</v>
      </c>
      <c r="E452" s="71" t="s">
        <v>3431</v>
      </c>
      <c r="F452" s="71" t="s">
        <v>3432</v>
      </c>
      <c r="G452" s="11" t="n">
        <v>306.48</v>
      </c>
      <c r="H452" s="11" t="n">
        <v>43.52</v>
      </c>
    </row>
    <row r="453" customFormat="false" ht="12.75" hidden="false" customHeight="false" outlineLevel="0" collapsed="false">
      <c r="A453" s="33" t="s">
        <v>616</v>
      </c>
      <c r="B453" s="34" t="s">
        <v>617</v>
      </c>
      <c r="E453" s="71" t="s">
        <v>4273</v>
      </c>
      <c r="F453" s="71" t="s">
        <v>4274</v>
      </c>
      <c r="G453" s="11" t="n">
        <f aca="false">131.35</f>
        <v>131.35</v>
      </c>
      <c r="H453" s="11" t="n">
        <f aca="false">18.65</f>
        <v>18.65</v>
      </c>
    </row>
    <row r="454" customFormat="false" ht="12.75" hidden="false" customHeight="false" outlineLevel="0" collapsed="false">
      <c r="A454" s="33" t="s">
        <v>616</v>
      </c>
      <c r="B454" s="34" t="s">
        <v>617</v>
      </c>
      <c r="E454" s="71" t="s">
        <v>1680</v>
      </c>
      <c r="F454" s="71" t="s">
        <v>1681</v>
      </c>
      <c r="G454" s="11" t="n">
        <f aca="false">87.56+87.56</f>
        <v>175.12</v>
      </c>
      <c r="H454" s="11" t="n">
        <f aca="false">12.44+12.44</f>
        <v>24.88</v>
      </c>
    </row>
    <row r="455" customFormat="false" ht="12.75" hidden="false" customHeight="false" outlineLevel="0" collapsed="false">
      <c r="A455" s="33" t="s">
        <v>616</v>
      </c>
      <c r="B455" s="34" t="s">
        <v>617</v>
      </c>
      <c r="E455" s="41" t="s">
        <v>469</v>
      </c>
      <c r="F455" s="39" t="s">
        <v>468</v>
      </c>
      <c r="G455" s="11" t="n">
        <f aca="false">H455*100/15</f>
        <v>1200</v>
      </c>
      <c r="H455" s="11" t="n">
        <v>180</v>
      </c>
    </row>
    <row r="456" customFormat="false" ht="12.75" hidden="false" customHeight="false" outlineLevel="0" collapsed="false">
      <c r="A456" s="33" t="s">
        <v>616</v>
      </c>
      <c r="B456" s="34" t="s">
        <v>617</v>
      </c>
      <c r="E456" s="47" t="s">
        <v>473</v>
      </c>
      <c r="F456" s="62" t="s">
        <v>474</v>
      </c>
      <c r="G456" s="11" t="n">
        <f aca="false">H456*100/15</f>
        <v>89175.7333333333</v>
      </c>
      <c r="H456" s="11" t="n">
        <v>13376.36</v>
      </c>
    </row>
    <row r="457" customFormat="false" ht="12.75" hidden="false" customHeight="false" outlineLevel="0" collapsed="false">
      <c r="A457" s="33" t="s">
        <v>616</v>
      </c>
      <c r="B457" s="34" t="s">
        <v>617</v>
      </c>
      <c r="E457" s="41" t="s">
        <v>2008</v>
      </c>
      <c r="F457" s="0" t="s">
        <v>2007</v>
      </c>
      <c r="G457" s="11" t="n">
        <f aca="false">H457*100/15</f>
        <v>17.4</v>
      </c>
      <c r="H457" s="11" t="n">
        <v>2.61</v>
      </c>
    </row>
    <row r="458" customFormat="false" ht="12.75" hidden="false" customHeight="false" outlineLevel="0" collapsed="false">
      <c r="A458" s="33" t="s">
        <v>616</v>
      </c>
      <c r="B458" s="34" t="s">
        <v>617</v>
      </c>
      <c r="E458" s="41" t="s">
        <v>477</v>
      </c>
      <c r="F458" s="53" t="s">
        <v>478</v>
      </c>
      <c r="G458" s="11" t="n">
        <f aca="false">H458*100/15</f>
        <v>25458.7333333333</v>
      </c>
      <c r="H458" s="11" t="n">
        <f aca="false">SUM(H228:H229)</f>
        <v>3818.81</v>
      </c>
    </row>
    <row r="459" customFormat="false" ht="12.75" hidden="false" customHeight="false" outlineLevel="0" collapsed="false">
      <c r="A459" s="33" t="s">
        <v>616</v>
      </c>
      <c r="B459" s="34" t="s">
        <v>617</v>
      </c>
      <c r="E459" s="63" t="s">
        <v>491</v>
      </c>
      <c r="F459" s="64" t="s">
        <v>492</v>
      </c>
      <c r="G459" s="11" t="n">
        <f aca="false">H459*100/15</f>
        <v>10701184.1333333</v>
      </c>
      <c r="H459" s="11" t="n">
        <f aca="false">SUM(H230:H300)</f>
        <v>1605177.62</v>
      </c>
    </row>
    <row r="460" customFormat="false" ht="12.75" hidden="false" customHeight="false" outlineLevel="0" collapsed="false">
      <c r="A460" s="33" t="s">
        <v>616</v>
      </c>
      <c r="B460" s="34" t="s">
        <v>617</v>
      </c>
      <c r="E460" s="41" t="s">
        <v>570</v>
      </c>
      <c r="F460" s="39" t="s">
        <v>569</v>
      </c>
      <c r="G460" s="11" t="n">
        <f aca="false">H460*100/15</f>
        <v>9944.73333333333</v>
      </c>
      <c r="H460" s="11" t="n">
        <v>1491.71</v>
      </c>
    </row>
    <row r="461" customFormat="false" ht="12.75" hidden="false" customHeight="false" outlineLevel="0" collapsed="false">
      <c r="A461" s="33" t="s">
        <v>616</v>
      </c>
      <c r="B461" s="34" t="s">
        <v>617</v>
      </c>
      <c r="E461" s="0" t="s">
        <v>2017</v>
      </c>
      <c r="F461" s="0" t="s">
        <v>2018</v>
      </c>
      <c r="G461" s="11" t="n">
        <f aca="false">H461*100/15</f>
        <v>252546.266666667</v>
      </c>
      <c r="H461" s="11" t="n">
        <v>37881.94</v>
      </c>
    </row>
    <row r="462" customFormat="false" ht="12.75" hidden="false" customHeight="false" outlineLevel="0" collapsed="false">
      <c r="A462" s="33" t="s">
        <v>616</v>
      </c>
      <c r="B462" s="34" t="s">
        <v>617</v>
      </c>
      <c r="E462" s="0" t="s">
        <v>575</v>
      </c>
      <c r="F462" s="13" t="s">
        <v>3980</v>
      </c>
      <c r="G462" s="11" t="n">
        <f aca="false">H462*100/15</f>
        <v>373237.266666667</v>
      </c>
      <c r="H462" s="11" t="n">
        <f aca="false">SUM(H303:H306)</f>
        <v>55985.59</v>
      </c>
    </row>
    <row r="463" customFormat="false" ht="12.75" hidden="false" customHeight="false" outlineLevel="0" collapsed="false">
      <c r="A463" s="33" t="s">
        <v>616</v>
      </c>
      <c r="B463" s="34" t="s">
        <v>617</v>
      </c>
      <c r="E463" s="41" t="s">
        <v>585</v>
      </c>
      <c r="F463" s="39" t="s">
        <v>584</v>
      </c>
      <c r="G463" s="11" t="n">
        <f aca="false">H463*100/15</f>
        <v>1897.46666666667</v>
      </c>
      <c r="H463" s="11" t="n">
        <v>284.62</v>
      </c>
    </row>
    <row r="464" customFormat="false" ht="12.75" hidden="false" customHeight="false" outlineLevel="0" collapsed="false">
      <c r="A464" s="33" t="s">
        <v>616</v>
      </c>
      <c r="B464" s="34" t="s">
        <v>617</v>
      </c>
      <c r="E464" s="40" t="s">
        <v>586</v>
      </c>
      <c r="F464" s="40" t="s">
        <v>587</v>
      </c>
      <c r="G464" s="11" t="n">
        <f aca="false">H464*100/15</f>
        <v>114.133333333333</v>
      </c>
      <c r="H464" s="11" t="n">
        <f aca="false">SUM(H308:H309)</f>
        <v>17.12</v>
      </c>
    </row>
    <row r="465" customFormat="false" ht="12.75" hidden="false" customHeight="false" outlineLevel="0" collapsed="false">
      <c r="A465" s="33" t="s">
        <v>616</v>
      </c>
      <c r="B465" s="34" t="s">
        <v>617</v>
      </c>
      <c r="E465" s="40" t="s">
        <v>591</v>
      </c>
      <c r="F465" s="40" t="s">
        <v>590</v>
      </c>
      <c r="G465" s="11" t="n">
        <f aca="false">H465*100/15</f>
        <v>1132.13333333333</v>
      </c>
      <c r="H465" s="11" t="n">
        <f aca="false">87.65+82.17</f>
        <v>169.82</v>
      </c>
    </row>
    <row r="466" customFormat="false" ht="12.75" hidden="false" customHeight="false" outlineLevel="0" collapsed="false">
      <c r="A466" s="33" t="s">
        <v>616</v>
      </c>
      <c r="B466" s="34" t="s">
        <v>617</v>
      </c>
      <c r="E466" s="0" t="s">
        <v>2760</v>
      </c>
      <c r="F466" s="0" t="s">
        <v>4383</v>
      </c>
      <c r="G466" s="11" t="n">
        <f aca="false">H466*100/15</f>
        <v>195680.4</v>
      </c>
      <c r="H466" s="11" t="n">
        <v>29352.06</v>
      </c>
    </row>
    <row r="467" customFormat="false" ht="12.75" hidden="false" customHeight="false" outlineLevel="0" collapsed="false">
      <c r="A467" s="33" t="s">
        <v>616</v>
      </c>
      <c r="B467" s="34" t="s">
        <v>617</v>
      </c>
      <c r="E467" s="40" t="s">
        <v>596</v>
      </c>
      <c r="F467" s="40" t="s">
        <v>597</v>
      </c>
      <c r="G467" s="11" t="n">
        <f aca="false">H467*100/15</f>
        <v>580.466666666667</v>
      </c>
      <c r="H467" s="11" t="n">
        <f aca="false">SUM(H318:H319)</f>
        <v>87.07</v>
      </c>
    </row>
    <row r="468" customFormat="false" ht="12.75" hidden="false" customHeight="false" outlineLevel="0" collapsed="false">
      <c r="A468" s="33" t="s">
        <v>616</v>
      </c>
      <c r="B468" s="34" t="s">
        <v>617</v>
      </c>
      <c r="E468" s="40" t="s">
        <v>4386</v>
      </c>
      <c r="F468" s="40" t="s">
        <v>4387</v>
      </c>
      <c r="G468" s="11" t="n">
        <f aca="false">H468*100/15</f>
        <v>113.066666666667</v>
      </c>
      <c r="H468" s="11" t="n">
        <f aca="false">7.83+9.13</f>
        <v>16.96</v>
      </c>
    </row>
    <row r="469" customFormat="false" ht="12.75" hidden="false" customHeight="false" outlineLevel="0" collapsed="false">
      <c r="A469" s="33" t="s">
        <v>616</v>
      </c>
      <c r="B469" s="34" t="s">
        <v>617</v>
      </c>
      <c r="E469" s="0" t="s">
        <v>2768</v>
      </c>
      <c r="F469" s="0" t="s">
        <v>2767</v>
      </c>
      <c r="G469" s="11" t="n">
        <f aca="false">H469*100/15</f>
        <v>271858.933333333</v>
      </c>
      <c r="H469" s="11" t="n">
        <v>40778.84</v>
      </c>
    </row>
    <row r="470" customFormat="false" ht="12.75" hidden="false" customHeight="false" outlineLevel="0" collapsed="false">
      <c r="H470" s="3" t="n">
        <f aca="false">SUM(H327:H469)</f>
        <v>2469753.1152</v>
      </c>
    </row>
    <row r="471" customFormat="false" ht="12.75" hidden="false" customHeight="false" outlineLevel="0" collapsed="false">
      <c r="H471" s="3" t="n">
        <f aca="false">3179002.78-709281.65</f>
        <v>2469721.13</v>
      </c>
    </row>
    <row r="472" customFormat="false" ht="12.75" hidden="false" customHeight="false" outlineLevel="0" collapsed="false">
      <c r="H472" s="3" t="n">
        <f aca="false">+H470-H471</f>
        <v>31.9852000004612</v>
      </c>
    </row>
  </sheetData>
  <printOptions headings="false" gridLines="false" gridLinesSet="true" horizontalCentered="false" verticalCentered="false"/>
  <pageMargins left="0.747916666666667" right="0.747916666666667" top="0.3" bottom="0.52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D / &amp;T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true" showOutlineSymbols="true" defaultGridColor="true" view="normal" topLeftCell="A461" colorId="64" zoomScale="85" zoomScaleNormal="85" zoomScalePageLayoutView="100" workbookViewId="0">
      <selection pane="topLeft" activeCell="H503" activeCellId="0" sqref="H503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1.56"/>
    <col collapsed="false" customWidth="true" hidden="true" outlineLevel="1" max="4" min="4" style="0" width="42.7"/>
    <col collapsed="false" customWidth="true" hidden="false" outlineLevel="0" max="5" min="5" style="0" width="16.84"/>
    <col collapsed="false" customWidth="true" hidden="false" outlineLevel="0" max="6" min="6" style="0" width="72.13"/>
    <col collapsed="false" customWidth="true" hidden="false" outlineLevel="0" max="7" min="7" style="0" width="14.99"/>
    <col collapsed="false" customWidth="true" hidden="false" outlineLevel="0" max="8" min="8" style="11" width="13.85"/>
  </cols>
  <sheetData>
    <row r="1" customFormat="false" ht="12.75" hidden="false" customHeight="false" outlineLevel="0" collapsed="false">
      <c r="A1" s="69" t="s">
        <v>1406</v>
      </c>
      <c r="D1" s="11"/>
    </row>
    <row r="2" customFormat="false" ht="12.75" hidden="false" customHeight="false" outlineLevel="0" collapsed="false">
      <c r="A2" s="1" t="s">
        <v>4000</v>
      </c>
      <c r="D2" s="11"/>
    </row>
    <row r="3" customFormat="false" ht="12.75" hidden="false" customHeight="false" outlineLevel="0" collapsed="false">
      <c r="A3" s="1" t="s">
        <v>6</v>
      </c>
      <c r="D3" s="11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</row>
    <row r="6" customFormat="false" ht="12.75" hidden="true" customHeight="false" outlineLevel="1" collapsed="false">
      <c r="A6" s="0" t="s">
        <v>4393</v>
      </c>
      <c r="B6" s="8" t="n">
        <v>40178</v>
      </c>
      <c r="C6" s="0" t="s">
        <v>4394</v>
      </c>
      <c r="D6" s="0" t="s">
        <v>4102</v>
      </c>
      <c r="E6" s="41" t="s">
        <v>4395</v>
      </c>
      <c r="F6" s="9" t="s">
        <v>4396</v>
      </c>
      <c r="G6" s="11" t="n">
        <f aca="false">H6*100/15</f>
        <v>989</v>
      </c>
      <c r="H6" s="11" t="n">
        <v>148.35</v>
      </c>
      <c r="I6" s="11" t="n">
        <v>1552.27</v>
      </c>
    </row>
    <row r="7" customFormat="false" ht="12.75" hidden="true" customHeight="false" outlineLevel="1" collapsed="false">
      <c r="A7" s="0" t="s">
        <v>4397</v>
      </c>
      <c r="B7" s="8" t="n">
        <v>40178</v>
      </c>
      <c r="C7" s="0" t="s">
        <v>4398</v>
      </c>
      <c r="D7" s="0" t="s">
        <v>3143</v>
      </c>
      <c r="E7" s="9" t="s">
        <v>69</v>
      </c>
      <c r="F7" s="41" t="s">
        <v>1818</v>
      </c>
      <c r="G7" s="11" t="n">
        <f aca="false">H7*100/15</f>
        <v>9780.2</v>
      </c>
      <c r="H7" s="11" t="n">
        <v>1467.03</v>
      </c>
    </row>
    <row r="8" customFormat="false" ht="12.75" hidden="true" customHeight="false" outlineLevel="1" collapsed="false">
      <c r="A8" s="0" t="s">
        <v>4399</v>
      </c>
      <c r="B8" s="8" t="n">
        <v>40178</v>
      </c>
      <c r="C8" s="0" t="s">
        <v>1005</v>
      </c>
      <c r="D8" s="0" t="s">
        <v>4400</v>
      </c>
      <c r="E8" s="39" t="s">
        <v>44</v>
      </c>
      <c r="F8" s="50" t="s">
        <v>45</v>
      </c>
      <c r="G8" s="11" t="n">
        <f aca="false">H8*100/15</f>
        <v>625.866666666667</v>
      </c>
      <c r="H8" s="11" t="n">
        <v>93.88</v>
      </c>
    </row>
    <row r="9" customFormat="false" ht="12.75" hidden="true" customHeight="false" outlineLevel="1" collapsed="false">
      <c r="A9" s="0" t="s">
        <v>387</v>
      </c>
      <c r="B9" s="8" t="n">
        <v>40148</v>
      </c>
      <c r="C9" s="0" t="s">
        <v>4401</v>
      </c>
      <c r="D9" s="0" t="s">
        <v>4102</v>
      </c>
      <c r="E9" s="0" t="s">
        <v>4402</v>
      </c>
      <c r="F9" s="0" t="s">
        <v>4403</v>
      </c>
      <c r="G9" s="11" t="n">
        <f aca="false">H9*100/15</f>
        <v>118.266666666667</v>
      </c>
      <c r="H9" s="11" t="n">
        <v>17.74</v>
      </c>
    </row>
    <row r="10" customFormat="false" ht="12.75" hidden="true" customHeight="false" outlineLevel="1" collapsed="false">
      <c r="A10" s="0" t="s">
        <v>387</v>
      </c>
      <c r="B10" s="8" t="n">
        <v>40148</v>
      </c>
      <c r="C10" s="0" t="s">
        <v>4401</v>
      </c>
      <c r="D10" s="0" t="s">
        <v>4102</v>
      </c>
      <c r="E10" s="40" t="s">
        <v>634</v>
      </c>
      <c r="F10" s="40" t="s">
        <v>3171</v>
      </c>
      <c r="G10" s="11" t="n">
        <f aca="false">H10*100/15</f>
        <v>95.4666666666667</v>
      </c>
      <c r="H10" s="11" t="n">
        <v>14.32</v>
      </c>
    </row>
    <row r="11" customFormat="false" ht="12.75" hidden="true" customHeight="false" outlineLevel="1" collapsed="false">
      <c r="A11" s="0" t="s">
        <v>118</v>
      </c>
      <c r="B11" s="8" t="n">
        <v>40148</v>
      </c>
      <c r="C11" s="0" t="s">
        <v>4404</v>
      </c>
      <c r="D11" s="0" t="s">
        <v>4405</v>
      </c>
      <c r="E11" s="0" t="s">
        <v>1802</v>
      </c>
      <c r="F11" s="0" t="s">
        <v>4405</v>
      </c>
      <c r="G11" s="11" t="n">
        <f aca="false">H11*100/15</f>
        <v>330</v>
      </c>
      <c r="H11" s="11" t="n">
        <v>49.5</v>
      </c>
    </row>
    <row r="12" customFormat="false" ht="12.75" hidden="true" customHeight="false" outlineLevel="1" collapsed="false">
      <c r="A12" s="0" t="s">
        <v>567</v>
      </c>
      <c r="B12" s="8" t="n">
        <v>40157</v>
      </c>
      <c r="C12" s="0" t="s">
        <v>4406</v>
      </c>
      <c r="D12" s="0" t="s">
        <v>4102</v>
      </c>
      <c r="E12" s="40" t="s">
        <v>4407</v>
      </c>
      <c r="F12" s="0" t="s">
        <v>4408</v>
      </c>
      <c r="G12" s="11" t="n">
        <f aca="false">H12*100/15</f>
        <v>5250</v>
      </c>
      <c r="H12" s="11" t="n">
        <v>787.5</v>
      </c>
      <c r="I12" s="11" t="n">
        <v>1040.63</v>
      </c>
    </row>
    <row r="13" customFormat="false" ht="12.75" hidden="true" customHeight="false" outlineLevel="1" collapsed="false">
      <c r="A13" s="0" t="s">
        <v>318</v>
      </c>
      <c r="B13" s="8" t="n">
        <v>40162</v>
      </c>
      <c r="C13" s="0" t="s">
        <v>4409</v>
      </c>
      <c r="D13" s="0" t="s">
        <v>4102</v>
      </c>
      <c r="E13" s="0" t="s">
        <v>4407</v>
      </c>
      <c r="F13" s="0" t="s">
        <v>4408</v>
      </c>
      <c r="G13" s="11" t="n">
        <f aca="false">H13*100/15</f>
        <v>5250</v>
      </c>
      <c r="H13" s="11" t="n">
        <v>787.5</v>
      </c>
    </row>
    <row r="14" customFormat="false" ht="12.75" hidden="true" customHeight="false" outlineLevel="1" collapsed="false">
      <c r="A14" s="0" t="s">
        <v>2471</v>
      </c>
      <c r="B14" s="8" t="n">
        <v>40164</v>
      </c>
      <c r="C14" s="0" t="s">
        <v>4410</v>
      </c>
      <c r="D14" s="0" t="s">
        <v>4102</v>
      </c>
      <c r="E14" s="9" t="s">
        <v>4407</v>
      </c>
      <c r="F14" s="9" t="s">
        <v>4408</v>
      </c>
      <c r="G14" s="11" t="n">
        <f aca="false">H14*100/15</f>
        <v>788</v>
      </c>
      <c r="H14" s="11" t="n">
        <v>118.2</v>
      </c>
      <c r="I14" s="11" t="n">
        <v>1087.71</v>
      </c>
    </row>
    <row r="15" customFormat="false" ht="12.75" hidden="true" customHeight="false" outlineLevel="1" collapsed="false">
      <c r="A15" s="0" t="s">
        <v>4411</v>
      </c>
      <c r="B15" s="8" t="n">
        <v>40177</v>
      </c>
      <c r="C15" s="0" t="s">
        <v>4412</v>
      </c>
      <c r="D15" s="0" t="s">
        <v>83</v>
      </c>
      <c r="E15" s="41" t="s">
        <v>82</v>
      </c>
      <c r="F15" s="39" t="s">
        <v>2783</v>
      </c>
      <c r="G15" s="11" t="n">
        <f aca="false">H15*100/15</f>
        <v>325950</v>
      </c>
      <c r="H15" s="11" t="n">
        <v>48892.5</v>
      </c>
    </row>
    <row r="16" customFormat="false" ht="12.75" hidden="true" customHeight="false" outlineLevel="1" collapsed="false">
      <c r="A16" s="0" t="s">
        <v>4413</v>
      </c>
      <c r="B16" s="8" t="n">
        <v>40168</v>
      </c>
      <c r="C16" s="0" t="s">
        <v>4414</v>
      </c>
      <c r="D16" s="0" t="s">
        <v>4415</v>
      </c>
      <c r="E16" s="41" t="s">
        <v>82</v>
      </c>
      <c r="F16" s="39" t="s">
        <v>2783</v>
      </c>
      <c r="G16" s="11" t="n">
        <f aca="false">H16*100/15</f>
        <v>143324.533333333</v>
      </c>
      <c r="H16" s="11" t="n">
        <v>21498.68</v>
      </c>
    </row>
    <row r="17" customFormat="false" ht="12.75" hidden="true" customHeight="false" outlineLevel="1" collapsed="false">
      <c r="A17" s="0" t="s">
        <v>2419</v>
      </c>
      <c r="B17" s="8" t="n">
        <v>40161</v>
      </c>
      <c r="C17" s="0" t="s">
        <v>4416</v>
      </c>
      <c r="D17" s="0" t="s">
        <v>3599</v>
      </c>
      <c r="E17" s="41" t="s">
        <v>88</v>
      </c>
      <c r="F17" s="50" t="s">
        <v>87</v>
      </c>
      <c r="G17" s="11" t="n">
        <f aca="false">H17*100/15</f>
        <v>221674.466666667</v>
      </c>
      <c r="H17" s="11" t="n">
        <v>33251.17</v>
      </c>
    </row>
    <row r="18" customFormat="false" ht="12.75" hidden="true" customHeight="false" outlineLevel="1" collapsed="false">
      <c r="A18" s="0" t="s">
        <v>3954</v>
      </c>
      <c r="B18" s="8" t="n">
        <v>40151</v>
      </c>
      <c r="C18" s="0" t="s">
        <v>4417</v>
      </c>
      <c r="D18" s="0" t="s">
        <v>4418</v>
      </c>
      <c r="E18" s="41" t="s">
        <v>88</v>
      </c>
      <c r="F18" s="50" t="s">
        <v>87</v>
      </c>
      <c r="G18" s="11" t="n">
        <f aca="false">H18*100/15</f>
        <v>271856.2</v>
      </c>
      <c r="H18" s="11" t="n">
        <v>40778.43</v>
      </c>
    </row>
    <row r="19" customFormat="false" ht="12.75" hidden="true" customHeight="false" outlineLevel="1" collapsed="false">
      <c r="A19" s="0" t="s">
        <v>3041</v>
      </c>
      <c r="B19" s="8" t="n">
        <v>40151</v>
      </c>
      <c r="C19" s="0" t="s">
        <v>4417</v>
      </c>
      <c r="D19" s="0" t="s">
        <v>4418</v>
      </c>
      <c r="E19" s="41" t="s">
        <v>88</v>
      </c>
      <c r="F19" s="50" t="s">
        <v>87</v>
      </c>
      <c r="G19" s="11" t="n">
        <f aca="false">H19*100/15</f>
        <v>-271856.2</v>
      </c>
      <c r="H19" s="11" t="n">
        <v>-40778.43</v>
      </c>
    </row>
    <row r="20" customFormat="false" ht="12.75" hidden="true" customHeight="false" outlineLevel="1" collapsed="false">
      <c r="A20" s="0" t="s">
        <v>4419</v>
      </c>
      <c r="B20" s="8" t="n">
        <v>40151</v>
      </c>
      <c r="C20" s="0" t="s">
        <v>4420</v>
      </c>
      <c r="D20" s="0" t="s">
        <v>4418</v>
      </c>
      <c r="E20" s="41" t="s">
        <v>88</v>
      </c>
      <c r="F20" s="50" t="s">
        <v>87</v>
      </c>
      <c r="G20" s="11" t="n">
        <f aca="false">H20*100/15</f>
        <v>271857.2</v>
      </c>
      <c r="H20" s="11" t="n">
        <v>40778.58</v>
      </c>
    </row>
    <row r="21" customFormat="false" ht="12.75" hidden="true" customHeight="false" outlineLevel="1" collapsed="false">
      <c r="A21" s="0" t="s">
        <v>4421</v>
      </c>
      <c r="B21" s="8" t="n">
        <v>40158</v>
      </c>
      <c r="C21" s="0" t="s">
        <v>4422</v>
      </c>
      <c r="D21" s="0" t="s">
        <v>4418</v>
      </c>
      <c r="E21" s="41" t="s">
        <v>88</v>
      </c>
      <c r="F21" s="50" t="s">
        <v>87</v>
      </c>
      <c r="G21" s="11" t="n">
        <f aca="false">H21*100/15</f>
        <v>271856.2</v>
      </c>
      <c r="H21" s="11" t="n">
        <v>40778.43</v>
      </c>
    </row>
    <row r="22" customFormat="false" ht="12.75" hidden="true" customHeight="false" outlineLevel="1" collapsed="false">
      <c r="A22" s="0" t="s">
        <v>3967</v>
      </c>
      <c r="B22" s="8" t="n">
        <v>40178</v>
      </c>
      <c r="C22" s="0" t="s">
        <v>4423</v>
      </c>
      <c r="D22" s="0" t="s">
        <v>87</v>
      </c>
      <c r="E22" s="41" t="s">
        <v>88</v>
      </c>
      <c r="F22" s="50" t="s">
        <v>87</v>
      </c>
      <c r="G22" s="11" t="n">
        <f aca="false">H22*100/15</f>
        <v>800</v>
      </c>
      <c r="H22" s="11" t="n">
        <v>120</v>
      </c>
    </row>
    <row r="23" customFormat="false" ht="12.75" hidden="true" customHeight="false" outlineLevel="1" collapsed="false">
      <c r="A23" s="0" t="s">
        <v>1124</v>
      </c>
      <c r="B23" s="8" t="n">
        <v>40164</v>
      </c>
      <c r="C23" s="0" t="s">
        <v>4424</v>
      </c>
      <c r="D23" s="0" t="s">
        <v>1440</v>
      </c>
      <c r="E23" s="39" t="s">
        <v>1439</v>
      </c>
      <c r="F23" s="70" t="s">
        <v>1440</v>
      </c>
      <c r="G23" s="11" t="n">
        <f aca="false">H23*100/15</f>
        <v>247941.333333333</v>
      </c>
      <c r="H23" s="11" t="n">
        <v>37191.2</v>
      </c>
    </row>
    <row r="24" customFormat="false" ht="12.75" hidden="true" customHeight="false" outlineLevel="1" collapsed="false">
      <c r="A24" s="0" t="s">
        <v>4385</v>
      </c>
      <c r="B24" s="8" t="n">
        <v>40164</v>
      </c>
      <c r="C24" s="0" t="s">
        <v>4425</v>
      </c>
      <c r="D24" s="0" t="s">
        <v>1440</v>
      </c>
      <c r="E24" s="39" t="s">
        <v>1439</v>
      </c>
      <c r="F24" s="70" t="s">
        <v>1440</v>
      </c>
      <c r="G24" s="11" t="n">
        <f aca="false">H24*100/15</f>
        <v>131114</v>
      </c>
      <c r="H24" s="11" t="n">
        <v>19667.1</v>
      </c>
    </row>
    <row r="25" customFormat="false" ht="12.75" hidden="true" customHeight="false" outlineLevel="1" collapsed="false">
      <c r="A25" s="0" t="s">
        <v>2568</v>
      </c>
      <c r="B25" s="8" t="n">
        <v>40161</v>
      </c>
      <c r="C25" s="0" t="s">
        <v>4426</v>
      </c>
      <c r="D25" s="0" t="s">
        <v>4102</v>
      </c>
      <c r="E25" s="44" t="s">
        <v>4427</v>
      </c>
      <c r="F25" s="44" t="s">
        <v>4428</v>
      </c>
      <c r="G25" s="11" t="n">
        <f aca="false">H25*100/15</f>
        <v>248.733333333333</v>
      </c>
      <c r="H25" s="11" t="n">
        <v>37.31</v>
      </c>
      <c r="I25" s="11" t="n">
        <v>2260.13</v>
      </c>
    </row>
    <row r="26" customFormat="false" ht="12.75" hidden="true" customHeight="false" outlineLevel="1" collapsed="false">
      <c r="A26" s="0" t="s">
        <v>4393</v>
      </c>
      <c r="B26" s="8" t="n">
        <v>40178</v>
      </c>
      <c r="C26" s="0" t="s">
        <v>4394</v>
      </c>
      <c r="D26" s="0" t="s">
        <v>4102</v>
      </c>
      <c r="E26" s="44" t="s">
        <v>4429</v>
      </c>
      <c r="F26" s="19" t="s">
        <v>4430</v>
      </c>
      <c r="G26" s="11" t="n">
        <f aca="false">H26*100/15</f>
        <v>414.533333333333</v>
      </c>
      <c r="H26" s="11" t="n">
        <v>62.18</v>
      </c>
      <c r="I26" s="11" t="n">
        <v>1552.27</v>
      </c>
    </row>
    <row r="27" customFormat="false" ht="12.75" hidden="true" customHeight="false" outlineLevel="1" collapsed="false">
      <c r="A27" s="0" t="s">
        <v>4431</v>
      </c>
      <c r="B27" s="8" t="n">
        <v>40177</v>
      </c>
      <c r="C27" s="0" t="s">
        <v>4432</v>
      </c>
      <c r="D27" s="0" t="s">
        <v>4433</v>
      </c>
      <c r="E27" s="61" t="s">
        <v>110</v>
      </c>
      <c r="F27" s="52" t="s">
        <v>4434</v>
      </c>
      <c r="G27" s="11" t="n">
        <f aca="false">H27*100/15</f>
        <v>222758.4</v>
      </c>
      <c r="H27" s="11" t="n">
        <v>33413.76</v>
      </c>
    </row>
    <row r="28" customFormat="false" ht="12.75" hidden="true" customHeight="false" outlineLevel="1" collapsed="false">
      <c r="A28" s="0" t="s">
        <v>2568</v>
      </c>
      <c r="B28" s="8" t="n">
        <v>40161</v>
      </c>
      <c r="C28" s="0" t="s">
        <v>4426</v>
      </c>
      <c r="D28" s="0" t="s">
        <v>4102</v>
      </c>
      <c r="E28" s="41" t="s">
        <v>1819</v>
      </c>
      <c r="F28" s="41" t="s">
        <v>1820</v>
      </c>
      <c r="G28" s="11" t="n">
        <f aca="false">H28*100/15</f>
        <v>347.8</v>
      </c>
      <c r="H28" s="11" t="n">
        <v>52.17</v>
      </c>
      <c r="I28" s="11" t="n">
        <v>2260.13</v>
      </c>
    </row>
    <row r="29" customFormat="false" ht="12.75" hidden="true" customHeight="false" outlineLevel="1" collapsed="false">
      <c r="A29" s="0" t="s">
        <v>3491</v>
      </c>
      <c r="B29" s="8" t="n">
        <v>40171</v>
      </c>
      <c r="C29" s="0" t="s">
        <v>4435</v>
      </c>
      <c r="D29" s="0" t="s">
        <v>4436</v>
      </c>
      <c r="E29" s="86" t="s">
        <v>2429</v>
      </c>
      <c r="F29" s="0" t="s">
        <v>2428</v>
      </c>
      <c r="G29" s="11" t="n">
        <f aca="false">H29*100/15</f>
        <v>195681.4</v>
      </c>
      <c r="H29" s="11" t="n">
        <v>29352.21</v>
      </c>
    </row>
    <row r="30" customFormat="false" ht="12.75" hidden="true" customHeight="false" outlineLevel="1" collapsed="false">
      <c r="A30" s="0" t="s">
        <v>1004</v>
      </c>
      <c r="B30" s="8" t="n">
        <v>40171</v>
      </c>
      <c r="C30" s="0" t="s">
        <v>4435</v>
      </c>
      <c r="D30" s="0" t="s">
        <v>974</v>
      </c>
      <c r="E30" s="86" t="s">
        <v>2429</v>
      </c>
      <c r="F30" s="0" t="s">
        <v>2428</v>
      </c>
      <c r="G30" s="11" t="n">
        <f aca="false">H30*100/15</f>
        <v>195681.4</v>
      </c>
      <c r="H30" s="11" t="n">
        <v>29352.21</v>
      </c>
    </row>
    <row r="31" customFormat="false" ht="12.75" hidden="true" customHeight="false" outlineLevel="1" collapsed="false">
      <c r="A31" s="0" t="s">
        <v>4149</v>
      </c>
      <c r="B31" s="8" t="n">
        <v>40171</v>
      </c>
      <c r="C31" s="0" t="s">
        <v>4435</v>
      </c>
      <c r="D31" s="0" t="s">
        <v>974</v>
      </c>
      <c r="E31" s="86" t="s">
        <v>2429</v>
      </c>
      <c r="F31" s="0" t="s">
        <v>2428</v>
      </c>
      <c r="G31" s="11" t="n">
        <f aca="false">H31*100/15</f>
        <v>-195681.4</v>
      </c>
      <c r="H31" s="11" t="n">
        <v>-29352.21</v>
      </c>
    </row>
    <row r="32" customFormat="false" ht="12.75" hidden="true" customHeight="false" outlineLevel="1" collapsed="false">
      <c r="A32" s="0" t="s">
        <v>4437</v>
      </c>
      <c r="B32" s="8" t="n">
        <v>40178</v>
      </c>
      <c r="C32" s="0" t="s">
        <v>4438</v>
      </c>
      <c r="D32" s="0" t="s">
        <v>4439</v>
      </c>
      <c r="E32" s="9" t="s">
        <v>1755</v>
      </c>
      <c r="F32" s="0" t="s">
        <v>1756</v>
      </c>
      <c r="G32" s="11" t="n">
        <f aca="false">H32*100/15</f>
        <v>2218.4</v>
      </c>
      <c r="H32" s="11" t="n">
        <v>332.76</v>
      </c>
    </row>
    <row r="33" customFormat="false" ht="12.75" hidden="true" customHeight="false" outlineLevel="1" collapsed="false">
      <c r="A33" s="0" t="s">
        <v>3618</v>
      </c>
      <c r="B33" s="8" t="n">
        <v>40178</v>
      </c>
      <c r="C33" s="0" t="s">
        <v>2445</v>
      </c>
      <c r="D33" s="0" t="s">
        <v>4440</v>
      </c>
      <c r="E33" s="41" t="s">
        <v>18</v>
      </c>
      <c r="F33" s="53" t="s">
        <v>19</v>
      </c>
      <c r="G33" s="11" t="n">
        <f aca="false">H33*100/15</f>
        <v>6922.66666666667</v>
      </c>
      <c r="H33" s="11" t="n">
        <v>1038.4</v>
      </c>
    </row>
    <row r="34" customFormat="false" ht="12.75" hidden="true" customHeight="false" outlineLevel="1" collapsed="false">
      <c r="A34" s="0" t="s">
        <v>2152</v>
      </c>
      <c r="B34" s="8" t="n">
        <v>40177</v>
      </c>
      <c r="C34" s="0" t="s">
        <v>4441</v>
      </c>
      <c r="D34" s="0" t="s">
        <v>120</v>
      </c>
      <c r="E34" s="0" t="s">
        <v>121</v>
      </c>
      <c r="F34" s="0" t="s">
        <v>122</v>
      </c>
      <c r="G34" s="11" t="n">
        <f aca="false">H34*100/15</f>
        <v>5000</v>
      </c>
      <c r="H34" s="11" t="n">
        <v>750</v>
      </c>
    </row>
    <row r="35" customFormat="false" ht="12.75" hidden="true" customHeight="false" outlineLevel="1" collapsed="false">
      <c r="A35" s="0" t="s">
        <v>254</v>
      </c>
      <c r="B35" s="8" t="n">
        <v>40150</v>
      </c>
      <c r="C35" s="0" t="s">
        <v>4442</v>
      </c>
      <c r="D35" s="0" t="s">
        <v>122</v>
      </c>
      <c r="E35" s="40" t="s">
        <v>121</v>
      </c>
      <c r="F35" s="0" t="s">
        <v>122</v>
      </c>
      <c r="G35" s="11" t="n">
        <f aca="false">H35*100/15</f>
        <v>5000</v>
      </c>
      <c r="H35" s="11" t="n">
        <v>750</v>
      </c>
    </row>
    <row r="36" customFormat="false" ht="12.75" hidden="true" customHeight="false" outlineLevel="1" collapsed="false">
      <c r="A36" s="0" t="s">
        <v>4443</v>
      </c>
      <c r="B36" s="8" t="n">
        <v>40178</v>
      </c>
      <c r="C36" s="0" t="s">
        <v>4444</v>
      </c>
      <c r="D36" s="0" t="s">
        <v>4445</v>
      </c>
      <c r="E36" s="41" t="s">
        <v>28</v>
      </c>
      <c r="F36" s="52" t="s">
        <v>29</v>
      </c>
      <c r="G36" s="11" t="n">
        <f aca="false">H36*100/15</f>
        <v>48</v>
      </c>
      <c r="H36" s="11" t="n">
        <v>7.2</v>
      </c>
    </row>
    <row r="37" customFormat="false" ht="12.75" hidden="true" customHeight="false" outlineLevel="1" collapsed="false">
      <c r="A37" s="0" t="s">
        <v>4443</v>
      </c>
      <c r="B37" s="8" t="n">
        <v>40178</v>
      </c>
      <c r="C37" s="0" t="s">
        <v>4444</v>
      </c>
      <c r="D37" s="0" t="s">
        <v>4445</v>
      </c>
      <c r="E37" s="41" t="s">
        <v>28</v>
      </c>
      <c r="F37" s="52" t="s">
        <v>29</v>
      </c>
      <c r="G37" s="11" t="n">
        <f aca="false">H37*100/15</f>
        <v>1075</v>
      </c>
      <c r="H37" s="11" t="n">
        <v>161.25</v>
      </c>
    </row>
    <row r="38" customFormat="false" ht="12.75" hidden="true" customHeight="false" outlineLevel="1" collapsed="false">
      <c r="A38" s="0" t="s">
        <v>4446</v>
      </c>
      <c r="B38" s="8" t="n">
        <v>40178</v>
      </c>
      <c r="C38" s="0" t="s">
        <v>4447</v>
      </c>
      <c r="D38" s="0" t="s">
        <v>4448</v>
      </c>
      <c r="E38" s="41" t="s">
        <v>28</v>
      </c>
      <c r="F38" s="52" t="s">
        <v>29</v>
      </c>
      <c r="G38" s="11" t="n">
        <f aca="false">H38*100/15</f>
        <v>138</v>
      </c>
      <c r="H38" s="11" t="n">
        <v>20.7</v>
      </c>
    </row>
    <row r="39" customFormat="false" ht="12.75" hidden="true" customHeight="false" outlineLevel="1" collapsed="false">
      <c r="A39" s="0" t="s">
        <v>4449</v>
      </c>
      <c r="B39" s="8" t="n">
        <v>40178</v>
      </c>
      <c r="C39" s="0" t="s">
        <v>2814</v>
      </c>
      <c r="D39" s="0" t="s">
        <v>4450</v>
      </c>
      <c r="E39" s="41" t="s">
        <v>32</v>
      </c>
      <c r="F39" s="52" t="s">
        <v>33</v>
      </c>
      <c r="G39" s="11" t="n">
        <f aca="false">H39*100/15</f>
        <v>40</v>
      </c>
      <c r="H39" s="11" t="n">
        <v>6</v>
      </c>
    </row>
    <row r="40" customFormat="false" ht="12.75" hidden="true" customHeight="false" outlineLevel="1" collapsed="false">
      <c r="A40" s="0" t="s">
        <v>4451</v>
      </c>
      <c r="B40" s="8" t="n">
        <v>40178</v>
      </c>
      <c r="C40" s="0" t="s">
        <v>4452</v>
      </c>
      <c r="D40" s="0" t="s">
        <v>4453</v>
      </c>
      <c r="E40" s="41" t="s">
        <v>36</v>
      </c>
      <c r="F40" s="52" t="s">
        <v>37</v>
      </c>
      <c r="G40" s="11" t="n">
        <f aca="false">H40*100/15</f>
        <v>248</v>
      </c>
      <c r="H40" s="11" t="n">
        <v>37.2</v>
      </c>
    </row>
    <row r="41" customFormat="false" ht="12.75" hidden="true" customHeight="false" outlineLevel="1" collapsed="false">
      <c r="A41" s="0" t="s">
        <v>4454</v>
      </c>
      <c r="B41" s="8" t="n">
        <v>40178</v>
      </c>
      <c r="C41" s="0" t="s">
        <v>4455</v>
      </c>
      <c r="D41" s="0" t="s">
        <v>4456</v>
      </c>
      <c r="E41" s="41" t="s">
        <v>133</v>
      </c>
      <c r="F41" s="0" t="s">
        <v>2821</v>
      </c>
      <c r="G41" s="11" t="n">
        <f aca="false">H41*100/15</f>
        <v>480</v>
      </c>
      <c r="H41" s="11" t="n">
        <v>72</v>
      </c>
    </row>
    <row r="42" customFormat="false" ht="12.75" hidden="true" customHeight="false" outlineLevel="1" collapsed="false">
      <c r="A42" s="0" t="s">
        <v>2077</v>
      </c>
      <c r="B42" s="8" t="n">
        <v>40148</v>
      </c>
      <c r="C42" s="0" t="s">
        <v>4457</v>
      </c>
      <c r="D42" s="0" t="s">
        <v>1084</v>
      </c>
      <c r="E42" s="41" t="s">
        <v>135</v>
      </c>
      <c r="F42" s="0" t="s">
        <v>4458</v>
      </c>
      <c r="G42" s="11" t="n">
        <f aca="false">H42*100/15</f>
        <v>15605.5333333333</v>
      </c>
      <c r="H42" s="11" t="n">
        <v>2340.83</v>
      </c>
    </row>
    <row r="43" customFormat="false" ht="12.75" hidden="true" customHeight="false" outlineLevel="1" collapsed="false">
      <c r="A43" s="0" t="s">
        <v>4459</v>
      </c>
      <c r="B43" s="8" t="n">
        <v>40178</v>
      </c>
      <c r="C43" s="0" t="s">
        <v>4460</v>
      </c>
      <c r="D43" s="0" t="s">
        <v>1084</v>
      </c>
      <c r="E43" s="41" t="s">
        <v>135</v>
      </c>
      <c r="F43" s="0" t="s">
        <v>4458</v>
      </c>
      <c r="G43" s="11" t="n">
        <f aca="false">H43*100/15</f>
        <v>8503.86666666667</v>
      </c>
      <c r="H43" s="11" t="n">
        <v>1275.58</v>
      </c>
    </row>
    <row r="44" customFormat="false" ht="12.75" hidden="true" customHeight="false" outlineLevel="1" collapsed="false">
      <c r="A44" s="0" t="s">
        <v>3636</v>
      </c>
      <c r="B44" s="8" t="n">
        <v>40178</v>
      </c>
      <c r="C44" s="0" t="s">
        <v>4461</v>
      </c>
      <c r="D44" s="0" t="s">
        <v>1084</v>
      </c>
      <c r="E44" s="41" t="s">
        <v>135</v>
      </c>
      <c r="F44" s="0" t="s">
        <v>4458</v>
      </c>
      <c r="G44" s="11" t="n">
        <f aca="false">H44*100/15</f>
        <v>36147.4</v>
      </c>
      <c r="H44" s="11" t="n">
        <v>5422.11</v>
      </c>
    </row>
    <row r="45" customFormat="false" ht="12.75" hidden="true" customHeight="false" outlineLevel="1" collapsed="false">
      <c r="A45" s="0" t="s">
        <v>3646</v>
      </c>
      <c r="B45" s="8" t="n">
        <v>40178</v>
      </c>
      <c r="C45" s="0" t="s">
        <v>4462</v>
      </c>
      <c r="D45" s="0" t="s">
        <v>1084</v>
      </c>
      <c r="E45" s="41" t="s">
        <v>135</v>
      </c>
      <c r="F45" s="0" t="s">
        <v>4458</v>
      </c>
      <c r="G45" s="11" t="n">
        <f aca="false">H45*100/15</f>
        <v>20012.0666666667</v>
      </c>
      <c r="H45" s="11" t="n">
        <v>3001.81</v>
      </c>
    </row>
    <row r="46" customFormat="false" ht="12.75" hidden="true" customHeight="false" outlineLevel="1" collapsed="false">
      <c r="A46" s="0" t="s">
        <v>4463</v>
      </c>
      <c r="B46" s="8" t="n">
        <v>40178</v>
      </c>
      <c r="C46" s="0" t="s">
        <v>4464</v>
      </c>
      <c r="D46" s="0" t="s">
        <v>1084</v>
      </c>
      <c r="E46" s="41" t="s">
        <v>135</v>
      </c>
      <c r="F46" s="0" t="s">
        <v>4458</v>
      </c>
      <c r="G46" s="11" t="n">
        <f aca="false">H46*100/15</f>
        <v>45253.8</v>
      </c>
      <c r="H46" s="11" t="n">
        <v>6788.07</v>
      </c>
    </row>
    <row r="47" customFormat="false" ht="12.75" hidden="true" customHeight="false" outlineLevel="1" collapsed="false">
      <c r="A47" s="0" t="s">
        <v>4465</v>
      </c>
      <c r="B47" s="8" t="n">
        <v>40178</v>
      </c>
      <c r="C47" s="0" t="s">
        <v>4466</v>
      </c>
      <c r="D47" s="0" t="s">
        <v>1084</v>
      </c>
      <c r="E47" s="41" t="s">
        <v>135</v>
      </c>
      <c r="F47" s="0" t="s">
        <v>4458</v>
      </c>
      <c r="G47" s="11" t="n">
        <f aca="false">H47*100/15</f>
        <v>21941.0666666667</v>
      </c>
      <c r="H47" s="11" t="n">
        <v>3291.16</v>
      </c>
    </row>
    <row r="48" customFormat="false" ht="12.75" hidden="true" customHeight="false" outlineLevel="1" collapsed="false">
      <c r="A48" s="0" t="s">
        <v>3638</v>
      </c>
      <c r="B48" s="8" t="n">
        <v>40178</v>
      </c>
      <c r="C48" s="0" t="s">
        <v>4467</v>
      </c>
      <c r="D48" s="0" t="s">
        <v>1084</v>
      </c>
      <c r="E48" s="41" t="s">
        <v>135</v>
      </c>
      <c r="F48" s="0" t="s">
        <v>4458</v>
      </c>
      <c r="G48" s="11" t="n">
        <f aca="false">H48*100/15</f>
        <v>8562.33333333333</v>
      </c>
      <c r="H48" s="11" t="n">
        <v>1284.35</v>
      </c>
    </row>
    <row r="49" customFormat="false" ht="12.75" hidden="true" customHeight="false" outlineLevel="1" collapsed="false">
      <c r="A49" s="0" t="s">
        <v>4468</v>
      </c>
      <c r="B49" s="8" t="n">
        <v>40178</v>
      </c>
      <c r="C49" s="0" t="s">
        <v>4469</v>
      </c>
      <c r="D49" s="0" t="s">
        <v>1084</v>
      </c>
      <c r="E49" s="41" t="s">
        <v>135</v>
      </c>
      <c r="F49" s="0" t="s">
        <v>4458</v>
      </c>
      <c r="G49" s="11" t="n">
        <f aca="false">H49*100/15</f>
        <v>7505.13333333333</v>
      </c>
      <c r="H49" s="11" t="n">
        <v>1125.77</v>
      </c>
    </row>
    <row r="50" customFormat="false" ht="12.75" hidden="true" customHeight="false" outlineLevel="1" collapsed="false">
      <c r="A50" s="0" t="s">
        <v>4470</v>
      </c>
      <c r="B50" s="8" t="n">
        <v>40178</v>
      </c>
      <c r="C50" s="0" t="s">
        <v>4471</v>
      </c>
      <c r="D50" s="0" t="s">
        <v>1084</v>
      </c>
      <c r="E50" s="41" t="s">
        <v>135</v>
      </c>
      <c r="F50" s="0" t="s">
        <v>4458</v>
      </c>
      <c r="G50" s="11" t="n">
        <f aca="false">H50*100/15</f>
        <v>1713.73333333333</v>
      </c>
      <c r="H50" s="11" t="n">
        <v>257.06</v>
      </c>
    </row>
    <row r="51" customFormat="false" ht="12.75" hidden="true" customHeight="false" outlineLevel="1" collapsed="false">
      <c r="A51" s="0" t="s">
        <v>3586</v>
      </c>
      <c r="B51" s="8" t="n">
        <v>40178</v>
      </c>
      <c r="C51" s="0" t="s">
        <v>4472</v>
      </c>
      <c r="D51" s="0" t="s">
        <v>1084</v>
      </c>
      <c r="E51" s="41" t="s">
        <v>135</v>
      </c>
      <c r="F51" s="0" t="s">
        <v>4458</v>
      </c>
      <c r="G51" s="11" t="n">
        <f aca="false">H51*100/15</f>
        <v>33043.4666666667</v>
      </c>
      <c r="H51" s="11" t="n">
        <v>4956.52</v>
      </c>
    </row>
    <row r="52" customFormat="false" ht="12.75" hidden="true" customHeight="false" outlineLevel="1" collapsed="false">
      <c r="A52" s="0" t="s">
        <v>3654</v>
      </c>
      <c r="B52" s="8" t="n">
        <v>40178</v>
      </c>
      <c r="C52" s="0" t="s">
        <v>4473</v>
      </c>
      <c r="D52" s="0" t="s">
        <v>1084</v>
      </c>
      <c r="E52" s="41" t="s">
        <v>135</v>
      </c>
      <c r="F52" s="0" t="s">
        <v>4458</v>
      </c>
      <c r="G52" s="11" t="n">
        <f aca="false">H52*100/15</f>
        <v>7350.66666666667</v>
      </c>
      <c r="H52" s="11" t="n">
        <v>1102.6</v>
      </c>
    </row>
    <row r="53" customFormat="false" ht="12.75" hidden="true" customHeight="false" outlineLevel="1" collapsed="false">
      <c r="A53" s="0" t="s">
        <v>2507</v>
      </c>
      <c r="B53" s="8" t="n">
        <v>40175</v>
      </c>
      <c r="C53" s="0" t="s">
        <v>4474</v>
      </c>
      <c r="D53" s="0" t="s">
        <v>1084</v>
      </c>
      <c r="E53" s="41" t="s">
        <v>135</v>
      </c>
      <c r="F53" s="0" t="s">
        <v>4458</v>
      </c>
      <c r="G53" s="11" t="n">
        <f aca="false">H53*100/15</f>
        <v>1148.06666666667</v>
      </c>
      <c r="H53" s="11" t="n">
        <v>172.21</v>
      </c>
    </row>
    <row r="54" customFormat="false" ht="12.75" hidden="true" customHeight="false" outlineLevel="1" collapsed="false">
      <c r="A54" s="0" t="s">
        <v>2217</v>
      </c>
      <c r="B54" s="8" t="n">
        <v>40176</v>
      </c>
      <c r="C54" s="0" t="s">
        <v>4475</v>
      </c>
      <c r="D54" s="0" t="s">
        <v>1084</v>
      </c>
      <c r="E54" s="41" t="s">
        <v>135</v>
      </c>
      <c r="F54" s="0" t="s">
        <v>4458</v>
      </c>
      <c r="G54" s="11" t="n">
        <f aca="false">H54*100/15</f>
        <v>869.933333333333</v>
      </c>
      <c r="H54" s="11" t="n">
        <v>130.49</v>
      </c>
    </row>
    <row r="55" customFormat="false" ht="12.75" hidden="true" customHeight="false" outlineLevel="1" collapsed="false">
      <c r="A55" s="0" t="s">
        <v>4476</v>
      </c>
      <c r="B55" s="8" t="n">
        <v>40178</v>
      </c>
      <c r="C55" s="0" t="s">
        <v>4477</v>
      </c>
      <c r="D55" s="0" t="s">
        <v>4458</v>
      </c>
      <c r="E55" s="41" t="s">
        <v>135</v>
      </c>
      <c r="F55" s="0" t="s">
        <v>4458</v>
      </c>
      <c r="G55" s="11" t="n">
        <f aca="false">H55*100/15</f>
        <v>7971.4</v>
      </c>
      <c r="H55" s="11" t="n">
        <v>1195.71</v>
      </c>
    </row>
    <row r="56" customFormat="false" ht="12.75" hidden="true" customHeight="false" outlineLevel="1" collapsed="false">
      <c r="A56" s="0" t="s">
        <v>271</v>
      </c>
      <c r="B56" s="8" t="n">
        <v>40148</v>
      </c>
      <c r="C56" s="0" t="s">
        <v>4478</v>
      </c>
      <c r="D56" s="0" t="s">
        <v>1831</v>
      </c>
      <c r="E56" s="0" t="s">
        <v>1832</v>
      </c>
      <c r="F56" s="0" t="s">
        <v>1831</v>
      </c>
      <c r="G56" s="11" t="n">
        <f aca="false">H56*100/15</f>
        <v>447.8</v>
      </c>
      <c r="H56" s="11" t="n">
        <v>67.17</v>
      </c>
    </row>
    <row r="57" customFormat="false" ht="12.75" hidden="true" customHeight="false" outlineLevel="1" collapsed="false">
      <c r="A57" s="0" t="s">
        <v>862</v>
      </c>
      <c r="B57" s="8" t="n">
        <v>40155</v>
      </c>
      <c r="C57" s="0" t="s">
        <v>4479</v>
      </c>
      <c r="D57" s="0" t="s">
        <v>1831</v>
      </c>
      <c r="E57" s="0" t="s">
        <v>1832</v>
      </c>
      <c r="F57" s="0" t="s">
        <v>1831</v>
      </c>
      <c r="G57" s="11" t="n">
        <f aca="false">H57*100/15</f>
        <v>14800</v>
      </c>
      <c r="H57" s="11" t="n">
        <v>2220</v>
      </c>
    </row>
    <row r="58" customFormat="false" ht="12.75" hidden="true" customHeight="false" outlineLevel="1" collapsed="false">
      <c r="A58" s="0" t="s">
        <v>1630</v>
      </c>
      <c r="B58" s="8" t="n">
        <v>40158</v>
      </c>
      <c r="C58" s="0" t="s">
        <v>4480</v>
      </c>
      <c r="D58" s="0" t="s">
        <v>1831</v>
      </c>
      <c r="E58" s="0" t="s">
        <v>1832</v>
      </c>
      <c r="F58" s="0" t="s">
        <v>1831</v>
      </c>
      <c r="G58" s="11" t="n">
        <f aca="false">H58*100/15</f>
        <v>400</v>
      </c>
      <c r="H58" s="11" t="n">
        <v>60</v>
      </c>
    </row>
    <row r="59" customFormat="false" ht="12.75" hidden="true" customHeight="false" outlineLevel="1" collapsed="false">
      <c r="A59" s="0" t="s">
        <v>1928</v>
      </c>
      <c r="B59" s="8" t="n">
        <v>40164</v>
      </c>
      <c r="C59" s="0" t="s">
        <v>4481</v>
      </c>
      <c r="D59" s="0" t="s">
        <v>1831</v>
      </c>
      <c r="E59" s="0" t="s">
        <v>1832</v>
      </c>
      <c r="F59" s="0" t="s">
        <v>1831</v>
      </c>
      <c r="G59" s="11" t="n">
        <f aca="false">H59*100/15</f>
        <v>9200</v>
      </c>
      <c r="H59" s="11" t="n">
        <v>1380</v>
      </c>
    </row>
    <row r="60" customFormat="false" ht="12.75" hidden="true" customHeight="false" outlineLevel="1" collapsed="false">
      <c r="A60" s="0" t="s">
        <v>667</v>
      </c>
      <c r="B60" s="8" t="n">
        <v>40164</v>
      </c>
      <c r="C60" s="0" t="s">
        <v>4482</v>
      </c>
      <c r="D60" s="0" t="s">
        <v>1831</v>
      </c>
      <c r="E60" s="0" t="s">
        <v>1832</v>
      </c>
      <c r="F60" s="0" t="s">
        <v>1831</v>
      </c>
      <c r="G60" s="11" t="n">
        <f aca="false">H60*100/15</f>
        <v>11000</v>
      </c>
      <c r="H60" s="11" t="n">
        <v>1650</v>
      </c>
    </row>
    <row r="61" customFormat="false" ht="12.75" hidden="true" customHeight="false" outlineLevel="1" collapsed="false">
      <c r="A61" s="0" t="s">
        <v>1002</v>
      </c>
      <c r="B61" s="8" t="n">
        <v>40164</v>
      </c>
      <c r="C61" s="0" t="s">
        <v>4483</v>
      </c>
      <c r="D61" s="0" t="s">
        <v>1831</v>
      </c>
      <c r="E61" s="0" t="s">
        <v>1832</v>
      </c>
      <c r="F61" s="0" t="s">
        <v>1831</v>
      </c>
      <c r="G61" s="11" t="n">
        <f aca="false">H61*100/15</f>
        <v>11500</v>
      </c>
      <c r="H61" s="11" t="n">
        <v>1725</v>
      </c>
    </row>
    <row r="62" customFormat="false" ht="12.75" hidden="true" customHeight="false" outlineLevel="1" collapsed="false">
      <c r="A62" s="0" t="s">
        <v>141</v>
      </c>
      <c r="B62" s="8" t="n">
        <v>40176</v>
      </c>
      <c r="C62" s="0" t="s">
        <v>4484</v>
      </c>
      <c r="D62" s="0" t="s">
        <v>4485</v>
      </c>
      <c r="E62" s="41" t="s">
        <v>1051</v>
      </c>
      <c r="F62" s="0" t="s">
        <v>1050</v>
      </c>
      <c r="G62" s="11" t="n">
        <f aca="false">H62*100/15</f>
        <v>1000</v>
      </c>
      <c r="H62" s="11" t="n">
        <v>150</v>
      </c>
    </row>
    <row r="63" customFormat="false" ht="12.75" hidden="true" customHeight="false" outlineLevel="1" collapsed="false">
      <c r="A63" s="0" t="s">
        <v>431</v>
      </c>
      <c r="B63" s="8" t="n">
        <v>40155</v>
      </c>
      <c r="C63" s="0" t="s">
        <v>4486</v>
      </c>
      <c r="D63" s="0" t="s">
        <v>4102</v>
      </c>
      <c r="E63" s="41" t="s">
        <v>1051</v>
      </c>
      <c r="F63" s="39" t="s">
        <v>1050</v>
      </c>
      <c r="G63" s="11" t="n">
        <f aca="false">H63*100/15</f>
        <v>177.4</v>
      </c>
      <c r="H63" s="11" t="n">
        <v>26.61</v>
      </c>
      <c r="I63" s="11" t="n">
        <v>294.62</v>
      </c>
    </row>
    <row r="64" customFormat="false" ht="12.75" hidden="true" customHeight="false" outlineLevel="1" collapsed="false">
      <c r="A64" s="0" t="s">
        <v>4487</v>
      </c>
      <c r="B64" s="8" t="n">
        <v>40178</v>
      </c>
      <c r="C64" s="0" t="s">
        <v>4075</v>
      </c>
      <c r="D64" s="0" t="s">
        <v>4488</v>
      </c>
      <c r="E64" s="42" t="s">
        <v>150</v>
      </c>
      <c r="F64" s="40" t="s">
        <v>151</v>
      </c>
      <c r="G64" s="11" t="n">
        <f aca="false">H64*100/15</f>
        <v>-4373.66666666667</v>
      </c>
      <c r="H64" s="11" t="n">
        <v>-656.05</v>
      </c>
    </row>
    <row r="65" customFormat="false" ht="12.75" hidden="true" customHeight="false" outlineLevel="1" collapsed="false">
      <c r="A65" s="0" t="s">
        <v>2568</v>
      </c>
      <c r="B65" s="8" t="n">
        <v>40161</v>
      </c>
      <c r="C65" s="0" t="s">
        <v>4426</v>
      </c>
      <c r="D65" s="0" t="s">
        <v>4102</v>
      </c>
      <c r="E65" s="44" t="s">
        <v>4489</v>
      </c>
      <c r="F65" s="44" t="s">
        <v>4490</v>
      </c>
      <c r="G65" s="11" t="n">
        <f aca="false">H65*100/15</f>
        <v>83.0666666666667</v>
      </c>
      <c r="H65" s="11" t="n">
        <v>12.46</v>
      </c>
      <c r="I65" s="11" t="n">
        <v>2260.13</v>
      </c>
    </row>
    <row r="66" customFormat="false" ht="12.75" hidden="true" customHeight="false" outlineLevel="1" collapsed="false">
      <c r="A66" s="0" t="s">
        <v>1196</v>
      </c>
      <c r="B66" s="8" t="n">
        <v>40170</v>
      </c>
      <c r="C66" s="0" t="s">
        <v>4491</v>
      </c>
      <c r="D66" s="0" t="s">
        <v>4492</v>
      </c>
      <c r="E66" s="39" t="s">
        <v>1476</v>
      </c>
      <c r="F66" s="0" t="s">
        <v>1475</v>
      </c>
      <c r="G66" s="11" t="n">
        <f aca="false">H66*100/15</f>
        <v>131114</v>
      </c>
      <c r="H66" s="11" t="n">
        <v>19667.1</v>
      </c>
    </row>
    <row r="67" customFormat="false" ht="12.75" hidden="true" customHeight="false" outlineLevel="1" collapsed="false">
      <c r="A67" s="0" t="s">
        <v>4493</v>
      </c>
      <c r="B67" s="8" t="n">
        <v>40169</v>
      </c>
      <c r="C67" s="0" t="s">
        <v>4494</v>
      </c>
      <c r="D67" s="0" t="s">
        <v>4495</v>
      </c>
      <c r="E67" s="39" t="s">
        <v>1476</v>
      </c>
      <c r="F67" s="0" t="s">
        <v>1475</v>
      </c>
      <c r="G67" s="11" t="n">
        <f aca="false">H67*100/15</f>
        <v>155611.466666667</v>
      </c>
      <c r="H67" s="11" t="n">
        <v>23341.72</v>
      </c>
    </row>
    <row r="68" customFormat="false" ht="12.75" hidden="true" customHeight="false" outlineLevel="1" collapsed="false">
      <c r="A68" s="0" t="s">
        <v>426</v>
      </c>
      <c r="B68" s="8" t="n">
        <v>40150</v>
      </c>
      <c r="C68" s="0" t="s">
        <v>4496</v>
      </c>
      <c r="D68" s="0" t="s">
        <v>4079</v>
      </c>
      <c r="E68" s="40" t="s">
        <v>4078</v>
      </c>
      <c r="F68" s="0" t="s">
        <v>4079</v>
      </c>
      <c r="G68" s="11" t="n">
        <f aca="false">H68*100/15</f>
        <v>260.866666666667</v>
      </c>
      <c r="H68" s="11" t="n">
        <v>39.13</v>
      </c>
    </row>
    <row r="69" customFormat="false" ht="12.75" hidden="true" customHeight="false" outlineLevel="1" collapsed="false">
      <c r="A69" s="0" t="s">
        <v>85</v>
      </c>
      <c r="B69" s="8" t="n">
        <v>40155</v>
      </c>
      <c r="C69" s="0" t="s">
        <v>4497</v>
      </c>
      <c r="D69" s="0" t="s">
        <v>4102</v>
      </c>
      <c r="E69" s="19" t="s">
        <v>1479</v>
      </c>
      <c r="F69" s="19" t="s">
        <v>2499</v>
      </c>
      <c r="G69" s="11" t="n">
        <f aca="false">H69*100/15</f>
        <v>298.666666666667</v>
      </c>
      <c r="H69" s="11" t="n">
        <v>44.8</v>
      </c>
      <c r="I69" s="11" t="n">
        <v>683.36</v>
      </c>
    </row>
    <row r="70" customFormat="false" ht="12.75" hidden="true" customHeight="false" outlineLevel="1" collapsed="false">
      <c r="A70" s="0" t="s">
        <v>89</v>
      </c>
      <c r="B70" s="8" t="n">
        <v>40157</v>
      </c>
      <c r="C70" s="0" t="s">
        <v>4498</v>
      </c>
      <c r="D70" s="0" t="s">
        <v>166</v>
      </c>
      <c r="E70" s="9" t="s">
        <v>167</v>
      </c>
      <c r="F70" s="0" t="s">
        <v>166</v>
      </c>
      <c r="G70" s="11" t="n">
        <f aca="false">H70*100/15</f>
        <v>11822.6</v>
      </c>
      <c r="H70" s="11" t="n">
        <v>1773.39</v>
      </c>
    </row>
    <row r="71" customFormat="false" ht="12.75" hidden="true" customHeight="false" outlineLevel="1" collapsed="false">
      <c r="A71" s="0" t="s">
        <v>85</v>
      </c>
      <c r="B71" s="8" t="n">
        <v>40155</v>
      </c>
      <c r="C71" s="0" t="s">
        <v>4497</v>
      </c>
      <c r="D71" s="0" t="s">
        <v>4102</v>
      </c>
      <c r="E71" s="19" t="s">
        <v>4499</v>
      </c>
      <c r="F71" s="19" t="s">
        <v>678</v>
      </c>
      <c r="G71" s="11" t="n">
        <f aca="false">H71*100/15</f>
        <v>290.133333333333</v>
      </c>
      <c r="H71" s="11" t="n">
        <v>43.52</v>
      </c>
      <c r="I71" s="11" t="n">
        <v>683.36</v>
      </c>
    </row>
    <row r="72" customFormat="false" ht="12.75" hidden="true" customHeight="false" outlineLevel="1" collapsed="false">
      <c r="A72" s="0" t="s">
        <v>1844</v>
      </c>
      <c r="B72" s="8" t="n">
        <v>40156</v>
      </c>
      <c r="C72" s="0" t="s">
        <v>4500</v>
      </c>
      <c r="D72" s="0" t="s">
        <v>4501</v>
      </c>
      <c r="E72" s="43" t="s">
        <v>682</v>
      </c>
      <c r="F72" s="0" t="s">
        <v>683</v>
      </c>
      <c r="G72" s="11" t="n">
        <f aca="false">H72*100/15</f>
        <v>195681.4</v>
      </c>
      <c r="H72" s="11" t="n">
        <v>29352.21</v>
      </c>
    </row>
    <row r="73" customFormat="false" ht="12.75" hidden="true" customHeight="false" outlineLevel="1" collapsed="false">
      <c r="A73" s="0" t="s">
        <v>387</v>
      </c>
      <c r="B73" s="8" t="n">
        <v>40148</v>
      </c>
      <c r="C73" s="0" t="s">
        <v>4401</v>
      </c>
      <c r="D73" s="0" t="s">
        <v>4102</v>
      </c>
      <c r="E73" s="71" t="s">
        <v>4502</v>
      </c>
      <c r="F73" s="71" t="s">
        <v>4503</v>
      </c>
      <c r="G73" s="11" t="n">
        <f aca="false">H73*100/15</f>
        <v>261.066666666667</v>
      </c>
      <c r="H73" s="11" t="n">
        <v>39.16</v>
      </c>
    </row>
    <row r="74" customFormat="false" ht="12.75" hidden="true" customHeight="false" outlineLevel="1" collapsed="false">
      <c r="A74" s="0" t="s">
        <v>387</v>
      </c>
      <c r="B74" s="8" t="n">
        <v>40148</v>
      </c>
      <c r="C74" s="0" t="s">
        <v>4401</v>
      </c>
      <c r="D74" s="0" t="s">
        <v>4102</v>
      </c>
      <c r="E74" s="40" t="s">
        <v>171</v>
      </c>
      <c r="F74" s="40" t="s">
        <v>1496</v>
      </c>
      <c r="G74" s="11" t="n">
        <f aca="false">H74*100/15</f>
        <v>164.333333333333</v>
      </c>
      <c r="H74" s="11" t="n">
        <v>24.65</v>
      </c>
    </row>
    <row r="75" customFormat="false" ht="12.75" hidden="true" customHeight="false" outlineLevel="1" collapsed="false">
      <c r="A75" s="0" t="s">
        <v>85</v>
      </c>
      <c r="B75" s="8" t="n">
        <v>40155</v>
      </c>
      <c r="C75" s="0" t="s">
        <v>4497</v>
      </c>
      <c r="D75" s="0" t="s">
        <v>4102</v>
      </c>
      <c r="E75" s="9" t="s">
        <v>171</v>
      </c>
      <c r="F75" s="9" t="s">
        <v>1496</v>
      </c>
      <c r="G75" s="11" t="n">
        <f aca="false">H75*100/15</f>
        <v>171</v>
      </c>
      <c r="H75" s="11" t="n">
        <v>25.65</v>
      </c>
      <c r="I75" s="11" t="n">
        <v>683.36</v>
      </c>
    </row>
    <row r="76" customFormat="false" ht="12.75" hidden="true" customHeight="false" outlineLevel="1" collapsed="false">
      <c r="A76" s="0" t="s">
        <v>2568</v>
      </c>
      <c r="B76" s="8" t="n">
        <v>40161</v>
      </c>
      <c r="C76" s="0" t="s">
        <v>4426</v>
      </c>
      <c r="D76" s="0" t="s">
        <v>4102</v>
      </c>
      <c r="E76" s="44" t="s">
        <v>171</v>
      </c>
      <c r="F76" s="44" t="s">
        <v>1496</v>
      </c>
      <c r="G76" s="11" t="n">
        <f aca="false">H76*100/15</f>
        <v>255.666666666667</v>
      </c>
      <c r="H76" s="11" t="n">
        <v>38.35</v>
      </c>
      <c r="I76" s="11" t="n">
        <v>2260.13</v>
      </c>
    </row>
    <row r="77" customFormat="false" ht="12.75" hidden="true" customHeight="false" outlineLevel="1" collapsed="false">
      <c r="A77" s="0" t="s">
        <v>2471</v>
      </c>
      <c r="B77" s="8" t="n">
        <v>40164</v>
      </c>
      <c r="C77" s="0" t="s">
        <v>4410</v>
      </c>
      <c r="D77" s="0" t="s">
        <v>4102</v>
      </c>
      <c r="E77" s="9" t="s">
        <v>171</v>
      </c>
      <c r="F77" s="9" t="s">
        <v>1496</v>
      </c>
      <c r="G77" s="11" t="n">
        <f aca="false">H77*100/15</f>
        <v>258.266666666667</v>
      </c>
      <c r="H77" s="11" t="n">
        <f aca="false">14.09+24.65</f>
        <v>38.74</v>
      </c>
      <c r="I77" s="11" t="n">
        <v>1087.71</v>
      </c>
    </row>
    <row r="78" customFormat="false" ht="12.75" hidden="true" customHeight="false" outlineLevel="1" collapsed="false">
      <c r="A78" s="0" t="s">
        <v>4393</v>
      </c>
      <c r="B78" s="8" t="n">
        <v>40178</v>
      </c>
      <c r="C78" s="0" t="s">
        <v>4394</v>
      </c>
      <c r="D78" s="0" t="s">
        <v>4102</v>
      </c>
      <c r="E78" s="41" t="s">
        <v>171</v>
      </c>
      <c r="F78" s="0" t="s">
        <v>1496</v>
      </c>
      <c r="G78" s="11" t="n">
        <f aca="false">H78*100/15</f>
        <v>246.533333333333</v>
      </c>
      <c r="H78" s="11" t="n">
        <v>36.98</v>
      </c>
      <c r="I78" s="11" t="n">
        <v>1552.27</v>
      </c>
    </row>
    <row r="79" customFormat="false" ht="12.75" hidden="true" customHeight="false" outlineLevel="1" collapsed="false">
      <c r="A79" s="0" t="s">
        <v>4504</v>
      </c>
      <c r="B79" s="8" t="n">
        <v>40178</v>
      </c>
      <c r="C79" s="0" t="s">
        <v>2439</v>
      </c>
      <c r="D79" s="0" t="s">
        <v>4505</v>
      </c>
      <c r="E79" s="0" t="s">
        <v>176</v>
      </c>
      <c r="F79" s="0" t="s">
        <v>2142</v>
      </c>
      <c r="G79" s="11" t="n">
        <f aca="false">H79*100/15</f>
        <v>-1215.66666666667</v>
      </c>
      <c r="H79" s="11" t="n">
        <v>-182.35</v>
      </c>
    </row>
    <row r="80" customFormat="false" ht="12.75" hidden="true" customHeight="false" outlineLevel="1" collapsed="false">
      <c r="A80" s="0" t="s">
        <v>4393</v>
      </c>
      <c r="B80" s="8" t="n">
        <v>40178</v>
      </c>
      <c r="C80" s="0" t="s">
        <v>4394</v>
      </c>
      <c r="D80" s="0" t="s">
        <v>4102</v>
      </c>
      <c r="E80" s="41" t="s">
        <v>176</v>
      </c>
      <c r="F80" s="0" t="s">
        <v>2142</v>
      </c>
      <c r="G80" s="11" t="n">
        <f aca="false">H80*100/15</f>
        <v>1103.66666666667</v>
      </c>
      <c r="H80" s="11" t="n">
        <v>165.55</v>
      </c>
      <c r="I80" s="11" t="n">
        <v>1552.27</v>
      </c>
    </row>
    <row r="81" customFormat="false" ht="12.75" hidden="true" customHeight="false" outlineLevel="1" collapsed="false">
      <c r="A81" s="0" t="s">
        <v>335</v>
      </c>
      <c r="B81" s="8" t="n">
        <v>40148</v>
      </c>
      <c r="C81" s="0" t="s">
        <v>4506</v>
      </c>
      <c r="D81" s="0" t="s">
        <v>4021</v>
      </c>
      <c r="E81" s="0" t="s">
        <v>176</v>
      </c>
      <c r="F81" s="0" t="s">
        <v>2142</v>
      </c>
      <c r="G81" s="11" t="n">
        <f aca="false">H81*100/15</f>
        <v>1215.66666666667</v>
      </c>
      <c r="H81" s="11" t="n">
        <v>182.35</v>
      </c>
    </row>
    <row r="82" customFormat="false" ht="12.75" hidden="true" customHeight="false" outlineLevel="1" collapsed="false">
      <c r="A82" s="0" t="s">
        <v>1012</v>
      </c>
      <c r="B82" s="8" t="n">
        <v>40165</v>
      </c>
      <c r="C82" s="0" t="s">
        <v>4507</v>
      </c>
      <c r="D82" s="0" t="s">
        <v>182</v>
      </c>
      <c r="E82" s="0" t="s">
        <v>183</v>
      </c>
      <c r="F82" s="0" t="s">
        <v>182</v>
      </c>
      <c r="G82" s="11" t="n">
        <f aca="false">H82*100/15</f>
        <v>2223.8</v>
      </c>
      <c r="H82" s="11" t="n">
        <v>333.57</v>
      </c>
    </row>
    <row r="83" customFormat="false" ht="12.75" hidden="true" customHeight="false" outlineLevel="1" collapsed="false">
      <c r="A83" s="0" t="s">
        <v>2568</v>
      </c>
      <c r="B83" s="8" t="n">
        <v>40161</v>
      </c>
      <c r="C83" s="0" t="s">
        <v>4426</v>
      </c>
      <c r="D83" s="0" t="s">
        <v>4102</v>
      </c>
      <c r="E83" s="44" t="s">
        <v>4508</v>
      </c>
      <c r="F83" s="44" t="s">
        <v>4509</v>
      </c>
      <c r="G83" s="11" t="n">
        <f aca="false">H83*100/15</f>
        <v>414.533333333333</v>
      </c>
      <c r="H83" s="11" t="n">
        <v>62.18</v>
      </c>
      <c r="I83" s="11" t="n">
        <v>2260.13</v>
      </c>
    </row>
    <row r="84" customFormat="false" ht="12.75" hidden="true" customHeight="false" outlineLevel="1" collapsed="false">
      <c r="A84" s="0" t="s">
        <v>85</v>
      </c>
      <c r="B84" s="8" t="n">
        <v>40155</v>
      </c>
      <c r="C84" s="0" t="s">
        <v>4497</v>
      </c>
      <c r="D84" s="0" t="s">
        <v>4102</v>
      </c>
      <c r="E84" s="19" t="s">
        <v>4510</v>
      </c>
      <c r="F84" s="19" t="s">
        <v>4511</v>
      </c>
      <c r="G84" s="11" t="n">
        <f aca="false">H84*100/15</f>
        <v>320</v>
      </c>
      <c r="H84" s="11" t="n">
        <v>48</v>
      </c>
      <c r="I84" s="11" t="n">
        <v>683.36</v>
      </c>
    </row>
    <row r="85" customFormat="false" ht="12.75" hidden="true" customHeight="false" outlineLevel="1" collapsed="false">
      <c r="A85" s="0" t="s">
        <v>702</v>
      </c>
      <c r="B85" s="8" t="n">
        <v>40148</v>
      </c>
      <c r="C85" s="0" t="s">
        <v>4512</v>
      </c>
      <c r="D85" s="0" t="s">
        <v>2131</v>
      </c>
      <c r="E85" s="0" t="s">
        <v>189</v>
      </c>
      <c r="F85" s="0" t="s">
        <v>2131</v>
      </c>
      <c r="G85" s="11" t="n">
        <f aca="false">H85*100/15</f>
        <v>800</v>
      </c>
      <c r="H85" s="11" t="n">
        <v>120</v>
      </c>
    </row>
    <row r="86" customFormat="false" ht="12.75" hidden="true" customHeight="false" outlineLevel="1" collapsed="false">
      <c r="A86" s="0" t="s">
        <v>2267</v>
      </c>
      <c r="B86" s="8" t="n">
        <v>40178</v>
      </c>
      <c r="C86" s="0" t="s">
        <v>4513</v>
      </c>
      <c r="D86" s="0" t="s">
        <v>4115</v>
      </c>
      <c r="E86" s="39" t="s">
        <v>3691</v>
      </c>
      <c r="F86" s="0" t="s">
        <v>3690</v>
      </c>
      <c r="G86" s="11" t="n">
        <f aca="false">H86*100/15</f>
        <v>256621.4</v>
      </c>
      <c r="H86" s="11" t="n">
        <v>38493.21</v>
      </c>
    </row>
    <row r="87" customFormat="false" ht="12.75" hidden="true" customHeight="false" outlineLevel="1" collapsed="false">
      <c r="A87" s="0" t="s">
        <v>1637</v>
      </c>
      <c r="B87" s="8" t="n">
        <v>40164</v>
      </c>
      <c r="C87" s="0" t="s">
        <v>4514</v>
      </c>
      <c r="D87" s="0" t="s">
        <v>974</v>
      </c>
      <c r="E87" s="39" t="s">
        <v>3691</v>
      </c>
      <c r="F87" s="0" t="s">
        <v>3690</v>
      </c>
      <c r="G87" s="11" t="n">
        <f aca="false">H87*100/15</f>
        <v>131114</v>
      </c>
      <c r="H87" s="11" t="n">
        <v>19667.1</v>
      </c>
    </row>
    <row r="88" customFormat="false" ht="12.75" hidden="true" customHeight="false" outlineLevel="1" collapsed="false">
      <c r="A88" s="0" t="s">
        <v>4515</v>
      </c>
      <c r="B88" s="8" t="n">
        <v>40178</v>
      </c>
      <c r="C88" s="0" t="s">
        <v>4516</v>
      </c>
      <c r="D88" s="0" t="s">
        <v>2166</v>
      </c>
      <c r="E88" s="0" t="s">
        <v>1110</v>
      </c>
      <c r="F88" s="0" t="s">
        <v>2166</v>
      </c>
      <c r="G88" s="11" t="n">
        <f aca="false">H88*100/15</f>
        <v>1193.06666666667</v>
      </c>
      <c r="H88" s="11" t="n">
        <v>178.96</v>
      </c>
    </row>
    <row r="89" customFormat="false" ht="12.75" hidden="true" customHeight="false" outlineLevel="1" collapsed="false">
      <c r="A89" s="0" t="s">
        <v>2471</v>
      </c>
      <c r="B89" s="8" t="n">
        <v>40164</v>
      </c>
      <c r="C89" s="0" t="s">
        <v>4410</v>
      </c>
      <c r="D89" s="0" t="s">
        <v>4102</v>
      </c>
      <c r="E89" s="0" t="s">
        <v>1105</v>
      </c>
      <c r="F89" s="0" t="s">
        <v>1106</v>
      </c>
      <c r="G89" s="11" t="n">
        <f aca="false">H89*100/15</f>
        <v>430.2</v>
      </c>
      <c r="H89" s="11" t="n">
        <v>64.53</v>
      </c>
      <c r="I89" s="11" t="n">
        <v>1087.71</v>
      </c>
    </row>
    <row r="90" customFormat="false" ht="12.75" hidden="true" customHeight="false" outlineLevel="1" collapsed="false">
      <c r="A90" s="0" t="s">
        <v>4517</v>
      </c>
      <c r="B90" s="8" t="n">
        <v>40148</v>
      </c>
      <c r="C90" s="0" t="s">
        <v>4518</v>
      </c>
      <c r="D90" s="0" t="s">
        <v>715</v>
      </c>
      <c r="E90" s="0" t="s">
        <v>205</v>
      </c>
      <c r="F90" s="0" t="s">
        <v>715</v>
      </c>
      <c r="G90" s="11" t="n">
        <f aca="false">H90*100/15</f>
        <v>163492.466666667</v>
      </c>
      <c r="H90" s="11" t="n">
        <v>24523.87</v>
      </c>
    </row>
    <row r="91" customFormat="false" ht="12.75" hidden="true" customHeight="false" outlineLevel="1" collapsed="false">
      <c r="A91" s="0" t="s">
        <v>321</v>
      </c>
      <c r="B91" s="8" t="n">
        <v>40164</v>
      </c>
      <c r="C91" s="0" t="s">
        <v>4519</v>
      </c>
      <c r="D91" s="0" t="s">
        <v>4520</v>
      </c>
      <c r="E91" s="41" t="s">
        <v>4521</v>
      </c>
      <c r="F91" s="0" t="s">
        <v>4520</v>
      </c>
      <c r="G91" s="11" t="n">
        <f aca="false">H91*100/15</f>
        <v>4607.53333333333</v>
      </c>
      <c r="H91" s="11" t="n">
        <v>691.13</v>
      </c>
    </row>
    <row r="92" customFormat="false" ht="12.75" hidden="true" customHeight="false" outlineLevel="1" collapsed="false">
      <c r="A92" s="0" t="s">
        <v>2471</v>
      </c>
      <c r="B92" s="8" t="n">
        <v>40164</v>
      </c>
      <c r="C92" s="0" t="s">
        <v>4410</v>
      </c>
      <c r="D92" s="0" t="s">
        <v>4102</v>
      </c>
      <c r="E92" s="19" t="s">
        <v>1875</v>
      </c>
      <c r="F92" s="19" t="s">
        <v>4522</v>
      </c>
      <c r="G92" s="11" t="n">
        <f aca="false">H92*100/15</f>
        <v>321.733333333333</v>
      </c>
      <c r="H92" s="11" t="n">
        <v>48.26</v>
      </c>
      <c r="I92" s="11" t="n">
        <v>1087.71</v>
      </c>
    </row>
    <row r="93" customFormat="false" ht="12.75" hidden="true" customHeight="false" outlineLevel="1" collapsed="false">
      <c r="A93" s="0" t="s">
        <v>2568</v>
      </c>
      <c r="B93" s="8" t="n">
        <v>40161</v>
      </c>
      <c r="C93" s="0" t="s">
        <v>4426</v>
      </c>
      <c r="D93" s="0" t="s">
        <v>4102</v>
      </c>
      <c r="E93" s="44" t="s">
        <v>4523</v>
      </c>
      <c r="F93" s="44" t="s">
        <v>4524</v>
      </c>
      <c r="G93" s="11" t="n">
        <f aca="false">H93*100/15</f>
        <v>248.733333333333</v>
      </c>
      <c r="H93" s="11" t="n">
        <v>37.31</v>
      </c>
      <c r="I93" s="11" t="n">
        <v>2260.13</v>
      </c>
    </row>
    <row r="94" customFormat="false" ht="12.75" hidden="true" customHeight="false" outlineLevel="1" collapsed="false">
      <c r="A94" s="0" t="s">
        <v>2568</v>
      </c>
      <c r="B94" s="8" t="n">
        <v>40161</v>
      </c>
      <c r="C94" s="0" t="s">
        <v>4426</v>
      </c>
      <c r="D94" s="0" t="s">
        <v>4102</v>
      </c>
      <c r="E94" s="44" t="s">
        <v>2527</v>
      </c>
      <c r="F94" s="44" t="s">
        <v>2528</v>
      </c>
      <c r="G94" s="11" t="n">
        <f aca="false">H94*100/15</f>
        <v>124.333333333333</v>
      </c>
      <c r="H94" s="11" t="n">
        <v>18.65</v>
      </c>
      <c r="I94" s="11" t="n">
        <v>2260.13</v>
      </c>
    </row>
    <row r="95" customFormat="false" ht="12.75" hidden="true" customHeight="false" outlineLevel="1" collapsed="false">
      <c r="A95" s="0" t="s">
        <v>4393</v>
      </c>
      <c r="B95" s="8" t="n">
        <v>40178</v>
      </c>
      <c r="C95" s="0" t="s">
        <v>4394</v>
      </c>
      <c r="D95" s="0" t="s">
        <v>4102</v>
      </c>
      <c r="E95" s="44" t="s">
        <v>4124</v>
      </c>
      <c r="F95" s="19" t="s">
        <v>4525</v>
      </c>
      <c r="G95" s="11" t="n">
        <f aca="false">H95*100/15</f>
        <v>49.7406666666667</v>
      </c>
      <c r="H95" s="11" t="n">
        <v>7.4611</v>
      </c>
      <c r="I95" s="11" t="n">
        <v>1552.27</v>
      </c>
    </row>
    <row r="96" customFormat="false" ht="12.75" hidden="true" customHeight="false" outlineLevel="1" collapsed="false">
      <c r="A96" s="0" t="s">
        <v>4526</v>
      </c>
      <c r="B96" s="8" t="n">
        <v>40178</v>
      </c>
      <c r="C96" s="0" t="s">
        <v>4527</v>
      </c>
      <c r="D96" s="0" t="s">
        <v>4528</v>
      </c>
      <c r="E96" s="41" t="s">
        <v>4529</v>
      </c>
      <c r="F96" s="0" t="s">
        <v>4528</v>
      </c>
      <c r="G96" s="11" t="n">
        <f aca="false">H96*100/15</f>
        <v>1190</v>
      </c>
      <c r="H96" s="11" t="n">
        <v>178.5</v>
      </c>
    </row>
    <row r="97" customFormat="false" ht="12.75" hidden="true" customHeight="false" outlineLevel="1" collapsed="false">
      <c r="A97" s="0" t="s">
        <v>2568</v>
      </c>
      <c r="B97" s="8" t="n">
        <v>40161</v>
      </c>
      <c r="C97" s="0" t="s">
        <v>4426</v>
      </c>
      <c r="D97" s="0" t="s">
        <v>4102</v>
      </c>
      <c r="E97" s="41" t="s">
        <v>4530</v>
      </c>
      <c r="F97" s="41" t="s">
        <v>4531</v>
      </c>
      <c r="G97" s="11" t="n">
        <f aca="false">H97*100/15</f>
        <v>373.933333333333</v>
      </c>
      <c r="H97" s="11" t="n">
        <f aca="false">26.09+30</f>
        <v>56.09</v>
      </c>
      <c r="I97" s="11" t="n">
        <v>2260.13</v>
      </c>
    </row>
    <row r="98" customFormat="false" ht="12.75" hidden="true" customHeight="false" outlineLevel="1" collapsed="false">
      <c r="A98" s="0" t="s">
        <v>173</v>
      </c>
      <c r="B98" s="8" t="n">
        <v>40155</v>
      </c>
      <c r="C98" s="0" t="s">
        <v>4532</v>
      </c>
      <c r="D98" s="0" t="s">
        <v>643</v>
      </c>
      <c r="E98" s="41" t="s">
        <v>1778</v>
      </c>
      <c r="F98" s="41" t="s">
        <v>1779</v>
      </c>
      <c r="G98" s="11" t="n">
        <f aca="false">H98*100/15</f>
        <v>7602.86666666667</v>
      </c>
      <c r="H98" s="11" t="n">
        <f aca="false">71.22+1069.21</f>
        <v>1140.43</v>
      </c>
    </row>
    <row r="99" customFormat="false" ht="12.75" hidden="true" customHeight="false" outlineLevel="1" collapsed="false">
      <c r="A99" s="0" t="s">
        <v>4393</v>
      </c>
      <c r="B99" s="8" t="n">
        <v>40178</v>
      </c>
      <c r="C99" s="0" t="s">
        <v>4394</v>
      </c>
      <c r="D99" s="0" t="s">
        <v>4102</v>
      </c>
      <c r="E99" s="41" t="s">
        <v>1778</v>
      </c>
      <c r="F99" s="41" t="s">
        <v>1779</v>
      </c>
      <c r="G99" s="11" t="n">
        <f aca="false">H99*100/15</f>
        <v>3341.33333333333</v>
      </c>
      <c r="H99" s="11" t="n">
        <v>501.2</v>
      </c>
      <c r="I99" s="11" t="n">
        <v>1552.27</v>
      </c>
    </row>
    <row r="100" customFormat="false" ht="12.75" hidden="true" customHeight="false" outlineLevel="1" collapsed="false">
      <c r="A100" s="0" t="s">
        <v>387</v>
      </c>
      <c r="B100" s="8" t="n">
        <v>40148</v>
      </c>
      <c r="C100" s="0" t="s">
        <v>4401</v>
      </c>
      <c r="D100" s="0" t="s">
        <v>4102</v>
      </c>
      <c r="E100" s="40" t="s">
        <v>4533</v>
      </c>
      <c r="F100" s="40" t="s">
        <v>3550</v>
      </c>
      <c r="G100" s="11" t="n">
        <f aca="false">H100*100/15</f>
        <v>565.2</v>
      </c>
      <c r="H100" s="11" t="n">
        <v>84.78</v>
      </c>
    </row>
    <row r="101" customFormat="false" ht="12.75" hidden="true" customHeight="false" outlineLevel="1" collapsed="false">
      <c r="A101" s="0" t="s">
        <v>588</v>
      </c>
      <c r="B101" s="8" t="n">
        <v>40150</v>
      </c>
      <c r="C101" s="0" t="s">
        <v>4534</v>
      </c>
      <c r="D101" s="0" t="s">
        <v>4033</v>
      </c>
      <c r="E101" s="40" t="s">
        <v>4032</v>
      </c>
      <c r="F101" s="0" t="s">
        <v>4033</v>
      </c>
      <c r="G101" s="11" t="n">
        <f aca="false">H101*100/15</f>
        <v>1200</v>
      </c>
      <c r="H101" s="11" t="n">
        <v>180</v>
      </c>
    </row>
    <row r="102" customFormat="false" ht="12.75" hidden="true" customHeight="false" outlineLevel="1" collapsed="false">
      <c r="A102" s="0" t="s">
        <v>1912</v>
      </c>
      <c r="B102" s="8" t="n">
        <v>40164</v>
      </c>
      <c r="C102" s="0" t="s">
        <v>4535</v>
      </c>
      <c r="D102" s="0" t="s">
        <v>4033</v>
      </c>
      <c r="E102" s="41" t="s">
        <v>4032</v>
      </c>
      <c r="F102" s="0" t="s">
        <v>4033</v>
      </c>
      <c r="G102" s="11" t="n">
        <f aca="false">H102*100/15</f>
        <v>2000</v>
      </c>
      <c r="H102" s="11" t="n">
        <v>300</v>
      </c>
    </row>
    <row r="103" customFormat="false" ht="12.75" hidden="true" customHeight="false" outlineLevel="1" collapsed="false">
      <c r="A103" s="0" t="s">
        <v>387</v>
      </c>
      <c r="B103" s="8" t="n">
        <v>40148</v>
      </c>
      <c r="C103" s="0" t="s">
        <v>4401</v>
      </c>
      <c r="D103" s="0" t="s">
        <v>4102</v>
      </c>
      <c r="E103" s="71" t="s">
        <v>4536</v>
      </c>
      <c r="F103" s="71" t="s">
        <v>4537</v>
      </c>
      <c r="G103" s="11" t="n">
        <f aca="false">H103*100/15</f>
        <v>124.333333333333</v>
      </c>
      <c r="H103" s="11" t="n">
        <v>18.65</v>
      </c>
    </row>
    <row r="104" customFormat="false" ht="12.75" hidden="true" customHeight="false" outlineLevel="1" collapsed="false">
      <c r="A104" s="0" t="s">
        <v>2471</v>
      </c>
      <c r="B104" s="8" t="n">
        <v>40164</v>
      </c>
      <c r="C104" s="0" t="s">
        <v>4410</v>
      </c>
      <c r="D104" s="0" t="s">
        <v>4102</v>
      </c>
      <c r="E104" s="19" t="s">
        <v>4538</v>
      </c>
      <c r="F104" s="19" t="s">
        <v>4539</v>
      </c>
      <c r="G104" s="11" t="n">
        <f aca="false">H104*100/15</f>
        <v>440.733333333333</v>
      </c>
      <c r="H104" s="11" t="n">
        <v>66.11</v>
      </c>
      <c r="I104" s="11" t="n">
        <v>1087.71</v>
      </c>
    </row>
    <row r="105" customFormat="false" ht="12.75" hidden="true" customHeight="false" outlineLevel="1" collapsed="false">
      <c r="A105" s="0" t="s">
        <v>4393</v>
      </c>
      <c r="B105" s="8" t="n">
        <v>40178</v>
      </c>
      <c r="C105" s="0" t="s">
        <v>4394</v>
      </c>
      <c r="D105" s="0" t="s">
        <v>4102</v>
      </c>
      <c r="E105" s="44" t="s">
        <v>4540</v>
      </c>
      <c r="F105" s="19" t="s">
        <v>4541</v>
      </c>
      <c r="G105" s="11" t="n">
        <f aca="false">H105*100/15</f>
        <v>448</v>
      </c>
      <c r="H105" s="11" t="n">
        <v>67.2</v>
      </c>
      <c r="I105" s="11" t="n">
        <v>1552.27</v>
      </c>
    </row>
    <row r="106" customFormat="false" ht="12.75" hidden="true" customHeight="false" outlineLevel="1" collapsed="false">
      <c r="A106" s="0" t="s">
        <v>1100</v>
      </c>
      <c r="B106" s="8" t="n">
        <v>40164</v>
      </c>
      <c r="C106" s="0" t="s">
        <v>4542</v>
      </c>
      <c r="D106" s="0" t="s">
        <v>4543</v>
      </c>
      <c r="E106" s="44" t="s">
        <v>240</v>
      </c>
      <c r="F106" s="19" t="s">
        <v>4543</v>
      </c>
      <c r="G106" s="11" t="n">
        <f aca="false">H106*100/15</f>
        <v>1641.4</v>
      </c>
      <c r="H106" s="11" t="n">
        <v>246.21</v>
      </c>
    </row>
    <row r="107" customFormat="false" ht="12.75" hidden="true" customHeight="false" outlineLevel="1" collapsed="false">
      <c r="A107" s="0" t="s">
        <v>387</v>
      </c>
      <c r="B107" s="8" t="n">
        <v>40148</v>
      </c>
      <c r="C107" s="0" t="s">
        <v>4401</v>
      </c>
      <c r="D107" s="0" t="s">
        <v>4102</v>
      </c>
      <c r="E107" s="19" t="s">
        <v>240</v>
      </c>
      <c r="F107" s="19" t="s">
        <v>1152</v>
      </c>
      <c r="G107" s="11" t="n">
        <f aca="false">H107*100/15</f>
        <v>544.066666666667</v>
      </c>
      <c r="H107" s="11" t="n">
        <f aca="false">33.6+48.01</f>
        <v>81.61</v>
      </c>
    </row>
    <row r="108" customFormat="false" ht="12.75" hidden="true" customHeight="false" outlineLevel="1" collapsed="false">
      <c r="A108" s="0" t="s">
        <v>431</v>
      </c>
      <c r="B108" s="8" t="n">
        <v>40155</v>
      </c>
      <c r="C108" s="0" t="s">
        <v>4486</v>
      </c>
      <c r="D108" s="0" t="s">
        <v>4102</v>
      </c>
      <c r="E108" s="19" t="s">
        <v>240</v>
      </c>
      <c r="F108" s="44" t="s">
        <v>1152</v>
      </c>
      <c r="G108" s="11" t="n">
        <f aca="false">H108*100/15</f>
        <v>248.733333333333</v>
      </c>
      <c r="H108" s="11" t="n">
        <v>37.31</v>
      </c>
      <c r="I108" s="11" t="n">
        <v>294.62</v>
      </c>
    </row>
    <row r="109" customFormat="false" ht="12.75" hidden="true" customHeight="false" outlineLevel="1" collapsed="false">
      <c r="A109" s="0" t="s">
        <v>2568</v>
      </c>
      <c r="B109" s="8" t="n">
        <v>40161</v>
      </c>
      <c r="C109" s="0" t="s">
        <v>4426</v>
      </c>
      <c r="D109" s="0" t="s">
        <v>4102</v>
      </c>
      <c r="E109" s="44" t="s">
        <v>240</v>
      </c>
      <c r="F109" s="44" t="s">
        <v>1152</v>
      </c>
      <c r="G109" s="11" t="n">
        <f aca="false">H109*100/15</f>
        <v>448</v>
      </c>
      <c r="H109" s="11" t="n">
        <f aca="false">33.6+33.6</f>
        <v>67.2</v>
      </c>
      <c r="I109" s="11" t="n">
        <v>2260.13</v>
      </c>
    </row>
    <row r="110" customFormat="false" ht="12.75" hidden="true" customHeight="false" outlineLevel="1" collapsed="false">
      <c r="A110" s="0" t="s">
        <v>2568</v>
      </c>
      <c r="B110" s="8" t="n">
        <v>40161</v>
      </c>
      <c r="C110" s="0" t="s">
        <v>4426</v>
      </c>
      <c r="D110" s="0" t="s">
        <v>4102</v>
      </c>
      <c r="E110" s="44" t="s">
        <v>2540</v>
      </c>
      <c r="F110" s="44" t="s">
        <v>2541</v>
      </c>
      <c r="G110" s="11" t="n">
        <f aca="false">H110*100/15</f>
        <v>58</v>
      </c>
      <c r="H110" s="11" t="n">
        <v>8.7</v>
      </c>
      <c r="I110" s="11" t="n">
        <v>2260.13</v>
      </c>
    </row>
    <row r="111" customFormat="false" ht="12.75" hidden="true" customHeight="false" outlineLevel="1" collapsed="false">
      <c r="A111" s="0" t="s">
        <v>2471</v>
      </c>
      <c r="B111" s="8" t="n">
        <v>40164</v>
      </c>
      <c r="C111" s="0" t="s">
        <v>4410</v>
      </c>
      <c r="D111" s="0" t="s">
        <v>4102</v>
      </c>
      <c r="E111" s="19" t="s">
        <v>1143</v>
      </c>
      <c r="F111" s="19" t="s">
        <v>1144</v>
      </c>
      <c r="G111" s="11" t="n">
        <f aca="false">H111*100/15</f>
        <v>312.266666666667</v>
      </c>
      <c r="H111" s="11" t="n">
        <v>46.84</v>
      </c>
      <c r="I111" s="11" t="n">
        <v>1087.71</v>
      </c>
    </row>
    <row r="112" customFormat="false" ht="12.75" hidden="true" customHeight="false" outlineLevel="1" collapsed="false">
      <c r="A112" s="0" t="s">
        <v>2568</v>
      </c>
      <c r="B112" s="8" t="n">
        <v>40161</v>
      </c>
      <c r="C112" s="0" t="s">
        <v>4426</v>
      </c>
      <c r="D112" s="0" t="s">
        <v>4102</v>
      </c>
      <c r="E112" s="44" t="s">
        <v>4544</v>
      </c>
      <c r="F112" s="44" t="s">
        <v>4545</v>
      </c>
      <c r="G112" s="11" t="n">
        <f aca="false">H112*100/15</f>
        <v>82.9333333333333</v>
      </c>
      <c r="H112" s="11" t="n">
        <v>12.44</v>
      </c>
      <c r="I112" s="11" t="n">
        <v>2260.13</v>
      </c>
    </row>
    <row r="113" customFormat="false" ht="12.75" hidden="true" customHeight="false" outlineLevel="1" collapsed="false">
      <c r="A113" s="0" t="s">
        <v>4546</v>
      </c>
      <c r="B113" s="8" t="n">
        <v>40153</v>
      </c>
      <c r="C113" s="0" t="s">
        <v>4547</v>
      </c>
      <c r="D113" s="0" t="s">
        <v>4548</v>
      </c>
      <c r="E113" s="0" t="s">
        <v>3295</v>
      </c>
      <c r="F113" s="0" t="s">
        <v>4549</v>
      </c>
      <c r="G113" s="11" t="n">
        <f aca="false">H113*100/15</f>
        <v>886.933333333333</v>
      </c>
      <c r="H113" s="11" t="n">
        <v>133.04</v>
      </c>
    </row>
    <row r="114" customFormat="false" ht="12.75" hidden="true" customHeight="false" outlineLevel="1" collapsed="false">
      <c r="A114" s="0" t="s">
        <v>3436</v>
      </c>
      <c r="B114" s="8" t="n">
        <v>40153</v>
      </c>
      <c r="C114" s="0" t="s">
        <v>4550</v>
      </c>
      <c r="D114" s="0" t="s">
        <v>4551</v>
      </c>
      <c r="E114" s="0" t="s">
        <v>3295</v>
      </c>
      <c r="F114" s="0" t="s">
        <v>4549</v>
      </c>
      <c r="G114" s="11" t="n">
        <f aca="false">H114*100/15</f>
        <v>2309.6</v>
      </c>
      <c r="H114" s="11" t="n">
        <v>346.44</v>
      </c>
    </row>
    <row r="115" customFormat="false" ht="12.75" hidden="true" customHeight="false" outlineLevel="1" collapsed="false">
      <c r="A115" s="0" t="s">
        <v>4552</v>
      </c>
      <c r="B115" s="8" t="n">
        <v>40178</v>
      </c>
      <c r="C115" s="0" t="s">
        <v>4553</v>
      </c>
      <c r="D115" s="0" t="s">
        <v>752</v>
      </c>
      <c r="E115" s="41" t="s">
        <v>753</v>
      </c>
      <c r="F115" s="0" t="s">
        <v>4554</v>
      </c>
      <c r="G115" s="11" t="n">
        <f aca="false">H115*100/15</f>
        <v>14655</v>
      </c>
      <c r="H115" s="11" t="n">
        <v>2198.25</v>
      </c>
    </row>
    <row r="116" customFormat="false" ht="12.75" hidden="true" customHeight="false" outlineLevel="1" collapsed="false">
      <c r="A116" s="0" t="s">
        <v>85</v>
      </c>
      <c r="B116" s="8" t="n">
        <v>40155</v>
      </c>
      <c r="C116" s="0" t="s">
        <v>4497</v>
      </c>
      <c r="D116" s="0" t="s">
        <v>4102</v>
      </c>
      <c r="E116" s="44" t="s">
        <v>1908</v>
      </c>
      <c r="F116" s="19" t="s">
        <v>1909</v>
      </c>
      <c r="G116" s="11" t="n">
        <f aca="false">H116*100/15</f>
        <v>248.733333333333</v>
      </c>
      <c r="H116" s="11" t="n">
        <v>37.31</v>
      </c>
      <c r="I116" s="11" t="n">
        <v>683.36</v>
      </c>
    </row>
    <row r="117" customFormat="false" ht="12.75" hidden="true" customHeight="false" outlineLevel="1" collapsed="false">
      <c r="A117" s="0" t="s">
        <v>2471</v>
      </c>
      <c r="B117" s="8" t="n">
        <v>40164</v>
      </c>
      <c r="C117" s="0" t="s">
        <v>4410</v>
      </c>
      <c r="D117" s="0" t="s">
        <v>4102</v>
      </c>
      <c r="E117" s="19" t="s">
        <v>4555</v>
      </c>
      <c r="F117" s="19" t="s">
        <v>4556</v>
      </c>
      <c r="G117" s="11" t="n">
        <f aca="false">H117*100/15</f>
        <v>96</v>
      </c>
      <c r="H117" s="11" t="n">
        <v>14.4</v>
      </c>
      <c r="I117" s="11" t="n">
        <v>1087.71</v>
      </c>
    </row>
    <row r="118" customFormat="false" ht="12.75" hidden="true" customHeight="false" outlineLevel="1" collapsed="false">
      <c r="A118" s="0" t="s">
        <v>431</v>
      </c>
      <c r="B118" s="8" t="n">
        <v>40155</v>
      </c>
      <c r="C118" s="0" t="s">
        <v>4486</v>
      </c>
      <c r="D118" s="0" t="s">
        <v>4102</v>
      </c>
      <c r="E118" s="44" t="s">
        <v>4557</v>
      </c>
      <c r="F118" s="44" t="s">
        <v>4558</v>
      </c>
      <c r="G118" s="11" t="n">
        <f aca="false">H118*100/15</f>
        <v>165.8</v>
      </c>
      <c r="H118" s="11" t="n">
        <v>24.87</v>
      </c>
      <c r="I118" s="11" t="n">
        <v>294.62</v>
      </c>
    </row>
    <row r="119" customFormat="false" ht="12.75" hidden="true" customHeight="false" outlineLevel="1" collapsed="false">
      <c r="A119" s="0" t="s">
        <v>2568</v>
      </c>
      <c r="B119" s="8" t="n">
        <v>40161</v>
      </c>
      <c r="C119" s="0" t="s">
        <v>4426</v>
      </c>
      <c r="D119" s="0" t="s">
        <v>4102</v>
      </c>
      <c r="E119" s="41" t="s">
        <v>4559</v>
      </c>
      <c r="F119" s="41" t="s">
        <v>4560</v>
      </c>
      <c r="G119" s="11" t="n">
        <f aca="false">H119*100/15</f>
        <v>370.4</v>
      </c>
      <c r="H119" s="11" t="n">
        <v>55.56</v>
      </c>
      <c r="I119" s="11" t="n">
        <v>2260.13</v>
      </c>
    </row>
    <row r="120" customFormat="false" ht="12.75" hidden="true" customHeight="false" outlineLevel="1" collapsed="false">
      <c r="A120" s="0" t="s">
        <v>458</v>
      </c>
      <c r="B120" s="8" t="n">
        <v>40175</v>
      </c>
      <c r="C120" s="0" t="s">
        <v>4561</v>
      </c>
      <c r="D120" s="0" t="s">
        <v>3732</v>
      </c>
      <c r="E120" s="41" t="s">
        <v>2896</v>
      </c>
      <c r="F120" s="0" t="s">
        <v>2895</v>
      </c>
      <c r="G120" s="11" t="n">
        <f aca="false">H120*100/15</f>
        <v>146376.666666667</v>
      </c>
      <c r="H120" s="11" t="n">
        <v>21956.5</v>
      </c>
    </row>
    <row r="121" customFormat="false" ht="12.75" hidden="true" customHeight="false" outlineLevel="1" collapsed="false">
      <c r="A121" s="0" t="s">
        <v>1413</v>
      </c>
      <c r="B121" s="8" t="n">
        <v>40158</v>
      </c>
      <c r="C121" s="0" t="s">
        <v>4562</v>
      </c>
      <c r="D121" s="0" t="s">
        <v>4563</v>
      </c>
      <c r="E121" s="41" t="s">
        <v>2896</v>
      </c>
      <c r="F121" s="0" t="s">
        <v>2895</v>
      </c>
      <c r="G121" s="11" t="n">
        <f aca="false">H121*100/15</f>
        <v>218142.133333333</v>
      </c>
      <c r="H121" s="11" t="n">
        <v>32721.32</v>
      </c>
    </row>
    <row r="122" customFormat="false" ht="12.75" hidden="true" customHeight="false" outlineLevel="1" collapsed="false">
      <c r="A122" s="0" t="s">
        <v>2108</v>
      </c>
      <c r="B122" s="8" t="n">
        <v>40175</v>
      </c>
      <c r="C122" s="0" t="s">
        <v>4564</v>
      </c>
      <c r="D122" s="0" t="s">
        <v>4565</v>
      </c>
      <c r="E122" s="41" t="s">
        <v>4566</v>
      </c>
      <c r="F122" s="0" t="s">
        <v>4565</v>
      </c>
      <c r="G122" s="11" t="n">
        <f aca="false">H122*100/15</f>
        <v>91304.3333333333</v>
      </c>
      <c r="H122" s="11" t="n">
        <v>13695.65</v>
      </c>
    </row>
    <row r="123" customFormat="false" ht="12.75" hidden="true" customHeight="false" outlineLevel="1" collapsed="false">
      <c r="A123" s="0" t="s">
        <v>4393</v>
      </c>
      <c r="B123" s="8" t="n">
        <v>40178</v>
      </c>
      <c r="C123" s="0" t="s">
        <v>4394</v>
      </c>
      <c r="D123" s="0" t="s">
        <v>4102</v>
      </c>
      <c r="E123" s="44" t="s">
        <v>4567</v>
      </c>
      <c r="F123" s="19" t="s">
        <v>4568</v>
      </c>
      <c r="G123" s="11" t="n">
        <f aca="false">H123*100/15</f>
        <v>444</v>
      </c>
      <c r="H123" s="11" t="n">
        <v>66.6</v>
      </c>
      <c r="I123" s="11" t="n">
        <v>1552.27</v>
      </c>
    </row>
    <row r="124" customFormat="false" ht="12.75" hidden="true" customHeight="false" outlineLevel="1" collapsed="false">
      <c r="A124" s="0" t="s">
        <v>51</v>
      </c>
      <c r="B124" s="8" t="n">
        <v>40148</v>
      </c>
      <c r="C124" s="0" t="s">
        <v>4569</v>
      </c>
      <c r="D124" s="0" t="s">
        <v>256</v>
      </c>
      <c r="E124" s="0" t="s">
        <v>4570</v>
      </c>
      <c r="F124" s="0" t="s">
        <v>256</v>
      </c>
      <c r="G124" s="11" t="n">
        <f aca="false">H124*100/15</f>
        <v>8996</v>
      </c>
      <c r="H124" s="11" t="n">
        <v>1349.4</v>
      </c>
    </row>
    <row r="125" customFormat="false" ht="12.75" hidden="true" customHeight="false" outlineLevel="1" collapsed="false">
      <c r="A125" s="0" t="s">
        <v>1642</v>
      </c>
      <c r="B125" s="8" t="n">
        <v>40164</v>
      </c>
      <c r="C125" s="0" t="s">
        <v>4571</v>
      </c>
      <c r="D125" s="0" t="s">
        <v>256</v>
      </c>
      <c r="E125" s="0" t="s">
        <v>4570</v>
      </c>
      <c r="F125" s="0" t="s">
        <v>256</v>
      </c>
      <c r="G125" s="11" t="n">
        <f aca="false">H125*100/15</f>
        <v>1456</v>
      </c>
      <c r="H125" s="11" t="n">
        <v>218.4</v>
      </c>
    </row>
    <row r="126" customFormat="false" ht="12.75" hidden="true" customHeight="false" outlineLevel="1" collapsed="false">
      <c r="A126" s="0" t="s">
        <v>4393</v>
      </c>
      <c r="B126" s="8" t="n">
        <v>40178</v>
      </c>
      <c r="C126" s="0" t="s">
        <v>4394</v>
      </c>
      <c r="D126" s="0" t="s">
        <v>4102</v>
      </c>
      <c r="E126" s="44" t="s">
        <v>4572</v>
      </c>
      <c r="F126" s="19" t="s">
        <v>4573</v>
      </c>
      <c r="G126" s="11" t="n">
        <f aca="false">H126*100/15</f>
        <v>441.866666666667</v>
      </c>
      <c r="H126" s="11" t="n">
        <v>66.28</v>
      </c>
      <c r="I126" s="11" t="n">
        <v>1552.27</v>
      </c>
    </row>
    <row r="127" customFormat="false" ht="12.75" hidden="true" customHeight="false" outlineLevel="1" collapsed="false">
      <c r="A127" s="0" t="s">
        <v>4574</v>
      </c>
      <c r="B127" s="8" t="n">
        <v>40178</v>
      </c>
      <c r="C127" s="0" t="s">
        <v>4575</v>
      </c>
      <c r="D127" s="0" t="s">
        <v>4576</v>
      </c>
      <c r="E127" s="41" t="s">
        <v>759</v>
      </c>
      <c r="F127" s="39" t="s">
        <v>1531</v>
      </c>
      <c r="G127" s="11" t="n">
        <f aca="false">H127*100/15</f>
        <v>-869.533333333333</v>
      </c>
      <c r="H127" s="11" t="n">
        <v>-130.43</v>
      </c>
    </row>
    <row r="128" customFormat="false" ht="12.75" hidden="true" customHeight="false" outlineLevel="1" collapsed="false">
      <c r="A128" s="0" t="s">
        <v>2568</v>
      </c>
      <c r="B128" s="8" t="n">
        <v>40161</v>
      </c>
      <c r="C128" s="0" t="s">
        <v>4426</v>
      </c>
      <c r="D128" s="0" t="s">
        <v>4102</v>
      </c>
      <c r="E128" s="41" t="s">
        <v>759</v>
      </c>
      <c r="F128" s="41" t="s">
        <v>1531</v>
      </c>
      <c r="G128" s="11" t="n">
        <f aca="false">H128*100/15</f>
        <v>265.133333333333</v>
      </c>
      <c r="H128" s="11" t="n">
        <v>39.77</v>
      </c>
      <c r="I128" s="11" t="n">
        <v>2260.13</v>
      </c>
    </row>
    <row r="129" customFormat="false" ht="12.75" hidden="true" customHeight="false" outlineLevel="1" collapsed="false">
      <c r="A129" s="0" t="s">
        <v>1618</v>
      </c>
      <c r="B129" s="8" t="n">
        <v>40164</v>
      </c>
      <c r="C129" s="0" t="s">
        <v>4577</v>
      </c>
      <c r="D129" s="0" t="s">
        <v>4102</v>
      </c>
      <c r="E129" s="41" t="s">
        <v>759</v>
      </c>
      <c r="F129" s="39" t="s">
        <v>1531</v>
      </c>
      <c r="G129" s="11" t="n">
        <f aca="false">H129*100/15</f>
        <v>1955.66666666667</v>
      </c>
      <c r="H129" s="11" t="n">
        <v>293.35</v>
      </c>
      <c r="I129" s="11" t="n">
        <v>423.78</v>
      </c>
    </row>
    <row r="130" customFormat="false" ht="12.75" hidden="true" customHeight="false" outlineLevel="1" collapsed="false">
      <c r="A130" s="0" t="s">
        <v>4393</v>
      </c>
      <c r="B130" s="8" t="n">
        <v>40178</v>
      </c>
      <c r="C130" s="0" t="s">
        <v>4394</v>
      </c>
      <c r="D130" s="0" t="s">
        <v>4102</v>
      </c>
      <c r="E130" s="41" t="s">
        <v>4578</v>
      </c>
      <c r="F130" s="0" t="s">
        <v>4579</v>
      </c>
      <c r="G130" s="11" t="n">
        <f aca="false">H130*100/15</f>
        <v>300</v>
      </c>
      <c r="H130" s="11" t="n">
        <v>45</v>
      </c>
      <c r="I130" s="11" t="n">
        <v>1552.27</v>
      </c>
    </row>
    <row r="131" customFormat="false" ht="12.75" hidden="true" customHeight="false" outlineLevel="1" collapsed="false">
      <c r="A131" s="0" t="s">
        <v>180</v>
      </c>
      <c r="B131" s="8" t="n">
        <v>40155</v>
      </c>
      <c r="C131" s="0" t="s">
        <v>4580</v>
      </c>
      <c r="D131" s="0" t="s">
        <v>337</v>
      </c>
      <c r="E131" s="41" t="s">
        <v>4581</v>
      </c>
      <c r="F131" s="39" t="s">
        <v>4582</v>
      </c>
      <c r="G131" s="11" t="n">
        <f aca="false">H131*100/15</f>
        <v>1439.53333333333</v>
      </c>
      <c r="H131" s="11" t="n">
        <f aca="false">107.9+108.03</f>
        <v>215.93</v>
      </c>
      <c r="I131" s="11" t="n">
        <v>882.08</v>
      </c>
    </row>
    <row r="132" customFormat="false" ht="12.75" hidden="true" customHeight="false" outlineLevel="1" collapsed="false">
      <c r="A132" s="0" t="s">
        <v>1141</v>
      </c>
      <c r="B132" s="8" t="n">
        <v>40161</v>
      </c>
      <c r="C132" s="0" t="s">
        <v>4583</v>
      </c>
      <c r="D132" s="0" t="s">
        <v>4584</v>
      </c>
      <c r="E132" s="45" t="s">
        <v>4585</v>
      </c>
      <c r="F132" s="22" t="s">
        <v>4584</v>
      </c>
      <c r="G132" s="11" t="n">
        <f aca="false">H132*100/15</f>
        <v>1595.73333333333</v>
      </c>
      <c r="H132" s="11" t="n">
        <v>239.36</v>
      </c>
    </row>
    <row r="133" customFormat="false" ht="12.75" hidden="true" customHeight="false" outlineLevel="1" collapsed="false">
      <c r="A133" s="0" t="s">
        <v>373</v>
      </c>
      <c r="B133" s="8" t="n">
        <v>40162</v>
      </c>
      <c r="C133" s="0" t="s">
        <v>4586</v>
      </c>
      <c r="D133" s="0" t="s">
        <v>4587</v>
      </c>
      <c r="E133" s="40" t="s">
        <v>4167</v>
      </c>
      <c r="F133" s="0" t="s">
        <v>4166</v>
      </c>
      <c r="G133" s="11" t="n">
        <f aca="false">H133*100/15</f>
        <v>-3046.53333333333</v>
      </c>
      <c r="H133" s="11" t="n">
        <v>-456.98</v>
      </c>
    </row>
    <row r="134" customFormat="false" ht="12.75" hidden="true" customHeight="false" outlineLevel="1" collapsed="false">
      <c r="A134" s="0" t="s">
        <v>819</v>
      </c>
      <c r="B134" s="8" t="n">
        <v>40150</v>
      </c>
      <c r="C134" s="0" t="s">
        <v>4586</v>
      </c>
      <c r="D134" s="0" t="s">
        <v>4166</v>
      </c>
      <c r="E134" s="40" t="s">
        <v>4167</v>
      </c>
      <c r="F134" s="0" t="s">
        <v>4166</v>
      </c>
      <c r="G134" s="11" t="n">
        <f aca="false">H134*100/15</f>
        <v>3046.53333333333</v>
      </c>
      <c r="H134" s="11" t="n">
        <v>456.98</v>
      </c>
    </row>
    <row r="135" customFormat="false" ht="12.75" hidden="true" customHeight="false" outlineLevel="1" collapsed="false">
      <c r="A135" s="0" t="s">
        <v>4588</v>
      </c>
      <c r="B135" s="8" t="n">
        <v>40178</v>
      </c>
      <c r="C135" s="0" t="s">
        <v>4589</v>
      </c>
      <c r="D135" s="0" t="s">
        <v>4166</v>
      </c>
      <c r="E135" s="40" t="s">
        <v>4167</v>
      </c>
      <c r="F135" s="0" t="s">
        <v>4166</v>
      </c>
      <c r="G135" s="11" t="n">
        <f aca="false">H135*100/15</f>
        <v>7012</v>
      </c>
      <c r="H135" s="11" t="n">
        <v>1051.8</v>
      </c>
    </row>
    <row r="136" customFormat="false" ht="12.75" hidden="true" customHeight="false" outlineLevel="1" collapsed="false">
      <c r="A136" s="0" t="s">
        <v>191</v>
      </c>
      <c r="B136" s="8" t="n">
        <v>40157</v>
      </c>
      <c r="C136" s="0" t="s">
        <v>4590</v>
      </c>
      <c r="D136" s="0" t="s">
        <v>4170</v>
      </c>
      <c r="E136" s="40" t="s">
        <v>4171</v>
      </c>
      <c r="F136" s="0" t="s">
        <v>4170</v>
      </c>
      <c r="G136" s="11" t="n">
        <f aca="false">H136*100/15</f>
        <v>13000</v>
      </c>
      <c r="H136" s="11" t="n">
        <v>1950</v>
      </c>
    </row>
    <row r="137" customFormat="false" ht="12.75" hidden="true" customHeight="false" outlineLevel="1" collapsed="false">
      <c r="A137" s="0" t="s">
        <v>1686</v>
      </c>
      <c r="B137" s="8" t="n">
        <v>40164</v>
      </c>
      <c r="C137" s="0" t="s">
        <v>4591</v>
      </c>
      <c r="D137" s="0" t="s">
        <v>643</v>
      </c>
      <c r="E137" s="41" t="s">
        <v>4592</v>
      </c>
      <c r="F137" s="39" t="s">
        <v>4593</v>
      </c>
      <c r="G137" s="11" t="n">
        <f aca="false">H137*100/15</f>
        <v>370.4</v>
      </c>
      <c r="H137" s="11" t="n">
        <v>55.56</v>
      </c>
    </row>
    <row r="138" customFormat="false" ht="12.75" hidden="true" customHeight="false" outlineLevel="1" collapsed="false">
      <c r="A138" s="0" t="s">
        <v>316</v>
      </c>
      <c r="B138" s="8" t="n">
        <v>40157</v>
      </c>
      <c r="C138" s="0" t="s">
        <v>4594</v>
      </c>
      <c r="D138" s="0" t="s">
        <v>277</v>
      </c>
      <c r="E138" s="9" t="s">
        <v>278</v>
      </c>
      <c r="F138" s="0" t="s">
        <v>279</v>
      </c>
      <c r="G138" s="11" t="n">
        <f aca="false">H138*100/15</f>
        <v>1349.93333333333</v>
      </c>
      <c r="H138" s="11" t="n">
        <v>202.49</v>
      </c>
    </row>
    <row r="139" customFormat="false" ht="12.75" hidden="true" customHeight="false" outlineLevel="1" collapsed="false">
      <c r="A139" s="0" t="s">
        <v>2103</v>
      </c>
      <c r="B139" s="8" t="n">
        <v>40178</v>
      </c>
      <c r="C139" s="0" t="s">
        <v>4595</v>
      </c>
      <c r="D139" s="0" t="s">
        <v>277</v>
      </c>
      <c r="E139" s="9" t="s">
        <v>278</v>
      </c>
      <c r="F139" s="0" t="s">
        <v>279</v>
      </c>
      <c r="G139" s="11" t="n">
        <f aca="false">H139*100/15</f>
        <v>946.866666666667</v>
      </c>
      <c r="H139" s="11" t="n">
        <v>142.03</v>
      </c>
    </row>
    <row r="140" customFormat="false" ht="12.75" hidden="true" customHeight="false" outlineLevel="1" collapsed="false">
      <c r="A140" s="0" t="s">
        <v>2184</v>
      </c>
      <c r="B140" s="8" t="n">
        <v>40176</v>
      </c>
      <c r="C140" s="0" t="s">
        <v>4596</v>
      </c>
      <c r="D140" s="0" t="s">
        <v>3317</v>
      </c>
      <c r="E140" s="41" t="s">
        <v>3318</v>
      </c>
      <c r="F140" s="0" t="s">
        <v>3317</v>
      </c>
      <c r="G140" s="11" t="n">
        <f aca="false">H140*100/15</f>
        <v>665</v>
      </c>
      <c r="H140" s="11" t="n">
        <v>99.75</v>
      </c>
    </row>
    <row r="141" customFormat="false" ht="12.75" hidden="true" customHeight="false" outlineLevel="1" collapsed="false">
      <c r="A141" s="0" t="s">
        <v>387</v>
      </c>
      <c r="B141" s="8" t="n">
        <v>40148</v>
      </c>
      <c r="C141" s="0" t="s">
        <v>4401</v>
      </c>
      <c r="D141" s="0" t="s">
        <v>4102</v>
      </c>
      <c r="E141" s="71" t="s">
        <v>2562</v>
      </c>
      <c r="F141" s="71" t="s">
        <v>2563</v>
      </c>
      <c r="G141" s="11" t="n">
        <f aca="false">H141*100/15</f>
        <v>124.333333333333</v>
      </c>
      <c r="H141" s="11" t="n">
        <v>18.65</v>
      </c>
    </row>
    <row r="142" customFormat="false" ht="12.75" hidden="true" customHeight="false" outlineLevel="1" collapsed="false">
      <c r="A142" s="0" t="s">
        <v>805</v>
      </c>
      <c r="B142" s="8" t="n">
        <v>40152</v>
      </c>
      <c r="C142" s="0" t="s">
        <v>4597</v>
      </c>
      <c r="D142" s="0" t="s">
        <v>4598</v>
      </c>
      <c r="E142" s="41" t="s">
        <v>3323</v>
      </c>
      <c r="F142" s="0" t="s">
        <v>4175</v>
      </c>
      <c r="G142" s="11" t="n">
        <f aca="false">H142*100/15</f>
        <v>-2225</v>
      </c>
      <c r="H142" s="11" t="n">
        <v>-333.75</v>
      </c>
    </row>
    <row r="143" customFormat="false" ht="12.75" hidden="true" customHeight="false" outlineLevel="1" collapsed="false">
      <c r="A143" s="0" t="s">
        <v>4599</v>
      </c>
      <c r="B143" s="8" t="n">
        <v>40178</v>
      </c>
      <c r="C143" s="0" t="s">
        <v>4600</v>
      </c>
      <c r="D143" s="0" t="s">
        <v>4601</v>
      </c>
      <c r="E143" s="41" t="s">
        <v>3323</v>
      </c>
      <c r="F143" s="41" t="s">
        <v>4175</v>
      </c>
      <c r="G143" s="11" t="n">
        <f aca="false">H143*100/15</f>
        <v>725</v>
      </c>
      <c r="H143" s="11" t="n">
        <v>108.75</v>
      </c>
    </row>
    <row r="144" customFormat="false" ht="12.75" hidden="true" customHeight="false" outlineLevel="1" collapsed="false">
      <c r="A144" s="0" t="s">
        <v>339</v>
      </c>
      <c r="B144" s="8" t="n">
        <v>40150</v>
      </c>
      <c r="C144" s="0" t="s">
        <v>4597</v>
      </c>
      <c r="D144" s="0" t="s">
        <v>4175</v>
      </c>
      <c r="E144" s="41" t="s">
        <v>3323</v>
      </c>
      <c r="F144" s="0" t="s">
        <v>4175</v>
      </c>
      <c r="G144" s="11" t="n">
        <f aca="false">H144*100/15</f>
        <v>2225</v>
      </c>
      <c r="H144" s="11" t="n">
        <v>333.75</v>
      </c>
    </row>
    <row r="145" customFormat="false" ht="12.75" hidden="true" customHeight="false" outlineLevel="1" collapsed="false">
      <c r="A145" s="0" t="s">
        <v>4602</v>
      </c>
      <c r="B145" s="8" t="n">
        <v>40178</v>
      </c>
      <c r="C145" s="0" t="s">
        <v>4603</v>
      </c>
      <c r="D145" s="0" t="s">
        <v>4175</v>
      </c>
      <c r="E145" s="41" t="s">
        <v>3323</v>
      </c>
      <c r="F145" s="0" t="s">
        <v>4175</v>
      </c>
      <c r="G145" s="11" t="n">
        <f aca="false">H145*100/15</f>
        <v>659.866666666667</v>
      </c>
      <c r="H145" s="11" t="n">
        <v>98.98</v>
      </c>
    </row>
    <row r="146" customFormat="false" ht="12.75" hidden="true" customHeight="false" outlineLevel="1" collapsed="false">
      <c r="A146" s="0" t="s">
        <v>2568</v>
      </c>
      <c r="B146" s="8" t="n">
        <v>40161</v>
      </c>
      <c r="C146" s="0" t="s">
        <v>4426</v>
      </c>
      <c r="D146" s="0" t="s">
        <v>4102</v>
      </c>
      <c r="E146" s="41" t="s">
        <v>3323</v>
      </c>
      <c r="F146" s="41" t="s">
        <v>4175</v>
      </c>
      <c r="G146" s="11" t="n">
        <f aca="false">H146*100/15</f>
        <v>600</v>
      </c>
      <c r="H146" s="11" t="n">
        <v>90</v>
      </c>
      <c r="I146" s="11" t="n">
        <v>2260.13</v>
      </c>
    </row>
    <row r="147" customFormat="false" ht="12.75" hidden="true" customHeight="false" outlineLevel="1" collapsed="false">
      <c r="A147" s="0" t="s">
        <v>654</v>
      </c>
      <c r="B147" s="8" t="n">
        <v>40164</v>
      </c>
      <c r="C147" s="0" t="s">
        <v>4604</v>
      </c>
      <c r="D147" s="0" t="s">
        <v>4178</v>
      </c>
      <c r="E147" s="41" t="s">
        <v>1554</v>
      </c>
      <c r="F147" s="39" t="s">
        <v>1553</v>
      </c>
      <c r="G147" s="11" t="n">
        <f aca="false">H147*100/15</f>
        <v>-49575.6</v>
      </c>
      <c r="H147" s="11" t="n">
        <v>-7436.34</v>
      </c>
    </row>
    <row r="148" customFormat="false" ht="12.75" hidden="true" customHeight="false" outlineLevel="1" collapsed="false">
      <c r="A148" s="0" t="s">
        <v>836</v>
      </c>
      <c r="B148" s="8" t="n">
        <v>40155</v>
      </c>
      <c r="C148" s="0" t="s">
        <v>4605</v>
      </c>
      <c r="D148" s="0" t="s">
        <v>1553</v>
      </c>
      <c r="E148" s="41" t="s">
        <v>1554</v>
      </c>
      <c r="F148" s="39" t="s">
        <v>1553</v>
      </c>
      <c r="G148" s="11" t="n">
        <f aca="false">H148*100/15</f>
        <v>30958</v>
      </c>
      <c r="H148" s="11" t="n">
        <v>4643.7</v>
      </c>
    </row>
    <row r="149" customFormat="false" ht="12.75" hidden="true" customHeight="false" outlineLevel="1" collapsed="false">
      <c r="A149" s="0" t="s">
        <v>2652</v>
      </c>
      <c r="B149" s="8" t="n">
        <v>40161</v>
      </c>
      <c r="C149" s="0" t="s">
        <v>4606</v>
      </c>
      <c r="D149" s="0" t="s">
        <v>1553</v>
      </c>
      <c r="E149" s="41" t="s">
        <v>1554</v>
      </c>
      <c r="F149" s="39" t="s">
        <v>1553</v>
      </c>
      <c r="G149" s="11" t="n">
        <f aca="false">H149*100/15</f>
        <v>2172</v>
      </c>
      <c r="H149" s="11" t="n">
        <v>325.8</v>
      </c>
    </row>
    <row r="150" customFormat="false" ht="12.75" hidden="true" customHeight="false" outlineLevel="1" collapsed="false">
      <c r="A150" s="0" t="s">
        <v>892</v>
      </c>
      <c r="B150" s="8" t="n">
        <v>40164</v>
      </c>
      <c r="C150" s="0" t="s">
        <v>4604</v>
      </c>
      <c r="D150" s="0" t="s">
        <v>1553</v>
      </c>
      <c r="E150" s="41" t="s">
        <v>1554</v>
      </c>
      <c r="F150" s="39" t="s">
        <v>1553</v>
      </c>
      <c r="G150" s="11" t="n">
        <f aca="false">H150*100/15</f>
        <v>49575.6</v>
      </c>
      <c r="H150" s="11" t="n">
        <v>7436.34</v>
      </c>
    </row>
    <row r="151" customFormat="false" ht="12.75" hidden="true" customHeight="false" outlineLevel="1" collapsed="false">
      <c r="A151" s="0" t="s">
        <v>1512</v>
      </c>
      <c r="B151" s="8" t="n">
        <v>40164</v>
      </c>
      <c r="C151" s="0" t="s">
        <v>4607</v>
      </c>
      <c r="D151" s="0" t="s">
        <v>1553</v>
      </c>
      <c r="E151" s="41" t="s">
        <v>1554</v>
      </c>
      <c r="F151" s="39" t="s">
        <v>1553</v>
      </c>
      <c r="G151" s="11" t="n">
        <f aca="false">H151*100/15</f>
        <v>49575.6</v>
      </c>
      <c r="H151" s="11" t="n">
        <v>7436.34</v>
      </c>
    </row>
    <row r="152" customFormat="false" ht="12.75" hidden="true" customHeight="false" outlineLevel="1" collapsed="false">
      <c r="A152" s="0" t="s">
        <v>79</v>
      </c>
      <c r="B152" s="8" t="n">
        <v>40148</v>
      </c>
      <c r="C152" s="0" t="s">
        <v>4608</v>
      </c>
      <c r="D152" s="0" t="s">
        <v>4609</v>
      </c>
      <c r="E152" s="65" t="s">
        <v>299</v>
      </c>
      <c r="F152" s="45" t="s">
        <v>298</v>
      </c>
      <c r="G152" s="11" t="n">
        <f aca="false">H152*100/15</f>
        <v>40000</v>
      </c>
      <c r="H152" s="11" t="n">
        <v>6000</v>
      </c>
    </row>
    <row r="153" customFormat="false" ht="12.75" hidden="true" customHeight="false" outlineLevel="1" collapsed="false">
      <c r="A153" s="0" t="s">
        <v>4393</v>
      </c>
      <c r="B153" s="8" t="n">
        <v>40178</v>
      </c>
      <c r="C153" s="0" t="s">
        <v>4394</v>
      </c>
      <c r="D153" s="0" t="s">
        <v>4102</v>
      </c>
      <c r="E153" s="41" t="s">
        <v>3761</v>
      </c>
      <c r="F153" s="0" t="s">
        <v>3762</v>
      </c>
      <c r="G153" s="11" t="n">
        <f aca="false">H153*100/15</f>
        <v>74.8</v>
      </c>
      <c r="H153" s="11" t="n">
        <v>11.22</v>
      </c>
      <c r="I153" s="11" t="n">
        <v>1552.27</v>
      </c>
    </row>
    <row r="154" customFormat="false" ht="12.75" hidden="true" customHeight="false" outlineLevel="1" collapsed="false">
      <c r="A154" s="0" t="s">
        <v>387</v>
      </c>
      <c r="B154" s="8" t="n">
        <v>40148</v>
      </c>
      <c r="C154" s="0" t="s">
        <v>4401</v>
      </c>
      <c r="D154" s="0" t="s">
        <v>4102</v>
      </c>
      <c r="E154" s="71" t="s">
        <v>2575</v>
      </c>
      <c r="F154" s="71" t="s">
        <v>2576</v>
      </c>
      <c r="G154" s="11" t="n">
        <f aca="false">H154*100/15</f>
        <v>416.533333333333</v>
      </c>
      <c r="H154" s="11" t="n">
        <f aca="false">15.85+46.63</f>
        <v>62.48</v>
      </c>
    </row>
    <row r="155" customFormat="false" ht="12.75" hidden="true" customHeight="false" outlineLevel="1" collapsed="false">
      <c r="A155" s="0" t="s">
        <v>2568</v>
      </c>
      <c r="B155" s="8" t="n">
        <v>40161</v>
      </c>
      <c r="C155" s="0" t="s">
        <v>4426</v>
      </c>
      <c r="D155" s="0" t="s">
        <v>4102</v>
      </c>
      <c r="E155" s="44" t="s">
        <v>2575</v>
      </c>
      <c r="F155" s="44" t="s">
        <v>2576</v>
      </c>
      <c r="G155" s="11" t="n">
        <f aca="false">H155*100/15</f>
        <v>321.733333333333</v>
      </c>
      <c r="H155" s="11" t="n">
        <v>48.26</v>
      </c>
      <c r="I155" s="11" t="n">
        <v>2260.13</v>
      </c>
    </row>
    <row r="156" customFormat="false" ht="12.75" hidden="true" customHeight="false" outlineLevel="1" collapsed="false">
      <c r="A156" s="0" t="s">
        <v>433</v>
      </c>
      <c r="B156" s="8" t="n">
        <v>40155</v>
      </c>
      <c r="C156" s="0" t="s">
        <v>4610</v>
      </c>
      <c r="D156" s="0" t="s">
        <v>310</v>
      </c>
      <c r="E156" s="41" t="s">
        <v>311</v>
      </c>
      <c r="F156" s="0" t="s">
        <v>310</v>
      </c>
      <c r="G156" s="11" t="n">
        <f aca="false">H156*100/15</f>
        <v>1500</v>
      </c>
      <c r="H156" s="11" t="n">
        <v>225</v>
      </c>
    </row>
    <row r="157" customFormat="false" ht="12.75" hidden="true" customHeight="false" outlineLevel="1" collapsed="false">
      <c r="A157" s="0" t="s">
        <v>656</v>
      </c>
      <c r="B157" s="8" t="n">
        <v>40158</v>
      </c>
      <c r="C157" s="0" t="s">
        <v>4611</v>
      </c>
      <c r="D157" s="0" t="s">
        <v>310</v>
      </c>
      <c r="E157" s="41" t="s">
        <v>311</v>
      </c>
      <c r="F157" s="0" t="s">
        <v>310</v>
      </c>
      <c r="G157" s="11" t="n">
        <f aca="false">H157*100/15</f>
        <v>750</v>
      </c>
      <c r="H157" s="11" t="n">
        <v>112.5</v>
      </c>
    </row>
    <row r="158" customFormat="false" ht="12.75" hidden="true" customHeight="false" outlineLevel="1" collapsed="false">
      <c r="A158" s="0" t="s">
        <v>4612</v>
      </c>
      <c r="B158" s="8" t="n">
        <v>40178</v>
      </c>
      <c r="C158" s="0" t="s">
        <v>4613</v>
      </c>
      <c r="D158" s="0" t="s">
        <v>310</v>
      </c>
      <c r="E158" s="41" t="s">
        <v>311</v>
      </c>
      <c r="F158" s="0" t="s">
        <v>310</v>
      </c>
      <c r="G158" s="11" t="n">
        <f aca="false">H158*100/15</f>
        <v>750</v>
      </c>
      <c r="H158" s="11" t="n">
        <v>112.5</v>
      </c>
    </row>
    <row r="159" customFormat="false" ht="12.75" hidden="true" customHeight="false" outlineLevel="1" collapsed="false">
      <c r="A159" s="0" t="s">
        <v>180</v>
      </c>
      <c r="B159" s="8" t="n">
        <v>40155</v>
      </c>
      <c r="C159" s="0" t="s">
        <v>4580</v>
      </c>
      <c r="D159" s="0" t="s">
        <v>337</v>
      </c>
      <c r="E159" s="41" t="s">
        <v>338</v>
      </c>
      <c r="F159" s="39" t="s">
        <v>337</v>
      </c>
      <c r="G159" s="11" t="n">
        <f aca="false">H159*100/15</f>
        <v>5000</v>
      </c>
      <c r="H159" s="11" t="n">
        <v>750</v>
      </c>
      <c r="I159" s="11" t="n">
        <v>882.08</v>
      </c>
      <c r="J159" s="0" t="s">
        <v>4614</v>
      </c>
    </row>
    <row r="160" customFormat="false" ht="12.75" hidden="true" customHeight="false" outlineLevel="1" collapsed="false">
      <c r="A160" s="0" t="s">
        <v>1090</v>
      </c>
      <c r="B160" s="8" t="n">
        <v>40165</v>
      </c>
      <c r="C160" s="0" t="s">
        <v>4615</v>
      </c>
      <c r="D160" s="0" t="s">
        <v>337</v>
      </c>
      <c r="E160" s="41" t="s">
        <v>338</v>
      </c>
      <c r="F160" s="39" t="s">
        <v>337</v>
      </c>
      <c r="G160" s="11" t="n">
        <f aca="false">H160*100/15</f>
        <v>5000</v>
      </c>
      <c r="H160" s="11" t="n">
        <v>750</v>
      </c>
    </row>
    <row r="161" customFormat="false" ht="12.75" hidden="true" customHeight="false" outlineLevel="1" collapsed="false">
      <c r="A161" s="0" t="s">
        <v>2568</v>
      </c>
      <c r="B161" s="8" t="n">
        <v>40161</v>
      </c>
      <c r="C161" s="0" t="s">
        <v>4426</v>
      </c>
      <c r="D161" s="0" t="s">
        <v>4102</v>
      </c>
      <c r="E161" s="41" t="s">
        <v>343</v>
      </c>
      <c r="F161" s="41" t="s">
        <v>4616</v>
      </c>
      <c r="G161" s="11" t="n">
        <f aca="false">H161*100/15</f>
        <v>69</v>
      </c>
      <c r="H161" s="11" t="n">
        <v>10.35</v>
      </c>
      <c r="I161" s="11" t="n">
        <v>2260.13</v>
      </c>
    </row>
    <row r="162" customFormat="false" ht="12.75" hidden="true" customHeight="false" outlineLevel="1" collapsed="false">
      <c r="A162" s="0" t="s">
        <v>2629</v>
      </c>
      <c r="B162" s="8" t="n">
        <v>40148</v>
      </c>
      <c r="C162" s="0" t="s">
        <v>4617</v>
      </c>
      <c r="D162" s="0" t="s">
        <v>2232</v>
      </c>
      <c r="E162" s="0" t="s">
        <v>2233</v>
      </c>
      <c r="F162" s="0" t="s">
        <v>2232</v>
      </c>
      <c r="G162" s="11" t="n">
        <f aca="false">H162*100/15</f>
        <v>2120</v>
      </c>
      <c r="H162" s="11" t="n">
        <v>318</v>
      </c>
    </row>
    <row r="163" customFormat="false" ht="12.75" hidden="true" customHeight="false" outlineLevel="1" collapsed="false">
      <c r="A163" s="0" t="s">
        <v>420</v>
      </c>
      <c r="B163" s="8" t="n">
        <v>40148</v>
      </c>
      <c r="C163" s="0" t="s">
        <v>4618</v>
      </c>
      <c r="D163" s="0" t="s">
        <v>2922</v>
      </c>
      <c r="E163" s="0" t="s">
        <v>2923</v>
      </c>
      <c r="F163" s="0" t="s">
        <v>2922</v>
      </c>
      <c r="G163" s="11" t="n">
        <f aca="false">H163*100/15</f>
        <v>9035</v>
      </c>
      <c r="H163" s="11" t="n">
        <v>1355.25</v>
      </c>
    </row>
    <row r="164" customFormat="false" ht="12.75" hidden="true" customHeight="false" outlineLevel="1" collapsed="false">
      <c r="A164" s="0" t="s">
        <v>1098</v>
      </c>
      <c r="B164" s="8" t="n">
        <v>40155</v>
      </c>
      <c r="C164" s="0" t="s">
        <v>4619</v>
      </c>
      <c r="D164" s="0" t="s">
        <v>2922</v>
      </c>
      <c r="E164" s="41" t="s">
        <v>3343</v>
      </c>
      <c r="F164" s="39" t="s">
        <v>2922</v>
      </c>
      <c r="G164" s="11" t="n">
        <f aca="false">H164*100/15</f>
        <v>7186</v>
      </c>
      <c r="H164" s="11" t="n">
        <v>1077.9</v>
      </c>
    </row>
    <row r="165" customFormat="false" ht="12.75" hidden="true" customHeight="false" outlineLevel="1" collapsed="false">
      <c r="A165" s="0" t="s">
        <v>1171</v>
      </c>
      <c r="B165" s="8" t="n">
        <v>40164</v>
      </c>
      <c r="C165" s="0" t="s">
        <v>4620</v>
      </c>
      <c r="D165" s="0" t="s">
        <v>2922</v>
      </c>
      <c r="E165" s="41" t="s">
        <v>3343</v>
      </c>
      <c r="F165" s="39" t="s">
        <v>2922</v>
      </c>
      <c r="G165" s="11" t="n">
        <f aca="false">H165*100/15</f>
        <v>10261</v>
      </c>
      <c r="H165" s="11" t="n">
        <v>1539.15</v>
      </c>
    </row>
    <row r="166" customFormat="false" ht="12.75" hidden="true" customHeight="false" outlineLevel="1" collapsed="false">
      <c r="A166" s="0" t="s">
        <v>3746</v>
      </c>
      <c r="B166" s="8" t="n">
        <v>40176</v>
      </c>
      <c r="C166" s="0" t="s">
        <v>4621</v>
      </c>
      <c r="D166" s="0" t="s">
        <v>2922</v>
      </c>
      <c r="E166" s="41" t="s">
        <v>3343</v>
      </c>
      <c r="F166" s="39" t="s">
        <v>2922</v>
      </c>
      <c r="G166" s="11" t="n">
        <f aca="false">H166*100/15</f>
        <v>2580</v>
      </c>
      <c r="H166" s="11" t="n">
        <v>387</v>
      </c>
    </row>
    <row r="167" customFormat="false" ht="12.75" hidden="true" customHeight="false" outlineLevel="1" collapsed="false">
      <c r="A167" s="0" t="s">
        <v>867</v>
      </c>
      <c r="B167" s="8" t="n">
        <v>40158</v>
      </c>
      <c r="C167" s="0" t="s">
        <v>4622</v>
      </c>
      <c r="D167" s="0" t="s">
        <v>802</v>
      </c>
      <c r="E167" s="41" t="s">
        <v>3784</v>
      </c>
      <c r="F167" s="39" t="s">
        <v>802</v>
      </c>
      <c r="G167" s="11" t="n">
        <f aca="false">H167*100/15</f>
        <v>525</v>
      </c>
      <c r="H167" s="11" t="n">
        <v>78.75</v>
      </c>
    </row>
    <row r="168" customFormat="false" ht="12.75" hidden="true" customHeight="false" outlineLevel="1" collapsed="false">
      <c r="A168" s="0" t="s">
        <v>2471</v>
      </c>
      <c r="B168" s="8" t="n">
        <v>40164</v>
      </c>
      <c r="C168" s="0" t="s">
        <v>4410</v>
      </c>
      <c r="D168" s="0" t="s">
        <v>4102</v>
      </c>
      <c r="E168" s="19" t="s">
        <v>2235</v>
      </c>
      <c r="F168" s="19" t="s">
        <v>2234</v>
      </c>
      <c r="G168" s="11" t="n">
        <f aca="false">H168*100/15</f>
        <v>373.066666666667</v>
      </c>
      <c r="H168" s="11" t="n">
        <v>55.96</v>
      </c>
      <c r="I168" s="11" t="n">
        <v>1087.71</v>
      </c>
    </row>
    <row r="169" customFormat="false" ht="12.75" hidden="true" customHeight="false" outlineLevel="1" collapsed="false">
      <c r="A169" s="0" t="s">
        <v>53</v>
      </c>
      <c r="B169" s="8" t="n">
        <v>40155</v>
      </c>
      <c r="C169" s="0" t="s">
        <v>4623</v>
      </c>
      <c r="D169" s="0" t="s">
        <v>1931</v>
      </c>
      <c r="E169" s="41" t="s">
        <v>352</v>
      </c>
      <c r="F169" s="0" t="s">
        <v>1931</v>
      </c>
      <c r="G169" s="11" t="n">
        <f aca="false">H169*100/15</f>
        <v>5880.53333333333</v>
      </c>
      <c r="H169" s="11" t="n">
        <v>882.08</v>
      </c>
      <c r="I169" s="11"/>
    </row>
    <row r="170" customFormat="false" ht="12.75" hidden="true" customHeight="false" outlineLevel="1" collapsed="false">
      <c r="A170" s="0" t="s">
        <v>79</v>
      </c>
      <c r="B170" s="8" t="n">
        <v>40148</v>
      </c>
      <c r="C170" s="0" t="s">
        <v>4608</v>
      </c>
      <c r="D170" s="0" t="s">
        <v>4609</v>
      </c>
      <c r="E170" s="45" t="s">
        <v>353</v>
      </c>
      <c r="F170" s="66" t="s">
        <v>354</v>
      </c>
      <c r="G170" s="11" t="n">
        <f aca="false">H170*100/15</f>
        <v>40000</v>
      </c>
      <c r="H170" s="11" t="n">
        <v>6000</v>
      </c>
    </row>
    <row r="171" customFormat="false" ht="12.75" hidden="true" customHeight="false" outlineLevel="1" collapsed="false">
      <c r="A171" s="0" t="s">
        <v>387</v>
      </c>
      <c r="B171" s="8" t="n">
        <v>40148</v>
      </c>
      <c r="C171" s="0" t="s">
        <v>4401</v>
      </c>
      <c r="D171" s="0" t="s">
        <v>4102</v>
      </c>
      <c r="E171" s="40" t="s">
        <v>823</v>
      </c>
      <c r="F171" s="40" t="s">
        <v>4624</v>
      </c>
      <c r="G171" s="11" t="n">
        <f aca="false">H171*100/15</f>
        <v>30.4666666666667</v>
      </c>
      <c r="H171" s="11" t="n">
        <v>4.57</v>
      </c>
    </row>
    <row r="172" customFormat="false" ht="12.75" hidden="true" customHeight="false" outlineLevel="1" collapsed="false">
      <c r="A172" s="0" t="s">
        <v>85</v>
      </c>
      <c r="B172" s="8" t="n">
        <v>40155</v>
      </c>
      <c r="C172" s="0" t="s">
        <v>4497</v>
      </c>
      <c r="D172" s="0" t="s">
        <v>4102</v>
      </c>
      <c r="E172" s="9" t="s">
        <v>823</v>
      </c>
      <c r="F172" s="9" t="s">
        <v>4624</v>
      </c>
      <c r="G172" s="11" t="n">
        <f aca="false">H172*100/15</f>
        <v>192.933333333333</v>
      </c>
      <c r="H172" s="11" t="n">
        <v>28.94</v>
      </c>
      <c r="I172" s="11" t="n">
        <v>683.36</v>
      </c>
    </row>
    <row r="173" customFormat="false" ht="12.75" hidden="true" customHeight="false" outlineLevel="1" collapsed="false">
      <c r="A173" s="0" t="s">
        <v>2568</v>
      </c>
      <c r="B173" s="8" t="n">
        <v>40161</v>
      </c>
      <c r="C173" s="0" t="s">
        <v>4426</v>
      </c>
      <c r="D173" s="0" t="s">
        <v>4102</v>
      </c>
      <c r="E173" s="41" t="s">
        <v>823</v>
      </c>
      <c r="F173" s="41" t="s">
        <v>4624</v>
      </c>
      <c r="G173" s="11" t="n">
        <f aca="false">H173*100/15</f>
        <v>46.0666666666667</v>
      </c>
      <c r="H173" s="11" t="n">
        <v>6.91</v>
      </c>
      <c r="I173" s="11" t="n">
        <v>2260.13</v>
      </c>
    </row>
    <row r="174" customFormat="false" ht="12.75" hidden="true" customHeight="false" outlineLevel="1" collapsed="false">
      <c r="A174" s="0" t="s">
        <v>2568</v>
      </c>
      <c r="B174" s="8" t="n">
        <v>40161</v>
      </c>
      <c r="C174" s="0" t="s">
        <v>4426</v>
      </c>
      <c r="D174" s="0" t="s">
        <v>4102</v>
      </c>
      <c r="E174" s="41" t="s">
        <v>823</v>
      </c>
      <c r="F174" s="41" t="s">
        <v>4624</v>
      </c>
      <c r="G174" s="11" t="n">
        <f aca="false">H174*100/15</f>
        <v>666.2</v>
      </c>
      <c r="H174" s="11" t="n">
        <v>99.93</v>
      </c>
      <c r="I174" s="11" t="n">
        <v>2260.13</v>
      </c>
    </row>
    <row r="175" customFormat="false" ht="12.75" hidden="true" customHeight="false" outlineLevel="1" collapsed="false">
      <c r="A175" s="0" t="s">
        <v>2568</v>
      </c>
      <c r="B175" s="8" t="n">
        <v>40161</v>
      </c>
      <c r="C175" s="0" t="s">
        <v>4426</v>
      </c>
      <c r="D175" s="0" t="s">
        <v>4102</v>
      </c>
      <c r="E175" s="41" t="s">
        <v>823</v>
      </c>
      <c r="F175" s="41" t="s">
        <v>4624</v>
      </c>
      <c r="G175" s="11" t="n">
        <f aca="false">H175*100/15</f>
        <v>18</v>
      </c>
      <c r="H175" s="11" t="n">
        <v>2.7</v>
      </c>
      <c r="I175" s="11" t="n">
        <v>2260.13</v>
      </c>
    </row>
    <row r="176" customFormat="false" ht="12.75" hidden="true" customHeight="false" outlineLevel="1" collapsed="false">
      <c r="A176" s="0" t="s">
        <v>1473</v>
      </c>
      <c r="B176" s="8" t="n">
        <v>40164</v>
      </c>
      <c r="C176" s="0" t="s">
        <v>4625</v>
      </c>
      <c r="D176" s="0" t="s">
        <v>4626</v>
      </c>
      <c r="E176" s="0" t="s">
        <v>828</v>
      </c>
      <c r="F176" s="0" t="s">
        <v>4627</v>
      </c>
      <c r="G176" s="11" t="n">
        <f aca="false">H176*100/15</f>
        <v>163492.466666667</v>
      </c>
      <c r="H176" s="11" t="n">
        <v>24523.87</v>
      </c>
    </row>
    <row r="177" customFormat="false" ht="12.75" hidden="true" customHeight="false" outlineLevel="1" collapsed="false">
      <c r="A177" s="0" t="s">
        <v>46</v>
      </c>
      <c r="B177" s="8" t="n">
        <v>40148</v>
      </c>
      <c r="C177" s="0" t="s">
        <v>4628</v>
      </c>
      <c r="D177" s="0" t="s">
        <v>4207</v>
      </c>
      <c r="E177" s="0" t="s">
        <v>828</v>
      </c>
      <c r="F177" s="0" t="s">
        <v>4627</v>
      </c>
      <c r="G177" s="11" t="n">
        <f aca="false">H177*100/15</f>
        <v>1150</v>
      </c>
      <c r="H177" s="11" t="n">
        <v>172.5</v>
      </c>
    </row>
    <row r="178" customFormat="false" ht="12.75" hidden="true" customHeight="false" outlineLevel="1" collapsed="false">
      <c r="A178" s="0" t="s">
        <v>644</v>
      </c>
      <c r="B178" s="8" t="n">
        <v>40148</v>
      </c>
      <c r="C178" s="0" t="s">
        <v>4629</v>
      </c>
      <c r="D178" s="0" t="s">
        <v>4630</v>
      </c>
      <c r="E178" s="0" t="s">
        <v>1199</v>
      </c>
      <c r="F178" s="0" t="s">
        <v>4630</v>
      </c>
      <c r="G178" s="11" t="n">
        <f aca="false">H178*100/15</f>
        <v>660</v>
      </c>
      <c r="H178" s="11" t="n">
        <v>99</v>
      </c>
    </row>
    <row r="179" customFormat="false" ht="12.75" hidden="true" customHeight="false" outlineLevel="1" collapsed="false">
      <c r="A179" s="0" t="s">
        <v>431</v>
      </c>
      <c r="B179" s="8" t="n">
        <v>40155</v>
      </c>
      <c r="C179" s="0" t="s">
        <v>4486</v>
      </c>
      <c r="D179" s="0" t="s">
        <v>4102</v>
      </c>
      <c r="E179" s="41" t="s">
        <v>358</v>
      </c>
      <c r="F179" s="41" t="s">
        <v>4631</v>
      </c>
      <c r="G179" s="11" t="n">
        <f aca="false">H179*100/15</f>
        <v>364.266666666667</v>
      </c>
      <c r="H179" s="11" t="n">
        <v>54.64</v>
      </c>
      <c r="I179" s="11" t="n">
        <v>294.62</v>
      </c>
    </row>
    <row r="180" customFormat="false" ht="12.75" hidden="true" customHeight="false" outlineLevel="1" collapsed="false">
      <c r="A180" s="0" t="s">
        <v>962</v>
      </c>
      <c r="B180" s="8" t="n">
        <v>40164</v>
      </c>
      <c r="C180" s="0" t="s">
        <v>4632</v>
      </c>
      <c r="D180" s="0" t="s">
        <v>357</v>
      </c>
      <c r="E180" s="41" t="s">
        <v>358</v>
      </c>
      <c r="F180" s="0" t="s">
        <v>357</v>
      </c>
      <c r="G180" s="11" t="n">
        <f aca="false">H180*100/15</f>
        <v>2191.4</v>
      </c>
      <c r="H180" s="11" t="n">
        <v>328.71</v>
      </c>
    </row>
    <row r="181" customFormat="false" ht="12.75" hidden="true" customHeight="false" outlineLevel="1" collapsed="false">
      <c r="A181" s="0" t="s">
        <v>2568</v>
      </c>
      <c r="B181" s="8" t="n">
        <v>40161</v>
      </c>
      <c r="C181" s="0" t="s">
        <v>4426</v>
      </c>
      <c r="D181" s="0" t="s">
        <v>4102</v>
      </c>
      <c r="E181" s="44" t="s">
        <v>4633</v>
      </c>
      <c r="F181" s="44" t="s">
        <v>4634</v>
      </c>
      <c r="G181" s="11" t="n">
        <f aca="false">H181*100/15</f>
        <v>414.533333333333</v>
      </c>
      <c r="H181" s="11" t="n">
        <v>62.18</v>
      </c>
      <c r="I181" s="11" t="n">
        <v>2260.13</v>
      </c>
    </row>
    <row r="182" customFormat="false" ht="12.75" hidden="true" customHeight="false" outlineLevel="1" collapsed="false">
      <c r="A182" s="0" t="s">
        <v>2471</v>
      </c>
      <c r="B182" s="8" t="n">
        <v>40164</v>
      </c>
      <c r="C182" s="0" t="s">
        <v>4410</v>
      </c>
      <c r="D182" s="0" t="s">
        <v>4102</v>
      </c>
      <c r="E182" s="9" t="s">
        <v>831</v>
      </c>
      <c r="F182" s="9" t="s">
        <v>832</v>
      </c>
      <c r="G182" s="11" t="n">
        <f aca="false">H182*100/15</f>
        <v>86.9333333333333</v>
      </c>
      <c r="H182" s="11" t="n">
        <v>13.04</v>
      </c>
      <c r="I182" s="11" t="n">
        <v>1087.71</v>
      </c>
    </row>
    <row r="183" customFormat="false" ht="12.75" hidden="true" customHeight="false" outlineLevel="1" collapsed="false">
      <c r="A183" s="0" t="s">
        <v>387</v>
      </c>
      <c r="B183" s="8" t="n">
        <v>40148</v>
      </c>
      <c r="C183" s="0" t="s">
        <v>4401</v>
      </c>
      <c r="D183" s="0" t="s">
        <v>4102</v>
      </c>
      <c r="E183" s="71" t="s">
        <v>2939</v>
      </c>
      <c r="F183" s="71" t="s">
        <v>2940</v>
      </c>
      <c r="G183" s="11" t="n">
        <f aca="false">H183*100/15</f>
        <v>210.933333333333</v>
      </c>
      <c r="H183" s="11" t="n">
        <v>31.64</v>
      </c>
    </row>
    <row r="184" customFormat="false" ht="12.75" hidden="true" customHeight="false" outlineLevel="1" collapsed="false">
      <c r="A184" s="0" t="s">
        <v>2568</v>
      </c>
      <c r="B184" s="8" t="n">
        <v>40161</v>
      </c>
      <c r="C184" s="0" t="s">
        <v>4426</v>
      </c>
      <c r="D184" s="0" t="s">
        <v>4102</v>
      </c>
      <c r="E184" s="44" t="s">
        <v>2939</v>
      </c>
      <c r="F184" s="44" t="s">
        <v>2940</v>
      </c>
      <c r="G184" s="11" t="n">
        <f aca="false">H184*100/15</f>
        <v>207.266666666667</v>
      </c>
      <c r="H184" s="11" t="n">
        <v>31.09</v>
      </c>
      <c r="I184" s="11" t="n">
        <v>2260.13</v>
      </c>
    </row>
    <row r="185" customFormat="false" ht="12.75" hidden="true" customHeight="false" outlineLevel="1" collapsed="false">
      <c r="A185" s="0" t="s">
        <v>2568</v>
      </c>
      <c r="B185" s="8" t="n">
        <v>40161</v>
      </c>
      <c r="C185" s="0" t="s">
        <v>4426</v>
      </c>
      <c r="D185" s="0" t="s">
        <v>4102</v>
      </c>
      <c r="E185" s="44" t="s">
        <v>2939</v>
      </c>
      <c r="F185" s="44" t="s">
        <v>2940</v>
      </c>
      <c r="G185" s="11" t="n">
        <f aca="false">H185*100/15</f>
        <v>207.333333333333</v>
      </c>
      <c r="H185" s="11" t="n">
        <v>31.1</v>
      </c>
      <c r="I185" s="11" t="n">
        <v>2260.13</v>
      </c>
    </row>
    <row r="186" customFormat="false" ht="12.75" hidden="true" customHeight="false" outlineLevel="1" collapsed="false">
      <c r="A186" s="0" t="s">
        <v>2315</v>
      </c>
      <c r="B186" s="8" t="n">
        <v>40165</v>
      </c>
      <c r="C186" s="0" t="s">
        <v>4635</v>
      </c>
      <c r="D186" s="0" t="s">
        <v>4636</v>
      </c>
      <c r="E186" s="0" t="s">
        <v>4637</v>
      </c>
      <c r="F186" s="0" t="s">
        <v>4638</v>
      </c>
      <c r="G186" s="11" t="n">
        <f aca="false">H186*100/15</f>
        <v>3862.26666666667</v>
      </c>
      <c r="H186" s="11" t="n">
        <v>579.34</v>
      </c>
    </row>
    <row r="187" customFormat="false" ht="12.75" hidden="true" customHeight="false" outlineLevel="1" collapsed="false">
      <c r="A187" s="0" t="s">
        <v>2313</v>
      </c>
      <c r="B187" s="8" t="n">
        <v>40165</v>
      </c>
      <c r="C187" s="0" t="s">
        <v>4639</v>
      </c>
      <c r="D187" s="0" t="s">
        <v>4640</v>
      </c>
      <c r="E187" s="0" t="s">
        <v>4637</v>
      </c>
      <c r="F187" s="0" t="s">
        <v>4638</v>
      </c>
      <c r="G187" s="11" t="n">
        <f aca="false">H187*100/15</f>
        <v>3692.73333333333</v>
      </c>
      <c r="H187" s="11" t="n">
        <v>553.91</v>
      </c>
    </row>
    <row r="188" customFormat="false" ht="12.75" hidden="true" customHeight="false" outlineLevel="1" collapsed="false">
      <c r="A188" s="0" t="s">
        <v>387</v>
      </c>
      <c r="B188" s="8" t="n">
        <v>40148</v>
      </c>
      <c r="C188" s="0" t="s">
        <v>4401</v>
      </c>
      <c r="D188" s="0" t="s">
        <v>4102</v>
      </c>
      <c r="E188" s="40" t="s">
        <v>367</v>
      </c>
      <c r="F188" s="40" t="s">
        <v>833</v>
      </c>
      <c r="G188" s="11" t="n">
        <f aca="false">H188*100/15</f>
        <v>220.866666666667</v>
      </c>
      <c r="H188" s="11" t="n">
        <v>33.13</v>
      </c>
    </row>
    <row r="189" customFormat="false" ht="12.75" hidden="true" customHeight="false" outlineLevel="1" collapsed="false">
      <c r="A189" s="0" t="s">
        <v>3766</v>
      </c>
      <c r="B189" s="8" t="n">
        <v>40176</v>
      </c>
      <c r="C189" s="0" t="s">
        <v>4641</v>
      </c>
      <c r="D189" s="0" t="s">
        <v>1206</v>
      </c>
      <c r="E189" s="41" t="s">
        <v>1207</v>
      </c>
      <c r="F189" s="0" t="s">
        <v>1206</v>
      </c>
      <c r="G189" s="11" t="n">
        <f aca="false">H189*100/15</f>
        <v>720</v>
      </c>
      <c r="H189" s="11" t="n">
        <v>108</v>
      </c>
    </row>
    <row r="190" customFormat="false" ht="12.75" hidden="true" customHeight="false" outlineLevel="1" collapsed="false">
      <c r="A190" s="0" t="s">
        <v>2471</v>
      </c>
      <c r="B190" s="8" t="n">
        <v>40164</v>
      </c>
      <c r="C190" s="0" t="s">
        <v>4410</v>
      </c>
      <c r="D190" s="0" t="s">
        <v>4102</v>
      </c>
      <c r="E190" s="0" t="s">
        <v>385</v>
      </c>
      <c r="F190" s="0" t="s">
        <v>4642</v>
      </c>
      <c r="G190" s="11" t="n">
        <f aca="false">H190*100/15</f>
        <v>1086.93333333333</v>
      </c>
      <c r="H190" s="11" t="n">
        <v>163.04</v>
      </c>
      <c r="I190" s="11" t="n">
        <v>1087.71</v>
      </c>
    </row>
    <row r="191" customFormat="false" ht="12.75" hidden="true" customHeight="false" outlineLevel="1" collapsed="false">
      <c r="A191" s="0" t="s">
        <v>4643</v>
      </c>
      <c r="B191" s="8" t="n">
        <v>40155</v>
      </c>
      <c r="C191" s="0" t="s">
        <v>4644</v>
      </c>
      <c r="D191" s="0" t="s">
        <v>3802</v>
      </c>
      <c r="E191" s="0" t="s">
        <v>385</v>
      </c>
      <c r="F191" s="0" t="s">
        <v>838</v>
      </c>
      <c r="G191" s="11" t="n">
        <f aca="false">H191*100/15</f>
        <v>138551.6</v>
      </c>
      <c r="H191" s="11" t="n">
        <v>20782.74</v>
      </c>
    </row>
    <row r="192" customFormat="false" ht="12.75" hidden="true" customHeight="false" outlineLevel="1" collapsed="false">
      <c r="A192" s="0" t="s">
        <v>4645</v>
      </c>
      <c r="B192" s="8" t="n">
        <v>40164</v>
      </c>
      <c r="C192" s="0" t="s">
        <v>4646</v>
      </c>
      <c r="D192" s="0" t="s">
        <v>4647</v>
      </c>
      <c r="E192" s="0" t="s">
        <v>385</v>
      </c>
      <c r="F192" s="0" t="s">
        <v>838</v>
      </c>
      <c r="G192" s="11" t="n">
        <f aca="false">H192*100/15</f>
        <v>263259</v>
      </c>
      <c r="H192" s="11" t="n">
        <v>39488.85</v>
      </c>
    </row>
    <row r="193" customFormat="false" ht="12.75" hidden="true" customHeight="false" outlineLevel="1" collapsed="false">
      <c r="A193" s="0" t="s">
        <v>4648</v>
      </c>
      <c r="B193" s="8" t="n">
        <v>40173</v>
      </c>
      <c r="C193" s="0" t="s">
        <v>4649</v>
      </c>
      <c r="D193" s="0" t="s">
        <v>4647</v>
      </c>
      <c r="E193" s="0" t="s">
        <v>385</v>
      </c>
      <c r="F193" s="0" t="s">
        <v>838</v>
      </c>
      <c r="G193" s="11" t="n">
        <f aca="false">H193*100/15</f>
        <v>241884.666666667</v>
      </c>
      <c r="H193" s="11" t="n">
        <v>36282.7</v>
      </c>
    </row>
    <row r="194" customFormat="false" ht="12.75" hidden="true" customHeight="false" outlineLevel="1" collapsed="false">
      <c r="A194" s="0" t="s">
        <v>4650</v>
      </c>
      <c r="B194" s="8" t="n">
        <v>40178</v>
      </c>
      <c r="C194" s="0" t="s">
        <v>4651</v>
      </c>
      <c r="D194" s="0" t="s">
        <v>4652</v>
      </c>
      <c r="E194" s="41" t="s">
        <v>4653</v>
      </c>
      <c r="F194" s="0" t="s">
        <v>4652</v>
      </c>
      <c r="G194" s="11" t="n">
        <f aca="false">H194*100/15</f>
        <v>2040</v>
      </c>
      <c r="H194" s="11" t="n">
        <v>306</v>
      </c>
    </row>
    <row r="195" customFormat="false" ht="12.75" hidden="true" customHeight="false" outlineLevel="1" collapsed="false">
      <c r="A195" s="0" t="s">
        <v>4654</v>
      </c>
      <c r="B195" s="8" t="n">
        <v>40178</v>
      </c>
      <c r="C195" s="0" t="s">
        <v>4655</v>
      </c>
      <c r="D195" s="0" t="s">
        <v>4656</v>
      </c>
      <c r="E195" s="41" t="s">
        <v>841</v>
      </c>
      <c r="F195" s="40" t="s">
        <v>842</v>
      </c>
      <c r="G195" s="11" t="n">
        <f aca="false">H195*100/15</f>
        <v>304.333333333333</v>
      </c>
      <c r="H195" s="11" t="n">
        <v>45.65</v>
      </c>
    </row>
    <row r="196" customFormat="false" ht="12.75" hidden="true" customHeight="false" outlineLevel="1" collapsed="false">
      <c r="A196" s="0" t="s">
        <v>4089</v>
      </c>
      <c r="B196" s="8" t="n">
        <v>40162</v>
      </c>
      <c r="C196" s="0" t="s">
        <v>4657</v>
      </c>
      <c r="D196" s="0" t="s">
        <v>2608</v>
      </c>
      <c r="E196" s="39" t="s">
        <v>1605</v>
      </c>
      <c r="F196" s="0" t="s">
        <v>1606</v>
      </c>
      <c r="G196" s="11" t="n">
        <f aca="false">H196*100/15</f>
        <v>241885.666666667</v>
      </c>
      <c r="H196" s="11" t="n">
        <v>36282.85</v>
      </c>
    </row>
    <row r="197" customFormat="false" ht="12.75" hidden="true" customHeight="false" outlineLevel="1" collapsed="false">
      <c r="A197" s="0" t="s">
        <v>4658</v>
      </c>
      <c r="B197" s="8" t="n">
        <v>40159</v>
      </c>
      <c r="C197" s="0" t="s">
        <v>4659</v>
      </c>
      <c r="D197" s="0" t="s">
        <v>4660</v>
      </c>
      <c r="E197" s="41" t="s">
        <v>4661</v>
      </c>
      <c r="F197" s="0" t="s">
        <v>4662</v>
      </c>
      <c r="G197" s="11" t="n">
        <f aca="false">H197*100/15</f>
        <v>2524.8</v>
      </c>
      <c r="H197" s="11" t="n">
        <v>378.72</v>
      </c>
    </row>
    <row r="198" customFormat="false" ht="12.75" hidden="true" customHeight="false" outlineLevel="1" collapsed="false">
      <c r="A198" s="0" t="s">
        <v>4663</v>
      </c>
      <c r="B198" s="8" t="n">
        <v>40178</v>
      </c>
      <c r="C198" s="0" t="s">
        <v>4664</v>
      </c>
      <c r="D198" s="0" t="s">
        <v>4665</v>
      </c>
      <c r="E198" s="41" t="s">
        <v>4661</v>
      </c>
      <c r="F198" s="0" t="s">
        <v>4662</v>
      </c>
      <c r="G198" s="11" t="n">
        <f aca="false">H198*100/15</f>
        <v>293.333333333333</v>
      </c>
      <c r="H198" s="11" t="n">
        <v>44</v>
      </c>
    </row>
    <row r="199" customFormat="false" ht="12.75" hidden="true" customHeight="false" outlineLevel="1" collapsed="false">
      <c r="A199" s="0" t="s">
        <v>4666</v>
      </c>
      <c r="B199" s="8" t="n">
        <v>40177</v>
      </c>
      <c r="C199" s="0" t="s">
        <v>4667</v>
      </c>
      <c r="D199" s="0" t="s">
        <v>4668</v>
      </c>
      <c r="E199" s="0" t="s">
        <v>396</v>
      </c>
      <c r="F199" s="39" t="s">
        <v>853</v>
      </c>
      <c r="G199" s="11" t="n">
        <f aca="false">H199*100/15</f>
        <v>520.4</v>
      </c>
      <c r="H199" s="11" t="n">
        <v>78.06</v>
      </c>
    </row>
    <row r="200" customFormat="false" ht="12.75" hidden="true" customHeight="false" outlineLevel="1" collapsed="false">
      <c r="A200" s="0" t="s">
        <v>4669</v>
      </c>
      <c r="B200" s="8" t="n">
        <v>40178</v>
      </c>
      <c r="C200" s="0" t="s">
        <v>4670</v>
      </c>
      <c r="D200" s="0" t="s">
        <v>853</v>
      </c>
      <c r="E200" s="0" t="s">
        <v>396</v>
      </c>
      <c r="F200" s="39" t="s">
        <v>853</v>
      </c>
      <c r="G200" s="11" t="n">
        <f aca="false">H200*100/15</f>
        <v>981.4</v>
      </c>
      <c r="H200" s="11" t="n">
        <v>147.21</v>
      </c>
    </row>
    <row r="201" customFormat="false" ht="12.75" hidden="true" customHeight="false" outlineLevel="1" collapsed="false">
      <c r="A201" s="0" t="s">
        <v>4671</v>
      </c>
      <c r="B201" s="8" t="n">
        <v>40178</v>
      </c>
      <c r="C201" s="0" t="n">
        <v>5900</v>
      </c>
      <c r="D201" s="0" t="s">
        <v>853</v>
      </c>
      <c r="E201" s="0" t="s">
        <v>396</v>
      </c>
      <c r="F201" s="39" t="s">
        <v>853</v>
      </c>
      <c r="G201" s="11" t="n">
        <f aca="false">H201*100/15</f>
        <v>5955.2</v>
      </c>
      <c r="H201" s="11" t="n">
        <v>893.28</v>
      </c>
    </row>
    <row r="202" customFormat="false" ht="12.75" hidden="true" customHeight="false" outlineLevel="1" collapsed="false">
      <c r="A202" s="0" t="s">
        <v>4672</v>
      </c>
      <c r="B202" s="8" t="n">
        <v>40178</v>
      </c>
      <c r="C202" s="0" t="n">
        <v>5934</v>
      </c>
      <c r="D202" s="0" t="s">
        <v>853</v>
      </c>
      <c r="E202" s="0" t="s">
        <v>396</v>
      </c>
      <c r="F202" s="39" t="s">
        <v>853</v>
      </c>
      <c r="G202" s="11" t="n">
        <f aca="false">H202*100/15</f>
        <v>2041.66666666667</v>
      </c>
      <c r="H202" s="11" t="n">
        <v>306.25</v>
      </c>
    </row>
    <row r="203" customFormat="false" ht="12.75" hidden="true" customHeight="false" outlineLevel="1" collapsed="false">
      <c r="A203" s="0" t="s">
        <v>2568</v>
      </c>
      <c r="B203" s="8" t="n">
        <v>40161</v>
      </c>
      <c r="C203" s="0" t="s">
        <v>4426</v>
      </c>
      <c r="D203" s="0" t="s">
        <v>4102</v>
      </c>
      <c r="E203" s="41" t="s">
        <v>4673</v>
      </c>
      <c r="F203" s="41" t="s">
        <v>4674</v>
      </c>
      <c r="G203" s="11" t="n">
        <f aca="false">H203*100/15</f>
        <v>230</v>
      </c>
      <c r="H203" s="11" t="n">
        <v>34.5</v>
      </c>
      <c r="I203" s="11" t="n">
        <v>2260.13</v>
      </c>
    </row>
    <row r="204" customFormat="false" ht="12.75" hidden="true" customHeight="false" outlineLevel="1" collapsed="false">
      <c r="A204" s="0" t="s">
        <v>387</v>
      </c>
      <c r="B204" s="8" t="n">
        <v>40148</v>
      </c>
      <c r="C204" s="0" t="s">
        <v>4401</v>
      </c>
      <c r="D204" s="0" t="s">
        <v>4102</v>
      </c>
      <c r="E204" s="40" t="s">
        <v>4675</v>
      </c>
      <c r="F204" s="40" t="s">
        <v>4676</v>
      </c>
      <c r="G204" s="11" t="n">
        <f aca="false">H204*100/15</f>
        <v>100</v>
      </c>
      <c r="H204" s="11" t="n">
        <v>15</v>
      </c>
    </row>
    <row r="205" customFormat="false" ht="12.75" hidden="true" customHeight="false" outlineLevel="1" collapsed="false">
      <c r="A205" s="0" t="s">
        <v>387</v>
      </c>
      <c r="B205" s="8" t="n">
        <v>40148</v>
      </c>
      <c r="C205" s="0" t="s">
        <v>4401</v>
      </c>
      <c r="D205" s="0" t="s">
        <v>4102</v>
      </c>
      <c r="E205" s="40" t="s">
        <v>397</v>
      </c>
      <c r="F205" s="40" t="s">
        <v>398</v>
      </c>
      <c r="G205" s="11" t="n">
        <f aca="false">H205*100/15</f>
        <v>120</v>
      </c>
      <c r="H205" s="11" t="n">
        <v>18</v>
      </c>
    </row>
    <row r="206" customFormat="false" ht="12.75" hidden="true" customHeight="false" outlineLevel="1" collapsed="false">
      <c r="A206" s="0" t="s">
        <v>387</v>
      </c>
      <c r="B206" s="8" t="n">
        <v>40148</v>
      </c>
      <c r="C206" s="0" t="s">
        <v>4401</v>
      </c>
      <c r="D206" s="0" t="s">
        <v>4102</v>
      </c>
      <c r="E206" s="0" t="s">
        <v>4677</v>
      </c>
      <c r="F206" s="0" t="s">
        <v>4678</v>
      </c>
      <c r="G206" s="11" t="n">
        <f aca="false">H206*100/15</f>
        <v>380</v>
      </c>
      <c r="H206" s="11" t="n">
        <v>57</v>
      </c>
      <c r="I206" s="11" t="n">
        <v>1122.89</v>
      </c>
    </row>
    <row r="207" customFormat="false" ht="12.75" hidden="true" customHeight="false" outlineLevel="1" collapsed="false">
      <c r="A207" s="0" t="s">
        <v>1782</v>
      </c>
      <c r="B207" s="8" t="n">
        <v>40165</v>
      </c>
      <c r="C207" s="0" t="s">
        <v>4679</v>
      </c>
      <c r="D207" s="0" t="s">
        <v>403</v>
      </c>
      <c r="E207" s="41" t="s">
        <v>399</v>
      </c>
      <c r="F207" s="0" t="s">
        <v>403</v>
      </c>
      <c r="G207" s="11" t="n">
        <f aca="false">H207*100/15</f>
        <v>3200</v>
      </c>
      <c r="H207" s="11" t="n">
        <v>480</v>
      </c>
    </row>
    <row r="208" customFormat="false" ht="12.75" hidden="true" customHeight="false" outlineLevel="1" collapsed="false">
      <c r="A208" s="0" t="s">
        <v>85</v>
      </c>
      <c r="B208" s="8" t="n">
        <v>40155</v>
      </c>
      <c r="C208" s="0" t="s">
        <v>4497</v>
      </c>
      <c r="D208" s="0" t="s">
        <v>4102</v>
      </c>
      <c r="E208" s="9" t="s">
        <v>1237</v>
      </c>
      <c r="F208" s="9" t="s">
        <v>1238</v>
      </c>
      <c r="G208" s="11" t="n">
        <f aca="false">H208*100/15</f>
        <v>850</v>
      </c>
      <c r="H208" s="11" t="n">
        <v>127.5</v>
      </c>
      <c r="I208" s="11" t="n">
        <v>683.36</v>
      </c>
    </row>
    <row r="209" customFormat="false" ht="12.75" hidden="true" customHeight="false" outlineLevel="1" collapsed="false">
      <c r="A209" s="0" t="s">
        <v>258</v>
      </c>
      <c r="B209" s="8" t="n">
        <v>40164</v>
      </c>
      <c r="C209" s="0" t="s">
        <v>4680</v>
      </c>
      <c r="D209" s="0" t="s">
        <v>4240</v>
      </c>
      <c r="E209" s="41" t="s">
        <v>4241</v>
      </c>
      <c r="F209" s="0" t="s">
        <v>4240</v>
      </c>
      <c r="G209" s="11" t="n">
        <f aca="false">H209*100/15</f>
        <v>1950</v>
      </c>
      <c r="H209" s="11" t="n">
        <v>292.5</v>
      </c>
    </row>
    <row r="210" customFormat="false" ht="12.75" hidden="true" customHeight="false" outlineLevel="1" collapsed="false">
      <c r="A210" s="0" t="s">
        <v>4393</v>
      </c>
      <c r="B210" s="8" t="n">
        <v>40178</v>
      </c>
      <c r="C210" s="0" t="s">
        <v>4394</v>
      </c>
      <c r="D210" s="0" t="s">
        <v>4102</v>
      </c>
      <c r="E210" s="44" t="s">
        <v>4681</v>
      </c>
      <c r="F210" s="19" t="s">
        <v>4682</v>
      </c>
      <c r="G210" s="11" t="n">
        <f aca="false">H210*100/15</f>
        <v>414.533333333333</v>
      </c>
      <c r="H210" s="11" t="n">
        <v>62.18</v>
      </c>
      <c r="I210" s="11" t="n">
        <v>1552.27</v>
      </c>
    </row>
    <row r="211" customFormat="false" ht="12.75" hidden="true" customHeight="false" outlineLevel="1" collapsed="false">
      <c r="A211" s="0" t="s">
        <v>2568</v>
      </c>
      <c r="B211" s="8" t="n">
        <v>40161</v>
      </c>
      <c r="C211" s="0" t="s">
        <v>4426</v>
      </c>
      <c r="D211" s="0" t="s">
        <v>4102</v>
      </c>
      <c r="E211" s="41" t="s">
        <v>3377</v>
      </c>
      <c r="F211" s="41" t="s">
        <v>3378</v>
      </c>
      <c r="G211" s="11" t="n">
        <f aca="false">H211*100/15</f>
        <v>753.066666666667</v>
      </c>
      <c r="H211" s="11" t="n">
        <v>112.96</v>
      </c>
      <c r="I211" s="11" t="n">
        <v>2260.13</v>
      </c>
    </row>
    <row r="212" customFormat="false" ht="12.75" hidden="true" customHeight="false" outlineLevel="1" collapsed="false">
      <c r="A212" s="0" t="s">
        <v>387</v>
      </c>
      <c r="B212" s="8" t="n">
        <v>40148</v>
      </c>
      <c r="C212" s="0" t="s">
        <v>4401</v>
      </c>
      <c r="D212" s="0" t="s">
        <v>4102</v>
      </c>
      <c r="E212" s="40" t="s">
        <v>2634</v>
      </c>
      <c r="F212" s="40" t="s">
        <v>4683</v>
      </c>
      <c r="G212" s="11" t="n">
        <f aca="false">H212*100/15</f>
        <v>88.6666666666667</v>
      </c>
      <c r="H212" s="11" t="n">
        <v>13.3</v>
      </c>
    </row>
    <row r="213" customFormat="false" ht="12.75" hidden="true" customHeight="false" outlineLevel="1" collapsed="false">
      <c r="A213" s="0" t="s">
        <v>431</v>
      </c>
      <c r="B213" s="8" t="n">
        <v>40155</v>
      </c>
      <c r="C213" s="0" t="s">
        <v>4486</v>
      </c>
      <c r="D213" s="0" t="s">
        <v>4102</v>
      </c>
      <c r="E213" s="41" t="s">
        <v>4684</v>
      </c>
      <c r="F213" s="39" t="s">
        <v>4685</v>
      </c>
      <c r="G213" s="11" t="n">
        <f aca="false">H213*100/15</f>
        <v>400</v>
      </c>
      <c r="H213" s="11" t="n">
        <v>60</v>
      </c>
      <c r="I213" s="11" t="n">
        <v>294.62</v>
      </c>
    </row>
    <row r="214" customFormat="false" ht="12.75" hidden="true" customHeight="false" outlineLevel="1" collapsed="false">
      <c r="A214" s="0" t="s">
        <v>955</v>
      </c>
      <c r="B214" s="8" t="n">
        <v>40163</v>
      </c>
      <c r="C214" s="0" t="s">
        <v>4686</v>
      </c>
      <c r="D214" s="0" t="s">
        <v>3386</v>
      </c>
      <c r="E214" s="0" t="s">
        <v>416</v>
      </c>
      <c r="F214" s="0" t="s">
        <v>3386</v>
      </c>
      <c r="G214" s="11" t="n">
        <f aca="false">H214*100/15</f>
        <v>1000</v>
      </c>
      <c r="H214" s="11" t="n">
        <v>150</v>
      </c>
    </row>
    <row r="215" customFormat="false" ht="12.75" hidden="true" customHeight="false" outlineLevel="1" collapsed="false">
      <c r="A215" s="0" t="s">
        <v>2568</v>
      </c>
      <c r="B215" s="8" t="n">
        <v>40161</v>
      </c>
      <c r="C215" s="0" t="s">
        <v>4426</v>
      </c>
      <c r="D215" s="0" t="s">
        <v>4102</v>
      </c>
      <c r="E215" s="41" t="s">
        <v>4242</v>
      </c>
      <c r="F215" s="41" t="s">
        <v>4243</v>
      </c>
      <c r="G215" s="11" t="n">
        <f aca="false">H215*100/15</f>
        <v>460</v>
      </c>
      <c r="H215" s="11" t="n">
        <v>69</v>
      </c>
      <c r="I215" s="11" t="n">
        <v>2260.13</v>
      </c>
    </row>
    <row r="216" customFormat="false" ht="12.75" hidden="true" customHeight="false" outlineLevel="1" collapsed="false">
      <c r="A216" s="0" t="s">
        <v>2568</v>
      </c>
      <c r="B216" s="8" t="n">
        <v>40161</v>
      </c>
      <c r="C216" s="0" t="s">
        <v>4426</v>
      </c>
      <c r="D216" s="0" t="s">
        <v>4102</v>
      </c>
      <c r="E216" s="41" t="s">
        <v>4687</v>
      </c>
      <c r="F216" s="41" t="s">
        <v>4688</v>
      </c>
      <c r="G216" s="11" t="n">
        <f aca="false">H216*100/15</f>
        <v>60.8666666666667</v>
      </c>
      <c r="H216" s="11" t="n">
        <v>9.13</v>
      </c>
      <c r="I216" s="11" t="n">
        <v>2260.13</v>
      </c>
    </row>
    <row r="217" customFormat="false" ht="12.75" hidden="true" customHeight="false" outlineLevel="1" collapsed="false">
      <c r="A217" s="0" t="s">
        <v>707</v>
      </c>
      <c r="B217" s="8" t="n">
        <v>40161</v>
      </c>
      <c r="C217" s="0" t="s">
        <v>4689</v>
      </c>
      <c r="D217" s="0" t="s">
        <v>422</v>
      </c>
      <c r="E217" s="71" t="s">
        <v>423</v>
      </c>
      <c r="F217" s="71" t="s">
        <v>1265</v>
      </c>
      <c r="G217" s="11" t="n">
        <f aca="false">H217*100/15</f>
        <v>248.666666666667</v>
      </c>
      <c r="H217" s="11" t="n">
        <f aca="false">18.65+18.65</f>
        <v>37.3</v>
      </c>
    </row>
    <row r="218" customFormat="false" ht="12.75" hidden="true" customHeight="false" outlineLevel="1" collapsed="false">
      <c r="A218" s="0" t="s">
        <v>466</v>
      </c>
      <c r="B218" s="8" t="n">
        <v>40164</v>
      </c>
      <c r="C218" s="0" t="s">
        <v>4690</v>
      </c>
      <c r="D218" s="0" t="s">
        <v>422</v>
      </c>
      <c r="E218" s="71" t="s">
        <v>423</v>
      </c>
      <c r="F218" s="71" t="s">
        <v>1265</v>
      </c>
      <c r="G218" s="11" t="n">
        <f aca="false">H218*100/15</f>
        <v>1173.93333333333</v>
      </c>
      <c r="H218" s="11" t="n">
        <v>176.09</v>
      </c>
    </row>
    <row r="219" customFormat="false" ht="12.75" hidden="true" customHeight="false" outlineLevel="1" collapsed="false">
      <c r="A219" s="0" t="s">
        <v>2093</v>
      </c>
      <c r="B219" s="8" t="n">
        <v>40177</v>
      </c>
      <c r="C219" s="0" t="s">
        <v>4691</v>
      </c>
      <c r="D219" s="0" t="s">
        <v>422</v>
      </c>
      <c r="E219" s="71" t="s">
        <v>423</v>
      </c>
      <c r="F219" s="71" t="s">
        <v>1265</v>
      </c>
      <c r="G219" s="11" t="n">
        <f aca="false">H219*100/15</f>
        <v>86.9333333333333</v>
      </c>
      <c r="H219" s="11" t="n">
        <v>13.04</v>
      </c>
    </row>
    <row r="220" customFormat="false" ht="12.75" hidden="true" customHeight="false" outlineLevel="1" collapsed="false">
      <c r="A220" s="0" t="s">
        <v>2568</v>
      </c>
      <c r="B220" s="8" t="n">
        <v>40161</v>
      </c>
      <c r="C220" s="0" t="s">
        <v>4426</v>
      </c>
      <c r="D220" s="0" t="s">
        <v>4102</v>
      </c>
      <c r="E220" s="44" t="s">
        <v>4692</v>
      </c>
      <c r="F220" s="44" t="s">
        <v>4693</v>
      </c>
      <c r="G220" s="11" t="n">
        <f aca="false">H220*100/15</f>
        <v>288.333333333333</v>
      </c>
      <c r="H220" s="11" t="n">
        <v>43.25</v>
      </c>
      <c r="I220" s="11" t="n">
        <v>2260.13</v>
      </c>
    </row>
    <row r="221" customFormat="false" ht="12.75" hidden="true" customHeight="false" outlineLevel="1" collapsed="false">
      <c r="A221" s="0" t="s">
        <v>2568</v>
      </c>
      <c r="B221" s="8" t="n">
        <v>40161</v>
      </c>
      <c r="C221" s="0" t="s">
        <v>4426</v>
      </c>
      <c r="D221" s="0" t="s">
        <v>4102</v>
      </c>
      <c r="E221" s="44" t="s">
        <v>864</v>
      </c>
      <c r="F221" s="44" t="s">
        <v>865</v>
      </c>
      <c r="G221" s="11" t="n">
        <f aca="false">H221*100/15</f>
        <v>512</v>
      </c>
      <c r="H221" s="11" t="n">
        <v>76.8</v>
      </c>
      <c r="I221" s="11" t="n">
        <v>2260.13</v>
      </c>
    </row>
    <row r="222" customFormat="false" ht="12.75" hidden="true" customHeight="false" outlineLevel="1" collapsed="false">
      <c r="A222" s="0" t="s">
        <v>4393</v>
      </c>
      <c r="B222" s="8" t="n">
        <v>40178</v>
      </c>
      <c r="C222" s="0" t="s">
        <v>4394</v>
      </c>
      <c r="D222" s="0" t="s">
        <v>4102</v>
      </c>
      <c r="E222" s="44" t="s">
        <v>2985</v>
      </c>
      <c r="F222" s="19" t="s">
        <v>3393</v>
      </c>
      <c r="G222" s="11" t="n">
        <f aca="false">H222*100/15</f>
        <v>207.266666666667</v>
      </c>
      <c r="H222" s="11" t="n">
        <v>31.09</v>
      </c>
      <c r="I222" s="11" t="n">
        <v>1552.27</v>
      </c>
    </row>
    <row r="223" customFormat="false" ht="12.75" hidden="true" customHeight="false" outlineLevel="1" collapsed="false">
      <c r="A223" s="0" t="s">
        <v>4393</v>
      </c>
      <c r="B223" s="8" t="n">
        <v>40178</v>
      </c>
      <c r="C223" s="0" t="s">
        <v>4394</v>
      </c>
      <c r="D223" s="0" t="s">
        <v>4102</v>
      </c>
      <c r="E223" s="44" t="s">
        <v>4694</v>
      </c>
      <c r="F223" s="19" t="s">
        <v>4695</v>
      </c>
      <c r="G223" s="11" t="n">
        <f aca="false">H223*100/15</f>
        <v>435.2</v>
      </c>
      <c r="H223" s="11" t="n">
        <v>65.28</v>
      </c>
      <c r="I223" s="11" t="n">
        <v>1552.27</v>
      </c>
    </row>
    <row r="224" customFormat="false" ht="12.75" hidden="true" customHeight="false" outlineLevel="1" collapsed="false">
      <c r="A224" s="0" t="s">
        <v>2568</v>
      </c>
      <c r="B224" s="8" t="n">
        <v>40161</v>
      </c>
      <c r="C224" s="0" t="s">
        <v>4426</v>
      </c>
      <c r="D224" s="0" t="s">
        <v>4102</v>
      </c>
      <c r="E224" s="44" t="s">
        <v>1986</v>
      </c>
      <c r="F224" s="44" t="s">
        <v>4696</v>
      </c>
      <c r="G224" s="11" t="n">
        <f aca="false">H224*100/15</f>
        <v>417.466666666667</v>
      </c>
      <c r="H224" s="11" t="n">
        <v>62.62</v>
      </c>
      <c r="I224" s="11" t="n">
        <v>2260.13</v>
      </c>
    </row>
    <row r="225" customFormat="false" ht="12.75" hidden="true" customHeight="false" outlineLevel="1" collapsed="false">
      <c r="A225" s="0" t="s">
        <v>85</v>
      </c>
      <c r="B225" s="8" t="n">
        <v>40155</v>
      </c>
      <c r="C225" s="0" t="s">
        <v>4497</v>
      </c>
      <c r="D225" s="0" t="s">
        <v>4102</v>
      </c>
      <c r="E225" s="19" t="s">
        <v>429</v>
      </c>
      <c r="F225" s="19" t="s">
        <v>428</v>
      </c>
      <c r="G225" s="11" t="n">
        <f aca="false">H225*100/15</f>
        <v>96.8</v>
      </c>
      <c r="H225" s="11" t="n">
        <v>14.52</v>
      </c>
      <c r="I225" s="11" t="n">
        <v>683.36</v>
      </c>
    </row>
    <row r="226" customFormat="false" ht="12.75" hidden="true" customHeight="false" outlineLevel="1" collapsed="false">
      <c r="A226" s="0" t="s">
        <v>952</v>
      </c>
      <c r="B226" s="8" t="n">
        <v>40148</v>
      </c>
      <c r="C226" s="0" t="s">
        <v>4697</v>
      </c>
      <c r="D226" s="0" t="s">
        <v>428</v>
      </c>
      <c r="E226" s="19" t="s">
        <v>429</v>
      </c>
      <c r="F226" s="19" t="s">
        <v>428</v>
      </c>
      <c r="G226" s="11" t="n">
        <f aca="false">H226*100/15</f>
        <v>19590.7333333333</v>
      </c>
      <c r="H226" s="11" t="n">
        <v>2938.61</v>
      </c>
    </row>
    <row r="227" customFormat="false" ht="12.75" hidden="true" customHeight="false" outlineLevel="1" collapsed="false">
      <c r="A227" s="0" t="s">
        <v>361</v>
      </c>
      <c r="B227" s="8" t="n">
        <v>40150</v>
      </c>
      <c r="C227" s="0" t="s">
        <v>4698</v>
      </c>
      <c r="D227" s="0" t="s">
        <v>428</v>
      </c>
      <c r="E227" s="19" t="s">
        <v>429</v>
      </c>
      <c r="F227" s="19" t="s">
        <v>428</v>
      </c>
      <c r="G227" s="11" t="n">
        <f aca="false">H227*100/15</f>
        <v>5484.66666666667</v>
      </c>
      <c r="H227" s="11" t="n">
        <v>822.7</v>
      </c>
    </row>
    <row r="228" customFormat="false" ht="12.75" hidden="true" customHeight="false" outlineLevel="1" collapsed="false">
      <c r="A228" s="0" t="s">
        <v>1298</v>
      </c>
      <c r="B228" s="8" t="n">
        <v>40161</v>
      </c>
      <c r="C228" s="0" t="s">
        <v>4699</v>
      </c>
      <c r="D228" s="0" t="s">
        <v>428</v>
      </c>
      <c r="E228" s="19" t="s">
        <v>429</v>
      </c>
      <c r="F228" s="19" t="s">
        <v>428</v>
      </c>
      <c r="G228" s="11" t="n">
        <f aca="false">H228*100/15</f>
        <v>13751.3333333333</v>
      </c>
      <c r="H228" s="11" t="n">
        <v>2062.7</v>
      </c>
    </row>
    <row r="229" customFormat="false" ht="12.75" hidden="true" customHeight="false" outlineLevel="1" collapsed="false">
      <c r="A229" s="0" t="s">
        <v>1148</v>
      </c>
      <c r="B229" s="8" t="n">
        <v>40165</v>
      </c>
      <c r="C229" s="0" t="s">
        <v>4700</v>
      </c>
      <c r="D229" s="0" t="s">
        <v>428</v>
      </c>
      <c r="E229" s="19" t="s">
        <v>429</v>
      </c>
      <c r="F229" s="19" t="s">
        <v>428</v>
      </c>
      <c r="G229" s="11" t="n">
        <f aca="false">H229*100/15</f>
        <v>10629.5333333333</v>
      </c>
      <c r="H229" s="11" t="n">
        <v>1594.43</v>
      </c>
    </row>
    <row r="230" customFormat="false" ht="12.75" hidden="true" customHeight="false" outlineLevel="1" collapsed="false">
      <c r="A230" s="0" t="s">
        <v>1247</v>
      </c>
      <c r="B230" s="8" t="n">
        <v>40165</v>
      </c>
      <c r="C230" s="0" t="s">
        <v>4701</v>
      </c>
      <c r="D230" s="0" t="s">
        <v>428</v>
      </c>
      <c r="E230" s="19" t="s">
        <v>429</v>
      </c>
      <c r="F230" s="19" t="s">
        <v>428</v>
      </c>
      <c r="G230" s="11" t="n">
        <f aca="false">H230*100/15</f>
        <v>9768.13333333333</v>
      </c>
      <c r="H230" s="11" t="n">
        <v>1465.22</v>
      </c>
    </row>
    <row r="231" customFormat="false" ht="12.75" hidden="true" customHeight="false" outlineLevel="1" collapsed="false">
      <c r="A231" s="0" t="s">
        <v>4702</v>
      </c>
      <c r="B231" s="8" t="n">
        <v>40177</v>
      </c>
      <c r="C231" s="0" t="s">
        <v>4703</v>
      </c>
      <c r="D231" s="0" t="s">
        <v>428</v>
      </c>
      <c r="E231" s="19" t="s">
        <v>429</v>
      </c>
      <c r="F231" s="19" t="s">
        <v>428</v>
      </c>
      <c r="G231" s="11" t="n">
        <f aca="false">H231*100/15</f>
        <v>6566.46666666667</v>
      </c>
      <c r="H231" s="11" t="n">
        <v>984.97</v>
      </c>
    </row>
    <row r="232" customFormat="false" ht="12.75" hidden="true" customHeight="false" outlineLevel="1" collapsed="false">
      <c r="A232" s="0" t="s">
        <v>4393</v>
      </c>
      <c r="B232" s="8" t="n">
        <v>40178</v>
      </c>
      <c r="C232" s="0" t="s">
        <v>4394</v>
      </c>
      <c r="D232" s="0" t="s">
        <v>4102</v>
      </c>
      <c r="E232" s="44" t="s">
        <v>4704</v>
      </c>
      <c r="F232" s="19" t="s">
        <v>4705</v>
      </c>
      <c r="G232" s="11" t="n">
        <f aca="false">H232*100/15</f>
        <v>312.6</v>
      </c>
      <c r="H232" s="11" t="n">
        <v>46.89</v>
      </c>
      <c r="I232" s="11" t="n">
        <v>1552.27</v>
      </c>
    </row>
    <row r="233" customFormat="false" ht="12.75" hidden="true" customHeight="false" outlineLevel="1" collapsed="false">
      <c r="A233" s="0" t="s">
        <v>85</v>
      </c>
      <c r="B233" s="8" t="n">
        <v>40155</v>
      </c>
      <c r="C233" s="0" t="s">
        <v>4497</v>
      </c>
      <c r="D233" s="0" t="s">
        <v>4102</v>
      </c>
      <c r="E233" s="44" t="s">
        <v>435</v>
      </c>
      <c r="F233" s="19" t="s">
        <v>436</v>
      </c>
      <c r="G233" s="11" t="n">
        <f aca="false">H233*100/15</f>
        <v>290.2</v>
      </c>
      <c r="H233" s="11" t="n">
        <v>43.53</v>
      </c>
      <c r="I233" s="11" t="n">
        <v>683.36</v>
      </c>
    </row>
    <row r="234" customFormat="false" ht="12.75" hidden="true" customHeight="false" outlineLevel="1" collapsed="false">
      <c r="A234" s="0" t="s">
        <v>2471</v>
      </c>
      <c r="B234" s="8" t="n">
        <v>40164</v>
      </c>
      <c r="C234" s="0" t="s">
        <v>4410</v>
      </c>
      <c r="D234" s="0" t="s">
        <v>4102</v>
      </c>
      <c r="E234" s="19" t="s">
        <v>435</v>
      </c>
      <c r="F234" s="19" t="s">
        <v>436</v>
      </c>
      <c r="G234" s="11" t="n">
        <f aca="false">H234*100/15</f>
        <v>290.133333333333</v>
      </c>
      <c r="H234" s="11" t="n">
        <v>43.52</v>
      </c>
      <c r="I234" s="11" t="n">
        <v>1087.71</v>
      </c>
    </row>
    <row r="235" customFormat="false" ht="12.75" hidden="true" customHeight="false" outlineLevel="1" collapsed="false">
      <c r="A235" s="0" t="s">
        <v>4706</v>
      </c>
      <c r="B235" s="8" t="n">
        <v>40178</v>
      </c>
      <c r="C235" s="0" t="s">
        <v>2268</v>
      </c>
      <c r="D235" s="0" t="s">
        <v>4707</v>
      </c>
      <c r="E235" s="61" t="s">
        <v>875</v>
      </c>
      <c r="F235" s="53" t="s">
        <v>876</v>
      </c>
      <c r="G235" s="11" t="n">
        <f aca="false">H235*100/15</f>
        <v>95</v>
      </c>
      <c r="H235" s="11" t="n">
        <v>14.25</v>
      </c>
    </row>
    <row r="236" customFormat="false" ht="12.75" hidden="true" customHeight="false" outlineLevel="1" collapsed="false">
      <c r="A236" s="0" t="s">
        <v>387</v>
      </c>
      <c r="B236" s="8" t="n">
        <v>40148</v>
      </c>
      <c r="C236" s="0" t="s">
        <v>4401</v>
      </c>
      <c r="D236" s="0" t="s">
        <v>4102</v>
      </c>
      <c r="E236" s="71" t="s">
        <v>2660</v>
      </c>
      <c r="F236" s="71" t="s">
        <v>2661</v>
      </c>
      <c r="G236" s="11" t="n">
        <f aca="false">H236*100/15</f>
        <v>384</v>
      </c>
      <c r="H236" s="11" t="n">
        <v>57.6</v>
      </c>
    </row>
    <row r="237" customFormat="false" ht="12.75" hidden="true" customHeight="false" outlineLevel="1" collapsed="false">
      <c r="A237" s="0" t="s">
        <v>2568</v>
      </c>
      <c r="B237" s="8" t="n">
        <v>40161</v>
      </c>
      <c r="C237" s="0" t="s">
        <v>4426</v>
      </c>
      <c r="D237" s="0" t="s">
        <v>4102</v>
      </c>
      <c r="E237" s="44" t="s">
        <v>2660</v>
      </c>
      <c r="F237" s="44" t="s">
        <v>4708</v>
      </c>
      <c r="G237" s="11" t="n">
        <f aca="false">H237*100/15</f>
        <v>273.6</v>
      </c>
      <c r="H237" s="11" t="n">
        <v>41.04</v>
      </c>
      <c r="I237" s="11" t="n">
        <v>2260.13</v>
      </c>
    </row>
    <row r="238" customFormat="false" ht="12.75" hidden="true" customHeight="false" outlineLevel="1" collapsed="false">
      <c r="A238" s="0" t="s">
        <v>2568</v>
      </c>
      <c r="B238" s="8" t="n">
        <v>40161</v>
      </c>
      <c r="C238" s="0" t="s">
        <v>4426</v>
      </c>
      <c r="D238" s="0" t="s">
        <v>4102</v>
      </c>
      <c r="E238" s="44" t="s">
        <v>2660</v>
      </c>
      <c r="F238" s="44" t="s">
        <v>2661</v>
      </c>
      <c r="G238" s="11" t="n">
        <f aca="false">H238*100/15</f>
        <v>273.6</v>
      </c>
      <c r="H238" s="11" t="n">
        <v>41.04</v>
      </c>
      <c r="I238" s="11" t="n">
        <v>2260.13</v>
      </c>
    </row>
    <row r="239" customFormat="false" ht="12.75" hidden="true" customHeight="false" outlineLevel="1" collapsed="false">
      <c r="A239" s="0" t="s">
        <v>308</v>
      </c>
      <c r="B239" s="8" t="n">
        <v>40148</v>
      </c>
      <c r="C239" s="0" t="s">
        <v>4709</v>
      </c>
      <c r="D239" s="0" t="s">
        <v>439</v>
      </c>
      <c r="E239" s="0" t="s">
        <v>440</v>
      </c>
      <c r="F239" s="0" t="s">
        <v>439</v>
      </c>
      <c r="G239" s="11" t="n">
        <f aca="false">H239*100/15</f>
        <v>2800</v>
      </c>
      <c r="H239" s="11" t="n">
        <v>420</v>
      </c>
    </row>
    <row r="240" customFormat="false" ht="12.75" hidden="true" customHeight="false" outlineLevel="1" collapsed="false">
      <c r="A240" s="0" t="s">
        <v>1661</v>
      </c>
      <c r="B240" s="8" t="n">
        <v>40164</v>
      </c>
      <c r="C240" s="0" t="s">
        <v>4710</v>
      </c>
      <c r="D240" s="0" t="s">
        <v>439</v>
      </c>
      <c r="E240" s="0" t="s">
        <v>440</v>
      </c>
      <c r="F240" s="0" t="s">
        <v>1288</v>
      </c>
      <c r="G240" s="11" t="n">
        <f aca="false">H240*100/15</f>
        <v>2600</v>
      </c>
      <c r="H240" s="11" t="n">
        <v>390</v>
      </c>
    </row>
    <row r="241" customFormat="false" ht="12.75" hidden="true" customHeight="false" outlineLevel="1" collapsed="false">
      <c r="A241" s="0" t="s">
        <v>451</v>
      </c>
      <c r="B241" s="8" t="n">
        <v>40148</v>
      </c>
      <c r="C241" s="0" t="s">
        <v>4711</v>
      </c>
      <c r="D241" s="0" t="s">
        <v>4257</v>
      </c>
      <c r="E241" s="40" t="s">
        <v>4258</v>
      </c>
      <c r="F241" s="40" t="s">
        <v>4712</v>
      </c>
      <c r="G241" s="11" t="n">
        <f aca="false">H241*100/15</f>
        <v>2674.46666666667</v>
      </c>
      <c r="H241" s="11" t="n">
        <v>401.17</v>
      </c>
    </row>
    <row r="242" customFormat="false" ht="12.75" hidden="true" customHeight="false" outlineLevel="1" collapsed="false">
      <c r="A242" s="0" t="s">
        <v>431</v>
      </c>
      <c r="B242" s="8" t="n">
        <v>40155</v>
      </c>
      <c r="C242" s="0" t="s">
        <v>4486</v>
      </c>
      <c r="D242" s="0" t="s">
        <v>4102</v>
      </c>
      <c r="E242" s="44" t="s">
        <v>4713</v>
      </c>
      <c r="F242" s="44" t="s">
        <v>4714</v>
      </c>
      <c r="G242" s="11" t="n">
        <f aca="false">H242*100/15</f>
        <v>434.8</v>
      </c>
      <c r="H242" s="11" t="n">
        <f aca="false">32.61+32.61</f>
        <v>65.22</v>
      </c>
      <c r="I242" s="11" t="n">
        <v>294.62</v>
      </c>
    </row>
    <row r="243" customFormat="false" ht="12.75" hidden="true" customHeight="false" outlineLevel="1" collapsed="false">
      <c r="A243" s="0" t="s">
        <v>2471</v>
      </c>
      <c r="B243" s="8" t="n">
        <v>40164</v>
      </c>
      <c r="C243" s="0" t="s">
        <v>4410</v>
      </c>
      <c r="D243" s="0" t="s">
        <v>4102</v>
      </c>
      <c r="E243" s="19" t="s">
        <v>4713</v>
      </c>
      <c r="F243" s="19" t="s">
        <v>4714</v>
      </c>
      <c r="G243" s="11" t="n">
        <f aca="false">H243*100/15</f>
        <v>260.866666666667</v>
      </c>
      <c r="H243" s="11" t="n">
        <v>39.13</v>
      </c>
      <c r="I243" s="11" t="n">
        <v>1087.71</v>
      </c>
    </row>
    <row r="244" customFormat="false" ht="12.75" hidden="true" customHeight="false" outlineLevel="1" collapsed="false">
      <c r="A244" s="0" t="s">
        <v>4393</v>
      </c>
      <c r="B244" s="8" t="n">
        <v>40178</v>
      </c>
      <c r="C244" s="0" t="s">
        <v>4394</v>
      </c>
      <c r="D244" s="0" t="s">
        <v>4102</v>
      </c>
      <c r="E244" s="44" t="s">
        <v>4713</v>
      </c>
      <c r="F244" s="19" t="s">
        <v>4714</v>
      </c>
      <c r="G244" s="11" t="n">
        <f aca="false">H244*100/15</f>
        <v>218.8</v>
      </c>
      <c r="H244" s="11" t="n">
        <v>32.82</v>
      </c>
      <c r="I244" s="11" t="n">
        <v>1552.27</v>
      </c>
    </row>
    <row r="245" customFormat="false" ht="12.75" hidden="true" customHeight="false" outlineLevel="1" collapsed="false">
      <c r="A245" s="0" t="s">
        <v>2371</v>
      </c>
      <c r="B245" s="8" t="n">
        <v>40177</v>
      </c>
      <c r="C245" s="0" t="s">
        <v>4715</v>
      </c>
      <c r="D245" s="0" t="s">
        <v>4716</v>
      </c>
      <c r="E245" s="39" t="s">
        <v>1279</v>
      </c>
      <c r="F245" s="0" t="s">
        <v>1280</v>
      </c>
      <c r="G245" s="11" t="n">
        <f aca="false">H245*100/15</f>
        <v>278.533333333333</v>
      </c>
      <c r="H245" s="11" t="n">
        <v>41.78</v>
      </c>
    </row>
    <row r="246" customFormat="false" ht="12.75" hidden="true" customHeight="false" outlineLevel="1" collapsed="false">
      <c r="A246" s="0" t="s">
        <v>4717</v>
      </c>
      <c r="B246" s="8" t="n">
        <v>40178</v>
      </c>
      <c r="C246" s="0" t="s">
        <v>4718</v>
      </c>
      <c r="D246" s="0" t="s">
        <v>4719</v>
      </c>
      <c r="E246" s="39" t="s">
        <v>1279</v>
      </c>
      <c r="F246" s="0" t="s">
        <v>1280</v>
      </c>
      <c r="G246" s="11" t="n">
        <f aca="false">H246*100/15</f>
        <v>207.533333333333</v>
      </c>
      <c r="H246" s="11" t="n">
        <v>31.13</v>
      </c>
    </row>
    <row r="247" customFormat="false" ht="12.75" hidden="true" customHeight="false" outlineLevel="1" collapsed="false">
      <c r="A247" s="0" t="s">
        <v>4720</v>
      </c>
      <c r="B247" s="8" t="n">
        <v>40178</v>
      </c>
      <c r="C247" s="0" t="s">
        <v>4721</v>
      </c>
      <c r="D247" s="0" t="s">
        <v>4722</v>
      </c>
      <c r="E247" s="39" t="s">
        <v>1279</v>
      </c>
      <c r="F247" s="0" t="s">
        <v>1280</v>
      </c>
      <c r="G247" s="11" t="n">
        <f aca="false">H247*100/15</f>
        <v>72</v>
      </c>
      <c r="H247" s="11" t="n">
        <v>10.8</v>
      </c>
    </row>
    <row r="248" customFormat="false" ht="12.75" hidden="true" customHeight="false" outlineLevel="1" collapsed="false">
      <c r="A248" s="0" t="s">
        <v>4723</v>
      </c>
      <c r="B248" s="8" t="n">
        <v>40178</v>
      </c>
      <c r="C248" s="0" t="s">
        <v>4724</v>
      </c>
      <c r="D248" s="0" t="s">
        <v>4725</v>
      </c>
      <c r="E248" s="39" t="s">
        <v>1279</v>
      </c>
      <c r="F248" s="0" t="s">
        <v>1280</v>
      </c>
      <c r="G248" s="11" t="n">
        <f aca="false">H248*100/15</f>
        <v>300</v>
      </c>
      <c r="H248" s="11" t="n">
        <v>45</v>
      </c>
    </row>
    <row r="249" customFormat="false" ht="12.75" hidden="true" customHeight="false" outlineLevel="1" collapsed="false">
      <c r="A249" s="0" t="s">
        <v>4720</v>
      </c>
      <c r="B249" s="8" t="n">
        <v>40178</v>
      </c>
      <c r="C249" s="0" t="s">
        <v>4721</v>
      </c>
      <c r="D249" s="0" t="s">
        <v>4726</v>
      </c>
      <c r="E249" s="39" t="s">
        <v>1279</v>
      </c>
      <c r="F249" s="0" t="s">
        <v>1280</v>
      </c>
      <c r="G249" s="11" t="n">
        <f aca="false">H249*100/15</f>
        <v>72</v>
      </c>
      <c r="H249" s="11" t="n">
        <v>10.8</v>
      </c>
    </row>
    <row r="250" customFormat="false" ht="12.75" hidden="true" customHeight="false" outlineLevel="1" collapsed="false">
      <c r="A250" s="0" t="s">
        <v>4727</v>
      </c>
      <c r="B250" s="8" t="n">
        <v>40178</v>
      </c>
      <c r="C250" s="0" t="s">
        <v>4728</v>
      </c>
      <c r="D250" s="0" t="s">
        <v>4729</v>
      </c>
      <c r="E250" s="0" t="s">
        <v>4730</v>
      </c>
      <c r="F250" s="0" t="s">
        <v>4729</v>
      </c>
      <c r="G250" s="11" t="n">
        <f aca="false">H250*100/15</f>
        <v>47956.9333333333</v>
      </c>
      <c r="H250" s="11" t="n">
        <v>7193.54</v>
      </c>
    </row>
    <row r="251" customFormat="false" ht="12.75" hidden="true" customHeight="false" outlineLevel="1" collapsed="false">
      <c r="A251" s="0" t="s">
        <v>3998</v>
      </c>
      <c r="B251" s="8" t="n">
        <v>40178</v>
      </c>
      <c r="C251" s="0" t="s">
        <v>4731</v>
      </c>
      <c r="D251" s="0" t="s">
        <v>4729</v>
      </c>
      <c r="E251" s="0" t="s">
        <v>4730</v>
      </c>
      <c r="F251" s="0" t="s">
        <v>4729</v>
      </c>
      <c r="G251" s="11" t="n">
        <f aca="false">H251*100/15</f>
        <v>3895.93333333333</v>
      </c>
      <c r="H251" s="11" t="n">
        <v>584.39</v>
      </c>
    </row>
    <row r="252" customFormat="false" ht="12.75" hidden="true" customHeight="false" outlineLevel="1" collapsed="false">
      <c r="A252" s="0" t="s">
        <v>2366</v>
      </c>
      <c r="B252" s="8" t="n">
        <v>40178</v>
      </c>
      <c r="C252" s="0" t="s">
        <v>4732</v>
      </c>
      <c r="D252" s="0" t="s">
        <v>4729</v>
      </c>
      <c r="E252" s="0" t="s">
        <v>4730</v>
      </c>
      <c r="F252" s="0" t="s">
        <v>4729</v>
      </c>
      <c r="G252" s="11" t="n">
        <f aca="false">H252*100/15</f>
        <v>10396.1333333333</v>
      </c>
      <c r="H252" s="11" t="n">
        <v>1559.42</v>
      </c>
    </row>
    <row r="253" customFormat="false" ht="12.75" hidden="true" customHeight="false" outlineLevel="1" collapsed="false">
      <c r="A253" s="0" t="s">
        <v>139</v>
      </c>
      <c r="B253" s="8" t="n">
        <v>40165</v>
      </c>
      <c r="C253" s="0" t="s">
        <v>4733</v>
      </c>
      <c r="D253" s="0" t="s">
        <v>453</v>
      </c>
      <c r="E253" s="41" t="s">
        <v>454</v>
      </c>
      <c r="F253" s="0" t="s">
        <v>3011</v>
      </c>
      <c r="G253" s="11" t="n">
        <f aca="false">H253*100/15</f>
        <v>2840.8</v>
      </c>
      <c r="H253" s="11" t="n">
        <v>426.12</v>
      </c>
    </row>
    <row r="254" customFormat="false" ht="12.75" hidden="true" customHeight="false" outlineLevel="1" collapsed="false">
      <c r="A254" s="0" t="s">
        <v>4393</v>
      </c>
      <c r="B254" s="8" t="n">
        <v>40178</v>
      </c>
      <c r="C254" s="0" t="s">
        <v>4394</v>
      </c>
      <c r="D254" s="0" t="s">
        <v>4102</v>
      </c>
      <c r="E254" s="44" t="s">
        <v>4734</v>
      </c>
      <c r="F254" s="19" t="s">
        <v>4735</v>
      </c>
      <c r="G254" s="11" t="n">
        <f aca="false">H254*100/15</f>
        <v>456.466666666667</v>
      </c>
      <c r="H254" s="11" t="n">
        <v>68.47</v>
      </c>
      <c r="I254" s="11" t="n">
        <v>1552.27</v>
      </c>
    </row>
    <row r="255" customFormat="false" ht="12.75" hidden="true" customHeight="false" outlineLevel="1" collapsed="false">
      <c r="A255" s="0" t="s">
        <v>85</v>
      </c>
      <c r="B255" s="8" t="n">
        <v>40155</v>
      </c>
      <c r="C255" s="0" t="s">
        <v>4497</v>
      </c>
      <c r="D255" s="0" t="s">
        <v>4102</v>
      </c>
      <c r="E255" s="19" t="s">
        <v>4736</v>
      </c>
      <c r="F255" s="19" t="s">
        <v>4737</v>
      </c>
      <c r="G255" s="11" t="n">
        <f aca="false">H255*100/15</f>
        <v>389.4</v>
      </c>
      <c r="H255" s="11" t="n">
        <v>58.41</v>
      </c>
      <c r="I255" s="11" t="n">
        <v>683.36</v>
      </c>
    </row>
    <row r="256" customFormat="false" ht="12.75" hidden="true" customHeight="false" outlineLevel="1" collapsed="false">
      <c r="A256" s="0" t="s">
        <v>2568</v>
      </c>
      <c r="B256" s="8" t="n">
        <v>40161</v>
      </c>
      <c r="C256" s="0" t="s">
        <v>4426</v>
      </c>
      <c r="D256" s="0" t="s">
        <v>4102</v>
      </c>
      <c r="E256" s="44" t="s">
        <v>4271</v>
      </c>
      <c r="F256" s="44" t="s">
        <v>4738</v>
      </c>
      <c r="G256" s="11" t="n">
        <f aca="false">H256*100/15</f>
        <v>288.466666666667</v>
      </c>
      <c r="H256" s="11" t="n">
        <v>43.27</v>
      </c>
      <c r="I256" s="11" t="n">
        <v>2260.13</v>
      </c>
    </row>
    <row r="257" customFormat="false" ht="12.75" hidden="true" customHeight="false" outlineLevel="1" collapsed="false">
      <c r="A257" s="0" t="s">
        <v>387</v>
      </c>
      <c r="B257" s="8" t="n">
        <v>40148</v>
      </c>
      <c r="C257" s="0" t="s">
        <v>4401</v>
      </c>
      <c r="D257" s="0" t="s">
        <v>4102</v>
      </c>
      <c r="E257" s="40" t="s">
        <v>4739</v>
      </c>
      <c r="F257" s="40" t="s">
        <v>4740</v>
      </c>
      <c r="G257" s="11" t="n">
        <f aca="false">H257*100/15</f>
        <v>212</v>
      </c>
      <c r="H257" s="11" t="n">
        <f aca="false">10.8+21</f>
        <v>31.8</v>
      </c>
    </row>
    <row r="258" customFormat="false" ht="12.75" hidden="true" customHeight="false" outlineLevel="1" collapsed="false">
      <c r="A258" s="0" t="s">
        <v>4393</v>
      </c>
      <c r="B258" s="8" t="n">
        <v>40178</v>
      </c>
      <c r="C258" s="0" t="s">
        <v>4394</v>
      </c>
      <c r="D258" s="0" t="s">
        <v>4102</v>
      </c>
      <c r="E258" s="44" t="s">
        <v>4741</v>
      </c>
      <c r="F258" s="19" t="s">
        <v>4742</v>
      </c>
      <c r="G258" s="11" t="n">
        <f aca="false">H258*100/15</f>
        <v>450.133333333333</v>
      </c>
      <c r="H258" s="11" t="n">
        <v>67.52</v>
      </c>
      <c r="I258" s="11" t="n">
        <v>1552.27</v>
      </c>
    </row>
    <row r="259" customFormat="false" ht="12.75" hidden="true" customHeight="false" outlineLevel="1" collapsed="false">
      <c r="A259" s="0" t="s">
        <v>2568</v>
      </c>
      <c r="B259" s="8" t="n">
        <v>40161</v>
      </c>
      <c r="C259" s="0" t="s">
        <v>4426</v>
      </c>
      <c r="D259" s="0" t="s">
        <v>4102</v>
      </c>
      <c r="E259" s="41" t="s">
        <v>1682</v>
      </c>
      <c r="F259" s="41" t="s">
        <v>1683</v>
      </c>
      <c r="G259" s="11" t="n">
        <f aca="false">H259*100/15</f>
        <v>521.733333333333</v>
      </c>
      <c r="H259" s="11" t="n">
        <v>78.26</v>
      </c>
      <c r="I259" s="11" t="n">
        <v>2260.13</v>
      </c>
    </row>
    <row r="260" customFormat="false" ht="12.75" hidden="true" customHeight="false" outlineLevel="1" collapsed="false">
      <c r="A260" s="0" t="s">
        <v>787</v>
      </c>
      <c r="B260" s="8" t="n">
        <v>40148</v>
      </c>
      <c r="C260" s="0" t="s">
        <v>4743</v>
      </c>
      <c r="D260" s="0" t="s">
        <v>468</v>
      </c>
      <c r="E260" s="0" t="s">
        <v>469</v>
      </c>
      <c r="F260" s="0" t="s">
        <v>468</v>
      </c>
      <c r="G260" s="11" t="n">
        <f aca="false">H260*100/15</f>
        <v>7000</v>
      </c>
      <c r="H260" s="11" t="n">
        <v>1050</v>
      </c>
    </row>
    <row r="261" customFormat="false" ht="12.75" hidden="true" customHeight="false" outlineLevel="1" collapsed="false">
      <c r="A261" s="0" t="s">
        <v>55</v>
      </c>
      <c r="B261" s="8" t="n">
        <v>40164</v>
      </c>
      <c r="C261" s="0" t="s">
        <v>4744</v>
      </c>
      <c r="D261" s="0" t="s">
        <v>468</v>
      </c>
      <c r="E261" s="41" t="s">
        <v>469</v>
      </c>
      <c r="F261" s="0" t="s">
        <v>468</v>
      </c>
      <c r="G261" s="11" t="n">
        <f aca="false">H261*100/15</f>
        <v>1100</v>
      </c>
      <c r="H261" s="11" t="n">
        <v>165</v>
      </c>
    </row>
    <row r="262" customFormat="false" ht="12.75" hidden="true" customHeight="false" outlineLevel="1" collapsed="false">
      <c r="A262" s="0" t="s">
        <v>387</v>
      </c>
      <c r="B262" s="8" t="n">
        <v>40148</v>
      </c>
      <c r="C262" s="0" t="s">
        <v>4401</v>
      </c>
      <c r="D262" s="0" t="s">
        <v>4102</v>
      </c>
      <c r="E262" s="0" t="s">
        <v>893</v>
      </c>
      <c r="F262" s="0" t="s">
        <v>894</v>
      </c>
      <c r="G262" s="11" t="n">
        <f aca="false">H262*100/15</f>
        <v>700</v>
      </c>
      <c r="H262" s="11" t="n">
        <v>105</v>
      </c>
    </row>
    <row r="263" customFormat="false" ht="12.75" hidden="true" customHeight="false" outlineLevel="1" collapsed="false">
      <c r="A263" s="0" t="s">
        <v>216</v>
      </c>
      <c r="B263" s="8" t="n">
        <v>40155</v>
      </c>
      <c r="C263" s="0" t="s">
        <v>4745</v>
      </c>
      <c r="D263" s="0" t="s">
        <v>490</v>
      </c>
      <c r="E263" s="47" t="s">
        <v>473</v>
      </c>
      <c r="F263" s="62" t="s">
        <v>474</v>
      </c>
      <c r="G263" s="11" t="n">
        <f aca="false">H263*100/15</f>
        <v>107844.133333333</v>
      </c>
      <c r="H263" s="11" t="n">
        <v>16176.62</v>
      </c>
    </row>
    <row r="264" customFormat="false" ht="12.75" hidden="true" customHeight="false" outlineLevel="1" collapsed="false">
      <c r="A264" s="0" t="s">
        <v>2327</v>
      </c>
      <c r="B264" s="8" t="n">
        <v>40177</v>
      </c>
      <c r="C264" s="0" t="s">
        <v>4746</v>
      </c>
      <c r="D264" s="0" t="s">
        <v>478</v>
      </c>
      <c r="E264" s="0" t="s">
        <v>477</v>
      </c>
      <c r="F264" s="0" t="s">
        <v>478</v>
      </c>
      <c r="G264" s="11" t="n">
        <f aca="false">H264*100/15</f>
        <v>21965.1333333333</v>
      </c>
      <c r="H264" s="11" t="n">
        <v>3294.77</v>
      </c>
    </row>
    <row r="265" customFormat="false" ht="12.75" hidden="true" customHeight="false" outlineLevel="1" collapsed="false">
      <c r="A265" s="0" t="s">
        <v>4747</v>
      </c>
      <c r="B265" s="8" t="n">
        <v>40155</v>
      </c>
      <c r="C265" s="0" t="s">
        <v>4748</v>
      </c>
      <c r="D265" s="0" t="s">
        <v>490</v>
      </c>
      <c r="E265" s="63" t="s">
        <v>491</v>
      </c>
      <c r="F265" s="64" t="s">
        <v>492</v>
      </c>
      <c r="G265" s="11" t="n">
        <f aca="false">H265*100/15</f>
        <v>147785.4</v>
      </c>
      <c r="H265" s="11" t="n">
        <v>22167.81</v>
      </c>
    </row>
    <row r="266" customFormat="false" ht="12.75" hidden="true" customHeight="false" outlineLevel="1" collapsed="false">
      <c r="A266" s="0" t="s">
        <v>1315</v>
      </c>
      <c r="B266" s="8" t="n">
        <v>40155</v>
      </c>
      <c r="C266" s="0" t="s">
        <v>4749</v>
      </c>
      <c r="D266" s="0" t="s">
        <v>490</v>
      </c>
      <c r="E266" s="63" t="s">
        <v>491</v>
      </c>
      <c r="F266" s="64" t="s">
        <v>492</v>
      </c>
      <c r="G266" s="11" t="n">
        <f aca="false">H266*100/15</f>
        <v>241884.666666667</v>
      </c>
      <c r="H266" s="11" t="n">
        <v>36282.7</v>
      </c>
    </row>
    <row r="267" customFormat="false" ht="12.75" hidden="true" customHeight="false" outlineLevel="1" collapsed="false">
      <c r="A267" s="0" t="s">
        <v>4750</v>
      </c>
      <c r="B267" s="8" t="n">
        <v>40155</v>
      </c>
      <c r="C267" s="0" t="s">
        <v>4751</v>
      </c>
      <c r="D267" s="0" t="s">
        <v>490</v>
      </c>
      <c r="E267" s="63" t="s">
        <v>491</v>
      </c>
      <c r="F267" s="64" t="s">
        <v>492</v>
      </c>
      <c r="G267" s="11" t="n">
        <f aca="false">H267*100/15</f>
        <v>241884.666666667</v>
      </c>
      <c r="H267" s="11" t="n">
        <v>36282.7</v>
      </c>
    </row>
    <row r="268" customFormat="false" ht="12.75" hidden="true" customHeight="false" outlineLevel="1" collapsed="false">
      <c r="A268" s="0" t="s">
        <v>3145</v>
      </c>
      <c r="B268" s="8" t="n">
        <v>40155</v>
      </c>
      <c r="C268" s="0" t="s">
        <v>4752</v>
      </c>
      <c r="D268" s="0" t="s">
        <v>490</v>
      </c>
      <c r="E268" s="63" t="s">
        <v>491</v>
      </c>
      <c r="F268" s="64" t="s">
        <v>492</v>
      </c>
      <c r="G268" s="11" t="n">
        <f aca="false">H268*100/15</f>
        <v>256818</v>
      </c>
      <c r="H268" s="11" t="n">
        <v>38522.7</v>
      </c>
    </row>
    <row r="269" customFormat="false" ht="12.75" hidden="true" customHeight="false" outlineLevel="1" collapsed="false">
      <c r="A269" s="0" t="s">
        <v>4753</v>
      </c>
      <c r="B269" s="8" t="n">
        <v>40155</v>
      </c>
      <c r="C269" s="0" t="s">
        <v>4754</v>
      </c>
      <c r="D269" s="0" t="s">
        <v>490</v>
      </c>
      <c r="E269" s="63" t="s">
        <v>491</v>
      </c>
      <c r="F269" s="64" t="s">
        <v>492</v>
      </c>
      <c r="G269" s="11" t="n">
        <f aca="false">H269*100/15</f>
        <v>282644.8</v>
      </c>
      <c r="H269" s="11" t="n">
        <v>42396.72</v>
      </c>
    </row>
    <row r="270" customFormat="false" ht="12.75" hidden="true" customHeight="false" outlineLevel="1" collapsed="false">
      <c r="A270" s="0" t="s">
        <v>4755</v>
      </c>
      <c r="B270" s="8" t="n">
        <v>40161</v>
      </c>
      <c r="C270" s="0" t="s">
        <v>4756</v>
      </c>
      <c r="D270" s="0" t="s">
        <v>490</v>
      </c>
      <c r="E270" s="63" t="s">
        <v>491</v>
      </c>
      <c r="F270" s="64" t="s">
        <v>492</v>
      </c>
      <c r="G270" s="11" t="n">
        <f aca="false">H270*100/15</f>
        <v>196452.333333333</v>
      </c>
      <c r="H270" s="11" t="n">
        <v>29467.85</v>
      </c>
    </row>
    <row r="271" customFormat="false" ht="12.75" hidden="true" customHeight="false" outlineLevel="1" collapsed="false">
      <c r="A271" s="0" t="s">
        <v>1189</v>
      </c>
      <c r="B271" s="8" t="n">
        <v>40162</v>
      </c>
      <c r="C271" s="0" t="s">
        <v>4757</v>
      </c>
      <c r="D271" s="0" t="s">
        <v>490</v>
      </c>
      <c r="E271" s="63" t="s">
        <v>491</v>
      </c>
      <c r="F271" s="64" t="s">
        <v>492</v>
      </c>
      <c r="G271" s="11" t="n">
        <f aca="false">H271*100/15</f>
        <v>138550.6</v>
      </c>
      <c r="H271" s="11" t="n">
        <v>20782.59</v>
      </c>
    </row>
    <row r="272" customFormat="false" ht="12.75" hidden="true" customHeight="false" outlineLevel="1" collapsed="false">
      <c r="A272" s="0" t="s">
        <v>2307</v>
      </c>
      <c r="B272" s="8" t="n">
        <v>40162</v>
      </c>
      <c r="C272" s="0" t="s">
        <v>4758</v>
      </c>
      <c r="D272" s="0" t="s">
        <v>490</v>
      </c>
      <c r="E272" s="63" t="s">
        <v>491</v>
      </c>
      <c r="F272" s="64" t="s">
        <v>492</v>
      </c>
      <c r="G272" s="11" t="n">
        <f aca="false">H272*100/15</f>
        <v>155611.466666667</v>
      </c>
      <c r="H272" s="11" t="n">
        <v>23341.72</v>
      </c>
    </row>
    <row r="273" customFormat="false" ht="12.75" hidden="true" customHeight="false" outlineLevel="1" collapsed="false">
      <c r="A273" s="0" t="s">
        <v>2318</v>
      </c>
      <c r="B273" s="8" t="n">
        <v>40162</v>
      </c>
      <c r="C273" s="0" t="s">
        <v>4759</v>
      </c>
      <c r="D273" s="0" t="s">
        <v>490</v>
      </c>
      <c r="E273" s="63" t="s">
        <v>491</v>
      </c>
      <c r="F273" s="64" t="s">
        <v>492</v>
      </c>
      <c r="G273" s="11" t="n">
        <f aca="false">H273*100/15</f>
        <v>263259</v>
      </c>
      <c r="H273" s="11" t="n">
        <v>39488.85</v>
      </c>
    </row>
    <row r="274" customFormat="false" ht="12.75" hidden="true" customHeight="false" outlineLevel="1" collapsed="false">
      <c r="A274" s="0" t="s">
        <v>1365</v>
      </c>
      <c r="B274" s="8" t="n">
        <v>40163</v>
      </c>
      <c r="C274" s="0" t="s">
        <v>4760</v>
      </c>
      <c r="D274" s="0" t="s">
        <v>490</v>
      </c>
      <c r="E274" s="63" t="s">
        <v>491</v>
      </c>
      <c r="F274" s="64" t="s">
        <v>492</v>
      </c>
      <c r="G274" s="11" t="n">
        <f aca="false">H274*100/15</f>
        <v>139176.666666667</v>
      </c>
      <c r="H274" s="11" t="n">
        <v>20876.5</v>
      </c>
    </row>
    <row r="275" customFormat="false" ht="12.75" hidden="true" customHeight="false" outlineLevel="1" collapsed="false">
      <c r="A275" s="0" t="s">
        <v>3921</v>
      </c>
      <c r="B275" s="8" t="n">
        <v>40165</v>
      </c>
      <c r="C275" s="0" t="s">
        <v>4761</v>
      </c>
      <c r="D275" s="0" t="s">
        <v>490</v>
      </c>
      <c r="E275" s="63" t="s">
        <v>491</v>
      </c>
      <c r="F275" s="64" t="s">
        <v>492</v>
      </c>
      <c r="G275" s="11" t="n">
        <f aca="false">H275*100/15</f>
        <v>271856.2</v>
      </c>
      <c r="H275" s="11" t="n">
        <v>40778.43</v>
      </c>
    </row>
    <row r="276" customFormat="false" ht="12.75" hidden="true" customHeight="false" outlineLevel="1" collapsed="false">
      <c r="A276" s="0" t="s">
        <v>4762</v>
      </c>
      <c r="B276" s="8" t="n">
        <v>40168</v>
      </c>
      <c r="C276" s="0" t="s">
        <v>4763</v>
      </c>
      <c r="D276" s="0" t="s">
        <v>490</v>
      </c>
      <c r="E276" s="63" t="s">
        <v>491</v>
      </c>
      <c r="F276" s="64" t="s">
        <v>492</v>
      </c>
      <c r="G276" s="11" t="n">
        <f aca="false">H276*100/15</f>
        <v>171435.2</v>
      </c>
      <c r="H276" s="11" t="n">
        <v>25715.28</v>
      </c>
    </row>
    <row r="277" customFormat="false" ht="12.75" hidden="true" customHeight="false" outlineLevel="1" collapsed="false">
      <c r="A277" s="0" t="s">
        <v>1584</v>
      </c>
      <c r="B277" s="8" t="n">
        <v>40168</v>
      </c>
      <c r="C277" s="0" t="s">
        <v>4764</v>
      </c>
      <c r="D277" s="0" t="s">
        <v>490</v>
      </c>
      <c r="E277" s="63" t="s">
        <v>491</v>
      </c>
      <c r="F277" s="64" t="s">
        <v>492</v>
      </c>
      <c r="G277" s="11" t="n">
        <f aca="false">H277*100/15</f>
        <v>256818</v>
      </c>
      <c r="H277" s="11" t="n">
        <v>38522.7</v>
      </c>
    </row>
    <row r="278" customFormat="false" ht="12.75" hidden="true" customHeight="false" outlineLevel="1" collapsed="false">
      <c r="A278" s="0" t="s">
        <v>2365</v>
      </c>
      <c r="B278" s="8" t="n">
        <v>40168</v>
      </c>
      <c r="C278" s="0" t="s">
        <v>4765</v>
      </c>
      <c r="D278" s="0" t="s">
        <v>490</v>
      </c>
      <c r="E278" s="63" t="s">
        <v>491</v>
      </c>
      <c r="F278" s="64" t="s">
        <v>492</v>
      </c>
      <c r="G278" s="11" t="n">
        <f aca="false">H278*100/15</f>
        <v>256818</v>
      </c>
      <c r="H278" s="11" t="n">
        <v>38522.7</v>
      </c>
    </row>
    <row r="279" customFormat="false" ht="12.75" hidden="true" customHeight="false" outlineLevel="1" collapsed="false">
      <c r="A279" s="0" t="s">
        <v>2683</v>
      </c>
      <c r="B279" s="8" t="n">
        <v>40169</v>
      </c>
      <c r="C279" s="0" t="s">
        <v>4766</v>
      </c>
      <c r="D279" s="0" t="s">
        <v>490</v>
      </c>
      <c r="E279" s="63" t="s">
        <v>491</v>
      </c>
      <c r="F279" s="64" t="s">
        <v>492</v>
      </c>
      <c r="G279" s="11" t="n">
        <f aca="false">H279*100/15</f>
        <v>195680.133333333</v>
      </c>
      <c r="H279" s="11" t="n">
        <v>29352.02</v>
      </c>
    </row>
    <row r="280" customFormat="false" ht="12.75" hidden="true" customHeight="false" outlineLevel="1" collapsed="false">
      <c r="A280" s="0" t="s">
        <v>2685</v>
      </c>
      <c r="B280" s="8" t="n">
        <v>40169</v>
      </c>
      <c r="C280" s="0" t="s">
        <v>4766</v>
      </c>
      <c r="D280" s="0" t="s">
        <v>490</v>
      </c>
      <c r="E280" s="63" t="s">
        <v>491</v>
      </c>
      <c r="F280" s="64" t="s">
        <v>492</v>
      </c>
      <c r="G280" s="11" t="n">
        <f aca="false">H280*100/15</f>
        <v>-195680.133333333</v>
      </c>
      <c r="H280" s="11" t="n">
        <v>-29352.02</v>
      </c>
    </row>
    <row r="281" customFormat="false" ht="12.75" hidden="true" customHeight="false" outlineLevel="1" collapsed="false">
      <c r="A281" s="0" t="s">
        <v>4767</v>
      </c>
      <c r="B281" s="8" t="n">
        <v>40169</v>
      </c>
      <c r="C281" s="0" t="s">
        <v>4766</v>
      </c>
      <c r="D281" s="0" t="s">
        <v>490</v>
      </c>
      <c r="E281" s="63" t="s">
        <v>491</v>
      </c>
      <c r="F281" s="64" t="s">
        <v>492</v>
      </c>
      <c r="G281" s="11" t="n">
        <f aca="false">H281*100/15</f>
        <v>195680.133333333</v>
      </c>
      <c r="H281" s="11" t="n">
        <v>29352.02</v>
      </c>
    </row>
    <row r="282" customFormat="false" ht="12.75" hidden="true" customHeight="false" outlineLevel="1" collapsed="false">
      <c r="A282" s="0" t="s">
        <v>4768</v>
      </c>
      <c r="B282" s="8" t="n">
        <v>40169</v>
      </c>
      <c r="C282" s="0" t="s">
        <v>4769</v>
      </c>
      <c r="D282" s="0" t="s">
        <v>490</v>
      </c>
      <c r="E282" s="63" t="s">
        <v>491</v>
      </c>
      <c r="F282" s="64" t="s">
        <v>492</v>
      </c>
      <c r="G282" s="11" t="n">
        <f aca="false">H282*100/15</f>
        <v>309753.066666667</v>
      </c>
      <c r="H282" s="11" t="n">
        <v>46462.96</v>
      </c>
    </row>
    <row r="283" customFormat="false" ht="12.75" hidden="true" customHeight="false" outlineLevel="1" collapsed="false">
      <c r="A283" s="0" t="s">
        <v>4770</v>
      </c>
      <c r="B283" s="8" t="n">
        <v>40169</v>
      </c>
      <c r="C283" s="0" t="s">
        <v>4771</v>
      </c>
      <c r="D283" s="0" t="s">
        <v>490</v>
      </c>
      <c r="E283" s="63" t="s">
        <v>491</v>
      </c>
      <c r="F283" s="64" t="s">
        <v>492</v>
      </c>
      <c r="G283" s="11" t="n">
        <f aca="false">H283*100/15</f>
        <v>309753.066666667</v>
      </c>
      <c r="H283" s="11" t="n">
        <v>46462.96</v>
      </c>
    </row>
    <row r="284" customFormat="false" ht="12.75" hidden="true" customHeight="false" outlineLevel="1" collapsed="false">
      <c r="A284" s="0" t="s">
        <v>4354</v>
      </c>
      <c r="B284" s="8" t="n">
        <v>40173</v>
      </c>
      <c r="C284" s="0" t="s">
        <v>4772</v>
      </c>
      <c r="D284" s="0" t="s">
        <v>490</v>
      </c>
      <c r="E284" s="63" t="s">
        <v>491</v>
      </c>
      <c r="F284" s="64" t="s">
        <v>492</v>
      </c>
      <c r="G284" s="11" t="n">
        <f aca="false">H284*100/15</f>
        <v>163492.466666667</v>
      </c>
      <c r="H284" s="11" t="n">
        <v>24523.87</v>
      </c>
    </row>
    <row r="285" customFormat="false" ht="12.75" hidden="true" customHeight="false" outlineLevel="1" collapsed="false">
      <c r="A285" s="0" t="s">
        <v>1231</v>
      </c>
      <c r="B285" s="8" t="n">
        <v>40175</v>
      </c>
      <c r="C285" s="0" t="s">
        <v>4773</v>
      </c>
      <c r="D285" s="0" t="s">
        <v>490</v>
      </c>
      <c r="E285" s="63" t="s">
        <v>491</v>
      </c>
      <c r="F285" s="64" t="s">
        <v>492</v>
      </c>
      <c r="G285" s="11" t="n">
        <f aca="false">H285*100/15</f>
        <v>218141.133333333</v>
      </c>
      <c r="H285" s="11" t="n">
        <v>32721.17</v>
      </c>
    </row>
    <row r="286" customFormat="false" ht="12.75" hidden="true" customHeight="false" outlineLevel="1" collapsed="false">
      <c r="A286" s="0" t="s">
        <v>1813</v>
      </c>
      <c r="B286" s="8" t="n">
        <v>40176</v>
      </c>
      <c r="C286" s="0" t="s">
        <v>4774</v>
      </c>
      <c r="D286" s="0" t="s">
        <v>490</v>
      </c>
      <c r="E286" s="63" t="s">
        <v>491</v>
      </c>
      <c r="F286" s="64" t="s">
        <v>492</v>
      </c>
      <c r="G286" s="11" t="n">
        <f aca="false">H286*100/15</f>
        <v>282644.8</v>
      </c>
      <c r="H286" s="11" t="n">
        <v>42396.72</v>
      </c>
    </row>
    <row r="287" customFormat="false" ht="12.75" hidden="true" customHeight="false" outlineLevel="1" collapsed="false">
      <c r="A287" s="0" t="s">
        <v>2156</v>
      </c>
      <c r="B287" s="8" t="n">
        <v>40176</v>
      </c>
      <c r="C287" s="0" t="s">
        <v>4775</v>
      </c>
      <c r="D287" s="0" t="s">
        <v>490</v>
      </c>
      <c r="E287" s="63" t="s">
        <v>491</v>
      </c>
      <c r="F287" s="64" t="s">
        <v>492</v>
      </c>
      <c r="G287" s="11" t="n">
        <f aca="false">H287*100/15</f>
        <v>137063.666666667</v>
      </c>
      <c r="H287" s="11" t="n">
        <v>20559.55</v>
      </c>
    </row>
    <row r="288" customFormat="false" ht="12.75" hidden="true" customHeight="false" outlineLevel="1" collapsed="false">
      <c r="A288" s="0" t="s">
        <v>3370</v>
      </c>
      <c r="B288" s="8" t="n">
        <v>40177</v>
      </c>
      <c r="C288" s="0" t="s">
        <v>4776</v>
      </c>
      <c r="D288" s="0" t="s">
        <v>490</v>
      </c>
      <c r="E288" s="63" t="s">
        <v>491</v>
      </c>
      <c r="F288" s="64" t="s">
        <v>492</v>
      </c>
      <c r="G288" s="11" t="n">
        <f aca="false">H288*100/15</f>
        <v>221674.466666667</v>
      </c>
      <c r="H288" s="11" t="n">
        <v>33251.17</v>
      </c>
    </row>
    <row r="289" customFormat="false" ht="12.75" hidden="true" customHeight="false" outlineLevel="1" collapsed="false">
      <c r="A289" s="0" t="s">
        <v>4777</v>
      </c>
      <c r="B289" s="8" t="n">
        <v>40177</v>
      </c>
      <c r="C289" s="0" t="s">
        <v>4778</v>
      </c>
      <c r="D289" s="0" t="s">
        <v>490</v>
      </c>
      <c r="E289" s="63" t="s">
        <v>491</v>
      </c>
      <c r="F289" s="64" t="s">
        <v>492</v>
      </c>
      <c r="G289" s="11" t="n">
        <f aca="false">H289*100/15</f>
        <v>171435.2</v>
      </c>
      <c r="H289" s="11" t="n">
        <v>25715.28</v>
      </c>
    </row>
    <row r="290" customFormat="false" ht="12.75" hidden="true" customHeight="false" outlineLevel="1" collapsed="false">
      <c r="A290" s="0" t="s">
        <v>2656</v>
      </c>
      <c r="B290" s="8" t="n">
        <v>40177</v>
      </c>
      <c r="C290" s="0" t="s">
        <v>4779</v>
      </c>
      <c r="D290" s="0" t="s">
        <v>490</v>
      </c>
      <c r="E290" s="63" t="s">
        <v>491</v>
      </c>
      <c r="F290" s="64" t="s">
        <v>492</v>
      </c>
      <c r="G290" s="11" t="n">
        <f aca="false">H290*100/15</f>
        <v>152956.133333333</v>
      </c>
      <c r="H290" s="11" t="n">
        <v>22943.42</v>
      </c>
    </row>
    <row r="291" customFormat="false" ht="12.75" hidden="true" customHeight="false" outlineLevel="1" collapsed="false">
      <c r="A291" s="0" t="s">
        <v>4254</v>
      </c>
      <c r="B291" s="8" t="n">
        <v>40177</v>
      </c>
      <c r="C291" s="0" t="s">
        <v>4780</v>
      </c>
      <c r="D291" s="0" t="s">
        <v>490</v>
      </c>
      <c r="E291" s="63" t="s">
        <v>491</v>
      </c>
      <c r="F291" s="64" t="s">
        <v>492</v>
      </c>
      <c r="G291" s="11" t="n">
        <f aca="false">H291*100/15</f>
        <v>196452.333333333</v>
      </c>
      <c r="H291" s="11" t="n">
        <v>29467.85</v>
      </c>
    </row>
    <row r="292" customFormat="false" ht="12.75" hidden="true" customHeight="false" outlineLevel="1" collapsed="false">
      <c r="A292" s="0" t="s">
        <v>2102</v>
      </c>
      <c r="B292" s="8" t="n">
        <v>40178</v>
      </c>
      <c r="C292" s="0" t="s">
        <v>4781</v>
      </c>
      <c r="D292" s="0" t="s">
        <v>490</v>
      </c>
      <c r="E292" s="63" t="s">
        <v>491</v>
      </c>
      <c r="F292" s="64" t="s">
        <v>492</v>
      </c>
      <c r="G292" s="11" t="n">
        <f aca="false">H292*100/15</f>
        <v>155611.466666667</v>
      </c>
      <c r="H292" s="11" t="n">
        <v>23341.72</v>
      </c>
    </row>
    <row r="293" customFormat="false" ht="12.75" hidden="true" customHeight="false" outlineLevel="1" collapsed="false">
      <c r="A293" s="0" t="s">
        <v>4782</v>
      </c>
      <c r="B293" s="8" t="n">
        <v>40178</v>
      </c>
      <c r="C293" s="0" t="s">
        <v>4783</v>
      </c>
      <c r="D293" s="0" t="s">
        <v>490</v>
      </c>
      <c r="E293" s="63" t="s">
        <v>491</v>
      </c>
      <c r="F293" s="64" t="s">
        <v>492</v>
      </c>
      <c r="G293" s="11" t="n">
        <f aca="false">H293*100/15</f>
        <v>171435.2</v>
      </c>
      <c r="H293" s="11" t="n">
        <v>25715.28</v>
      </c>
    </row>
    <row r="294" customFormat="false" ht="12.75" hidden="true" customHeight="false" outlineLevel="1" collapsed="false">
      <c r="A294" s="0" t="s">
        <v>4784</v>
      </c>
      <c r="B294" s="8" t="n">
        <v>40178</v>
      </c>
      <c r="C294" s="0" t="s">
        <v>4785</v>
      </c>
      <c r="D294" s="0" t="s">
        <v>964</v>
      </c>
      <c r="E294" s="63" t="s">
        <v>491</v>
      </c>
      <c r="F294" s="64" t="s">
        <v>492</v>
      </c>
      <c r="G294" s="11" t="n">
        <f aca="false">H294*100/15</f>
        <v>265168.8</v>
      </c>
      <c r="H294" s="11" t="n">
        <v>39775.32</v>
      </c>
    </row>
    <row r="295" customFormat="false" ht="12.75" hidden="true" customHeight="false" outlineLevel="1" collapsed="false">
      <c r="A295" s="0" t="s">
        <v>4786</v>
      </c>
      <c r="B295" s="8" t="n">
        <v>40178</v>
      </c>
      <c r="C295" s="0" t="s">
        <v>4787</v>
      </c>
      <c r="D295" s="0" t="s">
        <v>964</v>
      </c>
      <c r="E295" s="63" t="s">
        <v>491</v>
      </c>
      <c r="F295" s="64" t="s">
        <v>492</v>
      </c>
      <c r="G295" s="11" t="n">
        <f aca="false">H295*100/15</f>
        <v>237234.333333333</v>
      </c>
      <c r="H295" s="11" t="n">
        <v>35585.15</v>
      </c>
    </row>
    <row r="296" customFormat="false" ht="12.75" hidden="true" customHeight="false" outlineLevel="1" collapsed="false">
      <c r="A296" s="0" t="s">
        <v>567</v>
      </c>
      <c r="B296" s="8" t="n">
        <v>40157</v>
      </c>
      <c r="C296" s="0" t="s">
        <v>4406</v>
      </c>
      <c r="D296" s="0" t="s">
        <v>4102</v>
      </c>
      <c r="E296" s="40" t="s">
        <v>4788</v>
      </c>
      <c r="F296" s="0" t="s">
        <v>4789</v>
      </c>
      <c r="G296" s="11" t="n">
        <f aca="false">H296*100/15</f>
        <v>1687.46666666667</v>
      </c>
      <c r="H296" s="11" t="n">
        <v>253.12</v>
      </c>
      <c r="I296" s="11" t="n">
        <v>1040.63</v>
      </c>
    </row>
    <row r="297" customFormat="false" ht="12.75" hidden="true" customHeight="false" outlineLevel="1" collapsed="false">
      <c r="A297" s="0" t="s">
        <v>264</v>
      </c>
      <c r="B297" s="8" t="n">
        <v>40164</v>
      </c>
      <c r="C297" s="0" t="s">
        <v>4790</v>
      </c>
      <c r="D297" s="0" t="s">
        <v>569</v>
      </c>
      <c r="E297" s="41" t="s">
        <v>570</v>
      </c>
      <c r="F297" s="39" t="s">
        <v>569</v>
      </c>
      <c r="G297" s="11" t="n">
        <f aca="false">H297*100/15</f>
        <v>3419.46666666667</v>
      </c>
      <c r="H297" s="11" t="n">
        <v>512.92</v>
      </c>
    </row>
    <row r="298" customFormat="false" ht="12.75" hidden="true" customHeight="false" outlineLevel="1" collapsed="false">
      <c r="A298" s="0" t="s">
        <v>4791</v>
      </c>
      <c r="B298" s="8" t="n">
        <v>40178</v>
      </c>
      <c r="C298" s="0" t="s">
        <v>4792</v>
      </c>
      <c r="D298" s="0" t="s">
        <v>974</v>
      </c>
      <c r="E298" s="0" t="s">
        <v>970</v>
      </c>
      <c r="F298" s="0" t="s">
        <v>969</v>
      </c>
      <c r="G298" s="11" t="n">
        <f aca="false">H298*100/15</f>
        <v>155612.466666667</v>
      </c>
      <c r="H298" s="11" t="n">
        <v>23341.87</v>
      </c>
    </row>
    <row r="299" customFormat="false" ht="12.75" hidden="true" customHeight="false" outlineLevel="1" collapsed="false">
      <c r="A299" s="0" t="s">
        <v>1302</v>
      </c>
      <c r="B299" s="8" t="n">
        <v>40155</v>
      </c>
      <c r="C299" s="0" t="s">
        <v>4793</v>
      </c>
      <c r="D299" s="0" t="s">
        <v>3101</v>
      </c>
      <c r="E299" s="0" t="s">
        <v>970</v>
      </c>
      <c r="F299" s="0" t="s">
        <v>969</v>
      </c>
      <c r="G299" s="11" t="n">
        <f aca="false">H299*100/15</f>
        <v>234513.466666667</v>
      </c>
      <c r="H299" s="11" t="n">
        <v>35177.02</v>
      </c>
    </row>
    <row r="300" customFormat="false" ht="12.75" hidden="true" customHeight="false" outlineLevel="1" collapsed="false">
      <c r="A300" s="0" t="s">
        <v>3886</v>
      </c>
      <c r="B300" s="8" t="n">
        <v>40150</v>
      </c>
      <c r="C300" s="0" t="s">
        <v>4794</v>
      </c>
      <c r="D300" s="0" t="s">
        <v>3517</v>
      </c>
      <c r="E300" s="0" t="s">
        <v>970</v>
      </c>
      <c r="F300" s="0" t="s">
        <v>969</v>
      </c>
      <c r="G300" s="11" t="n">
        <f aca="false">H300*100/15</f>
        <v>271856.2</v>
      </c>
      <c r="H300" s="11" t="n">
        <v>40778.43</v>
      </c>
    </row>
    <row r="301" customFormat="false" ht="12.75" hidden="true" customHeight="false" outlineLevel="1" collapsed="false">
      <c r="A301" s="0" t="s">
        <v>4795</v>
      </c>
      <c r="B301" s="8" t="n">
        <v>40178</v>
      </c>
      <c r="C301" s="0" t="s">
        <v>4796</v>
      </c>
      <c r="D301" s="0" t="s">
        <v>4797</v>
      </c>
      <c r="E301" s="0" t="s">
        <v>970</v>
      </c>
      <c r="F301" s="0" t="s">
        <v>969</v>
      </c>
      <c r="G301" s="11" t="n">
        <f aca="false">H301*100/15</f>
        <v>138235.733333333</v>
      </c>
      <c r="H301" s="11" t="n">
        <v>20735.36</v>
      </c>
    </row>
    <row r="302" customFormat="false" ht="12.75" hidden="true" customHeight="false" outlineLevel="1" collapsed="false">
      <c r="A302" s="0" t="s">
        <v>1833</v>
      </c>
      <c r="B302" s="8" t="n">
        <v>40161</v>
      </c>
      <c r="C302" s="0" t="s">
        <v>4798</v>
      </c>
      <c r="D302" s="0" t="s">
        <v>584</v>
      </c>
      <c r="E302" s="41" t="s">
        <v>585</v>
      </c>
      <c r="F302" s="0" t="s">
        <v>584</v>
      </c>
      <c r="G302" s="11" t="n">
        <f aca="false">H302*100/15</f>
        <v>1897.46666666667</v>
      </c>
      <c r="H302" s="11" t="n">
        <v>284.62</v>
      </c>
    </row>
    <row r="303" customFormat="false" ht="12.75" hidden="true" customHeight="false" outlineLevel="1" collapsed="false">
      <c r="A303" s="0" t="s">
        <v>431</v>
      </c>
      <c r="B303" s="8" t="n">
        <v>40155</v>
      </c>
      <c r="C303" s="0" t="s">
        <v>4486</v>
      </c>
      <c r="D303" s="0" t="s">
        <v>4102</v>
      </c>
      <c r="E303" s="41" t="s">
        <v>1306</v>
      </c>
      <c r="F303" s="41" t="s">
        <v>4799</v>
      </c>
      <c r="G303" s="11" t="n">
        <f aca="false">H303*100/15</f>
        <v>89</v>
      </c>
      <c r="H303" s="11" t="n">
        <v>13.35</v>
      </c>
      <c r="I303" s="11" t="n">
        <v>294.62</v>
      </c>
    </row>
    <row r="304" customFormat="false" ht="12.75" hidden="true" customHeight="false" outlineLevel="1" collapsed="false">
      <c r="A304" s="0" t="s">
        <v>3096</v>
      </c>
      <c r="B304" s="8" t="n">
        <v>40176</v>
      </c>
      <c r="C304" s="0" t="s">
        <v>4800</v>
      </c>
      <c r="D304" s="0" t="s">
        <v>4801</v>
      </c>
      <c r="E304" s="9" t="s">
        <v>975</v>
      </c>
      <c r="F304" s="0" t="s">
        <v>976</v>
      </c>
      <c r="G304" s="11" t="n">
        <f aca="false">H304*100/15</f>
        <v>271856.2</v>
      </c>
      <c r="H304" s="11" t="n">
        <v>40778.43</v>
      </c>
    </row>
    <row r="305" customFormat="false" ht="12.75" hidden="true" customHeight="false" outlineLevel="1" collapsed="false">
      <c r="A305" s="0" t="s">
        <v>123</v>
      </c>
      <c r="B305" s="8" t="n">
        <v>40148</v>
      </c>
      <c r="C305" s="0" t="s">
        <v>4802</v>
      </c>
      <c r="D305" s="0" t="s">
        <v>4803</v>
      </c>
      <c r="E305" s="0" t="s">
        <v>2760</v>
      </c>
      <c r="F305" s="0" t="s">
        <v>4803</v>
      </c>
      <c r="G305" s="11" t="n">
        <f aca="false">H305*100/15</f>
        <v>276.8</v>
      </c>
      <c r="H305" s="11" t="n">
        <v>41.52</v>
      </c>
    </row>
    <row r="306" customFormat="false" ht="12.75" hidden="true" customHeight="false" outlineLevel="1" collapsed="false">
      <c r="A306" s="0" t="s">
        <v>456</v>
      </c>
      <c r="B306" s="8" t="n">
        <v>40164</v>
      </c>
      <c r="C306" s="0" t="s">
        <v>4804</v>
      </c>
      <c r="D306" s="0" t="s">
        <v>2762</v>
      </c>
      <c r="E306" s="41" t="s">
        <v>2761</v>
      </c>
      <c r="F306" s="0" t="s">
        <v>2762</v>
      </c>
      <c r="G306" s="11" t="n">
        <f aca="false">H306*100/15</f>
        <v>1500</v>
      </c>
      <c r="H306" s="11" t="n">
        <v>225</v>
      </c>
    </row>
    <row r="307" customFormat="false" ht="12.75" hidden="true" customHeight="false" outlineLevel="1" collapsed="false">
      <c r="A307" s="0" t="s">
        <v>387</v>
      </c>
      <c r="B307" s="8" t="n">
        <v>40148</v>
      </c>
      <c r="C307" s="0" t="s">
        <v>4401</v>
      </c>
      <c r="D307" s="0" t="s">
        <v>4102</v>
      </c>
      <c r="E307" s="40" t="s">
        <v>2763</v>
      </c>
      <c r="F307" s="40" t="s">
        <v>2764</v>
      </c>
      <c r="G307" s="11" t="n">
        <f aca="false">H307*100/15</f>
        <v>617.466666666667</v>
      </c>
      <c r="H307" s="11" t="n">
        <f aca="false">19.57+41.74+31.31</f>
        <v>92.62</v>
      </c>
    </row>
    <row r="308" customFormat="false" ht="12.75" hidden="true" customHeight="false" outlineLevel="1" collapsed="false">
      <c r="A308" s="0" t="s">
        <v>387</v>
      </c>
      <c r="B308" s="8" t="n">
        <v>40148</v>
      </c>
      <c r="C308" s="0" t="s">
        <v>4401</v>
      </c>
      <c r="D308" s="0" t="s">
        <v>4102</v>
      </c>
      <c r="E308" s="40" t="s">
        <v>3532</v>
      </c>
      <c r="F308" s="40" t="s">
        <v>3533</v>
      </c>
      <c r="G308" s="11" t="n">
        <f aca="false">H308*100/15</f>
        <v>45</v>
      </c>
      <c r="H308" s="11" t="n">
        <v>6.75</v>
      </c>
    </row>
    <row r="309" customFormat="false" ht="12.75" hidden="true" customHeight="false" outlineLevel="1" collapsed="false">
      <c r="A309" s="0" t="s">
        <v>387</v>
      </c>
      <c r="B309" s="8" t="n">
        <v>40148</v>
      </c>
      <c r="C309" s="0" t="s">
        <v>4401</v>
      </c>
      <c r="D309" s="0" t="s">
        <v>4102</v>
      </c>
      <c r="E309" s="40" t="s">
        <v>596</v>
      </c>
      <c r="F309" s="40" t="s">
        <v>597</v>
      </c>
      <c r="G309" s="11" t="n">
        <f aca="false">H309*100/15</f>
        <v>333.933333333333</v>
      </c>
      <c r="H309" s="11" t="n">
        <v>50.09</v>
      </c>
    </row>
    <row r="310" customFormat="false" ht="12.75" hidden="true" customHeight="false" outlineLevel="1" collapsed="false">
      <c r="A310" s="0" t="s">
        <v>2568</v>
      </c>
      <c r="B310" s="8" t="n">
        <v>40161</v>
      </c>
      <c r="C310" s="0" t="s">
        <v>4426</v>
      </c>
      <c r="D310" s="0" t="s">
        <v>4102</v>
      </c>
      <c r="E310" s="41" t="s">
        <v>2069</v>
      </c>
      <c r="F310" s="41" t="s">
        <v>2070</v>
      </c>
      <c r="G310" s="11" t="n">
        <f aca="false">H310*100/15</f>
        <v>896</v>
      </c>
      <c r="H310" s="11" t="n">
        <v>134.4</v>
      </c>
      <c r="I310" s="11" t="n">
        <v>2260.13</v>
      </c>
    </row>
    <row r="311" customFormat="false" ht="12.75" hidden="true" customHeight="false" outlineLevel="1" collapsed="false">
      <c r="A311" s="0" t="s">
        <v>1532</v>
      </c>
      <c r="B311" s="8" t="n">
        <v>40164</v>
      </c>
      <c r="C311" s="0" t="s">
        <v>4805</v>
      </c>
      <c r="D311" s="0" t="s">
        <v>1404</v>
      </c>
      <c r="E311" s="41" t="s">
        <v>1405</v>
      </c>
      <c r="F311" s="0" t="s">
        <v>1404</v>
      </c>
      <c r="G311" s="11" t="n">
        <f aca="false">H311*100/15</f>
        <v>2002.6</v>
      </c>
      <c r="H311" s="11" t="n">
        <v>300.39</v>
      </c>
    </row>
    <row r="312" customFormat="false" ht="12.75" hidden="true" customHeight="false" outlineLevel="1" collapsed="false">
      <c r="A312" s="0" t="s">
        <v>1723</v>
      </c>
      <c r="B312" s="8" t="n">
        <v>40168</v>
      </c>
      <c r="C312" s="0" t="s">
        <v>4806</v>
      </c>
      <c r="D312" s="0" t="s">
        <v>600</v>
      </c>
      <c r="E312" s="61" t="s">
        <v>601</v>
      </c>
      <c r="F312" s="53" t="s">
        <v>600</v>
      </c>
      <c r="G312" s="11" t="n">
        <f aca="false">H312*100/15</f>
        <v>271856.2</v>
      </c>
      <c r="H312" s="11" t="n">
        <v>40778.43</v>
      </c>
    </row>
    <row r="313" customFormat="false" ht="12.75" hidden="true" customHeight="false" outlineLevel="1" collapsed="false">
      <c r="A313" s="0" t="s">
        <v>3711</v>
      </c>
      <c r="B313" s="8" t="n">
        <v>40150</v>
      </c>
      <c r="C313" s="0" t="s">
        <v>4807</v>
      </c>
      <c r="D313" s="0" t="s">
        <v>4808</v>
      </c>
      <c r="E313" s="41" t="s">
        <v>64</v>
      </c>
      <c r="F313" s="52" t="s">
        <v>985</v>
      </c>
      <c r="G313" s="11" t="n">
        <f aca="false">H313*100/15</f>
        <v>195680.4</v>
      </c>
      <c r="H313" s="11" t="n">
        <v>29352.06</v>
      </c>
    </row>
    <row r="314" customFormat="false" ht="12.75" hidden="true" customHeight="false" outlineLevel="1" collapsed="false">
      <c r="A314" s="0" t="s">
        <v>4361</v>
      </c>
      <c r="B314" s="8" t="n">
        <v>40148</v>
      </c>
      <c r="C314" s="0" t="s">
        <v>4809</v>
      </c>
      <c r="D314" s="0" t="s">
        <v>4810</v>
      </c>
      <c r="F314" s="0" t="s">
        <v>4811</v>
      </c>
      <c r="G314" s="11" t="n">
        <f aca="false">H314*100/15</f>
        <v>19.4</v>
      </c>
      <c r="H314" s="11" t="n">
        <v>2.91</v>
      </c>
    </row>
    <row r="315" customFormat="false" ht="12.75" hidden="true" customHeight="false" outlineLevel="1" collapsed="false">
      <c r="A315" s="0" t="s">
        <v>793</v>
      </c>
      <c r="B315" s="8" t="n">
        <v>40159</v>
      </c>
      <c r="C315" s="9" t="s">
        <v>4812</v>
      </c>
      <c r="D315" s="0" t="s">
        <v>643</v>
      </c>
      <c r="G315" s="11" t="n">
        <f aca="false">H315*100/15</f>
        <v>578.933333333333</v>
      </c>
      <c r="H315" s="11" t="n">
        <v>86.84</v>
      </c>
    </row>
    <row r="316" customFormat="false" ht="12.75" hidden="true" customHeight="false" outlineLevel="1" collapsed="false">
      <c r="B316" s="8"/>
      <c r="C316" s="9"/>
      <c r="F316" s="0" t="s">
        <v>4813</v>
      </c>
      <c r="G316" s="11" t="n">
        <f aca="false">H316*100/15</f>
        <v>4000</v>
      </c>
      <c r="H316" s="11" t="n">
        <v>600</v>
      </c>
    </row>
    <row r="317" customFormat="false" ht="12.75" hidden="false" customHeight="false" outlineLevel="0" collapsed="false">
      <c r="G317" s="11" t="n">
        <f aca="false">(H317*100)/15</f>
        <v>13292282.3406667</v>
      </c>
      <c r="H317" s="11" t="n">
        <f aca="false">SUM(H6:H316)</f>
        <v>1993842.3511</v>
      </c>
    </row>
    <row r="318" customFormat="false" ht="12.75" hidden="false" customHeight="false" outlineLevel="0" collapsed="false">
      <c r="G318" s="11"/>
      <c r="H318" s="11" t="n">
        <v>1993842.35</v>
      </c>
    </row>
    <row r="319" customFormat="false" ht="12.75" hidden="false" customHeight="false" outlineLevel="0" collapsed="false">
      <c r="H319" s="11" t="n">
        <f aca="false">+H317-H318</f>
        <v>0.00109999976120889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41" t="s">
        <v>4395</v>
      </c>
      <c r="F322" s="9" t="s">
        <v>4396</v>
      </c>
      <c r="G322" s="11" t="n">
        <f aca="false">+G6</f>
        <v>989</v>
      </c>
      <c r="H322" s="93" t="n">
        <v>148.35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9" t="s">
        <v>69</v>
      </c>
      <c r="F323" s="41" t="s">
        <v>1818</v>
      </c>
      <c r="G323" s="11" t="n">
        <f aca="false">+G7</f>
        <v>9780.2</v>
      </c>
      <c r="H323" s="93" t="n">
        <v>1467.03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39" t="s">
        <v>44</v>
      </c>
      <c r="F324" s="50" t="s">
        <v>45</v>
      </c>
      <c r="G324" s="11" t="n">
        <f aca="false">+G8</f>
        <v>625.866666666667</v>
      </c>
      <c r="H324" s="93" t="n">
        <v>93.88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0" t="s">
        <v>4402</v>
      </c>
      <c r="F325" s="0" t="s">
        <v>4403</v>
      </c>
      <c r="G325" s="11" t="n">
        <f aca="false">+G9</f>
        <v>118.266666666667</v>
      </c>
      <c r="H325" s="93" t="n">
        <v>17.74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40" t="s">
        <v>634</v>
      </c>
      <c r="F326" s="40" t="s">
        <v>3171</v>
      </c>
      <c r="G326" s="11" t="n">
        <f aca="false">+G10</f>
        <v>95.4666666666667</v>
      </c>
      <c r="H326" s="93" t="n">
        <v>14.32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0" t="s">
        <v>1802</v>
      </c>
      <c r="F327" s="0" t="s">
        <v>4405</v>
      </c>
      <c r="G327" s="11" t="n">
        <f aca="false">+G11</f>
        <v>330</v>
      </c>
      <c r="H327" s="93" t="n">
        <v>49.5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40" t="s">
        <v>4407</v>
      </c>
      <c r="F328" s="0" t="s">
        <v>4408</v>
      </c>
      <c r="G328" s="11" t="n">
        <f aca="false">SUM(G12:G14)</f>
        <v>11288</v>
      </c>
      <c r="H328" s="93" t="n">
        <f aca="false">SUM(H12:H14)</f>
        <v>1693.2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41" t="s">
        <v>82</v>
      </c>
      <c r="F329" s="39" t="s">
        <v>2783</v>
      </c>
      <c r="G329" s="11" t="n">
        <f aca="false">SUM(G15:G16)</f>
        <v>469274.533333333</v>
      </c>
      <c r="H329" s="93" t="n">
        <f aca="false">SUM(H15:H16)</f>
        <v>70391.18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1" t="s">
        <v>88</v>
      </c>
      <c r="F330" s="50" t="s">
        <v>87</v>
      </c>
      <c r="G330" s="11" t="n">
        <f aca="false">SUM(G17:G22)</f>
        <v>766187.866666667</v>
      </c>
      <c r="H330" s="93" t="n">
        <f aca="false">SUM(H17:H22)</f>
        <v>114928.18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39" t="s">
        <v>1439</v>
      </c>
      <c r="F331" s="70" t="s">
        <v>1440</v>
      </c>
      <c r="G331" s="10" t="n">
        <f aca="false">SUM(G23:G24)</f>
        <v>379055.333333333</v>
      </c>
      <c r="H331" s="93" t="n">
        <f aca="false">SUM(H23:H24)</f>
        <v>56858.3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44" t="s">
        <v>4427</v>
      </c>
      <c r="F332" s="44" t="s">
        <v>4428</v>
      </c>
      <c r="G332" s="11" t="n">
        <f aca="false">+G25</f>
        <v>248.733333333333</v>
      </c>
      <c r="H332" s="93" t="n">
        <v>37.31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4" t="s">
        <v>4429</v>
      </c>
      <c r="F333" s="19" t="s">
        <v>4430</v>
      </c>
      <c r="G333" s="11" t="n">
        <f aca="false">+G26</f>
        <v>414.533333333333</v>
      </c>
      <c r="H333" s="93" t="n">
        <v>62.18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61" t="s">
        <v>110</v>
      </c>
      <c r="F334" s="52" t="s">
        <v>4434</v>
      </c>
      <c r="G334" s="11" t="n">
        <f aca="false">+G27</f>
        <v>222758.4</v>
      </c>
      <c r="H334" s="93" t="n">
        <v>33413.76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41" t="s">
        <v>1819</v>
      </c>
      <c r="F335" s="41" t="s">
        <v>1820</v>
      </c>
      <c r="G335" s="11" t="n">
        <f aca="false">+G28</f>
        <v>347.8</v>
      </c>
      <c r="H335" s="93" t="n">
        <v>52.17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86" t="s">
        <v>2429</v>
      </c>
      <c r="F336" s="0" t="s">
        <v>2428</v>
      </c>
      <c r="G336" s="11" t="n">
        <f aca="false">SUM(G29:G31)</f>
        <v>195681.4</v>
      </c>
      <c r="H336" s="93" t="n">
        <f aca="false">SUM(H29:H31)</f>
        <v>29352.21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9" t="s">
        <v>1755</v>
      </c>
      <c r="F337" s="0" t="s">
        <v>1756</v>
      </c>
      <c r="G337" s="11" t="n">
        <f aca="false">+G32</f>
        <v>2218.4</v>
      </c>
      <c r="H337" s="93" t="n">
        <v>332.76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41" t="s">
        <v>18</v>
      </c>
      <c r="F338" s="53" t="s">
        <v>19</v>
      </c>
      <c r="G338" s="11" t="n">
        <f aca="false">+G33</f>
        <v>6922.66666666667</v>
      </c>
      <c r="H338" s="93" t="n">
        <v>1038.4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0" t="s">
        <v>121</v>
      </c>
      <c r="F339" s="0" t="s">
        <v>122</v>
      </c>
      <c r="G339" s="11" t="n">
        <f aca="false">SUM(G34:G35)</f>
        <v>10000</v>
      </c>
      <c r="H339" s="93" t="n">
        <f aca="false">SUM(H34:H35)</f>
        <v>1500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41" t="s">
        <v>28</v>
      </c>
      <c r="F340" s="52" t="s">
        <v>29</v>
      </c>
      <c r="G340" s="11" t="n">
        <f aca="false">SUM(G36:G38)</f>
        <v>1261</v>
      </c>
      <c r="H340" s="93" t="n">
        <f aca="false">SUM(H36:H38)</f>
        <v>189.15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41" t="s">
        <v>32</v>
      </c>
      <c r="F341" s="52" t="s">
        <v>33</v>
      </c>
      <c r="G341" s="11" t="n">
        <f aca="false">SUM(G39)</f>
        <v>40</v>
      </c>
      <c r="H341" s="93" t="n">
        <v>6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41" t="s">
        <v>36</v>
      </c>
      <c r="F342" s="52" t="s">
        <v>37</v>
      </c>
      <c r="G342" s="11" t="n">
        <f aca="false">+G40</f>
        <v>248</v>
      </c>
      <c r="H342" s="93" t="n">
        <v>37.2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41" t="s">
        <v>133</v>
      </c>
      <c r="F343" s="0" t="s">
        <v>2821</v>
      </c>
      <c r="G343" s="11" t="n">
        <f aca="false">+G41</f>
        <v>480</v>
      </c>
      <c r="H343" s="93" t="n">
        <v>72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41" t="s">
        <v>135</v>
      </c>
      <c r="F344" s="0" t="s">
        <v>4458</v>
      </c>
      <c r="G344" s="11" t="n">
        <f aca="false">SUM(G42:G55)</f>
        <v>215628.466666667</v>
      </c>
      <c r="H344" s="93" t="n">
        <f aca="false">SUM(H42:H55)</f>
        <v>32344.27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0" t="s">
        <v>1832</v>
      </c>
      <c r="F345" s="0" t="s">
        <v>1831</v>
      </c>
      <c r="G345" s="11" t="n">
        <f aca="false">SUM(G56:G61)</f>
        <v>47347.8</v>
      </c>
      <c r="H345" s="93" t="n">
        <f aca="false">SUM(H56:H61)</f>
        <v>7102.17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1" t="s">
        <v>1051</v>
      </c>
      <c r="F346" s="0" t="s">
        <v>1050</v>
      </c>
      <c r="G346" s="11" t="n">
        <f aca="false">SUM(G62:G63)</f>
        <v>1177.4</v>
      </c>
      <c r="H346" s="93" t="n">
        <f aca="false">SUM(H62:H63)</f>
        <v>176.61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42" t="s">
        <v>150</v>
      </c>
      <c r="F347" s="92" t="s">
        <v>151</v>
      </c>
      <c r="G347" s="11" t="n">
        <f aca="false">+G64</f>
        <v>-4373.66666666667</v>
      </c>
      <c r="H347" s="93" t="n">
        <v>-656.05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44" t="s">
        <v>4489</v>
      </c>
      <c r="F348" s="44" t="s">
        <v>4490</v>
      </c>
      <c r="G348" s="11" t="n">
        <f aca="false">+G65</f>
        <v>83.0666666666667</v>
      </c>
      <c r="H348" s="93" t="n">
        <v>12.46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39" t="s">
        <v>1476</v>
      </c>
      <c r="F349" s="0" t="s">
        <v>1475</v>
      </c>
      <c r="G349" s="11" t="n">
        <f aca="false">SUM(G66:G67)</f>
        <v>286725.466666667</v>
      </c>
      <c r="H349" s="93" t="n">
        <f aca="false">SUM(H66:H67)</f>
        <v>43008.82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40" t="s">
        <v>4078</v>
      </c>
      <c r="F350" s="0" t="s">
        <v>4079</v>
      </c>
      <c r="G350" s="11" t="n">
        <f aca="false">+G68</f>
        <v>260.866666666667</v>
      </c>
      <c r="H350" s="93" t="n">
        <v>39.13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19" t="s">
        <v>1479</v>
      </c>
      <c r="F351" s="19" t="s">
        <v>2499</v>
      </c>
      <c r="G351" s="11" t="n">
        <f aca="false">+G69</f>
        <v>298.666666666667</v>
      </c>
      <c r="H351" s="93" t="n">
        <v>44.8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9" t="s">
        <v>167</v>
      </c>
      <c r="F352" s="0" t="s">
        <v>166</v>
      </c>
      <c r="G352" s="11" t="n">
        <f aca="false">+G70</f>
        <v>11822.6</v>
      </c>
      <c r="H352" s="93" t="n">
        <v>1773.39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19" t="s">
        <v>4499</v>
      </c>
      <c r="F353" s="19" t="s">
        <v>678</v>
      </c>
      <c r="G353" s="11" t="n">
        <f aca="false">+G71</f>
        <v>290.133333333333</v>
      </c>
      <c r="H353" s="93" t="n">
        <v>43.52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43" t="s">
        <v>682</v>
      </c>
      <c r="F354" s="0" t="s">
        <v>683</v>
      </c>
      <c r="G354" s="11" t="n">
        <f aca="false">+G72</f>
        <v>195681.4</v>
      </c>
      <c r="H354" s="93" t="n">
        <v>29352.21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71" t="s">
        <v>4502</v>
      </c>
      <c r="F355" s="71" t="s">
        <v>4503</v>
      </c>
      <c r="G355" s="11" t="n">
        <f aca="false">+G73</f>
        <v>261.066666666667</v>
      </c>
      <c r="H355" s="93" t="n">
        <v>39.16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40" t="s">
        <v>171</v>
      </c>
      <c r="F356" s="40" t="s">
        <v>1496</v>
      </c>
      <c r="G356" s="11" t="n">
        <f aca="false">SUM(G74:G78)</f>
        <v>1095.8</v>
      </c>
      <c r="H356" s="93" t="n">
        <f aca="false">SUM(H74:H78)</f>
        <v>164.37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0" t="s">
        <v>176</v>
      </c>
      <c r="F357" s="0" t="s">
        <v>2142</v>
      </c>
      <c r="G357" s="11" t="n">
        <f aca="false">SUM(G79:G81)</f>
        <v>1103.66666666667</v>
      </c>
      <c r="H357" s="93" t="n">
        <f aca="false">SUM(H79:H81)</f>
        <v>165.55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0" t="s">
        <v>183</v>
      </c>
      <c r="F358" s="0" t="s">
        <v>182</v>
      </c>
      <c r="G358" s="11" t="n">
        <f aca="false">+G82</f>
        <v>2223.8</v>
      </c>
      <c r="H358" s="93" t="n">
        <v>333.57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44" t="s">
        <v>4508</v>
      </c>
      <c r="F359" s="44" t="s">
        <v>4509</v>
      </c>
      <c r="G359" s="11" t="n">
        <f aca="false">+G83</f>
        <v>414.533333333333</v>
      </c>
      <c r="H359" s="93" t="n">
        <v>62.18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19" t="s">
        <v>4510</v>
      </c>
      <c r="F360" s="19" t="s">
        <v>4511</v>
      </c>
      <c r="G360" s="11" t="n">
        <f aca="false">+G84</f>
        <v>320</v>
      </c>
      <c r="H360" s="93" t="n">
        <v>48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0" t="s">
        <v>189</v>
      </c>
      <c r="F361" s="0" t="s">
        <v>2131</v>
      </c>
      <c r="G361" s="11" t="n">
        <f aca="false">+G85</f>
        <v>800</v>
      </c>
      <c r="H361" s="93" t="n">
        <v>120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39" t="s">
        <v>3691</v>
      </c>
      <c r="F362" s="0" t="s">
        <v>3690</v>
      </c>
      <c r="G362" s="11" t="n">
        <f aca="false">SUM(G86:G87)</f>
        <v>387735.4</v>
      </c>
      <c r="H362" s="93" t="n">
        <f aca="false">SUM(H86:H87)</f>
        <v>58160.31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0" t="s">
        <v>1110</v>
      </c>
      <c r="F363" s="0" t="s">
        <v>2166</v>
      </c>
      <c r="G363" s="11" t="n">
        <f aca="false">+G88</f>
        <v>1193.06666666667</v>
      </c>
      <c r="H363" s="93" t="n">
        <v>178.96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E364" s="0" t="s">
        <v>1105</v>
      </c>
      <c r="F364" s="0" t="s">
        <v>1106</v>
      </c>
      <c r="G364" s="11" t="n">
        <f aca="false">+G89</f>
        <v>430.2</v>
      </c>
      <c r="H364" s="93" t="n">
        <v>64.53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0" t="s">
        <v>205</v>
      </c>
      <c r="F365" s="0" t="s">
        <v>715</v>
      </c>
      <c r="G365" s="11" t="n">
        <f aca="false">+G90</f>
        <v>163492.466666667</v>
      </c>
      <c r="H365" s="93" t="n">
        <v>24523.87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41" t="s">
        <v>4521</v>
      </c>
      <c r="F366" s="0" t="s">
        <v>4520</v>
      </c>
      <c r="G366" s="11" t="n">
        <f aca="false">+G91</f>
        <v>4607.53333333333</v>
      </c>
      <c r="H366" s="93" t="n">
        <v>691.13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19" t="s">
        <v>1875</v>
      </c>
      <c r="F367" s="19" t="s">
        <v>4522</v>
      </c>
      <c r="G367" s="11" t="n">
        <f aca="false">+G92</f>
        <v>321.733333333333</v>
      </c>
      <c r="H367" s="93" t="n">
        <v>48.26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44" t="s">
        <v>4523</v>
      </c>
      <c r="F368" s="44" t="s">
        <v>4524</v>
      </c>
      <c r="G368" s="11" t="n">
        <f aca="false">+G93</f>
        <v>248.733333333333</v>
      </c>
      <c r="H368" s="93" t="n">
        <v>37.31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44" t="s">
        <v>2527</v>
      </c>
      <c r="F369" s="44" t="s">
        <v>2528</v>
      </c>
      <c r="G369" s="11" t="n">
        <f aca="false">+G94</f>
        <v>124.333333333333</v>
      </c>
      <c r="H369" s="93" t="n">
        <v>18.65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44" t="s">
        <v>4124</v>
      </c>
      <c r="F370" s="19" t="s">
        <v>4525</v>
      </c>
      <c r="G370" s="11" t="n">
        <f aca="false">+G95</f>
        <v>49.7406666666667</v>
      </c>
      <c r="H370" s="93" t="n">
        <v>7.4611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41" t="s">
        <v>4529</v>
      </c>
      <c r="F371" s="0" t="s">
        <v>4528</v>
      </c>
      <c r="G371" s="11" t="n">
        <f aca="false">+G96</f>
        <v>1190</v>
      </c>
      <c r="H371" s="93" t="n">
        <v>178.5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41" t="s">
        <v>4530</v>
      </c>
      <c r="F372" s="41" t="s">
        <v>4531</v>
      </c>
      <c r="G372" s="11" t="n">
        <f aca="false">+G97</f>
        <v>373.933333333333</v>
      </c>
      <c r="H372" s="93" t="n">
        <f aca="false">26.09+30</f>
        <v>56.09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41" t="s">
        <v>1778</v>
      </c>
      <c r="F373" s="41" t="s">
        <v>1779</v>
      </c>
      <c r="G373" s="11" t="n">
        <f aca="false">SUM(G98:G99)</f>
        <v>10944.2</v>
      </c>
      <c r="H373" s="93" t="n">
        <f aca="false">+H99+H98</f>
        <v>1641.63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40" t="s">
        <v>4533</v>
      </c>
      <c r="F374" s="40" t="s">
        <v>3550</v>
      </c>
      <c r="G374" s="11" t="n">
        <f aca="false">+G100</f>
        <v>565.2</v>
      </c>
      <c r="H374" s="93" t="n">
        <v>84.78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40" t="s">
        <v>4032</v>
      </c>
      <c r="F375" s="0" t="s">
        <v>4033</v>
      </c>
      <c r="G375" s="11" t="n">
        <f aca="false">SUM(G101:G102)</f>
        <v>3200</v>
      </c>
      <c r="H375" s="93" t="n">
        <f aca="false">SUM(H101:H102)</f>
        <v>480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71" t="s">
        <v>4536</v>
      </c>
      <c r="F376" s="71" t="s">
        <v>4537</v>
      </c>
      <c r="G376" s="11" t="n">
        <f aca="false">+G103</f>
        <v>124.333333333333</v>
      </c>
      <c r="H376" s="93" t="n">
        <v>18.65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19" t="s">
        <v>4538</v>
      </c>
      <c r="F377" s="19" t="s">
        <v>4539</v>
      </c>
      <c r="G377" s="11" t="n">
        <f aca="false">+G104</f>
        <v>440.733333333333</v>
      </c>
      <c r="H377" s="93" t="n">
        <v>66.11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44" t="s">
        <v>4540</v>
      </c>
      <c r="F378" s="19" t="s">
        <v>4541</v>
      </c>
      <c r="G378" s="11" t="n">
        <f aca="false">+G105</f>
        <v>448</v>
      </c>
      <c r="H378" s="93" t="n">
        <v>67.2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44" t="s">
        <v>240</v>
      </c>
      <c r="F379" s="19" t="s">
        <v>4543</v>
      </c>
      <c r="G379" s="11" t="n">
        <f aca="false">SUM(G106:G109)</f>
        <v>2882.2</v>
      </c>
      <c r="H379" s="93" t="n">
        <f aca="false">SUM(H106:H109)</f>
        <v>432.33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44" t="s">
        <v>2540</v>
      </c>
      <c r="F380" s="44" t="s">
        <v>2541</v>
      </c>
      <c r="G380" s="11" t="n">
        <f aca="false">+G110</f>
        <v>58</v>
      </c>
      <c r="H380" s="93" t="n">
        <v>8.7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19" t="s">
        <v>1143</v>
      </c>
      <c r="F381" s="19" t="s">
        <v>1144</v>
      </c>
      <c r="G381" s="11" t="n">
        <f aca="false">+G111</f>
        <v>312.266666666667</v>
      </c>
      <c r="H381" s="93" t="n">
        <v>46.84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44" t="s">
        <v>4544</v>
      </c>
      <c r="F382" s="44" t="s">
        <v>4545</v>
      </c>
      <c r="G382" s="11" t="n">
        <f aca="false">+G112</f>
        <v>82.9333333333333</v>
      </c>
      <c r="H382" s="93" t="n">
        <v>12.44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0" t="s">
        <v>3295</v>
      </c>
      <c r="F383" s="0" t="s">
        <v>4549</v>
      </c>
      <c r="G383" s="11" t="n">
        <f aca="false">SUM(G113:G114)</f>
        <v>3196.53333333333</v>
      </c>
      <c r="H383" s="93" t="n">
        <f aca="false">SUM(H113:H114)</f>
        <v>479.48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41" t="s">
        <v>753</v>
      </c>
      <c r="F384" s="0" t="s">
        <v>4554</v>
      </c>
      <c r="G384" s="11" t="n">
        <f aca="false">+G115</f>
        <v>14655</v>
      </c>
      <c r="H384" s="93" t="n">
        <v>2198.25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44" t="s">
        <v>1908</v>
      </c>
      <c r="F385" s="19" t="s">
        <v>1909</v>
      </c>
      <c r="G385" s="11" t="n">
        <f aca="false">+G116</f>
        <v>248.733333333333</v>
      </c>
      <c r="H385" s="93" t="n">
        <v>37.31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19" t="s">
        <v>4555</v>
      </c>
      <c r="F386" s="19" t="s">
        <v>4556</v>
      </c>
      <c r="G386" s="11" t="n">
        <f aca="false">+G117</f>
        <v>96</v>
      </c>
      <c r="H386" s="93" t="n">
        <v>14.4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44" t="s">
        <v>4557</v>
      </c>
      <c r="F387" s="44" t="s">
        <v>4558</v>
      </c>
      <c r="G387" s="11" t="n">
        <f aca="false">+G118</f>
        <v>165.8</v>
      </c>
      <c r="H387" s="93" t="n">
        <v>24.87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41" t="s">
        <v>4559</v>
      </c>
      <c r="F388" s="41" t="s">
        <v>4560</v>
      </c>
      <c r="G388" s="11" t="n">
        <f aca="false">+G119</f>
        <v>370.4</v>
      </c>
      <c r="H388" s="93" t="n">
        <v>55.56</v>
      </c>
    </row>
    <row r="389" customFormat="false" ht="12.75" hidden="false" customHeight="false" outlineLevel="0" collapsed="false">
      <c r="A389" s="33" t="s">
        <v>616</v>
      </c>
      <c r="B389" s="34" t="s">
        <v>617</v>
      </c>
      <c r="E389" s="41" t="s">
        <v>2896</v>
      </c>
      <c r="F389" s="0" t="s">
        <v>2895</v>
      </c>
      <c r="G389" s="11" t="n">
        <f aca="false">SUM(G120:G121)</f>
        <v>364518.8</v>
      </c>
      <c r="H389" s="93" t="n">
        <f aca="false">SUM(H120:H121)</f>
        <v>54677.82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41" t="s">
        <v>4566</v>
      </c>
      <c r="F390" s="0" t="s">
        <v>4565</v>
      </c>
      <c r="G390" s="11" t="n">
        <f aca="false">+G122</f>
        <v>91304.3333333333</v>
      </c>
      <c r="H390" s="93" t="n">
        <v>13695.65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44" t="s">
        <v>4567</v>
      </c>
      <c r="F391" s="19" t="s">
        <v>4568</v>
      </c>
      <c r="G391" s="11" t="n">
        <f aca="false">+G123</f>
        <v>444</v>
      </c>
      <c r="H391" s="93" t="n">
        <v>66.6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41" t="s">
        <v>257</v>
      </c>
      <c r="F392" s="0" t="s">
        <v>256</v>
      </c>
      <c r="G392" s="11" t="n">
        <f aca="false">SUM(G124:G125)</f>
        <v>10452</v>
      </c>
      <c r="H392" s="93" t="n">
        <f aca="false">SUM(H124:H125)</f>
        <v>1567.8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44" t="s">
        <v>4572</v>
      </c>
      <c r="F393" s="19" t="s">
        <v>4573</v>
      </c>
      <c r="G393" s="11" t="n">
        <f aca="false">+G126</f>
        <v>441.866666666667</v>
      </c>
      <c r="H393" s="93" t="n">
        <v>66.28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41" t="s">
        <v>759</v>
      </c>
      <c r="F394" s="39" t="s">
        <v>1531</v>
      </c>
      <c r="G394" s="11" t="n">
        <f aca="false">SUM(G127:G129)</f>
        <v>1351.26666666667</v>
      </c>
      <c r="H394" s="93" t="n">
        <f aca="false">SUM(H127:H129)</f>
        <v>202.69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41" t="s">
        <v>4578</v>
      </c>
      <c r="F395" s="0" t="s">
        <v>4579</v>
      </c>
      <c r="G395" s="11" t="n">
        <f aca="false">+G130</f>
        <v>300</v>
      </c>
      <c r="H395" s="93" t="n">
        <v>45</v>
      </c>
    </row>
    <row r="396" customFormat="false" ht="12.75" hidden="false" customHeight="false" outlineLevel="0" collapsed="false">
      <c r="A396" s="33" t="s">
        <v>616</v>
      </c>
      <c r="B396" s="34" t="s">
        <v>617</v>
      </c>
      <c r="E396" s="41" t="s">
        <v>4581</v>
      </c>
      <c r="F396" s="39" t="s">
        <v>4582</v>
      </c>
      <c r="G396" s="11" t="n">
        <f aca="false">+G131</f>
        <v>1439.53333333333</v>
      </c>
      <c r="H396" s="93" t="n">
        <f aca="false">107.9+108.03</f>
        <v>215.93</v>
      </c>
    </row>
    <row r="397" customFormat="false" ht="12.75" hidden="false" customHeight="false" outlineLevel="0" collapsed="false">
      <c r="A397" s="33" t="s">
        <v>616</v>
      </c>
      <c r="B397" s="67" t="s">
        <v>4</v>
      </c>
      <c r="E397" s="46" t="s">
        <v>4585</v>
      </c>
      <c r="F397" s="26" t="s">
        <v>4584</v>
      </c>
      <c r="G397" s="11" t="n">
        <f aca="false">+G132</f>
        <v>1595.73333333333</v>
      </c>
      <c r="H397" s="93" t="n">
        <v>239.36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40" t="s">
        <v>4167</v>
      </c>
      <c r="F398" s="0" t="s">
        <v>4166</v>
      </c>
      <c r="G398" s="11" t="n">
        <f aca="false">SUM(G133:G135)</f>
        <v>7012</v>
      </c>
      <c r="H398" s="93" t="n">
        <f aca="false">SUM(H133:H135)</f>
        <v>1051.8</v>
      </c>
    </row>
    <row r="399" customFormat="false" ht="12.75" hidden="false" customHeight="false" outlineLevel="0" collapsed="false">
      <c r="A399" s="33" t="s">
        <v>616</v>
      </c>
      <c r="B399" s="34" t="s">
        <v>617</v>
      </c>
      <c r="E399" s="40" t="s">
        <v>4171</v>
      </c>
      <c r="F399" s="0" t="s">
        <v>4170</v>
      </c>
      <c r="G399" s="11" t="n">
        <f aca="false">+G136</f>
        <v>13000</v>
      </c>
      <c r="H399" s="93" t="n">
        <v>1950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41" t="s">
        <v>4592</v>
      </c>
      <c r="F400" s="39" t="s">
        <v>4593</v>
      </c>
      <c r="G400" s="11" t="n">
        <f aca="false">+G137</f>
        <v>370.4</v>
      </c>
      <c r="H400" s="93" t="n">
        <v>55.56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9" t="s">
        <v>278</v>
      </c>
      <c r="F401" s="0" t="s">
        <v>279</v>
      </c>
      <c r="G401" s="11" t="n">
        <f aca="false">SUM(G138:G139)</f>
        <v>2296.8</v>
      </c>
      <c r="H401" s="11" t="n">
        <f aca="false">SUM(H138:H139)</f>
        <v>344.52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41" t="s">
        <v>3318</v>
      </c>
      <c r="F402" s="0" t="s">
        <v>3317</v>
      </c>
      <c r="G402" s="11" t="n">
        <f aca="false">+G140</f>
        <v>665</v>
      </c>
      <c r="H402" s="93" t="n">
        <v>99.75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71" t="s">
        <v>2562</v>
      </c>
      <c r="F403" s="71" t="s">
        <v>2563</v>
      </c>
      <c r="G403" s="11" t="n">
        <f aca="false">+G141</f>
        <v>124.333333333333</v>
      </c>
      <c r="H403" s="93" t="n">
        <v>18.65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41" t="s">
        <v>3323</v>
      </c>
      <c r="F404" s="0" t="s">
        <v>4175</v>
      </c>
      <c r="G404" s="11" t="n">
        <f aca="false">SUM(G142:G146)</f>
        <v>1984.86666666667</v>
      </c>
      <c r="H404" s="93" t="n">
        <f aca="false">SUM(H142:H146)</f>
        <v>297.73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41" t="s">
        <v>1554</v>
      </c>
      <c r="F405" s="39" t="s">
        <v>1553</v>
      </c>
      <c r="G405" s="11" t="n">
        <f aca="false">SUM(G147:G151)</f>
        <v>82705.6</v>
      </c>
      <c r="H405" s="93" t="n">
        <f aca="false">SUM(H147:H151)</f>
        <v>12405.84</v>
      </c>
    </row>
    <row r="406" customFormat="false" ht="12.75" hidden="false" customHeight="false" outlineLevel="0" collapsed="false">
      <c r="A406" s="34" t="s">
        <v>616</v>
      </c>
      <c r="B406" s="2" t="s">
        <v>1</v>
      </c>
      <c r="E406" s="65" t="s">
        <v>299</v>
      </c>
      <c r="F406" s="45" t="s">
        <v>298</v>
      </c>
      <c r="G406" s="11" t="n">
        <f aca="false">+G152</f>
        <v>40000</v>
      </c>
      <c r="H406" s="93" t="n">
        <v>6000</v>
      </c>
    </row>
    <row r="407" customFormat="false" ht="12.75" hidden="false" customHeight="false" outlineLevel="0" collapsed="false">
      <c r="A407" s="33" t="s">
        <v>616</v>
      </c>
      <c r="B407" s="34" t="s">
        <v>617</v>
      </c>
      <c r="E407" s="41" t="s">
        <v>3761</v>
      </c>
      <c r="F407" s="0" t="s">
        <v>3762</v>
      </c>
      <c r="G407" s="11" t="n">
        <f aca="false">+G153</f>
        <v>74.8</v>
      </c>
      <c r="H407" s="93" t="n">
        <v>11.22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71" t="s">
        <v>2575</v>
      </c>
      <c r="F408" s="71" t="s">
        <v>2576</v>
      </c>
      <c r="G408" s="11" t="n">
        <f aca="false">SUM(G154:G155)</f>
        <v>738.266666666667</v>
      </c>
      <c r="H408" s="93" t="n">
        <f aca="false">SUM(H154:H155)</f>
        <v>110.74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41" t="s">
        <v>311</v>
      </c>
      <c r="F409" s="0" t="s">
        <v>310</v>
      </c>
      <c r="G409" s="11" t="n">
        <f aca="false">SUM(G156:G158)</f>
        <v>3000</v>
      </c>
      <c r="H409" s="93" t="n">
        <f aca="false">SUM(H156:H158)</f>
        <v>450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41" t="s">
        <v>338</v>
      </c>
      <c r="F410" s="39" t="s">
        <v>337</v>
      </c>
      <c r="G410" s="11" t="n">
        <f aca="false">SUM(G159:G160)</f>
        <v>10000</v>
      </c>
      <c r="H410" s="93" t="n">
        <f aca="false">SUM(H159:H160)</f>
        <v>1500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41" t="s">
        <v>343</v>
      </c>
      <c r="F411" s="41" t="s">
        <v>4616</v>
      </c>
      <c r="G411" s="11" t="n">
        <f aca="false">+G161</f>
        <v>69</v>
      </c>
      <c r="H411" s="93" t="n">
        <v>10.35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0" t="s">
        <v>2233</v>
      </c>
      <c r="F412" s="0" t="s">
        <v>2232</v>
      </c>
      <c r="G412" s="11" t="n">
        <f aca="false">+G162</f>
        <v>2120</v>
      </c>
      <c r="H412" s="93" t="n">
        <v>318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0" t="s">
        <v>2923</v>
      </c>
      <c r="F413" s="0" t="s">
        <v>2922</v>
      </c>
      <c r="G413" s="11" t="n">
        <f aca="false">SUM(G163:G166)</f>
        <v>29062</v>
      </c>
      <c r="H413" s="93" t="n">
        <f aca="false">SUM(H163:H166)</f>
        <v>4359.3</v>
      </c>
    </row>
    <row r="414" customFormat="false" ht="12.75" hidden="false" customHeight="false" outlineLevel="0" collapsed="false">
      <c r="A414" s="33" t="s">
        <v>616</v>
      </c>
      <c r="B414" s="34" t="s">
        <v>617</v>
      </c>
      <c r="E414" s="41" t="s">
        <v>3784</v>
      </c>
      <c r="F414" s="39" t="s">
        <v>802</v>
      </c>
      <c r="G414" s="11" t="n">
        <f aca="false">+G167</f>
        <v>525</v>
      </c>
      <c r="H414" s="93" t="n">
        <v>78.75</v>
      </c>
    </row>
    <row r="415" customFormat="false" ht="12.75" hidden="false" customHeight="false" outlineLevel="0" collapsed="false">
      <c r="A415" s="33" t="s">
        <v>616</v>
      </c>
      <c r="B415" s="34" t="s">
        <v>617</v>
      </c>
      <c r="E415" s="19" t="s">
        <v>2235</v>
      </c>
      <c r="F415" s="19" t="s">
        <v>2234</v>
      </c>
      <c r="G415" s="11" t="n">
        <f aca="false">+G168</f>
        <v>373.066666666667</v>
      </c>
      <c r="H415" s="93" t="n">
        <v>55.96</v>
      </c>
    </row>
    <row r="416" customFormat="false" ht="12.75" hidden="false" customHeight="false" outlineLevel="0" collapsed="false">
      <c r="A416" s="33" t="s">
        <v>616</v>
      </c>
      <c r="B416" s="34" t="s">
        <v>617</v>
      </c>
      <c r="E416" s="41" t="s">
        <v>352</v>
      </c>
      <c r="F416" s="0" t="s">
        <v>1931</v>
      </c>
      <c r="G416" s="11" t="n">
        <f aca="false">+G169</f>
        <v>5880.53333333333</v>
      </c>
      <c r="H416" s="93" t="n">
        <v>882.08</v>
      </c>
    </row>
    <row r="417" customFormat="false" ht="12.75" hidden="false" customHeight="false" outlineLevel="0" collapsed="false">
      <c r="A417" s="34" t="s">
        <v>616</v>
      </c>
      <c r="B417" s="2" t="s">
        <v>1</v>
      </c>
      <c r="D417" s="22"/>
      <c r="E417" s="45" t="s">
        <v>353</v>
      </c>
      <c r="F417" s="66" t="s">
        <v>354</v>
      </c>
      <c r="G417" s="11" t="n">
        <f aca="false">+G170</f>
        <v>40000</v>
      </c>
      <c r="H417" s="93" t="n">
        <v>6000</v>
      </c>
    </row>
    <row r="418" customFormat="false" ht="12.75" hidden="false" customHeight="false" outlineLevel="0" collapsed="false">
      <c r="A418" s="33" t="s">
        <v>616</v>
      </c>
      <c r="B418" s="34" t="s">
        <v>617</v>
      </c>
      <c r="E418" s="40" t="s">
        <v>823</v>
      </c>
      <c r="F418" s="40" t="s">
        <v>4624</v>
      </c>
      <c r="G418" s="11" t="n">
        <f aca="false">SUM(G171:G175)</f>
        <v>953.666666666667</v>
      </c>
      <c r="H418" s="93" t="n">
        <f aca="false">SUM(H171:H175)</f>
        <v>143.05</v>
      </c>
    </row>
    <row r="419" customFormat="false" ht="12.75" hidden="false" customHeight="false" outlineLevel="0" collapsed="false">
      <c r="A419" s="33" t="s">
        <v>616</v>
      </c>
      <c r="B419" s="34" t="s">
        <v>617</v>
      </c>
      <c r="E419" s="0" t="s">
        <v>828</v>
      </c>
      <c r="F419" s="0" t="s">
        <v>4627</v>
      </c>
      <c r="G419" s="11" t="n">
        <f aca="false">SUM(G176:G177)</f>
        <v>164642.466666667</v>
      </c>
      <c r="H419" s="93" t="n">
        <f aca="false">SUM(H176:H177)</f>
        <v>24696.37</v>
      </c>
    </row>
    <row r="420" customFormat="false" ht="12.75" hidden="false" customHeight="false" outlineLevel="0" collapsed="false">
      <c r="A420" s="33" t="s">
        <v>616</v>
      </c>
      <c r="B420" s="34" t="s">
        <v>617</v>
      </c>
      <c r="E420" s="0" t="s">
        <v>1199</v>
      </c>
      <c r="F420" s="0" t="s">
        <v>4630</v>
      </c>
      <c r="G420" s="11" t="n">
        <f aca="false">+G178</f>
        <v>660</v>
      </c>
      <c r="H420" s="93" t="n">
        <v>99</v>
      </c>
    </row>
    <row r="421" customFormat="false" ht="12.75" hidden="false" customHeight="false" outlineLevel="0" collapsed="false">
      <c r="A421" s="33" t="s">
        <v>616</v>
      </c>
      <c r="B421" s="34" t="s">
        <v>617</v>
      </c>
      <c r="E421" s="41" t="s">
        <v>358</v>
      </c>
      <c r="F421" s="41" t="s">
        <v>4631</v>
      </c>
      <c r="G421" s="11" t="n">
        <f aca="false">SUM(G179:G180)</f>
        <v>2555.66666666667</v>
      </c>
      <c r="H421" s="93" t="n">
        <f aca="false">SUM(H179:H180)</f>
        <v>383.35</v>
      </c>
    </row>
    <row r="422" customFormat="false" ht="12.75" hidden="false" customHeight="false" outlineLevel="0" collapsed="false">
      <c r="A422" s="33" t="s">
        <v>616</v>
      </c>
      <c r="B422" s="34" t="s">
        <v>617</v>
      </c>
      <c r="E422" s="44" t="s">
        <v>4633</v>
      </c>
      <c r="F422" s="44" t="s">
        <v>4634</v>
      </c>
      <c r="G422" s="11" t="n">
        <f aca="false">+G181</f>
        <v>414.533333333333</v>
      </c>
      <c r="H422" s="93" t="n">
        <v>62.18</v>
      </c>
    </row>
    <row r="423" customFormat="false" ht="12.75" hidden="false" customHeight="false" outlineLevel="0" collapsed="false">
      <c r="A423" s="33" t="s">
        <v>616</v>
      </c>
      <c r="B423" s="34" t="s">
        <v>617</v>
      </c>
      <c r="E423" s="9" t="s">
        <v>831</v>
      </c>
      <c r="F423" s="9" t="s">
        <v>832</v>
      </c>
      <c r="G423" s="11" t="n">
        <f aca="false">+G182</f>
        <v>86.9333333333333</v>
      </c>
      <c r="H423" s="93" t="n">
        <v>13.04</v>
      </c>
    </row>
    <row r="424" customFormat="false" ht="12.75" hidden="false" customHeight="false" outlineLevel="0" collapsed="false">
      <c r="A424" s="33" t="s">
        <v>616</v>
      </c>
      <c r="B424" s="34" t="s">
        <v>617</v>
      </c>
      <c r="E424" s="71" t="s">
        <v>2939</v>
      </c>
      <c r="F424" s="71" t="s">
        <v>2940</v>
      </c>
      <c r="G424" s="11" t="n">
        <f aca="false">SUM(G183:G185)</f>
        <v>625.533333333333</v>
      </c>
      <c r="H424" s="93" t="n">
        <f aca="false">SUM(H183:H185)</f>
        <v>93.83</v>
      </c>
    </row>
    <row r="425" customFormat="false" ht="12.75" hidden="false" customHeight="false" outlineLevel="0" collapsed="false">
      <c r="A425" s="33" t="s">
        <v>616</v>
      </c>
      <c r="B425" s="34" t="s">
        <v>617</v>
      </c>
      <c r="E425" s="0" t="s">
        <v>4637</v>
      </c>
      <c r="F425" s="0" t="s">
        <v>4638</v>
      </c>
      <c r="G425" s="11" t="n">
        <f aca="false">SUM(G186:G187)</f>
        <v>7555</v>
      </c>
      <c r="H425" s="93" t="n">
        <f aca="false">SUM(H186:H187)</f>
        <v>1133.25</v>
      </c>
    </row>
    <row r="426" customFormat="false" ht="12.75" hidden="false" customHeight="false" outlineLevel="0" collapsed="false">
      <c r="A426" s="33" t="s">
        <v>616</v>
      </c>
      <c r="B426" s="34" t="s">
        <v>617</v>
      </c>
      <c r="E426" s="40" t="s">
        <v>367</v>
      </c>
      <c r="F426" s="40" t="s">
        <v>833</v>
      </c>
      <c r="G426" s="11" t="n">
        <f aca="false">+G188</f>
        <v>220.866666666667</v>
      </c>
      <c r="H426" s="93" t="n">
        <v>33.13</v>
      </c>
    </row>
    <row r="427" customFormat="false" ht="12.75" hidden="false" customHeight="false" outlineLevel="0" collapsed="false">
      <c r="A427" s="33" t="s">
        <v>616</v>
      </c>
      <c r="B427" s="34" t="s">
        <v>617</v>
      </c>
      <c r="E427" s="41" t="s">
        <v>1207</v>
      </c>
      <c r="F427" s="0" t="s">
        <v>1206</v>
      </c>
      <c r="G427" s="11" t="n">
        <f aca="false">+G189</f>
        <v>720</v>
      </c>
      <c r="H427" s="93" t="n">
        <v>108</v>
      </c>
    </row>
    <row r="428" customFormat="false" ht="12.75" hidden="false" customHeight="false" outlineLevel="0" collapsed="false">
      <c r="A428" s="33" t="s">
        <v>616</v>
      </c>
      <c r="B428" s="34" t="s">
        <v>617</v>
      </c>
      <c r="E428" s="0" t="s">
        <v>385</v>
      </c>
      <c r="F428" s="0" t="s">
        <v>4642</v>
      </c>
      <c r="G428" s="11" t="n">
        <f aca="false">SUM(G190:G193)</f>
        <v>644782.2</v>
      </c>
      <c r="H428" s="93" t="n">
        <f aca="false">SUM(H190:H193)</f>
        <v>96717.33</v>
      </c>
    </row>
    <row r="429" customFormat="false" ht="12.75" hidden="false" customHeight="false" outlineLevel="0" collapsed="false">
      <c r="A429" s="33" t="s">
        <v>616</v>
      </c>
      <c r="B429" s="34" t="s">
        <v>617</v>
      </c>
      <c r="E429" s="41" t="s">
        <v>4653</v>
      </c>
      <c r="F429" s="0" t="s">
        <v>4652</v>
      </c>
      <c r="G429" s="11" t="n">
        <f aca="false">+G194</f>
        <v>2040</v>
      </c>
      <c r="H429" s="93" t="n">
        <v>306</v>
      </c>
    </row>
    <row r="430" customFormat="false" ht="12.75" hidden="false" customHeight="false" outlineLevel="0" collapsed="false">
      <c r="A430" s="33" t="s">
        <v>616</v>
      </c>
      <c r="B430" s="34" t="s">
        <v>617</v>
      </c>
      <c r="E430" s="41" t="s">
        <v>841</v>
      </c>
      <c r="F430" s="40" t="s">
        <v>842</v>
      </c>
      <c r="G430" s="11" t="n">
        <f aca="false">+G195</f>
        <v>304.333333333333</v>
      </c>
      <c r="H430" s="93" t="n">
        <v>45.65</v>
      </c>
    </row>
    <row r="431" customFormat="false" ht="12.75" hidden="false" customHeight="false" outlineLevel="0" collapsed="false">
      <c r="A431" s="33" t="s">
        <v>616</v>
      </c>
      <c r="B431" s="34" t="s">
        <v>617</v>
      </c>
      <c r="E431" s="39" t="s">
        <v>1605</v>
      </c>
      <c r="F431" s="0" t="s">
        <v>1606</v>
      </c>
      <c r="G431" s="11" t="n">
        <f aca="false">+G196</f>
        <v>241885.666666667</v>
      </c>
      <c r="H431" s="93" t="n">
        <v>36282.85</v>
      </c>
    </row>
    <row r="432" customFormat="false" ht="12.75" hidden="false" customHeight="false" outlineLevel="0" collapsed="false">
      <c r="A432" s="33" t="s">
        <v>616</v>
      </c>
      <c r="B432" s="34" t="s">
        <v>617</v>
      </c>
      <c r="E432" s="41" t="s">
        <v>4661</v>
      </c>
      <c r="F432" s="0" t="s">
        <v>4662</v>
      </c>
      <c r="G432" s="11" t="n">
        <f aca="false">SUM(G197:G198)</f>
        <v>2818.13333333333</v>
      </c>
      <c r="H432" s="93" t="n">
        <f aca="false">SUM(H197:H198)</f>
        <v>422.72</v>
      </c>
    </row>
    <row r="433" customFormat="false" ht="12.75" hidden="false" customHeight="false" outlineLevel="0" collapsed="false">
      <c r="A433" s="33" t="s">
        <v>616</v>
      </c>
      <c r="B433" s="34" t="s">
        <v>617</v>
      </c>
      <c r="E433" s="0" t="s">
        <v>396</v>
      </c>
      <c r="F433" s="39" t="s">
        <v>853</v>
      </c>
      <c r="G433" s="11" t="n">
        <f aca="false">SUM(G199:G202)</f>
        <v>9498.66666666667</v>
      </c>
      <c r="H433" s="93" t="n">
        <f aca="false">SUM(H199:H202)</f>
        <v>1424.8</v>
      </c>
    </row>
    <row r="434" customFormat="false" ht="12.75" hidden="false" customHeight="false" outlineLevel="0" collapsed="false">
      <c r="A434" s="33" t="s">
        <v>616</v>
      </c>
      <c r="B434" s="34" t="s">
        <v>617</v>
      </c>
      <c r="E434" s="41" t="s">
        <v>4673</v>
      </c>
      <c r="F434" s="41" t="s">
        <v>4674</v>
      </c>
      <c r="G434" s="11" t="n">
        <f aca="false">+G203</f>
        <v>230</v>
      </c>
      <c r="H434" s="93" t="n">
        <v>34.5</v>
      </c>
    </row>
    <row r="435" customFormat="false" ht="12.75" hidden="false" customHeight="false" outlineLevel="0" collapsed="false">
      <c r="A435" s="33" t="s">
        <v>616</v>
      </c>
      <c r="B435" s="34" t="s">
        <v>617</v>
      </c>
      <c r="E435" s="40" t="s">
        <v>4675</v>
      </c>
      <c r="F435" s="40" t="s">
        <v>4676</v>
      </c>
      <c r="G435" s="11" t="n">
        <f aca="false">+G204</f>
        <v>100</v>
      </c>
      <c r="H435" s="93" t="n">
        <v>15</v>
      </c>
    </row>
    <row r="436" customFormat="false" ht="12.75" hidden="false" customHeight="false" outlineLevel="0" collapsed="false">
      <c r="A436" s="33" t="s">
        <v>616</v>
      </c>
      <c r="B436" s="34" t="s">
        <v>617</v>
      </c>
      <c r="E436" s="40" t="s">
        <v>397</v>
      </c>
      <c r="F436" s="40" t="s">
        <v>398</v>
      </c>
      <c r="G436" s="11" t="n">
        <f aca="false">+G205</f>
        <v>120</v>
      </c>
      <c r="H436" s="93" t="n">
        <v>18</v>
      </c>
    </row>
    <row r="437" customFormat="false" ht="12.75" hidden="false" customHeight="false" outlineLevel="0" collapsed="false">
      <c r="A437" s="33" t="s">
        <v>616</v>
      </c>
      <c r="B437" s="34" t="s">
        <v>617</v>
      </c>
      <c r="E437" s="0" t="s">
        <v>4677</v>
      </c>
      <c r="F437" s="0" t="s">
        <v>4678</v>
      </c>
      <c r="G437" s="11" t="n">
        <f aca="false">+G206</f>
        <v>380</v>
      </c>
      <c r="H437" s="93" t="n">
        <v>57</v>
      </c>
    </row>
    <row r="438" customFormat="false" ht="12.75" hidden="false" customHeight="false" outlineLevel="0" collapsed="false">
      <c r="A438" s="33" t="s">
        <v>616</v>
      </c>
      <c r="B438" s="34" t="s">
        <v>617</v>
      </c>
      <c r="E438" s="41" t="s">
        <v>399</v>
      </c>
      <c r="F438" s="0" t="s">
        <v>403</v>
      </c>
      <c r="G438" s="11" t="n">
        <f aca="false">+G207</f>
        <v>3200</v>
      </c>
      <c r="H438" s="93" t="n">
        <v>480</v>
      </c>
    </row>
    <row r="439" customFormat="false" ht="12.75" hidden="false" customHeight="false" outlineLevel="0" collapsed="false">
      <c r="A439" s="33" t="s">
        <v>616</v>
      </c>
      <c r="B439" s="34" t="s">
        <v>617</v>
      </c>
      <c r="E439" s="9" t="s">
        <v>1237</v>
      </c>
      <c r="F439" s="9" t="s">
        <v>1238</v>
      </c>
      <c r="G439" s="11" t="n">
        <f aca="false">+G208</f>
        <v>850</v>
      </c>
      <c r="H439" s="93" t="n">
        <v>127.5</v>
      </c>
    </row>
    <row r="440" customFormat="false" ht="12.75" hidden="false" customHeight="false" outlineLevel="0" collapsed="false">
      <c r="A440" s="33" t="s">
        <v>616</v>
      </c>
      <c r="B440" s="34" t="s">
        <v>617</v>
      </c>
      <c r="E440" s="41" t="s">
        <v>4241</v>
      </c>
      <c r="F440" s="0" t="s">
        <v>4240</v>
      </c>
      <c r="G440" s="11" t="n">
        <f aca="false">+G209</f>
        <v>1950</v>
      </c>
      <c r="H440" s="93" t="n">
        <v>292.5</v>
      </c>
    </row>
    <row r="441" customFormat="false" ht="12.75" hidden="false" customHeight="false" outlineLevel="0" collapsed="false">
      <c r="A441" s="33" t="s">
        <v>616</v>
      </c>
      <c r="B441" s="34" t="s">
        <v>617</v>
      </c>
      <c r="E441" s="44" t="s">
        <v>4681</v>
      </c>
      <c r="F441" s="19" t="s">
        <v>4682</v>
      </c>
      <c r="G441" s="11" t="n">
        <f aca="false">+G210</f>
        <v>414.533333333333</v>
      </c>
      <c r="H441" s="93" t="n">
        <v>62.18</v>
      </c>
    </row>
    <row r="442" customFormat="false" ht="12.75" hidden="false" customHeight="false" outlineLevel="0" collapsed="false">
      <c r="A442" s="33" t="s">
        <v>616</v>
      </c>
      <c r="B442" s="34" t="s">
        <v>617</v>
      </c>
      <c r="E442" s="41" t="s">
        <v>3377</v>
      </c>
      <c r="F442" s="41" t="s">
        <v>3378</v>
      </c>
      <c r="G442" s="11" t="n">
        <f aca="false">+G211</f>
        <v>753.066666666667</v>
      </c>
      <c r="H442" s="93" t="n">
        <v>112.96</v>
      </c>
    </row>
    <row r="443" customFormat="false" ht="12.75" hidden="false" customHeight="false" outlineLevel="0" collapsed="false">
      <c r="A443" s="33" t="s">
        <v>616</v>
      </c>
      <c r="B443" s="34" t="s">
        <v>617</v>
      </c>
      <c r="E443" s="40" t="s">
        <v>2634</v>
      </c>
      <c r="F443" s="40" t="s">
        <v>4683</v>
      </c>
      <c r="G443" s="11" t="n">
        <f aca="false">+G212</f>
        <v>88.6666666666667</v>
      </c>
      <c r="H443" s="93" t="n">
        <v>13.3</v>
      </c>
    </row>
    <row r="444" customFormat="false" ht="12.75" hidden="false" customHeight="false" outlineLevel="0" collapsed="false">
      <c r="A444" s="33" t="s">
        <v>616</v>
      </c>
      <c r="B444" s="34" t="s">
        <v>617</v>
      </c>
      <c r="E444" s="41" t="s">
        <v>4684</v>
      </c>
      <c r="F444" s="39" t="s">
        <v>4685</v>
      </c>
      <c r="G444" s="11" t="n">
        <f aca="false">+G213</f>
        <v>400</v>
      </c>
      <c r="H444" s="93" t="n">
        <v>60</v>
      </c>
    </row>
    <row r="445" customFormat="false" ht="12.75" hidden="false" customHeight="false" outlineLevel="0" collapsed="false">
      <c r="A445" s="33" t="s">
        <v>616</v>
      </c>
      <c r="B445" s="34" t="s">
        <v>617</v>
      </c>
      <c r="E445" s="0" t="s">
        <v>416</v>
      </c>
      <c r="F445" s="0" t="s">
        <v>3386</v>
      </c>
      <c r="G445" s="11" t="n">
        <f aca="false">+G214</f>
        <v>1000</v>
      </c>
      <c r="H445" s="93" t="n">
        <v>150</v>
      </c>
    </row>
    <row r="446" customFormat="false" ht="12.75" hidden="false" customHeight="false" outlineLevel="0" collapsed="false">
      <c r="A446" s="33" t="s">
        <v>616</v>
      </c>
      <c r="B446" s="34" t="s">
        <v>617</v>
      </c>
      <c r="E446" s="41" t="s">
        <v>4242</v>
      </c>
      <c r="F446" s="41" t="s">
        <v>4243</v>
      </c>
      <c r="G446" s="11" t="n">
        <f aca="false">+G215</f>
        <v>460</v>
      </c>
      <c r="H446" s="93" t="n">
        <v>69</v>
      </c>
    </row>
    <row r="447" customFormat="false" ht="12.75" hidden="false" customHeight="false" outlineLevel="0" collapsed="false">
      <c r="A447" s="33" t="s">
        <v>616</v>
      </c>
      <c r="B447" s="34" t="s">
        <v>617</v>
      </c>
      <c r="E447" s="41" t="s">
        <v>4687</v>
      </c>
      <c r="F447" s="41" t="s">
        <v>4688</v>
      </c>
      <c r="G447" s="11" t="n">
        <f aca="false">+G216</f>
        <v>60.8666666666667</v>
      </c>
      <c r="H447" s="93" t="n">
        <v>9.13</v>
      </c>
    </row>
    <row r="448" customFormat="false" ht="12.75" hidden="false" customHeight="false" outlineLevel="0" collapsed="false">
      <c r="A448" s="33" t="s">
        <v>616</v>
      </c>
      <c r="B448" s="34" t="s">
        <v>617</v>
      </c>
      <c r="E448" s="71" t="s">
        <v>423</v>
      </c>
      <c r="F448" s="71" t="s">
        <v>1265</v>
      </c>
      <c r="G448" s="11" t="n">
        <f aca="false">SUM(G217:G219)</f>
        <v>1509.53333333333</v>
      </c>
      <c r="H448" s="93" t="n">
        <f aca="false">SUM(H217:H219)</f>
        <v>226.43</v>
      </c>
    </row>
    <row r="449" customFormat="false" ht="12.75" hidden="false" customHeight="false" outlineLevel="0" collapsed="false">
      <c r="A449" s="33" t="s">
        <v>616</v>
      </c>
      <c r="B449" s="34" t="s">
        <v>617</v>
      </c>
      <c r="E449" s="44" t="s">
        <v>4692</v>
      </c>
      <c r="F449" s="44" t="s">
        <v>4693</v>
      </c>
      <c r="G449" s="11" t="n">
        <f aca="false">+G220</f>
        <v>288.333333333333</v>
      </c>
      <c r="H449" s="93" t="n">
        <v>43.25</v>
      </c>
    </row>
    <row r="450" customFormat="false" ht="12.75" hidden="false" customHeight="false" outlineLevel="0" collapsed="false">
      <c r="A450" s="33" t="s">
        <v>616</v>
      </c>
      <c r="B450" s="34" t="s">
        <v>617</v>
      </c>
      <c r="E450" s="44" t="s">
        <v>864</v>
      </c>
      <c r="F450" s="44" t="s">
        <v>865</v>
      </c>
      <c r="G450" s="11" t="n">
        <f aca="false">+G221</f>
        <v>512</v>
      </c>
      <c r="H450" s="93" t="n">
        <v>76.8</v>
      </c>
    </row>
    <row r="451" customFormat="false" ht="12.75" hidden="false" customHeight="false" outlineLevel="0" collapsed="false">
      <c r="A451" s="33" t="s">
        <v>616</v>
      </c>
      <c r="B451" s="34" t="s">
        <v>617</v>
      </c>
      <c r="E451" s="44" t="s">
        <v>2985</v>
      </c>
      <c r="F451" s="19" t="s">
        <v>3393</v>
      </c>
      <c r="G451" s="11" t="n">
        <f aca="false">+G222</f>
        <v>207.266666666667</v>
      </c>
      <c r="H451" s="93" t="n">
        <v>31.09</v>
      </c>
    </row>
    <row r="452" customFormat="false" ht="12.75" hidden="false" customHeight="false" outlineLevel="0" collapsed="false">
      <c r="A452" s="33" t="s">
        <v>616</v>
      </c>
      <c r="B452" s="34" t="s">
        <v>617</v>
      </c>
      <c r="E452" s="44" t="s">
        <v>4694</v>
      </c>
      <c r="F452" s="19" t="s">
        <v>4695</v>
      </c>
      <c r="G452" s="11" t="n">
        <f aca="false">+G223</f>
        <v>435.2</v>
      </c>
      <c r="H452" s="93" t="n">
        <v>65.28</v>
      </c>
    </row>
    <row r="453" customFormat="false" ht="12.75" hidden="false" customHeight="false" outlineLevel="0" collapsed="false">
      <c r="A453" s="33" t="s">
        <v>616</v>
      </c>
      <c r="B453" s="34" t="s">
        <v>617</v>
      </c>
      <c r="E453" s="44" t="s">
        <v>1986</v>
      </c>
      <c r="F453" s="44" t="s">
        <v>4696</v>
      </c>
      <c r="G453" s="11" t="n">
        <f aca="false">+G224</f>
        <v>417.466666666667</v>
      </c>
      <c r="H453" s="93" t="n">
        <v>62.62</v>
      </c>
    </row>
    <row r="454" customFormat="false" ht="12.75" hidden="false" customHeight="false" outlineLevel="0" collapsed="false">
      <c r="A454" s="33" t="s">
        <v>616</v>
      </c>
      <c r="B454" s="34" t="s">
        <v>617</v>
      </c>
      <c r="E454" s="19" t="s">
        <v>429</v>
      </c>
      <c r="F454" s="19" t="s">
        <v>428</v>
      </c>
      <c r="G454" s="11" t="n">
        <f aca="false">SUM(G225:G231)</f>
        <v>65887.6666666667</v>
      </c>
      <c r="H454" s="93" t="n">
        <f aca="false">SUM(H225:H231)</f>
        <v>9883.15</v>
      </c>
    </row>
    <row r="455" customFormat="false" ht="12.75" hidden="false" customHeight="false" outlineLevel="0" collapsed="false">
      <c r="A455" s="33" t="s">
        <v>616</v>
      </c>
      <c r="B455" s="34" t="s">
        <v>617</v>
      </c>
      <c r="E455" s="44" t="s">
        <v>4704</v>
      </c>
      <c r="F455" s="19" t="s">
        <v>4705</v>
      </c>
      <c r="G455" s="11" t="n">
        <f aca="false">+G232</f>
        <v>312.6</v>
      </c>
      <c r="H455" s="93" t="n">
        <v>46.89</v>
      </c>
    </row>
    <row r="456" customFormat="false" ht="12.75" hidden="false" customHeight="false" outlineLevel="0" collapsed="false">
      <c r="A456" s="33" t="s">
        <v>616</v>
      </c>
      <c r="B456" s="34" t="s">
        <v>617</v>
      </c>
      <c r="E456" s="44" t="s">
        <v>435</v>
      </c>
      <c r="F456" s="19" t="s">
        <v>436</v>
      </c>
      <c r="G456" s="11" t="n">
        <f aca="false">SUM(G233:G234)</f>
        <v>580.333333333333</v>
      </c>
      <c r="H456" s="93" t="n">
        <f aca="false">SUM(H233:H234)</f>
        <v>87.05</v>
      </c>
    </row>
    <row r="457" customFormat="false" ht="12.75" hidden="false" customHeight="false" outlineLevel="0" collapsed="false">
      <c r="A457" s="33" t="s">
        <v>616</v>
      </c>
      <c r="B457" s="34" t="s">
        <v>617</v>
      </c>
      <c r="E457" s="61" t="s">
        <v>875</v>
      </c>
      <c r="F457" s="53" t="s">
        <v>876</v>
      </c>
      <c r="G457" s="11" t="n">
        <f aca="false">+G235</f>
        <v>95</v>
      </c>
      <c r="H457" s="93" t="n">
        <v>14.25</v>
      </c>
    </row>
    <row r="458" customFormat="false" ht="12.75" hidden="false" customHeight="false" outlineLevel="0" collapsed="false">
      <c r="A458" s="33" t="s">
        <v>616</v>
      </c>
      <c r="B458" s="34" t="s">
        <v>617</v>
      </c>
      <c r="E458" s="71" t="s">
        <v>2660</v>
      </c>
      <c r="F458" s="71" t="s">
        <v>2661</v>
      </c>
      <c r="G458" s="11" t="n">
        <f aca="false">SUM(G236:G238)</f>
        <v>931.2</v>
      </c>
      <c r="H458" s="93" t="n">
        <f aca="false">SUM(H236:H238)</f>
        <v>139.68</v>
      </c>
    </row>
    <row r="459" customFormat="false" ht="12.75" hidden="false" customHeight="false" outlineLevel="0" collapsed="false">
      <c r="A459" s="33" t="s">
        <v>616</v>
      </c>
      <c r="B459" s="34" t="s">
        <v>617</v>
      </c>
      <c r="E459" s="0" t="s">
        <v>440</v>
      </c>
      <c r="F459" s="0" t="s">
        <v>439</v>
      </c>
      <c r="G459" s="11" t="n">
        <f aca="false">SUM(G239:G240)</f>
        <v>5400</v>
      </c>
      <c r="H459" s="93" t="n">
        <f aca="false">SUM(H239:H240)</f>
        <v>810</v>
      </c>
    </row>
    <row r="460" customFormat="false" ht="12.75" hidden="false" customHeight="false" outlineLevel="0" collapsed="false">
      <c r="A460" s="33" t="s">
        <v>616</v>
      </c>
      <c r="B460" s="34" t="s">
        <v>617</v>
      </c>
      <c r="E460" s="40" t="s">
        <v>4258</v>
      </c>
      <c r="F460" s="40" t="s">
        <v>4712</v>
      </c>
      <c r="G460" s="11" t="n">
        <f aca="false">+G241</f>
        <v>2674.46666666667</v>
      </c>
      <c r="H460" s="93" t="n">
        <v>401.17</v>
      </c>
    </row>
    <row r="461" customFormat="false" ht="12.75" hidden="false" customHeight="false" outlineLevel="0" collapsed="false">
      <c r="A461" s="33" t="s">
        <v>616</v>
      </c>
      <c r="B461" s="34" t="s">
        <v>617</v>
      </c>
      <c r="E461" s="44" t="s">
        <v>4713</v>
      </c>
      <c r="F461" s="44" t="s">
        <v>4714</v>
      </c>
      <c r="G461" s="11" t="n">
        <f aca="false">SUM(G242:G244)</f>
        <v>914.466666666667</v>
      </c>
      <c r="H461" s="11" t="n">
        <f aca="false">SUM(H242:H244)</f>
        <v>137.17</v>
      </c>
    </row>
    <row r="462" customFormat="false" ht="12.75" hidden="false" customHeight="false" outlineLevel="0" collapsed="false">
      <c r="A462" s="33" t="s">
        <v>616</v>
      </c>
      <c r="B462" s="34" t="s">
        <v>617</v>
      </c>
      <c r="E462" s="39" t="s">
        <v>1279</v>
      </c>
      <c r="F462" s="0" t="s">
        <v>1280</v>
      </c>
      <c r="G462" s="11" t="n">
        <f aca="false">SUM(G245:G249)</f>
        <v>930.066666666667</v>
      </c>
      <c r="H462" s="93" t="n">
        <f aca="false">SUM(H245:H249)</f>
        <v>139.51</v>
      </c>
    </row>
    <row r="463" customFormat="false" ht="12.75" hidden="false" customHeight="false" outlineLevel="0" collapsed="false">
      <c r="A463" s="33" t="s">
        <v>616</v>
      </c>
      <c r="B463" s="34" t="s">
        <v>617</v>
      </c>
      <c r="E463" s="0" t="s">
        <v>4730</v>
      </c>
      <c r="F463" s="0" t="s">
        <v>4729</v>
      </c>
      <c r="G463" s="11" t="n">
        <f aca="false">SUM(G250:G252)</f>
        <v>62249</v>
      </c>
      <c r="H463" s="93" t="n">
        <f aca="false">SUM(H250:H252)</f>
        <v>9337.35</v>
      </c>
    </row>
    <row r="464" customFormat="false" ht="12.75" hidden="false" customHeight="false" outlineLevel="0" collapsed="false">
      <c r="A464" s="33" t="s">
        <v>616</v>
      </c>
      <c r="B464" s="34" t="s">
        <v>617</v>
      </c>
      <c r="E464" s="41" t="s">
        <v>454</v>
      </c>
      <c r="F464" s="0" t="s">
        <v>3011</v>
      </c>
      <c r="G464" s="11" t="n">
        <f aca="false">+G253</f>
        <v>2840.8</v>
      </c>
      <c r="H464" s="93" t="n">
        <v>426.12</v>
      </c>
    </row>
    <row r="465" customFormat="false" ht="12.75" hidden="false" customHeight="false" outlineLevel="0" collapsed="false">
      <c r="A465" s="33" t="s">
        <v>616</v>
      </c>
      <c r="B465" s="34" t="s">
        <v>617</v>
      </c>
      <c r="E465" s="44" t="s">
        <v>4734</v>
      </c>
      <c r="F465" s="19" t="s">
        <v>4735</v>
      </c>
      <c r="G465" s="11" t="n">
        <f aca="false">+G254</f>
        <v>456.466666666667</v>
      </c>
      <c r="H465" s="93" t="n">
        <v>68.47</v>
      </c>
    </row>
    <row r="466" customFormat="false" ht="12.75" hidden="false" customHeight="false" outlineLevel="0" collapsed="false">
      <c r="A466" s="33" t="s">
        <v>616</v>
      </c>
      <c r="B466" s="34" t="s">
        <v>617</v>
      </c>
      <c r="E466" s="19" t="s">
        <v>4736</v>
      </c>
      <c r="F466" s="19" t="s">
        <v>4737</v>
      </c>
      <c r="G466" s="11" t="n">
        <f aca="false">+G255</f>
        <v>389.4</v>
      </c>
      <c r="H466" s="93" t="n">
        <v>58.41</v>
      </c>
    </row>
    <row r="467" customFormat="false" ht="12.75" hidden="false" customHeight="false" outlineLevel="0" collapsed="false">
      <c r="A467" s="33" t="s">
        <v>616</v>
      </c>
      <c r="B467" s="34" t="s">
        <v>617</v>
      </c>
      <c r="E467" s="44" t="s">
        <v>4271</v>
      </c>
      <c r="F467" s="44" t="s">
        <v>4738</v>
      </c>
      <c r="G467" s="11" t="n">
        <f aca="false">+G256</f>
        <v>288.466666666667</v>
      </c>
      <c r="H467" s="93" t="n">
        <v>43.27</v>
      </c>
    </row>
    <row r="468" customFormat="false" ht="12.75" hidden="false" customHeight="false" outlineLevel="0" collapsed="false">
      <c r="A468" s="33" t="s">
        <v>616</v>
      </c>
      <c r="B468" s="34" t="s">
        <v>617</v>
      </c>
      <c r="E468" s="40" t="s">
        <v>4739</v>
      </c>
      <c r="F468" s="40" t="s">
        <v>4740</v>
      </c>
      <c r="G468" s="11" t="n">
        <f aca="false">+G257</f>
        <v>212</v>
      </c>
      <c r="H468" s="93" t="n">
        <f aca="false">10.8+21</f>
        <v>31.8</v>
      </c>
    </row>
    <row r="469" customFormat="false" ht="12.75" hidden="false" customHeight="false" outlineLevel="0" collapsed="false">
      <c r="A469" s="33" t="s">
        <v>616</v>
      </c>
      <c r="B469" s="34" t="s">
        <v>617</v>
      </c>
      <c r="E469" s="44" t="s">
        <v>4741</v>
      </c>
      <c r="F469" s="19" t="s">
        <v>4742</v>
      </c>
      <c r="G469" s="11" t="n">
        <f aca="false">+G258</f>
        <v>450.133333333333</v>
      </c>
      <c r="H469" s="93" t="n">
        <v>67.52</v>
      </c>
    </row>
    <row r="470" customFormat="false" ht="12.75" hidden="false" customHeight="false" outlineLevel="0" collapsed="false">
      <c r="A470" s="33" t="s">
        <v>616</v>
      </c>
      <c r="B470" s="34" t="s">
        <v>617</v>
      </c>
      <c r="E470" s="41" t="s">
        <v>1682</v>
      </c>
      <c r="F470" s="41" t="s">
        <v>1683</v>
      </c>
      <c r="G470" s="11" t="n">
        <f aca="false">+G259</f>
        <v>521.733333333333</v>
      </c>
      <c r="H470" s="93" t="n">
        <v>78.26</v>
      </c>
    </row>
    <row r="471" customFormat="false" ht="12.75" hidden="false" customHeight="false" outlineLevel="0" collapsed="false">
      <c r="A471" s="33" t="s">
        <v>616</v>
      </c>
      <c r="B471" s="34" t="s">
        <v>617</v>
      </c>
      <c r="E471" s="0" t="s">
        <v>469</v>
      </c>
      <c r="F471" s="0" t="s">
        <v>468</v>
      </c>
      <c r="G471" s="11" t="n">
        <f aca="false">SUM(G260:G261)</f>
        <v>8100</v>
      </c>
      <c r="H471" s="93" t="n">
        <f aca="false">SUM(H260:H261)</f>
        <v>1215</v>
      </c>
    </row>
    <row r="472" customFormat="false" ht="12.75" hidden="false" customHeight="false" outlineLevel="0" collapsed="false">
      <c r="A472" s="33" t="s">
        <v>616</v>
      </c>
      <c r="B472" s="34" t="s">
        <v>617</v>
      </c>
      <c r="E472" s="0" t="s">
        <v>893</v>
      </c>
      <c r="F472" s="0" t="s">
        <v>894</v>
      </c>
      <c r="G472" s="11" t="n">
        <f aca="false">+G262</f>
        <v>700</v>
      </c>
      <c r="H472" s="93" t="n">
        <v>105</v>
      </c>
    </row>
    <row r="473" customFormat="false" ht="12.75" hidden="false" customHeight="false" outlineLevel="0" collapsed="false">
      <c r="A473" s="33" t="s">
        <v>616</v>
      </c>
      <c r="B473" s="34" t="s">
        <v>617</v>
      </c>
      <c r="E473" s="47" t="s">
        <v>473</v>
      </c>
      <c r="F473" s="62" t="s">
        <v>474</v>
      </c>
      <c r="G473" s="11" t="n">
        <f aca="false">+G263</f>
        <v>107844.133333333</v>
      </c>
      <c r="H473" s="93" t="n">
        <v>16176.62</v>
      </c>
    </row>
    <row r="474" customFormat="false" ht="12.75" hidden="false" customHeight="false" outlineLevel="0" collapsed="false">
      <c r="A474" s="33" t="s">
        <v>616</v>
      </c>
      <c r="B474" s="34" t="s">
        <v>617</v>
      </c>
      <c r="E474" s="0" t="s">
        <v>477</v>
      </c>
      <c r="F474" s="0" t="s">
        <v>478</v>
      </c>
      <c r="G474" s="11" t="n">
        <f aca="false">+G264</f>
        <v>21965.1333333333</v>
      </c>
      <c r="H474" s="93" t="n">
        <v>3294.77</v>
      </c>
    </row>
    <row r="475" customFormat="false" ht="12.75" hidden="false" customHeight="false" outlineLevel="0" collapsed="false">
      <c r="A475" s="33" t="s">
        <v>616</v>
      </c>
      <c r="B475" s="34" t="s">
        <v>617</v>
      </c>
      <c r="E475" s="63" t="s">
        <v>491</v>
      </c>
      <c r="F475" s="64" t="s">
        <v>492</v>
      </c>
      <c r="G475" s="11" t="n">
        <f aca="false">SUM(G265:G295)</f>
        <v>6209491.26666667</v>
      </c>
      <c r="H475" s="93" t="n">
        <f aca="false">SUM(H265:H295)</f>
        <v>931423.69</v>
      </c>
    </row>
    <row r="476" customFormat="false" ht="12.75" hidden="false" customHeight="false" outlineLevel="0" collapsed="false">
      <c r="A476" s="33" t="s">
        <v>616</v>
      </c>
      <c r="B476" s="34" t="s">
        <v>617</v>
      </c>
      <c r="E476" s="40" t="s">
        <v>4788</v>
      </c>
      <c r="F476" s="0" t="s">
        <v>4789</v>
      </c>
      <c r="G476" s="11" t="n">
        <f aca="false">+G296</f>
        <v>1687.46666666667</v>
      </c>
      <c r="H476" s="93" t="n">
        <v>253.12</v>
      </c>
    </row>
    <row r="477" customFormat="false" ht="12.75" hidden="false" customHeight="false" outlineLevel="0" collapsed="false">
      <c r="A477" s="33" t="s">
        <v>616</v>
      </c>
      <c r="B477" s="34" t="s">
        <v>617</v>
      </c>
      <c r="E477" s="41" t="s">
        <v>570</v>
      </c>
      <c r="F477" s="39" t="s">
        <v>569</v>
      </c>
      <c r="G477" s="11" t="n">
        <f aca="false">+G297</f>
        <v>3419.46666666667</v>
      </c>
      <c r="H477" s="93" t="n">
        <v>512.92</v>
      </c>
    </row>
    <row r="478" customFormat="false" ht="12.75" hidden="false" customHeight="false" outlineLevel="0" collapsed="false">
      <c r="A478" s="33" t="s">
        <v>616</v>
      </c>
      <c r="B478" s="34" t="s">
        <v>617</v>
      </c>
      <c r="E478" s="0" t="s">
        <v>970</v>
      </c>
      <c r="F478" s="0" t="s">
        <v>969</v>
      </c>
      <c r="G478" s="11" t="n">
        <f aca="false">SUM(G298:G301)</f>
        <v>800217.866666667</v>
      </c>
      <c r="H478" s="93" t="n">
        <f aca="false">SUM(H298:H301)</f>
        <v>120032.68</v>
      </c>
    </row>
    <row r="479" customFormat="false" ht="12.75" hidden="false" customHeight="false" outlineLevel="0" collapsed="false">
      <c r="A479" s="33" t="s">
        <v>616</v>
      </c>
      <c r="B479" s="34" t="s">
        <v>617</v>
      </c>
      <c r="E479" s="41" t="s">
        <v>585</v>
      </c>
      <c r="F479" s="0" t="s">
        <v>584</v>
      </c>
      <c r="G479" s="11" t="n">
        <f aca="false">+G302</f>
        <v>1897.46666666667</v>
      </c>
      <c r="H479" s="93" t="n">
        <v>284.62</v>
      </c>
    </row>
    <row r="480" customFormat="false" ht="12.75" hidden="false" customHeight="false" outlineLevel="0" collapsed="false">
      <c r="A480" s="33" t="s">
        <v>616</v>
      </c>
      <c r="B480" s="34" t="s">
        <v>617</v>
      </c>
      <c r="E480" s="41" t="s">
        <v>1306</v>
      </c>
      <c r="F480" s="41" t="s">
        <v>4799</v>
      </c>
      <c r="G480" s="11" t="n">
        <f aca="false">+G303</f>
        <v>89</v>
      </c>
      <c r="H480" s="93" t="n">
        <v>13.35</v>
      </c>
    </row>
    <row r="481" customFormat="false" ht="12.75" hidden="false" customHeight="false" outlineLevel="0" collapsed="false">
      <c r="A481" s="33" t="s">
        <v>616</v>
      </c>
      <c r="B481" s="34" t="s">
        <v>617</v>
      </c>
      <c r="E481" s="9" t="s">
        <v>975</v>
      </c>
      <c r="F481" s="0" t="s">
        <v>976</v>
      </c>
      <c r="G481" s="11" t="n">
        <f aca="false">+G304</f>
        <v>271856.2</v>
      </c>
      <c r="H481" s="93" t="n">
        <v>40778.43</v>
      </c>
    </row>
    <row r="482" customFormat="false" ht="12.75" hidden="false" customHeight="false" outlineLevel="0" collapsed="false">
      <c r="A482" s="33" t="s">
        <v>616</v>
      </c>
      <c r="B482" s="34" t="s">
        <v>617</v>
      </c>
      <c r="E482" s="0" t="s">
        <v>2760</v>
      </c>
      <c r="F482" s="0" t="s">
        <v>4803</v>
      </c>
      <c r="G482" s="11" t="n">
        <f aca="false">+G305</f>
        <v>276.8</v>
      </c>
      <c r="H482" s="93" t="n">
        <v>41.52</v>
      </c>
    </row>
    <row r="483" customFormat="false" ht="12.75" hidden="false" customHeight="false" outlineLevel="0" collapsed="false">
      <c r="A483" s="33" t="s">
        <v>616</v>
      </c>
      <c r="B483" s="34" t="s">
        <v>617</v>
      </c>
      <c r="E483" s="41" t="s">
        <v>2761</v>
      </c>
      <c r="F483" s="0" t="s">
        <v>2762</v>
      </c>
      <c r="G483" s="11" t="n">
        <f aca="false">+G306</f>
        <v>1500</v>
      </c>
      <c r="H483" s="93" t="n">
        <v>225</v>
      </c>
    </row>
    <row r="484" customFormat="false" ht="12.75" hidden="false" customHeight="false" outlineLevel="0" collapsed="false">
      <c r="A484" s="33" t="s">
        <v>616</v>
      </c>
      <c r="B484" s="34" t="s">
        <v>617</v>
      </c>
      <c r="E484" s="40" t="s">
        <v>2763</v>
      </c>
      <c r="F484" s="40" t="s">
        <v>2764</v>
      </c>
      <c r="G484" s="11" t="n">
        <f aca="false">+G307</f>
        <v>617.466666666667</v>
      </c>
      <c r="H484" s="93" t="n">
        <f aca="false">19.57+41.74+31.31</f>
        <v>92.62</v>
      </c>
    </row>
    <row r="485" customFormat="false" ht="12.75" hidden="false" customHeight="false" outlineLevel="0" collapsed="false">
      <c r="A485" s="33" t="s">
        <v>616</v>
      </c>
      <c r="B485" s="34" t="s">
        <v>617</v>
      </c>
      <c r="E485" s="40" t="s">
        <v>3532</v>
      </c>
      <c r="F485" s="40" t="s">
        <v>3533</v>
      </c>
      <c r="G485" s="11" t="n">
        <f aca="false">+G308</f>
        <v>45</v>
      </c>
      <c r="H485" s="93" t="n">
        <v>6.75</v>
      </c>
    </row>
    <row r="486" customFormat="false" ht="12.75" hidden="false" customHeight="false" outlineLevel="0" collapsed="false">
      <c r="A486" s="33" t="s">
        <v>616</v>
      </c>
      <c r="B486" s="34" t="s">
        <v>617</v>
      </c>
      <c r="E486" s="40" t="s">
        <v>596</v>
      </c>
      <c r="F486" s="40" t="s">
        <v>597</v>
      </c>
      <c r="G486" s="11" t="n">
        <f aca="false">+G309</f>
        <v>333.933333333333</v>
      </c>
      <c r="H486" s="93" t="n">
        <v>50.09</v>
      </c>
    </row>
    <row r="487" customFormat="false" ht="12.75" hidden="false" customHeight="false" outlineLevel="0" collapsed="false">
      <c r="A487" s="33" t="s">
        <v>616</v>
      </c>
      <c r="B487" s="34" t="s">
        <v>617</v>
      </c>
      <c r="E487" s="41" t="s">
        <v>2069</v>
      </c>
      <c r="F487" s="41" t="s">
        <v>2070</v>
      </c>
      <c r="G487" s="11" t="n">
        <f aca="false">+G310</f>
        <v>896</v>
      </c>
      <c r="H487" s="93" t="n">
        <v>134.4</v>
      </c>
    </row>
    <row r="488" customFormat="false" ht="12.75" hidden="false" customHeight="false" outlineLevel="0" collapsed="false">
      <c r="A488" s="33" t="s">
        <v>616</v>
      </c>
      <c r="B488" s="34" t="s">
        <v>617</v>
      </c>
      <c r="E488" s="41" t="s">
        <v>1405</v>
      </c>
      <c r="F488" s="0" t="s">
        <v>1404</v>
      </c>
      <c r="G488" s="11" t="n">
        <f aca="false">+G311</f>
        <v>2002.6</v>
      </c>
      <c r="H488" s="93" t="n">
        <v>300.39</v>
      </c>
    </row>
    <row r="489" customFormat="false" ht="12.75" hidden="false" customHeight="false" outlineLevel="0" collapsed="false">
      <c r="A489" s="33" t="s">
        <v>616</v>
      </c>
      <c r="B489" s="34" t="s">
        <v>617</v>
      </c>
      <c r="E489" s="61" t="s">
        <v>601</v>
      </c>
      <c r="F489" s="53" t="s">
        <v>600</v>
      </c>
      <c r="G489" s="11" t="n">
        <f aca="false">+G312</f>
        <v>271856.2</v>
      </c>
      <c r="H489" s="93" t="n">
        <v>40778.43</v>
      </c>
    </row>
    <row r="490" customFormat="false" ht="12.75" hidden="false" customHeight="false" outlineLevel="0" collapsed="false">
      <c r="A490" s="33" t="s">
        <v>616</v>
      </c>
      <c r="B490" s="34" t="s">
        <v>617</v>
      </c>
      <c r="E490" s="41" t="s">
        <v>64</v>
      </c>
      <c r="F490" s="52" t="s">
        <v>985</v>
      </c>
      <c r="G490" s="11" t="n">
        <f aca="false">+G313</f>
        <v>195680.4</v>
      </c>
      <c r="H490" s="93" t="n">
        <v>29352.06</v>
      </c>
    </row>
    <row r="491" customFormat="false" ht="12.75" hidden="false" customHeight="false" outlineLevel="0" collapsed="false">
      <c r="A491" s="33" t="s">
        <v>616</v>
      </c>
      <c r="B491" s="34" t="s">
        <v>617</v>
      </c>
      <c r="E491" s="0" t="s">
        <v>396</v>
      </c>
      <c r="F491" s="0" t="s">
        <v>853</v>
      </c>
      <c r="G491" s="11" t="n">
        <f aca="false">H491*100/15</f>
        <v>5644.33333333333</v>
      </c>
      <c r="H491" s="0" t="n">
        <v>846.65</v>
      </c>
    </row>
    <row r="492" customFormat="false" ht="12.75" hidden="false" customHeight="false" outlineLevel="0" collapsed="false">
      <c r="A492" s="33" t="s">
        <v>616</v>
      </c>
      <c r="B492" s="34" t="s">
        <v>617</v>
      </c>
      <c r="E492" s="41" t="s">
        <v>4814</v>
      </c>
      <c r="F492" s="0" t="s">
        <v>4815</v>
      </c>
      <c r="G492" s="11" t="n">
        <f aca="false">H492*100/15</f>
        <v>13985.6</v>
      </c>
      <c r="H492" s="13" t="n">
        <v>2097.84</v>
      </c>
    </row>
    <row r="493" customFormat="false" ht="12.75" hidden="false" customHeight="false" outlineLevel="0" collapsed="false">
      <c r="A493" s="33" t="s">
        <v>616</v>
      </c>
      <c r="B493" s="34" t="s">
        <v>617</v>
      </c>
      <c r="E493" s="41" t="s">
        <v>4816</v>
      </c>
      <c r="F493" s="0" t="s">
        <v>4817</v>
      </c>
      <c r="G493" s="11" t="n">
        <f aca="false">H493*100/15</f>
        <v>9911.26666666667</v>
      </c>
      <c r="H493" s="13" t="n">
        <v>1486.69</v>
      </c>
    </row>
    <row r="494" customFormat="false" ht="12.75" hidden="false" customHeight="false" outlineLevel="0" collapsed="false">
      <c r="A494" s="33" t="s">
        <v>616</v>
      </c>
      <c r="B494" s="34" t="s">
        <v>617</v>
      </c>
      <c r="E494" s="41" t="s">
        <v>4818</v>
      </c>
      <c r="F494" s="0" t="s">
        <v>1818</v>
      </c>
      <c r="G494" s="11" t="n">
        <f aca="false">H494*100/15</f>
        <v>123199.933333333</v>
      </c>
      <c r="H494" s="13" t="n">
        <v>18479.99</v>
      </c>
    </row>
    <row r="495" customFormat="false" ht="12.75" hidden="false" customHeight="false" outlineLevel="0" collapsed="false">
      <c r="A495" s="33" t="s">
        <v>616</v>
      </c>
      <c r="B495" s="34" t="s">
        <v>617</v>
      </c>
      <c r="E495" s="41" t="s">
        <v>82</v>
      </c>
      <c r="F495" s="0" t="s">
        <v>2783</v>
      </c>
      <c r="G495" s="11" t="n">
        <f aca="false">H495*100/15</f>
        <v>116390.066666667</v>
      </c>
      <c r="H495" s="13" t="n">
        <v>17458.51</v>
      </c>
    </row>
    <row r="496" customFormat="false" ht="12.75" hidden="false" customHeight="false" outlineLevel="0" collapsed="false">
      <c r="A496" s="33" t="s">
        <v>616</v>
      </c>
      <c r="B496" s="34" t="s">
        <v>617</v>
      </c>
      <c r="E496" s="41" t="s">
        <v>4819</v>
      </c>
      <c r="F496" s="0" t="s">
        <v>4820</v>
      </c>
      <c r="G496" s="11" t="n">
        <f aca="false">H496*100/15</f>
        <v>23054.8</v>
      </c>
      <c r="H496" s="13" t="n">
        <v>3458.22</v>
      </c>
    </row>
    <row r="497" customFormat="false" ht="12.75" hidden="false" customHeight="false" outlineLevel="0" collapsed="false">
      <c r="A497" s="33" t="s">
        <v>616</v>
      </c>
      <c r="B497" s="34" t="s">
        <v>617</v>
      </c>
      <c r="E497" s="41" t="s">
        <v>4821</v>
      </c>
      <c r="F497" s="0" t="s">
        <v>4822</v>
      </c>
      <c r="G497" s="11" t="n">
        <f aca="false">H497*100/15</f>
        <v>1564.73333333333</v>
      </c>
      <c r="H497" s="0" t="n">
        <v>234.71</v>
      </c>
    </row>
    <row r="498" customFormat="false" ht="12.75" hidden="false" customHeight="false" outlineLevel="0" collapsed="false">
      <c r="A498" s="33" t="s">
        <v>616</v>
      </c>
      <c r="B498" s="34" t="s">
        <v>617</v>
      </c>
      <c r="E498" s="41" t="s">
        <v>4823</v>
      </c>
      <c r="F498" s="0" t="s">
        <v>4824</v>
      </c>
      <c r="G498" s="11" t="n">
        <f aca="false">H498*100/15</f>
        <v>14157.0666666667</v>
      </c>
      <c r="H498" s="13" t="n">
        <v>2123.56</v>
      </c>
    </row>
    <row r="499" customFormat="false" ht="12.75" hidden="false" customHeight="false" outlineLevel="0" collapsed="false">
      <c r="A499" s="33" t="s">
        <v>616</v>
      </c>
      <c r="B499" s="34" t="s">
        <v>617</v>
      </c>
      <c r="E499" s="41" t="s">
        <v>766</v>
      </c>
      <c r="F499" s="0" t="s">
        <v>2197</v>
      </c>
      <c r="G499" s="11" t="n">
        <f aca="false">H499*100/15</f>
        <v>115014.066666667</v>
      </c>
      <c r="H499" s="13" t="n">
        <v>17252.11</v>
      </c>
    </row>
    <row r="500" customFormat="false" ht="12.75" hidden="false" customHeight="false" outlineLevel="0" collapsed="false">
      <c r="A500" s="33" t="s">
        <v>616</v>
      </c>
      <c r="B500" s="34" t="s">
        <v>617</v>
      </c>
      <c r="E500" s="42" t="s">
        <v>150</v>
      </c>
      <c r="F500" s="0" t="s">
        <v>151</v>
      </c>
      <c r="G500" s="11" t="n">
        <f aca="false">H500*100/15</f>
        <v>18631.4666666667</v>
      </c>
      <c r="H500" s="13" t="n">
        <v>2794.72</v>
      </c>
    </row>
    <row r="501" customFormat="false" ht="12.75" hidden="false" customHeight="false" outlineLevel="0" collapsed="false">
      <c r="A501" s="33" t="s">
        <v>616</v>
      </c>
      <c r="B501" s="34" t="s">
        <v>617</v>
      </c>
      <c r="E501" s="41" t="s">
        <v>18</v>
      </c>
      <c r="F501" s="0" t="s">
        <v>19</v>
      </c>
      <c r="G501" s="11" t="n">
        <f aca="false">H501*100/15</f>
        <v>3454.53333333333</v>
      </c>
      <c r="H501" s="0" t="n">
        <v>518.18</v>
      </c>
    </row>
    <row r="502" customFormat="false" ht="12.75" hidden="false" customHeight="false" outlineLevel="0" collapsed="false">
      <c r="A502" s="33" t="s">
        <v>616</v>
      </c>
      <c r="B502" s="34" t="s">
        <v>617</v>
      </c>
      <c r="E502" s="0" t="s">
        <v>385</v>
      </c>
      <c r="F502" s="0" t="s">
        <v>4642</v>
      </c>
      <c r="G502" s="11" t="n">
        <f aca="false">H502*100/15</f>
        <v>245217.4</v>
      </c>
      <c r="H502" s="13" t="n">
        <v>36782.61</v>
      </c>
    </row>
    <row r="503" customFormat="false" ht="12.75" hidden="false" customHeight="false" outlineLevel="0" collapsed="false">
      <c r="A503" s="35" t="s">
        <v>618</v>
      </c>
      <c r="B503" s="35" t="s">
        <v>617</v>
      </c>
      <c r="E503" s="41"/>
      <c r="F503" s="36" t="s">
        <v>619</v>
      </c>
      <c r="G503" s="11" t="n">
        <f aca="false">H503*100/15</f>
        <v>17890.7333333333</v>
      </c>
      <c r="H503" s="93" t="n">
        <v>2683.61</v>
      </c>
    </row>
    <row r="504" customFormat="false" ht="12.75" hidden="false" customHeight="false" outlineLevel="0" collapsed="false">
      <c r="E504" s="41"/>
      <c r="F504" s="52"/>
      <c r="G504" s="11"/>
      <c r="H504" s="93"/>
    </row>
    <row r="505" customFormat="false" ht="12.75" hidden="false" customHeight="false" outlineLevel="0" collapsed="false">
      <c r="G505" s="11" t="n">
        <f aca="false">SUM(G322:G504)</f>
        <v>13995800.0073333</v>
      </c>
      <c r="H505" s="11" t="n">
        <f aca="false">SUM(H322:H504)</f>
        <v>2099370.0011</v>
      </c>
    </row>
    <row r="506" customFormat="false" ht="12.75" hidden="false" customHeight="false" outlineLevel="0" collapsed="false">
      <c r="H506" s="11" t="n">
        <v>2099370</v>
      </c>
    </row>
    <row r="507" customFormat="false" ht="12.75" hidden="false" customHeight="false" outlineLevel="0" collapsed="false">
      <c r="H507" s="11" t="n">
        <f aca="false">+H505-H506</f>
        <v>0.00109999999403954</v>
      </c>
    </row>
  </sheetData>
  <printOptions headings="false" gridLines="false" gridLinesSet="true" horizontalCentered="false" verticalCentered="false"/>
  <pageMargins left="0.747916666666667" right="0.747916666666667" top="0.4" bottom="0.5" header="0.511811023622047" footer="0.2201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false" showOutlineSymbols="true" defaultGridColor="true" view="normal" topLeftCell="A222" colorId="64" zoomScale="80" zoomScaleNormal="80" zoomScalePageLayoutView="100" workbookViewId="0">
      <selection pane="topLeft" activeCell="F248" activeCellId="0" sqref="F24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true" outlineLevel="1" max="3" min="3" style="0" width="8.28"/>
    <col collapsed="false" customWidth="true" hidden="true" outlineLevel="1" max="4" min="4" style="0" width="41.42"/>
    <col collapsed="false" customWidth="true" hidden="false" outlineLevel="0" max="5" min="5" style="0" width="16.28"/>
    <col collapsed="false" customWidth="true" hidden="false" outlineLevel="0" max="6" min="6" style="0" width="33.85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s="1" customFormat="true" ht="12.75" hidden="false" customHeight="false" outlineLevel="0" collapsed="false">
      <c r="A1" s="1" t="s">
        <v>0</v>
      </c>
      <c r="I1" s="2" t="s">
        <v>1</v>
      </c>
      <c r="J1" s="0" t="s">
        <v>2</v>
      </c>
      <c r="L1" s="3"/>
      <c r="M1" s="4"/>
    </row>
    <row r="2" s="1" customFormat="true" ht="12.75" hidden="false" customHeight="false" outlineLevel="0" collapsed="false">
      <c r="A2" s="1" t="s">
        <v>620</v>
      </c>
      <c r="I2" s="5" t="s">
        <v>4</v>
      </c>
      <c r="J2" s="0" t="s">
        <v>5</v>
      </c>
      <c r="L2" s="3"/>
      <c r="M2" s="4"/>
    </row>
    <row r="3" s="1" customFormat="true" ht="12.75" hidden="false" customHeight="false" outlineLevel="0" collapsed="false">
      <c r="A3" s="1" t="s">
        <v>6</v>
      </c>
      <c r="L3" s="3"/>
      <c r="M3" s="4"/>
    </row>
    <row r="5" customFormat="false" ht="20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38" t="n">
        <v>39845</v>
      </c>
    </row>
    <row r="6" customFormat="false" ht="12.75" hidden="true" customHeight="false" outlineLevel="1" collapsed="false">
      <c r="A6" s="0" t="s">
        <v>621</v>
      </c>
      <c r="B6" s="8" t="n">
        <v>39872</v>
      </c>
      <c r="C6" s="0" t="s">
        <v>622</v>
      </c>
      <c r="D6" s="0" t="s">
        <v>623</v>
      </c>
      <c r="E6" s="0" t="s">
        <v>69</v>
      </c>
      <c r="F6" s="39" t="s">
        <v>70</v>
      </c>
      <c r="G6" s="10" t="n">
        <f aca="false">H6*100/15</f>
        <v>1045</v>
      </c>
      <c r="H6" s="11" t="n">
        <v>156.75</v>
      </c>
      <c r="I6" s="13"/>
    </row>
    <row r="7" customFormat="false" ht="12.75" hidden="true" customHeight="false" outlineLevel="1" collapsed="false">
      <c r="A7" s="0" t="s">
        <v>624</v>
      </c>
      <c r="B7" s="8" t="n">
        <v>39872</v>
      </c>
      <c r="C7" s="0" t="s">
        <v>67</v>
      </c>
      <c r="D7" s="0" t="s">
        <v>625</v>
      </c>
      <c r="E7" s="0" t="s">
        <v>69</v>
      </c>
      <c r="F7" s="39" t="s">
        <v>70</v>
      </c>
      <c r="G7" s="10" t="n">
        <f aca="false">H7*100/15</f>
        <v>7854.66666666667</v>
      </c>
      <c r="H7" s="11" t="n">
        <v>1178.2</v>
      </c>
      <c r="I7" s="13"/>
    </row>
    <row r="8" customFormat="false" ht="12.75" hidden="true" customHeight="false" outlineLevel="1" collapsed="false">
      <c r="A8" s="0" t="s">
        <v>626</v>
      </c>
      <c r="B8" s="8" t="n">
        <v>39872</v>
      </c>
      <c r="C8" s="0" t="s">
        <v>16</v>
      </c>
      <c r="D8" s="0" t="s">
        <v>627</v>
      </c>
      <c r="E8" s="0" t="s">
        <v>44</v>
      </c>
      <c r="F8" s="40" t="s">
        <v>45</v>
      </c>
      <c r="G8" s="10" t="n">
        <f aca="false">H8*100/15</f>
        <v>32.3333333333333</v>
      </c>
      <c r="H8" s="11" t="n">
        <v>4.85</v>
      </c>
      <c r="I8" s="13"/>
    </row>
    <row r="9" customFormat="false" ht="12.75" hidden="true" customHeight="false" outlineLevel="1" collapsed="false">
      <c r="A9" s="0" t="s">
        <v>626</v>
      </c>
      <c r="B9" s="8" t="n">
        <v>39872</v>
      </c>
      <c r="C9" s="0" t="s">
        <v>16</v>
      </c>
      <c r="D9" s="0" t="s">
        <v>628</v>
      </c>
      <c r="E9" s="0" t="s">
        <v>44</v>
      </c>
      <c r="F9" s="40" t="s">
        <v>45</v>
      </c>
      <c r="G9" s="10" t="n">
        <f aca="false">H9*100/15</f>
        <v>66.7333333333333</v>
      </c>
      <c r="H9" s="11" t="n">
        <v>10.01</v>
      </c>
      <c r="I9" s="13"/>
    </row>
    <row r="10" customFormat="false" ht="12.75" hidden="true" customHeight="false" outlineLevel="1" collapsed="false">
      <c r="A10" s="0" t="s">
        <v>629</v>
      </c>
      <c r="B10" s="8" t="n">
        <v>39850</v>
      </c>
      <c r="C10" s="0" t="s">
        <v>630</v>
      </c>
      <c r="D10" s="0" t="s">
        <v>48</v>
      </c>
      <c r="E10" s="9" t="s">
        <v>631</v>
      </c>
      <c r="F10" s="9" t="s">
        <v>632</v>
      </c>
      <c r="G10" s="10" t="n">
        <f aca="false">H10*100/15</f>
        <v>21.9333333333333</v>
      </c>
      <c r="H10" s="11" t="n">
        <v>3.29</v>
      </c>
      <c r="I10" s="13"/>
    </row>
    <row r="11" customFormat="false" ht="12.75" hidden="true" customHeight="false" outlineLevel="1" collapsed="false">
      <c r="A11" s="0" t="s">
        <v>51</v>
      </c>
      <c r="B11" s="8" t="n">
        <v>39847</v>
      </c>
      <c r="C11" s="0" t="s">
        <v>633</v>
      </c>
      <c r="D11" s="0" t="s">
        <v>48</v>
      </c>
      <c r="E11" s="9" t="s">
        <v>634</v>
      </c>
      <c r="F11" s="41" t="s">
        <v>635</v>
      </c>
      <c r="G11" s="10" t="n">
        <f aca="false">H11*100/15</f>
        <v>173.733333333333</v>
      </c>
      <c r="H11" s="11" t="n">
        <f aca="false">13.03+13.03</f>
        <v>26.06</v>
      </c>
      <c r="I11" s="10" t="n">
        <f aca="false">J11*100/15</f>
        <v>4839.46666666667</v>
      </c>
      <c r="J11" s="11" t="n">
        <v>725.92</v>
      </c>
    </row>
    <row r="12" customFormat="false" ht="12.75" hidden="true" customHeight="false" outlineLevel="1" collapsed="false">
      <c r="A12" s="0" t="s">
        <v>636</v>
      </c>
      <c r="B12" s="8" t="n">
        <v>39872</v>
      </c>
      <c r="C12" s="0" t="s">
        <v>637</v>
      </c>
      <c r="D12" s="0" t="s">
        <v>638</v>
      </c>
      <c r="E12" s="9" t="s">
        <v>88</v>
      </c>
      <c r="F12" s="40" t="s">
        <v>87</v>
      </c>
      <c r="G12" s="10" t="n">
        <f aca="false">H12*100/15</f>
        <v>138455.733333333</v>
      </c>
      <c r="H12" s="11" t="n">
        <v>20768.36</v>
      </c>
      <c r="I12" s="13"/>
    </row>
    <row r="13" customFormat="false" ht="12.75" hidden="true" customHeight="false" outlineLevel="1" collapsed="false">
      <c r="A13" s="0" t="s">
        <v>639</v>
      </c>
      <c r="B13" s="8" t="n">
        <v>39872</v>
      </c>
      <c r="C13" s="0" t="s">
        <v>637</v>
      </c>
      <c r="D13" s="0" t="s">
        <v>640</v>
      </c>
      <c r="E13" s="9" t="s">
        <v>88</v>
      </c>
      <c r="F13" s="40" t="s">
        <v>87</v>
      </c>
      <c r="G13" s="10" t="n">
        <f aca="false">H13*100/15</f>
        <v>-3970.2</v>
      </c>
      <c r="H13" s="11" t="n">
        <v>-595.53</v>
      </c>
      <c r="I13" s="13"/>
    </row>
    <row r="14" customFormat="false" ht="12.75" hidden="true" customHeight="false" outlineLevel="1" collapsed="false">
      <c r="A14" s="0" t="s">
        <v>641</v>
      </c>
      <c r="B14" s="8" t="n">
        <v>39855</v>
      </c>
      <c r="C14" s="0" t="s">
        <v>642</v>
      </c>
      <c r="D14" s="0" t="s">
        <v>643</v>
      </c>
      <c r="E14" s="9" t="s">
        <v>49</v>
      </c>
      <c r="F14" s="9" t="s">
        <v>50</v>
      </c>
      <c r="G14" s="10" t="n">
        <f aca="false">H14*100/15</f>
        <v>99.2</v>
      </c>
      <c r="H14" s="11" t="n">
        <v>14.88</v>
      </c>
      <c r="I14" s="13"/>
    </row>
    <row r="15" customFormat="false" ht="12.75" hidden="true" customHeight="false" outlineLevel="1" collapsed="false">
      <c r="A15" s="0" t="s">
        <v>644</v>
      </c>
      <c r="B15" s="8" t="n">
        <v>39847</v>
      </c>
      <c r="C15" s="0" t="s">
        <v>645</v>
      </c>
      <c r="D15" s="0" t="s">
        <v>48</v>
      </c>
      <c r="E15" s="9" t="s">
        <v>49</v>
      </c>
      <c r="F15" s="9" t="s">
        <v>50</v>
      </c>
      <c r="G15" s="10" t="n">
        <f aca="false">H15*100/15</f>
        <v>253.2</v>
      </c>
      <c r="H15" s="11" t="n">
        <f aca="false">7.83+7.83+7.44+7.44+7.44</f>
        <v>37.98</v>
      </c>
      <c r="I15" s="10" t="n">
        <f aca="false">J15*100/15</f>
        <v>1099.4</v>
      </c>
      <c r="J15" s="11" t="n">
        <v>164.91</v>
      </c>
    </row>
    <row r="16" customFormat="false" ht="12.75" hidden="true" customHeight="false" outlineLevel="1" collapsed="false">
      <c r="A16" s="0" t="s">
        <v>46</v>
      </c>
      <c r="B16" s="8" t="n">
        <v>39847</v>
      </c>
      <c r="C16" s="0" t="s">
        <v>646</v>
      </c>
      <c r="D16" s="0" t="s">
        <v>48</v>
      </c>
      <c r="E16" s="9" t="s">
        <v>49</v>
      </c>
      <c r="F16" s="9" t="s">
        <v>50</v>
      </c>
      <c r="G16" s="10" t="n">
        <f aca="false">H16*100/15</f>
        <v>951.6</v>
      </c>
      <c r="H16" s="11" t="n">
        <f aca="false">7.44+7.44+7.83+7.03+2.87+12.53+3.92+6.13+4.43+4.57+7.04+7.83+7.44+7.83+10.43+7.44+7.83+7.44+7.44+7.83</f>
        <v>142.74</v>
      </c>
      <c r="I16" s="10" t="n">
        <f aca="false">J16*100/15</f>
        <v>2450.2</v>
      </c>
      <c r="J16" s="11" t="n">
        <v>367.53</v>
      </c>
    </row>
    <row r="17" customFormat="false" ht="12.75" hidden="true" customHeight="false" outlineLevel="1" collapsed="false">
      <c r="A17" s="0" t="s">
        <v>51</v>
      </c>
      <c r="B17" s="8" t="n">
        <v>39847</v>
      </c>
      <c r="C17" s="0" t="s">
        <v>633</v>
      </c>
      <c r="D17" s="0" t="s">
        <v>48</v>
      </c>
      <c r="E17" s="9" t="s">
        <v>49</v>
      </c>
      <c r="F17" s="9" t="s">
        <v>50</v>
      </c>
      <c r="G17" s="10" t="n">
        <f aca="false">H17*100/15</f>
        <v>1762.33333333333</v>
      </c>
      <c r="H17" s="11" t="n">
        <f aca="false">7.44+7.44+7.44+7.44+7.44+7.44+7.44+7.44+7.44+7.44+7.44+7.44+149.75+5.22+7.44+5.22+7.44</f>
        <v>264.35</v>
      </c>
      <c r="I17" s="10" t="n">
        <f aca="false">J17*100/15</f>
        <v>4839.46666666667</v>
      </c>
      <c r="J17" s="11" t="n">
        <v>725.92</v>
      </c>
    </row>
    <row r="18" customFormat="false" ht="12.75" hidden="true" customHeight="false" outlineLevel="1" collapsed="false">
      <c r="A18" s="0" t="s">
        <v>629</v>
      </c>
      <c r="B18" s="8" t="n">
        <v>39850</v>
      </c>
      <c r="C18" s="0" t="s">
        <v>630</v>
      </c>
      <c r="D18" s="0" t="s">
        <v>48</v>
      </c>
      <c r="E18" s="9" t="s">
        <v>49</v>
      </c>
      <c r="F18" s="9" t="s">
        <v>50</v>
      </c>
      <c r="G18" s="10" t="n">
        <f aca="false">H18*100/15</f>
        <v>655.2</v>
      </c>
      <c r="H18" s="11" t="n">
        <f aca="false">7.44+7.44+7.44+7.44+7.44+7.44+7.44+7.44+7.83+7.83+7.44+7.83+7.83</f>
        <v>98.28</v>
      </c>
      <c r="I18" s="13"/>
    </row>
    <row r="19" customFormat="false" ht="12.75" hidden="true" customHeight="false" outlineLevel="1" collapsed="false">
      <c r="A19" s="0" t="s">
        <v>125</v>
      </c>
      <c r="B19" s="8" t="n">
        <v>39868</v>
      </c>
      <c r="C19" s="0" t="s">
        <v>647</v>
      </c>
      <c r="D19" s="0" t="s">
        <v>48</v>
      </c>
      <c r="E19" s="9" t="s">
        <v>49</v>
      </c>
      <c r="F19" s="9" t="s">
        <v>50</v>
      </c>
      <c r="G19" s="10" t="n">
        <f aca="false">H19*100/15</f>
        <v>1738.13333333333</v>
      </c>
      <c r="H19" s="11" t="n">
        <f aca="false">146.61+4.7+7.44+2.48+7.44+7.83+7.83+7.44+61.51+7.44</f>
        <v>260.72</v>
      </c>
      <c r="I19" s="10" t="n">
        <f aca="false">J19*100/15</f>
        <v>3686.6</v>
      </c>
      <c r="J19" s="11" t="n">
        <v>552.99</v>
      </c>
    </row>
    <row r="20" customFormat="false" ht="12.75" hidden="true" customHeight="false" outlineLevel="1" collapsed="false">
      <c r="A20" s="0" t="s">
        <v>648</v>
      </c>
      <c r="B20" s="8" t="n">
        <v>39870</v>
      </c>
      <c r="C20" s="0" t="s">
        <v>649</v>
      </c>
      <c r="D20" s="0" t="s">
        <v>48</v>
      </c>
      <c r="E20" s="9" t="s">
        <v>49</v>
      </c>
      <c r="F20" s="9" t="s">
        <v>50</v>
      </c>
      <c r="G20" s="10" t="n">
        <f aca="false">H20*100/15</f>
        <v>501.2</v>
      </c>
      <c r="H20" s="11" t="n">
        <f aca="false">52.08+7.44+7.83+7.83</f>
        <v>75.18</v>
      </c>
      <c r="I20" s="10" t="n">
        <f aca="false">J20*100/15</f>
        <v>1908.46666666667</v>
      </c>
      <c r="J20" s="11" t="n">
        <v>286.27</v>
      </c>
    </row>
    <row r="21" customFormat="false" ht="12.75" hidden="true" customHeight="false" outlineLevel="1" collapsed="false">
      <c r="A21" s="0" t="s">
        <v>644</v>
      </c>
      <c r="B21" s="8" t="n">
        <v>39847</v>
      </c>
      <c r="C21" s="0" t="s">
        <v>645</v>
      </c>
      <c r="D21" s="0" t="s">
        <v>48</v>
      </c>
      <c r="E21" s="9" t="s">
        <v>650</v>
      </c>
      <c r="F21" s="9" t="s">
        <v>651</v>
      </c>
      <c r="G21" s="10" t="n">
        <f aca="false">H21*100/15</f>
        <v>78.2</v>
      </c>
      <c r="H21" s="11" t="n">
        <v>11.73</v>
      </c>
      <c r="I21" s="10" t="n">
        <f aca="false">J21*100/15</f>
        <v>1099.4</v>
      </c>
      <c r="J21" s="11" t="n">
        <v>164.91</v>
      </c>
    </row>
    <row r="22" customFormat="false" ht="12.75" hidden="true" customHeight="false" outlineLevel="1" collapsed="false">
      <c r="A22" s="0" t="s">
        <v>65</v>
      </c>
      <c r="B22" s="8" t="n">
        <v>39857</v>
      </c>
      <c r="C22" s="0" t="s">
        <v>113</v>
      </c>
      <c r="D22" s="0" t="s">
        <v>109</v>
      </c>
      <c r="E22" s="18" t="s">
        <v>110</v>
      </c>
      <c r="F22" s="42" t="s">
        <v>111</v>
      </c>
      <c r="G22" s="10" t="n">
        <f aca="false">H22*100/15</f>
        <v>-123496.066666667</v>
      </c>
      <c r="H22" s="11" t="n">
        <v>-18524.41</v>
      </c>
      <c r="I22" s="13"/>
    </row>
    <row r="23" customFormat="false" ht="12.75" hidden="true" customHeight="false" outlineLevel="1" collapsed="false">
      <c r="A23" s="0" t="s">
        <v>652</v>
      </c>
      <c r="B23" s="8" t="n">
        <v>39872</v>
      </c>
      <c r="C23" s="0" t="s">
        <v>16</v>
      </c>
      <c r="D23" s="0" t="s">
        <v>653</v>
      </c>
      <c r="E23" s="9" t="s">
        <v>18</v>
      </c>
      <c r="F23" s="41" t="s">
        <v>19</v>
      </c>
      <c r="G23" s="10" t="n">
        <f aca="false">H23*100/15</f>
        <v>3918.46666666667</v>
      </c>
      <c r="H23" s="11" t="n">
        <v>587.77</v>
      </c>
      <c r="I23" s="13"/>
    </row>
    <row r="24" customFormat="false" ht="12.75" hidden="true" customHeight="false" outlineLevel="1" collapsed="false">
      <c r="A24" s="0" t="s">
        <v>654</v>
      </c>
      <c r="B24" s="8" t="n">
        <v>39872</v>
      </c>
      <c r="C24" s="0" t="s">
        <v>16</v>
      </c>
      <c r="D24" s="0" t="s">
        <v>655</v>
      </c>
      <c r="E24" s="9" t="s">
        <v>18</v>
      </c>
      <c r="F24" s="0" t="s">
        <v>19</v>
      </c>
      <c r="G24" s="10" t="n">
        <f aca="false">H24*100/15</f>
        <v>644</v>
      </c>
      <c r="H24" s="11" t="n">
        <v>96.6</v>
      </c>
      <c r="I24" s="13"/>
    </row>
    <row r="25" customFormat="false" ht="12.75" hidden="true" customHeight="false" outlineLevel="1" collapsed="false">
      <c r="A25" s="0" t="s">
        <v>656</v>
      </c>
      <c r="B25" s="8" t="n">
        <v>39857</v>
      </c>
      <c r="C25" s="0" t="s">
        <v>657</v>
      </c>
      <c r="D25" s="0" t="s">
        <v>120</v>
      </c>
      <c r="E25" s="0" t="s">
        <v>121</v>
      </c>
      <c r="F25" s="39" t="s">
        <v>122</v>
      </c>
      <c r="G25" s="10" t="n">
        <f aca="false">H25*100/15</f>
        <v>9571.73333333333</v>
      </c>
      <c r="H25" s="11" t="n">
        <v>1435.76</v>
      </c>
      <c r="I25" s="13"/>
    </row>
    <row r="26" customFormat="false" ht="12.75" hidden="true" customHeight="false" outlineLevel="1" collapsed="false">
      <c r="A26" s="0" t="s">
        <v>658</v>
      </c>
      <c r="B26" s="8" t="n">
        <v>39872</v>
      </c>
      <c r="C26" s="0" t="s">
        <v>16</v>
      </c>
      <c r="D26" s="0" t="s">
        <v>659</v>
      </c>
      <c r="E26" s="9" t="s">
        <v>28</v>
      </c>
      <c r="F26" s="9" t="s">
        <v>29</v>
      </c>
      <c r="G26" s="10" t="n">
        <f aca="false">H26*100/15</f>
        <v>75</v>
      </c>
      <c r="H26" s="11" t="n">
        <v>11.25</v>
      </c>
      <c r="I26" s="13"/>
    </row>
    <row r="27" customFormat="false" ht="12.75" hidden="true" customHeight="false" outlineLevel="1" collapsed="false">
      <c r="A27" s="0" t="s">
        <v>658</v>
      </c>
      <c r="B27" s="8" t="n">
        <v>39872</v>
      </c>
      <c r="C27" s="0" t="s">
        <v>16</v>
      </c>
      <c r="D27" s="0" t="s">
        <v>659</v>
      </c>
      <c r="E27" s="9" t="s">
        <v>28</v>
      </c>
      <c r="F27" s="9" t="s">
        <v>29</v>
      </c>
      <c r="G27" s="10" t="n">
        <f aca="false">H27*100/15</f>
        <v>42</v>
      </c>
      <c r="H27" s="11" t="n">
        <v>6.3</v>
      </c>
      <c r="I27" s="13"/>
    </row>
    <row r="28" customFormat="false" ht="12.75" hidden="true" customHeight="false" outlineLevel="1" collapsed="false">
      <c r="A28" s="0" t="s">
        <v>660</v>
      </c>
      <c r="B28" s="8" t="n">
        <v>39872</v>
      </c>
      <c r="C28" s="0" t="s">
        <v>661</v>
      </c>
      <c r="D28" s="0" t="s">
        <v>662</v>
      </c>
      <c r="E28" s="9" t="s">
        <v>32</v>
      </c>
      <c r="F28" s="9" t="s">
        <v>33</v>
      </c>
      <c r="G28" s="10" t="n">
        <f aca="false">H28*100/15</f>
        <v>150</v>
      </c>
      <c r="H28" s="11" t="n">
        <v>22.5</v>
      </c>
      <c r="I28" s="13"/>
    </row>
    <row r="29" customFormat="false" ht="12.75" hidden="true" customHeight="false" outlineLevel="1" collapsed="false">
      <c r="A29" s="0" t="s">
        <v>663</v>
      </c>
      <c r="B29" s="8" t="n">
        <v>39872</v>
      </c>
      <c r="C29" s="0" t="s">
        <v>16</v>
      </c>
      <c r="D29" s="0" t="s">
        <v>664</v>
      </c>
      <c r="E29" s="9" t="s">
        <v>36</v>
      </c>
      <c r="F29" s="9" t="s">
        <v>37</v>
      </c>
      <c r="G29" s="10" t="n">
        <f aca="false">H29*100/15</f>
        <v>14</v>
      </c>
      <c r="H29" s="11" t="n">
        <v>2.1</v>
      </c>
      <c r="I29" s="13"/>
    </row>
    <row r="30" customFormat="false" ht="12.75" hidden="true" customHeight="false" outlineLevel="1" collapsed="false">
      <c r="A30" s="0" t="s">
        <v>566</v>
      </c>
      <c r="B30" s="8" t="n">
        <v>39872</v>
      </c>
      <c r="C30" s="0" t="s">
        <v>665</v>
      </c>
      <c r="D30" s="0" t="s">
        <v>666</v>
      </c>
      <c r="E30" s="0" t="s">
        <v>133</v>
      </c>
      <c r="F30" s="39" t="s">
        <v>132</v>
      </c>
      <c r="G30" s="10" t="n">
        <f aca="false">H30*100/15</f>
        <v>480</v>
      </c>
      <c r="H30" s="11" t="n">
        <v>72</v>
      </c>
      <c r="I30" s="13"/>
    </row>
    <row r="31" customFormat="false" ht="12.75" hidden="true" customHeight="false" outlineLevel="1" collapsed="false">
      <c r="A31" s="0" t="s">
        <v>667</v>
      </c>
      <c r="B31" s="8" t="n">
        <v>39872</v>
      </c>
      <c r="C31" s="0" t="s">
        <v>144</v>
      </c>
      <c r="D31" s="0" t="s">
        <v>668</v>
      </c>
      <c r="E31" s="0" t="s">
        <v>135</v>
      </c>
      <c r="F31" s="39" t="s">
        <v>136</v>
      </c>
      <c r="G31" s="10" t="n">
        <f aca="false">H31*100/15</f>
        <v>32900.7333333333</v>
      </c>
      <c r="H31" s="11" t="n">
        <v>4935.11</v>
      </c>
      <c r="I31" s="13"/>
    </row>
    <row r="32" customFormat="false" ht="12.75" hidden="true" customHeight="false" outlineLevel="1" collapsed="false">
      <c r="A32" s="0" t="s">
        <v>34</v>
      </c>
      <c r="B32" s="8" t="n">
        <v>39872</v>
      </c>
      <c r="C32" s="0" t="s">
        <v>144</v>
      </c>
      <c r="D32" s="0" t="s">
        <v>669</v>
      </c>
      <c r="E32" s="0" t="s">
        <v>135</v>
      </c>
      <c r="F32" s="39" t="s">
        <v>136</v>
      </c>
      <c r="G32" s="10" t="n">
        <f aca="false">H32*100/15</f>
        <v>39062.0666666667</v>
      </c>
      <c r="H32" s="11" t="n">
        <v>5859.31</v>
      </c>
      <c r="I32" s="13"/>
    </row>
    <row r="33" customFormat="false" ht="12.75" hidden="true" customHeight="false" outlineLevel="1" collapsed="false">
      <c r="A33" s="0" t="s">
        <v>670</v>
      </c>
      <c r="B33" s="8" t="n">
        <v>39872</v>
      </c>
      <c r="C33" s="0" t="s">
        <v>671</v>
      </c>
      <c r="D33" s="0" t="s">
        <v>672</v>
      </c>
      <c r="E33" s="18" t="s">
        <v>150</v>
      </c>
      <c r="F33" s="40" t="s">
        <v>151</v>
      </c>
      <c r="G33" s="10" t="n">
        <f aca="false">H33*100/15</f>
        <v>145018.4</v>
      </c>
      <c r="H33" s="11" t="n">
        <v>21752.76</v>
      </c>
      <c r="I33" s="13"/>
    </row>
    <row r="34" customFormat="false" ht="12.75" hidden="true" customHeight="false" outlineLevel="1" collapsed="false">
      <c r="A34" s="0" t="s">
        <v>125</v>
      </c>
      <c r="B34" s="8" t="n">
        <v>39868</v>
      </c>
      <c r="C34" s="0" t="s">
        <v>647</v>
      </c>
      <c r="D34" s="0" t="s">
        <v>48</v>
      </c>
      <c r="E34" s="19" t="s">
        <v>673</v>
      </c>
      <c r="F34" s="19" t="s">
        <v>674</v>
      </c>
      <c r="G34" s="10" t="n">
        <f aca="false">H34*100/15</f>
        <v>251.4</v>
      </c>
      <c r="H34" s="11" t="n">
        <v>37.71</v>
      </c>
      <c r="I34" s="10" t="n">
        <f aca="false">J34*100/15</f>
        <v>3686.6</v>
      </c>
      <c r="J34" s="11" t="n">
        <v>552.99</v>
      </c>
    </row>
    <row r="35" customFormat="false" ht="12.75" hidden="true" customHeight="false" outlineLevel="1" collapsed="false">
      <c r="A35" s="0" t="s">
        <v>675</v>
      </c>
      <c r="B35" s="8" t="n">
        <v>39850</v>
      </c>
      <c r="C35" s="0" t="s">
        <v>676</v>
      </c>
      <c r="D35" s="0" t="s">
        <v>166</v>
      </c>
      <c r="E35" s="9" t="s">
        <v>167</v>
      </c>
      <c r="F35" s="0" t="s">
        <v>166</v>
      </c>
      <c r="G35" s="10" t="n">
        <f aca="false">H35*100/15</f>
        <v>12873.0666666667</v>
      </c>
      <c r="H35" s="11" t="n">
        <v>1930.96</v>
      </c>
      <c r="I35" s="13"/>
    </row>
    <row r="36" customFormat="false" ht="12.75" hidden="true" customHeight="false" outlineLevel="1" collapsed="false">
      <c r="A36" s="0" t="s">
        <v>125</v>
      </c>
      <c r="B36" s="8" t="n">
        <v>39868</v>
      </c>
      <c r="C36" s="0" t="s">
        <v>647</v>
      </c>
      <c r="D36" s="0" t="s">
        <v>48</v>
      </c>
      <c r="E36" s="19" t="s">
        <v>677</v>
      </c>
      <c r="F36" s="19" t="s">
        <v>678</v>
      </c>
      <c r="G36" s="10" t="n">
        <f aca="false">H36*100/15</f>
        <v>209.533333333333</v>
      </c>
      <c r="H36" s="11" t="n">
        <v>31.43</v>
      </c>
      <c r="I36" s="10" t="n">
        <f aca="false">J36*100/15</f>
        <v>3686.6</v>
      </c>
      <c r="J36" s="11" t="n">
        <v>552.99</v>
      </c>
    </row>
    <row r="37" customFormat="false" ht="12.75" hidden="true" customHeight="false" outlineLevel="1" collapsed="false">
      <c r="A37" s="0" t="s">
        <v>679</v>
      </c>
      <c r="B37" s="8" t="n">
        <v>39862</v>
      </c>
      <c r="C37" s="0" t="s">
        <v>680</v>
      </c>
      <c r="D37" s="0" t="s">
        <v>681</v>
      </c>
      <c r="E37" s="43" t="s">
        <v>682</v>
      </c>
      <c r="F37" s="0" t="s">
        <v>683</v>
      </c>
      <c r="G37" s="10" t="n">
        <f aca="false">H37*100/15</f>
        <v>344188.8</v>
      </c>
      <c r="H37" s="11" t="n">
        <v>51628.32</v>
      </c>
      <c r="I37" s="13"/>
    </row>
    <row r="38" customFormat="false" ht="12.75" hidden="true" customHeight="false" outlineLevel="1" collapsed="false">
      <c r="A38" s="0" t="s">
        <v>684</v>
      </c>
      <c r="B38" s="8" t="n">
        <v>39860</v>
      </c>
      <c r="C38" s="0" t="n">
        <v>7610</v>
      </c>
      <c r="D38" s="0" t="s">
        <v>161</v>
      </c>
      <c r="E38" s="0" t="s">
        <v>685</v>
      </c>
      <c r="F38" s="0" t="s">
        <v>686</v>
      </c>
      <c r="G38" s="10" t="n">
        <f aca="false">H38*100/15</f>
        <v>869.533333333333</v>
      </c>
      <c r="H38" s="11" t="n">
        <v>130.43</v>
      </c>
      <c r="I38" s="13"/>
    </row>
    <row r="39" customFormat="false" ht="12.75" hidden="true" customHeight="false" outlineLevel="1" collapsed="false">
      <c r="A39" s="0" t="s">
        <v>687</v>
      </c>
      <c r="B39" s="8" t="n">
        <v>39856</v>
      </c>
      <c r="C39" s="0" t="s">
        <v>688</v>
      </c>
      <c r="D39" s="0" t="s">
        <v>689</v>
      </c>
      <c r="E39" s="0" t="s">
        <v>690</v>
      </c>
      <c r="F39" s="0" t="s">
        <v>689</v>
      </c>
      <c r="G39" s="10" t="n">
        <f aca="false">H39*100/15</f>
        <v>13043.4666666667</v>
      </c>
      <c r="H39" s="11" t="n">
        <v>1956.52</v>
      </c>
      <c r="I39" s="13"/>
    </row>
    <row r="40" customFormat="false" ht="12.75" hidden="true" customHeight="false" outlineLevel="1" collapsed="false">
      <c r="A40" s="0" t="s">
        <v>260</v>
      </c>
      <c r="B40" s="8" t="n">
        <v>39855</v>
      </c>
      <c r="C40" s="0" t="s">
        <v>691</v>
      </c>
      <c r="D40" s="0" t="s">
        <v>182</v>
      </c>
      <c r="E40" s="0" t="s">
        <v>183</v>
      </c>
      <c r="F40" s="40" t="s">
        <v>182</v>
      </c>
      <c r="G40" s="10" t="n">
        <f aca="false">H40*100/15</f>
        <v>588</v>
      </c>
      <c r="H40" s="11" t="n">
        <v>88.2</v>
      </c>
      <c r="I40" s="13"/>
    </row>
    <row r="41" customFormat="false" ht="12.75" hidden="true" customHeight="false" outlineLevel="1" collapsed="false">
      <c r="A41" s="0" t="s">
        <v>692</v>
      </c>
      <c r="B41" s="8" t="n">
        <v>39850</v>
      </c>
      <c r="C41" s="0" t="s">
        <v>693</v>
      </c>
      <c r="D41" s="0" t="s">
        <v>694</v>
      </c>
      <c r="E41" s="0" t="s">
        <v>189</v>
      </c>
      <c r="F41" s="40" t="s">
        <v>190</v>
      </c>
      <c r="G41" s="10" t="n">
        <f aca="false">H41*100/15</f>
        <v>142397.666666667</v>
      </c>
      <c r="H41" s="11" t="n">
        <v>21359.65</v>
      </c>
      <c r="I41" s="13"/>
    </row>
    <row r="42" customFormat="false" ht="12.75" hidden="true" customHeight="false" outlineLevel="1" collapsed="false">
      <c r="A42" s="0" t="s">
        <v>695</v>
      </c>
      <c r="B42" s="8" t="n">
        <v>39854</v>
      </c>
      <c r="C42" s="0" t="s">
        <v>696</v>
      </c>
      <c r="D42" s="0" t="s">
        <v>697</v>
      </c>
      <c r="E42" s="0" t="s">
        <v>698</v>
      </c>
      <c r="F42" s="0" t="s">
        <v>699</v>
      </c>
      <c r="G42" s="10" t="n">
        <f aca="false">H42*100/15</f>
        <v>207662.6</v>
      </c>
      <c r="H42" s="11" t="n">
        <v>31149.39</v>
      </c>
      <c r="I42" s="13"/>
    </row>
    <row r="43" customFormat="false" ht="12.75" hidden="true" customHeight="false" outlineLevel="1" collapsed="false">
      <c r="A43" s="0" t="s">
        <v>51</v>
      </c>
      <c r="B43" s="8" t="n">
        <v>39847</v>
      </c>
      <c r="C43" s="0" t="s">
        <v>633</v>
      </c>
      <c r="D43" s="0" t="s">
        <v>48</v>
      </c>
      <c r="E43" s="19" t="s">
        <v>700</v>
      </c>
      <c r="F43" s="44" t="s">
        <v>701</v>
      </c>
      <c r="G43" s="10" t="n">
        <f aca="false">H43*100/15</f>
        <v>569.6</v>
      </c>
      <c r="H43" s="11" t="n">
        <v>85.44</v>
      </c>
      <c r="I43" s="10" t="n">
        <f aca="false">J43*100/15</f>
        <v>4839.46666666667</v>
      </c>
      <c r="J43" s="11" t="n">
        <v>725.92</v>
      </c>
    </row>
    <row r="44" customFormat="false" ht="12.75" hidden="true" customHeight="false" outlineLevel="1" collapsed="false">
      <c r="A44" s="0" t="s">
        <v>702</v>
      </c>
      <c r="B44" s="8" t="n">
        <v>39847</v>
      </c>
      <c r="C44" s="0" t="s">
        <v>703</v>
      </c>
      <c r="D44" s="0" t="s">
        <v>704</v>
      </c>
      <c r="E44" s="9" t="s">
        <v>199</v>
      </c>
      <c r="F44" s="0" t="s">
        <v>704</v>
      </c>
      <c r="G44" s="10" t="n">
        <f aca="false">H44*100/15</f>
        <v>17391.3333333333</v>
      </c>
      <c r="H44" s="11" t="n">
        <v>2608.7</v>
      </c>
      <c r="I44" s="13"/>
    </row>
    <row r="45" customFormat="false" ht="12.75" hidden="true" customHeight="false" outlineLevel="1" collapsed="false">
      <c r="A45" s="0" t="s">
        <v>254</v>
      </c>
      <c r="B45" s="8" t="n">
        <v>39849</v>
      </c>
      <c r="C45" s="0" t="s">
        <v>705</v>
      </c>
      <c r="D45" s="0" t="s">
        <v>706</v>
      </c>
      <c r="E45" s="9" t="s">
        <v>199</v>
      </c>
      <c r="F45" s="0" t="s">
        <v>704</v>
      </c>
      <c r="G45" s="10" t="n">
        <f aca="false">H45*100/15</f>
        <v>34782.6</v>
      </c>
      <c r="H45" s="11" t="n">
        <v>5217.39</v>
      </c>
      <c r="I45" s="13"/>
    </row>
    <row r="46" customFormat="false" ht="12.75" hidden="true" customHeight="false" outlineLevel="1" collapsed="false">
      <c r="A46" s="0" t="s">
        <v>707</v>
      </c>
      <c r="B46" s="8" t="n">
        <v>39857</v>
      </c>
      <c r="C46" s="0" t="s">
        <v>708</v>
      </c>
      <c r="D46" s="0" t="s">
        <v>706</v>
      </c>
      <c r="E46" s="9" t="s">
        <v>199</v>
      </c>
      <c r="F46" s="0" t="s">
        <v>704</v>
      </c>
      <c r="G46" s="10" t="n">
        <f aca="false">H46*100/15</f>
        <v>21739.1333333333</v>
      </c>
      <c r="H46" s="11" t="n">
        <v>3260.87</v>
      </c>
      <c r="I46" s="13"/>
    </row>
    <row r="47" customFormat="false" ht="12.75" hidden="true" customHeight="false" outlineLevel="1" collapsed="false">
      <c r="A47" s="0" t="s">
        <v>359</v>
      </c>
      <c r="B47" s="8" t="n">
        <v>39867</v>
      </c>
      <c r="C47" s="0" t="s">
        <v>709</v>
      </c>
      <c r="D47" s="0" t="s">
        <v>706</v>
      </c>
      <c r="E47" s="9" t="s">
        <v>199</v>
      </c>
      <c r="F47" s="0" t="s">
        <v>704</v>
      </c>
      <c r="G47" s="10" t="n">
        <f aca="false">H47*100/15</f>
        <v>17391.3333333333</v>
      </c>
      <c r="H47" s="11" t="n">
        <v>2608.7</v>
      </c>
      <c r="I47" s="13"/>
    </row>
    <row r="48" customFormat="false" ht="12.75" hidden="true" customHeight="false" outlineLevel="1" collapsed="false">
      <c r="A48" s="0" t="s">
        <v>51</v>
      </c>
      <c r="B48" s="8" t="n">
        <v>39847</v>
      </c>
      <c r="C48" s="0" t="s">
        <v>633</v>
      </c>
      <c r="D48" s="0" t="s">
        <v>48</v>
      </c>
      <c r="E48" s="9" t="s">
        <v>710</v>
      </c>
      <c r="F48" s="41" t="s">
        <v>711</v>
      </c>
      <c r="G48" s="10" t="n">
        <f aca="false">H48*100/15</f>
        <v>411.133333333333</v>
      </c>
      <c r="H48" s="11" t="n">
        <v>61.67</v>
      </c>
      <c r="I48" s="10" t="n">
        <f aca="false">J48*100/15</f>
        <v>4839.46666666667</v>
      </c>
      <c r="J48" s="11" t="n">
        <v>725.92</v>
      </c>
    </row>
    <row r="49" customFormat="false" ht="12.75" hidden="true" customHeight="false" outlineLevel="1" collapsed="false">
      <c r="A49" s="0" t="s">
        <v>712</v>
      </c>
      <c r="B49" s="8" t="n">
        <v>39872</v>
      </c>
      <c r="C49" s="0" t="s">
        <v>713</v>
      </c>
      <c r="D49" s="0" t="s">
        <v>714</v>
      </c>
      <c r="E49" s="0" t="s">
        <v>205</v>
      </c>
      <c r="F49" s="0" t="s">
        <v>715</v>
      </c>
      <c r="G49" s="10" t="n">
        <f aca="false">H49*100/15</f>
        <v>181726</v>
      </c>
      <c r="H49" s="11" t="n">
        <v>27258.9</v>
      </c>
      <c r="I49" s="13"/>
    </row>
    <row r="50" customFormat="false" ht="12.75" hidden="true" customHeight="false" outlineLevel="1" collapsed="false">
      <c r="A50" s="0" t="s">
        <v>716</v>
      </c>
      <c r="B50" s="8" t="n">
        <v>39865</v>
      </c>
      <c r="C50" s="0" t="s">
        <v>717</v>
      </c>
      <c r="D50" s="0" t="s">
        <v>718</v>
      </c>
      <c r="E50" s="0" t="s">
        <v>205</v>
      </c>
      <c r="F50" s="0" t="s">
        <v>715</v>
      </c>
      <c r="G50" s="10" t="n">
        <f aca="false">H50*100/15</f>
        <v>145871.533333333</v>
      </c>
      <c r="H50" s="11" t="n">
        <v>21880.73</v>
      </c>
      <c r="I50" s="13"/>
    </row>
    <row r="51" customFormat="false" ht="12.75" hidden="true" customHeight="false" outlineLevel="1" collapsed="false">
      <c r="A51" s="0" t="s">
        <v>51</v>
      </c>
      <c r="B51" s="8" t="n">
        <v>39847</v>
      </c>
      <c r="C51" s="0" t="s">
        <v>633</v>
      </c>
      <c r="D51" s="0" t="s">
        <v>48</v>
      </c>
      <c r="E51" s="19" t="s">
        <v>719</v>
      </c>
      <c r="F51" s="44" t="s">
        <v>720</v>
      </c>
      <c r="G51" s="10" t="n">
        <f aca="false">H51*100/15</f>
        <v>389.2</v>
      </c>
      <c r="H51" s="11" t="n">
        <v>58.38</v>
      </c>
      <c r="I51" s="10" t="n">
        <f aca="false">J51*100/15</f>
        <v>4839.46666666667</v>
      </c>
      <c r="J51" s="11" t="n">
        <v>725.92</v>
      </c>
    </row>
    <row r="52" customFormat="false" ht="12.75" hidden="true" customHeight="false" outlineLevel="1" collapsed="false">
      <c r="A52" s="0" t="s">
        <v>216</v>
      </c>
      <c r="B52" s="8" t="n">
        <v>39854</v>
      </c>
      <c r="C52" s="0" t="s">
        <v>721</v>
      </c>
      <c r="D52" s="0" t="s">
        <v>722</v>
      </c>
      <c r="E52" s="0" t="s">
        <v>723</v>
      </c>
      <c r="F52" s="0" t="s">
        <v>724</v>
      </c>
      <c r="G52" s="10" t="n">
        <f aca="false">H52*100/15</f>
        <v>4686.93333333333</v>
      </c>
      <c r="H52" s="11" t="n">
        <v>703.04</v>
      </c>
      <c r="I52" s="13"/>
    </row>
    <row r="53" customFormat="false" ht="12.75" hidden="true" customHeight="false" outlineLevel="1" collapsed="false">
      <c r="A53" s="0" t="s">
        <v>376</v>
      </c>
      <c r="B53" s="8" t="n">
        <v>39868</v>
      </c>
      <c r="C53" s="0" t="s">
        <v>725</v>
      </c>
      <c r="D53" s="0" t="s">
        <v>726</v>
      </c>
      <c r="E53" s="9" t="s">
        <v>727</v>
      </c>
      <c r="F53" s="0" t="s">
        <v>726</v>
      </c>
      <c r="G53" s="10" t="n">
        <f aca="false">H53*100/15</f>
        <v>5050</v>
      </c>
      <c r="H53" s="11" t="n">
        <v>757.5</v>
      </c>
      <c r="I53" s="13"/>
    </row>
    <row r="54" customFormat="false" ht="12.75" hidden="true" customHeight="false" outlineLevel="1" collapsed="false">
      <c r="A54" s="0" t="s">
        <v>180</v>
      </c>
      <c r="B54" s="8" t="n">
        <v>39854</v>
      </c>
      <c r="C54" s="0" t="s">
        <v>728</v>
      </c>
      <c r="D54" s="0" t="s">
        <v>729</v>
      </c>
      <c r="E54" s="0" t="s">
        <v>730</v>
      </c>
      <c r="F54" s="0" t="s">
        <v>729</v>
      </c>
      <c r="G54" s="10" t="n">
        <f aca="false">H54*100/15</f>
        <v>14612.4</v>
      </c>
      <c r="H54" s="11" t="n">
        <v>2191.86</v>
      </c>
      <c r="I54" s="13"/>
    </row>
    <row r="55" customFormat="false" ht="12.75" hidden="true" customHeight="false" outlineLevel="1" collapsed="false">
      <c r="A55" s="0" t="s">
        <v>173</v>
      </c>
      <c r="B55" s="8" t="n">
        <v>39854</v>
      </c>
      <c r="C55" s="0" t="s">
        <v>731</v>
      </c>
      <c r="D55" s="0" t="s">
        <v>729</v>
      </c>
      <c r="E55" s="0" t="s">
        <v>730</v>
      </c>
      <c r="F55" s="0" t="s">
        <v>729</v>
      </c>
      <c r="G55" s="10" t="n">
        <f aca="false">H55*100/15</f>
        <v>-4686.93333333333</v>
      </c>
      <c r="H55" s="11" t="n">
        <v>-703.04</v>
      </c>
      <c r="I55" s="13"/>
    </row>
    <row r="56" customFormat="false" ht="12.75" hidden="true" customHeight="false" outlineLevel="1" collapsed="false">
      <c r="A56" s="0" t="s">
        <v>53</v>
      </c>
      <c r="B56" s="8" t="n">
        <v>39854</v>
      </c>
      <c r="C56" s="0" t="s">
        <v>731</v>
      </c>
      <c r="D56" s="0" t="s">
        <v>729</v>
      </c>
      <c r="E56" s="0" t="s">
        <v>730</v>
      </c>
      <c r="F56" s="0" t="s">
        <v>729</v>
      </c>
      <c r="G56" s="10" t="n">
        <f aca="false">H56*100/15</f>
        <v>4686.93333333333</v>
      </c>
      <c r="H56" s="11" t="n">
        <v>703.04</v>
      </c>
      <c r="I56" s="13"/>
    </row>
    <row r="57" customFormat="false" ht="12.75" hidden="true" customHeight="false" outlineLevel="1" collapsed="false">
      <c r="A57" s="0" t="s">
        <v>732</v>
      </c>
      <c r="B57" s="8" t="n">
        <v>39853</v>
      </c>
      <c r="C57" s="0" t="s">
        <v>733</v>
      </c>
      <c r="D57" s="0" t="s">
        <v>734</v>
      </c>
      <c r="E57" s="0" t="s">
        <v>225</v>
      </c>
      <c r="F57" s="0" t="s">
        <v>734</v>
      </c>
      <c r="G57" s="10" t="n">
        <f aca="false">H57*100/15</f>
        <v>260</v>
      </c>
      <c r="H57" s="11" t="n">
        <v>39</v>
      </c>
      <c r="I57" s="13"/>
    </row>
    <row r="58" customFormat="false" ht="12.75" hidden="true" customHeight="false" outlineLevel="1" collapsed="false">
      <c r="A58" s="0" t="s">
        <v>735</v>
      </c>
      <c r="B58" s="8" t="n">
        <v>39853</v>
      </c>
      <c r="C58" s="0" t="n">
        <v>4955</v>
      </c>
      <c r="D58" s="0" t="s">
        <v>161</v>
      </c>
      <c r="E58" s="0" t="s">
        <v>225</v>
      </c>
      <c r="F58" s="0" t="s">
        <v>734</v>
      </c>
      <c r="G58" s="10" t="n">
        <f aca="false">H58*100/15</f>
        <v>-300</v>
      </c>
      <c r="H58" s="11" t="n">
        <v>-45</v>
      </c>
      <c r="I58" s="13"/>
    </row>
    <row r="59" customFormat="false" ht="12.75" hidden="true" customHeight="false" outlineLevel="1" collapsed="false">
      <c r="A59" s="0" t="s">
        <v>736</v>
      </c>
      <c r="B59" s="8" t="n">
        <v>39853</v>
      </c>
      <c r="C59" s="0" t="n">
        <v>4955</v>
      </c>
      <c r="D59" s="0" t="s">
        <v>161</v>
      </c>
      <c r="E59" s="0" t="s">
        <v>225</v>
      </c>
      <c r="F59" s="0" t="s">
        <v>734</v>
      </c>
      <c r="G59" s="10" t="n">
        <f aca="false">H59*100/15</f>
        <v>300</v>
      </c>
      <c r="H59" s="11" t="n">
        <v>45</v>
      </c>
      <c r="I59" s="13"/>
    </row>
    <row r="60" customFormat="false" ht="12.75" hidden="true" customHeight="false" outlineLevel="1" collapsed="false">
      <c r="A60" s="0" t="s">
        <v>737</v>
      </c>
      <c r="B60" s="8" t="n">
        <v>39853</v>
      </c>
      <c r="C60" s="0" t="n">
        <v>4955</v>
      </c>
      <c r="D60" s="0" t="s">
        <v>161</v>
      </c>
      <c r="E60" s="0" t="s">
        <v>225</v>
      </c>
      <c r="F60" s="0" t="s">
        <v>734</v>
      </c>
      <c r="G60" s="10" t="n">
        <f aca="false">H60*100/15</f>
        <v>300</v>
      </c>
      <c r="H60" s="11" t="n">
        <v>45</v>
      </c>
      <c r="I60" s="13"/>
    </row>
    <row r="61" customFormat="false" ht="12.75" hidden="true" customHeight="false" outlineLevel="1" collapsed="false">
      <c r="A61" s="0" t="s">
        <v>738</v>
      </c>
      <c r="B61" s="8" t="n">
        <v>39860</v>
      </c>
      <c r="C61" s="0" t="s">
        <v>739</v>
      </c>
      <c r="D61" s="0" t="s">
        <v>161</v>
      </c>
      <c r="E61" s="0" t="s">
        <v>225</v>
      </c>
      <c r="F61" s="42" t="s">
        <v>734</v>
      </c>
      <c r="G61" s="10" t="n">
        <f aca="false">H61*100/15</f>
        <v>200</v>
      </c>
      <c r="H61" s="11" t="n">
        <v>30</v>
      </c>
      <c r="I61" s="13"/>
    </row>
    <row r="62" customFormat="false" ht="12.75" hidden="true" customHeight="false" outlineLevel="1" collapsed="false">
      <c r="A62" s="0" t="s">
        <v>51</v>
      </c>
      <c r="B62" s="8" t="n">
        <v>39847</v>
      </c>
      <c r="C62" s="0" t="s">
        <v>633</v>
      </c>
      <c r="D62" s="0" t="s">
        <v>48</v>
      </c>
      <c r="E62" s="9" t="s">
        <v>740</v>
      </c>
      <c r="F62" s="41" t="s">
        <v>741</v>
      </c>
      <c r="G62" s="10" t="n">
        <f aca="false">H62*100/15</f>
        <v>43.4666666666667</v>
      </c>
      <c r="H62" s="11" t="n">
        <v>6.52</v>
      </c>
      <c r="I62" s="10" t="n">
        <f aca="false">J62*100/15</f>
        <v>4839.46666666667</v>
      </c>
      <c r="J62" s="11" t="n">
        <v>725.92</v>
      </c>
    </row>
    <row r="63" customFormat="false" ht="12.75" hidden="true" customHeight="false" outlineLevel="1" collapsed="false">
      <c r="A63" s="0" t="s">
        <v>742</v>
      </c>
      <c r="B63" s="8" t="n">
        <v>39853</v>
      </c>
      <c r="C63" s="0" t="n">
        <v>3444</v>
      </c>
      <c r="D63" s="0" t="s">
        <v>161</v>
      </c>
      <c r="E63" s="0" t="s">
        <v>743</v>
      </c>
      <c r="F63" s="0" t="s">
        <v>744</v>
      </c>
      <c r="G63" s="10" t="n">
        <f aca="false">H63*100/15</f>
        <v>20</v>
      </c>
      <c r="H63" s="11" t="n">
        <v>3</v>
      </c>
      <c r="I63" s="13" t="s">
        <v>745</v>
      </c>
    </row>
    <row r="64" customFormat="false" ht="12.75" hidden="true" customHeight="false" outlineLevel="1" collapsed="false">
      <c r="A64" s="0" t="s">
        <v>46</v>
      </c>
      <c r="B64" s="8" t="n">
        <v>39847</v>
      </c>
      <c r="C64" s="0" t="s">
        <v>646</v>
      </c>
      <c r="D64" s="0" t="s">
        <v>48</v>
      </c>
      <c r="E64" s="19" t="s">
        <v>746</v>
      </c>
      <c r="F64" s="44" t="s">
        <v>747</v>
      </c>
      <c r="G64" s="10" t="n">
        <f aca="false">H64*100/15</f>
        <v>454.066666666667</v>
      </c>
      <c r="H64" s="11" t="n">
        <v>68.11</v>
      </c>
      <c r="I64" s="10" t="n">
        <f aca="false">J64*100/15</f>
        <v>2450.2</v>
      </c>
      <c r="J64" s="11" t="n">
        <v>367.53</v>
      </c>
    </row>
    <row r="65" customFormat="false" ht="12.75" hidden="true" customHeight="false" outlineLevel="1" collapsed="false">
      <c r="A65" s="0" t="s">
        <v>644</v>
      </c>
      <c r="B65" s="8" t="n">
        <v>39847</v>
      </c>
      <c r="C65" s="0" t="s">
        <v>645</v>
      </c>
      <c r="D65" s="0" t="s">
        <v>48</v>
      </c>
      <c r="E65" s="19" t="s">
        <v>748</v>
      </c>
      <c r="F65" s="19" t="s">
        <v>749</v>
      </c>
      <c r="G65" s="10" t="n">
        <f aca="false">H65*100/15</f>
        <v>42</v>
      </c>
      <c r="H65" s="11" t="n">
        <v>6.3</v>
      </c>
      <c r="I65" s="10" t="n">
        <f aca="false">J65*100/15</f>
        <v>1099.4</v>
      </c>
      <c r="J65" s="11" t="n">
        <v>164.91</v>
      </c>
    </row>
    <row r="66" customFormat="false" ht="12.75" hidden="true" customHeight="false" outlineLevel="1" collapsed="false">
      <c r="A66" s="0" t="s">
        <v>644</v>
      </c>
      <c r="B66" s="8" t="n">
        <v>39847</v>
      </c>
      <c r="C66" s="0" t="s">
        <v>645</v>
      </c>
      <c r="D66" s="0" t="s">
        <v>48</v>
      </c>
      <c r="E66" s="19" t="s">
        <v>240</v>
      </c>
      <c r="F66" s="44" t="s">
        <v>241</v>
      </c>
      <c r="G66" s="10" t="n">
        <f aca="false">H66*100/15</f>
        <v>301.466666666667</v>
      </c>
      <c r="H66" s="11" t="n">
        <f aca="false">38.92+6.3</f>
        <v>45.22</v>
      </c>
      <c r="I66" s="10" t="n">
        <f aca="false">J66*100/15</f>
        <v>1099.4</v>
      </c>
      <c r="J66" s="11" t="n">
        <v>164.91</v>
      </c>
    </row>
    <row r="67" customFormat="false" ht="12.75" hidden="true" customHeight="false" outlineLevel="1" collapsed="false">
      <c r="A67" s="0" t="s">
        <v>51</v>
      </c>
      <c r="B67" s="8" t="n">
        <v>39847</v>
      </c>
      <c r="C67" s="0" t="s">
        <v>633</v>
      </c>
      <c r="D67" s="0" t="s">
        <v>48</v>
      </c>
      <c r="E67" s="19" t="s">
        <v>240</v>
      </c>
      <c r="F67" s="44" t="s">
        <v>241</v>
      </c>
      <c r="G67" s="10" t="n">
        <f aca="false">H67*100/15</f>
        <v>97.3333333333333</v>
      </c>
      <c r="H67" s="11" t="n">
        <v>14.6</v>
      </c>
      <c r="I67" s="10" t="n">
        <f aca="false">J67*100/15</f>
        <v>4839.46666666667</v>
      </c>
      <c r="J67" s="11" t="n">
        <v>725.92</v>
      </c>
    </row>
    <row r="68" customFormat="false" ht="12.75" hidden="true" customHeight="false" outlineLevel="1" collapsed="false">
      <c r="A68" s="0" t="s">
        <v>629</v>
      </c>
      <c r="B68" s="8" t="n">
        <v>39850</v>
      </c>
      <c r="C68" s="0" t="s">
        <v>630</v>
      </c>
      <c r="D68" s="0" t="s">
        <v>48</v>
      </c>
      <c r="E68" s="19" t="s">
        <v>240</v>
      </c>
      <c r="F68" s="44" t="s">
        <v>241</v>
      </c>
      <c r="G68" s="10" t="n">
        <f aca="false">H68*100/15</f>
        <v>32.4666666666667</v>
      </c>
      <c r="H68" s="11" t="n">
        <v>4.87</v>
      </c>
      <c r="I68" s="13"/>
    </row>
    <row r="69" customFormat="false" ht="12.75" hidden="true" customHeight="false" outlineLevel="1" collapsed="false">
      <c r="A69" s="0" t="s">
        <v>648</v>
      </c>
      <c r="B69" s="8" t="n">
        <v>39870</v>
      </c>
      <c r="C69" s="0" t="s">
        <v>649</v>
      </c>
      <c r="D69" s="0" t="s">
        <v>48</v>
      </c>
      <c r="E69" s="19" t="s">
        <v>240</v>
      </c>
      <c r="F69" s="19" t="s">
        <v>241</v>
      </c>
      <c r="G69" s="10" t="n">
        <f aca="false">H69*100/15</f>
        <v>64.8666666666667</v>
      </c>
      <c r="H69" s="11" t="n">
        <v>9.73</v>
      </c>
      <c r="I69" s="10" t="n">
        <f aca="false">J69*100/15</f>
        <v>1908.46666666667</v>
      </c>
      <c r="J69" s="11" t="n">
        <v>286.27</v>
      </c>
    </row>
    <row r="70" customFormat="false" ht="12.75" hidden="true" customHeight="false" outlineLevel="1" collapsed="false">
      <c r="A70" s="0" t="s">
        <v>750</v>
      </c>
      <c r="B70" s="8" t="n">
        <v>39855</v>
      </c>
      <c r="C70" s="0" t="s">
        <v>751</v>
      </c>
      <c r="D70" s="0" t="s">
        <v>752</v>
      </c>
      <c r="E70" s="0" t="s">
        <v>753</v>
      </c>
      <c r="F70" s="0" t="s">
        <v>754</v>
      </c>
      <c r="G70" s="10" t="n">
        <f aca="false">H70*100/15</f>
        <v>10495.8</v>
      </c>
      <c r="H70" s="11" t="n">
        <v>1574.37</v>
      </c>
      <c r="I70" s="13"/>
    </row>
    <row r="71" customFormat="false" ht="12.75" hidden="true" customHeight="false" outlineLevel="1" collapsed="false">
      <c r="A71" s="0" t="s">
        <v>648</v>
      </c>
      <c r="B71" s="8" t="n">
        <v>39870</v>
      </c>
      <c r="C71" s="0" t="s">
        <v>649</v>
      </c>
      <c r="D71" s="0" t="s">
        <v>48</v>
      </c>
      <c r="E71" s="0" t="s">
        <v>755</v>
      </c>
      <c r="F71" s="0" t="s">
        <v>756</v>
      </c>
      <c r="G71" s="10" t="n">
        <f aca="false">H71*100/15</f>
        <v>175.666666666667</v>
      </c>
      <c r="H71" s="11" t="n">
        <v>26.35</v>
      </c>
      <c r="I71" s="10" t="n">
        <f aca="false">J71*100/15</f>
        <v>1908.46666666667</v>
      </c>
      <c r="J71" s="11" t="n">
        <v>286.27</v>
      </c>
    </row>
    <row r="72" customFormat="false" ht="12.75" hidden="true" customHeight="false" outlineLevel="1" collapsed="false">
      <c r="A72" s="0" t="s">
        <v>644</v>
      </c>
      <c r="B72" s="8" t="n">
        <v>39847</v>
      </c>
      <c r="C72" s="0" t="s">
        <v>645</v>
      </c>
      <c r="D72" s="0" t="s">
        <v>48</v>
      </c>
      <c r="E72" s="19" t="s">
        <v>250</v>
      </c>
      <c r="F72" s="44" t="s">
        <v>251</v>
      </c>
      <c r="G72" s="10" t="n">
        <f aca="false">H72*100/15</f>
        <v>168.066666666667</v>
      </c>
      <c r="H72" s="10" t="n">
        <v>25.21</v>
      </c>
      <c r="I72" s="10" t="n">
        <f aca="false">J72*100/15</f>
        <v>1099.4</v>
      </c>
      <c r="J72" s="11" t="n">
        <v>164.91</v>
      </c>
    </row>
    <row r="73" customFormat="false" ht="12.75" hidden="true" customHeight="false" outlineLevel="1" collapsed="false">
      <c r="A73" s="0" t="s">
        <v>46</v>
      </c>
      <c r="B73" s="8" t="n">
        <v>39847</v>
      </c>
      <c r="C73" s="0" t="s">
        <v>646</v>
      </c>
      <c r="D73" s="0" t="s">
        <v>48</v>
      </c>
      <c r="E73" s="19" t="s">
        <v>250</v>
      </c>
      <c r="F73" s="44" t="s">
        <v>251</v>
      </c>
      <c r="G73" s="10" t="n">
        <f aca="false">H73*100/15</f>
        <v>393.133333333333</v>
      </c>
      <c r="H73" s="11" t="n">
        <f aca="false">27.37+31.6</f>
        <v>58.97</v>
      </c>
      <c r="I73" s="10" t="n">
        <f aca="false">J73*100/15</f>
        <v>2450.2</v>
      </c>
      <c r="J73" s="11" t="n">
        <v>367.53</v>
      </c>
    </row>
    <row r="74" customFormat="false" ht="12.75" hidden="true" customHeight="false" outlineLevel="1" collapsed="false">
      <c r="A74" s="0" t="s">
        <v>629</v>
      </c>
      <c r="B74" s="8" t="n">
        <v>39850</v>
      </c>
      <c r="C74" s="0" t="s">
        <v>630</v>
      </c>
      <c r="D74" s="0" t="s">
        <v>48</v>
      </c>
      <c r="E74" s="19" t="s">
        <v>250</v>
      </c>
      <c r="F74" s="44" t="s">
        <v>251</v>
      </c>
      <c r="G74" s="10" t="n">
        <f aca="false">H74*100/15</f>
        <v>198.133333333333</v>
      </c>
      <c r="H74" s="11" t="n">
        <v>29.72</v>
      </c>
      <c r="I74" s="13"/>
    </row>
    <row r="75" customFormat="false" ht="12.75" hidden="true" customHeight="false" outlineLevel="1" collapsed="false">
      <c r="A75" s="0" t="s">
        <v>757</v>
      </c>
      <c r="B75" s="8" t="n">
        <v>39855</v>
      </c>
      <c r="C75" s="0" t="s">
        <v>758</v>
      </c>
      <c r="D75" s="0" t="s">
        <v>256</v>
      </c>
      <c r="E75" s="0" t="s">
        <v>257</v>
      </c>
      <c r="F75" s="39" t="s">
        <v>256</v>
      </c>
      <c r="G75" s="10" t="n">
        <f aca="false">H75*100/15</f>
        <v>9350</v>
      </c>
      <c r="H75" s="11" t="n">
        <v>1402.5</v>
      </c>
      <c r="I75" s="13"/>
    </row>
    <row r="76" customFormat="false" ht="12.75" hidden="true" customHeight="false" outlineLevel="1" collapsed="false">
      <c r="A76" s="0" t="s">
        <v>648</v>
      </c>
      <c r="B76" s="8" t="n">
        <v>39870</v>
      </c>
      <c r="C76" s="0" t="s">
        <v>649</v>
      </c>
      <c r="D76" s="0" t="s">
        <v>48</v>
      </c>
      <c r="E76" s="9" t="s">
        <v>759</v>
      </c>
      <c r="F76" s="9" t="s">
        <v>760</v>
      </c>
      <c r="G76" s="10" t="n">
        <f aca="false">H76*100/15</f>
        <v>27.7333333333333</v>
      </c>
      <c r="H76" s="11" t="n">
        <v>4.16</v>
      </c>
      <c r="I76" s="10" t="n">
        <f aca="false">J76*100/15</f>
        <v>1908.46666666667</v>
      </c>
      <c r="J76" s="11" t="n">
        <v>286.27</v>
      </c>
    </row>
    <row r="77" customFormat="false" ht="12.75" hidden="true" customHeight="false" outlineLevel="1" collapsed="false">
      <c r="A77" s="0" t="s">
        <v>648</v>
      </c>
      <c r="B77" s="8" t="n">
        <v>39870</v>
      </c>
      <c r="C77" s="0" t="s">
        <v>649</v>
      </c>
      <c r="D77" s="0" t="s">
        <v>48</v>
      </c>
      <c r="E77" s="0" t="s">
        <v>269</v>
      </c>
      <c r="F77" s="0" t="s">
        <v>270</v>
      </c>
      <c r="G77" s="10" t="n">
        <f aca="false">H77*100/15</f>
        <v>450</v>
      </c>
      <c r="H77" s="11" t="n">
        <v>67.5</v>
      </c>
      <c r="I77" s="10" t="n">
        <f aca="false">J77*100/15</f>
        <v>1908.46666666667</v>
      </c>
      <c r="J77" s="11" t="n">
        <v>286.27</v>
      </c>
    </row>
    <row r="78" customFormat="false" ht="12.75" hidden="true" customHeight="false" outlineLevel="1" collapsed="false">
      <c r="A78" s="0" t="s">
        <v>761</v>
      </c>
      <c r="B78" s="8" t="n">
        <v>39872</v>
      </c>
      <c r="C78" s="0" t="s">
        <v>16</v>
      </c>
      <c r="D78" s="0" t="s">
        <v>762</v>
      </c>
      <c r="E78" s="9" t="s">
        <v>59</v>
      </c>
      <c r="F78" s="0" t="s">
        <v>60</v>
      </c>
      <c r="G78" s="10" t="n">
        <f aca="false">H78*100/15</f>
        <v>45</v>
      </c>
      <c r="H78" s="11" t="n">
        <v>6.75</v>
      </c>
      <c r="I78" s="13"/>
    </row>
    <row r="79" customFormat="false" ht="12.75" hidden="true" customHeight="false" outlineLevel="1" collapsed="false">
      <c r="A79" s="0" t="s">
        <v>761</v>
      </c>
      <c r="B79" s="8" t="n">
        <v>39872</v>
      </c>
      <c r="C79" s="0" t="s">
        <v>16</v>
      </c>
      <c r="D79" s="0" t="s">
        <v>762</v>
      </c>
      <c r="E79" s="9" t="s">
        <v>59</v>
      </c>
      <c r="F79" s="0" t="s">
        <v>60</v>
      </c>
      <c r="G79" s="10" t="n">
        <f aca="false">H79*100/15</f>
        <v>21</v>
      </c>
      <c r="H79" s="11" t="n">
        <v>3.15</v>
      </c>
      <c r="I79" s="13"/>
    </row>
    <row r="80" customFormat="false" ht="12.75" hidden="true" customHeight="false" outlineLevel="1" collapsed="false">
      <c r="A80" s="0" t="s">
        <v>761</v>
      </c>
      <c r="B80" s="8" t="n">
        <v>39872</v>
      </c>
      <c r="C80" s="0" t="s">
        <v>16</v>
      </c>
      <c r="D80" s="0" t="s">
        <v>762</v>
      </c>
      <c r="E80" s="9" t="s">
        <v>59</v>
      </c>
      <c r="F80" s="0" t="s">
        <v>60</v>
      </c>
      <c r="G80" s="10" t="n">
        <f aca="false">H80*100/15</f>
        <v>18</v>
      </c>
      <c r="H80" s="11" t="n">
        <v>2.7</v>
      </c>
      <c r="I80" s="13"/>
    </row>
    <row r="81" customFormat="false" ht="12.75" hidden="true" customHeight="false" outlineLevel="1" collapsed="false">
      <c r="A81" s="0" t="s">
        <v>763</v>
      </c>
      <c r="B81" s="8" t="n">
        <v>39872</v>
      </c>
      <c r="C81" s="0" t="s">
        <v>764</v>
      </c>
      <c r="D81" s="0" t="s">
        <v>765</v>
      </c>
      <c r="E81" s="9" t="s">
        <v>766</v>
      </c>
      <c r="F81" s="0" t="s">
        <v>767</v>
      </c>
      <c r="G81" s="10" t="n">
        <f aca="false">H81*100/15</f>
        <v>4907.4</v>
      </c>
      <c r="H81" s="11" t="n">
        <v>736.11</v>
      </c>
      <c r="I81" s="13"/>
    </row>
    <row r="82" customFormat="false" ht="12.75" hidden="true" customHeight="false" outlineLevel="1" collapsed="false">
      <c r="A82" s="0" t="s">
        <v>768</v>
      </c>
      <c r="B82" s="8" t="n">
        <v>39872</v>
      </c>
      <c r="C82" s="0" t="s">
        <v>769</v>
      </c>
      <c r="D82" s="0" t="s">
        <v>770</v>
      </c>
      <c r="E82" s="9" t="s">
        <v>766</v>
      </c>
      <c r="F82" s="0" t="s">
        <v>767</v>
      </c>
      <c r="G82" s="10" t="n">
        <f aca="false">H82*100/15</f>
        <v>851.066666666667</v>
      </c>
      <c r="H82" s="11" t="n">
        <v>127.66</v>
      </c>
      <c r="I82" s="13"/>
    </row>
    <row r="83" customFormat="false" ht="12.75" hidden="true" customHeight="false" outlineLevel="1" collapsed="false">
      <c r="A83" s="0" t="s">
        <v>118</v>
      </c>
      <c r="B83" s="8" t="n">
        <v>39848</v>
      </c>
      <c r="C83" s="0" t="s">
        <v>771</v>
      </c>
      <c r="D83" s="0" t="s">
        <v>273</v>
      </c>
      <c r="E83" s="22" t="s">
        <v>274</v>
      </c>
      <c r="F83" s="45" t="s">
        <v>273</v>
      </c>
      <c r="G83" s="10" t="n">
        <f aca="false">H83*100/15</f>
        <v>12165.4666666667</v>
      </c>
      <c r="H83" s="11" t="n">
        <v>1824.82</v>
      </c>
      <c r="I83" s="13"/>
    </row>
    <row r="84" customFormat="false" ht="12.75" hidden="true" customHeight="false" outlineLevel="1" collapsed="false">
      <c r="A84" s="0" t="s">
        <v>264</v>
      </c>
      <c r="B84" s="8" t="n">
        <v>39867</v>
      </c>
      <c r="C84" s="0" t="s">
        <v>772</v>
      </c>
      <c r="D84" s="0" t="s">
        <v>273</v>
      </c>
      <c r="E84" s="22" t="s">
        <v>274</v>
      </c>
      <c r="F84" s="45" t="s">
        <v>273</v>
      </c>
      <c r="G84" s="10" t="n">
        <f aca="false">H84*100/15</f>
        <v>12165.4666666667</v>
      </c>
      <c r="H84" s="11" t="n">
        <v>1824.82</v>
      </c>
      <c r="I84" s="13"/>
    </row>
    <row r="85" customFormat="false" ht="12.75" hidden="true" customHeight="false" outlineLevel="1" collapsed="false">
      <c r="A85" s="0" t="s">
        <v>39</v>
      </c>
      <c r="B85" s="8" t="n">
        <v>39855</v>
      </c>
      <c r="C85" s="0" t="s">
        <v>773</v>
      </c>
      <c r="D85" s="0" t="s">
        <v>774</v>
      </c>
      <c r="E85" s="0" t="s">
        <v>775</v>
      </c>
      <c r="F85" s="0" t="s">
        <v>776</v>
      </c>
      <c r="G85" s="10" t="n">
        <f aca="false">H85*100/15</f>
        <v>5920</v>
      </c>
      <c r="H85" s="11" t="n">
        <v>888</v>
      </c>
      <c r="I85" s="13"/>
    </row>
    <row r="86" customFormat="false" ht="12.75" hidden="true" customHeight="false" outlineLevel="1" collapsed="false">
      <c r="A86" s="0" t="s">
        <v>777</v>
      </c>
      <c r="B86" s="8" t="n">
        <v>39872</v>
      </c>
      <c r="C86" s="0" t="s">
        <v>778</v>
      </c>
      <c r="D86" s="0" t="s">
        <v>779</v>
      </c>
      <c r="E86" s="0" t="s">
        <v>780</v>
      </c>
      <c r="F86" s="0" t="s">
        <v>781</v>
      </c>
      <c r="G86" s="10" t="n">
        <f aca="false">H86*100/15</f>
        <v>808.733333333333</v>
      </c>
      <c r="H86" s="11" t="n">
        <v>121.31</v>
      </c>
      <c r="I86" s="13"/>
    </row>
    <row r="87" customFormat="false" ht="12.75" hidden="true" customHeight="false" outlineLevel="1" collapsed="false">
      <c r="A87" s="0" t="s">
        <v>321</v>
      </c>
      <c r="B87" s="8" t="n">
        <v>39868</v>
      </c>
      <c r="C87" s="0" t="s">
        <v>745</v>
      </c>
      <c r="D87" s="0" t="s">
        <v>48</v>
      </c>
      <c r="E87" s="9" t="s">
        <v>278</v>
      </c>
      <c r="F87" s="39" t="s">
        <v>279</v>
      </c>
      <c r="G87" s="10" t="n">
        <f aca="false">H87*100/15</f>
        <v>151.4</v>
      </c>
      <c r="H87" s="11" t="n">
        <v>22.71</v>
      </c>
      <c r="I87" s="10"/>
      <c r="J87" s="11"/>
    </row>
    <row r="88" customFormat="false" ht="12.75" hidden="true" customHeight="false" outlineLevel="1" collapsed="false">
      <c r="A88" s="0" t="s">
        <v>46</v>
      </c>
      <c r="B88" s="8" t="n">
        <v>39847</v>
      </c>
      <c r="C88" s="0" t="s">
        <v>646</v>
      </c>
      <c r="D88" s="0" t="s">
        <v>48</v>
      </c>
      <c r="E88" s="19" t="s">
        <v>782</v>
      </c>
      <c r="F88" s="44" t="s">
        <v>783</v>
      </c>
      <c r="G88" s="10" t="n">
        <f aca="false">H88*100/15</f>
        <v>21.7333333333333</v>
      </c>
      <c r="H88" s="11" t="n">
        <v>3.26</v>
      </c>
      <c r="I88" s="10" t="n">
        <f aca="false">J88*100/15</f>
        <v>2450.2</v>
      </c>
      <c r="J88" s="11" t="n">
        <v>367.53</v>
      </c>
    </row>
    <row r="89" customFormat="false" ht="12.75" hidden="true" customHeight="false" outlineLevel="1" collapsed="false">
      <c r="A89" s="0" t="s">
        <v>784</v>
      </c>
      <c r="B89" s="8" t="n">
        <v>39857</v>
      </c>
      <c r="C89" s="0" t="s">
        <v>785</v>
      </c>
      <c r="D89" s="0" t="s">
        <v>288</v>
      </c>
      <c r="E89" s="9" t="s">
        <v>289</v>
      </c>
      <c r="F89" s="39" t="s">
        <v>288</v>
      </c>
      <c r="G89" s="10" t="n">
        <f aca="false">H89*100/15</f>
        <v>12622.3333333333</v>
      </c>
      <c r="H89" s="11" t="n">
        <v>1893.35</v>
      </c>
      <c r="I89" s="13"/>
    </row>
    <row r="90" customFormat="false" ht="12.75" hidden="true" customHeight="false" outlineLevel="1" collapsed="false">
      <c r="A90" s="0" t="s">
        <v>114</v>
      </c>
      <c r="B90" s="8" t="n">
        <v>39857</v>
      </c>
      <c r="C90" s="0" t="s">
        <v>786</v>
      </c>
      <c r="D90" s="0" t="s">
        <v>288</v>
      </c>
      <c r="E90" s="9" t="s">
        <v>289</v>
      </c>
      <c r="F90" s="39" t="s">
        <v>288</v>
      </c>
      <c r="G90" s="10" t="n">
        <f aca="false">H90*100/15</f>
        <v>14096.1333333333</v>
      </c>
      <c r="H90" s="11" t="n">
        <v>2114.42</v>
      </c>
      <c r="I90" s="13"/>
    </row>
    <row r="91" customFormat="false" ht="12.75" hidden="true" customHeight="false" outlineLevel="1" collapsed="false">
      <c r="A91" s="0" t="s">
        <v>787</v>
      </c>
      <c r="B91" s="8" t="n">
        <v>39848</v>
      </c>
      <c r="C91" s="0" t="s">
        <v>788</v>
      </c>
      <c r="D91" s="0" t="s">
        <v>298</v>
      </c>
      <c r="E91" s="24" t="s">
        <v>299</v>
      </c>
      <c r="F91" s="26" t="s">
        <v>298</v>
      </c>
      <c r="G91" s="10" t="n">
        <f aca="false">H91*100/15</f>
        <v>22500</v>
      </c>
      <c r="H91" s="11" t="n">
        <v>3375</v>
      </c>
      <c r="I91" s="13"/>
    </row>
    <row r="92" customFormat="false" ht="12.75" hidden="true" customHeight="false" outlineLevel="1" collapsed="false">
      <c r="A92" s="0" t="s">
        <v>602</v>
      </c>
      <c r="B92" s="8" t="n">
        <v>39855</v>
      </c>
      <c r="C92" s="0" t="s">
        <v>789</v>
      </c>
      <c r="D92" s="0" t="s">
        <v>298</v>
      </c>
      <c r="E92" s="24" t="s">
        <v>299</v>
      </c>
      <c r="F92" s="26" t="s">
        <v>298</v>
      </c>
      <c r="G92" s="10" t="n">
        <f aca="false">H92*100/15</f>
        <v>-45000</v>
      </c>
      <c r="H92" s="11" t="n">
        <v>-6750</v>
      </c>
      <c r="I92" s="13"/>
    </row>
    <row r="93" customFormat="false" ht="12.75" hidden="true" customHeight="false" outlineLevel="1" collapsed="false">
      <c r="A93" s="0" t="s">
        <v>335</v>
      </c>
      <c r="B93" s="8" t="n">
        <v>39848</v>
      </c>
      <c r="C93" s="0" t="s">
        <v>789</v>
      </c>
      <c r="D93" s="0" t="s">
        <v>298</v>
      </c>
      <c r="E93" s="24" t="s">
        <v>299</v>
      </c>
      <c r="F93" s="26" t="s">
        <v>298</v>
      </c>
      <c r="G93" s="10" t="n">
        <f aca="false">H93*100/15</f>
        <v>45000</v>
      </c>
      <c r="H93" s="11" t="n">
        <v>6750</v>
      </c>
      <c r="I93" s="13"/>
    </row>
    <row r="94" customFormat="false" ht="12.75" hidden="true" customHeight="false" outlineLevel="1" collapsed="false">
      <c r="A94" s="0" t="s">
        <v>46</v>
      </c>
      <c r="B94" s="8" t="n">
        <v>39847</v>
      </c>
      <c r="C94" s="0" t="s">
        <v>646</v>
      </c>
      <c r="D94" s="0" t="s">
        <v>48</v>
      </c>
      <c r="E94" s="9" t="s">
        <v>790</v>
      </c>
      <c r="F94" s="41" t="s">
        <v>791</v>
      </c>
      <c r="G94" s="10" t="n">
        <f aca="false">H94*100/15</f>
        <v>21.7333333333333</v>
      </c>
      <c r="H94" s="11" t="n">
        <v>3.26</v>
      </c>
      <c r="I94" s="10" t="n">
        <f aca="false">J94*100/15</f>
        <v>2450.2</v>
      </c>
      <c r="J94" s="11" t="n">
        <v>367.53</v>
      </c>
    </row>
    <row r="95" customFormat="false" ht="12.75" hidden="true" customHeight="false" outlineLevel="1" collapsed="false">
      <c r="A95" s="0" t="s">
        <v>308</v>
      </c>
      <c r="B95" s="8" t="n">
        <v>39848</v>
      </c>
      <c r="C95" s="0" t="s">
        <v>792</v>
      </c>
      <c r="D95" s="0" t="s">
        <v>304</v>
      </c>
      <c r="E95" s="22" t="s">
        <v>305</v>
      </c>
      <c r="F95" s="45" t="s">
        <v>304</v>
      </c>
      <c r="G95" s="10" t="n">
        <f aca="false">H95*100/15</f>
        <v>42553.2</v>
      </c>
      <c r="H95" s="11" t="n">
        <v>6382.98</v>
      </c>
      <c r="I95" s="13"/>
    </row>
    <row r="96" customFormat="false" ht="12.75" hidden="true" customHeight="false" outlineLevel="1" collapsed="false">
      <c r="A96" s="0" t="s">
        <v>793</v>
      </c>
      <c r="B96" s="8" t="n">
        <v>39857</v>
      </c>
      <c r="C96" s="0" t="s">
        <v>794</v>
      </c>
      <c r="D96" s="0" t="s">
        <v>314</v>
      </c>
      <c r="E96" s="27" t="s">
        <v>315</v>
      </c>
      <c r="F96" s="39" t="s">
        <v>314</v>
      </c>
      <c r="G96" s="10" t="n">
        <f aca="false">H96*100/15</f>
        <v>2595.26666666667</v>
      </c>
      <c r="H96" s="11" t="n">
        <v>389.29</v>
      </c>
      <c r="I96" s="13"/>
    </row>
    <row r="97" customFormat="false" ht="12.75" hidden="true" customHeight="false" outlineLevel="1" collapsed="false">
      <c r="A97" s="0" t="s">
        <v>51</v>
      </c>
      <c r="B97" s="8" t="n">
        <v>39847</v>
      </c>
      <c r="C97" s="0" t="s">
        <v>633</v>
      </c>
      <c r="D97" s="0" t="s">
        <v>48</v>
      </c>
      <c r="E97" s="9" t="s">
        <v>795</v>
      </c>
      <c r="F97" s="41" t="s">
        <v>796</v>
      </c>
      <c r="G97" s="10" t="n">
        <f aca="false">H97*100/15</f>
        <v>280</v>
      </c>
      <c r="H97" s="11" t="n">
        <v>42</v>
      </c>
      <c r="I97" s="10" t="n">
        <f aca="false">J97*100/15</f>
        <v>4839.46666666667</v>
      </c>
      <c r="J97" s="11" t="n">
        <v>725.92</v>
      </c>
    </row>
    <row r="98" customFormat="false" ht="12.75" hidden="true" customHeight="false" outlineLevel="1" collapsed="false">
      <c r="A98" s="0" t="s">
        <v>797</v>
      </c>
      <c r="B98" s="8" t="n">
        <v>39872</v>
      </c>
      <c r="C98" s="0" t="n">
        <v>3054</v>
      </c>
      <c r="D98" s="0" t="s">
        <v>161</v>
      </c>
      <c r="E98" s="0" t="s">
        <v>798</v>
      </c>
      <c r="F98" s="0" t="s">
        <v>799</v>
      </c>
      <c r="G98" s="10" t="n">
        <f aca="false">H98*100/15</f>
        <v>200</v>
      </c>
      <c r="H98" s="11" t="n">
        <v>30</v>
      </c>
      <c r="I98" s="13"/>
    </row>
    <row r="99" customFormat="false" ht="12.75" hidden="true" customHeight="false" outlineLevel="1" collapsed="false">
      <c r="A99" s="0" t="s">
        <v>800</v>
      </c>
      <c r="B99" s="8" t="n">
        <v>39857</v>
      </c>
      <c r="C99" s="0" t="s">
        <v>801</v>
      </c>
      <c r="D99" s="0" t="s">
        <v>802</v>
      </c>
      <c r="E99" s="9" t="s">
        <v>803</v>
      </c>
      <c r="F99" s="0" t="s">
        <v>804</v>
      </c>
      <c r="G99" s="10" t="n">
        <f aca="false">H99*100/15</f>
        <v>710</v>
      </c>
      <c r="H99" s="11" t="n">
        <v>106.5</v>
      </c>
      <c r="I99" s="13"/>
    </row>
    <row r="100" customFormat="false" ht="12.75" hidden="true" customHeight="false" outlineLevel="1" collapsed="false">
      <c r="A100" s="0" t="s">
        <v>805</v>
      </c>
      <c r="B100" s="8" t="n">
        <v>39850</v>
      </c>
      <c r="C100" s="0" t="s">
        <v>806</v>
      </c>
      <c r="D100" s="0" t="s">
        <v>804</v>
      </c>
      <c r="E100" s="9" t="s">
        <v>803</v>
      </c>
      <c r="F100" s="0" t="s">
        <v>804</v>
      </c>
      <c r="G100" s="10" t="n">
        <f aca="false">H100*100/15</f>
        <v>4286.93333333333</v>
      </c>
      <c r="H100" s="11" t="n">
        <v>643.04</v>
      </c>
      <c r="I100" s="13"/>
    </row>
    <row r="101" customFormat="false" ht="12.75" hidden="true" customHeight="false" outlineLevel="1" collapsed="false">
      <c r="A101" s="0" t="s">
        <v>807</v>
      </c>
      <c r="B101" s="8" t="n">
        <v>39857</v>
      </c>
      <c r="C101" s="0" t="s">
        <v>808</v>
      </c>
      <c r="D101" s="0" t="s">
        <v>804</v>
      </c>
      <c r="E101" s="9" t="s">
        <v>803</v>
      </c>
      <c r="F101" s="0" t="s">
        <v>804</v>
      </c>
      <c r="G101" s="10" t="n">
        <f aca="false">H101*100/15</f>
        <v>3150</v>
      </c>
      <c r="H101" s="11" t="n">
        <v>472.5</v>
      </c>
      <c r="I101" s="13"/>
    </row>
    <row r="102" customFormat="false" ht="12.75" hidden="true" customHeight="false" outlineLevel="1" collapsed="false">
      <c r="A102" s="0" t="s">
        <v>610</v>
      </c>
      <c r="B102" s="8" t="n">
        <v>39855</v>
      </c>
      <c r="C102" s="0" t="s">
        <v>809</v>
      </c>
      <c r="D102" s="0" t="s">
        <v>341</v>
      </c>
      <c r="E102" s="0" t="s">
        <v>342</v>
      </c>
      <c r="F102" s="0" t="s">
        <v>341</v>
      </c>
      <c r="G102" s="10" t="n">
        <f aca="false">H102*100/15</f>
        <v>1500</v>
      </c>
      <c r="H102" s="11" t="n">
        <v>225</v>
      </c>
      <c r="I102" s="13"/>
    </row>
    <row r="103" customFormat="false" ht="12.75" hidden="true" customHeight="false" outlineLevel="1" collapsed="false">
      <c r="A103" s="0" t="s">
        <v>51</v>
      </c>
      <c r="B103" s="8" t="n">
        <v>39847</v>
      </c>
      <c r="C103" s="0" t="s">
        <v>633</v>
      </c>
      <c r="D103" s="0" t="s">
        <v>48</v>
      </c>
      <c r="E103" s="19" t="s">
        <v>810</v>
      </c>
      <c r="F103" s="44" t="s">
        <v>811</v>
      </c>
      <c r="G103" s="10" t="n">
        <f aca="false">H103*100/15</f>
        <v>173.866666666667</v>
      </c>
      <c r="H103" s="11" t="n">
        <v>26.08</v>
      </c>
      <c r="I103" s="10" t="n">
        <f aca="false">J103*100/15</f>
        <v>4839.46666666667</v>
      </c>
      <c r="J103" s="11" t="n">
        <v>725.92</v>
      </c>
    </row>
    <row r="104" customFormat="false" ht="12.75" hidden="true" customHeight="false" outlineLevel="1" collapsed="false">
      <c r="A104" s="0" t="s">
        <v>812</v>
      </c>
      <c r="B104" s="8" t="n">
        <v>39855</v>
      </c>
      <c r="C104" s="0" t="s">
        <v>813</v>
      </c>
      <c r="D104" s="0" t="s">
        <v>814</v>
      </c>
      <c r="E104" s="0" t="s">
        <v>815</v>
      </c>
      <c r="F104" s="0" t="s">
        <v>816</v>
      </c>
      <c r="G104" s="10" t="n">
        <f aca="false">H104*100/15</f>
        <v>181725.333333333</v>
      </c>
      <c r="H104" s="11" t="n">
        <v>27258.8</v>
      </c>
      <c r="I104" s="13"/>
    </row>
    <row r="105" customFormat="false" ht="12.75" hidden="true" customHeight="false" outlineLevel="1" collapsed="false">
      <c r="A105" s="0" t="s">
        <v>51</v>
      </c>
      <c r="B105" s="8" t="n">
        <v>39847</v>
      </c>
      <c r="C105" s="0" t="s">
        <v>633</v>
      </c>
      <c r="D105" s="0" t="s">
        <v>48</v>
      </c>
      <c r="E105" s="9" t="s">
        <v>817</v>
      </c>
      <c r="F105" s="41" t="s">
        <v>818</v>
      </c>
      <c r="G105" s="10" t="n">
        <f aca="false">H105*100/15</f>
        <v>150</v>
      </c>
      <c r="H105" s="11" t="n">
        <v>22.5</v>
      </c>
      <c r="I105" s="10" t="n">
        <f aca="false">J105*100/15</f>
        <v>4839.46666666667</v>
      </c>
      <c r="J105" s="11" t="n">
        <v>725.92</v>
      </c>
    </row>
    <row r="106" customFormat="false" ht="12.75" hidden="true" customHeight="false" outlineLevel="1" collapsed="false">
      <c r="A106" s="0" t="s">
        <v>787</v>
      </c>
      <c r="B106" s="8" t="n">
        <v>39848</v>
      </c>
      <c r="C106" s="0" t="s">
        <v>788</v>
      </c>
      <c r="D106" s="41" t="s">
        <v>354</v>
      </c>
      <c r="E106" s="26" t="s">
        <v>353</v>
      </c>
      <c r="F106" s="46" t="s">
        <v>354</v>
      </c>
      <c r="G106" s="10" t="n">
        <f aca="false">H106*100/15</f>
        <v>22500</v>
      </c>
      <c r="H106" s="11" t="n">
        <v>3375</v>
      </c>
      <c r="I106" s="13"/>
    </row>
    <row r="107" customFormat="false" ht="12.75" hidden="true" customHeight="false" outlineLevel="1" collapsed="false">
      <c r="A107" s="0" t="s">
        <v>819</v>
      </c>
      <c r="B107" s="8" t="n">
        <v>39850</v>
      </c>
      <c r="C107" s="0" t="s">
        <v>820</v>
      </c>
      <c r="D107" s="0" t="s">
        <v>48</v>
      </c>
      <c r="E107" s="9" t="s">
        <v>821</v>
      </c>
      <c r="F107" s="9" t="s">
        <v>822</v>
      </c>
      <c r="G107" s="10" t="n">
        <f aca="false">H107*100/15</f>
        <v>373.333333333333</v>
      </c>
      <c r="H107" s="11" t="n">
        <v>56</v>
      </c>
      <c r="I107" s="10" t="n">
        <f aca="false">J107*100/15</f>
        <v>525.866666666667</v>
      </c>
      <c r="J107" s="11" t="n">
        <v>78.88</v>
      </c>
    </row>
    <row r="108" customFormat="false" ht="12.75" hidden="true" customHeight="false" outlineLevel="1" collapsed="false">
      <c r="A108" s="0" t="s">
        <v>125</v>
      </c>
      <c r="B108" s="8" t="n">
        <v>39868</v>
      </c>
      <c r="C108" s="0" t="s">
        <v>647</v>
      </c>
      <c r="D108" s="0" t="s">
        <v>48</v>
      </c>
      <c r="E108" s="9" t="s">
        <v>823</v>
      </c>
      <c r="F108" s="9" t="s">
        <v>824</v>
      </c>
      <c r="G108" s="10" t="n">
        <f aca="false">H108*100/15</f>
        <v>49.6666666666667</v>
      </c>
      <c r="H108" s="11" t="n">
        <v>7.45</v>
      </c>
      <c r="I108" s="10" t="n">
        <f aca="false">J108*100/15</f>
        <v>3686.6</v>
      </c>
      <c r="J108" s="11" t="n">
        <v>552.99</v>
      </c>
    </row>
    <row r="109" customFormat="false" ht="12.75" hidden="true" customHeight="false" outlineLevel="1" collapsed="false">
      <c r="A109" s="0" t="s">
        <v>825</v>
      </c>
      <c r="B109" s="8" t="n">
        <v>39868</v>
      </c>
      <c r="C109" s="0" t="s">
        <v>826</v>
      </c>
      <c r="D109" s="0" t="s">
        <v>827</v>
      </c>
      <c r="E109" s="9" t="s">
        <v>828</v>
      </c>
      <c r="F109" s="0" t="s">
        <v>829</v>
      </c>
      <c r="G109" s="10" t="n">
        <f aca="false">H109*100/15</f>
        <v>227472.466666667</v>
      </c>
      <c r="H109" s="11" t="n">
        <v>34120.87</v>
      </c>
      <c r="I109" s="13"/>
    </row>
    <row r="110" customFormat="false" ht="12.75" hidden="true" customHeight="false" outlineLevel="1" collapsed="false">
      <c r="A110" s="0" t="s">
        <v>290</v>
      </c>
      <c r="B110" s="8" t="n">
        <v>39855</v>
      </c>
      <c r="C110" s="0" t="s">
        <v>830</v>
      </c>
      <c r="D110" s="0" t="s">
        <v>357</v>
      </c>
      <c r="E110" s="9" t="s">
        <v>358</v>
      </c>
      <c r="F110" s="41" t="s">
        <v>357</v>
      </c>
      <c r="G110" s="10" t="n">
        <f aca="false">H110*100/15</f>
        <v>1698</v>
      </c>
      <c r="H110" s="11" t="n">
        <v>254.7</v>
      </c>
      <c r="I110" s="13"/>
    </row>
    <row r="111" customFormat="false" ht="12.75" hidden="true" customHeight="false" outlineLevel="1" collapsed="false">
      <c r="A111" s="0" t="s">
        <v>648</v>
      </c>
      <c r="B111" s="8" t="n">
        <v>39870</v>
      </c>
      <c r="C111" s="0" t="s">
        <v>649</v>
      </c>
      <c r="D111" s="0" t="s">
        <v>48</v>
      </c>
      <c r="E111" s="9" t="s">
        <v>358</v>
      </c>
      <c r="F111" s="9" t="s">
        <v>357</v>
      </c>
      <c r="G111" s="10" t="n">
        <f aca="false">H111*100/15</f>
        <v>130</v>
      </c>
      <c r="H111" s="11" t="n">
        <v>19.5</v>
      </c>
      <c r="I111" s="10" t="n">
        <f aca="false">J111*100/15</f>
        <v>1908.46666666667</v>
      </c>
      <c r="J111" s="11" t="n">
        <v>286.27</v>
      </c>
    </row>
    <row r="112" customFormat="false" ht="12.75" hidden="true" customHeight="false" outlineLevel="1" collapsed="false">
      <c r="A112" s="0" t="s">
        <v>819</v>
      </c>
      <c r="B112" s="8" t="n">
        <v>39850</v>
      </c>
      <c r="C112" s="0" t="s">
        <v>820</v>
      </c>
      <c r="D112" s="0" t="s">
        <v>48</v>
      </c>
      <c r="E112" s="9" t="s">
        <v>831</v>
      </c>
      <c r="F112" s="9" t="s">
        <v>832</v>
      </c>
      <c r="G112" s="10" t="n">
        <f aca="false">H112*100/15</f>
        <v>66.9333333333333</v>
      </c>
      <c r="H112" s="11" t="n">
        <v>10.04</v>
      </c>
      <c r="I112" s="13"/>
    </row>
    <row r="113" customFormat="false" ht="12.75" hidden="true" customHeight="false" outlineLevel="1" collapsed="false">
      <c r="A113" s="0" t="s">
        <v>629</v>
      </c>
      <c r="B113" s="8" t="n">
        <v>39850</v>
      </c>
      <c r="C113" s="0" t="s">
        <v>630</v>
      </c>
      <c r="D113" s="0" t="s">
        <v>48</v>
      </c>
      <c r="E113" s="9" t="s">
        <v>367</v>
      </c>
      <c r="F113" s="9" t="s">
        <v>833</v>
      </c>
      <c r="G113" s="10" t="n">
        <f aca="false">H113*100/15</f>
        <v>146.533333333333</v>
      </c>
      <c r="H113" s="11" t="n">
        <v>21.98</v>
      </c>
      <c r="I113" s="10" t="n">
        <f aca="false">J113*100/15</f>
        <v>1061.66666666667</v>
      </c>
      <c r="J113" s="11" t="n">
        <v>159.25</v>
      </c>
    </row>
    <row r="114" customFormat="false" ht="12.75" hidden="true" customHeight="false" outlineLevel="1" collapsed="false">
      <c r="A114" s="0" t="s">
        <v>648</v>
      </c>
      <c r="B114" s="8" t="n">
        <v>39870</v>
      </c>
      <c r="C114" s="0" t="s">
        <v>649</v>
      </c>
      <c r="D114" s="0" t="s">
        <v>48</v>
      </c>
      <c r="E114" s="9" t="s">
        <v>367</v>
      </c>
      <c r="F114" s="9" t="s">
        <v>833</v>
      </c>
      <c r="G114" s="10" t="n">
        <f aca="false">H114*100/15</f>
        <v>203</v>
      </c>
      <c r="H114" s="11" t="n">
        <v>30.45</v>
      </c>
      <c r="I114" s="10" t="n">
        <f aca="false">J114*100/15</f>
        <v>1908.46666666667</v>
      </c>
      <c r="J114" s="11" t="n">
        <v>286.27</v>
      </c>
    </row>
    <row r="115" customFormat="false" ht="12.75" hidden="true" customHeight="false" outlineLevel="1" collapsed="false">
      <c r="A115" s="0" t="s">
        <v>834</v>
      </c>
      <c r="B115" s="8" t="n">
        <v>39857</v>
      </c>
      <c r="C115" s="0" t="s">
        <v>835</v>
      </c>
      <c r="D115" s="0" t="s">
        <v>371</v>
      </c>
      <c r="E115" s="9" t="s">
        <v>372</v>
      </c>
      <c r="F115" s="0" t="s">
        <v>371</v>
      </c>
      <c r="G115" s="10" t="n">
        <f aca="false">H115*100/15</f>
        <v>2824</v>
      </c>
      <c r="H115" s="11" t="n">
        <v>423.6</v>
      </c>
      <c r="I115" s="13"/>
    </row>
    <row r="116" customFormat="false" ht="12.75" hidden="true" customHeight="false" outlineLevel="1" collapsed="false">
      <c r="A116" s="0" t="s">
        <v>836</v>
      </c>
      <c r="B116" s="8" t="n">
        <v>39854</v>
      </c>
      <c r="C116" s="0" t="s">
        <v>837</v>
      </c>
      <c r="D116" s="0" t="s">
        <v>838</v>
      </c>
      <c r="E116" s="0" t="s">
        <v>385</v>
      </c>
      <c r="F116" s="0" t="s">
        <v>838</v>
      </c>
      <c r="G116" s="10" t="n">
        <f aca="false">H116*100/15</f>
        <v>11814.8666666667</v>
      </c>
      <c r="H116" s="11" t="n">
        <v>1772.23</v>
      </c>
      <c r="I116" s="13"/>
    </row>
    <row r="117" customFormat="false" ht="12.75" hidden="true" customHeight="false" outlineLevel="1" collapsed="false">
      <c r="A117" s="0" t="s">
        <v>369</v>
      </c>
      <c r="B117" s="8" t="n">
        <v>39855</v>
      </c>
      <c r="C117" s="0" t="s">
        <v>839</v>
      </c>
      <c r="D117" s="0" t="s">
        <v>389</v>
      </c>
      <c r="E117" s="26" t="s">
        <v>390</v>
      </c>
      <c r="F117" s="26" t="s">
        <v>389</v>
      </c>
      <c r="G117" s="10" t="n">
        <f aca="false">H117*100/15</f>
        <v>2128</v>
      </c>
      <c r="H117" s="11" t="n">
        <v>319.2</v>
      </c>
      <c r="I117" s="13"/>
    </row>
    <row r="118" customFormat="false" ht="12.75" hidden="true" customHeight="false" outlineLevel="1" collapsed="false">
      <c r="A118" s="0" t="s">
        <v>840</v>
      </c>
      <c r="B118" s="8" t="n">
        <v>39872</v>
      </c>
      <c r="C118" s="0" t="n">
        <v>53599</v>
      </c>
      <c r="D118" s="0" t="s">
        <v>161</v>
      </c>
      <c r="E118" s="18" t="s">
        <v>841</v>
      </c>
      <c r="F118" s="42" t="s">
        <v>842</v>
      </c>
      <c r="G118" s="10" t="n">
        <f aca="false">H118*100/15</f>
        <v>350</v>
      </c>
      <c r="H118" s="11" t="n">
        <v>52.5</v>
      </c>
      <c r="I118" s="13"/>
    </row>
    <row r="119" customFormat="false" ht="12.75" hidden="true" customHeight="false" outlineLevel="1" collapsed="false">
      <c r="A119" s="0" t="s">
        <v>51</v>
      </c>
      <c r="B119" s="8" t="n">
        <v>39847</v>
      </c>
      <c r="C119" s="0" t="s">
        <v>633</v>
      </c>
      <c r="D119" s="0" t="s">
        <v>48</v>
      </c>
      <c r="E119" s="19" t="s">
        <v>843</v>
      </c>
      <c r="F119" s="44" t="s">
        <v>844</v>
      </c>
      <c r="G119" s="10" t="n">
        <f aca="false">H119*100/15</f>
        <v>521.733333333333</v>
      </c>
      <c r="H119" s="11" t="n">
        <v>78.26</v>
      </c>
      <c r="I119" s="10" t="n">
        <f aca="false">J119*100/15</f>
        <v>4839.46666666667</v>
      </c>
      <c r="J119" s="11" t="n">
        <v>725.92</v>
      </c>
    </row>
    <row r="120" customFormat="false" ht="12.75" hidden="true" customHeight="false" outlineLevel="1" collapsed="false">
      <c r="A120" s="0" t="s">
        <v>648</v>
      </c>
      <c r="B120" s="8" t="n">
        <v>39870</v>
      </c>
      <c r="C120" s="0" t="s">
        <v>649</v>
      </c>
      <c r="D120" s="0" t="s">
        <v>48</v>
      </c>
      <c r="E120" s="0" t="s">
        <v>845</v>
      </c>
      <c r="F120" s="0" t="s">
        <v>846</v>
      </c>
      <c r="G120" s="10" t="n">
        <f aca="false">H120*100/15</f>
        <v>66</v>
      </c>
      <c r="H120" s="11" t="n">
        <v>9.9</v>
      </c>
      <c r="I120" s="10" t="n">
        <f aca="false">J120*100/15</f>
        <v>1908.46666666667</v>
      </c>
      <c r="J120" s="11" t="n">
        <v>286.27</v>
      </c>
    </row>
    <row r="121" customFormat="false" ht="12.75" hidden="true" customHeight="false" outlineLevel="1" collapsed="false">
      <c r="A121" s="0" t="s">
        <v>46</v>
      </c>
      <c r="B121" s="8" t="n">
        <v>39847</v>
      </c>
      <c r="C121" s="0" t="s">
        <v>646</v>
      </c>
      <c r="D121" s="0" t="s">
        <v>48</v>
      </c>
      <c r="E121" s="9" t="s">
        <v>847</v>
      </c>
      <c r="F121" s="41" t="s">
        <v>848</v>
      </c>
      <c r="G121" s="10" t="n">
        <f aca="false">H121*100/15</f>
        <v>21.7333333333333</v>
      </c>
      <c r="H121" s="11" t="n">
        <v>3.26</v>
      </c>
      <c r="I121" s="10" t="n">
        <f aca="false">J121*100/15</f>
        <v>2450.2</v>
      </c>
      <c r="J121" s="11" t="n">
        <v>367.53</v>
      </c>
    </row>
    <row r="122" customFormat="false" ht="12.75" hidden="true" customHeight="false" outlineLevel="1" collapsed="false">
      <c r="A122" s="0" t="s">
        <v>849</v>
      </c>
      <c r="B122" s="8" t="n">
        <v>39872</v>
      </c>
      <c r="C122" s="0" t="s">
        <v>850</v>
      </c>
      <c r="D122" s="0" t="s">
        <v>851</v>
      </c>
      <c r="E122" s="0" t="s">
        <v>396</v>
      </c>
      <c r="F122" s="39" t="s">
        <v>395</v>
      </c>
      <c r="G122" s="10" t="n">
        <f aca="false">H122*100/15</f>
        <v>981.4</v>
      </c>
      <c r="H122" s="11" t="n">
        <v>147.21</v>
      </c>
      <c r="I122" s="13"/>
    </row>
    <row r="123" customFormat="false" ht="12.75" hidden="true" customHeight="false" outlineLevel="1" collapsed="false">
      <c r="A123" s="0" t="s">
        <v>85</v>
      </c>
      <c r="B123" s="8" t="n">
        <v>39855</v>
      </c>
      <c r="C123" s="0" t="s">
        <v>852</v>
      </c>
      <c r="D123" s="0" t="s">
        <v>853</v>
      </c>
      <c r="E123" s="0" t="s">
        <v>396</v>
      </c>
      <c r="F123" s="39" t="s">
        <v>395</v>
      </c>
      <c r="G123" s="10" t="n">
        <f aca="false">H123*100/15</f>
        <v>801.133333333333</v>
      </c>
      <c r="H123" s="11" t="n">
        <v>120.17</v>
      </c>
      <c r="I123" s="13"/>
    </row>
    <row r="124" customFormat="false" ht="12.75" hidden="true" customHeight="false" outlineLevel="1" collapsed="false">
      <c r="A124" s="0" t="s">
        <v>51</v>
      </c>
      <c r="B124" s="8" t="n">
        <v>39847</v>
      </c>
      <c r="C124" s="0" t="s">
        <v>633</v>
      </c>
      <c r="D124" s="0" t="s">
        <v>48</v>
      </c>
      <c r="E124" s="9" t="s">
        <v>854</v>
      </c>
      <c r="F124" s="41" t="s">
        <v>855</v>
      </c>
      <c r="G124" s="10" t="n">
        <f aca="false">H124*100/15</f>
        <v>24.3333333333333</v>
      </c>
      <c r="H124" s="11" t="n">
        <v>3.65</v>
      </c>
      <c r="I124" s="10" t="n">
        <f aca="false">J124*100/15</f>
        <v>4839.46666666667</v>
      </c>
      <c r="J124" s="11" t="n">
        <v>725.92</v>
      </c>
    </row>
    <row r="125" customFormat="false" ht="12.75" hidden="true" customHeight="false" outlineLevel="1" collapsed="false">
      <c r="A125" s="0" t="s">
        <v>648</v>
      </c>
      <c r="B125" s="8" t="n">
        <v>39870</v>
      </c>
      <c r="C125" s="0" t="s">
        <v>649</v>
      </c>
      <c r="D125" s="0" t="s">
        <v>48</v>
      </c>
      <c r="E125" s="9" t="s">
        <v>854</v>
      </c>
      <c r="F125" s="9" t="s">
        <v>855</v>
      </c>
      <c r="G125" s="10" t="n">
        <f aca="false">H125*100/15</f>
        <v>18.6666666666667</v>
      </c>
      <c r="H125" s="11" t="n">
        <v>2.8</v>
      </c>
      <c r="I125" s="10" t="n">
        <f aca="false">J125*100/15</f>
        <v>1908.46666666667</v>
      </c>
      <c r="J125" s="11" t="n">
        <v>286.27</v>
      </c>
    </row>
    <row r="126" customFormat="false" ht="12.75" hidden="true" customHeight="false" outlineLevel="1" collapsed="false">
      <c r="A126" s="0" t="s">
        <v>286</v>
      </c>
      <c r="B126" s="8" t="n">
        <v>39855</v>
      </c>
      <c r="C126" s="0" t="s">
        <v>856</v>
      </c>
      <c r="D126" s="0" t="s">
        <v>406</v>
      </c>
      <c r="E126" s="0" t="s">
        <v>407</v>
      </c>
      <c r="F126" s="0" t="s">
        <v>406</v>
      </c>
      <c r="G126" s="10" t="n">
        <f aca="false">H126*100/15</f>
        <v>1500</v>
      </c>
      <c r="H126" s="11" t="n">
        <v>225</v>
      </c>
      <c r="I126" s="13"/>
    </row>
    <row r="127" customFormat="false" ht="12.75" hidden="true" customHeight="false" outlineLevel="1" collapsed="false">
      <c r="A127" s="0" t="s">
        <v>51</v>
      </c>
      <c r="B127" s="8" t="n">
        <v>39847</v>
      </c>
      <c r="C127" s="0" t="s">
        <v>633</v>
      </c>
      <c r="D127" s="0" t="s">
        <v>48</v>
      </c>
      <c r="E127" s="9" t="s">
        <v>857</v>
      </c>
      <c r="F127" s="41" t="s">
        <v>858</v>
      </c>
      <c r="G127" s="10" t="n">
        <f aca="false">H127*100/15</f>
        <v>43.4666666666667</v>
      </c>
      <c r="H127" s="11" t="n">
        <v>6.52</v>
      </c>
      <c r="I127" s="10" t="n">
        <f aca="false">J127*100/15</f>
        <v>4839.46666666667</v>
      </c>
      <c r="J127" s="11" t="n">
        <v>725.92</v>
      </c>
    </row>
    <row r="128" customFormat="false" ht="12.75" hidden="true" customHeight="false" outlineLevel="1" collapsed="false">
      <c r="A128" s="0" t="s">
        <v>859</v>
      </c>
      <c r="B128" s="8" t="n">
        <v>39872</v>
      </c>
      <c r="C128" s="0" t="n">
        <v>3142</v>
      </c>
      <c r="D128" s="0" t="s">
        <v>161</v>
      </c>
      <c r="E128" s="0" t="s">
        <v>411</v>
      </c>
      <c r="F128" s="0" t="s">
        <v>412</v>
      </c>
      <c r="G128" s="10" t="n">
        <f aca="false">H128*100/15</f>
        <v>819.8</v>
      </c>
      <c r="H128" s="11" t="n">
        <v>122.97</v>
      </c>
      <c r="I128" s="13"/>
    </row>
    <row r="129" customFormat="false" ht="12.75" hidden="true" customHeight="false" outlineLevel="1" collapsed="false">
      <c r="A129" s="0" t="s">
        <v>51</v>
      </c>
      <c r="B129" s="8" t="n">
        <v>39847</v>
      </c>
      <c r="C129" s="0" t="s">
        <v>633</v>
      </c>
      <c r="D129" s="0" t="s">
        <v>48</v>
      </c>
      <c r="E129" s="9" t="s">
        <v>860</v>
      </c>
      <c r="F129" s="41" t="s">
        <v>861</v>
      </c>
      <c r="G129" s="10" t="n">
        <f aca="false">H129*100/15</f>
        <v>21.7333333333333</v>
      </c>
      <c r="H129" s="11" t="n">
        <v>3.26</v>
      </c>
      <c r="I129" s="10" t="n">
        <f aca="false">J129*100/15</f>
        <v>4839.46666666667</v>
      </c>
      <c r="J129" s="11" t="n">
        <v>725.92</v>
      </c>
    </row>
    <row r="130" customFormat="false" ht="12.75" hidden="true" customHeight="false" outlineLevel="1" collapsed="false">
      <c r="A130" s="0" t="s">
        <v>862</v>
      </c>
      <c r="B130" s="8" t="n">
        <v>39854</v>
      </c>
      <c r="C130" s="0" t="s">
        <v>863</v>
      </c>
      <c r="D130" s="0" t="s">
        <v>422</v>
      </c>
      <c r="E130" s="19" t="s">
        <v>423</v>
      </c>
      <c r="F130" s="19" t="s">
        <v>422</v>
      </c>
      <c r="G130" s="10" t="n">
        <f aca="false">H130*100/15</f>
        <v>1608.73333333333</v>
      </c>
      <c r="H130" s="11" t="n">
        <v>241.31</v>
      </c>
      <c r="I130" s="13"/>
    </row>
    <row r="131" customFormat="false" ht="12.75" hidden="true" customHeight="false" outlineLevel="1" collapsed="false">
      <c r="A131" s="0" t="s">
        <v>125</v>
      </c>
      <c r="B131" s="8" t="n">
        <v>39868</v>
      </c>
      <c r="C131" s="0" t="s">
        <v>647</v>
      </c>
      <c r="D131" s="0" t="s">
        <v>48</v>
      </c>
      <c r="E131" s="19" t="s">
        <v>864</v>
      </c>
      <c r="F131" s="19" t="s">
        <v>865</v>
      </c>
      <c r="G131" s="10" t="n">
        <f aca="false">H131*100/15</f>
        <v>265.266666666667</v>
      </c>
      <c r="H131" s="11" t="n">
        <v>39.79</v>
      </c>
      <c r="I131" s="10" t="n">
        <f aca="false">J131*100/15</f>
        <v>3686.6</v>
      </c>
      <c r="J131" s="11" t="n">
        <v>552.99</v>
      </c>
    </row>
    <row r="132" customFormat="false" ht="12.75" hidden="true" customHeight="false" outlineLevel="1" collapsed="false">
      <c r="A132" s="0" t="s">
        <v>644</v>
      </c>
      <c r="B132" s="8" t="n">
        <v>39847</v>
      </c>
      <c r="C132" s="0" t="s">
        <v>645</v>
      </c>
      <c r="D132" s="0" t="s">
        <v>48</v>
      </c>
      <c r="E132" s="19" t="s">
        <v>429</v>
      </c>
      <c r="F132" s="44" t="s">
        <v>430</v>
      </c>
      <c r="G132" s="10" t="n">
        <f aca="false">H132*100/15</f>
        <v>58.8</v>
      </c>
      <c r="H132" s="11" t="n">
        <v>8.82</v>
      </c>
      <c r="I132" s="10" t="n">
        <f aca="false">J132*100/15</f>
        <v>1099.4</v>
      </c>
      <c r="J132" s="11" t="n">
        <v>164.91</v>
      </c>
    </row>
    <row r="133" customFormat="false" ht="12.75" hidden="true" customHeight="false" outlineLevel="1" collapsed="false">
      <c r="A133" s="0" t="s">
        <v>316</v>
      </c>
      <c r="B133" s="8" t="n">
        <v>39855</v>
      </c>
      <c r="C133" s="0" t="s">
        <v>866</v>
      </c>
      <c r="D133" s="0" t="s">
        <v>428</v>
      </c>
      <c r="E133" s="19" t="s">
        <v>429</v>
      </c>
      <c r="F133" s="44" t="s">
        <v>430</v>
      </c>
      <c r="G133" s="10" t="n">
        <f aca="false">H133*100/15</f>
        <v>4200</v>
      </c>
      <c r="H133" s="11" t="n">
        <v>630</v>
      </c>
      <c r="I133" s="13"/>
    </row>
    <row r="134" customFormat="false" ht="12.75" hidden="true" customHeight="false" outlineLevel="1" collapsed="false">
      <c r="A134" s="0" t="s">
        <v>867</v>
      </c>
      <c r="B134" s="8" t="n">
        <v>39857</v>
      </c>
      <c r="C134" s="0" t="s">
        <v>868</v>
      </c>
      <c r="D134" s="0" t="s">
        <v>428</v>
      </c>
      <c r="E134" s="19" t="s">
        <v>429</v>
      </c>
      <c r="F134" s="44" t="s">
        <v>430</v>
      </c>
      <c r="G134" s="10" t="n">
        <f aca="false">H134*100/15</f>
        <v>8190.4</v>
      </c>
      <c r="H134" s="11" t="n">
        <v>1228.56</v>
      </c>
      <c r="I134" s="13"/>
    </row>
    <row r="135" customFormat="false" ht="12.75" hidden="true" customHeight="false" outlineLevel="1" collapsed="false">
      <c r="A135" s="0" t="s">
        <v>191</v>
      </c>
      <c r="B135" s="8" t="n">
        <v>39855</v>
      </c>
      <c r="C135" s="0" t="s">
        <v>869</v>
      </c>
      <c r="D135" s="0" t="s">
        <v>870</v>
      </c>
      <c r="E135" s="19" t="s">
        <v>429</v>
      </c>
      <c r="F135" s="44" t="s">
        <v>430</v>
      </c>
      <c r="G135" s="10" t="n">
        <f aca="false">H135*100/15</f>
        <v>3227.86666666667</v>
      </c>
      <c r="H135" s="11" t="n">
        <v>484.18</v>
      </c>
      <c r="I135" s="13"/>
    </row>
    <row r="136" customFormat="false" ht="12.75" hidden="true" customHeight="false" outlineLevel="1" collapsed="false">
      <c r="A136" s="0" t="s">
        <v>648</v>
      </c>
      <c r="B136" s="8" t="n">
        <v>39870</v>
      </c>
      <c r="C136" s="0" t="s">
        <v>649</v>
      </c>
      <c r="D136" s="0" t="s">
        <v>48</v>
      </c>
      <c r="E136" s="19" t="s">
        <v>435</v>
      </c>
      <c r="F136" s="19" t="s">
        <v>436</v>
      </c>
      <c r="G136" s="10" t="n">
        <f aca="false">H136*100/15</f>
        <v>258.8</v>
      </c>
      <c r="H136" s="11" t="n">
        <v>38.82</v>
      </c>
      <c r="I136" s="10" t="n">
        <f aca="false">J136*100/15</f>
        <v>1908.46666666667</v>
      </c>
      <c r="J136" s="11" t="n">
        <v>286.27</v>
      </c>
    </row>
    <row r="137" customFormat="false" ht="12.75" hidden="true" customHeight="false" outlineLevel="1" collapsed="false">
      <c r="A137" s="0" t="s">
        <v>125</v>
      </c>
      <c r="B137" s="8" t="n">
        <v>39868</v>
      </c>
      <c r="C137" s="0" t="s">
        <v>647</v>
      </c>
      <c r="D137" s="0" t="s">
        <v>48</v>
      </c>
      <c r="E137" s="19" t="s">
        <v>871</v>
      </c>
      <c r="F137" s="19" t="s">
        <v>872</v>
      </c>
      <c r="G137" s="10" t="n">
        <f aca="false">H137*100/15</f>
        <v>335.266666666667</v>
      </c>
      <c r="H137" s="11" t="n">
        <v>50.29</v>
      </c>
      <c r="I137" s="10" t="n">
        <f aca="false">J137*100/15</f>
        <v>3686.6</v>
      </c>
      <c r="J137" s="11" t="n">
        <v>552.99</v>
      </c>
    </row>
    <row r="138" customFormat="false" ht="12.75" hidden="true" customHeight="false" outlineLevel="1" collapsed="false">
      <c r="A138" s="0" t="s">
        <v>873</v>
      </c>
      <c r="B138" s="8" t="n">
        <v>39872</v>
      </c>
      <c r="C138" s="0" t="s">
        <v>16</v>
      </c>
      <c r="D138" s="0" t="s">
        <v>874</v>
      </c>
      <c r="E138" s="20" t="s">
        <v>875</v>
      </c>
      <c r="F138" s="0" t="s">
        <v>876</v>
      </c>
      <c r="G138" s="10" t="n">
        <f aca="false">H138*100/15</f>
        <v>-95</v>
      </c>
      <c r="H138" s="11" t="n">
        <v>-14.25</v>
      </c>
      <c r="I138" s="13"/>
    </row>
    <row r="139" customFormat="false" ht="12.75" hidden="true" customHeight="false" outlineLevel="1" collapsed="false">
      <c r="A139" s="0" t="s">
        <v>15</v>
      </c>
      <c r="B139" s="8" t="n">
        <v>39872</v>
      </c>
      <c r="C139" s="0" t="s">
        <v>16</v>
      </c>
      <c r="D139" s="0" t="s">
        <v>877</v>
      </c>
      <c r="E139" s="20" t="s">
        <v>875</v>
      </c>
      <c r="F139" s="0" t="s">
        <v>876</v>
      </c>
      <c r="G139" s="10" t="n">
        <f aca="false">H139*100/15</f>
        <v>95</v>
      </c>
      <c r="H139" s="11" t="n">
        <v>14.25</v>
      </c>
      <c r="I139" s="13"/>
    </row>
    <row r="140" customFormat="false" ht="12.75" hidden="true" customHeight="false" outlineLevel="1" collapsed="false">
      <c r="A140" s="0" t="s">
        <v>15</v>
      </c>
      <c r="B140" s="8" t="n">
        <v>39872</v>
      </c>
      <c r="C140" s="0" t="s">
        <v>16</v>
      </c>
      <c r="D140" s="0" t="s">
        <v>877</v>
      </c>
      <c r="E140" s="20" t="s">
        <v>875</v>
      </c>
      <c r="F140" s="0" t="s">
        <v>876</v>
      </c>
      <c r="G140" s="10" t="n">
        <f aca="false">H140*100/15</f>
        <v>25</v>
      </c>
      <c r="H140" s="11" t="n">
        <v>3.75</v>
      </c>
      <c r="I140" s="13"/>
    </row>
    <row r="141" customFormat="false" ht="12.75" hidden="true" customHeight="false" outlineLevel="1" collapsed="false">
      <c r="A141" s="0" t="s">
        <v>878</v>
      </c>
      <c r="B141" s="8" t="n">
        <v>39869</v>
      </c>
      <c r="C141" s="0" t="s">
        <v>879</v>
      </c>
      <c r="D141" s="0" t="s">
        <v>880</v>
      </c>
      <c r="E141" s="20" t="s">
        <v>875</v>
      </c>
      <c r="F141" s="0" t="s">
        <v>876</v>
      </c>
      <c r="G141" s="10" t="n">
        <f aca="false">H141*100/15</f>
        <v>95</v>
      </c>
      <c r="H141" s="11" t="n">
        <v>14.25</v>
      </c>
      <c r="I141" s="13"/>
    </row>
    <row r="142" customFormat="false" ht="12.75" hidden="true" customHeight="false" outlineLevel="1" collapsed="false">
      <c r="A142" s="0" t="s">
        <v>292</v>
      </c>
      <c r="B142" s="8" t="n">
        <v>39855</v>
      </c>
      <c r="C142" s="0" t="s">
        <v>881</v>
      </c>
      <c r="D142" s="0" t="s">
        <v>439</v>
      </c>
      <c r="E142" s="0" t="s">
        <v>440</v>
      </c>
      <c r="F142" s="39" t="s">
        <v>439</v>
      </c>
      <c r="G142" s="10" t="n">
        <f aca="false">H142*100/15</f>
        <v>2720</v>
      </c>
      <c r="H142" s="11" t="n">
        <v>408</v>
      </c>
      <c r="I142" s="13"/>
    </row>
    <row r="143" customFormat="false" ht="12.75" hidden="true" customHeight="false" outlineLevel="1" collapsed="false">
      <c r="A143" s="0" t="s">
        <v>882</v>
      </c>
      <c r="B143" s="8" t="n">
        <v>39847</v>
      </c>
      <c r="C143" s="0" t="s">
        <v>883</v>
      </c>
      <c r="D143" s="0" t="s">
        <v>884</v>
      </c>
      <c r="E143" s="0" t="s">
        <v>444</v>
      </c>
      <c r="F143" s="39" t="s">
        <v>445</v>
      </c>
      <c r="G143" s="10" t="n">
        <f aca="false">H143*100/15</f>
        <v>122709.733333333</v>
      </c>
      <c r="H143" s="11" t="n">
        <v>18406.46</v>
      </c>
      <c r="I143" s="13"/>
    </row>
    <row r="144" customFormat="false" ht="12.75" hidden="true" customHeight="false" outlineLevel="1" collapsed="false">
      <c r="A144" s="0" t="s">
        <v>46</v>
      </c>
      <c r="B144" s="8" t="n">
        <v>39847</v>
      </c>
      <c r="C144" s="0" t="s">
        <v>646</v>
      </c>
      <c r="D144" s="0" t="s">
        <v>48</v>
      </c>
      <c r="E144" s="9" t="s">
        <v>885</v>
      </c>
      <c r="F144" s="41" t="s">
        <v>886</v>
      </c>
      <c r="G144" s="10" t="n">
        <f aca="false">H144*100/15</f>
        <v>21.7333333333333</v>
      </c>
      <c r="H144" s="11" t="n">
        <v>3.26</v>
      </c>
      <c r="I144" s="10" t="n">
        <f aca="false">J144*100/15</f>
        <v>2450.2</v>
      </c>
      <c r="J144" s="11" t="n">
        <v>367.53</v>
      </c>
    </row>
    <row r="145" customFormat="false" ht="12.75" hidden="true" customHeight="false" outlineLevel="1" collapsed="false">
      <c r="A145" s="0" t="s">
        <v>125</v>
      </c>
      <c r="B145" s="8" t="n">
        <v>39868</v>
      </c>
      <c r="C145" s="0" t="s">
        <v>647</v>
      </c>
      <c r="D145" s="0" t="s">
        <v>48</v>
      </c>
      <c r="E145" s="19" t="s">
        <v>464</v>
      </c>
      <c r="F145" s="19" t="s">
        <v>887</v>
      </c>
      <c r="G145" s="10" t="n">
        <f aca="false">H145*100/15</f>
        <v>156.266666666667</v>
      </c>
      <c r="H145" s="11" t="n">
        <v>23.44</v>
      </c>
      <c r="I145" s="10" t="n">
        <f aca="false">J145*100/15</f>
        <v>3686.6</v>
      </c>
      <c r="J145" s="11" t="n">
        <v>552.99</v>
      </c>
    </row>
    <row r="146" customFormat="false" ht="12.75" hidden="true" customHeight="false" outlineLevel="1" collapsed="false">
      <c r="A146" s="0" t="s">
        <v>46</v>
      </c>
      <c r="B146" s="8" t="n">
        <v>39847</v>
      </c>
      <c r="C146" s="0" t="s">
        <v>646</v>
      </c>
      <c r="D146" s="0" t="s">
        <v>48</v>
      </c>
      <c r="E146" s="19" t="s">
        <v>888</v>
      </c>
      <c r="F146" s="44" t="s">
        <v>889</v>
      </c>
      <c r="G146" s="10" t="n">
        <f aca="false">H146*100/15</f>
        <v>260.866666666667</v>
      </c>
      <c r="H146" s="11" t="n">
        <v>39.13</v>
      </c>
      <c r="I146" s="10" t="n">
        <f aca="false">J146*100/15</f>
        <v>2450.2</v>
      </c>
      <c r="J146" s="11" t="n">
        <v>367.53</v>
      </c>
    </row>
    <row r="147" customFormat="false" ht="12.75" hidden="true" customHeight="false" outlineLevel="1" collapsed="false">
      <c r="A147" s="0" t="s">
        <v>125</v>
      </c>
      <c r="B147" s="8" t="n">
        <v>39868</v>
      </c>
      <c r="C147" s="0" t="s">
        <v>647</v>
      </c>
      <c r="D147" s="0" t="s">
        <v>48</v>
      </c>
      <c r="E147" s="19" t="s">
        <v>890</v>
      </c>
      <c r="F147" s="19" t="s">
        <v>891</v>
      </c>
      <c r="G147" s="10" t="n">
        <f aca="false">H147*100/15</f>
        <v>217.4</v>
      </c>
      <c r="H147" s="11" t="n">
        <v>32.61</v>
      </c>
      <c r="I147" s="10" t="n">
        <f aca="false">J147*100/15</f>
        <v>3686.6</v>
      </c>
      <c r="J147" s="11" t="n">
        <v>552.99</v>
      </c>
    </row>
    <row r="148" customFormat="false" ht="12.75" hidden="true" customHeight="false" outlineLevel="1" collapsed="false">
      <c r="A148" s="0" t="s">
        <v>892</v>
      </c>
      <c r="B148" s="8" t="n">
        <v>39851</v>
      </c>
      <c r="C148" s="0" t="n">
        <v>712</v>
      </c>
      <c r="D148" s="0" t="s">
        <v>643</v>
      </c>
      <c r="E148" s="0" t="s">
        <v>893</v>
      </c>
      <c r="F148" s="0" t="s">
        <v>894</v>
      </c>
      <c r="G148" s="10" t="n">
        <f aca="false">H148*100/15</f>
        <v>1500</v>
      </c>
      <c r="H148" s="11" t="n">
        <v>225</v>
      </c>
      <c r="I148" s="13"/>
    </row>
    <row r="149" customFormat="false" ht="12.75" hidden="true" customHeight="false" outlineLevel="1" collapsed="false">
      <c r="A149" s="0" t="s">
        <v>895</v>
      </c>
      <c r="B149" s="8" t="n">
        <v>39848</v>
      </c>
      <c r="C149" s="29" t="n">
        <v>39845</v>
      </c>
      <c r="D149" s="0" t="s">
        <v>896</v>
      </c>
      <c r="E149" s="28" t="s">
        <v>473</v>
      </c>
      <c r="F149" s="47" t="s">
        <v>474</v>
      </c>
      <c r="G149" s="10" t="n">
        <f aca="false">H149*100/15</f>
        <v>-436.8</v>
      </c>
      <c r="H149" s="11" t="n">
        <v>-65.52</v>
      </c>
      <c r="I149" s="13"/>
    </row>
    <row r="150" customFormat="false" ht="12.75" hidden="true" customHeight="false" outlineLevel="1" collapsed="false">
      <c r="A150" s="0" t="s">
        <v>897</v>
      </c>
      <c r="B150" s="8" t="n">
        <v>39848</v>
      </c>
      <c r="C150" s="29" t="n">
        <v>39845</v>
      </c>
      <c r="D150" s="0" t="s">
        <v>896</v>
      </c>
      <c r="E150" s="28" t="s">
        <v>473</v>
      </c>
      <c r="F150" s="47" t="s">
        <v>474</v>
      </c>
      <c r="G150" s="10" t="n">
        <f aca="false">H150*100/15</f>
        <v>436.8</v>
      </c>
      <c r="H150" s="11" t="n">
        <v>65.52</v>
      </c>
      <c r="I150" s="13"/>
    </row>
    <row r="151" customFormat="false" ht="12.75" hidden="true" customHeight="false" outlineLevel="1" collapsed="false">
      <c r="A151" s="0" t="s">
        <v>420</v>
      </c>
      <c r="B151" s="8" t="n">
        <v>39848</v>
      </c>
      <c r="C151" s="0" t="s">
        <v>898</v>
      </c>
      <c r="D151" s="0" t="s">
        <v>899</v>
      </c>
      <c r="E151" s="28" t="s">
        <v>473</v>
      </c>
      <c r="F151" s="47" t="s">
        <v>474</v>
      </c>
      <c r="G151" s="10" t="n">
        <f aca="false">H151*100/15</f>
        <v>-13150.3333333333</v>
      </c>
      <c r="H151" s="11" t="n">
        <v>-1972.55</v>
      </c>
      <c r="I151" s="13"/>
    </row>
    <row r="152" customFormat="false" ht="12.75" hidden="true" customHeight="false" outlineLevel="1" collapsed="false">
      <c r="A152" s="0" t="s">
        <v>900</v>
      </c>
      <c r="B152" s="8" t="n">
        <v>39848</v>
      </c>
      <c r="C152" s="29" t="n">
        <v>39845</v>
      </c>
      <c r="D152" s="0" t="s">
        <v>490</v>
      </c>
      <c r="E152" s="28" t="s">
        <v>473</v>
      </c>
      <c r="F152" s="47" t="s">
        <v>474</v>
      </c>
      <c r="G152" s="10" t="n">
        <f aca="false">H152*100/15</f>
        <v>436.8</v>
      </c>
      <c r="H152" s="11" t="n">
        <v>65.52</v>
      </c>
      <c r="I152" s="13"/>
    </row>
    <row r="153" customFormat="false" ht="12.75" hidden="true" customHeight="false" outlineLevel="1" collapsed="false">
      <c r="A153" s="0" t="s">
        <v>901</v>
      </c>
      <c r="B153" s="8" t="n">
        <v>39863</v>
      </c>
      <c r="C153" s="0" t="s">
        <v>902</v>
      </c>
      <c r="D153" s="0" t="s">
        <v>490</v>
      </c>
      <c r="E153" s="28" t="s">
        <v>473</v>
      </c>
      <c r="F153" s="47" t="s">
        <v>474</v>
      </c>
      <c r="G153" s="10" t="n">
        <f aca="false">H153*100/15</f>
        <v>-191330.8</v>
      </c>
      <c r="H153" s="11" t="n">
        <v>-28699.62</v>
      </c>
      <c r="I153" s="13"/>
    </row>
    <row r="154" customFormat="false" ht="12.75" hidden="true" customHeight="false" outlineLevel="1" collapsed="false">
      <c r="A154" s="0" t="s">
        <v>903</v>
      </c>
      <c r="B154" s="8" t="n">
        <v>39863</v>
      </c>
      <c r="C154" s="0" t="s">
        <v>902</v>
      </c>
      <c r="D154" s="0" t="s">
        <v>490</v>
      </c>
      <c r="E154" s="28" t="s">
        <v>473</v>
      </c>
      <c r="F154" s="47" t="s">
        <v>474</v>
      </c>
      <c r="G154" s="10" t="n">
        <f aca="false">H154*100/15</f>
        <v>191330.8</v>
      </c>
      <c r="H154" s="11" t="n">
        <v>28699.62</v>
      </c>
      <c r="I154" s="13"/>
    </row>
    <row r="155" customFormat="false" ht="12.75" hidden="true" customHeight="false" outlineLevel="1" collapsed="false">
      <c r="A155" s="0" t="s">
        <v>904</v>
      </c>
      <c r="B155" s="8" t="n">
        <v>39861</v>
      </c>
      <c r="C155" s="0" t="s">
        <v>510</v>
      </c>
      <c r="D155" s="0" t="s">
        <v>490</v>
      </c>
      <c r="E155" s="28" t="s">
        <v>473</v>
      </c>
      <c r="F155" s="47" t="s">
        <v>474</v>
      </c>
      <c r="G155" s="10" t="n">
        <f aca="false">H155*100/15</f>
        <v>-361828.8</v>
      </c>
      <c r="H155" s="11" t="n">
        <v>-54274.32</v>
      </c>
      <c r="I155" s="13"/>
    </row>
    <row r="156" customFormat="false" ht="12.75" hidden="true" customHeight="false" outlineLevel="1" collapsed="false">
      <c r="A156" s="0" t="s">
        <v>905</v>
      </c>
      <c r="B156" s="8" t="n">
        <v>39861</v>
      </c>
      <c r="C156" s="0" t="s">
        <v>510</v>
      </c>
      <c r="D156" s="0" t="s">
        <v>490</v>
      </c>
      <c r="E156" s="28" t="s">
        <v>473</v>
      </c>
      <c r="F156" s="47" t="s">
        <v>474</v>
      </c>
      <c r="G156" s="10" t="n">
        <f aca="false">H156*100/15</f>
        <v>285814.6</v>
      </c>
      <c r="H156" s="11" t="n">
        <v>42872.19</v>
      </c>
      <c r="I156" s="13"/>
    </row>
    <row r="157" customFormat="false" ht="12.75" hidden="true" customHeight="false" outlineLevel="1" collapsed="false">
      <c r="A157" s="0" t="s">
        <v>906</v>
      </c>
      <c r="B157" s="8" t="n">
        <v>39847</v>
      </c>
      <c r="C157" s="0" t="s">
        <v>559</v>
      </c>
      <c r="D157" s="0" t="s">
        <v>490</v>
      </c>
      <c r="E157" s="28" t="s">
        <v>473</v>
      </c>
      <c r="F157" s="47" t="s">
        <v>474</v>
      </c>
      <c r="G157" s="10" t="n">
        <f aca="false">H157*100/15</f>
        <v>-227454.133333333</v>
      </c>
      <c r="H157" s="11" t="n">
        <v>-34118.12</v>
      </c>
      <c r="I157" s="13"/>
    </row>
    <row r="158" customFormat="false" ht="12.75" hidden="true" customHeight="false" outlineLevel="1" collapsed="false">
      <c r="A158" s="0" t="s">
        <v>907</v>
      </c>
      <c r="B158" s="8" t="n">
        <v>39853</v>
      </c>
      <c r="C158" s="0" t="s">
        <v>908</v>
      </c>
      <c r="D158" s="0" t="s">
        <v>490</v>
      </c>
      <c r="E158" s="28" t="s">
        <v>473</v>
      </c>
      <c r="F158" s="47" t="s">
        <v>474</v>
      </c>
      <c r="G158" s="10" t="n">
        <f aca="false">H158*100/15</f>
        <v>242170.4</v>
      </c>
      <c r="H158" s="11" t="n">
        <v>36325.56</v>
      </c>
      <c r="I158" s="13"/>
    </row>
    <row r="159" customFormat="false" ht="12.75" hidden="true" customHeight="false" outlineLevel="1" collapsed="false">
      <c r="A159" s="0" t="s">
        <v>909</v>
      </c>
      <c r="B159" s="8" t="n">
        <v>39860</v>
      </c>
      <c r="C159" s="0" t="s">
        <v>910</v>
      </c>
      <c r="D159" s="0" t="s">
        <v>490</v>
      </c>
      <c r="E159" s="28" t="s">
        <v>473</v>
      </c>
      <c r="F159" s="47" t="s">
        <v>474</v>
      </c>
      <c r="G159" s="10" t="n">
        <f aca="false">H159*100/15</f>
        <v>148156.333333333</v>
      </c>
      <c r="H159" s="11" t="n">
        <v>22223.45</v>
      </c>
      <c r="I159" s="13"/>
    </row>
    <row r="160" customFormat="false" ht="12.75" hidden="true" customHeight="false" outlineLevel="1" collapsed="false">
      <c r="A160" s="0" t="s">
        <v>911</v>
      </c>
      <c r="B160" s="8" t="n">
        <v>39860</v>
      </c>
      <c r="C160" s="0" t="s">
        <v>912</v>
      </c>
      <c r="D160" s="0" t="s">
        <v>490</v>
      </c>
      <c r="E160" s="28" t="s">
        <v>473</v>
      </c>
      <c r="F160" s="47" t="s">
        <v>474</v>
      </c>
      <c r="G160" s="10" t="n">
        <f aca="false">H160*100/15</f>
        <v>148156.333333333</v>
      </c>
      <c r="H160" s="11" t="n">
        <v>22223.45</v>
      </c>
      <c r="I160" s="13"/>
    </row>
    <row r="161" customFormat="false" ht="12.75" hidden="true" customHeight="false" outlineLevel="1" collapsed="false">
      <c r="A161" s="0" t="s">
        <v>913</v>
      </c>
      <c r="B161" s="8" t="n">
        <v>39860</v>
      </c>
      <c r="C161" s="0" t="s">
        <v>912</v>
      </c>
      <c r="D161" s="0" t="s">
        <v>490</v>
      </c>
      <c r="E161" s="28" t="s">
        <v>473</v>
      </c>
      <c r="F161" s="47" t="s">
        <v>474</v>
      </c>
      <c r="G161" s="10" t="n">
        <f aca="false">H161*100/15</f>
        <v>-148156.333333333</v>
      </c>
      <c r="H161" s="11" t="n">
        <v>-22223.45</v>
      </c>
      <c r="I161" s="13"/>
    </row>
    <row r="162" customFormat="false" ht="12.75" hidden="true" customHeight="false" outlineLevel="1" collapsed="false">
      <c r="A162" s="0" t="s">
        <v>914</v>
      </c>
      <c r="B162" s="8" t="n">
        <v>39860</v>
      </c>
      <c r="C162" s="0" t="s">
        <v>912</v>
      </c>
      <c r="D162" s="0" t="s">
        <v>490</v>
      </c>
      <c r="E162" s="28" t="s">
        <v>473</v>
      </c>
      <c r="F162" s="47" t="s">
        <v>474</v>
      </c>
      <c r="G162" s="10" t="n">
        <f aca="false">H162*100/15</f>
        <v>148156.333333333</v>
      </c>
      <c r="H162" s="11" t="n">
        <v>22223.45</v>
      </c>
      <c r="I162" s="13"/>
    </row>
    <row r="163" customFormat="false" ht="12.75" hidden="true" customHeight="false" outlineLevel="1" collapsed="false">
      <c r="A163" s="0" t="s">
        <v>915</v>
      </c>
      <c r="B163" s="8" t="n">
        <v>39860</v>
      </c>
      <c r="C163" s="0" t="s">
        <v>916</v>
      </c>
      <c r="D163" s="0" t="s">
        <v>490</v>
      </c>
      <c r="E163" s="28" t="s">
        <v>473</v>
      </c>
      <c r="F163" s="47" t="s">
        <v>474</v>
      </c>
      <c r="G163" s="10" t="n">
        <f aca="false">H163*100/15</f>
        <v>141794.2</v>
      </c>
      <c r="H163" s="11" t="n">
        <v>21269.13</v>
      </c>
      <c r="I163" s="13"/>
    </row>
    <row r="164" customFormat="false" ht="12.75" hidden="true" customHeight="false" outlineLevel="1" collapsed="false">
      <c r="A164" s="0" t="s">
        <v>917</v>
      </c>
      <c r="B164" s="8" t="n">
        <v>39860</v>
      </c>
      <c r="C164" s="0" t="s">
        <v>918</v>
      </c>
      <c r="D164" s="0" t="s">
        <v>490</v>
      </c>
      <c r="E164" s="28" t="s">
        <v>473</v>
      </c>
      <c r="F164" s="47" t="s">
        <v>474</v>
      </c>
      <c r="G164" s="10" t="n">
        <f aca="false">H164*100/15</f>
        <v>181741.4</v>
      </c>
      <c r="H164" s="11" t="n">
        <v>27261.21</v>
      </c>
      <c r="I164" s="13"/>
    </row>
    <row r="165" customFormat="false" ht="12.75" hidden="true" customHeight="false" outlineLevel="1" collapsed="false">
      <c r="A165" s="0" t="s">
        <v>919</v>
      </c>
      <c r="B165" s="8" t="n">
        <v>39860</v>
      </c>
      <c r="C165" s="0" t="s">
        <v>920</v>
      </c>
      <c r="D165" s="0" t="s">
        <v>490</v>
      </c>
      <c r="E165" s="28" t="s">
        <v>473</v>
      </c>
      <c r="F165" s="47" t="s">
        <v>474</v>
      </c>
      <c r="G165" s="10" t="n">
        <f aca="false">H165*100/15</f>
        <v>242170.4</v>
      </c>
      <c r="H165" s="11" t="n">
        <v>36325.56</v>
      </c>
      <c r="I165" s="13"/>
    </row>
    <row r="166" customFormat="false" ht="12.75" hidden="true" customHeight="false" outlineLevel="1" collapsed="false">
      <c r="A166" s="0" t="s">
        <v>921</v>
      </c>
      <c r="B166" s="8" t="n">
        <v>39860</v>
      </c>
      <c r="C166" s="0" t="s">
        <v>922</v>
      </c>
      <c r="D166" s="0" t="s">
        <v>490</v>
      </c>
      <c r="E166" s="28" t="s">
        <v>473</v>
      </c>
      <c r="F166" s="47" t="s">
        <v>474</v>
      </c>
      <c r="G166" s="10" t="n">
        <f aca="false">H166*100/15</f>
        <v>242170.4</v>
      </c>
      <c r="H166" s="11" t="n">
        <v>36325.56</v>
      </c>
      <c r="I166" s="13"/>
    </row>
    <row r="167" customFormat="false" ht="12.75" hidden="true" customHeight="false" outlineLevel="1" collapsed="false">
      <c r="A167" s="0" t="s">
        <v>923</v>
      </c>
      <c r="B167" s="8" t="n">
        <v>39865</v>
      </c>
      <c r="C167" s="0" t="s">
        <v>924</v>
      </c>
      <c r="D167" s="0" t="s">
        <v>490</v>
      </c>
      <c r="E167" s="28" t="s">
        <v>473</v>
      </c>
      <c r="F167" s="47" t="s">
        <v>474</v>
      </c>
      <c r="G167" s="10" t="n">
        <f aca="false">H167*100/15</f>
        <v>134484.333333333</v>
      </c>
      <c r="H167" s="11" t="n">
        <v>20172.65</v>
      </c>
      <c r="I167" s="13"/>
    </row>
    <row r="168" customFormat="false" ht="12.75" hidden="true" customHeight="false" outlineLevel="1" collapsed="false">
      <c r="A168" s="0" t="s">
        <v>925</v>
      </c>
      <c r="B168" s="8" t="n">
        <v>39867</v>
      </c>
      <c r="C168" s="0" t="s">
        <v>924</v>
      </c>
      <c r="D168" s="0" t="s">
        <v>490</v>
      </c>
      <c r="E168" s="28" t="s">
        <v>473</v>
      </c>
      <c r="F168" s="47" t="s">
        <v>474</v>
      </c>
      <c r="G168" s="10" t="n">
        <f aca="false">H168*100/15</f>
        <v>-134484.333333333</v>
      </c>
      <c r="H168" s="11" t="n">
        <v>-20172.65</v>
      </c>
      <c r="I168" s="13"/>
    </row>
    <row r="169" customFormat="false" ht="12.75" hidden="true" customHeight="false" outlineLevel="1" collapsed="false">
      <c r="A169" s="0" t="s">
        <v>926</v>
      </c>
      <c r="B169" s="8" t="n">
        <v>39867</v>
      </c>
      <c r="C169" s="0" t="s">
        <v>924</v>
      </c>
      <c r="D169" s="0" t="s">
        <v>490</v>
      </c>
      <c r="E169" s="28" t="s">
        <v>473</v>
      </c>
      <c r="F169" s="47" t="s">
        <v>474</v>
      </c>
      <c r="G169" s="10" t="n">
        <f aca="false">H169*100/15</f>
        <v>138454.733333333</v>
      </c>
      <c r="H169" s="11" t="n">
        <v>20768.21</v>
      </c>
      <c r="I169" s="13"/>
    </row>
    <row r="170" customFormat="false" ht="12.75" hidden="true" customHeight="false" outlineLevel="1" collapsed="false">
      <c r="A170" s="0" t="s">
        <v>927</v>
      </c>
      <c r="B170" s="8" t="n">
        <v>39867</v>
      </c>
      <c r="C170" s="0" t="s">
        <v>928</v>
      </c>
      <c r="D170" s="0" t="s">
        <v>490</v>
      </c>
      <c r="E170" s="28" t="s">
        <v>473</v>
      </c>
      <c r="F170" s="47" t="s">
        <v>474</v>
      </c>
      <c r="G170" s="10" t="n">
        <f aca="false">H170*100/15</f>
        <v>131260</v>
      </c>
      <c r="H170" s="11" t="n">
        <v>19689</v>
      </c>
      <c r="I170" s="13"/>
    </row>
    <row r="171" customFormat="false" ht="12.75" hidden="true" customHeight="false" outlineLevel="1" collapsed="false">
      <c r="A171" s="0" t="s">
        <v>929</v>
      </c>
      <c r="B171" s="8" t="n">
        <v>39867</v>
      </c>
      <c r="C171" s="0" t="s">
        <v>930</v>
      </c>
      <c r="D171" s="0" t="s">
        <v>490</v>
      </c>
      <c r="E171" s="28" t="s">
        <v>473</v>
      </c>
      <c r="F171" s="47" t="s">
        <v>474</v>
      </c>
      <c r="G171" s="10" t="n">
        <f aca="false">H171*100/15</f>
        <v>138454.733333333</v>
      </c>
      <c r="H171" s="11" t="n">
        <v>20768.21</v>
      </c>
      <c r="I171" s="13"/>
    </row>
    <row r="172" customFormat="false" ht="12.75" hidden="true" customHeight="false" outlineLevel="1" collapsed="false">
      <c r="A172" s="0" t="s">
        <v>931</v>
      </c>
      <c r="B172" s="8" t="n">
        <v>39870</v>
      </c>
      <c r="C172" s="0" t="s">
        <v>932</v>
      </c>
      <c r="D172" s="0" t="s">
        <v>490</v>
      </c>
      <c r="E172" s="28" t="s">
        <v>473</v>
      </c>
      <c r="F172" s="47" t="s">
        <v>474</v>
      </c>
      <c r="G172" s="10" t="n">
        <f aca="false">H172*100/15</f>
        <v>185496.933333333</v>
      </c>
      <c r="H172" s="11" t="n">
        <v>27824.54</v>
      </c>
      <c r="I172" s="13"/>
    </row>
    <row r="173" customFormat="false" ht="12.75" hidden="true" customHeight="false" outlineLevel="1" collapsed="false">
      <c r="A173" s="0" t="s">
        <v>933</v>
      </c>
      <c r="B173" s="8" t="n">
        <v>39870</v>
      </c>
      <c r="C173" s="0" t="s">
        <v>934</v>
      </c>
      <c r="D173" s="0" t="s">
        <v>490</v>
      </c>
      <c r="E173" s="28" t="s">
        <v>473</v>
      </c>
      <c r="F173" s="47" t="s">
        <v>474</v>
      </c>
      <c r="G173" s="10" t="n">
        <f aca="false">H173*100/15</f>
        <v>125329.466666667</v>
      </c>
      <c r="H173" s="11" t="n">
        <v>18799.42</v>
      </c>
      <c r="I173" s="13"/>
    </row>
    <row r="174" customFormat="false" ht="12.75" hidden="true" customHeight="false" outlineLevel="1" collapsed="false">
      <c r="A174" s="0" t="s">
        <v>935</v>
      </c>
      <c r="B174" s="8" t="n">
        <v>39870</v>
      </c>
      <c r="C174" s="0" t="s">
        <v>936</v>
      </c>
      <c r="D174" s="0" t="s">
        <v>490</v>
      </c>
      <c r="E174" s="28" t="s">
        <v>473</v>
      </c>
      <c r="F174" s="47" t="s">
        <v>474</v>
      </c>
      <c r="G174" s="10" t="n">
        <f aca="false">H174*100/15</f>
        <v>137110.333333333</v>
      </c>
      <c r="H174" s="11" t="n">
        <v>20566.55</v>
      </c>
      <c r="I174" s="13"/>
    </row>
    <row r="175" customFormat="false" ht="12.75" hidden="true" customHeight="false" outlineLevel="1" collapsed="false">
      <c r="A175" s="0" t="s">
        <v>937</v>
      </c>
      <c r="B175" s="8" t="n">
        <v>39870</v>
      </c>
      <c r="C175" s="0" t="s">
        <v>938</v>
      </c>
      <c r="D175" s="0" t="s">
        <v>490</v>
      </c>
      <c r="E175" s="28" t="s">
        <v>473</v>
      </c>
      <c r="F175" s="47" t="s">
        <v>474</v>
      </c>
      <c r="G175" s="10" t="n">
        <f aca="false">H175*100/15</f>
        <v>145017.4</v>
      </c>
      <c r="H175" s="11" t="n">
        <v>21752.61</v>
      </c>
      <c r="I175" s="13"/>
    </row>
    <row r="176" customFormat="false" ht="12.75" hidden="true" customHeight="false" outlineLevel="1" collapsed="false">
      <c r="A176" s="0" t="s">
        <v>152</v>
      </c>
      <c r="B176" s="8" t="n">
        <v>39870</v>
      </c>
      <c r="C176" s="0" t="s">
        <v>939</v>
      </c>
      <c r="D176" s="0" t="s">
        <v>490</v>
      </c>
      <c r="E176" s="28" t="s">
        <v>473</v>
      </c>
      <c r="F176" s="47" t="s">
        <v>474</v>
      </c>
      <c r="G176" s="10" t="n">
        <f aca="false">H176*100/15</f>
        <v>145017.4</v>
      </c>
      <c r="H176" s="11" t="n">
        <v>21752.61</v>
      </c>
      <c r="I176" s="13"/>
    </row>
    <row r="177" customFormat="false" ht="12.75" hidden="true" customHeight="false" outlineLevel="1" collapsed="false">
      <c r="A177" s="0" t="s">
        <v>940</v>
      </c>
      <c r="B177" s="8" t="n">
        <v>39870</v>
      </c>
      <c r="C177" s="0" t="s">
        <v>941</v>
      </c>
      <c r="D177" s="0" t="s">
        <v>490</v>
      </c>
      <c r="E177" s="28" t="s">
        <v>473</v>
      </c>
      <c r="F177" s="47" t="s">
        <v>474</v>
      </c>
      <c r="G177" s="10" t="n">
        <f aca="false">H177*100/15</f>
        <v>192731.533333333</v>
      </c>
      <c r="H177" s="11" t="n">
        <v>28909.73</v>
      </c>
      <c r="I177" s="13"/>
    </row>
    <row r="178" customFormat="false" ht="12.75" hidden="true" customHeight="false" outlineLevel="1" collapsed="false">
      <c r="A178" s="0" t="s">
        <v>942</v>
      </c>
      <c r="B178" s="8" t="n">
        <v>39870</v>
      </c>
      <c r="C178" s="0" t="s">
        <v>943</v>
      </c>
      <c r="D178" s="0" t="s">
        <v>490</v>
      </c>
      <c r="E178" s="28" t="s">
        <v>473</v>
      </c>
      <c r="F178" s="47" t="s">
        <v>474</v>
      </c>
      <c r="G178" s="10" t="n">
        <f aca="false">H178*100/15</f>
        <v>198993.133333333</v>
      </c>
      <c r="H178" s="11" t="n">
        <v>29848.97</v>
      </c>
      <c r="I178" s="13"/>
    </row>
    <row r="179" customFormat="false" ht="12.75" hidden="true" customHeight="false" outlineLevel="1" collapsed="false">
      <c r="A179" s="0" t="s">
        <v>944</v>
      </c>
      <c r="B179" s="8" t="n">
        <v>39870</v>
      </c>
      <c r="C179" s="0" t="s">
        <v>945</v>
      </c>
      <c r="D179" s="0" t="s">
        <v>490</v>
      </c>
      <c r="E179" s="28" t="s">
        <v>473</v>
      </c>
      <c r="F179" s="47" t="s">
        <v>474</v>
      </c>
      <c r="G179" s="10" t="n">
        <f aca="false">H179*100/15</f>
        <v>242170.4</v>
      </c>
      <c r="H179" s="11" t="n">
        <v>36325.56</v>
      </c>
      <c r="I179" s="13"/>
    </row>
    <row r="180" customFormat="false" ht="12.75" hidden="true" customHeight="false" outlineLevel="1" collapsed="false">
      <c r="A180" s="0" t="s">
        <v>946</v>
      </c>
      <c r="B180" s="8" t="n">
        <v>39870</v>
      </c>
      <c r="C180" s="0" t="s">
        <v>945</v>
      </c>
      <c r="D180" s="0" t="s">
        <v>490</v>
      </c>
      <c r="E180" s="28" t="s">
        <v>473</v>
      </c>
      <c r="F180" s="47" t="s">
        <v>474</v>
      </c>
      <c r="G180" s="10" t="n">
        <f aca="false">H180*100/15</f>
        <v>-242170.4</v>
      </c>
      <c r="H180" s="11" t="n">
        <v>-36325.56</v>
      </c>
      <c r="I180" s="13"/>
    </row>
    <row r="181" customFormat="false" ht="12.75" hidden="true" customHeight="false" outlineLevel="1" collapsed="false">
      <c r="A181" s="0" t="s">
        <v>947</v>
      </c>
      <c r="B181" s="8" t="n">
        <v>39870</v>
      </c>
      <c r="C181" s="0" t="s">
        <v>945</v>
      </c>
      <c r="D181" s="0" t="s">
        <v>490</v>
      </c>
      <c r="E181" s="28" t="s">
        <v>473</v>
      </c>
      <c r="F181" s="47" t="s">
        <v>474</v>
      </c>
      <c r="G181" s="10" t="n">
        <f aca="false">H181*100/15</f>
        <v>242170.4</v>
      </c>
      <c r="H181" s="11" t="n">
        <v>36325.56</v>
      </c>
      <c r="I181" s="13"/>
    </row>
    <row r="182" customFormat="false" ht="12.75" hidden="true" customHeight="false" outlineLevel="1" collapsed="false">
      <c r="A182" s="0" t="s">
        <v>948</v>
      </c>
      <c r="B182" s="8" t="n">
        <v>39870</v>
      </c>
      <c r="C182" s="0" t="s">
        <v>949</v>
      </c>
      <c r="D182" s="0" t="s">
        <v>490</v>
      </c>
      <c r="E182" s="28" t="s">
        <v>473</v>
      </c>
      <c r="F182" s="47" t="s">
        <v>474</v>
      </c>
      <c r="G182" s="10" t="n">
        <f aca="false">H182*100/15</f>
        <v>242170.4</v>
      </c>
      <c r="H182" s="11" t="n">
        <v>36325.56</v>
      </c>
      <c r="I182" s="13"/>
    </row>
    <row r="183" customFormat="false" ht="12.75" hidden="true" customHeight="false" outlineLevel="1" collapsed="false">
      <c r="A183" s="0" t="s">
        <v>950</v>
      </c>
      <c r="B183" s="8" t="n">
        <v>39871</v>
      </c>
      <c r="C183" s="0" t="s">
        <v>951</v>
      </c>
      <c r="D183" s="0" t="s">
        <v>490</v>
      </c>
      <c r="E183" s="28" t="s">
        <v>473</v>
      </c>
      <c r="F183" s="47" t="s">
        <v>474</v>
      </c>
      <c r="G183" s="10" t="n">
        <f aca="false">H183*100/15</f>
        <v>128413.6</v>
      </c>
      <c r="H183" s="11" t="n">
        <v>19262.04</v>
      </c>
      <c r="I183" s="13"/>
    </row>
    <row r="184" customFormat="false" ht="12.75" hidden="true" customHeight="false" outlineLevel="1" collapsed="false">
      <c r="A184" s="0" t="s">
        <v>952</v>
      </c>
      <c r="B184" s="8" t="n">
        <v>39848</v>
      </c>
      <c r="C184" s="0" t="s">
        <v>898</v>
      </c>
      <c r="D184" s="0" t="s">
        <v>490</v>
      </c>
      <c r="E184" s="28" t="s">
        <v>473</v>
      </c>
      <c r="F184" s="47" t="s">
        <v>474</v>
      </c>
      <c r="G184" s="10" t="n">
        <f aca="false">H184*100/15</f>
        <v>13150.3333333333</v>
      </c>
      <c r="H184" s="11" t="n">
        <v>1972.55</v>
      </c>
      <c r="I184" s="13"/>
    </row>
    <row r="185" customFormat="false" ht="12.75" hidden="true" customHeight="false" outlineLevel="1" collapsed="false">
      <c r="A185" s="0" t="s">
        <v>953</v>
      </c>
      <c r="B185" s="8" t="n">
        <v>39853</v>
      </c>
      <c r="C185" s="0" t="s">
        <v>954</v>
      </c>
      <c r="D185" s="0" t="s">
        <v>490</v>
      </c>
      <c r="E185" s="28" t="s">
        <v>473</v>
      </c>
      <c r="F185" s="28" t="s">
        <v>474</v>
      </c>
      <c r="G185" s="10" t="n">
        <f aca="false">H185*100/15</f>
        <v>121444.2</v>
      </c>
      <c r="H185" s="11" t="n">
        <v>18216.63</v>
      </c>
      <c r="I185" s="13"/>
    </row>
    <row r="186" customFormat="false" ht="12.75" hidden="true" customHeight="false" outlineLevel="1" collapsed="false">
      <c r="A186" s="0" t="s">
        <v>955</v>
      </c>
      <c r="B186" s="8" t="n">
        <v>39863</v>
      </c>
      <c r="C186" s="0" t="s">
        <v>956</v>
      </c>
      <c r="D186" s="0" t="s">
        <v>490</v>
      </c>
      <c r="E186" s="28" t="s">
        <v>473</v>
      </c>
      <c r="F186" s="47" t="s">
        <v>474</v>
      </c>
      <c r="G186" s="10" t="n">
        <f aca="false">H186*100/15</f>
        <v>10727.6666666667</v>
      </c>
      <c r="H186" s="11" t="n">
        <v>1609.15</v>
      </c>
      <c r="I186" s="13"/>
    </row>
    <row r="187" customFormat="false" ht="12.75" hidden="true" customHeight="false" outlineLevel="1" collapsed="false">
      <c r="A187" s="0" t="s">
        <v>957</v>
      </c>
      <c r="B187" s="8" t="n">
        <v>39870</v>
      </c>
      <c r="C187" s="0" t="s">
        <v>958</v>
      </c>
      <c r="D187" s="0" t="s">
        <v>478</v>
      </c>
      <c r="E187" s="9" t="s">
        <v>477</v>
      </c>
      <c r="F187" s="0" t="s">
        <v>478</v>
      </c>
      <c r="G187" s="10" t="n">
        <f aca="false">H187*100/15</f>
        <v>3294</v>
      </c>
      <c r="H187" s="11" t="n">
        <v>494.1</v>
      </c>
      <c r="I187" s="13"/>
    </row>
    <row r="188" customFormat="false" ht="12.75" hidden="true" customHeight="false" outlineLevel="1" collapsed="false">
      <c r="A188" s="0" t="s">
        <v>959</v>
      </c>
      <c r="B188" s="8" t="n">
        <v>39872</v>
      </c>
      <c r="C188" s="0" t="s">
        <v>960</v>
      </c>
      <c r="D188" s="0" t="s">
        <v>961</v>
      </c>
      <c r="E188" s="30" t="s">
        <v>491</v>
      </c>
      <c r="F188" s="48" t="s">
        <v>492</v>
      </c>
      <c r="G188" s="10" t="n">
        <f aca="false">H188*100/15</f>
        <v>281.733333333333</v>
      </c>
      <c r="H188" s="11" t="n">
        <v>42.26</v>
      </c>
      <c r="I188" s="13"/>
    </row>
    <row r="189" customFormat="false" ht="12.75" hidden="true" customHeight="false" outlineLevel="1" collapsed="false">
      <c r="A189" s="0" t="s">
        <v>962</v>
      </c>
      <c r="B189" s="8" t="n">
        <v>39870</v>
      </c>
      <c r="C189" s="0" t="s">
        <v>963</v>
      </c>
      <c r="D189" s="0" t="s">
        <v>964</v>
      </c>
      <c r="E189" s="30" t="s">
        <v>491</v>
      </c>
      <c r="F189" s="48" t="s">
        <v>492</v>
      </c>
      <c r="G189" s="10" t="n">
        <f aca="false">H189*100/15</f>
        <v>127422.133333333</v>
      </c>
      <c r="H189" s="11" t="n">
        <v>19113.32</v>
      </c>
      <c r="I189" s="13"/>
    </row>
    <row r="190" customFormat="false" ht="12.75" hidden="true" customHeight="false" outlineLevel="1" collapsed="false">
      <c r="A190" s="0" t="s">
        <v>582</v>
      </c>
      <c r="B190" s="8" t="n">
        <v>39848</v>
      </c>
      <c r="C190" s="0" t="s">
        <v>965</v>
      </c>
      <c r="D190" s="0" t="s">
        <v>569</v>
      </c>
      <c r="E190" s="0" t="s">
        <v>570</v>
      </c>
      <c r="F190" s="0" t="s">
        <v>966</v>
      </c>
      <c r="G190" s="10" t="n">
        <f aca="false">H190*100/15</f>
        <v>11984.6</v>
      </c>
      <c r="H190" s="11" t="n">
        <v>1797.69</v>
      </c>
      <c r="I190" s="13"/>
    </row>
    <row r="191" customFormat="false" ht="12.75" hidden="true" customHeight="false" outlineLevel="1" collapsed="false">
      <c r="A191" s="0" t="s">
        <v>404</v>
      </c>
      <c r="B191" s="8" t="n">
        <v>39848</v>
      </c>
      <c r="C191" s="0" t="s">
        <v>967</v>
      </c>
      <c r="D191" s="0" t="s">
        <v>569</v>
      </c>
      <c r="E191" s="0" t="s">
        <v>570</v>
      </c>
      <c r="F191" s="0" t="s">
        <v>966</v>
      </c>
      <c r="G191" s="10" t="n">
        <f aca="false">H191*100/15</f>
        <v>11665.7333333333</v>
      </c>
      <c r="H191" s="11" t="n">
        <v>1749.86</v>
      </c>
      <c r="I191" s="13"/>
    </row>
    <row r="192" customFormat="false" ht="12.75" hidden="true" customHeight="false" outlineLevel="1" collapsed="false">
      <c r="A192" s="0" t="s">
        <v>431</v>
      </c>
      <c r="B192" s="8" t="n">
        <v>39854</v>
      </c>
      <c r="C192" s="0" t="s">
        <v>968</v>
      </c>
      <c r="D192" s="0" t="s">
        <v>969</v>
      </c>
      <c r="E192" s="0" t="s">
        <v>970</v>
      </c>
      <c r="F192" s="0" t="s">
        <v>969</v>
      </c>
      <c r="G192" s="10" t="n">
        <f aca="false">H192*100/15</f>
        <v>15782.1333333333</v>
      </c>
      <c r="H192" s="11" t="n">
        <v>2367.32</v>
      </c>
      <c r="I192" s="13"/>
    </row>
    <row r="193" customFormat="false" ht="12.75" hidden="true" customHeight="false" outlineLevel="1" collapsed="false">
      <c r="A193" s="0" t="s">
        <v>89</v>
      </c>
      <c r="B193" s="8" t="n">
        <v>39855</v>
      </c>
      <c r="C193" s="0" t="s">
        <v>971</v>
      </c>
      <c r="D193" s="0" t="s">
        <v>584</v>
      </c>
      <c r="E193" s="9" t="s">
        <v>585</v>
      </c>
      <c r="F193" s="0" t="s">
        <v>584</v>
      </c>
      <c r="G193" s="10" t="n">
        <f aca="false">H193*100/15</f>
        <v>1897.46666666667</v>
      </c>
      <c r="H193" s="11" t="n">
        <v>284.62</v>
      </c>
      <c r="I193" s="13"/>
    </row>
    <row r="194" customFormat="false" ht="12.75" hidden="true" customHeight="false" outlineLevel="1" collapsed="false">
      <c r="A194" s="0" t="s">
        <v>125</v>
      </c>
      <c r="B194" s="8" t="n">
        <v>39868</v>
      </c>
      <c r="C194" s="0" t="s">
        <v>647</v>
      </c>
      <c r="D194" s="0" t="s">
        <v>48</v>
      </c>
      <c r="E194" s="9" t="s">
        <v>586</v>
      </c>
      <c r="F194" s="9" t="s">
        <v>587</v>
      </c>
      <c r="G194" s="10" t="n">
        <f aca="false">H194*100/15</f>
        <v>29.5333333333333</v>
      </c>
      <c r="H194" s="11" t="n">
        <v>4.43</v>
      </c>
      <c r="I194" s="10" t="n">
        <f aca="false">J194*100/15</f>
        <v>3686.6</v>
      </c>
      <c r="J194" s="11" t="n">
        <v>552.99</v>
      </c>
    </row>
    <row r="195" customFormat="false" ht="12.75" hidden="true" customHeight="false" outlineLevel="1" collapsed="false">
      <c r="A195" s="0" t="s">
        <v>972</v>
      </c>
      <c r="B195" s="8" t="n">
        <v>39861</v>
      </c>
      <c r="C195" s="0" t="s">
        <v>973</v>
      </c>
      <c r="D195" s="0" t="s">
        <v>974</v>
      </c>
      <c r="E195" s="9" t="s">
        <v>975</v>
      </c>
      <c r="F195" s="0" t="s">
        <v>976</v>
      </c>
      <c r="G195" s="10" t="n">
        <f aca="false">H195*100/15</f>
        <v>136303.2</v>
      </c>
      <c r="H195" s="11" t="n">
        <v>20445.48</v>
      </c>
      <c r="I195" s="13"/>
    </row>
    <row r="196" customFormat="false" ht="12.75" hidden="true" customHeight="false" outlineLevel="1" collapsed="false">
      <c r="A196" s="0" t="s">
        <v>977</v>
      </c>
      <c r="B196" s="8" t="n">
        <v>39861</v>
      </c>
      <c r="C196" s="0" t="s">
        <v>973</v>
      </c>
      <c r="D196" s="0" t="s">
        <v>974</v>
      </c>
      <c r="E196" s="9" t="s">
        <v>975</v>
      </c>
      <c r="F196" s="0" t="s">
        <v>976</v>
      </c>
      <c r="G196" s="10" t="n">
        <f aca="false">H196*100/15</f>
        <v>-136303.2</v>
      </c>
      <c r="H196" s="11" t="n">
        <v>-20445.48</v>
      </c>
      <c r="I196" s="13"/>
    </row>
    <row r="197" customFormat="false" ht="12.75" hidden="true" customHeight="false" outlineLevel="1" collapsed="false">
      <c r="A197" s="0" t="s">
        <v>978</v>
      </c>
      <c r="B197" s="8" t="n">
        <v>39861</v>
      </c>
      <c r="C197" s="0" t="s">
        <v>973</v>
      </c>
      <c r="D197" s="0" t="s">
        <v>979</v>
      </c>
      <c r="E197" s="18" t="s">
        <v>975</v>
      </c>
      <c r="F197" s="0" t="s">
        <v>976</v>
      </c>
      <c r="G197" s="10" t="n">
        <f aca="false">H197*100/15</f>
        <v>136068.4</v>
      </c>
      <c r="H197" s="11" t="n">
        <v>20410.26</v>
      </c>
      <c r="I197" s="13"/>
    </row>
    <row r="198" customFormat="false" ht="12.75" hidden="true" customHeight="false" outlineLevel="1" collapsed="false">
      <c r="A198" s="0" t="s">
        <v>46</v>
      </c>
      <c r="B198" s="8" t="n">
        <v>39847</v>
      </c>
      <c r="C198" s="0" t="s">
        <v>646</v>
      </c>
      <c r="D198" s="0" t="s">
        <v>48</v>
      </c>
      <c r="E198" s="19" t="s">
        <v>594</v>
      </c>
      <c r="F198" s="44" t="s">
        <v>595</v>
      </c>
      <c r="G198" s="10" t="n">
        <f aca="false">H198*100/15</f>
        <v>168.533333333333</v>
      </c>
      <c r="H198" s="11" t="n">
        <v>25.28</v>
      </c>
      <c r="I198" s="10" t="n">
        <f aca="false">J198*100/15</f>
        <v>2450.2</v>
      </c>
      <c r="J198" s="11" t="n">
        <v>367.53</v>
      </c>
    </row>
    <row r="199" customFormat="false" ht="12.75" hidden="true" customHeight="false" outlineLevel="1" collapsed="false">
      <c r="A199" s="0" t="s">
        <v>125</v>
      </c>
      <c r="B199" s="8" t="n">
        <v>39868</v>
      </c>
      <c r="C199" s="0" t="s">
        <v>647</v>
      </c>
      <c r="D199" s="0" t="s">
        <v>48</v>
      </c>
      <c r="E199" s="19" t="s">
        <v>594</v>
      </c>
      <c r="F199" s="19" t="s">
        <v>595</v>
      </c>
      <c r="G199" s="10" t="n">
        <f aca="false">H199*100/15</f>
        <v>210.066666666667</v>
      </c>
      <c r="H199" s="11" t="n">
        <v>31.51</v>
      </c>
      <c r="I199" s="10" t="n">
        <f aca="false">J199*100/15</f>
        <v>3686.6</v>
      </c>
      <c r="J199" s="11" t="n">
        <v>552.99</v>
      </c>
    </row>
    <row r="200" customFormat="false" ht="12.75" hidden="true" customHeight="false" outlineLevel="1" collapsed="false">
      <c r="A200" s="0" t="s">
        <v>125</v>
      </c>
      <c r="B200" s="8" t="n">
        <v>39868</v>
      </c>
      <c r="C200" s="0" t="s">
        <v>647</v>
      </c>
      <c r="D200" s="0" t="s">
        <v>48</v>
      </c>
      <c r="E200" s="9" t="s">
        <v>980</v>
      </c>
      <c r="F200" s="9" t="s">
        <v>981</v>
      </c>
      <c r="G200" s="10" t="n">
        <f aca="false">H200*100/15</f>
        <v>78.2666666666667</v>
      </c>
      <c r="H200" s="11" t="n">
        <v>11.74</v>
      </c>
      <c r="I200" s="10" t="n">
        <f aca="false">J200*100/15</f>
        <v>3686.6</v>
      </c>
      <c r="J200" s="11" t="n">
        <v>552.99</v>
      </c>
    </row>
    <row r="201" customFormat="false" ht="12.75" hidden="true" customHeight="false" outlineLevel="1" collapsed="false">
      <c r="A201" s="0" t="s">
        <v>644</v>
      </c>
      <c r="B201" s="8" t="n">
        <v>39847</v>
      </c>
      <c r="C201" s="0" t="s">
        <v>645</v>
      </c>
      <c r="D201" s="0" t="s">
        <v>48</v>
      </c>
      <c r="E201" s="9" t="s">
        <v>596</v>
      </c>
      <c r="F201" s="9" t="s">
        <v>597</v>
      </c>
      <c r="G201" s="10" t="n">
        <f aca="false">H201*100/15</f>
        <v>156</v>
      </c>
      <c r="H201" s="11" t="n">
        <v>23.4</v>
      </c>
      <c r="I201" s="10" t="n">
        <f aca="false">J201*100/15</f>
        <v>1099.4</v>
      </c>
      <c r="J201" s="11" t="n">
        <v>164.91</v>
      </c>
    </row>
    <row r="202" customFormat="false" ht="12.75" hidden="true" customHeight="false" outlineLevel="1" collapsed="false">
      <c r="A202" s="0" t="s">
        <v>982</v>
      </c>
      <c r="B202" s="8" t="n">
        <v>39871</v>
      </c>
      <c r="C202" s="0" t="s">
        <v>983</v>
      </c>
      <c r="D202" s="0" t="s">
        <v>984</v>
      </c>
      <c r="E202" s="9" t="s">
        <v>64</v>
      </c>
      <c r="F202" s="9" t="s">
        <v>985</v>
      </c>
      <c r="G202" s="10" t="n">
        <f aca="false">H202*100/15</f>
        <v>227472.466666667</v>
      </c>
      <c r="H202" s="11" t="n">
        <v>34120.87</v>
      </c>
      <c r="I202" s="13"/>
    </row>
    <row r="203" customFormat="false" ht="12.75" hidden="true" customHeight="false" outlineLevel="1" collapsed="false">
      <c r="A203" s="0" t="s">
        <v>51</v>
      </c>
      <c r="B203" s="8" t="n">
        <v>39847</v>
      </c>
      <c r="C203" s="0" t="s">
        <v>633</v>
      </c>
      <c r="D203" s="0" t="s">
        <v>48</v>
      </c>
      <c r="E203" s="9" t="s">
        <v>986</v>
      </c>
      <c r="F203" s="41" t="s">
        <v>987</v>
      </c>
      <c r="G203" s="10" t="n">
        <f aca="false">H203*100/15</f>
        <v>91.5333333333333</v>
      </c>
      <c r="H203" s="11" t="n">
        <v>13.73</v>
      </c>
      <c r="I203" s="10" t="n">
        <f aca="false">J203*100/15</f>
        <v>4839.46666666667</v>
      </c>
      <c r="J203" s="11" t="n">
        <v>725.92</v>
      </c>
    </row>
    <row r="204" customFormat="false" ht="12.75" hidden="true" customHeight="false" outlineLevel="1" collapsed="false">
      <c r="A204" s="0" t="s">
        <v>819</v>
      </c>
      <c r="B204" s="8" t="n">
        <v>39850</v>
      </c>
      <c r="C204" s="0" t="s">
        <v>820</v>
      </c>
      <c r="D204" s="0" t="s">
        <v>48</v>
      </c>
      <c r="E204" s="9" t="s">
        <v>988</v>
      </c>
      <c r="F204" s="9" t="s">
        <v>989</v>
      </c>
      <c r="G204" s="10" t="n">
        <f aca="false">H204*100/15</f>
        <v>85</v>
      </c>
      <c r="H204" s="11" t="n">
        <v>12.75</v>
      </c>
      <c r="I204" s="13"/>
    </row>
    <row r="205" customFormat="false" ht="12.75" hidden="true" customHeight="false" outlineLevel="1" collapsed="false">
      <c r="A205" s="0" t="s">
        <v>990</v>
      </c>
      <c r="B205" s="8" t="n">
        <v>39853</v>
      </c>
      <c r="C205" s="0" t="s">
        <v>991</v>
      </c>
      <c r="D205" s="0" t="s">
        <v>161</v>
      </c>
      <c r="G205" s="10" t="n">
        <f aca="false">H205*100/15</f>
        <v>19.1333333333333</v>
      </c>
      <c r="H205" s="11" t="n">
        <v>2.87</v>
      </c>
      <c r="I205" s="13"/>
    </row>
    <row r="206" customFormat="false" ht="13.5" hidden="false" customHeight="false" outlineLevel="0" collapsed="false">
      <c r="G206" s="15" t="n">
        <f aca="false">SUM(G6:G205)</f>
        <v>6054773.4</v>
      </c>
      <c r="H206" s="15" t="n">
        <f aca="false">SUM(H6:H205)</f>
        <v>908216.01</v>
      </c>
    </row>
    <row r="207" customFormat="false" ht="13.5" hidden="false" customHeight="false" outlineLevel="0" collapsed="false">
      <c r="G207" s="13"/>
      <c r="H207" s="11"/>
      <c r="I207" s="13"/>
    </row>
    <row r="208" customFormat="false" ht="12.75" hidden="false" customHeight="false" outlineLevel="0" collapsed="false">
      <c r="G208" s="13"/>
      <c r="H208" s="10"/>
    </row>
    <row r="210" customFormat="false" ht="12.75" hidden="false" customHeight="false" outlineLevel="0" collapsed="false">
      <c r="A210" s="33" t="s">
        <v>616</v>
      </c>
      <c r="B210" s="34" t="s">
        <v>617</v>
      </c>
      <c r="E210" s="0" t="s">
        <v>69</v>
      </c>
      <c r="F210" s="39" t="s">
        <v>70</v>
      </c>
      <c r="G210" s="10" t="n">
        <f aca="false">SUM(G6:G7)</f>
        <v>8899.66666666667</v>
      </c>
      <c r="H210" s="10" t="n">
        <f aca="false">G210*0.15</f>
        <v>1334.95</v>
      </c>
    </row>
    <row r="211" customFormat="false" ht="12.75" hidden="false" customHeight="false" outlineLevel="0" collapsed="false">
      <c r="A211" s="33" t="s">
        <v>616</v>
      </c>
      <c r="B211" s="34" t="s">
        <v>617</v>
      </c>
      <c r="E211" s="0" t="s">
        <v>44</v>
      </c>
      <c r="F211" s="40" t="s">
        <v>45</v>
      </c>
      <c r="G211" s="49" t="n">
        <f aca="false">SUM(G8:G9)</f>
        <v>99.0666666666667</v>
      </c>
      <c r="H211" s="10" t="n">
        <f aca="false">G211*0.15</f>
        <v>14.86</v>
      </c>
    </row>
    <row r="212" customFormat="false" ht="12.75" hidden="false" customHeight="false" outlineLevel="0" collapsed="false">
      <c r="A212" s="33" t="s">
        <v>616</v>
      </c>
      <c r="B212" s="34" t="s">
        <v>617</v>
      </c>
      <c r="E212" s="9" t="s">
        <v>631</v>
      </c>
      <c r="F212" s="9" t="s">
        <v>632</v>
      </c>
      <c r="G212" s="10" t="n">
        <f aca="false">+G10</f>
        <v>21.9333333333333</v>
      </c>
      <c r="H212" s="10" t="n">
        <f aca="false">G212*0.15</f>
        <v>3.29</v>
      </c>
    </row>
    <row r="213" customFormat="false" ht="12.75" hidden="false" customHeight="false" outlineLevel="0" collapsed="false">
      <c r="A213" s="33" t="s">
        <v>616</v>
      </c>
      <c r="B213" s="34" t="s">
        <v>617</v>
      </c>
      <c r="E213" s="9" t="s">
        <v>634</v>
      </c>
      <c r="F213" s="41" t="s">
        <v>635</v>
      </c>
      <c r="G213" s="10" t="n">
        <f aca="false">+G11</f>
        <v>173.733333333333</v>
      </c>
      <c r="H213" s="10" t="n">
        <f aca="false">G213*0.15</f>
        <v>26.06</v>
      </c>
    </row>
    <row r="214" customFormat="false" ht="12.75" hidden="false" customHeight="false" outlineLevel="0" collapsed="false">
      <c r="A214" s="33" t="s">
        <v>616</v>
      </c>
      <c r="B214" s="34" t="s">
        <v>617</v>
      </c>
      <c r="E214" s="9" t="s">
        <v>88</v>
      </c>
      <c r="F214" s="40" t="s">
        <v>87</v>
      </c>
      <c r="G214" s="10" t="n">
        <f aca="false">SUM(G12:G13)</f>
        <v>134485.533333333</v>
      </c>
      <c r="H214" s="10" t="n">
        <f aca="false">G214*0.15</f>
        <v>20172.83</v>
      </c>
    </row>
    <row r="215" customFormat="false" ht="12.75" hidden="false" customHeight="false" outlineLevel="0" collapsed="false">
      <c r="A215" s="33" t="s">
        <v>616</v>
      </c>
      <c r="B215" s="34" t="s">
        <v>617</v>
      </c>
      <c r="E215" s="9" t="s">
        <v>49</v>
      </c>
      <c r="F215" s="9" t="s">
        <v>50</v>
      </c>
      <c r="G215" s="10" t="n">
        <f aca="false">SUM(G14:G20)</f>
        <v>5960.86666666667</v>
      </c>
      <c r="H215" s="10" t="n">
        <f aca="false">G215*0.15</f>
        <v>894.13</v>
      </c>
    </row>
    <row r="216" customFormat="false" ht="12.75" hidden="false" customHeight="false" outlineLevel="0" collapsed="false">
      <c r="A216" s="33" t="s">
        <v>616</v>
      </c>
      <c r="B216" s="34" t="s">
        <v>617</v>
      </c>
      <c r="E216" s="9" t="s">
        <v>650</v>
      </c>
      <c r="F216" s="9" t="s">
        <v>651</v>
      </c>
      <c r="G216" s="10" t="n">
        <f aca="false">+G21</f>
        <v>78.2</v>
      </c>
      <c r="H216" s="10" t="n">
        <f aca="false">G216*0.15</f>
        <v>11.73</v>
      </c>
    </row>
    <row r="217" customFormat="false" ht="12.75" hidden="false" customHeight="false" outlineLevel="0" collapsed="false">
      <c r="A217" s="33" t="s">
        <v>616</v>
      </c>
      <c r="B217" s="34" t="s">
        <v>617</v>
      </c>
      <c r="E217" s="18" t="s">
        <v>110</v>
      </c>
      <c r="F217" s="42" t="s">
        <v>111</v>
      </c>
      <c r="G217" s="10" t="n">
        <f aca="false">+G22</f>
        <v>-123496.066666667</v>
      </c>
      <c r="H217" s="10" t="n">
        <f aca="false">G217*0.15</f>
        <v>-18524.41</v>
      </c>
    </row>
    <row r="218" customFormat="false" ht="12.75" hidden="false" customHeight="false" outlineLevel="0" collapsed="false">
      <c r="A218" s="33" t="s">
        <v>616</v>
      </c>
      <c r="B218" s="34" t="s">
        <v>617</v>
      </c>
      <c r="E218" s="9" t="s">
        <v>18</v>
      </c>
      <c r="F218" s="0" t="s">
        <v>19</v>
      </c>
      <c r="G218" s="10" t="n">
        <f aca="false">SUM(G23:G24)</f>
        <v>4562.46666666667</v>
      </c>
      <c r="H218" s="10" t="n">
        <f aca="false">G218*0.15</f>
        <v>684.37</v>
      </c>
    </row>
    <row r="219" customFormat="false" ht="12.75" hidden="false" customHeight="false" outlineLevel="0" collapsed="false">
      <c r="A219" s="33" t="s">
        <v>616</v>
      </c>
      <c r="B219" s="34" t="s">
        <v>617</v>
      </c>
      <c r="E219" s="0" t="s">
        <v>121</v>
      </c>
      <c r="F219" s="39" t="s">
        <v>122</v>
      </c>
      <c r="G219" s="10" t="n">
        <f aca="false">+G25</f>
        <v>9571.73333333333</v>
      </c>
      <c r="H219" s="10" t="n">
        <f aca="false">G219*0.15</f>
        <v>1435.76</v>
      </c>
    </row>
    <row r="220" customFormat="false" ht="12.75" hidden="false" customHeight="false" outlineLevel="0" collapsed="false">
      <c r="A220" s="33" t="s">
        <v>616</v>
      </c>
      <c r="B220" s="34" t="s">
        <v>617</v>
      </c>
      <c r="E220" s="9" t="s">
        <v>28</v>
      </c>
      <c r="F220" s="9" t="s">
        <v>29</v>
      </c>
      <c r="G220" s="10" t="n">
        <f aca="false">SUM(G26:G27)</f>
        <v>117</v>
      </c>
      <c r="H220" s="10" t="n">
        <f aca="false">G220*0.15</f>
        <v>17.55</v>
      </c>
    </row>
    <row r="221" customFormat="false" ht="12.75" hidden="false" customHeight="false" outlineLevel="0" collapsed="false">
      <c r="A221" s="33" t="s">
        <v>616</v>
      </c>
      <c r="B221" s="34" t="s">
        <v>617</v>
      </c>
      <c r="E221" s="9" t="s">
        <v>32</v>
      </c>
      <c r="F221" s="9" t="s">
        <v>33</v>
      </c>
      <c r="G221" s="10" t="n">
        <f aca="false">+G28</f>
        <v>150</v>
      </c>
      <c r="H221" s="10" t="n">
        <f aca="false">G221*0.15</f>
        <v>22.5</v>
      </c>
    </row>
    <row r="222" customFormat="false" ht="12.75" hidden="false" customHeight="false" outlineLevel="0" collapsed="false">
      <c r="A222" s="33" t="s">
        <v>616</v>
      </c>
      <c r="B222" s="34" t="s">
        <v>617</v>
      </c>
      <c r="E222" s="9" t="s">
        <v>36</v>
      </c>
      <c r="F222" s="9" t="s">
        <v>37</v>
      </c>
      <c r="G222" s="10" t="n">
        <f aca="false">+G29</f>
        <v>14</v>
      </c>
      <c r="H222" s="10" t="n">
        <f aca="false">G222*0.15</f>
        <v>2.1</v>
      </c>
    </row>
    <row r="223" customFormat="false" ht="12.75" hidden="false" customHeight="false" outlineLevel="0" collapsed="false">
      <c r="A223" s="33" t="s">
        <v>616</v>
      </c>
      <c r="B223" s="34" t="s">
        <v>617</v>
      </c>
      <c r="E223" s="0" t="s">
        <v>133</v>
      </c>
      <c r="F223" s="39" t="s">
        <v>132</v>
      </c>
      <c r="G223" s="10" t="n">
        <f aca="false">+G30</f>
        <v>480</v>
      </c>
      <c r="H223" s="10" t="n">
        <f aca="false">G223*0.15</f>
        <v>72</v>
      </c>
    </row>
    <row r="224" customFormat="false" ht="12.75" hidden="false" customHeight="false" outlineLevel="0" collapsed="false">
      <c r="A224" s="33" t="s">
        <v>616</v>
      </c>
      <c r="B224" s="34" t="s">
        <v>617</v>
      </c>
      <c r="E224" s="0" t="s">
        <v>135</v>
      </c>
      <c r="F224" s="39" t="s">
        <v>136</v>
      </c>
      <c r="G224" s="10" t="n">
        <f aca="false">SUM(G31:G32)</f>
        <v>71962.8</v>
      </c>
      <c r="H224" s="10" t="n">
        <f aca="false">G224*0.15</f>
        <v>10794.42</v>
      </c>
    </row>
    <row r="225" customFormat="false" ht="12.75" hidden="false" customHeight="false" outlineLevel="0" collapsed="false">
      <c r="A225" s="33" t="s">
        <v>616</v>
      </c>
      <c r="B225" s="34" t="s">
        <v>617</v>
      </c>
      <c r="E225" s="18" t="s">
        <v>150</v>
      </c>
      <c r="F225" s="40" t="s">
        <v>151</v>
      </c>
      <c r="G225" s="10" t="n">
        <f aca="false">+G33</f>
        <v>145018.4</v>
      </c>
      <c r="H225" s="10" t="n">
        <f aca="false">G225*0.15</f>
        <v>21752.76</v>
      </c>
    </row>
    <row r="226" customFormat="false" ht="12.75" hidden="false" customHeight="false" outlineLevel="0" collapsed="false">
      <c r="A226" s="33" t="s">
        <v>616</v>
      </c>
      <c r="B226" s="34" t="s">
        <v>617</v>
      </c>
      <c r="E226" s="19" t="s">
        <v>673</v>
      </c>
      <c r="F226" s="19" t="s">
        <v>674</v>
      </c>
      <c r="G226" s="10" t="n">
        <f aca="false">+G34</f>
        <v>251.4</v>
      </c>
      <c r="H226" s="10" t="n">
        <f aca="false">G226*0.15</f>
        <v>37.71</v>
      </c>
    </row>
    <row r="227" customFormat="false" ht="12.75" hidden="false" customHeight="false" outlineLevel="0" collapsed="false">
      <c r="A227" s="33" t="s">
        <v>616</v>
      </c>
      <c r="B227" s="34" t="s">
        <v>617</v>
      </c>
      <c r="E227" s="9" t="s">
        <v>167</v>
      </c>
      <c r="F227" s="0" t="s">
        <v>166</v>
      </c>
      <c r="G227" s="10" t="n">
        <f aca="false">+G35</f>
        <v>12873.0666666667</v>
      </c>
      <c r="H227" s="10" t="n">
        <f aca="false">G227*0.15</f>
        <v>1930.96</v>
      </c>
    </row>
    <row r="228" customFormat="false" ht="12.75" hidden="false" customHeight="false" outlineLevel="0" collapsed="false">
      <c r="A228" s="33" t="s">
        <v>616</v>
      </c>
      <c r="B228" s="34" t="s">
        <v>617</v>
      </c>
      <c r="E228" s="19" t="s">
        <v>677</v>
      </c>
      <c r="F228" s="19" t="s">
        <v>678</v>
      </c>
      <c r="G228" s="10" t="n">
        <f aca="false">+G36</f>
        <v>209.533333333333</v>
      </c>
      <c r="H228" s="10" t="n">
        <f aca="false">G228*0.15</f>
        <v>31.43</v>
      </c>
    </row>
    <row r="229" customFormat="false" ht="12.75" hidden="false" customHeight="false" outlineLevel="0" collapsed="false">
      <c r="A229" s="33" t="s">
        <v>616</v>
      </c>
      <c r="B229" s="34" t="s">
        <v>617</v>
      </c>
      <c r="E229" s="43" t="s">
        <v>682</v>
      </c>
      <c r="F229" s="0" t="s">
        <v>683</v>
      </c>
      <c r="G229" s="10" t="n">
        <f aca="false">+G37</f>
        <v>344188.8</v>
      </c>
      <c r="H229" s="10" t="n">
        <f aca="false">G229*0.15</f>
        <v>51628.32</v>
      </c>
    </row>
    <row r="230" customFormat="false" ht="12.75" hidden="false" customHeight="false" outlineLevel="0" collapsed="false">
      <c r="A230" s="33" t="s">
        <v>616</v>
      </c>
      <c r="B230" s="34" t="s">
        <v>617</v>
      </c>
      <c r="E230" s="0" t="s">
        <v>685</v>
      </c>
      <c r="F230" s="0" t="s">
        <v>686</v>
      </c>
      <c r="G230" s="10" t="n">
        <f aca="false">+G38</f>
        <v>869.533333333333</v>
      </c>
      <c r="H230" s="10" t="n">
        <f aca="false">G230*0.15</f>
        <v>130.43</v>
      </c>
    </row>
    <row r="231" customFormat="false" ht="12.75" hidden="false" customHeight="false" outlineLevel="0" collapsed="false">
      <c r="A231" s="33" t="s">
        <v>616</v>
      </c>
      <c r="B231" s="34" t="s">
        <v>617</v>
      </c>
      <c r="E231" s="0" t="s">
        <v>690</v>
      </c>
      <c r="F231" s="0" t="s">
        <v>689</v>
      </c>
      <c r="G231" s="10" t="n">
        <f aca="false">+G39</f>
        <v>13043.4666666667</v>
      </c>
      <c r="H231" s="10" t="n">
        <f aca="false">G231*0.15</f>
        <v>1956.52</v>
      </c>
    </row>
    <row r="232" customFormat="false" ht="12.75" hidden="false" customHeight="false" outlineLevel="0" collapsed="false">
      <c r="A232" s="33" t="s">
        <v>616</v>
      </c>
      <c r="B232" s="34" t="s">
        <v>617</v>
      </c>
      <c r="E232" s="0" t="s">
        <v>183</v>
      </c>
      <c r="F232" s="40" t="s">
        <v>182</v>
      </c>
      <c r="G232" s="10" t="n">
        <f aca="false">+G40</f>
        <v>588</v>
      </c>
      <c r="H232" s="10" t="n">
        <f aca="false">G232*0.15</f>
        <v>88.2</v>
      </c>
    </row>
    <row r="233" customFormat="false" ht="12.75" hidden="false" customHeight="false" outlineLevel="0" collapsed="false">
      <c r="A233" s="33" t="s">
        <v>616</v>
      </c>
      <c r="B233" s="34" t="s">
        <v>617</v>
      </c>
      <c r="E233" s="0" t="s">
        <v>189</v>
      </c>
      <c r="F233" s="40" t="s">
        <v>190</v>
      </c>
      <c r="G233" s="10" t="n">
        <f aca="false">+G41</f>
        <v>142397.666666667</v>
      </c>
      <c r="H233" s="10" t="n">
        <f aca="false">G233*0.15</f>
        <v>21359.65</v>
      </c>
    </row>
    <row r="234" customFormat="false" ht="12.75" hidden="false" customHeight="false" outlineLevel="0" collapsed="false">
      <c r="A234" s="33" t="s">
        <v>616</v>
      </c>
      <c r="B234" s="34" t="s">
        <v>617</v>
      </c>
      <c r="E234" s="0" t="s">
        <v>698</v>
      </c>
      <c r="F234" s="0" t="s">
        <v>699</v>
      </c>
      <c r="G234" s="10" t="n">
        <f aca="false">+G42</f>
        <v>207662.6</v>
      </c>
      <c r="H234" s="10" t="n">
        <f aca="false">G234*0.15</f>
        <v>31149.39</v>
      </c>
    </row>
    <row r="235" customFormat="false" ht="12.75" hidden="false" customHeight="false" outlineLevel="0" collapsed="false">
      <c r="A235" s="33" t="s">
        <v>616</v>
      </c>
      <c r="B235" s="34" t="s">
        <v>617</v>
      </c>
      <c r="E235" s="19" t="s">
        <v>700</v>
      </c>
      <c r="F235" s="44" t="s">
        <v>701</v>
      </c>
      <c r="G235" s="10" t="n">
        <f aca="false">+G43</f>
        <v>569.6</v>
      </c>
      <c r="H235" s="10" t="n">
        <f aca="false">G235*0.15</f>
        <v>85.44</v>
      </c>
    </row>
    <row r="236" customFormat="false" ht="12.75" hidden="false" customHeight="false" outlineLevel="0" collapsed="false">
      <c r="A236" s="33" t="s">
        <v>616</v>
      </c>
      <c r="B236" s="34" t="s">
        <v>617</v>
      </c>
      <c r="E236" s="9" t="s">
        <v>199</v>
      </c>
      <c r="F236" s="0" t="s">
        <v>704</v>
      </c>
      <c r="G236" s="10" t="n">
        <f aca="false">SUM(G44:G47)</f>
        <v>91304.4</v>
      </c>
      <c r="H236" s="10" t="n">
        <f aca="false">G236*0.15</f>
        <v>13695.66</v>
      </c>
    </row>
    <row r="237" customFormat="false" ht="12.75" hidden="false" customHeight="false" outlineLevel="0" collapsed="false">
      <c r="A237" s="33" t="s">
        <v>616</v>
      </c>
      <c r="B237" s="34" t="s">
        <v>617</v>
      </c>
      <c r="E237" s="9" t="s">
        <v>710</v>
      </c>
      <c r="F237" s="41" t="s">
        <v>711</v>
      </c>
      <c r="G237" s="10" t="n">
        <f aca="false">+G48</f>
        <v>411.133333333333</v>
      </c>
      <c r="H237" s="10" t="n">
        <f aca="false">G237*0.15</f>
        <v>61.67</v>
      </c>
    </row>
    <row r="238" customFormat="false" ht="12.75" hidden="false" customHeight="false" outlineLevel="0" collapsed="false">
      <c r="A238" s="33" t="s">
        <v>616</v>
      </c>
      <c r="B238" s="34" t="s">
        <v>617</v>
      </c>
      <c r="E238" s="0" t="s">
        <v>205</v>
      </c>
      <c r="F238" s="0" t="s">
        <v>715</v>
      </c>
      <c r="G238" s="10" t="n">
        <f aca="false">SUM(G49:G50)</f>
        <v>327597.533333333</v>
      </c>
      <c r="H238" s="10" t="n">
        <f aca="false">G238*0.15</f>
        <v>49139.63</v>
      </c>
    </row>
    <row r="239" customFormat="false" ht="12.75" hidden="false" customHeight="false" outlineLevel="0" collapsed="false">
      <c r="A239" s="33" t="s">
        <v>616</v>
      </c>
      <c r="B239" s="34" t="s">
        <v>617</v>
      </c>
      <c r="E239" s="19" t="s">
        <v>719</v>
      </c>
      <c r="F239" s="44" t="s">
        <v>720</v>
      </c>
      <c r="G239" s="10" t="n">
        <f aca="false">+G51</f>
        <v>389.2</v>
      </c>
      <c r="H239" s="10" t="n">
        <f aca="false">G239*0.15</f>
        <v>58.38</v>
      </c>
    </row>
    <row r="240" customFormat="false" ht="12.75" hidden="false" customHeight="false" outlineLevel="0" collapsed="false">
      <c r="A240" s="33" t="s">
        <v>616</v>
      </c>
      <c r="B240" s="34" t="s">
        <v>617</v>
      </c>
      <c r="E240" s="0" t="s">
        <v>723</v>
      </c>
      <c r="F240" s="0" t="s">
        <v>724</v>
      </c>
      <c r="G240" s="10" t="n">
        <f aca="false">+G52</f>
        <v>4686.93333333333</v>
      </c>
      <c r="H240" s="10" t="n">
        <f aca="false">G240*0.15</f>
        <v>703.04</v>
      </c>
    </row>
    <row r="241" customFormat="false" ht="12.75" hidden="false" customHeight="false" outlineLevel="0" collapsed="false">
      <c r="A241" s="33" t="s">
        <v>616</v>
      </c>
      <c r="B241" s="34" t="s">
        <v>617</v>
      </c>
      <c r="E241" s="9" t="s">
        <v>727</v>
      </c>
      <c r="F241" s="0" t="s">
        <v>726</v>
      </c>
      <c r="G241" s="10" t="n">
        <f aca="false">+G53</f>
        <v>5050</v>
      </c>
      <c r="H241" s="10" t="n">
        <f aca="false">G241*0.15</f>
        <v>757.5</v>
      </c>
    </row>
    <row r="242" customFormat="false" ht="12.75" hidden="false" customHeight="false" outlineLevel="0" collapsed="false">
      <c r="A242" s="33" t="s">
        <v>616</v>
      </c>
      <c r="B242" s="34" t="s">
        <v>617</v>
      </c>
      <c r="E242" s="0" t="s">
        <v>730</v>
      </c>
      <c r="F242" s="0" t="s">
        <v>729</v>
      </c>
      <c r="G242" s="10" t="n">
        <f aca="false">SUM(G54:G56)</f>
        <v>14612.4</v>
      </c>
      <c r="H242" s="10" t="n">
        <f aca="false">G242*0.15</f>
        <v>2191.86</v>
      </c>
    </row>
    <row r="243" customFormat="false" ht="12.75" hidden="false" customHeight="false" outlineLevel="0" collapsed="false">
      <c r="A243" s="33" t="s">
        <v>616</v>
      </c>
      <c r="B243" s="34" t="s">
        <v>617</v>
      </c>
      <c r="E243" s="0" t="s">
        <v>225</v>
      </c>
      <c r="F243" s="42" t="s">
        <v>734</v>
      </c>
      <c r="G243" s="10" t="n">
        <f aca="false">SUM(G57:G61)</f>
        <v>760</v>
      </c>
      <c r="H243" s="10" t="n">
        <f aca="false">G243*0.15</f>
        <v>114</v>
      </c>
    </row>
    <row r="244" customFormat="false" ht="12.75" hidden="false" customHeight="false" outlineLevel="0" collapsed="false">
      <c r="A244" s="33" t="s">
        <v>616</v>
      </c>
      <c r="B244" s="34" t="s">
        <v>617</v>
      </c>
      <c r="E244" s="9" t="s">
        <v>740</v>
      </c>
      <c r="F244" s="41" t="s">
        <v>741</v>
      </c>
      <c r="G244" s="10" t="n">
        <f aca="false">+G62</f>
        <v>43.4666666666667</v>
      </c>
      <c r="H244" s="10" t="n">
        <f aca="false">G244*0.15</f>
        <v>6.52</v>
      </c>
    </row>
    <row r="245" customFormat="false" ht="12.75" hidden="false" customHeight="false" outlineLevel="0" collapsed="false">
      <c r="A245" s="33" t="s">
        <v>616</v>
      </c>
      <c r="B245" s="34" t="s">
        <v>617</v>
      </c>
      <c r="E245" s="0" t="s">
        <v>743</v>
      </c>
      <c r="F245" s="0" t="s">
        <v>744</v>
      </c>
      <c r="G245" s="10" t="n">
        <f aca="false">+G63</f>
        <v>20</v>
      </c>
      <c r="H245" s="10" t="n">
        <f aca="false">G245*0.15</f>
        <v>3</v>
      </c>
    </row>
    <row r="246" customFormat="false" ht="12.75" hidden="false" customHeight="false" outlineLevel="0" collapsed="false">
      <c r="A246" s="33" t="s">
        <v>616</v>
      </c>
      <c r="B246" s="34" t="s">
        <v>617</v>
      </c>
      <c r="E246" s="19" t="s">
        <v>746</v>
      </c>
      <c r="F246" s="44" t="s">
        <v>747</v>
      </c>
      <c r="G246" s="10" t="n">
        <f aca="false">+G64</f>
        <v>454.066666666667</v>
      </c>
      <c r="H246" s="10" t="n">
        <f aca="false">G246*0.15</f>
        <v>68.11</v>
      </c>
    </row>
    <row r="247" customFormat="false" ht="12.75" hidden="false" customHeight="false" outlineLevel="0" collapsed="false">
      <c r="A247" s="33" t="s">
        <v>616</v>
      </c>
      <c r="B247" s="34" t="s">
        <v>617</v>
      </c>
      <c r="E247" s="19" t="s">
        <v>748</v>
      </c>
      <c r="F247" s="19" t="s">
        <v>749</v>
      </c>
      <c r="G247" s="10" t="n">
        <f aca="false">+G65</f>
        <v>42</v>
      </c>
      <c r="H247" s="10" t="n">
        <f aca="false">G247*0.15</f>
        <v>6.3</v>
      </c>
    </row>
    <row r="248" customFormat="false" ht="12.75" hidden="false" customHeight="false" outlineLevel="0" collapsed="false">
      <c r="A248" s="33" t="s">
        <v>616</v>
      </c>
      <c r="B248" s="34" t="s">
        <v>617</v>
      </c>
      <c r="E248" s="19" t="s">
        <v>240</v>
      </c>
      <c r="F248" s="44" t="s">
        <v>241</v>
      </c>
      <c r="G248" s="10" t="n">
        <f aca="false">SUM(G66:G69)</f>
        <v>496.133333333333</v>
      </c>
      <c r="H248" s="10" t="n">
        <f aca="false">G248*0.15</f>
        <v>74.42</v>
      </c>
    </row>
    <row r="249" customFormat="false" ht="12.75" hidden="false" customHeight="false" outlineLevel="0" collapsed="false">
      <c r="A249" s="33" t="s">
        <v>616</v>
      </c>
      <c r="B249" s="34" t="s">
        <v>617</v>
      </c>
      <c r="E249" s="0" t="s">
        <v>753</v>
      </c>
      <c r="F249" s="0" t="s">
        <v>754</v>
      </c>
      <c r="G249" s="10" t="n">
        <f aca="false">+G70</f>
        <v>10495.8</v>
      </c>
      <c r="H249" s="10" t="n">
        <f aca="false">G249*0.15</f>
        <v>1574.37</v>
      </c>
    </row>
    <row r="250" customFormat="false" ht="12.75" hidden="false" customHeight="false" outlineLevel="0" collapsed="false">
      <c r="A250" s="33" t="s">
        <v>616</v>
      </c>
      <c r="B250" s="34" t="s">
        <v>617</v>
      </c>
      <c r="E250" s="0" t="s">
        <v>755</v>
      </c>
      <c r="F250" s="0" t="s">
        <v>756</v>
      </c>
      <c r="G250" s="10" t="n">
        <f aca="false">+G71</f>
        <v>175.666666666667</v>
      </c>
      <c r="H250" s="10" t="n">
        <f aca="false">G250*0.15</f>
        <v>26.35</v>
      </c>
    </row>
    <row r="251" customFormat="false" ht="12.75" hidden="false" customHeight="false" outlineLevel="0" collapsed="false">
      <c r="A251" s="33" t="s">
        <v>616</v>
      </c>
      <c r="B251" s="34" t="s">
        <v>617</v>
      </c>
      <c r="E251" s="19" t="s">
        <v>250</v>
      </c>
      <c r="F251" s="44" t="s">
        <v>251</v>
      </c>
      <c r="G251" s="10" t="n">
        <f aca="false">SUM(G72:G74)</f>
        <v>759.333333333333</v>
      </c>
      <c r="H251" s="10" t="n">
        <f aca="false">G251*0.15</f>
        <v>113.9</v>
      </c>
    </row>
    <row r="252" customFormat="false" ht="12.75" hidden="false" customHeight="false" outlineLevel="0" collapsed="false">
      <c r="A252" s="33" t="s">
        <v>616</v>
      </c>
      <c r="B252" s="34" t="s">
        <v>617</v>
      </c>
      <c r="E252" s="0" t="s">
        <v>257</v>
      </c>
      <c r="F252" s="39" t="s">
        <v>256</v>
      </c>
      <c r="G252" s="10" t="n">
        <f aca="false">+G75</f>
        <v>9350</v>
      </c>
      <c r="H252" s="10" t="n">
        <f aca="false">G252*0.15</f>
        <v>1402.5</v>
      </c>
    </row>
    <row r="253" customFormat="false" ht="12.75" hidden="false" customHeight="false" outlineLevel="0" collapsed="false">
      <c r="A253" s="33" t="s">
        <v>616</v>
      </c>
      <c r="B253" s="34" t="s">
        <v>617</v>
      </c>
      <c r="E253" s="9" t="s">
        <v>759</v>
      </c>
      <c r="F253" s="9" t="s">
        <v>760</v>
      </c>
      <c r="G253" s="10" t="n">
        <f aca="false">+G76</f>
        <v>27.7333333333333</v>
      </c>
      <c r="H253" s="10" t="n">
        <f aca="false">G253*0.15</f>
        <v>4.16</v>
      </c>
    </row>
    <row r="254" customFormat="false" ht="12.75" hidden="false" customHeight="false" outlineLevel="0" collapsed="false">
      <c r="A254" s="33" t="s">
        <v>616</v>
      </c>
      <c r="B254" s="34" t="s">
        <v>617</v>
      </c>
      <c r="E254" s="0" t="s">
        <v>269</v>
      </c>
      <c r="F254" s="0" t="s">
        <v>270</v>
      </c>
      <c r="G254" s="10" t="n">
        <f aca="false">+G77</f>
        <v>450</v>
      </c>
      <c r="H254" s="10" t="n">
        <f aca="false">G254*0.15</f>
        <v>67.5</v>
      </c>
    </row>
    <row r="255" customFormat="false" ht="12.75" hidden="false" customHeight="false" outlineLevel="0" collapsed="false">
      <c r="A255" s="33" t="s">
        <v>616</v>
      </c>
      <c r="B255" s="34" t="s">
        <v>617</v>
      </c>
      <c r="E255" s="9" t="s">
        <v>59</v>
      </c>
      <c r="F255" s="0" t="s">
        <v>60</v>
      </c>
      <c r="G255" s="10" t="n">
        <f aca="false">SUM(G78:G80)</f>
        <v>84</v>
      </c>
      <c r="H255" s="10" t="n">
        <f aca="false">G255*0.15</f>
        <v>12.6</v>
      </c>
    </row>
    <row r="256" customFormat="false" ht="12.75" hidden="false" customHeight="false" outlineLevel="0" collapsed="false">
      <c r="A256" s="33" t="s">
        <v>616</v>
      </c>
      <c r="B256" s="34" t="s">
        <v>617</v>
      </c>
      <c r="E256" s="9" t="s">
        <v>766</v>
      </c>
      <c r="F256" s="0" t="s">
        <v>767</v>
      </c>
      <c r="G256" s="10" t="n">
        <f aca="false">SUM(G81:G82)</f>
        <v>5758.46666666667</v>
      </c>
      <c r="H256" s="10" t="n">
        <f aca="false">G256*0.15</f>
        <v>863.77</v>
      </c>
    </row>
    <row r="257" customFormat="false" ht="12.75" hidden="false" customHeight="false" outlineLevel="0" collapsed="false">
      <c r="A257" s="33" t="s">
        <v>616</v>
      </c>
      <c r="B257" s="2" t="s">
        <v>1</v>
      </c>
      <c r="E257" s="22" t="s">
        <v>274</v>
      </c>
      <c r="F257" s="45" t="s">
        <v>273</v>
      </c>
      <c r="G257" s="10" t="n">
        <f aca="false">SUM(G83:G84)</f>
        <v>24330.9333333333</v>
      </c>
      <c r="H257" s="10" t="n">
        <f aca="false">G257*0.15</f>
        <v>3649.64</v>
      </c>
    </row>
    <row r="258" customFormat="false" ht="12.75" hidden="false" customHeight="false" outlineLevel="0" collapsed="false">
      <c r="A258" s="33" t="s">
        <v>616</v>
      </c>
      <c r="B258" s="34" t="s">
        <v>617</v>
      </c>
      <c r="E258" s="0" t="s">
        <v>775</v>
      </c>
      <c r="F258" s="0" t="s">
        <v>776</v>
      </c>
      <c r="G258" s="10" t="n">
        <f aca="false">+G85</f>
        <v>5920</v>
      </c>
      <c r="H258" s="10" t="n">
        <f aca="false">G258*0.15</f>
        <v>888</v>
      </c>
    </row>
    <row r="259" customFormat="false" ht="12.75" hidden="false" customHeight="false" outlineLevel="0" collapsed="false">
      <c r="A259" s="33" t="s">
        <v>616</v>
      </c>
      <c r="B259" s="34" t="s">
        <v>617</v>
      </c>
      <c r="E259" s="0" t="s">
        <v>780</v>
      </c>
      <c r="F259" s="0" t="s">
        <v>781</v>
      </c>
      <c r="G259" s="10" t="n">
        <f aca="false">+G86</f>
        <v>808.733333333333</v>
      </c>
      <c r="H259" s="10" t="n">
        <f aca="false">G259*0.15</f>
        <v>121.31</v>
      </c>
    </row>
    <row r="260" customFormat="false" ht="12.75" hidden="false" customHeight="false" outlineLevel="0" collapsed="false">
      <c r="A260" s="33" t="s">
        <v>616</v>
      </c>
      <c r="B260" s="34" t="s">
        <v>617</v>
      </c>
      <c r="E260" s="9" t="s">
        <v>278</v>
      </c>
      <c r="F260" s="39" t="s">
        <v>279</v>
      </c>
      <c r="G260" s="10" t="n">
        <f aca="false">+G87</f>
        <v>151.4</v>
      </c>
      <c r="H260" s="10" t="n">
        <f aca="false">G260*0.15</f>
        <v>22.71</v>
      </c>
    </row>
    <row r="261" customFormat="false" ht="12.75" hidden="false" customHeight="false" outlineLevel="0" collapsed="false">
      <c r="A261" s="33" t="s">
        <v>616</v>
      </c>
      <c r="B261" s="34" t="s">
        <v>617</v>
      </c>
      <c r="E261" s="19" t="s">
        <v>782</v>
      </c>
      <c r="F261" s="44" t="s">
        <v>783</v>
      </c>
      <c r="G261" s="10" t="n">
        <f aca="false">+G88</f>
        <v>21.7333333333333</v>
      </c>
      <c r="H261" s="10" t="n">
        <f aca="false">G261*0.15</f>
        <v>3.26</v>
      </c>
    </row>
    <row r="262" customFormat="false" ht="12.75" hidden="false" customHeight="false" outlineLevel="0" collapsed="false">
      <c r="A262" s="33" t="s">
        <v>616</v>
      </c>
      <c r="B262" s="34" t="s">
        <v>617</v>
      </c>
      <c r="E262" s="9" t="s">
        <v>289</v>
      </c>
      <c r="F262" s="39" t="s">
        <v>288</v>
      </c>
      <c r="G262" s="10" t="n">
        <f aca="false">SUM(G89:G90)</f>
        <v>26718.4666666667</v>
      </c>
      <c r="H262" s="10" t="n">
        <f aca="false">G262*0.15</f>
        <v>4007.77</v>
      </c>
    </row>
    <row r="263" customFormat="false" ht="12.75" hidden="false" customHeight="false" outlineLevel="0" collapsed="false">
      <c r="A263" s="33" t="s">
        <v>616</v>
      </c>
      <c r="B263" s="2" t="s">
        <v>1</v>
      </c>
      <c r="C263" s="22"/>
      <c r="D263" s="22"/>
      <c r="E263" s="23" t="s">
        <v>299</v>
      </c>
      <c r="F263" s="22" t="s">
        <v>298</v>
      </c>
      <c r="G263" s="10" t="n">
        <f aca="false">SUM(G91:G93)</f>
        <v>22500</v>
      </c>
      <c r="H263" s="10" t="n">
        <f aca="false">G263*0.15</f>
        <v>3375</v>
      </c>
    </row>
    <row r="264" customFormat="false" ht="12.75" hidden="false" customHeight="false" outlineLevel="0" collapsed="false">
      <c r="A264" s="33" t="s">
        <v>616</v>
      </c>
      <c r="B264" s="34" t="s">
        <v>617</v>
      </c>
      <c r="E264" s="9" t="s">
        <v>790</v>
      </c>
      <c r="F264" s="41" t="s">
        <v>791</v>
      </c>
      <c r="G264" s="10" t="n">
        <f aca="false">+G94</f>
        <v>21.7333333333333</v>
      </c>
      <c r="H264" s="10" t="n">
        <f aca="false">G264*0.15</f>
        <v>3.26</v>
      </c>
    </row>
    <row r="265" customFormat="false" ht="12.75" hidden="false" customHeight="false" outlineLevel="0" collapsed="false">
      <c r="A265" s="33" t="s">
        <v>616</v>
      </c>
      <c r="B265" s="5" t="s">
        <v>4</v>
      </c>
      <c r="E265" s="26" t="s">
        <v>305</v>
      </c>
      <c r="F265" s="46" t="s">
        <v>304</v>
      </c>
      <c r="G265" s="10" t="n">
        <f aca="false">+G95</f>
        <v>42553.2</v>
      </c>
      <c r="H265" s="10" t="n">
        <f aca="false">G265*0.15</f>
        <v>6382.98</v>
      </c>
    </row>
    <row r="266" customFormat="false" ht="12.75" hidden="false" customHeight="false" outlineLevel="0" collapsed="false">
      <c r="A266" s="33" t="s">
        <v>616</v>
      </c>
      <c r="B266" s="34" t="s">
        <v>617</v>
      </c>
      <c r="E266" s="27" t="s">
        <v>315</v>
      </c>
      <c r="F266" s="39" t="s">
        <v>314</v>
      </c>
      <c r="G266" s="10" t="n">
        <f aca="false">+G96</f>
        <v>2595.26666666667</v>
      </c>
      <c r="H266" s="10" t="n">
        <f aca="false">G266*0.15</f>
        <v>389.29</v>
      </c>
    </row>
    <row r="267" customFormat="false" ht="12.75" hidden="false" customHeight="false" outlineLevel="0" collapsed="false">
      <c r="A267" s="33" t="s">
        <v>616</v>
      </c>
      <c r="B267" s="34" t="s">
        <v>617</v>
      </c>
      <c r="E267" s="9" t="s">
        <v>795</v>
      </c>
      <c r="F267" s="41" t="s">
        <v>796</v>
      </c>
      <c r="G267" s="10" t="n">
        <f aca="false">+G97</f>
        <v>280</v>
      </c>
      <c r="H267" s="10" t="n">
        <f aca="false">G267*0.15</f>
        <v>42</v>
      </c>
    </row>
    <row r="268" customFormat="false" ht="12.75" hidden="false" customHeight="false" outlineLevel="0" collapsed="false">
      <c r="A268" s="33" t="s">
        <v>616</v>
      </c>
      <c r="B268" s="34" t="s">
        <v>617</v>
      </c>
      <c r="E268" s="0" t="s">
        <v>798</v>
      </c>
      <c r="F268" s="0" t="s">
        <v>799</v>
      </c>
      <c r="G268" s="10" t="n">
        <f aca="false">+G98</f>
        <v>200</v>
      </c>
      <c r="H268" s="10" t="n">
        <f aca="false">G268*0.15</f>
        <v>30</v>
      </c>
    </row>
    <row r="269" customFormat="false" ht="12.75" hidden="false" customHeight="false" outlineLevel="0" collapsed="false">
      <c r="A269" s="33" t="s">
        <v>616</v>
      </c>
      <c r="B269" s="34" t="s">
        <v>617</v>
      </c>
      <c r="E269" s="9" t="s">
        <v>803</v>
      </c>
      <c r="F269" s="0" t="s">
        <v>804</v>
      </c>
      <c r="G269" s="10" t="n">
        <f aca="false">SUM(G99:G101)</f>
        <v>8146.93333333333</v>
      </c>
      <c r="H269" s="10" t="n">
        <f aca="false">G269*0.15</f>
        <v>1222.04</v>
      </c>
    </row>
    <row r="270" customFormat="false" ht="12.75" hidden="false" customHeight="false" outlineLevel="0" collapsed="false">
      <c r="A270" s="33" t="s">
        <v>616</v>
      </c>
      <c r="B270" s="34" t="s">
        <v>617</v>
      </c>
      <c r="E270" s="0" t="s">
        <v>342</v>
      </c>
      <c r="F270" s="0" t="s">
        <v>341</v>
      </c>
      <c r="G270" s="10" t="n">
        <f aca="false">+G102</f>
        <v>1500</v>
      </c>
      <c r="H270" s="10" t="n">
        <f aca="false">G270*0.15</f>
        <v>225</v>
      </c>
    </row>
    <row r="271" customFormat="false" ht="12" hidden="false" customHeight="true" outlineLevel="0" collapsed="false">
      <c r="A271" s="33" t="s">
        <v>616</v>
      </c>
      <c r="B271" s="34" t="s">
        <v>617</v>
      </c>
      <c r="E271" s="19" t="s">
        <v>810</v>
      </c>
      <c r="F271" s="44" t="s">
        <v>811</v>
      </c>
      <c r="G271" s="10" t="n">
        <f aca="false">+G103</f>
        <v>173.866666666667</v>
      </c>
      <c r="H271" s="10" t="n">
        <f aca="false">G271*0.15</f>
        <v>26.08</v>
      </c>
    </row>
    <row r="272" customFormat="false" ht="12.75" hidden="false" customHeight="false" outlineLevel="0" collapsed="false">
      <c r="A272" s="33" t="s">
        <v>616</v>
      </c>
      <c r="B272" s="34" t="s">
        <v>617</v>
      </c>
      <c r="E272" s="0" t="s">
        <v>815</v>
      </c>
      <c r="F272" s="0" t="s">
        <v>816</v>
      </c>
      <c r="G272" s="10" t="n">
        <f aca="false">+G104</f>
        <v>181725.333333333</v>
      </c>
      <c r="H272" s="10" t="n">
        <f aca="false">G272*0.15</f>
        <v>27258.8</v>
      </c>
    </row>
    <row r="273" customFormat="false" ht="12.75" hidden="false" customHeight="false" outlineLevel="0" collapsed="false">
      <c r="A273" s="33" t="s">
        <v>616</v>
      </c>
      <c r="B273" s="34" t="s">
        <v>617</v>
      </c>
      <c r="E273" s="9" t="s">
        <v>817</v>
      </c>
      <c r="F273" s="41" t="s">
        <v>818</v>
      </c>
      <c r="G273" s="10" t="n">
        <f aca="false">+G105</f>
        <v>150</v>
      </c>
      <c r="H273" s="10" t="n">
        <f aca="false">G273*0.15</f>
        <v>22.5</v>
      </c>
    </row>
    <row r="274" customFormat="false" ht="12.75" hidden="false" customHeight="false" outlineLevel="0" collapsed="false">
      <c r="A274" s="33" t="s">
        <v>616</v>
      </c>
      <c r="B274" s="2" t="s">
        <v>1</v>
      </c>
      <c r="C274" s="22"/>
      <c r="D274" s="22"/>
      <c r="E274" s="22" t="s">
        <v>353</v>
      </c>
      <c r="F274" s="45" t="s">
        <v>354</v>
      </c>
      <c r="G274" s="10" t="n">
        <f aca="false">+G106</f>
        <v>22500</v>
      </c>
      <c r="H274" s="10" t="n">
        <f aca="false">G274*0.15</f>
        <v>3375</v>
      </c>
    </row>
    <row r="275" customFormat="false" ht="12.75" hidden="false" customHeight="false" outlineLevel="0" collapsed="false">
      <c r="A275" s="33" t="s">
        <v>616</v>
      </c>
      <c r="B275" s="34" t="s">
        <v>617</v>
      </c>
      <c r="E275" s="9" t="s">
        <v>821</v>
      </c>
      <c r="F275" s="9" t="s">
        <v>822</v>
      </c>
      <c r="G275" s="10" t="n">
        <f aca="false">+G107</f>
        <v>373.333333333333</v>
      </c>
      <c r="H275" s="10" t="n">
        <f aca="false">G275*0.15</f>
        <v>56</v>
      </c>
    </row>
    <row r="276" customFormat="false" ht="12.75" hidden="false" customHeight="false" outlineLevel="0" collapsed="false">
      <c r="A276" s="33" t="s">
        <v>616</v>
      </c>
      <c r="B276" s="34" t="s">
        <v>617</v>
      </c>
      <c r="E276" s="9" t="s">
        <v>823</v>
      </c>
      <c r="F276" s="9" t="s">
        <v>824</v>
      </c>
      <c r="G276" s="10" t="n">
        <f aca="false">+G108</f>
        <v>49.6666666666667</v>
      </c>
      <c r="H276" s="10" t="n">
        <f aca="false">G276*0.15</f>
        <v>7.45</v>
      </c>
    </row>
    <row r="277" customFormat="false" ht="12.75" hidden="false" customHeight="false" outlineLevel="0" collapsed="false">
      <c r="A277" s="33" t="s">
        <v>616</v>
      </c>
      <c r="B277" s="34" t="s">
        <v>617</v>
      </c>
      <c r="E277" s="9" t="s">
        <v>828</v>
      </c>
      <c r="F277" s="0" t="s">
        <v>829</v>
      </c>
      <c r="G277" s="10" t="n">
        <f aca="false">+G109</f>
        <v>227472.466666667</v>
      </c>
      <c r="H277" s="10" t="n">
        <f aca="false">G277*0.15</f>
        <v>34120.87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9" t="s">
        <v>358</v>
      </c>
      <c r="F278" s="41" t="s">
        <v>357</v>
      </c>
      <c r="G278" s="10" t="n">
        <f aca="false">SUM(G110:G111)</f>
        <v>1828</v>
      </c>
      <c r="H278" s="10" t="n">
        <f aca="false">G278*0.15</f>
        <v>274.2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9" t="s">
        <v>831</v>
      </c>
      <c r="F279" s="9" t="s">
        <v>832</v>
      </c>
      <c r="G279" s="10" t="n">
        <f aca="false">+G112</f>
        <v>66.9333333333333</v>
      </c>
      <c r="H279" s="10" t="n">
        <f aca="false">G279*0.15</f>
        <v>10.04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9" t="s">
        <v>367</v>
      </c>
      <c r="F280" s="9" t="s">
        <v>833</v>
      </c>
      <c r="G280" s="10" t="n">
        <f aca="false">SUM(G113:G114)</f>
        <v>349.533333333333</v>
      </c>
      <c r="H280" s="10" t="n">
        <f aca="false">G280*0.15</f>
        <v>52.43</v>
      </c>
    </row>
    <row r="281" customFormat="false" ht="12.75" hidden="false" customHeight="false" outlineLevel="0" collapsed="false">
      <c r="A281" s="33" t="s">
        <v>616</v>
      </c>
      <c r="B281" s="34" t="s">
        <v>617</v>
      </c>
      <c r="E281" s="9" t="s">
        <v>372</v>
      </c>
      <c r="F281" s="0" t="s">
        <v>371</v>
      </c>
      <c r="G281" s="10" t="n">
        <f aca="false">+G115</f>
        <v>2824</v>
      </c>
      <c r="H281" s="10" t="n">
        <f aca="false">G281*0.15</f>
        <v>423.6</v>
      </c>
    </row>
    <row r="282" customFormat="false" ht="12.75" hidden="false" customHeight="false" outlineLevel="0" collapsed="false">
      <c r="A282" s="33" t="s">
        <v>616</v>
      </c>
      <c r="B282" s="34" t="s">
        <v>617</v>
      </c>
      <c r="E282" s="0" t="s">
        <v>385</v>
      </c>
      <c r="F282" s="0" t="s">
        <v>838</v>
      </c>
      <c r="G282" s="10" t="n">
        <f aca="false">+G116</f>
        <v>11814.8666666667</v>
      </c>
      <c r="H282" s="10" t="n">
        <f aca="false">G282*0.15</f>
        <v>1772.23</v>
      </c>
    </row>
    <row r="283" customFormat="false" ht="12.75" hidden="false" customHeight="false" outlineLevel="0" collapsed="false">
      <c r="A283" s="33" t="s">
        <v>616</v>
      </c>
      <c r="B283" s="5" t="s">
        <v>4</v>
      </c>
      <c r="E283" s="26" t="s">
        <v>390</v>
      </c>
      <c r="F283" s="26" t="s">
        <v>389</v>
      </c>
      <c r="G283" s="10" t="n">
        <f aca="false">+G117</f>
        <v>2128</v>
      </c>
      <c r="H283" s="10" t="n">
        <f aca="false">G283*0.15</f>
        <v>319.2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18" t="s">
        <v>841</v>
      </c>
      <c r="F284" s="42" t="s">
        <v>842</v>
      </c>
      <c r="G284" s="10" t="n">
        <f aca="false">+G118</f>
        <v>350</v>
      </c>
      <c r="H284" s="10" t="n">
        <f aca="false">G284*0.15</f>
        <v>52.5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19" t="s">
        <v>843</v>
      </c>
      <c r="F285" s="44" t="s">
        <v>844</v>
      </c>
      <c r="G285" s="10" t="n">
        <f aca="false">+G119</f>
        <v>521.733333333333</v>
      </c>
      <c r="H285" s="10" t="n">
        <f aca="false">G285*0.15</f>
        <v>78.26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0" t="s">
        <v>845</v>
      </c>
      <c r="F286" s="0" t="s">
        <v>846</v>
      </c>
      <c r="G286" s="10" t="n">
        <f aca="false">+G120</f>
        <v>66</v>
      </c>
      <c r="H286" s="10" t="n">
        <f aca="false">G286*0.15</f>
        <v>9.9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9" t="s">
        <v>847</v>
      </c>
      <c r="F287" s="41" t="s">
        <v>848</v>
      </c>
      <c r="G287" s="10" t="n">
        <f aca="false">+G121</f>
        <v>21.7333333333333</v>
      </c>
      <c r="H287" s="10" t="n">
        <f aca="false">G287*0.15</f>
        <v>3.26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0" t="s">
        <v>396</v>
      </c>
      <c r="F288" s="39" t="s">
        <v>395</v>
      </c>
      <c r="G288" s="10" t="n">
        <f aca="false">SUM(G122:G123)</f>
        <v>1782.53333333333</v>
      </c>
      <c r="H288" s="10" t="n">
        <f aca="false">G288*0.15</f>
        <v>267.38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9" t="s">
        <v>854</v>
      </c>
      <c r="F289" s="9" t="s">
        <v>855</v>
      </c>
      <c r="G289" s="10" t="n">
        <f aca="false">SUM(G124:G125)</f>
        <v>43</v>
      </c>
      <c r="H289" s="10" t="n">
        <f aca="false">G289*0.15</f>
        <v>6.45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0" t="s">
        <v>407</v>
      </c>
      <c r="F290" s="0" t="s">
        <v>406</v>
      </c>
      <c r="G290" s="10" t="n">
        <f aca="false">+G126</f>
        <v>1500</v>
      </c>
      <c r="H290" s="10" t="n">
        <f aca="false">G290*0.15</f>
        <v>225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9" t="s">
        <v>857</v>
      </c>
      <c r="F291" s="41" t="s">
        <v>858</v>
      </c>
      <c r="G291" s="10" t="n">
        <f aca="false">+G127</f>
        <v>43.4666666666667</v>
      </c>
      <c r="H291" s="10" t="n">
        <f aca="false">G291*0.15</f>
        <v>6.52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0" t="s">
        <v>411</v>
      </c>
      <c r="F292" s="0" t="s">
        <v>412</v>
      </c>
      <c r="G292" s="10" t="n">
        <f aca="false">+G128</f>
        <v>819.8</v>
      </c>
      <c r="H292" s="10" t="n">
        <f aca="false">G292*0.15</f>
        <v>122.97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9" t="s">
        <v>860</v>
      </c>
      <c r="F293" s="41" t="s">
        <v>861</v>
      </c>
      <c r="G293" s="10" t="n">
        <f aca="false">+G129</f>
        <v>21.7333333333333</v>
      </c>
      <c r="H293" s="10" t="n">
        <f aca="false">G293*0.15</f>
        <v>3.26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19" t="s">
        <v>423</v>
      </c>
      <c r="F294" s="19" t="s">
        <v>422</v>
      </c>
      <c r="G294" s="10" t="n">
        <f aca="false">+G130</f>
        <v>1608.73333333333</v>
      </c>
      <c r="H294" s="10" t="n">
        <f aca="false">G294*0.15</f>
        <v>241.31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19" t="s">
        <v>864</v>
      </c>
      <c r="F295" s="19" t="s">
        <v>865</v>
      </c>
      <c r="G295" s="10" t="n">
        <f aca="false">+G131</f>
        <v>265.266666666667</v>
      </c>
      <c r="H295" s="10" t="n">
        <f aca="false">G295*0.15</f>
        <v>39.79</v>
      </c>
    </row>
    <row r="296" customFormat="false" ht="12.75" hidden="false" customHeight="false" outlineLevel="0" collapsed="false">
      <c r="A296" s="33" t="s">
        <v>616</v>
      </c>
      <c r="B296" s="34" t="s">
        <v>617</v>
      </c>
      <c r="E296" s="19" t="s">
        <v>429</v>
      </c>
      <c r="F296" s="44" t="s">
        <v>430</v>
      </c>
      <c r="G296" s="10" t="n">
        <f aca="false">SUM(G132:G135)</f>
        <v>15677.0666666667</v>
      </c>
      <c r="H296" s="10" t="n">
        <f aca="false">G296*0.15</f>
        <v>2351.56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19" t="s">
        <v>435</v>
      </c>
      <c r="F297" s="19" t="s">
        <v>436</v>
      </c>
      <c r="G297" s="10" t="n">
        <f aca="false">+G136</f>
        <v>258.8</v>
      </c>
      <c r="H297" s="10" t="n">
        <f aca="false">G297*0.15</f>
        <v>38.82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19" t="s">
        <v>871</v>
      </c>
      <c r="F298" s="19" t="s">
        <v>872</v>
      </c>
      <c r="G298" s="10" t="n">
        <f aca="false">+G137</f>
        <v>335.266666666667</v>
      </c>
      <c r="H298" s="10" t="n">
        <f aca="false">G298*0.15</f>
        <v>50.29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20" t="s">
        <v>875</v>
      </c>
      <c r="F299" s="0" t="s">
        <v>876</v>
      </c>
      <c r="G299" s="10" t="n">
        <f aca="false">SUM(G138:G141)</f>
        <v>120</v>
      </c>
      <c r="H299" s="10" t="n">
        <f aca="false">G299*0.15</f>
        <v>18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0" t="s">
        <v>440</v>
      </c>
      <c r="F300" s="39" t="s">
        <v>439</v>
      </c>
      <c r="G300" s="10" t="n">
        <f aca="false">+G142</f>
        <v>2720</v>
      </c>
      <c r="H300" s="10" t="n">
        <f aca="false">G300*0.15</f>
        <v>408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0" t="s">
        <v>444</v>
      </c>
      <c r="F301" s="39" t="s">
        <v>445</v>
      </c>
      <c r="G301" s="10" t="n">
        <f aca="false">+G143</f>
        <v>122709.733333333</v>
      </c>
      <c r="H301" s="10" t="n">
        <f aca="false">G301*0.15</f>
        <v>18406.46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9" t="s">
        <v>885</v>
      </c>
      <c r="F302" s="41" t="s">
        <v>886</v>
      </c>
      <c r="G302" s="10" t="n">
        <f aca="false">+G144</f>
        <v>21.7333333333333</v>
      </c>
      <c r="H302" s="10" t="n">
        <f aca="false">G302*0.15</f>
        <v>3.26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19" t="s">
        <v>464</v>
      </c>
      <c r="F303" s="19" t="s">
        <v>887</v>
      </c>
      <c r="G303" s="10" t="n">
        <f aca="false">+G145</f>
        <v>156.266666666667</v>
      </c>
      <c r="H303" s="10" t="n">
        <f aca="false">G303*0.15</f>
        <v>23.44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19" t="s">
        <v>888</v>
      </c>
      <c r="F304" s="44" t="s">
        <v>889</v>
      </c>
      <c r="G304" s="10" t="n">
        <f aca="false">+G146</f>
        <v>260.866666666667</v>
      </c>
      <c r="H304" s="10" t="n">
        <f aca="false">G304*0.15</f>
        <v>39.13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19" t="s">
        <v>890</v>
      </c>
      <c r="F305" s="19" t="s">
        <v>891</v>
      </c>
      <c r="G305" s="10" t="n">
        <f aca="false">+G147</f>
        <v>217.4</v>
      </c>
      <c r="H305" s="10" t="n">
        <f aca="false">G305*0.15</f>
        <v>32.61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0" t="s">
        <v>893</v>
      </c>
      <c r="F306" s="0" t="s">
        <v>894</v>
      </c>
      <c r="G306" s="10" t="n">
        <f aca="false">+G148</f>
        <v>1500</v>
      </c>
      <c r="H306" s="10" t="n">
        <f aca="false">G306*0.15</f>
        <v>225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28" t="s">
        <v>473</v>
      </c>
      <c r="F307" s="47" t="s">
        <v>474</v>
      </c>
      <c r="G307" s="10" t="n">
        <f aca="false">SUM(G149:G186)</f>
        <v>3326119.86666667</v>
      </c>
      <c r="H307" s="10" t="n">
        <f aca="false">G307*0.15</f>
        <v>498917.98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9" t="s">
        <v>477</v>
      </c>
      <c r="F308" s="0" t="s">
        <v>478</v>
      </c>
      <c r="G308" s="10" t="n">
        <f aca="false">+G187</f>
        <v>3294</v>
      </c>
      <c r="H308" s="10" t="n">
        <f aca="false">G308*0.15</f>
        <v>494.1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30" t="s">
        <v>491</v>
      </c>
      <c r="F309" s="48" t="s">
        <v>492</v>
      </c>
      <c r="G309" s="10" t="n">
        <f aca="false">SUM(G188:G189)</f>
        <v>127703.866666667</v>
      </c>
      <c r="H309" s="10" t="n">
        <f aca="false">G309*0.15</f>
        <v>19155.58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0" t="s">
        <v>570</v>
      </c>
      <c r="F310" s="0" t="s">
        <v>966</v>
      </c>
      <c r="G310" s="10" t="n">
        <f aca="false">SUM(G190:G191)</f>
        <v>23650.3333333333</v>
      </c>
      <c r="H310" s="10" t="n">
        <f aca="false">G310*0.15</f>
        <v>3547.55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0" t="s">
        <v>970</v>
      </c>
      <c r="F311" s="0" t="s">
        <v>969</v>
      </c>
      <c r="G311" s="10" t="n">
        <f aca="false">+G192</f>
        <v>15782.1333333333</v>
      </c>
      <c r="H311" s="10" t="n">
        <f aca="false">G311*0.15</f>
        <v>2367.32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9" t="s">
        <v>585</v>
      </c>
      <c r="F312" s="0" t="s">
        <v>584</v>
      </c>
      <c r="G312" s="10" t="n">
        <f aca="false">+G193</f>
        <v>1897.46666666667</v>
      </c>
      <c r="H312" s="10" t="n">
        <f aca="false">G312*0.15</f>
        <v>284.62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9" t="s">
        <v>586</v>
      </c>
      <c r="F313" s="9" t="s">
        <v>587</v>
      </c>
      <c r="G313" s="10" t="n">
        <f aca="false">+G194</f>
        <v>29.5333333333333</v>
      </c>
      <c r="H313" s="10" t="n">
        <f aca="false">G313*0.15</f>
        <v>4.43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9" t="s">
        <v>975</v>
      </c>
      <c r="F314" s="0" t="s">
        <v>976</v>
      </c>
      <c r="G314" s="10" t="n">
        <f aca="false">SUM(G195:G197)</f>
        <v>136068.4</v>
      </c>
      <c r="H314" s="10" t="n">
        <f aca="false">G314*0.15</f>
        <v>20410.26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19" t="s">
        <v>594</v>
      </c>
      <c r="F315" s="19" t="s">
        <v>595</v>
      </c>
      <c r="G315" s="10" t="n">
        <f aca="false">SUM(G198:G199)</f>
        <v>378.6</v>
      </c>
      <c r="H315" s="10" t="n">
        <f aca="false">G315*0.15</f>
        <v>56.79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9" t="s">
        <v>980</v>
      </c>
      <c r="F316" s="9" t="s">
        <v>981</v>
      </c>
      <c r="G316" s="10" t="n">
        <f aca="false">+G200</f>
        <v>78.2666666666667</v>
      </c>
      <c r="H316" s="10" t="n">
        <f aca="false">G316*0.15</f>
        <v>11.74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9" t="s">
        <v>596</v>
      </c>
      <c r="F317" s="9" t="s">
        <v>597</v>
      </c>
      <c r="G317" s="10" t="n">
        <f aca="false">+G201</f>
        <v>156</v>
      </c>
      <c r="H317" s="10" t="n">
        <f aca="false">G317*0.15</f>
        <v>23.4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9" t="s">
        <v>64</v>
      </c>
      <c r="F318" s="9" t="s">
        <v>985</v>
      </c>
      <c r="G318" s="10" t="n">
        <f aca="false">+G202</f>
        <v>227472.466666667</v>
      </c>
      <c r="H318" s="10" t="n">
        <f aca="false">G318*0.15</f>
        <v>34120.87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9" t="s">
        <v>986</v>
      </c>
      <c r="F319" s="41" t="s">
        <v>987</v>
      </c>
      <c r="G319" s="10" t="n">
        <f aca="false">+G203</f>
        <v>91.5333333333333</v>
      </c>
      <c r="H319" s="10" t="n">
        <f aca="false">G319*0.15</f>
        <v>13.73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9" t="s">
        <v>988</v>
      </c>
      <c r="F320" s="9" t="s">
        <v>989</v>
      </c>
      <c r="G320" s="10" t="n">
        <f aca="false">+G204</f>
        <v>85</v>
      </c>
      <c r="H320" s="10" t="n">
        <f aca="false">G320*0.15</f>
        <v>12.75</v>
      </c>
    </row>
    <row r="321" customFormat="false" ht="12.75" hidden="false" customHeight="false" outlineLevel="0" collapsed="false">
      <c r="A321" s="35" t="s">
        <v>618</v>
      </c>
      <c r="B321" s="35" t="s">
        <v>617</v>
      </c>
      <c r="E321" s="9"/>
      <c r="F321" s="36" t="s">
        <v>619</v>
      </c>
      <c r="G321" s="10" t="n">
        <f aca="false">(H321*100)/15</f>
        <v>1143.4</v>
      </c>
      <c r="H321" s="10" t="n">
        <v>171.51</v>
      </c>
    </row>
    <row r="322" customFormat="false" ht="12.75" hidden="false" customHeight="false" outlineLevel="0" collapsed="false">
      <c r="A322" s="35"/>
      <c r="B322" s="35"/>
      <c r="E322" s="9"/>
      <c r="F322" s="36"/>
      <c r="G322" s="10"/>
      <c r="H322" s="10"/>
    </row>
    <row r="323" customFormat="false" ht="13.5" hidden="false" customHeight="false" outlineLevel="0" collapsed="false">
      <c r="G323" s="37" t="n">
        <f aca="false">SUM(G210:G322)</f>
        <v>6055897.66666667</v>
      </c>
      <c r="H323" s="37" t="n">
        <f aca="false">SUM(H210:H322)</f>
        <v>908384.65</v>
      </c>
    </row>
    <row r="324" customFormat="false" ht="13.5" hidden="false" customHeight="false" outlineLevel="0" collapsed="false">
      <c r="G324" s="32"/>
      <c r="H324" s="3" t="n">
        <f aca="false">1153314.15-244929.5</f>
        <v>908384.65</v>
      </c>
    </row>
    <row r="325" customFormat="false" ht="12.75" hidden="false" customHeight="false" outlineLevel="0" collapsed="false">
      <c r="G325" s="1"/>
      <c r="H325" s="32" t="n">
        <f aca="false">+H323-H324</f>
        <v>0</v>
      </c>
    </row>
  </sheetData>
  <printOptions headings="false" gridLines="false" gridLinesSet="true" horizontalCentered="false" verticalCentered="false"/>
  <pageMargins left="0.6" right="0.747916666666667" top="0.240277777777778" bottom="0.4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1"/>
  <sheetViews>
    <sheetView showFormulas="false" showGridLines="true" showRowColHeaders="true" showZeros="true" rightToLeft="false" tabSelected="false" showOutlineSymbols="true" defaultGridColor="true" view="normal" topLeftCell="A335" colorId="64" zoomScale="80" zoomScaleNormal="80" zoomScalePageLayoutView="100" workbookViewId="0">
      <selection pane="topLeft" activeCell="F366" activeCellId="0" sqref="F36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true" outlineLevel="1" max="3" min="3" style="0" width="10.71"/>
    <col collapsed="false" customWidth="true" hidden="true" outlineLevel="1" max="4" min="4" style="0" width="34.13"/>
    <col collapsed="false" customWidth="true" hidden="false" outlineLevel="0" max="5" min="5" style="39" width="17.14"/>
    <col collapsed="false" customWidth="true" hidden="false" outlineLevel="0" max="6" min="6" style="50" width="29.99"/>
    <col collapsed="false" customWidth="true" hidden="false" outlineLevel="0" max="7" min="7" style="11" width="14.99"/>
    <col collapsed="false" customWidth="true" hidden="false" outlineLevel="0" max="8" min="8" style="0" width="13.85"/>
    <col collapsed="false" customWidth="true" hidden="false" outlineLevel="0" max="9" min="9" style="0" width="8.56"/>
    <col collapsed="false" customWidth="true" hidden="false" outlineLevel="0" max="10" min="10" style="0" width="17.14"/>
    <col collapsed="false" customWidth="true" hidden="false" outlineLevel="0" max="11" min="11" style="0" width="18.56"/>
    <col collapsed="false" customWidth="true" hidden="false" outlineLevel="0" max="13" min="12" style="11" width="13.85"/>
  </cols>
  <sheetData>
    <row r="1" s="1" customFormat="true" ht="12.75" hidden="false" customHeight="false" outlineLevel="0" collapsed="false">
      <c r="A1" s="1" t="s">
        <v>0</v>
      </c>
      <c r="I1" s="2" t="s">
        <v>1</v>
      </c>
      <c r="J1" s="0" t="s">
        <v>2</v>
      </c>
      <c r="L1" s="3"/>
      <c r="M1" s="4"/>
    </row>
    <row r="2" s="1" customFormat="true" ht="12.75" hidden="false" customHeight="false" outlineLevel="0" collapsed="false">
      <c r="A2" s="1" t="s">
        <v>992</v>
      </c>
      <c r="I2" s="5" t="s">
        <v>4</v>
      </c>
      <c r="J2" s="0" t="s">
        <v>5</v>
      </c>
      <c r="L2" s="3"/>
      <c r="M2" s="4"/>
    </row>
    <row r="3" s="1" customFormat="true" ht="12.75" hidden="false" customHeight="false" outlineLevel="0" collapsed="false">
      <c r="A3" s="1" t="s">
        <v>6</v>
      </c>
      <c r="L3" s="3"/>
      <c r="M3" s="4"/>
    </row>
    <row r="4" customFormat="false" ht="12.75" hidden="false" customHeight="false" outlineLevel="0" collapsed="false">
      <c r="E4" s="0"/>
      <c r="F4" s="0"/>
      <c r="G4" s="0"/>
      <c r="L4" s="0"/>
      <c r="M4" s="0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51" t="s">
        <v>12</v>
      </c>
      <c r="G5" s="7" t="s">
        <v>13</v>
      </c>
      <c r="H5" s="7" t="s">
        <v>14</v>
      </c>
    </row>
    <row r="6" customFormat="false" ht="12.75" hidden="true" customHeight="false" outlineLevel="1" collapsed="false">
      <c r="A6" s="0" t="s">
        <v>378</v>
      </c>
      <c r="B6" s="8" t="n">
        <v>39891</v>
      </c>
      <c r="C6" s="0" t="s">
        <v>993</v>
      </c>
      <c r="D6" s="0" t="s">
        <v>48</v>
      </c>
      <c r="E6" s="41" t="s">
        <v>994</v>
      </c>
      <c r="F6" s="50" t="s">
        <v>995</v>
      </c>
      <c r="G6" s="11" t="n">
        <f aca="false">H6*100/15</f>
        <v>170.8</v>
      </c>
      <c r="H6" s="11" t="n">
        <v>25.62</v>
      </c>
    </row>
    <row r="7" customFormat="false" ht="12.75" hidden="true" customHeight="false" outlineLevel="1" collapsed="false">
      <c r="A7" s="0" t="s">
        <v>254</v>
      </c>
      <c r="B7" s="8" t="n">
        <v>39878</v>
      </c>
      <c r="C7" s="0" t="s">
        <v>996</v>
      </c>
      <c r="D7" s="0" t="s">
        <v>997</v>
      </c>
      <c r="E7" s="52" t="s">
        <v>998</v>
      </c>
      <c r="F7" s="53" t="s">
        <v>997</v>
      </c>
      <c r="G7" s="11" t="n">
        <f aca="false">H7*100/15</f>
        <v>7000</v>
      </c>
      <c r="H7" s="11" t="n">
        <v>1050</v>
      </c>
    </row>
    <row r="8" customFormat="false" ht="12.75" hidden="true" customHeight="false" outlineLevel="1" collapsed="false">
      <c r="A8" s="0" t="s">
        <v>123</v>
      </c>
      <c r="B8" s="8" t="n">
        <v>39876</v>
      </c>
      <c r="C8" s="0" t="s">
        <v>999</v>
      </c>
      <c r="D8" s="0" t="s">
        <v>48</v>
      </c>
      <c r="E8" s="54" t="s">
        <v>1000</v>
      </c>
      <c r="F8" s="55" t="s">
        <v>1001</v>
      </c>
      <c r="G8" s="11" t="n">
        <v>174.86</v>
      </c>
      <c r="H8" s="11" t="n">
        <v>25.14</v>
      </c>
    </row>
    <row r="9" customFormat="false" ht="12.75" hidden="true" customHeight="false" outlineLevel="1" collapsed="false">
      <c r="A9" s="0" t="s">
        <v>1002</v>
      </c>
      <c r="B9" s="8" t="n">
        <v>39895</v>
      </c>
      <c r="C9" s="0" t="s">
        <v>90</v>
      </c>
      <c r="D9" s="0" t="s">
        <v>1003</v>
      </c>
      <c r="E9" s="41" t="s">
        <v>88</v>
      </c>
      <c r="F9" s="50" t="s">
        <v>87</v>
      </c>
      <c r="G9" s="11" t="n">
        <f aca="false">H9*100/15</f>
        <v>-900</v>
      </c>
      <c r="H9" s="11" t="n">
        <v>-135</v>
      </c>
    </row>
    <row r="10" customFormat="false" ht="12.75" hidden="true" customHeight="false" outlineLevel="1" collapsed="false">
      <c r="A10" s="0" t="s">
        <v>1004</v>
      </c>
      <c r="B10" s="8" t="n">
        <v>39903</v>
      </c>
      <c r="C10" s="0" t="s">
        <v>1005</v>
      </c>
      <c r="D10" s="0" t="s">
        <v>1006</v>
      </c>
      <c r="E10" s="39" t="s">
        <v>44</v>
      </c>
      <c r="F10" s="50" t="s">
        <v>45</v>
      </c>
      <c r="G10" s="11" t="n">
        <f aca="false">H10*100/15</f>
        <v>16.2</v>
      </c>
      <c r="H10" s="11" t="n">
        <v>2.43</v>
      </c>
    </row>
    <row r="11" customFormat="false" ht="12.75" hidden="true" customHeight="false" outlineLevel="1" collapsed="false">
      <c r="A11" s="0" t="s">
        <v>1004</v>
      </c>
      <c r="B11" s="8" t="n">
        <v>39903</v>
      </c>
      <c r="C11" s="0" t="s">
        <v>1005</v>
      </c>
      <c r="D11" s="0" t="s">
        <v>1006</v>
      </c>
      <c r="E11" s="39" t="s">
        <v>44</v>
      </c>
      <c r="F11" s="50" t="s">
        <v>45</v>
      </c>
      <c r="G11" s="11" t="n">
        <f aca="false">H11*100/15</f>
        <v>31.9333333333333</v>
      </c>
      <c r="H11" s="11" t="n">
        <v>4.79</v>
      </c>
    </row>
    <row r="12" customFormat="false" ht="12.75" hidden="true" customHeight="false" outlineLevel="1" collapsed="false">
      <c r="A12" s="0" t="s">
        <v>1004</v>
      </c>
      <c r="B12" s="8" t="n">
        <v>39903</v>
      </c>
      <c r="C12" s="0" t="s">
        <v>1005</v>
      </c>
      <c r="D12" s="0" t="s">
        <v>1006</v>
      </c>
      <c r="E12" s="39" t="s">
        <v>44</v>
      </c>
      <c r="F12" s="50" t="s">
        <v>45</v>
      </c>
      <c r="G12" s="11" t="n">
        <f aca="false">H12*100/15</f>
        <v>57</v>
      </c>
      <c r="H12" s="11" t="n">
        <v>8.55</v>
      </c>
    </row>
    <row r="13" customFormat="false" ht="12.75" hidden="true" customHeight="false" outlineLevel="1" collapsed="false">
      <c r="A13" s="0" t="s">
        <v>1004</v>
      </c>
      <c r="B13" s="8" t="n">
        <v>39903</v>
      </c>
      <c r="C13" s="0" t="s">
        <v>1005</v>
      </c>
      <c r="D13" s="0" t="s">
        <v>1006</v>
      </c>
      <c r="E13" s="39" t="s">
        <v>44</v>
      </c>
      <c r="F13" s="50" t="s">
        <v>45</v>
      </c>
      <c r="G13" s="11" t="n">
        <f aca="false">H13*100/15</f>
        <v>150</v>
      </c>
      <c r="H13" s="11" t="n">
        <v>22.5</v>
      </c>
    </row>
    <row r="14" customFormat="false" ht="12.75" hidden="true" customHeight="false" outlineLevel="1" collapsed="false">
      <c r="A14" s="0" t="s">
        <v>1004</v>
      </c>
      <c r="B14" s="8" t="n">
        <v>39903</v>
      </c>
      <c r="C14" s="0" t="s">
        <v>1005</v>
      </c>
      <c r="D14" s="0" t="s">
        <v>1006</v>
      </c>
      <c r="E14" s="39" t="s">
        <v>44</v>
      </c>
      <c r="F14" s="50" t="s">
        <v>45</v>
      </c>
      <c r="G14" s="11" t="n">
        <f aca="false">H14*100/15</f>
        <v>165.933333333333</v>
      </c>
      <c r="H14" s="11" t="n">
        <v>24.89</v>
      </c>
    </row>
    <row r="15" customFormat="false" ht="12.75" hidden="true" customHeight="false" outlineLevel="1" collapsed="false">
      <c r="A15" s="0" t="s">
        <v>1004</v>
      </c>
      <c r="B15" s="8" t="n">
        <v>39903</v>
      </c>
      <c r="C15" s="0" t="s">
        <v>1005</v>
      </c>
      <c r="D15" s="0" t="s">
        <v>1006</v>
      </c>
      <c r="E15" s="39" t="s">
        <v>44</v>
      </c>
      <c r="F15" s="50" t="s">
        <v>45</v>
      </c>
      <c r="G15" s="11" t="n">
        <f aca="false">H15*100/15</f>
        <v>326.4</v>
      </c>
      <c r="H15" s="11" t="n">
        <v>48.96</v>
      </c>
    </row>
    <row r="16" customFormat="false" ht="12.75" hidden="true" customHeight="false" outlineLevel="1" collapsed="false">
      <c r="A16" s="0" t="s">
        <v>1007</v>
      </c>
      <c r="B16" s="8" t="n">
        <v>39898</v>
      </c>
      <c r="C16" s="0" t="s">
        <v>1008</v>
      </c>
      <c r="D16" s="0" t="s">
        <v>1009</v>
      </c>
      <c r="E16" s="39" t="s">
        <v>49</v>
      </c>
      <c r="F16" s="53" t="s">
        <v>50</v>
      </c>
      <c r="G16" s="11" t="n">
        <f aca="false">H16*100/15</f>
        <v>496</v>
      </c>
      <c r="H16" s="11" t="n">
        <f aca="false">44.64+14.88+14.88</f>
        <v>74.4</v>
      </c>
    </row>
    <row r="17" customFormat="false" ht="12.75" hidden="true" customHeight="false" outlineLevel="1" collapsed="false">
      <c r="A17" s="0" t="s">
        <v>1010</v>
      </c>
      <c r="B17" s="8" t="n">
        <v>39890</v>
      </c>
      <c r="C17" s="0" t="s">
        <v>1011</v>
      </c>
      <c r="D17" s="0" t="s">
        <v>1009</v>
      </c>
      <c r="E17" s="41" t="s">
        <v>49</v>
      </c>
      <c r="F17" s="52" t="s">
        <v>50</v>
      </c>
      <c r="G17" s="11" t="n">
        <f aca="false">H17*100/15</f>
        <v>297.6</v>
      </c>
      <c r="H17" s="11" t="n">
        <v>44.64</v>
      </c>
    </row>
    <row r="18" customFormat="false" ht="12.75" hidden="true" customHeight="false" outlineLevel="1" collapsed="false">
      <c r="A18" s="0" t="s">
        <v>1012</v>
      </c>
      <c r="B18" s="8" t="n">
        <v>39898</v>
      </c>
      <c r="C18" s="0" t="s">
        <v>1013</v>
      </c>
      <c r="D18" s="0" t="s">
        <v>1009</v>
      </c>
      <c r="E18" s="41" t="s">
        <v>49</v>
      </c>
      <c r="F18" s="52" t="s">
        <v>50</v>
      </c>
      <c r="G18" s="11" t="n">
        <f aca="false">H18*100/15</f>
        <v>198.6</v>
      </c>
      <c r="H18" s="11" t="n">
        <v>29.79</v>
      </c>
    </row>
    <row r="19" customFormat="false" ht="12.75" hidden="true" customHeight="false" outlineLevel="1" collapsed="false">
      <c r="A19" s="0" t="s">
        <v>952</v>
      </c>
      <c r="B19" s="8" t="n">
        <v>39876</v>
      </c>
      <c r="C19" s="0" t="s">
        <v>1014</v>
      </c>
      <c r="D19" s="0" t="s">
        <v>48</v>
      </c>
      <c r="E19" s="41" t="s">
        <v>49</v>
      </c>
      <c r="F19" s="52" t="s">
        <v>50</v>
      </c>
      <c r="G19" s="11" t="n">
        <f aca="false">H19*100/15</f>
        <v>493.266666666667</v>
      </c>
      <c r="H19" s="11" t="n">
        <f aca="false">6.52+2.09+6.78+6.52+7.44+7.44+7.44+7.44+7.44+7.44+7.44</f>
        <v>73.99</v>
      </c>
    </row>
    <row r="20" customFormat="false" ht="12.75" hidden="true" customHeight="false" outlineLevel="1" collapsed="false">
      <c r="A20" s="0" t="s">
        <v>118</v>
      </c>
      <c r="B20" s="8" t="n">
        <v>39876</v>
      </c>
      <c r="C20" s="0" t="s">
        <v>1015</v>
      </c>
      <c r="D20" s="0" t="s">
        <v>48</v>
      </c>
      <c r="E20" s="41" t="s">
        <v>49</v>
      </c>
      <c r="F20" s="52" t="s">
        <v>50</v>
      </c>
      <c r="G20" s="11" t="n">
        <f aca="false">H20*100/15</f>
        <v>107.933333333333</v>
      </c>
      <c r="H20" s="0" t="n">
        <f aca="false">7.44+7.44+1.31</f>
        <v>16.19</v>
      </c>
    </row>
    <row r="21" customFormat="false" ht="12.75" hidden="true" customHeight="false" outlineLevel="1" collapsed="false">
      <c r="A21" s="0" t="s">
        <v>123</v>
      </c>
      <c r="B21" s="8" t="n">
        <v>39876</v>
      </c>
      <c r="C21" s="0" t="s">
        <v>999</v>
      </c>
      <c r="D21" s="0" t="s">
        <v>48</v>
      </c>
      <c r="E21" s="41" t="s">
        <v>49</v>
      </c>
      <c r="F21" s="52" t="s">
        <v>50</v>
      </c>
      <c r="G21" s="11" t="n">
        <f aca="false">H21*100/15</f>
        <v>207.866666666667</v>
      </c>
      <c r="H21" s="11" t="n">
        <f aca="false">1.31+12.39+5.09+12.39</f>
        <v>31.18</v>
      </c>
    </row>
    <row r="22" customFormat="false" ht="12.75" hidden="true" customHeight="false" outlineLevel="1" collapsed="false">
      <c r="A22" s="0" t="s">
        <v>271</v>
      </c>
      <c r="B22" s="8" t="n">
        <v>39876</v>
      </c>
      <c r="C22" s="0" t="s">
        <v>1016</v>
      </c>
      <c r="D22" s="0" t="s">
        <v>48</v>
      </c>
      <c r="E22" s="41" t="s">
        <v>49</v>
      </c>
      <c r="F22" s="52" t="s">
        <v>50</v>
      </c>
      <c r="G22" s="11" t="n">
        <f aca="false">H22*100/15</f>
        <v>353.2</v>
      </c>
      <c r="H22" s="11" t="n">
        <f aca="false">7.44+7.44+7.44+7.44+11.22+12</f>
        <v>52.98</v>
      </c>
    </row>
    <row r="23" customFormat="false" ht="12.75" hidden="true" customHeight="false" outlineLevel="1" collapsed="false">
      <c r="A23" s="0" t="s">
        <v>248</v>
      </c>
      <c r="B23" s="8" t="n">
        <v>39889</v>
      </c>
      <c r="C23" s="0" t="s">
        <v>1017</v>
      </c>
      <c r="D23" s="0" t="s">
        <v>48</v>
      </c>
      <c r="E23" s="41" t="s">
        <v>49</v>
      </c>
      <c r="F23" s="52" t="s">
        <v>50</v>
      </c>
      <c r="G23" s="11" t="n">
        <f aca="false">H23*100/15</f>
        <v>154</v>
      </c>
      <c r="H23" s="11" t="n">
        <f aca="false">7.83+7.83+7.44</f>
        <v>23.1</v>
      </c>
    </row>
    <row r="24" customFormat="false" ht="12.75" hidden="true" customHeight="false" outlineLevel="1" collapsed="false">
      <c r="A24" s="0" t="s">
        <v>164</v>
      </c>
      <c r="B24" s="8" t="n">
        <v>39889</v>
      </c>
      <c r="C24" s="0" t="s">
        <v>1018</v>
      </c>
      <c r="D24" s="0" t="s">
        <v>48</v>
      </c>
      <c r="E24" s="41" t="s">
        <v>49</v>
      </c>
      <c r="F24" s="52" t="s">
        <v>50</v>
      </c>
      <c r="G24" s="11" t="n">
        <f aca="false">H24*100/15</f>
        <v>416.133333333333</v>
      </c>
      <c r="H24" s="11" t="n">
        <f aca="false">7.83+9.13+4.04+2.87+5.09+7.57+5.74+4.05+6.57+2.09+7.44</f>
        <v>62.42</v>
      </c>
    </row>
    <row r="25" customFormat="false" ht="12.75" hidden="true" customHeight="false" outlineLevel="1" collapsed="false">
      <c r="A25" s="0" t="s">
        <v>378</v>
      </c>
      <c r="B25" s="8" t="n">
        <v>39891</v>
      </c>
      <c r="C25" s="0" t="s">
        <v>993</v>
      </c>
      <c r="D25" s="0" t="s">
        <v>48</v>
      </c>
      <c r="E25" s="41" t="s">
        <v>49</v>
      </c>
      <c r="F25" s="52" t="s">
        <v>50</v>
      </c>
      <c r="G25" s="11" t="n">
        <f aca="false">H25*100/15</f>
        <v>1240</v>
      </c>
      <c r="H25" s="11" t="n">
        <v>186</v>
      </c>
    </row>
    <row r="26" customFormat="false" ht="12.75" hidden="true" customHeight="false" outlineLevel="1" collapsed="false">
      <c r="A26" s="0" t="s">
        <v>271</v>
      </c>
      <c r="B26" s="8" t="n">
        <v>39876</v>
      </c>
      <c r="C26" s="0" t="s">
        <v>1016</v>
      </c>
      <c r="D26" s="0" t="s">
        <v>48</v>
      </c>
      <c r="E26" s="41" t="s">
        <v>1019</v>
      </c>
      <c r="F26" s="50" t="s">
        <v>1020</v>
      </c>
      <c r="G26" s="11" t="n">
        <f aca="false">H26*100/15</f>
        <v>1000</v>
      </c>
      <c r="H26" s="11" t="n">
        <v>150</v>
      </c>
    </row>
    <row r="27" customFormat="false" ht="12.75" hidden="true" customHeight="false" outlineLevel="1" collapsed="false">
      <c r="A27" s="0" t="s">
        <v>118</v>
      </c>
      <c r="B27" s="8" t="n">
        <v>39876</v>
      </c>
      <c r="C27" s="0" t="s">
        <v>1015</v>
      </c>
      <c r="D27" s="0" t="s">
        <v>48</v>
      </c>
      <c r="E27" s="41" t="s">
        <v>105</v>
      </c>
      <c r="F27" s="50" t="s">
        <v>1021</v>
      </c>
      <c r="G27" s="11" t="n">
        <f aca="false">H27*100/15</f>
        <v>800.2</v>
      </c>
      <c r="H27" s="11" t="n">
        <v>120.03</v>
      </c>
    </row>
    <row r="28" customFormat="false" ht="12.75" hidden="true" customHeight="false" outlineLevel="1" collapsed="false">
      <c r="A28" s="0" t="s">
        <v>1022</v>
      </c>
      <c r="B28" s="8" t="n">
        <v>39903</v>
      </c>
      <c r="C28" s="0" t="s">
        <v>1023</v>
      </c>
      <c r="D28" s="0" t="s">
        <v>1024</v>
      </c>
      <c r="E28" s="39" t="s">
        <v>69</v>
      </c>
      <c r="F28" s="53" t="s">
        <v>70</v>
      </c>
      <c r="G28" s="11" t="n">
        <f aca="false">H28*100/15</f>
        <v>1045</v>
      </c>
      <c r="H28" s="11" t="n">
        <v>156.75</v>
      </c>
    </row>
    <row r="29" customFormat="false" ht="12.75" hidden="true" customHeight="false" outlineLevel="1" collapsed="false">
      <c r="A29" s="0" t="s">
        <v>800</v>
      </c>
      <c r="B29" s="8" t="n">
        <v>39890</v>
      </c>
      <c r="C29" s="0" t="s">
        <v>1025</v>
      </c>
      <c r="D29" s="0" t="s">
        <v>1026</v>
      </c>
      <c r="E29" s="41" t="s">
        <v>1027</v>
      </c>
      <c r="F29" s="53" t="s">
        <v>1026</v>
      </c>
      <c r="G29" s="11" t="n">
        <f aca="false">H29*100/15</f>
        <v>1807.26666666667</v>
      </c>
      <c r="H29" s="11" t="n">
        <v>271.09</v>
      </c>
    </row>
    <row r="30" customFormat="false" ht="12.75" hidden="true" customHeight="false" outlineLevel="1" collapsed="false">
      <c r="A30" s="0" t="s">
        <v>639</v>
      </c>
      <c r="B30" s="8" t="n">
        <v>39903</v>
      </c>
      <c r="C30" s="0" t="s">
        <v>16</v>
      </c>
      <c r="D30" s="0" t="s">
        <v>1028</v>
      </c>
      <c r="E30" s="41" t="s">
        <v>28</v>
      </c>
      <c r="F30" s="52" t="s">
        <v>29</v>
      </c>
      <c r="G30" s="11" t="n">
        <f aca="false">H30*100/15</f>
        <v>30</v>
      </c>
      <c r="H30" s="11" t="n">
        <v>4.5</v>
      </c>
    </row>
    <row r="31" customFormat="false" ht="12.75" hidden="true" customHeight="false" outlineLevel="1" collapsed="false">
      <c r="A31" s="0" t="s">
        <v>1029</v>
      </c>
      <c r="B31" s="8" t="n">
        <v>39903</v>
      </c>
      <c r="C31" s="0" t="s">
        <v>1030</v>
      </c>
      <c r="D31" s="0" t="s">
        <v>1031</v>
      </c>
      <c r="E31" s="41" t="s">
        <v>32</v>
      </c>
      <c r="F31" s="52" t="s">
        <v>33</v>
      </c>
      <c r="G31" s="11" t="n">
        <f aca="false">H31*100/15</f>
        <v>21</v>
      </c>
      <c r="H31" s="11" t="n">
        <v>3.15</v>
      </c>
    </row>
    <row r="32" customFormat="false" ht="12.75" hidden="true" customHeight="false" outlineLevel="1" collapsed="false">
      <c r="A32" s="0" t="s">
        <v>1029</v>
      </c>
      <c r="B32" s="8" t="n">
        <v>39903</v>
      </c>
      <c r="C32" s="0" t="s">
        <v>1030</v>
      </c>
      <c r="D32" s="0" t="s">
        <v>1031</v>
      </c>
      <c r="E32" s="41" t="s">
        <v>32</v>
      </c>
      <c r="F32" s="52" t="s">
        <v>33</v>
      </c>
      <c r="G32" s="11" t="n">
        <f aca="false">H32*100/15</f>
        <v>850</v>
      </c>
      <c r="H32" s="11" t="n">
        <v>127.5</v>
      </c>
    </row>
    <row r="33" customFormat="false" ht="12.75" hidden="true" customHeight="false" outlineLevel="1" collapsed="false">
      <c r="A33" s="0" t="s">
        <v>1032</v>
      </c>
      <c r="B33" s="8" t="n">
        <v>39903</v>
      </c>
      <c r="C33" s="0" t="s">
        <v>1033</v>
      </c>
      <c r="D33" s="0" t="s">
        <v>1034</v>
      </c>
      <c r="E33" s="41" t="s">
        <v>36</v>
      </c>
      <c r="F33" s="52" t="s">
        <v>37</v>
      </c>
      <c r="G33" s="11" t="n">
        <f aca="false">H33*100/15</f>
        <v>21</v>
      </c>
      <c r="H33" s="11" t="n">
        <v>3.15</v>
      </c>
    </row>
    <row r="34" customFormat="false" ht="12.75" hidden="true" customHeight="false" outlineLevel="1" collapsed="false">
      <c r="A34" s="0" t="s">
        <v>271</v>
      </c>
      <c r="B34" s="8" t="n">
        <v>39876</v>
      </c>
      <c r="C34" s="0" t="s">
        <v>1016</v>
      </c>
      <c r="D34" s="0" t="s">
        <v>48</v>
      </c>
      <c r="E34" s="41" t="s">
        <v>1035</v>
      </c>
      <c r="F34" s="50" t="s">
        <v>1036</v>
      </c>
      <c r="G34" s="11" t="n">
        <f aca="false">H34*100/15</f>
        <v>260</v>
      </c>
      <c r="H34" s="11" t="n">
        <v>39</v>
      </c>
    </row>
    <row r="35" customFormat="false" ht="12.75" hidden="true" customHeight="false" outlineLevel="1" collapsed="false">
      <c r="A35" s="0" t="s">
        <v>621</v>
      </c>
      <c r="B35" s="8" t="n">
        <v>39903</v>
      </c>
      <c r="C35" s="0" t="s">
        <v>1037</v>
      </c>
      <c r="D35" s="0" t="s">
        <v>1038</v>
      </c>
      <c r="E35" s="41" t="s">
        <v>18</v>
      </c>
      <c r="F35" s="53" t="s">
        <v>19</v>
      </c>
      <c r="G35" s="11" t="n">
        <f aca="false">H35*100/15</f>
        <v>-1188</v>
      </c>
      <c r="H35" s="11" t="n">
        <v>-178.2</v>
      </c>
    </row>
    <row r="36" customFormat="false" ht="12.75" hidden="true" customHeight="false" outlineLevel="1" collapsed="false">
      <c r="A36" s="0" t="s">
        <v>1039</v>
      </c>
      <c r="B36" s="8" t="n">
        <v>39903</v>
      </c>
      <c r="C36" s="0" t="s">
        <v>1040</v>
      </c>
      <c r="D36" s="0" t="s">
        <v>1041</v>
      </c>
      <c r="E36" s="41" t="s">
        <v>18</v>
      </c>
      <c r="F36" s="53" t="s">
        <v>19</v>
      </c>
      <c r="G36" s="11" t="n">
        <f aca="false">H36*100/15</f>
        <v>472.333333333333</v>
      </c>
      <c r="H36" s="11" t="n">
        <v>70.85</v>
      </c>
    </row>
    <row r="37" customFormat="false" ht="12.75" hidden="true" customHeight="false" outlineLevel="1" collapsed="false">
      <c r="A37" s="0" t="s">
        <v>1042</v>
      </c>
      <c r="B37" s="8" t="n">
        <v>39903</v>
      </c>
      <c r="C37" s="0" t="s">
        <v>16</v>
      </c>
      <c r="D37" s="0" t="s">
        <v>1043</v>
      </c>
      <c r="E37" s="41" t="s">
        <v>18</v>
      </c>
      <c r="F37" s="53" t="s">
        <v>19</v>
      </c>
      <c r="G37" s="11" t="n">
        <f aca="false">H37*100/15</f>
        <v>4966.66666666667</v>
      </c>
      <c r="H37" s="11" t="n">
        <v>745</v>
      </c>
    </row>
    <row r="38" customFormat="false" ht="12.75" hidden="true" customHeight="false" outlineLevel="1" collapsed="false">
      <c r="A38" s="0" t="s">
        <v>431</v>
      </c>
      <c r="B38" s="8" t="n">
        <v>39882</v>
      </c>
      <c r="C38" s="0" t="s">
        <v>1044</v>
      </c>
      <c r="D38" s="0" t="s">
        <v>120</v>
      </c>
      <c r="E38" s="39" t="s">
        <v>121</v>
      </c>
      <c r="F38" s="53" t="s">
        <v>122</v>
      </c>
      <c r="G38" s="11" t="n">
        <f aca="false">H38*100/15</f>
        <v>5000</v>
      </c>
      <c r="H38" s="11" t="n">
        <v>750</v>
      </c>
    </row>
    <row r="39" customFormat="false" ht="12.75" hidden="true" customHeight="false" outlineLevel="1" collapsed="false">
      <c r="A39" s="0" t="s">
        <v>420</v>
      </c>
      <c r="B39" s="8" t="n">
        <v>39876</v>
      </c>
      <c r="C39" s="0" t="s">
        <v>1045</v>
      </c>
      <c r="D39" s="0" t="s">
        <v>1046</v>
      </c>
      <c r="E39" s="41" t="s">
        <v>1047</v>
      </c>
      <c r="F39" s="53" t="s">
        <v>1046</v>
      </c>
      <c r="G39" s="11" t="n">
        <f aca="false">H39*100/15</f>
        <v>2608.73333333333</v>
      </c>
      <c r="H39" s="11" t="n">
        <v>391.31</v>
      </c>
    </row>
    <row r="40" customFormat="false" ht="12.75" hidden="true" customHeight="false" outlineLevel="1" collapsed="false">
      <c r="A40" s="0" t="s">
        <v>1048</v>
      </c>
      <c r="B40" s="8" t="n">
        <v>39881</v>
      </c>
      <c r="C40" s="0" t="s">
        <v>1049</v>
      </c>
      <c r="D40" s="0" t="s">
        <v>1050</v>
      </c>
      <c r="E40" s="39" t="s">
        <v>1051</v>
      </c>
      <c r="F40" s="53" t="s">
        <v>1050</v>
      </c>
      <c r="G40" s="11" t="n">
        <f aca="false">H40*100/15</f>
        <v>3607.2</v>
      </c>
      <c r="H40" s="11" t="n">
        <v>541.08</v>
      </c>
    </row>
    <row r="41" customFormat="false" ht="12.75" hidden="true" customHeight="false" outlineLevel="1" collapsed="false">
      <c r="A41" s="0" t="s">
        <v>1052</v>
      </c>
      <c r="B41" s="8" t="n">
        <v>39902</v>
      </c>
      <c r="C41" s="0" t="s">
        <v>1053</v>
      </c>
      <c r="D41" s="0" t="s">
        <v>161</v>
      </c>
      <c r="E41" s="39" t="s">
        <v>1051</v>
      </c>
      <c r="F41" s="50" t="s">
        <v>1050</v>
      </c>
      <c r="G41" s="11" t="n">
        <f aca="false">H41*100/15</f>
        <v>408</v>
      </c>
      <c r="H41" s="11" t="n">
        <v>61.2</v>
      </c>
    </row>
    <row r="42" customFormat="false" ht="12.75" hidden="true" customHeight="false" outlineLevel="1" collapsed="false">
      <c r="A42" s="0" t="s">
        <v>1054</v>
      </c>
      <c r="B42" s="8" t="n">
        <v>39903</v>
      </c>
      <c r="C42" s="0" t="s">
        <v>1055</v>
      </c>
      <c r="D42" s="0" t="s">
        <v>1056</v>
      </c>
      <c r="E42" s="39" t="s">
        <v>1057</v>
      </c>
      <c r="F42" s="50" t="s">
        <v>1058</v>
      </c>
      <c r="G42" s="11" t="n">
        <f aca="false">H42*100/15</f>
        <v>260869.6</v>
      </c>
      <c r="H42" s="11" t="n">
        <v>39130.44</v>
      </c>
    </row>
    <row r="43" customFormat="false" ht="12.75" hidden="true" customHeight="false" outlineLevel="1" collapsed="false">
      <c r="A43" s="0" t="s">
        <v>164</v>
      </c>
      <c r="B43" s="8" t="n">
        <v>39889</v>
      </c>
      <c r="C43" s="0" t="s">
        <v>1018</v>
      </c>
      <c r="D43" s="0" t="s">
        <v>48</v>
      </c>
      <c r="E43" s="44" t="s">
        <v>1059</v>
      </c>
      <c r="F43" s="55" t="s">
        <v>1060</v>
      </c>
      <c r="G43" s="11" t="n">
        <v>436.98</v>
      </c>
      <c r="H43" s="11" t="n">
        <v>63.02</v>
      </c>
    </row>
    <row r="44" customFormat="false" ht="12.75" hidden="true" customHeight="false" outlineLevel="1" collapsed="false">
      <c r="A44" s="0" t="s">
        <v>1061</v>
      </c>
      <c r="B44" s="8" t="n">
        <v>39879</v>
      </c>
      <c r="C44" s="0" t="s">
        <v>1062</v>
      </c>
      <c r="D44" s="0" t="s">
        <v>1063</v>
      </c>
      <c r="E44" s="53" t="s">
        <v>682</v>
      </c>
      <c r="F44" s="53" t="s">
        <v>683</v>
      </c>
      <c r="G44" s="11" t="n">
        <f aca="false">H44*100/15</f>
        <v>252231.2</v>
      </c>
      <c r="H44" s="11" t="n">
        <v>37834.68</v>
      </c>
    </row>
    <row r="45" customFormat="false" ht="12.75" hidden="true" customHeight="false" outlineLevel="1" collapsed="false">
      <c r="A45" s="0" t="s">
        <v>1064</v>
      </c>
      <c r="B45" s="8" t="n">
        <v>39884</v>
      </c>
      <c r="C45" s="0" t="s">
        <v>1065</v>
      </c>
      <c r="D45" s="0" t="s">
        <v>1066</v>
      </c>
      <c r="E45" s="53" t="s">
        <v>682</v>
      </c>
      <c r="F45" s="53" t="s">
        <v>683</v>
      </c>
      <c r="G45" s="11" t="n">
        <f aca="false">H45*100/15</f>
        <v>155551.333333333</v>
      </c>
      <c r="H45" s="11" t="n">
        <v>23332.7</v>
      </c>
    </row>
    <row r="46" customFormat="false" ht="12.75" hidden="true" customHeight="false" outlineLevel="1" collapsed="false">
      <c r="A46" s="0" t="s">
        <v>1067</v>
      </c>
      <c r="B46" s="8" t="n">
        <v>39900</v>
      </c>
      <c r="C46" s="0" t="s">
        <v>1068</v>
      </c>
      <c r="D46" s="0" t="s">
        <v>1069</v>
      </c>
      <c r="E46" s="53" t="s">
        <v>682</v>
      </c>
      <c r="F46" s="53" t="s">
        <v>683</v>
      </c>
      <c r="G46" s="11" t="n">
        <f aca="false">H46*100/15</f>
        <v>220476.733333333</v>
      </c>
      <c r="H46" s="11" t="n">
        <v>33071.51</v>
      </c>
    </row>
    <row r="47" customFormat="false" ht="12.75" hidden="true" customHeight="false" outlineLevel="1" collapsed="false">
      <c r="A47" s="0" t="s">
        <v>1070</v>
      </c>
      <c r="B47" s="8" t="n">
        <v>39900</v>
      </c>
      <c r="C47" s="0" t="s">
        <v>1071</v>
      </c>
      <c r="D47" s="0" t="s">
        <v>1072</v>
      </c>
      <c r="E47" s="53" t="s">
        <v>682</v>
      </c>
      <c r="F47" s="53" t="s">
        <v>683</v>
      </c>
      <c r="G47" s="11" t="n">
        <f aca="false">H47*100/15</f>
        <v>201780.4</v>
      </c>
      <c r="H47" s="11" t="n">
        <v>30267.06</v>
      </c>
    </row>
    <row r="48" customFormat="false" ht="12.75" hidden="true" customHeight="false" outlineLevel="1" collapsed="false">
      <c r="A48" s="0" t="s">
        <v>1073</v>
      </c>
      <c r="B48" s="8" t="n">
        <v>39903</v>
      </c>
      <c r="C48" s="0" t="s">
        <v>1074</v>
      </c>
      <c r="D48" s="0" t="s">
        <v>1075</v>
      </c>
      <c r="E48" s="39" t="s">
        <v>189</v>
      </c>
      <c r="F48" s="50" t="s">
        <v>190</v>
      </c>
      <c r="G48" s="11" t="n">
        <f aca="false">H48*100/15</f>
        <v>126984.4</v>
      </c>
      <c r="H48" s="11" t="n">
        <v>19047.66</v>
      </c>
    </row>
    <row r="49" customFormat="false" ht="12.75" hidden="true" customHeight="false" outlineLevel="1" collapsed="false">
      <c r="A49" s="0" t="s">
        <v>1076</v>
      </c>
      <c r="B49" s="8" t="n">
        <v>39885</v>
      </c>
      <c r="C49" s="0" t="n">
        <v>64170</v>
      </c>
      <c r="D49" s="11" t="s">
        <v>170</v>
      </c>
      <c r="E49" s="39" t="s">
        <v>169</v>
      </c>
      <c r="F49" s="53" t="s">
        <v>1077</v>
      </c>
      <c r="G49" s="11" t="n">
        <f aca="false">H49*100/15</f>
        <v>226.133333333333</v>
      </c>
      <c r="H49" s="11" t="n">
        <v>33.92</v>
      </c>
    </row>
    <row r="50" customFormat="false" ht="12.75" hidden="true" customHeight="false" outlineLevel="1" collapsed="false">
      <c r="A50" s="0" t="s">
        <v>39</v>
      </c>
      <c r="B50" s="8" t="n">
        <v>39883</v>
      </c>
      <c r="C50" s="0" t="s">
        <v>1078</v>
      </c>
      <c r="D50" s="0" t="s">
        <v>166</v>
      </c>
      <c r="E50" s="41" t="s">
        <v>167</v>
      </c>
      <c r="F50" s="53" t="s">
        <v>166</v>
      </c>
      <c r="G50" s="11" t="n">
        <f aca="false">H50*100/15</f>
        <v>11019.6666666667</v>
      </c>
      <c r="H50" s="11" t="n">
        <v>1652.95</v>
      </c>
    </row>
    <row r="51" customFormat="false" ht="12.75" hidden="true" customHeight="false" outlineLevel="1" collapsed="false">
      <c r="A51" s="0" t="s">
        <v>271</v>
      </c>
      <c r="B51" s="8" t="n">
        <v>39876</v>
      </c>
      <c r="C51" s="0" t="s">
        <v>1016</v>
      </c>
      <c r="D51" s="0" t="s">
        <v>48</v>
      </c>
      <c r="E51" s="41" t="s">
        <v>167</v>
      </c>
      <c r="F51" s="53" t="s">
        <v>166</v>
      </c>
      <c r="G51" s="11" t="n">
        <f aca="false">H51*100/15</f>
        <v>644.066666666667</v>
      </c>
      <c r="H51" s="11" t="n">
        <v>96.61</v>
      </c>
    </row>
    <row r="52" customFormat="false" ht="12.75" hidden="true" customHeight="false" outlineLevel="1" collapsed="false">
      <c r="A52" s="0" t="s">
        <v>1079</v>
      </c>
      <c r="B52" s="8" t="n">
        <v>39890</v>
      </c>
      <c r="C52" s="0" t="s">
        <v>1080</v>
      </c>
      <c r="D52" s="0" t="s">
        <v>175</v>
      </c>
      <c r="E52" s="41" t="s">
        <v>176</v>
      </c>
      <c r="F52" s="53" t="s">
        <v>177</v>
      </c>
      <c r="G52" s="11" t="n">
        <f aca="false">H52*100/15</f>
        <v>635</v>
      </c>
      <c r="H52" s="11" t="n">
        <v>95.25</v>
      </c>
    </row>
    <row r="53" customFormat="false" ht="12.75" hidden="true" customHeight="false" outlineLevel="1" collapsed="false">
      <c r="A53" s="0" t="s">
        <v>378</v>
      </c>
      <c r="B53" s="8" t="n">
        <v>39891</v>
      </c>
      <c r="C53" s="0" t="s">
        <v>993</v>
      </c>
      <c r="D53" s="0" t="s">
        <v>48</v>
      </c>
      <c r="E53" s="41" t="s">
        <v>1081</v>
      </c>
      <c r="F53" s="50" t="s">
        <v>1082</v>
      </c>
      <c r="G53" s="11" t="n">
        <f aca="false">H53*100/15</f>
        <v>500</v>
      </c>
      <c r="H53" s="11" t="n">
        <v>75</v>
      </c>
    </row>
    <row r="54" customFormat="false" ht="12.75" hidden="true" customHeight="false" outlineLevel="1" collapsed="false">
      <c r="A54" s="0" t="s">
        <v>451</v>
      </c>
      <c r="B54" s="8" t="n">
        <v>39876</v>
      </c>
      <c r="C54" s="0" t="s">
        <v>1083</v>
      </c>
      <c r="D54" s="0" t="s">
        <v>1084</v>
      </c>
      <c r="E54" s="39" t="s">
        <v>135</v>
      </c>
      <c r="F54" s="53" t="s">
        <v>136</v>
      </c>
      <c r="G54" s="11" t="n">
        <f aca="false">H54*100/15</f>
        <v>10894.8</v>
      </c>
      <c r="H54" s="11" t="n">
        <v>1634.22</v>
      </c>
    </row>
    <row r="55" customFormat="false" ht="12.75" hidden="true" customHeight="false" outlineLevel="1" collapsed="false">
      <c r="A55" s="0" t="s">
        <v>426</v>
      </c>
      <c r="B55" s="8" t="n">
        <v>39877</v>
      </c>
      <c r="C55" s="0" t="s">
        <v>1085</v>
      </c>
      <c r="D55" s="0" t="s">
        <v>1084</v>
      </c>
      <c r="E55" s="39" t="s">
        <v>135</v>
      </c>
      <c r="F55" s="53" t="s">
        <v>136</v>
      </c>
      <c r="G55" s="11" t="n">
        <f aca="false">H55*100/15</f>
        <v>5406.13333333333</v>
      </c>
      <c r="H55" s="11" t="n">
        <v>810.92</v>
      </c>
    </row>
    <row r="56" customFormat="false" ht="12.75" hidden="true" customHeight="false" outlineLevel="1" collapsed="false">
      <c r="A56" s="0" t="s">
        <v>1086</v>
      </c>
      <c r="B56" s="8" t="n">
        <v>39892</v>
      </c>
      <c r="C56" s="0" t="s">
        <v>1087</v>
      </c>
      <c r="D56" s="0" t="s">
        <v>1084</v>
      </c>
      <c r="E56" s="39" t="s">
        <v>135</v>
      </c>
      <c r="F56" s="53" t="s">
        <v>136</v>
      </c>
      <c r="G56" s="11" t="n">
        <f aca="false">H56*100/15</f>
        <v>10836.6</v>
      </c>
      <c r="H56" s="11" t="n">
        <v>1625.49</v>
      </c>
    </row>
    <row r="57" customFormat="false" ht="12.75" hidden="true" customHeight="false" outlineLevel="1" collapsed="false">
      <c r="A57" s="0" t="s">
        <v>1088</v>
      </c>
      <c r="B57" s="8" t="n">
        <v>39892</v>
      </c>
      <c r="C57" s="0" t="s">
        <v>1089</v>
      </c>
      <c r="D57" s="0" t="s">
        <v>1084</v>
      </c>
      <c r="E57" s="39" t="s">
        <v>135</v>
      </c>
      <c r="F57" s="53" t="s">
        <v>136</v>
      </c>
      <c r="G57" s="11" t="n">
        <f aca="false">H57*100/15</f>
        <v>12240.9333333333</v>
      </c>
      <c r="H57" s="11" t="n">
        <v>1836.14</v>
      </c>
    </row>
    <row r="58" customFormat="false" ht="12.75" hidden="true" customHeight="false" outlineLevel="1" collapsed="false">
      <c r="A58" s="0" t="s">
        <v>1090</v>
      </c>
      <c r="B58" s="8" t="n">
        <v>39897</v>
      </c>
      <c r="C58" s="0" t="s">
        <v>1091</v>
      </c>
      <c r="D58" s="0" t="s">
        <v>1084</v>
      </c>
      <c r="E58" s="39" t="s">
        <v>135</v>
      </c>
      <c r="F58" s="53" t="s">
        <v>136</v>
      </c>
      <c r="G58" s="11" t="n">
        <f aca="false">H58*100/15</f>
        <v>11447</v>
      </c>
      <c r="H58" s="11" t="n">
        <v>1717.05</v>
      </c>
    </row>
    <row r="59" customFormat="false" ht="12.75" hidden="true" customHeight="false" outlineLevel="1" collapsed="false">
      <c r="A59" s="0" t="s">
        <v>1092</v>
      </c>
      <c r="B59" s="8" t="n">
        <v>39903</v>
      </c>
      <c r="C59" s="0" t="s">
        <v>144</v>
      </c>
      <c r="D59" s="0" t="s">
        <v>1093</v>
      </c>
      <c r="E59" s="39" t="s">
        <v>135</v>
      </c>
      <c r="F59" s="53" t="s">
        <v>136</v>
      </c>
      <c r="G59" s="11" t="n">
        <f aca="false">H59*100/15</f>
        <v>39936.3333333333</v>
      </c>
      <c r="H59" s="11" t="n">
        <v>5990.45</v>
      </c>
    </row>
    <row r="60" customFormat="false" ht="12.75" hidden="true" customHeight="false" outlineLevel="1" collapsed="false">
      <c r="A60" s="0" t="s">
        <v>1094</v>
      </c>
      <c r="B60" s="8" t="n">
        <v>39903</v>
      </c>
      <c r="C60" s="0" t="s">
        <v>144</v>
      </c>
      <c r="D60" s="0" t="s">
        <v>1095</v>
      </c>
      <c r="E60" s="39" t="s">
        <v>135</v>
      </c>
      <c r="F60" s="53" t="s">
        <v>136</v>
      </c>
      <c r="G60" s="11" t="n">
        <f aca="false">H60*100/15</f>
        <v>36284.4</v>
      </c>
      <c r="H60" s="11" t="n">
        <v>5442.66</v>
      </c>
    </row>
    <row r="61" customFormat="false" ht="12.75" hidden="true" customHeight="false" outlineLevel="1" collapsed="false">
      <c r="A61" s="0" t="s">
        <v>862</v>
      </c>
      <c r="B61" s="8" t="n">
        <v>39882</v>
      </c>
      <c r="C61" s="0" t="s">
        <v>1096</v>
      </c>
      <c r="D61" s="0" t="s">
        <v>1097</v>
      </c>
      <c r="E61" s="39" t="s">
        <v>183</v>
      </c>
      <c r="F61" s="50" t="s">
        <v>182</v>
      </c>
      <c r="G61" s="11" t="n">
        <f aca="false">H61*100/15</f>
        <v>-545</v>
      </c>
      <c r="H61" s="11" t="n">
        <v>-81.75</v>
      </c>
    </row>
    <row r="62" customFormat="false" ht="12.75" hidden="true" customHeight="false" outlineLevel="1" collapsed="false">
      <c r="A62" s="0" t="s">
        <v>1098</v>
      </c>
      <c r="B62" s="8" t="n">
        <v>39882</v>
      </c>
      <c r="C62" s="0" t="s">
        <v>1096</v>
      </c>
      <c r="D62" s="0" t="s">
        <v>182</v>
      </c>
      <c r="E62" s="39" t="s">
        <v>183</v>
      </c>
      <c r="F62" s="50" t="s">
        <v>182</v>
      </c>
      <c r="G62" s="11" t="n">
        <f aca="false">H62*100/15</f>
        <v>545</v>
      </c>
      <c r="H62" s="11" t="n">
        <v>81.75</v>
      </c>
    </row>
    <row r="63" customFormat="false" ht="12.75" hidden="true" customHeight="false" outlineLevel="1" collapsed="false">
      <c r="A63" s="0" t="s">
        <v>836</v>
      </c>
      <c r="B63" s="8" t="n">
        <v>39882</v>
      </c>
      <c r="C63" s="0" t="s">
        <v>1099</v>
      </c>
      <c r="D63" s="0" t="s">
        <v>182</v>
      </c>
      <c r="E63" s="39" t="s">
        <v>183</v>
      </c>
      <c r="F63" s="50" t="s">
        <v>182</v>
      </c>
      <c r="G63" s="11" t="n">
        <f aca="false">H63*100/15</f>
        <v>545</v>
      </c>
      <c r="H63" s="11" t="n">
        <v>81.75</v>
      </c>
    </row>
    <row r="64" customFormat="false" ht="12.75" hidden="true" customHeight="false" outlineLevel="1" collapsed="false">
      <c r="A64" s="0" t="s">
        <v>1100</v>
      </c>
      <c r="B64" s="8" t="n">
        <v>39896</v>
      </c>
      <c r="C64" s="0" t="s">
        <v>1101</v>
      </c>
      <c r="D64" s="0" t="s">
        <v>182</v>
      </c>
      <c r="E64" s="39" t="s">
        <v>183</v>
      </c>
      <c r="F64" s="50" t="s">
        <v>182</v>
      </c>
      <c r="G64" s="11" t="n">
        <f aca="false">H64*100/15</f>
        <v>230</v>
      </c>
      <c r="H64" s="11" t="n">
        <v>34.5</v>
      </c>
    </row>
    <row r="65" customFormat="false" ht="12.75" hidden="true" customHeight="false" outlineLevel="1" collapsed="false">
      <c r="A65" s="0" t="s">
        <v>271</v>
      </c>
      <c r="B65" s="8" t="n">
        <v>39876</v>
      </c>
      <c r="C65" s="0" t="s">
        <v>1016</v>
      </c>
      <c r="D65" s="0" t="s">
        <v>48</v>
      </c>
      <c r="E65" s="41" t="s">
        <v>171</v>
      </c>
      <c r="F65" s="53" t="s">
        <v>172</v>
      </c>
      <c r="G65" s="11" t="n">
        <f aca="false">H65*100/15</f>
        <v>26.1333333333333</v>
      </c>
      <c r="H65" s="11" t="n">
        <v>3.92</v>
      </c>
    </row>
    <row r="66" customFormat="false" ht="12.75" hidden="true" customHeight="false" outlineLevel="1" collapsed="false">
      <c r="A66" s="0" t="s">
        <v>1102</v>
      </c>
      <c r="B66" s="8" t="n">
        <v>39886</v>
      </c>
      <c r="C66" s="0" t="s">
        <v>1103</v>
      </c>
      <c r="D66" s="0" t="s">
        <v>699</v>
      </c>
      <c r="E66" s="39" t="s">
        <v>698</v>
      </c>
      <c r="F66" s="53" t="s">
        <v>699</v>
      </c>
      <c r="G66" s="11" t="n">
        <f aca="false">H66*100/15</f>
        <v>148157.333333333</v>
      </c>
      <c r="H66" s="11" t="n">
        <v>22223.6</v>
      </c>
    </row>
    <row r="67" customFormat="false" ht="12.75" hidden="true" customHeight="false" outlineLevel="1" collapsed="false">
      <c r="A67" s="0" t="s">
        <v>441</v>
      </c>
      <c r="B67" s="8" t="n">
        <v>39892</v>
      </c>
      <c r="C67" s="0" t="s">
        <v>1104</v>
      </c>
      <c r="D67" s="0" t="s">
        <v>714</v>
      </c>
      <c r="E67" s="41" t="s">
        <v>205</v>
      </c>
      <c r="F67" s="50" t="s">
        <v>206</v>
      </c>
      <c r="G67" s="11" t="n">
        <f aca="false">H67*100/15</f>
        <v>126584.533333333</v>
      </c>
      <c r="H67" s="11" t="n">
        <v>18987.68</v>
      </c>
    </row>
    <row r="68" customFormat="false" ht="12.75" hidden="true" customHeight="false" outlineLevel="1" collapsed="false">
      <c r="A68" s="0" t="s">
        <v>271</v>
      </c>
      <c r="B68" s="8" t="n">
        <v>39876</v>
      </c>
      <c r="C68" s="0" t="s">
        <v>1016</v>
      </c>
      <c r="D68" s="0" t="s">
        <v>48</v>
      </c>
      <c r="E68" s="41" t="s">
        <v>1105</v>
      </c>
      <c r="F68" s="50" t="s">
        <v>1106</v>
      </c>
      <c r="G68" s="11" t="n">
        <f aca="false">H68*100/15</f>
        <v>21.6</v>
      </c>
      <c r="H68" s="11" t="n">
        <v>3.24</v>
      </c>
    </row>
    <row r="69" customFormat="false" ht="12.75" hidden="true" customHeight="false" outlineLevel="1" collapsed="false">
      <c r="A69" s="0" t="s">
        <v>164</v>
      </c>
      <c r="B69" s="8" t="n">
        <v>39889</v>
      </c>
      <c r="C69" s="0" t="s">
        <v>1018</v>
      </c>
      <c r="D69" s="0" t="s">
        <v>48</v>
      </c>
      <c r="E69" s="44" t="s">
        <v>200</v>
      </c>
      <c r="F69" s="55" t="s">
        <v>201</v>
      </c>
      <c r="G69" s="11" t="n">
        <v>61.18</v>
      </c>
      <c r="H69" s="11" t="n">
        <v>8.82</v>
      </c>
    </row>
    <row r="70" customFormat="false" ht="12.75" hidden="true" customHeight="false" outlineLevel="1" collapsed="false">
      <c r="A70" s="0" t="s">
        <v>1107</v>
      </c>
      <c r="B70" s="8" t="n">
        <v>39887</v>
      </c>
      <c r="C70" s="0" t="s">
        <v>1108</v>
      </c>
      <c r="D70" s="0" t="s">
        <v>1109</v>
      </c>
      <c r="E70" s="39" t="s">
        <v>1110</v>
      </c>
      <c r="F70" s="50" t="s">
        <v>1111</v>
      </c>
      <c r="G70" s="11" t="n">
        <f aca="false">H70*100/15</f>
        <v>343.4</v>
      </c>
      <c r="H70" s="11" t="n">
        <v>51.51</v>
      </c>
    </row>
    <row r="71" customFormat="false" ht="12.75" hidden="true" customHeight="false" outlineLevel="1" collapsed="false">
      <c r="A71" s="0" t="s">
        <v>1112</v>
      </c>
      <c r="B71" s="8" t="n">
        <v>39890</v>
      </c>
      <c r="C71" s="0" t="s">
        <v>1113</v>
      </c>
      <c r="D71" s="0" t="s">
        <v>1114</v>
      </c>
      <c r="E71" s="41" t="s">
        <v>1115</v>
      </c>
      <c r="F71" s="53" t="s">
        <v>1114</v>
      </c>
      <c r="G71" s="11" t="n">
        <f aca="false">H71*100/15</f>
        <v>130225.066666667</v>
      </c>
      <c r="H71" s="11" t="n">
        <v>19533.76</v>
      </c>
    </row>
    <row r="72" customFormat="false" ht="12.75" hidden="true" customHeight="false" outlineLevel="1" collapsed="false">
      <c r="A72" s="0" t="s">
        <v>1116</v>
      </c>
      <c r="B72" s="8" t="n">
        <v>39889</v>
      </c>
      <c r="C72" s="0" t="s">
        <v>1117</v>
      </c>
      <c r="D72" s="0" t="s">
        <v>1118</v>
      </c>
      <c r="E72" s="41" t="s">
        <v>1115</v>
      </c>
      <c r="F72" s="53" t="s">
        <v>1114</v>
      </c>
      <c r="G72" s="11" t="n">
        <f aca="false">H72*100/15</f>
        <v>185497.933333333</v>
      </c>
      <c r="H72" s="11" t="n">
        <v>27824.69</v>
      </c>
    </row>
    <row r="73" customFormat="false" ht="12.75" hidden="true" customHeight="false" outlineLevel="1" collapsed="false">
      <c r="A73" s="0" t="s">
        <v>1119</v>
      </c>
      <c r="B73" s="8" t="n">
        <v>39885</v>
      </c>
      <c r="C73" s="0" t="s">
        <v>1117</v>
      </c>
      <c r="D73" s="0" t="s">
        <v>1120</v>
      </c>
      <c r="E73" s="41" t="s">
        <v>1115</v>
      </c>
      <c r="F73" s="53" t="s">
        <v>1114</v>
      </c>
      <c r="G73" s="11" t="n">
        <f aca="false">H73*100/15</f>
        <v>182657.866666667</v>
      </c>
      <c r="H73" s="11" t="n">
        <v>27398.68</v>
      </c>
    </row>
    <row r="74" customFormat="false" ht="12.75" hidden="true" customHeight="false" outlineLevel="1" collapsed="false">
      <c r="A74" s="0" t="s">
        <v>1121</v>
      </c>
      <c r="B74" s="8" t="n">
        <v>39889</v>
      </c>
      <c r="C74" s="0" t="s">
        <v>1117</v>
      </c>
      <c r="D74" s="0" t="s">
        <v>1120</v>
      </c>
      <c r="E74" s="41" t="s">
        <v>1115</v>
      </c>
      <c r="F74" s="53" t="s">
        <v>1114</v>
      </c>
      <c r="G74" s="11" t="n">
        <f aca="false">H74*100/15</f>
        <v>-182657.866666667</v>
      </c>
      <c r="H74" s="11" t="n">
        <v>-27398.68</v>
      </c>
    </row>
    <row r="75" customFormat="false" ht="12.75" hidden="true" customHeight="false" outlineLevel="1" collapsed="false">
      <c r="A75" s="0" t="s">
        <v>1122</v>
      </c>
      <c r="B75" s="8" t="n">
        <v>39893</v>
      </c>
      <c r="C75" s="0" t="s">
        <v>1123</v>
      </c>
      <c r="D75" s="0" t="s">
        <v>1120</v>
      </c>
      <c r="E75" s="41" t="s">
        <v>1115</v>
      </c>
      <c r="F75" s="53" t="s">
        <v>1114</v>
      </c>
      <c r="G75" s="11" t="n">
        <f aca="false">H75*100/15</f>
        <v>130225.066666667</v>
      </c>
      <c r="H75" s="11" t="n">
        <v>19533.76</v>
      </c>
    </row>
    <row r="76" customFormat="false" ht="12.75" hidden="true" customHeight="false" outlineLevel="1" collapsed="false">
      <c r="A76" s="0" t="s">
        <v>1124</v>
      </c>
      <c r="B76" s="8" t="n">
        <v>39896</v>
      </c>
      <c r="C76" s="0" t="s">
        <v>1123</v>
      </c>
      <c r="D76" s="0" t="s">
        <v>1120</v>
      </c>
      <c r="E76" s="41" t="s">
        <v>1115</v>
      </c>
      <c r="F76" s="53" t="s">
        <v>1114</v>
      </c>
      <c r="G76" s="11" t="n">
        <f aca="false">H76*100/15</f>
        <v>-130225.066666667</v>
      </c>
      <c r="H76" s="11" t="n">
        <v>-19533.76</v>
      </c>
    </row>
    <row r="77" customFormat="false" ht="12.75" hidden="true" customHeight="false" outlineLevel="1" collapsed="false">
      <c r="A77" s="0" t="s">
        <v>1125</v>
      </c>
      <c r="B77" s="8" t="n">
        <v>39896</v>
      </c>
      <c r="C77" s="0" t="s">
        <v>1123</v>
      </c>
      <c r="D77" s="0" t="s">
        <v>1120</v>
      </c>
      <c r="E77" s="41" t="s">
        <v>1115</v>
      </c>
      <c r="F77" s="53" t="s">
        <v>1114</v>
      </c>
      <c r="G77" s="11" t="n">
        <f aca="false">H77*100/15</f>
        <v>128397.2</v>
      </c>
      <c r="H77" s="11" t="n">
        <v>19259.58</v>
      </c>
    </row>
    <row r="78" customFormat="false" ht="12.75" hidden="true" customHeight="false" outlineLevel="1" collapsed="false">
      <c r="A78" s="0" t="s">
        <v>271</v>
      </c>
      <c r="B78" s="8" t="n">
        <v>39876</v>
      </c>
      <c r="C78" s="0" t="s">
        <v>1016</v>
      </c>
      <c r="D78" s="0" t="s">
        <v>48</v>
      </c>
      <c r="E78" s="44" t="s">
        <v>1126</v>
      </c>
      <c r="F78" s="56" t="s">
        <v>1127</v>
      </c>
      <c r="G78" s="11" t="n">
        <v>260.87</v>
      </c>
      <c r="H78" s="11" t="n">
        <v>39.13</v>
      </c>
    </row>
    <row r="79" customFormat="false" ht="12.75" hidden="true" customHeight="false" outlineLevel="1" collapsed="false">
      <c r="A79" s="0" t="s">
        <v>1010</v>
      </c>
      <c r="B79" s="8" t="n">
        <v>39890</v>
      </c>
      <c r="C79" s="0" t="s">
        <v>1011</v>
      </c>
      <c r="D79" s="0" t="s">
        <v>1009</v>
      </c>
      <c r="E79" s="44" t="s">
        <v>1128</v>
      </c>
      <c r="F79" s="56" t="s">
        <v>1129</v>
      </c>
      <c r="G79" s="11" t="n">
        <v>131.14</v>
      </c>
      <c r="H79" s="11" t="n">
        <v>18.86</v>
      </c>
    </row>
    <row r="80" customFormat="false" ht="12.75" hidden="true" customHeight="false" outlineLevel="1" collapsed="false">
      <c r="A80" s="0" t="s">
        <v>1130</v>
      </c>
      <c r="B80" s="8" t="n">
        <v>39897</v>
      </c>
      <c r="C80" s="0" t="n">
        <v>568966</v>
      </c>
      <c r="D80" s="11" t="s">
        <v>1131</v>
      </c>
      <c r="E80" s="39" t="s">
        <v>1132</v>
      </c>
      <c r="F80" s="50" t="s">
        <v>1131</v>
      </c>
      <c r="G80" s="11" t="n">
        <f aca="false">H80*100/15</f>
        <v>145</v>
      </c>
      <c r="H80" s="11" t="n">
        <v>21.75</v>
      </c>
    </row>
    <row r="81" customFormat="false" ht="12.75" hidden="true" customHeight="false" outlineLevel="1" collapsed="false">
      <c r="A81" s="0" t="s">
        <v>1133</v>
      </c>
      <c r="B81" s="8" t="n">
        <v>39902</v>
      </c>
      <c r="C81" s="0" t="n">
        <v>569834</v>
      </c>
      <c r="D81" s="0" t="s">
        <v>161</v>
      </c>
      <c r="E81" s="39" t="s">
        <v>1132</v>
      </c>
      <c r="F81" s="50" t="s">
        <v>1131</v>
      </c>
      <c r="G81" s="11" t="n">
        <f aca="false">H81*100/15</f>
        <v>183.066666666667</v>
      </c>
      <c r="H81" s="11" t="n">
        <v>27.46</v>
      </c>
    </row>
    <row r="82" customFormat="false" ht="12.75" hidden="true" customHeight="false" outlineLevel="1" collapsed="false">
      <c r="A82" s="0" t="s">
        <v>1134</v>
      </c>
      <c r="B82" s="8" t="n">
        <v>39903</v>
      </c>
      <c r="C82" s="0" t="s">
        <v>1135</v>
      </c>
      <c r="D82" s="0" t="s">
        <v>1136</v>
      </c>
      <c r="E82" s="39" t="s">
        <v>133</v>
      </c>
      <c r="F82" s="53" t="s">
        <v>132</v>
      </c>
      <c r="G82" s="11" t="n">
        <f aca="false">H82*100/15</f>
        <v>320</v>
      </c>
      <c r="H82" s="11" t="n">
        <v>48</v>
      </c>
    </row>
    <row r="83" customFormat="false" ht="12.75" hidden="true" customHeight="false" outlineLevel="1" collapsed="false">
      <c r="A83" s="0" t="s">
        <v>1137</v>
      </c>
      <c r="B83" s="8" t="n">
        <v>39890</v>
      </c>
      <c r="C83" s="0" t="s">
        <v>1138</v>
      </c>
      <c r="D83" s="0" t="s">
        <v>1139</v>
      </c>
      <c r="E83" s="41" t="s">
        <v>1140</v>
      </c>
      <c r="F83" s="53" t="s">
        <v>1139</v>
      </c>
      <c r="G83" s="11" t="n">
        <f aca="false">H83*100/15</f>
        <v>1000</v>
      </c>
      <c r="H83" s="11" t="n">
        <v>150</v>
      </c>
    </row>
    <row r="84" customFormat="false" ht="12.75" hidden="true" customHeight="false" outlineLevel="1" collapsed="false">
      <c r="A84" s="0" t="s">
        <v>1141</v>
      </c>
      <c r="B84" s="8" t="n">
        <v>39890</v>
      </c>
      <c r="C84" s="0" t="s">
        <v>1142</v>
      </c>
      <c r="D84" s="0" t="s">
        <v>266</v>
      </c>
      <c r="E84" s="41" t="s">
        <v>267</v>
      </c>
      <c r="F84" s="53" t="s">
        <v>266</v>
      </c>
      <c r="G84" s="11" t="n">
        <f aca="false">H84*100/15</f>
        <v>9050</v>
      </c>
      <c r="H84" s="11" t="n">
        <v>1357.5</v>
      </c>
    </row>
    <row r="85" customFormat="false" ht="12.75" hidden="true" customHeight="false" outlineLevel="1" collapsed="false">
      <c r="A85" s="0" t="s">
        <v>952</v>
      </c>
      <c r="B85" s="8" t="n">
        <v>39876</v>
      </c>
      <c r="C85" s="0" t="s">
        <v>1014</v>
      </c>
      <c r="D85" s="0" t="s">
        <v>48</v>
      </c>
      <c r="E85" s="44" t="s">
        <v>1143</v>
      </c>
      <c r="F85" s="55" t="s">
        <v>1144</v>
      </c>
      <c r="G85" s="11" t="n">
        <v>359.89</v>
      </c>
      <c r="H85" s="11" t="n">
        <v>34.31</v>
      </c>
    </row>
    <row r="86" customFormat="false" ht="12.75" hidden="true" customHeight="false" outlineLevel="1" collapsed="false">
      <c r="A86" s="0" t="s">
        <v>1010</v>
      </c>
      <c r="B86" s="8" t="n">
        <v>39890</v>
      </c>
      <c r="C86" s="0" t="s">
        <v>1011</v>
      </c>
      <c r="D86" s="0" t="s">
        <v>1009</v>
      </c>
      <c r="E86" s="44" t="s">
        <v>748</v>
      </c>
      <c r="F86" s="56" t="s">
        <v>1145</v>
      </c>
      <c r="G86" s="11" t="n">
        <v>130.44</v>
      </c>
      <c r="H86" s="11" t="n">
        <v>19.57</v>
      </c>
    </row>
    <row r="87" customFormat="false" ht="12.75" hidden="true" customHeight="false" outlineLevel="1" collapsed="false">
      <c r="A87" s="0" t="s">
        <v>1146</v>
      </c>
      <c r="B87" s="8" t="n">
        <v>39892</v>
      </c>
      <c r="C87" s="0" t="s">
        <v>1147</v>
      </c>
      <c r="D87" s="0" t="s">
        <v>246</v>
      </c>
      <c r="E87" s="39" t="s">
        <v>247</v>
      </c>
      <c r="F87" s="53" t="s">
        <v>246</v>
      </c>
      <c r="G87" s="11" t="n">
        <f aca="false">H87*100/15</f>
        <v>1260</v>
      </c>
      <c r="H87" s="11" t="n">
        <v>189</v>
      </c>
    </row>
    <row r="88" customFormat="false" ht="12.75" hidden="true" customHeight="false" outlineLevel="1" collapsed="false">
      <c r="A88" s="0" t="s">
        <v>1148</v>
      </c>
      <c r="B88" s="8" t="n">
        <v>39898</v>
      </c>
      <c r="C88" s="0" t="s">
        <v>1149</v>
      </c>
      <c r="D88" s="0" t="s">
        <v>1150</v>
      </c>
      <c r="E88" s="39" t="s">
        <v>1151</v>
      </c>
      <c r="F88" s="53" t="s">
        <v>1150</v>
      </c>
      <c r="G88" s="11" t="n">
        <f aca="false">H88*100/15</f>
        <v>3043.46666666667</v>
      </c>
      <c r="H88" s="11" t="n">
        <v>456.52</v>
      </c>
    </row>
    <row r="89" customFormat="false" ht="12.75" hidden="true" customHeight="false" outlineLevel="1" collapsed="false">
      <c r="A89" s="0" t="s">
        <v>1010</v>
      </c>
      <c r="B89" s="8" t="n">
        <v>39890</v>
      </c>
      <c r="C89" s="0" t="s">
        <v>1011</v>
      </c>
      <c r="D89" s="0" t="s">
        <v>1009</v>
      </c>
      <c r="E89" s="44" t="s">
        <v>240</v>
      </c>
      <c r="F89" s="56" t="s">
        <v>241</v>
      </c>
      <c r="G89" s="11" t="n">
        <v>130.44</v>
      </c>
      <c r="H89" s="11" t="n">
        <v>19.57</v>
      </c>
    </row>
    <row r="90" customFormat="false" ht="12.75" hidden="true" customHeight="false" outlineLevel="1" collapsed="false">
      <c r="A90" s="0" t="s">
        <v>123</v>
      </c>
      <c r="B90" s="8" t="n">
        <v>39876</v>
      </c>
      <c r="C90" s="0" t="s">
        <v>999</v>
      </c>
      <c r="D90" s="0" t="s">
        <v>48</v>
      </c>
      <c r="E90" s="44" t="s">
        <v>240</v>
      </c>
      <c r="F90" s="55" t="s">
        <v>1152</v>
      </c>
      <c r="G90" s="11" t="n">
        <v>472.47</v>
      </c>
      <c r="H90" s="11" t="n">
        <v>67.93</v>
      </c>
    </row>
    <row r="91" customFormat="false" ht="12.75" hidden="true" customHeight="false" outlineLevel="1" collapsed="false">
      <c r="A91" s="0" t="s">
        <v>271</v>
      </c>
      <c r="B91" s="8" t="n">
        <v>39876</v>
      </c>
      <c r="C91" s="0" t="s">
        <v>1016</v>
      </c>
      <c r="D91" s="0" t="s">
        <v>48</v>
      </c>
      <c r="E91" s="44" t="s">
        <v>240</v>
      </c>
      <c r="F91" s="55" t="s">
        <v>1152</v>
      </c>
      <c r="G91" s="11" t="n">
        <f aca="false">404.97+135.05</f>
        <v>540.02</v>
      </c>
      <c r="H91" s="11" t="n">
        <f aca="false">58.23+19.42</f>
        <v>77.65</v>
      </c>
    </row>
    <row r="92" customFormat="false" ht="12.75" hidden="true" customHeight="false" outlineLevel="1" collapsed="false">
      <c r="A92" s="0" t="s">
        <v>378</v>
      </c>
      <c r="B92" s="8" t="n">
        <v>39891</v>
      </c>
      <c r="C92" s="0" t="s">
        <v>993</v>
      </c>
      <c r="D92" s="0" t="s">
        <v>48</v>
      </c>
      <c r="E92" s="44" t="s">
        <v>240</v>
      </c>
      <c r="F92" s="55" t="s">
        <v>1152</v>
      </c>
      <c r="G92" s="11" t="n">
        <v>438.89</v>
      </c>
      <c r="H92" s="11" t="n">
        <v>62.91</v>
      </c>
    </row>
    <row r="93" customFormat="false" ht="12.75" hidden="true" customHeight="false" outlineLevel="1" collapsed="false">
      <c r="A93" s="0" t="s">
        <v>1010</v>
      </c>
      <c r="B93" s="8" t="n">
        <v>39890</v>
      </c>
      <c r="C93" s="0" t="s">
        <v>1011</v>
      </c>
      <c r="D93" s="0" t="s">
        <v>1009</v>
      </c>
      <c r="E93" s="44" t="s">
        <v>1153</v>
      </c>
      <c r="F93" s="56" t="s">
        <v>1154</v>
      </c>
      <c r="G93" s="11" t="n">
        <v>173.92</v>
      </c>
      <c r="H93" s="11" t="n">
        <v>26.08</v>
      </c>
    </row>
    <row r="94" customFormat="false" ht="12.75" hidden="true" customHeight="false" outlineLevel="1" collapsed="false">
      <c r="A94" s="0" t="s">
        <v>1012</v>
      </c>
      <c r="B94" s="8" t="n">
        <v>39898</v>
      </c>
      <c r="C94" s="0" t="s">
        <v>1013</v>
      </c>
      <c r="D94" s="0" t="s">
        <v>1009</v>
      </c>
      <c r="E94" s="44" t="s">
        <v>1153</v>
      </c>
      <c r="F94" s="56" t="s">
        <v>1154</v>
      </c>
      <c r="G94" s="11" t="n">
        <v>131</v>
      </c>
      <c r="H94" s="11" t="n">
        <v>19</v>
      </c>
    </row>
    <row r="95" customFormat="false" ht="12.75" hidden="true" customHeight="false" outlineLevel="1" collapsed="false">
      <c r="A95" s="0" t="s">
        <v>1007</v>
      </c>
      <c r="B95" s="8" t="n">
        <v>39898</v>
      </c>
      <c r="C95" s="0" t="s">
        <v>1008</v>
      </c>
      <c r="D95" s="0" t="s">
        <v>1009</v>
      </c>
      <c r="E95" s="44" t="s">
        <v>1155</v>
      </c>
      <c r="F95" s="56" t="s">
        <v>1156</v>
      </c>
      <c r="G95" s="11" t="n">
        <v>131</v>
      </c>
      <c r="H95" s="11" t="n">
        <v>18.99</v>
      </c>
    </row>
    <row r="96" customFormat="false" ht="12.75" hidden="true" customHeight="false" outlineLevel="1" collapsed="false">
      <c r="A96" s="0" t="s">
        <v>1007</v>
      </c>
      <c r="B96" s="8" t="n">
        <v>39898</v>
      </c>
      <c r="C96" s="0" t="s">
        <v>1008</v>
      </c>
      <c r="D96" s="0" t="s">
        <v>1009</v>
      </c>
      <c r="E96" s="44" t="s">
        <v>1157</v>
      </c>
      <c r="F96" s="56" t="s">
        <v>1158</v>
      </c>
      <c r="G96" s="11" t="n">
        <v>130.96</v>
      </c>
      <c r="H96" s="11" t="n">
        <v>19.04</v>
      </c>
    </row>
    <row r="97" customFormat="false" ht="12.75" hidden="true" customHeight="false" outlineLevel="1" collapsed="false">
      <c r="A97" s="0" t="s">
        <v>807</v>
      </c>
      <c r="B97" s="8" t="n">
        <v>39890</v>
      </c>
      <c r="C97" s="0" t="s">
        <v>1159</v>
      </c>
      <c r="D97" s="0" t="s">
        <v>256</v>
      </c>
      <c r="E97" s="39" t="s">
        <v>257</v>
      </c>
      <c r="F97" s="53" t="s">
        <v>256</v>
      </c>
      <c r="G97" s="11" t="n">
        <f aca="false">H97*100/15</f>
        <v>8650</v>
      </c>
      <c r="H97" s="11" t="n">
        <v>1297.5</v>
      </c>
    </row>
    <row r="98" customFormat="false" ht="12.75" hidden="true" customHeight="false" outlineLevel="1" collapsed="false">
      <c r="A98" s="0" t="s">
        <v>118</v>
      </c>
      <c r="B98" s="8" t="n">
        <v>39876</v>
      </c>
      <c r="C98" s="0" t="s">
        <v>1015</v>
      </c>
      <c r="D98" s="0" t="s">
        <v>48</v>
      </c>
      <c r="E98" s="41" t="s">
        <v>263</v>
      </c>
      <c r="F98" s="52" t="s">
        <v>1160</v>
      </c>
      <c r="G98" s="11" t="n">
        <f aca="false">H98*100/15</f>
        <v>900</v>
      </c>
      <c r="H98" s="11" t="n">
        <v>135</v>
      </c>
    </row>
    <row r="99" customFormat="false" ht="12.75" hidden="true" customHeight="false" outlineLevel="1" collapsed="false">
      <c r="A99" s="0" t="s">
        <v>1012</v>
      </c>
      <c r="B99" s="8" t="n">
        <v>39898</v>
      </c>
      <c r="C99" s="0" t="s">
        <v>1013</v>
      </c>
      <c r="D99" s="0" t="s">
        <v>1009</v>
      </c>
      <c r="E99" s="41" t="s">
        <v>1161</v>
      </c>
      <c r="F99" s="52" t="s">
        <v>1162</v>
      </c>
      <c r="G99" s="11" t="n">
        <f aca="false">H99*100/15</f>
        <v>580.866666666667</v>
      </c>
      <c r="H99" s="11" t="n">
        <v>87.13</v>
      </c>
    </row>
    <row r="100" customFormat="false" ht="12.75" hidden="true" customHeight="false" outlineLevel="1" collapsed="false">
      <c r="A100" s="0" t="s">
        <v>523</v>
      </c>
      <c r="B100" s="8" t="n">
        <v>39886</v>
      </c>
      <c r="C100" s="0" t="s">
        <v>1163</v>
      </c>
      <c r="D100" s="0" t="s">
        <v>1164</v>
      </c>
      <c r="E100" s="41" t="s">
        <v>766</v>
      </c>
      <c r="F100" s="53" t="s">
        <v>767</v>
      </c>
      <c r="G100" s="11" t="n">
        <f aca="false">H100*100/15</f>
        <v>700</v>
      </c>
      <c r="H100" s="11" t="n">
        <v>105</v>
      </c>
    </row>
    <row r="101" customFormat="false" ht="12.75" hidden="true" customHeight="false" outlineLevel="1" collapsed="false">
      <c r="A101" s="0" t="s">
        <v>1165</v>
      </c>
      <c r="B101" s="8" t="n">
        <v>39884</v>
      </c>
      <c r="C101" s="0" t="s">
        <v>1166</v>
      </c>
      <c r="D101" s="11" t="s">
        <v>767</v>
      </c>
      <c r="E101" s="41" t="s">
        <v>766</v>
      </c>
      <c r="F101" s="53" t="s">
        <v>767</v>
      </c>
      <c r="G101" s="11" t="n">
        <f aca="false">H101*100/15</f>
        <v>1050</v>
      </c>
      <c r="H101" s="11" t="n">
        <v>157.5</v>
      </c>
    </row>
    <row r="102" customFormat="false" ht="12.75" hidden="true" customHeight="false" outlineLevel="1" collapsed="false">
      <c r="A102" s="0" t="s">
        <v>1167</v>
      </c>
      <c r="B102" s="8" t="n">
        <v>39903</v>
      </c>
      <c r="C102" s="0" t="s">
        <v>1168</v>
      </c>
      <c r="D102" s="0" t="s">
        <v>1169</v>
      </c>
      <c r="E102" s="41" t="s">
        <v>59</v>
      </c>
      <c r="F102" s="53" t="s">
        <v>60</v>
      </c>
      <c r="G102" s="11" t="n">
        <f aca="false">H102*100/15</f>
        <v>-18</v>
      </c>
      <c r="H102" s="11" t="n">
        <v>-2.7</v>
      </c>
    </row>
    <row r="103" customFormat="false" ht="12.75" hidden="true" customHeight="false" outlineLevel="1" collapsed="false">
      <c r="A103" s="0" t="s">
        <v>624</v>
      </c>
      <c r="B103" s="8" t="n">
        <v>39903</v>
      </c>
      <c r="C103" s="0" t="s">
        <v>16</v>
      </c>
      <c r="D103" s="0" t="s">
        <v>1170</v>
      </c>
      <c r="E103" s="41" t="s">
        <v>59</v>
      </c>
      <c r="F103" s="53" t="s">
        <v>60</v>
      </c>
      <c r="G103" s="11" t="n">
        <f aca="false">H103*100/15</f>
        <v>18</v>
      </c>
      <c r="H103" s="11" t="n">
        <v>2.7</v>
      </c>
    </row>
    <row r="104" customFormat="false" ht="12.75" hidden="true" customHeight="false" outlineLevel="1" collapsed="false">
      <c r="A104" s="0" t="s">
        <v>624</v>
      </c>
      <c r="B104" s="8" t="n">
        <v>39903</v>
      </c>
      <c r="C104" s="0" t="s">
        <v>16</v>
      </c>
      <c r="D104" s="0" t="s">
        <v>1170</v>
      </c>
      <c r="E104" s="41" t="s">
        <v>59</v>
      </c>
      <c r="F104" s="53" t="s">
        <v>60</v>
      </c>
      <c r="G104" s="11" t="n">
        <f aca="false">H104*100/15</f>
        <v>37.4666666666667</v>
      </c>
      <c r="H104" s="11" t="n">
        <v>5.62</v>
      </c>
    </row>
    <row r="105" customFormat="false" ht="12.75" hidden="true" customHeight="false" outlineLevel="1" collapsed="false">
      <c r="A105" s="0" t="s">
        <v>624</v>
      </c>
      <c r="B105" s="8" t="n">
        <v>39903</v>
      </c>
      <c r="C105" s="0" t="s">
        <v>16</v>
      </c>
      <c r="D105" s="0" t="s">
        <v>1170</v>
      </c>
      <c r="E105" s="41" t="s">
        <v>59</v>
      </c>
      <c r="F105" s="53" t="s">
        <v>60</v>
      </c>
      <c r="G105" s="11" t="n">
        <f aca="false">H105*100/15</f>
        <v>49</v>
      </c>
      <c r="H105" s="11" t="n">
        <v>7.35</v>
      </c>
    </row>
    <row r="106" customFormat="false" ht="12.75" hidden="true" customHeight="false" outlineLevel="1" collapsed="false">
      <c r="A106" s="0" t="s">
        <v>624</v>
      </c>
      <c r="B106" s="8" t="n">
        <v>39903</v>
      </c>
      <c r="C106" s="0" t="s">
        <v>16</v>
      </c>
      <c r="D106" s="0" t="s">
        <v>1170</v>
      </c>
      <c r="E106" s="41" t="s">
        <v>59</v>
      </c>
      <c r="F106" s="53" t="s">
        <v>60</v>
      </c>
      <c r="G106" s="11" t="n">
        <f aca="false">H106*100/15</f>
        <v>50</v>
      </c>
      <c r="H106" s="11" t="n">
        <v>7.5</v>
      </c>
    </row>
    <row r="107" customFormat="false" ht="12.75" hidden="true" customHeight="false" outlineLevel="1" collapsed="false">
      <c r="A107" s="0" t="s">
        <v>1171</v>
      </c>
      <c r="B107" s="8" t="n">
        <v>39896</v>
      </c>
      <c r="C107" s="0" t="s">
        <v>1172</v>
      </c>
      <c r="D107" s="0" t="s">
        <v>277</v>
      </c>
      <c r="E107" s="39" t="s">
        <v>278</v>
      </c>
      <c r="F107" s="53" t="s">
        <v>1173</v>
      </c>
      <c r="G107" s="11" t="n">
        <f aca="false">H107*100/15</f>
        <v>3112.8</v>
      </c>
      <c r="H107" s="11" t="n">
        <v>466.92</v>
      </c>
    </row>
    <row r="108" customFormat="false" ht="12.75" hidden="true" customHeight="false" outlineLevel="1" collapsed="false">
      <c r="A108" s="0" t="s">
        <v>582</v>
      </c>
      <c r="B108" s="8" t="n">
        <v>39876</v>
      </c>
      <c r="C108" s="0" t="s">
        <v>1174</v>
      </c>
      <c r="D108" s="0" t="s">
        <v>298</v>
      </c>
      <c r="E108" s="57" t="s">
        <v>299</v>
      </c>
      <c r="F108" s="58" t="s">
        <v>298</v>
      </c>
      <c r="G108" s="11" t="n">
        <f aca="false">H108*100/15</f>
        <v>22500</v>
      </c>
      <c r="H108" s="11" t="n">
        <v>3375</v>
      </c>
    </row>
    <row r="109" customFormat="false" ht="12.75" hidden="true" customHeight="false" outlineLevel="1" collapsed="false">
      <c r="A109" s="0" t="s">
        <v>374</v>
      </c>
      <c r="B109" s="8" t="n">
        <v>39890</v>
      </c>
      <c r="C109" s="0" t="s">
        <v>1175</v>
      </c>
      <c r="D109" s="0" t="s">
        <v>288</v>
      </c>
      <c r="E109" s="41" t="s">
        <v>289</v>
      </c>
      <c r="F109" s="53" t="s">
        <v>288</v>
      </c>
      <c r="G109" s="11" t="n">
        <f aca="false">H109*100/15</f>
        <v>33815.1333333333</v>
      </c>
      <c r="H109" s="11" t="n">
        <v>5072.27</v>
      </c>
    </row>
    <row r="110" customFormat="false" ht="12.75" hidden="true" customHeight="false" outlineLevel="1" collapsed="false">
      <c r="A110" s="0" t="s">
        <v>325</v>
      </c>
      <c r="B110" s="8" t="n">
        <v>39892</v>
      </c>
      <c r="C110" s="0" t="s">
        <v>1176</v>
      </c>
      <c r="D110" s="0" t="s">
        <v>288</v>
      </c>
      <c r="E110" s="41" t="s">
        <v>289</v>
      </c>
      <c r="F110" s="53" t="s">
        <v>288</v>
      </c>
      <c r="G110" s="11" t="n">
        <f aca="false">H110*100/15</f>
        <v>22853.2666666667</v>
      </c>
      <c r="H110" s="11" t="n">
        <v>3427.99</v>
      </c>
    </row>
    <row r="111" customFormat="false" ht="12.75" hidden="true" customHeight="false" outlineLevel="1" collapsed="false">
      <c r="A111" s="0" t="s">
        <v>380</v>
      </c>
      <c r="B111" s="8" t="n">
        <v>39892</v>
      </c>
      <c r="C111" s="0" t="s">
        <v>1177</v>
      </c>
      <c r="D111" s="0" t="s">
        <v>314</v>
      </c>
      <c r="E111" s="59" t="s">
        <v>315</v>
      </c>
      <c r="F111" s="53" t="s">
        <v>314</v>
      </c>
      <c r="G111" s="11" t="n">
        <f aca="false">H111*100/15</f>
        <v>8600</v>
      </c>
      <c r="H111" s="11" t="n">
        <v>1290</v>
      </c>
    </row>
    <row r="112" customFormat="false" ht="12.75" hidden="true" customHeight="false" outlineLevel="1" collapsed="false">
      <c r="A112" s="0" t="s">
        <v>654</v>
      </c>
      <c r="B112" s="8" t="n">
        <v>39896</v>
      </c>
      <c r="C112" s="0" t="s">
        <v>1178</v>
      </c>
      <c r="D112" s="0" t="s">
        <v>314</v>
      </c>
      <c r="E112" s="59" t="s">
        <v>315</v>
      </c>
      <c r="F112" s="53" t="s">
        <v>314</v>
      </c>
      <c r="G112" s="11" t="n">
        <f aca="false">H112*100/15</f>
        <v>2690</v>
      </c>
      <c r="H112" s="11" t="n">
        <v>403.5</v>
      </c>
    </row>
    <row r="113" customFormat="false" ht="12.75" hidden="true" customHeight="false" outlineLevel="1" collapsed="false">
      <c r="A113" s="0" t="s">
        <v>1179</v>
      </c>
      <c r="B113" s="8" t="n">
        <v>39898</v>
      </c>
      <c r="C113" s="0" t="s">
        <v>1180</v>
      </c>
      <c r="D113" s="0" t="s">
        <v>1181</v>
      </c>
      <c r="E113" s="39" t="s">
        <v>1182</v>
      </c>
      <c r="F113" s="53" t="s">
        <v>1181</v>
      </c>
      <c r="G113" s="11" t="n">
        <f aca="false">H113*100/15</f>
        <v>3461.8</v>
      </c>
      <c r="H113" s="11" t="n">
        <v>519.27</v>
      </c>
    </row>
    <row r="114" customFormat="false" ht="12.75" hidden="true" customHeight="false" outlineLevel="1" collapsed="false">
      <c r="A114" s="0" t="s">
        <v>707</v>
      </c>
      <c r="B114" s="8" t="n">
        <v>39890</v>
      </c>
      <c r="C114" s="0" t="s">
        <v>1183</v>
      </c>
      <c r="D114" s="0" t="s">
        <v>337</v>
      </c>
      <c r="E114" s="41" t="s">
        <v>338</v>
      </c>
      <c r="F114" s="53" t="s">
        <v>337</v>
      </c>
      <c r="G114" s="11" t="n">
        <f aca="false">H114*100/15</f>
        <v>5000</v>
      </c>
      <c r="H114" s="11" t="n">
        <v>750</v>
      </c>
    </row>
    <row r="115" customFormat="false" ht="12.75" hidden="true" customHeight="false" outlineLevel="1" collapsed="false">
      <c r="A115" s="0" t="s">
        <v>667</v>
      </c>
      <c r="B115" s="8" t="n">
        <v>39895</v>
      </c>
      <c r="C115" s="0" t="s">
        <v>809</v>
      </c>
      <c r="D115" s="0" t="s">
        <v>1184</v>
      </c>
      <c r="E115" s="39" t="s">
        <v>342</v>
      </c>
      <c r="F115" s="53" t="s">
        <v>341</v>
      </c>
      <c r="G115" s="11" t="n">
        <f aca="false">H115*100/15</f>
        <v>-1500</v>
      </c>
      <c r="H115" s="11" t="n">
        <v>-225</v>
      </c>
    </row>
    <row r="116" customFormat="false" ht="12.75" hidden="true" customHeight="false" outlineLevel="1" collapsed="false">
      <c r="A116" s="0" t="s">
        <v>582</v>
      </c>
      <c r="B116" s="8" t="n">
        <v>39876</v>
      </c>
      <c r="C116" s="0" t="s">
        <v>1174</v>
      </c>
      <c r="D116" s="0" t="s">
        <v>298</v>
      </c>
      <c r="E116" s="46" t="s">
        <v>353</v>
      </c>
      <c r="F116" s="58" t="s">
        <v>354</v>
      </c>
      <c r="G116" s="11" t="n">
        <f aca="false">H116*100/15</f>
        <v>22500</v>
      </c>
      <c r="H116" s="11" t="n">
        <v>3375</v>
      </c>
    </row>
    <row r="117" customFormat="false" ht="12.75" hidden="true" customHeight="false" outlineLevel="1" collapsed="false">
      <c r="A117" s="0" t="s">
        <v>164</v>
      </c>
      <c r="B117" s="8" t="n">
        <v>39889</v>
      </c>
      <c r="C117" s="0" t="s">
        <v>1018</v>
      </c>
      <c r="D117" s="0" t="s">
        <v>48</v>
      </c>
      <c r="E117" s="44" t="s">
        <v>1185</v>
      </c>
      <c r="F117" s="55" t="s">
        <v>1186</v>
      </c>
      <c r="G117" s="11" t="n">
        <v>260.87</v>
      </c>
      <c r="H117" s="11" t="n">
        <v>39.13</v>
      </c>
    </row>
    <row r="118" customFormat="false" ht="12.75" hidden="true" customHeight="false" outlineLevel="1" collapsed="false">
      <c r="A118" s="0" t="s">
        <v>180</v>
      </c>
      <c r="B118" s="8" t="n">
        <v>39882</v>
      </c>
      <c r="C118" s="0" t="s">
        <v>1187</v>
      </c>
      <c r="D118" s="0" t="s">
        <v>357</v>
      </c>
      <c r="E118" s="41" t="s">
        <v>358</v>
      </c>
      <c r="F118" s="52" t="s">
        <v>357</v>
      </c>
      <c r="G118" s="11" t="n">
        <f aca="false">H118*100/15</f>
        <v>2107.33333333333</v>
      </c>
      <c r="H118" s="11" t="n">
        <v>316.1</v>
      </c>
    </row>
    <row r="119" customFormat="false" ht="12.75" hidden="true" customHeight="false" outlineLevel="1" collapsed="false">
      <c r="A119" s="0" t="s">
        <v>892</v>
      </c>
      <c r="B119" s="8" t="n">
        <v>39896</v>
      </c>
      <c r="C119" s="0" t="s">
        <v>1188</v>
      </c>
      <c r="D119" s="0" t="s">
        <v>357</v>
      </c>
      <c r="E119" s="41" t="s">
        <v>358</v>
      </c>
      <c r="F119" s="52" t="s">
        <v>357</v>
      </c>
      <c r="G119" s="11" t="n">
        <f aca="false">H119*100/15</f>
        <v>321.733333333333</v>
      </c>
      <c r="H119" s="11" t="n">
        <v>48.26</v>
      </c>
    </row>
    <row r="120" customFormat="false" ht="12.75" hidden="true" customHeight="false" outlineLevel="1" collapsed="false">
      <c r="A120" s="0" t="s">
        <v>1189</v>
      </c>
      <c r="B120" s="8" t="n">
        <v>39893</v>
      </c>
      <c r="C120" s="0" t="s">
        <v>1190</v>
      </c>
      <c r="D120" s="0" t="s">
        <v>1191</v>
      </c>
      <c r="E120" s="39" t="s">
        <v>1192</v>
      </c>
      <c r="F120" s="50" t="s">
        <v>1193</v>
      </c>
      <c r="G120" s="11" t="n">
        <f aca="false">H120*100/15</f>
        <v>4160</v>
      </c>
      <c r="H120" s="11" t="n">
        <v>624</v>
      </c>
    </row>
    <row r="121" customFormat="false" ht="12.75" hidden="true" customHeight="false" outlineLevel="1" collapsed="false">
      <c r="A121" s="0" t="s">
        <v>1194</v>
      </c>
      <c r="B121" s="8" t="n">
        <v>39898</v>
      </c>
      <c r="C121" s="0" t="s">
        <v>1195</v>
      </c>
      <c r="D121" s="0" t="s">
        <v>363</v>
      </c>
      <c r="E121" s="39" t="s">
        <v>364</v>
      </c>
      <c r="F121" s="53" t="s">
        <v>363</v>
      </c>
      <c r="G121" s="11" t="n">
        <f aca="false">H121*100/15</f>
        <v>2400</v>
      </c>
      <c r="H121" s="11" t="n">
        <v>360</v>
      </c>
    </row>
    <row r="122" customFormat="false" ht="12.75" hidden="true" customHeight="false" outlineLevel="1" collapsed="false">
      <c r="A122" s="0" t="s">
        <v>1196</v>
      </c>
      <c r="B122" s="8" t="n">
        <v>39903</v>
      </c>
      <c r="C122" s="0" t="s">
        <v>1197</v>
      </c>
      <c r="D122" s="0" t="s">
        <v>1198</v>
      </c>
      <c r="E122" s="39" t="s">
        <v>1199</v>
      </c>
      <c r="F122" s="53" t="s">
        <v>1200</v>
      </c>
      <c r="G122" s="11" t="n">
        <f aca="false">H122*100/15</f>
        <v>207680</v>
      </c>
      <c r="H122" s="11" t="n">
        <v>31152</v>
      </c>
    </row>
    <row r="123" customFormat="false" ht="12.75" hidden="true" customHeight="false" outlineLevel="1" collapsed="false">
      <c r="A123" s="0" t="s">
        <v>1201</v>
      </c>
      <c r="B123" s="8" t="n">
        <v>39903</v>
      </c>
      <c r="C123" s="0" t="s">
        <v>1197</v>
      </c>
      <c r="D123" s="0" t="s">
        <v>1200</v>
      </c>
      <c r="E123" s="39" t="s">
        <v>1199</v>
      </c>
      <c r="F123" s="53" t="s">
        <v>1200</v>
      </c>
      <c r="G123" s="11" t="n">
        <f aca="false">H123*100/15</f>
        <v>207680</v>
      </c>
      <c r="H123" s="11" t="n">
        <v>31152</v>
      </c>
    </row>
    <row r="124" customFormat="false" ht="12.75" hidden="true" customHeight="false" outlineLevel="1" collapsed="false">
      <c r="A124" s="0" t="s">
        <v>1202</v>
      </c>
      <c r="B124" s="8" t="n">
        <v>39903</v>
      </c>
      <c r="C124" s="0" t="s">
        <v>1197</v>
      </c>
      <c r="D124" s="0" t="s">
        <v>1200</v>
      </c>
      <c r="E124" s="39" t="s">
        <v>1199</v>
      </c>
      <c r="F124" s="53" t="s">
        <v>1200</v>
      </c>
      <c r="G124" s="11" t="n">
        <f aca="false">H124*100/15</f>
        <v>-207680</v>
      </c>
      <c r="H124" s="11" t="n">
        <v>-31152</v>
      </c>
      <c r="I124" s="11"/>
    </row>
    <row r="125" customFormat="false" ht="12.75" hidden="true" customHeight="false" outlineLevel="1" collapsed="false">
      <c r="A125" s="0" t="s">
        <v>1007</v>
      </c>
      <c r="B125" s="8" t="n">
        <v>39898</v>
      </c>
      <c r="C125" s="0" t="s">
        <v>1008</v>
      </c>
      <c r="D125" s="0" t="s">
        <v>1009</v>
      </c>
      <c r="E125" s="9" t="s">
        <v>367</v>
      </c>
      <c r="F125" s="9" t="s">
        <v>833</v>
      </c>
      <c r="G125" s="11" t="n">
        <f aca="false">H125*100/15</f>
        <v>126.933333333333</v>
      </c>
      <c r="H125" s="11" t="n">
        <v>19.04</v>
      </c>
    </row>
    <row r="126" customFormat="false" ht="12.75" hidden="true" customHeight="false" outlineLevel="1" collapsed="false">
      <c r="A126" s="0" t="s">
        <v>1007</v>
      </c>
      <c r="B126" s="8" t="n">
        <v>39898</v>
      </c>
      <c r="C126" s="0" t="s">
        <v>1008</v>
      </c>
      <c r="D126" s="0" t="s">
        <v>1009</v>
      </c>
      <c r="E126" s="41" t="s">
        <v>1203</v>
      </c>
      <c r="F126" s="53" t="s">
        <v>1204</v>
      </c>
      <c r="G126" s="11" t="n">
        <f aca="false">H126*100/15</f>
        <v>27.8</v>
      </c>
      <c r="H126" s="11" t="n">
        <v>4.17</v>
      </c>
    </row>
    <row r="127" customFormat="false" ht="12.75" hidden="true" customHeight="false" outlineLevel="1" collapsed="false">
      <c r="A127" s="0" t="s">
        <v>323</v>
      </c>
      <c r="B127" s="8" t="n">
        <v>39892</v>
      </c>
      <c r="C127" s="0" t="s">
        <v>1205</v>
      </c>
      <c r="D127" s="0" t="s">
        <v>1206</v>
      </c>
      <c r="E127" s="41" t="s">
        <v>1207</v>
      </c>
      <c r="F127" s="53" t="s">
        <v>1206</v>
      </c>
      <c r="G127" s="11" t="n">
        <f aca="false">H127*100/15</f>
        <v>7300</v>
      </c>
      <c r="H127" s="11" t="n">
        <v>1095</v>
      </c>
    </row>
    <row r="128" customFormat="false" ht="12.75" hidden="true" customHeight="false" outlineLevel="1" collapsed="false">
      <c r="A128" s="0" t="s">
        <v>955</v>
      </c>
      <c r="B128" s="8" t="n">
        <v>39890</v>
      </c>
      <c r="C128" s="0" t="s">
        <v>1208</v>
      </c>
      <c r="D128" s="0" t="s">
        <v>371</v>
      </c>
      <c r="E128" s="41" t="s">
        <v>372</v>
      </c>
      <c r="F128" s="53" t="s">
        <v>371</v>
      </c>
      <c r="G128" s="11" t="n">
        <f aca="false">H128*100/15</f>
        <v>1100</v>
      </c>
      <c r="H128" s="11" t="n">
        <v>165</v>
      </c>
    </row>
    <row r="129" customFormat="false" ht="12.75" hidden="true" customHeight="false" outlineLevel="1" collapsed="false">
      <c r="A129" s="0" t="s">
        <v>1209</v>
      </c>
      <c r="B129" s="8" t="n">
        <v>39890</v>
      </c>
      <c r="C129" s="0" t="s">
        <v>1210</v>
      </c>
      <c r="D129" s="0" t="s">
        <v>389</v>
      </c>
      <c r="E129" s="46" t="s">
        <v>390</v>
      </c>
      <c r="F129" s="58" t="s">
        <v>389</v>
      </c>
      <c r="G129" s="11" t="n">
        <f aca="false">H129*100/15</f>
        <v>2128</v>
      </c>
      <c r="H129" s="11" t="n">
        <v>319.2</v>
      </c>
    </row>
    <row r="130" customFormat="false" ht="12.75" hidden="true" customHeight="false" outlineLevel="1" collapsed="false">
      <c r="A130" s="0" t="s">
        <v>1211</v>
      </c>
      <c r="B130" s="8" t="n">
        <v>39898</v>
      </c>
      <c r="C130" s="0" t="s">
        <v>1212</v>
      </c>
      <c r="D130" s="0" t="s">
        <v>1213</v>
      </c>
      <c r="E130" s="39" t="s">
        <v>1214</v>
      </c>
      <c r="F130" s="53" t="s">
        <v>1213</v>
      </c>
      <c r="G130" s="11" t="n">
        <f aca="false">H130*100/15</f>
        <v>304.333333333333</v>
      </c>
      <c r="H130" s="11" t="n">
        <v>45.65</v>
      </c>
    </row>
    <row r="131" customFormat="false" ht="12.75" hidden="true" customHeight="false" outlineLevel="1" collapsed="false">
      <c r="A131" s="0" t="s">
        <v>1215</v>
      </c>
      <c r="B131" s="8" t="n">
        <v>39898</v>
      </c>
      <c r="C131" s="0" t="s">
        <v>1216</v>
      </c>
      <c r="D131" s="0" t="s">
        <v>1217</v>
      </c>
      <c r="E131" s="40" t="s">
        <v>1218</v>
      </c>
      <c r="F131" s="53" t="s">
        <v>1217</v>
      </c>
      <c r="G131" s="11" t="n">
        <f aca="false">H131*100/15</f>
        <v>3217.4</v>
      </c>
      <c r="H131" s="11" t="n">
        <v>482.61</v>
      </c>
      <c r="I131" s="11"/>
    </row>
    <row r="132" customFormat="false" ht="12.75" hidden="true" customHeight="false" outlineLevel="1" collapsed="false">
      <c r="A132" s="0" t="s">
        <v>46</v>
      </c>
      <c r="B132" s="8" t="n">
        <v>39875</v>
      </c>
      <c r="C132" s="0" t="s">
        <v>1219</v>
      </c>
      <c r="D132" s="0" t="s">
        <v>1220</v>
      </c>
      <c r="E132" s="39" t="s">
        <v>1221</v>
      </c>
      <c r="F132" s="53" t="s">
        <v>1220</v>
      </c>
      <c r="G132" s="11" t="n">
        <f aca="false">H132*100/15</f>
        <v>4000</v>
      </c>
      <c r="H132" s="11" t="n">
        <v>600</v>
      </c>
    </row>
    <row r="133" customFormat="false" ht="12.75" hidden="true" customHeight="false" outlineLevel="1" collapsed="false">
      <c r="A133" s="0" t="s">
        <v>1222</v>
      </c>
      <c r="B133" s="8" t="n">
        <v>39899</v>
      </c>
      <c r="C133" s="0" t="s">
        <v>1223</v>
      </c>
      <c r="D133" s="0" t="s">
        <v>1224</v>
      </c>
      <c r="E133" s="39" t="s">
        <v>385</v>
      </c>
      <c r="F133" s="53" t="s">
        <v>838</v>
      </c>
      <c r="G133" s="11" t="n">
        <f aca="false">H133*100/15</f>
        <v>210793.4</v>
      </c>
      <c r="H133" s="11" t="n">
        <v>31619.01</v>
      </c>
    </row>
    <row r="134" customFormat="false" ht="12.75" hidden="true" customHeight="false" outlineLevel="1" collapsed="false">
      <c r="A134" s="0" t="s">
        <v>1225</v>
      </c>
      <c r="B134" s="8" t="n">
        <v>39903</v>
      </c>
      <c r="C134" s="0" t="s">
        <v>1226</v>
      </c>
      <c r="D134" s="0" t="s">
        <v>1227</v>
      </c>
      <c r="E134" s="39" t="s">
        <v>396</v>
      </c>
      <c r="F134" s="53" t="s">
        <v>395</v>
      </c>
      <c r="G134" s="11" t="n">
        <f aca="false">H134*100/15</f>
        <v>590.533333333333</v>
      </c>
      <c r="H134" s="11" t="n">
        <v>88.58</v>
      </c>
    </row>
    <row r="135" customFormat="false" ht="12.75" hidden="true" customHeight="false" outlineLevel="1" collapsed="false">
      <c r="A135" s="0" t="s">
        <v>1228</v>
      </c>
      <c r="B135" s="8" t="n">
        <v>39903</v>
      </c>
      <c r="C135" s="0" t="s">
        <v>1229</v>
      </c>
      <c r="D135" s="0" t="s">
        <v>1230</v>
      </c>
      <c r="E135" s="39" t="s">
        <v>396</v>
      </c>
      <c r="F135" s="53" t="s">
        <v>395</v>
      </c>
      <c r="G135" s="11" t="n">
        <f aca="false">H135*100/15</f>
        <v>981.4</v>
      </c>
      <c r="H135" s="11" t="n">
        <v>147.21</v>
      </c>
    </row>
    <row r="136" customFormat="false" ht="12.75" hidden="true" customHeight="false" outlineLevel="1" collapsed="false">
      <c r="A136" s="0" t="s">
        <v>1231</v>
      </c>
      <c r="B136" s="8" t="n">
        <v>39902</v>
      </c>
      <c r="C136" s="0" t="s">
        <v>1232</v>
      </c>
      <c r="D136" s="11" t="s">
        <v>1233</v>
      </c>
      <c r="E136" s="39" t="s">
        <v>416</v>
      </c>
      <c r="F136" s="50" t="s">
        <v>417</v>
      </c>
      <c r="G136" s="11" t="n">
        <f aca="false">H136*100/15</f>
        <v>5990</v>
      </c>
      <c r="H136" s="11" t="n">
        <v>898.5</v>
      </c>
    </row>
    <row r="137" customFormat="false" ht="12.75" hidden="true" customHeight="false" outlineLevel="1" collapsed="false">
      <c r="A137" s="0" t="s">
        <v>51</v>
      </c>
      <c r="B137" s="8" t="n">
        <v>39875</v>
      </c>
      <c r="C137" s="0" t="s">
        <v>1234</v>
      </c>
      <c r="D137" s="0" t="s">
        <v>403</v>
      </c>
      <c r="E137" s="39" t="s">
        <v>399</v>
      </c>
      <c r="F137" s="53" t="s">
        <v>403</v>
      </c>
      <c r="G137" s="11" t="n">
        <f aca="false">H137*100/15</f>
        <v>468</v>
      </c>
      <c r="H137" s="11" t="n">
        <v>70.2</v>
      </c>
    </row>
    <row r="138" customFormat="false" ht="12.75" hidden="true" customHeight="false" outlineLevel="1" collapsed="false">
      <c r="A138" s="0" t="s">
        <v>598</v>
      </c>
      <c r="B138" s="8" t="n">
        <v>39881</v>
      </c>
      <c r="C138" s="0" t="s">
        <v>1235</v>
      </c>
      <c r="D138" s="0" t="s">
        <v>403</v>
      </c>
      <c r="E138" s="39" t="s">
        <v>399</v>
      </c>
      <c r="F138" s="53" t="s">
        <v>403</v>
      </c>
      <c r="G138" s="11" t="n">
        <f aca="false">H138*100/15</f>
        <v>1840</v>
      </c>
      <c r="H138" s="11" t="n">
        <v>276</v>
      </c>
    </row>
    <row r="139" customFormat="false" ht="12.75" hidden="true" customHeight="false" outlineLevel="1" collapsed="false">
      <c r="A139" s="0" t="s">
        <v>437</v>
      </c>
      <c r="B139" s="8" t="n">
        <v>39881</v>
      </c>
      <c r="C139" s="0" t="s">
        <v>1236</v>
      </c>
      <c r="D139" s="0" t="s">
        <v>403</v>
      </c>
      <c r="E139" s="39" t="s">
        <v>399</v>
      </c>
      <c r="F139" s="53" t="s">
        <v>403</v>
      </c>
      <c r="G139" s="11" t="n">
        <f aca="false">H139*100/15</f>
        <v>799</v>
      </c>
      <c r="H139" s="11" t="n">
        <v>119.85</v>
      </c>
    </row>
    <row r="140" customFormat="false" ht="12.75" hidden="true" customHeight="false" outlineLevel="1" collapsed="false">
      <c r="A140" s="0" t="s">
        <v>378</v>
      </c>
      <c r="B140" s="8" t="n">
        <v>39891</v>
      </c>
      <c r="C140" s="0" t="s">
        <v>993</v>
      </c>
      <c r="D140" s="0" t="s">
        <v>48</v>
      </c>
      <c r="E140" s="41" t="s">
        <v>1237</v>
      </c>
      <c r="F140" s="50" t="s">
        <v>1238</v>
      </c>
      <c r="G140" s="11" t="n">
        <f aca="false">H140*100/15</f>
        <v>330.4</v>
      </c>
      <c r="H140" s="11" t="n">
        <v>49.56</v>
      </c>
    </row>
    <row r="141" customFormat="false" ht="12.75" hidden="true" customHeight="false" outlineLevel="1" collapsed="false">
      <c r="A141" s="0" t="s">
        <v>271</v>
      </c>
      <c r="B141" s="8" t="n">
        <v>39876</v>
      </c>
      <c r="C141" s="0" t="s">
        <v>1016</v>
      </c>
      <c r="D141" s="0" t="s">
        <v>48</v>
      </c>
      <c r="E141" s="60" t="s">
        <v>1239</v>
      </c>
      <c r="F141" s="50" t="s">
        <v>1240</v>
      </c>
      <c r="G141" s="11" t="n">
        <f aca="false">H141*100/15</f>
        <v>20.4666666666667</v>
      </c>
      <c r="H141" s="11" t="n">
        <v>3.07</v>
      </c>
    </row>
    <row r="142" customFormat="false" ht="12.75" hidden="true" customHeight="false" outlineLevel="1" collapsed="false">
      <c r="A142" s="0" t="s">
        <v>1241</v>
      </c>
      <c r="B142" s="8" t="n">
        <v>39883</v>
      </c>
      <c r="C142" s="0" t="s">
        <v>1242</v>
      </c>
      <c r="D142" s="11" t="s">
        <v>412</v>
      </c>
      <c r="E142" s="39" t="s">
        <v>411</v>
      </c>
      <c r="F142" s="50" t="s">
        <v>412</v>
      </c>
      <c r="G142" s="11" t="n">
        <f aca="false">H142*100/15</f>
        <v>854.6</v>
      </c>
      <c r="H142" s="11" t="n">
        <v>128.19</v>
      </c>
    </row>
    <row r="143" customFormat="false" ht="12.75" hidden="true" customHeight="false" outlineLevel="1" collapsed="false">
      <c r="A143" s="0" t="s">
        <v>1243</v>
      </c>
      <c r="B143" s="8" t="n">
        <v>39885</v>
      </c>
      <c r="C143" s="0" t="n">
        <v>3221</v>
      </c>
      <c r="D143" s="11" t="s">
        <v>412</v>
      </c>
      <c r="E143" s="39" t="s">
        <v>411</v>
      </c>
      <c r="F143" s="50" t="s">
        <v>412</v>
      </c>
      <c r="G143" s="11" t="n">
        <f aca="false">H143*100/15</f>
        <v>41.4666666666667</v>
      </c>
      <c r="H143" s="11" t="n">
        <v>6.22</v>
      </c>
    </row>
    <row r="144" customFormat="false" ht="12.75" hidden="true" customHeight="false" outlineLevel="1" collapsed="false">
      <c r="A144" s="0" t="s">
        <v>1244</v>
      </c>
      <c r="B144" s="8" t="n">
        <v>39885</v>
      </c>
      <c r="C144" s="0" t="s">
        <v>1245</v>
      </c>
      <c r="D144" s="11" t="s">
        <v>412</v>
      </c>
      <c r="E144" s="39" t="s">
        <v>411</v>
      </c>
      <c r="F144" s="50" t="s">
        <v>412</v>
      </c>
      <c r="G144" s="11" t="n">
        <f aca="false">H144*100/15</f>
        <v>819.8</v>
      </c>
      <c r="H144" s="11" t="n">
        <v>122.97</v>
      </c>
    </row>
    <row r="145" customFormat="false" ht="12.75" hidden="true" customHeight="false" outlineLevel="1" collapsed="false">
      <c r="A145" s="0" t="s">
        <v>915</v>
      </c>
      <c r="B145" s="8" t="n">
        <v>39889</v>
      </c>
      <c r="C145" s="0" t="n">
        <v>3232</v>
      </c>
      <c r="D145" s="11" t="s">
        <v>412</v>
      </c>
      <c r="E145" s="39" t="s">
        <v>411</v>
      </c>
      <c r="F145" s="50" t="s">
        <v>412</v>
      </c>
      <c r="G145" s="11" t="n">
        <f aca="false">H145*100/15</f>
        <v>627.6</v>
      </c>
      <c r="H145" s="11" t="n">
        <v>94.14</v>
      </c>
    </row>
    <row r="146" customFormat="false" ht="12.75" hidden="true" customHeight="false" outlineLevel="1" collapsed="false">
      <c r="A146" s="0" t="s">
        <v>948</v>
      </c>
      <c r="B146" s="8" t="n">
        <v>39900</v>
      </c>
      <c r="C146" s="0" t="n">
        <v>3294</v>
      </c>
      <c r="D146" s="11" t="s">
        <v>412</v>
      </c>
      <c r="E146" s="39" t="s">
        <v>411</v>
      </c>
      <c r="F146" s="50" t="s">
        <v>412</v>
      </c>
      <c r="G146" s="11" t="n">
        <f aca="false">H146*100/15</f>
        <v>880.666666666667</v>
      </c>
      <c r="H146" s="11" t="n">
        <v>132.1</v>
      </c>
    </row>
    <row r="147" customFormat="false" ht="12.75" hidden="true" customHeight="false" outlineLevel="1" collapsed="false">
      <c r="A147" s="0" t="s">
        <v>602</v>
      </c>
      <c r="B147" s="8" t="n">
        <v>39882</v>
      </c>
      <c r="C147" s="0" t="s">
        <v>1246</v>
      </c>
      <c r="D147" s="0" t="s">
        <v>406</v>
      </c>
      <c r="E147" s="41" t="s">
        <v>407</v>
      </c>
      <c r="F147" s="53" t="s">
        <v>406</v>
      </c>
      <c r="G147" s="11" t="n">
        <f aca="false">H147*100/15</f>
        <v>1800</v>
      </c>
      <c r="H147" s="11" t="n">
        <v>270</v>
      </c>
    </row>
    <row r="148" customFormat="false" ht="12.75" hidden="true" customHeight="false" outlineLevel="1" collapsed="false">
      <c r="A148" s="0" t="s">
        <v>1247</v>
      </c>
      <c r="B148" s="8" t="n">
        <v>39898</v>
      </c>
      <c r="C148" s="0" t="s">
        <v>1248</v>
      </c>
      <c r="D148" s="0" t="s">
        <v>1249</v>
      </c>
      <c r="E148" s="39" t="s">
        <v>1250</v>
      </c>
      <c r="F148" s="53" t="s">
        <v>1249</v>
      </c>
      <c r="G148" s="11" t="n">
        <f aca="false">H148*100/15</f>
        <v>600</v>
      </c>
      <c r="H148" s="11" t="n">
        <v>90</v>
      </c>
      <c r="I148" s="11"/>
    </row>
    <row r="149" customFormat="false" ht="12.75" hidden="true" customHeight="false" outlineLevel="1" collapsed="false">
      <c r="A149" s="0" t="s">
        <v>1251</v>
      </c>
      <c r="B149" s="8" t="n">
        <v>39883</v>
      </c>
      <c r="C149" s="0" t="s">
        <v>1252</v>
      </c>
      <c r="D149" s="0" t="s">
        <v>1253</v>
      </c>
      <c r="E149" s="39" t="s">
        <v>444</v>
      </c>
      <c r="F149" s="39" t="s">
        <v>445</v>
      </c>
      <c r="G149" s="11" t="n">
        <f aca="false">H149*100/15</f>
        <v>134490.6</v>
      </c>
      <c r="H149" s="11" t="n">
        <v>20173.59</v>
      </c>
    </row>
    <row r="150" customFormat="false" ht="12.75" hidden="true" customHeight="false" outlineLevel="1" collapsed="false">
      <c r="A150" s="0" t="s">
        <v>1254</v>
      </c>
      <c r="B150" s="8" t="n">
        <v>39897</v>
      </c>
      <c r="C150" s="0" t="s">
        <v>1255</v>
      </c>
      <c r="D150" s="0" t="s">
        <v>884</v>
      </c>
      <c r="E150" s="39" t="s">
        <v>444</v>
      </c>
      <c r="F150" s="39" t="s">
        <v>445</v>
      </c>
      <c r="G150" s="11" t="n">
        <f aca="false">H150*100/15</f>
        <v>123183.266666667</v>
      </c>
      <c r="H150" s="11" t="n">
        <v>18477.49</v>
      </c>
    </row>
    <row r="151" customFormat="false" ht="12.75" hidden="true" customHeight="false" outlineLevel="1" collapsed="false">
      <c r="A151" s="0" t="s">
        <v>271</v>
      </c>
      <c r="B151" s="8" t="n">
        <v>39876</v>
      </c>
      <c r="C151" s="0" t="s">
        <v>1016</v>
      </c>
      <c r="D151" s="0" t="s">
        <v>48</v>
      </c>
      <c r="E151" s="41" t="s">
        <v>1256</v>
      </c>
      <c r="F151" s="50" t="s">
        <v>1257</v>
      </c>
      <c r="G151" s="11" t="n">
        <f aca="false">H151*100/15</f>
        <v>1888.4</v>
      </c>
      <c r="H151" s="11" t="n">
        <v>283.26</v>
      </c>
      <c r="I151" s="11"/>
    </row>
    <row r="152" customFormat="false" ht="12.75" hidden="true" customHeight="false" outlineLevel="1" collapsed="false">
      <c r="A152" s="0" t="s">
        <v>479</v>
      </c>
      <c r="B152" s="8" t="n">
        <v>39876</v>
      </c>
      <c r="C152" s="0" t="s">
        <v>1258</v>
      </c>
      <c r="D152" s="0" t="s">
        <v>1259</v>
      </c>
      <c r="E152" s="61" t="s">
        <v>875</v>
      </c>
      <c r="F152" s="53" t="s">
        <v>876</v>
      </c>
      <c r="G152" s="11" t="n">
        <f aca="false">H152*100/15</f>
        <v>95</v>
      </c>
      <c r="H152" s="11" t="n">
        <v>14.25</v>
      </c>
    </row>
    <row r="153" customFormat="false" ht="12.75" hidden="true" customHeight="false" outlineLevel="1" collapsed="false">
      <c r="A153" s="0" t="s">
        <v>1007</v>
      </c>
      <c r="B153" s="8" t="n">
        <v>39898</v>
      </c>
      <c r="C153" s="0" t="s">
        <v>1008</v>
      </c>
      <c r="D153" s="0" t="s">
        <v>1009</v>
      </c>
      <c r="E153" s="44" t="s">
        <v>423</v>
      </c>
      <c r="F153" s="56" t="s">
        <v>422</v>
      </c>
      <c r="G153" s="11" t="n">
        <v>131.18</v>
      </c>
      <c r="H153" s="11" t="n">
        <v>19.02</v>
      </c>
    </row>
    <row r="154" customFormat="false" ht="12.75" hidden="true" customHeight="false" outlineLevel="1" collapsed="false">
      <c r="A154" s="0" t="s">
        <v>369</v>
      </c>
      <c r="B154" s="8" t="n">
        <v>39883</v>
      </c>
      <c r="C154" s="0" t="s">
        <v>1260</v>
      </c>
      <c r="D154" s="0" t="s">
        <v>1261</v>
      </c>
      <c r="E154" s="44" t="s">
        <v>423</v>
      </c>
      <c r="F154" s="56" t="s">
        <v>422</v>
      </c>
      <c r="G154" s="11" t="n">
        <f aca="false">H154*100/15</f>
        <v>-2954</v>
      </c>
      <c r="H154" s="11" t="n">
        <v>-443.1</v>
      </c>
    </row>
    <row r="155" customFormat="false" ht="12.75" hidden="true" customHeight="false" outlineLevel="1" collapsed="false">
      <c r="A155" s="0" t="s">
        <v>244</v>
      </c>
      <c r="B155" s="8" t="n">
        <v>39883</v>
      </c>
      <c r="C155" s="0" t="s">
        <v>1260</v>
      </c>
      <c r="D155" s="0" t="s">
        <v>422</v>
      </c>
      <c r="E155" s="44" t="s">
        <v>423</v>
      </c>
      <c r="F155" s="56" t="s">
        <v>422</v>
      </c>
      <c r="G155" s="11" t="n">
        <f aca="false">H155*100/15</f>
        <v>2954</v>
      </c>
      <c r="H155" s="11" t="n">
        <v>443.1</v>
      </c>
      <c r="I155" s="11"/>
    </row>
    <row r="156" customFormat="false" ht="12.75" hidden="true" customHeight="false" outlineLevel="1" collapsed="false">
      <c r="A156" s="0" t="s">
        <v>312</v>
      </c>
      <c r="B156" s="8" t="n">
        <v>39883</v>
      </c>
      <c r="C156" s="0" t="s">
        <v>1262</v>
      </c>
      <c r="D156" s="0" t="s">
        <v>422</v>
      </c>
      <c r="E156" s="44" t="s">
        <v>423</v>
      </c>
      <c r="F156" s="56" t="s">
        <v>422</v>
      </c>
      <c r="G156" s="10" t="n">
        <f aca="false">305.99+699.17+305.89+524.41+1118.67</f>
        <v>2954.13</v>
      </c>
      <c r="H156" s="11" t="n">
        <f aca="false">161.33+75.63+100.83+44.11</f>
        <v>381.9</v>
      </c>
    </row>
    <row r="157" customFormat="false" ht="12.75" hidden="true" customHeight="false" outlineLevel="1" collapsed="false">
      <c r="A157" s="0" t="s">
        <v>1263</v>
      </c>
      <c r="B157" s="8" t="n">
        <v>39876</v>
      </c>
      <c r="C157" s="0" t="n">
        <v>188684</v>
      </c>
      <c r="D157" s="0" t="s">
        <v>1264</v>
      </c>
      <c r="E157" s="44" t="s">
        <v>423</v>
      </c>
      <c r="F157" s="55" t="s">
        <v>1265</v>
      </c>
      <c r="G157" s="11" t="n">
        <f aca="false">H157*100/15</f>
        <v>126.733333333333</v>
      </c>
      <c r="H157" s="11" t="n">
        <v>19.01</v>
      </c>
    </row>
    <row r="158" customFormat="false" ht="12.75" hidden="true" customHeight="false" outlineLevel="1" collapsed="false">
      <c r="A158" s="0" t="s">
        <v>164</v>
      </c>
      <c r="B158" s="8" t="n">
        <v>39889</v>
      </c>
      <c r="C158" s="0" t="s">
        <v>1018</v>
      </c>
      <c r="D158" s="0" t="s">
        <v>48</v>
      </c>
      <c r="E158" s="44" t="s">
        <v>1266</v>
      </c>
      <c r="F158" s="55" t="s">
        <v>1267</v>
      </c>
      <c r="G158" s="11" t="n">
        <v>349.85</v>
      </c>
      <c r="H158" s="11" t="n">
        <v>50.15</v>
      </c>
    </row>
    <row r="159" customFormat="false" ht="12.75" hidden="true" customHeight="false" outlineLevel="1" collapsed="false">
      <c r="A159" s="0" t="s">
        <v>952</v>
      </c>
      <c r="B159" s="8" t="n">
        <v>39876</v>
      </c>
      <c r="C159" s="0" t="s">
        <v>1014</v>
      </c>
      <c r="D159" s="0" t="s">
        <v>48</v>
      </c>
      <c r="E159" s="44" t="s">
        <v>1268</v>
      </c>
      <c r="F159" s="55" t="s">
        <v>1269</v>
      </c>
      <c r="G159" s="11" t="n">
        <v>349.72</v>
      </c>
      <c r="H159" s="11" t="n">
        <v>50.28</v>
      </c>
      <c r="I159" s="11"/>
    </row>
    <row r="160" customFormat="false" ht="12.75" hidden="true" customHeight="false" outlineLevel="1" collapsed="false">
      <c r="A160" s="0" t="s">
        <v>164</v>
      </c>
      <c r="B160" s="8" t="n">
        <v>39889</v>
      </c>
      <c r="C160" s="0" t="s">
        <v>1018</v>
      </c>
      <c r="D160" s="0" t="s">
        <v>48</v>
      </c>
      <c r="E160" s="44" t="s">
        <v>1268</v>
      </c>
      <c r="F160" s="55" t="s">
        <v>1269</v>
      </c>
      <c r="G160" s="11" t="n">
        <v>306.12</v>
      </c>
      <c r="H160" s="11" t="n">
        <v>43.88</v>
      </c>
    </row>
    <row r="161" customFormat="false" ht="12.75" hidden="true" customHeight="false" outlineLevel="1" collapsed="false">
      <c r="A161" s="0" t="s">
        <v>248</v>
      </c>
      <c r="B161" s="8" t="n">
        <v>39889</v>
      </c>
      <c r="C161" s="0" t="s">
        <v>1017</v>
      </c>
      <c r="D161" s="0" t="s">
        <v>48</v>
      </c>
      <c r="E161" s="44" t="s">
        <v>435</v>
      </c>
      <c r="F161" s="55" t="s">
        <v>436</v>
      </c>
      <c r="G161" s="11" t="n">
        <v>306.14</v>
      </c>
      <c r="H161" s="11" t="n">
        <v>43.88</v>
      </c>
    </row>
    <row r="162" customFormat="false" ht="12.75" hidden="true" customHeight="false" outlineLevel="1" collapsed="false">
      <c r="A162" s="0" t="s">
        <v>1270</v>
      </c>
      <c r="B162" s="8" t="n">
        <v>39882</v>
      </c>
      <c r="C162" s="0" t="s">
        <v>1271</v>
      </c>
      <c r="D162" s="0" t="s">
        <v>453</v>
      </c>
      <c r="E162" s="39" t="s">
        <v>454</v>
      </c>
      <c r="F162" s="53" t="s">
        <v>1272</v>
      </c>
      <c r="G162" s="11" t="n">
        <f aca="false">H162*100/15</f>
        <v>8189</v>
      </c>
      <c r="H162" s="11" t="n">
        <v>1228.35</v>
      </c>
    </row>
    <row r="163" customFormat="false" ht="12.75" hidden="true" customHeight="false" outlineLevel="1" collapsed="false">
      <c r="A163" s="0" t="s">
        <v>1010</v>
      </c>
      <c r="B163" s="8" t="n">
        <v>39890</v>
      </c>
      <c r="C163" s="0" t="s">
        <v>1011</v>
      </c>
      <c r="D163" s="0" t="s">
        <v>1009</v>
      </c>
      <c r="E163" s="44" t="s">
        <v>1273</v>
      </c>
      <c r="F163" s="56" t="s">
        <v>1274</v>
      </c>
      <c r="G163" s="11" t="n">
        <v>86.96</v>
      </c>
      <c r="H163" s="11" t="n">
        <v>13.05</v>
      </c>
    </row>
    <row r="164" customFormat="false" ht="12.75" hidden="true" customHeight="false" outlineLevel="1" collapsed="false">
      <c r="A164" s="0" t="s">
        <v>1007</v>
      </c>
      <c r="B164" s="8" t="n">
        <v>39898</v>
      </c>
      <c r="C164" s="0" t="s">
        <v>1008</v>
      </c>
      <c r="D164" s="0" t="s">
        <v>1009</v>
      </c>
      <c r="E164" s="44" t="s">
        <v>1273</v>
      </c>
      <c r="F164" s="56" t="s">
        <v>1274</v>
      </c>
      <c r="G164" s="11" t="n">
        <f aca="false">H164*100/15</f>
        <v>130.4</v>
      </c>
      <c r="H164" s="11" t="n">
        <v>19.56</v>
      </c>
    </row>
    <row r="165" customFormat="false" ht="12.75" hidden="true" customHeight="false" outlineLevel="1" collapsed="false">
      <c r="A165" s="0" t="s">
        <v>123</v>
      </c>
      <c r="B165" s="8" t="n">
        <v>39876</v>
      </c>
      <c r="C165" s="0" t="s">
        <v>999</v>
      </c>
      <c r="D165" s="0" t="s">
        <v>48</v>
      </c>
      <c r="E165" s="44" t="s">
        <v>1275</v>
      </c>
      <c r="F165" s="56" t="s">
        <v>1276</v>
      </c>
      <c r="G165" s="11" t="n">
        <v>414.41</v>
      </c>
      <c r="H165" s="11" t="n">
        <v>59.58</v>
      </c>
    </row>
    <row r="166" customFormat="false" ht="12.75" hidden="true" customHeight="false" outlineLevel="1" collapsed="false">
      <c r="A166" s="0" t="s">
        <v>1277</v>
      </c>
      <c r="B166" s="8" t="n">
        <v>39903</v>
      </c>
      <c r="C166" s="0" t="s">
        <v>1278</v>
      </c>
      <c r="D166" s="0" t="s">
        <v>161</v>
      </c>
      <c r="E166" s="39" t="s">
        <v>1279</v>
      </c>
      <c r="F166" s="50" t="s">
        <v>1280</v>
      </c>
      <c r="G166" s="11" t="n">
        <f aca="false">H166*100/15</f>
        <v>240</v>
      </c>
      <c r="H166" s="11" t="n">
        <v>36</v>
      </c>
    </row>
    <row r="167" customFormat="false" ht="12.75" hidden="true" customHeight="false" outlineLevel="1" collapsed="false">
      <c r="A167" s="0" t="s">
        <v>331</v>
      </c>
      <c r="B167" s="8" t="n">
        <v>39882</v>
      </c>
      <c r="C167" s="0" t="s">
        <v>1281</v>
      </c>
      <c r="D167" s="0" t="s">
        <v>428</v>
      </c>
      <c r="E167" s="44" t="s">
        <v>429</v>
      </c>
      <c r="F167" s="56" t="s">
        <v>430</v>
      </c>
      <c r="G167" s="11" t="n">
        <v>3404.03</v>
      </c>
      <c r="H167" s="11" t="n">
        <v>490.93</v>
      </c>
    </row>
    <row r="168" customFormat="false" ht="12.75" hidden="true" customHeight="false" outlineLevel="1" collapsed="false">
      <c r="A168" s="0" t="s">
        <v>53</v>
      </c>
      <c r="B168" s="8" t="n">
        <v>39882</v>
      </c>
      <c r="C168" s="0" t="s">
        <v>1282</v>
      </c>
      <c r="D168" s="0" t="s">
        <v>428</v>
      </c>
      <c r="E168" s="44" t="s">
        <v>429</v>
      </c>
      <c r="F168" s="56" t="s">
        <v>430</v>
      </c>
      <c r="G168" s="11" t="n">
        <v>5696.16</v>
      </c>
      <c r="H168" s="11" t="n">
        <v>821.5</v>
      </c>
    </row>
    <row r="169" customFormat="false" ht="12.75" hidden="true" customHeight="false" outlineLevel="1" collapsed="false">
      <c r="A169" s="0" t="s">
        <v>173</v>
      </c>
      <c r="B169" s="8" t="n">
        <v>39882</v>
      </c>
      <c r="C169" s="0" t="s">
        <v>1283</v>
      </c>
      <c r="D169" s="0" t="s">
        <v>428</v>
      </c>
      <c r="E169" s="44" t="s">
        <v>429</v>
      </c>
      <c r="F169" s="56" t="s">
        <v>430</v>
      </c>
      <c r="G169" s="11" t="n">
        <v>4249.73</v>
      </c>
      <c r="H169" s="11" t="n">
        <v>612.89</v>
      </c>
    </row>
    <row r="170" customFormat="false" ht="12.75" hidden="true" customHeight="false" outlineLevel="1" collapsed="false">
      <c r="A170" s="0" t="s">
        <v>216</v>
      </c>
      <c r="B170" s="8" t="n">
        <v>39882</v>
      </c>
      <c r="C170" s="0" t="s">
        <v>1284</v>
      </c>
      <c r="D170" s="0" t="s">
        <v>428</v>
      </c>
      <c r="E170" s="44" t="s">
        <v>429</v>
      </c>
      <c r="F170" s="56" t="s">
        <v>430</v>
      </c>
      <c r="G170" s="11" t="n">
        <f aca="false">2106.06+887.96</f>
        <v>2994.02</v>
      </c>
      <c r="H170" s="11" t="n">
        <f aca="false">128.06+303.73</f>
        <v>431.79</v>
      </c>
    </row>
    <row r="171" customFormat="false" ht="12.75" hidden="true" customHeight="false" outlineLevel="1" collapsed="false">
      <c r="A171" s="0" t="s">
        <v>834</v>
      </c>
      <c r="B171" s="8" t="n">
        <v>39890</v>
      </c>
      <c r="C171" s="0" t="s">
        <v>1285</v>
      </c>
      <c r="D171" s="0" t="s">
        <v>428</v>
      </c>
      <c r="E171" s="44" t="s">
        <v>429</v>
      </c>
      <c r="F171" s="56" t="s">
        <v>430</v>
      </c>
      <c r="G171" s="11" t="n">
        <v>2491.86</v>
      </c>
      <c r="H171" s="11" t="n">
        <v>359.38</v>
      </c>
    </row>
    <row r="172" customFormat="false" ht="12.75" hidden="true" customHeight="false" outlineLevel="1" collapsed="false">
      <c r="A172" s="0" t="s">
        <v>321</v>
      </c>
      <c r="B172" s="8" t="n">
        <v>39892</v>
      </c>
      <c r="C172" s="0" t="s">
        <v>1286</v>
      </c>
      <c r="D172" s="0" t="s">
        <v>439</v>
      </c>
      <c r="E172" s="41" t="s">
        <v>440</v>
      </c>
      <c r="F172" s="53" t="s">
        <v>439</v>
      </c>
      <c r="G172" s="11" t="n">
        <f aca="false">H172*100/15</f>
        <v>2600</v>
      </c>
      <c r="H172" s="11" t="n">
        <v>390</v>
      </c>
      <c r="I172" s="11"/>
    </row>
    <row r="173" customFormat="false" ht="12.75" hidden="true" customHeight="false" outlineLevel="1" collapsed="false">
      <c r="A173" s="0" t="s">
        <v>433</v>
      </c>
      <c r="B173" s="8" t="n">
        <v>39882</v>
      </c>
      <c r="C173" s="0" t="s">
        <v>1287</v>
      </c>
      <c r="D173" s="0" t="s">
        <v>439</v>
      </c>
      <c r="E173" s="41" t="s">
        <v>440</v>
      </c>
      <c r="F173" s="53" t="s">
        <v>1288</v>
      </c>
      <c r="G173" s="11" t="n">
        <f aca="false">H173*100/15</f>
        <v>2600</v>
      </c>
      <c r="H173" s="11" t="n">
        <v>390</v>
      </c>
    </row>
    <row r="174" customFormat="false" ht="12.75" hidden="true" customHeight="false" outlineLevel="1" collapsed="false">
      <c r="A174" s="0" t="s">
        <v>1289</v>
      </c>
      <c r="B174" s="8" t="n">
        <v>39897</v>
      </c>
      <c r="C174" s="0" t="n">
        <v>38</v>
      </c>
      <c r="D174" s="0" t="s">
        <v>161</v>
      </c>
      <c r="E174" s="39" t="s">
        <v>1290</v>
      </c>
      <c r="F174" s="50" t="s">
        <v>1291</v>
      </c>
      <c r="G174" s="11" t="n">
        <f aca="false">H174*100/15</f>
        <v>900</v>
      </c>
      <c r="H174" s="11" t="n">
        <v>135</v>
      </c>
    </row>
    <row r="175" customFormat="false" ht="12.75" hidden="true" customHeight="false" outlineLevel="1" collapsed="false">
      <c r="A175" s="0" t="s">
        <v>1292</v>
      </c>
      <c r="B175" s="8" t="n">
        <v>39893</v>
      </c>
      <c r="C175" s="0" t="n">
        <v>24</v>
      </c>
      <c r="D175" s="0" t="s">
        <v>1293</v>
      </c>
      <c r="E175" s="39" t="s">
        <v>1290</v>
      </c>
      <c r="F175" s="50" t="s">
        <v>1291</v>
      </c>
      <c r="G175" s="11" t="n">
        <f aca="false">H175*100/15</f>
        <v>980</v>
      </c>
      <c r="H175" s="11" t="n">
        <v>147</v>
      </c>
    </row>
    <row r="176" customFormat="false" ht="12.75" hidden="true" customHeight="false" outlineLevel="1" collapsed="false">
      <c r="A176" s="0" t="s">
        <v>1007</v>
      </c>
      <c r="B176" s="8" t="n">
        <v>39898</v>
      </c>
      <c r="C176" s="0" t="s">
        <v>1008</v>
      </c>
      <c r="D176" s="0" t="s">
        <v>1009</v>
      </c>
      <c r="E176" s="44" t="s">
        <v>1294</v>
      </c>
      <c r="F176" s="56" t="s">
        <v>1295</v>
      </c>
      <c r="G176" s="11" t="n">
        <v>131.01</v>
      </c>
      <c r="H176" s="11" t="n">
        <v>18.99</v>
      </c>
    </row>
    <row r="177" customFormat="false" ht="12.75" hidden="true" customHeight="false" outlineLevel="1" collapsed="false">
      <c r="A177" s="0" t="s">
        <v>1010</v>
      </c>
      <c r="B177" s="8" t="n">
        <v>39890</v>
      </c>
      <c r="C177" s="0" t="s">
        <v>1011</v>
      </c>
      <c r="D177" s="0" t="s">
        <v>1009</v>
      </c>
      <c r="E177" s="44" t="s">
        <v>1294</v>
      </c>
      <c r="F177" s="56" t="s">
        <v>1295</v>
      </c>
      <c r="G177" s="11" t="n">
        <v>131.09</v>
      </c>
      <c r="H177" s="11" t="n">
        <v>18.91</v>
      </c>
    </row>
    <row r="178" customFormat="false" ht="12.75" hidden="true" customHeight="false" outlineLevel="1" collapsed="false">
      <c r="A178" s="0" t="s">
        <v>1012</v>
      </c>
      <c r="B178" s="8" t="n">
        <v>39898</v>
      </c>
      <c r="C178" s="0" t="s">
        <v>1013</v>
      </c>
      <c r="D178" s="0" t="s">
        <v>1009</v>
      </c>
      <c r="E178" s="44" t="s">
        <v>1294</v>
      </c>
      <c r="F178" s="56" t="s">
        <v>1295</v>
      </c>
      <c r="G178" s="11" t="n">
        <v>131</v>
      </c>
      <c r="H178" s="11" t="n">
        <v>19</v>
      </c>
    </row>
    <row r="179" customFormat="false" ht="12.75" hidden="true" customHeight="false" outlineLevel="1" collapsed="false">
      <c r="A179" s="0" t="s">
        <v>1007</v>
      </c>
      <c r="B179" s="8" t="n">
        <v>39898</v>
      </c>
      <c r="C179" s="0" t="s">
        <v>1008</v>
      </c>
      <c r="D179" s="0" t="s">
        <v>1009</v>
      </c>
      <c r="E179" s="44" t="s">
        <v>1296</v>
      </c>
      <c r="F179" s="56" t="s">
        <v>1297</v>
      </c>
      <c r="G179" s="11" t="n">
        <v>174.55</v>
      </c>
      <c r="H179" s="11" t="n">
        <v>25.55</v>
      </c>
    </row>
    <row r="180" customFormat="false" ht="12.75" hidden="true" customHeight="false" outlineLevel="1" collapsed="false">
      <c r="A180" s="0" t="s">
        <v>1298</v>
      </c>
      <c r="B180" s="8" t="n">
        <v>39890</v>
      </c>
      <c r="C180" s="0" t="s">
        <v>1299</v>
      </c>
      <c r="D180" s="0" t="s">
        <v>584</v>
      </c>
      <c r="E180" s="41" t="s">
        <v>585</v>
      </c>
      <c r="F180" s="53" t="s">
        <v>584</v>
      </c>
      <c r="G180" s="11" t="n">
        <f aca="false">H180*100/15</f>
        <v>1897.46666666667</v>
      </c>
      <c r="H180" s="11" t="n">
        <v>284.62</v>
      </c>
      <c r="I180" s="11"/>
    </row>
    <row r="181" customFormat="false" ht="12.75" hidden="true" customHeight="false" outlineLevel="1" collapsed="false">
      <c r="A181" s="0" t="s">
        <v>604</v>
      </c>
      <c r="B181" s="8" t="n">
        <v>39882</v>
      </c>
      <c r="C181" s="0" t="s">
        <v>1300</v>
      </c>
      <c r="D181" s="0" t="s">
        <v>478</v>
      </c>
      <c r="E181" s="41" t="s">
        <v>477</v>
      </c>
      <c r="F181" s="53" t="s">
        <v>478</v>
      </c>
      <c r="G181" s="11" t="n">
        <f aca="false">H181*100/15</f>
        <v>19125.8</v>
      </c>
      <c r="H181" s="11" t="n">
        <v>2868.87</v>
      </c>
    </row>
    <row r="182" customFormat="false" ht="12.75" hidden="true" customHeight="false" outlineLevel="1" collapsed="false">
      <c r="A182" s="0" t="s">
        <v>481</v>
      </c>
      <c r="B182" s="8" t="n">
        <v>39902</v>
      </c>
      <c r="C182" s="0" t="s">
        <v>1301</v>
      </c>
      <c r="D182" s="0" t="s">
        <v>478</v>
      </c>
      <c r="E182" s="41" t="s">
        <v>477</v>
      </c>
      <c r="F182" s="53" t="s">
        <v>478</v>
      </c>
      <c r="G182" s="11" t="n">
        <f aca="false">H182*100/15</f>
        <v>18672.8</v>
      </c>
      <c r="H182" s="11" t="n">
        <v>2800.92</v>
      </c>
    </row>
    <row r="183" customFormat="false" ht="12.75" hidden="true" customHeight="false" outlineLevel="1" collapsed="false">
      <c r="A183" s="0" t="s">
        <v>118</v>
      </c>
      <c r="B183" s="8" t="n">
        <v>39876</v>
      </c>
      <c r="C183" s="0" t="s">
        <v>1015</v>
      </c>
      <c r="D183" s="0" t="s">
        <v>48</v>
      </c>
      <c r="E183" s="41" t="s">
        <v>586</v>
      </c>
      <c r="F183" s="50" t="s">
        <v>587</v>
      </c>
      <c r="G183" s="11" t="n">
        <f aca="false">H183*100/15</f>
        <v>390.466666666667</v>
      </c>
      <c r="H183" s="11" t="n">
        <v>58.57</v>
      </c>
    </row>
    <row r="184" customFormat="false" ht="12.75" hidden="true" customHeight="false" outlineLevel="1" collapsed="false">
      <c r="A184" s="0" t="s">
        <v>271</v>
      </c>
      <c r="B184" s="8" t="n">
        <v>39876</v>
      </c>
      <c r="C184" s="0" t="s">
        <v>1016</v>
      </c>
      <c r="D184" s="0" t="s">
        <v>48</v>
      </c>
      <c r="E184" s="41" t="s">
        <v>586</v>
      </c>
      <c r="F184" s="50" t="s">
        <v>587</v>
      </c>
      <c r="G184" s="11" t="n">
        <f aca="false">H184*100/15</f>
        <v>117.6</v>
      </c>
      <c r="H184" s="11" t="n">
        <f aca="false">8.82+8.82</f>
        <v>17.64</v>
      </c>
    </row>
    <row r="185" customFormat="false" ht="12.75" hidden="true" customHeight="false" outlineLevel="1" collapsed="false">
      <c r="A185" s="0" t="s">
        <v>1302</v>
      </c>
      <c r="B185" s="8" t="n">
        <v>39883</v>
      </c>
      <c r="C185" s="0" t="n">
        <v>50572</v>
      </c>
      <c r="D185" s="11" t="s">
        <v>1303</v>
      </c>
      <c r="E185" s="41" t="s">
        <v>1304</v>
      </c>
      <c r="F185" s="50" t="s">
        <v>1303</v>
      </c>
      <c r="G185" s="11" t="n">
        <f aca="false">H185*100/15</f>
        <v>148.733333333333</v>
      </c>
      <c r="H185" s="11" t="n">
        <v>22.31</v>
      </c>
    </row>
    <row r="186" customFormat="false" ht="12.75" hidden="true" customHeight="false" outlineLevel="1" collapsed="false">
      <c r="A186" s="0" t="s">
        <v>137</v>
      </c>
      <c r="B186" s="8" t="n">
        <v>39890</v>
      </c>
      <c r="C186" s="0" t="s">
        <v>1305</v>
      </c>
      <c r="D186" s="0" t="s">
        <v>569</v>
      </c>
      <c r="E186" s="39" t="s">
        <v>570</v>
      </c>
      <c r="F186" s="53" t="s">
        <v>966</v>
      </c>
      <c r="G186" s="11" t="n">
        <f aca="false">H186*100/15</f>
        <v>9970.8</v>
      </c>
      <c r="H186" s="11" t="n">
        <v>1495.62</v>
      </c>
    </row>
    <row r="187" customFormat="false" ht="12.75" hidden="true" customHeight="false" outlineLevel="1" collapsed="false">
      <c r="A187" s="0" t="s">
        <v>271</v>
      </c>
      <c r="B187" s="8" t="n">
        <v>39876</v>
      </c>
      <c r="C187" s="0" t="s">
        <v>1016</v>
      </c>
      <c r="D187" s="0" t="s">
        <v>48</v>
      </c>
      <c r="E187" s="41" t="s">
        <v>1306</v>
      </c>
      <c r="F187" s="50" t="s">
        <v>1307</v>
      </c>
      <c r="G187" s="11" t="n">
        <f aca="false">H187*100/15</f>
        <v>91.5333333333333</v>
      </c>
      <c r="H187" s="11" t="n">
        <v>13.73</v>
      </c>
    </row>
    <row r="188" customFormat="false" ht="12.75" hidden="true" customHeight="false" outlineLevel="1" collapsed="false">
      <c r="A188" s="0" t="s">
        <v>1308</v>
      </c>
      <c r="B188" s="8" t="n">
        <v>39885</v>
      </c>
      <c r="C188" s="0" t="s">
        <v>1309</v>
      </c>
      <c r="D188" s="0" t="s">
        <v>1310</v>
      </c>
      <c r="E188" s="47" t="s">
        <v>473</v>
      </c>
      <c r="F188" s="62" t="s">
        <v>474</v>
      </c>
      <c r="G188" s="11" t="n">
        <f aca="false">H188*100/15</f>
        <v>293.066666666667</v>
      </c>
      <c r="H188" s="11" t="n">
        <v>43.96</v>
      </c>
    </row>
    <row r="189" customFormat="false" ht="12.75" hidden="true" customHeight="false" outlineLevel="1" collapsed="false">
      <c r="A189" s="0" t="s">
        <v>1311</v>
      </c>
      <c r="B189" s="8" t="n">
        <v>39882</v>
      </c>
      <c r="C189" s="0" t="s">
        <v>1312</v>
      </c>
      <c r="D189" s="0" t="s">
        <v>490</v>
      </c>
      <c r="E189" s="47" t="s">
        <v>473</v>
      </c>
      <c r="F189" s="62" t="s">
        <v>474</v>
      </c>
      <c r="G189" s="11" t="n">
        <f aca="false">H189*100/15</f>
        <v>223855.066666667</v>
      </c>
      <c r="H189" s="11" t="n">
        <v>33578.26</v>
      </c>
    </row>
    <row r="190" customFormat="false" ht="12.75" hidden="true" customHeight="false" outlineLevel="1" collapsed="false">
      <c r="A190" s="0" t="s">
        <v>1313</v>
      </c>
      <c r="B190" s="8" t="n">
        <v>39882</v>
      </c>
      <c r="C190" s="0" t="s">
        <v>1314</v>
      </c>
      <c r="D190" s="0" t="s">
        <v>490</v>
      </c>
      <c r="E190" s="47" t="s">
        <v>473</v>
      </c>
      <c r="F190" s="62" t="s">
        <v>474</v>
      </c>
      <c r="G190" s="11" t="n">
        <f aca="false">H190*100/15</f>
        <v>244971</v>
      </c>
      <c r="H190" s="11" t="n">
        <v>36745.65</v>
      </c>
      <c r="J190" s="11"/>
      <c r="K190" s="10"/>
    </row>
    <row r="191" customFormat="false" ht="12.75" hidden="true" customHeight="false" outlineLevel="1" collapsed="false">
      <c r="A191" s="0" t="s">
        <v>1315</v>
      </c>
      <c r="B191" s="8" t="n">
        <v>39882</v>
      </c>
      <c r="C191" s="0" t="s">
        <v>1316</v>
      </c>
      <c r="D191" s="0" t="s">
        <v>490</v>
      </c>
      <c r="E191" s="47" t="s">
        <v>473</v>
      </c>
      <c r="F191" s="62" t="s">
        <v>474</v>
      </c>
      <c r="G191" s="11" t="n">
        <f aca="false">H191*100/15</f>
        <v>244971</v>
      </c>
      <c r="H191" s="11" t="n">
        <v>36745.65</v>
      </c>
    </row>
    <row r="192" customFormat="false" ht="12.75" hidden="true" customHeight="false" outlineLevel="1" collapsed="false">
      <c r="A192" s="0" t="s">
        <v>1317</v>
      </c>
      <c r="B192" s="8" t="n">
        <v>39882</v>
      </c>
      <c r="C192" s="0" t="s">
        <v>1318</v>
      </c>
      <c r="D192" s="0" t="s">
        <v>490</v>
      </c>
      <c r="E192" s="47" t="s">
        <v>473</v>
      </c>
      <c r="F192" s="62" t="s">
        <v>474</v>
      </c>
      <c r="G192" s="11" t="n">
        <f aca="false">H192*100/15</f>
        <v>244971</v>
      </c>
      <c r="H192" s="11" t="n">
        <v>36745.65</v>
      </c>
    </row>
    <row r="193" customFormat="false" ht="12.75" hidden="true" customHeight="false" outlineLevel="1" collapsed="false">
      <c r="A193" s="0" t="s">
        <v>410</v>
      </c>
      <c r="B193" s="8" t="n">
        <v>39885</v>
      </c>
      <c r="C193" s="0" t="s">
        <v>1319</v>
      </c>
      <c r="D193" s="0" t="s">
        <v>490</v>
      </c>
      <c r="E193" s="47" t="s">
        <v>473</v>
      </c>
      <c r="F193" s="62" t="s">
        <v>474</v>
      </c>
      <c r="G193" s="11" t="n">
        <f aca="false">H193*100/15</f>
        <v>134888.466666667</v>
      </c>
      <c r="H193" s="11" t="n">
        <v>20233.27</v>
      </c>
    </row>
    <row r="194" customFormat="false" ht="12.75" hidden="true" customHeight="false" outlineLevel="1" collapsed="false">
      <c r="A194" s="0" t="s">
        <v>1320</v>
      </c>
      <c r="B194" s="8" t="n">
        <v>39885</v>
      </c>
      <c r="C194" s="0" t="s">
        <v>1321</v>
      </c>
      <c r="D194" s="0" t="s">
        <v>490</v>
      </c>
      <c r="E194" s="47" t="s">
        <v>473</v>
      </c>
      <c r="F194" s="62" t="s">
        <v>474</v>
      </c>
      <c r="G194" s="11" t="n">
        <f aca="false">H194*100/15</f>
        <v>134888.466666667</v>
      </c>
      <c r="H194" s="11" t="n">
        <v>20233.27</v>
      </c>
    </row>
    <row r="195" customFormat="false" ht="12.75" hidden="true" customHeight="false" outlineLevel="1" collapsed="false">
      <c r="A195" s="0" t="s">
        <v>1322</v>
      </c>
      <c r="B195" s="8" t="n">
        <v>39885</v>
      </c>
      <c r="C195" s="0" t="s">
        <v>1323</v>
      </c>
      <c r="D195" s="0" t="s">
        <v>490</v>
      </c>
      <c r="E195" s="47" t="s">
        <v>473</v>
      </c>
      <c r="F195" s="62" t="s">
        <v>474</v>
      </c>
      <c r="G195" s="11" t="n">
        <f aca="false">H195*100/15</f>
        <v>134888.466666667</v>
      </c>
      <c r="H195" s="11" t="n">
        <v>20233.27</v>
      </c>
    </row>
    <row r="196" customFormat="false" ht="12.75" hidden="true" customHeight="false" outlineLevel="1" collapsed="false">
      <c r="A196" s="0" t="s">
        <v>1324</v>
      </c>
      <c r="B196" s="8" t="n">
        <v>39886</v>
      </c>
      <c r="C196" s="0" t="s">
        <v>1325</v>
      </c>
      <c r="D196" s="0" t="s">
        <v>490</v>
      </c>
      <c r="E196" s="47" t="s">
        <v>473</v>
      </c>
      <c r="F196" s="62" t="s">
        <v>474</v>
      </c>
      <c r="G196" s="11" t="n">
        <f aca="false">H196*100/15</f>
        <v>138920.8</v>
      </c>
      <c r="H196" s="11" t="n">
        <v>20838.12</v>
      </c>
    </row>
    <row r="197" customFormat="false" ht="12.75" hidden="true" customHeight="false" outlineLevel="1" collapsed="false">
      <c r="A197" s="0" t="s">
        <v>1326</v>
      </c>
      <c r="B197" s="8" t="n">
        <v>39886</v>
      </c>
      <c r="C197" s="0" t="s">
        <v>1327</v>
      </c>
      <c r="D197" s="0" t="s">
        <v>490</v>
      </c>
      <c r="E197" s="47" t="s">
        <v>473</v>
      </c>
      <c r="F197" s="62" t="s">
        <v>474</v>
      </c>
      <c r="G197" s="11" t="n">
        <f aca="false">H197*100/15</f>
        <v>138920.8</v>
      </c>
      <c r="H197" s="11" t="n">
        <v>20838.12</v>
      </c>
    </row>
    <row r="198" customFormat="false" ht="12.75" hidden="true" customHeight="false" outlineLevel="1" collapsed="false">
      <c r="A198" s="0" t="s">
        <v>1328</v>
      </c>
      <c r="B198" s="8" t="n">
        <v>39886</v>
      </c>
      <c r="C198" s="0" t="s">
        <v>1329</v>
      </c>
      <c r="D198" s="0" t="s">
        <v>490</v>
      </c>
      <c r="E198" s="47" t="s">
        <v>473</v>
      </c>
      <c r="F198" s="62" t="s">
        <v>474</v>
      </c>
      <c r="G198" s="11" t="n">
        <f aca="false">H198*100/15</f>
        <v>138920.8</v>
      </c>
      <c r="H198" s="11" t="n">
        <v>20838.12</v>
      </c>
    </row>
    <row r="199" customFormat="false" ht="12.75" hidden="true" customHeight="false" outlineLevel="1" collapsed="false">
      <c r="A199" s="0" t="s">
        <v>1330</v>
      </c>
      <c r="B199" s="8" t="n">
        <v>39886</v>
      </c>
      <c r="C199" s="0" t="s">
        <v>1331</v>
      </c>
      <c r="D199" s="0" t="s">
        <v>490</v>
      </c>
      <c r="E199" s="47" t="s">
        <v>473</v>
      </c>
      <c r="F199" s="62" t="s">
        <v>474</v>
      </c>
      <c r="G199" s="11" t="n">
        <f aca="false">H199*100/15</f>
        <v>138920.8</v>
      </c>
      <c r="H199" s="11" t="n">
        <v>20838.12</v>
      </c>
    </row>
    <row r="200" customFormat="false" ht="12.75" hidden="true" customHeight="false" outlineLevel="1" collapsed="false">
      <c r="A200" s="0" t="s">
        <v>1332</v>
      </c>
      <c r="B200" s="8" t="n">
        <v>39886</v>
      </c>
      <c r="C200" s="0" t="s">
        <v>1333</v>
      </c>
      <c r="D200" s="0" t="s">
        <v>490</v>
      </c>
      <c r="E200" s="47" t="s">
        <v>473</v>
      </c>
      <c r="F200" s="62" t="s">
        <v>474</v>
      </c>
      <c r="G200" s="11" t="n">
        <f aca="false">H200*100/15</f>
        <v>146827.866666667</v>
      </c>
      <c r="H200" s="11" t="n">
        <v>22024.18</v>
      </c>
    </row>
    <row r="201" customFormat="false" ht="12.75" hidden="true" customHeight="false" outlineLevel="1" collapsed="false">
      <c r="A201" s="0" t="s">
        <v>1334</v>
      </c>
      <c r="B201" s="8" t="n">
        <v>39886</v>
      </c>
      <c r="C201" s="0" t="s">
        <v>1335</v>
      </c>
      <c r="D201" s="0" t="s">
        <v>490</v>
      </c>
      <c r="E201" s="47" t="s">
        <v>473</v>
      </c>
      <c r="F201" s="62" t="s">
        <v>474</v>
      </c>
      <c r="G201" s="11" t="n">
        <f aca="false">H201*100/15</f>
        <v>202107.6</v>
      </c>
      <c r="H201" s="11" t="n">
        <v>30316.14</v>
      </c>
    </row>
    <row r="202" customFormat="false" ht="12.75" hidden="true" customHeight="false" outlineLevel="1" collapsed="false">
      <c r="A202" s="0" t="s">
        <v>1336</v>
      </c>
      <c r="B202" s="8" t="n">
        <v>39886</v>
      </c>
      <c r="C202" s="0" t="s">
        <v>1337</v>
      </c>
      <c r="D202" s="0" t="s">
        <v>490</v>
      </c>
      <c r="E202" s="47" t="s">
        <v>473</v>
      </c>
      <c r="F202" s="62" t="s">
        <v>474</v>
      </c>
      <c r="G202" s="11" t="n">
        <f aca="false">H202*100/15</f>
        <v>202662.933333333</v>
      </c>
      <c r="H202" s="11" t="n">
        <v>30399.44</v>
      </c>
    </row>
    <row r="203" customFormat="false" ht="12.75" hidden="true" customHeight="false" outlineLevel="1" collapsed="false">
      <c r="A203" s="0" t="s">
        <v>1338</v>
      </c>
      <c r="B203" s="8" t="n">
        <v>39889</v>
      </c>
      <c r="C203" s="0" t="s">
        <v>1339</v>
      </c>
      <c r="D203" s="0" t="s">
        <v>490</v>
      </c>
      <c r="E203" s="47" t="s">
        <v>473</v>
      </c>
      <c r="F203" s="62" t="s">
        <v>474</v>
      </c>
      <c r="G203" s="11" t="n">
        <f aca="false">H203*100/15</f>
        <v>222388.8</v>
      </c>
      <c r="H203" s="11" t="n">
        <v>33358.32</v>
      </c>
    </row>
    <row r="204" customFormat="false" ht="12.75" hidden="true" customHeight="false" outlineLevel="1" collapsed="false">
      <c r="A204" s="0" t="s">
        <v>1340</v>
      </c>
      <c r="B204" s="8" t="n">
        <v>39889</v>
      </c>
      <c r="C204" s="0" t="s">
        <v>1341</v>
      </c>
      <c r="D204" s="0" t="s">
        <v>490</v>
      </c>
      <c r="E204" s="47" t="s">
        <v>473</v>
      </c>
      <c r="F204" s="62" t="s">
        <v>474</v>
      </c>
      <c r="G204" s="11" t="n">
        <f aca="false">H204*100/15</f>
        <v>222389.333333333</v>
      </c>
      <c r="H204" s="11" t="n">
        <v>33358.4</v>
      </c>
    </row>
    <row r="205" customFormat="false" ht="12.75" hidden="true" customHeight="false" outlineLevel="1" collapsed="false">
      <c r="A205" s="0" t="s">
        <v>1342</v>
      </c>
      <c r="B205" s="8" t="n">
        <v>39890</v>
      </c>
      <c r="C205" s="0" t="s">
        <v>1343</v>
      </c>
      <c r="D205" s="0" t="s">
        <v>490</v>
      </c>
      <c r="E205" s="47" t="s">
        <v>473</v>
      </c>
      <c r="F205" s="62" t="s">
        <v>474</v>
      </c>
      <c r="G205" s="11" t="n">
        <f aca="false">H205*100/15</f>
        <v>130224.066666667</v>
      </c>
      <c r="H205" s="11" t="n">
        <v>19533.61</v>
      </c>
    </row>
    <row r="206" customFormat="false" ht="12.75" hidden="true" customHeight="false" outlineLevel="1" collapsed="false">
      <c r="A206" s="0" t="s">
        <v>1344</v>
      </c>
      <c r="B206" s="8" t="n">
        <v>39890</v>
      </c>
      <c r="C206" s="0" t="s">
        <v>1345</v>
      </c>
      <c r="D206" s="0" t="s">
        <v>490</v>
      </c>
      <c r="E206" s="47" t="s">
        <v>473</v>
      </c>
      <c r="F206" s="62" t="s">
        <v>474</v>
      </c>
      <c r="G206" s="11" t="n">
        <f aca="false">H206*100/15</f>
        <v>117256.333333333</v>
      </c>
      <c r="H206" s="11" t="n">
        <v>17588.45</v>
      </c>
    </row>
    <row r="207" customFormat="false" ht="12.75" hidden="true" customHeight="false" outlineLevel="1" collapsed="false">
      <c r="A207" s="0" t="s">
        <v>1346</v>
      </c>
      <c r="B207" s="8" t="n">
        <v>39890</v>
      </c>
      <c r="C207" s="0" t="s">
        <v>1347</v>
      </c>
      <c r="D207" s="0" t="s">
        <v>490</v>
      </c>
      <c r="E207" s="47" t="s">
        <v>473</v>
      </c>
      <c r="F207" s="62" t="s">
        <v>474</v>
      </c>
      <c r="G207" s="11" t="n">
        <f aca="false">H207*100/15</f>
        <v>134888.466666667</v>
      </c>
      <c r="H207" s="11" t="n">
        <v>20233.27</v>
      </c>
    </row>
    <row r="208" customFormat="false" ht="12.75" hidden="true" customHeight="false" outlineLevel="1" collapsed="false">
      <c r="A208" s="0" t="s">
        <v>1348</v>
      </c>
      <c r="B208" s="8" t="n">
        <v>39890</v>
      </c>
      <c r="C208" s="0" t="s">
        <v>1349</v>
      </c>
      <c r="D208" s="0" t="s">
        <v>490</v>
      </c>
      <c r="E208" s="47" t="s">
        <v>473</v>
      </c>
      <c r="F208" s="62" t="s">
        <v>474</v>
      </c>
      <c r="G208" s="11" t="n">
        <f aca="false">H208*100/15</f>
        <v>130224.066666667</v>
      </c>
      <c r="H208" s="11" t="n">
        <v>19533.61</v>
      </c>
    </row>
    <row r="209" customFormat="false" ht="12.75" hidden="true" customHeight="false" outlineLevel="1" collapsed="false">
      <c r="A209" s="0" t="s">
        <v>1350</v>
      </c>
      <c r="B209" s="8" t="n">
        <v>39895</v>
      </c>
      <c r="C209" s="0" t="s">
        <v>1351</v>
      </c>
      <c r="D209" s="0" t="s">
        <v>490</v>
      </c>
      <c r="E209" s="47" t="s">
        <v>473</v>
      </c>
      <c r="F209" s="62" t="s">
        <v>474</v>
      </c>
      <c r="G209" s="11" t="n">
        <f aca="false">H209*100/15</f>
        <v>202107.6</v>
      </c>
      <c r="H209" s="11" t="n">
        <v>30316.14</v>
      </c>
    </row>
    <row r="210" customFormat="false" ht="12.75" hidden="true" customHeight="false" outlineLevel="1" collapsed="false">
      <c r="A210" s="0" t="s">
        <v>1352</v>
      </c>
      <c r="B210" s="8" t="n">
        <v>39895</v>
      </c>
      <c r="C210" s="0" t="s">
        <v>1351</v>
      </c>
      <c r="D210" s="0" t="s">
        <v>490</v>
      </c>
      <c r="E210" s="47" t="s">
        <v>473</v>
      </c>
      <c r="F210" s="62" t="s">
        <v>474</v>
      </c>
      <c r="G210" s="11" t="n">
        <f aca="false">H210*100/15</f>
        <v>-202107.6</v>
      </c>
      <c r="H210" s="11" t="n">
        <v>-30316.14</v>
      </c>
    </row>
    <row r="211" customFormat="false" ht="12.75" hidden="true" customHeight="false" outlineLevel="1" collapsed="false">
      <c r="A211" s="0" t="s">
        <v>1353</v>
      </c>
      <c r="B211" s="8" t="n">
        <v>39895</v>
      </c>
      <c r="C211" s="0" t="s">
        <v>1351</v>
      </c>
      <c r="D211" s="0" t="s">
        <v>490</v>
      </c>
      <c r="E211" s="47" t="s">
        <v>473</v>
      </c>
      <c r="F211" s="62" t="s">
        <v>474</v>
      </c>
      <c r="G211" s="11" t="n">
        <f aca="false">H211*100/15</f>
        <v>202107.6</v>
      </c>
      <c r="H211" s="11" t="n">
        <v>30316.14</v>
      </c>
    </row>
    <row r="212" customFormat="false" ht="12.75" hidden="true" customHeight="false" outlineLevel="1" collapsed="false">
      <c r="A212" s="0" t="s">
        <v>1354</v>
      </c>
      <c r="B212" s="8" t="n">
        <v>39895</v>
      </c>
      <c r="C212" s="0" t="s">
        <v>1355</v>
      </c>
      <c r="D212" s="0" t="s">
        <v>490</v>
      </c>
      <c r="E212" s="47" t="s">
        <v>473</v>
      </c>
      <c r="F212" s="62" t="s">
        <v>474</v>
      </c>
      <c r="G212" s="11" t="n">
        <f aca="false">H212*100/15</f>
        <v>230986.266666667</v>
      </c>
      <c r="H212" s="11" t="n">
        <v>34647.94</v>
      </c>
    </row>
    <row r="213" customFormat="false" ht="12.75" hidden="true" customHeight="false" outlineLevel="1" collapsed="false">
      <c r="A213" s="0" t="s">
        <v>1356</v>
      </c>
      <c r="B213" s="8" t="n">
        <v>39895</v>
      </c>
      <c r="C213" s="0" t="s">
        <v>1357</v>
      </c>
      <c r="D213" s="0" t="s">
        <v>490</v>
      </c>
      <c r="E213" s="47" t="s">
        <v>473</v>
      </c>
      <c r="F213" s="62" t="s">
        <v>474</v>
      </c>
      <c r="G213" s="11" t="n">
        <f aca="false">H213*100/15</f>
        <v>210792.4</v>
      </c>
      <c r="H213" s="11" t="n">
        <v>31618.86</v>
      </c>
    </row>
    <row r="214" customFormat="false" ht="12.75" hidden="true" customHeight="false" outlineLevel="1" collapsed="false">
      <c r="A214" s="0" t="s">
        <v>1358</v>
      </c>
      <c r="B214" s="8" t="n">
        <v>39895</v>
      </c>
      <c r="C214" s="0" t="s">
        <v>1359</v>
      </c>
      <c r="D214" s="0" t="s">
        <v>490</v>
      </c>
      <c r="E214" s="47" t="s">
        <v>473</v>
      </c>
      <c r="F214" s="62" t="s">
        <v>474</v>
      </c>
      <c r="G214" s="11" t="n">
        <f aca="false">H214*100/15</f>
        <v>244971</v>
      </c>
      <c r="H214" s="11" t="n">
        <v>36745.65</v>
      </c>
    </row>
    <row r="215" customFormat="false" ht="12.75" hidden="true" customHeight="false" outlineLevel="1" collapsed="false">
      <c r="A215" s="0" t="s">
        <v>1360</v>
      </c>
      <c r="B215" s="8" t="n">
        <v>39895</v>
      </c>
      <c r="C215" s="0" t="s">
        <v>1361</v>
      </c>
      <c r="D215" s="0" t="s">
        <v>490</v>
      </c>
      <c r="E215" s="47" t="s">
        <v>473</v>
      </c>
      <c r="F215" s="62" t="s">
        <v>474</v>
      </c>
      <c r="G215" s="11" t="n">
        <f aca="false">H215*100/15</f>
        <v>185646.933333333</v>
      </c>
      <c r="H215" s="11" t="n">
        <v>27847.04</v>
      </c>
    </row>
    <row r="216" customFormat="false" ht="12.75" hidden="true" customHeight="false" outlineLevel="1" collapsed="false">
      <c r="A216" s="0" t="s">
        <v>1362</v>
      </c>
      <c r="B216" s="8" t="n">
        <v>39895</v>
      </c>
      <c r="C216" s="0" t="s">
        <v>1363</v>
      </c>
      <c r="D216" s="0" t="s">
        <v>490</v>
      </c>
      <c r="E216" s="47" t="s">
        <v>473</v>
      </c>
      <c r="F216" s="62" t="s">
        <v>474</v>
      </c>
      <c r="G216" s="11" t="n">
        <f aca="false">H216*100/15</f>
        <v>170543.133333333</v>
      </c>
      <c r="H216" s="11" t="n">
        <v>25581.47</v>
      </c>
    </row>
    <row r="217" customFormat="false" ht="12.75" hidden="true" customHeight="false" outlineLevel="1" collapsed="false">
      <c r="A217" s="0" t="s">
        <v>282</v>
      </c>
      <c r="B217" s="8" t="n">
        <v>39895</v>
      </c>
      <c r="C217" s="0" t="s">
        <v>1364</v>
      </c>
      <c r="D217" s="0" t="s">
        <v>490</v>
      </c>
      <c r="E217" s="47" t="s">
        <v>473</v>
      </c>
      <c r="F217" s="62" t="s">
        <v>474</v>
      </c>
      <c r="G217" s="11" t="n">
        <f aca="false">H217*100/15</f>
        <v>170543.133333333</v>
      </c>
      <c r="H217" s="11" t="n">
        <v>25581.47</v>
      </c>
    </row>
    <row r="218" customFormat="false" ht="12.75" hidden="true" customHeight="false" outlineLevel="1" collapsed="false">
      <c r="A218" s="0" t="s">
        <v>1365</v>
      </c>
      <c r="B218" s="8" t="n">
        <v>39895</v>
      </c>
      <c r="C218" s="0" t="s">
        <v>1366</v>
      </c>
      <c r="D218" s="0" t="s">
        <v>490</v>
      </c>
      <c r="E218" s="47" t="s">
        <v>473</v>
      </c>
      <c r="F218" s="62" t="s">
        <v>474</v>
      </c>
      <c r="G218" s="11" t="n">
        <f aca="false">H218*100/15</f>
        <v>170543.133333333</v>
      </c>
      <c r="H218" s="11" t="n">
        <v>25581.47</v>
      </c>
    </row>
    <row r="219" customFormat="false" ht="12.75" hidden="true" customHeight="false" outlineLevel="1" collapsed="false">
      <c r="A219" s="0" t="s">
        <v>1367</v>
      </c>
      <c r="B219" s="8" t="n">
        <v>39895</v>
      </c>
      <c r="C219" s="0" t="s">
        <v>1368</v>
      </c>
      <c r="D219" s="0" t="s">
        <v>490</v>
      </c>
      <c r="E219" s="47" t="s">
        <v>473</v>
      </c>
      <c r="F219" s="62" t="s">
        <v>474</v>
      </c>
      <c r="G219" s="11" t="n">
        <f aca="false">H219*100/15</f>
        <v>170543.133333333</v>
      </c>
      <c r="H219" s="11" t="n">
        <v>25581.47</v>
      </c>
    </row>
    <row r="220" customFormat="false" ht="12.75" hidden="true" customHeight="false" outlineLevel="1" collapsed="false">
      <c r="A220" s="0" t="s">
        <v>1369</v>
      </c>
      <c r="B220" s="8" t="n">
        <v>39896</v>
      </c>
      <c r="C220" s="0" t="s">
        <v>1370</v>
      </c>
      <c r="D220" s="0" t="s">
        <v>490</v>
      </c>
      <c r="E220" s="47" t="s">
        <v>473</v>
      </c>
      <c r="F220" s="62" t="s">
        <v>474</v>
      </c>
      <c r="G220" s="11" t="n">
        <f aca="false">H220*100/15</f>
        <v>185646.933333333</v>
      </c>
      <c r="H220" s="11" t="n">
        <v>27847.04</v>
      </c>
    </row>
    <row r="221" customFormat="false" ht="12.75" hidden="true" customHeight="false" outlineLevel="1" collapsed="false">
      <c r="A221" s="0" t="s">
        <v>1371</v>
      </c>
      <c r="B221" s="8" t="n">
        <v>39896</v>
      </c>
      <c r="C221" s="0" t="s">
        <v>1372</v>
      </c>
      <c r="D221" s="0" t="s">
        <v>490</v>
      </c>
      <c r="E221" s="47" t="s">
        <v>473</v>
      </c>
      <c r="F221" s="62" t="s">
        <v>474</v>
      </c>
      <c r="G221" s="11" t="n">
        <f aca="false">H221*100/15</f>
        <v>185646.933333333</v>
      </c>
      <c r="H221" s="11" t="n">
        <v>27847.04</v>
      </c>
    </row>
    <row r="222" customFormat="false" ht="12.75" hidden="true" customHeight="false" outlineLevel="1" collapsed="false">
      <c r="A222" s="0" t="s">
        <v>716</v>
      </c>
      <c r="B222" s="8" t="n">
        <v>39896</v>
      </c>
      <c r="C222" s="0" t="s">
        <v>1373</v>
      </c>
      <c r="D222" s="0" t="s">
        <v>490</v>
      </c>
      <c r="E222" s="47" t="s">
        <v>473</v>
      </c>
      <c r="F222" s="62" t="s">
        <v>474</v>
      </c>
      <c r="G222" s="11" t="n">
        <f aca="false">H222*100/15</f>
        <v>170543.133333333</v>
      </c>
      <c r="H222" s="11" t="n">
        <v>25581.47</v>
      </c>
    </row>
    <row r="223" customFormat="false" ht="12.75" hidden="true" customHeight="false" outlineLevel="1" collapsed="false">
      <c r="A223" s="0" t="s">
        <v>923</v>
      </c>
      <c r="B223" s="8" t="n">
        <v>39896</v>
      </c>
      <c r="C223" s="0" t="s">
        <v>1374</v>
      </c>
      <c r="D223" s="0" t="s">
        <v>490</v>
      </c>
      <c r="E223" s="47" t="s">
        <v>473</v>
      </c>
      <c r="F223" s="62" t="s">
        <v>474</v>
      </c>
      <c r="G223" s="11" t="n">
        <f aca="false">H223*100/15</f>
        <v>170543.133333333</v>
      </c>
      <c r="H223" s="11" t="n">
        <v>25581.47</v>
      </c>
    </row>
    <row r="224" customFormat="false" ht="12.75" hidden="true" customHeight="false" outlineLevel="1" collapsed="false">
      <c r="A224" s="0" t="s">
        <v>1375</v>
      </c>
      <c r="B224" s="8" t="n">
        <v>39896</v>
      </c>
      <c r="C224" s="0" t="s">
        <v>1376</v>
      </c>
      <c r="D224" s="0" t="s">
        <v>490</v>
      </c>
      <c r="E224" s="47" t="s">
        <v>473</v>
      </c>
      <c r="F224" s="62" t="s">
        <v>474</v>
      </c>
      <c r="G224" s="11" t="n">
        <f aca="false">H224*100/15</f>
        <v>131410</v>
      </c>
      <c r="H224" s="11" t="n">
        <v>19711.5</v>
      </c>
    </row>
    <row r="225" customFormat="false" ht="12.75" hidden="true" customHeight="false" outlineLevel="1" collapsed="false">
      <c r="A225" s="0" t="s">
        <v>1377</v>
      </c>
      <c r="B225" s="8" t="n">
        <v>39896</v>
      </c>
      <c r="C225" s="0" t="s">
        <v>1378</v>
      </c>
      <c r="D225" s="0" t="s">
        <v>490</v>
      </c>
      <c r="E225" s="47" t="s">
        <v>473</v>
      </c>
      <c r="F225" s="62" t="s">
        <v>474</v>
      </c>
      <c r="G225" s="11" t="n">
        <f aca="false">H225*100/15</f>
        <v>138604.733333333</v>
      </c>
      <c r="H225" s="11" t="n">
        <v>20790.71</v>
      </c>
    </row>
    <row r="226" customFormat="false" ht="12.75" hidden="true" customHeight="false" outlineLevel="1" collapsed="false">
      <c r="A226" s="0" t="s">
        <v>1379</v>
      </c>
      <c r="B226" s="8" t="n">
        <v>39896</v>
      </c>
      <c r="C226" s="0" t="s">
        <v>1380</v>
      </c>
      <c r="D226" s="0" t="s">
        <v>490</v>
      </c>
      <c r="E226" s="47" t="s">
        <v>473</v>
      </c>
      <c r="F226" s="62" t="s">
        <v>474</v>
      </c>
      <c r="G226" s="11" t="n">
        <f aca="false">H226*100/15</f>
        <v>138604.733333333</v>
      </c>
      <c r="H226" s="11" t="n">
        <v>20790.71</v>
      </c>
    </row>
    <row r="227" customFormat="false" ht="12.75" hidden="true" customHeight="false" outlineLevel="1" collapsed="false">
      <c r="A227" s="0" t="s">
        <v>1381</v>
      </c>
      <c r="B227" s="8" t="n">
        <v>39896</v>
      </c>
      <c r="C227" s="0" t="s">
        <v>1382</v>
      </c>
      <c r="D227" s="0" t="s">
        <v>490</v>
      </c>
      <c r="E227" s="47" t="s">
        <v>473</v>
      </c>
      <c r="F227" s="62" t="s">
        <v>474</v>
      </c>
      <c r="G227" s="11" t="n">
        <f aca="false">H227*100/15</f>
        <v>138604.733333333</v>
      </c>
      <c r="H227" s="11" t="n">
        <v>20790.71</v>
      </c>
    </row>
    <row r="228" customFormat="false" ht="12.75" hidden="true" customHeight="false" outlineLevel="1" collapsed="false">
      <c r="A228" s="0" t="s">
        <v>1383</v>
      </c>
      <c r="B228" s="8" t="n">
        <v>39896</v>
      </c>
      <c r="C228" s="0" t="s">
        <v>1384</v>
      </c>
      <c r="D228" s="0" t="s">
        <v>490</v>
      </c>
      <c r="E228" s="47" t="s">
        <v>473</v>
      </c>
      <c r="F228" s="62" t="s">
        <v>474</v>
      </c>
      <c r="G228" s="11" t="n">
        <f aca="false">H228*100/15</f>
        <v>138604.733333333</v>
      </c>
      <c r="H228" s="11" t="n">
        <v>20790.71</v>
      </c>
    </row>
    <row r="229" customFormat="false" ht="12.75" hidden="true" customHeight="false" outlineLevel="1" collapsed="false">
      <c r="A229" s="0" t="s">
        <v>1385</v>
      </c>
      <c r="B229" s="8" t="n">
        <v>39896</v>
      </c>
      <c r="C229" s="0" t="s">
        <v>1386</v>
      </c>
      <c r="D229" s="0" t="s">
        <v>490</v>
      </c>
      <c r="E229" s="47" t="s">
        <v>473</v>
      </c>
      <c r="F229" s="62" t="s">
        <v>474</v>
      </c>
      <c r="G229" s="11" t="n">
        <f aca="false">H229*100/15</f>
        <v>323321.933333333</v>
      </c>
      <c r="H229" s="11" t="n">
        <v>48498.29</v>
      </c>
    </row>
    <row r="230" customFormat="false" ht="12.75" hidden="true" customHeight="false" outlineLevel="1" collapsed="false">
      <c r="A230" s="0" t="s">
        <v>1387</v>
      </c>
      <c r="B230" s="8" t="n">
        <v>39902</v>
      </c>
      <c r="C230" s="0" t="s">
        <v>1388</v>
      </c>
      <c r="D230" s="0" t="s">
        <v>490</v>
      </c>
      <c r="E230" s="47" t="s">
        <v>473</v>
      </c>
      <c r="F230" s="62" t="s">
        <v>474</v>
      </c>
      <c r="G230" s="11" t="n">
        <f aca="false">H230*100/15</f>
        <v>185646.933333333</v>
      </c>
      <c r="H230" s="11" t="n">
        <v>27847.04</v>
      </c>
    </row>
    <row r="231" customFormat="false" ht="12.75" hidden="true" customHeight="false" outlineLevel="1" collapsed="false">
      <c r="A231" s="0" t="s">
        <v>1389</v>
      </c>
      <c r="B231" s="8" t="n">
        <v>39902</v>
      </c>
      <c r="C231" s="0" t="s">
        <v>1390</v>
      </c>
      <c r="D231" s="0" t="s">
        <v>490</v>
      </c>
      <c r="E231" s="47" t="s">
        <v>473</v>
      </c>
      <c r="F231" s="62" t="s">
        <v>474</v>
      </c>
      <c r="G231" s="11" t="n">
        <f aca="false">H231*100/15</f>
        <v>170543.133333333</v>
      </c>
      <c r="H231" s="11" t="n">
        <v>25581.47</v>
      </c>
    </row>
    <row r="232" customFormat="false" ht="12.75" hidden="true" customHeight="false" outlineLevel="1" collapsed="false">
      <c r="A232" s="0" t="s">
        <v>1391</v>
      </c>
      <c r="B232" s="8" t="n">
        <v>39903</v>
      </c>
      <c r="C232" s="0" t="s">
        <v>1351</v>
      </c>
      <c r="D232" s="0" t="s">
        <v>490</v>
      </c>
      <c r="E232" s="47" t="s">
        <v>473</v>
      </c>
      <c r="F232" s="62" t="s">
        <v>474</v>
      </c>
      <c r="G232" s="11" t="n">
        <f aca="false">H232*100/15</f>
        <v>202107.6</v>
      </c>
      <c r="H232" s="11" t="n">
        <v>30316.14</v>
      </c>
    </row>
    <row r="233" customFormat="false" ht="12.75" hidden="true" customHeight="false" outlineLevel="1" collapsed="false">
      <c r="A233" s="0" t="s">
        <v>953</v>
      </c>
      <c r="B233" s="8" t="n">
        <v>39882</v>
      </c>
      <c r="C233" s="0" t="s">
        <v>1392</v>
      </c>
      <c r="D233" s="0" t="s">
        <v>490</v>
      </c>
      <c r="E233" s="47" t="s">
        <v>473</v>
      </c>
      <c r="F233" s="62" t="s">
        <v>474</v>
      </c>
      <c r="G233" s="11" t="n">
        <f aca="false">H233*100/15</f>
        <v>90531.3333333333</v>
      </c>
      <c r="H233" s="11" t="n">
        <v>13579.7</v>
      </c>
    </row>
    <row r="234" customFormat="false" ht="12.75" hidden="true" customHeight="false" outlineLevel="1" collapsed="false">
      <c r="A234" s="0" t="s">
        <v>1393</v>
      </c>
      <c r="B234" s="8" t="n">
        <v>39903</v>
      </c>
      <c r="C234" s="0" t="s">
        <v>1351</v>
      </c>
      <c r="D234" s="0" t="s">
        <v>1394</v>
      </c>
      <c r="E234" s="47" t="s">
        <v>473</v>
      </c>
      <c r="F234" s="62" t="s">
        <v>474</v>
      </c>
      <c r="G234" s="11" t="n">
        <f aca="false">H234*100/15</f>
        <v>-202107.6</v>
      </c>
      <c r="H234" s="11" t="n">
        <v>-30316.14</v>
      </c>
    </row>
    <row r="235" customFormat="false" ht="12.75" hidden="true" customHeight="false" outlineLevel="1" collapsed="false">
      <c r="A235" s="0" t="s">
        <v>1395</v>
      </c>
      <c r="B235" s="8" t="n">
        <v>39903</v>
      </c>
      <c r="C235" s="0" t="s">
        <v>1396</v>
      </c>
      <c r="D235" s="0" t="s">
        <v>964</v>
      </c>
      <c r="E235" s="63" t="s">
        <v>491</v>
      </c>
      <c r="F235" s="64" t="s">
        <v>492</v>
      </c>
      <c r="G235" s="11" t="n">
        <f aca="false">H235*100/15</f>
        <v>153962.733333333</v>
      </c>
      <c r="H235" s="11" t="n">
        <v>23094.41</v>
      </c>
    </row>
    <row r="236" customFormat="false" ht="12.75" hidden="true" customHeight="false" outlineLevel="1" collapsed="false">
      <c r="A236" s="0" t="s">
        <v>606</v>
      </c>
      <c r="B236" s="8" t="n">
        <v>39882</v>
      </c>
      <c r="C236" s="0" t="s">
        <v>1397</v>
      </c>
      <c r="D236" s="0" t="s">
        <v>468</v>
      </c>
      <c r="E236" s="41" t="s">
        <v>469</v>
      </c>
      <c r="F236" s="53" t="s">
        <v>468</v>
      </c>
      <c r="G236" s="11" t="n">
        <f aca="false">H236*100/15</f>
        <v>8855</v>
      </c>
      <c r="H236" s="11" t="n">
        <v>1328.25</v>
      </c>
    </row>
    <row r="237" customFormat="false" ht="12.75" hidden="true" customHeight="false" outlineLevel="1" collapsed="false">
      <c r="A237" s="0" t="s">
        <v>1398</v>
      </c>
      <c r="B237" s="8" t="n">
        <v>39884</v>
      </c>
      <c r="C237" s="0" t="s">
        <v>1399</v>
      </c>
      <c r="D237" s="0" t="s">
        <v>63</v>
      </c>
      <c r="E237" s="41" t="s">
        <v>64</v>
      </c>
      <c r="F237" s="52" t="s">
        <v>985</v>
      </c>
      <c r="G237" s="11" t="n">
        <f aca="false">H237*100/15</f>
        <v>246463.333333333</v>
      </c>
      <c r="H237" s="11" t="n">
        <v>36969.5</v>
      </c>
    </row>
    <row r="238" customFormat="false" ht="12.75" hidden="true" customHeight="false" outlineLevel="1" collapsed="false">
      <c r="A238" s="0" t="s">
        <v>1400</v>
      </c>
      <c r="B238" s="8" t="n">
        <v>39881</v>
      </c>
      <c r="C238" s="0" t="s">
        <v>1401</v>
      </c>
      <c r="D238" s="0" t="s">
        <v>1402</v>
      </c>
      <c r="E238" s="61" t="s">
        <v>601</v>
      </c>
      <c r="F238" s="53" t="s">
        <v>600</v>
      </c>
      <c r="G238" s="11" t="n">
        <f aca="false">H238*100/15</f>
        <v>201613.866666667</v>
      </c>
      <c r="H238" s="11" t="n">
        <v>30242.08</v>
      </c>
    </row>
    <row r="239" customFormat="false" ht="12.75" hidden="true" customHeight="false" outlineLevel="1" collapsed="false">
      <c r="A239" s="0" t="s">
        <v>271</v>
      </c>
      <c r="B239" s="8" t="n">
        <v>39876</v>
      </c>
      <c r="C239" s="0" t="s">
        <v>1016</v>
      </c>
      <c r="D239" s="0" t="s">
        <v>48</v>
      </c>
      <c r="E239" s="41" t="s">
        <v>596</v>
      </c>
      <c r="F239" s="52" t="s">
        <v>597</v>
      </c>
      <c r="G239" s="11" t="n">
        <f aca="false">H239*100/15</f>
        <v>267.866666666667</v>
      </c>
      <c r="H239" s="11" t="n">
        <v>40.18</v>
      </c>
    </row>
    <row r="240" customFormat="false" ht="12.75" hidden="true" customHeight="false" outlineLevel="1" collapsed="false">
      <c r="A240" s="0" t="s">
        <v>1403</v>
      </c>
      <c r="B240" s="8" t="n">
        <v>39885</v>
      </c>
      <c r="C240" s="0" t="n">
        <v>35398</v>
      </c>
      <c r="D240" s="11" t="s">
        <v>1404</v>
      </c>
      <c r="E240" s="39" t="s">
        <v>1405</v>
      </c>
      <c r="F240" s="50" t="s">
        <v>1404</v>
      </c>
      <c r="G240" s="11" t="n">
        <f aca="false">H240*100/15</f>
        <v>1246.06666666667</v>
      </c>
      <c r="H240" s="11" t="n">
        <v>186.91</v>
      </c>
    </row>
    <row r="241" customFormat="false" ht="12.75" hidden="true" customHeight="false" outlineLevel="1" collapsed="false">
      <c r="G241" s="11" t="n">
        <f aca="false">SUM(G6:G240)</f>
        <v>11042870.6233333</v>
      </c>
      <c r="H241" s="11" t="n">
        <f aca="false">SUM(H6:H240)</f>
        <v>1656210.39</v>
      </c>
    </row>
    <row r="242" customFormat="false" ht="12.75" hidden="true" customHeight="false" outlineLevel="1" collapsed="false">
      <c r="H242" s="11" t="n">
        <v>1656418.58</v>
      </c>
    </row>
    <row r="243" customFormat="false" ht="12.75" hidden="true" customHeight="false" outlineLevel="1" collapsed="false">
      <c r="H243" s="11" t="n">
        <f aca="false">+H241-H242</f>
        <v>-208.189999999944</v>
      </c>
    </row>
    <row r="244" customFormat="false" ht="12.75" hidden="true" customHeight="false" outlineLevel="1" collapsed="false"/>
    <row r="246" customFormat="false" ht="12.75" hidden="false" customHeight="false" outlineLevel="0" collapsed="false">
      <c r="A246" s="33" t="s">
        <v>616</v>
      </c>
      <c r="B246" s="34" t="s">
        <v>617</v>
      </c>
      <c r="E246" s="41" t="s">
        <v>994</v>
      </c>
      <c r="F246" s="50" t="s">
        <v>995</v>
      </c>
      <c r="G246" s="11" t="n">
        <f aca="false">H246*100/15</f>
        <v>170.8</v>
      </c>
      <c r="H246" s="11" t="n">
        <v>25.62</v>
      </c>
      <c r="K246" s="10"/>
    </row>
    <row r="247" customFormat="false" ht="12.75" hidden="false" customHeight="false" outlineLevel="0" collapsed="false">
      <c r="A247" s="33" t="s">
        <v>616</v>
      </c>
      <c r="B247" s="34" t="s">
        <v>617</v>
      </c>
      <c r="E247" s="52" t="s">
        <v>998</v>
      </c>
      <c r="F247" s="53" t="s">
        <v>997</v>
      </c>
      <c r="G247" s="11" t="n">
        <f aca="false">H247*100/15</f>
        <v>7000</v>
      </c>
      <c r="H247" s="11" t="n">
        <v>1050</v>
      </c>
      <c r="K247" s="10"/>
    </row>
    <row r="248" customFormat="false" ht="12.75" hidden="false" customHeight="false" outlineLevel="0" collapsed="false">
      <c r="A248" s="33" t="s">
        <v>616</v>
      </c>
      <c r="B248" s="34" t="s">
        <v>617</v>
      </c>
      <c r="E248" s="41" t="s">
        <v>88</v>
      </c>
      <c r="F248" s="50" t="s">
        <v>87</v>
      </c>
      <c r="G248" s="11" t="n">
        <f aca="false">H248*100/15</f>
        <v>-900</v>
      </c>
      <c r="H248" s="11" t="n">
        <v>-135</v>
      </c>
      <c r="K248" s="10"/>
    </row>
    <row r="249" customFormat="false" ht="12.75" hidden="false" customHeight="false" outlineLevel="0" collapsed="false">
      <c r="A249" s="33" t="s">
        <v>616</v>
      </c>
      <c r="B249" s="34" t="s">
        <v>617</v>
      </c>
      <c r="E249" s="39" t="s">
        <v>44</v>
      </c>
      <c r="F249" s="50" t="s">
        <v>45</v>
      </c>
      <c r="G249" s="11" t="n">
        <f aca="false">H249*100/15</f>
        <v>747.466666666667</v>
      </c>
      <c r="H249" s="11" t="n">
        <f aca="false">SUM(H10:H15)</f>
        <v>112.12</v>
      </c>
      <c r="K249" s="10"/>
    </row>
    <row r="250" customFormat="false" ht="12.75" hidden="false" customHeight="false" outlineLevel="0" collapsed="false">
      <c r="A250" s="33" t="s">
        <v>616</v>
      </c>
      <c r="B250" s="34" t="s">
        <v>617</v>
      </c>
      <c r="E250" s="41" t="s">
        <v>49</v>
      </c>
      <c r="F250" s="52" t="s">
        <v>50</v>
      </c>
      <c r="G250" s="11" t="n">
        <f aca="false">H250*100/15</f>
        <v>3964.6</v>
      </c>
      <c r="H250" s="11" t="n">
        <f aca="false">SUM(H16:H25)</f>
        <v>594.69</v>
      </c>
      <c r="K250" s="10"/>
    </row>
    <row r="251" customFormat="false" ht="12.75" hidden="false" customHeight="false" outlineLevel="0" collapsed="false">
      <c r="A251" s="33" t="s">
        <v>616</v>
      </c>
      <c r="B251" s="34" t="s">
        <v>617</v>
      </c>
      <c r="E251" s="41" t="s">
        <v>1019</v>
      </c>
      <c r="F251" s="50" t="s">
        <v>1020</v>
      </c>
      <c r="G251" s="11" t="n">
        <f aca="false">H251*100/15</f>
        <v>1000</v>
      </c>
      <c r="H251" s="11" t="n">
        <v>150</v>
      </c>
      <c r="K251" s="10"/>
    </row>
    <row r="252" customFormat="false" ht="12.75" hidden="false" customHeight="false" outlineLevel="0" collapsed="false">
      <c r="A252" s="33" t="s">
        <v>616</v>
      </c>
      <c r="B252" s="34" t="s">
        <v>617</v>
      </c>
      <c r="E252" s="41" t="s">
        <v>105</v>
      </c>
      <c r="F252" s="50" t="s">
        <v>1021</v>
      </c>
      <c r="G252" s="11" t="n">
        <f aca="false">H252*100/15</f>
        <v>800.2</v>
      </c>
      <c r="H252" s="11" t="n">
        <v>120.03</v>
      </c>
      <c r="K252" s="10"/>
    </row>
    <row r="253" customFormat="false" ht="12.75" hidden="false" customHeight="false" outlineLevel="0" collapsed="false">
      <c r="A253" s="33" t="s">
        <v>616</v>
      </c>
      <c r="B253" s="34" t="s">
        <v>617</v>
      </c>
      <c r="E253" s="39" t="s">
        <v>69</v>
      </c>
      <c r="F253" s="53" t="s">
        <v>70</v>
      </c>
      <c r="G253" s="11" t="n">
        <f aca="false">H253*100/15</f>
        <v>1045</v>
      </c>
      <c r="H253" s="11" t="n">
        <v>156.75</v>
      </c>
      <c r="K253" s="10"/>
    </row>
    <row r="254" customFormat="false" ht="12.75" hidden="false" customHeight="false" outlineLevel="0" collapsed="false">
      <c r="A254" s="33" t="s">
        <v>616</v>
      </c>
      <c r="B254" s="34" t="s">
        <v>617</v>
      </c>
      <c r="E254" s="41" t="s">
        <v>1027</v>
      </c>
      <c r="F254" s="53" t="s">
        <v>1026</v>
      </c>
      <c r="G254" s="11" t="n">
        <f aca="false">H254*100/15</f>
        <v>1807.26666666667</v>
      </c>
      <c r="H254" s="11" t="n">
        <v>271.09</v>
      </c>
      <c r="K254" s="10"/>
    </row>
    <row r="255" customFormat="false" ht="12.75" hidden="false" customHeight="false" outlineLevel="0" collapsed="false">
      <c r="A255" s="33" t="s">
        <v>616</v>
      </c>
      <c r="B255" s="34" t="s">
        <v>617</v>
      </c>
      <c r="E255" s="54" t="s">
        <v>1000</v>
      </c>
      <c r="F255" s="55" t="s">
        <v>1001</v>
      </c>
      <c r="G255" s="11" t="n">
        <f aca="false">H255*100/15</f>
        <v>167.6</v>
      </c>
      <c r="H255" s="11" t="n">
        <v>25.14</v>
      </c>
      <c r="K255" s="10"/>
    </row>
    <row r="256" customFormat="false" ht="12.75" hidden="false" customHeight="false" outlineLevel="0" collapsed="false">
      <c r="A256" s="33" t="s">
        <v>616</v>
      </c>
      <c r="B256" s="34" t="s">
        <v>617</v>
      </c>
      <c r="E256" s="41" t="s">
        <v>28</v>
      </c>
      <c r="F256" s="52" t="s">
        <v>29</v>
      </c>
      <c r="G256" s="11" t="n">
        <f aca="false">H256*100/15</f>
        <v>30</v>
      </c>
      <c r="H256" s="11" t="n">
        <v>4.5</v>
      </c>
      <c r="K256" s="10"/>
    </row>
    <row r="257" customFormat="false" ht="12.75" hidden="false" customHeight="false" outlineLevel="0" collapsed="false">
      <c r="A257" s="33" t="s">
        <v>616</v>
      </c>
      <c r="B257" s="34" t="s">
        <v>617</v>
      </c>
      <c r="E257" s="41" t="s">
        <v>32</v>
      </c>
      <c r="F257" s="52" t="s">
        <v>33</v>
      </c>
      <c r="G257" s="11" t="n">
        <f aca="false">H257*100/15</f>
        <v>871</v>
      </c>
      <c r="H257" s="11" t="n">
        <f aca="false">SUM(H31:H32)</f>
        <v>130.65</v>
      </c>
      <c r="K257" s="10"/>
    </row>
    <row r="258" customFormat="false" ht="12.75" hidden="false" customHeight="false" outlineLevel="0" collapsed="false">
      <c r="A258" s="33" t="s">
        <v>616</v>
      </c>
      <c r="B258" s="34" t="s">
        <v>617</v>
      </c>
      <c r="E258" s="41" t="s">
        <v>36</v>
      </c>
      <c r="F258" s="52" t="s">
        <v>37</v>
      </c>
      <c r="G258" s="11" t="n">
        <f aca="false">H258*100/15</f>
        <v>21</v>
      </c>
      <c r="H258" s="11" t="n">
        <v>3.15</v>
      </c>
      <c r="K258" s="10"/>
    </row>
    <row r="259" customFormat="false" ht="12.75" hidden="false" customHeight="false" outlineLevel="0" collapsed="false">
      <c r="A259" s="33" t="s">
        <v>616</v>
      </c>
      <c r="B259" s="34" t="s">
        <v>617</v>
      </c>
      <c r="E259" s="41" t="s">
        <v>1035</v>
      </c>
      <c r="F259" s="50" t="s">
        <v>1036</v>
      </c>
      <c r="G259" s="11" t="n">
        <f aca="false">H259*100/15</f>
        <v>260</v>
      </c>
      <c r="H259" s="11" t="n">
        <v>39</v>
      </c>
      <c r="K259" s="10"/>
    </row>
    <row r="260" customFormat="false" ht="12.75" hidden="false" customHeight="false" outlineLevel="0" collapsed="false">
      <c r="A260" s="33" t="s">
        <v>616</v>
      </c>
      <c r="B260" s="34" t="s">
        <v>617</v>
      </c>
      <c r="E260" s="41" t="s">
        <v>18</v>
      </c>
      <c r="F260" s="53" t="s">
        <v>19</v>
      </c>
      <c r="G260" s="11" t="n">
        <f aca="false">H260*100/15</f>
        <v>4251</v>
      </c>
      <c r="H260" s="11" t="n">
        <f aca="false">SUM(H35:H37)</f>
        <v>637.65</v>
      </c>
      <c r="K260" s="10"/>
    </row>
    <row r="261" customFormat="false" ht="12.75" hidden="false" customHeight="false" outlineLevel="0" collapsed="false">
      <c r="A261" s="33" t="s">
        <v>616</v>
      </c>
      <c r="B261" s="34" t="s">
        <v>617</v>
      </c>
      <c r="E261" s="39" t="s">
        <v>121</v>
      </c>
      <c r="F261" s="53" t="s">
        <v>122</v>
      </c>
      <c r="G261" s="11" t="n">
        <f aca="false">H261*100/15</f>
        <v>5000</v>
      </c>
      <c r="H261" s="11" t="n">
        <v>750</v>
      </c>
      <c r="K261" s="10"/>
    </row>
    <row r="262" customFormat="false" ht="12.75" hidden="false" customHeight="false" outlineLevel="0" collapsed="false">
      <c r="A262" s="33" t="s">
        <v>616</v>
      </c>
      <c r="B262" s="34" t="s">
        <v>617</v>
      </c>
      <c r="E262" s="41" t="s">
        <v>1047</v>
      </c>
      <c r="F262" s="53" t="s">
        <v>1046</v>
      </c>
      <c r="G262" s="11" t="n">
        <f aca="false">H262*100/15</f>
        <v>2608.73333333333</v>
      </c>
      <c r="H262" s="11" t="n">
        <v>391.31</v>
      </c>
      <c r="K262" s="10"/>
    </row>
    <row r="263" customFormat="false" ht="12.75" hidden="false" customHeight="false" outlineLevel="0" collapsed="false">
      <c r="A263" s="33" t="s">
        <v>616</v>
      </c>
      <c r="B263" s="34" t="s">
        <v>617</v>
      </c>
      <c r="E263" s="39" t="s">
        <v>1051</v>
      </c>
      <c r="F263" s="53" t="s">
        <v>1050</v>
      </c>
      <c r="G263" s="11" t="n">
        <f aca="false">H263*100/15</f>
        <v>4015.2</v>
      </c>
      <c r="H263" s="11" t="n">
        <f aca="false">SUM(H40:H41)</f>
        <v>602.28</v>
      </c>
      <c r="K263" s="10"/>
    </row>
    <row r="264" customFormat="false" ht="12.75" hidden="false" customHeight="false" outlineLevel="0" collapsed="false">
      <c r="A264" s="33" t="s">
        <v>616</v>
      </c>
      <c r="B264" s="34" t="s">
        <v>617</v>
      </c>
      <c r="E264" s="39" t="s">
        <v>1057</v>
      </c>
      <c r="F264" s="50" t="s">
        <v>1058</v>
      </c>
      <c r="G264" s="11" t="n">
        <f aca="false">H264*100/15</f>
        <v>260869.6</v>
      </c>
      <c r="H264" s="11" t="n">
        <v>39130.44</v>
      </c>
      <c r="K264" s="10"/>
    </row>
    <row r="265" customFormat="false" ht="12.75" hidden="false" customHeight="false" outlineLevel="0" collapsed="false">
      <c r="A265" s="33" t="s">
        <v>616</v>
      </c>
      <c r="B265" s="34" t="s">
        <v>617</v>
      </c>
      <c r="E265" s="44" t="s">
        <v>1059</v>
      </c>
      <c r="F265" s="55" t="s">
        <v>1060</v>
      </c>
      <c r="G265" s="11" t="n">
        <f aca="false">H265*100/15</f>
        <v>420.133333333333</v>
      </c>
      <c r="H265" s="11" t="n">
        <v>63.02</v>
      </c>
      <c r="K265" s="10"/>
    </row>
    <row r="266" customFormat="false" ht="12.75" hidden="false" customHeight="false" outlineLevel="0" collapsed="false">
      <c r="A266" s="33" t="s">
        <v>616</v>
      </c>
      <c r="B266" s="34" t="s">
        <v>617</v>
      </c>
      <c r="E266" s="53" t="s">
        <v>682</v>
      </c>
      <c r="F266" s="53" t="s">
        <v>683</v>
      </c>
      <c r="G266" s="11" t="n">
        <f aca="false">H266*100/15</f>
        <v>830039.666666667</v>
      </c>
      <c r="H266" s="11" t="n">
        <f aca="false">SUM(H44:H47)</f>
        <v>124505.95</v>
      </c>
      <c r="K266" s="10"/>
    </row>
    <row r="267" customFormat="false" ht="12.75" hidden="false" customHeight="false" outlineLevel="0" collapsed="false">
      <c r="A267" s="33" t="s">
        <v>616</v>
      </c>
      <c r="B267" s="34" t="s">
        <v>617</v>
      </c>
      <c r="E267" s="39" t="s">
        <v>189</v>
      </c>
      <c r="F267" s="50" t="s">
        <v>190</v>
      </c>
      <c r="G267" s="11" t="n">
        <f aca="false">H267*100/15</f>
        <v>126984.4</v>
      </c>
      <c r="H267" s="11" t="n">
        <v>19047.66</v>
      </c>
      <c r="K267" s="10"/>
    </row>
    <row r="268" customFormat="false" ht="12.75" hidden="false" customHeight="false" outlineLevel="0" collapsed="false">
      <c r="A268" s="33" t="s">
        <v>616</v>
      </c>
      <c r="B268" s="34" t="s">
        <v>617</v>
      </c>
      <c r="E268" s="39" t="s">
        <v>169</v>
      </c>
      <c r="F268" s="53" t="s">
        <v>1077</v>
      </c>
      <c r="G268" s="11" t="n">
        <f aca="false">H268*100/15</f>
        <v>226.133333333333</v>
      </c>
      <c r="H268" s="11" t="n">
        <v>33.92</v>
      </c>
      <c r="K268" s="10"/>
    </row>
    <row r="269" customFormat="false" ht="12.75" hidden="false" customHeight="false" outlineLevel="0" collapsed="false">
      <c r="A269" s="33" t="s">
        <v>616</v>
      </c>
      <c r="B269" s="34" t="s">
        <v>617</v>
      </c>
      <c r="E269" s="41" t="s">
        <v>167</v>
      </c>
      <c r="F269" s="53" t="s">
        <v>166</v>
      </c>
      <c r="G269" s="11" t="n">
        <f aca="false">H269*100/15</f>
        <v>11663.7333333333</v>
      </c>
      <c r="H269" s="11" t="n">
        <f aca="false">SUM(H50:H51)</f>
        <v>1749.56</v>
      </c>
      <c r="K269" s="10"/>
    </row>
    <row r="270" customFormat="false" ht="12.75" hidden="false" customHeight="false" outlineLevel="0" collapsed="false">
      <c r="A270" s="33" t="s">
        <v>616</v>
      </c>
      <c r="B270" s="34" t="s">
        <v>617</v>
      </c>
      <c r="E270" s="41" t="s">
        <v>176</v>
      </c>
      <c r="F270" s="53" t="s">
        <v>177</v>
      </c>
      <c r="G270" s="11" t="n">
        <f aca="false">H270*100/15</f>
        <v>635</v>
      </c>
      <c r="H270" s="11" t="n">
        <v>95.25</v>
      </c>
      <c r="K270" s="10"/>
    </row>
    <row r="271" customFormat="false" ht="12.75" hidden="false" customHeight="false" outlineLevel="0" collapsed="false">
      <c r="A271" s="33" t="s">
        <v>616</v>
      </c>
      <c r="B271" s="34" t="s">
        <v>617</v>
      </c>
      <c r="E271" s="41" t="s">
        <v>1081</v>
      </c>
      <c r="F271" s="50" t="s">
        <v>1082</v>
      </c>
      <c r="G271" s="11" t="n">
        <f aca="false">H271*100/15</f>
        <v>500</v>
      </c>
      <c r="H271" s="11" t="n">
        <v>75</v>
      </c>
      <c r="K271" s="10"/>
    </row>
    <row r="272" customFormat="false" ht="12.75" hidden="false" customHeight="false" outlineLevel="0" collapsed="false">
      <c r="A272" s="33" t="s">
        <v>616</v>
      </c>
      <c r="B272" s="34" t="s">
        <v>617</v>
      </c>
      <c r="E272" s="39" t="s">
        <v>135</v>
      </c>
      <c r="F272" s="53" t="s">
        <v>136</v>
      </c>
      <c r="G272" s="11" t="n">
        <f aca="false">H272*100/15</f>
        <v>127046.2</v>
      </c>
      <c r="H272" s="11" t="n">
        <f aca="false">SUM(H54:H60)</f>
        <v>19056.93</v>
      </c>
      <c r="K272" s="10"/>
    </row>
    <row r="273" customFormat="false" ht="12.75" hidden="false" customHeight="false" outlineLevel="0" collapsed="false">
      <c r="A273" s="33" t="s">
        <v>616</v>
      </c>
      <c r="B273" s="34" t="s">
        <v>617</v>
      </c>
      <c r="E273" s="39" t="s">
        <v>183</v>
      </c>
      <c r="F273" s="50" t="s">
        <v>182</v>
      </c>
      <c r="G273" s="11" t="n">
        <f aca="false">H273*100/15</f>
        <v>775</v>
      </c>
      <c r="H273" s="11" t="n">
        <f aca="false">SUM(H61:H64)</f>
        <v>116.25</v>
      </c>
      <c r="K273" s="10"/>
    </row>
    <row r="274" customFormat="false" ht="12.75" hidden="false" customHeight="false" outlineLevel="0" collapsed="false">
      <c r="A274" s="33" t="s">
        <v>616</v>
      </c>
      <c r="B274" s="34" t="s">
        <v>617</v>
      </c>
      <c r="E274" s="41" t="s">
        <v>171</v>
      </c>
      <c r="F274" s="53" t="s">
        <v>172</v>
      </c>
      <c r="G274" s="11" t="n">
        <f aca="false">H274*100/15</f>
        <v>26.1333333333333</v>
      </c>
      <c r="H274" s="11" t="n">
        <v>3.92</v>
      </c>
      <c r="K274" s="10"/>
    </row>
    <row r="275" customFormat="false" ht="12.75" hidden="false" customHeight="false" outlineLevel="0" collapsed="false">
      <c r="A275" s="33" t="s">
        <v>616</v>
      </c>
      <c r="B275" s="34" t="s">
        <v>617</v>
      </c>
      <c r="E275" s="39" t="s">
        <v>698</v>
      </c>
      <c r="F275" s="53" t="s">
        <v>699</v>
      </c>
      <c r="G275" s="11" t="n">
        <f aca="false">H275*100/15</f>
        <v>148157.333333333</v>
      </c>
      <c r="H275" s="11" t="n">
        <v>22223.6</v>
      </c>
      <c r="K275" s="10"/>
    </row>
    <row r="276" customFormat="false" ht="12.75" hidden="false" customHeight="false" outlineLevel="0" collapsed="false">
      <c r="A276" s="33" t="s">
        <v>616</v>
      </c>
      <c r="B276" s="34" t="s">
        <v>617</v>
      </c>
      <c r="E276" s="41" t="s">
        <v>205</v>
      </c>
      <c r="F276" s="50" t="s">
        <v>206</v>
      </c>
      <c r="G276" s="11" t="n">
        <f aca="false">H276*100/15</f>
        <v>126584.533333333</v>
      </c>
      <c r="H276" s="11" t="n">
        <v>18987.68</v>
      </c>
      <c r="K276" s="10"/>
    </row>
    <row r="277" customFormat="false" ht="12.75" hidden="false" customHeight="false" outlineLevel="0" collapsed="false">
      <c r="A277" s="33" t="s">
        <v>616</v>
      </c>
      <c r="B277" s="34" t="s">
        <v>617</v>
      </c>
      <c r="E277" s="41" t="s">
        <v>1105</v>
      </c>
      <c r="F277" s="50" t="s">
        <v>1106</v>
      </c>
      <c r="G277" s="11" t="n">
        <f aca="false">H277*100/15</f>
        <v>21.6</v>
      </c>
      <c r="H277" s="11" t="n">
        <v>3.24</v>
      </c>
      <c r="K277" s="10"/>
    </row>
    <row r="278" customFormat="false" ht="12.75" hidden="false" customHeight="false" outlineLevel="0" collapsed="false">
      <c r="A278" s="33" t="s">
        <v>616</v>
      </c>
      <c r="B278" s="34" t="s">
        <v>617</v>
      </c>
      <c r="E278" s="44" t="s">
        <v>200</v>
      </c>
      <c r="F278" s="55" t="s">
        <v>201</v>
      </c>
      <c r="G278" s="11" t="n">
        <f aca="false">H278*100/15</f>
        <v>58.8</v>
      </c>
      <c r="H278" s="11" t="n">
        <v>8.82</v>
      </c>
      <c r="K278" s="10"/>
    </row>
    <row r="279" customFormat="false" ht="12.75" hidden="false" customHeight="false" outlineLevel="0" collapsed="false">
      <c r="A279" s="33" t="s">
        <v>616</v>
      </c>
      <c r="B279" s="34" t="s">
        <v>617</v>
      </c>
      <c r="E279" s="39" t="s">
        <v>1110</v>
      </c>
      <c r="F279" s="50" t="s">
        <v>1111</v>
      </c>
      <c r="G279" s="11" t="n">
        <f aca="false">H279*100/15</f>
        <v>343.4</v>
      </c>
      <c r="H279" s="11" t="n">
        <v>51.51</v>
      </c>
      <c r="K279" s="10"/>
    </row>
    <row r="280" customFormat="false" ht="12.75" hidden="false" customHeight="false" outlineLevel="0" collapsed="false">
      <c r="A280" s="33" t="s">
        <v>616</v>
      </c>
      <c r="B280" s="34" t="s">
        <v>617</v>
      </c>
      <c r="E280" s="41" t="s">
        <v>1115</v>
      </c>
      <c r="F280" s="53" t="s">
        <v>1114</v>
      </c>
      <c r="G280" s="11" t="n">
        <f aca="false">H280*100/15</f>
        <v>444120.2</v>
      </c>
      <c r="H280" s="11" t="n">
        <f aca="false">SUM(H71:H77)</f>
        <v>66618.03</v>
      </c>
      <c r="K280" s="10"/>
    </row>
    <row r="281" customFormat="false" ht="12.75" hidden="false" customHeight="false" outlineLevel="0" collapsed="false">
      <c r="A281" s="33" t="s">
        <v>616</v>
      </c>
      <c r="B281" s="34" t="s">
        <v>617</v>
      </c>
      <c r="E281" s="44" t="s">
        <v>1126</v>
      </c>
      <c r="F281" s="56" t="s">
        <v>1127</v>
      </c>
      <c r="G281" s="11" t="n">
        <f aca="false">H281*100/15</f>
        <v>260.866666666667</v>
      </c>
      <c r="H281" s="11" t="n">
        <v>39.13</v>
      </c>
      <c r="K281" s="10"/>
    </row>
    <row r="282" customFormat="false" ht="12.75" hidden="false" customHeight="false" outlineLevel="0" collapsed="false">
      <c r="A282" s="33" t="s">
        <v>616</v>
      </c>
      <c r="B282" s="34" t="s">
        <v>617</v>
      </c>
      <c r="E282" s="44" t="s">
        <v>1128</v>
      </c>
      <c r="F282" s="56" t="s">
        <v>1129</v>
      </c>
      <c r="G282" s="11" t="n">
        <f aca="false">H282*100/15</f>
        <v>125.733333333333</v>
      </c>
      <c r="H282" s="11" t="n">
        <v>18.86</v>
      </c>
      <c r="K282" s="10"/>
    </row>
    <row r="283" customFormat="false" ht="12.75" hidden="false" customHeight="false" outlineLevel="0" collapsed="false">
      <c r="A283" s="33" t="s">
        <v>616</v>
      </c>
      <c r="B283" s="34" t="s">
        <v>617</v>
      </c>
      <c r="E283" s="39" t="s">
        <v>1132</v>
      </c>
      <c r="F283" s="50" t="s">
        <v>1131</v>
      </c>
      <c r="G283" s="11" t="n">
        <f aca="false">H283*100/15</f>
        <v>328.066666666667</v>
      </c>
      <c r="H283" s="11" t="n">
        <f aca="false">SUM(H80:H81)</f>
        <v>49.21</v>
      </c>
      <c r="K283" s="10"/>
    </row>
    <row r="284" customFormat="false" ht="12.75" hidden="false" customHeight="false" outlineLevel="0" collapsed="false">
      <c r="A284" s="33" t="s">
        <v>616</v>
      </c>
      <c r="B284" s="34" t="s">
        <v>617</v>
      </c>
      <c r="E284" s="39" t="s">
        <v>133</v>
      </c>
      <c r="F284" s="53" t="s">
        <v>132</v>
      </c>
      <c r="G284" s="11" t="n">
        <f aca="false">H284*100/15</f>
        <v>320</v>
      </c>
      <c r="H284" s="11" t="n">
        <v>48</v>
      </c>
      <c r="K284" s="10"/>
    </row>
    <row r="285" customFormat="false" ht="12.75" hidden="false" customHeight="false" outlineLevel="0" collapsed="false">
      <c r="A285" s="33" t="s">
        <v>616</v>
      </c>
      <c r="B285" s="34" t="s">
        <v>617</v>
      </c>
      <c r="E285" s="41" t="s">
        <v>1140</v>
      </c>
      <c r="F285" s="53" t="s">
        <v>1139</v>
      </c>
      <c r="G285" s="11" t="n">
        <f aca="false">H285*100/15</f>
        <v>1000</v>
      </c>
      <c r="H285" s="11" t="n">
        <v>150</v>
      </c>
      <c r="K285" s="10"/>
    </row>
    <row r="286" customFormat="false" ht="12.75" hidden="false" customHeight="false" outlineLevel="0" collapsed="false">
      <c r="A286" s="33" t="s">
        <v>616</v>
      </c>
      <c r="B286" s="34" t="s">
        <v>617</v>
      </c>
      <c r="E286" s="41" t="s">
        <v>267</v>
      </c>
      <c r="F286" s="53" t="s">
        <v>266</v>
      </c>
      <c r="G286" s="11" t="n">
        <f aca="false">H286*100/15</f>
        <v>9050</v>
      </c>
      <c r="H286" s="11" t="n">
        <v>1357.5</v>
      </c>
      <c r="K286" s="10"/>
    </row>
    <row r="287" customFormat="false" ht="12.75" hidden="false" customHeight="false" outlineLevel="0" collapsed="false">
      <c r="A287" s="33" t="s">
        <v>616</v>
      </c>
      <c r="B287" s="34" t="s">
        <v>617</v>
      </c>
      <c r="E287" s="44" t="s">
        <v>1143</v>
      </c>
      <c r="F287" s="55" t="s">
        <v>1144</v>
      </c>
      <c r="G287" s="11" t="n">
        <f aca="false">H287*100/15</f>
        <v>228.733333333333</v>
      </c>
      <c r="H287" s="11" t="n">
        <v>34.31</v>
      </c>
      <c r="K287" s="10"/>
    </row>
    <row r="288" customFormat="false" ht="12.75" hidden="false" customHeight="false" outlineLevel="0" collapsed="false">
      <c r="A288" s="33" t="s">
        <v>616</v>
      </c>
      <c r="B288" s="34" t="s">
        <v>617</v>
      </c>
      <c r="E288" s="44" t="s">
        <v>1157</v>
      </c>
      <c r="F288" s="56" t="s">
        <v>1158</v>
      </c>
      <c r="G288" s="11" t="n">
        <f aca="false">H288*100/15</f>
        <v>126.933333333333</v>
      </c>
      <c r="H288" s="11" t="n">
        <v>19.04</v>
      </c>
      <c r="K288" s="10"/>
    </row>
    <row r="289" customFormat="false" ht="12.75" hidden="false" customHeight="false" outlineLevel="0" collapsed="false">
      <c r="A289" s="33" t="s">
        <v>616</v>
      </c>
      <c r="B289" s="34" t="s">
        <v>617</v>
      </c>
      <c r="E289" s="44" t="s">
        <v>748</v>
      </c>
      <c r="F289" s="56" t="s">
        <v>1145</v>
      </c>
      <c r="G289" s="11" t="n">
        <f aca="false">H289*100/15</f>
        <v>130.466666666667</v>
      </c>
      <c r="H289" s="11" t="n">
        <v>19.57</v>
      </c>
      <c r="K289" s="10"/>
    </row>
    <row r="290" customFormat="false" ht="12.75" hidden="false" customHeight="false" outlineLevel="0" collapsed="false">
      <c r="A290" s="33" t="s">
        <v>616</v>
      </c>
      <c r="B290" s="34" t="s">
        <v>617</v>
      </c>
      <c r="E290" s="39" t="s">
        <v>247</v>
      </c>
      <c r="F290" s="53" t="s">
        <v>246</v>
      </c>
      <c r="G290" s="11" t="n">
        <f aca="false">H290*100/15</f>
        <v>1260</v>
      </c>
      <c r="H290" s="11" t="n">
        <v>189</v>
      </c>
      <c r="K290" s="10"/>
    </row>
    <row r="291" customFormat="false" ht="12.75" hidden="false" customHeight="false" outlineLevel="0" collapsed="false">
      <c r="A291" s="33" t="s">
        <v>616</v>
      </c>
      <c r="B291" s="34" t="s">
        <v>617</v>
      </c>
      <c r="E291" s="39" t="s">
        <v>1151</v>
      </c>
      <c r="F291" s="53" t="s">
        <v>1150</v>
      </c>
      <c r="G291" s="11" t="n">
        <f aca="false">H291*100/15</f>
        <v>3043.46666666667</v>
      </c>
      <c r="H291" s="11" t="n">
        <v>456.52</v>
      </c>
      <c r="K291" s="10"/>
    </row>
    <row r="292" customFormat="false" ht="12.75" hidden="false" customHeight="false" outlineLevel="0" collapsed="false">
      <c r="A292" s="33" t="s">
        <v>616</v>
      </c>
      <c r="B292" s="34" t="s">
        <v>617</v>
      </c>
      <c r="E292" s="44" t="s">
        <v>240</v>
      </c>
      <c r="F292" s="56" t="s">
        <v>241</v>
      </c>
      <c r="G292" s="11" t="n">
        <f aca="false">H292*100/15</f>
        <v>1520.4</v>
      </c>
      <c r="H292" s="11" t="n">
        <f aca="false">SUM(H89:H92)</f>
        <v>228.06</v>
      </c>
      <c r="K292" s="10"/>
    </row>
    <row r="293" customFormat="false" ht="12.75" hidden="false" customHeight="false" outlineLevel="0" collapsed="false">
      <c r="A293" s="33" t="s">
        <v>616</v>
      </c>
      <c r="B293" s="34" t="s">
        <v>617</v>
      </c>
      <c r="E293" s="44" t="s">
        <v>1153</v>
      </c>
      <c r="F293" s="56" t="s">
        <v>1154</v>
      </c>
      <c r="G293" s="11" t="n">
        <f aca="false">H293*100/15</f>
        <v>300.533333333333</v>
      </c>
      <c r="H293" s="11" t="n">
        <f aca="false">SUM(H93:H94)</f>
        <v>45.08</v>
      </c>
      <c r="K293" s="10"/>
    </row>
    <row r="294" customFormat="false" ht="12.75" hidden="false" customHeight="false" outlineLevel="0" collapsed="false">
      <c r="A294" s="33" t="s">
        <v>616</v>
      </c>
      <c r="B294" s="34" t="s">
        <v>617</v>
      </c>
      <c r="E294" s="39" t="s">
        <v>257</v>
      </c>
      <c r="F294" s="53" t="s">
        <v>256</v>
      </c>
      <c r="G294" s="11" t="n">
        <f aca="false">H294*100/15</f>
        <v>8650</v>
      </c>
      <c r="H294" s="11" t="n">
        <v>1297.5</v>
      </c>
      <c r="K294" s="10"/>
    </row>
    <row r="295" customFormat="false" ht="12.75" hidden="false" customHeight="false" outlineLevel="0" collapsed="false">
      <c r="A295" s="33" t="s">
        <v>616</v>
      </c>
      <c r="B295" s="34" t="s">
        <v>617</v>
      </c>
      <c r="E295" s="41" t="s">
        <v>263</v>
      </c>
      <c r="F295" s="52" t="s">
        <v>1160</v>
      </c>
      <c r="G295" s="11" t="n">
        <f aca="false">H295*100/15</f>
        <v>900</v>
      </c>
      <c r="H295" s="11" t="n">
        <v>135</v>
      </c>
      <c r="K295" s="10"/>
    </row>
    <row r="296" customFormat="false" ht="12.75" hidden="false" customHeight="false" outlineLevel="0" collapsed="false">
      <c r="A296" s="33" t="s">
        <v>616</v>
      </c>
      <c r="B296" s="34" t="s">
        <v>617</v>
      </c>
      <c r="E296" s="41" t="s">
        <v>1161</v>
      </c>
      <c r="F296" s="52" t="s">
        <v>1162</v>
      </c>
      <c r="G296" s="11" t="n">
        <f aca="false">H296*100/15</f>
        <v>580.866666666667</v>
      </c>
      <c r="H296" s="11" t="n">
        <v>87.13</v>
      </c>
      <c r="K296" s="10"/>
    </row>
    <row r="297" customFormat="false" ht="12.75" hidden="false" customHeight="false" outlineLevel="0" collapsed="false">
      <c r="A297" s="33" t="s">
        <v>616</v>
      </c>
      <c r="B297" s="34" t="s">
        <v>617</v>
      </c>
      <c r="E297" s="41" t="s">
        <v>766</v>
      </c>
      <c r="F297" s="53" t="s">
        <v>767</v>
      </c>
      <c r="G297" s="11" t="n">
        <f aca="false">H297*100/15</f>
        <v>1750</v>
      </c>
      <c r="H297" s="11" t="n">
        <f aca="false">SUM(H100:H101)</f>
        <v>262.5</v>
      </c>
      <c r="K297" s="10"/>
    </row>
    <row r="298" customFormat="false" ht="12.75" hidden="false" customHeight="false" outlineLevel="0" collapsed="false">
      <c r="A298" s="33" t="s">
        <v>616</v>
      </c>
      <c r="B298" s="34" t="s">
        <v>617</v>
      </c>
      <c r="E298" s="41" t="s">
        <v>59</v>
      </c>
      <c r="F298" s="53" t="s">
        <v>60</v>
      </c>
      <c r="G298" s="11" t="n">
        <f aca="false">H298*100/15</f>
        <v>136.466666666667</v>
      </c>
      <c r="H298" s="10" t="n">
        <f aca="false">SUM(H102:H106)</f>
        <v>20.47</v>
      </c>
      <c r="K298" s="10"/>
    </row>
    <row r="299" customFormat="false" ht="12.75" hidden="false" customHeight="false" outlineLevel="0" collapsed="false">
      <c r="A299" s="33" t="s">
        <v>616</v>
      </c>
      <c r="B299" s="34" t="s">
        <v>617</v>
      </c>
      <c r="E299" s="39" t="s">
        <v>278</v>
      </c>
      <c r="F299" s="53" t="s">
        <v>1173</v>
      </c>
      <c r="G299" s="11" t="n">
        <f aca="false">H299*100/15</f>
        <v>3112.8</v>
      </c>
      <c r="H299" s="11" t="n">
        <v>466.92</v>
      </c>
      <c r="K299" s="10"/>
    </row>
    <row r="300" customFormat="false" ht="12.75" hidden="false" customHeight="false" outlineLevel="0" collapsed="false">
      <c r="A300" s="2" t="s">
        <v>616</v>
      </c>
      <c r="B300" s="2" t="s">
        <v>1</v>
      </c>
      <c r="C300" s="22"/>
      <c r="D300" s="22"/>
      <c r="E300" s="65" t="s">
        <v>299</v>
      </c>
      <c r="F300" s="66" t="s">
        <v>298</v>
      </c>
      <c r="G300" s="11" t="n">
        <f aca="false">H300*100/15</f>
        <v>22500</v>
      </c>
      <c r="H300" s="11" t="n">
        <v>3375</v>
      </c>
      <c r="K300" s="10"/>
    </row>
    <row r="301" customFormat="false" ht="12.75" hidden="false" customHeight="false" outlineLevel="0" collapsed="false">
      <c r="A301" s="33" t="s">
        <v>616</v>
      </c>
      <c r="B301" s="34" t="s">
        <v>617</v>
      </c>
      <c r="E301" s="41" t="s">
        <v>289</v>
      </c>
      <c r="F301" s="53" t="s">
        <v>288</v>
      </c>
      <c r="G301" s="11" t="n">
        <f aca="false">H301*100/15</f>
        <v>56668.4</v>
      </c>
      <c r="H301" s="11" t="n">
        <f aca="false">SUM(H109:H110)</f>
        <v>8500.26</v>
      </c>
      <c r="K301" s="10"/>
    </row>
    <row r="302" customFormat="false" ht="12.75" hidden="false" customHeight="false" outlineLevel="0" collapsed="false">
      <c r="A302" s="33" t="s">
        <v>616</v>
      </c>
      <c r="B302" s="34" t="s">
        <v>617</v>
      </c>
      <c r="E302" s="59" t="s">
        <v>315</v>
      </c>
      <c r="F302" s="53" t="s">
        <v>314</v>
      </c>
      <c r="G302" s="11" t="n">
        <f aca="false">H302*100/15</f>
        <v>11290</v>
      </c>
      <c r="H302" s="11" t="n">
        <f aca="false">SUM(H111:H112)</f>
        <v>1693.5</v>
      </c>
      <c r="K302" s="10"/>
    </row>
    <row r="303" customFormat="false" ht="12.75" hidden="false" customHeight="false" outlineLevel="0" collapsed="false">
      <c r="A303" s="33" t="s">
        <v>616</v>
      </c>
      <c r="B303" s="34" t="s">
        <v>617</v>
      </c>
      <c r="E303" s="39" t="s">
        <v>1182</v>
      </c>
      <c r="F303" s="53" t="s">
        <v>1181</v>
      </c>
      <c r="G303" s="11" t="n">
        <f aca="false">H303*100/15</f>
        <v>3461.8</v>
      </c>
      <c r="H303" s="11" t="n">
        <v>519.27</v>
      </c>
      <c r="K303" s="10"/>
    </row>
    <row r="304" customFormat="false" ht="12.75" hidden="false" customHeight="false" outlineLevel="0" collapsed="false">
      <c r="A304" s="33" t="s">
        <v>616</v>
      </c>
      <c r="B304" s="34" t="s">
        <v>617</v>
      </c>
      <c r="E304" s="41" t="s">
        <v>338</v>
      </c>
      <c r="F304" s="53" t="s">
        <v>337</v>
      </c>
      <c r="G304" s="11" t="n">
        <f aca="false">H304*100/15</f>
        <v>5000</v>
      </c>
      <c r="H304" s="11" t="n">
        <v>750</v>
      </c>
      <c r="K304" s="10"/>
    </row>
    <row r="305" customFormat="false" ht="12.75" hidden="false" customHeight="false" outlineLevel="0" collapsed="false">
      <c r="A305" s="33" t="s">
        <v>616</v>
      </c>
      <c r="B305" s="34" t="s">
        <v>617</v>
      </c>
      <c r="E305" s="39" t="s">
        <v>342</v>
      </c>
      <c r="F305" s="53" t="s">
        <v>341</v>
      </c>
      <c r="G305" s="11" t="n">
        <f aca="false">H305*100/15</f>
        <v>-1500</v>
      </c>
      <c r="H305" s="11" t="n">
        <v>-225</v>
      </c>
      <c r="K305" s="10"/>
    </row>
    <row r="306" customFormat="false" ht="12.75" hidden="false" customHeight="false" outlineLevel="0" collapsed="false">
      <c r="A306" s="2" t="s">
        <v>616</v>
      </c>
      <c r="B306" s="2" t="s">
        <v>1</v>
      </c>
      <c r="C306" s="22"/>
      <c r="D306" s="22"/>
      <c r="E306" s="45" t="s">
        <v>353</v>
      </c>
      <c r="F306" s="66" t="s">
        <v>354</v>
      </c>
      <c r="G306" s="11" t="n">
        <f aca="false">H306*100/15</f>
        <v>22500</v>
      </c>
      <c r="H306" s="11" t="n">
        <v>3375</v>
      </c>
      <c r="K306" s="10"/>
    </row>
    <row r="307" customFormat="false" ht="12.75" hidden="false" customHeight="false" outlineLevel="0" collapsed="false">
      <c r="A307" s="33" t="s">
        <v>616</v>
      </c>
      <c r="B307" s="34" t="s">
        <v>617</v>
      </c>
      <c r="E307" s="44" t="s">
        <v>1185</v>
      </c>
      <c r="F307" s="55" t="s">
        <v>1186</v>
      </c>
      <c r="G307" s="11" t="n">
        <f aca="false">H307*100/15</f>
        <v>260.866666666667</v>
      </c>
      <c r="H307" s="11" t="n">
        <v>39.13</v>
      </c>
      <c r="K307" s="10"/>
    </row>
    <row r="308" customFormat="false" ht="12.75" hidden="false" customHeight="false" outlineLevel="0" collapsed="false">
      <c r="A308" s="33" t="s">
        <v>616</v>
      </c>
      <c r="B308" s="34" t="s">
        <v>617</v>
      </c>
      <c r="E308" s="41" t="s">
        <v>358</v>
      </c>
      <c r="F308" s="52" t="s">
        <v>357</v>
      </c>
      <c r="G308" s="11" t="n">
        <f aca="false">H308*100/15</f>
        <v>2429.06666666667</v>
      </c>
      <c r="H308" s="11" t="n">
        <f aca="false">SUM(H118:H119)</f>
        <v>364.36</v>
      </c>
      <c r="K308" s="10"/>
    </row>
    <row r="309" customFormat="false" ht="12.75" hidden="false" customHeight="false" outlineLevel="0" collapsed="false">
      <c r="A309" s="33" t="s">
        <v>616</v>
      </c>
      <c r="B309" s="34" t="s">
        <v>617</v>
      </c>
      <c r="E309" s="39" t="s">
        <v>1192</v>
      </c>
      <c r="F309" s="50" t="s">
        <v>1193</v>
      </c>
      <c r="G309" s="11" t="n">
        <f aca="false">H309*100/15</f>
        <v>4160</v>
      </c>
      <c r="H309" s="11" t="n">
        <v>624</v>
      </c>
      <c r="K309" s="10"/>
    </row>
    <row r="310" customFormat="false" ht="12.75" hidden="false" customHeight="false" outlineLevel="0" collapsed="false">
      <c r="A310" s="33" t="s">
        <v>616</v>
      </c>
      <c r="B310" s="34" t="s">
        <v>617</v>
      </c>
      <c r="E310" s="39" t="s">
        <v>364</v>
      </c>
      <c r="F310" s="53" t="s">
        <v>363</v>
      </c>
      <c r="G310" s="11" t="n">
        <f aca="false">H310*100/15</f>
        <v>2400</v>
      </c>
      <c r="H310" s="11" t="n">
        <v>360</v>
      </c>
      <c r="K310" s="10"/>
    </row>
    <row r="311" customFormat="false" ht="12.75" hidden="false" customHeight="false" outlineLevel="0" collapsed="false">
      <c r="A311" s="33" t="s">
        <v>616</v>
      </c>
      <c r="B311" s="34" t="s">
        <v>617</v>
      </c>
      <c r="E311" s="39" t="s">
        <v>1199</v>
      </c>
      <c r="F311" s="53" t="s">
        <v>1200</v>
      </c>
      <c r="G311" s="11" t="n">
        <f aca="false">H311*100/15</f>
        <v>207680</v>
      </c>
      <c r="H311" s="11" t="n">
        <f aca="false">SUM(H122:H124)</f>
        <v>31152</v>
      </c>
      <c r="K311" s="10"/>
    </row>
    <row r="312" customFormat="false" ht="12.75" hidden="false" customHeight="false" outlineLevel="0" collapsed="false">
      <c r="A312" s="33" t="s">
        <v>616</v>
      </c>
      <c r="B312" s="34" t="s">
        <v>617</v>
      </c>
      <c r="E312" s="9" t="s">
        <v>367</v>
      </c>
      <c r="F312" s="9" t="s">
        <v>833</v>
      </c>
      <c r="G312" s="11" t="n">
        <f aca="false">H312*100/15</f>
        <v>126.933333333333</v>
      </c>
      <c r="H312" s="11" t="n">
        <v>19.04</v>
      </c>
      <c r="K312" s="10"/>
    </row>
    <row r="313" customFormat="false" ht="12.75" hidden="false" customHeight="false" outlineLevel="0" collapsed="false">
      <c r="A313" s="33" t="s">
        <v>616</v>
      </c>
      <c r="B313" s="34" t="s">
        <v>617</v>
      </c>
      <c r="E313" s="41" t="s">
        <v>1203</v>
      </c>
      <c r="F313" s="53" t="s">
        <v>1204</v>
      </c>
      <c r="G313" s="11" t="n">
        <f aca="false">H313*100/15</f>
        <v>27.8</v>
      </c>
      <c r="H313" s="11" t="n">
        <v>4.17</v>
      </c>
      <c r="K313" s="10"/>
    </row>
    <row r="314" customFormat="false" ht="12.75" hidden="false" customHeight="false" outlineLevel="0" collapsed="false">
      <c r="A314" s="33" t="s">
        <v>616</v>
      </c>
      <c r="B314" s="34" t="s">
        <v>617</v>
      </c>
      <c r="E314" s="41" t="s">
        <v>1207</v>
      </c>
      <c r="F314" s="53" t="s">
        <v>1206</v>
      </c>
      <c r="G314" s="11" t="n">
        <f aca="false">H314*100/15</f>
        <v>7300</v>
      </c>
      <c r="H314" s="11" t="n">
        <v>1095</v>
      </c>
      <c r="K314" s="10"/>
    </row>
    <row r="315" customFormat="false" ht="12.75" hidden="false" customHeight="false" outlineLevel="0" collapsed="false">
      <c r="A315" s="33" t="s">
        <v>616</v>
      </c>
      <c r="B315" s="34" t="s">
        <v>617</v>
      </c>
      <c r="E315" s="41" t="s">
        <v>372</v>
      </c>
      <c r="F315" s="53" t="s">
        <v>371</v>
      </c>
      <c r="G315" s="11" t="n">
        <f aca="false">H315*100/15</f>
        <v>1100</v>
      </c>
      <c r="H315" s="11" t="n">
        <v>165</v>
      </c>
      <c r="K315" s="10"/>
    </row>
    <row r="316" customFormat="false" ht="12.75" hidden="false" customHeight="false" outlineLevel="0" collapsed="false">
      <c r="A316" s="67" t="s">
        <v>616</v>
      </c>
      <c r="B316" s="67" t="s">
        <v>4</v>
      </c>
      <c r="E316" s="46" t="s">
        <v>390</v>
      </c>
      <c r="F316" s="58" t="s">
        <v>389</v>
      </c>
      <c r="G316" s="11" t="n">
        <f aca="false">H316*100/15</f>
        <v>2128</v>
      </c>
      <c r="H316" s="11" t="n">
        <v>319.2</v>
      </c>
      <c r="K316" s="10"/>
    </row>
    <row r="317" customFormat="false" ht="12.75" hidden="false" customHeight="false" outlineLevel="0" collapsed="false">
      <c r="A317" s="33" t="s">
        <v>616</v>
      </c>
      <c r="B317" s="34" t="s">
        <v>617</v>
      </c>
      <c r="E317" s="39" t="s">
        <v>1214</v>
      </c>
      <c r="F317" s="53" t="s">
        <v>1213</v>
      </c>
      <c r="G317" s="11" t="n">
        <f aca="false">H317*100/15</f>
        <v>304.333333333333</v>
      </c>
      <c r="H317" s="11" t="n">
        <v>45.65</v>
      </c>
      <c r="K317" s="10"/>
    </row>
    <row r="318" customFormat="false" ht="12.75" hidden="false" customHeight="false" outlineLevel="0" collapsed="false">
      <c r="A318" s="33" t="s">
        <v>616</v>
      </c>
      <c r="B318" s="34" t="s">
        <v>617</v>
      </c>
      <c r="E318" s="40" t="s">
        <v>1218</v>
      </c>
      <c r="F318" s="53" t="s">
        <v>1217</v>
      </c>
      <c r="G318" s="11" t="n">
        <f aca="false">H318*100/15</f>
        <v>3217.4</v>
      </c>
      <c r="H318" s="11" t="n">
        <v>482.61</v>
      </c>
      <c r="K318" s="10"/>
    </row>
    <row r="319" customFormat="false" ht="12.75" hidden="false" customHeight="false" outlineLevel="0" collapsed="false">
      <c r="A319" s="33" t="s">
        <v>616</v>
      </c>
      <c r="B319" s="34" t="s">
        <v>617</v>
      </c>
      <c r="E319" s="39" t="s">
        <v>1221</v>
      </c>
      <c r="F319" s="53" t="s">
        <v>1220</v>
      </c>
      <c r="G319" s="11" t="n">
        <f aca="false">H319*100/15</f>
        <v>4000</v>
      </c>
      <c r="H319" s="11" t="n">
        <v>600</v>
      </c>
      <c r="K319" s="10"/>
    </row>
    <row r="320" customFormat="false" ht="12.75" hidden="false" customHeight="false" outlineLevel="0" collapsed="false">
      <c r="A320" s="33" t="s">
        <v>616</v>
      </c>
      <c r="B320" s="34" t="s">
        <v>617</v>
      </c>
      <c r="E320" s="39" t="s">
        <v>385</v>
      </c>
      <c r="F320" s="53" t="s">
        <v>838</v>
      </c>
      <c r="G320" s="11" t="n">
        <f aca="false">H320*100/15</f>
        <v>210793.4</v>
      </c>
      <c r="H320" s="11" t="n">
        <v>31619.01</v>
      </c>
      <c r="K320" s="10"/>
    </row>
    <row r="321" customFormat="false" ht="12.75" hidden="false" customHeight="false" outlineLevel="0" collapsed="false">
      <c r="A321" s="33" t="s">
        <v>616</v>
      </c>
      <c r="B321" s="34" t="s">
        <v>617</v>
      </c>
      <c r="E321" s="39" t="s">
        <v>396</v>
      </c>
      <c r="F321" s="53" t="s">
        <v>395</v>
      </c>
      <c r="G321" s="11" t="n">
        <f aca="false">H321*100/15</f>
        <v>1571.93333333333</v>
      </c>
      <c r="H321" s="11" t="n">
        <f aca="false">SUM(H134:H135)</f>
        <v>235.79</v>
      </c>
      <c r="K321" s="10"/>
    </row>
    <row r="322" customFormat="false" ht="12.75" hidden="false" customHeight="false" outlineLevel="0" collapsed="false">
      <c r="A322" s="33" t="s">
        <v>616</v>
      </c>
      <c r="B322" s="34" t="s">
        <v>617</v>
      </c>
      <c r="E322" s="39" t="s">
        <v>416</v>
      </c>
      <c r="F322" s="50" t="s">
        <v>417</v>
      </c>
      <c r="G322" s="11" t="n">
        <f aca="false">H322*100/15</f>
        <v>5990</v>
      </c>
      <c r="H322" s="11" t="n">
        <v>898.5</v>
      </c>
      <c r="K322" s="10"/>
    </row>
    <row r="323" customFormat="false" ht="12.75" hidden="false" customHeight="false" outlineLevel="0" collapsed="false">
      <c r="A323" s="33" t="s">
        <v>616</v>
      </c>
      <c r="B323" s="34" t="s">
        <v>617</v>
      </c>
      <c r="E323" s="39" t="s">
        <v>399</v>
      </c>
      <c r="F323" s="53" t="s">
        <v>403</v>
      </c>
      <c r="G323" s="11" t="n">
        <f aca="false">H323*100/15</f>
        <v>3107</v>
      </c>
      <c r="H323" s="11" t="n">
        <f aca="false">SUM(H137:H139)</f>
        <v>466.05</v>
      </c>
      <c r="K323" s="10"/>
    </row>
    <row r="324" customFormat="false" ht="12.75" hidden="false" customHeight="false" outlineLevel="0" collapsed="false">
      <c r="A324" s="33" t="s">
        <v>616</v>
      </c>
      <c r="B324" s="34" t="s">
        <v>617</v>
      </c>
      <c r="E324" s="41" t="s">
        <v>1237</v>
      </c>
      <c r="F324" s="50" t="s">
        <v>1238</v>
      </c>
      <c r="G324" s="11" t="n">
        <f aca="false">H324*100/15</f>
        <v>330.4</v>
      </c>
      <c r="H324" s="11" t="n">
        <v>49.56</v>
      </c>
      <c r="K324" s="10"/>
    </row>
    <row r="325" customFormat="false" ht="12.75" hidden="false" customHeight="false" outlineLevel="0" collapsed="false">
      <c r="A325" s="33" t="s">
        <v>616</v>
      </c>
      <c r="B325" s="34" t="s">
        <v>617</v>
      </c>
      <c r="E325" s="60" t="s">
        <v>1239</v>
      </c>
      <c r="F325" s="50" t="s">
        <v>1240</v>
      </c>
      <c r="G325" s="11" t="n">
        <f aca="false">H325*100/15</f>
        <v>20.4666666666667</v>
      </c>
      <c r="H325" s="11" t="n">
        <v>3.07</v>
      </c>
      <c r="K325" s="10"/>
    </row>
    <row r="326" customFormat="false" ht="12.75" hidden="false" customHeight="false" outlineLevel="0" collapsed="false">
      <c r="A326" s="33" t="s">
        <v>616</v>
      </c>
      <c r="B326" s="34" t="s">
        <v>617</v>
      </c>
      <c r="E326" s="39" t="s">
        <v>411</v>
      </c>
      <c r="F326" s="50" t="s">
        <v>412</v>
      </c>
      <c r="G326" s="11" t="n">
        <f aca="false">H326*100/15</f>
        <v>3224.13333333333</v>
      </c>
      <c r="H326" s="11" t="n">
        <f aca="false">SUM(H142:H146)</f>
        <v>483.62</v>
      </c>
      <c r="K326" s="10"/>
    </row>
    <row r="327" customFormat="false" ht="12.75" hidden="false" customHeight="false" outlineLevel="0" collapsed="false">
      <c r="A327" s="33" t="s">
        <v>616</v>
      </c>
      <c r="B327" s="34" t="s">
        <v>617</v>
      </c>
      <c r="E327" s="41" t="s">
        <v>407</v>
      </c>
      <c r="F327" s="53" t="s">
        <v>406</v>
      </c>
      <c r="G327" s="11" t="n">
        <f aca="false">H327*100/15</f>
        <v>1800</v>
      </c>
      <c r="H327" s="11" t="n">
        <v>270</v>
      </c>
      <c r="K327" s="10"/>
    </row>
    <row r="328" customFormat="false" ht="12.75" hidden="false" customHeight="false" outlineLevel="0" collapsed="false">
      <c r="A328" s="33" t="s">
        <v>616</v>
      </c>
      <c r="B328" s="34" t="s">
        <v>617</v>
      </c>
      <c r="E328" s="39" t="s">
        <v>1250</v>
      </c>
      <c r="F328" s="53" t="s">
        <v>1249</v>
      </c>
      <c r="G328" s="11" t="n">
        <f aca="false">H328*100/15</f>
        <v>600</v>
      </c>
      <c r="H328" s="11" t="n">
        <v>90</v>
      </c>
      <c r="K328" s="10"/>
    </row>
    <row r="329" customFormat="false" ht="12.75" hidden="false" customHeight="false" outlineLevel="0" collapsed="false">
      <c r="A329" s="33" t="s">
        <v>616</v>
      </c>
      <c r="B329" s="34" t="s">
        <v>617</v>
      </c>
      <c r="E329" s="39" t="s">
        <v>444</v>
      </c>
      <c r="F329" s="39" t="s">
        <v>445</v>
      </c>
      <c r="G329" s="11" t="n">
        <f aca="false">H329*100/15</f>
        <v>257673.866666667</v>
      </c>
      <c r="H329" s="11" t="n">
        <f aca="false">SUM(H149:H150)</f>
        <v>38651.08</v>
      </c>
      <c r="K329" s="10"/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1" t="s">
        <v>1256</v>
      </c>
      <c r="F330" s="50" t="s">
        <v>1257</v>
      </c>
      <c r="G330" s="11" t="n">
        <f aca="false">H330*100/15</f>
        <v>1888.4</v>
      </c>
      <c r="H330" s="11" t="n">
        <v>283.26</v>
      </c>
      <c r="K330" s="10"/>
    </row>
    <row r="331" customFormat="false" ht="12.75" hidden="false" customHeight="false" outlineLevel="0" collapsed="false">
      <c r="A331" s="33" t="s">
        <v>616</v>
      </c>
      <c r="B331" s="34" t="s">
        <v>617</v>
      </c>
      <c r="E331" s="61" t="s">
        <v>875</v>
      </c>
      <c r="F331" s="53" t="s">
        <v>876</v>
      </c>
      <c r="G331" s="11" t="n">
        <f aca="false">H331*100/15</f>
        <v>95</v>
      </c>
      <c r="H331" s="11" t="n">
        <v>14.25</v>
      </c>
      <c r="K331" s="10"/>
    </row>
    <row r="332" customFormat="false" ht="12.75" hidden="false" customHeight="false" outlineLevel="0" collapsed="false">
      <c r="A332" s="33" t="s">
        <v>616</v>
      </c>
      <c r="B332" s="34" t="s">
        <v>617</v>
      </c>
      <c r="E332" s="44" t="s">
        <v>423</v>
      </c>
      <c r="F332" s="56" t="s">
        <v>422</v>
      </c>
      <c r="G332" s="11" t="n">
        <f aca="false">H332*100/15</f>
        <v>2799.53333333333</v>
      </c>
      <c r="H332" s="11" t="n">
        <f aca="false">SUM(H153:H157)</f>
        <v>419.93</v>
      </c>
      <c r="K332" s="10"/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4" t="s">
        <v>1266</v>
      </c>
      <c r="F333" s="55" t="s">
        <v>1267</v>
      </c>
      <c r="G333" s="11" t="n">
        <f aca="false">H333*100/15</f>
        <v>334.333333333333</v>
      </c>
      <c r="H333" s="11" t="n">
        <v>50.15</v>
      </c>
      <c r="K333" s="10"/>
    </row>
    <row r="334" customFormat="false" ht="12.75" hidden="false" customHeight="false" outlineLevel="0" collapsed="false">
      <c r="A334" s="33" t="s">
        <v>616</v>
      </c>
      <c r="B334" s="34" t="s">
        <v>617</v>
      </c>
      <c r="E334" s="44" t="s">
        <v>1268</v>
      </c>
      <c r="F334" s="55" t="s">
        <v>1269</v>
      </c>
      <c r="G334" s="11" t="n">
        <f aca="false">SUM(G159:G160)</f>
        <v>655.84</v>
      </c>
      <c r="H334" s="11" t="n">
        <f aca="false">SUM(H159:H160)</f>
        <v>94.16</v>
      </c>
      <c r="K334" s="10"/>
    </row>
    <row r="335" customFormat="false" ht="12.75" hidden="false" customHeight="false" outlineLevel="0" collapsed="false">
      <c r="A335" s="33" t="s">
        <v>616</v>
      </c>
      <c r="B335" s="34" t="s">
        <v>617</v>
      </c>
      <c r="E335" s="44" t="s">
        <v>435</v>
      </c>
      <c r="F335" s="55" t="s">
        <v>436</v>
      </c>
      <c r="G335" s="11" t="n">
        <f aca="false">H335*100/15</f>
        <v>292.533333333333</v>
      </c>
      <c r="H335" s="11" t="n">
        <v>43.88</v>
      </c>
      <c r="K335" s="10"/>
    </row>
    <row r="336" customFormat="false" ht="12.75" hidden="false" customHeight="false" outlineLevel="0" collapsed="false">
      <c r="A336" s="33" t="s">
        <v>616</v>
      </c>
      <c r="B336" s="34" t="s">
        <v>617</v>
      </c>
      <c r="E336" s="39" t="s">
        <v>454</v>
      </c>
      <c r="F336" s="53" t="s">
        <v>1272</v>
      </c>
      <c r="G336" s="11" t="n">
        <f aca="false">H336*100/15</f>
        <v>8189</v>
      </c>
      <c r="H336" s="11" t="n">
        <v>1228.35</v>
      </c>
      <c r="K336" s="10"/>
    </row>
    <row r="337" customFormat="false" ht="12.75" hidden="false" customHeight="false" outlineLevel="0" collapsed="false">
      <c r="A337" s="33" t="s">
        <v>616</v>
      </c>
      <c r="B337" s="34" t="s">
        <v>617</v>
      </c>
      <c r="E337" s="44" t="s">
        <v>1273</v>
      </c>
      <c r="F337" s="56" t="s">
        <v>1274</v>
      </c>
      <c r="G337" s="11" t="n">
        <f aca="false">H337*100/15</f>
        <v>217.4</v>
      </c>
      <c r="H337" s="11" t="n">
        <f aca="false">SUM(H163:H164)</f>
        <v>32.61</v>
      </c>
      <c r="K337" s="10"/>
    </row>
    <row r="338" customFormat="false" ht="12.75" hidden="false" customHeight="false" outlineLevel="0" collapsed="false">
      <c r="A338" s="33" t="s">
        <v>616</v>
      </c>
      <c r="B338" s="34" t="s">
        <v>617</v>
      </c>
      <c r="E338" s="44" t="s">
        <v>1275</v>
      </c>
      <c r="F338" s="56" t="s">
        <v>1276</v>
      </c>
      <c r="G338" s="11" t="n">
        <f aca="false">H338*100/15</f>
        <v>397.2</v>
      </c>
      <c r="H338" s="11" t="n">
        <v>59.58</v>
      </c>
      <c r="K338" s="10"/>
    </row>
    <row r="339" customFormat="false" ht="12.75" hidden="false" customHeight="false" outlineLevel="0" collapsed="false">
      <c r="A339" s="33" t="s">
        <v>616</v>
      </c>
      <c r="B339" s="34" t="s">
        <v>617</v>
      </c>
      <c r="E339" s="39" t="s">
        <v>1279</v>
      </c>
      <c r="F339" s="50" t="s">
        <v>1280</v>
      </c>
      <c r="G339" s="11" t="n">
        <f aca="false">H339*100/15</f>
        <v>240</v>
      </c>
      <c r="H339" s="11" t="n">
        <v>36</v>
      </c>
      <c r="K339" s="10"/>
    </row>
    <row r="340" customFormat="false" ht="12.75" hidden="false" customHeight="false" outlineLevel="0" collapsed="false">
      <c r="A340" s="33" t="s">
        <v>616</v>
      </c>
      <c r="B340" s="34" t="s">
        <v>617</v>
      </c>
      <c r="E340" s="44" t="s">
        <v>429</v>
      </c>
      <c r="F340" s="56" t="s">
        <v>430</v>
      </c>
      <c r="G340" s="11" t="n">
        <f aca="false">H340*100/15</f>
        <v>18109.9333333333</v>
      </c>
      <c r="H340" s="11" t="n">
        <f aca="false">SUM(H167:H171)</f>
        <v>2716.49</v>
      </c>
      <c r="K340" s="10"/>
    </row>
    <row r="341" customFormat="false" ht="12.75" hidden="false" customHeight="false" outlineLevel="0" collapsed="false">
      <c r="A341" s="33" t="s">
        <v>616</v>
      </c>
      <c r="B341" s="34" t="s">
        <v>617</v>
      </c>
      <c r="E341" s="41" t="s">
        <v>440</v>
      </c>
      <c r="F341" s="53" t="s">
        <v>1288</v>
      </c>
      <c r="G341" s="11" t="n">
        <f aca="false">H341*100/15</f>
        <v>5200</v>
      </c>
      <c r="H341" s="11" t="n">
        <f aca="false">SUM(H172:H173)</f>
        <v>780</v>
      </c>
      <c r="K341" s="10"/>
    </row>
    <row r="342" customFormat="false" ht="12.75" hidden="false" customHeight="false" outlineLevel="0" collapsed="false">
      <c r="A342" s="33" t="s">
        <v>616</v>
      </c>
      <c r="B342" s="34" t="s">
        <v>617</v>
      </c>
      <c r="E342" s="39" t="s">
        <v>1290</v>
      </c>
      <c r="F342" s="50" t="s">
        <v>1291</v>
      </c>
      <c r="G342" s="11" t="n">
        <f aca="false">H342*100/15</f>
        <v>1880</v>
      </c>
      <c r="H342" s="11" t="n">
        <f aca="false">SUM(H174:H175)</f>
        <v>282</v>
      </c>
      <c r="K342" s="10"/>
    </row>
    <row r="343" customFormat="false" ht="12.75" hidden="false" customHeight="false" outlineLevel="0" collapsed="false">
      <c r="A343" s="33" t="s">
        <v>616</v>
      </c>
      <c r="B343" s="34" t="s">
        <v>617</v>
      </c>
      <c r="E343" s="44" t="s">
        <v>1294</v>
      </c>
      <c r="F343" s="56" t="s">
        <v>1295</v>
      </c>
      <c r="G343" s="11" t="n">
        <f aca="false">H343*100/15</f>
        <v>379.333333333333</v>
      </c>
      <c r="H343" s="11" t="n">
        <f aca="false">SUM(H176:H178)</f>
        <v>56.9</v>
      </c>
      <c r="K343" s="10"/>
    </row>
    <row r="344" customFormat="false" ht="12.75" hidden="false" customHeight="false" outlineLevel="0" collapsed="false">
      <c r="A344" s="33" t="s">
        <v>616</v>
      </c>
      <c r="B344" s="34" t="s">
        <v>617</v>
      </c>
      <c r="E344" s="44" t="s">
        <v>1296</v>
      </c>
      <c r="F344" s="56" t="s">
        <v>1297</v>
      </c>
      <c r="G344" s="11" t="n">
        <f aca="false">H344*100/15</f>
        <v>170.333333333333</v>
      </c>
      <c r="H344" s="11" t="n">
        <v>25.55</v>
      </c>
      <c r="K344" s="10"/>
    </row>
    <row r="345" customFormat="false" ht="12.75" hidden="false" customHeight="false" outlineLevel="0" collapsed="false">
      <c r="A345" s="33" t="s">
        <v>616</v>
      </c>
      <c r="B345" s="34" t="s">
        <v>617</v>
      </c>
      <c r="E345" s="41" t="s">
        <v>585</v>
      </c>
      <c r="F345" s="53" t="s">
        <v>584</v>
      </c>
      <c r="G345" s="11" t="n">
        <f aca="false">H345*100/15</f>
        <v>1897.46666666667</v>
      </c>
      <c r="H345" s="11" t="n">
        <v>284.62</v>
      </c>
      <c r="K345" s="10"/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1" t="s">
        <v>477</v>
      </c>
      <c r="F346" s="53" t="s">
        <v>478</v>
      </c>
      <c r="G346" s="11" t="n">
        <f aca="false">H346*100/15</f>
        <v>37798.6</v>
      </c>
      <c r="H346" s="11" t="n">
        <f aca="false">SUM(H181:H182)</f>
        <v>5669.79</v>
      </c>
      <c r="K346" s="10"/>
    </row>
    <row r="347" customFormat="false" ht="12.75" hidden="false" customHeight="false" outlineLevel="0" collapsed="false">
      <c r="A347" s="33" t="s">
        <v>616</v>
      </c>
      <c r="B347" s="34" t="s">
        <v>617</v>
      </c>
      <c r="E347" s="41" t="s">
        <v>586</v>
      </c>
      <c r="F347" s="50" t="s">
        <v>587</v>
      </c>
      <c r="G347" s="11" t="n">
        <f aca="false">H347*100/15</f>
        <v>508.066666666667</v>
      </c>
      <c r="H347" s="11" t="n">
        <f aca="false">SUM(H183:H184)</f>
        <v>76.21</v>
      </c>
      <c r="K347" s="10"/>
    </row>
    <row r="348" customFormat="false" ht="12.75" hidden="false" customHeight="false" outlineLevel="0" collapsed="false">
      <c r="A348" s="33" t="s">
        <v>616</v>
      </c>
      <c r="B348" s="34" t="s">
        <v>617</v>
      </c>
      <c r="E348" s="41" t="s">
        <v>1304</v>
      </c>
      <c r="F348" s="50" t="s">
        <v>1303</v>
      </c>
      <c r="G348" s="11" t="n">
        <f aca="false">H348*100/15</f>
        <v>148.733333333333</v>
      </c>
      <c r="H348" s="11" t="n">
        <v>22.31</v>
      </c>
      <c r="K348" s="10"/>
    </row>
    <row r="349" customFormat="false" ht="12.75" hidden="false" customHeight="false" outlineLevel="0" collapsed="false">
      <c r="A349" s="33" t="s">
        <v>616</v>
      </c>
      <c r="B349" s="34" t="s">
        <v>617</v>
      </c>
      <c r="E349" s="39" t="s">
        <v>570</v>
      </c>
      <c r="F349" s="53" t="s">
        <v>966</v>
      </c>
      <c r="G349" s="11" t="n">
        <f aca="false">H349*100/15</f>
        <v>9970.8</v>
      </c>
      <c r="H349" s="11" t="n">
        <v>1495.62</v>
      </c>
      <c r="K349" s="10"/>
    </row>
    <row r="350" customFormat="false" ht="12.75" hidden="false" customHeight="false" outlineLevel="0" collapsed="false">
      <c r="A350" s="33" t="s">
        <v>616</v>
      </c>
      <c r="B350" s="34" t="s">
        <v>617</v>
      </c>
      <c r="E350" s="41" t="s">
        <v>1306</v>
      </c>
      <c r="F350" s="50" t="s">
        <v>1307</v>
      </c>
      <c r="G350" s="11" t="n">
        <f aca="false">H350*100/15</f>
        <v>91.5333333333333</v>
      </c>
      <c r="H350" s="11" t="n">
        <v>13.73</v>
      </c>
      <c r="K350" s="10"/>
    </row>
    <row r="351" customFormat="false" ht="12.75" hidden="false" customHeight="false" outlineLevel="0" collapsed="false">
      <c r="A351" s="33" t="s">
        <v>616</v>
      </c>
      <c r="B351" s="34" t="s">
        <v>617</v>
      </c>
      <c r="E351" s="47" t="s">
        <v>473</v>
      </c>
      <c r="F351" s="62" t="s">
        <v>474</v>
      </c>
      <c r="G351" s="11" t="n">
        <f aca="false">H351*100/15</f>
        <v>7353308.33333333</v>
      </c>
      <c r="H351" s="11" t="n">
        <f aca="false">SUM(H188:H234)</f>
        <v>1102996.25</v>
      </c>
      <c r="K351" s="10"/>
    </row>
    <row r="352" customFormat="false" ht="12.75" hidden="false" customHeight="false" outlineLevel="0" collapsed="false">
      <c r="A352" s="33" t="s">
        <v>616</v>
      </c>
      <c r="B352" s="34" t="s">
        <v>617</v>
      </c>
      <c r="E352" s="63" t="s">
        <v>491</v>
      </c>
      <c r="F352" s="64" t="s">
        <v>492</v>
      </c>
      <c r="G352" s="11" t="n">
        <f aca="false">H352*100/15</f>
        <v>153962.733333333</v>
      </c>
      <c r="H352" s="11" t="n">
        <v>23094.41</v>
      </c>
      <c r="K352" s="10"/>
    </row>
    <row r="353" customFormat="false" ht="12.75" hidden="false" customHeight="false" outlineLevel="0" collapsed="false">
      <c r="A353" s="33" t="s">
        <v>616</v>
      </c>
      <c r="B353" s="34" t="s">
        <v>617</v>
      </c>
      <c r="E353" s="41" t="s">
        <v>469</v>
      </c>
      <c r="F353" s="53" t="s">
        <v>468</v>
      </c>
      <c r="G353" s="11" t="n">
        <f aca="false">H353*100/15</f>
        <v>8855</v>
      </c>
      <c r="H353" s="11" t="n">
        <v>1328.25</v>
      </c>
      <c r="K353" s="10"/>
    </row>
    <row r="354" customFormat="false" ht="12.75" hidden="false" customHeight="false" outlineLevel="0" collapsed="false">
      <c r="A354" s="33" t="s">
        <v>616</v>
      </c>
      <c r="B354" s="34" t="s">
        <v>617</v>
      </c>
      <c r="E354" s="41" t="s">
        <v>64</v>
      </c>
      <c r="F354" s="52" t="s">
        <v>985</v>
      </c>
      <c r="G354" s="11" t="n">
        <f aca="false">H354*100/15</f>
        <v>246463.333333333</v>
      </c>
      <c r="H354" s="11" t="n">
        <v>36969.5</v>
      </c>
      <c r="K354" s="10"/>
    </row>
    <row r="355" customFormat="false" ht="12.75" hidden="false" customHeight="false" outlineLevel="0" collapsed="false">
      <c r="A355" s="33" t="s">
        <v>616</v>
      </c>
      <c r="B355" s="34" t="s">
        <v>617</v>
      </c>
      <c r="E355" s="61" t="s">
        <v>601</v>
      </c>
      <c r="F355" s="53" t="s">
        <v>600</v>
      </c>
      <c r="G355" s="11" t="n">
        <f aca="false">H355*100/15</f>
        <v>201613.866666667</v>
      </c>
      <c r="H355" s="11" t="n">
        <v>30242.08</v>
      </c>
      <c r="K355" s="10"/>
    </row>
    <row r="356" customFormat="false" ht="12.75" hidden="false" customHeight="false" outlineLevel="0" collapsed="false">
      <c r="A356" s="33" t="s">
        <v>616</v>
      </c>
      <c r="B356" s="34" t="s">
        <v>617</v>
      </c>
      <c r="E356" s="41" t="s">
        <v>596</v>
      </c>
      <c r="F356" s="52" t="s">
        <v>597</v>
      </c>
      <c r="G356" s="11" t="n">
        <f aca="false">H356*100/15</f>
        <v>267.866666666667</v>
      </c>
      <c r="H356" s="11" t="n">
        <v>40.18</v>
      </c>
      <c r="K356" s="10"/>
    </row>
    <row r="357" customFormat="false" ht="12.75" hidden="false" customHeight="false" outlineLevel="0" collapsed="false">
      <c r="A357" s="33" t="s">
        <v>616</v>
      </c>
      <c r="B357" s="34" t="s">
        <v>617</v>
      </c>
      <c r="E357" s="39" t="s">
        <v>1405</v>
      </c>
      <c r="F357" s="50" t="s">
        <v>1404</v>
      </c>
      <c r="G357" s="11" t="n">
        <f aca="false">H357*100/15</f>
        <v>1246.06666666667</v>
      </c>
      <c r="H357" s="11" t="n">
        <v>186.91</v>
      </c>
      <c r="K357" s="10"/>
    </row>
    <row r="358" customFormat="false" ht="12.75" hidden="false" customHeight="false" outlineLevel="0" collapsed="false">
      <c r="A358" s="35" t="s">
        <v>618</v>
      </c>
      <c r="B358" s="35" t="s">
        <v>617</v>
      </c>
      <c r="F358" s="36" t="s">
        <v>619</v>
      </c>
      <c r="G358" s="11" t="n">
        <f aca="false">H358*100/15</f>
        <v>1274.53333333333</v>
      </c>
      <c r="H358" s="11" t="n">
        <v>191.18</v>
      </c>
      <c r="K358" s="10"/>
    </row>
    <row r="359" customFormat="false" ht="13.5" hidden="false" customHeight="false" outlineLevel="0" collapsed="false">
      <c r="G359" s="37" t="n">
        <f aca="false">SUM(G246:G358)</f>
        <v>11042578.64</v>
      </c>
      <c r="H359" s="37" t="n">
        <f aca="false">SUM(H246:H358)</f>
        <v>1656382.58</v>
      </c>
    </row>
    <row r="360" customFormat="false" ht="13.5" hidden="false" customHeight="false" outlineLevel="0" collapsed="false">
      <c r="G360" s="11" t="n">
        <f aca="false">H360*100/15</f>
        <v>11042550.5333333</v>
      </c>
      <c r="H360" s="3" t="n">
        <f aca="false">1835584.98-179202.4</f>
        <v>1656382.58</v>
      </c>
    </row>
    <row r="361" customFormat="false" ht="12.75" hidden="false" customHeight="false" outlineLevel="0" collapsed="false">
      <c r="H361" s="32" t="n">
        <f aca="false">+H359-H360</f>
        <v>0</v>
      </c>
    </row>
  </sheetData>
  <printOptions headings="false" gridLines="false" gridLinesSet="true" horizontalCentered="false" verticalCentered="false"/>
  <pageMargins left="0.9" right="0.747916666666667" top="0.4" bottom="0.6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true" showRowColHeaders="true" showZeros="true" rightToLeft="false" tabSelected="false" showOutlineSymbols="true" defaultGridColor="true" view="normal" topLeftCell="A259" colorId="64" zoomScale="80" zoomScaleNormal="80" zoomScalePageLayoutView="100" workbookViewId="0">
      <selection pane="topLeft" activeCell="E298" activeCellId="0" sqref="E29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68" width="8.7"/>
    <col collapsed="false" customWidth="true" hidden="false" outlineLevel="0" max="2" min="2" style="0" width="10.85"/>
    <col collapsed="false" customWidth="true" hidden="true" outlineLevel="1" max="3" min="3" style="0" width="12.7"/>
    <col collapsed="false" customWidth="true" hidden="true" outlineLevel="1" max="4" min="4" style="0" width="32.41"/>
    <col collapsed="false" customWidth="true" hidden="false" outlineLevel="0" max="5" min="5" style="40" width="17.14"/>
    <col collapsed="false" customWidth="true" hidden="false" outlineLevel="0" max="6" min="6" style="40" width="84.14"/>
    <col collapsed="false" customWidth="true" hidden="false" outlineLevel="0" max="7" min="7" style="11" width="14.41"/>
    <col collapsed="false" customWidth="true" hidden="false" outlineLevel="0" max="8" min="8" style="11" width="13.85"/>
  </cols>
  <sheetData>
    <row r="1" customFormat="false" ht="12.75" hidden="false" customHeight="false" outlineLevel="0" collapsed="false">
      <c r="A1" s="69" t="s">
        <v>1406</v>
      </c>
    </row>
    <row r="2" s="1" customFormat="true" ht="12.75" hidden="false" customHeight="false" outlineLevel="0" collapsed="false">
      <c r="A2" s="1" t="s">
        <v>1407</v>
      </c>
      <c r="I2" s="5" t="s">
        <v>4</v>
      </c>
      <c r="J2" s="0" t="s">
        <v>5</v>
      </c>
      <c r="L2" s="3"/>
      <c r="M2" s="4"/>
    </row>
    <row r="3" s="1" customFormat="true" ht="12.75" hidden="false" customHeight="false" outlineLevel="0" collapsed="false">
      <c r="A3" s="1" t="s">
        <v>6</v>
      </c>
      <c r="L3" s="3"/>
      <c r="M3" s="4"/>
    </row>
    <row r="4" customFormat="false" ht="12.75" hidden="false" customHeight="false" outlineLevel="0" collapsed="false">
      <c r="A4" s="0"/>
      <c r="E4" s="0"/>
      <c r="F4" s="0"/>
      <c r="G4" s="0"/>
      <c r="H4" s="0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6"/>
      <c r="J5" s="6"/>
      <c r="K5" s="6"/>
      <c r="L5" s="6"/>
      <c r="M5" s="6"/>
      <c r="N5" s="51"/>
      <c r="O5" s="7"/>
      <c r="P5" s="7"/>
      <c r="Q5" s="6"/>
      <c r="R5" s="6"/>
      <c r="S5" s="6"/>
      <c r="T5" s="6"/>
      <c r="U5" s="6"/>
      <c r="V5" s="51"/>
      <c r="W5" s="7"/>
      <c r="X5" s="7"/>
      <c r="Y5" s="6"/>
      <c r="Z5" s="6"/>
      <c r="AA5" s="6"/>
      <c r="AB5" s="6"/>
      <c r="AC5" s="6"/>
      <c r="AD5" s="51"/>
      <c r="AE5" s="7"/>
      <c r="AF5" s="7"/>
      <c r="AG5" s="6"/>
      <c r="AH5" s="6"/>
      <c r="AI5" s="6"/>
      <c r="AJ5" s="6"/>
      <c r="AK5" s="6"/>
      <c r="AL5" s="51"/>
      <c r="AM5" s="7"/>
      <c r="AN5" s="7"/>
      <c r="AO5" s="6"/>
      <c r="AP5" s="6"/>
      <c r="AQ5" s="6"/>
      <c r="AR5" s="6"/>
      <c r="AS5" s="6"/>
      <c r="AT5" s="51"/>
      <c r="AU5" s="7"/>
      <c r="AV5" s="7"/>
      <c r="AW5" s="6"/>
      <c r="AX5" s="6"/>
      <c r="AY5" s="6"/>
      <c r="AZ5" s="6"/>
      <c r="BA5" s="6"/>
      <c r="BB5" s="51"/>
      <c r="BC5" s="7"/>
      <c r="BD5" s="7"/>
      <c r="BE5" s="6"/>
      <c r="BF5" s="6"/>
      <c r="BG5" s="6"/>
      <c r="BH5" s="6"/>
      <c r="BI5" s="6"/>
      <c r="BJ5" s="51"/>
      <c r="BK5" s="7"/>
      <c r="BL5" s="7"/>
      <c r="BM5" s="6"/>
      <c r="BN5" s="6"/>
      <c r="BO5" s="6"/>
      <c r="BP5" s="6"/>
      <c r="BQ5" s="6"/>
      <c r="BR5" s="51"/>
      <c r="BS5" s="7"/>
      <c r="BT5" s="7"/>
      <c r="BU5" s="6"/>
      <c r="BV5" s="6"/>
      <c r="BW5" s="6"/>
      <c r="BX5" s="6"/>
      <c r="BY5" s="6"/>
      <c r="BZ5" s="51"/>
      <c r="CA5" s="7"/>
      <c r="CB5" s="7"/>
      <c r="CC5" s="6"/>
      <c r="CD5" s="6"/>
      <c r="CE5" s="6"/>
      <c r="CF5" s="6"/>
      <c r="CG5" s="6"/>
      <c r="CH5" s="51"/>
      <c r="CI5" s="7"/>
      <c r="CJ5" s="7"/>
      <c r="CK5" s="6"/>
      <c r="CL5" s="6"/>
      <c r="CM5" s="6"/>
      <c r="CN5" s="6"/>
      <c r="CO5" s="6"/>
      <c r="CP5" s="51"/>
      <c r="CQ5" s="7"/>
      <c r="CR5" s="7"/>
      <c r="CS5" s="6"/>
      <c r="CT5" s="6"/>
      <c r="CU5" s="6"/>
      <c r="CV5" s="6"/>
      <c r="CW5" s="6"/>
      <c r="CX5" s="51"/>
      <c r="CY5" s="7"/>
      <c r="CZ5" s="7"/>
      <c r="DA5" s="6"/>
      <c r="DB5" s="6"/>
      <c r="DC5" s="6"/>
      <c r="DD5" s="6"/>
      <c r="DE5" s="6"/>
      <c r="DF5" s="51"/>
      <c r="DG5" s="7"/>
      <c r="DH5" s="7"/>
      <c r="DI5" s="6"/>
      <c r="DJ5" s="6"/>
      <c r="DK5" s="6"/>
      <c r="DL5" s="6"/>
      <c r="DM5" s="6"/>
      <c r="DN5" s="51"/>
      <c r="DO5" s="7"/>
      <c r="DP5" s="7"/>
      <c r="DQ5" s="6"/>
      <c r="DR5" s="6"/>
      <c r="DS5" s="6"/>
      <c r="DT5" s="6"/>
      <c r="DU5" s="6"/>
      <c r="DV5" s="51"/>
      <c r="DW5" s="7"/>
      <c r="DX5" s="7"/>
      <c r="DY5" s="6"/>
      <c r="DZ5" s="6"/>
      <c r="EA5" s="6"/>
      <c r="EB5" s="6"/>
      <c r="EC5" s="6"/>
      <c r="ED5" s="51"/>
      <c r="EE5" s="7"/>
      <c r="EF5" s="7"/>
      <c r="EG5" s="6"/>
      <c r="EH5" s="6"/>
      <c r="EI5" s="6"/>
      <c r="EJ5" s="6"/>
      <c r="EK5" s="6"/>
      <c r="EL5" s="51"/>
      <c r="EM5" s="7"/>
      <c r="EN5" s="7"/>
      <c r="EO5" s="6"/>
      <c r="EP5" s="6"/>
      <c r="EQ5" s="6"/>
      <c r="ER5" s="6"/>
      <c r="ES5" s="6"/>
      <c r="ET5" s="51"/>
      <c r="EU5" s="7"/>
      <c r="EV5" s="7"/>
      <c r="EW5" s="6"/>
      <c r="EX5" s="6"/>
      <c r="EY5" s="6"/>
      <c r="EZ5" s="6"/>
      <c r="FA5" s="6"/>
      <c r="FB5" s="51"/>
      <c r="FC5" s="7"/>
      <c r="FD5" s="7"/>
      <c r="FE5" s="6"/>
      <c r="FF5" s="6"/>
      <c r="FG5" s="6"/>
      <c r="FH5" s="6"/>
      <c r="FI5" s="6"/>
      <c r="FJ5" s="51"/>
      <c r="FK5" s="7"/>
      <c r="FL5" s="7"/>
      <c r="FM5" s="6"/>
      <c r="FN5" s="6"/>
      <c r="FO5" s="6"/>
      <c r="FP5" s="6"/>
      <c r="FQ5" s="6"/>
      <c r="FR5" s="51"/>
      <c r="FS5" s="7"/>
      <c r="FT5" s="7"/>
      <c r="FU5" s="6"/>
      <c r="FV5" s="6"/>
      <c r="FW5" s="6"/>
      <c r="FX5" s="6"/>
      <c r="FY5" s="6"/>
      <c r="FZ5" s="51"/>
      <c r="GA5" s="7"/>
      <c r="GB5" s="7"/>
      <c r="GC5" s="6"/>
      <c r="GD5" s="6"/>
      <c r="GE5" s="6"/>
      <c r="GF5" s="6"/>
      <c r="GG5" s="6"/>
      <c r="GH5" s="51"/>
      <c r="GI5" s="7"/>
      <c r="GJ5" s="7"/>
      <c r="GK5" s="6"/>
      <c r="GL5" s="6"/>
      <c r="GM5" s="6"/>
      <c r="GN5" s="6"/>
      <c r="GO5" s="6"/>
      <c r="GP5" s="51"/>
      <c r="GQ5" s="7"/>
      <c r="GR5" s="7"/>
      <c r="GS5" s="6"/>
      <c r="GT5" s="6"/>
      <c r="GU5" s="6"/>
      <c r="GV5" s="6"/>
      <c r="GW5" s="6"/>
      <c r="GX5" s="51"/>
      <c r="GY5" s="7"/>
      <c r="GZ5" s="7"/>
      <c r="HA5" s="6"/>
      <c r="HB5" s="6"/>
      <c r="HC5" s="6"/>
      <c r="HD5" s="6"/>
      <c r="HE5" s="6"/>
      <c r="HF5" s="51"/>
      <c r="HG5" s="7"/>
      <c r="HH5" s="7"/>
      <c r="HI5" s="6"/>
      <c r="HJ5" s="6"/>
      <c r="HK5" s="6"/>
      <c r="HL5" s="6"/>
      <c r="HM5" s="6"/>
      <c r="HN5" s="51"/>
      <c r="HO5" s="7"/>
      <c r="HP5" s="7"/>
      <c r="HQ5" s="6"/>
      <c r="HR5" s="6"/>
      <c r="HS5" s="6"/>
      <c r="HT5" s="6"/>
      <c r="HU5" s="6"/>
      <c r="HV5" s="51"/>
      <c r="HW5" s="7"/>
      <c r="HX5" s="7"/>
      <c r="HY5" s="6"/>
      <c r="HZ5" s="6"/>
      <c r="IA5" s="6"/>
      <c r="IB5" s="6"/>
      <c r="IC5" s="6"/>
      <c r="ID5" s="51"/>
      <c r="IE5" s="7"/>
      <c r="IF5" s="7"/>
      <c r="IG5" s="6"/>
      <c r="IH5" s="6"/>
      <c r="II5" s="6"/>
      <c r="IJ5" s="6"/>
      <c r="IK5" s="6"/>
      <c r="IL5" s="51"/>
      <c r="IM5" s="7"/>
      <c r="IN5" s="7"/>
      <c r="IO5" s="6"/>
      <c r="IP5" s="6"/>
      <c r="IQ5" s="6"/>
      <c r="IR5" s="6"/>
      <c r="IS5" s="6"/>
      <c r="IT5" s="51"/>
      <c r="IU5" s="7"/>
      <c r="IV5" s="7"/>
    </row>
    <row r="6" customFormat="false" ht="12.75" hidden="true" customHeight="false" outlineLevel="1" collapsed="false">
      <c r="A6" s="68" t="s">
        <v>1408</v>
      </c>
      <c r="B6" s="8" t="n">
        <v>39904</v>
      </c>
      <c r="C6" s="0" t="s">
        <v>1409</v>
      </c>
      <c r="D6" s="0" t="s">
        <v>48</v>
      </c>
      <c r="E6" s="41" t="s">
        <v>1410</v>
      </c>
      <c r="F6" s="52" t="s">
        <v>1411</v>
      </c>
      <c r="G6" s="11" t="n">
        <v>26.04</v>
      </c>
      <c r="H6" s="11" t="n">
        <v>30.9</v>
      </c>
    </row>
    <row r="7" customFormat="false" ht="12.75" hidden="true" customHeight="false" outlineLevel="1" collapsed="false">
      <c r="A7" s="68" t="s">
        <v>612</v>
      </c>
      <c r="B7" s="8" t="n">
        <v>39930</v>
      </c>
      <c r="C7" s="0" t="s">
        <v>1412</v>
      </c>
      <c r="D7" s="0" t="s">
        <v>48</v>
      </c>
      <c r="E7" s="40" t="s">
        <v>1410</v>
      </c>
      <c r="F7" s="40" t="s">
        <v>1411</v>
      </c>
      <c r="G7" s="11" t="n">
        <f aca="false">H7*100/15</f>
        <v>66</v>
      </c>
      <c r="H7" s="11" t="n">
        <v>9.9</v>
      </c>
    </row>
    <row r="8" customFormat="false" ht="12.75" hidden="true" customHeight="false" outlineLevel="1" collapsed="false">
      <c r="A8" s="68" t="s">
        <v>1413</v>
      </c>
      <c r="B8" s="8" t="n">
        <v>39919</v>
      </c>
      <c r="C8" s="0" t="s">
        <v>1414</v>
      </c>
      <c r="D8" s="0" t="s">
        <v>1415</v>
      </c>
      <c r="E8" s="39" t="s">
        <v>69</v>
      </c>
      <c r="F8" s="53" t="s">
        <v>70</v>
      </c>
      <c r="G8" s="11" t="n">
        <f aca="false">H8*100/15</f>
        <v>7292</v>
      </c>
      <c r="H8" s="11" t="n">
        <v>1093.8</v>
      </c>
    </row>
    <row r="9" customFormat="false" ht="12.75" hidden="true" customHeight="false" outlineLevel="1" collapsed="false">
      <c r="A9" s="68" t="s">
        <v>1416</v>
      </c>
      <c r="B9" s="8" t="n">
        <v>39933</v>
      </c>
      <c r="C9" s="0" t="s">
        <v>1417</v>
      </c>
      <c r="D9" s="0" t="s">
        <v>1418</v>
      </c>
      <c r="E9" s="39" t="s">
        <v>69</v>
      </c>
      <c r="F9" s="53" t="s">
        <v>70</v>
      </c>
      <c r="G9" s="11" t="n">
        <f aca="false">H9*100/15</f>
        <v>1045</v>
      </c>
      <c r="H9" s="11" t="n">
        <v>156.75</v>
      </c>
    </row>
    <row r="10" customFormat="false" ht="12.75" hidden="true" customHeight="false" outlineLevel="1" collapsed="false">
      <c r="A10" s="68" t="s">
        <v>1098</v>
      </c>
      <c r="B10" s="8" t="n">
        <v>39909</v>
      </c>
      <c r="C10" s="0" t="s">
        <v>1419</v>
      </c>
      <c r="D10" s="0" t="s">
        <v>76</v>
      </c>
      <c r="E10" s="39" t="s">
        <v>77</v>
      </c>
      <c r="F10" s="0" t="s">
        <v>1420</v>
      </c>
      <c r="G10" s="11" t="n">
        <f aca="false">H10*100/15</f>
        <v>1913.06666666667</v>
      </c>
      <c r="H10" s="11" t="n">
        <v>286.96</v>
      </c>
    </row>
    <row r="11" customFormat="false" ht="12.75" hidden="true" customHeight="false" outlineLevel="1" collapsed="false">
      <c r="A11" s="68" t="s">
        <v>369</v>
      </c>
      <c r="B11" s="8" t="n">
        <v>39916</v>
      </c>
      <c r="C11" s="0" t="s">
        <v>1421</v>
      </c>
      <c r="D11" s="0" t="s">
        <v>1422</v>
      </c>
      <c r="E11" s="40" t="s">
        <v>1423</v>
      </c>
      <c r="F11" s="0" t="s">
        <v>1422</v>
      </c>
      <c r="G11" s="11" t="n">
        <f aca="false">H11*100/15</f>
        <v>68636.8</v>
      </c>
      <c r="H11" s="11" t="n">
        <v>10295.52</v>
      </c>
    </row>
    <row r="12" customFormat="false" ht="12.75" hidden="true" customHeight="false" outlineLevel="1" collapsed="false">
      <c r="A12" s="68" t="s">
        <v>1408</v>
      </c>
      <c r="B12" s="8" t="n">
        <v>39904</v>
      </c>
      <c r="C12" s="0" t="s">
        <v>1409</v>
      </c>
      <c r="D12" s="0" t="s">
        <v>48</v>
      </c>
      <c r="E12" s="41" t="s">
        <v>49</v>
      </c>
      <c r="F12" s="52" t="s">
        <v>50</v>
      </c>
      <c r="G12" s="11" t="n">
        <f aca="false">H12*100/15</f>
        <v>393.2</v>
      </c>
      <c r="H12" s="11" t="n">
        <f aca="false">7.44+7.83+7.83+12+7.44+1.83+3.39+11.22</f>
        <v>58.98</v>
      </c>
    </row>
    <row r="13" customFormat="false" ht="12.75" hidden="true" customHeight="false" outlineLevel="1" collapsed="false">
      <c r="A13" s="68" t="s">
        <v>1424</v>
      </c>
      <c r="B13" s="8" t="n">
        <v>39904</v>
      </c>
      <c r="C13" s="0" t="s">
        <v>1425</v>
      </c>
      <c r="D13" s="0" t="s">
        <v>48</v>
      </c>
      <c r="E13" s="41" t="s">
        <v>49</v>
      </c>
      <c r="F13" s="52" t="s">
        <v>50</v>
      </c>
      <c r="G13" s="11" t="n">
        <f aca="false">H13*100/15</f>
        <v>709.933333333333</v>
      </c>
      <c r="H13" s="11" t="n">
        <f aca="false">66.96+7.44+1.83+11.22+3.39+3.65+12</f>
        <v>106.49</v>
      </c>
    </row>
    <row r="14" customFormat="false" ht="12.75" hidden="true" customHeight="false" outlineLevel="1" collapsed="false">
      <c r="A14" s="68" t="s">
        <v>1426</v>
      </c>
      <c r="B14" s="8" t="n">
        <v>39904</v>
      </c>
      <c r="C14" s="0" t="s">
        <v>1427</v>
      </c>
      <c r="D14" s="0" t="s">
        <v>48</v>
      </c>
      <c r="E14" s="41" t="s">
        <v>49</v>
      </c>
      <c r="F14" s="52" t="s">
        <v>50</v>
      </c>
      <c r="G14" s="11" t="n">
        <f aca="false">H14*100/15</f>
        <v>538.266666666667</v>
      </c>
      <c r="H14" s="11" t="n">
        <v>80.74</v>
      </c>
    </row>
    <row r="15" customFormat="false" ht="12.75" hidden="true" customHeight="false" outlineLevel="1" collapsed="false">
      <c r="A15" s="68" t="s">
        <v>118</v>
      </c>
      <c r="B15" s="8" t="n">
        <v>39905</v>
      </c>
      <c r="C15" s="0" t="s">
        <v>1428</v>
      </c>
      <c r="D15" s="0" t="s">
        <v>48</v>
      </c>
      <c r="E15" s="41" t="s">
        <v>49</v>
      </c>
      <c r="F15" s="52" t="s">
        <v>50</v>
      </c>
      <c r="G15" s="11" t="n">
        <f aca="false">H15*100/15</f>
        <v>198.4</v>
      </c>
      <c r="H15" s="11" t="n">
        <f aca="false">7.44+7.44+7.44+7.44</f>
        <v>29.76</v>
      </c>
    </row>
    <row r="16" customFormat="false" ht="12.75" hidden="true" customHeight="false" outlineLevel="1" collapsed="false">
      <c r="A16" s="68" t="s">
        <v>118</v>
      </c>
      <c r="B16" s="8" t="n">
        <v>39905</v>
      </c>
      <c r="C16" s="0" t="s">
        <v>1428</v>
      </c>
      <c r="D16" s="0" t="s">
        <v>48</v>
      </c>
      <c r="E16" s="41" t="s">
        <v>49</v>
      </c>
      <c r="F16" s="52" t="s">
        <v>50</v>
      </c>
      <c r="G16" s="11" t="n">
        <f aca="false">H16*100/15</f>
        <v>297.6</v>
      </c>
      <c r="H16" s="11" t="n">
        <f aca="false">7.44+7.44+7.44+7.44+7.44+7.44</f>
        <v>44.64</v>
      </c>
    </row>
    <row r="17" customFormat="false" ht="12.75" hidden="true" customHeight="false" outlineLevel="1" collapsed="false">
      <c r="A17" s="68" t="s">
        <v>260</v>
      </c>
      <c r="B17" s="8" t="n">
        <v>39917</v>
      </c>
      <c r="C17" s="0" t="s">
        <v>1429</v>
      </c>
      <c r="D17" s="0" t="s">
        <v>48</v>
      </c>
      <c r="E17" s="41" t="s">
        <v>49</v>
      </c>
      <c r="F17" s="52" t="s">
        <v>50</v>
      </c>
      <c r="G17" s="11" t="n">
        <f aca="false">H17*100/15</f>
        <v>589.4</v>
      </c>
      <c r="H17" s="11" t="n">
        <f aca="false">44.64+7.83+7.83+28.11</f>
        <v>88.41</v>
      </c>
    </row>
    <row r="18" customFormat="false" ht="12.75" hidden="true" customHeight="false" outlineLevel="1" collapsed="false">
      <c r="A18" s="68" t="s">
        <v>1430</v>
      </c>
      <c r="B18" s="8" t="n">
        <v>39917</v>
      </c>
      <c r="C18" s="0" t="s">
        <v>1431</v>
      </c>
      <c r="D18" s="0" t="s">
        <v>48</v>
      </c>
      <c r="E18" s="41" t="s">
        <v>49</v>
      </c>
      <c r="F18" s="52" t="s">
        <v>50</v>
      </c>
      <c r="G18" s="11" t="n">
        <f aca="false">H18*100/15</f>
        <v>790.533333333333</v>
      </c>
      <c r="H18" s="11" t="n">
        <f aca="false">102.92+7.83+7.83</f>
        <v>118.58</v>
      </c>
    </row>
    <row r="19" customFormat="false" ht="12.75" hidden="true" customHeight="false" outlineLevel="1" collapsed="false">
      <c r="A19" s="68" t="s">
        <v>374</v>
      </c>
      <c r="B19" s="8" t="n">
        <v>39924</v>
      </c>
      <c r="C19" s="0" t="s">
        <v>1432</v>
      </c>
      <c r="D19" s="0" t="s">
        <v>48</v>
      </c>
      <c r="E19" s="41" t="s">
        <v>49</v>
      </c>
      <c r="F19" s="52" t="s">
        <v>50</v>
      </c>
      <c r="G19" s="11" t="n">
        <f aca="false">H19*100/15</f>
        <v>648</v>
      </c>
      <c r="H19" s="11" t="n">
        <f aca="false">7.83+7.83+14.61+22.32+44.61</f>
        <v>97.2</v>
      </c>
    </row>
    <row r="20" customFormat="false" ht="12.75" hidden="true" customHeight="false" outlineLevel="1" collapsed="false">
      <c r="A20" s="68" t="s">
        <v>1433</v>
      </c>
      <c r="B20" s="8" t="n">
        <v>39925</v>
      </c>
      <c r="C20" s="0" t="s">
        <v>1434</v>
      </c>
      <c r="D20" s="0" t="s">
        <v>48</v>
      </c>
      <c r="E20" s="41" t="s">
        <v>49</v>
      </c>
      <c r="F20" s="52" t="s">
        <v>50</v>
      </c>
      <c r="G20" s="11" t="n">
        <f aca="false">H20*100/15</f>
        <v>153.933333333333</v>
      </c>
      <c r="H20" s="11" t="n">
        <v>23.09</v>
      </c>
    </row>
    <row r="21" customFormat="false" ht="12.75" hidden="true" customHeight="false" outlineLevel="1" collapsed="false">
      <c r="A21" s="68" t="s">
        <v>612</v>
      </c>
      <c r="B21" s="8" t="n">
        <v>39930</v>
      </c>
      <c r="C21" s="0" t="s">
        <v>1412</v>
      </c>
      <c r="D21" s="0" t="s">
        <v>48</v>
      </c>
      <c r="E21" s="41" t="s">
        <v>49</v>
      </c>
      <c r="F21" s="52" t="s">
        <v>50</v>
      </c>
      <c r="G21" s="11" t="n">
        <f aca="false">H21*100/15</f>
        <v>594.933333333333</v>
      </c>
      <c r="H21" s="11" t="n">
        <f aca="false">29.76+59.48</f>
        <v>89.24</v>
      </c>
    </row>
    <row r="22" customFormat="false" ht="12.75" hidden="true" customHeight="false" outlineLevel="1" collapsed="false">
      <c r="A22" s="68" t="s">
        <v>962</v>
      </c>
      <c r="B22" s="8" t="n">
        <v>39932</v>
      </c>
      <c r="C22" s="0" t="s">
        <v>1435</v>
      </c>
      <c r="D22" s="0" t="s">
        <v>1436</v>
      </c>
      <c r="E22" s="41" t="s">
        <v>49</v>
      </c>
      <c r="F22" s="52" t="s">
        <v>50</v>
      </c>
      <c r="G22" s="11" t="n">
        <f aca="false">H22*100/15</f>
        <v>198.4</v>
      </c>
      <c r="H22" s="11" t="n">
        <f aca="false">7.44+7.44+7.44+7.44</f>
        <v>29.76</v>
      </c>
    </row>
    <row r="23" customFormat="false" ht="12.75" hidden="true" customHeight="false" outlineLevel="1" collapsed="false">
      <c r="A23" s="68" t="s">
        <v>913</v>
      </c>
      <c r="B23" s="8" t="n">
        <v>39919</v>
      </c>
      <c r="C23" s="0" t="s">
        <v>1437</v>
      </c>
      <c r="D23" s="0" t="s">
        <v>1438</v>
      </c>
      <c r="E23" s="39" t="s">
        <v>1439</v>
      </c>
      <c r="F23" s="70" t="s">
        <v>1440</v>
      </c>
      <c r="G23" s="11" t="n">
        <f aca="false">H23*100/15</f>
        <v>280366.6</v>
      </c>
      <c r="H23" s="11" t="n">
        <v>42054.99</v>
      </c>
    </row>
    <row r="24" customFormat="false" ht="12.75" hidden="true" customHeight="false" outlineLevel="1" collapsed="false">
      <c r="A24" s="68" t="s">
        <v>1441</v>
      </c>
      <c r="B24" s="8" t="n">
        <v>39933</v>
      </c>
      <c r="C24" s="0" t="s">
        <v>1442</v>
      </c>
      <c r="D24" s="0" t="s">
        <v>1443</v>
      </c>
      <c r="E24" s="42" t="s">
        <v>110</v>
      </c>
      <c r="F24" s="42" t="s">
        <v>111</v>
      </c>
      <c r="G24" s="11" t="n">
        <f aca="false">H24*100/15</f>
        <v>162587.733333333</v>
      </c>
      <c r="H24" s="11" t="n">
        <v>24388.16</v>
      </c>
    </row>
    <row r="25" customFormat="false" ht="12.75" hidden="true" customHeight="false" outlineLevel="1" collapsed="false">
      <c r="A25" s="68" t="s">
        <v>626</v>
      </c>
      <c r="B25" s="8" t="n">
        <v>39933</v>
      </c>
      <c r="C25" s="0" t="s">
        <v>16</v>
      </c>
      <c r="D25" s="0" t="s">
        <v>1444</v>
      </c>
      <c r="E25" s="41" t="s">
        <v>18</v>
      </c>
      <c r="F25" s="53" t="s">
        <v>19</v>
      </c>
      <c r="G25" s="11" t="n">
        <f aca="false">H25*100/15</f>
        <v>383.533333333333</v>
      </c>
      <c r="H25" s="11" t="n">
        <v>57.53</v>
      </c>
    </row>
    <row r="26" customFormat="false" ht="12.75" hidden="true" customHeight="false" outlineLevel="1" collapsed="false">
      <c r="A26" s="68" t="s">
        <v>660</v>
      </c>
      <c r="B26" s="8" t="n">
        <v>39933</v>
      </c>
      <c r="C26" s="0" t="s">
        <v>16</v>
      </c>
      <c r="D26" s="0" t="s">
        <v>1445</v>
      </c>
      <c r="E26" s="41" t="s">
        <v>18</v>
      </c>
      <c r="F26" s="53" t="s">
        <v>19</v>
      </c>
      <c r="G26" s="11" t="n">
        <f aca="false">H26*100/15</f>
        <v>4354.46666666667</v>
      </c>
      <c r="H26" s="11" t="n">
        <v>653.17</v>
      </c>
    </row>
    <row r="27" customFormat="false" ht="12.75" hidden="true" customHeight="false" outlineLevel="1" collapsed="false">
      <c r="A27" s="68" t="s">
        <v>431</v>
      </c>
      <c r="B27" s="8" t="n">
        <v>39909</v>
      </c>
      <c r="C27" s="0" t="s">
        <v>1446</v>
      </c>
      <c r="D27" s="0" t="s">
        <v>1447</v>
      </c>
      <c r="E27" s="41" t="s">
        <v>1448</v>
      </c>
      <c r="F27" s="0" t="s">
        <v>1447</v>
      </c>
      <c r="G27" s="11" t="n">
        <f aca="false">H27*100/15</f>
        <v>4000</v>
      </c>
      <c r="H27" s="11" t="n">
        <v>600</v>
      </c>
    </row>
    <row r="28" customFormat="false" ht="12.75" hidden="true" customHeight="false" outlineLevel="1" collapsed="false">
      <c r="A28" s="68" t="s">
        <v>862</v>
      </c>
      <c r="B28" s="8" t="n">
        <v>39909</v>
      </c>
      <c r="C28" s="0" t="s">
        <v>1449</v>
      </c>
      <c r="D28" s="0" t="s">
        <v>120</v>
      </c>
      <c r="E28" s="39" t="s">
        <v>121</v>
      </c>
      <c r="F28" s="53" t="s">
        <v>122</v>
      </c>
      <c r="G28" s="11" t="n">
        <f aca="false">H28*100/15</f>
        <v>5000</v>
      </c>
      <c r="H28" s="11" t="n">
        <v>750</v>
      </c>
    </row>
    <row r="29" customFormat="false" ht="12.75" hidden="true" customHeight="false" outlineLevel="1" collapsed="false">
      <c r="A29" s="68" t="s">
        <v>1450</v>
      </c>
      <c r="B29" s="8" t="n">
        <v>39933</v>
      </c>
      <c r="C29" s="0" t="s">
        <v>1451</v>
      </c>
      <c r="D29" s="0" t="s">
        <v>1452</v>
      </c>
      <c r="E29" s="41" t="s">
        <v>28</v>
      </c>
      <c r="F29" s="52" t="s">
        <v>29</v>
      </c>
      <c r="G29" s="11" t="n">
        <f aca="false">H29*100/15</f>
        <v>30</v>
      </c>
      <c r="H29" s="11" t="n">
        <v>4.5</v>
      </c>
    </row>
    <row r="30" customFormat="false" ht="12.75" hidden="true" customHeight="false" outlineLevel="1" collapsed="false">
      <c r="A30" s="68" t="s">
        <v>1453</v>
      </c>
      <c r="B30" s="8" t="n">
        <v>39933</v>
      </c>
      <c r="C30" s="0" t="s">
        <v>16</v>
      </c>
      <c r="D30" s="0" t="s">
        <v>1454</v>
      </c>
      <c r="E30" s="41" t="s">
        <v>32</v>
      </c>
      <c r="F30" s="52" t="s">
        <v>33</v>
      </c>
      <c r="G30" s="11" t="n">
        <f aca="false">H30*100/15</f>
        <v>7</v>
      </c>
      <c r="H30" s="11" t="n">
        <v>1.05</v>
      </c>
    </row>
    <row r="31" customFormat="false" ht="12.75" hidden="true" customHeight="false" outlineLevel="1" collapsed="false">
      <c r="A31" s="68" t="s">
        <v>1455</v>
      </c>
      <c r="B31" s="8" t="n">
        <v>39904</v>
      </c>
      <c r="C31" s="0" t="n">
        <v>297219</v>
      </c>
      <c r="D31" s="0" t="s">
        <v>1456</v>
      </c>
      <c r="E31" s="40" t="s">
        <v>1457</v>
      </c>
      <c r="F31" s="40" t="s">
        <v>1458</v>
      </c>
      <c r="G31" s="11" t="n">
        <f aca="false">H31*100/15</f>
        <v>173.933333333333</v>
      </c>
      <c r="H31" s="11" t="n">
        <v>26.09</v>
      </c>
    </row>
    <row r="32" customFormat="false" ht="12.75" hidden="true" customHeight="false" outlineLevel="1" collapsed="false">
      <c r="A32" s="68" t="s">
        <v>22</v>
      </c>
      <c r="B32" s="8" t="n">
        <v>39933</v>
      </c>
      <c r="C32" s="0" t="s">
        <v>16</v>
      </c>
      <c r="D32" s="0" t="s">
        <v>1459</v>
      </c>
      <c r="E32" s="41" t="s">
        <v>36</v>
      </c>
      <c r="F32" s="52" t="s">
        <v>37</v>
      </c>
      <c r="G32" s="11" t="n">
        <f aca="false">H32*100/15</f>
        <v>21</v>
      </c>
      <c r="H32" s="11" t="n">
        <v>3.15</v>
      </c>
    </row>
    <row r="33" customFormat="false" ht="12.75" hidden="true" customHeight="false" outlineLevel="1" collapsed="false">
      <c r="A33" s="68" t="s">
        <v>22</v>
      </c>
      <c r="B33" s="8" t="n">
        <v>39933</v>
      </c>
      <c r="C33" s="0" t="s">
        <v>16</v>
      </c>
      <c r="D33" s="0" t="s">
        <v>1459</v>
      </c>
      <c r="E33" s="41" t="s">
        <v>36</v>
      </c>
      <c r="F33" s="52" t="s">
        <v>37</v>
      </c>
      <c r="G33" s="11" t="n">
        <f aca="false">H33*100/15</f>
        <v>100</v>
      </c>
      <c r="H33" s="11" t="n">
        <v>15</v>
      </c>
    </row>
    <row r="34" customFormat="false" ht="12.75" hidden="true" customHeight="false" outlineLevel="1" collapsed="false">
      <c r="A34" s="68" t="s">
        <v>1134</v>
      </c>
      <c r="B34" s="8" t="n">
        <v>39933</v>
      </c>
      <c r="C34" s="0" t="s">
        <v>1460</v>
      </c>
      <c r="D34" s="0" t="s">
        <v>1461</v>
      </c>
      <c r="E34" s="39" t="s">
        <v>133</v>
      </c>
      <c r="F34" s="53" t="s">
        <v>132</v>
      </c>
      <c r="G34" s="11" t="n">
        <f aca="false">H34*100/15</f>
        <v>240</v>
      </c>
      <c r="H34" s="11" t="n">
        <v>36</v>
      </c>
    </row>
    <row r="35" customFormat="false" ht="12.75" hidden="true" customHeight="false" outlineLevel="1" collapsed="false">
      <c r="A35" s="68" t="s">
        <v>1086</v>
      </c>
      <c r="B35" s="8" t="n">
        <v>39928</v>
      </c>
      <c r="C35" s="0" t="s">
        <v>1462</v>
      </c>
      <c r="D35" s="0" t="s">
        <v>1084</v>
      </c>
      <c r="E35" s="39" t="s">
        <v>135</v>
      </c>
      <c r="F35" s="53" t="s">
        <v>136</v>
      </c>
      <c r="G35" s="11" t="n">
        <f aca="false">H35*100/15</f>
        <v>13854.7333333333</v>
      </c>
      <c r="H35" s="11" t="n">
        <v>2078.21</v>
      </c>
    </row>
    <row r="36" customFormat="false" ht="12.75" hidden="true" customHeight="false" outlineLevel="1" collapsed="false">
      <c r="A36" s="68" t="s">
        <v>1196</v>
      </c>
      <c r="B36" s="8" t="n">
        <v>39933</v>
      </c>
      <c r="C36" s="0" t="s">
        <v>1463</v>
      </c>
      <c r="D36" s="0" t="s">
        <v>1464</v>
      </c>
      <c r="E36" s="40" t="s">
        <v>135</v>
      </c>
      <c r="F36" s="40" t="s">
        <v>136</v>
      </c>
      <c r="G36" s="11" t="n">
        <f aca="false">H36*100/15</f>
        <v>41177.0666666667</v>
      </c>
      <c r="H36" s="11" t="n">
        <v>6176.56</v>
      </c>
    </row>
    <row r="37" customFormat="false" ht="12.75" hidden="true" customHeight="false" outlineLevel="1" collapsed="false">
      <c r="A37" s="68" t="s">
        <v>1465</v>
      </c>
      <c r="B37" s="8" t="n">
        <v>39933</v>
      </c>
      <c r="C37" s="0" t="s">
        <v>1466</v>
      </c>
      <c r="D37" s="0" t="s">
        <v>1467</v>
      </c>
      <c r="E37" s="40" t="s">
        <v>135</v>
      </c>
      <c r="F37" s="40" t="s">
        <v>136</v>
      </c>
      <c r="G37" s="11" t="n">
        <f aca="false">H37*100/15</f>
        <v>40333.2</v>
      </c>
      <c r="H37" s="11" t="n">
        <v>6049.98</v>
      </c>
    </row>
    <row r="38" customFormat="false" ht="12.75" hidden="true" customHeight="false" outlineLevel="1" collapsed="false">
      <c r="A38" s="68" t="s">
        <v>1468</v>
      </c>
      <c r="B38" s="8" t="n">
        <v>39927</v>
      </c>
      <c r="C38" s="0" t="s">
        <v>1469</v>
      </c>
      <c r="D38" s="0" t="s">
        <v>1470</v>
      </c>
      <c r="E38" s="42" t="s">
        <v>150</v>
      </c>
      <c r="F38" s="40" t="s">
        <v>151</v>
      </c>
      <c r="G38" s="11" t="n">
        <f aca="false">H38*100/15</f>
        <v>127290.466666667</v>
      </c>
      <c r="H38" s="11" t="n">
        <v>19093.57</v>
      </c>
    </row>
    <row r="39" customFormat="false" ht="12.75" hidden="true" customHeight="false" outlineLevel="1" collapsed="false">
      <c r="A39" s="68" t="s">
        <v>560</v>
      </c>
      <c r="B39" s="8" t="n">
        <v>39932</v>
      </c>
      <c r="C39" s="0" t="s">
        <v>1471</v>
      </c>
      <c r="D39" s="0" t="s">
        <v>1472</v>
      </c>
      <c r="E39" s="42" t="s">
        <v>150</v>
      </c>
      <c r="F39" s="40" t="s">
        <v>151</v>
      </c>
      <c r="G39" s="11" t="n">
        <f aca="false">H39*100/15</f>
        <v>156921</v>
      </c>
      <c r="H39" s="11" t="n">
        <v>23538.15</v>
      </c>
    </row>
    <row r="40" customFormat="false" ht="12.75" hidden="true" customHeight="false" outlineLevel="1" collapsed="false">
      <c r="A40" s="68" t="s">
        <v>1473</v>
      </c>
      <c r="B40" s="8" t="n">
        <v>39926</v>
      </c>
      <c r="C40" s="0" t="s">
        <v>1474</v>
      </c>
      <c r="D40" s="0" t="s">
        <v>1475</v>
      </c>
      <c r="E40" s="39" t="s">
        <v>1476</v>
      </c>
      <c r="F40" s="0" t="s">
        <v>1475</v>
      </c>
      <c r="G40" s="11" t="n">
        <f aca="false">H40*100/15</f>
        <v>126983.4</v>
      </c>
      <c r="H40" s="11" t="n">
        <v>19047.51</v>
      </c>
    </row>
    <row r="41" customFormat="false" ht="12.75" hidden="true" customHeight="false" outlineLevel="1" collapsed="false">
      <c r="A41" s="68" t="s">
        <v>612</v>
      </c>
      <c r="B41" s="8" t="n">
        <v>39930</v>
      </c>
      <c r="C41" s="0" t="s">
        <v>1412</v>
      </c>
      <c r="D41" s="0" t="s">
        <v>48</v>
      </c>
      <c r="E41" s="40" t="s">
        <v>1477</v>
      </c>
      <c r="F41" s="40" t="s">
        <v>1478</v>
      </c>
      <c r="G41" s="11" t="n">
        <v>87.5</v>
      </c>
      <c r="H41" s="11" t="n">
        <v>12.5</v>
      </c>
    </row>
    <row r="42" customFormat="false" ht="12.75" hidden="true" customHeight="false" outlineLevel="1" collapsed="false">
      <c r="A42" s="68" t="s">
        <v>118</v>
      </c>
      <c r="B42" s="8" t="n">
        <v>39905</v>
      </c>
      <c r="C42" s="0" t="s">
        <v>1428</v>
      </c>
      <c r="D42" s="0" t="s">
        <v>48</v>
      </c>
      <c r="E42" s="44" t="s">
        <v>1479</v>
      </c>
      <c r="F42" s="56" t="s">
        <v>1480</v>
      </c>
      <c r="G42" s="11" t="n">
        <v>43.73</v>
      </c>
      <c r="H42" s="11" t="n">
        <v>6.27</v>
      </c>
    </row>
    <row r="43" customFormat="false" ht="12.75" hidden="true" customHeight="false" outlineLevel="1" collapsed="false">
      <c r="A43" s="68" t="s">
        <v>606</v>
      </c>
      <c r="B43" s="8" t="n">
        <v>39910</v>
      </c>
      <c r="C43" s="0" t="s">
        <v>1481</v>
      </c>
      <c r="D43" s="0" t="s">
        <v>166</v>
      </c>
      <c r="E43" s="41" t="s">
        <v>167</v>
      </c>
      <c r="F43" s="53" t="s">
        <v>166</v>
      </c>
      <c r="G43" s="11" t="n">
        <f aca="false">H43*100/15</f>
        <v>11660.5333333333</v>
      </c>
      <c r="H43" s="11" t="n">
        <v>1749.08</v>
      </c>
    </row>
    <row r="44" customFormat="false" ht="12.75" hidden="true" customHeight="false" outlineLevel="1" collapsed="false">
      <c r="A44" s="68" t="s">
        <v>1482</v>
      </c>
      <c r="B44" s="8" t="n">
        <v>39928</v>
      </c>
      <c r="C44" s="0" t="n">
        <v>65632</v>
      </c>
      <c r="D44" s="0" t="s">
        <v>1483</v>
      </c>
      <c r="E44" s="39" t="s">
        <v>169</v>
      </c>
      <c r="F44" s="53" t="s">
        <v>1077</v>
      </c>
      <c r="G44" s="11" t="n">
        <f aca="false">H44*100/15</f>
        <v>-69.6</v>
      </c>
      <c r="H44" s="11" t="n">
        <v>-10.44</v>
      </c>
    </row>
    <row r="45" customFormat="false" ht="12.75" hidden="true" customHeight="false" outlineLevel="1" collapsed="false">
      <c r="A45" s="68" t="s">
        <v>1484</v>
      </c>
      <c r="B45" s="8" t="n">
        <v>39928</v>
      </c>
      <c r="C45" s="0" t="n">
        <v>65632</v>
      </c>
      <c r="D45" s="0" t="s">
        <v>161</v>
      </c>
      <c r="E45" s="39" t="s">
        <v>169</v>
      </c>
      <c r="F45" s="53" t="s">
        <v>1077</v>
      </c>
      <c r="G45" s="11" t="n">
        <f aca="false">H45*100/15</f>
        <v>69.6</v>
      </c>
      <c r="H45" s="11" t="n">
        <v>10.44</v>
      </c>
    </row>
    <row r="46" customFormat="false" ht="12.75" hidden="true" customHeight="false" outlineLevel="1" collapsed="false">
      <c r="A46" s="68" t="s">
        <v>1485</v>
      </c>
      <c r="B46" s="8" t="n">
        <v>39928</v>
      </c>
      <c r="C46" s="0" t="n">
        <v>65632</v>
      </c>
      <c r="D46" s="0" t="s">
        <v>161</v>
      </c>
      <c r="E46" s="39" t="s">
        <v>169</v>
      </c>
      <c r="F46" s="53" t="s">
        <v>1077</v>
      </c>
      <c r="G46" s="11" t="n">
        <f aca="false">H46*100/15</f>
        <v>69.6</v>
      </c>
      <c r="H46" s="11" t="n">
        <v>10.44</v>
      </c>
    </row>
    <row r="47" customFormat="false" ht="12.75" hidden="true" customHeight="false" outlineLevel="1" collapsed="false">
      <c r="A47" s="68" t="s">
        <v>636</v>
      </c>
      <c r="B47" s="8" t="n">
        <v>39933</v>
      </c>
      <c r="C47" s="0" t="n">
        <v>66229</v>
      </c>
      <c r="D47" s="0" t="s">
        <v>161</v>
      </c>
      <c r="E47" s="39" t="s">
        <v>169</v>
      </c>
      <c r="F47" s="53" t="s">
        <v>1077</v>
      </c>
      <c r="G47" s="11" t="n">
        <f aca="false">H47*100/15</f>
        <v>69.5333333333333</v>
      </c>
      <c r="H47" s="11" t="n">
        <v>10.43</v>
      </c>
    </row>
    <row r="48" customFormat="false" ht="12.75" hidden="true" customHeight="false" outlineLevel="1" collapsed="false">
      <c r="A48" s="68" t="s">
        <v>867</v>
      </c>
      <c r="B48" s="8" t="n">
        <v>39919</v>
      </c>
      <c r="C48" s="0" t="s">
        <v>1486</v>
      </c>
      <c r="D48" s="0" t="s">
        <v>1487</v>
      </c>
      <c r="E48" s="53" t="s">
        <v>682</v>
      </c>
      <c r="F48" s="53" t="s">
        <v>683</v>
      </c>
      <c r="G48" s="11" t="n">
        <f aca="false">H48*100/15</f>
        <v>804.333333333333</v>
      </c>
      <c r="H48" s="11" t="n">
        <v>120.65</v>
      </c>
    </row>
    <row r="49" customFormat="false" ht="12.75" hidden="true" customHeight="false" outlineLevel="1" collapsed="false">
      <c r="A49" s="68" t="s">
        <v>1356</v>
      </c>
      <c r="B49" s="8" t="n">
        <v>39925</v>
      </c>
      <c r="C49" s="0" t="n">
        <v>20155</v>
      </c>
      <c r="D49" s="0" t="s">
        <v>283</v>
      </c>
      <c r="E49" s="53" t="s">
        <v>682</v>
      </c>
      <c r="F49" s="40" t="s">
        <v>683</v>
      </c>
      <c r="G49" s="11" t="n">
        <f aca="false">H49*100/15</f>
        <v>600</v>
      </c>
      <c r="H49" s="11" t="n">
        <v>90</v>
      </c>
    </row>
    <row r="50" customFormat="false" ht="12.75" hidden="true" customHeight="false" outlineLevel="1" collapsed="false">
      <c r="A50" s="68" t="s">
        <v>1488</v>
      </c>
      <c r="B50" s="8" t="n">
        <v>39930</v>
      </c>
      <c r="C50" s="0" t="s">
        <v>1489</v>
      </c>
      <c r="D50" s="0" t="s">
        <v>1069</v>
      </c>
      <c r="E50" s="53" t="s">
        <v>682</v>
      </c>
      <c r="F50" s="53" t="s">
        <v>683</v>
      </c>
      <c r="G50" s="11" t="n">
        <f aca="false">H50*100/15</f>
        <v>243835.8</v>
      </c>
      <c r="H50" s="11" t="n">
        <v>36575.37</v>
      </c>
    </row>
    <row r="51" customFormat="false" ht="12.75" hidden="true" customHeight="false" outlineLevel="1" collapsed="false">
      <c r="A51" s="68" t="s">
        <v>1490</v>
      </c>
      <c r="B51" s="8" t="n">
        <v>39918</v>
      </c>
      <c r="C51" s="0" t="s">
        <v>1491</v>
      </c>
      <c r="D51" s="0" t="s">
        <v>1492</v>
      </c>
      <c r="E51" s="53" t="s">
        <v>1493</v>
      </c>
      <c r="F51" s="53" t="s">
        <v>683</v>
      </c>
      <c r="G51" s="11" t="n">
        <f aca="false">H51*100/15</f>
        <v>246036</v>
      </c>
      <c r="H51" s="11" t="n">
        <v>36905.4</v>
      </c>
    </row>
    <row r="52" customFormat="false" ht="12.75" hidden="true" customHeight="false" outlineLevel="1" collapsed="false">
      <c r="A52" s="68" t="s">
        <v>1494</v>
      </c>
      <c r="B52" s="8" t="n">
        <v>39909</v>
      </c>
      <c r="C52" s="0" t="s">
        <v>1495</v>
      </c>
      <c r="D52" s="0" t="s">
        <v>48</v>
      </c>
      <c r="E52" s="42" t="s">
        <v>171</v>
      </c>
      <c r="F52" s="61" t="s">
        <v>1496</v>
      </c>
      <c r="G52" s="11" t="n">
        <f aca="false">H52*100/15</f>
        <v>3008.73333333333</v>
      </c>
      <c r="H52" s="11" t="n">
        <v>451.31</v>
      </c>
    </row>
    <row r="53" customFormat="false" ht="12.75" hidden="true" customHeight="false" outlineLevel="1" collapsed="false">
      <c r="A53" s="68" t="s">
        <v>191</v>
      </c>
      <c r="B53" s="8" t="n">
        <v>39916</v>
      </c>
      <c r="C53" s="0" t="s">
        <v>1497</v>
      </c>
      <c r="D53" s="0" t="s">
        <v>48</v>
      </c>
      <c r="E53" s="41" t="s">
        <v>176</v>
      </c>
      <c r="F53" s="53" t="s">
        <v>177</v>
      </c>
      <c r="G53" s="11" t="n">
        <f aca="false">H53*100/15</f>
        <v>635.066666666667</v>
      </c>
      <c r="H53" s="11" t="n">
        <v>95.26</v>
      </c>
    </row>
    <row r="54" customFormat="false" ht="12.75" hidden="true" customHeight="false" outlineLevel="1" collapsed="false">
      <c r="A54" s="68" t="s">
        <v>1007</v>
      </c>
      <c r="B54" s="8" t="n">
        <v>39933</v>
      </c>
      <c r="C54" s="0" t="s">
        <v>1498</v>
      </c>
      <c r="D54" s="0" t="s">
        <v>1499</v>
      </c>
      <c r="E54" s="41" t="s">
        <v>176</v>
      </c>
      <c r="F54" s="53" t="s">
        <v>177</v>
      </c>
      <c r="G54" s="11" t="n">
        <f aca="false">H54*100/15</f>
        <v>-635</v>
      </c>
      <c r="H54" s="11" t="n">
        <v>-95.25</v>
      </c>
    </row>
    <row r="55" customFormat="false" ht="12.75" hidden="true" customHeight="false" outlineLevel="1" collapsed="false">
      <c r="A55" s="68" t="s">
        <v>378</v>
      </c>
      <c r="B55" s="8" t="n">
        <v>39927</v>
      </c>
      <c r="C55" s="0" t="s">
        <v>1498</v>
      </c>
      <c r="D55" s="0" t="s">
        <v>175</v>
      </c>
      <c r="E55" s="41" t="s">
        <v>176</v>
      </c>
      <c r="F55" s="53" t="s">
        <v>177</v>
      </c>
      <c r="G55" s="11" t="n">
        <f aca="false">H55*100/15</f>
        <v>635</v>
      </c>
      <c r="H55" s="11" t="n">
        <v>95.25</v>
      </c>
    </row>
    <row r="56" customFormat="false" ht="12.75" hidden="true" customHeight="false" outlineLevel="1" collapsed="false">
      <c r="A56" s="68" t="s">
        <v>374</v>
      </c>
      <c r="B56" s="8" t="n">
        <v>39924</v>
      </c>
      <c r="C56" s="0" t="s">
        <v>1432</v>
      </c>
      <c r="D56" s="0" t="s">
        <v>48</v>
      </c>
      <c r="E56" s="40" t="s">
        <v>1500</v>
      </c>
      <c r="F56" s="40" t="s">
        <v>1501</v>
      </c>
      <c r="G56" s="11" t="n">
        <f aca="false">H56*100/15</f>
        <v>67.8666666666667</v>
      </c>
      <c r="H56" s="11" t="n">
        <v>10.18</v>
      </c>
    </row>
    <row r="57" customFormat="false" ht="12.75" hidden="true" customHeight="false" outlineLevel="1" collapsed="false">
      <c r="A57" s="68" t="s">
        <v>656</v>
      </c>
      <c r="B57" s="8" t="n">
        <v>39919</v>
      </c>
      <c r="C57" s="0" t="s">
        <v>1502</v>
      </c>
      <c r="D57" s="0" t="s">
        <v>182</v>
      </c>
      <c r="E57" s="39" t="s">
        <v>183</v>
      </c>
      <c r="F57" s="50" t="s">
        <v>182</v>
      </c>
      <c r="G57" s="11" t="n">
        <f aca="false">H57*100/15</f>
        <v>719.133333333333</v>
      </c>
      <c r="H57" s="11" t="n">
        <v>107.87</v>
      </c>
    </row>
    <row r="58" customFormat="false" ht="12.75" hidden="true" customHeight="false" outlineLevel="1" collapsed="false">
      <c r="A58" s="68" t="s">
        <v>374</v>
      </c>
      <c r="B58" s="8" t="n">
        <v>39924</v>
      </c>
      <c r="C58" s="0" t="s">
        <v>1432</v>
      </c>
      <c r="D58" s="0" t="s">
        <v>48</v>
      </c>
      <c r="E58" s="39" t="s">
        <v>183</v>
      </c>
      <c r="F58" s="50" t="s">
        <v>182</v>
      </c>
      <c r="G58" s="11" t="n">
        <f aca="false">H58*100/15</f>
        <v>168</v>
      </c>
      <c r="H58" s="11" t="n">
        <f aca="false">19.8+5.4</f>
        <v>25.2</v>
      </c>
    </row>
    <row r="59" customFormat="false" ht="12.75" hidden="true" customHeight="false" outlineLevel="1" collapsed="false">
      <c r="A59" s="68" t="s">
        <v>1503</v>
      </c>
      <c r="B59" s="8" t="n">
        <v>39910</v>
      </c>
      <c r="C59" s="0" t="s">
        <v>1504</v>
      </c>
      <c r="D59" s="0" t="s">
        <v>188</v>
      </c>
      <c r="E59" s="39" t="s">
        <v>189</v>
      </c>
      <c r="F59" s="50" t="s">
        <v>190</v>
      </c>
      <c r="G59" s="11" t="n">
        <f aca="false">H59*100/15</f>
        <v>285815.6</v>
      </c>
      <c r="H59" s="11" t="n">
        <v>42872.34</v>
      </c>
    </row>
    <row r="60" customFormat="false" ht="12.75" hidden="true" customHeight="false" outlineLevel="1" collapsed="false">
      <c r="A60" s="68" t="s">
        <v>1505</v>
      </c>
      <c r="B60" s="8" t="n">
        <v>39910</v>
      </c>
      <c r="C60" s="0" t="s">
        <v>1506</v>
      </c>
      <c r="D60" s="0" t="s">
        <v>1507</v>
      </c>
      <c r="E60" s="39" t="s">
        <v>698</v>
      </c>
      <c r="F60" s="53" t="s">
        <v>699</v>
      </c>
      <c r="G60" s="11" t="n">
        <f aca="false">H60*100/15</f>
        <v>207680</v>
      </c>
      <c r="H60" s="11" t="n">
        <v>31152</v>
      </c>
    </row>
    <row r="61" customFormat="false" ht="12.75" hidden="true" customHeight="false" outlineLevel="1" collapsed="false">
      <c r="A61" s="68" t="s">
        <v>118</v>
      </c>
      <c r="B61" s="8" t="n">
        <v>39905</v>
      </c>
      <c r="C61" s="0" t="s">
        <v>1428</v>
      </c>
      <c r="D61" s="0" t="s">
        <v>48</v>
      </c>
      <c r="E61" s="44" t="s">
        <v>1508</v>
      </c>
      <c r="F61" s="56" t="s">
        <v>1509</v>
      </c>
      <c r="G61" s="11" t="n">
        <v>61.22</v>
      </c>
      <c r="H61" s="11" t="n">
        <v>8.78</v>
      </c>
    </row>
    <row r="62" customFormat="false" ht="12.75" hidden="true" customHeight="false" outlineLevel="1" collapsed="false">
      <c r="A62" s="68" t="s">
        <v>612</v>
      </c>
      <c r="B62" s="8" t="n">
        <v>39930</v>
      </c>
      <c r="C62" s="0" t="s">
        <v>1412</v>
      </c>
      <c r="D62" s="0" t="s">
        <v>48</v>
      </c>
      <c r="E62" s="40" t="s">
        <v>710</v>
      </c>
      <c r="F62" s="40" t="s">
        <v>711</v>
      </c>
      <c r="G62" s="11" t="n">
        <f aca="false">H62*100/15</f>
        <v>604.4</v>
      </c>
      <c r="H62" s="11" t="n">
        <v>90.66</v>
      </c>
    </row>
    <row r="63" customFormat="false" ht="12.75" hidden="true" customHeight="false" outlineLevel="1" collapsed="false">
      <c r="A63" s="68" t="s">
        <v>191</v>
      </c>
      <c r="B63" s="8" t="n">
        <v>39916</v>
      </c>
      <c r="C63" s="0" t="s">
        <v>1497</v>
      </c>
      <c r="D63" s="0" t="s">
        <v>48</v>
      </c>
      <c r="E63" s="39" t="s">
        <v>1510</v>
      </c>
      <c r="F63" s="53" t="s">
        <v>1511</v>
      </c>
      <c r="G63" s="11" t="n">
        <f aca="false">H63*100/15</f>
        <v>1182</v>
      </c>
      <c r="H63" s="11" t="n">
        <v>177.3</v>
      </c>
    </row>
    <row r="64" customFormat="false" ht="12.75" hidden="true" customHeight="false" outlineLevel="1" collapsed="false">
      <c r="A64" s="68" t="s">
        <v>374</v>
      </c>
      <c r="B64" s="8" t="n">
        <v>39924</v>
      </c>
      <c r="C64" s="0" t="s">
        <v>1432</v>
      </c>
      <c r="D64" s="0" t="s">
        <v>48</v>
      </c>
      <c r="E64" s="40" t="s">
        <v>1510</v>
      </c>
      <c r="F64" s="40" t="s">
        <v>1511</v>
      </c>
      <c r="G64" s="11" t="n">
        <f aca="false">H64*100/15</f>
        <v>1184</v>
      </c>
      <c r="H64" s="11" t="n">
        <v>177.6</v>
      </c>
    </row>
    <row r="65" customFormat="false" ht="12.75" hidden="true" customHeight="false" outlineLevel="1" collapsed="false">
      <c r="A65" s="68" t="s">
        <v>1512</v>
      </c>
      <c r="B65" s="8" t="n">
        <v>39932</v>
      </c>
      <c r="C65" s="0" t="s">
        <v>1513</v>
      </c>
      <c r="D65" s="0" t="s">
        <v>48</v>
      </c>
      <c r="E65" s="40" t="s">
        <v>1514</v>
      </c>
      <c r="F65" s="40" t="s">
        <v>1515</v>
      </c>
      <c r="G65" s="11" t="n">
        <f aca="false">H65*100/15</f>
        <v>305</v>
      </c>
      <c r="H65" s="11" t="n">
        <v>45.75</v>
      </c>
    </row>
    <row r="66" customFormat="false" ht="12.75" hidden="true" customHeight="false" outlineLevel="1" collapsed="false">
      <c r="A66" s="68" t="s">
        <v>1426</v>
      </c>
      <c r="B66" s="8" t="n">
        <v>39904</v>
      </c>
      <c r="C66" s="0" t="s">
        <v>1427</v>
      </c>
      <c r="D66" s="0" t="s">
        <v>48</v>
      </c>
      <c r="E66" s="71" t="s">
        <v>1516</v>
      </c>
      <c r="F66" s="71" t="s">
        <v>1517</v>
      </c>
      <c r="G66" s="11" t="n">
        <v>174.93</v>
      </c>
      <c r="H66" s="11" t="n">
        <v>25.07</v>
      </c>
    </row>
    <row r="67" customFormat="false" ht="12.75" hidden="true" customHeight="false" outlineLevel="1" collapsed="false">
      <c r="A67" s="68" t="s">
        <v>1518</v>
      </c>
      <c r="B67" s="8" t="n">
        <v>39921</v>
      </c>
      <c r="C67" s="0" t="s">
        <v>1519</v>
      </c>
      <c r="D67" s="0" t="s">
        <v>1520</v>
      </c>
      <c r="E67" s="39" t="s">
        <v>234</v>
      </c>
      <c r="F67" s="0" t="s">
        <v>1521</v>
      </c>
      <c r="G67" s="11" t="n">
        <f aca="false">H67*100/15</f>
        <v>117258.2</v>
      </c>
      <c r="H67" s="11" t="n">
        <v>17588.73</v>
      </c>
    </row>
    <row r="68" customFormat="false" ht="12.75" hidden="true" customHeight="false" outlineLevel="1" collapsed="false">
      <c r="A68" s="68" t="s">
        <v>1408</v>
      </c>
      <c r="B68" s="8" t="n">
        <v>39904</v>
      </c>
      <c r="C68" s="0" t="s">
        <v>1409</v>
      </c>
      <c r="D68" s="0" t="s">
        <v>48</v>
      </c>
      <c r="E68" s="44" t="s">
        <v>748</v>
      </c>
      <c r="F68" s="56" t="s">
        <v>1145</v>
      </c>
      <c r="G68" s="11" t="n">
        <v>34.99</v>
      </c>
      <c r="H68" s="11" t="n">
        <v>5.01</v>
      </c>
    </row>
    <row r="69" customFormat="false" ht="12.75" hidden="true" customHeight="false" outlineLevel="1" collapsed="false">
      <c r="A69" s="68" t="s">
        <v>118</v>
      </c>
      <c r="B69" s="8" t="n">
        <v>39905</v>
      </c>
      <c r="C69" s="0" t="s">
        <v>1428</v>
      </c>
      <c r="D69" s="0" t="s">
        <v>48</v>
      </c>
      <c r="E69" s="44" t="s">
        <v>240</v>
      </c>
      <c r="F69" s="56" t="s">
        <v>1152</v>
      </c>
      <c r="G69" s="11" t="n">
        <f aca="false">87.46+87.46+52.48</f>
        <v>227.4</v>
      </c>
      <c r="H69" s="11" t="n">
        <f aca="false">12.54+12.54+7.52</f>
        <v>32.6</v>
      </c>
    </row>
    <row r="70" customFormat="false" ht="12.75" hidden="true" customHeight="false" outlineLevel="1" collapsed="false">
      <c r="A70" s="68" t="s">
        <v>123</v>
      </c>
      <c r="B70" s="8" t="n">
        <v>39905</v>
      </c>
      <c r="C70" s="0" t="s">
        <v>1522</v>
      </c>
      <c r="D70" s="0" t="s">
        <v>48</v>
      </c>
      <c r="E70" s="44" t="s">
        <v>240</v>
      </c>
      <c r="F70" s="56" t="s">
        <v>1152</v>
      </c>
      <c r="G70" s="11" t="n">
        <f aca="false">H70*100/15</f>
        <v>729.2</v>
      </c>
      <c r="H70" s="11" t="n">
        <f aca="false">31.95+77.43</f>
        <v>109.38</v>
      </c>
    </row>
    <row r="71" customFormat="false" ht="12.75" hidden="true" customHeight="false" outlineLevel="1" collapsed="false">
      <c r="A71" s="68" t="s">
        <v>1512</v>
      </c>
      <c r="B71" s="8" t="n">
        <v>39932</v>
      </c>
      <c r="C71" s="0" t="s">
        <v>1513</v>
      </c>
      <c r="D71" s="0" t="s">
        <v>48</v>
      </c>
      <c r="E71" s="71" t="s">
        <v>240</v>
      </c>
      <c r="F71" s="71" t="s">
        <v>1152</v>
      </c>
      <c r="G71" s="11" t="n">
        <f aca="false">918.77+22.56+472.65</f>
        <v>1413.98</v>
      </c>
      <c r="H71" s="11" t="n">
        <f aca="false">131.29+3.22+67.75</f>
        <v>202.26</v>
      </c>
    </row>
    <row r="72" customFormat="false" ht="12.75" hidden="true" customHeight="false" outlineLevel="1" collapsed="false">
      <c r="A72" s="68" t="s">
        <v>962</v>
      </c>
      <c r="B72" s="8" t="n">
        <v>39932</v>
      </c>
      <c r="C72" s="0" t="s">
        <v>1435</v>
      </c>
      <c r="D72" s="0" t="s">
        <v>1436</v>
      </c>
      <c r="E72" s="44" t="s">
        <v>240</v>
      </c>
      <c r="F72" s="56" t="s">
        <v>1152</v>
      </c>
      <c r="G72" s="11" t="n">
        <v>135.04</v>
      </c>
      <c r="H72" s="11" t="n">
        <v>19.36</v>
      </c>
    </row>
    <row r="73" customFormat="false" ht="12.75" hidden="true" customHeight="false" outlineLevel="1" collapsed="false">
      <c r="A73" s="68" t="s">
        <v>433</v>
      </c>
      <c r="B73" s="8" t="n">
        <v>39909</v>
      </c>
      <c r="C73" s="0" t="s">
        <v>1523</v>
      </c>
      <c r="D73" s="0" t="s">
        <v>246</v>
      </c>
      <c r="E73" s="39" t="s">
        <v>247</v>
      </c>
      <c r="F73" s="0" t="s">
        <v>246</v>
      </c>
      <c r="G73" s="11" t="n">
        <f aca="false">H73*100/15</f>
        <v>637</v>
      </c>
      <c r="H73" s="11" t="n">
        <v>95.55</v>
      </c>
    </row>
    <row r="74" customFormat="false" ht="12.75" hidden="true" customHeight="false" outlineLevel="1" collapsed="false">
      <c r="A74" s="68" t="s">
        <v>248</v>
      </c>
      <c r="B74" s="8" t="n">
        <v>39917</v>
      </c>
      <c r="C74" s="0" t="s">
        <v>1524</v>
      </c>
      <c r="D74" s="0" t="s">
        <v>256</v>
      </c>
      <c r="E74" s="39" t="s">
        <v>257</v>
      </c>
      <c r="F74" s="53" t="s">
        <v>256</v>
      </c>
      <c r="G74" s="11" t="n">
        <f aca="false">H74*100/15</f>
        <v>1750</v>
      </c>
      <c r="H74" s="11" t="n">
        <v>262.5</v>
      </c>
    </row>
    <row r="75" customFormat="false" ht="12.75" hidden="true" customHeight="false" outlineLevel="1" collapsed="false">
      <c r="A75" s="68" t="s">
        <v>793</v>
      </c>
      <c r="B75" s="8" t="n">
        <v>39919</v>
      </c>
      <c r="C75" s="0" t="s">
        <v>1525</v>
      </c>
      <c r="D75" s="0" t="s">
        <v>256</v>
      </c>
      <c r="E75" s="39" t="s">
        <v>257</v>
      </c>
      <c r="F75" s="53" t="s">
        <v>256</v>
      </c>
      <c r="G75" s="11" t="n">
        <f aca="false">H75*100/15</f>
        <v>7250</v>
      </c>
      <c r="H75" s="11" t="n">
        <v>1087.5</v>
      </c>
    </row>
    <row r="76" customFormat="false" ht="12.75" hidden="true" customHeight="false" outlineLevel="1" collapsed="false">
      <c r="A76" s="68" t="s">
        <v>1526</v>
      </c>
      <c r="B76" s="8" t="n">
        <v>39916</v>
      </c>
      <c r="C76" s="0" t="s">
        <v>1527</v>
      </c>
      <c r="D76" s="0" t="s">
        <v>1528</v>
      </c>
      <c r="E76" s="41" t="s">
        <v>1529</v>
      </c>
      <c r="F76" s="0" t="s">
        <v>1528</v>
      </c>
      <c r="G76" s="11" t="n">
        <f aca="false">H76*100/15</f>
        <v>4172.2</v>
      </c>
      <c r="H76" s="11" t="n">
        <v>625.83</v>
      </c>
    </row>
    <row r="77" customFormat="false" ht="12.75" hidden="true" customHeight="false" outlineLevel="1" collapsed="false">
      <c r="A77" s="68" t="s">
        <v>1048</v>
      </c>
      <c r="B77" s="8" t="n">
        <v>39909</v>
      </c>
      <c r="C77" s="0" t="s">
        <v>1530</v>
      </c>
      <c r="D77" s="0" t="s">
        <v>266</v>
      </c>
      <c r="E77" s="41" t="s">
        <v>267</v>
      </c>
      <c r="F77" s="53" t="s">
        <v>266</v>
      </c>
      <c r="G77" s="11" t="n">
        <f aca="false">H77*100/15</f>
        <v>9050</v>
      </c>
      <c r="H77" s="11" t="n">
        <v>1357.5</v>
      </c>
    </row>
    <row r="78" customFormat="false" ht="12.75" hidden="true" customHeight="false" outlineLevel="1" collapsed="false">
      <c r="A78" s="68" t="s">
        <v>118</v>
      </c>
      <c r="B78" s="8" t="n">
        <v>39905</v>
      </c>
      <c r="C78" s="0" t="s">
        <v>1428</v>
      </c>
      <c r="D78" s="0" t="s">
        <v>48</v>
      </c>
      <c r="E78" s="41" t="s">
        <v>759</v>
      </c>
      <c r="F78" s="52" t="s">
        <v>1531</v>
      </c>
      <c r="G78" s="11" t="n">
        <f aca="false">H78*100/15</f>
        <v>176.066666666667</v>
      </c>
      <c r="H78" s="11" t="n">
        <f aca="false">18.11+5.22+3.08</f>
        <v>26.41</v>
      </c>
    </row>
    <row r="79" customFormat="false" ht="12.75" hidden="true" customHeight="false" outlineLevel="1" collapsed="false">
      <c r="A79" s="68" t="s">
        <v>191</v>
      </c>
      <c r="B79" s="8" t="n">
        <v>39916</v>
      </c>
      <c r="C79" s="0" t="s">
        <v>1497</v>
      </c>
      <c r="D79" s="0" t="s">
        <v>48</v>
      </c>
      <c r="E79" s="39" t="s">
        <v>269</v>
      </c>
      <c r="F79" s="53" t="s">
        <v>270</v>
      </c>
      <c r="G79" s="11" t="n">
        <f aca="false">H79*100/15</f>
        <v>678.266666666667</v>
      </c>
      <c r="H79" s="11" t="n">
        <v>101.74</v>
      </c>
    </row>
    <row r="80" customFormat="false" ht="12.75" hidden="true" customHeight="false" outlineLevel="1" collapsed="false">
      <c r="A80" s="68" t="s">
        <v>612</v>
      </c>
      <c r="B80" s="8" t="n">
        <v>39930</v>
      </c>
      <c r="C80" s="0" t="s">
        <v>1412</v>
      </c>
      <c r="D80" s="0" t="s">
        <v>48</v>
      </c>
      <c r="E80" s="40" t="s">
        <v>269</v>
      </c>
      <c r="F80" s="40" t="s">
        <v>270</v>
      </c>
      <c r="G80" s="11" t="n">
        <f aca="false">H80*100/15</f>
        <v>508.666666666667</v>
      </c>
      <c r="H80" s="11" t="n">
        <v>76.3</v>
      </c>
    </row>
    <row r="81" customFormat="false" ht="12.75" hidden="true" customHeight="false" outlineLevel="1" collapsed="false">
      <c r="A81" s="68" t="s">
        <v>1532</v>
      </c>
      <c r="B81" s="8" t="n">
        <v>39930</v>
      </c>
      <c r="C81" s="0" t="s">
        <v>1533</v>
      </c>
      <c r="D81" s="0" t="s">
        <v>643</v>
      </c>
      <c r="E81" s="40" t="s">
        <v>1534</v>
      </c>
      <c r="F81" s="40" t="s">
        <v>1535</v>
      </c>
      <c r="G81" s="11" t="n">
        <f aca="false">H81*100/15</f>
        <v>486.933333333333</v>
      </c>
      <c r="H81" s="11" t="n">
        <v>73.04</v>
      </c>
    </row>
    <row r="82" customFormat="false" ht="12.75" hidden="true" customHeight="false" outlineLevel="1" collapsed="false">
      <c r="A82" s="68" t="s">
        <v>1536</v>
      </c>
      <c r="B82" s="8" t="n">
        <v>39933</v>
      </c>
      <c r="C82" s="0" t="s">
        <v>16</v>
      </c>
      <c r="D82" s="0" t="s">
        <v>1537</v>
      </c>
      <c r="E82" s="41" t="s">
        <v>59</v>
      </c>
      <c r="F82" s="53" t="s">
        <v>60</v>
      </c>
      <c r="G82" s="11" t="n">
        <f aca="false">H82*100/15</f>
        <v>-49</v>
      </c>
      <c r="H82" s="11" t="n">
        <v>-7.35</v>
      </c>
    </row>
    <row r="83" customFormat="false" ht="12.75" hidden="true" customHeight="false" outlineLevel="1" collapsed="false">
      <c r="A83" s="68" t="s">
        <v>1538</v>
      </c>
      <c r="B83" s="8" t="n">
        <v>39933</v>
      </c>
      <c r="C83" s="0" t="s">
        <v>16</v>
      </c>
      <c r="D83" s="0" t="s">
        <v>1539</v>
      </c>
      <c r="E83" s="41" t="s">
        <v>59</v>
      </c>
      <c r="F83" s="53" t="s">
        <v>60</v>
      </c>
      <c r="G83" s="11" t="n">
        <f aca="false">H83*100/15</f>
        <v>1038</v>
      </c>
      <c r="H83" s="11" t="n">
        <v>155.7</v>
      </c>
      <c r="I83" s="11"/>
    </row>
    <row r="84" customFormat="false" ht="12.75" hidden="true" customHeight="false" outlineLevel="1" collapsed="false">
      <c r="A84" s="68" t="s">
        <v>675</v>
      </c>
      <c r="B84" s="8" t="n">
        <v>39909</v>
      </c>
      <c r="C84" s="0" t="s">
        <v>1540</v>
      </c>
      <c r="D84" s="0" t="s">
        <v>774</v>
      </c>
      <c r="E84" s="39" t="s">
        <v>775</v>
      </c>
      <c r="F84" s="0" t="s">
        <v>776</v>
      </c>
      <c r="G84" s="11" t="n">
        <f aca="false">H84*100/15</f>
        <v>1080</v>
      </c>
      <c r="H84" s="11" t="n">
        <v>162</v>
      </c>
      <c r="I84" s="11"/>
    </row>
    <row r="85" customFormat="false" ht="12.75" hidden="true" customHeight="false" outlineLevel="1" collapsed="false">
      <c r="A85" s="68" t="s">
        <v>750</v>
      </c>
      <c r="B85" s="8" t="n">
        <v>39917</v>
      </c>
      <c r="C85" s="0" t="s">
        <v>1541</v>
      </c>
      <c r="D85" s="0" t="s">
        <v>774</v>
      </c>
      <c r="E85" s="39" t="s">
        <v>775</v>
      </c>
      <c r="F85" s="0" t="s">
        <v>776</v>
      </c>
      <c r="G85" s="11" t="n">
        <f aca="false">H85*100/15</f>
        <v>4700</v>
      </c>
      <c r="H85" s="11" t="n">
        <v>705</v>
      </c>
      <c r="I85" s="11"/>
    </row>
    <row r="86" customFormat="false" ht="12.75" hidden="true" customHeight="false" outlineLevel="1" collapsed="false">
      <c r="A86" s="68" t="s">
        <v>264</v>
      </c>
      <c r="B86" s="8" t="n">
        <v>39927</v>
      </c>
      <c r="C86" s="0" t="s">
        <v>1542</v>
      </c>
      <c r="D86" s="0" t="s">
        <v>774</v>
      </c>
      <c r="E86" s="39" t="s">
        <v>775</v>
      </c>
      <c r="F86" s="0" t="s">
        <v>776</v>
      </c>
      <c r="G86" s="11" t="n">
        <f aca="false">H86*100/15</f>
        <v>1900</v>
      </c>
      <c r="H86" s="11" t="n">
        <v>285</v>
      </c>
      <c r="I86" s="11"/>
    </row>
    <row r="87" customFormat="false" ht="12.75" hidden="true" customHeight="false" outlineLevel="1" collapsed="false">
      <c r="A87" s="68" t="s">
        <v>1079</v>
      </c>
      <c r="B87" s="8" t="n">
        <v>39923</v>
      </c>
      <c r="C87" s="0" t="s">
        <v>1543</v>
      </c>
      <c r="D87" s="0" t="s">
        <v>48</v>
      </c>
      <c r="E87" s="40" t="s">
        <v>1544</v>
      </c>
      <c r="F87" s="40" t="s">
        <v>1545</v>
      </c>
      <c r="G87" s="11" t="n">
        <f aca="false">H87*100/15</f>
        <v>6000</v>
      </c>
      <c r="H87" s="11" t="n">
        <v>900</v>
      </c>
      <c r="I87" s="11"/>
    </row>
    <row r="88" customFormat="false" ht="12.75" hidden="true" customHeight="false" outlineLevel="1" collapsed="false">
      <c r="A88" s="68" t="s">
        <v>373</v>
      </c>
      <c r="B88" s="8" t="n">
        <v>39924</v>
      </c>
      <c r="C88" s="0" t="s">
        <v>1546</v>
      </c>
      <c r="D88" s="0" t="s">
        <v>1547</v>
      </c>
      <c r="E88" s="40" t="s">
        <v>1548</v>
      </c>
      <c r="F88" s="0" t="s">
        <v>1549</v>
      </c>
      <c r="G88" s="11" t="n">
        <f aca="false">H88*100/15</f>
        <v>6760</v>
      </c>
      <c r="H88" s="11" t="n">
        <v>1014</v>
      </c>
      <c r="I88" s="11"/>
    </row>
    <row r="89" customFormat="false" ht="12.75" hidden="true" customHeight="false" outlineLevel="1" collapsed="false">
      <c r="A89" s="68" t="s">
        <v>260</v>
      </c>
      <c r="B89" s="8" t="n">
        <v>39917</v>
      </c>
      <c r="C89" s="0" t="s">
        <v>1429</v>
      </c>
      <c r="D89" s="0" t="s">
        <v>48</v>
      </c>
      <c r="E89" s="40" t="s">
        <v>1550</v>
      </c>
      <c r="F89" s="40" t="s">
        <v>1551</v>
      </c>
      <c r="G89" s="11" t="n">
        <f aca="false">H89*100/15</f>
        <v>304.333333333333</v>
      </c>
      <c r="H89" s="11" t="n">
        <v>45.65</v>
      </c>
      <c r="I89" s="11"/>
    </row>
    <row r="90" customFormat="false" ht="12.75" hidden="true" customHeight="false" outlineLevel="1" collapsed="false">
      <c r="A90" s="68" t="s">
        <v>244</v>
      </c>
      <c r="B90" s="8" t="n">
        <v>39911</v>
      </c>
      <c r="C90" s="0" t="s">
        <v>1552</v>
      </c>
      <c r="D90" s="0" t="s">
        <v>1553</v>
      </c>
      <c r="E90" s="40" t="s">
        <v>1554</v>
      </c>
      <c r="F90" s="0" t="s">
        <v>1553</v>
      </c>
      <c r="G90" s="11" t="n">
        <f aca="false">H90*100/15</f>
        <v>5850</v>
      </c>
      <c r="H90" s="11" t="n">
        <v>877.5</v>
      </c>
    </row>
    <row r="91" customFormat="false" ht="12.75" hidden="true" customHeight="false" outlineLevel="1" collapsed="false">
      <c r="A91" s="68" t="s">
        <v>648</v>
      </c>
      <c r="B91" s="8" t="n">
        <v>39930</v>
      </c>
      <c r="C91" s="0" t="s">
        <v>1555</v>
      </c>
      <c r="D91" s="0" t="s">
        <v>1553</v>
      </c>
      <c r="E91" s="40" t="s">
        <v>1554</v>
      </c>
      <c r="F91" s="0" t="s">
        <v>1553</v>
      </c>
      <c r="G91" s="11" t="n">
        <f aca="false">H91*100/15</f>
        <v>6032.2</v>
      </c>
      <c r="H91" s="11" t="n">
        <v>904.83</v>
      </c>
    </row>
    <row r="92" customFormat="false" ht="12.75" hidden="true" customHeight="false" outlineLevel="1" collapsed="false">
      <c r="A92" s="68" t="s">
        <v>53</v>
      </c>
      <c r="B92" s="8" t="n">
        <v>39909</v>
      </c>
      <c r="C92" s="0" t="s">
        <v>1556</v>
      </c>
      <c r="D92" s="0" t="s">
        <v>288</v>
      </c>
      <c r="E92" s="41" t="s">
        <v>289</v>
      </c>
      <c r="F92" s="53" t="s">
        <v>288</v>
      </c>
      <c r="G92" s="11" t="n">
        <f aca="false">H92*100/15</f>
        <v>10418.4</v>
      </c>
      <c r="H92" s="11" t="n">
        <v>1562.76</v>
      </c>
    </row>
    <row r="93" customFormat="false" ht="12.75" hidden="true" customHeight="false" outlineLevel="1" collapsed="false">
      <c r="A93" s="68" t="s">
        <v>316</v>
      </c>
      <c r="B93" s="8" t="n">
        <v>39916</v>
      </c>
      <c r="C93" s="0" t="s">
        <v>1557</v>
      </c>
      <c r="D93" s="0" t="s">
        <v>288</v>
      </c>
      <c r="E93" s="41" t="s">
        <v>289</v>
      </c>
      <c r="F93" s="53" t="s">
        <v>288</v>
      </c>
      <c r="G93" s="11" t="n">
        <f aca="false">H93*100/15</f>
        <v>10984.3333333333</v>
      </c>
      <c r="H93" s="11" t="n">
        <v>1647.65</v>
      </c>
    </row>
    <row r="94" customFormat="false" ht="12.75" hidden="true" customHeight="false" outlineLevel="1" collapsed="false">
      <c r="A94" s="68" t="s">
        <v>1558</v>
      </c>
      <c r="B94" s="8" t="n">
        <v>39917</v>
      </c>
      <c r="C94" s="0" t="s">
        <v>1559</v>
      </c>
      <c r="D94" s="0" t="s">
        <v>288</v>
      </c>
      <c r="E94" s="41" t="s">
        <v>289</v>
      </c>
      <c r="F94" s="53" t="s">
        <v>288</v>
      </c>
      <c r="G94" s="11" t="n">
        <f aca="false">H94*100/15</f>
        <v>7449.86666666667</v>
      </c>
      <c r="H94" s="11" t="n">
        <v>1117.48</v>
      </c>
    </row>
    <row r="95" customFormat="false" ht="12.75" hidden="true" customHeight="false" outlineLevel="1" collapsed="false">
      <c r="A95" s="68" t="s">
        <v>1560</v>
      </c>
      <c r="B95" s="8" t="n">
        <v>39931</v>
      </c>
      <c r="C95" s="0" t="s">
        <v>1561</v>
      </c>
      <c r="D95" s="0" t="s">
        <v>288</v>
      </c>
      <c r="E95" s="41" t="s">
        <v>289</v>
      </c>
      <c r="F95" s="53" t="s">
        <v>288</v>
      </c>
      <c r="G95" s="11" t="n">
        <f aca="false">H95*100/15</f>
        <v>11301.6</v>
      </c>
      <c r="H95" s="11" t="n">
        <v>1695.24</v>
      </c>
    </row>
    <row r="96" customFormat="false" ht="12.75" hidden="true" customHeight="false" outlineLevel="1" collapsed="false">
      <c r="A96" s="68" t="s">
        <v>629</v>
      </c>
      <c r="B96" s="8" t="n">
        <v>39909</v>
      </c>
      <c r="C96" s="0" t="s">
        <v>1562</v>
      </c>
      <c r="D96" s="0" t="s">
        <v>298</v>
      </c>
      <c r="E96" s="57" t="s">
        <v>299</v>
      </c>
      <c r="F96" s="58" t="s">
        <v>298</v>
      </c>
      <c r="G96" s="11" t="n">
        <f aca="false">H96*100/15</f>
        <v>15000</v>
      </c>
      <c r="H96" s="11" t="n">
        <v>2250</v>
      </c>
    </row>
    <row r="97" customFormat="false" ht="12.75" hidden="true" customHeight="false" outlineLevel="1" collapsed="false">
      <c r="A97" s="68" t="s">
        <v>451</v>
      </c>
      <c r="B97" s="8" t="n">
        <v>39906</v>
      </c>
      <c r="C97" s="0" t="s">
        <v>1563</v>
      </c>
      <c r="D97" s="0" t="s">
        <v>304</v>
      </c>
      <c r="E97" s="45" t="s">
        <v>305</v>
      </c>
      <c r="F97" s="45" t="s">
        <v>304</v>
      </c>
      <c r="G97" s="11" t="n">
        <f aca="false">H97*100/15</f>
        <v>50000</v>
      </c>
      <c r="H97" s="11" t="n">
        <v>7500</v>
      </c>
    </row>
    <row r="98" customFormat="false" ht="12.75" hidden="true" customHeight="false" outlineLevel="1" collapsed="false">
      <c r="A98" s="68" t="s">
        <v>687</v>
      </c>
      <c r="B98" s="8" t="n">
        <v>39918</v>
      </c>
      <c r="C98" s="0" t="s">
        <v>1564</v>
      </c>
      <c r="D98" s="0" t="s">
        <v>1565</v>
      </c>
      <c r="E98" s="40" t="s">
        <v>1566</v>
      </c>
      <c r="F98" s="0" t="s">
        <v>1565</v>
      </c>
      <c r="G98" s="11" t="n">
        <f aca="false">H98*100/15</f>
        <v>90.0666666666667</v>
      </c>
      <c r="H98" s="11" t="n">
        <v>13.51</v>
      </c>
    </row>
    <row r="99" customFormat="false" ht="12.75" hidden="true" customHeight="false" outlineLevel="1" collapsed="false">
      <c r="A99" s="68" t="s">
        <v>1567</v>
      </c>
      <c r="B99" s="8" t="n">
        <v>39927</v>
      </c>
      <c r="C99" s="0" t="s">
        <v>1568</v>
      </c>
      <c r="D99" s="0" t="s">
        <v>310</v>
      </c>
      <c r="E99" s="41" t="s">
        <v>311</v>
      </c>
      <c r="F99" s="39" t="s">
        <v>310</v>
      </c>
      <c r="G99" s="11" t="n">
        <f aca="false">H99*100/15</f>
        <v>9750</v>
      </c>
      <c r="H99" s="11" t="n">
        <v>1462.5</v>
      </c>
      <c r="I99" s="11"/>
    </row>
    <row r="100" customFormat="false" ht="12.75" hidden="true" customHeight="false" outlineLevel="1" collapsed="false">
      <c r="A100" s="68" t="s">
        <v>1430</v>
      </c>
      <c r="B100" s="8" t="n">
        <v>39917</v>
      </c>
      <c r="C100" s="0" t="s">
        <v>1431</v>
      </c>
      <c r="D100" s="0" t="s">
        <v>48</v>
      </c>
      <c r="E100" s="40" t="s">
        <v>1569</v>
      </c>
      <c r="F100" s="40" t="s">
        <v>1570</v>
      </c>
      <c r="G100" s="11" t="n">
        <f aca="false">H100*100/15</f>
        <v>2882.93333333333</v>
      </c>
      <c r="H100" s="11" t="n">
        <v>432.44</v>
      </c>
      <c r="I100" s="11"/>
    </row>
    <row r="101" customFormat="false" ht="12.75" hidden="true" customHeight="false" outlineLevel="1" collapsed="false">
      <c r="A101" s="68" t="s">
        <v>173</v>
      </c>
      <c r="B101" s="8" t="n">
        <v>39909</v>
      </c>
      <c r="C101" s="0" t="s">
        <v>1571</v>
      </c>
      <c r="D101" s="0" t="s">
        <v>314</v>
      </c>
      <c r="E101" s="59" t="s">
        <v>315</v>
      </c>
      <c r="F101" s="53" t="s">
        <v>314</v>
      </c>
      <c r="G101" s="11" t="n">
        <f aca="false">H101*100/15</f>
        <v>1538.46666666667</v>
      </c>
      <c r="H101" s="11" t="n">
        <v>230.77</v>
      </c>
      <c r="I101" s="11"/>
    </row>
    <row r="102" customFormat="false" ht="12.75" hidden="true" customHeight="false" outlineLevel="1" collapsed="false">
      <c r="A102" s="68" t="s">
        <v>164</v>
      </c>
      <c r="B102" s="8" t="n">
        <v>39917</v>
      </c>
      <c r="C102" s="0" t="s">
        <v>1572</v>
      </c>
      <c r="D102" s="0" t="s">
        <v>314</v>
      </c>
      <c r="E102" s="59" t="s">
        <v>315</v>
      </c>
      <c r="F102" s="53" t="s">
        <v>314</v>
      </c>
      <c r="G102" s="11" t="n">
        <f aca="false">H102*100/15</f>
        <v>1700</v>
      </c>
      <c r="H102" s="11" t="n">
        <v>255</v>
      </c>
      <c r="I102" s="11"/>
    </row>
    <row r="103" customFormat="false" ht="12.75" hidden="true" customHeight="false" outlineLevel="1" collapsed="false">
      <c r="A103" s="68" t="s">
        <v>612</v>
      </c>
      <c r="B103" s="8" t="n">
        <v>39930</v>
      </c>
      <c r="C103" s="0" t="s">
        <v>1412</v>
      </c>
      <c r="D103" s="0" t="s">
        <v>48</v>
      </c>
      <c r="E103" s="40" t="s">
        <v>798</v>
      </c>
      <c r="F103" s="40" t="s">
        <v>1573</v>
      </c>
      <c r="G103" s="11" t="n">
        <f aca="false">H103*100/15</f>
        <v>50</v>
      </c>
      <c r="H103" s="11" t="n">
        <v>7.5</v>
      </c>
      <c r="I103" s="11"/>
    </row>
    <row r="104" customFormat="false" ht="12.75" hidden="true" customHeight="false" outlineLevel="1" collapsed="false">
      <c r="A104" s="68" t="s">
        <v>1574</v>
      </c>
      <c r="B104" s="8" t="n">
        <v>39931</v>
      </c>
      <c r="C104" s="0" t="s">
        <v>1575</v>
      </c>
      <c r="D104" s="0" t="s">
        <v>337</v>
      </c>
      <c r="E104" s="41" t="s">
        <v>338</v>
      </c>
      <c r="F104" s="53" t="s">
        <v>337</v>
      </c>
      <c r="G104" s="11" t="n">
        <f aca="false">H104*100/15</f>
        <v>10000</v>
      </c>
      <c r="H104" s="11" t="n">
        <v>1500</v>
      </c>
      <c r="I104" s="11"/>
    </row>
    <row r="105" customFormat="false" ht="12.75" hidden="true" customHeight="false" outlineLevel="1" collapsed="false">
      <c r="A105" s="68" t="s">
        <v>180</v>
      </c>
      <c r="B105" s="8" t="n">
        <v>39909</v>
      </c>
      <c r="C105" s="0" t="s">
        <v>1576</v>
      </c>
      <c r="D105" s="0" t="s">
        <v>802</v>
      </c>
      <c r="E105" s="41" t="s">
        <v>803</v>
      </c>
      <c r="F105" s="0" t="s">
        <v>804</v>
      </c>
      <c r="G105" s="11" t="n">
        <f aca="false">H105*100/15</f>
        <v>1460</v>
      </c>
      <c r="H105" s="11" t="n">
        <v>219</v>
      </c>
      <c r="I105" s="11"/>
    </row>
    <row r="106" customFormat="false" ht="12.75" hidden="true" customHeight="false" outlineLevel="1" collapsed="false">
      <c r="A106" s="68" t="s">
        <v>302</v>
      </c>
      <c r="B106" s="8" t="n">
        <v>39909</v>
      </c>
      <c r="C106" s="0" t="s">
        <v>1577</v>
      </c>
      <c r="D106" s="0" t="s">
        <v>1578</v>
      </c>
      <c r="E106" s="40" t="s">
        <v>1579</v>
      </c>
      <c r="F106" s="40" t="s">
        <v>1578</v>
      </c>
      <c r="G106" s="11" t="n">
        <f aca="false">H106*100/15</f>
        <v>3500</v>
      </c>
      <c r="H106" s="11" t="n">
        <v>525</v>
      </c>
      <c r="I106" s="11"/>
    </row>
    <row r="107" customFormat="false" ht="12.75" hidden="true" customHeight="false" outlineLevel="1" collapsed="false">
      <c r="A107" s="68" t="s">
        <v>1580</v>
      </c>
      <c r="B107" s="8" t="n">
        <v>39927</v>
      </c>
      <c r="C107" s="0" t="s">
        <v>1581</v>
      </c>
      <c r="D107" s="0" t="s">
        <v>341</v>
      </c>
      <c r="E107" s="39" t="s">
        <v>342</v>
      </c>
      <c r="F107" s="53" t="s">
        <v>341</v>
      </c>
      <c r="G107" s="11" t="n">
        <f aca="false">H107*100/15</f>
        <v>4500</v>
      </c>
      <c r="H107" s="11" t="n">
        <v>675</v>
      </c>
      <c r="I107" s="11"/>
    </row>
    <row r="108" customFormat="false" ht="12.75" hidden="true" customHeight="false" outlineLevel="1" collapsed="false">
      <c r="A108" s="68" t="s">
        <v>260</v>
      </c>
      <c r="B108" s="8" t="n">
        <v>39917</v>
      </c>
      <c r="C108" s="0" t="s">
        <v>1429</v>
      </c>
      <c r="D108" s="0" t="s">
        <v>48</v>
      </c>
      <c r="E108" s="71" t="s">
        <v>1582</v>
      </c>
      <c r="F108" s="71" t="s">
        <v>1583</v>
      </c>
      <c r="G108" s="11" t="n">
        <v>306.24</v>
      </c>
      <c r="H108" s="11" t="n">
        <v>43.76</v>
      </c>
      <c r="I108" s="11"/>
    </row>
    <row r="109" customFormat="false" ht="12.75" hidden="true" customHeight="false" outlineLevel="1" collapsed="false">
      <c r="A109" s="68" t="s">
        <v>1584</v>
      </c>
      <c r="B109" s="8" t="n">
        <v>39933</v>
      </c>
      <c r="C109" s="0" t="s">
        <v>1585</v>
      </c>
      <c r="D109" s="0" t="s">
        <v>814</v>
      </c>
      <c r="E109" s="39" t="s">
        <v>815</v>
      </c>
      <c r="F109" s="0" t="s">
        <v>816</v>
      </c>
      <c r="G109" s="11" t="n">
        <f aca="false">H109*100/15</f>
        <v>138922.8</v>
      </c>
      <c r="H109" s="11" t="n">
        <v>20838.42</v>
      </c>
    </row>
    <row r="110" customFormat="false" ht="12.75" hidden="true" customHeight="false" outlineLevel="1" collapsed="false">
      <c r="A110" s="68" t="s">
        <v>374</v>
      </c>
      <c r="B110" s="8" t="n">
        <v>39924</v>
      </c>
      <c r="C110" s="0" t="s">
        <v>1432</v>
      </c>
      <c r="D110" s="0" t="s">
        <v>48</v>
      </c>
      <c r="E110" s="40" t="s">
        <v>1586</v>
      </c>
      <c r="F110" s="40" t="s">
        <v>1587</v>
      </c>
      <c r="G110" s="11" t="n">
        <f aca="false">H110*100/15</f>
        <v>24</v>
      </c>
      <c r="H110" s="11" t="n">
        <v>3.6</v>
      </c>
    </row>
    <row r="111" customFormat="false" ht="12.75" hidden="true" customHeight="false" outlineLevel="1" collapsed="false">
      <c r="A111" s="68" t="s">
        <v>1408</v>
      </c>
      <c r="B111" s="8" t="n">
        <v>39904</v>
      </c>
      <c r="C111" s="0" t="s">
        <v>1409</v>
      </c>
      <c r="D111" s="0" t="s">
        <v>48</v>
      </c>
      <c r="E111" s="44" t="s">
        <v>1588</v>
      </c>
      <c r="F111" s="56" t="s">
        <v>1589</v>
      </c>
      <c r="G111" s="11" t="n">
        <v>472.65</v>
      </c>
      <c r="H111" s="11" t="n">
        <v>67.75</v>
      </c>
    </row>
    <row r="112" customFormat="false" ht="12.75" hidden="true" customHeight="false" outlineLevel="1" collapsed="false">
      <c r="A112" s="68" t="s">
        <v>1424</v>
      </c>
      <c r="B112" s="8" t="n">
        <v>39904</v>
      </c>
      <c r="C112" s="0" t="s">
        <v>1425</v>
      </c>
      <c r="D112" s="0" t="s">
        <v>48</v>
      </c>
      <c r="E112" s="71" t="s">
        <v>1588</v>
      </c>
      <c r="F112" s="71" t="s">
        <v>1589</v>
      </c>
      <c r="G112" s="11" t="n">
        <v>303.87</v>
      </c>
      <c r="H112" s="11" t="n">
        <v>43.55</v>
      </c>
    </row>
    <row r="113" customFormat="false" ht="12.75" hidden="true" customHeight="false" outlineLevel="1" collapsed="false">
      <c r="A113" s="68" t="s">
        <v>1426</v>
      </c>
      <c r="B113" s="8" t="n">
        <v>39904</v>
      </c>
      <c r="C113" s="0" t="s">
        <v>1427</v>
      </c>
      <c r="D113" s="0" t="s">
        <v>48</v>
      </c>
      <c r="E113" s="71" t="s">
        <v>1588</v>
      </c>
      <c r="F113" s="71" t="s">
        <v>1589</v>
      </c>
      <c r="G113" s="11" t="n">
        <v>290.34</v>
      </c>
      <c r="H113" s="11" t="n">
        <v>41.62</v>
      </c>
    </row>
    <row r="114" customFormat="false" ht="12.75" hidden="true" customHeight="false" outlineLevel="1" collapsed="false">
      <c r="A114" s="68" t="s">
        <v>629</v>
      </c>
      <c r="B114" s="8" t="n">
        <v>39909</v>
      </c>
      <c r="C114" s="0" t="s">
        <v>1562</v>
      </c>
      <c r="D114" s="0" t="s">
        <v>298</v>
      </c>
      <c r="E114" s="46" t="s">
        <v>353</v>
      </c>
      <c r="F114" s="58" t="s">
        <v>354</v>
      </c>
      <c r="G114" s="11" t="n">
        <f aca="false">H114*100/15</f>
        <v>15000</v>
      </c>
      <c r="H114" s="11" t="n">
        <v>2250</v>
      </c>
    </row>
    <row r="115" customFormat="false" ht="12.75" hidden="true" customHeight="false" outlineLevel="1" collapsed="false">
      <c r="A115" s="68" t="s">
        <v>1424</v>
      </c>
      <c r="B115" s="8" t="n">
        <v>39904</v>
      </c>
      <c r="C115" s="0" t="s">
        <v>1425</v>
      </c>
      <c r="D115" s="0" t="s">
        <v>48</v>
      </c>
      <c r="E115" s="40" t="s">
        <v>823</v>
      </c>
      <c r="F115" s="40" t="s">
        <v>1590</v>
      </c>
      <c r="G115" s="11" t="n">
        <f aca="false">H115*100/15</f>
        <v>6.13333333333333</v>
      </c>
      <c r="H115" s="11" t="n">
        <v>0.92</v>
      </c>
    </row>
    <row r="116" customFormat="false" ht="12.75" hidden="true" customHeight="false" outlineLevel="1" collapsed="false">
      <c r="A116" s="68" t="s">
        <v>1591</v>
      </c>
      <c r="B116" s="8" t="n">
        <v>39925</v>
      </c>
      <c r="C116" s="0" t="s">
        <v>1592</v>
      </c>
      <c r="D116" s="0" t="s">
        <v>1200</v>
      </c>
      <c r="E116" s="39" t="s">
        <v>1199</v>
      </c>
      <c r="F116" s="53" t="s">
        <v>1200</v>
      </c>
      <c r="G116" s="11" t="n">
        <f aca="false">H116*100/15</f>
        <v>130225.066666667</v>
      </c>
      <c r="H116" s="11" t="n">
        <v>19533.76</v>
      </c>
    </row>
    <row r="117" customFormat="false" ht="12.75" hidden="true" customHeight="false" outlineLevel="1" collapsed="false">
      <c r="A117" s="68" t="s">
        <v>548</v>
      </c>
      <c r="B117" s="8" t="n">
        <v>39930</v>
      </c>
      <c r="C117" s="0" t="s">
        <v>1593</v>
      </c>
      <c r="D117" s="0" t="s">
        <v>1594</v>
      </c>
      <c r="E117" s="39" t="s">
        <v>1199</v>
      </c>
      <c r="F117" s="53" t="s">
        <v>1200</v>
      </c>
      <c r="G117" s="11" t="n">
        <f aca="false">H117*100/15</f>
        <v>148307.333333333</v>
      </c>
      <c r="H117" s="11" t="n">
        <v>22246.1</v>
      </c>
    </row>
    <row r="118" customFormat="false" ht="12.75" hidden="true" customHeight="false" outlineLevel="1" collapsed="false">
      <c r="A118" s="68" t="s">
        <v>1595</v>
      </c>
      <c r="B118" s="8" t="n">
        <v>39933</v>
      </c>
      <c r="C118" s="0" t="s">
        <v>1596</v>
      </c>
      <c r="D118" s="0" t="s">
        <v>1200</v>
      </c>
      <c r="E118" s="39" t="s">
        <v>1199</v>
      </c>
      <c r="F118" s="53" t="s">
        <v>1200</v>
      </c>
      <c r="G118" s="11" t="n">
        <f aca="false">H118*100/15</f>
        <v>145001</v>
      </c>
      <c r="H118" s="11" t="n">
        <v>21750.15</v>
      </c>
    </row>
    <row r="119" customFormat="false" ht="12.75" hidden="true" customHeight="false" outlineLevel="1" collapsed="false">
      <c r="A119" s="68" t="s">
        <v>118</v>
      </c>
      <c r="B119" s="8" t="n">
        <v>39905</v>
      </c>
      <c r="C119" s="0" t="s">
        <v>1428</v>
      </c>
      <c r="D119" s="0" t="s">
        <v>48</v>
      </c>
      <c r="E119" s="41" t="s">
        <v>358</v>
      </c>
      <c r="F119" s="52" t="s">
        <v>357</v>
      </c>
      <c r="G119" s="11" t="n">
        <f aca="false">H119*100/15</f>
        <v>43.4</v>
      </c>
      <c r="H119" s="11" t="n">
        <v>6.51</v>
      </c>
    </row>
    <row r="120" customFormat="false" ht="12.75" hidden="true" customHeight="false" outlineLevel="1" collapsed="false">
      <c r="A120" s="68" t="s">
        <v>836</v>
      </c>
      <c r="B120" s="8" t="n">
        <v>39909</v>
      </c>
      <c r="C120" s="0" t="s">
        <v>1597</v>
      </c>
      <c r="D120" s="0" t="s">
        <v>357</v>
      </c>
      <c r="E120" s="41" t="s">
        <v>358</v>
      </c>
      <c r="F120" s="52" t="s">
        <v>357</v>
      </c>
      <c r="G120" s="11" t="n">
        <f aca="false">H120*100/15</f>
        <v>1956.8</v>
      </c>
      <c r="H120" s="11" t="n">
        <v>293.52</v>
      </c>
    </row>
    <row r="121" customFormat="false" ht="12.75" hidden="true" customHeight="false" outlineLevel="1" collapsed="false">
      <c r="A121" s="68" t="s">
        <v>1171</v>
      </c>
      <c r="B121" s="8" t="n">
        <v>39932</v>
      </c>
      <c r="C121" s="0" t="s">
        <v>1598</v>
      </c>
      <c r="D121" s="0" t="s">
        <v>357</v>
      </c>
      <c r="E121" s="41" t="s">
        <v>358</v>
      </c>
      <c r="F121" s="52" t="s">
        <v>357</v>
      </c>
      <c r="G121" s="11" t="n">
        <f aca="false">H121*100/15</f>
        <v>806.066666666667</v>
      </c>
      <c r="H121" s="11" t="n">
        <v>120.91</v>
      </c>
    </row>
    <row r="122" customFormat="false" ht="12.75" hidden="true" customHeight="false" outlineLevel="1" collapsed="false">
      <c r="A122" s="68" t="s">
        <v>784</v>
      </c>
      <c r="B122" s="8" t="n">
        <v>39919</v>
      </c>
      <c r="C122" s="0" t="s">
        <v>1599</v>
      </c>
      <c r="D122" s="0" t="s">
        <v>363</v>
      </c>
      <c r="E122" s="39" t="s">
        <v>364</v>
      </c>
      <c r="F122" s="53" t="s">
        <v>363</v>
      </c>
      <c r="G122" s="11" t="n">
        <f aca="false">H122*100/15</f>
        <v>6700</v>
      </c>
      <c r="H122" s="11" t="n">
        <v>1005</v>
      </c>
    </row>
    <row r="123" customFormat="false" ht="12.75" hidden="true" customHeight="false" outlineLevel="1" collapsed="false">
      <c r="A123" s="68" t="s">
        <v>962</v>
      </c>
      <c r="B123" s="8" t="n">
        <v>39932</v>
      </c>
      <c r="C123" s="0" t="s">
        <v>1435</v>
      </c>
      <c r="D123" s="0" t="s">
        <v>1436</v>
      </c>
      <c r="E123" s="41" t="s">
        <v>367</v>
      </c>
      <c r="F123" s="9" t="s">
        <v>833</v>
      </c>
      <c r="G123" s="11" t="n">
        <f aca="false">H123*100/15</f>
        <v>59.6</v>
      </c>
      <c r="H123" s="11" t="n">
        <v>8.94</v>
      </c>
    </row>
    <row r="124" customFormat="false" ht="12.75" hidden="true" customHeight="false" outlineLevel="1" collapsed="false">
      <c r="A124" s="68" t="s">
        <v>1424</v>
      </c>
      <c r="B124" s="8" t="n">
        <v>39904</v>
      </c>
      <c r="C124" s="0" t="s">
        <v>1425</v>
      </c>
      <c r="D124" s="0" t="s">
        <v>48</v>
      </c>
      <c r="E124" s="71" t="s">
        <v>1600</v>
      </c>
      <c r="F124" s="71" t="s">
        <v>1601</v>
      </c>
      <c r="G124" s="11" t="n">
        <v>218.66</v>
      </c>
      <c r="H124" s="11" t="n">
        <v>31.34</v>
      </c>
    </row>
    <row r="125" customFormat="false" ht="12.75" hidden="true" customHeight="false" outlineLevel="1" collapsed="false">
      <c r="A125" s="68" t="s">
        <v>1430</v>
      </c>
      <c r="B125" s="8" t="n">
        <v>39917</v>
      </c>
      <c r="C125" s="0" t="s">
        <v>1431</v>
      </c>
      <c r="D125" s="0" t="s">
        <v>48</v>
      </c>
      <c r="E125" s="71" t="s">
        <v>1600</v>
      </c>
      <c r="F125" s="71" t="s">
        <v>1601</v>
      </c>
      <c r="G125" s="11" t="n">
        <f aca="false">H125*100/15</f>
        <v>213.066666666667</v>
      </c>
      <c r="H125" s="11" t="n">
        <v>31.96</v>
      </c>
    </row>
    <row r="126" customFormat="false" ht="12.75" hidden="true" customHeight="false" outlineLevel="1" collapsed="false">
      <c r="A126" s="68" t="s">
        <v>376</v>
      </c>
      <c r="B126" s="8" t="n">
        <v>39927</v>
      </c>
      <c r="C126" s="0" t="s">
        <v>1602</v>
      </c>
      <c r="D126" s="0" t="s">
        <v>389</v>
      </c>
      <c r="E126" s="46" t="s">
        <v>390</v>
      </c>
      <c r="F126" s="58" t="s">
        <v>389</v>
      </c>
      <c r="G126" s="11" t="n">
        <f aca="false">H126*100/15</f>
        <v>4259</v>
      </c>
      <c r="H126" s="11" t="n">
        <v>638.85</v>
      </c>
    </row>
    <row r="127" customFormat="false" ht="12.75" hidden="true" customHeight="false" outlineLevel="1" collapsed="false">
      <c r="A127" s="68" t="s">
        <v>1292</v>
      </c>
      <c r="B127" s="8" t="n">
        <v>39925</v>
      </c>
      <c r="C127" s="0" t="s">
        <v>1603</v>
      </c>
      <c r="D127" s="0" t="s">
        <v>1604</v>
      </c>
      <c r="E127" s="39" t="s">
        <v>1605</v>
      </c>
      <c r="F127" s="0" t="s">
        <v>1606</v>
      </c>
      <c r="G127" s="11" t="n">
        <f aca="false">H127*100/15</f>
        <v>-117258.2</v>
      </c>
      <c r="H127" s="11" t="n">
        <v>-17588.73</v>
      </c>
    </row>
    <row r="128" customFormat="false" ht="12.75" hidden="true" customHeight="false" outlineLevel="1" collapsed="false">
      <c r="A128" s="68" t="s">
        <v>523</v>
      </c>
      <c r="B128" s="8" t="n">
        <v>39921</v>
      </c>
      <c r="C128" s="0" t="s">
        <v>1603</v>
      </c>
      <c r="D128" s="0" t="s">
        <v>1604</v>
      </c>
      <c r="E128" s="39" t="s">
        <v>1605</v>
      </c>
      <c r="F128" s="0" t="s">
        <v>1606</v>
      </c>
      <c r="G128" s="11" t="n">
        <f aca="false">H128*100/15</f>
        <v>117258.2</v>
      </c>
      <c r="H128" s="11" t="n">
        <v>17588.73</v>
      </c>
    </row>
    <row r="129" customFormat="false" ht="12.75" hidden="true" customHeight="false" outlineLevel="1" collapsed="false">
      <c r="A129" s="68" t="s">
        <v>1607</v>
      </c>
      <c r="B129" s="8" t="n">
        <v>39925</v>
      </c>
      <c r="C129" s="0" t="s">
        <v>1603</v>
      </c>
      <c r="D129" s="0" t="s">
        <v>1608</v>
      </c>
      <c r="E129" s="39" t="s">
        <v>1605</v>
      </c>
      <c r="F129" s="0" t="s">
        <v>1606</v>
      </c>
      <c r="G129" s="11" t="n">
        <f aca="false">H129*100/15</f>
        <v>115605.333333333</v>
      </c>
      <c r="H129" s="11" t="n">
        <v>17340.8</v>
      </c>
    </row>
    <row r="130" customFormat="false" ht="12.75" hidden="true" customHeight="false" outlineLevel="1" collapsed="false">
      <c r="A130" s="68" t="s">
        <v>1609</v>
      </c>
      <c r="B130" s="8" t="n">
        <v>39927</v>
      </c>
      <c r="C130" s="0" t="s">
        <v>1610</v>
      </c>
      <c r="D130" s="0" t="s">
        <v>1611</v>
      </c>
      <c r="E130" s="52" t="s">
        <v>1612</v>
      </c>
      <c r="F130" s="0" t="s">
        <v>1613</v>
      </c>
      <c r="G130" s="11" t="n">
        <f aca="false">H130*100/15</f>
        <v>265583.6</v>
      </c>
      <c r="H130" s="11" t="n">
        <v>39837.54</v>
      </c>
    </row>
    <row r="131" customFormat="false" ht="12.75" hidden="true" customHeight="false" outlineLevel="1" collapsed="false">
      <c r="A131" s="68" t="s">
        <v>819</v>
      </c>
      <c r="B131" s="8" t="n">
        <v>39909</v>
      </c>
      <c r="C131" s="0" t="s">
        <v>1614</v>
      </c>
      <c r="D131" s="0" t="s">
        <v>1615</v>
      </c>
      <c r="E131" s="39" t="s">
        <v>1616</v>
      </c>
      <c r="F131" s="0" t="s">
        <v>1617</v>
      </c>
      <c r="G131" s="11" t="n">
        <f aca="false">H131*100/15</f>
        <v>1779.6</v>
      </c>
      <c r="H131" s="11" t="n">
        <v>266.94</v>
      </c>
    </row>
    <row r="132" customFormat="false" ht="12.75" hidden="true" customHeight="false" outlineLevel="1" collapsed="false">
      <c r="A132" s="68" t="s">
        <v>1618</v>
      </c>
      <c r="B132" s="8" t="n">
        <v>39932</v>
      </c>
      <c r="C132" s="0" t="s">
        <v>1619</v>
      </c>
      <c r="D132" s="0" t="s">
        <v>1615</v>
      </c>
      <c r="E132" s="39" t="s">
        <v>1616</v>
      </c>
      <c r="F132" s="0" t="s">
        <v>1617</v>
      </c>
      <c r="G132" s="11" t="n">
        <f aca="false">H132*100/15</f>
        <v>1990.2</v>
      </c>
      <c r="H132" s="11" t="n">
        <v>298.53</v>
      </c>
    </row>
    <row r="133" customFormat="false" ht="12.75" hidden="true" customHeight="false" outlineLevel="1" collapsed="false">
      <c r="A133" s="68" t="s">
        <v>1620</v>
      </c>
      <c r="B133" s="8" t="n">
        <v>39909</v>
      </c>
      <c r="C133" s="0" t="s">
        <v>1621</v>
      </c>
      <c r="D133" s="0" t="s">
        <v>1264</v>
      </c>
      <c r="E133" s="40" t="s">
        <v>396</v>
      </c>
      <c r="F133" s="40" t="s">
        <v>395</v>
      </c>
      <c r="G133" s="11" t="n">
        <f aca="false">H133*100/15</f>
        <v>751.333333333333</v>
      </c>
      <c r="H133" s="11" t="n">
        <v>112.7</v>
      </c>
    </row>
    <row r="134" customFormat="false" ht="12.75" hidden="true" customHeight="false" outlineLevel="1" collapsed="false">
      <c r="A134" s="68" t="s">
        <v>621</v>
      </c>
      <c r="B134" s="8" t="n">
        <v>39933</v>
      </c>
      <c r="C134" s="0" t="s">
        <v>1622</v>
      </c>
      <c r="D134" s="0" t="s">
        <v>1623</v>
      </c>
      <c r="E134" s="39" t="s">
        <v>396</v>
      </c>
      <c r="F134" s="53" t="s">
        <v>395</v>
      </c>
      <c r="G134" s="11" t="n">
        <f aca="false">H134*100/15</f>
        <v>3475.46666666667</v>
      </c>
      <c r="H134" s="11" t="n">
        <v>521.32</v>
      </c>
    </row>
    <row r="135" customFormat="false" ht="12.75" hidden="true" customHeight="false" outlineLevel="1" collapsed="false">
      <c r="A135" s="68" t="s">
        <v>1624</v>
      </c>
      <c r="B135" s="8" t="n">
        <v>39933</v>
      </c>
      <c r="C135" s="0" t="s">
        <v>1625</v>
      </c>
      <c r="D135" s="0" t="s">
        <v>1626</v>
      </c>
      <c r="E135" s="40" t="s">
        <v>396</v>
      </c>
      <c r="F135" s="40" t="s">
        <v>395</v>
      </c>
      <c r="G135" s="11" t="n">
        <f aca="false">H135*100/15</f>
        <v>981.4</v>
      </c>
      <c r="H135" s="11" t="n">
        <v>147.21</v>
      </c>
    </row>
    <row r="136" customFormat="false" ht="12.75" hidden="true" customHeight="false" outlineLevel="1" collapsed="false">
      <c r="A136" s="68" t="s">
        <v>118</v>
      </c>
      <c r="B136" s="8" t="n">
        <v>39905</v>
      </c>
      <c r="C136" s="0" t="s">
        <v>1428</v>
      </c>
      <c r="D136" s="0" t="s">
        <v>48</v>
      </c>
      <c r="E136" s="41" t="s">
        <v>397</v>
      </c>
      <c r="F136" s="52" t="s">
        <v>1627</v>
      </c>
      <c r="G136" s="11" t="n">
        <f aca="false">H136*100/15</f>
        <v>162.466666666667</v>
      </c>
      <c r="H136" s="11" t="n">
        <v>24.37</v>
      </c>
      <c r="I136" s="11"/>
    </row>
    <row r="137" customFormat="false" ht="12.75" hidden="true" customHeight="false" outlineLevel="1" collapsed="false">
      <c r="A137" s="68" t="s">
        <v>260</v>
      </c>
      <c r="B137" s="8" t="n">
        <v>39917</v>
      </c>
      <c r="C137" s="0" t="s">
        <v>1429</v>
      </c>
      <c r="D137" s="0" t="s">
        <v>48</v>
      </c>
      <c r="E137" s="39" t="s">
        <v>399</v>
      </c>
      <c r="F137" s="53" t="s">
        <v>403</v>
      </c>
      <c r="G137" s="11" t="n">
        <f aca="false">H137*100/15</f>
        <v>1360</v>
      </c>
      <c r="H137" s="11" t="n">
        <v>204</v>
      </c>
    </row>
    <row r="138" customFormat="false" ht="12.75" hidden="true" customHeight="false" outlineLevel="1" collapsed="false">
      <c r="A138" s="68" t="s">
        <v>292</v>
      </c>
      <c r="B138" s="8" t="n">
        <v>39917</v>
      </c>
      <c r="C138" s="0" t="s">
        <v>1628</v>
      </c>
      <c r="D138" s="0" t="s">
        <v>403</v>
      </c>
      <c r="E138" s="39" t="s">
        <v>399</v>
      </c>
      <c r="F138" s="53" t="s">
        <v>403</v>
      </c>
      <c r="G138" s="11" t="n">
        <f aca="false">H138*100/15</f>
        <v>1600</v>
      </c>
      <c r="H138" s="11" t="n">
        <v>240</v>
      </c>
    </row>
    <row r="139" customFormat="false" ht="12.75" hidden="true" customHeight="false" outlineLevel="1" collapsed="false">
      <c r="A139" s="68" t="s">
        <v>953</v>
      </c>
      <c r="B139" s="8" t="n">
        <v>39909</v>
      </c>
      <c r="C139" s="0" t="s">
        <v>1629</v>
      </c>
      <c r="D139" s="0" t="s">
        <v>406</v>
      </c>
      <c r="E139" s="41" t="s">
        <v>407</v>
      </c>
      <c r="F139" s="53" t="s">
        <v>406</v>
      </c>
      <c r="G139" s="11" t="n">
        <f aca="false">H139*100/15</f>
        <v>1500</v>
      </c>
      <c r="H139" s="11" t="n">
        <v>225</v>
      </c>
    </row>
    <row r="140" customFormat="false" ht="12.75" hidden="true" customHeight="false" outlineLevel="1" collapsed="false">
      <c r="A140" s="68" t="s">
        <v>1630</v>
      </c>
      <c r="B140" s="8" t="n">
        <v>39919</v>
      </c>
      <c r="C140" s="0" t="s">
        <v>1631</v>
      </c>
      <c r="D140" s="0" t="s">
        <v>406</v>
      </c>
      <c r="E140" s="41" t="s">
        <v>407</v>
      </c>
      <c r="F140" s="53" t="s">
        <v>406</v>
      </c>
      <c r="G140" s="11" t="n">
        <f aca="false">H140*100/15</f>
        <v>1200</v>
      </c>
      <c r="H140" s="11" t="n">
        <v>180</v>
      </c>
      <c r="I140" s="11"/>
    </row>
    <row r="141" customFormat="false" ht="12.75" hidden="true" customHeight="false" outlineLevel="1" collapsed="false">
      <c r="A141" s="68" t="s">
        <v>1632</v>
      </c>
      <c r="B141" s="8" t="n">
        <v>39904</v>
      </c>
      <c r="C141" s="0" t="n">
        <v>3324</v>
      </c>
      <c r="D141" s="0" t="s">
        <v>161</v>
      </c>
      <c r="E141" s="39" t="s">
        <v>411</v>
      </c>
      <c r="F141" s="50" t="s">
        <v>412</v>
      </c>
      <c r="G141" s="11" t="n">
        <f aca="false">H141*100/15</f>
        <v>15</v>
      </c>
      <c r="H141" s="11" t="n">
        <v>2.25</v>
      </c>
    </row>
    <row r="142" customFormat="false" ht="12.75" hidden="true" customHeight="false" outlineLevel="1" collapsed="false">
      <c r="A142" s="68" t="s">
        <v>1633</v>
      </c>
      <c r="B142" s="8" t="n">
        <v>39910</v>
      </c>
      <c r="C142" s="0" t="n">
        <v>3340</v>
      </c>
      <c r="D142" s="0" t="s">
        <v>161</v>
      </c>
      <c r="E142" s="39" t="s">
        <v>411</v>
      </c>
      <c r="F142" s="50" t="s">
        <v>412</v>
      </c>
      <c r="G142" s="11" t="n">
        <f aca="false">H142*100/15</f>
        <v>737.2</v>
      </c>
      <c r="H142" s="11" t="n">
        <v>110.58</v>
      </c>
    </row>
    <row r="143" customFormat="false" ht="12.75" hidden="true" customHeight="false" outlineLevel="1" collapsed="false">
      <c r="A143" s="68" t="s">
        <v>1634</v>
      </c>
      <c r="B143" s="8" t="n">
        <v>39916</v>
      </c>
      <c r="C143" s="0" t="n">
        <v>3377</v>
      </c>
      <c r="D143" s="0" t="s">
        <v>161</v>
      </c>
      <c r="E143" s="39" t="s">
        <v>411</v>
      </c>
      <c r="F143" s="50" t="s">
        <v>412</v>
      </c>
      <c r="G143" s="11" t="n">
        <f aca="false">H143*100/15</f>
        <v>679.8</v>
      </c>
      <c r="H143" s="11" t="n">
        <v>101.97</v>
      </c>
    </row>
    <row r="144" customFormat="false" ht="12.75" hidden="true" customHeight="false" outlineLevel="1" collapsed="false">
      <c r="A144" s="68" t="s">
        <v>1635</v>
      </c>
      <c r="B144" s="8" t="n">
        <v>39916</v>
      </c>
      <c r="C144" s="0" t="n">
        <v>3391</v>
      </c>
      <c r="D144" s="0" t="s">
        <v>161</v>
      </c>
      <c r="E144" s="39" t="s">
        <v>411</v>
      </c>
      <c r="F144" s="50" t="s">
        <v>412</v>
      </c>
      <c r="G144" s="11" t="n">
        <f aca="false">H144*100/15</f>
        <v>797.2</v>
      </c>
      <c r="H144" s="11" t="n">
        <v>119.58</v>
      </c>
    </row>
    <row r="145" customFormat="false" ht="12.75" hidden="true" customHeight="false" outlineLevel="1" collapsed="false">
      <c r="A145" s="68" t="s">
        <v>1636</v>
      </c>
      <c r="B145" s="8" t="n">
        <v>39928</v>
      </c>
      <c r="C145" s="0" t="n">
        <v>3439</v>
      </c>
      <c r="D145" s="0" t="s">
        <v>161</v>
      </c>
      <c r="E145" s="39" t="s">
        <v>411</v>
      </c>
      <c r="F145" s="50" t="s">
        <v>412</v>
      </c>
      <c r="G145" s="11" t="n">
        <f aca="false">H145*100/15</f>
        <v>627.6</v>
      </c>
      <c r="H145" s="11" t="n">
        <v>94.14</v>
      </c>
    </row>
    <row r="146" customFormat="false" ht="12.75" hidden="true" customHeight="false" outlineLevel="1" collapsed="false">
      <c r="A146" s="68" t="s">
        <v>1637</v>
      </c>
      <c r="B146" s="8" t="n">
        <v>39928</v>
      </c>
      <c r="C146" s="0" t="n">
        <v>3472</v>
      </c>
      <c r="D146" s="0" t="s">
        <v>1456</v>
      </c>
      <c r="E146" s="39" t="s">
        <v>411</v>
      </c>
      <c r="F146" s="40" t="s">
        <v>412</v>
      </c>
      <c r="G146" s="11" t="n">
        <f aca="false">H146*100/15</f>
        <v>797.2</v>
      </c>
      <c r="H146" s="11" t="n">
        <v>119.58</v>
      </c>
    </row>
    <row r="147" customFormat="false" ht="12.75" hidden="true" customHeight="false" outlineLevel="1" collapsed="false">
      <c r="A147" s="68" t="s">
        <v>906</v>
      </c>
      <c r="B147" s="8" t="n">
        <v>39904</v>
      </c>
      <c r="C147" s="0" t="s">
        <v>1638</v>
      </c>
      <c r="D147" s="0" t="s">
        <v>161</v>
      </c>
      <c r="E147" s="39" t="s">
        <v>411</v>
      </c>
      <c r="F147" s="50" t="s">
        <v>412</v>
      </c>
      <c r="G147" s="11" t="n">
        <f aca="false">H147*100/15</f>
        <v>33.4</v>
      </c>
      <c r="H147" s="11" t="n">
        <v>5.01</v>
      </c>
    </row>
    <row r="148" customFormat="false" ht="12.75" hidden="true" customHeight="false" outlineLevel="1" collapsed="false">
      <c r="A148" s="68" t="s">
        <v>1639</v>
      </c>
      <c r="B148" s="8" t="n">
        <v>39932</v>
      </c>
      <c r="C148" s="0" t="s">
        <v>1640</v>
      </c>
      <c r="D148" s="0" t="s">
        <v>1641</v>
      </c>
      <c r="E148" s="40" t="s">
        <v>411</v>
      </c>
      <c r="F148" s="40" t="s">
        <v>412</v>
      </c>
      <c r="G148" s="11" t="n">
        <f aca="false">H148*100/15</f>
        <v>880.666666666667</v>
      </c>
      <c r="H148" s="11" t="n">
        <v>132.1</v>
      </c>
    </row>
    <row r="149" customFormat="false" ht="12.75" hidden="true" customHeight="false" outlineLevel="1" collapsed="false">
      <c r="A149" s="68" t="s">
        <v>1642</v>
      </c>
      <c r="B149" s="8" t="n">
        <v>39932</v>
      </c>
      <c r="C149" s="0" t="s">
        <v>1643</v>
      </c>
      <c r="D149" s="0" t="s">
        <v>1644</v>
      </c>
      <c r="E149" s="72" t="s">
        <v>1645</v>
      </c>
      <c r="F149" s="22" t="s">
        <v>1644</v>
      </c>
      <c r="G149" s="11" t="n">
        <f aca="false">H149*100/15</f>
        <v>105.266666666667</v>
      </c>
      <c r="H149" s="11" t="n">
        <v>15.79</v>
      </c>
    </row>
    <row r="150" customFormat="false" ht="12.75" hidden="true" customHeight="false" outlineLevel="1" collapsed="false">
      <c r="A150" s="68" t="s">
        <v>1646</v>
      </c>
      <c r="B150" s="8" t="n">
        <v>39910</v>
      </c>
      <c r="C150" s="0" t="s">
        <v>1647</v>
      </c>
      <c r="D150" s="0" t="s">
        <v>1648</v>
      </c>
      <c r="E150" s="40" t="s">
        <v>1649</v>
      </c>
      <c r="F150" s="40" t="s">
        <v>1650</v>
      </c>
      <c r="G150" s="11" t="n">
        <f aca="false">H150*100/15</f>
        <v>5192.86666666667</v>
      </c>
      <c r="H150" s="11" t="n">
        <v>778.93</v>
      </c>
    </row>
    <row r="151" customFormat="false" ht="12.75" hidden="true" customHeight="false" outlineLevel="1" collapsed="false">
      <c r="A151" s="68" t="s">
        <v>1651</v>
      </c>
      <c r="B151" s="8" t="n">
        <v>39931</v>
      </c>
      <c r="C151" s="0" t="n">
        <v>15983</v>
      </c>
      <c r="D151" s="0" t="s">
        <v>1652</v>
      </c>
      <c r="E151" s="44" t="s">
        <v>423</v>
      </c>
      <c r="F151" s="56" t="s">
        <v>422</v>
      </c>
      <c r="G151" s="11" t="n">
        <f aca="false">H151*100/15</f>
        <v>-126.066666666667</v>
      </c>
      <c r="H151" s="11" t="n">
        <v>-18.91</v>
      </c>
    </row>
    <row r="152" customFormat="false" ht="12.75" hidden="true" customHeight="false" outlineLevel="1" collapsed="false">
      <c r="A152" s="68" t="s">
        <v>923</v>
      </c>
      <c r="B152" s="8" t="n">
        <v>39927</v>
      </c>
      <c r="C152" s="0" t="n">
        <v>15983</v>
      </c>
      <c r="D152" s="0" t="s">
        <v>1653</v>
      </c>
      <c r="E152" s="44" t="s">
        <v>423</v>
      </c>
      <c r="F152" s="56" t="s">
        <v>422</v>
      </c>
      <c r="G152" s="11" t="n">
        <f aca="false">H152*100/15</f>
        <v>126.066666666667</v>
      </c>
      <c r="H152" s="11" t="n">
        <v>18.91</v>
      </c>
    </row>
    <row r="153" customFormat="false" ht="12.75" hidden="true" customHeight="false" outlineLevel="1" collapsed="false">
      <c r="A153" s="68" t="s">
        <v>1532</v>
      </c>
      <c r="B153" s="8" t="n">
        <v>39930</v>
      </c>
      <c r="C153" s="0" t="s">
        <v>1533</v>
      </c>
      <c r="D153" s="0" t="s">
        <v>643</v>
      </c>
      <c r="E153" s="71" t="s">
        <v>423</v>
      </c>
      <c r="F153" s="71" t="s">
        <v>422</v>
      </c>
      <c r="G153" s="11" t="n">
        <v>523.97</v>
      </c>
      <c r="H153" s="11" t="n">
        <v>76.03</v>
      </c>
    </row>
    <row r="154" customFormat="false" ht="12.75" hidden="true" customHeight="false" outlineLevel="1" collapsed="false">
      <c r="A154" s="68" t="s">
        <v>374</v>
      </c>
      <c r="B154" s="8" t="n">
        <v>39924</v>
      </c>
      <c r="C154" s="0" t="s">
        <v>1432</v>
      </c>
      <c r="D154" s="0" t="s">
        <v>48</v>
      </c>
      <c r="E154" s="71" t="s">
        <v>429</v>
      </c>
      <c r="F154" s="56" t="s">
        <v>430</v>
      </c>
      <c r="G154" s="11" t="n">
        <f aca="false">87.46+87.46</f>
        <v>174.92</v>
      </c>
      <c r="H154" s="11" t="n">
        <f aca="false">12.54+12.54</f>
        <v>25.08</v>
      </c>
    </row>
    <row r="155" customFormat="false" ht="12.75" hidden="true" customHeight="false" outlineLevel="1" collapsed="false">
      <c r="A155" s="68" t="s">
        <v>437</v>
      </c>
      <c r="B155" s="8" t="n">
        <v>39909</v>
      </c>
      <c r="C155" s="0" t="s">
        <v>1654</v>
      </c>
      <c r="D155" s="0" t="s">
        <v>428</v>
      </c>
      <c r="E155" s="44" t="s">
        <v>429</v>
      </c>
      <c r="F155" s="56" t="s">
        <v>430</v>
      </c>
      <c r="G155" s="11" t="n">
        <f aca="false">H155*100/15</f>
        <v>8519.06666666667</v>
      </c>
      <c r="H155" s="11" t="n">
        <v>1277.86</v>
      </c>
    </row>
    <row r="156" customFormat="false" ht="12.75" hidden="true" customHeight="false" outlineLevel="1" collapsed="false">
      <c r="A156" s="68" t="s">
        <v>331</v>
      </c>
      <c r="B156" s="8" t="n">
        <v>39909</v>
      </c>
      <c r="C156" s="0" t="s">
        <v>1655</v>
      </c>
      <c r="D156" s="0" t="s">
        <v>428</v>
      </c>
      <c r="E156" s="44" t="s">
        <v>429</v>
      </c>
      <c r="F156" s="56" t="s">
        <v>430</v>
      </c>
      <c r="G156" s="11" t="n">
        <v>6233.8</v>
      </c>
      <c r="H156" s="11" t="n">
        <v>893.53</v>
      </c>
    </row>
    <row r="157" customFormat="false" ht="12.75" hidden="true" customHeight="false" outlineLevel="1" collapsed="false">
      <c r="A157" s="68" t="s">
        <v>757</v>
      </c>
      <c r="B157" s="8" t="n">
        <v>39917</v>
      </c>
      <c r="C157" s="0" t="s">
        <v>1656</v>
      </c>
      <c r="D157" s="0" t="s">
        <v>428</v>
      </c>
      <c r="E157" s="44" t="s">
        <v>429</v>
      </c>
      <c r="F157" s="56" t="s">
        <v>430</v>
      </c>
      <c r="G157" s="11" t="n">
        <v>3248</v>
      </c>
      <c r="H157" s="11" t="n">
        <v>465.55</v>
      </c>
    </row>
    <row r="158" customFormat="false" ht="12.75" hidden="true" customHeight="false" outlineLevel="1" collapsed="false">
      <c r="A158" s="68" t="s">
        <v>1408</v>
      </c>
      <c r="B158" s="8" t="n">
        <v>39904</v>
      </c>
      <c r="C158" s="0" t="s">
        <v>1409</v>
      </c>
      <c r="D158" s="0" t="s">
        <v>48</v>
      </c>
      <c r="E158" s="44" t="s">
        <v>1657</v>
      </c>
      <c r="F158" s="56" t="s">
        <v>1658</v>
      </c>
      <c r="G158" s="11" t="n">
        <v>393.59</v>
      </c>
      <c r="H158" s="11" t="n">
        <v>56.41</v>
      </c>
    </row>
    <row r="159" customFormat="false" ht="12.75" hidden="true" customHeight="false" outlineLevel="1" collapsed="false">
      <c r="A159" s="68" t="s">
        <v>1408</v>
      </c>
      <c r="B159" s="8" t="n">
        <v>39904</v>
      </c>
      <c r="C159" s="0" t="s">
        <v>1409</v>
      </c>
      <c r="D159" s="0" t="s">
        <v>48</v>
      </c>
      <c r="E159" s="71" t="s">
        <v>435</v>
      </c>
      <c r="F159" s="71" t="s">
        <v>436</v>
      </c>
      <c r="G159" s="11" t="n">
        <v>262.39</v>
      </c>
      <c r="H159" s="11" t="n">
        <v>37.65</v>
      </c>
    </row>
    <row r="160" customFormat="false" ht="12.75" hidden="true" customHeight="false" outlineLevel="1" collapsed="false">
      <c r="A160" s="68" t="s">
        <v>1430</v>
      </c>
      <c r="B160" s="8" t="n">
        <v>39917</v>
      </c>
      <c r="C160" s="0" t="s">
        <v>1431</v>
      </c>
      <c r="D160" s="0" t="s">
        <v>48</v>
      </c>
      <c r="E160" s="44" t="s">
        <v>435</v>
      </c>
      <c r="F160" s="56" t="s">
        <v>436</v>
      </c>
      <c r="G160" s="11" t="n">
        <v>262.39</v>
      </c>
      <c r="H160" s="11" t="n">
        <v>37.61</v>
      </c>
    </row>
    <row r="161" customFormat="false" ht="12.75" hidden="true" customHeight="false" outlineLevel="1" collapsed="false">
      <c r="A161" s="68" t="s">
        <v>374</v>
      </c>
      <c r="B161" s="8" t="n">
        <v>39924</v>
      </c>
      <c r="C161" s="0" t="s">
        <v>1432</v>
      </c>
      <c r="D161" s="0" t="s">
        <v>48</v>
      </c>
      <c r="E161" s="71" t="s">
        <v>435</v>
      </c>
      <c r="F161" s="71" t="s">
        <v>436</v>
      </c>
      <c r="G161" s="11" t="n">
        <v>262.49</v>
      </c>
      <c r="H161" s="11" t="n">
        <v>37.51</v>
      </c>
    </row>
    <row r="162" customFormat="false" ht="12.75" hidden="true" customHeight="false" outlineLevel="1" collapsed="false">
      <c r="A162" s="68" t="s">
        <v>1433</v>
      </c>
      <c r="B162" s="8" t="n">
        <v>39925</v>
      </c>
      <c r="C162" s="0" t="s">
        <v>1434</v>
      </c>
      <c r="D162" s="0" t="s">
        <v>48</v>
      </c>
      <c r="E162" s="71" t="s">
        <v>435</v>
      </c>
      <c r="F162" s="71" t="s">
        <v>436</v>
      </c>
      <c r="G162" s="11" t="n">
        <v>306.24</v>
      </c>
      <c r="H162" s="11" t="n">
        <v>43.76</v>
      </c>
    </row>
    <row r="163" customFormat="false" ht="12.75" hidden="true" customHeight="false" outlineLevel="1" collapsed="false">
      <c r="A163" s="68" t="s">
        <v>1426</v>
      </c>
      <c r="B163" s="8" t="n">
        <v>39904</v>
      </c>
      <c r="C163" s="0" t="s">
        <v>1427</v>
      </c>
      <c r="D163" s="0" t="s">
        <v>48</v>
      </c>
      <c r="E163" s="71" t="s">
        <v>1659</v>
      </c>
      <c r="F163" s="71" t="s">
        <v>1660</v>
      </c>
      <c r="G163" s="11" t="n">
        <v>175.08</v>
      </c>
      <c r="H163" s="11" t="n">
        <v>25.09</v>
      </c>
    </row>
    <row r="164" customFormat="false" ht="12.75" hidden="true" customHeight="false" outlineLevel="1" collapsed="false">
      <c r="A164" s="68" t="s">
        <v>1661</v>
      </c>
      <c r="B164" s="8" t="n">
        <v>39932</v>
      </c>
      <c r="C164" s="0" t="s">
        <v>1662</v>
      </c>
      <c r="D164" s="0" t="s">
        <v>439</v>
      </c>
      <c r="E164" s="41" t="s">
        <v>440</v>
      </c>
      <c r="F164" s="53" t="s">
        <v>1288</v>
      </c>
      <c r="G164" s="11" t="n">
        <f aca="false">H164*100/15</f>
        <v>2600</v>
      </c>
      <c r="H164" s="11" t="n">
        <v>390</v>
      </c>
    </row>
    <row r="165" customFormat="false" ht="12.75" hidden="true" customHeight="false" outlineLevel="1" collapsed="false">
      <c r="A165" s="68" t="s">
        <v>1663</v>
      </c>
      <c r="B165" s="8" t="n">
        <v>39923</v>
      </c>
      <c r="C165" s="0" t="s">
        <v>1664</v>
      </c>
      <c r="D165" s="0" t="s">
        <v>884</v>
      </c>
      <c r="E165" s="39" t="s">
        <v>444</v>
      </c>
      <c r="F165" s="39" t="s">
        <v>445</v>
      </c>
      <c r="G165" s="11" t="n">
        <f aca="false">H165*100/15</f>
        <v>243685.8</v>
      </c>
      <c r="H165" s="11" t="n">
        <v>36552.87</v>
      </c>
    </row>
    <row r="166" customFormat="false" ht="12.75" hidden="true" customHeight="false" outlineLevel="1" collapsed="false">
      <c r="A166" s="68" t="s">
        <v>1665</v>
      </c>
      <c r="B166" s="8" t="n">
        <v>39904</v>
      </c>
      <c r="C166" s="0" t="s">
        <v>1666</v>
      </c>
      <c r="D166" s="0" t="s">
        <v>1667</v>
      </c>
      <c r="E166" s="39" t="s">
        <v>1279</v>
      </c>
      <c r="F166" s="50" t="s">
        <v>1280</v>
      </c>
      <c r="G166" s="11" t="n">
        <f aca="false">H166*100/15</f>
        <v>165.933333333333</v>
      </c>
      <c r="H166" s="11" t="n">
        <v>24.89</v>
      </c>
      <c r="I166" s="11"/>
    </row>
    <row r="167" customFormat="false" ht="12.75" hidden="true" customHeight="false" outlineLevel="1" collapsed="false">
      <c r="A167" s="68" t="s">
        <v>1668</v>
      </c>
      <c r="B167" s="8" t="n">
        <v>39933</v>
      </c>
      <c r="C167" s="0" t="s">
        <v>1669</v>
      </c>
      <c r="D167" s="0" t="s">
        <v>161</v>
      </c>
      <c r="E167" s="39" t="s">
        <v>1279</v>
      </c>
      <c r="F167" s="40" t="s">
        <v>1280</v>
      </c>
      <c r="G167" s="11" t="n">
        <f aca="false">H167*100/15</f>
        <v>224.066666666667</v>
      </c>
      <c r="H167" s="11" t="n">
        <v>33.61</v>
      </c>
    </row>
    <row r="168" customFormat="false" ht="12.75" hidden="true" customHeight="false" outlineLevel="1" collapsed="false">
      <c r="A168" s="68" t="s">
        <v>1670</v>
      </c>
      <c r="B168" s="8" t="n">
        <v>39933</v>
      </c>
      <c r="C168" s="0" t="s">
        <v>1671</v>
      </c>
      <c r="D168" s="0" t="s">
        <v>161</v>
      </c>
      <c r="E168" s="39" t="s">
        <v>1279</v>
      </c>
      <c r="F168" s="40" t="s">
        <v>1280</v>
      </c>
      <c r="G168" s="11" t="n">
        <f aca="false">H168*100/15</f>
        <v>113.533333333333</v>
      </c>
      <c r="H168" s="11" t="n">
        <v>17.03</v>
      </c>
    </row>
    <row r="169" customFormat="false" ht="12.75" hidden="true" customHeight="false" outlineLevel="1" collapsed="false">
      <c r="A169" s="68" t="s">
        <v>787</v>
      </c>
      <c r="B169" s="8" t="n">
        <v>39905</v>
      </c>
      <c r="C169" s="0" t="s">
        <v>1672</v>
      </c>
      <c r="D169" s="0" t="s">
        <v>453</v>
      </c>
      <c r="E169" s="39" t="s">
        <v>454</v>
      </c>
      <c r="F169" s="53" t="s">
        <v>1272</v>
      </c>
      <c r="G169" s="11" t="n">
        <f aca="false">H169*100/15</f>
        <v>5210.4</v>
      </c>
      <c r="H169" s="11" t="n">
        <v>781.56</v>
      </c>
    </row>
    <row r="170" customFormat="false" ht="12.75" hidden="true" customHeight="false" outlineLevel="1" collapsed="false">
      <c r="A170" s="68" t="s">
        <v>470</v>
      </c>
      <c r="B170" s="8" t="n">
        <v>39919</v>
      </c>
      <c r="C170" s="0" t="s">
        <v>1673</v>
      </c>
      <c r="D170" s="0" t="s">
        <v>453</v>
      </c>
      <c r="E170" s="39" t="s">
        <v>454</v>
      </c>
      <c r="F170" s="53" t="s">
        <v>1272</v>
      </c>
      <c r="G170" s="11" t="n">
        <f aca="false">H170*100/15</f>
        <v>6461.53333333333</v>
      </c>
      <c r="H170" s="11" t="n">
        <v>969.23</v>
      </c>
    </row>
    <row r="171" customFormat="false" ht="12.75" hidden="true" customHeight="false" outlineLevel="1" collapsed="false">
      <c r="A171" s="68" t="s">
        <v>962</v>
      </c>
      <c r="B171" s="8" t="n">
        <v>39932</v>
      </c>
      <c r="C171" s="0" t="s">
        <v>1435</v>
      </c>
      <c r="D171" s="0" t="s">
        <v>1436</v>
      </c>
      <c r="E171" s="44" t="s">
        <v>1273</v>
      </c>
      <c r="F171" s="56" t="s">
        <v>1274</v>
      </c>
      <c r="G171" s="11" t="n">
        <f aca="false">H171*100/15</f>
        <v>130.4</v>
      </c>
      <c r="H171" s="11" t="n">
        <v>19.56</v>
      </c>
    </row>
    <row r="172" customFormat="false" ht="12.75" hidden="true" customHeight="false" outlineLevel="1" collapsed="false">
      <c r="A172" s="68" t="s">
        <v>410</v>
      </c>
      <c r="B172" s="8" t="n">
        <v>39918</v>
      </c>
      <c r="C172" s="0" t="n">
        <v>77</v>
      </c>
      <c r="D172" s="0" t="s">
        <v>1674</v>
      </c>
      <c r="E172" s="39" t="s">
        <v>1290</v>
      </c>
      <c r="F172" s="50" t="s">
        <v>1291</v>
      </c>
      <c r="G172" s="11" t="n">
        <f aca="false">H172*100/15</f>
        <v>-750</v>
      </c>
      <c r="H172" s="11" t="n">
        <v>-112.5</v>
      </c>
    </row>
    <row r="173" customFormat="false" ht="12.75" hidden="true" customHeight="false" outlineLevel="1" collapsed="false">
      <c r="A173" s="68" t="s">
        <v>65</v>
      </c>
      <c r="B173" s="8" t="n">
        <v>39918</v>
      </c>
      <c r="C173" s="0" t="n">
        <v>77</v>
      </c>
      <c r="D173" s="0" t="s">
        <v>1675</v>
      </c>
      <c r="E173" s="39" t="s">
        <v>1290</v>
      </c>
      <c r="F173" s="50" t="s">
        <v>1291</v>
      </c>
      <c r="G173" s="11" t="n">
        <f aca="false">H173*100/15</f>
        <v>750</v>
      </c>
      <c r="H173" s="11" t="n">
        <v>112.5</v>
      </c>
    </row>
    <row r="174" customFormat="false" ht="12.75" hidden="true" customHeight="false" outlineLevel="1" collapsed="false">
      <c r="A174" s="68" t="s">
        <v>224</v>
      </c>
      <c r="B174" s="8" t="n">
        <v>39918</v>
      </c>
      <c r="C174" s="0" t="n">
        <v>77</v>
      </c>
      <c r="D174" s="0" t="s">
        <v>1676</v>
      </c>
      <c r="E174" s="39" t="s">
        <v>1290</v>
      </c>
      <c r="F174" s="50" t="s">
        <v>1291</v>
      </c>
      <c r="G174" s="11" t="n">
        <f aca="false">H174*100/15</f>
        <v>750</v>
      </c>
      <c r="H174" s="11" t="n">
        <v>112.5</v>
      </c>
    </row>
    <row r="175" customFormat="false" ht="12.75" hidden="true" customHeight="false" outlineLevel="1" collapsed="false">
      <c r="A175" s="68" t="s">
        <v>952</v>
      </c>
      <c r="B175" s="8" t="n">
        <v>39905</v>
      </c>
      <c r="C175" s="0" t="s">
        <v>1677</v>
      </c>
      <c r="D175" s="0" t="s">
        <v>1678</v>
      </c>
      <c r="E175" s="39" t="s">
        <v>1290</v>
      </c>
      <c r="F175" s="50" t="s">
        <v>1291</v>
      </c>
      <c r="G175" s="11" t="n">
        <f aca="false">H175*100/15</f>
        <v>10454</v>
      </c>
      <c r="H175" s="11" t="n">
        <v>1568.1</v>
      </c>
    </row>
    <row r="176" customFormat="false" ht="12.75" hidden="true" customHeight="false" outlineLevel="1" collapsed="false">
      <c r="A176" s="68" t="s">
        <v>834</v>
      </c>
      <c r="B176" s="8" t="n">
        <v>39919</v>
      </c>
      <c r="C176" s="0" t="s">
        <v>1679</v>
      </c>
      <c r="D176" s="0" t="s">
        <v>1678</v>
      </c>
      <c r="E176" s="39" t="s">
        <v>1290</v>
      </c>
      <c r="F176" s="50" t="s">
        <v>1291</v>
      </c>
      <c r="G176" s="11" t="n">
        <f aca="false">H176*100/15</f>
        <v>1954</v>
      </c>
      <c r="H176" s="11" t="n">
        <v>293.1</v>
      </c>
    </row>
    <row r="177" customFormat="false" ht="12.75" hidden="true" customHeight="false" outlineLevel="1" collapsed="false">
      <c r="A177" s="68" t="s">
        <v>260</v>
      </c>
      <c r="B177" s="8" t="n">
        <v>39917</v>
      </c>
      <c r="C177" s="0" t="s">
        <v>1429</v>
      </c>
      <c r="D177" s="0" t="s">
        <v>48</v>
      </c>
      <c r="E177" s="71" t="s">
        <v>1680</v>
      </c>
      <c r="F177" s="71" t="s">
        <v>1681</v>
      </c>
      <c r="G177" s="11" t="n">
        <v>131.19</v>
      </c>
      <c r="H177" s="11" t="n">
        <v>18.81</v>
      </c>
      <c r="I177" s="11"/>
    </row>
    <row r="178" customFormat="false" ht="12.75" hidden="true" customHeight="false" outlineLevel="1" collapsed="false">
      <c r="A178" s="68" t="s">
        <v>374</v>
      </c>
      <c r="B178" s="8" t="n">
        <v>39924</v>
      </c>
      <c r="C178" s="0" t="s">
        <v>1432</v>
      </c>
      <c r="D178" s="0" t="s">
        <v>48</v>
      </c>
      <c r="E178" s="39" t="s">
        <v>1682</v>
      </c>
      <c r="F178" s="50" t="s">
        <v>1683</v>
      </c>
      <c r="G178" s="11" t="n">
        <f aca="false">H178*100/15</f>
        <v>126.133333333333</v>
      </c>
      <c r="H178" s="11" t="n">
        <v>18.92</v>
      </c>
    </row>
    <row r="179" customFormat="false" ht="12.75" hidden="true" customHeight="false" outlineLevel="1" collapsed="false">
      <c r="A179" s="68" t="s">
        <v>805</v>
      </c>
      <c r="B179" s="8" t="n">
        <v>39909</v>
      </c>
      <c r="C179" s="0" t="s">
        <v>1684</v>
      </c>
      <c r="D179" s="0" t="s">
        <v>468</v>
      </c>
      <c r="E179" s="41" t="s">
        <v>469</v>
      </c>
      <c r="F179" s="53" t="s">
        <v>468</v>
      </c>
      <c r="G179" s="11" t="n">
        <f aca="false">H179*100/15</f>
        <v>6242</v>
      </c>
      <c r="H179" s="11" t="n">
        <v>936.3</v>
      </c>
    </row>
    <row r="180" customFormat="false" ht="12.75" hidden="true" customHeight="false" outlineLevel="1" collapsed="false">
      <c r="A180" s="68" t="s">
        <v>114</v>
      </c>
      <c r="B180" s="8" t="n">
        <v>39919</v>
      </c>
      <c r="C180" s="0" t="s">
        <v>1685</v>
      </c>
      <c r="D180" s="0" t="s">
        <v>468</v>
      </c>
      <c r="E180" s="41" t="s">
        <v>469</v>
      </c>
      <c r="F180" s="53" t="s">
        <v>468</v>
      </c>
      <c r="G180" s="11" t="n">
        <f aca="false">H180*100/15</f>
        <v>9450</v>
      </c>
      <c r="H180" s="11" t="n">
        <v>1417.5</v>
      </c>
    </row>
    <row r="181" customFormat="false" ht="12.75" hidden="true" customHeight="false" outlineLevel="1" collapsed="false">
      <c r="A181" s="68" t="s">
        <v>1686</v>
      </c>
      <c r="B181" s="8" t="n">
        <v>39932</v>
      </c>
      <c r="C181" s="0" t="s">
        <v>1687</v>
      </c>
      <c r="D181" s="0" t="s">
        <v>468</v>
      </c>
      <c r="E181" s="41" t="s">
        <v>469</v>
      </c>
      <c r="F181" s="53" t="s">
        <v>468</v>
      </c>
      <c r="G181" s="11" t="n">
        <f aca="false">H181*100/15</f>
        <v>2000</v>
      </c>
      <c r="H181" s="11" t="n">
        <v>300</v>
      </c>
    </row>
    <row r="182" customFormat="false" ht="12.75" hidden="true" customHeight="false" outlineLevel="1" collapsed="false">
      <c r="A182" s="68" t="s">
        <v>118</v>
      </c>
      <c r="B182" s="8" t="n">
        <v>39905</v>
      </c>
      <c r="C182" s="0" t="s">
        <v>1428</v>
      </c>
      <c r="D182" s="0" t="s">
        <v>48</v>
      </c>
      <c r="E182" s="41" t="s">
        <v>1688</v>
      </c>
      <c r="F182" s="52" t="s">
        <v>1689</v>
      </c>
      <c r="G182" s="11" t="n">
        <v>62.59</v>
      </c>
      <c r="H182" s="11" t="n">
        <v>9.38</v>
      </c>
    </row>
    <row r="183" customFormat="false" ht="12.75" hidden="true" customHeight="false" outlineLevel="1" collapsed="false">
      <c r="A183" s="68" t="s">
        <v>1690</v>
      </c>
      <c r="B183" s="8" t="n">
        <v>39924</v>
      </c>
      <c r="C183" s="0" t="s">
        <v>1691</v>
      </c>
      <c r="D183" s="0" t="s">
        <v>490</v>
      </c>
      <c r="E183" s="47" t="s">
        <v>473</v>
      </c>
      <c r="F183" s="62" t="s">
        <v>474</v>
      </c>
      <c r="G183" s="11" t="n">
        <f aca="false">H183*100/15</f>
        <v>-145222.133333333</v>
      </c>
      <c r="H183" s="11" t="n">
        <v>-21783.32</v>
      </c>
    </row>
    <row r="184" customFormat="false" ht="12.75" hidden="true" customHeight="false" outlineLevel="1" collapsed="false">
      <c r="A184" s="68" t="s">
        <v>1692</v>
      </c>
      <c r="B184" s="8" t="n">
        <v>39920</v>
      </c>
      <c r="C184" s="0" t="s">
        <v>1691</v>
      </c>
      <c r="D184" s="0" t="s">
        <v>490</v>
      </c>
      <c r="E184" s="47" t="s">
        <v>473</v>
      </c>
      <c r="F184" s="62" t="s">
        <v>474</v>
      </c>
      <c r="G184" s="11" t="n">
        <f aca="false">H184*100/15</f>
        <v>145222.133333333</v>
      </c>
      <c r="H184" s="11" t="n">
        <v>21783.32</v>
      </c>
    </row>
    <row r="185" customFormat="false" ht="12.75" hidden="true" customHeight="false" outlineLevel="1" collapsed="false">
      <c r="A185" s="68" t="s">
        <v>1693</v>
      </c>
      <c r="B185" s="8" t="n">
        <v>39924</v>
      </c>
      <c r="C185" s="0" t="s">
        <v>1691</v>
      </c>
      <c r="D185" s="0" t="s">
        <v>490</v>
      </c>
      <c r="E185" s="47" t="s">
        <v>473</v>
      </c>
      <c r="F185" s="62" t="s">
        <v>474</v>
      </c>
      <c r="G185" s="11" t="n">
        <f aca="false">H185*100/15</f>
        <v>145222.133333333</v>
      </c>
      <c r="H185" s="11" t="n">
        <v>21783.32</v>
      </c>
    </row>
    <row r="186" customFormat="false" ht="12.75" hidden="true" customHeight="false" outlineLevel="1" collapsed="false">
      <c r="A186" s="68" t="s">
        <v>1694</v>
      </c>
      <c r="B186" s="8" t="n">
        <v>39932</v>
      </c>
      <c r="C186" s="0" t="s">
        <v>1695</v>
      </c>
      <c r="D186" s="0" t="s">
        <v>490</v>
      </c>
      <c r="E186" s="47" t="s">
        <v>473</v>
      </c>
      <c r="F186" s="62" t="s">
        <v>474</v>
      </c>
      <c r="G186" s="11" t="n">
        <f aca="false">H186*100/15</f>
        <v>-145222.133333333</v>
      </c>
      <c r="H186" s="11" t="n">
        <v>-21783.32</v>
      </c>
    </row>
    <row r="187" customFormat="false" ht="12.75" hidden="true" customHeight="false" outlineLevel="1" collapsed="false">
      <c r="A187" s="68" t="s">
        <v>1696</v>
      </c>
      <c r="B187" s="8" t="n">
        <v>39932</v>
      </c>
      <c r="C187" s="0" t="s">
        <v>1695</v>
      </c>
      <c r="D187" s="0" t="s">
        <v>490</v>
      </c>
      <c r="E187" s="47" t="s">
        <v>473</v>
      </c>
      <c r="F187" s="62" t="s">
        <v>474</v>
      </c>
      <c r="G187" s="11" t="n">
        <f aca="false">H187*100/15</f>
        <v>145222.133333333</v>
      </c>
      <c r="H187" s="11" t="n">
        <v>21783.32</v>
      </c>
    </row>
    <row r="188" customFormat="false" ht="12.75" hidden="true" customHeight="false" outlineLevel="1" collapsed="false">
      <c r="A188" s="68" t="s">
        <v>1697</v>
      </c>
      <c r="B188" s="8" t="n">
        <v>39932</v>
      </c>
      <c r="C188" s="0" t="s">
        <v>1695</v>
      </c>
      <c r="D188" s="0" t="s">
        <v>490</v>
      </c>
      <c r="E188" s="47" t="s">
        <v>473</v>
      </c>
      <c r="F188" s="62" t="s">
        <v>474</v>
      </c>
      <c r="G188" s="11" t="n">
        <f aca="false">H188*100/15</f>
        <v>145222.133333333</v>
      </c>
      <c r="H188" s="11" t="n">
        <v>21783.32</v>
      </c>
    </row>
    <row r="189" customFormat="false" ht="12.75" hidden="true" customHeight="false" outlineLevel="1" collapsed="false">
      <c r="A189" s="68" t="s">
        <v>1698</v>
      </c>
      <c r="B189" s="8" t="n">
        <v>39932</v>
      </c>
      <c r="C189" s="0" t="s">
        <v>1699</v>
      </c>
      <c r="D189" s="0" t="s">
        <v>490</v>
      </c>
      <c r="E189" s="47" t="s">
        <v>473</v>
      </c>
      <c r="F189" s="62" t="s">
        <v>474</v>
      </c>
      <c r="G189" s="11" t="n">
        <f aca="false">H189*100/15</f>
        <v>209706</v>
      </c>
      <c r="H189" s="11" t="n">
        <v>31455.9</v>
      </c>
      <c r="I189" s="11"/>
    </row>
    <row r="190" customFormat="false" ht="12.75" hidden="true" customHeight="false" outlineLevel="1" collapsed="false">
      <c r="A190" s="68" t="s">
        <v>229</v>
      </c>
      <c r="B190" s="8" t="n">
        <v>39932</v>
      </c>
      <c r="C190" s="0" t="s">
        <v>1700</v>
      </c>
      <c r="D190" s="0" t="s">
        <v>490</v>
      </c>
      <c r="E190" s="47" t="s">
        <v>473</v>
      </c>
      <c r="F190" s="62" t="s">
        <v>474</v>
      </c>
      <c r="G190" s="11" t="n">
        <f aca="false">H190*100/15</f>
        <v>185950.2</v>
      </c>
      <c r="H190" s="11" t="n">
        <v>27892.53</v>
      </c>
    </row>
    <row r="191" customFormat="false" ht="12.75" hidden="true" customHeight="false" outlineLevel="1" collapsed="false">
      <c r="A191" s="68" t="s">
        <v>1701</v>
      </c>
      <c r="B191" s="8" t="n">
        <v>39905</v>
      </c>
      <c r="C191" s="0" t="s">
        <v>1351</v>
      </c>
      <c r="D191" s="0" t="s">
        <v>490</v>
      </c>
      <c r="E191" s="47" t="s">
        <v>473</v>
      </c>
      <c r="F191" s="62" t="s">
        <v>474</v>
      </c>
      <c r="G191" s="11" t="n">
        <f aca="false">H191*100/15</f>
        <v>-202107.6</v>
      </c>
      <c r="H191" s="11" t="n">
        <v>-30316.14</v>
      </c>
    </row>
    <row r="192" customFormat="false" ht="12.75" hidden="true" customHeight="false" outlineLevel="1" collapsed="false">
      <c r="A192" s="68" t="s">
        <v>1702</v>
      </c>
      <c r="B192" s="8" t="n">
        <v>39909</v>
      </c>
      <c r="C192" s="0" t="s">
        <v>1351</v>
      </c>
      <c r="D192" s="0" t="s">
        <v>1394</v>
      </c>
      <c r="E192" s="47" t="s">
        <v>473</v>
      </c>
      <c r="F192" s="62" t="s">
        <v>474</v>
      </c>
      <c r="G192" s="11" t="n">
        <f aca="false">H192*100/15</f>
        <v>202107.6</v>
      </c>
      <c r="H192" s="11" t="n">
        <v>30316.14</v>
      </c>
    </row>
    <row r="193" customFormat="false" ht="12.75" hidden="true" customHeight="false" outlineLevel="1" collapsed="false">
      <c r="A193" s="68" t="s">
        <v>1703</v>
      </c>
      <c r="B193" s="8" t="n">
        <v>39919</v>
      </c>
      <c r="C193" s="0" t="s">
        <v>1704</v>
      </c>
      <c r="D193" s="0" t="s">
        <v>490</v>
      </c>
      <c r="E193" s="47" t="s">
        <v>473</v>
      </c>
      <c r="F193" s="62" t="s">
        <v>474</v>
      </c>
      <c r="G193" s="11" t="n">
        <f aca="false">H193*100/15</f>
        <v>-183302.533333333</v>
      </c>
      <c r="H193" s="11" t="n">
        <v>-27495.38</v>
      </c>
    </row>
    <row r="194" customFormat="false" ht="12.75" hidden="true" customHeight="false" outlineLevel="1" collapsed="false">
      <c r="A194" s="68" t="s">
        <v>1705</v>
      </c>
      <c r="B194" s="8" t="n">
        <v>39919</v>
      </c>
      <c r="C194" s="0" t="s">
        <v>1704</v>
      </c>
      <c r="D194" s="0" t="s">
        <v>490</v>
      </c>
      <c r="E194" s="47" t="s">
        <v>473</v>
      </c>
      <c r="F194" s="62" t="s">
        <v>474</v>
      </c>
      <c r="G194" s="11" t="n">
        <f aca="false">H194*100/15</f>
        <v>183302.533333333</v>
      </c>
      <c r="H194" s="11" t="n">
        <v>27495.38</v>
      </c>
    </row>
    <row r="195" customFormat="false" ht="12.75" hidden="true" customHeight="false" outlineLevel="1" collapsed="false">
      <c r="A195" s="68" t="s">
        <v>1706</v>
      </c>
      <c r="B195" s="8" t="n">
        <v>39919</v>
      </c>
      <c r="C195" s="0" t="s">
        <v>1704</v>
      </c>
      <c r="D195" s="0" t="s">
        <v>490</v>
      </c>
      <c r="E195" s="47" t="s">
        <v>473</v>
      </c>
      <c r="F195" s="62" t="s">
        <v>474</v>
      </c>
      <c r="G195" s="11" t="n">
        <f aca="false">H195*100/15</f>
        <v>183302.533333333</v>
      </c>
      <c r="H195" s="11" t="n">
        <v>27495.38</v>
      </c>
    </row>
    <row r="196" customFormat="false" ht="12.75" hidden="true" customHeight="false" outlineLevel="1" collapsed="false">
      <c r="A196" s="68" t="s">
        <v>1707</v>
      </c>
      <c r="B196" s="8" t="n">
        <v>39919</v>
      </c>
      <c r="C196" s="0" t="s">
        <v>1708</v>
      </c>
      <c r="D196" s="0" t="s">
        <v>490</v>
      </c>
      <c r="E196" s="47" t="s">
        <v>473</v>
      </c>
      <c r="F196" s="62" t="s">
        <v>474</v>
      </c>
      <c r="G196" s="11" t="n">
        <f aca="false">H196*100/15</f>
        <v>244971</v>
      </c>
      <c r="H196" s="11" t="n">
        <v>36745.65</v>
      </c>
    </row>
    <row r="197" customFormat="false" ht="12.75" hidden="true" customHeight="false" outlineLevel="1" collapsed="false">
      <c r="A197" s="68" t="s">
        <v>1709</v>
      </c>
      <c r="B197" s="8" t="n">
        <v>39919</v>
      </c>
      <c r="C197" s="0" t="s">
        <v>1710</v>
      </c>
      <c r="D197" s="0" t="s">
        <v>490</v>
      </c>
      <c r="E197" s="47" t="s">
        <v>473</v>
      </c>
      <c r="F197" s="62" t="s">
        <v>474</v>
      </c>
      <c r="G197" s="11" t="n">
        <f aca="false">H197*100/15</f>
        <v>244971</v>
      </c>
      <c r="H197" s="11" t="n">
        <v>36745.65</v>
      </c>
    </row>
    <row r="198" customFormat="false" ht="12.75" hidden="true" customHeight="false" outlineLevel="1" collapsed="false">
      <c r="A198" s="68" t="s">
        <v>1711</v>
      </c>
      <c r="B198" s="8" t="n">
        <v>39921</v>
      </c>
      <c r="C198" s="0" t="s">
        <v>1712</v>
      </c>
      <c r="D198" s="0" t="s">
        <v>490</v>
      </c>
      <c r="E198" s="47" t="s">
        <v>473</v>
      </c>
      <c r="F198" s="62" t="s">
        <v>474</v>
      </c>
      <c r="G198" s="11" t="n">
        <f aca="false">H198*100/15</f>
        <v>244971</v>
      </c>
      <c r="H198" s="11" t="n">
        <v>36745.65</v>
      </c>
    </row>
    <row r="199" customFormat="false" ht="12.75" hidden="true" customHeight="false" outlineLevel="1" collapsed="false">
      <c r="A199" s="68" t="s">
        <v>1222</v>
      </c>
      <c r="B199" s="8" t="n">
        <v>39931</v>
      </c>
      <c r="C199" s="0" t="s">
        <v>1713</v>
      </c>
      <c r="D199" s="0" t="s">
        <v>490</v>
      </c>
      <c r="E199" s="47" t="s">
        <v>473</v>
      </c>
      <c r="F199" s="62" t="s">
        <v>474</v>
      </c>
      <c r="G199" s="11" t="n">
        <f aca="false">H199*100/15</f>
        <v>185646.933333333</v>
      </c>
      <c r="H199" s="11" t="n">
        <v>27847.04</v>
      </c>
    </row>
    <row r="200" customFormat="false" ht="12.75" hidden="true" customHeight="false" outlineLevel="1" collapsed="false">
      <c r="A200" s="68" t="s">
        <v>1714</v>
      </c>
      <c r="B200" s="8" t="n">
        <v>39931</v>
      </c>
      <c r="C200" s="0" t="s">
        <v>1715</v>
      </c>
      <c r="D200" s="0" t="s">
        <v>490</v>
      </c>
      <c r="E200" s="47" t="s">
        <v>473</v>
      </c>
      <c r="F200" s="62" t="s">
        <v>474</v>
      </c>
      <c r="G200" s="11" t="n">
        <f aca="false">H200*100/15</f>
        <v>170543.133333333</v>
      </c>
      <c r="H200" s="11" t="n">
        <v>25581.47</v>
      </c>
    </row>
    <row r="201" customFormat="false" ht="12.75" hidden="true" customHeight="false" outlineLevel="1" collapsed="false">
      <c r="A201" s="68" t="s">
        <v>1716</v>
      </c>
      <c r="B201" s="8" t="n">
        <v>39931</v>
      </c>
      <c r="C201" s="0" t="s">
        <v>1717</v>
      </c>
      <c r="D201" s="0" t="s">
        <v>490</v>
      </c>
      <c r="E201" s="47" t="s">
        <v>473</v>
      </c>
      <c r="F201" s="62" t="s">
        <v>474</v>
      </c>
      <c r="G201" s="11" t="n">
        <f aca="false">H201*100/15</f>
        <v>170543.133333333</v>
      </c>
      <c r="H201" s="11" t="n">
        <v>25581.47</v>
      </c>
      <c r="I201" s="11"/>
    </row>
    <row r="202" customFormat="false" ht="12.75" hidden="true" customHeight="false" outlineLevel="1" collapsed="false">
      <c r="A202" s="68" t="s">
        <v>563</v>
      </c>
      <c r="B202" s="8" t="n">
        <v>39932</v>
      </c>
      <c r="C202" s="0" t="s">
        <v>1718</v>
      </c>
      <c r="D202" s="0" t="s">
        <v>490</v>
      </c>
      <c r="E202" s="47" t="s">
        <v>473</v>
      </c>
      <c r="F202" s="62" t="s">
        <v>474</v>
      </c>
      <c r="G202" s="11" t="n">
        <f aca="false">H202*100/15</f>
        <v>138130.2</v>
      </c>
      <c r="H202" s="11" t="n">
        <v>20719.53</v>
      </c>
    </row>
    <row r="203" customFormat="false" ht="12.75" hidden="true" customHeight="false" outlineLevel="1" collapsed="false">
      <c r="A203" s="68" t="s">
        <v>1719</v>
      </c>
      <c r="B203" s="8" t="n">
        <v>39932</v>
      </c>
      <c r="C203" s="0" t="s">
        <v>1720</v>
      </c>
      <c r="D203" s="0" t="s">
        <v>490</v>
      </c>
      <c r="E203" s="47" t="s">
        <v>473</v>
      </c>
      <c r="F203" s="62" t="s">
        <v>474</v>
      </c>
      <c r="G203" s="11" t="n">
        <f aca="false">H203*100/15</f>
        <v>130224.066666667</v>
      </c>
      <c r="H203" s="11" t="n">
        <v>19533.61</v>
      </c>
    </row>
    <row r="204" customFormat="false" ht="12.75" hidden="true" customHeight="false" outlineLevel="1" collapsed="false">
      <c r="A204" s="68" t="s">
        <v>1721</v>
      </c>
      <c r="B204" s="8" t="n">
        <v>39932</v>
      </c>
      <c r="C204" s="0" t="s">
        <v>1722</v>
      </c>
      <c r="D204" s="0" t="s">
        <v>490</v>
      </c>
      <c r="E204" s="47" t="s">
        <v>473</v>
      </c>
      <c r="F204" s="62" t="s">
        <v>474</v>
      </c>
      <c r="G204" s="11" t="n">
        <f aca="false">H204*100/15</f>
        <v>146827.866666667</v>
      </c>
      <c r="H204" s="11" t="n">
        <v>22024.18</v>
      </c>
    </row>
    <row r="205" customFormat="false" ht="12.75" hidden="true" customHeight="false" outlineLevel="1" collapsed="false">
      <c r="A205" s="68" t="s">
        <v>1723</v>
      </c>
      <c r="B205" s="8" t="n">
        <v>39932</v>
      </c>
      <c r="C205" s="0" t="s">
        <v>1724</v>
      </c>
      <c r="D205" s="0" t="s">
        <v>490</v>
      </c>
      <c r="E205" s="47" t="s">
        <v>473</v>
      </c>
      <c r="F205" s="62" t="s">
        <v>474</v>
      </c>
      <c r="G205" s="11" t="n">
        <f aca="false">H205*100/15</f>
        <v>146827.866666667</v>
      </c>
      <c r="H205" s="11" t="n">
        <v>22024.18</v>
      </c>
    </row>
    <row r="206" customFormat="false" ht="12.75" hidden="true" customHeight="false" outlineLevel="1" collapsed="false">
      <c r="A206" s="68" t="s">
        <v>1202</v>
      </c>
      <c r="B206" s="8" t="n">
        <v>39933</v>
      </c>
      <c r="C206" s="0" t="s">
        <v>1725</v>
      </c>
      <c r="D206" s="0" t="s">
        <v>490</v>
      </c>
      <c r="E206" s="47" t="s">
        <v>473</v>
      </c>
      <c r="F206" s="62" t="s">
        <v>474</v>
      </c>
      <c r="G206" s="11" t="n">
        <f aca="false">H206*100/15</f>
        <v>244971</v>
      </c>
      <c r="H206" s="11" t="n">
        <v>36745.65</v>
      </c>
    </row>
    <row r="207" customFormat="false" ht="12.75" hidden="true" customHeight="false" outlineLevel="1" collapsed="false">
      <c r="A207" s="68" t="s">
        <v>1726</v>
      </c>
      <c r="B207" s="8" t="n">
        <v>39904</v>
      </c>
      <c r="C207" s="0" t="s">
        <v>1727</v>
      </c>
      <c r="D207" s="0" t="s">
        <v>1728</v>
      </c>
      <c r="E207" s="47" t="s">
        <v>473</v>
      </c>
      <c r="F207" s="62" t="s">
        <v>474</v>
      </c>
      <c r="G207" s="11" t="n">
        <f aca="false">H207*100/15</f>
        <v>147.466666666667</v>
      </c>
      <c r="H207" s="11" t="n">
        <v>22.12</v>
      </c>
    </row>
    <row r="208" customFormat="false" ht="12.75" hidden="true" customHeight="false" outlineLevel="1" collapsed="false">
      <c r="A208" s="68" t="s">
        <v>588</v>
      </c>
      <c r="B208" s="8" t="n">
        <v>39909</v>
      </c>
      <c r="C208" s="0" t="s">
        <v>1729</v>
      </c>
      <c r="D208" s="0" t="s">
        <v>490</v>
      </c>
      <c r="E208" s="47" t="s">
        <v>473</v>
      </c>
      <c r="F208" s="62" t="s">
        <v>474</v>
      </c>
      <c r="G208" s="11" t="n">
        <f aca="false">H208*100/15</f>
        <v>115359.733333333</v>
      </c>
      <c r="H208" s="11" t="n">
        <v>17303.96</v>
      </c>
    </row>
    <row r="209" customFormat="false" ht="12.75" hidden="true" customHeight="false" outlineLevel="1" collapsed="false">
      <c r="A209" s="68" t="s">
        <v>46</v>
      </c>
      <c r="B209" s="8" t="n">
        <v>39904</v>
      </c>
      <c r="C209" s="0" t="s">
        <v>1730</v>
      </c>
      <c r="D209" s="0" t="s">
        <v>478</v>
      </c>
      <c r="E209" s="41" t="s">
        <v>477</v>
      </c>
      <c r="F209" s="53" t="s">
        <v>478</v>
      </c>
      <c r="G209" s="11" t="n">
        <f aca="false">H209*100/15</f>
        <v>3294</v>
      </c>
      <c r="H209" s="11" t="n">
        <v>494.1</v>
      </c>
    </row>
    <row r="210" customFormat="false" ht="12.75" hidden="true" customHeight="false" outlineLevel="1" collapsed="false">
      <c r="A210" s="68" t="s">
        <v>321</v>
      </c>
      <c r="B210" s="8" t="n">
        <v>39927</v>
      </c>
      <c r="C210" s="0" t="s">
        <v>1731</v>
      </c>
      <c r="D210" s="0" t="s">
        <v>478</v>
      </c>
      <c r="E210" s="41" t="s">
        <v>477</v>
      </c>
      <c r="F210" s="53" t="s">
        <v>478</v>
      </c>
      <c r="G210" s="11" t="n">
        <f aca="false">H210*100/15</f>
        <v>3294</v>
      </c>
      <c r="H210" s="11" t="n">
        <v>494.1</v>
      </c>
    </row>
    <row r="211" customFormat="false" ht="12.75" hidden="true" customHeight="false" outlineLevel="1" collapsed="false">
      <c r="A211" s="68" t="s">
        <v>654</v>
      </c>
      <c r="B211" s="8" t="n">
        <v>39932</v>
      </c>
      <c r="C211" s="0" t="s">
        <v>1732</v>
      </c>
      <c r="D211" s="0" t="s">
        <v>478</v>
      </c>
      <c r="E211" s="41" t="s">
        <v>477</v>
      </c>
      <c r="F211" s="53" t="s">
        <v>478</v>
      </c>
      <c r="G211" s="11" t="n">
        <f aca="false">H211*100/15</f>
        <v>21314.6666666667</v>
      </c>
      <c r="H211" s="11" t="n">
        <v>3197.2</v>
      </c>
    </row>
    <row r="212" customFormat="false" ht="12.75" hidden="true" customHeight="false" outlineLevel="1" collapsed="false">
      <c r="A212" s="68" t="s">
        <v>479</v>
      </c>
      <c r="B212" s="8" t="n">
        <v>39933</v>
      </c>
      <c r="C212" s="0" t="s">
        <v>1733</v>
      </c>
      <c r="D212" s="0" t="s">
        <v>964</v>
      </c>
      <c r="E212" s="63" t="s">
        <v>491</v>
      </c>
      <c r="F212" s="64" t="s">
        <v>492</v>
      </c>
      <c r="G212" s="11" t="n">
        <f aca="false">H212*100/15</f>
        <v>137038.066666667</v>
      </c>
      <c r="H212" s="11" t="n">
        <v>20555.71</v>
      </c>
    </row>
    <row r="213" customFormat="false" ht="12.75" hidden="true" customHeight="false" outlineLevel="1" collapsed="false">
      <c r="A213" s="68" t="s">
        <v>89</v>
      </c>
      <c r="B213" s="8" t="n">
        <v>39916</v>
      </c>
      <c r="C213" s="0" t="s">
        <v>1734</v>
      </c>
      <c r="D213" s="0" t="s">
        <v>569</v>
      </c>
      <c r="E213" s="39" t="s">
        <v>570</v>
      </c>
      <c r="F213" s="53" t="s">
        <v>966</v>
      </c>
      <c r="G213" s="11" t="n">
        <f aca="false">H213*100/15</f>
        <v>14603.4666666667</v>
      </c>
      <c r="H213" s="11" t="n">
        <v>2190.52</v>
      </c>
    </row>
    <row r="214" customFormat="false" ht="12.75" hidden="true" customHeight="false" outlineLevel="1" collapsed="false">
      <c r="A214" s="68" t="s">
        <v>1735</v>
      </c>
      <c r="B214" s="8" t="n">
        <v>39909</v>
      </c>
      <c r="C214" s="0" t="s">
        <v>1736</v>
      </c>
      <c r="D214" s="0" t="s">
        <v>1737</v>
      </c>
      <c r="E214" s="40" t="s">
        <v>1738</v>
      </c>
      <c r="F214" s="0" t="s">
        <v>1737</v>
      </c>
      <c r="G214" s="11" t="n">
        <f aca="false">H214*100/15</f>
        <v>6000</v>
      </c>
      <c r="H214" s="11" t="n">
        <v>900</v>
      </c>
    </row>
    <row r="215" customFormat="false" ht="12.75" hidden="true" customHeight="false" outlineLevel="1" collapsed="false">
      <c r="A215" s="68" t="s">
        <v>1270</v>
      </c>
      <c r="B215" s="8" t="n">
        <v>39909</v>
      </c>
      <c r="C215" s="0" t="s">
        <v>1739</v>
      </c>
      <c r="D215" s="0" t="s">
        <v>584</v>
      </c>
      <c r="E215" s="41" t="s">
        <v>585</v>
      </c>
      <c r="F215" s="53" t="s">
        <v>584</v>
      </c>
      <c r="G215" s="11" t="n">
        <f aca="false">H215*100/15</f>
        <v>1897.46666666667</v>
      </c>
      <c r="H215" s="11" t="n">
        <v>284.62</v>
      </c>
    </row>
    <row r="216" customFormat="false" ht="12.75" hidden="true" customHeight="false" outlineLevel="1" collapsed="false">
      <c r="A216" s="68" t="s">
        <v>125</v>
      </c>
      <c r="B216" s="8" t="n">
        <v>39927</v>
      </c>
      <c r="C216" s="0" t="s">
        <v>1740</v>
      </c>
      <c r="D216" s="0" t="s">
        <v>584</v>
      </c>
      <c r="E216" s="41" t="s">
        <v>585</v>
      </c>
      <c r="F216" s="53" t="s">
        <v>584</v>
      </c>
      <c r="G216" s="11" t="n">
        <f aca="false">H216*100/15</f>
        <v>1897.46666666667</v>
      </c>
      <c r="H216" s="11" t="n">
        <v>284.62</v>
      </c>
    </row>
    <row r="217" customFormat="false" ht="12.75" hidden="true" customHeight="false" outlineLevel="1" collapsed="false">
      <c r="A217" s="68" t="s">
        <v>1408</v>
      </c>
      <c r="B217" s="8" t="n">
        <v>39904</v>
      </c>
      <c r="C217" s="0" t="s">
        <v>1409</v>
      </c>
      <c r="D217" s="0" t="s">
        <v>48</v>
      </c>
      <c r="E217" s="41" t="s">
        <v>586</v>
      </c>
      <c r="F217" s="50" t="s">
        <v>587</v>
      </c>
      <c r="G217" s="11" t="n">
        <f aca="false">H217*100/15</f>
        <v>82.2</v>
      </c>
      <c r="H217" s="11" t="n">
        <v>12.33</v>
      </c>
    </row>
    <row r="218" customFormat="false" ht="12.75" hidden="true" customHeight="false" outlineLevel="1" collapsed="false">
      <c r="A218" s="68" t="s">
        <v>374</v>
      </c>
      <c r="B218" s="8" t="n">
        <v>39924</v>
      </c>
      <c r="C218" s="0" t="s">
        <v>1432</v>
      </c>
      <c r="D218" s="0" t="s">
        <v>48</v>
      </c>
      <c r="E218" s="40" t="s">
        <v>586</v>
      </c>
      <c r="F218" s="40" t="s">
        <v>587</v>
      </c>
      <c r="G218" s="11" t="n">
        <f aca="false">H218*100/15</f>
        <v>267.466666666667</v>
      </c>
      <c r="H218" s="11" t="n">
        <v>40.12</v>
      </c>
    </row>
    <row r="219" customFormat="false" ht="12.75" hidden="true" customHeight="false" outlineLevel="1" collapsed="false">
      <c r="A219" s="68" t="s">
        <v>1328</v>
      </c>
      <c r="B219" s="8" t="n">
        <v>39918</v>
      </c>
      <c r="C219" s="0" t="s">
        <v>1741</v>
      </c>
      <c r="D219" s="0" t="s">
        <v>1742</v>
      </c>
      <c r="E219" s="41" t="s">
        <v>975</v>
      </c>
      <c r="F219" s="0" t="s">
        <v>976</v>
      </c>
      <c r="G219" s="11" t="n">
        <f aca="false">H219*100/15</f>
        <v>-208481</v>
      </c>
      <c r="H219" s="11" t="n">
        <v>-31272.15</v>
      </c>
    </row>
    <row r="220" customFormat="false" ht="12.75" hidden="true" customHeight="false" outlineLevel="1" collapsed="false">
      <c r="A220" s="68" t="s">
        <v>1102</v>
      </c>
      <c r="B220" s="8" t="n">
        <v>39918</v>
      </c>
      <c r="C220" s="0" t="s">
        <v>1741</v>
      </c>
      <c r="D220" s="0" t="s">
        <v>1742</v>
      </c>
      <c r="E220" s="41" t="s">
        <v>975</v>
      </c>
      <c r="F220" s="0" t="s">
        <v>976</v>
      </c>
      <c r="G220" s="11" t="n">
        <f aca="false">H220*100/15</f>
        <v>208481</v>
      </c>
      <c r="H220" s="11" t="n">
        <v>31272.15</v>
      </c>
    </row>
    <row r="221" customFormat="false" ht="12.75" hidden="true" customHeight="false" outlineLevel="1" collapsed="false">
      <c r="A221" s="68" t="s">
        <v>1743</v>
      </c>
      <c r="B221" s="8" t="n">
        <v>39918</v>
      </c>
      <c r="C221" s="0" t="s">
        <v>1741</v>
      </c>
      <c r="D221" s="0" t="s">
        <v>979</v>
      </c>
      <c r="E221" s="41" t="s">
        <v>975</v>
      </c>
      <c r="F221" s="0" t="s">
        <v>976</v>
      </c>
      <c r="G221" s="11" t="n">
        <f aca="false">H221*100/15</f>
        <v>208481</v>
      </c>
      <c r="H221" s="11" t="n">
        <v>31272.15</v>
      </c>
    </row>
    <row r="222" customFormat="false" ht="12.75" hidden="true" customHeight="false" outlineLevel="1" collapsed="false">
      <c r="A222" s="68" t="s">
        <v>1512</v>
      </c>
      <c r="B222" s="8" t="n">
        <v>39932</v>
      </c>
      <c r="C222" s="0" t="s">
        <v>1513</v>
      </c>
      <c r="D222" s="0" t="s">
        <v>48</v>
      </c>
      <c r="E222" s="40" t="s">
        <v>1744</v>
      </c>
      <c r="F222" s="40" t="s">
        <v>590</v>
      </c>
      <c r="G222" s="11" t="n">
        <f aca="false">H222*100/15</f>
        <v>1460.86666666667</v>
      </c>
      <c r="H222" s="11" t="n">
        <v>219.13</v>
      </c>
    </row>
    <row r="223" customFormat="false" ht="12.75" hidden="true" customHeight="false" outlineLevel="1" collapsed="false">
      <c r="A223" s="68" t="s">
        <v>374</v>
      </c>
      <c r="B223" s="8" t="n">
        <v>39924</v>
      </c>
      <c r="C223" s="0" t="s">
        <v>1432</v>
      </c>
      <c r="D223" s="0" t="s">
        <v>48</v>
      </c>
      <c r="E223" s="71" t="s">
        <v>594</v>
      </c>
      <c r="F223" s="71" t="s">
        <v>595</v>
      </c>
      <c r="G223" s="11" t="n">
        <v>227.98</v>
      </c>
      <c r="H223" s="11" t="n">
        <v>32.88</v>
      </c>
    </row>
    <row r="224" customFormat="false" ht="12.75" hidden="true" customHeight="false" outlineLevel="1" collapsed="false">
      <c r="A224" s="68" t="s">
        <v>374</v>
      </c>
      <c r="B224" s="8" t="n">
        <v>39924</v>
      </c>
      <c r="C224" s="0" t="s">
        <v>1432</v>
      </c>
      <c r="D224" s="0" t="s">
        <v>48</v>
      </c>
      <c r="E224" s="40" t="s">
        <v>596</v>
      </c>
      <c r="F224" s="40" t="s">
        <v>597</v>
      </c>
      <c r="G224" s="11" t="n">
        <f aca="false">H224*100/15</f>
        <v>82.2</v>
      </c>
      <c r="H224" s="11" t="n">
        <v>12.33</v>
      </c>
    </row>
    <row r="225" customFormat="false" ht="12.75" hidden="true" customHeight="false" outlineLevel="1" collapsed="false">
      <c r="A225" s="68" t="s">
        <v>1745</v>
      </c>
      <c r="B225" s="8" t="n">
        <v>39931</v>
      </c>
      <c r="C225" s="0" t="s">
        <v>1746</v>
      </c>
      <c r="D225" s="0" t="s">
        <v>1747</v>
      </c>
      <c r="E225" s="61" t="s">
        <v>601</v>
      </c>
      <c r="F225" s="53" t="s">
        <v>600</v>
      </c>
      <c r="G225" s="11" t="n">
        <f aca="false">H225*100/15</f>
        <v>166869.333333333</v>
      </c>
      <c r="H225" s="11" t="n">
        <v>25030.4</v>
      </c>
    </row>
    <row r="226" customFormat="false" ht="12.75" hidden="false" customHeight="false" outlineLevel="0" collapsed="false">
      <c r="G226" s="3" t="n">
        <f aca="false">SUM(G6:G225)</f>
        <v>7300920.48666667</v>
      </c>
      <c r="H226" s="3" t="n">
        <f aca="false">SUM(H6:H225)</f>
        <v>1095058.95</v>
      </c>
    </row>
    <row r="227" customFormat="false" ht="12.75" hidden="true" customHeight="false" outlineLevel="1" collapsed="false">
      <c r="G227" s="11" t="n">
        <f aca="false">H227*100/15</f>
        <v>7300985.8</v>
      </c>
      <c r="H227" s="11" t="n">
        <f aca="false">1246508.86-151360.99</f>
        <v>1095147.87</v>
      </c>
    </row>
    <row r="228" customFormat="false" ht="12.75" hidden="true" customHeight="false" outlineLevel="1" collapsed="false">
      <c r="H228" s="3" t="n">
        <f aca="false">+H226-H227</f>
        <v>-88.9200000001583</v>
      </c>
    </row>
    <row r="230" customFormat="false" ht="12.75" hidden="false" customHeight="false" outlineLevel="0" collapsed="false">
      <c r="A230" s="33" t="s">
        <v>616</v>
      </c>
      <c r="B230" s="34" t="s">
        <v>617</v>
      </c>
      <c r="E230" s="41" t="s">
        <v>1410</v>
      </c>
      <c r="F230" s="52" t="s">
        <v>1411</v>
      </c>
      <c r="G230" s="11" t="n">
        <f aca="false">H230*100/15</f>
        <v>272</v>
      </c>
      <c r="H230" s="11" t="n">
        <f aca="false">SUM(H6:H7)</f>
        <v>40.8</v>
      </c>
    </row>
    <row r="231" customFormat="false" ht="12.75" hidden="false" customHeight="false" outlineLevel="0" collapsed="false">
      <c r="A231" s="33" t="s">
        <v>616</v>
      </c>
      <c r="B231" s="34" t="s">
        <v>617</v>
      </c>
      <c r="E231" s="39" t="s">
        <v>69</v>
      </c>
      <c r="F231" s="53" t="s">
        <v>70</v>
      </c>
      <c r="G231" s="11" t="n">
        <f aca="false">H231*100/15</f>
        <v>8337</v>
      </c>
      <c r="H231" s="11" t="n">
        <f aca="false">SUM(H8:H9)</f>
        <v>1250.55</v>
      </c>
    </row>
    <row r="232" customFormat="false" ht="12.75" hidden="false" customHeight="false" outlineLevel="0" collapsed="false">
      <c r="A232" s="33" t="s">
        <v>616</v>
      </c>
      <c r="B232" s="34" t="s">
        <v>617</v>
      </c>
      <c r="E232" s="39" t="s">
        <v>77</v>
      </c>
      <c r="F232" s="0" t="s">
        <v>1420</v>
      </c>
      <c r="G232" s="11" t="n">
        <f aca="false">H232*100/15</f>
        <v>1913.06666666667</v>
      </c>
      <c r="H232" s="11" t="n">
        <v>286.96</v>
      </c>
    </row>
    <row r="233" customFormat="false" ht="12.75" hidden="false" customHeight="false" outlineLevel="0" collapsed="false">
      <c r="A233" s="33" t="s">
        <v>616</v>
      </c>
      <c r="B233" s="34" t="s">
        <v>617</v>
      </c>
      <c r="E233" s="40" t="s">
        <v>1423</v>
      </c>
      <c r="F233" s="0" t="s">
        <v>1422</v>
      </c>
      <c r="G233" s="11" t="n">
        <f aca="false">H233*100/15</f>
        <v>68636.8</v>
      </c>
      <c r="H233" s="11" t="n">
        <v>10295.52</v>
      </c>
    </row>
    <row r="234" customFormat="false" ht="12.75" hidden="false" customHeight="false" outlineLevel="0" collapsed="false">
      <c r="A234" s="33" t="s">
        <v>616</v>
      </c>
      <c r="B234" s="34" t="s">
        <v>617</v>
      </c>
      <c r="E234" s="41" t="s">
        <v>49</v>
      </c>
      <c r="F234" s="52" t="s">
        <v>50</v>
      </c>
      <c r="G234" s="11" t="n">
        <f aca="false">H234*100/15</f>
        <v>5112.6</v>
      </c>
      <c r="H234" s="11" t="n">
        <f aca="false">SUM(H12:H22)</f>
        <v>766.89</v>
      </c>
    </row>
    <row r="235" customFormat="false" ht="12.75" hidden="false" customHeight="false" outlineLevel="0" collapsed="false">
      <c r="A235" s="33" t="s">
        <v>616</v>
      </c>
      <c r="B235" s="34" t="s">
        <v>617</v>
      </c>
      <c r="E235" s="39" t="s">
        <v>1439</v>
      </c>
      <c r="F235" s="70" t="s">
        <v>1440</v>
      </c>
      <c r="G235" s="11" t="n">
        <f aca="false">H235*100/15</f>
        <v>280366.6</v>
      </c>
      <c r="H235" s="11" t="n">
        <v>42054.99</v>
      </c>
    </row>
    <row r="236" customFormat="false" ht="12.75" hidden="false" customHeight="false" outlineLevel="0" collapsed="false">
      <c r="A236" s="33" t="s">
        <v>616</v>
      </c>
      <c r="B236" s="34" t="s">
        <v>617</v>
      </c>
      <c r="E236" s="42" t="s">
        <v>110</v>
      </c>
      <c r="F236" s="42" t="s">
        <v>111</v>
      </c>
      <c r="G236" s="11" t="n">
        <f aca="false">H236*100/15</f>
        <v>162587.733333333</v>
      </c>
      <c r="H236" s="11" t="n">
        <v>24388.16</v>
      </c>
    </row>
    <row r="237" customFormat="false" ht="12.75" hidden="false" customHeight="false" outlineLevel="0" collapsed="false">
      <c r="A237" s="33" t="s">
        <v>616</v>
      </c>
      <c r="B237" s="34" t="s">
        <v>617</v>
      </c>
      <c r="E237" s="41" t="s">
        <v>18</v>
      </c>
      <c r="F237" s="53" t="s">
        <v>19</v>
      </c>
      <c r="G237" s="11" t="n">
        <f aca="false">H237*100/15</f>
        <v>4738</v>
      </c>
      <c r="H237" s="11" t="n">
        <f aca="false">SUM(H25:H26)</f>
        <v>710.7</v>
      </c>
    </row>
    <row r="238" customFormat="false" ht="12.75" hidden="false" customHeight="false" outlineLevel="0" collapsed="false">
      <c r="A238" s="33" t="s">
        <v>616</v>
      </c>
      <c r="B238" s="34" t="s">
        <v>617</v>
      </c>
      <c r="E238" s="41" t="s">
        <v>1448</v>
      </c>
      <c r="F238" s="0" t="s">
        <v>1447</v>
      </c>
      <c r="G238" s="11" t="n">
        <f aca="false">H238*100/15</f>
        <v>4000</v>
      </c>
      <c r="H238" s="11" t="n">
        <v>600</v>
      </c>
    </row>
    <row r="239" customFormat="false" ht="12.75" hidden="false" customHeight="false" outlineLevel="0" collapsed="false">
      <c r="A239" s="33" t="s">
        <v>616</v>
      </c>
      <c r="B239" s="34" t="s">
        <v>617</v>
      </c>
      <c r="E239" s="39" t="s">
        <v>121</v>
      </c>
      <c r="F239" s="53" t="s">
        <v>122</v>
      </c>
      <c r="G239" s="11" t="n">
        <f aca="false">H239*100/15</f>
        <v>5000</v>
      </c>
      <c r="H239" s="11" t="n">
        <v>750</v>
      </c>
    </row>
    <row r="240" customFormat="false" ht="12.75" hidden="false" customHeight="false" outlineLevel="0" collapsed="false">
      <c r="A240" s="33" t="s">
        <v>616</v>
      </c>
      <c r="B240" s="34" t="s">
        <v>617</v>
      </c>
      <c r="E240" s="41" t="s">
        <v>28</v>
      </c>
      <c r="F240" s="52" t="s">
        <v>29</v>
      </c>
      <c r="G240" s="11" t="n">
        <f aca="false">H240*100/15</f>
        <v>30</v>
      </c>
      <c r="H240" s="11" t="n">
        <v>4.5</v>
      </c>
    </row>
    <row r="241" customFormat="false" ht="12.75" hidden="false" customHeight="false" outlineLevel="0" collapsed="false">
      <c r="A241" s="33" t="s">
        <v>616</v>
      </c>
      <c r="B241" s="34" t="s">
        <v>617</v>
      </c>
      <c r="E241" s="41" t="s">
        <v>32</v>
      </c>
      <c r="F241" s="52" t="s">
        <v>33</v>
      </c>
      <c r="G241" s="11" t="n">
        <f aca="false">H241*100/15</f>
        <v>7</v>
      </c>
      <c r="H241" s="11" t="n">
        <v>1.05</v>
      </c>
    </row>
    <row r="242" customFormat="false" ht="12.75" hidden="false" customHeight="false" outlineLevel="0" collapsed="false">
      <c r="A242" s="33" t="s">
        <v>616</v>
      </c>
      <c r="B242" s="34" t="s">
        <v>617</v>
      </c>
      <c r="E242" s="40" t="s">
        <v>1457</v>
      </c>
      <c r="F242" s="40" t="s">
        <v>1458</v>
      </c>
      <c r="G242" s="11" t="n">
        <f aca="false">H242*100/15</f>
        <v>173.933333333333</v>
      </c>
      <c r="H242" s="11" t="n">
        <v>26.09</v>
      </c>
    </row>
    <row r="243" customFormat="false" ht="12.75" hidden="false" customHeight="false" outlineLevel="0" collapsed="false">
      <c r="A243" s="33" t="s">
        <v>616</v>
      </c>
      <c r="B243" s="34" t="s">
        <v>617</v>
      </c>
      <c r="E243" s="41" t="s">
        <v>36</v>
      </c>
      <c r="F243" s="52" t="s">
        <v>37</v>
      </c>
      <c r="G243" s="11" t="n">
        <f aca="false">H243*100/15</f>
        <v>121</v>
      </c>
      <c r="H243" s="11" t="n">
        <f aca="false">SUM(H32:H33)</f>
        <v>18.15</v>
      </c>
    </row>
    <row r="244" customFormat="false" ht="12.75" hidden="false" customHeight="false" outlineLevel="0" collapsed="false">
      <c r="A244" s="33" t="s">
        <v>616</v>
      </c>
      <c r="B244" s="34" t="s">
        <v>617</v>
      </c>
      <c r="E244" s="39" t="s">
        <v>133</v>
      </c>
      <c r="F244" s="53" t="s">
        <v>132</v>
      </c>
      <c r="G244" s="11" t="n">
        <f aca="false">H244*100/15</f>
        <v>240</v>
      </c>
      <c r="H244" s="11" t="n">
        <v>36</v>
      </c>
    </row>
    <row r="245" customFormat="false" ht="12.75" hidden="false" customHeight="false" outlineLevel="0" collapsed="false">
      <c r="A245" s="33" t="s">
        <v>616</v>
      </c>
      <c r="B245" s="34" t="s">
        <v>617</v>
      </c>
      <c r="E245" s="39" t="s">
        <v>135</v>
      </c>
      <c r="F245" s="53" t="s">
        <v>136</v>
      </c>
      <c r="G245" s="11" t="n">
        <f aca="false">H245*100/15</f>
        <v>95365</v>
      </c>
      <c r="H245" s="11" t="n">
        <f aca="false">SUM(H35:H37)</f>
        <v>14304.75</v>
      </c>
    </row>
    <row r="246" customFormat="false" ht="12.75" hidden="false" customHeight="false" outlineLevel="0" collapsed="false">
      <c r="A246" s="33" t="s">
        <v>616</v>
      </c>
      <c r="B246" s="34" t="s">
        <v>617</v>
      </c>
      <c r="E246" s="42" t="s">
        <v>150</v>
      </c>
      <c r="F246" s="40" t="s">
        <v>151</v>
      </c>
      <c r="G246" s="11" t="n">
        <f aca="false">H246*100/15</f>
        <v>284211.466666667</v>
      </c>
      <c r="H246" s="11" t="n">
        <f aca="false">SUM(H38:H39)</f>
        <v>42631.72</v>
      </c>
    </row>
    <row r="247" customFormat="false" ht="12.75" hidden="false" customHeight="false" outlineLevel="0" collapsed="false">
      <c r="A247" s="33" t="s">
        <v>616</v>
      </c>
      <c r="B247" s="34" t="s">
        <v>617</v>
      </c>
      <c r="E247" s="39" t="s">
        <v>1476</v>
      </c>
      <c r="F247" s="0" t="s">
        <v>1475</v>
      </c>
      <c r="G247" s="11" t="n">
        <f aca="false">H247*100/15</f>
        <v>126983.4</v>
      </c>
      <c r="H247" s="11" t="n">
        <v>19047.51</v>
      </c>
    </row>
    <row r="248" customFormat="false" ht="12.75" hidden="false" customHeight="false" outlineLevel="0" collapsed="false">
      <c r="A248" s="33" t="s">
        <v>616</v>
      </c>
      <c r="B248" s="34" t="s">
        <v>617</v>
      </c>
      <c r="E248" s="40" t="s">
        <v>1477</v>
      </c>
      <c r="F248" s="40" t="s">
        <v>1478</v>
      </c>
      <c r="G248" s="11" t="n">
        <f aca="false">H248*100/15</f>
        <v>83.3333333333333</v>
      </c>
      <c r="H248" s="11" t="n">
        <v>12.5</v>
      </c>
    </row>
    <row r="249" customFormat="false" ht="12.75" hidden="false" customHeight="false" outlineLevel="0" collapsed="false">
      <c r="A249" s="33" t="s">
        <v>616</v>
      </c>
      <c r="B249" s="34" t="s">
        <v>617</v>
      </c>
      <c r="E249" s="44" t="s">
        <v>1479</v>
      </c>
      <c r="F249" s="56" t="s">
        <v>1480</v>
      </c>
      <c r="G249" s="11" t="n">
        <f aca="false">H249*100/15</f>
        <v>41.8</v>
      </c>
      <c r="H249" s="11" t="n">
        <v>6.27</v>
      </c>
    </row>
    <row r="250" customFormat="false" ht="12.75" hidden="false" customHeight="false" outlineLevel="0" collapsed="false">
      <c r="A250" s="33" t="s">
        <v>616</v>
      </c>
      <c r="B250" s="34" t="s">
        <v>617</v>
      </c>
      <c r="E250" s="41" t="s">
        <v>167</v>
      </c>
      <c r="F250" s="53" t="s">
        <v>166</v>
      </c>
      <c r="G250" s="11" t="n">
        <f aca="false">H250*100/15</f>
        <v>11660.5333333333</v>
      </c>
      <c r="H250" s="11" t="n">
        <v>1749.08</v>
      </c>
    </row>
    <row r="251" customFormat="false" ht="12.75" hidden="false" customHeight="false" outlineLevel="0" collapsed="false">
      <c r="A251" s="33" t="s">
        <v>616</v>
      </c>
      <c r="B251" s="34" t="s">
        <v>617</v>
      </c>
      <c r="E251" s="39" t="s">
        <v>169</v>
      </c>
      <c r="F251" s="53" t="s">
        <v>1077</v>
      </c>
      <c r="G251" s="11" t="n">
        <f aca="false">H251*100/15</f>
        <v>139.133333333333</v>
      </c>
      <c r="H251" s="11" t="n">
        <f aca="false">SUM(H44:H47)</f>
        <v>20.87</v>
      </c>
    </row>
    <row r="252" customFormat="false" ht="12.75" hidden="false" customHeight="false" outlineLevel="0" collapsed="false">
      <c r="A252" s="33" t="s">
        <v>616</v>
      </c>
      <c r="B252" s="34" t="s">
        <v>617</v>
      </c>
      <c r="E252" s="53" t="s">
        <v>1493</v>
      </c>
      <c r="F252" s="53" t="s">
        <v>683</v>
      </c>
      <c r="G252" s="11" t="n">
        <f aca="false">H252*100/15</f>
        <v>491276.133333333</v>
      </c>
      <c r="H252" s="11" t="n">
        <f aca="false">SUM(H48:H51)</f>
        <v>73691.42</v>
      </c>
    </row>
    <row r="253" customFormat="false" ht="12.75" hidden="false" customHeight="false" outlineLevel="0" collapsed="false">
      <c r="A253" s="33" t="s">
        <v>616</v>
      </c>
      <c r="B253" s="34" t="s">
        <v>617</v>
      </c>
      <c r="E253" s="42" t="s">
        <v>171</v>
      </c>
      <c r="F253" s="61" t="s">
        <v>1496</v>
      </c>
      <c r="G253" s="11" t="n">
        <f aca="false">H253*100/15</f>
        <v>3008.73333333333</v>
      </c>
      <c r="H253" s="11" t="n">
        <v>451.31</v>
      </c>
    </row>
    <row r="254" customFormat="false" ht="12.75" hidden="false" customHeight="false" outlineLevel="0" collapsed="false">
      <c r="A254" s="33" t="s">
        <v>616</v>
      </c>
      <c r="B254" s="34" t="s">
        <v>617</v>
      </c>
      <c r="E254" s="41" t="s">
        <v>176</v>
      </c>
      <c r="F254" s="53" t="s">
        <v>177</v>
      </c>
      <c r="G254" s="11" t="n">
        <f aca="false">H254*100/15</f>
        <v>635.066666666667</v>
      </c>
      <c r="H254" s="11" t="n">
        <v>95.26</v>
      </c>
    </row>
    <row r="255" customFormat="false" ht="12.75" hidden="false" customHeight="false" outlineLevel="0" collapsed="false">
      <c r="A255" s="33" t="s">
        <v>616</v>
      </c>
      <c r="B255" s="34" t="s">
        <v>617</v>
      </c>
      <c r="E255" s="40" t="s">
        <v>1500</v>
      </c>
      <c r="F255" s="40" t="s">
        <v>1501</v>
      </c>
      <c r="G255" s="11" t="n">
        <f aca="false">H255*100/15</f>
        <v>67.8666666666667</v>
      </c>
      <c r="H255" s="11" t="n">
        <v>10.18</v>
      </c>
    </row>
    <row r="256" customFormat="false" ht="12.75" hidden="false" customHeight="false" outlineLevel="0" collapsed="false">
      <c r="A256" s="33" t="s">
        <v>616</v>
      </c>
      <c r="B256" s="34" t="s">
        <v>617</v>
      </c>
      <c r="E256" s="39" t="s">
        <v>183</v>
      </c>
      <c r="F256" s="50" t="s">
        <v>182</v>
      </c>
      <c r="G256" s="11" t="n">
        <f aca="false">H256*100/15</f>
        <v>887.133333333333</v>
      </c>
      <c r="H256" s="11" t="n">
        <f aca="false">SUM(H57:H58)</f>
        <v>133.07</v>
      </c>
    </row>
    <row r="257" customFormat="false" ht="12.75" hidden="false" customHeight="false" outlineLevel="0" collapsed="false">
      <c r="A257" s="33" t="s">
        <v>616</v>
      </c>
      <c r="B257" s="34" t="s">
        <v>617</v>
      </c>
      <c r="E257" s="39" t="s">
        <v>189</v>
      </c>
      <c r="F257" s="50" t="s">
        <v>190</v>
      </c>
      <c r="G257" s="11" t="n">
        <f aca="false">H257*100/15</f>
        <v>285815.6</v>
      </c>
      <c r="H257" s="11" t="n">
        <v>42872.34</v>
      </c>
    </row>
    <row r="258" customFormat="false" ht="12.75" hidden="false" customHeight="false" outlineLevel="0" collapsed="false">
      <c r="A258" s="33" t="s">
        <v>616</v>
      </c>
      <c r="B258" s="34" t="s">
        <v>617</v>
      </c>
      <c r="E258" s="39" t="s">
        <v>698</v>
      </c>
      <c r="F258" s="53" t="s">
        <v>699</v>
      </c>
      <c r="G258" s="11" t="n">
        <f aca="false">H258*100/15</f>
        <v>207680</v>
      </c>
      <c r="H258" s="11" t="n">
        <v>31152</v>
      </c>
    </row>
    <row r="259" customFormat="false" ht="12.75" hidden="false" customHeight="false" outlineLevel="0" collapsed="false">
      <c r="A259" s="33" t="s">
        <v>616</v>
      </c>
      <c r="B259" s="34" t="s">
        <v>617</v>
      </c>
      <c r="E259" s="44" t="s">
        <v>1508</v>
      </c>
      <c r="F259" s="56" t="s">
        <v>1509</v>
      </c>
      <c r="G259" s="11" t="n">
        <f aca="false">H259*100/15</f>
        <v>58.5333333333333</v>
      </c>
      <c r="H259" s="11" t="n">
        <v>8.78</v>
      </c>
    </row>
    <row r="260" customFormat="false" ht="12.75" hidden="false" customHeight="false" outlineLevel="0" collapsed="false">
      <c r="A260" s="33" t="s">
        <v>616</v>
      </c>
      <c r="B260" s="34" t="s">
        <v>617</v>
      </c>
      <c r="E260" s="40" t="s">
        <v>710</v>
      </c>
      <c r="F260" s="40" t="s">
        <v>711</v>
      </c>
      <c r="G260" s="11" t="n">
        <f aca="false">H260*100/15</f>
        <v>604.4</v>
      </c>
      <c r="H260" s="11" t="n">
        <v>90.66</v>
      </c>
    </row>
    <row r="261" customFormat="false" ht="12.75" hidden="false" customHeight="false" outlineLevel="0" collapsed="false">
      <c r="A261" s="33" t="s">
        <v>616</v>
      </c>
      <c r="B261" s="34" t="s">
        <v>617</v>
      </c>
      <c r="E261" s="39" t="s">
        <v>1510</v>
      </c>
      <c r="F261" s="53" t="s">
        <v>1511</v>
      </c>
      <c r="G261" s="11" t="n">
        <f aca="false">H261*100/15</f>
        <v>2366</v>
      </c>
      <c r="H261" s="11" t="n">
        <f aca="false">SUM(H63:H64)</f>
        <v>354.9</v>
      </c>
    </row>
    <row r="262" customFormat="false" ht="12.75" hidden="false" customHeight="false" outlineLevel="0" collapsed="false">
      <c r="A262" s="33" t="s">
        <v>616</v>
      </c>
      <c r="B262" s="34" t="s">
        <v>617</v>
      </c>
      <c r="E262" s="40" t="s">
        <v>1514</v>
      </c>
      <c r="F262" s="40" t="s">
        <v>1515</v>
      </c>
      <c r="G262" s="11" t="n">
        <f aca="false">H262*100/15</f>
        <v>305</v>
      </c>
      <c r="H262" s="11" t="n">
        <v>45.75</v>
      </c>
    </row>
    <row r="263" customFormat="false" ht="12.75" hidden="false" customHeight="false" outlineLevel="0" collapsed="false">
      <c r="A263" s="33" t="s">
        <v>616</v>
      </c>
      <c r="B263" s="34" t="s">
        <v>617</v>
      </c>
      <c r="E263" s="71" t="s">
        <v>1516</v>
      </c>
      <c r="F263" s="71" t="s">
        <v>1517</v>
      </c>
      <c r="G263" s="11" t="n">
        <f aca="false">H263*100/15</f>
        <v>167.133333333333</v>
      </c>
      <c r="H263" s="11" t="n">
        <v>25.07</v>
      </c>
    </row>
    <row r="264" customFormat="false" ht="12.75" hidden="false" customHeight="false" outlineLevel="0" collapsed="false">
      <c r="A264" s="33" t="s">
        <v>616</v>
      </c>
      <c r="B264" s="34" t="s">
        <v>617</v>
      </c>
      <c r="E264" s="39" t="s">
        <v>234</v>
      </c>
      <c r="F264" s="0" t="s">
        <v>1521</v>
      </c>
      <c r="G264" s="11" t="n">
        <f aca="false">H264*100/15</f>
        <v>117258.2</v>
      </c>
      <c r="H264" s="11" t="n">
        <v>17588.73</v>
      </c>
    </row>
    <row r="265" customFormat="false" ht="12.75" hidden="false" customHeight="false" outlineLevel="0" collapsed="false">
      <c r="A265" s="33" t="s">
        <v>616</v>
      </c>
      <c r="B265" s="34" t="s">
        <v>617</v>
      </c>
      <c r="E265" s="44" t="s">
        <v>748</v>
      </c>
      <c r="F265" s="56" t="s">
        <v>1145</v>
      </c>
      <c r="G265" s="11" t="n">
        <f aca="false">H265*100/15</f>
        <v>33.4</v>
      </c>
      <c r="H265" s="11" t="n">
        <v>5.01</v>
      </c>
    </row>
    <row r="266" customFormat="false" ht="12.75" hidden="false" customHeight="false" outlineLevel="0" collapsed="false">
      <c r="A266" s="33" t="s">
        <v>616</v>
      </c>
      <c r="B266" s="34" t="s">
        <v>617</v>
      </c>
      <c r="E266" s="44" t="s">
        <v>240</v>
      </c>
      <c r="F266" s="56" t="s">
        <v>1152</v>
      </c>
      <c r="G266" s="11" t="n">
        <f aca="false">H266*100/15</f>
        <v>2424</v>
      </c>
      <c r="H266" s="11" t="n">
        <f aca="false">SUM(H69:H72)</f>
        <v>363.6</v>
      </c>
    </row>
    <row r="267" customFormat="false" ht="12.75" hidden="false" customHeight="false" outlineLevel="0" collapsed="false">
      <c r="A267" s="33" t="s">
        <v>616</v>
      </c>
      <c r="B267" s="34" t="s">
        <v>617</v>
      </c>
      <c r="E267" s="39" t="s">
        <v>247</v>
      </c>
      <c r="F267" s="0" t="s">
        <v>246</v>
      </c>
      <c r="G267" s="11" t="n">
        <f aca="false">H267*100/15</f>
        <v>637</v>
      </c>
      <c r="H267" s="11" t="n">
        <v>95.55</v>
      </c>
    </row>
    <row r="268" customFormat="false" ht="12.75" hidden="false" customHeight="false" outlineLevel="0" collapsed="false">
      <c r="A268" s="33" t="s">
        <v>616</v>
      </c>
      <c r="B268" s="34" t="s">
        <v>617</v>
      </c>
      <c r="E268" s="39" t="s">
        <v>257</v>
      </c>
      <c r="F268" s="53" t="s">
        <v>256</v>
      </c>
      <c r="G268" s="11" t="n">
        <f aca="false">H268*100/15</f>
        <v>9000</v>
      </c>
      <c r="H268" s="11" t="n">
        <f aca="false">SUM(H74:H75)</f>
        <v>1350</v>
      </c>
    </row>
    <row r="269" customFormat="false" ht="12.75" hidden="false" customHeight="false" outlineLevel="0" collapsed="false">
      <c r="A269" s="33" t="s">
        <v>616</v>
      </c>
      <c r="B269" s="34" t="s">
        <v>617</v>
      </c>
      <c r="E269" s="41" t="s">
        <v>1529</v>
      </c>
      <c r="F269" s="0" t="s">
        <v>1528</v>
      </c>
      <c r="G269" s="11" t="n">
        <f aca="false">H269*100/15</f>
        <v>4172.2</v>
      </c>
      <c r="H269" s="11" t="n">
        <v>625.83</v>
      </c>
    </row>
    <row r="270" customFormat="false" ht="12.75" hidden="false" customHeight="false" outlineLevel="0" collapsed="false">
      <c r="A270" s="33" t="s">
        <v>616</v>
      </c>
      <c r="B270" s="34" t="s">
        <v>617</v>
      </c>
      <c r="E270" s="41" t="s">
        <v>267</v>
      </c>
      <c r="F270" s="53" t="s">
        <v>266</v>
      </c>
      <c r="G270" s="11" t="n">
        <f aca="false">H270*100/15</f>
        <v>9050</v>
      </c>
      <c r="H270" s="11" t="n">
        <v>1357.5</v>
      </c>
    </row>
    <row r="271" customFormat="false" ht="12.75" hidden="false" customHeight="false" outlineLevel="0" collapsed="false">
      <c r="A271" s="33" t="s">
        <v>616</v>
      </c>
      <c r="B271" s="34" t="s">
        <v>617</v>
      </c>
      <c r="E271" s="41" t="s">
        <v>759</v>
      </c>
      <c r="F271" s="52" t="s">
        <v>1531</v>
      </c>
      <c r="G271" s="11" t="n">
        <f aca="false">H271*100/15</f>
        <v>176.066666666667</v>
      </c>
      <c r="H271" s="11" t="n">
        <f aca="false">18.11+5.22+3.08</f>
        <v>26.41</v>
      </c>
    </row>
    <row r="272" customFormat="false" ht="12.75" hidden="false" customHeight="false" outlineLevel="0" collapsed="false">
      <c r="A272" s="33" t="s">
        <v>616</v>
      </c>
      <c r="B272" s="34" t="s">
        <v>617</v>
      </c>
      <c r="E272" s="39" t="s">
        <v>269</v>
      </c>
      <c r="F272" s="53" t="s">
        <v>270</v>
      </c>
      <c r="G272" s="11" t="n">
        <f aca="false">H272*100/15</f>
        <v>1186.93333333333</v>
      </c>
      <c r="H272" s="11" t="n">
        <f aca="false">SUM(H79:H80)</f>
        <v>178.04</v>
      </c>
    </row>
    <row r="273" customFormat="false" ht="12.75" hidden="false" customHeight="false" outlineLevel="0" collapsed="false">
      <c r="A273" s="33" t="s">
        <v>616</v>
      </c>
      <c r="B273" s="34" t="s">
        <v>617</v>
      </c>
      <c r="E273" s="40" t="s">
        <v>1534</v>
      </c>
      <c r="F273" s="40" t="s">
        <v>1535</v>
      </c>
      <c r="G273" s="11" t="n">
        <f aca="false">H273*100/15</f>
        <v>486.933333333333</v>
      </c>
      <c r="H273" s="11" t="n">
        <v>73.04</v>
      </c>
    </row>
    <row r="274" customFormat="false" ht="12.75" hidden="false" customHeight="false" outlineLevel="0" collapsed="false">
      <c r="A274" s="33" t="s">
        <v>616</v>
      </c>
      <c r="B274" s="34" t="s">
        <v>617</v>
      </c>
      <c r="E274" s="41" t="s">
        <v>59</v>
      </c>
      <c r="F274" s="53" t="s">
        <v>60</v>
      </c>
      <c r="G274" s="11" t="n">
        <f aca="false">H274*100/15</f>
        <v>989</v>
      </c>
      <c r="H274" s="11" t="n">
        <f aca="false">SUM(H82:H83)</f>
        <v>148.35</v>
      </c>
    </row>
    <row r="275" customFormat="false" ht="12.75" hidden="false" customHeight="false" outlineLevel="0" collapsed="false">
      <c r="A275" s="33" t="s">
        <v>616</v>
      </c>
      <c r="B275" s="34" t="s">
        <v>617</v>
      </c>
      <c r="E275" s="39" t="s">
        <v>775</v>
      </c>
      <c r="F275" s="0" t="s">
        <v>776</v>
      </c>
      <c r="G275" s="11" t="n">
        <f aca="false">H275*100/15</f>
        <v>7680</v>
      </c>
      <c r="H275" s="11" t="n">
        <f aca="false">SUM(H84:H86)</f>
        <v>1152</v>
      </c>
    </row>
    <row r="276" customFormat="false" ht="12.75" hidden="false" customHeight="false" outlineLevel="0" collapsed="false">
      <c r="A276" s="33" t="s">
        <v>616</v>
      </c>
      <c r="B276" s="34" t="s">
        <v>617</v>
      </c>
      <c r="E276" s="40" t="s">
        <v>1544</v>
      </c>
      <c r="F276" s="40" t="s">
        <v>1545</v>
      </c>
      <c r="G276" s="11" t="n">
        <f aca="false">H276*100/15</f>
        <v>6000</v>
      </c>
      <c r="H276" s="11" t="n">
        <v>900</v>
      </c>
    </row>
    <row r="277" customFormat="false" ht="12.75" hidden="false" customHeight="false" outlineLevel="0" collapsed="false">
      <c r="A277" s="33" t="s">
        <v>616</v>
      </c>
      <c r="B277" s="34" t="s">
        <v>617</v>
      </c>
      <c r="E277" s="40" t="s">
        <v>1548</v>
      </c>
      <c r="F277" s="0" t="s">
        <v>1549</v>
      </c>
      <c r="G277" s="11" t="n">
        <f aca="false">H277*100/15</f>
        <v>6760</v>
      </c>
      <c r="H277" s="11" t="n">
        <v>1014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40" t="s">
        <v>1550</v>
      </c>
      <c r="F278" s="40" t="s">
        <v>1551</v>
      </c>
      <c r="G278" s="11" t="n">
        <f aca="false">H278*100/15</f>
        <v>304.333333333333</v>
      </c>
      <c r="H278" s="11" t="n">
        <v>45.65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40" t="s">
        <v>1554</v>
      </c>
      <c r="F279" s="0" t="s">
        <v>1553</v>
      </c>
      <c r="G279" s="11" t="n">
        <f aca="false">H279*100/15</f>
        <v>11882.2</v>
      </c>
      <c r="H279" s="11" t="n">
        <f aca="false">SUM(H90:H91)</f>
        <v>1782.33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41" t="s">
        <v>289</v>
      </c>
      <c r="F280" s="53" t="s">
        <v>288</v>
      </c>
      <c r="G280" s="11" t="n">
        <f aca="false">H280*100/15</f>
        <v>40154.2</v>
      </c>
      <c r="H280" s="11" t="n">
        <f aca="false">SUM(H92:H95)</f>
        <v>6023.13</v>
      </c>
    </row>
    <row r="281" customFormat="false" ht="12.75" hidden="false" customHeight="false" outlineLevel="0" collapsed="false">
      <c r="A281" s="67" t="s">
        <v>616</v>
      </c>
      <c r="B281" s="67" t="s">
        <v>4</v>
      </c>
      <c r="E281" s="57" t="s">
        <v>299</v>
      </c>
      <c r="F281" s="58" t="s">
        <v>298</v>
      </c>
      <c r="G281" s="11" t="n">
        <f aca="false">H281*100/15</f>
        <v>15000</v>
      </c>
      <c r="H281" s="11" t="n">
        <v>2250</v>
      </c>
    </row>
    <row r="282" customFormat="false" ht="12.75" hidden="false" customHeight="false" outlineLevel="0" collapsed="false">
      <c r="A282" s="2" t="s">
        <v>616</v>
      </c>
      <c r="B282" s="2" t="s">
        <v>1</v>
      </c>
      <c r="E282" s="45" t="s">
        <v>305</v>
      </c>
      <c r="F282" s="45" t="s">
        <v>304</v>
      </c>
      <c r="G282" s="11" t="n">
        <f aca="false">H282*100/15</f>
        <v>50000</v>
      </c>
      <c r="H282" s="11" t="n">
        <v>7500</v>
      </c>
    </row>
    <row r="283" customFormat="false" ht="12.75" hidden="false" customHeight="false" outlineLevel="0" collapsed="false">
      <c r="A283" s="33" t="s">
        <v>616</v>
      </c>
      <c r="B283" s="34" t="s">
        <v>617</v>
      </c>
      <c r="E283" s="40" t="s">
        <v>1566</v>
      </c>
      <c r="F283" s="0" t="s">
        <v>1565</v>
      </c>
      <c r="G283" s="11" t="n">
        <f aca="false">H283*100/15</f>
        <v>90.0666666666667</v>
      </c>
      <c r="H283" s="11" t="n">
        <v>13.51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41" t="s">
        <v>311</v>
      </c>
      <c r="F284" s="39" t="s">
        <v>310</v>
      </c>
      <c r="G284" s="11" t="n">
        <f aca="false">H284*100/15</f>
        <v>9750</v>
      </c>
      <c r="H284" s="11" t="n">
        <v>1462.5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40" t="s">
        <v>1569</v>
      </c>
      <c r="F285" s="40" t="s">
        <v>1570</v>
      </c>
      <c r="G285" s="11" t="n">
        <f aca="false">H285*100/15</f>
        <v>2882.93333333333</v>
      </c>
      <c r="H285" s="11" t="n">
        <v>432.44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59" t="s">
        <v>315</v>
      </c>
      <c r="F286" s="53" t="s">
        <v>314</v>
      </c>
      <c r="G286" s="11" t="n">
        <f aca="false">H286*100/15</f>
        <v>3238.46666666667</v>
      </c>
      <c r="H286" s="11" t="n">
        <f aca="false">SUM(H101:H102)</f>
        <v>485.77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40" t="s">
        <v>798</v>
      </c>
      <c r="F287" s="40" t="s">
        <v>1573</v>
      </c>
      <c r="G287" s="11" t="n">
        <f aca="false">H287*100/15</f>
        <v>50</v>
      </c>
      <c r="H287" s="11" t="n">
        <v>7.5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41" t="s">
        <v>338</v>
      </c>
      <c r="F288" s="53" t="s">
        <v>337</v>
      </c>
      <c r="G288" s="11" t="n">
        <f aca="false">H288*100/15</f>
        <v>10000</v>
      </c>
      <c r="H288" s="11" t="n">
        <v>1500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41" t="s">
        <v>803</v>
      </c>
      <c r="F289" s="0" t="s">
        <v>804</v>
      </c>
      <c r="G289" s="11" t="n">
        <f aca="false">H289*100/15</f>
        <v>1460</v>
      </c>
      <c r="H289" s="11" t="n">
        <v>219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40" t="s">
        <v>1579</v>
      </c>
      <c r="F290" s="40" t="s">
        <v>1578</v>
      </c>
      <c r="G290" s="11" t="n">
        <f aca="false">H290*100/15</f>
        <v>3500</v>
      </c>
      <c r="H290" s="11" t="n">
        <v>525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39" t="s">
        <v>342</v>
      </c>
      <c r="F291" s="53" t="s">
        <v>341</v>
      </c>
      <c r="G291" s="11" t="n">
        <f aca="false">H291*100/15</f>
        <v>4500</v>
      </c>
      <c r="H291" s="11" t="n">
        <v>675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71" t="s">
        <v>1582</v>
      </c>
      <c r="F292" s="71" t="s">
        <v>1583</v>
      </c>
      <c r="G292" s="11" t="n">
        <f aca="false">H292*100/15</f>
        <v>291.733333333333</v>
      </c>
      <c r="H292" s="11" t="n">
        <v>43.76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39" t="s">
        <v>815</v>
      </c>
      <c r="F293" s="0" t="s">
        <v>816</v>
      </c>
      <c r="G293" s="11" t="n">
        <f aca="false">H293*100/15</f>
        <v>138922.8</v>
      </c>
      <c r="H293" s="11" t="n">
        <v>20838.42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40" t="s">
        <v>1586</v>
      </c>
      <c r="F294" s="40" t="s">
        <v>1587</v>
      </c>
      <c r="G294" s="11" t="n">
        <f aca="false">H294*100/15</f>
        <v>24</v>
      </c>
      <c r="H294" s="11" t="n">
        <v>3.6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44" t="s">
        <v>1588</v>
      </c>
      <c r="F295" s="56" t="s">
        <v>1589</v>
      </c>
      <c r="G295" s="11" t="n">
        <f aca="false">H295*100/15</f>
        <v>1019.46666666667</v>
      </c>
      <c r="H295" s="11" t="n">
        <f aca="false">SUM(H111:H113)</f>
        <v>152.92</v>
      </c>
    </row>
    <row r="296" customFormat="false" ht="12.75" hidden="false" customHeight="false" outlineLevel="0" collapsed="false">
      <c r="A296" s="67" t="s">
        <v>616</v>
      </c>
      <c r="B296" s="67" t="s">
        <v>4</v>
      </c>
      <c r="E296" s="46" t="s">
        <v>353</v>
      </c>
      <c r="F296" s="58" t="s">
        <v>354</v>
      </c>
      <c r="G296" s="11" t="n">
        <f aca="false">H296*100/15</f>
        <v>15000</v>
      </c>
      <c r="H296" s="11" t="n">
        <v>2250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40" t="s">
        <v>823</v>
      </c>
      <c r="F297" s="40" t="s">
        <v>1590</v>
      </c>
      <c r="G297" s="11" t="n">
        <f aca="false">H297*100/15</f>
        <v>6.13333333333333</v>
      </c>
      <c r="H297" s="11" t="n">
        <v>0.92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39" t="s">
        <v>1199</v>
      </c>
      <c r="F298" s="53" t="s">
        <v>1200</v>
      </c>
      <c r="G298" s="11" t="n">
        <f aca="false">H298*100/15</f>
        <v>423533.4</v>
      </c>
      <c r="H298" s="11" t="n">
        <f aca="false">SUM(H116:H118)</f>
        <v>63530.01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41" t="s">
        <v>358</v>
      </c>
      <c r="F299" s="52" t="s">
        <v>357</v>
      </c>
      <c r="G299" s="11" t="n">
        <f aca="false">H299*100/15</f>
        <v>2806.26666666667</v>
      </c>
      <c r="H299" s="11" t="n">
        <f aca="false">SUM(H119:H121)</f>
        <v>420.94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39" t="s">
        <v>364</v>
      </c>
      <c r="F300" s="53" t="s">
        <v>363</v>
      </c>
      <c r="G300" s="11" t="n">
        <f aca="false">H300*100/15</f>
        <v>6700</v>
      </c>
      <c r="H300" s="11" t="n">
        <v>1005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41" t="s">
        <v>367</v>
      </c>
      <c r="F301" s="9" t="s">
        <v>833</v>
      </c>
      <c r="G301" s="11" t="n">
        <f aca="false">H301*100/15</f>
        <v>59.6</v>
      </c>
      <c r="H301" s="11" t="n">
        <v>8.94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71" t="s">
        <v>1600</v>
      </c>
      <c r="F302" s="71" t="s">
        <v>1601</v>
      </c>
      <c r="G302" s="11" t="n">
        <f aca="false">H302*100/15</f>
        <v>422</v>
      </c>
      <c r="H302" s="11" t="n">
        <f aca="false">SUM(H124:H125)</f>
        <v>63.3</v>
      </c>
    </row>
    <row r="303" customFormat="false" ht="12.75" hidden="false" customHeight="false" outlineLevel="0" collapsed="false">
      <c r="A303" s="67" t="s">
        <v>616</v>
      </c>
      <c r="B303" s="67" t="s">
        <v>4</v>
      </c>
      <c r="E303" s="46" t="s">
        <v>390</v>
      </c>
      <c r="F303" s="58" t="s">
        <v>389</v>
      </c>
      <c r="G303" s="11" t="n">
        <f aca="false">H303*100/15</f>
        <v>4259</v>
      </c>
      <c r="H303" s="11" t="n">
        <v>638.85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39" t="s">
        <v>1605</v>
      </c>
      <c r="F304" s="0" t="s">
        <v>1606</v>
      </c>
      <c r="G304" s="11" t="n">
        <f aca="false">H304*100/15</f>
        <v>115605.333333333</v>
      </c>
      <c r="H304" s="11" t="n">
        <f aca="false">SUM(H127:H129)</f>
        <v>17340.8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52" t="s">
        <v>1612</v>
      </c>
      <c r="F305" s="0" t="s">
        <v>1613</v>
      </c>
      <c r="G305" s="11" t="n">
        <f aca="false">H305*100/15</f>
        <v>265583.6</v>
      </c>
      <c r="H305" s="11" t="n">
        <v>39837.54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39" t="s">
        <v>1616</v>
      </c>
      <c r="F306" s="0" t="s">
        <v>1617</v>
      </c>
      <c r="G306" s="11" t="n">
        <f aca="false">H306*100/15</f>
        <v>3769.8</v>
      </c>
      <c r="H306" s="11" t="n">
        <f aca="false">SUM(H131:H132)</f>
        <v>565.47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40" t="s">
        <v>396</v>
      </c>
      <c r="F307" s="40" t="s">
        <v>395</v>
      </c>
      <c r="G307" s="11" t="n">
        <f aca="false">H307*100/15</f>
        <v>5208.2</v>
      </c>
      <c r="H307" s="11" t="n">
        <f aca="false">SUM(H133:H135)</f>
        <v>781.23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41" t="s">
        <v>397</v>
      </c>
      <c r="F308" s="52" t="s">
        <v>1627</v>
      </c>
      <c r="G308" s="11" t="n">
        <f aca="false">H308*100/15</f>
        <v>162.466666666667</v>
      </c>
      <c r="H308" s="11" t="n">
        <v>24.37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39" t="s">
        <v>399</v>
      </c>
      <c r="F309" s="53" t="s">
        <v>403</v>
      </c>
      <c r="G309" s="11" t="n">
        <f aca="false">H309*100/15</f>
        <v>2960</v>
      </c>
      <c r="H309" s="11" t="n">
        <f aca="false">SUM(H137:H138)</f>
        <v>444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41" t="s">
        <v>407</v>
      </c>
      <c r="F310" s="53" t="s">
        <v>406</v>
      </c>
      <c r="G310" s="11" t="n">
        <f aca="false">H310*100/15</f>
        <v>2700</v>
      </c>
      <c r="H310" s="11" t="n">
        <f aca="false">SUM(H139:H140)</f>
        <v>405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39" t="s">
        <v>411</v>
      </c>
      <c r="F311" s="50" t="s">
        <v>412</v>
      </c>
      <c r="G311" s="11" t="n">
        <f aca="false">H311*100/15</f>
        <v>4568.06666666667</v>
      </c>
      <c r="H311" s="11" t="n">
        <f aca="false">SUM(H141:H148)</f>
        <v>685.21</v>
      </c>
    </row>
    <row r="312" customFormat="false" ht="12.75" hidden="false" customHeight="false" outlineLevel="0" collapsed="false">
      <c r="A312" s="2" t="s">
        <v>616</v>
      </c>
      <c r="B312" s="2" t="s">
        <v>1</v>
      </c>
      <c r="E312" s="72" t="s">
        <v>1645</v>
      </c>
      <c r="F312" s="22" t="s">
        <v>1644</v>
      </c>
      <c r="G312" s="11" t="n">
        <f aca="false">H312*100/15</f>
        <v>105.266666666667</v>
      </c>
      <c r="H312" s="11" t="n">
        <v>15.79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40" t="s">
        <v>1649</v>
      </c>
      <c r="F313" s="40" t="s">
        <v>1650</v>
      </c>
      <c r="G313" s="11" t="n">
        <f aca="false">H313*100/15</f>
        <v>5192.86666666667</v>
      </c>
      <c r="H313" s="11" t="n">
        <v>778.93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71" t="s">
        <v>423</v>
      </c>
      <c r="F314" s="71" t="s">
        <v>422</v>
      </c>
      <c r="G314" s="11" t="n">
        <f aca="false">H314*100/15</f>
        <v>506.866666666667</v>
      </c>
      <c r="H314" s="11" t="n">
        <f aca="false">SUM(H151:H153)</f>
        <v>76.03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71" t="s">
        <v>429</v>
      </c>
      <c r="F315" s="56" t="s">
        <v>430</v>
      </c>
      <c r="G315" s="11" t="n">
        <f aca="false">H315*100/15</f>
        <v>17746.8</v>
      </c>
      <c r="H315" s="11" t="n">
        <f aca="false">SUM(H154:H157)</f>
        <v>2662.02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44" t="s">
        <v>1657</v>
      </c>
      <c r="F316" s="73" t="s">
        <v>1658</v>
      </c>
      <c r="G316" s="11" t="n">
        <f aca="false">H316*100/15</f>
        <v>376.066666666667</v>
      </c>
      <c r="H316" s="11" t="n">
        <v>56.41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71" t="s">
        <v>435</v>
      </c>
      <c r="F317" s="71" t="s">
        <v>436</v>
      </c>
      <c r="G317" s="11" t="n">
        <f aca="false">H317*100/15</f>
        <v>1043.53333333333</v>
      </c>
      <c r="H317" s="11" t="n">
        <f aca="false">SUM(H159:H162)</f>
        <v>156.53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71" t="s">
        <v>1659</v>
      </c>
      <c r="F318" s="71" t="s">
        <v>1660</v>
      </c>
      <c r="G318" s="11" t="n">
        <f aca="false">H318*100/15</f>
        <v>167.266666666667</v>
      </c>
      <c r="H318" s="11" t="n">
        <v>25.09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41" t="s">
        <v>440</v>
      </c>
      <c r="F319" s="53" t="s">
        <v>1288</v>
      </c>
      <c r="G319" s="11" t="n">
        <f aca="false">H319*100/15</f>
        <v>2600</v>
      </c>
      <c r="H319" s="11" t="n">
        <v>390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39" t="s">
        <v>444</v>
      </c>
      <c r="F320" s="39" t="s">
        <v>445</v>
      </c>
      <c r="G320" s="11" t="n">
        <f aca="false">H320*100/15</f>
        <v>243685.8</v>
      </c>
      <c r="H320" s="11" t="n">
        <v>36552.87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39" t="s">
        <v>1279</v>
      </c>
      <c r="F321" s="50" t="s">
        <v>1280</v>
      </c>
      <c r="G321" s="11" t="n">
        <f aca="false">H321*100/15</f>
        <v>503.533333333333</v>
      </c>
      <c r="H321" s="11" t="n">
        <f aca="false">SUM(H166:H168)</f>
        <v>75.53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39" t="s">
        <v>454</v>
      </c>
      <c r="F322" s="53" t="s">
        <v>1272</v>
      </c>
      <c r="G322" s="11" t="n">
        <f aca="false">H322*100/15</f>
        <v>11671.9333333333</v>
      </c>
      <c r="H322" s="11" t="n">
        <f aca="false">SUM(H169:H170)</f>
        <v>1750.79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44" t="s">
        <v>1273</v>
      </c>
      <c r="F323" s="56" t="s">
        <v>1274</v>
      </c>
      <c r="G323" s="11" t="n">
        <f aca="false">H323*100/15</f>
        <v>130.4</v>
      </c>
      <c r="H323" s="11" t="n">
        <v>19.56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39" t="s">
        <v>1290</v>
      </c>
      <c r="F324" s="50" t="s">
        <v>1291</v>
      </c>
      <c r="G324" s="11" t="n">
        <f aca="false">H324*100/15</f>
        <v>13158</v>
      </c>
      <c r="H324" s="11" t="n">
        <f aca="false">SUM(H172:H176)</f>
        <v>1973.7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71" t="s">
        <v>1680</v>
      </c>
      <c r="F325" s="71" t="s">
        <v>1681</v>
      </c>
      <c r="G325" s="11" t="n">
        <f aca="false">H325*100/15</f>
        <v>125.4</v>
      </c>
      <c r="H325" s="11" t="n">
        <v>18.81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39" t="s">
        <v>1682</v>
      </c>
      <c r="F326" s="50" t="s">
        <v>1683</v>
      </c>
      <c r="G326" s="11" t="n">
        <f aca="false">H326*100/15</f>
        <v>126.133333333333</v>
      </c>
      <c r="H326" s="11" t="n">
        <v>18.92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41" t="s">
        <v>469</v>
      </c>
      <c r="F327" s="53" t="s">
        <v>468</v>
      </c>
      <c r="G327" s="11" t="n">
        <f aca="false">H327*100/15</f>
        <v>17692</v>
      </c>
      <c r="H327" s="11" t="n">
        <f aca="false">SUM(H179:H181)</f>
        <v>2653.8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41" t="s">
        <v>1688</v>
      </c>
      <c r="F328" s="52" t="s">
        <v>1689</v>
      </c>
      <c r="G328" s="11" t="n">
        <f aca="false">H328*100/15</f>
        <v>62.5333333333333</v>
      </c>
      <c r="H328" s="11" t="n">
        <v>9.38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47" t="s">
        <v>473</v>
      </c>
      <c r="F329" s="62" t="s">
        <v>474</v>
      </c>
      <c r="G329" s="11" t="n">
        <f aca="false">H329*100/15</f>
        <v>3053537.4</v>
      </c>
      <c r="H329" s="11" t="n">
        <f aca="false">SUM(H183:H208)</f>
        <v>458030.61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1" t="s">
        <v>477</v>
      </c>
      <c r="F330" s="53" t="s">
        <v>478</v>
      </c>
      <c r="G330" s="11" t="n">
        <f aca="false">H330*100/15</f>
        <v>27902.6666666667</v>
      </c>
      <c r="H330" s="11" t="n">
        <f aca="false">SUM(H209:H211)</f>
        <v>4185.4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63" t="s">
        <v>491</v>
      </c>
      <c r="F331" s="64" t="s">
        <v>492</v>
      </c>
      <c r="G331" s="11" t="n">
        <f aca="false">H331*100/15</f>
        <v>137038.066666667</v>
      </c>
      <c r="H331" s="11" t="n">
        <v>20555.71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39" t="s">
        <v>570</v>
      </c>
      <c r="F332" s="53" t="s">
        <v>966</v>
      </c>
      <c r="G332" s="11" t="n">
        <f aca="false">H332*100/15</f>
        <v>14603.4666666667</v>
      </c>
      <c r="H332" s="11" t="n">
        <v>2190.52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0" t="s">
        <v>1738</v>
      </c>
      <c r="F333" s="0" t="s">
        <v>1737</v>
      </c>
      <c r="G333" s="11" t="n">
        <f aca="false">H333*100/15</f>
        <v>6000</v>
      </c>
      <c r="H333" s="11" t="n">
        <v>900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41" t="s">
        <v>585</v>
      </c>
      <c r="F334" s="53" t="s">
        <v>584</v>
      </c>
      <c r="G334" s="11" t="n">
        <f aca="false">H334*100/15</f>
        <v>3794.93333333333</v>
      </c>
      <c r="H334" s="11" t="n">
        <f aca="false">SUM(H215:H216)</f>
        <v>569.24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40" t="s">
        <v>586</v>
      </c>
      <c r="F335" s="40" t="s">
        <v>587</v>
      </c>
      <c r="G335" s="11" t="n">
        <f aca="false">H335*100/15</f>
        <v>349.666666666667</v>
      </c>
      <c r="H335" s="11" t="n">
        <f aca="false">SUM(H217:H218)</f>
        <v>52.45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41" t="s">
        <v>975</v>
      </c>
      <c r="F336" s="0" t="s">
        <v>976</v>
      </c>
      <c r="G336" s="11" t="n">
        <f aca="false">H336*100/15</f>
        <v>208481</v>
      </c>
      <c r="H336" s="11" t="n">
        <f aca="false">SUM(H219:H221)</f>
        <v>31272.15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40" t="s">
        <v>1744</v>
      </c>
      <c r="F337" s="40" t="s">
        <v>590</v>
      </c>
      <c r="G337" s="11" t="n">
        <f aca="false">H337*100/15</f>
        <v>1460.86666666667</v>
      </c>
      <c r="H337" s="11" t="n">
        <v>219.13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71" t="s">
        <v>594</v>
      </c>
      <c r="F338" s="71" t="s">
        <v>595</v>
      </c>
      <c r="G338" s="11" t="n">
        <f aca="false">H338*100/15</f>
        <v>219.2</v>
      </c>
      <c r="H338" s="11" t="n">
        <v>32.88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40" t="s">
        <v>596</v>
      </c>
      <c r="F339" s="40" t="s">
        <v>597</v>
      </c>
      <c r="G339" s="11" t="n">
        <f aca="false">H339*100/15</f>
        <v>82.2</v>
      </c>
      <c r="H339" s="11" t="n">
        <v>12.33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61" t="s">
        <v>601</v>
      </c>
      <c r="F340" s="53" t="s">
        <v>600</v>
      </c>
      <c r="G340" s="11" t="n">
        <f aca="false">H340*100/15</f>
        <v>166869.333333333</v>
      </c>
      <c r="H340" s="11" t="n">
        <v>25030.4</v>
      </c>
    </row>
    <row r="341" customFormat="false" ht="12.75" hidden="false" customHeight="false" outlineLevel="0" collapsed="false">
      <c r="A341" s="35" t="s">
        <v>618</v>
      </c>
      <c r="B341" s="35" t="s">
        <v>617</v>
      </c>
      <c r="E341" s="39"/>
      <c r="F341" s="36" t="s">
        <v>619</v>
      </c>
      <c r="G341" s="11" t="n">
        <f aca="false">H341*100/15</f>
        <v>592.8</v>
      </c>
      <c r="H341" s="11" t="n">
        <v>88.92</v>
      </c>
    </row>
    <row r="342" customFormat="false" ht="12.75" hidden="false" customHeight="false" outlineLevel="0" collapsed="false">
      <c r="A342" s="35"/>
      <c r="B342" s="35"/>
      <c r="E342" s="39"/>
      <c r="F342" s="36"/>
    </row>
    <row r="343" customFormat="false" ht="12.75" hidden="false" customHeight="false" outlineLevel="0" collapsed="false">
      <c r="F343" s="74" t="s">
        <v>1748</v>
      </c>
      <c r="G343" s="3" t="n">
        <f aca="false">SUM(G230:G342)</f>
        <v>7300985.8</v>
      </c>
      <c r="H343" s="3" t="n">
        <f aca="false">SUM(H230:H342)</f>
        <v>1095147.87</v>
      </c>
    </row>
    <row r="344" customFormat="false" ht="12.75" hidden="false" customHeight="false" outlineLevel="0" collapsed="false">
      <c r="F344" s="74" t="s">
        <v>1749</v>
      </c>
      <c r="H344" s="11" t="n">
        <f aca="false">1246508.86-151360.99</f>
        <v>1095147.87</v>
      </c>
    </row>
    <row r="345" customFormat="false" ht="12.75" hidden="false" customHeight="false" outlineLevel="0" collapsed="false">
      <c r="H345" s="11" t="n">
        <f aca="false">+H343-H344</f>
        <v>0</v>
      </c>
    </row>
  </sheetData>
  <printOptions headings="false" gridLines="false" gridLinesSet="true" horizontalCentered="false" verticalCentered="false"/>
  <pageMargins left="0.340277777777778" right="0.279861111111111" top="0.5" bottom="0.6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 &amp;C&amp;D&amp;R&amp;P 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7"/>
  <sheetViews>
    <sheetView showFormulas="false" showGridLines="true" showRowColHeaders="true" showZeros="true" rightToLeft="false" tabSelected="false" showOutlineSymbols="true" defaultGridColor="true" view="normal" topLeftCell="A243" colorId="64" zoomScale="85" zoomScaleNormal="85" zoomScalePageLayoutView="100" workbookViewId="0">
      <selection pane="topLeft" activeCell="E269" activeCellId="0" sqref="E269:F269"/>
    </sheetView>
  </sheetViews>
  <sheetFormatPr defaultColWidth="11.0546875" defaultRowHeight="12.75" zeroHeight="false" outlineLevelRow="1" outlineLevelCol="1"/>
  <cols>
    <col collapsed="false" customWidth="true" hidden="true" outlineLevel="1" max="3" min="3" style="0" width="11.42"/>
    <col collapsed="false" customWidth="true" hidden="true" outlineLevel="1" max="4" min="4" style="0" width="34.28"/>
    <col collapsed="false" customWidth="true" hidden="false" outlineLevel="0" max="5" min="5" style="0" width="15.99"/>
    <col collapsed="false" customWidth="true" hidden="false" outlineLevel="0" max="6" min="6" style="0" width="42.56"/>
    <col collapsed="false" customWidth="true" hidden="false" outlineLevel="0" max="7" min="7" style="11" width="13.28"/>
    <col collapsed="false" customWidth="true" hidden="false" outlineLevel="0" max="8" min="8" style="11" width="13.85"/>
  </cols>
  <sheetData>
    <row r="1" customFormat="false" ht="12.75" hidden="false" customHeight="false" outlineLevel="0" collapsed="false">
      <c r="A1" s="69" t="s">
        <v>1406</v>
      </c>
    </row>
    <row r="2" customFormat="false" ht="12.75" hidden="false" customHeight="false" outlineLevel="0" collapsed="false">
      <c r="A2" s="1" t="s">
        <v>1750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</row>
    <row r="6" customFormat="false" ht="12.75" hidden="true" customHeight="false" outlineLevel="1" collapsed="false">
      <c r="A6" s="0" t="s">
        <v>1751</v>
      </c>
      <c r="B6" s="8" t="n">
        <v>39964</v>
      </c>
      <c r="C6" s="0" t="s">
        <v>1005</v>
      </c>
      <c r="D6" s="0" t="s">
        <v>1752</v>
      </c>
      <c r="E6" s="39" t="s">
        <v>44</v>
      </c>
      <c r="F6" s="50" t="s">
        <v>45</v>
      </c>
      <c r="G6" s="11" t="n">
        <f aca="false">(H6*100)/15</f>
        <v>733.266666666667</v>
      </c>
      <c r="H6" s="11" t="n">
        <v>109.99</v>
      </c>
      <c r="J6" s="13"/>
    </row>
    <row r="7" customFormat="false" ht="12.75" hidden="true" customHeight="false" outlineLevel="1" collapsed="false">
      <c r="A7" s="0" t="s">
        <v>1753</v>
      </c>
      <c r="B7" s="8" t="n">
        <v>39964</v>
      </c>
      <c r="C7" s="0" t="s">
        <v>16</v>
      </c>
      <c r="D7" s="0" t="s">
        <v>1754</v>
      </c>
      <c r="E7" s="9" t="s">
        <v>1755</v>
      </c>
      <c r="F7" s="0" t="s">
        <v>1756</v>
      </c>
      <c r="G7" s="11" t="n">
        <f aca="false">(H7*100)/15</f>
        <v>760.333333333333</v>
      </c>
      <c r="H7" s="11" t="n">
        <v>114.05</v>
      </c>
      <c r="J7" s="13"/>
    </row>
    <row r="8" customFormat="false" ht="12.75" hidden="true" customHeight="false" outlineLevel="1" collapsed="false">
      <c r="A8" s="0" t="s">
        <v>1757</v>
      </c>
      <c r="B8" s="8" t="n">
        <v>39964</v>
      </c>
      <c r="C8" s="0" t="s">
        <v>16</v>
      </c>
      <c r="D8" s="0" t="s">
        <v>1758</v>
      </c>
      <c r="E8" s="41" t="s">
        <v>28</v>
      </c>
      <c r="F8" s="52" t="s">
        <v>29</v>
      </c>
      <c r="G8" s="11" t="n">
        <f aca="false">(H8*100)/15</f>
        <v>18</v>
      </c>
      <c r="H8" s="11" t="n">
        <v>2.7</v>
      </c>
      <c r="J8" s="13"/>
    </row>
    <row r="9" customFormat="false" ht="12.75" hidden="true" customHeight="false" outlineLevel="1" collapsed="false">
      <c r="A9" s="0" t="s">
        <v>1759</v>
      </c>
      <c r="B9" s="8" t="n">
        <v>39964</v>
      </c>
      <c r="C9" s="0" t="s">
        <v>16</v>
      </c>
      <c r="D9" s="0" t="s">
        <v>1760</v>
      </c>
      <c r="E9" s="41" t="s">
        <v>32</v>
      </c>
      <c r="F9" s="52" t="s">
        <v>33</v>
      </c>
      <c r="G9" s="11" t="n">
        <f aca="false">(H9*100)/15</f>
        <v>21</v>
      </c>
      <c r="H9" s="11" t="n">
        <v>3.15</v>
      </c>
      <c r="J9" s="13"/>
    </row>
    <row r="10" customFormat="false" ht="12.75" hidden="true" customHeight="false" outlineLevel="1" collapsed="false">
      <c r="A10" s="0" t="s">
        <v>1761</v>
      </c>
      <c r="B10" s="8" t="n">
        <v>39964</v>
      </c>
      <c r="C10" s="0" t="s">
        <v>16</v>
      </c>
      <c r="D10" s="0" t="s">
        <v>1762</v>
      </c>
      <c r="E10" s="41" t="s">
        <v>36</v>
      </c>
      <c r="F10" s="52" t="s">
        <v>37</v>
      </c>
      <c r="G10" s="11" t="n">
        <f aca="false">(H10*100)/15</f>
        <v>35</v>
      </c>
      <c r="H10" s="11" t="n">
        <v>5.25</v>
      </c>
      <c r="J10" s="13"/>
    </row>
    <row r="11" customFormat="false" ht="12.75" hidden="true" customHeight="false" outlineLevel="1" collapsed="false">
      <c r="A11" s="0" t="s">
        <v>1763</v>
      </c>
      <c r="B11" s="8" t="n">
        <v>39964</v>
      </c>
      <c r="C11" s="0" t="s">
        <v>16</v>
      </c>
      <c r="D11" s="0" t="s">
        <v>16</v>
      </c>
      <c r="E11" s="41" t="s">
        <v>18</v>
      </c>
      <c r="F11" s="53" t="s">
        <v>19</v>
      </c>
      <c r="G11" s="11" t="n">
        <f aca="false">(H11*100)/15</f>
        <v>17</v>
      </c>
      <c r="H11" s="11" t="n">
        <v>2.55</v>
      </c>
      <c r="J11" s="13"/>
    </row>
    <row r="12" customFormat="false" ht="12.75" hidden="true" customHeight="false" outlineLevel="1" collapsed="false">
      <c r="A12" s="0" t="s">
        <v>1179</v>
      </c>
      <c r="B12" s="8" t="n">
        <v>39964</v>
      </c>
      <c r="C12" s="0" t="s">
        <v>1033</v>
      </c>
      <c r="D12" s="0" t="s">
        <v>1764</v>
      </c>
      <c r="E12" s="41" t="s">
        <v>18</v>
      </c>
      <c r="F12" s="53" t="s">
        <v>19</v>
      </c>
      <c r="G12" s="11" t="n">
        <f aca="false">(H12*100)/15</f>
        <v>3801.86666666667</v>
      </c>
      <c r="H12" s="11" t="n">
        <v>570.28</v>
      </c>
      <c r="J12" s="13"/>
    </row>
    <row r="13" customFormat="false" ht="12.75" hidden="true" customHeight="false" outlineLevel="1" collapsed="false">
      <c r="A13" s="0" t="s">
        <v>1765</v>
      </c>
      <c r="B13" s="8" t="n">
        <v>39964</v>
      </c>
      <c r="C13" s="0" t="s">
        <v>16</v>
      </c>
      <c r="D13" s="0" t="s">
        <v>1766</v>
      </c>
      <c r="E13" s="41" t="s">
        <v>18</v>
      </c>
      <c r="F13" s="53" t="s">
        <v>19</v>
      </c>
      <c r="G13" s="11" t="n">
        <f aca="false">(H13*100)/15</f>
        <v>721</v>
      </c>
      <c r="H13" s="11" t="n">
        <v>108.15</v>
      </c>
      <c r="J13" s="13"/>
    </row>
    <row r="14" customFormat="false" ht="12.75" hidden="true" customHeight="false" outlineLevel="1" collapsed="false">
      <c r="A14" s="0" t="s">
        <v>1424</v>
      </c>
      <c r="B14" s="8" t="n">
        <v>39935</v>
      </c>
      <c r="C14" s="0" t="s">
        <v>1767</v>
      </c>
      <c r="D14" s="0" t="s">
        <v>48</v>
      </c>
      <c r="E14" s="39" t="s">
        <v>1768</v>
      </c>
      <c r="F14" s="53" t="s">
        <v>1769</v>
      </c>
      <c r="G14" s="11" t="n">
        <f aca="false">(H14*100)/15</f>
        <v>364.266666666667</v>
      </c>
      <c r="H14" s="11" t="n">
        <f aca="false">1.3+7.83+7.14+7.83+7.44+7.44+7.83+7.83</f>
        <v>54.64</v>
      </c>
      <c r="J14" s="13"/>
    </row>
    <row r="15" customFormat="false" ht="12.75" hidden="true" customHeight="false" outlineLevel="1" collapsed="false">
      <c r="A15" s="0" t="s">
        <v>836</v>
      </c>
      <c r="B15" s="8" t="n">
        <v>39942</v>
      </c>
      <c r="C15" s="0" t="s">
        <v>1770</v>
      </c>
      <c r="D15" s="0" t="s">
        <v>48</v>
      </c>
      <c r="E15" s="39" t="s">
        <v>1768</v>
      </c>
      <c r="F15" s="53" t="s">
        <v>1769</v>
      </c>
      <c r="G15" s="11" t="n">
        <f aca="false">(H15*100)/15</f>
        <v>203.6</v>
      </c>
      <c r="H15" s="11" t="n">
        <f aca="false">7.44+7.44+7.83+7.83</f>
        <v>30.54</v>
      </c>
      <c r="J15" s="13"/>
    </row>
    <row r="16" customFormat="false" ht="12.75" hidden="true" customHeight="false" outlineLevel="1" collapsed="false">
      <c r="A16" s="0" t="s">
        <v>1771</v>
      </c>
      <c r="B16" s="8" t="n">
        <v>39953</v>
      </c>
      <c r="C16" s="0" t="s">
        <v>1772</v>
      </c>
      <c r="D16" s="0" t="s">
        <v>298</v>
      </c>
      <c r="E16" s="75" t="s">
        <v>1773</v>
      </c>
      <c r="F16" s="75" t="s">
        <v>1773</v>
      </c>
      <c r="G16" s="11" t="n">
        <f aca="false">(H16*100)/15</f>
        <v>-30000</v>
      </c>
      <c r="H16" s="11" t="n">
        <v>-4500</v>
      </c>
      <c r="J16" s="13"/>
    </row>
    <row r="17" customFormat="false" ht="12.75" hidden="true" customHeight="false" outlineLevel="1" collapsed="false">
      <c r="A17" s="0" t="s">
        <v>374</v>
      </c>
      <c r="B17" s="8" t="n">
        <v>39953</v>
      </c>
      <c r="C17" s="0" t="s">
        <v>1772</v>
      </c>
      <c r="D17" s="0" t="s">
        <v>298</v>
      </c>
      <c r="E17" s="75" t="s">
        <v>1773</v>
      </c>
      <c r="F17" s="75" t="s">
        <v>1773</v>
      </c>
      <c r="G17" s="11" t="n">
        <f aca="false">(H17*100)/15</f>
        <v>30000</v>
      </c>
      <c r="H17" s="11" t="n">
        <v>4500</v>
      </c>
      <c r="J17" s="13"/>
    </row>
    <row r="18" customFormat="false" ht="12.75" hidden="true" customHeight="false" outlineLevel="1" collapsed="false">
      <c r="A18" s="0" t="s">
        <v>1574</v>
      </c>
      <c r="B18" s="8" t="n">
        <v>39959</v>
      </c>
      <c r="C18" s="0" t="s">
        <v>1774</v>
      </c>
      <c r="D18" s="0" t="s">
        <v>48</v>
      </c>
      <c r="E18" s="9" t="s">
        <v>1500</v>
      </c>
      <c r="F18" s="0" t="s">
        <v>1501</v>
      </c>
      <c r="G18" s="11" t="n">
        <f aca="false">(H18*100)/15</f>
        <v>42.6666666666667</v>
      </c>
      <c r="H18" s="11" t="n">
        <v>6.4</v>
      </c>
      <c r="J18" s="13"/>
    </row>
    <row r="19" customFormat="false" ht="12.75" hidden="true" customHeight="false" outlineLevel="1" collapsed="false">
      <c r="A19" s="0" t="s">
        <v>1775</v>
      </c>
      <c r="B19" s="8" t="n">
        <v>39952</v>
      </c>
      <c r="C19" s="0" t="s">
        <v>1776</v>
      </c>
      <c r="D19" s="0" t="s">
        <v>1777</v>
      </c>
      <c r="E19" s="9" t="s">
        <v>1778</v>
      </c>
      <c r="F19" s="9" t="s">
        <v>1779</v>
      </c>
      <c r="G19" s="11" t="n">
        <f aca="false">(H19*100)/15</f>
        <v>198.4</v>
      </c>
      <c r="H19" s="11" t="n">
        <f aca="false">7.44+7.44+7.44+7.44</f>
        <v>29.76</v>
      </c>
      <c r="J19" s="13"/>
    </row>
    <row r="20" customFormat="false" ht="12.75" hidden="true" customHeight="false" outlineLevel="1" collapsed="false">
      <c r="A20" s="0" t="s">
        <v>606</v>
      </c>
      <c r="B20" s="8" t="n">
        <v>39944</v>
      </c>
      <c r="C20" s="0" t="s">
        <v>1780</v>
      </c>
      <c r="D20" s="0" t="s">
        <v>48</v>
      </c>
      <c r="E20" s="41" t="s">
        <v>1778</v>
      </c>
      <c r="F20" s="53" t="s">
        <v>1779</v>
      </c>
      <c r="G20" s="11" t="n">
        <f aca="false">(H20*100)/15</f>
        <v>644.8</v>
      </c>
      <c r="H20" s="11" t="n">
        <f aca="false">7.44+7.44+7.44+7.44+7.44+7.44+7.44+7.44+7.44+7.44+7.44+7.44+7.44</f>
        <v>96.72</v>
      </c>
      <c r="J20" s="13"/>
    </row>
    <row r="21" customFormat="false" ht="12.75" hidden="true" customHeight="false" outlineLevel="1" collapsed="false">
      <c r="A21" s="0" t="s">
        <v>1574</v>
      </c>
      <c r="B21" s="8" t="n">
        <v>39959</v>
      </c>
      <c r="C21" s="0" t="s">
        <v>1774</v>
      </c>
      <c r="D21" s="0" t="s">
        <v>48</v>
      </c>
      <c r="E21" s="0" t="s">
        <v>1778</v>
      </c>
      <c r="F21" s="0" t="s">
        <v>1779</v>
      </c>
      <c r="G21" s="11" t="n">
        <f aca="false">(H21*100)/15</f>
        <v>843.2</v>
      </c>
      <c r="H21" s="11" t="n">
        <f aca="false">81.84+44.64</f>
        <v>126.48</v>
      </c>
      <c r="J21" s="13"/>
    </row>
    <row r="22" customFormat="false" ht="12.75" hidden="true" customHeight="false" outlineLevel="1" collapsed="false">
      <c r="A22" s="0" t="s">
        <v>1574</v>
      </c>
      <c r="B22" s="8" t="n">
        <v>39959</v>
      </c>
      <c r="C22" s="0" t="s">
        <v>1774</v>
      </c>
      <c r="D22" s="0" t="s">
        <v>48</v>
      </c>
      <c r="E22" s="0" t="s">
        <v>1778</v>
      </c>
      <c r="F22" s="0" t="s">
        <v>1779</v>
      </c>
      <c r="G22" s="11" t="n">
        <f aca="false">(H22*100)/15</f>
        <v>123.533333333333</v>
      </c>
      <c r="H22" s="11" t="n">
        <f aca="false">5.87+4.04+6.53+2.09</f>
        <v>18.53</v>
      </c>
      <c r="J22" s="13"/>
    </row>
    <row r="23" customFormat="false" ht="12.75" hidden="true" customHeight="false" outlineLevel="1" collapsed="false">
      <c r="A23" s="0" t="s">
        <v>892</v>
      </c>
      <c r="B23" s="8" t="n">
        <v>39959</v>
      </c>
      <c r="C23" s="0" t="s">
        <v>1781</v>
      </c>
      <c r="D23" s="0" t="s">
        <v>48</v>
      </c>
      <c r="E23" s="0" t="s">
        <v>1778</v>
      </c>
      <c r="F23" s="0" t="s">
        <v>1779</v>
      </c>
      <c r="G23" s="11" t="n">
        <f aca="false">(H23*100)/15</f>
        <v>49.6</v>
      </c>
      <c r="H23" s="11" t="n">
        <v>7.44</v>
      </c>
      <c r="J23" s="13"/>
    </row>
    <row r="24" customFormat="false" ht="12.75" hidden="true" customHeight="false" outlineLevel="1" collapsed="false">
      <c r="A24" s="0" t="s">
        <v>892</v>
      </c>
      <c r="B24" s="8" t="n">
        <v>39959</v>
      </c>
      <c r="C24" s="0" t="s">
        <v>1781</v>
      </c>
      <c r="D24" s="0" t="s">
        <v>48</v>
      </c>
      <c r="E24" s="9" t="s">
        <v>1778</v>
      </c>
      <c r="F24" s="9" t="s">
        <v>1779</v>
      </c>
      <c r="G24" s="11" t="n">
        <f aca="false">(H24*100)/15</f>
        <v>1581.4</v>
      </c>
      <c r="H24" s="11" t="n">
        <f aca="false">146.42+84+6.79</f>
        <v>237.21</v>
      </c>
      <c r="J24" s="13"/>
    </row>
    <row r="25" customFormat="false" ht="12.75" hidden="true" customHeight="false" outlineLevel="1" collapsed="false">
      <c r="A25" s="0" t="s">
        <v>1782</v>
      </c>
      <c r="B25" s="8" t="n">
        <v>39961</v>
      </c>
      <c r="C25" s="0" t="s">
        <v>1783</v>
      </c>
      <c r="D25" s="0" t="s">
        <v>48</v>
      </c>
      <c r="E25" s="9" t="s">
        <v>1778</v>
      </c>
      <c r="F25" s="9" t="s">
        <v>1779</v>
      </c>
      <c r="G25" s="11" t="n">
        <f aca="false">(H25*100)/15</f>
        <v>99.2</v>
      </c>
      <c r="H25" s="11" t="n">
        <f aca="false">7.44+7.44</f>
        <v>14.88</v>
      </c>
      <c r="J25" s="13"/>
    </row>
    <row r="26" customFormat="false" ht="12.75" hidden="true" customHeight="false" outlineLevel="1" collapsed="false">
      <c r="A26" s="0" t="s">
        <v>1784</v>
      </c>
      <c r="B26" s="8" t="n">
        <v>39964</v>
      </c>
      <c r="C26" s="0" t="s">
        <v>16</v>
      </c>
      <c r="D26" s="0" t="s">
        <v>1785</v>
      </c>
      <c r="E26" s="41" t="s">
        <v>59</v>
      </c>
      <c r="F26" s="53" t="s">
        <v>60</v>
      </c>
      <c r="G26" s="11" t="n">
        <f aca="false">(H26*100)/15</f>
        <v>102</v>
      </c>
      <c r="H26" s="11" t="n">
        <v>15.3</v>
      </c>
      <c r="J26" s="13"/>
    </row>
    <row r="27" customFormat="false" ht="12.75" hidden="true" customHeight="false" outlineLevel="1" collapsed="false">
      <c r="A27" s="0" t="s">
        <v>331</v>
      </c>
      <c r="B27" s="8" t="n">
        <v>39942</v>
      </c>
      <c r="C27" s="0" t="s">
        <v>1786</v>
      </c>
      <c r="D27" s="0" t="s">
        <v>48</v>
      </c>
      <c r="E27" s="76" t="s">
        <v>1773</v>
      </c>
      <c r="F27" s="0" t="s">
        <v>48</v>
      </c>
      <c r="G27" s="11" t="n">
        <f aca="false">(H27*100)/15</f>
        <v>-1315.93333333333</v>
      </c>
      <c r="H27" s="11" t="n">
        <v>-197.39</v>
      </c>
      <c r="J27" s="13"/>
    </row>
    <row r="28" customFormat="false" ht="12.75" hidden="true" customHeight="false" outlineLevel="1" collapsed="false">
      <c r="A28" s="0" t="s">
        <v>1735</v>
      </c>
      <c r="B28" s="8" t="n">
        <v>39942</v>
      </c>
      <c r="C28" s="0" t="s">
        <v>1786</v>
      </c>
      <c r="D28" s="0" t="s">
        <v>48</v>
      </c>
      <c r="E28" s="76" t="s">
        <v>1773</v>
      </c>
      <c r="F28" s="0" t="s">
        <v>48</v>
      </c>
      <c r="G28" s="11" t="n">
        <f aca="false">(H28*100)/15</f>
        <v>1315.93333333333</v>
      </c>
      <c r="H28" s="11" t="n">
        <v>197.39</v>
      </c>
      <c r="J28" s="13"/>
    </row>
    <row r="29" customFormat="false" ht="12.75" hidden="true" customHeight="false" outlineLevel="1" collapsed="false">
      <c r="A29" s="0" t="s">
        <v>862</v>
      </c>
      <c r="B29" s="8" t="n">
        <v>39942</v>
      </c>
      <c r="C29" s="0" t="s">
        <v>1787</v>
      </c>
      <c r="D29" s="0" t="s">
        <v>48</v>
      </c>
      <c r="E29" s="76" t="s">
        <v>1773</v>
      </c>
      <c r="F29" s="0" t="s">
        <v>48</v>
      </c>
      <c r="G29" s="11" t="n">
        <f aca="false">(H29*100)/15</f>
        <v>-1315.93333333333</v>
      </c>
      <c r="H29" s="11" t="n">
        <v>-197.39</v>
      </c>
      <c r="J29" s="13"/>
    </row>
    <row r="30" customFormat="false" ht="12.75" hidden="true" customHeight="false" outlineLevel="1" collapsed="false">
      <c r="A30" s="0" t="s">
        <v>1098</v>
      </c>
      <c r="B30" s="8" t="n">
        <v>39942</v>
      </c>
      <c r="C30" s="0" t="s">
        <v>1787</v>
      </c>
      <c r="D30" s="0" t="s">
        <v>48</v>
      </c>
      <c r="E30" s="76" t="s">
        <v>1773</v>
      </c>
      <c r="F30" s="0" t="s">
        <v>48</v>
      </c>
      <c r="G30" s="11" t="n">
        <f aca="false">(H30*100)/15</f>
        <v>1315.93333333333</v>
      </c>
      <c r="H30" s="11" t="n">
        <v>197.39</v>
      </c>
      <c r="J30" s="13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77" t="n">
        <f aca="false">SUM(G6:G30)</f>
        <v>10360.1333333333</v>
      </c>
      <c r="H31" s="77" t="n">
        <f aca="false">SUM(H6:H30)</f>
        <v>1554.02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7"/>
      <c r="H32" s="7"/>
    </row>
    <row r="33" customFormat="false" ht="12.75" hidden="true" customHeight="false" outlineLevel="1" collapsed="false">
      <c r="A33" s="0" t="s">
        <v>1171</v>
      </c>
      <c r="B33" s="8" t="n">
        <v>39960</v>
      </c>
      <c r="C33" s="0" t="s">
        <v>1788</v>
      </c>
      <c r="D33" s="0" t="s">
        <v>1789</v>
      </c>
      <c r="E33" s="22" t="s">
        <v>1790</v>
      </c>
      <c r="F33" s="22" t="s">
        <v>1789</v>
      </c>
      <c r="G33" s="11" t="n">
        <f aca="false">H33*100/15</f>
        <v>7526.86666666667</v>
      </c>
      <c r="H33" s="11" t="n">
        <v>1129.03</v>
      </c>
      <c r="J33" s="13"/>
    </row>
    <row r="34" customFormat="false" ht="12.75" hidden="true" customHeight="false" outlineLevel="1" collapsed="false">
      <c r="A34" s="0" t="s">
        <v>1064</v>
      </c>
      <c r="B34" s="8" t="n">
        <v>39946</v>
      </c>
      <c r="C34" s="0" t="s">
        <v>1791</v>
      </c>
      <c r="D34" s="0" t="s">
        <v>1792</v>
      </c>
      <c r="E34" s="41" t="s">
        <v>88</v>
      </c>
      <c r="F34" s="50" t="s">
        <v>87</v>
      </c>
      <c r="G34" s="11" t="n">
        <f aca="false">H34*100/15</f>
        <v>185951.2</v>
      </c>
      <c r="H34" s="11" t="n">
        <v>27892.68</v>
      </c>
      <c r="J34" s="13"/>
    </row>
    <row r="35" customFormat="false" ht="12.75" hidden="true" customHeight="false" outlineLevel="1" collapsed="false">
      <c r="A35" s="0" t="s">
        <v>1697</v>
      </c>
      <c r="B35" s="8" t="n">
        <v>39960</v>
      </c>
      <c r="C35" s="0" t="s">
        <v>1793</v>
      </c>
      <c r="D35" s="0" t="s">
        <v>1794</v>
      </c>
      <c r="E35" s="39" t="s">
        <v>1439</v>
      </c>
      <c r="F35" s="70" t="s">
        <v>1440</v>
      </c>
      <c r="G35" s="11" t="n">
        <f aca="false">H35*100/15</f>
        <v>153896.066666667</v>
      </c>
      <c r="H35" s="11" t="n">
        <v>23084.41</v>
      </c>
      <c r="J35" s="13"/>
    </row>
    <row r="36" customFormat="false" ht="12.75" hidden="true" customHeight="false" outlineLevel="1" collapsed="false">
      <c r="A36" s="0" t="s">
        <v>1795</v>
      </c>
      <c r="B36" s="8" t="n">
        <v>39964</v>
      </c>
      <c r="C36" s="0" t="s">
        <v>1796</v>
      </c>
      <c r="D36" s="0" t="s">
        <v>1797</v>
      </c>
      <c r="E36" s="41" t="s">
        <v>82</v>
      </c>
      <c r="F36" s="52" t="s">
        <v>81</v>
      </c>
      <c r="G36" s="11" t="n">
        <f aca="false">H36*100/15</f>
        <v>202075.6</v>
      </c>
      <c r="H36" s="11" t="n">
        <v>30311.34</v>
      </c>
      <c r="J36" s="13"/>
    </row>
    <row r="37" customFormat="false" ht="12.75" hidden="true" customHeight="false" outlineLevel="1" collapsed="false">
      <c r="A37" s="0" t="s">
        <v>1088</v>
      </c>
      <c r="B37" s="8" t="n">
        <v>39959</v>
      </c>
      <c r="C37" s="0" t="s">
        <v>1798</v>
      </c>
      <c r="D37" s="0" t="s">
        <v>83</v>
      </c>
      <c r="E37" s="41" t="s">
        <v>82</v>
      </c>
      <c r="F37" s="52" t="s">
        <v>81</v>
      </c>
      <c r="G37" s="11" t="n">
        <f aca="false">H37*100/15</f>
        <v>866.133333333333</v>
      </c>
      <c r="H37" s="11" t="n">
        <v>129.92</v>
      </c>
      <c r="J37" s="13"/>
    </row>
    <row r="38" customFormat="false" ht="12.75" hidden="true" customHeight="false" outlineLevel="1" collapsed="false">
      <c r="A38" s="0" t="s">
        <v>1799</v>
      </c>
      <c r="B38" s="8" t="n">
        <v>39958</v>
      </c>
      <c r="C38" s="0" t="s">
        <v>1800</v>
      </c>
      <c r="D38" s="0" t="s">
        <v>1801</v>
      </c>
      <c r="E38" s="20" t="s">
        <v>1802</v>
      </c>
      <c r="F38" s="9" t="s">
        <v>1803</v>
      </c>
      <c r="G38" s="11" t="n">
        <f aca="false">H38*100/15</f>
        <v>184798.933333333</v>
      </c>
      <c r="H38" s="11" t="n">
        <v>27719.84</v>
      </c>
      <c r="J38" s="13"/>
    </row>
    <row r="39" customFormat="false" ht="12.75" hidden="true" customHeight="false" outlineLevel="1" collapsed="false">
      <c r="A39" s="0" t="s">
        <v>1804</v>
      </c>
      <c r="B39" s="8" t="n">
        <v>39964</v>
      </c>
      <c r="C39" s="0" t="s">
        <v>1805</v>
      </c>
      <c r="D39" s="0" t="s">
        <v>1806</v>
      </c>
      <c r="E39" s="0" t="s">
        <v>99</v>
      </c>
      <c r="F39" s="0" t="s">
        <v>98</v>
      </c>
      <c r="G39" s="11" t="n">
        <f aca="false">H39*100/15</f>
        <v>161956.733333333</v>
      </c>
      <c r="H39" s="11" t="n">
        <v>24293.51</v>
      </c>
      <c r="J39" s="13"/>
    </row>
    <row r="40" customFormat="false" ht="12.75" hidden="true" customHeight="false" outlineLevel="1" collapsed="false">
      <c r="A40" s="0" t="s">
        <v>940</v>
      </c>
      <c r="B40" s="8" t="n">
        <v>39959</v>
      </c>
      <c r="C40" s="0" t="s">
        <v>1805</v>
      </c>
      <c r="D40" s="0" t="s">
        <v>1807</v>
      </c>
      <c r="E40" s="0" t="s">
        <v>99</v>
      </c>
      <c r="F40" s="0" t="s">
        <v>98</v>
      </c>
      <c r="G40" s="11" t="n">
        <f aca="false">H40*100/15</f>
        <v>154443.066666667</v>
      </c>
      <c r="H40" s="11" t="n">
        <v>23166.46</v>
      </c>
      <c r="J40" s="13"/>
    </row>
    <row r="41" customFormat="false" ht="12.75" hidden="true" customHeight="false" outlineLevel="1" collapsed="false">
      <c r="A41" s="0" t="s">
        <v>1808</v>
      </c>
      <c r="B41" s="8" t="n">
        <v>39953</v>
      </c>
      <c r="C41" s="0" t="s">
        <v>1809</v>
      </c>
      <c r="D41" s="0" t="s">
        <v>1810</v>
      </c>
      <c r="E41" s="0" t="s">
        <v>99</v>
      </c>
      <c r="F41" s="0" t="s">
        <v>98</v>
      </c>
      <c r="G41" s="11" t="n">
        <f aca="false">H41*100/15</f>
        <v>185951.2</v>
      </c>
      <c r="H41" s="11" t="n">
        <v>27892.68</v>
      </c>
      <c r="J41" s="13"/>
    </row>
    <row r="42" customFormat="false" ht="12.75" hidden="true" customHeight="false" outlineLevel="1" collapsed="false">
      <c r="A42" s="0" t="s">
        <v>1719</v>
      </c>
      <c r="B42" s="8" t="n">
        <v>39960</v>
      </c>
      <c r="C42" s="0" t="s">
        <v>1809</v>
      </c>
      <c r="D42" s="0" t="s">
        <v>1810</v>
      </c>
      <c r="E42" s="0" t="s">
        <v>99</v>
      </c>
      <c r="F42" s="0" t="s">
        <v>98</v>
      </c>
      <c r="G42" s="11" t="n">
        <f aca="false">H42*100/15</f>
        <v>131</v>
      </c>
      <c r="H42" s="11" t="n">
        <v>19.65</v>
      </c>
      <c r="J42" s="13"/>
    </row>
    <row r="43" customFormat="false" ht="12.75" hidden="true" customHeight="false" outlineLevel="1" collapsed="false">
      <c r="A43" s="0" t="s">
        <v>1367</v>
      </c>
      <c r="B43" s="8" t="n">
        <v>39954</v>
      </c>
      <c r="C43" s="0" t="s">
        <v>1811</v>
      </c>
      <c r="D43" s="0" t="s">
        <v>1810</v>
      </c>
      <c r="E43" s="0" t="s">
        <v>99</v>
      </c>
      <c r="F43" s="0" t="s">
        <v>98</v>
      </c>
      <c r="G43" s="11" t="n">
        <f aca="false">H43*100/15</f>
        <v>186083.2</v>
      </c>
      <c r="H43" s="11" t="n">
        <v>27912.48</v>
      </c>
      <c r="J43" s="13"/>
    </row>
    <row r="44" customFormat="false" ht="12.75" hidden="true" customHeight="false" outlineLevel="1" collapsed="false">
      <c r="A44" s="0" t="s">
        <v>1812</v>
      </c>
      <c r="B44" s="8" t="n">
        <v>39953</v>
      </c>
      <c r="C44" s="0" t="s">
        <v>1811</v>
      </c>
      <c r="D44" s="0" t="s">
        <v>1810</v>
      </c>
      <c r="E44" s="0" t="s">
        <v>99</v>
      </c>
      <c r="F44" s="0" t="s">
        <v>98</v>
      </c>
      <c r="G44" s="11" t="n">
        <f aca="false">H44*100/15</f>
        <v>185951.2</v>
      </c>
      <c r="H44" s="11" t="n">
        <v>27892.68</v>
      </c>
      <c r="J44" s="13"/>
    </row>
    <row r="45" customFormat="false" ht="12.75" hidden="true" customHeight="false" outlineLevel="1" collapsed="false">
      <c r="A45" s="0" t="s">
        <v>1365</v>
      </c>
      <c r="B45" s="8" t="n">
        <v>39954</v>
      </c>
      <c r="C45" s="0" t="s">
        <v>1811</v>
      </c>
      <c r="D45" s="0" t="s">
        <v>1810</v>
      </c>
      <c r="E45" s="0" t="s">
        <v>99</v>
      </c>
      <c r="F45" s="0" t="s">
        <v>98</v>
      </c>
      <c r="G45" s="11" t="n">
        <f aca="false">H45*100/15</f>
        <v>-185951.2</v>
      </c>
      <c r="H45" s="11" t="n">
        <v>-27892.68</v>
      </c>
      <c r="J45" s="13"/>
    </row>
    <row r="46" customFormat="false" ht="12.75" hidden="true" customHeight="false" outlineLevel="1" collapsed="false">
      <c r="A46" s="0" t="s">
        <v>1813</v>
      </c>
      <c r="B46" s="8" t="n">
        <v>39964</v>
      </c>
      <c r="C46" s="0" t="s">
        <v>1805</v>
      </c>
      <c r="D46" s="0" t="s">
        <v>1814</v>
      </c>
      <c r="E46" s="0" t="s">
        <v>99</v>
      </c>
      <c r="F46" s="0" t="s">
        <v>98</v>
      </c>
      <c r="G46" s="11" t="n">
        <f aca="false">H46*100/15</f>
        <v>-154443.066666667</v>
      </c>
      <c r="H46" s="11" t="n">
        <v>-23166.46</v>
      </c>
      <c r="J46" s="13"/>
    </row>
    <row r="47" customFormat="false" ht="12.75" hidden="true" customHeight="false" outlineLevel="1" collapsed="false">
      <c r="A47" s="0" t="s">
        <v>1815</v>
      </c>
      <c r="B47" s="8" t="n">
        <v>39961</v>
      </c>
      <c r="C47" s="0" t="s">
        <v>1442</v>
      </c>
      <c r="D47" s="0" t="s">
        <v>1443</v>
      </c>
      <c r="E47" s="42" t="s">
        <v>110</v>
      </c>
      <c r="F47" s="42" t="s">
        <v>111</v>
      </c>
      <c r="G47" s="11" t="n">
        <f aca="false">H47*100/15</f>
        <v>-162587.733333333</v>
      </c>
      <c r="H47" s="11" t="n">
        <v>-24388.16</v>
      </c>
      <c r="J47" s="13"/>
    </row>
    <row r="48" customFormat="false" ht="12.75" hidden="true" customHeight="false" outlineLevel="1" collapsed="false">
      <c r="A48" s="0" t="s">
        <v>1816</v>
      </c>
      <c r="B48" s="8" t="n">
        <v>39964</v>
      </c>
      <c r="C48" s="0" t="s">
        <v>1817</v>
      </c>
      <c r="D48" s="0" t="s">
        <v>1818</v>
      </c>
      <c r="E48" s="39" t="s">
        <v>69</v>
      </c>
      <c r="F48" s="53" t="s">
        <v>70</v>
      </c>
      <c r="G48" s="11" t="n">
        <f aca="false">H48*100/15</f>
        <v>8456.73333333333</v>
      </c>
      <c r="H48" s="11" t="n">
        <v>1268.51</v>
      </c>
      <c r="J48" s="13"/>
    </row>
    <row r="49" customFormat="false" ht="12.75" hidden="true" customHeight="false" outlineLevel="1" collapsed="false">
      <c r="A49" s="0" t="s">
        <v>1782</v>
      </c>
      <c r="B49" s="8" t="n">
        <v>39961</v>
      </c>
      <c r="C49" s="0" t="s">
        <v>1783</v>
      </c>
      <c r="D49" s="0" t="s">
        <v>48</v>
      </c>
      <c r="E49" s="9" t="s">
        <v>1819</v>
      </c>
      <c r="F49" s="9" t="s">
        <v>1820</v>
      </c>
      <c r="G49" s="11" t="n">
        <f aca="false">H49*100/15</f>
        <v>347.8</v>
      </c>
      <c r="H49" s="11" t="n">
        <v>52.17</v>
      </c>
      <c r="J49" s="13"/>
    </row>
    <row r="50" customFormat="false" ht="12.75" hidden="true" customHeight="false" outlineLevel="1" collapsed="false">
      <c r="A50" s="0" t="s">
        <v>1270</v>
      </c>
      <c r="B50" s="8" t="n">
        <v>39941</v>
      </c>
      <c r="C50" s="0" t="s">
        <v>1821</v>
      </c>
      <c r="D50" s="0" t="s">
        <v>1447</v>
      </c>
      <c r="E50" s="41" t="s">
        <v>1448</v>
      </c>
      <c r="F50" s="0" t="s">
        <v>1447</v>
      </c>
      <c r="G50" s="11" t="n">
        <f aca="false">H50*100/15</f>
        <v>6000</v>
      </c>
      <c r="H50" s="11" t="n">
        <v>900</v>
      </c>
      <c r="J50" s="13"/>
    </row>
    <row r="51" customFormat="false" ht="12.75" hidden="true" customHeight="false" outlineLevel="1" collapsed="false">
      <c r="A51" s="0" t="s">
        <v>588</v>
      </c>
      <c r="B51" s="8" t="n">
        <v>39941</v>
      </c>
      <c r="C51" s="0" t="s">
        <v>1822</v>
      </c>
      <c r="D51" s="0" t="s">
        <v>120</v>
      </c>
      <c r="E51" s="39" t="s">
        <v>121</v>
      </c>
      <c r="F51" s="50" t="s">
        <v>1823</v>
      </c>
      <c r="G51" s="11" t="n">
        <f aca="false">H51*100/15</f>
        <v>5000</v>
      </c>
      <c r="H51" s="11" t="n">
        <v>750</v>
      </c>
      <c r="J51" s="13"/>
    </row>
    <row r="52" customFormat="false" ht="12.75" hidden="true" customHeight="false" outlineLevel="1" collapsed="false">
      <c r="A52" s="0" t="s">
        <v>1424</v>
      </c>
      <c r="B52" s="8" t="n">
        <v>39935</v>
      </c>
      <c r="C52" s="0" t="s">
        <v>1767</v>
      </c>
      <c r="D52" s="0" t="s">
        <v>48</v>
      </c>
      <c r="E52" s="39" t="s">
        <v>1824</v>
      </c>
      <c r="F52" s="53" t="s">
        <v>1825</v>
      </c>
      <c r="G52" s="11" t="n">
        <f aca="false">H52*100/15</f>
        <v>1620</v>
      </c>
      <c r="H52" s="11" t="n">
        <v>243</v>
      </c>
      <c r="J52" s="13"/>
    </row>
    <row r="53" customFormat="false" ht="12.75" hidden="true" customHeight="false" outlineLevel="1" collapsed="false">
      <c r="A53" s="0" t="s">
        <v>155</v>
      </c>
      <c r="B53" s="8" t="n">
        <v>39959</v>
      </c>
      <c r="C53" s="0" t="s">
        <v>1826</v>
      </c>
      <c r="D53" s="0" t="s">
        <v>1827</v>
      </c>
      <c r="E53" s="0" t="s">
        <v>1476</v>
      </c>
      <c r="F53" s="0" t="s">
        <v>1828</v>
      </c>
      <c r="G53" s="11" t="n">
        <f aca="false">H53*100/15</f>
        <v>154443.066666667</v>
      </c>
      <c r="H53" s="11" t="n">
        <v>23166.46</v>
      </c>
      <c r="J53" s="13"/>
    </row>
    <row r="54" customFormat="false" ht="12.75" hidden="true" customHeight="false" outlineLevel="1" collapsed="false">
      <c r="A54" s="0" t="s">
        <v>937</v>
      </c>
      <c r="B54" s="8" t="n">
        <v>39959</v>
      </c>
      <c r="C54" s="0" t="s">
        <v>1826</v>
      </c>
      <c r="D54" s="0" t="s">
        <v>1829</v>
      </c>
      <c r="E54" s="0" t="s">
        <v>1476</v>
      </c>
      <c r="F54" s="0" t="s">
        <v>1828</v>
      </c>
      <c r="G54" s="11" t="n">
        <f aca="false">H54*100/15</f>
        <v>154443.066666667</v>
      </c>
      <c r="H54" s="11" t="n">
        <v>23166.46</v>
      </c>
      <c r="J54" s="13"/>
    </row>
    <row r="55" customFormat="false" ht="12.75" hidden="true" customHeight="false" outlineLevel="1" collapsed="false">
      <c r="A55" s="0" t="s">
        <v>152</v>
      </c>
      <c r="B55" s="8" t="n">
        <v>39959</v>
      </c>
      <c r="C55" s="0" t="s">
        <v>1826</v>
      </c>
      <c r="D55" s="0" t="s">
        <v>1829</v>
      </c>
      <c r="E55" s="0" t="s">
        <v>1476</v>
      </c>
      <c r="F55" s="0" t="s">
        <v>1828</v>
      </c>
      <c r="G55" s="11" t="n">
        <f aca="false">H55*100/15</f>
        <v>-154443.066666667</v>
      </c>
      <c r="H55" s="11" t="n">
        <v>-23166.46</v>
      </c>
      <c r="J55" s="13"/>
    </row>
    <row r="56" customFormat="false" ht="12.75" hidden="true" customHeight="false" outlineLevel="1" collapsed="false">
      <c r="A56" s="0" t="s">
        <v>675</v>
      </c>
      <c r="B56" s="8" t="n">
        <v>39941</v>
      </c>
      <c r="C56" s="0" t="s">
        <v>1830</v>
      </c>
      <c r="D56" s="0" t="s">
        <v>1831</v>
      </c>
      <c r="E56" s="41" t="s">
        <v>1832</v>
      </c>
      <c r="F56" s="0" t="s">
        <v>1831</v>
      </c>
      <c r="G56" s="11" t="n">
        <f aca="false">H56*100/15</f>
        <v>1773.93333333333</v>
      </c>
      <c r="H56" s="11" t="n">
        <v>266.09</v>
      </c>
      <c r="J56" s="13"/>
    </row>
    <row r="57" customFormat="false" ht="12.75" hidden="true" customHeight="false" outlineLevel="1" collapsed="false">
      <c r="A57" s="0" t="s">
        <v>1833</v>
      </c>
      <c r="B57" s="8" t="n">
        <v>39951</v>
      </c>
      <c r="C57" s="0" t="s">
        <v>1834</v>
      </c>
      <c r="D57" s="0" t="s">
        <v>1831</v>
      </c>
      <c r="E57" s="39" t="s">
        <v>1832</v>
      </c>
      <c r="F57" s="0" t="s">
        <v>1831</v>
      </c>
      <c r="G57" s="11" t="n">
        <f aca="false">H57*100/15</f>
        <v>3800</v>
      </c>
      <c r="H57" s="11" t="n">
        <v>570</v>
      </c>
      <c r="J57" s="13"/>
    </row>
    <row r="58" customFormat="false" ht="12.75" hidden="true" customHeight="false" outlineLevel="1" collapsed="false">
      <c r="A58" s="0" t="s">
        <v>667</v>
      </c>
      <c r="B58" s="8" t="n">
        <v>39959</v>
      </c>
      <c r="C58" s="0" t="s">
        <v>1835</v>
      </c>
      <c r="D58" s="0" t="s">
        <v>1831</v>
      </c>
      <c r="E58" s="0" t="s">
        <v>1832</v>
      </c>
      <c r="F58" s="0" t="s">
        <v>1831</v>
      </c>
      <c r="G58" s="11" t="n">
        <f aca="false">H58*100/15</f>
        <v>3850</v>
      </c>
      <c r="H58" s="11" t="n">
        <v>577.5</v>
      </c>
      <c r="J58" s="13"/>
    </row>
    <row r="59" customFormat="false" ht="12.75" hidden="true" customHeight="false" outlineLevel="1" collapsed="false">
      <c r="A59" s="0" t="s">
        <v>519</v>
      </c>
      <c r="B59" s="8" t="n">
        <v>39947</v>
      </c>
      <c r="C59" s="0" t="s">
        <v>1836</v>
      </c>
      <c r="D59" s="0" t="s">
        <v>1837</v>
      </c>
      <c r="E59" s="42" t="s">
        <v>150</v>
      </c>
      <c r="F59" s="40" t="s">
        <v>151</v>
      </c>
      <c r="G59" s="11" t="n">
        <f aca="false">H59*100/15</f>
        <v>265585.466666667</v>
      </c>
      <c r="H59" s="11" t="n">
        <v>39837.82</v>
      </c>
      <c r="J59" s="13"/>
    </row>
    <row r="60" customFormat="false" ht="12.75" hidden="true" customHeight="false" outlineLevel="1" collapsed="false">
      <c r="A60" s="0" t="s">
        <v>1574</v>
      </c>
      <c r="B60" s="8" t="n">
        <v>39959</v>
      </c>
      <c r="C60" s="0" t="s">
        <v>1774</v>
      </c>
      <c r="D60" s="0" t="s">
        <v>48</v>
      </c>
      <c r="E60" s="19" t="s">
        <v>1059</v>
      </c>
      <c r="F60" s="19" t="s">
        <v>1060</v>
      </c>
      <c r="G60" s="11" t="n">
        <v>589.05</v>
      </c>
      <c r="H60" s="11" t="n">
        <v>84.95</v>
      </c>
      <c r="J60" s="13"/>
    </row>
    <row r="61" customFormat="false" ht="12.75" hidden="true" customHeight="false" outlineLevel="1" collapsed="false">
      <c r="A61" s="0" t="s">
        <v>1119</v>
      </c>
      <c r="B61" s="8" t="n">
        <v>39947</v>
      </c>
      <c r="C61" s="0" t="s">
        <v>1838</v>
      </c>
      <c r="D61" s="0" t="s">
        <v>1069</v>
      </c>
      <c r="E61" s="43" t="s">
        <v>682</v>
      </c>
      <c r="F61" s="0" t="s">
        <v>683</v>
      </c>
      <c r="G61" s="11" t="n">
        <f aca="false">H61*100/15</f>
        <v>252231.2</v>
      </c>
      <c r="H61" s="11" t="n">
        <v>37834.68</v>
      </c>
      <c r="J61" s="13"/>
    </row>
    <row r="62" customFormat="false" ht="12.75" hidden="true" customHeight="false" outlineLevel="1" collapsed="false">
      <c r="A62" s="0" t="s">
        <v>732</v>
      </c>
      <c r="B62" s="8" t="n">
        <v>39941</v>
      </c>
      <c r="C62" s="0" t="s">
        <v>1839</v>
      </c>
      <c r="D62" s="0" t="s">
        <v>1840</v>
      </c>
      <c r="E62" s="43" t="s">
        <v>682</v>
      </c>
      <c r="F62" s="0" t="s">
        <v>683</v>
      </c>
      <c r="G62" s="11" t="n">
        <f aca="false">H62*100/15</f>
        <v>236522.733333333</v>
      </c>
      <c r="H62" s="11" t="n">
        <v>35478.41</v>
      </c>
      <c r="J62" s="13"/>
    </row>
    <row r="63" customFormat="false" ht="12.75" hidden="true" customHeight="false" outlineLevel="1" collapsed="false">
      <c r="A63" s="0" t="s">
        <v>1841</v>
      </c>
      <c r="B63" s="8" t="n">
        <v>39940</v>
      </c>
      <c r="C63" s="0" t="s">
        <v>1842</v>
      </c>
      <c r="D63" s="0" t="s">
        <v>1072</v>
      </c>
      <c r="E63" s="43" t="s">
        <v>682</v>
      </c>
      <c r="F63" s="0" t="s">
        <v>683</v>
      </c>
      <c r="G63" s="11" t="n">
        <f aca="false">H63*100/15</f>
        <v>236522.733333333</v>
      </c>
      <c r="H63" s="11" t="n">
        <v>35478.41</v>
      </c>
      <c r="J63" s="13"/>
    </row>
    <row r="64" customFormat="false" ht="12.75" hidden="true" customHeight="false" outlineLevel="1" collapsed="false">
      <c r="A64" s="0" t="s">
        <v>737</v>
      </c>
      <c r="B64" s="8" t="n">
        <v>39941</v>
      </c>
      <c r="C64" s="0" t="s">
        <v>1842</v>
      </c>
      <c r="D64" s="0" t="s">
        <v>1072</v>
      </c>
      <c r="E64" s="43" t="s">
        <v>682</v>
      </c>
      <c r="F64" s="0" t="s">
        <v>683</v>
      </c>
      <c r="G64" s="11" t="n">
        <f aca="false">H64*100/15</f>
        <v>-236522.733333333</v>
      </c>
      <c r="H64" s="11" t="n">
        <v>-35478.41</v>
      </c>
      <c r="J64" s="13"/>
    </row>
    <row r="65" customFormat="false" ht="12.75" hidden="true" customHeight="false" outlineLevel="1" collapsed="false">
      <c r="A65" s="0" t="s">
        <v>355</v>
      </c>
      <c r="B65" s="8" t="n">
        <v>39941</v>
      </c>
      <c r="C65" s="0" t="s">
        <v>1843</v>
      </c>
      <c r="D65" s="0" t="s">
        <v>1487</v>
      </c>
      <c r="E65" s="39" t="s">
        <v>1493</v>
      </c>
      <c r="F65" s="50" t="s">
        <v>683</v>
      </c>
      <c r="G65" s="11" t="n">
        <f aca="false">H65*100/15</f>
        <v>3391.33333333333</v>
      </c>
      <c r="H65" s="11" t="n">
        <v>508.7</v>
      </c>
      <c r="J65" s="13"/>
    </row>
    <row r="66" customFormat="false" ht="12.75" hidden="true" customHeight="false" outlineLevel="1" collapsed="false">
      <c r="A66" s="0" t="s">
        <v>1844</v>
      </c>
      <c r="B66" s="8" t="n">
        <v>39946</v>
      </c>
      <c r="C66" s="0" t="s">
        <v>1845</v>
      </c>
      <c r="D66" s="0" t="s">
        <v>188</v>
      </c>
      <c r="E66" s="70" t="s">
        <v>189</v>
      </c>
      <c r="F66" s="70" t="s">
        <v>190</v>
      </c>
      <c r="G66" s="11" t="n">
        <f aca="false">H66*100/15</f>
        <v>170545.2</v>
      </c>
      <c r="H66" s="11" t="n">
        <v>25581.78</v>
      </c>
      <c r="J66" s="13"/>
    </row>
    <row r="67" customFormat="false" ht="12.75" hidden="true" customHeight="false" outlineLevel="1" collapsed="false">
      <c r="A67" s="0" t="s">
        <v>1846</v>
      </c>
      <c r="B67" s="8" t="n">
        <v>39946</v>
      </c>
      <c r="C67" s="0" t="s">
        <v>1845</v>
      </c>
      <c r="D67" s="0" t="s">
        <v>188</v>
      </c>
      <c r="E67" s="70" t="s">
        <v>189</v>
      </c>
      <c r="F67" s="70" t="s">
        <v>190</v>
      </c>
      <c r="G67" s="11" t="n">
        <f aca="false">H67*100/15</f>
        <v>-170545.2</v>
      </c>
      <c r="H67" s="11" t="n">
        <v>-25581.78</v>
      </c>
      <c r="J67" s="13"/>
    </row>
    <row r="68" customFormat="false" ht="12.75" hidden="true" customHeight="false" outlineLevel="1" collapsed="false">
      <c r="A68" s="0" t="s">
        <v>1847</v>
      </c>
      <c r="B68" s="8" t="n">
        <v>39946</v>
      </c>
      <c r="C68" s="0" t="s">
        <v>1845</v>
      </c>
      <c r="D68" s="0" t="s">
        <v>188</v>
      </c>
      <c r="E68" s="70" t="s">
        <v>189</v>
      </c>
      <c r="F68" s="70" t="s">
        <v>190</v>
      </c>
      <c r="G68" s="11" t="n">
        <f aca="false">H68*100/15</f>
        <v>170545.2</v>
      </c>
      <c r="H68" s="11" t="n">
        <v>25581.78</v>
      </c>
      <c r="J68" s="13"/>
    </row>
    <row r="69" customFormat="false" ht="12.75" hidden="true" customHeight="false" outlineLevel="1" collapsed="false">
      <c r="A69" s="0" t="s">
        <v>517</v>
      </c>
      <c r="B69" s="8" t="n">
        <v>39947</v>
      </c>
      <c r="C69" s="0" t="s">
        <v>1848</v>
      </c>
      <c r="D69" s="0" t="s">
        <v>1849</v>
      </c>
      <c r="E69" s="70" t="s">
        <v>189</v>
      </c>
      <c r="F69" s="70" t="s">
        <v>190</v>
      </c>
      <c r="G69" s="11" t="n">
        <f aca="false">H69*100/15</f>
        <v>243836.8</v>
      </c>
      <c r="H69" s="11" t="n">
        <v>36575.52</v>
      </c>
      <c r="J69" s="13"/>
    </row>
    <row r="70" customFormat="false" ht="12.75" hidden="true" customHeight="false" outlineLevel="1" collapsed="false">
      <c r="A70" s="0" t="s">
        <v>302</v>
      </c>
      <c r="B70" s="8" t="n">
        <v>39941</v>
      </c>
      <c r="C70" s="0" t="s">
        <v>1850</v>
      </c>
      <c r="D70" s="0" t="s">
        <v>1615</v>
      </c>
      <c r="E70" s="39" t="s">
        <v>1616</v>
      </c>
      <c r="F70" s="0" t="s">
        <v>1851</v>
      </c>
      <c r="G70" s="11" t="n">
        <f aca="false">H70*100/15</f>
        <v>1990.2</v>
      </c>
      <c r="H70" s="11" t="n">
        <v>298.53</v>
      </c>
      <c r="J70" s="13"/>
    </row>
    <row r="71" customFormat="false" ht="12.75" hidden="true" customHeight="false" outlineLevel="1" collapsed="false">
      <c r="A71" s="0" t="s">
        <v>1852</v>
      </c>
      <c r="B71" s="8" t="n">
        <v>39946</v>
      </c>
      <c r="C71" s="0" t="n">
        <v>66667</v>
      </c>
      <c r="D71" s="0" t="s">
        <v>1853</v>
      </c>
      <c r="E71" s="39" t="s">
        <v>169</v>
      </c>
      <c r="F71" s="53" t="s">
        <v>1077</v>
      </c>
      <c r="G71" s="11" t="n">
        <f aca="false">H71*100/15</f>
        <v>69.6</v>
      </c>
      <c r="H71" s="11" t="n">
        <v>10.44</v>
      </c>
      <c r="J71" s="13"/>
    </row>
    <row r="72" customFormat="false" ht="12.75" hidden="true" customHeight="false" outlineLevel="1" collapsed="false">
      <c r="A72" s="0" t="s">
        <v>1854</v>
      </c>
      <c r="B72" s="8" t="n">
        <v>39955</v>
      </c>
      <c r="C72" s="0" t="n">
        <v>66916</v>
      </c>
      <c r="D72" s="0" t="s">
        <v>1853</v>
      </c>
      <c r="E72" s="39" t="s">
        <v>169</v>
      </c>
      <c r="F72" s="53" t="s">
        <v>1077</v>
      </c>
      <c r="G72" s="11" t="n">
        <f aca="false">H72*100/15</f>
        <v>86.9333333333333</v>
      </c>
      <c r="H72" s="11" t="n">
        <v>13.04</v>
      </c>
      <c r="J72" s="13"/>
    </row>
    <row r="73" customFormat="false" ht="12.75" hidden="true" customHeight="false" outlineLevel="1" collapsed="false">
      <c r="A73" s="0" t="s">
        <v>982</v>
      </c>
      <c r="B73" s="8" t="n">
        <v>39960</v>
      </c>
      <c r="C73" s="0" t="n">
        <v>67142</v>
      </c>
      <c r="D73" s="0" t="s">
        <v>1853</v>
      </c>
      <c r="E73" s="39" t="s">
        <v>169</v>
      </c>
      <c r="F73" s="53" t="s">
        <v>1077</v>
      </c>
      <c r="G73" s="11" t="n">
        <f aca="false">H73*100/15</f>
        <v>69.6</v>
      </c>
      <c r="H73" s="11" t="n">
        <v>10.44</v>
      </c>
      <c r="J73" s="13"/>
    </row>
    <row r="74" customFormat="false" ht="12.75" hidden="true" customHeight="false" outlineLevel="1" collapsed="false">
      <c r="A74" s="0" t="s">
        <v>892</v>
      </c>
      <c r="B74" s="8" t="n">
        <v>39959</v>
      </c>
      <c r="C74" s="0" t="s">
        <v>1781</v>
      </c>
      <c r="D74" s="0" t="s">
        <v>48</v>
      </c>
      <c r="E74" s="19" t="s">
        <v>1855</v>
      </c>
      <c r="F74" s="19" t="s">
        <v>1856</v>
      </c>
      <c r="G74" s="11" t="n">
        <v>524.37</v>
      </c>
      <c r="H74" s="11" t="n">
        <v>75.63</v>
      </c>
      <c r="J74" s="13"/>
    </row>
    <row r="75" customFormat="false" ht="12.75" hidden="true" customHeight="false" outlineLevel="1" collapsed="false">
      <c r="A75" s="0" t="s">
        <v>805</v>
      </c>
      <c r="B75" s="8" t="n">
        <v>39941</v>
      </c>
      <c r="C75" s="0" t="s">
        <v>1857</v>
      </c>
      <c r="D75" s="0" t="s">
        <v>166</v>
      </c>
      <c r="E75" s="41" t="s">
        <v>167</v>
      </c>
      <c r="F75" s="53" t="s">
        <v>166</v>
      </c>
      <c r="G75" s="11" t="n">
        <f aca="false">H75*100/15</f>
        <v>10133.1333333333</v>
      </c>
      <c r="H75" s="11" t="n">
        <v>1519.97</v>
      </c>
      <c r="J75" s="13"/>
    </row>
    <row r="76" customFormat="false" ht="12.75" hidden="true" customHeight="false" outlineLevel="1" collapsed="false">
      <c r="A76" s="0" t="s">
        <v>836</v>
      </c>
      <c r="B76" s="8" t="n">
        <v>39942</v>
      </c>
      <c r="C76" s="0" t="s">
        <v>1770</v>
      </c>
      <c r="D76" s="0" t="s">
        <v>48</v>
      </c>
      <c r="E76" s="41" t="s">
        <v>176</v>
      </c>
      <c r="F76" s="53" t="s">
        <v>177</v>
      </c>
      <c r="G76" s="11" t="n">
        <f aca="false">H76*100/15</f>
        <v>635</v>
      </c>
      <c r="H76" s="11" t="n">
        <v>95.25</v>
      </c>
      <c r="J76" s="13"/>
    </row>
    <row r="77" customFormat="false" ht="12.75" hidden="true" customHeight="false" outlineLevel="1" collapsed="false">
      <c r="A77" s="0" t="s">
        <v>1424</v>
      </c>
      <c r="B77" s="8" t="n">
        <v>39935</v>
      </c>
      <c r="C77" s="0" t="s">
        <v>1767</v>
      </c>
      <c r="D77" s="0" t="s">
        <v>48</v>
      </c>
      <c r="E77" s="44" t="s">
        <v>1858</v>
      </c>
      <c r="F77" s="56" t="s">
        <v>1859</v>
      </c>
      <c r="G77" s="11" t="n">
        <v>87.78</v>
      </c>
      <c r="H77" s="11" t="n">
        <v>12.58</v>
      </c>
      <c r="J77" s="13"/>
    </row>
    <row r="78" customFormat="false" ht="12.75" hidden="true" customHeight="false" outlineLevel="1" collapsed="false">
      <c r="A78" s="0" t="s">
        <v>479</v>
      </c>
      <c r="B78" s="8" t="n">
        <v>39964</v>
      </c>
      <c r="C78" s="0" t="s">
        <v>144</v>
      </c>
      <c r="D78" s="0" t="s">
        <v>1084</v>
      </c>
      <c r="E78" s="39" t="s">
        <v>135</v>
      </c>
      <c r="F78" s="0" t="s">
        <v>1084</v>
      </c>
      <c r="G78" s="11" t="n">
        <f aca="false">H78*100/15</f>
        <v>38782.0666666667</v>
      </c>
      <c r="H78" s="11" t="n">
        <v>5817.31</v>
      </c>
      <c r="J78" s="13"/>
    </row>
    <row r="79" customFormat="false" ht="12.75" hidden="true" customHeight="false" outlineLevel="1" collapsed="false">
      <c r="A79" s="0" t="s">
        <v>319</v>
      </c>
      <c r="B79" s="8" t="n">
        <v>39947</v>
      </c>
      <c r="C79" s="0" t="s">
        <v>1860</v>
      </c>
      <c r="D79" s="0" t="s">
        <v>1084</v>
      </c>
      <c r="E79" s="39" t="s">
        <v>135</v>
      </c>
      <c r="F79" s="0" t="s">
        <v>1084</v>
      </c>
      <c r="G79" s="11" t="n">
        <f aca="false">H79*100/15</f>
        <v>37204.2666666667</v>
      </c>
      <c r="H79" s="11" t="n">
        <v>5580.64</v>
      </c>
      <c r="J79" s="13"/>
    </row>
    <row r="80" customFormat="false" ht="12.75" hidden="true" customHeight="false" outlineLevel="1" collapsed="false">
      <c r="A80" s="0" t="s">
        <v>325</v>
      </c>
      <c r="B80" s="8" t="n">
        <v>39958</v>
      </c>
      <c r="C80" s="0" t="s">
        <v>1861</v>
      </c>
      <c r="D80" s="0" t="s">
        <v>1084</v>
      </c>
      <c r="E80" s="39" t="s">
        <v>135</v>
      </c>
      <c r="F80" s="53" t="s">
        <v>136</v>
      </c>
      <c r="G80" s="11" t="n">
        <f aca="false">H80*100/15</f>
        <v>14189.3333333333</v>
      </c>
      <c r="H80" s="11" t="n">
        <v>2128.4</v>
      </c>
      <c r="J80" s="13"/>
    </row>
    <row r="81" customFormat="false" ht="12.75" hidden="true" customHeight="false" outlineLevel="1" collapsed="false">
      <c r="A81" s="0" t="s">
        <v>210</v>
      </c>
      <c r="B81" s="8" t="n">
        <v>39961</v>
      </c>
      <c r="C81" s="0" t="s">
        <v>1862</v>
      </c>
      <c r="D81" s="0" t="s">
        <v>1084</v>
      </c>
      <c r="E81" s="39" t="s">
        <v>135</v>
      </c>
      <c r="F81" s="53" t="s">
        <v>136</v>
      </c>
      <c r="G81" s="11" t="n">
        <f aca="false">H81*100/15</f>
        <v>1200</v>
      </c>
      <c r="H81" s="11" t="n">
        <v>180</v>
      </c>
      <c r="J81" s="13"/>
    </row>
    <row r="82" customFormat="false" ht="12.75" hidden="true" customHeight="false" outlineLevel="1" collapsed="false">
      <c r="A82" s="0" t="s">
        <v>1247</v>
      </c>
      <c r="B82" s="8" t="n">
        <v>39962</v>
      </c>
      <c r="C82" s="0" t="s">
        <v>1863</v>
      </c>
      <c r="D82" s="0" t="s">
        <v>182</v>
      </c>
      <c r="E82" s="0" t="s">
        <v>183</v>
      </c>
      <c r="F82" s="9" t="s">
        <v>182</v>
      </c>
      <c r="G82" s="11" t="n">
        <f aca="false">H82*100/15</f>
        <v>1389.73333333333</v>
      </c>
      <c r="H82" s="11" t="n">
        <v>208.46</v>
      </c>
      <c r="J82" s="13"/>
    </row>
    <row r="83" customFormat="false" ht="12.75" hidden="true" customHeight="false" outlineLevel="1" collapsed="false">
      <c r="A83" s="0" t="s">
        <v>892</v>
      </c>
      <c r="B83" s="8" t="n">
        <v>39959</v>
      </c>
      <c r="C83" s="0" t="s">
        <v>1781</v>
      </c>
      <c r="D83" s="0" t="s">
        <v>48</v>
      </c>
      <c r="E83" s="9" t="s">
        <v>1864</v>
      </c>
      <c r="F83" s="9" t="s">
        <v>1865</v>
      </c>
      <c r="G83" s="11" t="n">
        <v>66.67</v>
      </c>
      <c r="H83" s="11" t="n">
        <v>5.33</v>
      </c>
      <c r="J83" s="13"/>
    </row>
    <row r="84" customFormat="false" ht="12.75" hidden="true" customHeight="false" outlineLevel="1" collapsed="false">
      <c r="A84" s="0" t="s">
        <v>1424</v>
      </c>
      <c r="B84" s="8" t="n">
        <v>39935</v>
      </c>
      <c r="C84" s="0" t="s">
        <v>1767</v>
      </c>
      <c r="D84" s="0" t="s">
        <v>48</v>
      </c>
      <c r="E84" s="39" t="s">
        <v>171</v>
      </c>
      <c r="F84" s="53" t="s">
        <v>172</v>
      </c>
      <c r="G84" s="11" t="n">
        <f aca="false">H84*100/15</f>
        <v>248.066666666667</v>
      </c>
      <c r="H84" s="11" t="n">
        <v>37.21</v>
      </c>
      <c r="J84" s="13"/>
    </row>
    <row r="85" customFormat="false" ht="12.75" hidden="true" customHeight="false" outlineLevel="1" collapsed="false">
      <c r="A85" s="0" t="s">
        <v>1782</v>
      </c>
      <c r="B85" s="8" t="n">
        <v>39961</v>
      </c>
      <c r="C85" s="0" t="s">
        <v>1783</v>
      </c>
      <c r="D85" s="0" t="s">
        <v>48</v>
      </c>
      <c r="E85" s="9" t="s">
        <v>171</v>
      </c>
      <c r="F85" s="9" t="s">
        <v>1496</v>
      </c>
      <c r="G85" s="11" t="n">
        <f aca="false">H85*100/15</f>
        <v>333.466666666667</v>
      </c>
      <c r="H85" s="11" t="n">
        <f aca="false">25.01+25.01</f>
        <v>50.02</v>
      </c>
      <c r="J85" s="13"/>
    </row>
    <row r="86" customFormat="false" ht="12.75" hidden="true" customHeight="false" outlineLevel="1" collapsed="false">
      <c r="A86" s="0" t="s">
        <v>1782</v>
      </c>
      <c r="B86" s="8" t="n">
        <v>39961</v>
      </c>
      <c r="C86" s="0" t="s">
        <v>1783</v>
      </c>
      <c r="D86" s="0" t="s">
        <v>48</v>
      </c>
      <c r="E86" s="9" t="s">
        <v>1866</v>
      </c>
      <c r="F86" s="9" t="s">
        <v>1867</v>
      </c>
      <c r="G86" s="11" t="n">
        <f aca="false">H86*100/15</f>
        <v>189</v>
      </c>
      <c r="H86" s="11" t="n">
        <v>28.35</v>
      </c>
      <c r="J86" s="13"/>
    </row>
    <row r="87" customFormat="false" ht="12.75" hidden="true" customHeight="false" outlineLevel="1" collapsed="false">
      <c r="A87" s="0" t="s">
        <v>1868</v>
      </c>
      <c r="B87" s="8" t="n">
        <v>39945</v>
      </c>
      <c r="C87" s="0" t="s">
        <v>1869</v>
      </c>
      <c r="D87" s="0" t="s">
        <v>699</v>
      </c>
      <c r="E87" s="39" t="s">
        <v>698</v>
      </c>
      <c r="F87" s="53" t="s">
        <v>699</v>
      </c>
      <c r="G87" s="11" t="n">
        <f aca="false">H87*100/15</f>
        <v>209707</v>
      </c>
      <c r="H87" s="11" t="n">
        <v>31456.05</v>
      </c>
      <c r="J87" s="13"/>
    </row>
    <row r="88" customFormat="false" ht="12.75" hidden="true" customHeight="false" outlineLevel="1" collapsed="false">
      <c r="A88" s="0" t="s">
        <v>1870</v>
      </c>
      <c r="B88" s="8" t="n">
        <v>39942</v>
      </c>
      <c r="C88" s="0" t="s">
        <v>1871</v>
      </c>
      <c r="D88" s="0" t="s">
        <v>1872</v>
      </c>
      <c r="E88" s="9" t="s">
        <v>1873</v>
      </c>
      <c r="F88" s="9" t="s">
        <v>1874</v>
      </c>
      <c r="G88" s="11" t="n">
        <f aca="false">H88*100/15</f>
        <v>207879.8</v>
      </c>
      <c r="H88" s="11" t="n">
        <v>31181.97</v>
      </c>
      <c r="J88" s="13"/>
    </row>
    <row r="89" customFormat="false" ht="12.75" hidden="true" customHeight="false" outlineLevel="1" collapsed="false">
      <c r="A89" s="0" t="s">
        <v>1782</v>
      </c>
      <c r="B89" s="8" t="n">
        <v>39961</v>
      </c>
      <c r="C89" s="0" t="s">
        <v>1783</v>
      </c>
      <c r="D89" s="0" t="s">
        <v>48</v>
      </c>
      <c r="E89" s="9" t="s">
        <v>1875</v>
      </c>
      <c r="F89" s="9" t="s">
        <v>1876</v>
      </c>
      <c r="G89" s="11" t="n">
        <f aca="false">H89*100/15</f>
        <v>41.7333333333333</v>
      </c>
      <c r="H89" s="11" t="n">
        <v>6.26</v>
      </c>
      <c r="J89" s="13"/>
    </row>
    <row r="90" customFormat="false" ht="12.75" hidden="true" customHeight="false" outlineLevel="1" collapsed="false">
      <c r="A90" s="0" t="s">
        <v>892</v>
      </c>
      <c r="B90" s="8" t="n">
        <v>39959</v>
      </c>
      <c r="C90" s="0" t="s">
        <v>1781</v>
      </c>
      <c r="D90" s="0" t="s">
        <v>48</v>
      </c>
      <c r="E90" s="19" t="s">
        <v>1877</v>
      </c>
      <c r="F90" s="19" t="s">
        <v>1878</v>
      </c>
      <c r="G90" s="11" t="n">
        <v>372.01</v>
      </c>
      <c r="H90" s="11" t="n">
        <v>52.99</v>
      </c>
      <c r="J90" s="13"/>
    </row>
    <row r="91" customFormat="false" ht="12.75" hidden="true" customHeight="false" outlineLevel="1" collapsed="false">
      <c r="A91" s="0" t="s">
        <v>1424</v>
      </c>
      <c r="B91" s="8" t="n">
        <v>39935</v>
      </c>
      <c r="C91" s="0" t="s">
        <v>1767</v>
      </c>
      <c r="D91" s="0" t="s">
        <v>48</v>
      </c>
      <c r="E91" s="44" t="s">
        <v>1126</v>
      </c>
      <c r="F91" s="56" t="s">
        <v>1127</v>
      </c>
      <c r="G91" s="11" t="n">
        <v>260.87</v>
      </c>
      <c r="H91" s="11" t="n">
        <v>39.13</v>
      </c>
      <c r="J91" s="13"/>
    </row>
    <row r="92" customFormat="false" ht="12.75" hidden="true" customHeight="false" outlineLevel="1" collapsed="false">
      <c r="A92" s="0" t="s">
        <v>1879</v>
      </c>
      <c r="B92" s="8" t="n">
        <v>39963</v>
      </c>
      <c r="C92" s="0" t="s">
        <v>1880</v>
      </c>
      <c r="D92" s="0" t="s">
        <v>1881</v>
      </c>
      <c r="E92" s="0" t="s">
        <v>1882</v>
      </c>
      <c r="F92" s="0" t="s">
        <v>1883</v>
      </c>
      <c r="G92" s="11" t="n">
        <f aca="false">H92*100/15</f>
        <v>155552.333333333</v>
      </c>
      <c r="H92" s="11" t="n">
        <v>23332.85</v>
      </c>
      <c r="J92" s="13"/>
    </row>
    <row r="93" customFormat="false" ht="12.75" hidden="true" customHeight="false" outlineLevel="1" collapsed="false">
      <c r="A93" s="0" t="s">
        <v>1884</v>
      </c>
      <c r="B93" s="8" t="n">
        <v>39953</v>
      </c>
      <c r="C93" s="0" t="s">
        <v>1880</v>
      </c>
      <c r="D93" s="0" t="s">
        <v>1885</v>
      </c>
      <c r="E93" s="0" t="s">
        <v>1882</v>
      </c>
      <c r="F93" s="0" t="s">
        <v>1883</v>
      </c>
      <c r="G93" s="11" t="n">
        <f aca="false">H93*100/15</f>
        <v>155551.333333333</v>
      </c>
      <c r="H93" s="11" t="n">
        <v>23332.7</v>
      </c>
      <c r="J93" s="13"/>
    </row>
    <row r="94" customFormat="false" ht="12.75" hidden="true" customHeight="false" outlineLevel="1" collapsed="false">
      <c r="A94" s="0" t="s">
        <v>1886</v>
      </c>
      <c r="B94" s="8" t="n">
        <v>39958</v>
      </c>
      <c r="C94" s="0" t="s">
        <v>1880</v>
      </c>
      <c r="D94" s="0" t="s">
        <v>1885</v>
      </c>
      <c r="E94" s="0" t="s">
        <v>1882</v>
      </c>
      <c r="F94" s="0" t="s">
        <v>1883</v>
      </c>
      <c r="G94" s="11" t="n">
        <f aca="false">H94*100/15</f>
        <v>-155551.333333333</v>
      </c>
      <c r="H94" s="11" t="n">
        <v>-23332.7</v>
      </c>
      <c r="J94" s="13"/>
    </row>
    <row r="95" s="9" customFormat="true" ht="12.75" hidden="true" customHeight="false" outlineLevel="1" collapsed="false">
      <c r="A95" s="0" t="s">
        <v>1887</v>
      </c>
      <c r="B95" s="8" t="n">
        <v>39940</v>
      </c>
      <c r="C95" s="0" t="s">
        <v>1888</v>
      </c>
      <c r="D95" s="0" t="s">
        <v>1889</v>
      </c>
      <c r="E95" s="0" t="s">
        <v>1882</v>
      </c>
      <c r="F95" s="0" t="s">
        <v>1883</v>
      </c>
      <c r="G95" s="11" t="n">
        <f aca="false">H95*100/15</f>
        <v>146662.466666667</v>
      </c>
      <c r="H95" s="11" t="n">
        <v>21999.37</v>
      </c>
      <c r="I95" s="0"/>
      <c r="J95" s="78"/>
    </row>
    <row r="96" customFormat="false" ht="12.75" hidden="true" customHeight="false" outlineLevel="1" collapsed="false">
      <c r="A96" s="0" t="s">
        <v>1890</v>
      </c>
      <c r="B96" s="8" t="n">
        <v>39947</v>
      </c>
      <c r="C96" s="0" t="s">
        <v>1891</v>
      </c>
      <c r="D96" s="0" t="s">
        <v>1892</v>
      </c>
      <c r="E96" s="0" t="s">
        <v>1893</v>
      </c>
      <c r="F96" s="0" t="s">
        <v>1894</v>
      </c>
      <c r="G96" s="11" t="n">
        <f aca="false">H96*100/15</f>
        <v>170544.133333333</v>
      </c>
      <c r="H96" s="11" t="n">
        <v>25581.62</v>
      </c>
      <c r="J96" s="13"/>
    </row>
    <row r="97" customFormat="false" ht="12.75" hidden="true" customHeight="false" outlineLevel="1" collapsed="false">
      <c r="A97" s="0" t="s">
        <v>836</v>
      </c>
      <c r="B97" s="8" t="n">
        <v>39942</v>
      </c>
      <c r="C97" s="0" t="s">
        <v>1770</v>
      </c>
      <c r="D97" s="0" t="s">
        <v>48</v>
      </c>
      <c r="E97" s="42" t="s">
        <v>1132</v>
      </c>
      <c r="F97" s="42" t="s">
        <v>1131</v>
      </c>
      <c r="G97" s="11" t="n">
        <f aca="false">H97*100/15</f>
        <v>144.4</v>
      </c>
      <c r="H97" s="11" t="n">
        <v>21.66</v>
      </c>
      <c r="J97" s="13"/>
    </row>
    <row r="98" customFormat="false" ht="12.75" hidden="true" customHeight="false" outlineLevel="1" collapsed="false">
      <c r="A98" s="0" t="s">
        <v>1895</v>
      </c>
      <c r="B98" s="8" t="n">
        <v>39964</v>
      </c>
      <c r="C98" s="0" t="s">
        <v>1896</v>
      </c>
      <c r="D98" s="0" t="s">
        <v>1897</v>
      </c>
      <c r="E98" s="39" t="s">
        <v>133</v>
      </c>
      <c r="F98" s="53" t="s">
        <v>132</v>
      </c>
      <c r="G98" s="11" t="n">
        <f aca="false">H98*100/15</f>
        <v>240</v>
      </c>
      <c r="H98" s="11" t="n">
        <v>36</v>
      </c>
      <c r="J98" s="13"/>
    </row>
    <row r="99" customFormat="false" ht="12.75" hidden="true" customHeight="false" outlineLevel="1" collapsed="false">
      <c r="A99" s="0" t="s">
        <v>1898</v>
      </c>
      <c r="B99" s="8" t="n">
        <v>39941</v>
      </c>
      <c r="C99" s="0" t="s">
        <v>1899</v>
      </c>
      <c r="D99" s="0" t="s">
        <v>1900</v>
      </c>
      <c r="E99" s="39" t="s">
        <v>133</v>
      </c>
      <c r="F99" s="53" t="s">
        <v>132</v>
      </c>
      <c r="G99" s="11" t="n">
        <f aca="false">H99*100/15</f>
        <v>13137.6</v>
      </c>
      <c r="H99" s="11" t="n">
        <v>1970.64</v>
      </c>
      <c r="J99" s="13"/>
    </row>
    <row r="100" customFormat="false" ht="12.75" hidden="true" customHeight="false" outlineLevel="1" collapsed="false">
      <c r="A100" s="0" t="s">
        <v>437</v>
      </c>
      <c r="B100" s="8" t="n">
        <v>39941</v>
      </c>
      <c r="C100" s="0" t="s">
        <v>1901</v>
      </c>
      <c r="D100" s="0" t="s">
        <v>266</v>
      </c>
      <c r="E100" s="41" t="s">
        <v>267</v>
      </c>
      <c r="F100" s="53" t="s">
        <v>266</v>
      </c>
      <c r="G100" s="11" t="n">
        <f aca="false">H100*100/15</f>
        <v>9050</v>
      </c>
      <c r="H100" s="11" t="n">
        <v>1357.5</v>
      </c>
      <c r="J100" s="13"/>
    </row>
    <row r="101" customFormat="false" ht="12.75" hidden="true" customHeight="false" outlineLevel="1" collapsed="false">
      <c r="A101" s="0" t="s">
        <v>602</v>
      </c>
      <c r="B101" s="8" t="n">
        <v>39944</v>
      </c>
      <c r="C101" s="0" t="s">
        <v>1902</v>
      </c>
      <c r="D101" s="0" t="s">
        <v>266</v>
      </c>
      <c r="E101" s="41" t="s">
        <v>267</v>
      </c>
      <c r="F101" s="53" t="s">
        <v>266</v>
      </c>
      <c r="G101" s="11" t="n">
        <f aca="false">H101*100/15</f>
        <v>9050</v>
      </c>
      <c r="H101" s="11" t="n">
        <v>1357.5</v>
      </c>
      <c r="J101" s="13"/>
    </row>
    <row r="102" customFormat="false" ht="12.75" hidden="true" customHeight="false" outlineLevel="1" collapsed="false">
      <c r="A102" s="0" t="s">
        <v>1574</v>
      </c>
      <c r="B102" s="8" t="n">
        <v>39959</v>
      </c>
      <c r="C102" s="0" t="s">
        <v>1774</v>
      </c>
      <c r="D102" s="0" t="s">
        <v>48</v>
      </c>
      <c r="E102" s="19" t="s">
        <v>1903</v>
      </c>
      <c r="F102" s="19" t="s">
        <v>1904</v>
      </c>
      <c r="G102" s="11" t="n">
        <v>288.9</v>
      </c>
      <c r="H102" s="11" t="n">
        <v>41.15</v>
      </c>
      <c r="J102" s="13"/>
    </row>
    <row r="103" customFormat="false" ht="12.75" hidden="true" customHeight="false" outlineLevel="1" collapsed="false">
      <c r="A103" s="0" t="s">
        <v>892</v>
      </c>
      <c r="B103" s="8" t="n">
        <v>39959</v>
      </c>
      <c r="C103" s="0" t="s">
        <v>1781</v>
      </c>
      <c r="D103" s="0" t="s">
        <v>48</v>
      </c>
      <c r="E103" s="19" t="s">
        <v>1905</v>
      </c>
      <c r="F103" s="19" t="s">
        <v>1906</v>
      </c>
      <c r="G103" s="11" t="n">
        <v>175.06</v>
      </c>
      <c r="H103" s="11" t="n">
        <v>24.94</v>
      </c>
      <c r="J103" s="13"/>
    </row>
    <row r="104" customFormat="false" ht="12.75" hidden="true" customHeight="false" outlineLevel="1" collapsed="false">
      <c r="A104" s="0" t="s">
        <v>836</v>
      </c>
      <c r="B104" s="8" t="n">
        <v>39942</v>
      </c>
      <c r="C104" s="0" t="s">
        <v>1770</v>
      </c>
      <c r="D104" s="0" t="s">
        <v>48</v>
      </c>
      <c r="E104" s="44" t="s">
        <v>240</v>
      </c>
      <c r="F104" s="79" t="s">
        <v>1152</v>
      </c>
      <c r="G104" s="11" t="n">
        <f aca="false">H104*100/15</f>
        <v>214.933333333333</v>
      </c>
      <c r="H104" s="11" t="n">
        <v>32.24</v>
      </c>
      <c r="J104" s="13"/>
    </row>
    <row r="105" customFormat="false" ht="12.75" hidden="true" customHeight="false" outlineLevel="1" collapsed="false">
      <c r="A105" s="0" t="s">
        <v>1574</v>
      </c>
      <c r="B105" s="8" t="n">
        <v>39959</v>
      </c>
      <c r="C105" s="0" t="s">
        <v>1774</v>
      </c>
      <c r="D105" s="0" t="s">
        <v>48</v>
      </c>
      <c r="E105" s="19" t="s">
        <v>240</v>
      </c>
      <c r="F105" s="19" t="s">
        <v>1152</v>
      </c>
      <c r="G105" s="11" t="n">
        <f aca="false">294.21+27.02+337.87</f>
        <v>659.1</v>
      </c>
      <c r="H105" s="11" t="n">
        <f aca="false">41.91+3.86+48.13</f>
        <v>93.9</v>
      </c>
      <c r="J105" s="13"/>
    </row>
    <row r="106" customFormat="false" ht="12.75" hidden="true" customHeight="false" outlineLevel="1" collapsed="false">
      <c r="A106" s="0" t="s">
        <v>1775</v>
      </c>
      <c r="B106" s="8" t="n">
        <v>39952</v>
      </c>
      <c r="C106" s="0" t="s">
        <v>1776</v>
      </c>
      <c r="D106" s="0" t="s">
        <v>1777</v>
      </c>
      <c r="E106" s="19" t="s">
        <v>748</v>
      </c>
      <c r="F106" s="19" t="s">
        <v>1907</v>
      </c>
      <c r="G106" s="11" t="n">
        <f aca="false">H106*100/15</f>
        <v>548.4</v>
      </c>
      <c r="H106" s="11" t="n">
        <f aca="false">63.51+18.75</f>
        <v>82.26</v>
      </c>
      <c r="J106" s="13"/>
    </row>
    <row r="107" customFormat="false" ht="12.75" hidden="true" customHeight="false" outlineLevel="1" collapsed="false">
      <c r="A107" s="0" t="s">
        <v>1430</v>
      </c>
      <c r="B107" s="8" t="n">
        <v>39946</v>
      </c>
      <c r="C107" s="0" t="s">
        <v>751</v>
      </c>
      <c r="D107" s="0" t="s">
        <v>752</v>
      </c>
      <c r="E107" s="0" t="s">
        <v>753</v>
      </c>
      <c r="F107" s="0" t="s">
        <v>754</v>
      </c>
      <c r="G107" s="11" t="n">
        <f aca="false">H107*100/15</f>
        <v>-10495.8</v>
      </c>
      <c r="H107" s="11" t="n">
        <v>-1574.37</v>
      </c>
      <c r="J107" s="13"/>
    </row>
    <row r="108" customFormat="false" ht="12.75" hidden="true" customHeight="false" outlineLevel="1" collapsed="false">
      <c r="A108" s="0" t="s">
        <v>892</v>
      </c>
      <c r="B108" s="8" t="n">
        <v>39959</v>
      </c>
      <c r="C108" s="0" t="s">
        <v>1781</v>
      </c>
      <c r="D108" s="0" t="s">
        <v>48</v>
      </c>
      <c r="E108" s="0" t="s">
        <v>1908</v>
      </c>
      <c r="F108" s="0" t="s">
        <v>1909</v>
      </c>
      <c r="G108" s="11" t="n">
        <f aca="false">H108*100/15</f>
        <v>166.266666666667</v>
      </c>
      <c r="H108" s="11" t="n">
        <v>24.94</v>
      </c>
      <c r="J108" s="13"/>
    </row>
    <row r="109" customFormat="false" ht="12.75" hidden="true" customHeight="false" outlineLevel="1" collapsed="false">
      <c r="A109" s="0" t="s">
        <v>612</v>
      </c>
      <c r="B109" s="8" t="n">
        <v>39959</v>
      </c>
      <c r="C109" s="0" t="s">
        <v>1910</v>
      </c>
      <c r="D109" s="0" t="s">
        <v>256</v>
      </c>
      <c r="E109" s="39" t="s">
        <v>257</v>
      </c>
      <c r="F109" s="53" t="s">
        <v>256</v>
      </c>
      <c r="G109" s="11" t="n">
        <f aca="false">H109*100/15</f>
        <v>8996</v>
      </c>
      <c r="H109" s="11" t="n">
        <v>1349.4</v>
      </c>
      <c r="I109" s="9"/>
      <c r="J109" s="13"/>
    </row>
    <row r="110" customFormat="false" ht="12.75" hidden="true" customHeight="false" outlineLevel="1" collapsed="false">
      <c r="A110" s="0" t="s">
        <v>1424</v>
      </c>
      <c r="B110" s="8" t="n">
        <v>39935</v>
      </c>
      <c r="C110" s="0" t="s">
        <v>1767</v>
      </c>
      <c r="D110" s="0" t="s">
        <v>48</v>
      </c>
      <c r="E110" s="39" t="s">
        <v>759</v>
      </c>
      <c r="F110" s="53" t="s">
        <v>1531</v>
      </c>
      <c r="G110" s="11" t="n">
        <f aca="false">H110*100/15</f>
        <v>48.1333333333333</v>
      </c>
      <c r="H110" s="11" t="n">
        <v>7.22</v>
      </c>
      <c r="J110" s="13"/>
    </row>
    <row r="111" customFormat="false" ht="12.75" hidden="true" customHeight="false" outlineLevel="1" collapsed="false">
      <c r="A111" s="0" t="s">
        <v>254</v>
      </c>
      <c r="B111" s="8" t="n">
        <v>39941</v>
      </c>
      <c r="C111" s="0" t="s">
        <v>1911</v>
      </c>
      <c r="D111" s="0" t="s">
        <v>774</v>
      </c>
      <c r="E111" s="39" t="s">
        <v>775</v>
      </c>
      <c r="F111" s="0" t="s">
        <v>776</v>
      </c>
      <c r="G111" s="11" t="n">
        <f aca="false">H111*100/15</f>
        <v>3350</v>
      </c>
      <c r="H111" s="11" t="n">
        <v>502.5</v>
      </c>
      <c r="J111" s="13"/>
    </row>
    <row r="112" customFormat="false" ht="12.75" hidden="true" customHeight="false" outlineLevel="1" collapsed="false">
      <c r="A112" s="0" t="s">
        <v>1912</v>
      </c>
      <c r="B112" s="8" t="n">
        <v>39959</v>
      </c>
      <c r="C112" s="0" t="s">
        <v>1913</v>
      </c>
      <c r="D112" s="0" t="s">
        <v>776</v>
      </c>
      <c r="E112" s="0" t="s">
        <v>775</v>
      </c>
      <c r="F112" s="0" t="s">
        <v>776</v>
      </c>
      <c r="G112" s="11" t="n">
        <f aca="false">H112*100/15</f>
        <v>2120</v>
      </c>
      <c r="H112" s="11" t="n">
        <v>318</v>
      </c>
      <c r="J112" s="13"/>
    </row>
    <row r="113" customFormat="false" ht="12.75" hidden="true" customHeight="false" outlineLevel="1" collapsed="false">
      <c r="A113" s="0" t="s">
        <v>1408</v>
      </c>
      <c r="B113" s="8" t="n">
        <v>39935</v>
      </c>
      <c r="C113" s="0" t="s">
        <v>1914</v>
      </c>
      <c r="D113" s="0" t="s">
        <v>277</v>
      </c>
      <c r="E113" s="39" t="s">
        <v>278</v>
      </c>
      <c r="F113" s="53" t="s">
        <v>1173</v>
      </c>
      <c r="G113" s="11" t="n">
        <f aca="false">H113*100/15</f>
        <v>5378.66666666667</v>
      </c>
      <c r="H113" s="11" t="n">
        <v>806.8</v>
      </c>
      <c r="J113" s="13"/>
    </row>
    <row r="114" customFormat="false" ht="12.75" hidden="true" customHeight="false" outlineLevel="1" collapsed="false">
      <c r="A114" s="0" t="s">
        <v>335</v>
      </c>
      <c r="B114" s="8" t="n">
        <v>39940</v>
      </c>
      <c r="C114" s="0" t="s">
        <v>1915</v>
      </c>
      <c r="D114" s="0" t="s">
        <v>1553</v>
      </c>
      <c r="E114" s="0" t="s">
        <v>1554</v>
      </c>
      <c r="F114" s="0" t="s">
        <v>1553</v>
      </c>
      <c r="G114" s="11" t="n">
        <v>6032.21</v>
      </c>
      <c r="H114" s="11" t="n">
        <v>904.83</v>
      </c>
      <c r="J114" s="13"/>
    </row>
    <row r="115" customFormat="false" ht="12.75" hidden="true" customHeight="false" outlineLevel="1" collapsed="false">
      <c r="A115" s="0" t="s">
        <v>807</v>
      </c>
      <c r="B115" s="8" t="n">
        <v>39951</v>
      </c>
      <c r="C115" s="0" t="s">
        <v>1916</v>
      </c>
      <c r="D115" s="0" t="s">
        <v>1553</v>
      </c>
      <c r="E115" s="39" t="s">
        <v>1554</v>
      </c>
      <c r="F115" s="0" t="s">
        <v>1553</v>
      </c>
      <c r="G115" s="11" t="n">
        <f aca="false">H115*100/15</f>
        <v>-43166.2</v>
      </c>
      <c r="H115" s="11" t="n">
        <v>-6474.93</v>
      </c>
      <c r="J115" s="13"/>
    </row>
    <row r="116" customFormat="false" ht="12.75" hidden="true" customHeight="false" outlineLevel="1" collapsed="false">
      <c r="A116" s="0" t="s">
        <v>248</v>
      </c>
      <c r="B116" s="8" t="n">
        <v>39947</v>
      </c>
      <c r="C116" s="0" t="s">
        <v>1916</v>
      </c>
      <c r="D116" s="0" t="s">
        <v>1553</v>
      </c>
      <c r="E116" s="39" t="s">
        <v>1554</v>
      </c>
      <c r="F116" s="0" t="s">
        <v>1553</v>
      </c>
      <c r="G116" s="11" t="n">
        <f aca="false">H116*100/15</f>
        <v>43166.2</v>
      </c>
      <c r="H116" s="11" t="n">
        <v>6474.93</v>
      </c>
      <c r="J116" s="13"/>
    </row>
    <row r="117" customFormat="false" ht="12.75" hidden="true" customHeight="false" outlineLevel="1" collapsed="false">
      <c r="A117" s="0" t="s">
        <v>55</v>
      </c>
      <c r="B117" s="8" t="n">
        <v>39954</v>
      </c>
      <c r="C117" s="0" t="s">
        <v>1917</v>
      </c>
      <c r="D117" s="0" t="s">
        <v>1553</v>
      </c>
      <c r="E117" s="39" t="s">
        <v>1554</v>
      </c>
      <c r="F117" s="0" t="s">
        <v>1553</v>
      </c>
      <c r="G117" s="11" t="n">
        <f aca="false">H117*100/15</f>
        <v>25009.0666666667</v>
      </c>
      <c r="H117" s="11" t="n">
        <v>3751.36</v>
      </c>
      <c r="J117" s="13"/>
    </row>
    <row r="118" customFormat="false" ht="12.75" hidden="true" customHeight="false" outlineLevel="1" collapsed="false">
      <c r="A118" s="0" t="s">
        <v>598</v>
      </c>
      <c r="B118" s="8" t="n">
        <v>39941</v>
      </c>
      <c r="C118" s="0" t="s">
        <v>1918</v>
      </c>
      <c r="D118" s="0" t="s">
        <v>298</v>
      </c>
      <c r="E118" s="57" t="s">
        <v>299</v>
      </c>
      <c r="F118" s="58" t="s">
        <v>298</v>
      </c>
      <c r="G118" s="11" t="n">
        <f aca="false">H118*100/15</f>
        <v>15000</v>
      </c>
      <c r="H118" s="11" t="n">
        <v>2250</v>
      </c>
      <c r="J118" s="13"/>
    </row>
    <row r="119" customFormat="false" ht="12.75" hidden="true" customHeight="false" outlineLevel="1" collapsed="false">
      <c r="A119" s="0" t="s">
        <v>258</v>
      </c>
      <c r="B119" s="8" t="n">
        <v>39954</v>
      </c>
      <c r="C119" s="0" t="s">
        <v>1919</v>
      </c>
      <c r="D119" s="0" t="s">
        <v>298</v>
      </c>
      <c r="E119" s="57" t="s">
        <v>299</v>
      </c>
      <c r="F119" s="58" t="s">
        <v>298</v>
      </c>
      <c r="G119" s="11" t="n">
        <f aca="false">H119*100/15</f>
        <v>15000</v>
      </c>
      <c r="H119" s="11" t="n">
        <v>2250</v>
      </c>
      <c r="J119" s="13"/>
    </row>
    <row r="120" customFormat="false" ht="12.75" hidden="true" customHeight="false" outlineLevel="1" collapsed="false">
      <c r="A120" s="0" t="s">
        <v>1112</v>
      </c>
      <c r="B120" s="8" t="n">
        <v>39952</v>
      </c>
      <c r="C120" s="0" t="s">
        <v>1920</v>
      </c>
      <c r="D120" s="0" t="s">
        <v>1921</v>
      </c>
      <c r="E120" s="18" t="s">
        <v>1922</v>
      </c>
      <c r="F120" s="13" t="s">
        <v>1923</v>
      </c>
      <c r="G120" s="11" t="n">
        <f aca="false">H120*100/15</f>
        <v>185951.2</v>
      </c>
      <c r="H120" s="11" t="n">
        <v>27892.68</v>
      </c>
      <c r="J120" s="13"/>
    </row>
    <row r="121" customFormat="false" ht="12.75" hidden="true" customHeight="false" outlineLevel="1" collapsed="false">
      <c r="A121" s="0" t="s">
        <v>387</v>
      </c>
      <c r="B121" s="8" t="n">
        <v>39940</v>
      </c>
      <c r="C121" s="0" t="s">
        <v>1924</v>
      </c>
      <c r="D121" s="0" t="s">
        <v>288</v>
      </c>
      <c r="E121" s="41" t="s">
        <v>289</v>
      </c>
      <c r="F121" s="53" t="s">
        <v>288</v>
      </c>
      <c r="G121" s="11" t="n">
        <f aca="false">H121*100/15</f>
        <v>7804.06666666667</v>
      </c>
      <c r="H121" s="11" t="n">
        <v>1170.61</v>
      </c>
      <c r="J121" s="13"/>
    </row>
    <row r="122" customFormat="false" ht="12.75" hidden="true" customHeight="false" outlineLevel="1" collapsed="false">
      <c r="A122" s="0" t="s">
        <v>608</v>
      </c>
      <c r="B122" s="8" t="n">
        <v>39944</v>
      </c>
      <c r="C122" s="0" t="s">
        <v>1925</v>
      </c>
      <c r="D122" s="0" t="s">
        <v>288</v>
      </c>
      <c r="E122" s="41" t="s">
        <v>289</v>
      </c>
      <c r="F122" s="53" t="s">
        <v>288</v>
      </c>
      <c r="G122" s="11" t="n">
        <f aca="false">H122*100/15</f>
        <v>10414.8</v>
      </c>
      <c r="H122" s="11" t="n">
        <v>1562.22</v>
      </c>
      <c r="J122" s="13"/>
    </row>
    <row r="123" customFormat="false" ht="12.75" hidden="true" customHeight="false" outlineLevel="1" collapsed="false">
      <c r="A123" s="0" t="s">
        <v>1209</v>
      </c>
      <c r="B123" s="8" t="n">
        <v>39951</v>
      </c>
      <c r="C123" s="0" t="s">
        <v>1926</v>
      </c>
      <c r="D123" s="0" t="s">
        <v>288</v>
      </c>
      <c r="E123" s="39" t="s">
        <v>289</v>
      </c>
      <c r="F123" s="0" t="s">
        <v>288</v>
      </c>
      <c r="G123" s="11" t="n">
        <f aca="false">H123*100/15</f>
        <v>5743.53333333333</v>
      </c>
      <c r="H123" s="11" t="n">
        <v>861.53</v>
      </c>
      <c r="J123" s="13"/>
    </row>
    <row r="124" customFormat="false" ht="12.75" hidden="true" customHeight="false" outlineLevel="1" collapsed="false">
      <c r="A124" s="0" t="s">
        <v>1580</v>
      </c>
      <c r="B124" s="8" t="n">
        <v>39954</v>
      </c>
      <c r="C124" s="0" t="s">
        <v>1927</v>
      </c>
      <c r="D124" s="0" t="s">
        <v>288</v>
      </c>
      <c r="E124" s="41" t="s">
        <v>289</v>
      </c>
      <c r="F124" s="53" t="s">
        <v>288</v>
      </c>
      <c r="G124" s="11" t="n">
        <f aca="false">H124*100/15</f>
        <v>10476.2666666667</v>
      </c>
      <c r="H124" s="11" t="n">
        <v>1571.44</v>
      </c>
      <c r="J124" s="13"/>
    </row>
    <row r="125" customFormat="false" ht="12.75" hidden="true" customHeight="false" outlineLevel="1" collapsed="false">
      <c r="A125" s="0" t="s">
        <v>1928</v>
      </c>
      <c r="B125" s="8" t="n">
        <v>39959</v>
      </c>
      <c r="C125" s="0" t="s">
        <v>1929</v>
      </c>
      <c r="D125" s="0" t="s">
        <v>288</v>
      </c>
      <c r="E125" s="9" t="s">
        <v>289</v>
      </c>
      <c r="F125" s="9" t="s">
        <v>288</v>
      </c>
      <c r="G125" s="11" t="n">
        <f aca="false">H125*100/15</f>
        <v>5207.4</v>
      </c>
      <c r="H125" s="11" t="n">
        <v>781.11</v>
      </c>
      <c r="J125" s="13"/>
    </row>
    <row r="126" customFormat="false" ht="12.75" hidden="true" customHeight="false" outlineLevel="1" collapsed="false">
      <c r="A126" s="0" t="s">
        <v>1560</v>
      </c>
      <c r="B126" s="8" t="n">
        <v>39959</v>
      </c>
      <c r="C126" s="0" t="s">
        <v>1930</v>
      </c>
      <c r="D126" s="0" t="s">
        <v>1931</v>
      </c>
      <c r="E126" s="9" t="s">
        <v>352</v>
      </c>
      <c r="F126" s="52" t="s">
        <v>1932</v>
      </c>
      <c r="G126" s="11" t="n">
        <f aca="false">H126*100/15</f>
        <v>5857.66666666667</v>
      </c>
      <c r="H126" s="11" t="n">
        <v>878.65</v>
      </c>
      <c r="J126" s="13"/>
    </row>
    <row r="127" customFormat="false" ht="12.75" hidden="true" customHeight="false" outlineLevel="1" collapsed="false">
      <c r="A127" s="0" t="s">
        <v>787</v>
      </c>
      <c r="B127" s="8" t="n">
        <v>39939</v>
      </c>
      <c r="C127" s="0" t="s">
        <v>1933</v>
      </c>
      <c r="D127" s="0" t="s">
        <v>1931</v>
      </c>
      <c r="E127" s="41" t="s">
        <v>352</v>
      </c>
      <c r="F127" s="52" t="s">
        <v>1932</v>
      </c>
      <c r="G127" s="11" t="n">
        <f aca="false">H127*100/15</f>
        <v>5961.73333333333</v>
      </c>
      <c r="H127" s="11" t="n">
        <v>894.26</v>
      </c>
      <c r="J127" s="13"/>
    </row>
    <row r="128" customFormat="false" ht="12.75" hidden="true" customHeight="false" outlineLevel="1" collapsed="false">
      <c r="A128" s="0" t="s">
        <v>1782</v>
      </c>
      <c r="B128" s="8" t="n">
        <v>39961</v>
      </c>
      <c r="C128" s="0" t="s">
        <v>1783</v>
      </c>
      <c r="D128" s="0" t="s">
        <v>48</v>
      </c>
      <c r="E128" s="9" t="s">
        <v>1934</v>
      </c>
      <c r="F128" s="9" t="s">
        <v>1935</v>
      </c>
      <c r="G128" s="11" t="n">
        <f aca="false">H128*100/15</f>
        <v>34.7333333333333</v>
      </c>
      <c r="H128" s="11" t="n">
        <v>5.21</v>
      </c>
      <c r="J128" s="13"/>
    </row>
    <row r="129" customFormat="false" ht="12.75" hidden="true" customHeight="false" outlineLevel="1" collapsed="false">
      <c r="A129" s="0" t="s">
        <v>1048</v>
      </c>
      <c r="B129" s="8" t="n">
        <v>39941</v>
      </c>
      <c r="C129" s="0" t="s">
        <v>1936</v>
      </c>
      <c r="D129" s="0" t="s">
        <v>314</v>
      </c>
      <c r="E129" s="59" t="s">
        <v>315</v>
      </c>
      <c r="F129" s="53" t="s">
        <v>314</v>
      </c>
      <c r="G129" s="11" t="n">
        <f aca="false">H129*100/15</f>
        <v>3646.66666666667</v>
      </c>
      <c r="H129" s="11" t="n">
        <v>547</v>
      </c>
      <c r="J129" s="13"/>
    </row>
    <row r="130" customFormat="false" ht="12.75" hidden="true" customHeight="false" outlineLevel="1" collapsed="false">
      <c r="A130" s="0" t="s">
        <v>1782</v>
      </c>
      <c r="B130" s="8" t="n">
        <v>39961</v>
      </c>
      <c r="C130" s="0" t="s">
        <v>1783</v>
      </c>
      <c r="D130" s="0" t="s">
        <v>48</v>
      </c>
      <c r="E130" s="9" t="s">
        <v>798</v>
      </c>
      <c r="F130" s="9" t="s">
        <v>1573</v>
      </c>
      <c r="G130" s="11" t="n">
        <f aca="false">H130*100/15</f>
        <v>200</v>
      </c>
      <c r="H130" s="11" t="n">
        <f aca="false">7.5+22.5</f>
        <v>30</v>
      </c>
      <c r="J130" s="13"/>
    </row>
    <row r="131" customFormat="false" ht="12.75" hidden="true" customHeight="false" outlineLevel="1" collapsed="false">
      <c r="A131" s="0" t="s">
        <v>610</v>
      </c>
      <c r="B131" s="8" t="n">
        <v>39944</v>
      </c>
      <c r="C131" s="0" t="s">
        <v>1937</v>
      </c>
      <c r="D131" s="0" t="s">
        <v>802</v>
      </c>
      <c r="E131" s="41" t="s">
        <v>803</v>
      </c>
      <c r="F131" s="53" t="s">
        <v>1938</v>
      </c>
      <c r="G131" s="11" t="n">
        <f aca="false">H131*100/15</f>
        <v>910.533333333333</v>
      </c>
      <c r="H131" s="11" t="n">
        <v>136.58</v>
      </c>
      <c r="J131" s="13"/>
    </row>
    <row r="132" customFormat="false" ht="12.75" hidden="true" customHeight="false" outlineLevel="1" collapsed="false">
      <c r="A132" s="0" t="s">
        <v>836</v>
      </c>
      <c r="B132" s="8" t="n">
        <v>39942</v>
      </c>
      <c r="C132" s="0" t="s">
        <v>1770</v>
      </c>
      <c r="D132" s="0" t="s">
        <v>48</v>
      </c>
      <c r="E132" s="42" t="s">
        <v>803</v>
      </c>
      <c r="F132" s="0" t="s">
        <v>1938</v>
      </c>
      <c r="G132" s="11" t="n">
        <f aca="false">H132*100/15</f>
        <v>280</v>
      </c>
      <c r="H132" s="11" t="n">
        <v>42</v>
      </c>
      <c r="J132" s="13"/>
    </row>
    <row r="133" customFormat="false" ht="12.75" hidden="true" customHeight="false" outlineLevel="1" collapsed="false">
      <c r="A133" s="0" t="s">
        <v>1146</v>
      </c>
      <c r="B133" s="8" t="n">
        <v>39959</v>
      </c>
      <c r="C133" s="0" t="s">
        <v>1939</v>
      </c>
      <c r="D133" s="0" t="s">
        <v>337</v>
      </c>
      <c r="E133" s="41" t="s">
        <v>338</v>
      </c>
      <c r="F133" s="53" t="s">
        <v>337</v>
      </c>
      <c r="G133" s="11" t="n">
        <f aca="false">H133*100/15</f>
        <v>5000</v>
      </c>
      <c r="H133" s="11" t="n">
        <v>750</v>
      </c>
      <c r="J133" s="13"/>
    </row>
    <row r="134" customFormat="false" ht="12.75" hidden="true" customHeight="false" outlineLevel="1" collapsed="false">
      <c r="A134" s="0" t="s">
        <v>264</v>
      </c>
      <c r="B134" s="8" t="n">
        <v>39954</v>
      </c>
      <c r="C134" s="0" t="s">
        <v>1940</v>
      </c>
      <c r="D134" s="0" t="s">
        <v>341</v>
      </c>
      <c r="E134" s="39" t="s">
        <v>342</v>
      </c>
      <c r="F134" s="53" t="s">
        <v>341</v>
      </c>
      <c r="G134" s="11" t="n">
        <f aca="false">H134*100/15</f>
        <v>1500</v>
      </c>
      <c r="H134" s="11" t="n">
        <v>225</v>
      </c>
      <c r="J134" s="13"/>
    </row>
    <row r="135" customFormat="false" ht="12.75" hidden="true" customHeight="false" outlineLevel="1" collapsed="false">
      <c r="A135" s="0" t="s">
        <v>648</v>
      </c>
      <c r="B135" s="8" t="n">
        <v>39959</v>
      </c>
      <c r="C135" s="0" t="s">
        <v>1941</v>
      </c>
      <c r="D135" s="0" t="s">
        <v>341</v>
      </c>
      <c r="E135" s="39" t="s">
        <v>342</v>
      </c>
      <c r="F135" s="0" t="s">
        <v>341</v>
      </c>
      <c r="G135" s="11" t="n">
        <f aca="false">H135*100/15</f>
        <v>1500</v>
      </c>
      <c r="H135" s="11" t="n">
        <v>225</v>
      </c>
      <c r="J135" s="13"/>
    </row>
    <row r="136" customFormat="false" ht="12.75" hidden="true" customHeight="false" outlineLevel="1" collapsed="false">
      <c r="A136" s="0" t="s">
        <v>401</v>
      </c>
      <c r="B136" s="8" t="n">
        <v>39954</v>
      </c>
      <c r="C136" s="0" t="s">
        <v>1942</v>
      </c>
      <c r="D136" s="0" t="s">
        <v>310</v>
      </c>
      <c r="E136" s="41" t="s">
        <v>311</v>
      </c>
      <c r="F136" s="39" t="s">
        <v>310</v>
      </c>
      <c r="G136" s="11" t="n">
        <f aca="false">H136*100/15</f>
        <v>1500</v>
      </c>
      <c r="H136" s="11" t="n">
        <v>225</v>
      </c>
      <c r="J136" s="13"/>
    </row>
    <row r="137" customFormat="false" ht="12.75" hidden="true" customHeight="false" outlineLevel="1" collapsed="false">
      <c r="A137" s="0" t="s">
        <v>836</v>
      </c>
      <c r="B137" s="8" t="n">
        <v>39942</v>
      </c>
      <c r="C137" s="0" t="s">
        <v>1770</v>
      </c>
      <c r="D137" s="0" t="s">
        <v>48</v>
      </c>
      <c r="E137" s="42" t="s">
        <v>1586</v>
      </c>
      <c r="F137" s="42" t="s">
        <v>1587</v>
      </c>
      <c r="G137" s="11" t="n">
        <f aca="false">H137*100/15</f>
        <v>32</v>
      </c>
      <c r="H137" s="11" t="n">
        <v>4.8</v>
      </c>
      <c r="J137" s="13"/>
    </row>
    <row r="138" customFormat="false" ht="12.75" hidden="true" customHeight="false" outlineLevel="1" collapsed="false">
      <c r="A138" s="0" t="s">
        <v>258</v>
      </c>
      <c r="B138" s="8" t="n">
        <v>39954</v>
      </c>
      <c r="C138" s="0" t="s">
        <v>1919</v>
      </c>
      <c r="D138" s="0" t="s">
        <v>298</v>
      </c>
      <c r="E138" s="46" t="s">
        <v>353</v>
      </c>
      <c r="F138" s="58" t="s">
        <v>354</v>
      </c>
      <c r="G138" s="11" t="n">
        <f aca="false">H138*100/15</f>
        <v>15000</v>
      </c>
      <c r="H138" s="11" t="n">
        <v>2250</v>
      </c>
      <c r="J138" s="13"/>
    </row>
    <row r="139" customFormat="false" ht="12.75" hidden="true" customHeight="false" outlineLevel="1" collapsed="false">
      <c r="A139" s="0" t="s">
        <v>598</v>
      </c>
      <c r="B139" s="8" t="n">
        <v>39941</v>
      </c>
      <c r="C139" s="0" t="s">
        <v>1918</v>
      </c>
      <c r="D139" s="52" t="s">
        <v>354</v>
      </c>
      <c r="E139" s="46" t="s">
        <v>353</v>
      </c>
      <c r="F139" s="58" t="s">
        <v>354</v>
      </c>
      <c r="G139" s="11" t="n">
        <f aca="false">H139*100/15</f>
        <v>15000</v>
      </c>
      <c r="H139" s="11" t="n">
        <v>2250</v>
      </c>
      <c r="J139" s="13"/>
    </row>
    <row r="140" customFormat="false" ht="12.75" hidden="true" customHeight="false" outlineLevel="1" collapsed="false">
      <c r="A140" s="0" t="s">
        <v>466</v>
      </c>
      <c r="B140" s="8" t="n">
        <v>39954</v>
      </c>
      <c r="C140" s="0" t="s">
        <v>1943</v>
      </c>
      <c r="D140" s="0" t="s">
        <v>1944</v>
      </c>
      <c r="E140" s="39" t="s">
        <v>1945</v>
      </c>
      <c r="F140" s="0" t="s">
        <v>1944</v>
      </c>
      <c r="G140" s="11" t="n">
        <f aca="false">H140*100/15</f>
        <v>4500</v>
      </c>
      <c r="H140" s="11" t="n">
        <v>675</v>
      </c>
      <c r="J140" s="13"/>
    </row>
    <row r="141" customFormat="false" ht="12.75" hidden="true" customHeight="false" outlineLevel="1" collapsed="false">
      <c r="A141" s="0" t="s">
        <v>892</v>
      </c>
      <c r="B141" s="8" t="n">
        <v>39959</v>
      </c>
      <c r="C141" s="0" t="s">
        <v>1781</v>
      </c>
      <c r="D141" s="0" t="s">
        <v>48</v>
      </c>
      <c r="E141" s="0" t="s">
        <v>823</v>
      </c>
      <c r="F141" s="0" t="s">
        <v>1946</v>
      </c>
      <c r="G141" s="11" t="n">
        <f aca="false">H141*100/15</f>
        <v>29.2666666666667</v>
      </c>
      <c r="H141" s="11" t="n">
        <v>4.39</v>
      </c>
      <c r="J141" s="13"/>
    </row>
    <row r="142" customFormat="false" ht="12.75" hidden="true" customHeight="false" outlineLevel="1" collapsed="false">
      <c r="A142" s="0" t="s">
        <v>216</v>
      </c>
      <c r="B142" s="8" t="n">
        <v>39944</v>
      </c>
      <c r="C142" s="0" t="s">
        <v>1947</v>
      </c>
      <c r="D142" s="0" t="s">
        <v>357</v>
      </c>
      <c r="E142" s="41" t="s">
        <v>358</v>
      </c>
      <c r="F142" s="52" t="s">
        <v>357</v>
      </c>
      <c r="G142" s="11" t="n">
        <f aca="false">H142*100/15</f>
        <v>728.733333333333</v>
      </c>
      <c r="H142" s="11" t="n">
        <v>109.31</v>
      </c>
      <c r="J142" s="13"/>
    </row>
    <row r="143" customFormat="false" ht="12.75" hidden="true" customHeight="false" outlineLevel="1" collapsed="false">
      <c r="A143" s="0" t="s">
        <v>1086</v>
      </c>
      <c r="B143" s="8" t="n">
        <v>39959</v>
      </c>
      <c r="C143" s="0" t="s">
        <v>1948</v>
      </c>
      <c r="D143" s="0" t="s">
        <v>357</v>
      </c>
      <c r="E143" s="41" t="s">
        <v>358</v>
      </c>
      <c r="F143" s="52" t="s">
        <v>357</v>
      </c>
      <c r="G143" s="11" t="n">
        <f aca="false">H143*100/15</f>
        <v>1429.6</v>
      </c>
      <c r="H143" s="11" t="n">
        <v>214.44</v>
      </c>
      <c r="J143" s="13"/>
    </row>
    <row r="144" customFormat="false" ht="12.75" hidden="true" customHeight="false" outlineLevel="1" collapsed="false">
      <c r="A144" s="0" t="s">
        <v>1782</v>
      </c>
      <c r="B144" s="8" t="n">
        <v>39961</v>
      </c>
      <c r="C144" s="0" t="s">
        <v>1783</v>
      </c>
      <c r="D144" s="0" t="s">
        <v>48</v>
      </c>
      <c r="E144" s="9" t="s">
        <v>358</v>
      </c>
      <c r="F144" s="9" t="s">
        <v>357</v>
      </c>
      <c r="G144" s="11" t="n">
        <f aca="false">H144*100/15</f>
        <v>270.466666666667</v>
      </c>
      <c r="H144" s="11" t="n">
        <v>40.57</v>
      </c>
      <c r="J144" s="13"/>
    </row>
    <row r="145" customFormat="false" ht="12.75" hidden="true" customHeight="false" outlineLevel="1" collapsed="false">
      <c r="A145" s="0" t="s">
        <v>892</v>
      </c>
      <c r="B145" s="8" t="n">
        <v>39959</v>
      </c>
      <c r="C145" s="0" t="s">
        <v>1781</v>
      </c>
      <c r="D145" s="0" t="s">
        <v>48</v>
      </c>
      <c r="E145" s="19" t="s">
        <v>1949</v>
      </c>
      <c r="F145" s="19" t="s">
        <v>1950</v>
      </c>
      <c r="G145" s="11" t="n">
        <v>525.19</v>
      </c>
      <c r="H145" s="11" t="n">
        <v>74.81</v>
      </c>
      <c r="J145" s="13"/>
    </row>
    <row r="146" customFormat="false" ht="12.75" hidden="true" customHeight="false" outlineLevel="1" collapsed="false">
      <c r="A146" s="0" t="s">
        <v>1951</v>
      </c>
      <c r="B146" s="8" t="n">
        <v>39962</v>
      </c>
      <c r="C146" s="0" t="s">
        <v>1952</v>
      </c>
      <c r="D146" s="0" t="s">
        <v>827</v>
      </c>
      <c r="E146" s="80" t="s">
        <v>828</v>
      </c>
      <c r="F146" s="27" t="s">
        <v>1953</v>
      </c>
      <c r="G146" s="11" t="n">
        <f aca="false">H146*100/15</f>
        <v>227472.466666667</v>
      </c>
      <c r="H146" s="11" t="n">
        <v>34120.87</v>
      </c>
      <c r="J146" s="13"/>
    </row>
    <row r="147" customFormat="false" ht="12.75" hidden="true" customHeight="false" outlineLevel="1" collapsed="false">
      <c r="A147" s="0" t="s">
        <v>481</v>
      </c>
      <c r="B147" s="8" t="n">
        <v>39964</v>
      </c>
      <c r="C147" s="0" t="s">
        <v>1212</v>
      </c>
      <c r="D147" s="0" t="s">
        <v>1954</v>
      </c>
      <c r="E147" s="39" t="s">
        <v>1214</v>
      </c>
      <c r="F147" s="53" t="s">
        <v>1213</v>
      </c>
      <c r="G147" s="11" t="n">
        <f aca="false">H147*100/15</f>
        <v>-304.333333333333</v>
      </c>
      <c r="H147" s="11" t="n">
        <v>-45.65</v>
      </c>
      <c r="J147" s="13"/>
    </row>
    <row r="148" customFormat="false" ht="12.75" hidden="true" customHeight="false" outlineLevel="1" collapsed="false">
      <c r="A148" s="0" t="s">
        <v>962</v>
      </c>
      <c r="B148" s="8" t="n">
        <v>39941</v>
      </c>
      <c r="C148" s="0" t="s">
        <v>1955</v>
      </c>
      <c r="D148" s="0" t="s">
        <v>1220</v>
      </c>
      <c r="E148" s="39" t="s">
        <v>1221</v>
      </c>
      <c r="F148" s="50" t="s">
        <v>1956</v>
      </c>
      <c r="G148" s="11" t="n">
        <f aca="false">H148*100/15</f>
        <v>4000</v>
      </c>
      <c r="H148" s="11" t="n">
        <v>600</v>
      </c>
      <c r="J148" s="13"/>
    </row>
    <row r="149" customFormat="false" ht="12.75" hidden="true" customHeight="false" outlineLevel="1" collapsed="false">
      <c r="A149" s="0" t="s">
        <v>1957</v>
      </c>
      <c r="B149" s="8" t="n">
        <v>39964</v>
      </c>
      <c r="C149" s="0" t="s">
        <v>1958</v>
      </c>
      <c r="D149" s="0" t="s">
        <v>1959</v>
      </c>
      <c r="E149" s="40" t="s">
        <v>396</v>
      </c>
      <c r="F149" s="40" t="s">
        <v>395</v>
      </c>
      <c r="G149" s="11" t="n">
        <f aca="false">H149*100/15</f>
        <v>981.4</v>
      </c>
      <c r="H149" s="11" t="n">
        <v>147.21</v>
      </c>
      <c r="J149" s="13"/>
    </row>
    <row r="150" customFormat="false" ht="12.75" hidden="true" customHeight="false" outlineLevel="1" collapsed="false">
      <c r="A150" s="0" t="s">
        <v>1960</v>
      </c>
      <c r="B150" s="8" t="n">
        <v>39964</v>
      </c>
      <c r="C150" s="0" t="s">
        <v>1961</v>
      </c>
      <c r="D150" s="0" t="s">
        <v>1962</v>
      </c>
      <c r="E150" s="40" t="s">
        <v>396</v>
      </c>
      <c r="F150" s="40" t="s">
        <v>395</v>
      </c>
      <c r="G150" s="11" t="n">
        <f aca="false">H150*100/15</f>
        <v>9500</v>
      </c>
      <c r="H150" s="11" t="n">
        <v>1425</v>
      </c>
      <c r="J150" s="13"/>
    </row>
    <row r="151" customFormat="false" ht="12.75" hidden="true" customHeight="false" outlineLevel="1" collapsed="false">
      <c r="A151" s="0" t="s">
        <v>1782</v>
      </c>
      <c r="B151" s="8" t="n">
        <v>39961</v>
      </c>
      <c r="C151" s="0" t="s">
        <v>1783</v>
      </c>
      <c r="D151" s="0" t="s">
        <v>48</v>
      </c>
      <c r="E151" s="39" t="s">
        <v>397</v>
      </c>
      <c r="F151" s="0" t="s">
        <v>398</v>
      </c>
      <c r="G151" s="11" t="n">
        <f aca="false">H151*100/15</f>
        <v>15.4</v>
      </c>
      <c r="H151" s="11" t="n">
        <v>2.31</v>
      </c>
      <c r="J151" s="13"/>
    </row>
    <row r="152" customFormat="false" ht="12.75" hidden="true" customHeight="false" outlineLevel="1" collapsed="false">
      <c r="A152" s="0" t="s">
        <v>1424</v>
      </c>
      <c r="B152" s="8" t="n">
        <v>39935</v>
      </c>
      <c r="C152" s="0" t="s">
        <v>1767</v>
      </c>
      <c r="D152" s="0" t="s">
        <v>48</v>
      </c>
      <c r="E152" s="39" t="s">
        <v>1963</v>
      </c>
      <c r="F152" s="53" t="s">
        <v>1964</v>
      </c>
      <c r="G152" s="11" t="n">
        <f aca="false">H152*100/15</f>
        <v>33.9333333333333</v>
      </c>
      <c r="H152" s="11" t="n">
        <v>5.09</v>
      </c>
      <c r="J152" s="13"/>
    </row>
    <row r="153" customFormat="false" ht="12.75" hidden="true" customHeight="false" outlineLevel="1" collapsed="false">
      <c r="A153" s="0" t="s">
        <v>173</v>
      </c>
      <c r="B153" s="8" t="n">
        <v>39944</v>
      </c>
      <c r="C153" s="0" t="s">
        <v>1965</v>
      </c>
      <c r="D153" s="0" t="s">
        <v>403</v>
      </c>
      <c r="E153" s="39" t="s">
        <v>399</v>
      </c>
      <c r="F153" s="53" t="s">
        <v>403</v>
      </c>
      <c r="G153" s="11" t="n">
        <f aca="false">H153*100/15</f>
        <v>3200</v>
      </c>
      <c r="H153" s="11" t="n">
        <v>480</v>
      </c>
      <c r="J153" s="13"/>
    </row>
    <row r="154" customFormat="false" ht="12.75" hidden="true" customHeight="false" outlineLevel="1" collapsed="false">
      <c r="A154" s="0" t="s">
        <v>1782</v>
      </c>
      <c r="B154" s="8" t="n">
        <v>39961</v>
      </c>
      <c r="C154" s="0" t="s">
        <v>1783</v>
      </c>
      <c r="D154" s="0" t="s">
        <v>48</v>
      </c>
      <c r="E154" s="9" t="s">
        <v>854</v>
      </c>
      <c r="F154" s="9" t="s">
        <v>855</v>
      </c>
      <c r="G154" s="11" t="n">
        <f aca="false">H154*100/15</f>
        <v>38.6666666666667</v>
      </c>
      <c r="H154" s="11" t="n">
        <v>5.8</v>
      </c>
      <c r="J154" s="13"/>
    </row>
    <row r="155" customFormat="false" ht="12.75" hidden="true" customHeight="false" outlineLevel="1" collapsed="false">
      <c r="A155" s="0" t="s">
        <v>1782</v>
      </c>
      <c r="B155" s="8" t="n">
        <v>39961</v>
      </c>
      <c r="C155" s="0" t="s">
        <v>1783</v>
      </c>
      <c r="D155" s="0" t="s">
        <v>48</v>
      </c>
      <c r="E155" s="9" t="s">
        <v>1966</v>
      </c>
      <c r="F155" s="9" t="s">
        <v>1967</v>
      </c>
      <c r="G155" s="11" t="n">
        <f aca="false">H155*100/15</f>
        <v>80</v>
      </c>
      <c r="H155" s="11" t="n">
        <v>12</v>
      </c>
      <c r="I155" s="11" t="n">
        <v>515.57</v>
      </c>
      <c r="J155" s="13"/>
    </row>
    <row r="156" customFormat="false" ht="12.75" hidden="true" customHeight="false" outlineLevel="1" collapsed="false">
      <c r="A156" s="0" t="s">
        <v>1968</v>
      </c>
      <c r="B156" s="8" t="n">
        <v>39940</v>
      </c>
      <c r="C156" s="0" t="n">
        <v>3556</v>
      </c>
      <c r="D156" s="0" t="s">
        <v>412</v>
      </c>
      <c r="E156" s="0" t="s">
        <v>411</v>
      </c>
      <c r="F156" s="0" t="s">
        <v>412</v>
      </c>
      <c r="G156" s="11" t="n">
        <f aca="false">H156*100/15</f>
        <v>819.8</v>
      </c>
      <c r="H156" s="11" t="n">
        <v>122.97</v>
      </c>
      <c r="J156" s="13"/>
    </row>
    <row r="157" customFormat="false" ht="12.75" hidden="true" customHeight="false" outlineLevel="1" collapsed="false">
      <c r="A157" s="0" t="s">
        <v>1398</v>
      </c>
      <c r="B157" s="8" t="n">
        <v>39946</v>
      </c>
      <c r="C157" s="0" t="n">
        <v>3566</v>
      </c>
      <c r="D157" s="0" t="s">
        <v>412</v>
      </c>
      <c r="E157" s="0" t="s">
        <v>411</v>
      </c>
      <c r="F157" s="0" t="s">
        <v>412</v>
      </c>
      <c r="G157" s="11" t="n">
        <f aca="false">H157*100/15</f>
        <v>797.2</v>
      </c>
      <c r="H157" s="11" t="n">
        <v>119.58</v>
      </c>
      <c r="J157" s="13"/>
    </row>
    <row r="158" customFormat="false" ht="12.75" hidden="true" customHeight="false" outlineLevel="1" collapsed="false">
      <c r="A158" s="0" t="s">
        <v>1969</v>
      </c>
      <c r="B158" s="8" t="n">
        <v>39952</v>
      </c>
      <c r="C158" s="0" t="n">
        <v>3594</v>
      </c>
      <c r="D158" s="0" t="s">
        <v>412</v>
      </c>
      <c r="E158" s="0" t="s">
        <v>411</v>
      </c>
      <c r="F158" s="0" t="s">
        <v>412</v>
      </c>
      <c r="G158" s="11" t="n">
        <f aca="false">H158*100/15</f>
        <v>797.2</v>
      </c>
      <c r="H158" s="11" t="n">
        <v>119.58</v>
      </c>
      <c r="J158" s="13"/>
    </row>
    <row r="159" customFormat="false" ht="12.75" hidden="true" customHeight="false" outlineLevel="1" collapsed="false">
      <c r="A159" s="0" t="s">
        <v>604</v>
      </c>
      <c r="B159" s="8" t="n">
        <v>39944</v>
      </c>
      <c r="C159" s="0" t="s">
        <v>1970</v>
      </c>
      <c r="D159" s="0" t="s">
        <v>406</v>
      </c>
      <c r="E159" s="41" t="s">
        <v>407</v>
      </c>
      <c r="F159" s="53" t="s">
        <v>406</v>
      </c>
      <c r="G159" s="11" t="n">
        <f aca="false">H159*100/15</f>
        <v>3000</v>
      </c>
      <c r="H159" s="11" t="n">
        <v>450</v>
      </c>
      <c r="J159" s="13"/>
    </row>
    <row r="160" customFormat="false" ht="12.75" hidden="true" customHeight="false" outlineLevel="1" collapsed="false">
      <c r="A160" s="0" t="s">
        <v>1424</v>
      </c>
      <c r="B160" s="8" t="n">
        <v>39935</v>
      </c>
      <c r="C160" s="0" t="s">
        <v>1767</v>
      </c>
      <c r="D160" s="0" t="s">
        <v>48</v>
      </c>
      <c r="E160" s="39" t="s">
        <v>1971</v>
      </c>
      <c r="F160" s="53" t="s">
        <v>1972</v>
      </c>
      <c r="G160" s="11" t="n">
        <f aca="false">H160*100/15</f>
        <v>60</v>
      </c>
      <c r="H160" s="11" t="n">
        <v>9</v>
      </c>
      <c r="J160" s="13"/>
    </row>
    <row r="161" customFormat="false" ht="12.75" hidden="true" customHeight="false" outlineLevel="1" collapsed="false">
      <c r="A161" s="0" t="s">
        <v>178</v>
      </c>
      <c r="B161" s="8" t="n">
        <v>39964</v>
      </c>
      <c r="C161" s="0" t="s">
        <v>1248</v>
      </c>
      <c r="D161" s="0" t="s">
        <v>1973</v>
      </c>
      <c r="E161" s="39" t="s">
        <v>1250</v>
      </c>
      <c r="F161" s="53" t="s">
        <v>1249</v>
      </c>
      <c r="G161" s="11" t="n">
        <f aca="false">H161*100/15</f>
        <v>-600</v>
      </c>
      <c r="H161" s="11" t="n">
        <v>-90</v>
      </c>
      <c r="J161" s="13"/>
    </row>
    <row r="162" customFormat="false" ht="12.75" hidden="true" customHeight="false" outlineLevel="1" collapsed="false">
      <c r="A162" s="0" t="s">
        <v>892</v>
      </c>
      <c r="B162" s="8" t="n">
        <v>39959</v>
      </c>
      <c r="C162" s="0" t="s">
        <v>1781</v>
      </c>
      <c r="D162" s="0" t="s">
        <v>48</v>
      </c>
      <c r="E162" s="19" t="s">
        <v>1974</v>
      </c>
      <c r="F162" s="19" t="s">
        <v>1975</v>
      </c>
      <c r="G162" s="11" t="n">
        <v>456.7</v>
      </c>
      <c r="H162" s="11" t="n">
        <v>43.38</v>
      </c>
      <c r="J162" s="13"/>
    </row>
    <row r="163" customFormat="false" ht="12.75" hidden="true" customHeight="false" outlineLevel="1" collapsed="false">
      <c r="A163" s="0" t="s">
        <v>913</v>
      </c>
      <c r="B163" s="8" t="n">
        <v>39951</v>
      </c>
      <c r="C163" s="0" t="s">
        <v>1976</v>
      </c>
      <c r="D163" s="0" t="s">
        <v>1977</v>
      </c>
      <c r="E163" s="19" t="s">
        <v>423</v>
      </c>
      <c r="F163" s="19" t="s">
        <v>1265</v>
      </c>
      <c r="G163" s="11" t="n">
        <f aca="false">H163*100/15</f>
        <v>630.266666666667</v>
      </c>
      <c r="H163" s="11" t="n">
        <v>94.54</v>
      </c>
      <c r="J163" s="13"/>
    </row>
    <row r="164" customFormat="false" ht="12.75" hidden="true" customHeight="false" outlineLevel="1" collapsed="false">
      <c r="A164" s="0" t="s">
        <v>1424</v>
      </c>
      <c r="B164" s="8" t="n">
        <v>39935</v>
      </c>
      <c r="C164" s="0" t="s">
        <v>1767</v>
      </c>
      <c r="D164" s="0" t="s">
        <v>48</v>
      </c>
      <c r="E164" s="44" t="s">
        <v>435</v>
      </c>
      <c r="F164" s="56" t="s">
        <v>436</v>
      </c>
      <c r="G164" s="11" t="n">
        <f aca="false">235.63+218.74</f>
        <v>454.37</v>
      </c>
      <c r="H164" s="11" t="n">
        <f aca="false">31.26+33.67</f>
        <v>64.93</v>
      </c>
      <c r="J164" s="13"/>
    </row>
    <row r="165" customFormat="false" ht="12.75" hidden="true" customHeight="false" outlineLevel="1" collapsed="false">
      <c r="A165" s="0" t="s">
        <v>1424</v>
      </c>
      <c r="B165" s="8" t="n">
        <v>39935</v>
      </c>
      <c r="C165" s="0" t="s">
        <v>1767</v>
      </c>
      <c r="D165" s="0" t="s">
        <v>48</v>
      </c>
      <c r="E165" s="19" t="s">
        <v>1978</v>
      </c>
      <c r="F165" s="56" t="s">
        <v>1979</v>
      </c>
      <c r="G165" s="11" t="n">
        <v>262.49</v>
      </c>
      <c r="H165" s="11" t="n">
        <v>37.51</v>
      </c>
      <c r="I165" s="11" t="n">
        <v>197.39</v>
      </c>
      <c r="J165" s="13"/>
    </row>
    <row r="166" customFormat="false" ht="12.75" hidden="true" customHeight="false" outlineLevel="1" collapsed="false">
      <c r="A166" s="0" t="s">
        <v>957</v>
      </c>
      <c r="B166" s="8" t="n">
        <v>39959</v>
      </c>
      <c r="C166" s="0" t="s">
        <v>1980</v>
      </c>
      <c r="D166" s="0" t="s">
        <v>453</v>
      </c>
      <c r="E166" s="0" t="s">
        <v>454</v>
      </c>
      <c r="F166" s="0" t="s">
        <v>1981</v>
      </c>
      <c r="G166" s="11" t="n">
        <f aca="false">H166*100/15</f>
        <v>6298.2</v>
      </c>
      <c r="H166" s="11" t="n">
        <v>944.73</v>
      </c>
      <c r="J166" s="13"/>
    </row>
    <row r="167" customFormat="false" ht="12.75" hidden="true" customHeight="false" outlineLevel="1" collapsed="false">
      <c r="A167" s="0" t="s">
        <v>892</v>
      </c>
      <c r="B167" s="8" t="n">
        <v>39959</v>
      </c>
      <c r="C167" s="0" t="s">
        <v>1781</v>
      </c>
      <c r="D167" s="0" t="s">
        <v>48</v>
      </c>
      <c r="E167" s="19" t="s">
        <v>1982</v>
      </c>
      <c r="F167" s="19" t="s">
        <v>1983</v>
      </c>
      <c r="G167" s="11" t="n">
        <v>218.83</v>
      </c>
      <c r="H167" s="11" t="n">
        <v>31.17</v>
      </c>
      <c r="J167" s="13"/>
    </row>
    <row r="168" customFormat="false" ht="12.75" hidden="true" customHeight="false" outlineLevel="1" collapsed="false">
      <c r="A168" s="0" t="s">
        <v>1574</v>
      </c>
      <c r="B168" s="8" t="n">
        <v>39959</v>
      </c>
      <c r="C168" s="0" t="s">
        <v>1774</v>
      </c>
      <c r="D168" s="0" t="s">
        <v>48</v>
      </c>
      <c r="E168" s="19" t="s">
        <v>1984</v>
      </c>
      <c r="F168" s="19" t="s">
        <v>1985</v>
      </c>
      <c r="G168" s="11" t="n">
        <v>262.59</v>
      </c>
      <c r="H168" s="11" t="n">
        <v>37.41</v>
      </c>
      <c r="J168" s="13"/>
    </row>
    <row r="169" customFormat="false" ht="12.75" hidden="true" customHeight="false" outlineLevel="1" collapsed="false">
      <c r="A169" s="0" t="s">
        <v>892</v>
      </c>
      <c r="B169" s="8" t="n">
        <v>39959</v>
      </c>
      <c r="C169" s="0" t="s">
        <v>1781</v>
      </c>
      <c r="D169" s="0" t="s">
        <v>48</v>
      </c>
      <c r="E169" s="19" t="s">
        <v>1986</v>
      </c>
      <c r="F169" s="19" t="s">
        <v>1987</v>
      </c>
      <c r="G169" s="11" t="n">
        <v>520.81</v>
      </c>
      <c r="H169" s="11" t="n">
        <v>74.19</v>
      </c>
      <c r="J169" s="13"/>
    </row>
    <row r="170" customFormat="false" ht="12.75" hidden="true" customHeight="false" outlineLevel="1" collapsed="false">
      <c r="A170" s="0" t="s">
        <v>892</v>
      </c>
      <c r="B170" s="8" t="n">
        <v>39959</v>
      </c>
      <c r="C170" s="0" t="s">
        <v>1781</v>
      </c>
      <c r="D170" s="0" t="s">
        <v>48</v>
      </c>
      <c r="E170" s="19" t="s">
        <v>1988</v>
      </c>
      <c r="F170" s="19" t="s">
        <v>1989</v>
      </c>
      <c r="G170" s="11" t="n">
        <v>339.79</v>
      </c>
      <c r="H170" s="11" t="n">
        <v>50.21</v>
      </c>
      <c r="J170" s="13"/>
    </row>
    <row r="171" customFormat="false" ht="12.75" hidden="true" customHeight="false" outlineLevel="1" collapsed="false">
      <c r="A171" s="0" t="s">
        <v>1574</v>
      </c>
      <c r="B171" s="8" t="n">
        <v>39959</v>
      </c>
      <c r="C171" s="0" t="s">
        <v>1774</v>
      </c>
      <c r="D171" s="0" t="s">
        <v>48</v>
      </c>
      <c r="E171" s="19" t="s">
        <v>1990</v>
      </c>
      <c r="F171" s="19" t="s">
        <v>1991</v>
      </c>
      <c r="G171" s="11" t="n">
        <v>218.74</v>
      </c>
      <c r="H171" s="11" t="n">
        <v>31.26</v>
      </c>
      <c r="J171" s="13"/>
    </row>
    <row r="172" customFormat="false" ht="12.75" hidden="true" customHeight="false" outlineLevel="1" collapsed="false">
      <c r="A172" s="0" t="s">
        <v>227</v>
      </c>
      <c r="B172" s="8" t="n">
        <v>39948</v>
      </c>
      <c r="C172" s="0" t="s">
        <v>1992</v>
      </c>
      <c r="D172" s="0" t="s">
        <v>1280</v>
      </c>
      <c r="E172" s="39" t="s">
        <v>1279</v>
      </c>
      <c r="F172" s="50" t="s">
        <v>1280</v>
      </c>
      <c r="G172" s="11" t="n">
        <f aca="false">H172*100/15</f>
        <v>228</v>
      </c>
      <c r="H172" s="11" t="n">
        <v>34.2</v>
      </c>
      <c r="J172" s="13"/>
    </row>
    <row r="173" customFormat="false" ht="12.75" hidden="true" customHeight="false" outlineLevel="1" collapsed="false">
      <c r="A173" s="0" t="s">
        <v>1574</v>
      </c>
      <c r="B173" s="8" t="n">
        <v>39959</v>
      </c>
      <c r="C173" s="0" t="s">
        <v>1774</v>
      </c>
      <c r="D173" s="0" t="s">
        <v>48</v>
      </c>
      <c r="E173" s="19" t="s">
        <v>1993</v>
      </c>
      <c r="F173" s="19" t="s">
        <v>1994</v>
      </c>
      <c r="G173" s="11" t="n">
        <v>87.53</v>
      </c>
      <c r="H173" s="11" t="n">
        <v>12.47</v>
      </c>
      <c r="I173" s="11"/>
      <c r="J173" s="13"/>
    </row>
    <row r="174" customFormat="false" ht="12.75" hidden="true" customHeight="false" outlineLevel="1" collapsed="false">
      <c r="A174" s="0" t="s">
        <v>836</v>
      </c>
      <c r="B174" s="8" t="n">
        <v>39942</v>
      </c>
      <c r="C174" s="0" t="s">
        <v>1770</v>
      </c>
      <c r="D174" s="0" t="s">
        <v>48</v>
      </c>
      <c r="E174" s="71" t="s">
        <v>429</v>
      </c>
      <c r="F174" s="56" t="s">
        <v>430</v>
      </c>
      <c r="G174" s="11" t="n">
        <v>301.31</v>
      </c>
      <c r="H174" s="11" t="n">
        <v>43.05</v>
      </c>
      <c r="I174" s="11" t="n">
        <v>523.33</v>
      </c>
      <c r="J174" s="13"/>
    </row>
    <row r="175" customFormat="false" ht="12.75" hidden="true" customHeight="false" outlineLevel="1" collapsed="false">
      <c r="A175" s="0" t="s">
        <v>426</v>
      </c>
      <c r="B175" s="8" t="n">
        <v>39941</v>
      </c>
      <c r="C175" s="0" t="s">
        <v>1995</v>
      </c>
      <c r="D175" s="0" t="s">
        <v>428</v>
      </c>
      <c r="E175" s="71" t="s">
        <v>429</v>
      </c>
      <c r="F175" s="56" t="s">
        <v>430</v>
      </c>
      <c r="G175" s="11" t="n">
        <f aca="false">3812.04+1492.22</f>
        <v>5304.26</v>
      </c>
      <c r="H175" s="11" t="n">
        <f aca="false">546.4+213.89</f>
        <v>760.29</v>
      </c>
      <c r="J175" s="13"/>
    </row>
    <row r="176" customFormat="false" ht="12.75" hidden="true" customHeight="false" outlineLevel="1" collapsed="false">
      <c r="A176" s="0" t="s">
        <v>819</v>
      </c>
      <c r="B176" s="8" t="n">
        <v>39941</v>
      </c>
      <c r="C176" s="0" t="s">
        <v>1996</v>
      </c>
      <c r="D176" s="0" t="s">
        <v>428</v>
      </c>
      <c r="E176" s="71" t="s">
        <v>429</v>
      </c>
      <c r="F176" s="56" t="s">
        <v>430</v>
      </c>
      <c r="G176" s="11" t="n">
        <v>7288.89</v>
      </c>
      <c r="H176" s="11" t="n">
        <v>1044.76</v>
      </c>
      <c r="J176" s="13"/>
    </row>
    <row r="177" customFormat="false" ht="12.75" hidden="true" customHeight="false" outlineLevel="1" collapsed="false">
      <c r="A177" s="0" t="s">
        <v>292</v>
      </c>
      <c r="B177" s="8" t="n">
        <v>39947</v>
      </c>
      <c r="C177" s="0" t="s">
        <v>1997</v>
      </c>
      <c r="D177" s="0" t="s">
        <v>428</v>
      </c>
      <c r="E177" s="44" t="s">
        <v>429</v>
      </c>
      <c r="F177" s="56" t="s">
        <v>430</v>
      </c>
      <c r="G177" s="11" t="n">
        <f aca="false">H177*100/15</f>
        <v>6675.8</v>
      </c>
      <c r="H177" s="11" t="n">
        <v>1001.37</v>
      </c>
      <c r="J177" s="13"/>
    </row>
    <row r="178" customFormat="false" ht="12.75" hidden="true" customHeight="false" outlineLevel="1" collapsed="false">
      <c r="A178" s="0" t="s">
        <v>1998</v>
      </c>
      <c r="B178" s="8" t="n">
        <v>39959</v>
      </c>
      <c r="C178" s="0" t="s">
        <v>1999</v>
      </c>
      <c r="D178" s="0" t="s">
        <v>428</v>
      </c>
      <c r="E178" s="71" t="s">
        <v>429</v>
      </c>
      <c r="F178" s="56" t="s">
        <v>430</v>
      </c>
      <c r="G178" s="11" t="n">
        <f aca="false">H178*100/15</f>
        <v>1237.86666666667</v>
      </c>
      <c r="H178" s="11" t="n">
        <v>185.68</v>
      </c>
      <c r="J178" s="13"/>
    </row>
    <row r="179" customFormat="false" ht="12.75" hidden="true" customHeight="false" outlineLevel="1" collapsed="false">
      <c r="A179" s="0" t="s">
        <v>1782</v>
      </c>
      <c r="B179" s="8" t="n">
        <v>39961</v>
      </c>
      <c r="C179" s="0" t="s">
        <v>1783</v>
      </c>
      <c r="D179" s="0" t="s">
        <v>48</v>
      </c>
      <c r="E179" s="9" t="s">
        <v>440</v>
      </c>
      <c r="F179" s="9" t="s">
        <v>1288</v>
      </c>
      <c r="G179" s="11" t="n">
        <f aca="false">H179*100/15</f>
        <v>1300</v>
      </c>
      <c r="H179" s="11" t="n">
        <v>195</v>
      </c>
      <c r="J179" s="13"/>
    </row>
    <row r="180" customFormat="false" ht="12.75" hidden="true" customHeight="false" outlineLevel="1" collapsed="false">
      <c r="A180" s="0" t="s">
        <v>1532</v>
      </c>
      <c r="B180" s="8" t="n">
        <v>39959</v>
      </c>
      <c r="C180" s="0" t="s">
        <v>2000</v>
      </c>
      <c r="D180" s="0" t="s">
        <v>439</v>
      </c>
      <c r="E180" s="0" t="s">
        <v>440</v>
      </c>
      <c r="F180" s="0" t="s">
        <v>1288</v>
      </c>
      <c r="G180" s="11" t="n">
        <f aca="false">H180*100/15</f>
        <v>1300</v>
      </c>
      <c r="H180" s="11" t="n">
        <v>195</v>
      </c>
      <c r="J180" s="13"/>
    </row>
    <row r="181" customFormat="false" ht="12.75" hidden="true" customHeight="false" outlineLevel="1" collapsed="false">
      <c r="A181" s="0" t="s">
        <v>582</v>
      </c>
      <c r="B181" s="8" t="n">
        <v>39940</v>
      </c>
      <c r="C181" s="0" t="s">
        <v>2001</v>
      </c>
      <c r="D181" s="0" t="s">
        <v>1678</v>
      </c>
      <c r="E181" s="39" t="s">
        <v>1290</v>
      </c>
      <c r="F181" s="50" t="s">
        <v>1291</v>
      </c>
      <c r="G181" s="11" t="n">
        <f aca="false">H181*100/15</f>
        <v>5355</v>
      </c>
      <c r="H181" s="11" t="n">
        <v>803.25</v>
      </c>
      <c r="J181" s="13"/>
    </row>
    <row r="182" customFormat="false" ht="12.75" hidden="true" customHeight="false" outlineLevel="1" collapsed="false">
      <c r="A182" s="0" t="s">
        <v>244</v>
      </c>
      <c r="B182" s="8" t="n">
        <v>39944</v>
      </c>
      <c r="C182" s="0" t="s">
        <v>2002</v>
      </c>
      <c r="D182" s="0" t="s">
        <v>1678</v>
      </c>
      <c r="E182" s="41" t="s">
        <v>1290</v>
      </c>
      <c r="F182" s="53" t="s">
        <v>1291</v>
      </c>
      <c r="G182" s="11" t="n">
        <f aca="false">H182*100/15</f>
        <v>12165</v>
      </c>
      <c r="H182" s="11" t="n">
        <v>1824.75</v>
      </c>
      <c r="J182" s="13"/>
    </row>
    <row r="183" customFormat="false" ht="12.75" hidden="true" customHeight="false" outlineLevel="1" collapsed="false">
      <c r="A183" s="0" t="s">
        <v>707</v>
      </c>
      <c r="B183" s="8" t="n">
        <v>39951</v>
      </c>
      <c r="C183" s="0" t="s">
        <v>2003</v>
      </c>
      <c r="D183" s="0" t="s">
        <v>1678</v>
      </c>
      <c r="E183" s="39" t="s">
        <v>1290</v>
      </c>
      <c r="F183" s="0" t="s">
        <v>1291</v>
      </c>
      <c r="G183" s="11" t="n">
        <f aca="false">H183*100/15</f>
        <v>2767.8</v>
      </c>
      <c r="H183" s="11" t="n">
        <v>415.17</v>
      </c>
      <c r="I183" s="11" t="n">
        <v>772.41</v>
      </c>
      <c r="J183" s="13"/>
    </row>
    <row r="184" customFormat="false" ht="12.75" hidden="true" customHeight="false" outlineLevel="1" collapsed="false">
      <c r="A184" s="0" t="s">
        <v>1567</v>
      </c>
      <c r="B184" s="8" t="n">
        <v>39954</v>
      </c>
      <c r="C184" s="0" t="s">
        <v>2004</v>
      </c>
      <c r="D184" s="0" t="s">
        <v>584</v>
      </c>
      <c r="E184" s="39" t="s">
        <v>585</v>
      </c>
      <c r="F184" s="0" t="s">
        <v>584</v>
      </c>
      <c r="G184" s="11" t="n">
        <f aca="false">H184*100/15</f>
        <v>1897.46666666667</v>
      </c>
      <c r="H184" s="11" t="n">
        <v>284.62</v>
      </c>
      <c r="J184" s="13"/>
    </row>
    <row r="185" customFormat="false" ht="12.75" hidden="true" customHeight="false" outlineLevel="1" collapsed="false">
      <c r="A185" s="0" t="s">
        <v>2005</v>
      </c>
      <c r="B185" s="8" t="n">
        <v>39963</v>
      </c>
      <c r="C185" s="0" t="s">
        <v>2006</v>
      </c>
      <c r="D185" s="0" t="s">
        <v>2007</v>
      </c>
      <c r="E185" s="39" t="s">
        <v>2008</v>
      </c>
      <c r="F185" s="0" t="s">
        <v>2007</v>
      </c>
      <c r="G185" s="11" t="n">
        <f aca="false">H185*100/15</f>
        <v>797.2</v>
      </c>
      <c r="H185" s="11" t="n">
        <v>119.58</v>
      </c>
      <c r="J185" s="13"/>
    </row>
    <row r="186" customFormat="false" ht="12.75" hidden="true" customHeight="false" outlineLevel="1" collapsed="false">
      <c r="A186" s="0" t="s">
        <v>85</v>
      </c>
      <c r="B186" s="8" t="n">
        <v>39944</v>
      </c>
      <c r="C186" s="0" t="s">
        <v>2009</v>
      </c>
      <c r="D186" s="0" t="s">
        <v>569</v>
      </c>
      <c r="E186" s="41" t="s">
        <v>2010</v>
      </c>
      <c r="F186" s="53" t="s">
        <v>966</v>
      </c>
      <c r="G186" s="11" t="n">
        <f aca="false">H186*100/15</f>
        <v>4748</v>
      </c>
      <c r="H186" s="11" t="n">
        <v>712.2</v>
      </c>
      <c r="J186" s="13"/>
    </row>
    <row r="187" customFormat="false" ht="12.75" hidden="true" customHeight="false" outlineLevel="1" collapsed="false">
      <c r="A187" s="0" t="s">
        <v>1137</v>
      </c>
      <c r="B187" s="8" t="n">
        <v>39951</v>
      </c>
      <c r="C187" s="0" t="s">
        <v>2011</v>
      </c>
      <c r="D187" s="0" t="s">
        <v>569</v>
      </c>
      <c r="E187" s="39" t="s">
        <v>570</v>
      </c>
      <c r="F187" s="53" t="s">
        <v>966</v>
      </c>
      <c r="G187" s="11" t="n">
        <f aca="false">H187*100/15</f>
        <v>1758.53333333333</v>
      </c>
      <c r="H187" s="11" t="n">
        <v>263.78</v>
      </c>
      <c r="J187" s="13"/>
    </row>
    <row r="188" customFormat="false" ht="12.75" hidden="true" customHeight="false" outlineLevel="1" collapsed="false">
      <c r="A188" s="0" t="s">
        <v>1609</v>
      </c>
      <c r="B188" s="8" t="n">
        <v>39956</v>
      </c>
      <c r="C188" s="0" t="s">
        <v>2012</v>
      </c>
      <c r="D188" s="0" t="s">
        <v>2013</v>
      </c>
      <c r="E188" s="18" t="s">
        <v>486</v>
      </c>
      <c r="F188" s="0" t="s">
        <v>487</v>
      </c>
      <c r="G188" s="11" t="n">
        <f aca="false">H188*100/15</f>
        <v>161956.733333333</v>
      </c>
      <c r="H188" s="11" t="n">
        <v>24293.51</v>
      </c>
      <c r="J188" s="13"/>
    </row>
    <row r="189" customFormat="false" ht="12.75" hidden="true" customHeight="false" outlineLevel="1" collapsed="false">
      <c r="A189" s="0" t="s">
        <v>2014</v>
      </c>
      <c r="B189" s="8" t="n">
        <v>39962</v>
      </c>
      <c r="C189" s="0" t="s">
        <v>2015</v>
      </c>
      <c r="D189" s="0" t="s">
        <v>2016</v>
      </c>
      <c r="E189" s="0" t="s">
        <v>2017</v>
      </c>
      <c r="F189" s="0" t="s">
        <v>2018</v>
      </c>
      <c r="G189" s="11" t="n">
        <f aca="false">H189*100/15</f>
        <v>244917</v>
      </c>
      <c r="H189" s="11" t="n">
        <v>36737.55</v>
      </c>
      <c r="J189" s="13"/>
    </row>
    <row r="190" customFormat="false" ht="12.75" hidden="true" customHeight="false" outlineLevel="1" collapsed="false">
      <c r="A190" s="0" t="s">
        <v>1416</v>
      </c>
      <c r="B190" s="8" t="n">
        <v>39962</v>
      </c>
      <c r="C190" s="0" t="s">
        <v>2015</v>
      </c>
      <c r="D190" s="0" t="s">
        <v>2016</v>
      </c>
      <c r="E190" s="0" t="s">
        <v>2017</v>
      </c>
      <c r="F190" s="0" t="s">
        <v>2018</v>
      </c>
      <c r="G190" s="11" t="n">
        <f aca="false">H190*100/15</f>
        <v>-244917</v>
      </c>
      <c r="H190" s="11" t="n">
        <v>-36737.55</v>
      </c>
      <c r="J190" s="13"/>
    </row>
    <row r="191" customFormat="false" ht="12.75" hidden="true" customHeight="false" outlineLevel="1" collapsed="false">
      <c r="A191" s="0" t="s">
        <v>621</v>
      </c>
      <c r="B191" s="8" t="n">
        <v>39962</v>
      </c>
      <c r="C191" s="0" t="s">
        <v>2019</v>
      </c>
      <c r="D191" s="0" t="s">
        <v>2016</v>
      </c>
      <c r="E191" s="0" t="s">
        <v>2017</v>
      </c>
      <c r="F191" s="0" t="s">
        <v>2018</v>
      </c>
      <c r="G191" s="11" t="n">
        <f aca="false">H191*100/15</f>
        <v>244917</v>
      </c>
      <c r="H191" s="11" t="n">
        <v>36737.55</v>
      </c>
      <c r="J191" s="13"/>
    </row>
    <row r="192" customFormat="false" ht="12.75" hidden="true" customHeight="false" outlineLevel="1" collapsed="false">
      <c r="A192" s="0" t="s">
        <v>2020</v>
      </c>
      <c r="B192" s="8" t="n">
        <v>39960</v>
      </c>
      <c r="C192" s="0" t="s">
        <v>2021</v>
      </c>
      <c r="D192" s="0" t="s">
        <v>2022</v>
      </c>
      <c r="E192" s="0" t="s">
        <v>575</v>
      </c>
      <c r="F192" s="13" t="s">
        <v>576</v>
      </c>
      <c r="G192" s="11" t="n">
        <f aca="false">H192*100/15</f>
        <v>265098.8</v>
      </c>
      <c r="H192" s="11" t="n">
        <v>39764.82</v>
      </c>
      <c r="J192" s="13"/>
    </row>
    <row r="193" customFormat="false" ht="12.75" hidden="true" customHeight="false" outlineLevel="1" collapsed="false">
      <c r="A193" s="0" t="s">
        <v>2023</v>
      </c>
      <c r="B193" s="8" t="n">
        <v>39954</v>
      </c>
      <c r="C193" s="0" t="s">
        <v>2024</v>
      </c>
      <c r="D193" s="0" t="s">
        <v>574</v>
      </c>
      <c r="E193" s="0" t="s">
        <v>575</v>
      </c>
      <c r="F193" s="13" t="s">
        <v>576</v>
      </c>
      <c r="G193" s="11" t="n">
        <f aca="false">H193*100/15</f>
        <v>183124.333333333</v>
      </c>
      <c r="H193" s="11" t="n">
        <v>27468.65</v>
      </c>
      <c r="J193" s="13"/>
    </row>
    <row r="194" customFormat="false" ht="12.75" hidden="true" customHeight="false" outlineLevel="1" collapsed="false">
      <c r="A194" s="0" t="s">
        <v>502</v>
      </c>
      <c r="B194" s="8" t="n">
        <v>39939</v>
      </c>
      <c r="C194" s="0" t="s">
        <v>2025</v>
      </c>
      <c r="D194" s="0" t="s">
        <v>969</v>
      </c>
      <c r="E194" s="0" t="s">
        <v>970</v>
      </c>
      <c r="F194" s="0" t="s">
        <v>969</v>
      </c>
      <c r="G194" s="11" t="n">
        <f aca="false">H194*100/15</f>
        <v>131262</v>
      </c>
      <c r="H194" s="11" t="n">
        <v>19689.3</v>
      </c>
      <c r="J194" s="13"/>
    </row>
    <row r="195" customFormat="false" ht="12.75" hidden="true" customHeight="false" outlineLevel="1" collapsed="false">
      <c r="A195" s="0" t="s">
        <v>2026</v>
      </c>
      <c r="B195" s="8" t="n">
        <v>39964</v>
      </c>
      <c r="C195" s="0" t="s">
        <v>2027</v>
      </c>
      <c r="D195" s="0" t="s">
        <v>2028</v>
      </c>
      <c r="E195" s="0" t="s">
        <v>970</v>
      </c>
      <c r="F195" s="0" t="s">
        <v>969</v>
      </c>
      <c r="G195" s="11" t="n">
        <f aca="false">H195*100/15</f>
        <v>209598</v>
      </c>
      <c r="H195" s="11" t="n">
        <v>31439.7</v>
      </c>
      <c r="J195" s="13"/>
    </row>
    <row r="196" customFormat="false" ht="12.75" hidden="true" customHeight="false" outlineLevel="1" collapsed="false">
      <c r="A196" s="0" t="s">
        <v>123</v>
      </c>
      <c r="B196" s="8" t="n">
        <v>39940</v>
      </c>
      <c r="C196" s="0" t="s">
        <v>2029</v>
      </c>
      <c r="D196" s="0" t="s">
        <v>490</v>
      </c>
      <c r="E196" s="47" t="s">
        <v>473</v>
      </c>
      <c r="F196" s="62" t="s">
        <v>474</v>
      </c>
      <c r="G196" s="11" t="n">
        <f aca="false">H196*100/15</f>
        <v>97267.1333333333</v>
      </c>
      <c r="H196" s="11" t="n">
        <v>14590.07</v>
      </c>
      <c r="I196" s="11" t="n">
        <v>560.06</v>
      </c>
      <c r="J196" s="13"/>
    </row>
    <row r="197" customFormat="false" ht="12.75" hidden="true" customHeight="false" outlineLevel="1" collapsed="false">
      <c r="A197" s="0" t="s">
        <v>670</v>
      </c>
      <c r="B197" s="8" t="n">
        <v>39961</v>
      </c>
      <c r="C197" s="0" t="s">
        <v>2030</v>
      </c>
      <c r="D197" s="0" t="s">
        <v>2031</v>
      </c>
      <c r="E197" s="63" t="s">
        <v>491</v>
      </c>
      <c r="F197" s="64" t="s">
        <v>492</v>
      </c>
      <c r="G197" s="11" t="n">
        <f aca="false">H197*100/15</f>
        <v>-850</v>
      </c>
      <c r="H197" s="11" t="n">
        <v>-127.5</v>
      </c>
      <c r="J197" s="13"/>
    </row>
    <row r="198" customFormat="false" ht="12.75" hidden="true" customHeight="false" outlineLevel="1" collapsed="false">
      <c r="A198" s="0" t="s">
        <v>2032</v>
      </c>
      <c r="B198" s="8" t="n">
        <v>39944</v>
      </c>
      <c r="C198" s="0" t="s">
        <v>2033</v>
      </c>
      <c r="D198" s="0" t="s">
        <v>490</v>
      </c>
      <c r="E198" s="63" t="s">
        <v>491</v>
      </c>
      <c r="F198" s="64" t="s">
        <v>492</v>
      </c>
      <c r="G198" s="11" t="n">
        <f aca="false">H198*100/15</f>
        <v>183123.333333333</v>
      </c>
      <c r="H198" s="11" t="n">
        <v>27468.5</v>
      </c>
      <c r="J198" s="13"/>
    </row>
    <row r="199" customFormat="false" ht="12.75" hidden="true" customHeight="false" outlineLevel="1" collapsed="false">
      <c r="A199" s="0" t="s">
        <v>2034</v>
      </c>
      <c r="B199" s="8" t="n">
        <v>39944</v>
      </c>
      <c r="C199" s="0" t="s">
        <v>2033</v>
      </c>
      <c r="D199" s="0" t="s">
        <v>490</v>
      </c>
      <c r="E199" s="63" t="s">
        <v>491</v>
      </c>
      <c r="F199" s="64" t="s">
        <v>492</v>
      </c>
      <c r="G199" s="11" t="n">
        <f aca="false">H199*100/15</f>
        <v>-183123.333333333</v>
      </c>
      <c r="H199" s="11" t="n">
        <v>-27468.5</v>
      </c>
      <c r="J199" s="13"/>
    </row>
    <row r="200" customFormat="false" ht="12.75" hidden="true" customHeight="false" outlineLevel="1" collapsed="false">
      <c r="A200" s="0" t="s">
        <v>2035</v>
      </c>
      <c r="B200" s="8" t="n">
        <v>39944</v>
      </c>
      <c r="C200" s="0" t="s">
        <v>2033</v>
      </c>
      <c r="D200" s="0" t="s">
        <v>490</v>
      </c>
      <c r="E200" s="63" t="s">
        <v>491</v>
      </c>
      <c r="F200" s="64" t="s">
        <v>492</v>
      </c>
      <c r="G200" s="11" t="n">
        <f aca="false">H200*100/15</f>
        <v>183123.333333333</v>
      </c>
      <c r="H200" s="11" t="n">
        <v>27468.5</v>
      </c>
      <c r="J200" s="13"/>
    </row>
    <row r="201" customFormat="false" ht="12.75" hidden="true" customHeight="false" outlineLevel="1" collapsed="false">
      <c r="A201" s="0" t="s">
        <v>2036</v>
      </c>
      <c r="B201" s="8" t="n">
        <v>39944</v>
      </c>
      <c r="C201" s="0" t="s">
        <v>2037</v>
      </c>
      <c r="D201" s="0" t="s">
        <v>490</v>
      </c>
      <c r="E201" s="63" t="s">
        <v>491</v>
      </c>
      <c r="F201" s="64" t="s">
        <v>492</v>
      </c>
      <c r="G201" s="11" t="n">
        <f aca="false">H201*100/15</f>
        <v>153895.066666667</v>
      </c>
      <c r="H201" s="11" t="n">
        <v>23084.26</v>
      </c>
      <c r="J201" s="13"/>
    </row>
    <row r="202" customFormat="false" ht="12.75" hidden="true" customHeight="false" outlineLevel="1" collapsed="false">
      <c r="A202" s="0" t="s">
        <v>2038</v>
      </c>
      <c r="B202" s="8" t="n">
        <v>39944</v>
      </c>
      <c r="C202" s="0" t="s">
        <v>2039</v>
      </c>
      <c r="D202" s="0" t="s">
        <v>490</v>
      </c>
      <c r="E202" s="63" t="s">
        <v>491</v>
      </c>
      <c r="F202" s="64" t="s">
        <v>492</v>
      </c>
      <c r="G202" s="11" t="n">
        <f aca="false">H202*100/15</f>
        <v>144769.133333333</v>
      </c>
      <c r="H202" s="11" t="n">
        <v>21715.37</v>
      </c>
      <c r="J202" s="13"/>
    </row>
    <row r="203" customFormat="false" ht="12.75" hidden="true" customHeight="false" outlineLevel="1" collapsed="false">
      <c r="A203" s="0" t="s">
        <v>548</v>
      </c>
      <c r="B203" s="8" t="n">
        <v>39958</v>
      </c>
      <c r="C203" s="0" t="s">
        <v>2040</v>
      </c>
      <c r="D203" s="0" t="s">
        <v>490</v>
      </c>
      <c r="E203" s="63" t="s">
        <v>491</v>
      </c>
      <c r="F203" s="64" t="s">
        <v>492</v>
      </c>
      <c r="G203" s="11" t="n">
        <f aca="false">H203*100/15</f>
        <v>144769.133333333</v>
      </c>
      <c r="H203" s="11" t="n">
        <v>21715.37</v>
      </c>
      <c r="J203" s="13"/>
    </row>
    <row r="204" customFormat="false" ht="12.75" hidden="true" customHeight="false" outlineLevel="1" collapsed="false">
      <c r="A204" s="0" t="s">
        <v>2041</v>
      </c>
      <c r="B204" s="8" t="n">
        <v>39959</v>
      </c>
      <c r="C204" s="0" t="s">
        <v>2042</v>
      </c>
      <c r="D204" s="0" t="s">
        <v>490</v>
      </c>
      <c r="E204" s="63" t="s">
        <v>491</v>
      </c>
      <c r="F204" s="64" t="s">
        <v>492</v>
      </c>
      <c r="G204" s="11" t="n">
        <f aca="false">H204*100/15</f>
        <v>306145.533333333</v>
      </c>
      <c r="H204" s="11" t="n">
        <v>45921.83</v>
      </c>
      <c r="J204" s="13"/>
    </row>
    <row r="205" customFormat="false" ht="12.75" hidden="true" customHeight="false" outlineLevel="1" collapsed="false">
      <c r="A205" s="0" t="s">
        <v>738</v>
      </c>
      <c r="B205" s="8" t="n">
        <v>39951</v>
      </c>
      <c r="C205" s="0" t="s">
        <v>2043</v>
      </c>
      <c r="D205" s="0" t="s">
        <v>490</v>
      </c>
      <c r="E205" s="63" t="s">
        <v>491</v>
      </c>
      <c r="F205" s="64" t="s">
        <v>492</v>
      </c>
      <c r="G205" s="11" t="n">
        <f aca="false">H205*100/15</f>
        <v>230659.266666667</v>
      </c>
      <c r="H205" s="11" t="n">
        <v>34598.89</v>
      </c>
      <c r="J205" s="13"/>
    </row>
    <row r="206" customFormat="false" ht="12.75" hidden="true" customHeight="false" outlineLevel="1" collapsed="false">
      <c r="A206" s="0" t="s">
        <v>684</v>
      </c>
      <c r="B206" s="8" t="n">
        <v>39951</v>
      </c>
      <c r="C206" s="0" t="s">
        <v>2043</v>
      </c>
      <c r="D206" s="0" t="s">
        <v>490</v>
      </c>
      <c r="E206" s="63" t="s">
        <v>491</v>
      </c>
      <c r="F206" s="64" t="s">
        <v>492</v>
      </c>
      <c r="G206" s="11" t="n">
        <f aca="false">H206*100/15</f>
        <v>-230659.266666667</v>
      </c>
      <c r="H206" s="11" t="n">
        <v>-34598.89</v>
      </c>
      <c r="J206" s="13"/>
    </row>
    <row r="207" customFormat="false" ht="12.75" hidden="true" customHeight="false" outlineLevel="1" collapsed="false">
      <c r="A207" s="0" t="s">
        <v>2044</v>
      </c>
      <c r="B207" s="8" t="n">
        <v>39951</v>
      </c>
      <c r="C207" s="0" t="s">
        <v>2043</v>
      </c>
      <c r="D207" s="0" t="s">
        <v>490</v>
      </c>
      <c r="E207" s="63" t="s">
        <v>491</v>
      </c>
      <c r="F207" s="64" t="s">
        <v>492</v>
      </c>
      <c r="G207" s="11" t="n">
        <f aca="false">H207*100/15</f>
        <v>230659.266666667</v>
      </c>
      <c r="H207" s="11" t="n">
        <v>34598.89</v>
      </c>
      <c r="J207" s="13"/>
    </row>
    <row r="208" customFormat="false" ht="12.75" hidden="true" customHeight="false" outlineLevel="1" collapsed="false">
      <c r="A208" s="0" t="s">
        <v>909</v>
      </c>
      <c r="B208" s="8" t="n">
        <v>39951</v>
      </c>
      <c r="C208" s="0" t="s">
        <v>2045</v>
      </c>
      <c r="D208" s="0" t="s">
        <v>490</v>
      </c>
      <c r="E208" s="63" t="s">
        <v>491</v>
      </c>
      <c r="F208" s="64" t="s">
        <v>492</v>
      </c>
      <c r="G208" s="11" t="n">
        <f aca="false">H208*100/15</f>
        <v>210671.4</v>
      </c>
      <c r="H208" s="11" t="n">
        <v>31600.71</v>
      </c>
      <c r="J208" s="13"/>
    </row>
    <row r="209" customFormat="false" ht="12.75" hidden="true" customHeight="false" outlineLevel="1" collapsed="false">
      <c r="A209" s="0" t="s">
        <v>2046</v>
      </c>
      <c r="B209" s="8" t="n">
        <v>39956</v>
      </c>
      <c r="C209" s="0" t="s">
        <v>2030</v>
      </c>
      <c r="D209" s="0" t="s">
        <v>490</v>
      </c>
      <c r="E209" s="63" t="s">
        <v>491</v>
      </c>
      <c r="F209" s="64" t="s">
        <v>492</v>
      </c>
      <c r="G209" s="11" t="n">
        <f aca="false">H209*100/15</f>
        <v>185647.933333333</v>
      </c>
      <c r="H209" s="11" t="n">
        <v>27847.19</v>
      </c>
      <c r="J209" s="13"/>
    </row>
    <row r="210" customFormat="false" ht="12.75" hidden="true" customHeight="false" outlineLevel="1" collapsed="false">
      <c r="A210" s="0" t="s">
        <v>1670</v>
      </c>
      <c r="B210" s="8" t="n">
        <v>39961</v>
      </c>
      <c r="C210" s="0" t="s">
        <v>2047</v>
      </c>
      <c r="D210" s="0" t="s">
        <v>490</v>
      </c>
      <c r="E210" s="63" t="s">
        <v>491</v>
      </c>
      <c r="F210" s="64" t="s">
        <v>492</v>
      </c>
      <c r="G210" s="11" t="n">
        <f aca="false">H210*100/15</f>
        <v>-696</v>
      </c>
      <c r="H210" s="11" t="n">
        <v>-104.4</v>
      </c>
      <c r="J210" s="13"/>
    </row>
    <row r="211" customFormat="false" ht="12.75" hidden="true" customHeight="false" outlineLevel="1" collapsed="false">
      <c r="A211" s="0" t="s">
        <v>2048</v>
      </c>
      <c r="B211" s="8" t="n">
        <v>39956</v>
      </c>
      <c r="C211" s="0" t="s">
        <v>2047</v>
      </c>
      <c r="D211" s="0" t="s">
        <v>490</v>
      </c>
      <c r="E211" s="63" t="s">
        <v>491</v>
      </c>
      <c r="F211" s="64" t="s">
        <v>492</v>
      </c>
      <c r="G211" s="11" t="n">
        <f aca="false">H211*100/15</f>
        <v>170544.2</v>
      </c>
      <c r="H211" s="11" t="n">
        <v>25581.63</v>
      </c>
      <c r="J211" s="13"/>
    </row>
    <row r="212" customFormat="false" ht="12.75" hidden="true" customHeight="false" outlineLevel="1" collapsed="false">
      <c r="A212" s="0" t="s">
        <v>2049</v>
      </c>
      <c r="B212" s="8" t="n">
        <v>39958</v>
      </c>
      <c r="C212" s="0" t="s">
        <v>2050</v>
      </c>
      <c r="D212" s="0" t="s">
        <v>490</v>
      </c>
      <c r="E212" s="63" t="s">
        <v>491</v>
      </c>
      <c r="F212" s="64" t="s">
        <v>492</v>
      </c>
      <c r="G212" s="11" t="n">
        <f aca="false">H212*100/15</f>
        <v>185646.933333333</v>
      </c>
      <c r="H212" s="11" t="n">
        <v>27847.04</v>
      </c>
      <c r="J212" s="13"/>
    </row>
    <row r="213" customFormat="false" ht="12.75" hidden="true" customHeight="false" outlineLevel="1" collapsed="false">
      <c r="A213" s="0" t="s">
        <v>2051</v>
      </c>
      <c r="B213" s="8" t="n">
        <v>39958</v>
      </c>
      <c r="C213" s="0" t="s">
        <v>2050</v>
      </c>
      <c r="D213" s="0" t="s">
        <v>490</v>
      </c>
      <c r="E213" s="63" t="s">
        <v>491</v>
      </c>
      <c r="F213" s="64" t="s">
        <v>492</v>
      </c>
      <c r="G213" s="11" t="n">
        <f aca="false">H213*100/15</f>
        <v>-185646.933333333</v>
      </c>
      <c r="H213" s="11" t="n">
        <v>-27847.04</v>
      </c>
      <c r="J213" s="13"/>
    </row>
    <row r="214" customFormat="false" ht="12.75" hidden="true" customHeight="false" outlineLevel="1" collapsed="false">
      <c r="A214" s="0" t="s">
        <v>2052</v>
      </c>
      <c r="B214" s="8" t="n">
        <v>39958</v>
      </c>
      <c r="C214" s="0" t="s">
        <v>2050</v>
      </c>
      <c r="D214" s="0" t="s">
        <v>490</v>
      </c>
      <c r="E214" s="63" t="s">
        <v>491</v>
      </c>
      <c r="F214" s="64" t="s">
        <v>492</v>
      </c>
      <c r="G214" s="11" t="n">
        <f aca="false">H214*100/15</f>
        <v>184797.933333333</v>
      </c>
      <c r="H214" s="11" t="n">
        <v>27719.69</v>
      </c>
      <c r="I214" s="11" t="n">
        <v>791.03</v>
      </c>
      <c r="J214" s="13"/>
    </row>
    <row r="215" customFormat="false" ht="12.75" hidden="true" customHeight="false" outlineLevel="1" collapsed="false">
      <c r="A215" s="0" t="s">
        <v>2053</v>
      </c>
      <c r="B215" s="8" t="n">
        <v>39958</v>
      </c>
      <c r="C215" s="0" t="s">
        <v>2054</v>
      </c>
      <c r="D215" s="0" t="s">
        <v>490</v>
      </c>
      <c r="E215" s="63" t="s">
        <v>491</v>
      </c>
      <c r="F215" s="64" t="s">
        <v>492</v>
      </c>
      <c r="G215" s="11" t="n">
        <f aca="false">H215*100/15</f>
        <v>230659.266666667</v>
      </c>
      <c r="H215" s="11" t="n">
        <v>34598.89</v>
      </c>
      <c r="J215" s="13"/>
    </row>
    <row r="216" customFormat="false" ht="12.75" hidden="true" customHeight="false" outlineLevel="1" collapsed="false">
      <c r="A216" s="0" t="s">
        <v>2055</v>
      </c>
      <c r="B216" s="8" t="n">
        <v>39959</v>
      </c>
      <c r="C216" s="0" t="s">
        <v>2056</v>
      </c>
      <c r="D216" s="0" t="s">
        <v>490</v>
      </c>
      <c r="E216" s="63" t="s">
        <v>491</v>
      </c>
      <c r="F216" s="64" t="s">
        <v>492</v>
      </c>
      <c r="G216" s="11" t="n">
        <f aca="false">H216*100/15</f>
        <v>210671.4</v>
      </c>
      <c r="H216" s="11" t="n">
        <v>31600.71</v>
      </c>
      <c r="J216" s="13"/>
    </row>
    <row r="217" customFormat="false" ht="12.75" hidden="true" customHeight="false" outlineLevel="1" collapsed="false">
      <c r="A217" s="0" t="s">
        <v>2057</v>
      </c>
      <c r="B217" s="8" t="n">
        <v>39959</v>
      </c>
      <c r="C217" s="0" t="s">
        <v>2058</v>
      </c>
      <c r="D217" s="0" t="s">
        <v>490</v>
      </c>
      <c r="E217" s="63" t="s">
        <v>491</v>
      </c>
      <c r="F217" s="64" t="s">
        <v>492</v>
      </c>
      <c r="G217" s="11" t="n">
        <f aca="false">H217*100/15</f>
        <v>169848.133333333</v>
      </c>
      <c r="H217" s="11" t="n">
        <v>25477.22</v>
      </c>
      <c r="J217" s="13"/>
    </row>
    <row r="218" customFormat="false" ht="12.75" hidden="true" customHeight="false" outlineLevel="1" collapsed="false">
      <c r="A218" s="0" t="s">
        <v>2059</v>
      </c>
      <c r="B218" s="8" t="n">
        <v>39962</v>
      </c>
      <c r="C218" s="0" t="s">
        <v>2060</v>
      </c>
      <c r="D218" s="0" t="s">
        <v>490</v>
      </c>
      <c r="E218" s="63" t="s">
        <v>491</v>
      </c>
      <c r="F218" s="64" t="s">
        <v>492</v>
      </c>
      <c r="G218" s="11" t="n">
        <f aca="false">H218*100/15</f>
        <v>17186.6</v>
      </c>
      <c r="H218" s="11" t="n">
        <v>2577.99</v>
      </c>
      <c r="J218" s="13"/>
    </row>
    <row r="219" customFormat="false" ht="12.75" hidden="true" customHeight="false" outlineLevel="1" collapsed="false">
      <c r="A219" s="0" t="s">
        <v>139</v>
      </c>
      <c r="B219" s="8" t="n">
        <v>39947</v>
      </c>
      <c r="C219" s="0" t="s">
        <v>2061</v>
      </c>
      <c r="D219" s="0" t="s">
        <v>964</v>
      </c>
      <c r="E219" s="63" t="s">
        <v>491</v>
      </c>
      <c r="F219" s="64" t="s">
        <v>492</v>
      </c>
      <c r="G219" s="11" t="n">
        <f aca="false">H219*100/15</f>
        <v>202944.066666667</v>
      </c>
      <c r="H219" s="11" t="n">
        <v>30441.61</v>
      </c>
      <c r="J219" s="13"/>
    </row>
    <row r="220" customFormat="false" ht="12.75" hidden="true" customHeight="false" outlineLevel="1" collapsed="false">
      <c r="A220" s="0" t="s">
        <v>629</v>
      </c>
      <c r="B220" s="8" t="n">
        <v>39941</v>
      </c>
      <c r="C220" s="0" t="s">
        <v>2062</v>
      </c>
      <c r="D220" s="0" t="s">
        <v>468</v>
      </c>
      <c r="E220" s="81" t="s">
        <v>469</v>
      </c>
      <c r="F220" s="82" t="s">
        <v>468</v>
      </c>
      <c r="G220" s="11" t="n">
        <f aca="false">H220*100/15</f>
        <v>4800</v>
      </c>
      <c r="H220" s="11" t="n">
        <v>720</v>
      </c>
      <c r="J220" s="13"/>
    </row>
    <row r="221" customFormat="false" ht="12.75" hidden="true" customHeight="false" outlineLevel="1" collapsed="false">
      <c r="A221" s="0" t="s">
        <v>2063</v>
      </c>
      <c r="B221" s="8" t="n">
        <v>39945</v>
      </c>
      <c r="C221" s="0" t="s">
        <v>2064</v>
      </c>
      <c r="D221" s="0" t="s">
        <v>2065</v>
      </c>
      <c r="E221" s="61" t="s">
        <v>601</v>
      </c>
      <c r="F221" s="53" t="s">
        <v>600</v>
      </c>
      <c r="G221" s="11" t="n">
        <f aca="false">H221*100/15</f>
        <v>209707</v>
      </c>
      <c r="H221" s="11" t="n">
        <v>31456.05</v>
      </c>
      <c r="J221" s="13"/>
    </row>
    <row r="222" customFormat="false" ht="12.75" hidden="true" customHeight="false" outlineLevel="1" collapsed="false">
      <c r="A222" s="0" t="s">
        <v>2066</v>
      </c>
      <c r="B222" s="8" t="n">
        <v>39964</v>
      </c>
      <c r="C222" s="0" t="s">
        <v>2067</v>
      </c>
      <c r="D222" s="0" t="s">
        <v>2068</v>
      </c>
      <c r="E222" s="61" t="s">
        <v>601</v>
      </c>
      <c r="F222" s="53" t="s">
        <v>600</v>
      </c>
      <c r="G222" s="11" t="n">
        <f aca="false">H222*100/15</f>
        <v>242155.733333333</v>
      </c>
      <c r="H222" s="11" t="n">
        <v>36323.36</v>
      </c>
      <c r="J222" s="13"/>
    </row>
    <row r="223" customFormat="false" ht="12.75" hidden="true" customHeight="false" outlineLevel="1" collapsed="false">
      <c r="A223" s="0" t="s">
        <v>1782</v>
      </c>
      <c r="B223" s="8" t="n">
        <v>39961</v>
      </c>
      <c r="C223" s="0" t="s">
        <v>1783</v>
      </c>
      <c r="D223" s="0" t="s">
        <v>48</v>
      </c>
      <c r="E223" s="9" t="s">
        <v>2069</v>
      </c>
      <c r="F223" s="9" t="s">
        <v>2070</v>
      </c>
      <c r="G223" s="11" t="n">
        <f aca="false">H223*100/15</f>
        <v>756.533333333333</v>
      </c>
      <c r="H223" s="11" t="n">
        <v>113.48</v>
      </c>
      <c r="J223" s="13"/>
    </row>
    <row r="224" customFormat="false" ht="12.75" hidden="true" customHeight="false" outlineLevel="1" collapsed="false">
      <c r="A224" s="0" t="s">
        <v>836</v>
      </c>
      <c r="B224" s="8" t="n">
        <v>39942</v>
      </c>
      <c r="C224" s="0" t="s">
        <v>1770</v>
      </c>
      <c r="D224" s="0" t="s">
        <v>48</v>
      </c>
      <c r="E224" s="40" t="s">
        <v>596</v>
      </c>
      <c r="F224" s="40" t="s">
        <v>597</v>
      </c>
      <c r="G224" s="11" t="n">
        <f aca="false">H224*100/15</f>
        <v>49.1333333333333</v>
      </c>
      <c r="H224" s="11" t="n">
        <v>7.37</v>
      </c>
      <c r="J224" s="13"/>
    </row>
    <row r="225" customFormat="false" ht="12.75" hidden="true" customHeight="false" outlineLevel="1" collapsed="false">
      <c r="A225" s="0" t="s">
        <v>1574</v>
      </c>
      <c r="B225" s="8" t="n">
        <v>39959</v>
      </c>
      <c r="C225" s="0" t="s">
        <v>1774</v>
      </c>
      <c r="D225" s="0" t="s">
        <v>48</v>
      </c>
      <c r="E225" s="40" t="s">
        <v>596</v>
      </c>
      <c r="F225" s="40" t="s">
        <v>597</v>
      </c>
      <c r="G225" s="11" t="n">
        <f aca="false">H225*100/15</f>
        <v>347</v>
      </c>
      <c r="H225" s="11" t="n">
        <f aca="false">7.83+44.22</f>
        <v>52.05</v>
      </c>
      <c r="J225" s="13"/>
    </row>
    <row r="226" customFormat="false" ht="12.75" hidden="true" customHeight="false" outlineLevel="1" collapsed="false">
      <c r="A226" s="0" t="s">
        <v>2071</v>
      </c>
      <c r="B226" s="8" t="n">
        <v>39940</v>
      </c>
      <c r="C226" s="0" t="n">
        <v>36164</v>
      </c>
      <c r="D226" s="0" t="s">
        <v>1404</v>
      </c>
      <c r="E226" s="0" t="s">
        <v>1405</v>
      </c>
      <c r="F226" s="0" t="s">
        <v>1404</v>
      </c>
      <c r="G226" s="11" t="n">
        <f aca="false">H226*100/15</f>
        <v>166.933333333333</v>
      </c>
      <c r="H226" s="11" t="n">
        <v>25.04</v>
      </c>
      <c r="J226" s="13"/>
    </row>
    <row r="227" customFormat="false" ht="12.75" hidden="true" customHeight="false" outlineLevel="1" collapsed="false">
      <c r="A227" s="0" t="s">
        <v>2072</v>
      </c>
      <c r="B227" s="8" t="n">
        <v>39952</v>
      </c>
      <c r="C227" s="0" t="n">
        <v>36335</v>
      </c>
      <c r="D227" s="0" t="s">
        <v>1404</v>
      </c>
      <c r="E227" s="0" t="s">
        <v>1405</v>
      </c>
      <c r="F227" s="0" t="s">
        <v>1404</v>
      </c>
      <c r="G227" s="11" t="n">
        <f aca="false">H227*100/15</f>
        <v>153.066666666667</v>
      </c>
      <c r="H227" s="11" t="n">
        <v>22.96</v>
      </c>
      <c r="J227" s="13"/>
    </row>
    <row r="228" customFormat="false" ht="12.75" hidden="true" customHeight="false" outlineLevel="1" collapsed="false">
      <c r="G228" s="11" t="n">
        <f aca="false">SUM(G31:G227)</f>
        <v>8675751.98666667</v>
      </c>
      <c r="H228" s="11" t="n">
        <f aca="false">SUM(H31:H227)</f>
        <v>1301209.04</v>
      </c>
    </row>
    <row r="229" customFormat="false" ht="12.75" hidden="true" customHeight="false" outlineLevel="1" collapsed="false">
      <c r="H229" s="11" t="n">
        <v>-1301250.91</v>
      </c>
    </row>
    <row r="230" customFormat="false" ht="12.75" hidden="true" customHeight="false" outlineLevel="1" collapsed="false">
      <c r="H230" s="11" t="n">
        <f aca="false">+H229+H228</f>
        <v>-41.8699999998789</v>
      </c>
    </row>
    <row r="234" customFormat="false" ht="12.75" hidden="false" customHeight="false" outlineLevel="0" collapsed="false">
      <c r="A234" s="33" t="s">
        <v>616</v>
      </c>
      <c r="B234" s="67" t="s">
        <v>4</v>
      </c>
      <c r="C234" s="26"/>
      <c r="D234" s="26"/>
      <c r="E234" s="26" t="s">
        <v>1790</v>
      </c>
      <c r="F234" s="26" t="s">
        <v>1789</v>
      </c>
      <c r="G234" s="11" t="n">
        <f aca="false">(H234*100)/15</f>
        <v>7526.86666666667</v>
      </c>
      <c r="H234" s="11" t="n">
        <v>1129.03</v>
      </c>
    </row>
    <row r="235" customFormat="false" ht="12.75" hidden="false" customHeight="false" outlineLevel="0" collapsed="false">
      <c r="A235" s="33" t="s">
        <v>616</v>
      </c>
      <c r="B235" s="34" t="s">
        <v>617</v>
      </c>
      <c r="E235" s="41" t="s">
        <v>88</v>
      </c>
      <c r="F235" s="50" t="s">
        <v>87</v>
      </c>
      <c r="G235" s="11" t="n">
        <f aca="false">(H235*100)/15</f>
        <v>185951.2</v>
      </c>
      <c r="H235" s="11" t="n">
        <v>27892.68</v>
      </c>
    </row>
    <row r="236" customFormat="false" ht="12.75" hidden="false" customHeight="false" outlineLevel="0" collapsed="false">
      <c r="A236" s="33" t="s">
        <v>616</v>
      </c>
      <c r="B236" s="34" t="s">
        <v>617</v>
      </c>
      <c r="E236" s="39" t="s">
        <v>1439</v>
      </c>
      <c r="F236" s="70" t="s">
        <v>1440</v>
      </c>
      <c r="G236" s="11" t="n">
        <f aca="false">(H236*100)/15</f>
        <v>153896.066666667</v>
      </c>
      <c r="H236" s="11" t="n">
        <v>23084.41</v>
      </c>
    </row>
    <row r="237" customFormat="false" ht="12.75" hidden="false" customHeight="false" outlineLevel="0" collapsed="false">
      <c r="A237" s="33" t="s">
        <v>616</v>
      </c>
      <c r="B237" s="34" t="s">
        <v>617</v>
      </c>
      <c r="E237" s="41" t="s">
        <v>82</v>
      </c>
      <c r="F237" s="52" t="s">
        <v>81</v>
      </c>
      <c r="G237" s="11" t="n">
        <f aca="false">(H237*100)/15</f>
        <v>202941.733333333</v>
      </c>
      <c r="H237" s="11" t="n">
        <f aca="false">SUM(H36:H37)</f>
        <v>30441.26</v>
      </c>
    </row>
    <row r="238" customFormat="false" ht="12.75" hidden="false" customHeight="false" outlineLevel="0" collapsed="false">
      <c r="A238" s="33" t="s">
        <v>616</v>
      </c>
      <c r="B238" s="34" t="s">
        <v>617</v>
      </c>
      <c r="E238" s="20" t="s">
        <v>1802</v>
      </c>
      <c r="F238" s="9" t="s">
        <v>1803</v>
      </c>
      <c r="G238" s="11" t="n">
        <f aca="false">(H238*100)/15</f>
        <v>184798.933333333</v>
      </c>
      <c r="H238" s="11" t="n">
        <v>27719.84</v>
      </c>
    </row>
    <row r="239" customFormat="false" ht="12.75" hidden="false" customHeight="false" outlineLevel="0" collapsed="false">
      <c r="A239" s="33" t="s">
        <v>616</v>
      </c>
      <c r="B239" s="34" t="s">
        <v>617</v>
      </c>
      <c r="E239" s="0" t="s">
        <v>99</v>
      </c>
      <c r="F239" s="0" t="s">
        <v>98</v>
      </c>
      <c r="G239" s="11" t="n">
        <f aca="false">(H239*100)/15</f>
        <v>534122.133333333</v>
      </c>
      <c r="H239" s="11" t="n">
        <f aca="false">SUM(H39:H46)</f>
        <v>80118.32</v>
      </c>
    </row>
    <row r="240" customFormat="false" ht="12.75" hidden="false" customHeight="false" outlineLevel="0" collapsed="false">
      <c r="A240" s="33" t="s">
        <v>616</v>
      </c>
      <c r="B240" s="34" t="s">
        <v>617</v>
      </c>
      <c r="E240" s="42" t="s">
        <v>110</v>
      </c>
      <c r="F240" s="42" t="s">
        <v>111</v>
      </c>
      <c r="G240" s="11" t="n">
        <f aca="false">(I240*100)/15</f>
        <v>-162587.733333333</v>
      </c>
      <c r="I240" s="11" t="n">
        <v>-24388.16</v>
      </c>
    </row>
    <row r="241" customFormat="false" ht="12.75" hidden="false" customHeight="false" outlineLevel="0" collapsed="false">
      <c r="A241" s="33" t="s">
        <v>616</v>
      </c>
      <c r="B241" s="34" t="s">
        <v>617</v>
      </c>
      <c r="E241" s="39" t="s">
        <v>69</v>
      </c>
      <c r="F241" s="53" t="s">
        <v>70</v>
      </c>
      <c r="G241" s="11" t="n">
        <f aca="false">(H241*100)/15</f>
        <v>8456.73333333333</v>
      </c>
      <c r="H241" s="11" t="n">
        <v>1268.51</v>
      </c>
    </row>
    <row r="242" customFormat="false" ht="12.75" hidden="false" customHeight="false" outlineLevel="0" collapsed="false">
      <c r="A242" s="33" t="s">
        <v>616</v>
      </c>
      <c r="B242" s="34" t="s">
        <v>617</v>
      </c>
      <c r="E242" s="9" t="s">
        <v>1819</v>
      </c>
      <c r="F242" s="9" t="s">
        <v>1820</v>
      </c>
      <c r="G242" s="11" t="n">
        <f aca="false">(H242*100)/15</f>
        <v>347.8</v>
      </c>
      <c r="H242" s="11" t="n">
        <v>52.17</v>
      </c>
    </row>
    <row r="243" customFormat="false" ht="12.75" hidden="false" customHeight="false" outlineLevel="0" collapsed="false">
      <c r="A243" s="33" t="s">
        <v>616</v>
      </c>
      <c r="B243" s="34" t="s">
        <v>617</v>
      </c>
      <c r="E243" s="41" t="s">
        <v>1448</v>
      </c>
      <c r="F243" s="0" t="s">
        <v>1447</v>
      </c>
      <c r="G243" s="11" t="n">
        <f aca="false">(H243*100)/15</f>
        <v>6000</v>
      </c>
      <c r="H243" s="11" t="n">
        <v>900</v>
      </c>
    </row>
    <row r="244" customFormat="false" ht="12.75" hidden="false" customHeight="false" outlineLevel="0" collapsed="false">
      <c r="A244" s="33" t="s">
        <v>616</v>
      </c>
      <c r="B244" s="34" t="s">
        <v>617</v>
      </c>
      <c r="E244" s="39" t="s">
        <v>121</v>
      </c>
      <c r="F244" s="50" t="s">
        <v>1823</v>
      </c>
      <c r="G244" s="11" t="n">
        <f aca="false">(H244*100)/15</f>
        <v>5000</v>
      </c>
      <c r="H244" s="11" t="n">
        <v>750</v>
      </c>
    </row>
    <row r="245" customFormat="false" ht="12.75" hidden="false" customHeight="false" outlineLevel="0" collapsed="false">
      <c r="A245" s="33" t="s">
        <v>616</v>
      </c>
      <c r="B245" s="34" t="s">
        <v>617</v>
      </c>
      <c r="E245" s="39" t="s">
        <v>1824</v>
      </c>
      <c r="F245" s="53" t="s">
        <v>1825</v>
      </c>
      <c r="G245" s="11" t="n">
        <f aca="false">(H245*100)/15</f>
        <v>1620</v>
      </c>
      <c r="H245" s="11" t="n">
        <v>243</v>
      </c>
    </row>
    <row r="246" customFormat="false" ht="12.75" hidden="false" customHeight="false" outlineLevel="0" collapsed="false">
      <c r="A246" s="33" t="s">
        <v>616</v>
      </c>
      <c r="B246" s="34" t="s">
        <v>617</v>
      </c>
      <c r="E246" s="0" t="s">
        <v>1476</v>
      </c>
      <c r="F246" s="0" t="s">
        <v>1828</v>
      </c>
      <c r="G246" s="11" t="n">
        <f aca="false">(H246*100)/15</f>
        <v>154443.066666667</v>
      </c>
      <c r="H246" s="11" t="n">
        <f aca="false">SUM(H53:H55)</f>
        <v>23166.46</v>
      </c>
    </row>
    <row r="247" customFormat="false" ht="12.75" hidden="false" customHeight="false" outlineLevel="0" collapsed="false">
      <c r="A247" s="33" t="s">
        <v>616</v>
      </c>
      <c r="B247" s="34" t="s">
        <v>617</v>
      </c>
      <c r="E247" s="41" t="s">
        <v>1832</v>
      </c>
      <c r="F247" s="0" t="s">
        <v>1831</v>
      </c>
      <c r="G247" s="11" t="n">
        <f aca="false">(H247*100)/15</f>
        <v>9423.93333333333</v>
      </c>
      <c r="H247" s="11" t="n">
        <f aca="false">SUM(H56:H58)</f>
        <v>1413.59</v>
      </c>
    </row>
    <row r="248" customFormat="false" ht="12.75" hidden="false" customHeight="false" outlineLevel="0" collapsed="false">
      <c r="A248" s="33" t="s">
        <v>616</v>
      </c>
      <c r="B248" s="34" t="s">
        <v>617</v>
      </c>
      <c r="E248" s="42" t="s">
        <v>150</v>
      </c>
      <c r="F248" s="40" t="s">
        <v>151</v>
      </c>
      <c r="G248" s="11" t="n">
        <f aca="false">(H248*100)/15</f>
        <v>265585.466666667</v>
      </c>
      <c r="H248" s="11" t="n">
        <v>39837.82</v>
      </c>
    </row>
    <row r="249" customFormat="false" ht="12.75" hidden="false" customHeight="false" outlineLevel="0" collapsed="false">
      <c r="A249" s="33" t="s">
        <v>616</v>
      </c>
      <c r="B249" s="34" t="s">
        <v>617</v>
      </c>
      <c r="E249" s="19" t="s">
        <v>1059</v>
      </c>
      <c r="F249" s="19" t="s">
        <v>1060</v>
      </c>
      <c r="G249" s="11" t="n">
        <f aca="false">(H249*100)/15</f>
        <v>566.333333333333</v>
      </c>
      <c r="H249" s="11" t="n">
        <v>84.95</v>
      </c>
    </row>
    <row r="250" customFormat="false" ht="12.75" hidden="false" customHeight="false" outlineLevel="0" collapsed="false">
      <c r="A250" s="33" t="s">
        <v>616</v>
      </c>
      <c r="B250" s="34" t="s">
        <v>617</v>
      </c>
      <c r="E250" s="43" t="s">
        <v>682</v>
      </c>
      <c r="F250" s="0" t="s">
        <v>683</v>
      </c>
      <c r="G250" s="11" t="n">
        <f aca="false">(H250*100)/15</f>
        <v>492145.266666667</v>
      </c>
      <c r="H250" s="11" t="n">
        <f aca="false">SUM(H61:H65)</f>
        <v>73821.79</v>
      </c>
    </row>
    <row r="251" customFormat="false" ht="12.75" hidden="false" customHeight="false" outlineLevel="0" collapsed="false">
      <c r="A251" s="33" t="s">
        <v>616</v>
      </c>
      <c r="B251" s="34" t="s">
        <v>617</v>
      </c>
      <c r="E251" s="70" t="s">
        <v>189</v>
      </c>
      <c r="F251" s="70" t="s">
        <v>190</v>
      </c>
      <c r="G251" s="11" t="n">
        <f aca="false">(H251*100)/15</f>
        <v>414382</v>
      </c>
      <c r="H251" s="11" t="n">
        <f aca="false">SUM(H66:H69)</f>
        <v>62157.3</v>
      </c>
    </row>
    <row r="252" customFormat="false" ht="12.75" hidden="false" customHeight="false" outlineLevel="0" collapsed="false">
      <c r="A252" s="33" t="s">
        <v>616</v>
      </c>
      <c r="B252" s="34" t="s">
        <v>617</v>
      </c>
      <c r="E252" s="39" t="s">
        <v>1616</v>
      </c>
      <c r="F252" s="0" t="s">
        <v>1851</v>
      </c>
      <c r="G252" s="11" t="n">
        <f aca="false">(H252*100)/15</f>
        <v>1990.2</v>
      </c>
      <c r="H252" s="11" t="n">
        <v>298.53</v>
      </c>
    </row>
    <row r="253" customFormat="false" ht="12.75" hidden="false" customHeight="false" outlineLevel="0" collapsed="false">
      <c r="A253" s="33" t="s">
        <v>616</v>
      </c>
      <c r="B253" s="34" t="s">
        <v>617</v>
      </c>
      <c r="E253" s="39" t="s">
        <v>169</v>
      </c>
      <c r="F253" s="53" t="s">
        <v>1077</v>
      </c>
      <c r="G253" s="11" t="n">
        <f aca="false">(H253*100)/15</f>
        <v>226.133333333333</v>
      </c>
      <c r="H253" s="11" t="n">
        <f aca="false">SUM(H71:H73)</f>
        <v>33.92</v>
      </c>
    </row>
    <row r="254" customFormat="false" ht="12.75" hidden="false" customHeight="false" outlineLevel="0" collapsed="false">
      <c r="A254" s="33" t="s">
        <v>616</v>
      </c>
      <c r="B254" s="34" t="s">
        <v>617</v>
      </c>
      <c r="E254" s="19" t="s">
        <v>1855</v>
      </c>
      <c r="F254" s="19" t="s">
        <v>1856</v>
      </c>
      <c r="G254" s="11" t="n">
        <f aca="false">(H254*100)/15</f>
        <v>504.2</v>
      </c>
      <c r="H254" s="11" t="n">
        <v>75.63</v>
      </c>
    </row>
    <row r="255" customFormat="false" ht="12.75" hidden="false" customHeight="false" outlineLevel="0" collapsed="false">
      <c r="A255" s="33" t="s">
        <v>616</v>
      </c>
      <c r="B255" s="34" t="s">
        <v>617</v>
      </c>
      <c r="E255" s="41" t="s">
        <v>167</v>
      </c>
      <c r="F255" s="53" t="s">
        <v>166</v>
      </c>
      <c r="G255" s="11" t="n">
        <f aca="false">(H255*100)/15</f>
        <v>10133.1333333333</v>
      </c>
      <c r="H255" s="11" t="n">
        <v>1519.97</v>
      </c>
    </row>
    <row r="256" customFormat="false" ht="12.75" hidden="false" customHeight="false" outlineLevel="0" collapsed="false">
      <c r="A256" s="33" t="s">
        <v>616</v>
      </c>
      <c r="B256" s="34" t="s">
        <v>617</v>
      </c>
      <c r="E256" s="41" t="s">
        <v>176</v>
      </c>
      <c r="F256" s="53" t="s">
        <v>177</v>
      </c>
      <c r="G256" s="11" t="n">
        <f aca="false">(H256*100)/15</f>
        <v>635</v>
      </c>
      <c r="H256" s="11" t="n">
        <v>95.25</v>
      </c>
    </row>
    <row r="257" customFormat="false" ht="12.75" hidden="false" customHeight="false" outlineLevel="0" collapsed="false">
      <c r="A257" s="33" t="s">
        <v>616</v>
      </c>
      <c r="B257" s="34" t="s">
        <v>617</v>
      </c>
      <c r="E257" s="44" t="s">
        <v>1858</v>
      </c>
      <c r="F257" s="56" t="s">
        <v>1859</v>
      </c>
      <c r="G257" s="11" t="n">
        <f aca="false">(H257*100)/15</f>
        <v>83.8666666666667</v>
      </c>
      <c r="H257" s="11" t="n">
        <v>12.58</v>
      </c>
    </row>
    <row r="258" customFormat="false" ht="12.75" hidden="false" customHeight="false" outlineLevel="0" collapsed="false">
      <c r="A258" s="33" t="s">
        <v>616</v>
      </c>
      <c r="B258" s="34" t="s">
        <v>617</v>
      </c>
      <c r="E258" s="39" t="s">
        <v>135</v>
      </c>
      <c r="F258" s="0" t="s">
        <v>1084</v>
      </c>
      <c r="G258" s="11" t="n">
        <f aca="false">(H258*100)/15</f>
        <v>91375.6666666667</v>
      </c>
      <c r="H258" s="11" t="n">
        <f aca="false">SUM(H78:H81)</f>
        <v>13706.35</v>
      </c>
    </row>
    <row r="259" customFormat="false" ht="12.75" hidden="false" customHeight="false" outlineLevel="0" collapsed="false">
      <c r="A259" s="33" t="s">
        <v>616</v>
      </c>
      <c r="B259" s="34" t="s">
        <v>617</v>
      </c>
      <c r="E259" s="0" t="s">
        <v>183</v>
      </c>
      <c r="F259" s="9" t="s">
        <v>182</v>
      </c>
      <c r="G259" s="11" t="n">
        <f aca="false">(H259*100)/15</f>
        <v>1389.73333333333</v>
      </c>
      <c r="H259" s="11" t="n">
        <v>208.46</v>
      </c>
    </row>
    <row r="260" customFormat="false" ht="12.75" hidden="false" customHeight="false" outlineLevel="0" collapsed="false">
      <c r="A260" s="33" t="s">
        <v>616</v>
      </c>
      <c r="B260" s="34" t="s">
        <v>617</v>
      </c>
      <c r="E260" s="9" t="s">
        <v>1864</v>
      </c>
      <c r="F260" s="9" t="s">
        <v>1865</v>
      </c>
      <c r="G260" s="11" t="n">
        <f aca="false">(H260*100)/15</f>
        <v>35.5333333333333</v>
      </c>
      <c r="H260" s="11" t="n">
        <v>5.33</v>
      </c>
    </row>
    <row r="261" customFormat="false" ht="12.75" hidden="false" customHeight="false" outlineLevel="0" collapsed="false">
      <c r="A261" s="33" t="s">
        <v>616</v>
      </c>
      <c r="B261" s="34" t="s">
        <v>617</v>
      </c>
      <c r="E261" s="9" t="s">
        <v>171</v>
      </c>
      <c r="F261" s="9" t="s">
        <v>1496</v>
      </c>
      <c r="G261" s="11" t="n">
        <f aca="false">(H261*100)/15</f>
        <v>581.533333333333</v>
      </c>
      <c r="H261" s="11" t="n">
        <f aca="false">SUM(H84:H85)</f>
        <v>87.23</v>
      </c>
    </row>
    <row r="262" customFormat="false" ht="12.75" hidden="false" customHeight="false" outlineLevel="0" collapsed="false">
      <c r="A262" s="33" t="s">
        <v>616</v>
      </c>
      <c r="B262" s="34" t="s">
        <v>617</v>
      </c>
      <c r="E262" s="9" t="s">
        <v>1866</v>
      </c>
      <c r="F262" s="9" t="s">
        <v>1867</v>
      </c>
      <c r="G262" s="11" t="n">
        <f aca="false">(H262*100)/15</f>
        <v>189</v>
      </c>
      <c r="H262" s="11" t="n">
        <v>28.35</v>
      </c>
    </row>
    <row r="263" customFormat="false" ht="12.75" hidden="false" customHeight="false" outlineLevel="0" collapsed="false">
      <c r="A263" s="33" t="s">
        <v>616</v>
      </c>
      <c r="B263" s="34" t="s">
        <v>617</v>
      </c>
      <c r="E263" s="39" t="s">
        <v>698</v>
      </c>
      <c r="F263" s="53" t="s">
        <v>699</v>
      </c>
      <c r="G263" s="11" t="n">
        <f aca="false">(H263*100)/15</f>
        <v>209707</v>
      </c>
      <c r="H263" s="11" t="n">
        <v>31456.05</v>
      </c>
    </row>
    <row r="264" customFormat="false" ht="12.75" hidden="false" customHeight="false" outlineLevel="0" collapsed="false">
      <c r="A264" s="33" t="s">
        <v>616</v>
      </c>
      <c r="B264" s="34" t="s">
        <v>617</v>
      </c>
      <c r="E264" s="9" t="s">
        <v>1873</v>
      </c>
      <c r="F264" s="9" t="s">
        <v>1874</v>
      </c>
      <c r="G264" s="11" t="n">
        <f aca="false">(H264*100)/15</f>
        <v>207879.8</v>
      </c>
      <c r="H264" s="11" t="n">
        <v>31181.97</v>
      </c>
    </row>
    <row r="265" customFormat="false" ht="12.75" hidden="false" customHeight="false" outlineLevel="0" collapsed="false">
      <c r="A265" s="33" t="s">
        <v>616</v>
      </c>
      <c r="B265" s="34" t="s">
        <v>617</v>
      </c>
      <c r="E265" s="9" t="s">
        <v>1875</v>
      </c>
      <c r="F265" s="9" t="s">
        <v>1876</v>
      </c>
      <c r="G265" s="11" t="n">
        <f aca="false">(H265*100)/15</f>
        <v>41.7333333333333</v>
      </c>
      <c r="H265" s="11" t="n">
        <v>6.26</v>
      </c>
    </row>
    <row r="266" customFormat="false" ht="12.75" hidden="false" customHeight="false" outlineLevel="0" collapsed="false">
      <c r="A266" s="33" t="s">
        <v>616</v>
      </c>
      <c r="B266" s="34" t="s">
        <v>617</v>
      </c>
      <c r="E266" s="19" t="s">
        <v>1877</v>
      </c>
      <c r="F266" s="19" t="s">
        <v>1878</v>
      </c>
      <c r="G266" s="11" t="n">
        <f aca="false">(H266*100)/15</f>
        <v>353.266666666667</v>
      </c>
      <c r="H266" s="11" t="n">
        <v>52.99</v>
      </c>
    </row>
    <row r="267" customFormat="false" ht="12.75" hidden="false" customHeight="false" outlineLevel="0" collapsed="false">
      <c r="A267" s="33" t="s">
        <v>616</v>
      </c>
      <c r="B267" s="34" t="s">
        <v>617</v>
      </c>
      <c r="E267" s="44" t="s">
        <v>1126</v>
      </c>
      <c r="F267" s="56" t="s">
        <v>1127</v>
      </c>
      <c r="G267" s="11" t="n">
        <f aca="false">(H267*100)/15</f>
        <v>260.866666666667</v>
      </c>
      <c r="H267" s="11" t="n">
        <v>39.13</v>
      </c>
    </row>
    <row r="268" customFormat="false" ht="12.75" hidden="false" customHeight="false" outlineLevel="0" collapsed="false">
      <c r="A268" s="33" t="s">
        <v>616</v>
      </c>
      <c r="B268" s="34" t="s">
        <v>617</v>
      </c>
      <c r="E268" s="0" t="s">
        <v>1882</v>
      </c>
      <c r="F268" s="0" t="s">
        <v>1883</v>
      </c>
      <c r="G268" s="11" t="n">
        <f aca="false">(H268*100)/15</f>
        <v>302214.8</v>
      </c>
      <c r="H268" s="11" t="n">
        <f aca="false">SUM(H92:H95)</f>
        <v>45332.22</v>
      </c>
    </row>
    <row r="269" customFormat="false" ht="12.75" hidden="false" customHeight="false" outlineLevel="0" collapsed="false">
      <c r="A269" s="33" t="s">
        <v>616</v>
      </c>
      <c r="B269" s="34" t="s">
        <v>617</v>
      </c>
      <c r="E269" s="0" t="s">
        <v>1893</v>
      </c>
      <c r="F269" s="0" t="s">
        <v>1894</v>
      </c>
      <c r="G269" s="11" t="n">
        <f aca="false">(H269*100)/15</f>
        <v>170544.133333333</v>
      </c>
      <c r="H269" s="11" t="n">
        <v>25581.62</v>
      </c>
    </row>
    <row r="270" customFormat="false" ht="12.75" hidden="false" customHeight="false" outlineLevel="0" collapsed="false">
      <c r="A270" s="33" t="s">
        <v>616</v>
      </c>
      <c r="B270" s="34" t="s">
        <v>617</v>
      </c>
      <c r="E270" s="42" t="s">
        <v>1132</v>
      </c>
      <c r="F270" s="42" t="s">
        <v>1131</v>
      </c>
      <c r="G270" s="11" t="n">
        <f aca="false">(H270*100)/15</f>
        <v>144.4</v>
      </c>
      <c r="H270" s="11" t="n">
        <v>21.66</v>
      </c>
    </row>
    <row r="271" customFormat="false" ht="12.75" hidden="false" customHeight="false" outlineLevel="0" collapsed="false">
      <c r="A271" s="33" t="s">
        <v>616</v>
      </c>
      <c r="B271" s="34" t="s">
        <v>617</v>
      </c>
      <c r="E271" s="39" t="s">
        <v>133</v>
      </c>
      <c r="F271" s="53" t="s">
        <v>132</v>
      </c>
      <c r="G271" s="11" t="n">
        <f aca="false">(H271*100)/15</f>
        <v>13377.6</v>
      </c>
      <c r="H271" s="11" t="n">
        <f aca="false">SUM(H98:H99)</f>
        <v>2006.64</v>
      </c>
    </row>
    <row r="272" customFormat="false" ht="12.75" hidden="false" customHeight="false" outlineLevel="0" collapsed="false">
      <c r="A272" s="33" t="s">
        <v>616</v>
      </c>
      <c r="B272" s="34" t="s">
        <v>617</v>
      </c>
      <c r="E272" s="41" t="s">
        <v>267</v>
      </c>
      <c r="F272" s="53" t="s">
        <v>266</v>
      </c>
      <c r="G272" s="11" t="n">
        <f aca="false">(H272*100)/15</f>
        <v>18100</v>
      </c>
      <c r="H272" s="11" t="n">
        <f aca="false">SUM(H100:H101)</f>
        <v>2715</v>
      </c>
    </row>
    <row r="273" customFormat="false" ht="12.75" hidden="false" customHeight="false" outlineLevel="0" collapsed="false">
      <c r="A273" s="33" t="s">
        <v>616</v>
      </c>
      <c r="B273" s="34" t="s">
        <v>617</v>
      </c>
      <c r="E273" s="19" t="s">
        <v>1903</v>
      </c>
      <c r="F273" s="19" t="s">
        <v>1904</v>
      </c>
      <c r="G273" s="11" t="n">
        <f aca="false">(H273*100)/15</f>
        <v>274.333333333333</v>
      </c>
      <c r="H273" s="11" t="n">
        <v>41.15</v>
      </c>
    </row>
    <row r="274" customFormat="false" ht="12.75" hidden="false" customHeight="false" outlineLevel="0" collapsed="false">
      <c r="A274" s="33" t="s">
        <v>616</v>
      </c>
      <c r="B274" s="34" t="s">
        <v>617</v>
      </c>
      <c r="E274" s="19" t="s">
        <v>1905</v>
      </c>
      <c r="F274" s="19" t="s">
        <v>1906</v>
      </c>
      <c r="G274" s="11" t="n">
        <f aca="false">(H274*100)/15</f>
        <v>166.266666666667</v>
      </c>
      <c r="H274" s="11" t="n">
        <v>24.94</v>
      </c>
    </row>
    <row r="275" customFormat="false" ht="12.75" hidden="false" customHeight="false" outlineLevel="0" collapsed="false">
      <c r="A275" s="33" t="s">
        <v>616</v>
      </c>
      <c r="B275" s="34" t="s">
        <v>617</v>
      </c>
      <c r="E275" s="44" t="s">
        <v>240</v>
      </c>
      <c r="F275" s="79" t="s">
        <v>1152</v>
      </c>
      <c r="G275" s="11" t="n">
        <f aca="false">(H275*100)/15</f>
        <v>840.933333333334</v>
      </c>
      <c r="H275" s="11" t="n">
        <f aca="false">SUM(H104:H105)</f>
        <v>126.14</v>
      </c>
    </row>
    <row r="276" customFormat="false" ht="12.75" hidden="false" customHeight="false" outlineLevel="0" collapsed="false">
      <c r="A276" s="33" t="s">
        <v>616</v>
      </c>
      <c r="B276" s="34" t="s">
        <v>617</v>
      </c>
      <c r="E276" s="19" t="s">
        <v>748</v>
      </c>
      <c r="F276" s="19" t="s">
        <v>1907</v>
      </c>
      <c r="G276" s="11" t="n">
        <f aca="false">(H276*100)/15</f>
        <v>548.4</v>
      </c>
      <c r="H276" s="11" t="n">
        <f aca="false">63.51+18.75</f>
        <v>82.26</v>
      </c>
    </row>
    <row r="277" customFormat="false" ht="12.75" hidden="false" customHeight="false" outlineLevel="0" collapsed="false">
      <c r="A277" s="33" t="s">
        <v>616</v>
      </c>
      <c r="B277" s="34" t="s">
        <v>617</v>
      </c>
      <c r="E277" s="0" t="s">
        <v>753</v>
      </c>
      <c r="F277" s="0" t="s">
        <v>754</v>
      </c>
      <c r="G277" s="11" t="n">
        <f aca="false">(I277*100)/15</f>
        <v>-10495.8</v>
      </c>
      <c r="I277" s="11" t="n">
        <v>-1574.37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0" t="s">
        <v>1908</v>
      </c>
      <c r="F278" s="0" t="s">
        <v>1909</v>
      </c>
      <c r="G278" s="11" t="n">
        <f aca="false">(H278*100)/15</f>
        <v>166.266666666667</v>
      </c>
      <c r="H278" s="11" t="n">
        <v>24.94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39" t="s">
        <v>257</v>
      </c>
      <c r="F279" s="53" t="s">
        <v>256</v>
      </c>
      <c r="G279" s="11" t="n">
        <f aca="false">(H279*100)/15</f>
        <v>8996</v>
      </c>
      <c r="H279" s="11" t="n">
        <v>1349.4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39" t="s">
        <v>759</v>
      </c>
      <c r="F280" s="53" t="s">
        <v>1531</v>
      </c>
      <c r="G280" s="11" t="n">
        <f aca="false">(H280*100)/15</f>
        <v>48.1333333333333</v>
      </c>
      <c r="H280" s="11" t="n">
        <v>7.22</v>
      </c>
    </row>
    <row r="281" customFormat="false" ht="12.75" hidden="false" customHeight="false" outlineLevel="0" collapsed="false">
      <c r="A281" s="33" t="s">
        <v>616</v>
      </c>
      <c r="B281" s="34" t="s">
        <v>617</v>
      </c>
      <c r="E281" s="39" t="s">
        <v>775</v>
      </c>
      <c r="F281" s="0" t="s">
        <v>776</v>
      </c>
      <c r="G281" s="11" t="n">
        <f aca="false">(H281*100)/15</f>
        <v>5470</v>
      </c>
      <c r="H281" s="11" t="n">
        <f aca="false">SUM(H111:H112)</f>
        <v>820.5</v>
      </c>
    </row>
    <row r="282" customFormat="false" ht="12.75" hidden="false" customHeight="false" outlineLevel="0" collapsed="false">
      <c r="A282" s="33" t="s">
        <v>616</v>
      </c>
      <c r="B282" s="34" t="s">
        <v>617</v>
      </c>
      <c r="E282" s="39" t="s">
        <v>278</v>
      </c>
      <c r="F282" s="53" t="s">
        <v>1173</v>
      </c>
      <c r="G282" s="11" t="n">
        <f aca="false">(H282*100)/15</f>
        <v>5378.66666666667</v>
      </c>
      <c r="H282" s="11" t="n">
        <v>806.8</v>
      </c>
    </row>
    <row r="283" customFormat="false" ht="12.75" hidden="false" customHeight="false" outlineLevel="0" collapsed="false">
      <c r="A283" s="33" t="s">
        <v>616</v>
      </c>
      <c r="B283" s="34" t="s">
        <v>617</v>
      </c>
      <c r="E283" s="0" t="s">
        <v>1554</v>
      </c>
      <c r="F283" s="0" t="s">
        <v>1553</v>
      </c>
      <c r="G283" s="11" t="n">
        <f aca="false">(H283*100)/15</f>
        <v>31041.2666666667</v>
      </c>
      <c r="H283" s="11" t="n">
        <f aca="false">SUM(H114:H117)</f>
        <v>4656.19</v>
      </c>
    </row>
    <row r="284" customFormat="false" ht="12.75" hidden="false" customHeight="false" outlineLevel="0" collapsed="false">
      <c r="A284" s="33" t="s">
        <v>616</v>
      </c>
      <c r="B284" s="2" t="s">
        <v>1</v>
      </c>
      <c r="C284" s="22"/>
      <c r="D284" s="22"/>
      <c r="E284" s="65" t="s">
        <v>299</v>
      </c>
      <c r="F284" s="66" t="s">
        <v>298</v>
      </c>
      <c r="G284" s="11" t="n">
        <f aca="false">(H284*100)/15</f>
        <v>30000</v>
      </c>
      <c r="H284" s="11" t="n">
        <f aca="false">SUM(H118:H119)</f>
        <v>4500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18" t="s">
        <v>1922</v>
      </c>
      <c r="F285" s="13" t="s">
        <v>1923</v>
      </c>
      <c r="G285" s="11" t="n">
        <f aca="false">(H285*100)/15</f>
        <v>185951.2</v>
      </c>
      <c r="H285" s="11" t="n">
        <v>27892.68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41" t="s">
        <v>289</v>
      </c>
      <c r="F286" s="53" t="s">
        <v>288</v>
      </c>
      <c r="G286" s="11" t="n">
        <f aca="false">(H286*100)/15</f>
        <v>39646.0666666667</v>
      </c>
      <c r="H286" s="11" t="n">
        <f aca="false">SUM(H121:H125)</f>
        <v>5946.91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9" t="s">
        <v>352</v>
      </c>
      <c r="F287" s="52" t="s">
        <v>1932</v>
      </c>
      <c r="G287" s="11" t="n">
        <f aca="false">(H287*100)/15</f>
        <v>11819.4</v>
      </c>
      <c r="H287" s="11" t="n">
        <f aca="false">SUM(H126:H127)</f>
        <v>1772.91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9" t="s">
        <v>1934</v>
      </c>
      <c r="F288" s="9" t="s">
        <v>1935</v>
      </c>
      <c r="G288" s="11" t="n">
        <f aca="false">(H288*100)/15</f>
        <v>34.7333333333333</v>
      </c>
      <c r="H288" s="11" t="n">
        <v>5.21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59" t="s">
        <v>315</v>
      </c>
      <c r="F289" s="53" t="s">
        <v>314</v>
      </c>
      <c r="G289" s="11" t="n">
        <f aca="false">(H289*100)/15</f>
        <v>3646.66666666667</v>
      </c>
      <c r="H289" s="11" t="n">
        <v>547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9" t="s">
        <v>798</v>
      </c>
      <c r="F290" s="9" t="s">
        <v>1573</v>
      </c>
      <c r="G290" s="11" t="n">
        <f aca="false">(H290*100)/15</f>
        <v>200</v>
      </c>
      <c r="H290" s="11" t="n">
        <f aca="false">7.5+22.5</f>
        <v>30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41" t="s">
        <v>803</v>
      </c>
      <c r="F291" s="53" t="s">
        <v>1938</v>
      </c>
      <c r="G291" s="11" t="n">
        <f aca="false">(H291*100)/15</f>
        <v>1190.53333333333</v>
      </c>
      <c r="H291" s="11" t="n">
        <f aca="false">SUM(H131:H132)</f>
        <v>178.58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41" t="s">
        <v>338</v>
      </c>
      <c r="F292" s="53" t="s">
        <v>337</v>
      </c>
      <c r="G292" s="11" t="n">
        <f aca="false">(H292*100)/15</f>
        <v>5000</v>
      </c>
      <c r="H292" s="11" t="n">
        <v>750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39" t="s">
        <v>342</v>
      </c>
      <c r="F293" s="53" t="s">
        <v>341</v>
      </c>
      <c r="G293" s="11" t="n">
        <f aca="false">(H293*100)/15</f>
        <v>3000</v>
      </c>
      <c r="H293" s="11" t="n">
        <f aca="false">SUM(H134:H135)</f>
        <v>450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41" t="s">
        <v>311</v>
      </c>
      <c r="F294" s="39" t="s">
        <v>310</v>
      </c>
      <c r="G294" s="11" t="n">
        <f aca="false">(H294*100)/15</f>
        <v>1500</v>
      </c>
      <c r="H294" s="11" t="n">
        <v>225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42" t="s">
        <v>1586</v>
      </c>
      <c r="F295" s="42" t="s">
        <v>1587</v>
      </c>
      <c r="G295" s="11" t="n">
        <f aca="false">(H295*100)/15</f>
        <v>32</v>
      </c>
      <c r="H295" s="11" t="n">
        <v>4.8</v>
      </c>
    </row>
    <row r="296" customFormat="false" ht="12.75" hidden="false" customHeight="false" outlineLevel="0" collapsed="false">
      <c r="A296" s="33" t="s">
        <v>616</v>
      </c>
      <c r="B296" s="2" t="s">
        <v>1</v>
      </c>
      <c r="C296" s="22"/>
      <c r="D296" s="22"/>
      <c r="E296" s="45" t="s">
        <v>353</v>
      </c>
      <c r="F296" s="66" t="s">
        <v>354</v>
      </c>
      <c r="G296" s="11" t="n">
        <f aca="false">(H296*100)/15</f>
        <v>30000</v>
      </c>
      <c r="H296" s="11" t="n">
        <f aca="false">SUM(H138:H139)</f>
        <v>4500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39" t="s">
        <v>1945</v>
      </c>
      <c r="F297" s="0" t="s">
        <v>1944</v>
      </c>
      <c r="G297" s="11" t="n">
        <f aca="false">(H297*100)/15</f>
        <v>4500</v>
      </c>
      <c r="H297" s="11" t="n">
        <v>675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0" t="s">
        <v>823</v>
      </c>
      <c r="F298" s="0" t="s">
        <v>1946</v>
      </c>
      <c r="G298" s="11" t="n">
        <f aca="false">(H298*100)/15</f>
        <v>29.2666666666667</v>
      </c>
      <c r="H298" s="11" t="n">
        <v>4.39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41" t="s">
        <v>358</v>
      </c>
      <c r="F299" s="52" t="s">
        <v>357</v>
      </c>
      <c r="G299" s="11" t="n">
        <f aca="false">(H299*100)/15</f>
        <v>2428.8</v>
      </c>
      <c r="H299" s="11" t="n">
        <f aca="false">SUM(H142:H144)</f>
        <v>364.32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19" t="s">
        <v>1949</v>
      </c>
      <c r="F300" s="19" t="s">
        <v>1950</v>
      </c>
      <c r="G300" s="11" t="n">
        <f aca="false">(H300*100)/15</f>
        <v>498.733333333333</v>
      </c>
      <c r="H300" s="11" t="n">
        <v>74.81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80" t="s">
        <v>828</v>
      </c>
      <c r="F301" s="27" t="s">
        <v>1953</v>
      </c>
      <c r="G301" s="11" t="n">
        <f aca="false">(H301*100)/15</f>
        <v>227472.466666667</v>
      </c>
      <c r="H301" s="11" t="n">
        <v>34120.87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39" t="s">
        <v>1214</v>
      </c>
      <c r="F302" s="53" t="s">
        <v>1213</v>
      </c>
      <c r="G302" s="11" t="n">
        <f aca="false">(I302*100)/15</f>
        <v>-304.333333333333</v>
      </c>
      <c r="I302" s="11" t="n">
        <v>-45.65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39" t="s">
        <v>1221</v>
      </c>
      <c r="F303" s="50" t="s">
        <v>1956</v>
      </c>
      <c r="G303" s="11" t="n">
        <f aca="false">(H303*100)/15</f>
        <v>4000</v>
      </c>
      <c r="H303" s="11" t="n">
        <v>600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40" t="s">
        <v>396</v>
      </c>
      <c r="F304" s="40" t="s">
        <v>395</v>
      </c>
      <c r="G304" s="11" t="n">
        <f aca="false">(H304*100)/15</f>
        <v>10481.4</v>
      </c>
      <c r="H304" s="11" t="n">
        <f aca="false">SUM(H149:H150)</f>
        <v>1572.21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39" t="s">
        <v>397</v>
      </c>
      <c r="F305" s="0" t="s">
        <v>398</v>
      </c>
      <c r="G305" s="11" t="n">
        <f aca="false">(H305*100)/15</f>
        <v>15.4</v>
      </c>
      <c r="H305" s="11" t="n">
        <v>2.31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39" t="s">
        <v>1963</v>
      </c>
      <c r="F306" s="53" t="s">
        <v>1964</v>
      </c>
      <c r="G306" s="11" t="n">
        <f aca="false">(H306*100)/15</f>
        <v>33.9333333333333</v>
      </c>
      <c r="H306" s="11" t="n">
        <v>5.09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39" t="s">
        <v>399</v>
      </c>
      <c r="F307" s="53" t="s">
        <v>403</v>
      </c>
      <c r="G307" s="11" t="n">
        <f aca="false">(H307*100)/15</f>
        <v>3200</v>
      </c>
      <c r="H307" s="11" t="n">
        <v>480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9" t="s">
        <v>854</v>
      </c>
      <c r="F308" s="9" t="s">
        <v>855</v>
      </c>
      <c r="G308" s="11" t="n">
        <f aca="false">(H308*100)/15</f>
        <v>38.6666666666667</v>
      </c>
      <c r="H308" s="11" t="n">
        <v>5.8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9" t="s">
        <v>1966</v>
      </c>
      <c r="F309" s="9" t="s">
        <v>1967</v>
      </c>
      <c r="G309" s="11" t="n">
        <f aca="false">(H309*100)/15</f>
        <v>80</v>
      </c>
      <c r="H309" s="11" t="n">
        <v>12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0" t="s">
        <v>411</v>
      </c>
      <c r="F310" s="0" t="s">
        <v>412</v>
      </c>
      <c r="G310" s="11" t="n">
        <f aca="false">(H310*100)/15</f>
        <v>2414.2</v>
      </c>
      <c r="H310" s="11" t="n">
        <f aca="false">SUM(H156:H158)</f>
        <v>362.13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41" t="s">
        <v>407</v>
      </c>
      <c r="F311" s="53" t="s">
        <v>406</v>
      </c>
      <c r="G311" s="11" t="n">
        <f aca="false">(H311*100)/15</f>
        <v>3000</v>
      </c>
      <c r="H311" s="11" t="n">
        <v>450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39" t="s">
        <v>1971</v>
      </c>
      <c r="F312" s="53" t="s">
        <v>1972</v>
      </c>
      <c r="G312" s="11" t="n">
        <f aca="false">(H312*100)/15</f>
        <v>60</v>
      </c>
      <c r="H312" s="11" t="n">
        <v>9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39" t="s">
        <v>1250</v>
      </c>
      <c r="F313" s="53" t="s">
        <v>1249</v>
      </c>
      <c r="G313" s="11" t="n">
        <f aca="false">(I313*100)/15</f>
        <v>-600</v>
      </c>
      <c r="I313" s="11" t="n">
        <v>-90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19" t="s">
        <v>1974</v>
      </c>
      <c r="F314" s="19" t="s">
        <v>1975</v>
      </c>
      <c r="G314" s="11" t="n">
        <f aca="false">(H314*100)/15</f>
        <v>289.2</v>
      </c>
      <c r="H314" s="11" t="n">
        <v>43.38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19" t="s">
        <v>423</v>
      </c>
      <c r="F315" s="19" t="s">
        <v>1265</v>
      </c>
      <c r="G315" s="11" t="n">
        <f aca="false">(H315*100)/15</f>
        <v>630.266666666667</v>
      </c>
      <c r="H315" s="11" t="n">
        <v>94.54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44" t="s">
        <v>435</v>
      </c>
      <c r="F316" s="56" t="s">
        <v>436</v>
      </c>
      <c r="G316" s="11" t="n">
        <f aca="false">(H316*100)/15</f>
        <v>432.866666666667</v>
      </c>
      <c r="H316" s="11" t="n">
        <f aca="false">31.26+33.67</f>
        <v>64.93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19" t="s">
        <v>1978</v>
      </c>
      <c r="F317" s="56" t="s">
        <v>1979</v>
      </c>
      <c r="G317" s="11" t="n">
        <f aca="false">(H317*100)/15</f>
        <v>250.066666666667</v>
      </c>
      <c r="H317" s="11" t="n">
        <v>37.51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0" t="s">
        <v>454</v>
      </c>
      <c r="F318" s="0" t="s">
        <v>1981</v>
      </c>
      <c r="G318" s="11" t="n">
        <f aca="false">(H318*100)/15</f>
        <v>6298.2</v>
      </c>
      <c r="H318" s="11" t="n">
        <v>944.73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19" t="s">
        <v>1982</v>
      </c>
      <c r="F319" s="19" t="s">
        <v>1983</v>
      </c>
      <c r="G319" s="11" t="n">
        <f aca="false">(H319*100)/15</f>
        <v>207.8</v>
      </c>
      <c r="H319" s="11" t="n">
        <v>31.17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19" t="s">
        <v>1984</v>
      </c>
      <c r="F320" s="19" t="s">
        <v>1985</v>
      </c>
      <c r="G320" s="11" t="n">
        <f aca="false">(H320*100)/15</f>
        <v>249.4</v>
      </c>
      <c r="H320" s="11" t="n">
        <v>37.41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19" t="s">
        <v>1986</v>
      </c>
      <c r="F321" s="19" t="s">
        <v>1987</v>
      </c>
      <c r="G321" s="11" t="n">
        <f aca="false">(H321*100)/15</f>
        <v>494.6</v>
      </c>
      <c r="H321" s="11" t="n">
        <v>74.19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19" t="s">
        <v>1988</v>
      </c>
      <c r="F322" s="19" t="s">
        <v>1989</v>
      </c>
      <c r="G322" s="11" t="n">
        <f aca="false">(H322*100)/15</f>
        <v>334.733333333333</v>
      </c>
      <c r="H322" s="11" t="n">
        <v>50.21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19" t="s">
        <v>1990</v>
      </c>
      <c r="F323" s="19" t="s">
        <v>1991</v>
      </c>
      <c r="G323" s="11" t="n">
        <f aca="false">(H323*100)/15</f>
        <v>208.4</v>
      </c>
      <c r="H323" s="11" t="n">
        <v>31.26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39" t="s">
        <v>1279</v>
      </c>
      <c r="F324" s="50" t="s">
        <v>1280</v>
      </c>
      <c r="G324" s="11" t="n">
        <f aca="false">(H324*100)/15</f>
        <v>228</v>
      </c>
      <c r="H324" s="11" t="n">
        <v>34.2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19" t="s">
        <v>1993</v>
      </c>
      <c r="F325" s="19" t="s">
        <v>1994</v>
      </c>
      <c r="G325" s="11" t="n">
        <f aca="false">(H325*100)/15</f>
        <v>83.1333333333333</v>
      </c>
      <c r="H325" s="11" t="n">
        <v>12.47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71" t="s">
        <v>429</v>
      </c>
      <c r="F326" s="56" t="s">
        <v>430</v>
      </c>
      <c r="G326" s="11" t="n">
        <f aca="false">(H326*100)/15</f>
        <v>20234.3333333333</v>
      </c>
      <c r="H326" s="11" t="n">
        <f aca="false">SUM(H174:H178)</f>
        <v>3035.15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0" t="s">
        <v>440</v>
      </c>
      <c r="F327" s="0" t="s">
        <v>1288</v>
      </c>
      <c r="G327" s="11" t="n">
        <f aca="false">(H327*100)/15</f>
        <v>2600</v>
      </c>
      <c r="H327" s="11" t="n">
        <f aca="false">SUM(H179:H180)</f>
        <v>390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39" t="s">
        <v>1290</v>
      </c>
      <c r="F328" s="50" t="s">
        <v>1291</v>
      </c>
      <c r="G328" s="11" t="n">
        <f aca="false">(H328*100)/15</f>
        <v>20287.8</v>
      </c>
      <c r="H328" s="11" t="n">
        <f aca="false">SUM(H181:H183)</f>
        <v>3043.17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39" t="s">
        <v>585</v>
      </c>
      <c r="F329" s="0" t="s">
        <v>584</v>
      </c>
      <c r="G329" s="11" t="n">
        <f aca="false">(H329*100)/15</f>
        <v>1897.46666666667</v>
      </c>
      <c r="H329" s="11" t="n">
        <v>284.62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39" t="s">
        <v>2008</v>
      </c>
      <c r="F330" s="0" t="s">
        <v>2007</v>
      </c>
      <c r="G330" s="11" t="n">
        <f aca="false">(H330*100)/15</f>
        <v>797.2</v>
      </c>
      <c r="H330" s="11" t="n">
        <v>119.58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41" t="s">
        <v>2010</v>
      </c>
      <c r="F331" s="53" t="s">
        <v>966</v>
      </c>
      <c r="G331" s="11" t="n">
        <f aca="false">(H331*100)/15</f>
        <v>6506.53333333333</v>
      </c>
      <c r="H331" s="11" t="n">
        <f aca="false">SUM(H186:H187)</f>
        <v>975.98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18" t="s">
        <v>486</v>
      </c>
      <c r="F332" s="0" t="s">
        <v>487</v>
      </c>
      <c r="G332" s="11" t="n">
        <f aca="false">(H332*100)/15</f>
        <v>161956.733333333</v>
      </c>
      <c r="H332" s="11" t="n">
        <v>24293.51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0" t="s">
        <v>2017</v>
      </c>
      <c r="F333" s="0" t="s">
        <v>2018</v>
      </c>
      <c r="G333" s="11" t="n">
        <f aca="false">(H333*100)/15</f>
        <v>244917</v>
      </c>
      <c r="H333" s="11" t="n">
        <v>36737.55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0" t="s">
        <v>575</v>
      </c>
      <c r="F334" s="13" t="s">
        <v>576</v>
      </c>
      <c r="G334" s="11" t="n">
        <f aca="false">(H334*100)/15</f>
        <v>448223.133333333</v>
      </c>
      <c r="H334" s="11" t="n">
        <f aca="false">SUM(H192:H193)</f>
        <v>67233.47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0" t="s">
        <v>970</v>
      </c>
      <c r="F335" s="0" t="s">
        <v>969</v>
      </c>
      <c r="G335" s="11" t="n">
        <f aca="false">(H335*100)/15</f>
        <v>340860</v>
      </c>
      <c r="H335" s="11" t="n">
        <f aca="false">SUM(H194:H195)</f>
        <v>51129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47" t="s">
        <v>473</v>
      </c>
      <c r="F336" s="62" t="s">
        <v>474</v>
      </c>
      <c r="G336" s="11" t="n">
        <f aca="false">(H336*100)/15</f>
        <v>97267.1333333333</v>
      </c>
      <c r="H336" s="11" t="n">
        <v>14590.07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63" t="s">
        <v>491</v>
      </c>
      <c r="F337" s="64" t="s">
        <v>492</v>
      </c>
      <c r="G337" s="11" t="n">
        <f aca="false">(H337*100)/15</f>
        <v>2744786.4</v>
      </c>
      <c r="H337" s="11" t="n">
        <f aca="false">SUM(H197:H219)</f>
        <v>411717.96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81" t="s">
        <v>469</v>
      </c>
      <c r="F338" s="82" t="s">
        <v>468</v>
      </c>
      <c r="G338" s="11" t="n">
        <f aca="false">(H338*100)/15</f>
        <v>4800</v>
      </c>
      <c r="H338" s="11" t="n">
        <v>720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61" t="s">
        <v>601</v>
      </c>
      <c r="F339" s="53" t="s">
        <v>600</v>
      </c>
      <c r="G339" s="11" t="n">
        <f aca="false">(H339*100)/15</f>
        <v>451862.733333333</v>
      </c>
      <c r="H339" s="11" t="n">
        <f aca="false">SUM(H221:H222)</f>
        <v>67779.41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9" t="s">
        <v>2069</v>
      </c>
      <c r="F340" s="9" t="s">
        <v>2070</v>
      </c>
      <c r="G340" s="11" t="n">
        <f aca="false">(H340*100)/15</f>
        <v>756.533333333333</v>
      </c>
      <c r="H340" s="11" t="n">
        <v>113.48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40" t="s">
        <v>596</v>
      </c>
      <c r="F341" s="40" t="s">
        <v>597</v>
      </c>
      <c r="G341" s="11" t="n">
        <f aca="false">(H341*100)/15</f>
        <v>396.133333333333</v>
      </c>
      <c r="H341" s="11" t="n">
        <f aca="false">SUM(H224:H225)</f>
        <v>59.42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0" t="s">
        <v>1405</v>
      </c>
      <c r="F342" s="0" t="s">
        <v>1404</v>
      </c>
      <c r="G342" s="11" t="n">
        <f aca="false">(H342*100)/15</f>
        <v>320</v>
      </c>
      <c r="H342" s="11" t="n">
        <f aca="false">SUM(H226:H227)</f>
        <v>48</v>
      </c>
    </row>
    <row r="343" customFormat="false" ht="12.75" hidden="false" customHeight="false" outlineLevel="0" collapsed="false">
      <c r="A343" s="35" t="s">
        <v>618</v>
      </c>
      <c r="B343" s="35" t="s">
        <v>617</v>
      </c>
      <c r="F343" s="36" t="s">
        <v>619</v>
      </c>
      <c r="G343" s="11" t="n">
        <f aca="false">(H343*100)/15</f>
        <v>10639.2666666667</v>
      </c>
      <c r="H343" s="11" t="n">
        <f aca="false">+H31+41.87</f>
        <v>1595.89</v>
      </c>
    </row>
    <row r="345" customFormat="false" ht="13.5" hidden="false" customHeight="false" outlineLevel="0" collapsed="false">
      <c r="G345" s="15" t="n">
        <f aca="false">SUM(G234:G344)</f>
        <v>8675006.06666667</v>
      </c>
      <c r="H345" s="15" t="n">
        <f aca="false">SUM(H234:H344)</f>
        <v>1327349.09</v>
      </c>
      <c r="I345" s="15" t="n">
        <f aca="false">SUM(I234:I344)</f>
        <v>-26098.18</v>
      </c>
    </row>
    <row r="346" customFormat="false" ht="13.5" hidden="false" customHeight="false" outlineLevel="0" collapsed="false">
      <c r="G346" s="11" t="n">
        <f aca="false">+G345*0.15</f>
        <v>1301250.91</v>
      </c>
      <c r="H346" s="11" t="n">
        <f aca="false">1624221.17-322970.26</f>
        <v>1301250.91</v>
      </c>
    </row>
    <row r="347" customFormat="false" ht="12.75" hidden="false" customHeight="false" outlineLevel="0" collapsed="false">
      <c r="H347" s="11" t="n">
        <f aca="false">+H345-H346</f>
        <v>26098.18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250" activePane="bottomLeft" state="frozen"/>
      <selection pane="topLeft" activeCell="A1" activeCellId="0" sqref="A1"/>
      <selection pane="bottomLeft" activeCell="E289" activeCellId="0" sqref="E289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12.7"/>
    <col collapsed="false" customWidth="true" hidden="true" outlineLevel="1" max="4" min="4" style="0" width="16.84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11" width="13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9" t="s">
        <v>1406</v>
      </c>
      <c r="H1" s="11"/>
    </row>
    <row r="2" customFormat="false" ht="12.75" hidden="false" customHeight="false" outlineLevel="0" collapsed="false">
      <c r="A2" s="1" t="s">
        <v>2073</v>
      </c>
      <c r="H2" s="11"/>
    </row>
    <row r="3" customFormat="false" ht="12.75" hidden="false" customHeight="false" outlineLevel="0" collapsed="false">
      <c r="A3" s="1" t="s">
        <v>6</v>
      </c>
      <c r="H3" s="11"/>
    </row>
    <row r="4" customFormat="false" ht="12.75" hidden="false" customHeight="false" outlineLevel="0" collapsed="false">
      <c r="H4" s="11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</row>
    <row r="7" customFormat="false" ht="12.75" hidden="false" customHeight="false" outlineLevel="1" collapsed="false">
      <c r="A7" s="0" t="s">
        <v>1251</v>
      </c>
      <c r="B7" s="8" t="n">
        <v>39974</v>
      </c>
      <c r="C7" s="0" t="s">
        <v>2074</v>
      </c>
      <c r="D7" s="0" t="s">
        <v>1792</v>
      </c>
      <c r="E7" s="41" t="s">
        <v>88</v>
      </c>
      <c r="F7" s="50" t="s">
        <v>87</v>
      </c>
      <c r="G7" s="11" t="n">
        <f aca="false">H7*100/15</f>
        <v>141945.2</v>
      </c>
      <c r="H7" s="11" t="n">
        <v>21291.78</v>
      </c>
      <c r="I7" s="13"/>
    </row>
    <row r="8" customFormat="false" ht="12.75" hidden="false" customHeight="false" outlineLevel="1" collapsed="false">
      <c r="A8" s="0" t="s">
        <v>2075</v>
      </c>
      <c r="B8" s="8" t="n">
        <v>39994</v>
      </c>
      <c r="C8" s="0" t="s">
        <v>2076</v>
      </c>
      <c r="D8" s="50" t="s">
        <v>45</v>
      </c>
      <c r="E8" s="39" t="s">
        <v>44</v>
      </c>
      <c r="F8" s="50" t="s">
        <v>45</v>
      </c>
      <c r="G8" s="11" t="n">
        <f aca="false">H8*100/15</f>
        <v>262.266666666667</v>
      </c>
      <c r="H8" s="11" t="n">
        <v>39.34</v>
      </c>
      <c r="I8" s="13"/>
    </row>
    <row r="9" customFormat="false" ht="12.75" hidden="false" customHeight="false" outlineLevel="1" collapsed="false">
      <c r="A9" s="0" t="s">
        <v>2077</v>
      </c>
      <c r="B9" s="8" t="n">
        <v>39965</v>
      </c>
      <c r="C9" s="0" t="s">
        <v>2078</v>
      </c>
      <c r="D9" s="0" t="s">
        <v>2079</v>
      </c>
      <c r="E9" s="0" t="s">
        <v>2080</v>
      </c>
      <c r="F9" s="0" t="s">
        <v>2079</v>
      </c>
      <c r="G9" s="11" t="n">
        <f aca="false">H9*100/15</f>
        <v>8900</v>
      </c>
      <c r="H9" s="11" t="n">
        <v>1335</v>
      </c>
      <c r="I9" s="13"/>
    </row>
    <row r="10" customFormat="false" ht="12.75" hidden="false" customHeight="false" outlineLevel="1" collapsed="false">
      <c r="A10" s="0" t="s">
        <v>2081</v>
      </c>
      <c r="B10" s="8" t="n">
        <v>39965</v>
      </c>
      <c r="C10" s="0" t="s">
        <v>1805</v>
      </c>
      <c r="D10" s="0" t="s">
        <v>1806</v>
      </c>
      <c r="E10" s="0" t="s">
        <v>99</v>
      </c>
      <c r="F10" s="0" t="s">
        <v>98</v>
      </c>
      <c r="G10" s="11" t="n">
        <f aca="false">H10*100/15</f>
        <v>-154443.066666667</v>
      </c>
      <c r="H10" s="11" t="n">
        <v>-23166.46</v>
      </c>
      <c r="I10" s="11"/>
    </row>
    <row r="11" customFormat="false" ht="12.75" hidden="false" customHeight="false" outlineLevel="1" collapsed="false">
      <c r="A11" s="0" t="s">
        <v>1277</v>
      </c>
      <c r="B11" s="8" t="n">
        <v>39989</v>
      </c>
      <c r="C11" s="0" t="s">
        <v>2082</v>
      </c>
      <c r="D11" s="0" t="s">
        <v>1806</v>
      </c>
      <c r="E11" s="0" t="s">
        <v>99</v>
      </c>
      <c r="F11" s="0" t="s">
        <v>98</v>
      </c>
      <c r="G11" s="11" t="n">
        <f aca="false">H11*100/15</f>
        <v>146375.866666667</v>
      </c>
      <c r="H11" s="11" t="n">
        <v>21956.38</v>
      </c>
      <c r="I11" s="13"/>
    </row>
    <row r="12" customFormat="false" ht="12.75" hidden="false" customHeight="false" outlineLevel="1" collapsed="false">
      <c r="A12" s="0" t="s">
        <v>2083</v>
      </c>
      <c r="B12" s="8" t="n">
        <v>39990</v>
      </c>
      <c r="C12" s="0" t="s">
        <v>2084</v>
      </c>
      <c r="D12" s="0" t="s">
        <v>1806</v>
      </c>
      <c r="E12" s="0" t="s">
        <v>99</v>
      </c>
      <c r="F12" s="0" t="s">
        <v>98</v>
      </c>
      <c r="G12" s="11" t="n">
        <f aca="false">H12*100/15</f>
        <v>246462.466666667</v>
      </c>
      <c r="H12" s="11" t="n">
        <v>36969.37</v>
      </c>
      <c r="I12" s="13"/>
    </row>
    <row r="13" customFormat="false" ht="12.75" hidden="false" customHeight="false" outlineLevel="1" collapsed="false">
      <c r="A13" s="0" t="s">
        <v>2085</v>
      </c>
      <c r="B13" s="8" t="n">
        <v>39988</v>
      </c>
      <c r="C13" s="0" t="s">
        <v>2086</v>
      </c>
      <c r="D13" s="0" t="s">
        <v>1806</v>
      </c>
      <c r="E13" s="0" t="s">
        <v>99</v>
      </c>
      <c r="F13" s="0" t="s">
        <v>98</v>
      </c>
      <c r="G13" s="11" t="n">
        <f aca="false">H13*100/15</f>
        <v>144770.133333333</v>
      </c>
      <c r="H13" s="11" t="n">
        <v>21715.52</v>
      </c>
      <c r="I13" s="13"/>
    </row>
    <row r="14" customFormat="false" ht="12.75" hidden="false" customHeight="false" outlineLevel="1" collapsed="false">
      <c r="A14" s="0" t="s">
        <v>2087</v>
      </c>
      <c r="B14" s="8" t="n">
        <v>39965</v>
      </c>
      <c r="C14" s="0" t="s">
        <v>1805</v>
      </c>
      <c r="D14" s="0" t="s">
        <v>1806</v>
      </c>
      <c r="E14" s="0" t="s">
        <v>99</v>
      </c>
      <c r="F14" s="0" t="s">
        <v>98</v>
      </c>
      <c r="G14" s="11" t="n">
        <f aca="false">H14*100/15</f>
        <v>154443.066666667</v>
      </c>
      <c r="H14" s="11" t="n">
        <v>23166.46</v>
      </c>
      <c r="I14" s="13"/>
    </row>
    <row r="15" customFormat="false" ht="12.75" hidden="false" customHeight="false" outlineLevel="1" collapsed="false">
      <c r="A15" s="0" t="s">
        <v>2088</v>
      </c>
      <c r="B15" s="8" t="n">
        <v>39994</v>
      </c>
      <c r="C15" s="0" t="s">
        <v>2089</v>
      </c>
      <c r="D15" s="0" t="s">
        <v>1806</v>
      </c>
      <c r="E15" s="0" t="s">
        <v>99</v>
      </c>
      <c r="F15" s="0" t="s">
        <v>98</v>
      </c>
      <c r="G15" s="11" t="n">
        <f aca="false">H15*100/15</f>
        <v>144770.133333333</v>
      </c>
      <c r="H15" s="11" t="n">
        <v>21715.52</v>
      </c>
      <c r="I15" s="13"/>
    </row>
    <row r="16" customFormat="false" ht="12.75" hidden="false" customHeight="false" outlineLevel="1" collapsed="false">
      <c r="A16" s="0" t="s">
        <v>2090</v>
      </c>
      <c r="B16" s="8" t="n">
        <v>39969</v>
      </c>
      <c r="C16" s="0" t="s">
        <v>2091</v>
      </c>
      <c r="D16" s="0" t="s">
        <v>1443</v>
      </c>
      <c r="E16" s="42" t="s">
        <v>110</v>
      </c>
      <c r="F16" s="42" t="s">
        <v>111</v>
      </c>
      <c r="G16" s="11" t="n">
        <f aca="false">H16*100/15</f>
        <v>230660.266666667</v>
      </c>
      <c r="H16" s="11" t="n">
        <v>34599.04</v>
      </c>
      <c r="I16" s="13"/>
    </row>
    <row r="17" customFormat="false" ht="12.75" hidden="false" customHeight="false" outlineLevel="1" collapsed="false">
      <c r="A17" s="0" t="s">
        <v>529</v>
      </c>
      <c r="B17" s="8" t="n">
        <v>39981</v>
      </c>
      <c r="C17" s="0" t="s">
        <v>2092</v>
      </c>
      <c r="D17" s="53" t="s">
        <v>70</v>
      </c>
      <c r="E17" s="39" t="s">
        <v>69</v>
      </c>
      <c r="F17" s="53" t="s">
        <v>70</v>
      </c>
      <c r="G17" s="11" t="n">
        <f aca="false">H17*100/15</f>
        <v>8211</v>
      </c>
      <c r="H17" s="11" t="n">
        <v>1231.65</v>
      </c>
      <c r="I17" s="13"/>
    </row>
    <row r="18" customFormat="false" ht="12.75" hidden="false" customHeight="false" outlineLevel="1" collapsed="false">
      <c r="A18" s="0" t="s">
        <v>2093</v>
      </c>
      <c r="B18" s="8" t="n">
        <v>39993</v>
      </c>
      <c r="C18" s="0" t="s">
        <v>2094</v>
      </c>
      <c r="D18" s="19" t="s">
        <v>2095</v>
      </c>
      <c r="E18" s="19" t="s">
        <v>2096</v>
      </c>
      <c r="F18" s="19" t="s">
        <v>2095</v>
      </c>
      <c r="G18" s="11" t="n">
        <v>284.59</v>
      </c>
      <c r="H18" s="11" t="n">
        <v>40.41</v>
      </c>
      <c r="I18" s="13"/>
    </row>
    <row r="19" customFormat="false" ht="12.75" hidden="false" customHeight="false" outlineLevel="1" collapsed="false">
      <c r="A19" s="0" t="s">
        <v>1211</v>
      </c>
      <c r="B19" s="8" t="n">
        <v>39988</v>
      </c>
      <c r="C19" s="0" t="s">
        <v>2097</v>
      </c>
      <c r="D19" s="40" t="s">
        <v>635</v>
      </c>
      <c r="E19" s="40" t="s">
        <v>634</v>
      </c>
      <c r="F19" s="40" t="s">
        <v>635</v>
      </c>
      <c r="G19" s="11" t="n">
        <f aca="false">H19*100/15</f>
        <v>52</v>
      </c>
      <c r="H19" s="11" t="n">
        <v>7.8</v>
      </c>
      <c r="I19" s="13"/>
    </row>
    <row r="20" customFormat="false" ht="12.75" hidden="false" customHeight="false" outlineLevel="1" collapsed="false">
      <c r="A20" s="0" t="s">
        <v>2098</v>
      </c>
      <c r="B20" s="8" t="n">
        <v>39994</v>
      </c>
      <c r="C20" s="0" t="s">
        <v>2099</v>
      </c>
      <c r="D20" s="0" t="s">
        <v>1756</v>
      </c>
      <c r="E20" s="9" t="s">
        <v>1755</v>
      </c>
      <c r="F20" s="0" t="s">
        <v>1756</v>
      </c>
      <c r="G20" s="11" t="n">
        <f aca="false">H20*100/15</f>
        <v>5441.8</v>
      </c>
      <c r="H20" s="11" t="n">
        <v>816.27</v>
      </c>
      <c r="I20" s="13"/>
    </row>
    <row r="21" customFormat="false" ht="12.75" hidden="false" customHeight="false" outlineLevel="1" collapsed="false">
      <c r="A21" s="0" t="s">
        <v>2100</v>
      </c>
      <c r="B21" s="8" t="n">
        <v>39994</v>
      </c>
      <c r="C21" s="0" t="s">
        <v>2101</v>
      </c>
      <c r="D21" s="52" t="s">
        <v>29</v>
      </c>
      <c r="E21" s="41" t="s">
        <v>28</v>
      </c>
      <c r="F21" s="52" t="s">
        <v>29</v>
      </c>
      <c r="G21" s="11" t="n">
        <f aca="false">H21*100/15</f>
        <v>6</v>
      </c>
      <c r="H21" s="11" t="n">
        <v>0.9</v>
      </c>
      <c r="I21" s="13"/>
    </row>
    <row r="22" customFormat="false" ht="12.75" hidden="false" customHeight="false" outlineLevel="1" collapsed="false">
      <c r="A22" s="0" t="s">
        <v>2100</v>
      </c>
      <c r="B22" s="8" t="n">
        <v>39994</v>
      </c>
      <c r="C22" s="0" t="s">
        <v>2101</v>
      </c>
      <c r="D22" s="52" t="s">
        <v>29</v>
      </c>
      <c r="E22" s="41" t="s">
        <v>28</v>
      </c>
      <c r="F22" s="52" t="s">
        <v>29</v>
      </c>
      <c r="G22" s="11" t="n">
        <f aca="false">H22*100/15</f>
        <v>850</v>
      </c>
      <c r="H22" s="11" t="n">
        <v>127.5</v>
      </c>
      <c r="I22" s="13"/>
    </row>
    <row r="23" customFormat="false" ht="12.75" hidden="false" customHeight="false" outlineLevel="1" collapsed="false">
      <c r="A23" s="0" t="s">
        <v>2102</v>
      </c>
      <c r="B23" s="8" t="n">
        <v>39994</v>
      </c>
      <c r="C23" s="0" t="s">
        <v>16</v>
      </c>
      <c r="D23" s="52" t="s">
        <v>33</v>
      </c>
      <c r="E23" s="41" t="s">
        <v>32</v>
      </c>
      <c r="F23" s="52" t="s">
        <v>33</v>
      </c>
      <c r="G23" s="11" t="n">
        <f aca="false">H23*100/15</f>
        <v>35</v>
      </c>
      <c r="H23" s="11" t="n">
        <v>5.25</v>
      </c>
      <c r="I23" s="13"/>
    </row>
    <row r="24" customFormat="false" ht="12.75" hidden="false" customHeight="false" outlineLevel="1" collapsed="false">
      <c r="A24" s="0" t="s">
        <v>2103</v>
      </c>
      <c r="B24" s="8" t="n">
        <v>39994</v>
      </c>
      <c r="C24" s="0" t="s">
        <v>2104</v>
      </c>
      <c r="D24" s="53" t="s">
        <v>19</v>
      </c>
      <c r="E24" s="41" t="s">
        <v>18</v>
      </c>
      <c r="F24" s="53" t="s">
        <v>19</v>
      </c>
      <c r="G24" s="11" t="n">
        <f aca="false">H24*100/15</f>
        <v>1794.33333333333</v>
      </c>
      <c r="H24" s="11" t="n">
        <v>269.15</v>
      </c>
      <c r="I24" s="13"/>
    </row>
    <row r="25" customFormat="false" ht="12.75" hidden="false" customHeight="false" outlineLevel="1" collapsed="false">
      <c r="A25" s="0" t="s">
        <v>312</v>
      </c>
      <c r="B25" s="8" t="n">
        <v>39969</v>
      </c>
      <c r="C25" s="0" t="s">
        <v>2105</v>
      </c>
      <c r="D25" s="0" t="s">
        <v>1447</v>
      </c>
      <c r="E25" s="41" t="s">
        <v>1448</v>
      </c>
      <c r="F25" s="0" t="s">
        <v>1447</v>
      </c>
      <c r="G25" s="11" t="n">
        <f aca="false">H25*100/15</f>
        <v>5000</v>
      </c>
      <c r="H25" s="11" t="n">
        <v>750</v>
      </c>
      <c r="I25" s="13"/>
    </row>
    <row r="26" customFormat="false" ht="12.75" hidden="false" customHeight="false" outlineLevel="1" collapsed="false">
      <c r="A26" s="0" t="s">
        <v>1998</v>
      </c>
      <c r="B26" s="8" t="n">
        <v>39986</v>
      </c>
      <c r="C26" s="0" t="s">
        <v>2106</v>
      </c>
      <c r="D26" s="0" t="s">
        <v>1447</v>
      </c>
      <c r="E26" s="41" t="s">
        <v>1448</v>
      </c>
      <c r="F26" s="0" t="s">
        <v>1447</v>
      </c>
      <c r="G26" s="11" t="n">
        <f aca="false">H26*100/15</f>
        <v>5000</v>
      </c>
      <c r="H26" s="11" t="n">
        <v>750</v>
      </c>
      <c r="I26" s="13"/>
    </row>
    <row r="27" customFormat="false" ht="12.75" hidden="false" customHeight="false" outlineLevel="1" collapsed="false">
      <c r="A27" s="0" t="s">
        <v>53</v>
      </c>
      <c r="B27" s="8" t="n">
        <v>39969</v>
      </c>
      <c r="C27" s="0" t="s">
        <v>2107</v>
      </c>
      <c r="D27" s="50" t="s">
        <v>1823</v>
      </c>
      <c r="E27" s="39" t="s">
        <v>121</v>
      </c>
      <c r="F27" s="50" t="s">
        <v>1823</v>
      </c>
      <c r="G27" s="11" t="n">
        <f aca="false">H27*100/15</f>
        <v>5000</v>
      </c>
      <c r="H27" s="11" t="n">
        <v>750</v>
      </c>
      <c r="I27" s="13"/>
    </row>
    <row r="28" customFormat="false" ht="12.75" hidden="false" customHeight="false" outlineLevel="1" collapsed="false">
      <c r="A28" s="0" t="s">
        <v>2108</v>
      </c>
      <c r="B28" s="8" t="n">
        <v>39993</v>
      </c>
      <c r="C28" s="0" t="s">
        <v>2109</v>
      </c>
      <c r="D28" s="0" t="s">
        <v>2110</v>
      </c>
      <c r="E28" s="41" t="s">
        <v>2111</v>
      </c>
      <c r="F28" s="0" t="s">
        <v>2110</v>
      </c>
      <c r="G28" s="11" t="n">
        <f aca="false">H28*100/15</f>
        <v>695.666666666667</v>
      </c>
      <c r="H28" s="11" t="n">
        <v>104.35</v>
      </c>
      <c r="I28" s="13"/>
    </row>
    <row r="29" customFormat="false" ht="12.75" hidden="false" customHeight="false" outlineLevel="1" collapsed="false">
      <c r="A29" s="0" t="s">
        <v>85</v>
      </c>
      <c r="B29" s="8" t="n">
        <v>39969</v>
      </c>
      <c r="C29" s="0" t="s">
        <v>2112</v>
      </c>
      <c r="D29" s="0" t="s">
        <v>1831</v>
      </c>
      <c r="E29" s="41" t="s">
        <v>1832</v>
      </c>
      <c r="F29" s="0" t="s">
        <v>1831</v>
      </c>
      <c r="G29" s="11" t="n">
        <f aca="false">H29*100/15</f>
        <v>1000</v>
      </c>
      <c r="H29" s="11" t="n">
        <v>150</v>
      </c>
      <c r="I29" s="13"/>
    </row>
    <row r="30" customFormat="false" ht="12.75" hidden="false" customHeight="false" outlineLevel="1" collapsed="false">
      <c r="A30" s="0" t="s">
        <v>325</v>
      </c>
      <c r="B30" s="8" t="n">
        <v>39982</v>
      </c>
      <c r="C30" s="0" t="s">
        <v>2113</v>
      </c>
      <c r="D30" s="0" t="s">
        <v>1831</v>
      </c>
      <c r="E30" s="41" t="s">
        <v>1832</v>
      </c>
      <c r="F30" s="0" t="s">
        <v>1831</v>
      </c>
      <c r="G30" s="11" t="n">
        <f aca="false">H30*100/15</f>
        <v>6900</v>
      </c>
      <c r="H30" s="11" t="n">
        <v>1035</v>
      </c>
      <c r="I30" s="13"/>
    </row>
    <row r="31" customFormat="false" ht="12.75" hidden="false" customHeight="false" outlineLevel="1" collapsed="false">
      <c r="A31" s="0" t="s">
        <v>2114</v>
      </c>
      <c r="B31" s="8" t="n">
        <v>39993</v>
      </c>
      <c r="C31" s="0" t="s">
        <v>2115</v>
      </c>
      <c r="D31" s="0" t="s">
        <v>1831</v>
      </c>
      <c r="E31" s="41" t="s">
        <v>1832</v>
      </c>
      <c r="F31" s="0" t="s">
        <v>1831</v>
      </c>
      <c r="G31" s="11" t="n">
        <f aca="false">H31*100/15</f>
        <v>2800</v>
      </c>
      <c r="H31" s="11" t="n">
        <v>420</v>
      </c>
      <c r="I31" s="13"/>
    </row>
    <row r="32" customFormat="false" ht="12.75" hidden="false" customHeight="false" outlineLevel="1" collapsed="false">
      <c r="A32" s="0" t="s">
        <v>2116</v>
      </c>
      <c r="B32" s="8" t="n">
        <v>39988</v>
      </c>
      <c r="C32" s="0" t="s">
        <v>2117</v>
      </c>
      <c r="D32" s="0" t="s">
        <v>1837</v>
      </c>
      <c r="E32" s="42" t="s">
        <v>150</v>
      </c>
      <c r="F32" s="40" t="s">
        <v>151</v>
      </c>
      <c r="G32" s="11" t="n">
        <f aca="false">H32*100/15</f>
        <v>131114.866666667</v>
      </c>
      <c r="H32" s="11" t="n">
        <v>19667.23</v>
      </c>
      <c r="I32" s="13"/>
    </row>
    <row r="33" customFormat="false" ht="12.75" hidden="false" customHeight="false" outlineLevel="1" collapsed="false">
      <c r="A33" s="0" t="s">
        <v>2118</v>
      </c>
      <c r="B33" s="8" t="n">
        <v>39977</v>
      </c>
      <c r="C33" s="0" t="s">
        <v>2119</v>
      </c>
      <c r="D33" s="0" t="s">
        <v>1837</v>
      </c>
      <c r="E33" s="42" t="s">
        <v>150</v>
      </c>
      <c r="F33" s="40" t="s">
        <v>151</v>
      </c>
      <c r="G33" s="11" t="n">
        <f aca="false">H33*100/15</f>
        <v>168393.133333333</v>
      </c>
      <c r="H33" s="11" t="n">
        <v>25258.97</v>
      </c>
      <c r="I33" s="13"/>
    </row>
    <row r="34" customFormat="false" ht="12.75" hidden="false" customHeight="false" outlineLevel="1" collapsed="false">
      <c r="A34" s="0" t="s">
        <v>123</v>
      </c>
      <c r="B34" s="8" t="n">
        <v>39966</v>
      </c>
      <c r="C34" s="0" t="s">
        <v>2120</v>
      </c>
      <c r="D34" s="9" t="s">
        <v>2121</v>
      </c>
      <c r="E34" s="41" t="s">
        <v>2122</v>
      </c>
      <c r="F34" s="9" t="s">
        <v>2121</v>
      </c>
      <c r="G34" s="11" t="n">
        <f aca="false">H34*100/15</f>
        <v>65.2</v>
      </c>
      <c r="H34" s="11" t="n">
        <v>9.78</v>
      </c>
      <c r="I34" s="13"/>
    </row>
    <row r="35" customFormat="false" ht="12.75" hidden="false" customHeight="false" outlineLevel="1" collapsed="false">
      <c r="A35" s="0" t="s">
        <v>952</v>
      </c>
      <c r="B35" s="8" t="n">
        <v>39966</v>
      </c>
      <c r="C35" s="0" t="s">
        <v>2123</v>
      </c>
      <c r="D35" s="9" t="s">
        <v>2124</v>
      </c>
      <c r="E35" s="41" t="s">
        <v>2125</v>
      </c>
      <c r="F35" s="9" t="s">
        <v>2124</v>
      </c>
      <c r="G35" s="11" t="n">
        <f aca="false">H35*100/15</f>
        <v>1312.53333333333</v>
      </c>
      <c r="H35" s="11" t="n">
        <v>196.88</v>
      </c>
      <c r="I35" s="13"/>
    </row>
    <row r="36" customFormat="false" ht="12.75" hidden="false" customHeight="false" outlineLevel="1" collapsed="false">
      <c r="A36" s="0" t="s">
        <v>2126</v>
      </c>
      <c r="B36" s="8" t="n">
        <v>39994</v>
      </c>
      <c r="C36" s="0" t="s">
        <v>2127</v>
      </c>
      <c r="D36" s="0" t="s">
        <v>1072</v>
      </c>
      <c r="E36" s="43" t="s">
        <v>682</v>
      </c>
      <c r="F36" s="0" t="s">
        <v>683</v>
      </c>
      <c r="G36" s="11" t="n">
        <f aca="false">H36*100/15</f>
        <v>138549.8</v>
      </c>
      <c r="H36" s="11" t="n">
        <v>20782.47</v>
      </c>
      <c r="I36" s="13"/>
    </row>
    <row r="37" customFormat="false" ht="12.75" hidden="false" customHeight="false" outlineLevel="1" collapsed="false">
      <c r="A37" s="0" t="s">
        <v>2128</v>
      </c>
      <c r="B37" s="8" t="n">
        <v>39973</v>
      </c>
      <c r="C37" s="0" t="s">
        <v>2129</v>
      </c>
      <c r="D37" s="0" t="s">
        <v>1072</v>
      </c>
      <c r="E37" s="43" t="s">
        <v>682</v>
      </c>
      <c r="F37" s="0" t="s">
        <v>683</v>
      </c>
      <c r="G37" s="11" t="n">
        <f aca="false">H37*100/15</f>
        <v>265097.8</v>
      </c>
      <c r="H37" s="11" t="n">
        <v>39764.67</v>
      </c>
      <c r="I37" s="13"/>
    </row>
    <row r="38" customFormat="false" ht="12.75" hidden="false" customHeight="false" outlineLevel="1" collapsed="false">
      <c r="A38" s="0" t="s">
        <v>892</v>
      </c>
      <c r="B38" s="8" t="n">
        <v>39987</v>
      </c>
      <c r="C38" s="0" t="s">
        <v>2130</v>
      </c>
      <c r="D38" s="0" t="s">
        <v>2131</v>
      </c>
      <c r="E38" s="39" t="s">
        <v>189</v>
      </c>
      <c r="F38" s="0" t="s">
        <v>2131</v>
      </c>
      <c r="G38" s="11" t="n">
        <f aca="false">H38*100/15</f>
        <v>500</v>
      </c>
      <c r="H38" s="11" t="n">
        <v>75</v>
      </c>
      <c r="I38" s="13"/>
    </row>
    <row r="39" customFormat="false" ht="12.75" hidden="false" customHeight="false" outlineLevel="1" collapsed="false">
      <c r="A39" s="0" t="s">
        <v>2132</v>
      </c>
      <c r="B39" s="8" t="n">
        <v>39973</v>
      </c>
      <c r="C39" s="0" t="n">
        <v>67465</v>
      </c>
      <c r="D39" s="0" t="s">
        <v>1853</v>
      </c>
      <c r="E39" s="39" t="s">
        <v>169</v>
      </c>
      <c r="F39" s="53" t="s">
        <v>1077</v>
      </c>
      <c r="G39" s="11" t="n">
        <f aca="false">H39*100/15</f>
        <v>69.6</v>
      </c>
      <c r="H39" s="11" t="n">
        <v>10.44</v>
      </c>
      <c r="I39" s="13"/>
    </row>
    <row r="40" customFormat="false" ht="12.75" hidden="false" customHeight="false" outlineLevel="1" collapsed="false">
      <c r="A40" s="0" t="s">
        <v>2133</v>
      </c>
      <c r="B40" s="8" t="n">
        <v>39982</v>
      </c>
      <c r="C40" s="0" t="n">
        <v>67847</v>
      </c>
      <c r="D40" s="0" t="s">
        <v>1853</v>
      </c>
      <c r="E40" s="39" t="s">
        <v>169</v>
      </c>
      <c r="F40" s="53" t="s">
        <v>1077</v>
      </c>
      <c r="G40" s="11" t="n">
        <f aca="false">H40*100/15</f>
        <v>69.6</v>
      </c>
      <c r="H40" s="11" t="n">
        <v>10.44</v>
      </c>
      <c r="I40" s="13"/>
    </row>
    <row r="41" customFormat="false" ht="12.75" hidden="false" customHeight="false" outlineLevel="1" collapsed="false">
      <c r="A41" s="0" t="s">
        <v>2134</v>
      </c>
      <c r="B41" s="8" t="n">
        <v>39993</v>
      </c>
      <c r="C41" s="0" t="s">
        <v>2135</v>
      </c>
      <c r="D41" s="0" t="s">
        <v>1853</v>
      </c>
      <c r="E41" s="39" t="s">
        <v>169</v>
      </c>
      <c r="F41" s="53" t="s">
        <v>1077</v>
      </c>
      <c r="G41" s="11" t="n">
        <f aca="false">H41*100/15</f>
        <v>69.6</v>
      </c>
      <c r="H41" s="11" t="n">
        <v>10.44</v>
      </c>
      <c r="I41" s="13"/>
    </row>
    <row r="42" customFormat="false" ht="12.75" hidden="false" customHeight="false" outlineLevel="1" collapsed="false">
      <c r="A42" s="0" t="s">
        <v>2093</v>
      </c>
      <c r="B42" s="8" t="n">
        <v>39993</v>
      </c>
      <c r="C42" s="0" t="s">
        <v>2094</v>
      </c>
      <c r="D42" s="19" t="s">
        <v>2136</v>
      </c>
      <c r="E42" s="19" t="s">
        <v>2137</v>
      </c>
      <c r="F42" s="19" t="s">
        <v>2136</v>
      </c>
      <c r="G42" s="11" t="n">
        <v>262.69</v>
      </c>
      <c r="H42" s="11" t="n">
        <v>37.31</v>
      </c>
      <c r="I42" s="13"/>
    </row>
    <row r="43" customFormat="false" ht="12.75" hidden="false" customHeight="false" outlineLevel="1" collapsed="false">
      <c r="A43" s="0" t="s">
        <v>123</v>
      </c>
      <c r="B43" s="8" t="n">
        <v>39966</v>
      </c>
      <c r="C43" s="0" t="s">
        <v>2120</v>
      </c>
      <c r="D43" s="9" t="s">
        <v>2138</v>
      </c>
      <c r="E43" s="41" t="s">
        <v>2139</v>
      </c>
      <c r="F43" s="9" t="s">
        <v>2138</v>
      </c>
      <c r="G43" s="11" t="n">
        <f aca="false">H43*100/15</f>
        <v>38.2</v>
      </c>
      <c r="H43" s="11" t="n">
        <v>5.73</v>
      </c>
      <c r="I43" s="13"/>
    </row>
    <row r="44" customFormat="false" ht="12.75" hidden="false" customHeight="false" outlineLevel="1" collapsed="false">
      <c r="A44" s="0" t="s">
        <v>248</v>
      </c>
      <c r="B44" s="8" t="n">
        <v>39975</v>
      </c>
      <c r="C44" s="0" t="s">
        <v>2140</v>
      </c>
      <c r="D44" s="0" t="s">
        <v>166</v>
      </c>
      <c r="E44" s="41" t="s">
        <v>167</v>
      </c>
      <c r="F44" s="0" t="s">
        <v>166</v>
      </c>
      <c r="G44" s="11" t="n">
        <f aca="false">H44*100/15</f>
        <v>10810.5333333333</v>
      </c>
      <c r="H44" s="11" t="n">
        <v>1621.58</v>
      </c>
      <c r="I44" s="13"/>
    </row>
    <row r="45" customFormat="false" ht="12.75" hidden="false" customHeight="false" outlineLevel="1" collapsed="false">
      <c r="A45" s="0" t="s">
        <v>667</v>
      </c>
      <c r="B45" s="8" t="n">
        <v>39987</v>
      </c>
      <c r="C45" s="0" t="s">
        <v>2141</v>
      </c>
      <c r="D45" s="53" t="s">
        <v>177</v>
      </c>
      <c r="E45" s="41" t="s">
        <v>176</v>
      </c>
      <c r="F45" s="53" t="s">
        <v>177</v>
      </c>
      <c r="G45" s="11" t="n">
        <f aca="false">H45*100/15</f>
        <v>635</v>
      </c>
      <c r="H45" s="11" t="n">
        <v>95.25</v>
      </c>
      <c r="I45" s="13"/>
    </row>
    <row r="46" customFormat="false" ht="12.75" hidden="false" customHeight="false" outlineLevel="1" collapsed="false">
      <c r="A46" s="0" t="s">
        <v>123</v>
      </c>
      <c r="B46" s="8" t="n">
        <v>39966</v>
      </c>
      <c r="C46" s="0" t="s">
        <v>2120</v>
      </c>
      <c r="D46" s="9" t="s">
        <v>2142</v>
      </c>
      <c r="E46" s="9" t="s">
        <v>176</v>
      </c>
      <c r="F46" s="9" t="s">
        <v>2142</v>
      </c>
      <c r="G46" s="11" t="n">
        <f aca="false">H46*100/15</f>
        <v>635</v>
      </c>
      <c r="H46" s="11" t="n">
        <v>95.25</v>
      </c>
      <c r="I46" s="13"/>
    </row>
    <row r="47" customFormat="false" ht="12.75" hidden="false" customHeight="false" outlineLevel="1" collapsed="false">
      <c r="A47" s="0" t="s">
        <v>952</v>
      </c>
      <c r="B47" s="8" t="n">
        <v>39966</v>
      </c>
      <c r="C47" s="0" t="s">
        <v>2123</v>
      </c>
      <c r="D47" s="19" t="s">
        <v>678</v>
      </c>
      <c r="E47" s="44" t="s">
        <v>677</v>
      </c>
      <c r="F47" s="19" t="s">
        <v>678</v>
      </c>
      <c r="G47" s="11" t="n">
        <v>437.71</v>
      </c>
      <c r="H47" s="11" t="n">
        <v>62.35</v>
      </c>
      <c r="I47" s="13"/>
    </row>
    <row r="48" customFormat="false" ht="12.75" hidden="false" customHeight="false" outlineLevel="1" collapsed="false">
      <c r="A48" s="0" t="s">
        <v>606</v>
      </c>
      <c r="B48" s="8" t="n">
        <v>39969</v>
      </c>
      <c r="C48" s="0" t="s">
        <v>2143</v>
      </c>
      <c r="D48" s="19" t="s">
        <v>678</v>
      </c>
      <c r="E48" s="44" t="s">
        <v>677</v>
      </c>
      <c r="F48" s="19" t="s">
        <v>678</v>
      </c>
      <c r="G48" s="11" t="n">
        <v>306.36</v>
      </c>
      <c r="H48" s="11" t="n">
        <v>43.64</v>
      </c>
      <c r="I48" s="13"/>
    </row>
    <row r="49" customFormat="false" ht="12.75" hidden="false" customHeight="false" outlineLevel="1" collapsed="false">
      <c r="A49" s="0" t="s">
        <v>2093</v>
      </c>
      <c r="B49" s="8" t="n">
        <v>39993</v>
      </c>
      <c r="C49" s="0" t="s">
        <v>2094</v>
      </c>
      <c r="D49" s="19" t="s">
        <v>678</v>
      </c>
      <c r="E49" s="19" t="s">
        <v>677</v>
      </c>
      <c r="F49" s="19" t="s">
        <v>678</v>
      </c>
      <c r="G49" s="11" t="n">
        <v>218.91</v>
      </c>
      <c r="H49" s="11" t="n">
        <v>31.09</v>
      </c>
      <c r="I49" s="13"/>
    </row>
    <row r="50" customFormat="false" ht="12.75" hidden="false" customHeight="false" outlineLevel="1" collapsed="false">
      <c r="A50" s="0" t="s">
        <v>1141</v>
      </c>
      <c r="B50" s="8" t="n">
        <v>39980</v>
      </c>
      <c r="C50" s="0" t="s">
        <v>2144</v>
      </c>
      <c r="D50" s="0" t="s">
        <v>1084</v>
      </c>
      <c r="E50" s="39" t="s">
        <v>135</v>
      </c>
      <c r="F50" s="0" t="s">
        <v>2145</v>
      </c>
      <c r="G50" s="11" t="n">
        <f aca="false">H50*100/15</f>
        <v>-80156.2</v>
      </c>
      <c r="H50" s="11" t="n">
        <v>-12023.43</v>
      </c>
      <c r="I50" s="13"/>
    </row>
    <row r="51" customFormat="false" ht="12.75" hidden="false" customHeight="false" outlineLevel="1" collapsed="false">
      <c r="A51" s="0" t="s">
        <v>431</v>
      </c>
      <c r="B51" s="8" t="n">
        <v>39968</v>
      </c>
      <c r="C51" s="0" t="s">
        <v>2144</v>
      </c>
      <c r="D51" s="0" t="s">
        <v>1084</v>
      </c>
      <c r="E51" s="39" t="s">
        <v>135</v>
      </c>
      <c r="F51" s="0" t="s">
        <v>1084</v>
      </c>
      <c r="G51" s="11" t="n">
        <f aca="false">H51*100/15</f>
        <v>80156.2</v>
      </c>
      <c r="H51" s="11" t="n">
        <v>12023.43</v>
      </c>
      <c r="I51" s="13"/>
    </row>
    <row r="52" customFormat="false" ht="12.75" hidden="false" customHeight="false" outlineLevel="1" collapsed="false">
      <c r="A52" s="0" t="s">
        <v>582</v>
      </c>
      <c r="B52" s="8" t="n">
        <v>39969</v>
      </c>
      <c r="C52" s="0" t="s">
        <v>2146</v>
      </c>
      <c r="D52" s="0" t="s">
        <v>1084</v>
      </c>
      <c r="E52" s="39" t="s">
        <v>135</v>
      </c>
      <c r="F52" s="0" t="s">
        <v>1084</v>
      </c>
      <c r="G52" s="11" t="n">
        <f aca="false">H52*100/15</f>
        <v>15206.9333333333</v>
      </c>
      <c r="H52" s="11" t="n">
        <v>2281.04</v>
      </c>
      <c r="I52" s="13"/>
    </row>
    <row r="53" customFormat="false" ht="12.75" hidden="false" customHeight="false" outlineLevel="1" collapsed="false">
      <c r="A53" s="0" t="s">
        <v>404</v>
      </c>
      <c r="B53" s="8" t="n">
        <v>39969</v>
      </c>
      <c r="C53" s="0" t="s">
        <v>2147</v>
      </c>
      <c r="D53" s="0" t="s">
        <v>1084</v>
      </c>
      <c r="E53" s="39" t="s">
        <v>135</v>
      </c>
      <c r="F53" s="0" t="s">
        <v>1084</v>
      </c>
      <c r="G53" s="11" t="n">
        <f aca="false">H53*100/15</f>
        <v>12060.1333333333</v>
      </c>
      <c r="H53" s="11" t="n">
        <v>1809.02</v>
      </c>
      <c r="I53" s="13"/>
    </row>
    <row r="54" customFormat="false" ht="12.75" hidden="false" customHeight="false" outlineLevel="1" collapsed="false">
      <c r="A54" s="0" t="s">
        <v>793</v>
      </c>
      <c r="B54" s="8" t="n">
        <v>39977</v>
      </c>
      <c r="C54" s="0" t="s">
        <v>2148</v>
      </c>
      <c r="D54" s="0" t="s">
        <v>1084</v>
      </c>
      <c r="E54" s="39" t="s">
        <v>135</v>
      </c>
      <c r="F54" s="0" t="s">
        <v>1084</v>
      </c>
      <c r="G54" s="11" t="n">
        <f aca="false">H54*100/15</f>
        <v>21566.1333333333</v>
      </c>
      <c r="H54" s="11" t="n">
        <v>3234.92</v>
      </c>
      <c r="I54" s="13"/>
    </row>
    <row r="55" customFormat="false" ht="12.75" hidden="false" customHeight="false" outlineLevel="1" collapsed="false">
      <c r="A55" s="0" t="s">
        <v>296</v>
      </c>
      <c r="B55" s="8" t="n">
        <v>39980</v>
      </c>
      <c r="C55" s="0" t="s">
        <v>2149</v>
      </c>
      <c r="D55" s="0" t="s">
        <v>1084</v>
      </c>
      <c r="E55" s="39" t="s">
        <v>135</v>
      </c>
      <c r="F55" s="0" t="s">
        <v>1084</v>
      </c>
      <c r="G55" s="11" t="n">
        <f aca="false">H55*100/15</f>
        <v>608.533333333333</v>
      </c>
      <c r="H55" s="11" t="n">
        <v>91.28</v>
      </c>
      <c r="I55" s="13"/>
    </row>
    <row r="56" customFormat="false" ht="12.75" hidden="false" customHeight="false" outlineLevel="1" collapsed="false">
      <c r="A56" s="0" t="s">
        <v>1763</v>
      </c>
      <c r="B56" s="8" t="n">
        <v>39981</v>
      </c>
      <c r="C56" s="0" t="s">
        <v>2150</v>
      </c>
      <c r="D56" s="0" t="s">
        <v>1084</v>
      </c>
      <c r="E56" s="39" t="s">
        <v>135</v>
      </c>
      <c r="F56" s="0" t="s">
        <v>1084</v>
      </c>
      <c r="G56" s="11" t="n">
        <f aca="false">H56*100/15</f>
        <v>15806.4</v>
      </c>
      <c r="H56" s="11" t="n">
        <v>2370.96</v>
      </c>
      <c r="I56" s="13"/>
    </row>
    <row r="57" customFormat="false" ht="12.75" hidden="false" customHeight="false" outlineLevel="1" collapsed="false">
      <c r="A57" s="0" t="s">
        <v>143</v>
      </c>
      <c r="B57" s="8" t="n">
        <v>39990</v>
      </c>
      <c r="C57" s="0" t="s">
        <v>2151</v>
      </c>
      <c r="D57" s="0" t="s">
        <v>1084</v>
      </c>
      <c r="E57" s="39" t="s">
        <v>135</v>
      </c>
      <c r="F57" s="0" t="s">
        <v>1084</v>
      </c>
      <c r="G57" s="11" t="n">
        <f aca="false">H57*100/15</f>
        <v>1304.86666666667</v>
      </c>
      <c r="H57" s="11" t="n">
        <v>195.73</v>
      </c>
      <c r="I57" s="13"/>
    </row>
    <row r="58" customFormat="false" ht="12.75" hidden="false" customHeight="false" outlineLevel="1" collapsed="false">
      <c r="A58" s="0" t="s">
        <v>2152</v>
      </c>
      <c r="B58" s="8" t="n">
        <v>39994</v>
      </c>
      <c r="C58" s="0" t="s">
        <v>2153</v>
      </c>
      <c r="D58" s="0" t="s">
        <v>1084</v>
      </c>
      <c r="E58" s="39" t="s">
        <v>135</v>
      </c>
      <c r="F58" s="0" t="s">
        <v>1084</v>
      </c>
      <c r="G58" s="11" t="n">
        <f aca="false">H58*100/15</f>
        <v>7839.46666666667</v>
      </c>
      <c r="H58" s="11" t="n">
        <v>1175.92</v>
      </c>
      <c r="I58" s="13"/>
    </row>
    <row r="59" customFormat="false" ht="12.75" hidden="false" customHeight="false" outlineLevel="1" collapsed="false">
      <c r="A59" s="0" t="s">
        <v>2154</v>
      </c>
      <c r="B59" s="8" t="n">
        <v>39994</v>
      </c>
      <c r="C59" s="0" t="s">
        <v>2155</v>
      </c>
      <c r="D59" s="0" t="s">
        <v>1084</v>
      </c>
      <c r="E59" s="39" t="s">
        <v>135</v>
      </c>
      <c r="F59" s="0" t="s">
        <v>1084</v>
      </c>
      <c r="G59" s="11" t="n">
        <f aca="false">H59*100/15</f>
        <v>5328.73333333333</v>
      </c>
      <c r="H59" s="11" t="n">
        <v>799.31</v>
      </c>
      <c r="I59" s="13"/>
    </row>
    <row r="60" customFormat="false" ht="12.75" hidden="false" customHeight="false" outlineLevel="1" collapsed="false">
      <c r="A60" s="0" t="s">
        <v>2156</v>
      </c>
      <c r="B60" s="8" t="n">
        <v>39982</v>
      </c>
      <c r="C60" s="0" t="s">
        <v>144</v>
      </c>
      <c r="D60" s="0" t="s">
        <v>1084</v>
      </c>
      <c r="E60" s="39" t="s">
        <v>135</v>
      </c>
      <c r="F60" s="0" t="s">
        <v>1084</v>
      </c>
      <c r="G60" s="11" t="n">
        <f aca="false">H60*100/15</f>
        <v>5378.13333333333</v>
      </c>
      <c r="H60" s="11" t="n">
        <v>806.72</v>
      </c>
      <c r="I60" s="13"/>
    </row>
    <row r="61" customFormat="false" ht="12.75" hidden="false" customHeight="false" outlineLevel="1" collapsed="false">
      <c r="A61" s="0" t="s">
        <v>2157</v>
      </c>
      <c r="B61" s="8" t="n">
        <v>39994</v>
      </c>
      <c r="C61" s="0" t="s">
        <v>144</v>
      </c>
      <c r="D61" s="0" t="s">
        <v>1084</v>
      </c>
      <c r="E61" s="39" t="s">
        <v>135</v>
      </c>
      <c r="F61" s="0" t="s">
        <v>1084</v>
      </c>
      <c r="G61" s="11" t="n">
        <f aca="false">H61*100/15</f>
        <v>29781.8666666667</v>
      </c>
      <c r="H61" s="11" t="n">
        <v>4467.28</v>
      </c>
      <c r="I61" s="13"/>
    </row>
    <row r="62" customFormat="false" ht="12.75" hidden="false" customHeight="false" outlineLevel="1" collapsed="false">
      <c r="A62" s="0" t="s">
        <v>1698</v>
      </c>
      <c r="B62" s="8" t="n">
        <v>39979</v>
      </c>
      <c r="C62" s="0" t="s">
        <v>144</v>
      </c>
      <c r="D62" s="0" t="s">
        <v>1084</v>
      </c>
      <c r="E62" s="39" t="s">
        <v>135</v>
      </c>
      <c r="F62" s="0" t="s">
        <v>1084</v>
      </c>
      <c r="G62" s="11" t="n">
        <f aca="false">H62*100/15</f>
        <v>31252.3333333333</v>
      </c>
      <c r="H62" s="11" t="n">
        <v>4687.85</v>
      </c>
      <c r="I62" s="13"/>
    </row>
    <row r="63" customFormat="false" ht="12.75" hidden="false" customHeight="false" outlineLevel="1" collapsed="false">
      <c r="A63" s="0" t="s">
        <v>180</v>
      </c>
      <c r="B63" s="8" t="n">
        <v>39969</v>
      </c>
      <c r="C63" s="0" t="s">
        <v>2158</v>
      </c>
      <c r="D63" s="9" t="s">
        <v>182</v>
      </c>
      <c r="E63" s="0" t="s">
        <v>183</v>
      </c>
      <c r="F63" s="9" t="s">
        <v>182</v>
      </c>
      <c r="G63" s="11" t="n">
        <f aca="false">H63*100/15</f>
        <v>384.733333333333</v>
      </c>
      <c r="H63" s="11" t="n">
        <v>57.71</v>
      </c>
      <c r="I63" s="13"/>
    </row>
    <row r="64" customFormat="false" ht="12.75" hidden="false" customHeight="false" outlineLevel="1" collapsed="false">
      <c r="A64" s="0" t="s">
        <v>1512</v>
      </c>
      <c r="B64" s="8" t="n">
        <v>39987</v>
      </c>
      <c r="C64" s="0" t="s">
        <v>2159</v>
      </c>
      <c r="D64" s="9" t="s">
        <v>182</v>
      </c>
      <c r="E64" s="0" t="s">
        <v>183</v>
      </c>
      <c r="F64" s="0" t="s">
        <v>182</v>
      </c>
      <c r="G64" s="11" t="n">
        <f aca="false">H64*100/15</f>
        <v>623.266666666667</v>
      </c>
      <c r="H64" s="11" t="n">
        <v>93.49</v>
      </c>
      <c r="I64" s="13"/>
    </row>
    <row r="65" customFormat="false" ht="12.75" hidden="false" customHeight="false" outlineLevel="1" collapsed="false">
      <c r="A65" s="0" t="s">
        <v>118</v>
      </c>
      <c r="B65" s="8" t="n">
        <v>39966</v>
      </c>
      <c r="C65" s="0" t="s">
        <v>2160</v>
      </c>
      <c r="D65" s="9" t="s">
        <v>172</v>
      </c>
      <c r="E65" s="39" t="s">
        <v>171</v>
      </c>
      <c r="F65" s="9" t="s">
        <v>172</v>
      </c>
      <c r="G65" s="11" t="n">
        <f aca="false">H65*100/15</f>
        <v>166.8</v>
      </c>
      <c r="H65" s="11" t="n">
        <v>25.02</v>
      </c>
      <c r="I65" s="13"/>
    </row>
    <row r="66" customFormat="false" ht="12.75" hidden="false" customHeight="false" outlineLevel="1" collapsed="false">
      <c r="A66" s="0" t="s">
        <v>1211</v>
      </c>
      <c r="B66" s="8" t="n">
        <v>39988</v>
      </c>
      <c r="C66" s="0" t="s">
        <v>2097</v>
      </c>
      <c r="D66" s="0" t="s">
        <v>172</v>
      </c>
      <c r="E66" s="41" t="s">
        <v>171</v>
      </c>
      <c r="F66" s="0" t="s">
        <v>172</v>
      </c>
      <c r="G66" s="11" t="n">
        <f aca="false">H66*100/15</f>
        <v>657.333333333333</v>
      </c>
      <c r="H66" s="11" t="n">
        <f aca="false">24.65+24.65+24.65+24.65</f>
        <v>98.6</v>
      </c>
      <c r="I66" s="13"/>
    </row>
    <row r="67" customFormat="false" ht="12.75" hidden="false" customHeight="false" outlineLevel="1" collapsed="false">
      <c r="A67" s="0" t="s">
        <v>1211</v>
      </c>
      <c r="B67" s="8" t="n">
        <v>39988</v>
      </c>
      <c r="C67" s="0" t="s">
        <v>2097</v>
      </c>
      <c r="D67" s="40" t="s">
        <v>1106</v>
      </c>
      <c r="E67" s="40" t="s">
        <v>1105</v>
      </c>
      <c r="F67" s="40" t="s">
        <v>1106</v>
      </c>
      <c r="G67" s="11" t="n">
        <f aca="false">H67*100/15</f>
        <v>393.866666666667</v>
      </c>
      <c r="H67" s="11" t="n">
        <v>59.08</v>
      </c>
      <c r="I67" s="13"/>
    </row>
    <row r="68" customFormat="false" ht="12.75" hidden="false" customHeight="false" outlineLevel="1" collapsed="false">
      <c r="A68" s="0" t="s">
        <v>1211</v>
      </c>
      <c r="B68" s="8" t="n">
        <v>39988</v>
      </c>
      <c r="C68" s="0" t="s">
        <v>2097</v>
      </c>
      <c r="D68" s="0" t="s">
        <v>2161</v>
      </c>
      <c r="E68" s="0" t="s">
        <v>2162</v>
      </c>
      <c r="F68" s="0" t="s">
        <v>2161</v>
      </c>
      <c r="G68" s="11" t="n">
        <f aca="false">H68*100/15</f>
        <v>34.8</v>
      </c>
      <c r="H68" s="11" t="n">
        <v>5.22</v>
      </c>
      <c r="I68" s="13"/>
    </row>
    <row r="69" customFormat="false" ht="12.75" hidden="false" customHeight="false" outlineLevel="1" collapsed="false">
      <c r="A69" s="0" t="s">
        <v>667</v>
      </c>
      <c r="B69" s="8" t="n">
        <v>39987</v>
      </c>
      <c r="C69" s="0" t="s">
        <v>2141</v>
      </c>
      <c r="D69" s="0" t="s">
        <v>2163</v>
      </c>
      <c r="E69" s="41" t="s">
        <v>2164</v>
      </c>
      <c r="F69" s="0" t="s">
        <v>2163</v>
      </c>
      <c r="G69" s="11" t="n">
        <v>87.56</v>
      </c>
      <c r="H69" s="11" t="n">
        <v>12.44</v>
      </c>
      <c r="I69" s="13"/>
    </row>
    <row r="70" customFormat="false" ht="12.75" hidden="false" customHeight="false" outlineLevel="1" collapsed="false">
      <c r="A70" s="0" t="s">
        <v>656</v>
      </c>
      <c r="B70" s="8" t="n">
        <v>39976</v>
      </c>
      <c r="C70" s="0" t="s">
        <v>2165</v>
      </c>
      <c r="D70" s="0" t="s">
        <v>2166</v>
      </c>
      <c r="E70" s="39" t="s">
        <v>2167</v>
      </c>
      <c r="F70" s="0" t="s">
        <v>2166</v>
      </c>
      <c r="G70" s="11" t="n">
        <f aca="false">H70*100/15</f>
        <v>2353</v>
      </c>
      <c r="H70" s="11" t="n">
        <v>352.95</v>
      </c>
      <c r="I70" s="13"/>
    </row>
    <row r="71" customFormat="false" ht="12.75" hidden="false" customHeight="false" outlineLevel="1" collapsed="false">
      <c r="A71" s="0" t="s">
        <v>123</v>
      </c>
      <c r="B71" s="8" t="n">
        <v>39966</v>
      </c>
      <c r="C71" s="0" t="s">
        <v>2120</v>
      </c>
      <c r="D71" s="9" t="s">
        <v>1876</v>
      </c>
      <c r="E71" s="9" t="s">
        <v>1875</v>
      </c>
      <c r="F71" s="9" t="s">
        <v>1876</v>
      </c>
      <c r="G71" s="11" t="n">
        <f aca="false">H71*100/15</f>
        <v>41.7333333333333</v>
      </c>
      <c r="H71" s="11" t="n">
        <v>6.26</v>
      </c>
      <c r="I71" s="13"/>
    </row>
    <row r="72" customFormat="false" ht="12.75" hidden="false" customHeight="false" outlineLevel="1" collapsed="false">
      <c r="A72" s="0" t="s">
        <v>836</v>
      </c>
      <c r="B72" s="8" t="n">
        <v>39968</v>
      </c>
      <c r="C72" s="0" t="s">
        <v>2168</v>
      </c>
      <c r="D72" s="9" t="s">
        <v>1876</v>
      </c>
      <c r="E72" s="9" t="s">
        <v>1875</v>
      </c>
      <c r="F72" s="9" t="s">
        <v>1876</v>
      </c>
      <c r="G72" s="11" t="n">
        <f aca="false">H72*100/15</f>
        <v>2860.86666666667</v>
      </c>
      <c r="H72" s="11" t="n">
        <v>429.13</v>
      </c>
      <c r="I72" s="13"/>
    </row>
    <row r="73" customFormat="false" ht="12.75" hidden="false" customHeight="false" outlineLevel="1" collapsed="false">
      <c r="A73" s="0" t="s">
        <v>667</v>
      </c>
      <c r="B73" s="8" t="n">
        <v>39987</v>
      </c>
      <c r="C73" s="0" t="s">
        <v>2141</v>
      </c>
      <c r="D73" s="9" t="s">
        <v>1876</v>
      </c>
      <c r="E73" s="9" t="s">
        <v>1875</v>
      </c>
      <c r="F73" s="9" t="s">
        <v>1876</v>
      </c>
      <c r="G73" s="11" t="n">
        <f aca="false">H73*100/15</f>
        <v>261.2</v>
      </c>
      <c r="H73" s="11" t="n">
        <f aca="false">18.31+20.87</f>
        <v>39.18</v>
      </c>
      <c r="I73" s="13"/>
    </row>
    <row r="74" customFormat="false" ht="12.75" hidden="false" customHeight="false" outlineLevel="1" collapsed="false">
      <c r="A74" s="0" t="s">
        <v>952</v>
      </c>
      <c r="B74" s="8" t="n">
        <v>39966</v>
      </c>
      <c r="C74" s="0" t="s">
        <v>2123</v>
      </c>
      <c r="D74" s="0" t="s">
        <v>2169</v>
      </c>
      <c r="E74" s="41" t="s">
        <v>1510</v>
      </c>
      <c r="F74" s="0" t="s">
        <v>2169</v>
      </c>
      <c r="G74" s="11" t="n">
        <f aca="false">H74*100/15</f>
        <v>872</v>
      </c>
      <c r="H74" s="11" t="n">
        <v>130.8</v>
      </c>
      <c r="I74" s="13"/>
    </row>
    <row r="75" customFormat="false" ht="12.75" hidden="false" customHeight="false" outlineLevel="1" collapsed="false">
      <c r="A75" s="0" t="s">
        <v>2170</v>
      </c>
      <c r="B75" s="8" t="n">
        <v>39991</v>
      </c>
      <c r="C75" s="0" t="s">
        <v>2171</v>
      </c>
      <c r="D75" s="0" t="s">
        <v>1881</v>
      </c>
      <c r="E75" s="0" t="s">
        <v>1882</v>
      </c>
      <c r="F75" s="0" t="s">
        <v>1883</v>
      </c>
      <c r="G75" s="11" t="n">
        <f aca="false">H75*100/15</f>
        <v>202076.466666667</v>
      </c>
      <c r="H75" s="11" t="n">
        <v>30311.47</v>
      </c>
      <c r="I75" s="13"/>
    </row>
    <row r="76" customFormat="false" ht="12.75" hidden="false" customHeight="false" outlineLevel="1" collapsed="false">
      <c r="A76" s="0" t="s">
        <v>1215</v>
      </c>
      <c r="B76" s="8" t="n">
        <v>39988</v>
      </c>
      <c r="C76" s="0" t="s">
        <v>2172</v>
      </c>
      <c r="D76" s="53" t="s">
        <v>132</v>
      </c>
      <c r="E76" s="39" t="s">
        <v>133</v>
      </c>
      <c r="F76" s="53" t="s">
        <v>132</v>
      </c>
      <c r="G76" s="11" t="n">
        <f aca="false">H76*100/15</f>
        <v>12854.7333333333</v>
      </c>
      <c r="H76" s="11" t="n">
        <v>1928.21</v>
      </c>
      <c r="I76" s="13"/>
    </row>
    <row r="77" customFormat="false" ht="12.75" hidden="false" customHeight="false" outlineLevel="1" collapsed="false">
      <c r="A77" s="0" t="s">
        <v>2173</v>
      </c>
      <c r="B77" s="8" t="n">
        <v>39994</v>
      </c>
      <c r="C77" s="0" t="s">
        <v>2174</v>
      </c>
      <c r="D77" s="0" t="s">
        <v>132</v>
      </c>
      <c r="E77" s="39" t="s">
        <v>133</v>
      </c>
      <c r="F77" s="0" t="s">
        <v>132</v>
      </c>
      <c r="G77" s="11" t="n">
        <f aca="false">H77*100/15</f>
        <v>240</v>
      </c>
      <c r="H77" s="11" t="n">
        <v>36</v>
      </c>
      <c r="I77" s="13"/>
    </row>
    <row r="78" customFormat="false" ht="12.75" hidden="false" customHeight="false" outlineLevel="1" collapsed="false">
      <c r="A78" s="0" t="s">
        <v>2175</v>
      </c>
      <c r="B78" s="8" t="n">
        <v>39973</v>
      </c>
      <c r="C78" s="0" t="n">
        <v>277710</v>
      </c>
      <c r="D78" s="9" t="s">
        <v>1779</v>
      </c>
      <c r="E78" s="9" t="s">
        <v>1778</v>
      </c>
      <c r="F78" s="9" t="s">
        <v>1779</v>
      </c>
      <c r="G78" s="11" t="n">
        <f aca="false">H78*100/15</f>
        <v>99.1333333333333</v>
      </c>
      <c r="H78" s="11" t="n">
        <v>14.87</v>
      </c>
      <c r="I78" s="13"/>
    </row>
    <row r="79" customFormat="false" ht="12.75" hidden="false" customHeight="false" outlineLevel="1" collapsed="false">
      <c r="A79" s="0" t="s">
        <v>952</v>
      </c>
      <c r="B79" s="8" t="n">
        <v>39966</v>
      </c>
      <c r="C79" s="0" t="s">
        <v>2123</v>
      </c>
      <c r="D79" s="9" t="s">
        <v>1779</v>
      </c>
      <c r="E79" s="9" t="s">
        <v>1778</v>
      </c>
      <c r="F79" s="9" t="s">
        <v>1779</v>
      </c>
      <c r="G79" s="11" t="n">
        <f aca="false">H79*100/15</f>
        <v>1383.53333333333</v>
      </c>
      <c r="H79" s="11" t="n">
        <v>207.53</v>
      </c>
      <c r="I79" s="13"/>
    </row>
    <row r="80" customFormat="false" ht="12.75" hidden="false" customHeight="false" outlineLevel="1" collapsed="false">
      <c r="A80" s="0" t="s">
        <v>123</v>
      </c>
      <c r="B80" s="8" t="n">
        <v>39966</v>
      </c>
      <c r="C80" s="0" t="s">
        <v>2120</v>
      </c>
      <c r="D80" s="9" t="s">
        <v>1779</v>
      </c>
      <c r="E80" s="9" t="s">
        <v>1778</v>
      </c>
      <c r="F80" s="9" t="s">
        <v>1779</v>
      </c>
      <c r="G80" s="11" t="n">
        <f aca="false">H80*100/15</f>
        <v>627.866666666667</v>
      </c>
      <c r="H80" s="11" t="n">
        <f aca="false">44.61+6.52+25.83+17.22</f>
        <v>94.18</v>
      </c>
      <c r="I80" s="13"/>
    </row>
    <row r="81" customFormat="false" ht="12.75" hidden="false" customHeight="false" outlineLevel="1" collapsed="false">
      <c r="A81" s="0" t="s">
        <v>606</v>
      </c>
      <c r="B81" s="8" t="n">
        <v>39969</v>
      </c>
      <c r="C81" s="0" t="s">
        <v>2143</v>
      </c>
      <c r="D81" s="9" t="s">
        <v>1779</v>
      </c>
      <c r="E81" s="9" t="s">
        <v>1778</v>
      </c>
      <c r="F81" s="9" t="s">
        <v>1779</v>
      </c>
      <c r="G81" s="11" t="n">
        <f aca="false">H81*100/15</f>
        <v>240.933333333333</v>
      </c>
      <c r="H81" s="11" t="n">
        <f aca="false">20.48+15.66</f>
        <v>36.14</v>
      </c>
      <c r="I81" s="13"/>
    </row>
    <row r="82" customFormat="false" ht="12.75" hidden="false" customHeight="false" outlineLevel="1" collapsed="false">
      <c r="A82" s="0" t="s">
        <v>606</v>
      </c>
      <c r="B82" s="8" t="n">
        <v>39969</v>
      </c>
      <c r="C82" s="0" t="s">
        <v>2143</v>
      </c>
      <c r="D82" s="9" t="s">
        <v>1779</v>
      </c>
      <c r="E82" s="9" t="s">
        <v>1778</v>
      </c>
      <c r="F82" s="9" t="s">
        <v>1779</v>
      </c>
      <c r="G82" s="11" t="n">
        <f aca="false">H82*100/15</f>
        <v>204.4</v>
      </c>
      <c r="H82" s="11" t="n">
        <v>30.66</v>
      </c>
      <c r="I82" s="13"/>
    </row>
    <row r="83" customFormat="false" ht="12.75" hidden="false" customHeight="false" outlineLevel="1" collapsed="false">
      <c r="A83" s="0" t="s">
        <v>800</v>
      </c>
      <c r="B83" s="8" t="n">
        <v>39979</v>
      </c>
      <c r="C83" s="0" t="s">
        <v>2176</v>
      </c>
      <c r="D83" s="9" t="s">
        <v>1779</v>
      </c>
      <c r="E83" s="9" t="s">
        <v>1778</v>
      </c>
      <c r="F83" s="9" t="s">
        <v>1779</v>
      </c>
      <c r="G83" s="11" t="n">
        <f aca="false">H83*100/15</f>
        <v>214</v>
      </c>
      <c r="H83" s="11" t="n">
        <f aca="false">7.44+7.44+17.22</f>
        <v>32.1</v>
      </c>
      <c r="I83" s="13"/>
    </row>
    <row r="84" customFormat="false" ht="12.75" hidden="false" customHeight="false" outlineLevel="1" collapsed="false">
      <c r="A84" s="0" t="s">
        <v>667</v>
      </c>
      <c r="B84" s="8" t="n">
        <v>39987</v>
      </c>
      <c r="C84" s="0" t="s">
        <v>2141</v>
      </c>
      <c r="D84" s="9" t="s">
        <v>1779</v>
      </c>
      <c r="E84" s="9" t="s">
        <v>1778</v>
      </c>
      <c r="F84" s="9" t="s">
        <v>1779</v>
      </c>
      <c r="G84" s="11" t="n">
        <f aca="false">H84*100/15</f>
        <v>792.533333333333</v>
      </c>
      <c r="H84" s="11" t="n">
        <f aca="false">44.61+7.35+66.92</f>
        <v>118.88</v>
      </c>
      <c r="I84" s="13"/>
    </row>
    <row r="85" customFormat="false" ht="12.75" hidden="false" customHeight="false" outlineLevel="1" collapsed="false">
      <c r="A85" s="0" t="s">
        <v>545</v>
      </c>
      <c r="B85" s="8" t="n">
        <v>39993</v>
      </c>
      <c r="C85" s="0" t="s">
        <v>2177</v>
      </c>
      <c r="D85" s="9" t="s">
        <v>1779</v>
      </c>
      <c r="E85" s="9" t="s">
        <v>1778</v>
      </c>
      <c r="F85" s="9" t="s">
        <v>1779</v>
      </c>
      <c r="G85" s="11" t="n">
        <f aca="false">H85*100/15</f>
        <v>482.666666666667</v>
      </c>
      <c r="H85" s="11" t="n">
        <f aca="false">31.18+41.22</f>
        <v>72.4</v>
      </c>
      <c r="I85" s="13"/>
    </row>
    <row r="86" customFormat="false" ht="12.75" hidden="false" customHeight="false" outlineLevel="1" collapsed="false">
      <c r="A86" s="0" t="s">
        <v>2093</v>
      </c>
      <c r="B86" s="8" t="n">
        <v>39993</v>
      </c>
      <c r="C86" s="0" t="s">
        <v>2094</v>
      </c>
      <c r="D86" s="9" t="s">
        <v>1779</v>
      </c>
      <c r="E86" s="9" t="s">
        <v>1778</v>
      </c>
      <c r="F86" s="9" t="s">
        <v>1779</v>
      </c>
      <c r="G86" s="11" t="n">
        <f aca="false">H86*100/15</f>
        <v>400.133333333333</v>
      </c>
      <c r="H86" s="11" t="n">
        <f aca="false">23.09+7.44+6.4+23.09</f>
        <v>60.02</v>
      </c>
      <c r="I86" s="13"/>
    </row>
    <row r="87" customFormat="false" ht="12.75" hidden="false" customHeight="false" outlineLevel="1" collapsed="false">
      <c r="A87" s="0" t="s">
        <v>2093</v>
      </c>
      <c r="B87" s="8" t="n">
        <v>39993</v>
      </c>
      <c r="C87" s="0" t="s">
        <v>2094</v>
      </c>
      <c r="D87" s="9" t="s">
        <v>2178</v>
      </c>
      <c r="E87" s="9" t="s">
        <v>2179</v>
      </c>
      <c r="F87" s="9" t="s">
        <v>2178</v>
      </c>
      <c r="G87" s="11" t="n">
        <f aca="false">H87*100/15</f>
        <v>687.8</v>
      </c>
      <c r="H87" s="11" t="n">
        <v>103.17</v>
      </c>
      <c r="I87" s="13"/>
    </row>
    <row r="88" customFormat="false" ht="12.75" hidden="false" customHeight="false" outlineLevel="1" collapsed="false">
      <c r="A88" s="0" t="s">
        <v>2180</v>
      </c>
      <c r="B88" s="8" t="n">
        <v>39982</v>
      </c>
      <c r="C88" s="0" t="s">
        <v>2181</v>
      </c>
      <c r="D88" s="0" t="s">
        <v>2182</v>
      </c>
      <c r="E88" s="39" t="s">
        <v>2183</v>
      </c>
      <c r="F88" s="0" t="s">
        <v>2182</v>
      </c>
      <c r="G88" s="11" t="n">
        <f aca="false">H88*100/15</f>
        <v>350</v>
      </c>
      <c r="H88" s="11" t="n">
        <v>52.5</v>
      </c>
      <c r="I88" s="13"/>
    </row>
    <row r="89" customFormat="false" ht="12.75" hidden="false" customHeight="false" outlineLevel="1" collapsed="false">
      <c r="A89" s="0" t="s">
        <v>2184</v>
      </c>
      <c r="B89" s="8" t="n">
        <v>39990</v>
      </c>
      <c r="C89" s="0" t="s">
        <v>2185</v>
      </c>
      <c r="D89" s="0" t="s">
        <v>643</v>
      </c>
      <c r="E89" s="39" t="s">
        <v>1773</v>
      </c>
      <c r="F89" s="0" t="s">
        <v>643</v>
      </c>
      <c r="G89" s="11" t="n">
        <f aca="false">H89*100/15</f>
        <v>-446.066666666667</v>
      </c>
      <c r="H89" s="11" t="n">
        <v>-66.91</v>
      </c>
      <c r="I89" s="13"/>
    </row>
    <row r="90" customFormat="false" ht="12.75" hidden="false" customHeight="false" outlineLevel="1" collapsed="false">
      <c r="A90" s="0" t="s">
        <v>1735</v>
      </c>
      <c r="B90" s="8" t="n">
        <v>39973</v>
      </c>
      <c r="C90" s="0" t="s">
        <v>2185</v>
      </c>
      <c r="D90" s="0" t="s">
        <v>643</v>
      </c>
      <c r="E90" s="39" t="s">
        <v>1773</v>
      </c>
      <c r="F90" s="0" t="s">
        <v>643</v>
      </c>
      <c r="G90" s="11" t="n">
        <f aca="false">H90*100/15</f>
        <v>446.066666666667</v>
      </c>
      <c r="H90" s="11" t="n">
        <v>66.91</v>
      </c>
      <c r="I90" s="13"/>
    </row>
    <row r="91" customFormat="false" ht="12.75" hidden="false" customHeight="false" outlineLevel="1" collapsed="false">
      <c r="A91" s="0" t="s">
        <v>545</v>
      </c>
      <c r="B91" s="8" t="n">
        <v>39993</v>
      </c>
      <c r="C91" s="0" t="s">
        <v>2177</v>
      </c>
      <c r="D91" s="19" t="s">
        <v>1144</v>
      </c>
      <c r="E91" s="19" t="s">
        <v>1143</v>
      </c>
      <c r="F91" s="19" t="s">
        <v>1144</v>
      </c>
      <c r="G91" s="11" t="n">
        <v>568.39</v>
      </c>
      <c r="H91" s="11" t="n">
        <v>53.94</v>
      </c>
      <c r="I91" s="11" t="n">
        <v>963.82</v>
      </c>
    </row>
    <row r="92" customFormat="false" ht="12.75" hidden="false" customHeight="false" outlineLevel="1" collapsed="false">
      <c r="A92" s="0" t="s">
        <v>952</v>
      </c>
      <c r="B92" s="8" t="n">
        <v>39966</v>
      </c>
      <c r="C92" s="0" t="s">
        <v>2123</v>
      </c>
      <c r="D92" s="19" t="s">
        <v>2186</v>
      </c>
      <c r="E92" s="19" t="s">
        <v>2187</v>
      </c>
      <c r="F92" s="19" t="s">
        <v>2186</v>
      </c>
      <c r="G92" s="11" t="n">
        <v>439.24</v>
      </c>
      <c r="H92" s="11" t="n">
        <v>62.74</v>
      </c>
      <c r="I92" s="13"/>
    </row>
    <row r="93" customFormat="false" ht="12.75" hidden="false" customHeight="false" outlineLevel="1" collapsed="false">
      <c r="A93" s="0" t="s">
        <v>800</v>
      </c>
      <c r="B93" s="8" t="n">
        <v>39979</v>
      </c>
      <c r="C93" s="0" t="s">
        <v>2176</v>
      </c>
      <c r="D93" s="19" t="s">
        <v>2188</v>
      </c>
      <c r="E93" s="19" t="s">
        <v>2189</v>
      </c>
      <c r="F93" s="19" t="s">
        <v>2188</v>
      </c>
      <c r="G93" s="11" t="n">
        <f aca="false">H93*100/15</f>
        <v>207.6</v>
      </c>
      <c r="H93" s="11" t="n">
        <v>31.14</v>
      </c>
      <c r="I93" s="13"/>
    </row>
    <row r="94" customFormat="false" ht="12.75" hidden="false" customHeight="false" outlineLevel="1" collapsed="false">
      <c r="A94" s="0" t="s">
        <v>2175</v>
      </c>
      <c r="B94" s="8" t="n">
        <v>39973</v>
      </c>
      <c r="C94" s="0" t="n">
        <v>277710</v>
      </c>
      <c r="D94" s="19" t="s">
        <v>2190</v>
      </c>
      <c r="E94" s="19" t="s">
        <v>748</v>
      </c>
      <c r="F94" s="19" t="s">
        <v>2190</v>
      </c>
      <c r="G94" s="11" t="n">
        <f aca="false">H94*100/15</f>
        <v>124.466666666667</v>
      </c>
      <c r="H94" s="11" t="n">
        <v>18.67</v>
      </c>
      <c r="I94" s="13"/>
    </row>
    <row r="95" customFormat="false" ht="12.75" hidden="false" customHeight="false" outlineLevel="1" collapsed="false">
      <c r="A95" s="0" t="s">
        <v>606</v>
      </c>
      <c r="B95" s="8" t="n">
        <v>39969</v>
      </c>
      <c r="C95" s="0" t="s">
        <v>2143</v>
      </c>
      <c r="D95" s="19" t="s">
        <v>2191</v>
      </c>
      <c r="E95" s="19" t="s">
        <v>2192</v>
      </c>
      <c r="F95" s="19" t="s">
        <v>2191</v>
      </c>
      <c r="G95" s="11" t="n">
        <v>218.83</v>
      </c>
      <c r="H95" s="11" t="n">
        <v>31.17</v>
      </c>
      <c r="I95" s="13"/>
    </row>
    <row r="96" customFormat="false" ht="12.75" hidden="false" customHeight="false" outlineLevel="1" collapsed="false">
      <c r="A96" s="0" t="s">
        <v>118</v>
      </c>
      <c r="B96" s="8" t="n">
        <v>39966</v>
      </c>
      <c r="C96" s="0" t="s">
        <v>2160</v>
      </c>
      <c r="D96" s="79" t="s">
        <v>1152</v>
      </c>
      <c r="E96" s="44" t="s">
        <v>240</v>
      </c>
      <c r="F96" s="79" t="s">
        <v>1152</v>
      </c>
      <c r="G96" s="11" t="n">
        <f aca="false">810.89+525.19</f>
        <v>1336.08</v>
      </c>
      <c r="H96" s="11" t="n">
        <f aca="false">115.514+74.81</f>
        <v>190.324</v>
      </c>
      <c r="I96" s="13"/>
    </row>
    <row r="97" customFormat="false" ht="12.75" hidden="false" customHeight="false" outlineLevel="1" collapsed="false">
      <c r="A97" s="0" t="s">
        <v>800</v>
      </c>
      <c r="B97" s="8" t="n">
        <v>39979</v>
      </c>
      <c r="C97" s="0" t="s">
        <v>2176</v>
      </c>
      <c r="D97" s="79" t="s">
        <v>1152</v>
      </c>
      <c r="E97" s="44" t="s">
        <v>240</v>
      </c>
      <c r="F97" s="79" t="s">
        <v>1152</v>
      </c>
      <c r="G97" s="11" t="n">
        <f aca="false">H97*100/15</f>
        <v>82.9333333333333</v>
      </c>
      <c r="H97" s="11" t="n">
        <v>12.44</v>
      </c>
      <c r="I97" s="13"/>
    </row>
    <row r="98" customFormat="false" ht="12.75" hidden="false" customHeight="false" outlineLevel="1" collapsed="false">
      <c r="A98" s="0" t="s">
        <v>667</v>
      </c>
      <c r="B98" s="8" t="n">
        <v>39987</v>
      </c>
      <c r="C98" s="0" t="s">
        <v>2141</v>
      </c>
      <c r="D98" s="79" t="s">
        <v>1152</v>
      </c>
      <c r="E98" s="44" t="s">
        <v>240</v>
      </c>
      <c r="F98" s="79" t="s">
        <v>1152</v>
      </c>
      <c r="G98" s="11" t="n">
        <v>1554.8</v>
      </c>
      <c r="H98" s="11" t="n">
        <v>220.8</v>
      </c>
      <c r="I98" s="13"/>
    </row>
    <row r="99" customFormat="false" ht="12.75" hidden="false" customHeight="false" outlineLevel="1" collapsed="false">
      <c r="A99" s="0" t="s">
        <v>800</v>
      </c>
      <c r="B99" s="8" t="n">
        <v>39979</v>
      </c>
      <c r="C99" s="0" t="s">
        <v>2176</v>
      </c>
      <c r="D99" s="19" t="s">
        <v>1909</v>
      </c>
      <c r="E99" s="19" t="s">
        <v>1908</v>
      </c>
      <c r="F99" s="19" t="s">
        <v>1909</v>
      </c>
      <c r="G99" s="11" t="n">
        <v>175.13</v>
      </c>
      <c r="H99" s="11" t="n">
        <v>24.87</v>
      </c>
      <c r="I99" s="13"/>
    </row>
    <row r="100" customFormat="false" ht="12.75" hidden="false" customHeight="false" outlineLevel="1" collapsed="false">
      <c r="A100" s="0" t="s">
        <v>805</v>
      </c>
      <c r="B100" s="8" t="n">
        <v>39973</v>
      </c>
      <c r="C100" s="0" t="s">
        <v>2193</v>
      </c>
      <c r="D100" s="53" t="s">
        <v>256</v>
      </c>
      <c r="E100" s="39" t="s">
        <v>257</v>
      </c>
      <c r="F100" s="53" t="s">
        <v>256</v>
      </c>
      <c r="G100" s="11" t="n">
        <f aca="false">H100*100/15</f>
        <v>7540</v>
      </c>
      <c r="H100" s="11" t="n">
        <v>1131</v>
      </c>
      <c r="I100" s="13"/>
    </row>
    <row r="101" customFormat="false" ht="12.75" hidden="false" customHeight="false" outlineLevel="1" collapsed="false">
      <c r="A101" s="0" t="s">
        <v>1002</v>
      </c>
      <c r="B101" s="8" t="n">
        <v>39987</v>
      </c>
      <c r="C101" s="0" t="s">
        <v>2194</v>
      </c>
      <c r="D101" s="53" t="s">
        <v>256</v>
      </c>
      <c r="E101" s="39" t="s">
        <v>257</v>
      </c>
      <c r="F101" s="53" t="s">
        <v>256</v>
      </c>
      <c r="G101" s="11" t="n">
        <f aca="false">H101*100/15</f>
        <v>1820</v>
      </c>
      <c r="H101" s="11" t="n">
        <v>273</v>
      </c>
      <c r="I101" s="11" t="n">
        <v>413.08</v>
      </c>
    </row>
    <row r="102" customFormat="false" ht="12.75" hidden="false" customHeight="false" outlineLevel="1" collapsed="false">
      <c r="A102" s="0" t="s">
        <v>123</v>
      </c>
      <c r="B102" s="8" t="n">
        <v>39966</v>
      </c>
      <c r="C102" s="0" t="s">
        <v>2120</v>
      </c>
      <c r="D102" s="9" t="s">
        <v>270</v>
      </c>
      <c r="E102" s="9" t="s">
        <v>269</v>
      </c>
      <c r="F102" s="9" t="s">
        <v>270</v>
      </c>
      <c r="G102" s="11" t="n">
        <f aca="false">H102*100/15</f>
        <v>565.2</v>
      </c>
      <c r="H102" s="11" t="n">
        <v>84.78</v>
      </c>
      <c r="I102" s="13"/>
    </row>
    <row r="103" customFormat="false" ht="12.75" hidden="false" customHeight="false" outlineLevel="1" collapsed="false">
      <c r="A103" s="0" t="s">
        <v>1211</v>
      </c>
      <c r="B103" s="8" t="n">
        <v>39988</v>
      </c>
      <c r="C103" s="0" t="s">
        <v>2097</v>
      </c>
      <c r="D103" s="0" t="s">
        <v>760</v>
      </c>
      <c r="E103" s="0" t="s">
        <v>759</v>
      </c>
      <c r="F103" s="0" t="s">
        <v>760</v>
      </c>
      <c r="G103" s="11" t="n">
        <f aca="false">H103*100/15</f>
        <v>143.466666666667</v>
      </c>
      <c r="H103" s="11" t="n">
        <v>21.52</v>
      </c>
      <c r="I103" s="13"/>
    </row>
    <row r="104" customFormat="false" ht="12.75" hidden="false" customHeight="false" outlineLevel="1" collapsed="false">
      <c r="A104" s="0" t="s">
        <v>2195</v>
      </c>
      <c r="B104" s="8" t="n">
        <v>39994</v>
      </c>
      <c r="C104" s="0" t="s">
        <v>2196</v>
      </c>
      <c r="D104" s="53" t="s">
        <v>767</v>
      </c>
      <c r="E104" s="41" t="s">
        <v>766</v>
      </c>
      <c r="F104" s="0" t="s">
        <v>2197</v>
      </c>
      <c r="G104" s="11" t="n">
        <f aca="false">H104*100/15</f>
        <v>-2817.4</v>
      </c>
      <c r="H104" s="11" t="n">
        <v>-422.61</v>
      </c>
      <c r="I104" s="13"/>
    </row>
    <row r="105" customFormat="false" ht="12.75" hidden="false" customHeight="false" outlineLevel="1" collapsed="false">
      <c r="A105" s="0" t="s">
        <v>349</v>
      </c>
      <c r="B105" s="8" t="n">
        <v>39993</v>
      </c>
      <c r="C105" s="0" t="s">
        <v>2196</v>
      </c>
      <c r="D105" s="53" t="s">
        <v>767</v>
      </c>
      <c r="E105" s="41" t="s">
        <v>766</v>
      </c>
      <c r="F105" s="0" t="s">
        <v>2197</v>
      </c>
      <c r="G105" s="11" t="n">
        <f aca="false">H105*100/15</f>
        <v>2817.4</v>
      </c>
      <c r="H105" s="11" t="n">
        <v>422.61</v>
      </c>
      <c r="I105" s="11" t="n">
        <v>362.7</v>
      </c>
    </row>
    <row r="106" customFormat="false" ht="12.75" hidden="false" customHeight="false" outlineLevel="1" collapsed="false">
      <c r="A106" s="0" t="s">
        <v>2198</v>
      </c>
      <c r="B106" s="8" t="n">
        <v>39994</v>
      </c>
      <c r="C106" s="0" t="s">
        <v>2199</v>
      </c>
      <c r="D106" s="53" t="s">
        <v>767</v>
      </c>
      <c r="E106" s="41" t="s">
        <v>766</v>
      </c>
      <c r="F106" s="0" t="s">
        <v>2197</v>
      </c>
      <c r="G106" s="11" t="n">
        <f aca="false">H106*100/15</f>
        <v>-2480.06666666667</v>
      </c>
      <c r="H106" s="11" t="n">
        <v>-372.01</v>
      </c>
      <c r="I106" s="13"/>
    </row>
    <row r="107" customFormat="false" ht="12.75" hidden="false" customHeight="false" outlineLevel="1" collapsed="false">
      <c r="A107" s="0" t="s">
        <v>2200</v>
      </c>
      <c r="B107" s="8" t="n">
        <v>39993</v>
      </c>
      <c r="C107" s="0" t="s">
        <v>2199</v>
      </c>
      <c r="D107" s="53" t="s">
        <v>767</v>
      </c>
      <c r="E107" s="41" t="s">
        <v>766</v>
      </c>
      <c r="F107" s="0" t="s">
        <v>2197</v>
      </c>
      <c r="G107" s="11" t="n">
        <f aca="false">H107*100/15</f>
        <v>2480.06666666667</v>
      </c>
      <c r="H107" s="11" t="n">
        <v>372.01</v>
      </c>
      <c r="I107" s="13"/>
    </row>
    <row r="108" customFormat="false" ht="12.75" hidden="false" customHeight="false" outlineLevel="1" collapsed="false">
      <c r="A108" s="0" t="s">
        <v>1759</v>
      </c>
      <c r="B108" s="8" t="n">
        <v>39994</v>
      </c>
      <c r="C108" s="0" t="s">
        <v>2201</v>
      </c>
      <c r="D108" s="53" t="s">
        <v>767</v>
      </c>
      <c r="E108" s="41" t="s">
        <v>766</v>
      </c>
      <c r="F108" s="53" t="s">
        <v>767</v>
      </c>
      <c r="G108" s="11" t="n">
        <f aca="false">H108*100/15</f>
        <v>-4907.4</v>
      </c>
      <c r="H108" s="11" t="n">
        <v>-736.11</v>
      </c>
      <c r="I108" s="13"/>
    </row>
    <row r="109" customFormat="false" ht="12.75" hidden="false" customHeight="false" outlineLevel="1" collapsed="false">
      <c r="A109" s="0" t="s">
        <v>2202</v>
      </c>
      <c r="B109" s="8" t="n">
        <v>39994</v>
      </c>
      <c r="C109" s="0" t="s">
        <v>2203</v>
      </c>
      <c r="D109" s="53" t="s">
        <v>767</v>
      </c>
      <c r="E109" s="41" t="s">
        <v>766</v>
      </c>
      <c r="F109" s="53" t="s">
        <v>767</v>
      </c>
      <c r="G109" s="11" t="n">
        <f aca="false">H109*100/15</f>
        <v>-1612.2</v>
      </c>
      <c r="H109" s="11" t="n">
        <v>-241.83</v>
      </c>
      <c r="I109" s="13"/>
    </row>
    <row r="110" customFormat="false" ht="12.75" hidden="false" customHeight="false" outlineLevel="1" collapsed="false">
      <c r="A110" s="0" t="s">
        <v>2204</v>
      </c>
      <c r="B110" s="8" t="n">
        <v>39993</v>
      </c>
      <c r="C110" s="0" t="s">
        <v>2203</v>
      </c>
      <c r="D110" s="53" t="s">
        <v>767</v>
      </c>
      <c r="E110" s="41" t="s">
        <v>766</v>
      </c>
      <c r="F110" s="53" t="s">
        <v>767</v>
      </c>
      <c r="G110" s="11" t="n">
        <f aca="false">H110*100/15</f>
        <v>1612.2</v>
      </c>
      <c r="H110" s="11" t="n">
        <v>241.83</v>
      </c>
      <c r="I110" s="13"/>
    </row>
    <row r="111" customFormat="false" ht="12.75" hidden="false" customHeight="false" outlineLevel="1" collapsed="false">
      <c r="A111" s="0" t="s">
        <v>2205</v>
      </c>
      <c r="B111" s="8" t="n">
        <v>39994</v>
      </c>
      <c r="C111" s="0" t="s">
        <v>2206</v>
      </c>
      <c r="D111" s="53" t="s">
        <v>60</v>
      </c>
      <c r="E111" s="41" t="s">
        <v>59</v>
      </c>
      <c r="F111" s="53" t="s">
        <v>60</v>
      </c>
      <c r="G111" s="11" t="n">
        <f aca="false">H111*100/15</f>
        <v>140</v>
      </c>
      <c r="H111" s="11" t="n">
        <v>21</v>
      </c>
      <c r="I111" s="13"/>
    </row>
    <row r="112" customFormat="false" ht="12.75" hidden="false" customHeight="false" outlineLevel="1" collapsed="false">
      <c r="A112" s="0" t="s">
        <v>608</v>
      </c>
      <c r="B112" s="8" t="n">
        <v>39969</v>
      </c>
      <c r="C112" s="0" t="s">
        <v>2207</v>
      </c>
      <c r="D112" s="0" t="s">
        <v>1547</v>
      </c>
      <c r="E112" s="9" t="s">
        <v>1548</v>
      </c>
      <c r="F112" s="0" t="s">
        <v>1547</v>
      </c>
      <c r="G112" s="11" t="n">
        <f aca="false">H112*100/15</f>
        <v>6760</v>
      </c>
      <c r="H112" s="11" t="n">
        <v>1014</v>
      </c>
      <c r="I112" s="13"/>
    </row>
    <row r="113" customFormat="false" ht="12.75" hidden="false" customHeight="false" outlineLevel="1" collapsed="false">
      <c r="A113" s="0" t="s">
        <v>123</v>
      </c>
      <c r="B113" s="8" t="n">
        <v>39966</v>
      </c>
      <c r="C113" s="0" t="s">
        <v>2120</v>
      </c>
      <c r="D113" s="9" t="s">
        <v>2208</v>
      </c>
      <c r="E113" s="41" t="s">
        <v>2209</v>
      </c>
      <c r="F113" s="9" t="s">
        <v>2208</v>
      </c>
      <c r="G113" s="11" t="n">
        <f aca="false">H113*100/15</f>
        <v>89.0666666666667</v>
      </c>
      <c r="H113" s="9" t="n">
        <f aca="false">2.09+11.27</f>
        <v>13.36</v>
      </c>
      <c r="I113" s="13"/>
    </row>
    <row r="114" customFormat="false" ht="12.75" hidden="false" customHeight="false" outlineLevel="1" collapsed="false">
      <c r="A114" s="0" t="s">
        <v>1211</v>
      </c>
      <c r="B114" s="8" t="n">
        <v>39988</v>
      </c>
      <c r="C114" s="0" t="s">
        <v>2097</v>
      </c>
      <c r="D114" s="0" t="s">
        <v>2210</v>
      </c>
      <c r="E114" s="0" t="s">
        <v>2211</v>
      </c>
      <c r="F114" s="0" t="s">
        <v>2210</v>
      </c>
      <c r="G114" s="11" t="n">
        <f aca="false">H114*100/15</f>
        <v>89.2</v>
      </c>
      <c r="H114" s="11" t="n">
        <v>13.38</v>
      </c>
      <c r="I114" s="13"/>
    </row>
    <row r="115" customFormat="false" ht="12.75" hidden="false" customHeight="false" outlineLevel="1" collapsed="false">
      <c r="A115" s="0" t="s">
        <v>118</v>
      </c>
      <c r="B115" s="8" t="n">
        <v>39966</v>
      </c>
      <c r="C115" s="0" t="s">
        <v>2160</v>
      </c>
      <c r="D115" s="53" t="s">
        <v>1173</v>
      </c>
      <c r="E115" s="39" t="s">
        <v>278</v>
      </c>
      <c r="F115" s="53" t="s">
        <v>1173</v>
      </c>
      <c r="G115" s="11" t="n">
        <f aca="false">H115*100/15</f>
        <v>1156.4</v>
      </c>
      <c r="H115" s="11" t="n">
        <v>173.46</v>
      </c>
      <c r="I115" s="13"/>
    </row>
    <row r="116" customFormat="false" ht="12.75" hidden="false" customHeight="false" outlineLevel="1" collapsed="false">
      <c r="A116" s="0" t="s">
        <v>321</v>
      </c>
      <c r="B116" s="8" t="n">
        <v>39982</v>
      </c>
      <c r="C116" s="0" t="s">
        <v>2212</v>
      </c>
      <c r="D116" s="0" t="s">
        <v>1553</v>
      </c>
      <c r="E116" s="0" t="s">
        <v>1554</v>
      </c>
      <c r="F116" s="0" t="s">
        <v>1553</v>
      </c>
      <c r="G116" s="11" t="n">
        <f aca="false">H116*100/15</f>
        <v>25009.0666666667</v>
      </c>
      <c r="H116" s="11" t="n">
        <v>3751.36</v>
      </c>
      <c r="I116" s="13"/>
    </row>
    <row r="117" customFormat="false" ht="12.75" hidden="false" customHeight="false" outlineLevel="1" collapsed="false">
      <c r="A117" s="0" t="s">
        <v>51</v>
      </c>
      <c r="B117" s="8" t="n">
        <v>39965</v>
      </c>
      <c r="C117" s="0" t="s">
        <v>2213</v>
      </c>
      <c r="D117" s="22" t="s">
        <v>298</v>
      </c>
      <c r="E117" s="65" t="s">
        <v>299</v>
      </c>
      <c r="F117" s="22" t="s">
        <v>298</v>
      </c>
      <c r="G117" s="11" t="n">
        <f aca="false">H117*100/15</f>
        <v>15000</v>
      </c>
      <c r="H117" s="11" t="n">
        <v>2250</v>
      </c>
      <c r="I117" s="13"/>
    </row>
    <row r="118" customFormat="false" ht="12.75" hidden="false" customHeight="false" outlineLevel="1" collapsed="false">
      <c r="A118" s="0" t="s">
        <v>2214</v>
      </c>
      <c r="B118" s="8" t="n">
        <v>39989</v>
      </c>
      <c r="C118" s="0" t="s">
        <v>2215</v>
      </c>
      <c r="D118" s="22" t="s">
        <v>298</v>
      </c>
      <c r="E118" s="65" t="s">
        <v>299</v>
      </c>
      <c r="F118" s="22" t="s">
        <v>298</v>
      </c>
      <c r="G118" s="11" t="n">
        <f aca="false">H118*100/15</f>
        <v>7500</v>
      </c>
      <c r="H118" s="11" t="n">
        <v>1125</v>
      </c>
      <c r="I118" s="13"/>
    </row>
    <row r="119" customFormat="false" ht="12.75" hidden="false" customHeight="false" outlineLevel="1" collapsed="false">
      <c r="A119" s="0" t="s">
        <v>294</v>
      </c>
      <c r="B119" s="8" t="n">
        <v>39989</v>
      </c>
      <c r="C119" s="0" t="s">
        <v>2216</v>
      </c>
      <c r="D119" s="22" t="s">
        <v>298</v>
      </c>
      <c r="E119" s="65" t="s">
        <v>299</v>
      </c>
      <c r="F119" s="22" t="s">
        <v>298</v>
      </c>
      <c r="G119" s="11" t="n">
        <f aca="false">H119*100/15</f>
        <v>7500</v>
      </c>
      <c r="H119" s="11" t="n">
        <v>1125</v>
      </c>
      <c r="I119" s="13"/>
    </row>
    <row r="120" customFormat="false" ht="12.75" hidden="false" customHeight="false" outlineLevel="1" collapsed="false">
      <c r="A120" s="0" t="s">
        <v>2217</v>
      </c>
      <c r="B120" s="8" t="n">
        <v>39989</v>
      </c>
      <c r="C120" s="0" t="s">
        <v>2218</v>
      </c>
      <c r="D120" s="22" t="s">
        <v>298</v>
      </c>
      <c r="E120" s="65" t="s">
        <v>299</v>
      </c>
      <c r="F120" s="22" t="s">
        <v>298</v>
      </c>
      <c r="G120" s="11" t="n">
        <f aca="false">H120*100/15</f>
        <v>7500</v>
      </c>
      <c r="H120" s="11" t="n">
        <v>1125</v>
      </c>
      <c r="I120" s="13"/>
    </row>
    <row r="121" customFormat="false" ht="12.75" hidden="false" customHeight="false" outlineLevel="1" collapsed="false">
      <c r="A121" s="0" t="s">
        <v>1012</v>
      </c>
      <c r="B121" s="8" t="n">
        <v>39988</v>
      </c>
      <c r="C121" s="0" t="s">
        <v>2219</v>
      </c>
      <c r="D121" s="0" t="s">
        <v>2220</v>
      </c>
      <c r="E121" s="0" t="s">
        <v>2221</v>
      </c>
      <c r="F121" s="0" t="s">
        <v>2220</v>
      </c>
      <c r="G121" s="11" t="n">
        <f aca="false">H121*100/15</f>
        <v>1250</v>
      </c>
      <c r="H121" s="11" t="n">
        <v>187.5</v>
      </c>
      <c r="I121" s="13"/>
    </row>
    <row r="122" customFormat="false" ht="12.75" hidden="false" customHeight="false" outlineLevel="1" collapsed="false">
      <c r="A122" s="0" t="s">
        <v>610</v>
      </c>
      <c r="B122" s="8" t="n">
        <v>39969</v>
      </c>
      <c r="C122" s="0" t="s">
        <v>2222</v>
      </c>
      <c r="D122" s="53" t="s">
        <v>288</v>
      </c>
      <c r="E122" s="41" t="s">
        <v>289</v>
      </c>
      <c r="F122" s="53" t="s">
        <v>288</v>
      </c>
      <c r="G122" s="11" t="n">
        <f aca="false">H122*100/15</f>
        <v>11243.7333333333</v>
      </c>
      <c r="H122" s="11" t="n">
        <v>1686.56</v>
      </c>
    </row>
    <row r="123" customFormat="false" ht="12.75" hidden="false" customHeight="false" outlineLevel="1" collapsed="false">
      <c r="A123" s="0" t="s">
        <v>1146</v>
      </c>
      <c r="B123" s="8" t="n">
        <v>39982</v>
      </c>
      <c r="C123" s="0" t="s">
        <v>2223</v>
      </c>
      <c r="D123" s="0" t="s">
        <v>314</v>
      </c>
      <c r="E123" s="39" t="s">
        <v>315</v>
      </c>
      <c r="F123" s="0" t="s">
        <v>314</v>
      </c>
      <c r="G123" s="11" t="n">
        <f aca="false">H123*100/15</f>
        <v>700</v>
      </c>
      <c r="H123" s="11" t="n">
        <v>105</v>
      </c>
      <c r="I123" s="13"/>
    </row>
    <row r="124" customFormat="false" ht="12.75" hidden="false" customHeight="false" outlineLevel="1" collapsed="false">
      <c r="A124" s="0" t="s">
        <v>1395</v>
      </c>
      <c r="B124" s="8" t="n">
        <v>39993</v>
      </c>
      <c r="C124" s="0" t="s">
        <v>2224</v>
      </c>
      <c r="D124" s="0" t="s">
        <v>314</v>
      </c>
      <c r="E124" s="39" t="s">
        <v>315</v>
      </c>
      <c r="F124" s="0" t="s">
        <v>314</v>
      </c>
      <c r="G124" s="11" t="n">
        <f aca="false">H124*100/15</f>
        <v>3000</v>
      </c>
      <c r="H124" s="11" t="n">
        <v>450</v>
      </c>
      <c r="I124" s="13"/>
    </row>
    <row r="125" customFormat="false" ht="12.75" hidden="false" customHeight="false" outlineLevel="1" collapsed="false">
      <c r="A125" s="0" t="s">
        <v>118</v>
      </c>
      <c r="B125" s="8" t="n">
        <v>39966</v>
      </c>
      <c r="C125" s="0" t="s">
        <v>2160</v>
      </c>
      <c r="D125" s="9" t="s">
        <v>2225</v>
      </c>
      <c r="E125" s="9" t="s">
        <v>798</v>
      </c>
      <c r="F125" s="9" t="s">
        <v>2225</v>
      </c>
      <c r="G125" s="11" t="n">
        <f aca="false">H125*100/15</f>
        <v>50</v>
      </c>
      <c r="H125" s="11" t="n">
        <v>7.5</v>
      </c>
      <c r="I125" s="11" t="n">
        <v>212.89</v>
      </c>
    </row>
    <row r="126" customFormat="false" ht="12.75" hidden="false" customHeight="false" outlineLevel="1" collapsed="false">
      <c r="A126" s="0" t="s">
        <v>1211</v>
      </c>
      <c r="B126" s="8" t="n">
        <v>39988</v>
      </c>
      <c r="C126" s="0" t="s">
        <v>2097</v>
      </c>
      <c r="D126" s="0" t="s">
        <v>2225</v>
      </c>
      <c r="E126" s="0" t="s">
        <v>798</v>
      </c>
      <c r="F126" s="0" t="s">
        <v>2225</v>
      </c>
      <c r="G126" s="11" t="n">
        <f aca="false">H126*100/15</f>
        <v>50</v>
      </c>
      <c r="H126" s="11" t="n">
        <v>7.5</v>
      </c>
      <c r="I126" s="13"/>
    </row>
    <row r="127" customFormat="false" ht="12.75" hidden="false" customHeight="false" outlineLevel="1" collapsed="false">
      <c r="A127" s="0" t="s">
        <v>55</v>
      </c>
      <c r="B127" s="8" t="n">
        <v>39981</v>
      </c>
      <c r="C127" s="0" t="s">
        <v>2226</v>
      </c>
      <c r="D127" s="53" t="s">
        <v>337</v>
      </c>
      <c r="E127" s="41" t="s">
        <v>338</v>
      </c>
      <c r="F127" s="53" t="s">
        <v>337</v>
      </c>
      <c r="G127" s="11" t="n">
        <f aca="false">H127*100/15</f>
        <v>5000</v>
      </c>
      <c r="H127" s="11" t="n">
        <v>750</v>
      </c>
      <c r="I127" s="13"/>
    </row>
    <row r="128" customFormat="false" ht="12.75" hidden="false" customHeight="false" outlineLevel="1" collapsed="false">
      <c r="A128" s="0" t="s">
        <v>1433</v>
      </c>
      <c r="B128" s="8" t="n">
        <v>39981</v>
      </c>
      <c r="C128" s="0" t="s">
        <v>2227</v>
      </c>
      <c r="D128" s="39" t="s">
        <v>310</v>
      </c>
      <c r="E128" s="41" t="s">
        <v>311</v>
      </c>
      <c r="F128" s="39" t="s">
        <v>310</v>
      </c>
      <c r="G128" s="11" t="n">
        <f aca="false">H128*100/15</f>
        <v>750</v>
      </c>
      <c r="H128" s="11" t="n">
        <v>112.5</v>
      </c>
      <c r="I128" s="13"/>
    </row>
    <row r="129" customFormat="false" ht="12.75" hidden="false" customHeight="false" outlineLevel="1" collapsed="false">
      <c r="A129" s="0" t="s">
        <v>125</v>
      </c>
      <c r="B129" s="8" t="n">
        <v>39982</v>
      </c>
      <c r="C129" s="0" t="s">
        <v>2228</v>
      </c>
      <c r="D129" s="0" t="s">
        <v>2229</v>
      </c>
      <c r="E129" s="39" t="s">
        <v>2230</v>
      </c>
      <c r="F129" s="0" t="s">
        <v>2229</v>
      </c>
      <c r="G129" s="11" t="n">
        <f aca="false">H129*100/15</f>
        <v>1595</v>
      </c>
      <c r="H129" s="11" t="n">
        <v>239.25</v>
      </c>
      <c r="I129" s="13"/>
    </row>
    <row r="130" customFormat="false" ht="12.75" hidden="false" customHeight="false" outlineLevel="1" collapsed="false">
      <c r="A130" s="0" t="s">
        <v>1270</v>
      </c>
      <c r="B130" s="8" t="n">
        <v>39973</v>
      </c>
      <c r="C130" s="0" t="s">
        <v>2231</v>
      </c>
      <c r="D130" s="0" t="s">
        <v>2232</v>
      </c>
      <c r="E130" s="39" t="s">
        <v>2233</v>
      </c>
      <c r="F130" s="0" t="s">
        <v>2232</v>
      </c>
      <c r="G130" s="11" t="n">
        <f aca="false">H130*100/15</f>
        <v>1875</v>
      </c>
      <c r="H130" s="11" t="n">
        <v>281.25</v>
      </c>
      <c r="I130" s="13"/>
    </row>
    <row r="131" customFormat="false" ht="12.75" hidden="false" customHeight="false" outlineLevel="1" collapsed="false">
      <c r="A131" s="0" t="s">
        <v>51</v>
      </c>
      <c r="B131" s="8" t="n">
        <v>39965</v>
      </c>
      <c r="C131" s="0" t="s">
        <v>2213</v>
      </c>
      <c r="D131" s="66" t="s">
        <v>354</v>
      </c>
      <c r="E131" s="45" t="s">
        <v>353</v>
      </c>
      <c r="F131" s="66" t="s">
        <v>354</v>
      </c>
      <c r="G131" s="11" t="n">
        <f aca="false">H131*100/15</f>
        <v>15000</v>
      </c>
      <c r="H131" s="11" t="n">
        <v>2250</v>
      </c>
      <c r="I131" s="13"/>
    </row>
    <row r="132" customFormat="false" ht="12.75" hidden="false" customHeight="false" outlineLevel="1" collapsed="false">
      <c r="A132" s="0" t="s">
        <v>2214</v>
      </c>
      <c r="B132" s="8" t="n">
        <v>39989</v>
      </c>
      <c r="C132" s="0" t="s">
        <v>2215</v>
      </c>
      <c r="D132" s="66" t="s">
        <v>354</v>
      </c>
      <c r="E132" s="45" t="s">
        <v>353</v>
      </c>
      <c r="F132" s="66" t="s">
        <v>354</v>
      </c>
      <c r="G132" s="11" t="n">
        <f aca="false">H132*100/15</f>
        <v>7500</v>
      </c>
      <c r="H132" s="11" t="n">
        <v>1125</v>
      </c>
      <c r="I132" s="13"/>
    </row>
    <row r="133" customFormat="false" ht="12.75" hidden="false" customHeight="false" outlineLevel="1" collapsed="false">
      <c r="A133" s="0" t="s">
        <v>294</v>
      </c>
      <c r="B133" s="8" t="n">
        <v>39989</v>
      </c>
      <c r="C133" s="0" t="s">
        <v>2216</v>
      </c>
      <c r="D133" s="66" t="s">
        <v>354</v>
      </c>
      <c r="E133" s="45" t="s">
        <v>353</v>
      </c>
      <c r="F133" s="66" t="s">
        <v>354</v>
      </c>
      <c r="G133" s="11" t="n">
        <f aca="false">H133*100/15</f>
        <v>7500</v>
      </c>
      <c r="H133" s="11" t="n">
        <v>1125</v>
      </c>
      <c r="I133" s="13"/>
    </row>
    <row r="134" customFormat="false" ht="12.75" hidden="false" customHeight="false" outlineLevel="1" collapsed="false">
      <c r="A134" s="0" t="s">
        <v>2217</v>
      </c>
      <c r="B134" s="8" t="n">
        <v>39989</v>
      </c>
      <c r="C134" s="0" t="s">
        <v>2218</v>
      </c>
      <c r="D134" s="66" t="s">
        <v>354</v>
      </c>
      <c r="E134" s="45" t="s">
        <v>353</v>
      </c>
      <c r="F134" s="66" t="s">
        <v>354</v>
      </c>
      <c r="G134" s="11" t="n">
        <f aca="false">H134*100/15</f>
        <v>7500</v>
      </c>
      <c r="H134" s="11" t="n">
        <v>1125</v>
      </c>
      <c r="I134" s="13"/>
    </row>
    <row r="135" customFormat="false" ht="12.75" hidden="false" customHeight="false" outlineLevel="1" collapsed="false">
      <c r="A135" s="0" t="s">
        <v>545</v>
      </c>
      <c r="B135" s="8" t="n">
        <v>39993</v>
      </c>
      <c r="C135" s="0" t="s">
        <v>2177</v>
      </c>
      <c r="D135" s="19" t="s">
        <v>2234</v>
      </c>
      <c r="E135" s="19" t="s">
        <v>2235</v>
      </c>
      <c r="F135" s="19" t="s">
        <v>2234</v>
      </c>
      <c r="G135" s="11" t="n">
        <v>525.39</v>
      </c>
      <c r="H135" s="11" t="n">
        <v>74.61</v>
      </c>
      <c r="I135" s="13"/>
    </row>
    <row r="136" customFormat="false" ht="12.75" hidden="false" customHeight="false" outlineLevel="1" collapsed="false">
      <c r="A136" s="0" t="s">
        <v>800</v>
      </c>
      <c r="B136" s="8" t="n">
        <v>39979</v>
      </c>
      <c r="C136" s="0" t="s">
        <v>2176</v>
      </c>
      <c r="D136" s="9" t="s">
        <v>2236</v>
      </c>
      <c r="E136" s="9" t="s">
        <v>823</v>
      </c>
      <c r="F136" s="9" t="s">
        <v>2236</v>
      </c>
      <c r="G136" s="11" t="n">
        <f aca="false">H136*100/15</f>
        <v>19.8666666666667</v>
      </c>
      <c r="H136" s="11" t="n">
        <v>2.98</v>
      </c>
      <c r="I136" s="13"/>
    </row>
    <row r="137" customFormat="false" ht="12.75" hidden="false" customHeight="false" outlineLevel="1" collapsed="false">
      <c r="A137" s="0" t="s">
        <v>173</v>
      </c>
      <c r="B137" s="8" t="n">
        <v>39969</v>
      </c>
      <c r="C137" s="0" t="s">
        <v>2237</v>
      </c>
      <c r="D137" s="52" t="s">
        <v>357</v>
      </c>
      <c r="E137" s="41" t="s">
        <v>358</v>
      </c>
      <c r="F137" s="52" t="s">
        <v>357</v>
      </c>
      <c r="G137" s="11" t="n">
        <f aca="false">H137*100/15</f>
        <v>886.933333333333</v>
      </c>
      <c r="H137" s="11" t="n">
        <v>133.04</v>
      </c>
      <c r="I137" s="13"/>
    </row>
    <row r="138" customFormat="false" ht="12.75" hidden="false" customHeight="false" outlineLevel="1" collapsed="false">
      <c r="A138" s="0" t="s">
        <v>654</v>
      </c>
      <c r="B138" s="8" t="n">
        <v>39987</v>
      </c>
      <c r="C138" s="0" t="s">
        <v>2238</v>
      </c>
      <c r="D138" s="0" t="s">
        <v>357</v>
      </c>
      <c r="E138" s="41" t="s">
        <v>358</v>
      </c>
      <c r="F138" s="0" t="s">
        <v>357</v>
      </c>
      <c r="G138" s="11" t="n">
        <f aca="false">H138*100/15</f>
        <v>3274.66666666667</v>
      </c>
      <c r="H138" s="11" t="n">
        <v>491.2</v>
      </c>
      <c r="I138" s="13"/>
    </row>
    <row r="139" customFormat="false" ht="12.75" hidden="false" customHeight="false" outlineLevel="1" collapsed="false">
      <c r="A139" s="0" t="s">
        <v>952</v>
      </c>
      <c r="B139" s="8" t="n">
        <v>39966</v>
      </c>
      <c r="C139" s="0" t="s">
        <v>2123</v>
      </c>
      <c r="D139" s="19" t="s">
        <v>2239</v>
      </c>
      <c r="E139" s="19" t="s">
        <v>2240</v>
      </c>
      <c r="F139" s="19" t="s">
        <v>2239</v>
      </c>
      <c r="G139" s="11" t="n">
        <v>173.91</v>
      </c>
      <c r="H139" s="11" t="n">
        <v>26.09</v>
      </c>
      <c r="I139" s="13"/>
    </row>
    <row r="140" customFormat="false" ht="12.75" hidden="false" customHeight="false" outlineLevel="1" collapsed="false">
      <c r="A140" s="0" t="s">
        <v>1211</v>
      </c>
      <c r="B140" s="8" t="n">
        <v>39988</v>
      </c>
      <c r="C140" s="0" t="s">
        <v>2097</v>
      </c>
      <c r="D140" s="19" t="s">
        <v>2239</v>
      </c>
      <c r="E140" s="19" t="s">
        <v>2240</v>
      </c>
      <c r="F140" s="19" t="s">
        <v>2239</v>
      </c>
      <c r="G140" s="11" t="n">
        <v>88.6</v>
      </c>
      <c r="H140" s="11" t="n">
        <v>12.58</v>
      </c>
      <c r="I140" s="13"/>
    </row>
    <row r="141" customFormat="false" ht="12.75" hidden="false" customHeight="false" outlineLevel="1" collapsed="false">
      <c r="A141" s="0" t="s">
        <v>667</v>
      </c>
      <c r="B141" s="8" t="n">
        <v>39987</v>
      </c>
      <c r="C141" s="0" t="s">
        <v>2141</v>
      </c>
      <c r="D141" s="9" t="s">
        <v>833</v>
      </c>
      <c r="E141" s="41" t="s">
        <v>367</v>
      </c>
      <c r="F141" s="9" t="s">
        <v>833</v>
      </c>
      <c r="G141" s="11" t="n">
        <f aca="false">H141*100/15</f>
        <v>136.533333333333</v>
      </c>
      <c r="H141" s="11" t="n">
        <v>20.48</v>
      </c>
      <c r="I141" s="13"/>
    </row>
    <row r="142" customFormat="false" ht="12.75" hidden="false" customHeight="false" outlineLevel="1" collapsed="false">
      <c r="A142" s="0" t="s">
        <v>604</v>
      </c>
      <c r="B142" s="8" t="n">
        <v>39969</v>
      </c>
      <c r="C142" s="0" t="s">
        <v>2241</v>
      </c>
      <c r="D142" s="0" t="s">
        <v>363</v>
      </c>
      <c r="E142" s="41" t="s">
        <v>364</v>
      </c>
      <c r="F142" s="0" t="s">
        <v>363</v>
      </c>
      <c r="G142" s="11" t="n">
        <f aca="false">H142*100/15</f>
        <v>16800</v>
      </c>
      <c r="H142" s="11" t="n">
        <v>2520</v>
      </c>
      <c r="I142" s="13"/>
    </row>
    <row r="143" customFormat="false" ht="12.75" hidden="false" customHeight="false" outlineLevel="1" collapsed="false">
      <c r="A143" s="0" t="s">
        <v>511</v>
      </c>
      <c r="B143" s="8" t="n">
        <v>39973</v>
      </c>
      <c r="C143" s="0" t="s">
        <v>2242</v>
      </c>
      <c r="D143" s="53" t="s">
        <v>1200</v>
      </c>
      <c r="E143" s="39" t="s">
        <v>1199</v>
      </c>
      <c r="F143" s="53" t="s">
        <v>1200</v>
      </c>
      <c r="G143" s="11" t="n">
        <f aca="false">H143*100/15</f>
        <v>144770.133333333</v>
      </c>
      <c r="H143" s="11" t="n">
        <v>21715.52</v>
      </c>
      <c r="I143" s="13"/>
    </row>
    <row r="144" customFormat="false" ht="12.75" hidden="false" customHeight="false" outlineLevel="1" collapsed="false">
      <c r="A144" s="0" t="s">
        <v>2243</v>
      </c>
      <c r="B144" s="8" t="n">
        <v>39982</v>
      </c>
      <c r="C144" s="0" t="s">
        <v>2244</v>
      </c>
      <c r="D144" s="53" t="s">
        <v>1200</v>
      </c>
      <c r="E144" s="39" t="s">
        <v>1199</v>
      </c>
      <c r="F144" s="53" t="s">
        <v>1200</v>
      </c>
      <c r="G144" s="11" t="n">
        <f aca="false">H144*100/15</f>
        <v>128414.6</v>
      </c>
      <c r="H144" s="11" t="n">
        <v>19262.19</v>
      </c>
      <c r="I144" s="13"/>
    </row>
    <row r="145" customFormat="false" ht="12.75" hidden="false" customHeight="false" outlineLevel="1" collapsed="false">
      <c r="A145" s="0" t="s">
        <v>2245</v>
      </c>
      <c r="B145" s="8" t="n">
        <v>39982</v>
      </c>
      <c r="C145" s="0" t="s">
        <v>2246</v>
      </c>
      <c r="D145" s="53" t="s">
        <v>1200</v>
      </c>
      <c r="E145" s="39" t="s">
        <v>1199</v>
      </c>
      <c r="F145" s="53" t="s">
        <v>1200</v>
      </c>
      <c r="G145" s="11" t="n">
        <f aca="false">H145*100/15</f>
        <v>-128414.6</v>
      </c>
      <c r="H145" s="11" t="n">
        <v>-19262.19</v>
      </c>
      <c r="I145" s="13"/>
    </row>
    <row r="146" customFormat="false" ht="12.75" hidden="false" customHeight="false" outlineLevel="1" collapsed="false">
      <c r="A146" s="0" t="s">
        <v>1693</v>
      </c>
      <c r="B146" s="8" t="n">
        <v>39982</v>
      </c>
      <c r="C146" s="0" t="s">
        <v>2246</v>
      </c>
      <c r="D146" s="53" t="s">
        <v>1200</v>
      </c>
      <c r="E146" s="39" t="s">
        <v>1199</v>
      </c>
      <c r="F146" s="53" t="s">
        <v>1200</v>
      </c>
      <c r="G146" s="11" t="n">
        <f aca="false">H146*100/15</f>
        <v>128414.6</v>
      </c>
      <c r="H146" s="11" t="n">
        <v>19262.19</v>
      </c>
      <c r="I146" s="13"/>
    </row>
    <row r="147" customFormat="false" ht="12.75" hidden="false" customHeight="false" outlineLevel="1" collapsed="false">
      <c r="A147" s="0" t="s">
        <v>2247</v>
      </c>
      <c r="B147" s="8" t="n">
        <v>39980</v>
      </c>
      <c r="C147" s="0" t="s">
        <v>2248</v>
      </c>
      <c r="D147" s="0" t="s">
        <v>827</v>
      </c>
      <c r="E147" s="80" t="s">
        <v>828</v>
      </c>
      <c r="F147" s="27" t="s">
        <v>1953</v>
      </c>
      <c r="G147" s="11" t="n">
        <f aca="false">H147*100/15</f>
        <v>145001</v>
      </c>
      <c r="H147" s="11" t="n">
        <v>21750.15</v>
      </c>
      <c r="I147" s="13"/>
    </row>
    <row r="148" customFormat="false" ht="12.75" hidden="false" customHeight="false" outlineLevel="1" collapsed="false">
      <c r="A148" s="0" t="s">
        <v>1634</v>
      </c>
      <c r="B148" s="8" t="n">
        <v>39968</v>
      </c>
      <c r="C148" s="0" t="s">
        <v>2249</v>
      </c>
      <c r="D148" s="58" t="s">
        <v>389</v>
      </c>
      <c r="E148" s="46" t="s">
        <v>390</v>
      </c>
      <c r="F148" s="58" t="s">
        <v>389</v>
      </c>
      <c r="G148" s="11" t="n">
        <f aca="false">H148*100/15</f>
        <v>2128</v>
      </c>
      <c r="H148" s="11" t="n">
        <v>319.2</v>
      </c>
      <c r="I148" s="13"/>
    </row>
    <row r="149" customFormat="false" ht="12.75" hidden="false" customHeight="false" outlineLevel="1" collapsed="false">
      <c r="A149" s="0" t="s">
        <v>1112</v>
      </c>
      <c r="B149" s="8" t="n">
        <v>39981</v>
      </c>
      <c r="C149" s="0" t="s">
        <v>2250</v>
      </c>
      <c r="D149" s="0" t="s">
        <v>1606</v>
      </c>
      <c r="E149" s="39" t="s">
        <v>1605</v>
      </c>
      <c r="F149" s="0" t="s">
        <v>1606</v>
      </c>
      <c r="G149" s="11" t="n">
        <f aca="false">H149*100/15</f>
        <v>236387</v>
      </c>
      <c r="H149" s="11" t="n">
        <v>35458.05</v>
      </c>
      <c r="I149" s="11" t="n">
        <v>102.29</v>
      </c>
    </row>
    <row r="150" customFormat="false" ht="12.75" hidden="false" customHeight="false" outlineLevel="1" collapsed="false">
      <c r="A150" s="0" t="s">
        <v>2251</v>
      </c>
      <c r="B150" s="8" t="n">
        <v>39993</v>
      </c>
      <c r="C150" s="0" t="s">
        <v>2252</v>
      </c>
      <c r="D150" s="0" t="s">
        <v>1606</v>
      </c>
      <c r="E150" s="39" t="s">
        <v>1605</v>
      </c>
      <c r="F150" s="0" t="s">
        <v>1606</v>
      </c>
      <c r="G150" s="11" t="n">
        <f aca="false">H150*100/15</f>
        <v>265097.8</v>
      </c>
      <c r="H150" s="11" t="n">
        <v>39764.67</v>
      </c>
      <c r="I150" s="13"/>
    </row>
    <row r="151" customFormat="false" ht="12.75" hidden="false" customHeight="false" outlineLevel="1" collapsed="false">
      <c r="A151" s="0" t="s">
        <v>2253</v>
      </c>
      <c r="B151" s="8" t="n">
        <v>39975</v>
      </c>
      <c r="C151" s="0" t="s">
        <v>2254</v>
      </c>
      <c r="D151" s="0" t="s">
        <v>838</v>
      </c>
      <c r="E151" s="0" t="s">
        <v>385</v>
      </c>
      <c r="F151" s="0" t="s">
        <v>838</v>
      </c>
      <c r="G151" s="11" t="n">
        <f aca="false">H151*100/15</f>
        <v>145223.133333333</v>
      </c>
      <c r="H151" s="11" t="n">
        <v>21783.47</v>
      </c>
      <c r="I151" s="13"/>
    </row>
    <row r="152" customFormat="false" ht="12.75" hidden="false" customHeight="false" outlineLevel="1" collapsed="false">
      <c r="A152" s="0" t="s">
        <v>926</v>
      </c>
      <c r="B152" s="8" t="n">
        <v>39983</v>
      </c>
      <c r="C152" s="0" t="s">
        <v>2255</v>
      </c>
      <c r="D152" s="40" t="s">
        <v>395</v>
      </c>
      <c r="E152" s="40" t="s">
        <v>396</v>
      </c>
      <c r="F152" s="40" t="s">
        <v>395</v>
      </c>
      <c r="G152" s="11" t="n">
        <f aca="false">H152*100/15</f>
        <v>4205.4</v>
      </c>
      <c r="H152" s="11" t="n">
        <v>630.81</v>
      </c>
      <c r="I152" s="13"/>
    </row>
    <row r="153" customFormat="false" ht="12.75" hidden="false" customHeight="false" outlineLevel="1" collapsed="false">
      <c r="A153" s="0" t="s">
        <v>2256</v>
      </c>
      <c r="B153" s="8" t="n">
        <v>39994</v>
      </c>
      <c r="C153" s="0" t="s">
        <v>2257</v>
      </c>
      <c r="D153" s="40" t="s">
        <v>395</v>
      </c>
      <c r="E153" s="40" t="s">
        <v>396</v>
      </c>
      <c r="F153" s="40" t="s">
        <v>395</v>
      </c>
      <c r="G153" s="11" t="n">
        <f aca="false">H153*100/15</f>
        <v>981.4</v>
      </c>
      <c r="H153" s="11" t="n">
        <v>147.21</v>
      </c>
      <c r="I153" s="13"/>
    </row>
    <row r="154" customFormat="false" ht="12.75" hidden="false" customHeight="false" outlineLevel="1" collapsed="false">
      <c r="A154" s="0" t="s">
        <v>1211</v>
      </c>
      <c r="B154" s="8" t="n">
        <v>39988</v>
      </c>
      <c r="C154" s="0" t="s">
        <v>2097</v>
      </c>
      <c r="D154" s="0" t="s">
        <v>398</v>
      </c>
      <c r="E154" s="0" t="s">
        <v>397</v>
      </c>
      <c r="F154" s="0" t="s">
        <v>398</v>
      </c>
      <c r="G154" s="11" t="n">
        <f aca="false">H154*100/15</f>
        <v>190.466666666667</v>
      </c>
      <c r="H154" s="11" t="n">
        <f aca="false">7.2+21.37</f>
        <v>28.57</v>
      </c>
      <c r="I154" s="13"/>
    </row>
    <row r="155" customFormat="false" ht="12.75" hidden="false" customHeight="false" outlineLevel="1" collapsed="false">
      <c r="A155" s="0" t="s">
        <v>952</v>
      </c>
      <c r="B155" s="8" t="n">
        <v>39966</v>
      </c>
      <c r="C155" s="0" t="s">
        <v>2123</v>
      </c>
      <c r="D155" s="9" t="s">
        <v>2258</v>
      </c>
      <c r="E155" s="9" t="s">
        <v>2259</v>
      </c>
      <c r="F155" s="9" t="s">
        <v>2258</v>
      </c>
      <c r="G155" s="11" t="n">
        <f aca="false">H155*100/15</f>
        <v>63.0666666666667</v>
      </c>
      <c r="H155" s="11" t="n">
        <v>9.46</v>
      </c>
      <c r="I155" s="13"/>
    </row>
    <row r="156" customFormat="false" ht="12.75" hidden="false" customHeight="false" outlineLevel="1" collapsed="false">
      <c r="A156" s="0" t="s">
        <v>2260</v>
      </c>
      <c r="B156" s="8" t="n">
        <v>39975</v>
      </c>
      <c r="C156" s="0" t="s">
        <v>2261</v>
      </c>
      <c r="D156" s="0" t="s">
        <v>884</v>
      </c>
      <c r="E156" s="39" t="s">
        <v>444</v>
      </c>
      <c r="F156" s="39" t="s">
        <v>445</v>
      </c>
      <c r="G156" s="11" t="n">
        <f aca="false">H156*100/15</f>
        <v>144770.133333333</v>
      </c>
      <c r="H156" s="11" t="n">
        <v>21715.52</v>
      </c>
      <c r="I156" s="13"/>
    </row>
    <row r="157" customFormat="false" ht="12.75" hidden="false" customHeight="false" outlineLevel="1" collapsed="false">
      <c r="A157" s="0" t="s">
        <v>2262</v>
      </c>
      <c r="B157" s="8" t="n">
        <v>39987</v>
      </c>
      <c r="C157" s="0" t="s">
        <v>2263</v>
      </c>
      <c r="D157" s="0" t="s">
        <v>884</v>
      </c>
      <c r="E157" s="39" t="s">
        <v>444</v>
      </c>
      <c r="F157" s="39" t="s">
        <v>445</v>
      </c>
      <c r="G157" s="11" t="n">
        <f aca="false">H157*100/15</f>
        <v>-168374.866666667</v>
      </c>
      <c r="H157" s="11" t="n">
        <v>-25256.23</v>
      </c>
      <c r="I157" s="13"/>
    </row>
    <row r="158" customFormat="false" ht="12.75" hidden="false" customHeight="false" outlineLevel="1" collapsed="false">
      <c r="A158" s="0" t="s">
        <v>2264</v>
      </c>
      <c r="B158" s="8" t="n">
        <v>39987</v>
      </c>
      <c r="C158" s="0" t="s">
        <v>2263</v>
      </c>
      <c r="D158" s="0" t="s">
        <v>884</v>
      </c>
      <c r="E158" s="39" t="s">
        <v>444</v>
      </c>
      <c r="F158" s="39" t="s">
        <v>445</v>
      </c>
      <c r="G158" s="11" t="n">
        <f aca="false">H158*100/15</f>
        <v>168374.866666667</v>
      </c>
      <c r="H158" s="11" t="n">
        <v>25256.23</v>
      </c>
    </row>
    <row r="159" customFormat="false" ht="12.75" hidden="false" customHeight="false" outlineLevel="1" collapsed="false">
      <c r="A159" s="0" t="s">
        <v>2265</v>
      </c>
      <c r="B159" s="8" t="n">
        <v>39987</v>
      </c>
      <c r="C159" s="0" t="s">
        <v>2263</v>
      </c>
      <c r="D159" s="0" t="s">
        <v>884</v>
      </c>
      <c r="E159" s="39" t="s">
        <v>444</v>
      </c>
      <c r="F159" s="39" t="s">
        <v>445</v>
      </c>
      <c r="G159" s="11" t="n">
        <f aca="false">H159*100/15</f>
        <v>168374.866666667</v>
      </c>
      <c r="H159" s="11" t="n">
        <v>25256.23</v>
      </c>
      <c r="I159" s="13"/>
    </row>
    <row r="160" customFormat="false" ht="12.75" hidden="false" customHeight="false" outlineLevel="1" collapsed="false">
      <c r="A160" s="0" t="s">
        <v>1202</v>
      </c>
      <c r="B160" s="8" t="n">
        <v>39989</v>
      </c>
      <c r="C160" s="0" t="s">
        <v>2266</v>
      </c>
      <c r="D160" s="0" t="s">
        <v>884</v>
      </c>
      <c r="E160" s="39" t="s">
        <v>444</v>
      </c>
      <c r="F160" s="39" t="s">
        <v>445</v>
      </c>
      <c r="G160" s="11" t="n">
        <f aca="false">H160*100/15</f>
        <v>244626.4</v>
      </c>
      <c r="H160" s="11" t="n">
        <v>36693.96</v>
      </c>
      <c r="I160" s="13"/>
    </row>
    <row r="161" customFormat="false" ht="12.75" hidden="false" customHeight="false" outlineLevel="1" collapsed="false">
      <c r="A161" s="0" t="s">
        <v>2267</v>
      </c>
      <c r="B161" s="8" t="n">
        <v>39994</v>
      </c>
      <c r="C161" s="0" t="s">
        <v>2268</v>
      </c>
      <c r="D161" s="53" t="s">
        <v>876</v>
      </c>
      <c r="E161" s="61" t="s">
        <v>875</v>
      </c>
      <c r="F161" s="53" t="s">
        <v>876</v>
      </c>
      <c r="G161" s="11" t="n">
        <f aca="false">H161*100/15</f>
        <v>190</v>
      </c>
      <c r="H161" s="11" t="n">
        <v>28.5</v>
      </c>
      <c r="I161" s="13"/>
    </row>
    <row r="162" customFormat="false" ht="12.75" hidden="false" customHeight="false" outlineLevel="1" collapsed="false">
      <c r="A162" s="0" t="s">
        <v>2269</v>
      </c>
      <c r="B162" s="8" t="n">
        <v>39979</v>
      </c>
      <c r="C162" s="0" t="n">
        <v>16814</v>
      </c>
      <c r="D162" s="19" t="s">
        <v>2270</v>
      </c>
      <c r="E162" s="19" t="s">
        <v>423</v>
      </c>
      <c r="F162" s="19" t="s">
        <v>1265</v>
      </c>
      <c r="G162" s="11" t="n">
        <f aca="false">H162*100/15</f>
        <v>498.733333333333</v>
      </c>
      <c r="H162" s="11" t="n">
        <v>74.81</v>
      </c>
      <c r="I162" s="13"/>
    </row>
    <row r="163" customFormat="false" ht="12.75" hidden="false" customHeight="false" outlineLevel="1" collapsed="false">
      <c r="A163" s="0" t="s">
        <v>2271</v>
      </c>
      <c r="B163" s="8" t="n">
        <v>39994</v>
      </c>
      <c r="C163" s="0" t="s">
        <v>2272</v>
      </c>
      <c r="D163" s="19" t="s">
        <v>2270</v>
      </c>
      <c r="E163" s="19" t="s">
        <v>423</v>
      </c>
      <c r="F163" s="19" t="s">
        <v>1265</v>
      </c>
      <c r="G163" s="11" t="n">
        <f aca="false">H163*100/15</f>
        <v>1242.73333333333</v>
      </c>
      <c r="H163" s="11" t="n">
        <v>186.41</v>
      </c>
      <c r="I163" s="13"/>
    </row>
    <row r="164" customFormat="false" ht="12.75" hidden="false" customHeight="false" outlineLevel="1" collapsed="false">
      <c r="A164" s="0" t="s">
        <v>545</v>
      </c>
      <c r="B164" s="8" t="n">
        <v>39993</v>
      </c>
      <c r="C164" s="0" t="s">
        <v>2177</v>
      </c>
      <c r="D164" s="19" t="s">
        <v>2273</v>
      </c>
      <c r="E164" s="79" t="s">
        <v>2274</v>
      </c>
      <c r="F164" s="19" t="s">
        <v>2273</v>
      </c>
      <c r="G164" s="11" t="n">
        <f aca="false">H164*100/15</f>
        <v>248.733333333333</v>
      </c>
      <c r="H164" s="11" t="n">
        <v>37.31</v>
      </c>
      <c r="I164" s="13"/>
    </row>
    <row r="165" customFormat="false" ht="12.75" hidden="false" customHeight="false" outlineLevel="1" collapsed="false">
      <c r="A165" s="0" t="s">
        <v>606</v>
      </c>
      <c r="B165" s="8" t="n">
        <v>39969</v>
      </c>
      <c r="C165" s="0" t="s">
        <v>2143</v>
      </c>
      <c r="D165" s="19" t="s">
        <v>436</v>
      </c>
      <c r="E165" s="19" t="s">
        <v>2275</v>
      </c>
      <c r="F165" s="19" t="s">
        <v>436</v>
      </c>
      <c r="G165" s="11" t="n">
        <v>218.95</v>
      </c>
      <c r="H165" s="11" t="n">
        <v>31.19</v>
      </c>
      <c r="I165" s="13"/>
    </row>
    <row r="166" customFormat="false" ht="12.75" hidden="false" customHeight="false" outlineLevel="1" collapsed="false">
      <c r="A166" s="0" t="s">
        <v>2093</v>
      </c>
      <c r="B166" s="8" t="n">
        <v>39993</v>
      </c>
      <c r="C166" s="0" t="s">
        <v>2094</v>
      </c>
      <c r="D166" s="19" t="s">
        <v>436</v>
      </c>
      <c r="E166" s="19" t="s">
        <v>2275</v>
      </c>
      <c r="F166" s="19" t="s">
        <v>436</v>
      </c>
      <c r="G166" s="11" t="n">
        <v>306.48</v>
      </c>
      <c r="H166" s="11" t="n">
        <v>43.52</v>
      </c>
      <c r="I166" s="13"/>
    </row>
    <row r="167" customFormat="false" ht="12.75" hidden="false" customHeight="false" outlineLevel="1" collapsed="false">
      <c r="A167" s="0" t="s">
        <v>545</v>
      </c>
      <c r="B167" s="8" t="n">
        <v>39993</v>
      </c>
      <c r="C167" s="0" t="s">
        <v>2177</v>
      </c>
      <c r="D167" s="19" t="s">
        <v>1979</v>
      </c>
      <c r="E167" s="19" t="s">
        <v>1978</v>
      </c>
      <c r="F167" s="19" t="s">
        <v>1979</v>
      </c>
      <c r="G167" s="11" t="n">
        <f aca="false">H167*100/15</f>
        <v>165.8</v>
      </c>
      <c r="H167" s="11" t="n">
        <v>24.87</v>
      </c>
      <c r="I167" s="13"/>
    </row>
    <row r="168" customFormat="false" ht="12.75" hidden="false" customHeight="false" outlineLevel="1" collapsed="false">
      <c r="A168" s="0" t="s">
        <v>545</v>
      </c>
      <c r="B168" s="8" t="n">
        <v>39993</v>
      </c>
      <c r="C168" s="0" t="s">
        <v>2177</v>
      </c>
      <c r="D168" s="19" t="s">
        <v>2276</v>
      </c>
      <c r="E168" s="19" t="s">
        <v>2277</v>
      </c>
      <c r="F168" s="19" t="s">
        <v>2276</v>
      </c>
      <c r="G168" s="11" t="n">
        <v>496.49</v>
      </c>
      <c r="H168" s="11" t="n">
        <v>70.51</v>
      </c>
      <c r="I168" s="13"/>
    </row>
    <row r="169" customFormat="false" ht="12.75" hidden="false" customHeight="false" outlineLevel="1" collapsed="false">
      <c r="A169" s="0" t="s">
        <v>1100</v>
      </c>
      <c r="B169" s="8" t="n">
        <v>39987</v>
      </c>
      <c r="C169" s="0" t="s">
        <v>2278</v>
      </c>
      <c r="D169" s="0" t="s">
        <v>453</v>
      </c>
      <c r="E169" s="39" t="s">
        <v>454</v>
      </c>
      <c r="F169" s="0" t="s">
        <v>453</v>
      </c>
      <c r="G169" s="11" t="n">
        <f aca="false">H169*100/15</f>
        <v>5079.6</v>
      </c>
      <c r="H169" s="11" t="n">
        <v>761.94</v>
      </c>
      <c r="I169" s="11" t="n">
        <v>585.35</v>
      </c>
    </row>
    <row r="170" customFormat="false" ht="12.75" hidden="false" customHeight="false" outlineLevel="1" collapsed="false">
      <c r="A170" s="0" t="s">
        <v>952</v>
      </c>
      <c r="B170" s="8" t="n">
        <v>39966</v>
      </c>
      <c r="C170" s="0" t="s">
        <v>2123</v>
      </c>
      <c r="D170" s="19" t="s">
        <v>2279</v>
      </c>
      <c r="E170" s="19" t="s">
        <v>2280</v>
      </c>
      <c r="F170" s="19" t="s">
        <v>2279</v>
      </c>
      <c r="G170" s="11" t="n">
        <v>437.66</v>
      </c>
      <c r="H170" s="11" t="n">
        <v>62.34</v>
      </c>
      <c r="I170" s="13"/>
    </row>
    <row r="171" customFormat="false" ht="12.75" hidden="false" customHeight="false" outlineLevel="1" collapsed="false">
      <c r="A171" s="0" t="s">
        <v>545</v>
      </c>
      <c r="B171" s="8" t="n">
        <v>39993</v>
      </c>
      <c r="C171" s="0" t="s">
        <v>2177</v>
      </c>
      <c r="D171" s="19" t="s">
        <v>1991</v>
      </c>
      <c r="E171" s="19" t="s">
        <v>1990</v>
      </c>
      <c r="F171" s="19" t="s">
        <v>1991</v>
      </c>
      <c r="G171" s="11" t="n">
        <v>437.82</v>
      </c>
      <c r="H171" s="11" t="n">
        <v>62.18</v>
      </c>
      <c r="I171" s="13"/>
    </row>
    <row r="172" customFormat="false" ht="12.75" hidden="false" customHeight="false" outlineLevel="1" collapsed="false">
      <c r="A172" s="0" t="s">
        <v>1194</v>
      </c>
      <c r="B172" s="8" t="n">
        <v>39988</v>
      </c>
      <c r="C172" s="0" t="s">
        <v>2281</v>
      </c>
      <c r="D172" s="56" t="s">
        <v>430</v>
      </c>
      <c r="E172" s="71" t="s">
        <v>429</v>
      </c>
      <c r="F172" s="19" t="s">
        <v>428</v>
      </c>
      <c r="G172" s="11" t="n">
        <v>6061.18</v>
      </c>
      <c r="H172" s="11" t="n">
        <v>868.78</v>
      </c>
      <c r="I172" s="13"/>
    </row>
    <row r="173" customFormat="false" ht="12.75" hidden="false" customHeight="false" outlineLevel="1" collapsed="false">
      <c r="A173" s="0" t="s">
        <v>216</v>
      </c>
      <c r="B173" s="8" t="n">
        <v>39969</v>
      </c>
      <c r="C173" s="0" t="s">
        <v>2282</v>
      </c>
      <c r="D173" s="56" t="s">
        <v>430</v>
      </c>
      <c r="E173" s="71" t="s">
        <v>429</v>
      </c>
      <c r="F173" s="56" t="s">
        <v>430</v>
      </c>
      <c r="G173" s="11" t="n">
        <f aca="false">2349.56+2336.93+371.37</f>
        <v>5057.86</v>
      </c>
      <c r="H173" s="13" t="n">
        <f aca="false">336.77+334.96+53.23</f>
        <v>724.96</v>
      </c>
      <c r="I173" s="13"/>
    </row>
    <row r="174" customFormat="false" ht="12.75" hidden="false" customHeight="false" outlineLevel="1" collapsed="false">
      <c r="A174" s="0" t="s">
        <v>629</v>
      </c>
      <c r="B174" s="8" t="n">
        <v>39973</v>
      </c>
      <c r="C174" s="0" t="s">
        <v>2283</v>
      </c>
      <c r="D174" s="56" t="s">
        <v>430</v>
      </c>
      <c r="E174" s="71" t="s">
        <v>429</v>
      </c>
      <c r="F174" s="56" t="s">
        <v>430</v>
      </c>
      <c r="G174" s="11" t="n">
        <v>8808.14</v>
      </c>
      <c r="H174" s="11" t="n">
        <v>1262.52</v>
      </c>
      <c r="I174" s="13"/>
    </row>
    <row r="175" customFormat="false" ht="12.75" hidden="false" customHeight="false" outlineLevel="1" collapsed="false">
      <c r="A175" s="0" t="s">
        <v>1247</v>
      </c>
      <c r="B175" s="8" t="n">
        <v>39988</v>
      </c>
      <c r="C175" s="0" t="s">
        <v>2284</v>
      </c>
      <c r="D175" s="56" t="s">
        <v>430</v>
      </c>
      <c r="E175" s="71" t="s">
        <v>429</v>
      </c>
      <c r="F175" s="56" t="s">
        <v>430</v>
      </c>
      <c r="G175" s="11" t="n">
        <f aca="false">H175*100/15</f>
        <v>7238.66666666667</v>
      </c>
      <c r="H175" s="11" t="n">
        <v>1085.8</v>
      </c>
      <c r="I175" s="13"/>
    </row>
    <row r="176" customFormat="false" ht="12.75" hidden="false" customHeight="false" outlineLevel="1" collapsed="false">
      <c r="A176" s="0" t="s">
        <v>1686</v>
      </c>
      <c r="B176" s="8" t="n">
        <v>39987</v>
      </c>
      <c r="C176" s="0" t="s">
        <v>2285</v>
      </c>
      <c r="D176" s="0" t="s">
        <v>439</v>
      </c>
      <c r="E176" s="0" t="s">
        <v>440</v>
      </c>
      <c r="F176" s="0" t="s">
        <v>439</v>
      </c>
      <c r="G176" s="11" t="n">
        <f aca="false">H176*100/15</f>
        <v>2600</v>
      </c>
      <c r="H176" s="11" t="n">
        <v>390</v>
      </c>
      <c r="I176" s="13"/>
    </row>
    <row r="177" customFormat="false" ht="12.75" hidden="false" customHeight="false" outlineLevel="1" collapsed="false">
      <c r="A177" s="0" t="s">
        <v>331</v>
      </c>
      <c r="B177" s="8" t="n">
        <v>39973</v>
      </c>
      <c r="C177" s="0" t="s">
        <v>2286</v>
      </c>
      <c r="D177" s="50" t="s">
        <v>1291</v>
      </c>
      <c r="E177" s="39" t="s">
        <v>1290</v>
      </c>
      <c r="F177" s="0" t="s">
        <v>1678</v>
      </c>
      <c r="G177" s="11" t="n">
        <f aca="false">H177*100/15</f>
        <v>3215</v>
      </c>
      <c r="H177" s="11" t="n">
        <v>482.25</v>
      </c>
      <c r="I177" s="13"/>
    </row>
    <row r="178" customFormat="false" ht="12.75" hidden="false" customHeight="false" outlineLevel="1" collapsed="false">
      <c r="A178" s="0" t="s">
        <v>1630</v>
      </c>
      <c r="B178" s="8" t="n">
        <v>39976</v>
      </c>
      <c r="C178" s="0" t="s">
        <v>2287</v>
      </c>
      <c r="D178" s="50" t="s">
        <v>1291</v>
      </c>
      <c r="E178" s="39" t="s">
        <v>1290</v>
      </c>
      <c r="F178" s="0" t="s">
        <v>1678</v>
      </c>
      <c r="G178" s="11" t="n">
        <f aca="false">H178*100/15</f>
        <v>3693</v>
      </c>
      <c r="H178" s="11" t="n">
        <v>553.95</v>
      </c>
      <c r="I178" s="13"/>
    </row>
    <row r="179" customFormat="false" ht="12.75" hidden="false" customHeight="false" outlineLevel="1" collapsed="false">
      <c r="A179" s="0" t="s">
        <v>380</v>
      </c>
      <c r="B179" s="8" t="n">
        <v>39982</v>
      </c>
      <c r="C179" s="0" t="s">
        <v>2288</v>
      </c>
      <c r="D179" s="50" t="s">
        <v>1291</v>
      </c>
      <c r="E179" s="39" t="s">
        <v>1290</v>
      </c>
      <c r="F179" s="0" t="s">
        <v>1678</v>
      </c>
      <c r="G179" s="11" t="n">
        <f aca="false">H179*100/15</f>
        <v>2793</v>
      </c>
      <c r="H179" s="11" t="n">
        <v>418.95</v>
      </c>
      <c r="I179" s="13"/>
    </row>
    <row r="180" customFormat="false" ht="12.75" hidden="false" customHeight="false" outlineLevel="1" collapsed="false">
      <c r="A180" s="0" t="s">
        <v>2289</v>
      </c>
      <c r="B180" s="8" t="n">
        <v>39993</v>
      </c>
      <c r="C180" s="0" t="s">
        <v>2290</v>
      </c>
      <c r="D180" s="50" t="s">
        <v>1291</v>
      </c>
      <c r="E180" s="39" t="s">
        <v>1290</v>
      </c>
      <c r="F180" s="0" t="s">
        <v>1678</v>
      </c>
      <c r="G180" s="11" t="n">
        <f aca="false">H180*100/15</f>
        <v>3475</v>
      </c>
      <c r="H180" s="11" t="n">
        <v>521.25</v>
      </c>
      <c r="I180" s="13"/>
    </row>
    <row r="181" customFormat="false" ht="12.75" hidden="false" customHeight="false" outlineLevel="1" collapsed="false">
      <c r="A181" s="0" t="s">
        <v>244</v>
      </c>
      <c r="B181" s="8" t="n">
        <v>39969</v>
      </c>
      <c r="C181" s="0" t="s">
        <v>2291</v>
      </c>
      <c r="D181" s="50" t="s">
        <v>1291</v>
      </c>
      <c r="E181" s="39" t="s">
        <v>1290</v>
      </c>
      <c r="F181" s="50" t="s">
        <v>1291</v>
      </c>
      <c r="G181" s="11" t="n">
        <f aca="false">H181*100/15</f>
        <v>4972</v>
      </c>
      <c r="H181" s="11" t="n">
        <v>745.8</v>
      </c>
      <c r="I181" s="13"/>
    </row>
    <row r="182" customFormat="false" ht="12.75" hidden="false" customHeight="false" outlineLevel="1" collapsed="false">
      <c r="A182" s="0" t="s">
        <v>545</v>
      </c>
      <c r="B182" s="8" t="n">
        <v>39993</v>
      </c>
      <c r="C182" s="0" t="s">
        <v>2177</v>
      </c>
      <c r="D182" s="19" t="s">
        <v>2292</v>
      </c>
      <c r="E182" s="19" t="s">
        <v>2293</v>
      </c>
      <c r="F182" s="19" t="s">
        <v>2292</v>
      </c>
      <c r="G182" s="11" t="n">
        <v>87.56</v>
      </c>
      <c r="H182" s="11" t="n">
        <v>12.44</v>
      </c>
      <c r="I182" s="13"/>
    </row>
    <row r="183" customFormat="false" ht="12.75" hidden="false" customHeight="false" outlineLevel="1" collapsed="false">
      <c r="A183" s="0" t="s">
        <v>606</v>
      </c>
      <c r="B183" s="8" t="n">
        <v>39969</v>
      </c>
      <c r="C183" s="0" t="s">
        <v>2143</v>
      </c>
      <c r="D183" s="19" t="s">
        <v>2294</v>
      </c>
      <c r="E183" s="19" t="s">
        <v>2295</v>
      </c>
      <c r="F183" s="19" t="s">
        <v>2294</v>
      </c>
      <c r="G183" s="11" t="n">
        <v>218.83</v>
      </c>
      <c r="H183" s="11" t="n">
        <v>31.17</v>
      </c>
      <c r="I183" s="11" t="n">
        <v>339.1</v>
      </c>
    </row>
    <row r="184" customFormat="false" ht="12.75" hidden="false" customHeight="false" outlineLevel="1" collapsed="false">
      <c r="A184" s="0" t="s">
        <v>318</v>
      </c>
      <c r="B184" s="8" t="n">
        <v>39981</v>
      </c>
      <c r="C184" s="0" t="s">
        <v>2296</v>
      </c>
      <c r="D184" s="0" t="s">
        <v>584</v>
      </c>
      <c r="E184" s="39" t="s">
        <v>585</v>
      </c>
      <c r="F184" s="0" t="s">
        <v>584</v>
      </c>
      <c r="G184" s="11" t="n">
        <f aca="false">H184*100/15</f>
        <v>1897.46666666667</v>
      </c>
      <c r="H184" s="11" t="n">
        <v>284.62</v>
      </c>
      <c r="I184" s="13"/>
    </row>
    <row r="185" customFormat="false" ht="12.75" hidden="false" customHeight="false" outlineLevel="1" collapsed="false">
      <c r="A185" s="0" t="s">
        <v>787</v>
      </c>
      <c r="B185" s="8" t="n">
        <v>39966</v>
      </c>
      <c r="C185" s="0" t="s">
        <v>2297</v>
      </c>
      <c r="D185" s="53" t="s">
        <v>478</v>
      </c>
      <c r="E185" s="41" t="s">
        <v>477</v>
      </c>
      <c r="F185" s="53" t="s">
        <v>478</v>
      </c>
      <c r="G185" s="11" t="n">
        <f aca="false">H185*100/15</f>
        <v>21432.2</v>
      </c>
      <c r="H185" s="11" t="n">
        <v>3214.83</v>
      </c>
      <c r="I185" s="13"/>
    </row>
    <row r="186" customFormat="false" ht="12.75" hidden="false" customHeight="false" outlineLevel="1" collapsed="false">
      <c r="A186" s="0" t="s">
        <v>433</v>
      </c>
      <c r="B186" s="8" t="n">
        <v>39969</v>
      </c>
      <c r="C186" s="0" t="s">
        <v>2298</v>
      </c>
      <c r="D186" s="53" t="s">
        <v>478</v>
      </c>
      <c r="E186" s="41" t="s">
        <v>477</v>
      </c>
      <c r="F186" s="53" t="s">
        <v>478</v>
      </c>
      <c r="G186" s="11" t="n">
        <f aca="false">H186*100/15</f>
        <v>3294</v>
      </c>
      <c r="H186" s="11" t="n">
        <v>494.1</v>
      </c>
      <c r="I186" s="13"/>
    </row>
    <row r="187" customFormat="false" ht="12.75" hidden="false" customHeight="false" outlineLevel="1" collapsed="false">
      <c r="A187" s="0" t="s">
        <v>466</v>
      </c>
      <c r="B187" s="8" t="n">
        <v>39981</v>
      </c>
      <c r="C187" s="0" t="s">
        <v>2299</v>
      </c>
      <c r="D187" s="53" t="s">
        <v>478</v>
      </c>
      <c r="E187" s="41" t="s">
        <v>477</v>
      </c>
      <c r="F187" s="53" t="s">
        <v>478</v>
      </c>
      <c r="G187" s="11" t="n">
        <f aca="false">H187*100/15</f>
        <v>3294</v>
      </c>
      <c r="H187" s="11" t="n">
        <v>494.1</v>
      </c>
      <c r="I187" s="13"/>
    </row>
    <row r="188" customFormat="false" ht="12.75" hidden="false" customHeight="false" outlineLevel="1" collapsed="false">
      <c r="A188" s="0" t="s">
        <v>2300</v>
      </c>
      <c r="B188" s="8" t="n">
        <v>39993</v>
      </c>
      <c r="C188" s="0" t="s">
        <v>2301</v>
      </c>
      <c r="D188" s="53" t="s">
        <v>478</v>
      </c>
      <c r="E188" s="41" t="s">
        <v>477</v>
      </c>
      <c r="F188" s="0" t="s">
        <v>478</v>
      </c>
      <c r="G188" s="11" t="n">
        <f aca="false">H188*100/15</f>
        <v>21053.3333333333</v>
      </c>
      <c r="H188" s="11" t="n">
        <v>3158</v>
      </c>
      <c r="I188" s="13"/>
    </row>
    <row r="189" customFormat="false" ht="12.75" hidden="false" customHeight="false" outlineLevel="1" collapsed="false">
      <c r="A189" s="0" t="s">
        <v>952</v>
      </c>
      <c r="B189" s="8" t="n">
        <v>39966</v>
      </c>
      <c r="C189" s="0" t="s">
        <v>2123</v>
      </c>
      <c r="D189" s="9" t="s">
        <v>2302</v>
      </c>
      <c r="E189" s="9" t="s">
        <v>2303</v>
      </c>
      <c r="F189" s="9" t="s">
        <v>2302</v>
      </c>
      <c r="G189" s="11" t="n">
        <f aca="false">H189*100/15</f>
        <v>112.8</v>
      </c>
      <c r="H189" s="11" t="n">
        <v>16.92</v>
      </c>
      <c r="I189" s="13"/>
    </row>
    <row r="190" customFormat="false" ht="12.75" hidden="false" customHeight="false" outlineLevel="1" collapsed="false">
      <c r="A190" s="0" t="s">
        <v>1211</v>
      </c>
      <c r="B190" s="8" t="n">
        <v>39988</v>
      </c>
      <c r="C190" s="0" t="s">
        <v>2097</v>
      </c>
      <c r="D190" s="40" t="s">
        <v>587</v>
      </c>
      <c r="E190" s="40" t="s">
        <v>586</v>
      </c>
      <c r="F190" s="40" t="s">
        <v>587</v>
      </c>
      <c r="G190" s="11" t="n">
        <f aca="false">H190*100/15</f>
        <v>43.4</v>
      </c>
      <c r="H190" s="11" t="n">
        <v>6.51</v>
      </c>
      <c r="I190" s="13"/>
    </row>
    <row r="191" customFormat="false" ht="12.75" hidden="false" customHeight="false" outlineLevel="1" collapsed="false">
      <c r="A191" s="0" t="s">
        <v>2304</v>
      </c>
      <c r="B191" s="8" t="n">
        <v>39982</v>
      </c>
      <c r="C191" s="0" t="s">
        <v>2305</v>
      </c>
      <c r="D191" s="9" t="s">
        <v>2306</v>
      </c>
      <c r="E191" s="41" t="s">
        <v>1304</v>
      </c>
      <c r="F191" s="9" t="s">
        <v>2306</v>
      </c>
      <c r="G191" s="11" t="n">
        <f aca="false">H191*100/15</f>
        <v>819.8</v>
      </c>
      <c r="H191" s="11" t="n">
        <v>122.97</v>
      </c>
      <c r="I191" s="13"/>
    </row>
    <row r="192" customFormat="false" ht="12.75" hidden="false" customHeight="false" outlineLevel="1" collapsed="false">
      <c r="A192" s="0" t="s">
        <v>2307</v>
      </c>
      <c r="B192" s="8" t="n">
        <v>39982</v>
      </c>
      <c r="C192" s="0" t="s">
        <v>2308</v>
      </c>
      <c r="D192" s="9" t="s">
        <v>2306</v>
      </c>
      <c r="E192" s="41" t="s">
        <v>1304</v>
      </c>
      <c r="F192" s="9" t="s">
        <v>2306</v>
      </c>
      <c r="G192" s="11" t="n">
        <f aca="false">H192*100/15</f>
        <v>-737.2</v>
      </c>
      <c r="H192" s="11" t="n">
        <v>-110.58</v>
      </c>
      <c r="I192" s="13"/>
    </row>
    <row r="193" customFormat="false" ht="12.75" hidden="false" customHeight="false" outlineLevel="1" collapsed="false">
      <c r="A193" s="0" t="s">
        <v>1122</v>
      </c>
      <c r="B193" s="8" t="n">
        <v>39982</v>
      </c>
      <c r="C193" s="0" t="s">
        <v>2308</v>
      </c>
      <c r="D193" s="9" t="s">
        <v>2306</v>
      </c>
      <c r="E193" s="41" t="s">
        <v>1304</v>
      </c>
      <c r="F193" s="9" t="s">
        <v>2306</v>
      </c>
      <c r="G193" s="11" t="n">
        <f aca="false">H193*100/15</f>
        <v>737.2</v>
      </c>
      <c r="H193" s="11" t="n">
        <v>110.58</v>
      </c>
      <c r="I193" s="13"/>
    </row>
    <row r="194" customFormat="false" ht="12.75" hidden="false" customHeight="false" outlineLevel="1" collapsed="false">
      <c r="A194" s="0" t="s">
        <v>2309</v>
      </c>
      <c r="B194" s="8" t="n">
        <v>39993</v>
      </c>
      <c r="C194" s="0" t="s">
        <v>2310</v>
      </c>
      <c r="D194" s="9" t="s">
        <v>2306</v>
      </c>
      <c r="E194" s="41" t="s">
        <v>1304</v>
      </c>
      <c r="F194" s="9" t="s">
        <v>2306</v>
      </c>
      <c r="G194" s="11" t="n">
        <f aca="false">H194*100/15</f>
        <v>1066</v>
      </c>
      <c r="H194" s="11" t="n">
        <v>159.9</v>
      </c>
      <c r="I194" s="13"/>
    </row>
    <row r="195" customFormat="false" ht="12.75" hidden="false" customHeight="false" outlineLevel="1" collapsed="false">
      <c r="A195" s="0" t="s">
        <v>2311</v>
      </c>
      <c r="B195" s="8" t="n">
        <v>39973</v>
      </c>
      <c r="C195" s="0" t="s">
        <v>2312</v>
      </c>
      <c r="D195" s="9" t="s">
        <v>2306</v>
      </c>
      <c r="E195" s="41" t="s">
        <v>1304</v>
      </c>
      <c r="F195" s="9" t="s">
        <v>2306</v>
      </c>
      <c r="G195" s="11" t="n">
        <f aca="false">H195*100/15</f>
        <v>797.2</v>
      </c>
      <c r="H195" s="11" t="n">
        <v>119.58</v>
      </c>
      <c r="I195" s="13"/>
    </row>
    <row r="196" customFormat="false" ht="12.75" hidden="false" customHeight="false" outlineLevel="1" collapsed="false">
      <c r="A196" s="0" t="s">
        <v>123</v>
      </c>
      <c r="B196" s="8" t="n">
        <v>39966</v>
      </c>
      <c r="C196" s="0" t="s">
        <v>2120</v>
      </c>
      <c r="D196" s="9" t="s">
        <v>2306</v>
      </c>
      <c r="E196" s="41" t="s">
        <v>1304</v>
      </c>
      <c r="F196" s="9" t="s">
        <v>2306</v>
      </c>
      <c r="G196" s="11" t="n">
        <f aca="false">H196*100/15</f>
        <v>80.8666666666667</v>
      </c>
      <c r="H196" s="11" t="n">
        <v>12.13</v>
      </c>
      <c r="I196" s="13"/>
    </row>
    <row r="197" customFormat="false" ht="12.75" hidden="false" customHeight="false" outlineLevel="1" collapsed="false">
      <c r="A197" s="0" t="s">
        <v>2313</v>
      </c>
      <c r="B197" s="8" t="n">
        <v>39987</v>
      </c>
      <c r="C197" s="0" t="s">
        <v>2314</v>
      </c>
      <c r="D197" s="9" t="s">
        <v>2306</v>
      </c>
      <c r="E197" s="41" t="s">
        <v>1304</v>
      </c>
      <c r="F197" s="9" t="s">
        <v>2306</v>
      </c>
      <c r="G197" s="11" t="n">
        <f aca="false">H197*100/15</f>
        <v>679.8</v>
      </c>
      <c r="H197" s="11" t="n">
        <v>101.97</v>
      </c>
      <c r="I197" s="13"/>
    </row>
    <row r="198" customFormat="false" ht="12.75" hidden="false" customHeight="false" outlineLevel="1" collapsed="false">
      <c r="A198" s="0" t="s">
        <v>2315</v>
      </c>
      <c r="B198" s="8" t="n">
        <v>39987</v>
      </c>
      <c r="C198" s="0" t="s">
        <v>2316</v>
      </c>
      <c r="D198" s="0" t="s">
        <v>2317</v>
      </c>
      <c r="E198" s="41" t="s">
        <v>2008</v>
      </c>
      <c r="F198" s="0" t="s">
        <v>2317</v>
      </c>
      <c r="G198" s="11" t="n">
        <f aca="false">H198*100/15</f>
        <v>788.466666666667</v>
      </c>
      <c r="H198" s="11" t="n">
        <v>118.27</v>
      </c>
      <c r="I198" s="13"/>
    </row>
    <row r="199" customFormat="false" ht="12.75" hidden="false" customHeight="false" outlineLevel="1" collapsed="false">
      <c r="A199" s="0" t="s">
        <v>2318</v>
      </c>
      <c r="B199" s="8" t="n">
        <v>39982</v>
      </c>
      <c r="C199" s="0" t="s">
        <v>2319</v>
      </c>
      <c r="D199" s="0" t="s">
        <v>2317</v>
      </c>
      <c r="E199" s="41" t="s">
        <v>2008</v>
      </c>
      <c r="F199" s="0" t="s">
        <v>2317</v>
      </c>
      <c r="G199" s="11" t="n">
        <f aca="false">H199*100/15</f>
        <v>737.2</v>
      </c>
      <c r="H199" s="11" t="n">
        <v>110.58</v>
      </c>
      <c r="I199" s="13"/>
    </row>
    <row r="200" customFormat="false" ht="12.75" hidden="false" customHeight="false" outlineLevel="1" collapsed="false">
      <c r="A200" s="0" t="s">
        <v>2320</v>
      </c>
      <c r="B200" s="8" t="n">
        <v>39993</v>
      </c>
      <c r="C200" s="0" t="s">
        <v>2321</v>
      </c>
      <c r="D200" s="0" t="s">
        <v>2317</v>
      </c>
      <c r="E200" s="41" t="s">
        <v>2008</v>
      </c>
      <c r="F200" s="0" t="s">
        <v>2317</v>
      </c>
      <c r="G200" s="11" t="n">
        <f aca="false">H200*100/15</f>
        <v>1066.06666666667</v>
      </c>
      <c r="H200" s="11" t="n">
        <v>159.91</v>
      </c>
      <c r="I200" s="13"/>
    </row>
    <row r="201" customFormat="false" ht="12.75" hidden="false" customHeight="false" outlineLevel="1" collapsed="false">
      <c r="A201" s="0" t="s">
        <v>323</v>
      </c>
      <c r="B201" s="8" t="n">
        <v>39982</v>
      </c>
      <c r="C201" s="0" t="s">
        <v>2322</v>
      </c>
      <c r="D201" s="53" t="s">
        <v>966</v>
      </c>
      <c r="E201" s="41" t="s">
        <v>2010</v>
      </c>
      <c r="F201" s="53" t="s">
        <v>966</v>
      </c>
      <c r="G201" s="11" t="n">
        <f aca="false">H201*100/15</f>
        <v>1299.33333333333</v>
      </c>
      <c r="H201" s="11" t="n">
        <v>194.9</v>
      </c>
      <c r="I201" s="13"/>
    </row>
    <row r="202" customFormat="false" ht="12.75" hidden="false" customHeight="false" outlineLevel="1" collapsed="false">
      <c r="A202" s="0" t="s">
        <v>675</v>
      </c>
      <c r="B202" s="8" t="n">
        <v>39973</v>
      </c>
      <c r="C202" s="0" t="s">
        <v>2323</v>
      </c>
      <c r="D202" s="0" t="s">
        <v>2324</v>
      </c>
      <c r="E202" s="9" t="s">
        <v>2325</v>
      </c>
      <c r="F202" s="0" t="s">
        <v>2324</v>
      </c>
      <c r="G202" s="11" t="n">
        <f aca="false">H202*100/15</f>
        <v>7391.33333333333</v>
      </c>
      <c r="H202" s="11" t="n">
        <v>1108.7</v>
      </c>
      <c r="I202" s="13"/>
    </row>
    <row r="203" customFormat="false" ht="12.75" hidden="false" customHeight="false" outlineLevel="1" collapsed="false">
      <c r="A203" s="0" t="s">
        <v>451</v>
      </c>
      <c r="B203" s="8" t="n">
        <v>39972</v>
      </c>
      <c r="C203" s="0" t="s">
        <v>2326</v>
      </c>
      <c r="D203" s="83" t="s">
        <v>490</v>
      </c>
      <c r="E203" s="47" t="s">
        <v>473</v>
      </c>
      <c r="F203" s="62" t="s">
        <v>474</v>
      </c>
      <c r="G203" s="11" t="n">
        <f aca="false">H203*100/15</f>
        <v>70441.7333333333</v>
      </c>
      <c r="H203" s="11" t="n">
        <v>10566.26</v>
      </c>
      <c r="I203" s="13"/>
    </row>
    <row r="204" customFormat="false" ht="12.75" hidden="false" customHeight="false" outlineLevel="1" collapsed="false">
      <c r="A204" s="0" t="s">
        <v>2327</v>
      </c>
      <c r="B204" s="8" t="n">
        <v>39994</v>
      </c>
      <c r="C204" s="0" t="s">
        <v>2328</v>
      </c>
      <c r="D204" s="83" t="s">
        <v>490</v>
      </c>
      <c r="E204" s="47" t="s">
        <v>473</v>
      </c>
      <c r="F204" s="62" t="s">
        <v>474</v>
      </c>
      <c r="G204" s="11" t="n">
        <f aca="false">H204*100/15</f>
        <v>900</v>
      </c>
      <c r="H204" s="11" t="n">
        <v>135</v>
      </c>
      <c r="I204" s="13"/>
    </row>
    <row r="205" customFormat="false" ht="12.75" hidden="false" customHeight="false" outlineLevel="1" collapsed="false">
      <c r="A205" s="0" t="s">
        <v>695</v>
      </c>
      <c r="B205" s="8" t="n">
        <v>39974</v>
      </c>
      <c r="C205" s="0" t="s">
        <v>2329</v>
      </c>
      <c r="D205" s="64" t="s">
        <v>492</v>
      </c>
      <c r="E205" s="63" t="s">
        <v>491</v>
      </c>
      <c r="F205" s="64" t="s">
        <v>492</v>
      </c>
      <c r="G205" s="11" t="n">
        <f aca="false">H205*100/15</f>
        <v>-230659.266666667</v>
      </c>
      <c r="H205" s="11" t="n">
        <v>-34598.89</v>
      </c>
      <c r="I205" s="13"/>
    </row>
    <row r="206" customFormat="false" ht="12.75" hidden="false" customHeight="false" outlineLevel="1" collapsed="false">
      <c r="A206" s="0" t="s">
        <v>2330</v>
      </c>
      <c r="B206" s="8" t="n">
        <v>39970</v>
      </c>
      <c r="C206" s="0" t="s">
        <v>2329</v>
      </c>
      <c r="D206" s="64" t="s">
        <v>492</v>
      </c>
      <c r="E206" s="63" t="s">
        <v>491</v>
      </c>
      <c r="F206" s="64" t="s">
        <v>492</v>
      </c>
      <c r="G206" s="11" t="n">
        <f aca="false">H206*100/15</f>
        <v>230659.266666667</v>
      </c>
      <c r="H206" s="11" t="n">
        <v>34598.89</v>
      </c>
      <c r="I206" s="13"/>
    </row>
    <row r="207" customFormat="false" ht="12.75" hidden="false" customHeight="false" outlineLevel="1" collapsed="false">
      <c r="A207" s="0" t="s">
        <v>2331</v>
      </c>
      <c r="B207" s="8" t="n">
        <v>39974</v>
      </c>
      <c r="C207" s="0" t="s">
        <v>2329</v>
      </c>
      <c r="D207" s="64" t="s">
        <v>492</v>
      </c>
      <c r="E207" s="63" t="s">
        <v>491</v>
      </c>
      <c r="F207" s="64" t="s">
        <v>492</v>
      </c>
      <c r="G207" s="11" t="n">
        <f aca="false">H207*100/15</f>
        <v>250058.866666667</v>
      </c>
      <c r="H207" s="11" t="n">
        <v>37508.83</v>
      </c>
      <c r="I207" s="11" t="n">
        <v>449.39</v>
      </c>
    </row>
    <row r="208" customFormat="false" ht="12.75" hidden="false" customHeight="false" outlineLevel="1" collapsed="false">
      <c r="A208" s="0" t="s">
        <v>2332</v>
      </c>
      <c r="B208" s="8" t="n">
        <v>39977</v>
      </c>
      <c r="C208" s="0" t="s">
        <v>2333</v>
      </c>
      <c r="D208" s="64" t="s">
        <v>492</v>
      </c>
      <c r="E208" s="63" t="s">
        <v>491</v>
      </c>
      <c r="F208" s="64" t="s">
        <v>492</v>
      </c>
      <c r="G208" s="11" t="n">
        <f aca="false">H208*100/15</f>
        <v>-265096.8</v>
      </c>
      <c r="H208" s="11" t="n">
        <v>-39764.52</v>
      </c>
      <c r="I208" s="13"/>
    </row>
    <row r="209" customFormat="false" ht="12.75" hidden="false" customHeight="false" outlineLevel="1" collapsed="false">
      <c r="A209" s="0" t="s">
        <v>2334</v>
      </c>
      <c r="B209" s="8" t="n">
        <v>39977</v>
      </c>
      <c r="C209" s="0" t="s">
        <v>2333</v>
      </c>
      <c r="D209" s="64" t="s">
        <v>492</v>
      </c>
      <c r="E209" s="63" t="s">
        <v>491</v>
      </c>
      <c r="F209" s="64" t="s">
        <v>492</v>
      </c>
      <c r="G209" s="11" t="n">
        <f aca="false">H209*100/15</f>
        <v>265096.8</v>
      </c>
      <c r="H209" s="11" t="n">
        <v>39764.52</v>
      </c>
      <c r="I209" s="13"/>
    </row>
    <row r="210" customFormat="false" ht="12.75" hidden="false" customHeight="false" outlineLevel="1" collapsed="false">
      <c r="A210" s="0" t="s">
        <v>2335</v>
      </c>
      <c r="B210" s="8" t="n">
        <v>39977</v>
      </c>
      <c r="C210" s="0" t="s">
        <v>2333</v>
      </c>
      <c r="D210" s="64" t="s">
        <v>492</v>
      </c>
      <c r="E210" s="63" t="s">
        <v>491</v>
      </c>
      <c r="F210" s="64" t="s">
        <v>492</v>
      </c>
      <c r="G210" s="11" t="n">
        <f aca="false">H210*100/15</f>
        <v>265096.8</v>
      </c>
      <c r="H210" s="11" t="n">
        <v>39764.52</v>
      </c>
      <c r="I210" s="13"/>
    </row>
    <row r="211" customFormat="false" ht="12.75" hidden="false" customHeight="false" outlineLevel="1" collapsed="false">
      <c r="A211" s="0" t="s">
        <v>1334</v>
      </c>
      <c r="B211" s="8" t="n">
        <v>39979</v>
      </c>
      <c r="C211" s="0" t="s">
        <v>2336</v>
      </c>
      <c r="D211" s="64" t="s">
        <v>492</v>
      </c>
      <c r="E211" s="63" t="s">
        <v>491</v>
      </c>
      <c r="F211" s="64" t="s">
        <v>492</v>
      </c>
      <c r="G211" s="11" t="n">
        <f aca="false">H211*100/15</f>
        <v>481972</v>
      </c>
      <c r="H211" s="11" t="n">
        <v>72295.8</v>
      </c>
      <c r="I211" s="13"/>
    </row>
    <row r="212" customFormat="false" ht="12.75" hidden="false" customHeight="false" outlineLevel="1" collapsed="false">
      <c r="A212" s="0" t="s">
        <v>2337</v>
      </c>
      <c r="B212" s="8" t="n">
        <v>39977</v>
      </c>
      <c r="C212" s="0" t="s">
        <v>2338</v>
      </c>
      <c r="D212" s="64" t="s">
        <v>492</v>
      </c>
      <c r="E212" s="63" t="s">
        <v>491</v>
      </c>
      <c r="F212" s="64" t="s">
        <v>492</v>
      </c>
      <c r="G212" s="11" t="n">
        <f aca="false">H212*100/15</f>
        <v>382011.333333333</v>
      </c>
      <c r="H212" s="11" t="n">
        <v>57301.7</v>
      </c>
      <c r="I212" s="13"/>
    </row>
    <row r="213" customFormat="false" ht="12.75" hidden="false" customHeight="false" outlineLevel="1" collapsed="false">
      <c r="A213" s="0" t="s">
        <v>2339</v>
      </c>
      <c r="B213" s="8" t="n">
        <v>39982</v>
      </c>
      <c r="C213" s="0" t="s">
        <v>2340</v>
      </c>
      <c r="D213" s="64" t="s">
        <v>492</v>
      </c>
      <c r="E213" s="63" t="s">
        <v>491</v>
      </c>
      <c r="F213" s="64" t="s">
        <v>492</v>
      </c>
      <c r="G213" s="11" t="n">
        <f aca="false">H213*100/15</f>
        <v>161955.733333333</v>
      </c>
      <c r="H213" s="11" t="n">
        <v>24293.36</v>
      </c>
      <c r="I213" s="13"/>
    </row>
    <row r="214" customFormat="false" ht="12.75" hidden="false" customHeight="false" outlineLevel="1" collapsed="false">
      <c r="A214" s="0" t="s">
        <v>2341</v>
      </c>
      <c r="B214" s="8" t="n">
        <v>39988</v>
      </c>
      <c r="C214" s="0" t="s">
        <v>2342</v>
      </c>
      <c r="D214" s="64" t="s">
        <v>492</v>
      </c>
      <c r="E214" s="63" t="s">
        <v>491</v>
      </c>
      <c r="F214" s="64" t="s">
        <v>492</v>
      </c>
      <c r="G214" s="11" t="n">
        <f aca="false">H214*100/15</f>
        <v>209596</v>
      </c>
      <c r="H214" s="11" t="n">
        <v>31439.4</v>
      </c>
      <c r="I214" s="13"/>
    </row>
    <row r="215" customFormat="false" ht="12.75" hidden="false" customHeight="false" outlineLevel="1" collapsed="false">
      <c r="A215" s="0" t="s">
        <v>1052</v>
      </c>
      <c r="B215" s="8" t="n">
        <v>39988</v>
      </c>
      <c r="C215" s="0" t="s">
        <v>2343</v>
      </c>
      <c r="D215" s="64" t="s">
        <v>492</v>
      </c>
      <c r="E215" s="63" t="s">
        <v>491</v>
      </c>
      <c r="F215" s="64" t="s">
        <v>492</v>
      </c>
      <c r="G215" s="11" t="n">
        <f aca="false">H215*100/15</f>
        <v>363648.866666667</v>
      </c>
      <c r="H215" s="11" t="n">
        <v>54547.33</v>
      </c>
      <c r="I215" s="13"/>
    </row>
    <row r="216" customFormat="false" ht="12.75" hidden="false" customHeight="false" outlineLevel="1" collapsed="false">
      <c r="A216" s="0" t="s">
        <v>2344</v>
      </c>
      <c r="B216" s="8" t="n">
        <v>39974</v>
      </c>
      <c r="C216" s="0" t="s">
        <v>2345</v>
      </c>
      <c r="D216" s="64" t="s">
        <v>492</v>
      </c>
      <c r="E216" s="63" t="s">
        <v>491</v>
      </c>
      <c r="F216" s="64" t="s">
        <v>492</v>
      </c>
      <c r="G216" s="11" t="n">
        <f aca="false">H216*100/15</f>
        <v>-250058.6</v>
      </c>
      <c r="H216" s="11" t="n">
        <v>-37508.79</v>
      </c>
      <c r="I216" s="13"/>
    </row>
    <row r="217" customFormat="false" ht="12.75" hidden="false" customHeight="false" outlineLevel="1" collapsed="false">
      <c r="A217" s="0" t="s">
        <v>2346</v>
      </c>
      <c r="B217" s="8" t="n">
        <v>39974</v>
      </c>
      <c r="C217" s="0" t="s">
        <v>2345</v>
      </c>
      <c r="D217" s="64" t="s">
        <v>492</v>
      </c>
      <c r="E217" s="63" t="s">
        <v>491</v>
      </c>
      <c r="F217" s="64" t="s">
        <v>492</v>
      </c>
      <c r="G217" s="11" t="n">
        <f aca="false">H217*100/15</f>
        <v>230659.266666667</v>
      </c>
      <c r="H217" s="11" t="n">
        <v>34598.89</v>
      </c>
      <c r="I217" s="13"/>
    </row>
    <row r="218" customFormat="false" ht="12.75" hidden="false" customHeight="false" outlineLevel="1" collapsed="false">
      <c r="A218" s="0" t="s">
        <v>2347</v>
      </c>
      <c r="B218" s="8" t="n">
        <v>39972</v>
      </c>
      <c r="C218" s="0" t="s">
        <v>2345</v>
      </c>
      <c r="D218" s="64" t="s">
        <v>492</v>
      </c>
      <c r="E218" s="63" t="s">
        <v>491</v>
      </c>
      <c r="F218" s="64" t="s">
        <v>492</v>
      </c>
      <c r="G218" s="11" t="n">
        <f aca="false">H218*100/15</f>
        <v>250058.6</v>
      </c>
      <c r="H218" s="11" t="n">
        <v>37508.79</v>
      </c>
      <c r="I218" s="13"/>
    </row>
    <row r="219" customFormat="false" ht="12.75" hidden="false" customHeight="false" outlineLevel="1" collapsed="false">
      <c r="A219" s="0" t="s">
        <v>2348</v>
      </c>
      <c r="B219" s="8" t="n">
        <v>39982</v>
      </c>
      <c r="C219" s="0" t="s">
        <v>2349</v>
      </c>
      <c r="D219" s="64" t="s">
        <v>492</v>
      </c>
      <c r="E219" s="63" t="s">
        <v>491</v>
      </c>
      <c r="F219" s="64" t="s">
        <v>492</v>
      </c>
      <c r="G219" s="11" t="n">
        <f aca="false">H219*100/15</f>
        <v>202074.6</v>
      </c>
      <c r="H219" s="11" t="n">
        <v>30311.19</v>
      </c>
      <c r="I219" s="13"/>
    </row>
    <row r="220" customFormat="false" ht="12.75" hidden="false" customHeight="false" outlineLevel="1" collapsed="false">
      <c r="A220" s="0" t="s">
        <v>2350</v>
      </c>
      <c r="B220" s="8" t="n">
        <v>39982</v>
      </c>
      <c r="C220" s="0" t="s">
        <v>2351</v>
      </c>
      <c r="D220" s="64" t="s">
        <v>492</v>
      </c>
      <c r="E220" s="63" t="s">
        <v>491</v>
      </c>
      <c r="F220" s="64" t="s">
        <v>492</v>
      </c>
      <c r="G220" s="11" t="n">
        <f aca="false">H220*100/15</f>
        <v>210671.4</v>
      </c>
      <c r="H220" s="11" t="n">
        <v>31600.71</v>
      </c>
      <c r="I220" s="13"/>
    </row>
    <row r="221" customFormat="false" ht="12.75" hidden="false" customHeight="false" outlineLevel="1" collapsed="false">
      <c r="A221" s="0" t="s">
        <v>1690</v>
      </c>
      <c r="B221" s="8" t="n">
        <v>39982</v>
      </c>
      <c r="C221" s="0" t="s">
        <v>2352</v>
      </c>
      <c r="D221" s="64" t="s">
        <v>492</v>
      </c>
      <c r="E221" s="63" t="s">
        <v>491</v>
      </c>
      <c r="F221" s="64" t="s">
        <v>492</v>
      </c>
      <c r="G221" s="11" t="n">
        <f aca="false">H221*100/15</f>
        <v>245001</v>
      </c>
      <c r="H221" s="11" t="n">
        <v>36750.15</v>
      </c>
      <c r="I221" s="13"/>
    </row>
    <row r="222" customFormat="false" ht="12.75" hidden="false" customHeight="false" outlineLevel="1" collapsed="false">
      <c r="A222" s="0" t="s">
        <v>96</v>
      </c>
      <c r="B222" s="8" t="n">
        <v>39987</v>
      </c>
      <c r="C222" s="0" t="s">
        <v>2353</v>
      </c>
      <c r="D222" s="64" t="s">
        <v>492</v>
      </c>
      <c r="E222" s="63" t="s">
        <v>491</v>
      </c>
      <c r="F222" s="64" t="s">
        <v>492</v>
      </c>
      <c r="G222" s="11" t="n">
        <f aca="false">H222*100/15</f>
        <v>285116.333333333</v>
      </c>
      <c r="H222" s="11" t="n">
        <v>42767.45</v>
      </c>
      <c r="I222" s="13"/>
    </row>
    <row r="223" customFormat="false" ht="12.75" hidden="false" customHeight="false" outlineLevel="1" collapsed="false">
      <c r="A223" s="0" t="s">
        <v>231</v>
      </c>
      <c r="B223" s="8" t="n">
        <v>39987</v>
      </c>
      <c r="C223" s="0" t="s">
        <v>2354</v>
      </c>
      <c r="D223" s="64" t="s">
        <v>492</v>
      </c>
      <c r="E223" s="63" t="s">
        <v>491</v>
      </c>
      <c r="F223" s="64" t="s">
        <v>492</v>
      </c>
      <c r="G223" s="11" t="n">
        <f aca="false">H223*100/15</f>
        <v>131114</v>
      </c>
      <c r="H223" s="11" t="n">
        <v>19667.1</v>
      </c>
      <c r="I223" s="11" t="n">
        <v>322.96</v>
      </c>
    </row>
    <row r="224" customFormat="false" ht="12.75" hidden="false" customHeight="false" outlineLevel="1" collapsed="false">
      <c r="A224" s="0" t="s">
        <v>2355</v>
      </c>
      <c r="B224" s="8" t="n">
        <v>39987</v>
      </c>
      <c r="C224" s="0" t="s">
        <v>2356</v>
      </c>
      <c r="D224" s="64" t="s">
        <v>492</v>
      </c>
      <c r="E224" s="63" t="s">
        <v>491</v>
      </c>
      <c r="F224" s="64" t="s">
        <v>492</v>
      </c>
      <c r="G224" s="11" t="n">
        <f aca="false">H224*100/15</f>
        <v>150232.6</v>
      </c>
      <c r="H224" s="11" t="n">
        <v>22534.89</v>
      </c>
      <c r="I224" s="13"/>
    </row>
    <row r="225" customFormat="false" ht="12.75" hidden="false" customHeight="false" outlineLevel="1" collapsed="false">
      <c r="A225" s="0" t="s">
        <v>1696</v>
      </c>
      <c r="B225" s="8" t="n">
        <v>39988</v>
      </c>
      <c r="C225" s="0" t="s">
        <v>2357</v>
      </c>
      <c r="D225" s="64" t="s">
        <v>492</v>
      </c>
      <c r="E225" s="63" t="s">
        <v>491</v>
      </c>
      <c r="F225" s="64" t="s">
        <v>492</v>
      </c>
      <c r="G225" s="11" t="n">
        <f aca="false">H225*100/15</f>
        <v>119609.666666667</v>
      </c>
      <c r="H225" s="11" t="n">
        <v>17941.45</v>
      </c>
      <c r="I225" s="13"/>
    </row>
    <row r="226" customFormat="false" ht="12.75" hidden="false" customHeight="false" outlineLevel="1" collapsed="false">
      <c r="A226" s="0" t="s">
        <v>1723</v>
      </c>
      <c r="B226" s="8" t="n">
        <v>39988</v>
      </c>
      <c r="C226" s="0" t="s">
        <v>2358</v>
      </c>
      <c r="D226" s="64" t="s">
        <v>492</v>
      </c>
      <c r="E226" s="63" t="s">
        <v>491</v>
      </c>
      <c r="F226" s="64" t="s">
        <v>492</v>
      </c>
      <c r="G226" s="11" t="n">
        <f aca="false">H226*100/15</f>
        <v>129235.733333333</v>
      </c>
      <c r="H226" s="11" t="n">
        <v>19385.36</v>
      </c>
      <c r="I226" s="13"/>
    </row>
    <row r="227" customFormat="false" ht="12.75" hidden="false" customHeight="false" outlineLevel="1" collapsed="false">
      <c r="A227" s="0" t="s">
        <v>2359</v>
      </c>
      <c r="B227" s="8" t="n">
        <v>39988</v>
      </c>
      <c r="C227" s="0" t="s">
        <v>2360</v>
      </c>
      <c r="D227" s="64" t="s">
        <v>492</v>
      </c>
      <c r="E227" s="63" t="s">
        <v>491</v>
      </c>
      <c r="F227" s="64" t="s">
        <v>492</v>
      </c>
      <c r="G227" s="11" t="n">
        <f aca="false">H227*100/15</f>
        <v>150232.6</v>
      </c>
      <c r="H227" s="11" t="n">
        <v>22534.89</v>
      </c>
      <c r="I227" s="13"/>
    </row>
    <row r="228" customFormat="false" ht="12.75" hidden="false" customHeight="false" outlineLevel="1" collapsed="false">
      <c r="A228" s="0" t="s">
        <v>1387</v>
      </c>
      <c r="B228" s="8" t="n">
        <v>39988</v>
      </c>
      <c r="C228" s="0" t="s">
        <v>2361</v>
      </c>
      <c r="D228" s="64" t="s">
        <v>492</v>
      </c>
      <c r="E228" s="63" t="s">
        <v>491</v>
      </c>
      <c r="F228" s="64" t="s">
        <v>492</v>
      </c>
      <c r="G228" s="11" t="n">
        <f aca="false">H228*100/15</f>
        <v>150232.6</v>
      </c>
      <c r="H228" s="11" t="n">
        <v>22534.89</v>
      </c>
      <c r="I228" s="13"/>
    </row>
    <row r="229" customFormat="false" ht="12.75" hidden="false" customHeight="false" outlineLevel="1" collapsed="false">
      <c r="A229" s="0" t="s">
        <v>1389</v>
      </c>
      <c r="B229" s="8" t="n">
        <v>39988</v>
      </c>
      <c r="C229" s="0" t="s">
        <v>2362</v>
      </c>
      <c r="D229" s="64" t="s">
        <v>492</v>
      </c>
      <c r="E229" s="63" t="s">
        <v>491</v>
      </c>
      <c r="F229" s="64" t="s">
        <v>492</v>
      </c>
      <c r="G229" s="11" t="n">
        <f aca="false">H229*100/15</f>
        <v>150232.6</v>
      </c>
      <c r="H229" s="11" t="n">
        <v>22534.89</v>
      </c>
      <c r="I229" s="13"/>
    </row>
    <row r="230" customFormat="false" ht="12.75" hidden="false" customHeight="false" outlineLevel="1" collapsed="false">
      <c r="A230" s="0" t="s">
        <v>1584</v>
      </c>
      <c r="B230" s="8" t="n">
        <v>39988</v>
      </c>
      <c r="C230" s="0" t="s">
        <v>2363</v>
      </c>
      <c r="D230" s="64" t="s">
        <v>492</v>
      </c>
      <c r="E230" s="63" t="s">
        <v>491</v>
      </c>
      <c r="F230" s="64" t="s">
        <v>492</v>
      </c>
      <c r="G230" s="11" t="n">
        <f aca="false">H230*100/15</f>
        <v>-210671.4</v>
      </c>
      <c r="H230" s="11" t="n">
        <v>-31600.71</v>
      </c>
      <c r="I230" s="13"/>
    </row>
    <row r="231" customFormat="false" ht="12.75" hidden="false" customHeight="false" outlineLevel="1" collapsed="false">
      <c r="A231" s="0" t="s">
        <v>2364</v>
      </c>
      <c r="B231" s="8" t="n">
        <v>39988</v>
      </c>
      <c r="C231" s="0" t="s">
        <v>2363</v>
      </c>
      <c r="D231" s="64" t="s">
        <v>492</v>
      </c>
      <c r="E231" s="63" t="s">
        <v>491</v>
      </c>
      <c r="F231" s="64" t="s">
        <v>492</v>
      </c>
      <c r="G231" s="11" t="n">
        <f aca="false">H231*100/15</f>
        <v>210671.4</v>
      </c>
      <c r="H231" s="11" t="n">
        <v>31600.71</v>
      </c>
      <c r="I231" s="13"/>
    </row>
    <row r="232" customFormat="false" ht="12.75" hidden="false" customHeight="false" outlineLevel="1" collapsed="false">
      <c r="A232" s="0" t="s">
        <v>2365</v>
      </c>
      <c r="B232" s="8" t="n">
        <v>39988</v>
      </c>
      <c r="C232" s="0" t="s">
        <v>2363</v>
      </c>
      <c r="D232" s="64" t="s">
        <v>492</v>
      </c>
      <c r="E232" s="63" t="s">
        <v>491</v>
      </c>
      <c r="F232" s="64" t="s">
        <v>492</v>
      </c>
      <c r="G232" s="11" t="n">
        <f aca="false">H232*100/15</f>
        <v>210671.4</v>
      </c>
      <c r="H232" s="11" t="n">
        <v>31600.71</v>
      </c>
      <c r="I232" s="13"/>
    </row>
    <row r="233" customFormat="false" ht="12.75" hidden="false" customHeight="false" outlineLevel="1" collapsed="false">
      <c r="A233" s="0" t="s">
        <v>2366</v>
      </c>
      <c r="B233" s="8" t="n">
        <v>39982</v>
      </c>
      <c r="C233" s="0" t="s">
        <v>2367</v>
      </c>
      <c r="D233" s="64" t="s">
        <v>492</v>
      </c>
      <c r="E233" s="63" t="s">
        <v>491</v>
      </c>
      <c r="F233" s="64" t="s">
        <v>492</v>
      </c>
      <c r="G233" s="11" t="n">
        <f aca="false">H233*100/15</f>
        <v>175449.6</v>
      </c>
      <c r="H233" s="11" t="n">
        <v>26317.44</v>
      </c>
      <c r="I233" s="13"/>
    </row>
    <row r="234" customFormat="false" ht="12.75" hidden="false" customHeight="false" outlineLevel="1" collapsed="false">
      <c r="A234" s="0" t="s">
        <v>602</v>
      </c>
      <c r="B234" s="8" t="n">
        <v>39969</v>
      </c>
      <c r="C234" s="0" t="s">
        <v>2368</v>
      </c>
      <c r="D234" s="82" t="s">
        <v>468</v>
      </c>
      <c r="E234" s="81" t="s">
        <v>469</v>
      </c>
      <c r="F234" s="82" t="s">
        <v>468</v>
      </c>
      <c r="G234" s="11" t="n">
        <f aca="false">H234*100/15</f>
        <v>13795</v>
      </c>
      <c r="H234" s="11" t="n">
        <v>2069.25</v>
      </c>
      <c r="I234" s="13"/>
    </row>
    <row r="235" customFormat="false" ht="12.75" hidden="false" customHeight="false" outlineLevel="1" collapsed="false">
      <c r="A235" s="0" t="s">
        <v>1928</v>
      </c>
      <c r="B235" s="8" t="n">
        <v>39987</v>
      </c>
      <c r="C235" s="0" t="s">
        <v>2369</v>
      </c>
      <c r="D235" s="82" t="s">
        <v>468</v>
      </c>
      <c r="E235" s="81" t="s">
        <v>469</v>
      </c>
      <c r="F235" s="82" t="s">
        <v>468</v>
      </c>
      <c r="G235" s="11" t="n">
        <f aca="false">H235*100/15</f>
        <v>14800</v>
      </c>
      <c r="H235" s="11" t="n">
        <v>2220</v>
      </c>
      <c r="I235" s="13"/>
    </row>
    <row r="236" customFormat="false" ht="12.75" hidden="false" customHeight="false" outlineLevel="1" collapsed="false">
      <c r="A236" s="0" t="s">
        <v>1211</v>
      </c>
      <c r="B236" s="8" t="n">
        <v>39988</v>
      </c>
      <c r="C236" s="0" t="s">
        <v>2097</v>
      </c>
      <c r="D236" s="52" t="s">
        <v>1689</v>
      </c>
      <c r="E236" s="41" t="s">
        <v>1688</v>
      </c>
      <c r="F236" s="52" t="s">
        <v>1689</v>
      </c>
      <c r="G236" s="11" t="n">
        <f aca="false">H236*100/15</f>
        <v>43.5333333333333</v>
      </c>
      <c r="H236" s="11" t="n">
        <v>6.53</v>
      </c>
      <c r="I236" s="13"/>
    </row>
    <row r="237" customFormat="false" ht="12.75" hidden="false" customHeight="false" outlineLevel="1" collapsed="false">
      <c r="A237" s="0" t="s">
        <v>952</v>
      </c>
      <c r="B237" s="8" t="n">
        <v>39966</v>
      </c>
      <c r="C237" s="0" t="s">
        <v>2123</v>
      </c>
      <c r="D237" s="19" t="s">
        <v>2370</v>
      </c>
      <c r="E237" s="19" t="s">
        <v>594</v>
      </c>
      <c r="F237" s="19" t="s">
        <v>2370</v>
      </c>
      <c r="G237" s="11" t="n">
        <v>472.29</v>
      </c>
      <c r="H237" s="11" t="n">
        <v>68.11</v>
      </c>
      <c r="I237" s="13"/>
    </row>
    <row r="238" customFormat="false" ht="12.75" hidden="false" customHeight="false" outlineLevel="1" collapsed="false">
      <c r="A238" s="0" t="s">
        <v>2371</v>
      </c>
      <c r="B238" s="8" t="n">
        <v>39994</v>
      </c>
      <c r="C238" s="0" t="s">
        <v>2372</v>
      </c>
      <c r="D238" s="0" t="s">
        <v>976</v>
      </c>
      <c r="E238" s="41" t="s">
        <v>975</v>
      </c>
      <c r="F238" s="0" t="s">
        <v>976</v>
      </c>
      <c r="G238" s="11" t="n">
        <f aca="false">H238*100/15</f>
        <v>-186084.066666667</v>
      </c>
      <c r="H238" s="11" t="n">
        <v>-27912.61</v>
      </c>
      <c r="I238" s="13"/>
    </row>
    <row r="239" customFormat="false" ht="12.75" hidden="false" customHeight="false" outlineLevel="1" collapsed="false">
      <c r="A239" s="0" t="s">
        <v>2373</v>
      </c>
      <c r="B239" s="8" t="n">
        <v>39994</v>
      </c>
      <c r="C239" s="0" t="s">
        <v>2372</v>
      </c>
      <c r="D239" s="0" t="s">
        <v>976</v>
      </c>
      <c r="E239" s="41" t="s">
        <v>975</v>
      </c>
      <c r="F239" s="0" t="s">
        <v>976</v>
      </c>
      <c r="G239" s="11" t="n">
        <f aca="false">H239*100/15</f>
        <v>186084.066666667</v>
      </c>
      <c r="H239" s="11" t="n">
        <v>27912.61</v>
      </c>
      <c r="I239" s="13"/>
    </row>
    <row r="240" customFormat="false" ht="12.75" hidden="false" customHeight="false" outlineLevel="1" collapsed="false">
      <c r="A240" s="0" t="s">
        <v>2374</v>
      </c>
      <c r="B240" s="8" t="n">
        <v>39994</v>
      </c>
      <c r="C240" s="0" t="s">
        <v>2372</v>
      </c>
      <c r="D240" s="0" t="s">
        <v>976</v>
      </c>
      <c r="E240" s="41" t="s">
        <v>975</v>
      </c>
      <c r="F240" s="0" t="s">
        <v>976</v>
      </c>
      <c r="G240" s="11" t="n">
        <f aca="false">H240*100/15</f>
        <v>186084.066666667</v>
      </c>
      <c r="H240" s="11" t="n">
        <v>27912.61</v>
      </c>
      <c r="I240" s="13"/>
    </row>
    <row r="241" customFormat="false" ht="12.75" hidden="false" customHeight="false" outlineLevel="1" collapsed="false">
      <c r="A241" s="0" t="s">
        <v>1064</v>
      </c>
      <c r="B241" s="8" t="n">
        <v>39975</v>
      </c>
      <c r="C241" s="0" t="s">
        <v>2067</v>
      </c>
      <c r="D241" s="53" t="s">
        <v>600</v>
      </c>
      <c r="E241" s="61" t="s">
        <v>601</v>
      </c>
      <c r="F241" s="53" t="s">
        <v>600</v>
      </c>
      <c r="G241" s="11" t="n">
        <f aca="false">H241*100/15</f>
        <v>-242155.733333333</v>
      </c>
      <c r="H241" s="11" t="n">
        <v>-36323.36</v>
      </c>
      <c r="I241" s="13"/>
    </row>
    <row r="242" customFormat="false" ht="12.75" hidden="false" customHeight="false" outlineLevel="1" collapsed="false">
      <c r="A242" s="0" t="s">
        <v>2375</v>
      </c>
      <c r="B242" s="8" t="n">
        <v>39981</v>
      </c>
      <c r="C242" s="0" t="s">
        <v>2376</v>
      </c>
      <c r="D242" s="53" t="s">
        <v>600</v>
      </c>
      <c r="E242" s="61" t="s">
        <v>601</v>
      </c>
      <c r="F242" s="53" t="s">
        <v>600</v>
      </c>
      <c r="G242" s="11" t="n">
        <f aca="false">H242*100/15</f>
        <v>184799.8</v>
      </c>
      <c r="H242" s="11" t="n">
        <v>27719.97</v>
      </c>
      <c r="I242" s="13"/>
    </row>
    <row r="243" customFormat="false" ht="12.75" hidden="false" customHeight="false" outlineLevel="1" collapsed="false">
      <c r="A243" s="0" t="s">
        <v>123</v>
      </c>
      <c r="B243" s="8" t="n">
        <v>39966</v>
      </c>
      <c r="C243" s="0" t="s">
        <v>2120</v>
      </c>
      <c r="D243" s="9" t="s">
        <v>2377</v>
      </c>
      <c r="E243" s="9" t="s">
        <v>2378</v>
      </c>
      <c r="F243" s="9" t="s">
        <v>2377</v>
      </c>
      <c r="G243" s="11" t="n">
        <f aca="false">H243*100/15</f>
        <v>200</v>
      </c>
      <c r="H243" s="11" t="n">
        <v>30</v>
      </c>
      <c r="I243" s="13"/>
    </row>
    <row r="244" customFormat="false" ht="12.75" hidden="false" customHeight="false" outlineLevel="1" collapsed="false">
      <c r="A244" s="0" t="s">
        <v>1211</v>
      </c>
      <c r="B244" s="8" t="n">
        <v>39988</v>
      </c>
      <c r="C244" s="0" t="s">
        <v>2097</v>
      </c>
      <c r="D244" s="0" t="s">
        <v>2377</v>
      </c>
      <c r="E244" s="0" t="s">
        <v>2378</v>
      </c>
      <c r="F244" s="0" t="s">
        <v>2377</v>
      </c>
      <c r="G244" s="11" t="n">
        <f aca="false">H244*100/15</f>
        <v>100</v>
      </c>
      <c r="H244" s="11" t="n">
        <v>15</v>
      </c>
      <c r="I244" s="13"/>
    </row>
    <row r="245" customFormat="false" ht="12.75" hidden="false" customHeight="false" outlineLevel="1" collapsed="false">
      <c r="A245" s="0" t="s">
        <v>2379</v>
      </c>
      <c r="B245" s="8" t="n">
        <v>39987</v>
      </c>
      <c r="C245" s="0" t="s">
        <v>2380</v>
      </c>
      <c r="D245" s="0" t="s">
        <v>1404</v>
      </c>
      <c r="E245" s="41" t="s">
        <v>1405</v>
      </c>
      <c r="F245" s="0" t="s">
        <v>1404</v>
      </c>
      <c r="G245" s="11" t="n">
        <f aca="false">H245*100/15</f>
        <v>333.933333333333</v>
      </c>
      <c r="H245" s="11" t="n">
        <v>50.09</v>
      </c>
      <c r="I245" s="13"/>
    </row>
    <row r="246" customFormat="false" ht="12.75" hidden="false" customHeight="false" outlineLevel="0" collapsed="false">
      <c r="G246" s="11" t="n">
        <f aca="false">(H246*100)/15</f>
        <v>9003643.56</v>
      </c>
      <c r="H246" s="10" t="n">
        <f aca="false">SUM(H7:H245)</f>
        <v>1350546.534</v>
      </c>
    </row>
    <row r="247" customFormat="false" ht="12.75" hidden="false" customHeight="false" outlineLevel="0" collapsed="false">
      <c r="H247" s="11" t="n">
        <f aca="false">1640634.55-289632.54</f>
        <v>1351002.01</v>
      </c>
    </row>
    <row r="248" customFormat="false" ht="12.75" hidden="false" customHeight="false" outlineLevel="0" collapsed="false">
      <c r="H248" s="10" t="n">
        <f aca="false">+H246-H247</f>
        <v>-455.476000000024</v>
      </c>
    </row>
    <row r="250" customFormat="false" ht="12.75" hidden="false" customHeight="false" outlineLevel="0" collapsed="false">
      <c r="A250" s="33" t="s">
        <v>616</v>
      </c>
      <c r="B250" s="34" t="s">
        <v>617</v>
      </c>
      <c r="E250" s="41" t="s">
        <v>88</v>
      </c>
      <c r="F250" s="50" t="s">
        <v>87</v>
      </c>
      <c r="G250" s="11" t="n">
        <f aca="false">(H250*100)/15</f>
        <v>141945.2</v>
      </c>
      <c r="H250" s="11" t="n">
        <v>21291.78</v>
      </c>
    </row>
    <row r="251" customFormat="false" ht="12.75" hidden="false" customHeight="false" outlineLevel="0" collapsed="false">
      <c r="A251" s="33" t="s">
        <v>616</v>
      </c>
      <c r="B251" s="34" t="s">
        <v>617</v>
      </c>
      <c r="E251" s="39" t="s">
        <v>44</v>
      </c>
      <c r="F251" s="50" t="s">
        <v>45</v>
      </c>
      <c r="G251" s="11" t="n">
        <f aca="false">(H251*100)/15</f>
        <v>262.266666666667</v>
      </c>
      <c r="H251" s="11" t="n">
        <v>39.34</v>
      </c>
    </row>
    <row r="252" customFormat="false" ht="12.75" hidden="false" customHeight="false" outlineLevel="0" collapsed="false">
      <c r="A252" s="33" t="s">
        <v>616</v>
      </c>
      <c r="B252" s="34" t="s">
        <v>617</v>
      </c>
      <c r="E252" s="0" t="s">
        <v>2080</v>
      </c>
      <c r="F252" s="0" t="s">
        <v>2079</v>
      </c>
      <c r="G252" s="11" t="n">
        <f aca="false">(H252*100)/15</f>
        <v>8900</v>
      </c>
      <c r="H252" s="11" t="n">
        <v>1335</v>
      </c>
    </row>
    <row r="253" customFormat="false" ht="12.75" hidden="false" customHeight="false" outlineLevel="0" collapsed="false">
      <c r="A253" s="33" t="s">
        <v>616</v>
      </c>
      <c r="B253" s="34" t="s">
        <v>617</v>
      </c>
      <c r="E253" s="0" t="s">
        <v>99</v>
      </c>
      <c r="F253" s="0" t="s">
        <v>98</v>
      </c>
      <c r="G253" s="11" t="n">
        <f aca="false">(H253*100)/15</f>
        <v>682378.6</v>
      </c>
      <c r="H253" s="11" t="n">
        <f aca="false">SUM(H10:H15)</f>
        <v>102356.79</v>
      </c>
    </row>
    <row r="254" customFormat="false" ht="12.75" hidden="false" customHeight="false" outlineLevel="0" collapsed="false">
      <c r="A254" s="33" t="s">
        <v>616</v>
      </c>
      <c r="B254" s="34" t="s">
        <v>617</v>
      </c>
      <c r="E254" s="42" t="s">
        <v>110</v>
      </c>
      <c r="F254" s="42" t="s">
        <v>111</v>
      </c>
      <c r="G254" s="11" t="n">
        <f aca="false">(H254*100)/15</f>
        <v>230660.266666667</v>
      </c>
      <c r="H254" s="11" t="n">
        <v>34599.04</v>
      </c>
    </row>
    <row r="255" customFormat="false" ht="12.75" hidden="false" customHeight="false" outlineLevel="0" collapsed="false">
      <c r="A255" s="33" t="s">
        <v>616</v>
      </c>
      <c r="B255" s="34" t="s">
        <v>617</v>
      </c>
      <c r="E255" s="39" t="s">
        <v>69</v>
      </c>
      <c r="F255" s="53" t="s">
        <v>70</v>
      </c>
      <c r="G255" s="11" t="n">
        <f aca="false">(H255*100)/15</f>
        <v>8211</v>
      </c>
      <c r="H255" s="11" t="n">
        <v>1231.65</v>
      </c>
    </row>
    <row r="256" customFormat="false" ht="12.75" hidden="false" customHeight="false" outlineLevel="0" collapsed="false">
      <c r="A256" s="33" t="s">
        <v>616</v>
      </c>
      <c r="B256" s="34" t="s">
        <v>617</v>
      </c>
      <c r="E256" s="19" t="s">
        <v>2096</v>
      </c>
      <c r="F256" s="19" t="s">
        <v>2095</v>
      </c>
      <c r="G256" s="11" t="n">
        <f aca="false">(H256*100)/15</f>
        <v>269.4</v>
      </c>
      <c r="H256" s="11" t="n">
        <v>40.41</v>
      </c>
    </row>
    <row r="257" customFormat="false" ht="12.75" hidden="false" customHeight="false" outlineLevel="0" collapsed="false">
      <c r="A257" s="33" t="s">
        <v>616</v>
      </c>
      <c r="B257" s="34" t="s">
        <v>617</v>
      </c>
      <c r="E257" s="40" t="s">
        <v>634</v>
      </c>
      <c r="F257" s="40" t="s">
        <v>635</v>
      </c>
      <c r="G257" s="11" t="n">
        <f aca="false">(H257*100)/15</f>
        <v>52</v>
      </c>
      <c r="H257" s="11" t="n">
        <v>7.8</v>
      </c>
    </row>
    <row r="258" customFormat="false" ht="12.75" hidden="false" customHeight="false" outlineLevel="0" collapsed="false">
      <c r="A258" s="33" t="s">
        <v>616</v>
      </c>
      <c r="B258" s="34" t="s">
        <v>617</v>
      </c>
      <c r="E258" s="9" t="s">
        <v>1755</v>
      </c>
      <c r="F258" s="0" t="s">
        <v>1756</v>
      </c>
      <c r="G258" s="11" t="n">
        <f aca="false">(H258*100)/15</f>
        <v>5441.8</v>
      </c>
      <c r="H258" s="11" t="n">
        <v>816.27</v>
      </c>
    </row>
    <row r="259" customFormat="false" ht="12.75" hidden="false" customHeight="false" outlineLevel="0" collapsed="false">
      <c r="A259" s="33" t="s">
        <v>616</v>
      </c>
      <c r="B259" s="34" t="s">
        <v>617</v>
      </c>
      <c r="E259" s="41" t="s">
        <v>28</v>
      </c>
      <c r="F259" s="52" t="s">
        <v>29</v>
      </c>
      <c r="G259" s="11" t="n">
        <f aca="false">(H259*100)/15</f>
        <v>856</v>
      </c>
      <c r="H259" s="11" t="n">
        <f aca="false">SUM(H21:H22)</f>
        <v>128.4</v>
      </c>
    </row>
    <row r="260" customFormat="false" ht="12.75" hidden="false" customHeight="false" outlineLevel="0" collapsed="false">
      <c r="A260" s="33" t="s">
        <v>616</v>
      </c>
      <c r="B260" s="34" t="s">
        <v>617</v>
      </c>
      <c r="E260" s="41" t="s">
        <v>32</v>
      </c>
      <c r="F260" s="52" t="s">
        <v>33</v>
      </c>
      <c r="G260" s="11" t="n">
        <f aca="false">(H260*100)/15</f>
        <v>35</v>
      </c>
      <c r="H260" s="11" t="n">
        <v>5.25</v>
      </c>
    </row>
    <row r="261" customFormat="false" ht="12.75" hidden="false" customHeight="false" outlineLevel="0" collapsed="false">
      <c r="A261" s="33" t="s">
        <v>616</v>
      </c>
      <c r="B261" s="34" t="s">
        <v>617</v>
      </c>
      <c r="E261" s="41" t="s">
        <v>18</v>
      </c>
      <c r="F261" s="53" t="s">
        <v>19</v>
      </c>
      <c r="G261" s="11" t="n">
        <f aca="false">(H261*100)/15</f>
        <v>1794.33333333333</v>
      </c>
      <c r="H261" s="11" t="n">
        <v>269.15</v>
      </c>
    </row>
    <row r="262" customFormat="false" ht="12.75" hidden="false" customHeight="false" outlineLevel="0" collapsed="false">
      <c r="A262" s="33" t="s">
        <v>616</v>
      </c>
      <c r="B262" s="34" t="s">
        <v>617</v>
      </c>
      <c r="E262" s="41" t="s">
        <v>1448</v>
      </c>
      <c r="F262" s="0" t="s">
        <v>1447</v>
      </c>
      <c r="G262" s="11" t="n">
        <f aca="false">(H262*100)/15</f>
        <v>10000</v>
      </c>
      <c r="H262" s="11" t="n">
        <f aca="false">SUM(H25:H26)</f>
        <v>1500</v>
      </c>
    </row>
    <row r="263" customFormat="false" ht="12.75" hidden="false" customHeight="false" outlineLevel="0" collapsed="false">
      <c r="A263" s="33" t="s">
        <v>616</v>
      </c>
      <c r="B263" s="34" t="s">
        <v>617</v>
      </c>
      <c r="E263" s="39" t="s">
        <v>121</v>
      </c>
      <c r="F263" s="50" t="s">
        <v>1823</v>
      </c>
      <c r="G263" s="11" t="n">
        <f aca="false">(H263*100)/15</f>
        <v>5000</v>
      </c>
      <c r="H263" s="11" t="n">
        <v>750</v>
      </c>
    </row>
    <row r="264" customFormat="false" ht="12.75" hidden="false" customHeight="false" outlineLevel="0" collapsed="false">
      <c r="A264" s="33" t="s">
        <v>616</v>
      </c>
      <c r="B264" s="34" t="s">
        <v>617</v>
      </c>
      <c r="E264" s="41" t="s">
        <v>2111</v>
      </c>
      <c r="F264" s="0" t="s">
        <v>2110</v>
      </c>
      <c r="G264" s="11" t="n">
        <f aca="false">(H264*100)/15</f>
        <v>695.666666666667</v>
      </c>
      <c r="H264" s="11" t="n">
        <v>104.35</v>
      </c>
    </row>
    <row r="265" customFormat="false" ht="12.75" hidden="false" customHeight="false" outlineLevel="0" collapsed="false">
      <c r="A265" s="33" t="s">
        <v>616</v>
      </c>
      <c r="B265" s="34" t="s">
        <v>617</v>
      </c>
      <c r="E265" s="41" t="s">
        <v>1832</v>
      </c>
      <c r="F265" s="0" t="s">
        <v>1831</v>
      </c>
      <c r="G265" s="11" t="n">
        <f aca="false">(H265*100)/15</f>
        <v>10700</v>
      </c>
      <c r="H265" s="11" t="n">
        <f aca="false">SUM(H29:H31)</f>
        <v>1605</v>
      </c>
    </row>
    <row r="266" customFormat="false" ht="12.75" hidden="false" customHeight="false" outlineLevel="0" collapsed="false">
      <c r="A266" s="33" t="s">
        <v>616</v>
      </c>
      <c r="B266" s="34" t="s">
        <v>617</v>
      </c>
      <c r="E266" s="42" t="s">
        <v>150</v>
      </c>
      <c r="F266" s="40" t="s">
        <v>151</v>
      </c>
      <c r="G266" s="11" t="n">
        <f aca="false">(H266*100)/15</f>
        <v>299508</v>
      </c>
      <c r="H266" s="11" t="n">
        <f aca="false">SUM(H32:H33)</f>
        <v>44926.2</v>
      </c>
    </row>
    <row r="267" customFormat="false" ht="12.75" hidden="false" customHeight="false" outlineLevel="0" collapsed="false">
      <c r="A267" s="33" t="s">
        <v>616</v>
      </c>
      <c r="B267" s="34" t="s">
        <v>617</v>
      </c>
      <c r="E267" s="41" t="s">
        <v>2122</v>
      </c>
      <c r="F267" s="9" t="s">
        <v>2121</v>
      </c>
      <c r="G267" s="11" t="n">
        <f aca="false">(H267*100)/15</f>
        <v>65.2</v>
      </c>
      <c r="H267" s="11" t="n">
        <v>9.78</v>
      </c>
    </row>
    <row r="268" customFormat="false" ht="12.75" hidden="false" customHeight="false" outlineLevel="0" collapsed="false">
      <c r="A268" s="33" t="s">
        <v>616</v>
      </c>
      <c r="B268" s="34" t="s">
        <v>617</v>
      </c>
      <c r="E268" s="41" t="s">
        <v>2125</v>
      </c>
      <c r="F268" s="9" t="s">
        <v>2124</v>
      </c>
      <c r="G268" s="11" t="n">
        <f aca="false">(H268*100)/15</f>
        <v>1312.53333333333</v>
      </c>
      <c r="H268" s="11" t="n">
        <v>196.88</v>
      </c>
    </row>
    <row r="269" customFormat="false" ht="12.75" hidden="false" customHeight="false" outlineLevel="0" collapsed="false">
      <c r="A269" s="33" t="s">
        <v>616</v>
      </c>
      <c r="B269" s="34" t="s">
        <v>617</v>
      </c>
      <c r="E269" s="43" t="s">
        <v>682</v>
      </c>
      <c r="F269" s="0" t="s">
        <v>683</v>
      </c>
      <c r="G269" s="11" t="n">
        <f aca="false">(H269*100)/15</f>
        <v>403647.6</v>
      </c>
      <c r="H269" s="11" t="n">
        <f aca="false">SUM(H36:H37)</f>
        <v>60547.14</v>
      </c>
    </row>
    <row r="270" customFormat="false" ht="12.75" hidden="false" customHeight="false" outlineLevel="0" collapsed="false">
      <c r="A270" s="33" t="s">
        <v>616</v>
      </c>
      <c r="B270" s="34" t="s">
        <v>617</v>
      </c>
      <c r="E270" s="39" t="s">
        <v>189</v>
      </c>
      <c r="F270" s="0" t="s">
        <v>2131</v>
      </c>
      <c r="G270" s="11" t="n">
        <f aca="false">(H270*100)/15</f>
        <v>500</v>
      </c>
      <c r="H270" s="11" t="n">
        <v>75</v>
      </c>
    </row>
    <row r="271" customFormat="false" ht="12.75" hidden="false" customHeight="false" outlineLevel="0" collapsed="false">
      <c r="A271" s="33" t="s">
        <v>616</v>
      </c>
      <c r="B271" s="34" t="s">
        <v>617</v>
      </c>
      <c r="E271" s="39" t="s">
        <v>169</v>
      </c>
      <c r="F271" s="53" t="s">
        <v>1077</v>
      </c>
      <c r="G271" s="11" t="n">
        <f aca="false">(H271*100)/15</f>
        <v>208.8</v>
      </c>
      <c r="H271" s="11" t="n">
        <f aca="false">SUM(H39:H41)</f>
        <v>31.32</v>
      </c>
    </row>
    <row r="272" customFormat="false" ht="12.75" hidden="false" customHeight="false" outlineLevel="0" collapsed="false">
      <c r="A272" s="33" t="s">
        <v>616</v>
      </c>
      <c r="B272" s="34" t="s">
        <v>617</v>
      </c>
      <c r="E272" s="19" t="s">
        <v>2137</v>
      </c>
      <c r="F272" s="19" t="s">
        <v>2136</v>
      </c>
      <c r="G272" s="11" t="n">
        <f aca="false">(H272*100)/15</f>
        <v>248.733333333333</v>
      </c>
      <c r="H272" s="11" t="n">
        <v>37.31</v>
      </c>
    </row>
    <row r="273" customFormat="false" ht="12.75" hidden="false" customHeight="false" outlineLevel="0" collapsed="false">
      <c r="A273" s="33" t="s">
        <v>616</v>
      </c>
      <c r="B273" s="34" t="s">
        <v>617</v>
      </c>
      <c r="E273" s="41" t="s">
        <v>2139</v>
      </c>
      <c r="F273" s="9" t="s">
        <v>2138</v>
      </c>
      <c r="G273" s="11" t="n">
        <f aca="false">(H273*100)/15</f>
        <v>38.2</v>
      </c>
      <c r="H273" s="11" t="n">
        <v>5.73</v>
      </c>
    </row>
    <row r="274" customFormat="false" ht="12.75" hidden="false" customHeight="false" outlineLevel="0" collapsed="false">
      <c r="A274" s="33" t="s">
        <v>616</v>
      </c>
      <c r="B274" s="34" t="s">
        <v>617</v>
      </c>
      <c r="E274" s="41" t="s">
        <v>167</v>
      </c>
      <c r="F274" s="0" t="s">
        <v>166</v>
      </c>
      <c r="G274" s="11" t="n">
        <f aca="false">(H274*100)/15</f>
        <v>10810.5333333333</v>
      </c>
      <c r="H274" s="11" t="n">
        <v>1621.58</v>
      </c>
    </row>
    <row r="275" customFormat="false" ht="12.75" hidden="false" customHeight="false" outlineLevel="0" collapsed="false">
      <c r="A275" s="33" t="s">
        <v>616</v>
      </c>
      <c r="B275" s="34" t="s">
        <v>617</v>
      </c>
      <c r="E275" s="41" t="s">
        <v>176</v>
      </c>
      <c r="F275" s="53" t="s">
        <v>177</v>
      </c>
      <c r="G275" s="11" t="n">
        <f aca="false">(H275*100)/15</f>
        <v>1270</v>
      </c>
      <c r="H275" s="11" t="n">
        <f aca="false">SUM(H45:H46)</f>
        <v>190.5</v>
      </c>
    </row>
    <row r="276" customFormat="false" ht="12.75" hidden="false" customHeight="false" outlineLevel="0" collapsed="false">
      <c r="A276" s="33" t="s">
        <v>616</v>
      </c>
      <c r="B276" s="34" t="s">
        <v>617</v>
      </c>
      <c r="E276" s="19" t="s">
        <v>677</v>
      </c>
      <c r="F276" s="19" t="s">
        <v>678</v>
      </c>
      <c r="G276" s="11" t="n">
        <f aca="false">(H276*100)/15</f>
        <v>913.866666666667</v>
      </c>
      <c r="H276" s="11" t="n">
        <f aca="false">SUM(H47:H49)</f>
        <v>137.08</v>
      </c>
    </row>
    <row r="277" customFormat="false" ht="12.75" hidden="false" customHeight="false" outlineLevel="0" collapsed="false">
      <c r="A277" s="33" t="s">
        <v>616</v>
      </c>
      <c r="B277" s="34" t="s">
        <v>617</v>
      </c>
      <c r="E277" s="39" t="s">
        <v>135</v>
      </c>
      <c r="F277" s="0" t="s">
        <v>2145</v>
      </c>
      <c r="G277" s="11" t="n">
        <f aca="false">(H277*100)/15</f>
        <v>146133.533333333</v>
      </c>
      <c r="H277" s="11" t="n">
        <f aca="false">SUM(H50:H62)</f>
        <v>21920.03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0" t="s">
        <v>183</v>
      </c>
      <c r="F278" s="9" t="s">
        <v>182</v>
      </c>
      <c r="G278" s="11" t="n">
        <f aca="false">(H278*100)/15</f>
        <v>1008</v>
      </c>
      <c r="H278" s="11" t="n">
        <f aca="false">SUM(H63:H64)</f>
        <v>151.2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39" t="s">
        <v>171</v>
      </c>
      <c r="F279" s="9" t="s">
        <v>172</v>
      </c>
      <c r="G279" s="11" t="n">
        <f aca="false">(H279*100)/15</f>
        <v>824.133333333333</v>
      </c>
      <c r="H279" s="11" t="n">
        <f aca="false">SUM(H65:H66)</f>
        <v>123.62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40" t="s">
        <v>1105</v>
      </c>
      <c r="F280" s="40" t="s">
        <v>1106</v>
      </c>
      <c r="G280" s="11" t="n">
        <f aca="false">(H280*100)/15</f>
        <v>393.866666666667</v>
      </c>
      <c r="H280" s="11" t="n">
        <v>59.08</v>
      </c>
    </row>
    <row r="281" customFormat="false" ht="12.75" hidden="false" customHeight="false" outlineLevel="0" collapsed="false">
      <c r="A281" s="33" t="s">
        <v>616</v>
      </c>
      <c r="B281" s="34" t="s">
        <v>617</v>
      </c>
      <c r="E281" s="0" t="s">
        <v>2162</v>
      </c>
      <c r="F281" s="0" t="s">
        <v>2161</v>
      </c>
      <c r="G281" s="11" t="n">
        <f aca="false">(H281*100)/15</f>
        <v>34.8</v>
      </c>
      <c r="H281" s="11" t="n">
        <v>5.22</v>
      </c>
    </row>
    <row r="282" customFormat="false" ht="12.75" hidden="false" customHeight="false" outlineLevel="0" collapsed="false">
      <c r="A282" s="33" t="s">
        <v>616</v>
      </c>
      <c r="B282" s="34" t="s">
        <v>617</v>
      </c>
      <c r="E282" s="41" t="s">
        <v>2164</v>
      </c>
      <c r="F282" s="0" t="s">
        <v>2163</v>
      </c>
      <c r="G282" s="11" t="n">
        <f aca="false">(H282*100)/15</f>
        <v>82.9333333333333</v>
      </c>
      <c r="H282" s="11" t="n">
        <v>12.44</v>
      </c>
    </row>
    <row r="283" customFormat="false" ht="12.75" hidden="false" customHeight="false" outlineLevel="0" collapsed="false">
      <c r="A283" s="33" t="s">
        <v>616</v>
      </c>
      <c r="B283" s="34" t="s">
        <v>617</v>
      </c>
      <c r="E283" s="39" t="s">
        <v>2167</v>
      </c>
      <c r="F283" s="0" t="s">
        <v>2166</v>
      </c>
      <c r="G283" s="11" t="n">
        <f aca="false">(H283*100)/15</f>
        <v>2353</v>
      </c>
      <c r="H283" s="11" t="n">
        <v>352.95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9" t="s">
        <v>1875</v>
      </c>
      <c r="F284" s="9" t="s">
        <v>1876</v>
      </c>
      <c r="G284" s="11" t="n">
        <f aca="false">(H284*100)/15</f>
        <v>3163.8</v>
      </c>
      <c r="H284" s="11" t="n">
        <f aca="false">SUM(H71:H73)</f>
        <v>474.57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41" t="s">
        <v>1510</v>
      </c>
      <c r="F285" s="0" t="s">
        <v>2169</v>
      </c>
      <c r="G285" s="11" t="n">
        <f aca="false">(H285*100)/15</f>
        <v>872</v>
      </c>
      <c r="H285" s="11" t="n">
        <v>130.8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0" t="s">
        <v>1882</v>
      </c>
      <c r="F286" s="0" t="s">
        <v>1883</v>
      </c>
      <c r="G286" s="11" t="n">
        <f aca="false">(H286*100)/15</f>
        <v>202076.466666667</v>
      </c>
      <c r="H286" s="11" t="n">
        <v>30311.47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39" t="s">
        <v>133</v>
      </c>
      <c r="F287" s="53" t="s">
        <v>132</v>
      </c>
      <c r="G287" s="11" t="n">
        <f aca="false">(H287*100)/15</f>
        <v>13094.7333333333</v>
      </c>
      <c r="H287" s="11" t="n">
        <f aca="false">SUM(H76:H77)</f>
        <v>1964.21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9" t="s">
        <v>1778</v>
      </c>
      <c r="F288" s="9" t="s">
        <v>1779</v>
      </c>
      <c r="G288" s="11" t="n">
        <f aca="false">(H288*100)/15</f>
        <v>4445.2</v>
      </c>
      <c r="H288" s="11" t="n">
        <f aca="false">SUM(H78:H86)</f>
        <v>666.78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9" t="s">
        <v>2179</v>
      </c>
      <c r="F289" s="9" t="s">
        <v>2178</v>
      </c>
      <c r="G289" s="11" t="n">
        <f aca="false">(H289*100)/15</f>
        <v>687.8</v>
      </c>
      <c r="H289" s="11" t="n">
        <v>103.17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39" t="s">
        <v>2183</v>
      </c>
      <c r="F290" s="0" t="s">
        <v>2182</v>
      </c>
      <c r="G290" s="11" t="n">
        <f aca="false">(H290*100)/15</f>
        <v>350</v>
      </c>
      <c r="H290" s="11" t="n">
        <v>52.5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19" t="s">
        <v>1143</v>
      </c>
      <c r="F291" s="19" t="s">
        <v>1144</v>
      </c>
      <c r="G291" s="11" t="n">
        <f aca="false">(H291*100)/15</f>
        <v>359.6</v>
      </c>
      <c r="H291" s="11" t="n">
        <v>53.94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19" t="s">
        <v>2187</v>
      </c>
      <c r="F292" s="19" t="s">
        <v>2186</v>
      </c>
      <c r="G292" s="11" t="n">
        <f aca="false">(H292*100)/15</f>
        <v>418.266666666667</v>
      </c>
      <c r="H292" s="11" t="n">
        <v>62.74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19" t="s">
        <v>2189</v>
      </c>
      <c r="F293" s="19" t="s">
        <v>2188</v>
      </c>
      <c r="G293" s="11" t="n">
        <f aca="false">(H293*100)/15</f>
        <v>207.6</v>
      </c>
      <c r="H293" s="11" t="n">
        <v>31.14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19" t="s">
        <v>748</v>
      </c>
      <c r="F294" s="19" t="s">
        <v>2190</v>
      </c>
      <c r="G294" s="11" t="n">
        <f aca="false">(H294*100)/15</f>
        <v>124.466666666667</v>
      </c>
      <c r="H294" s="11" t="n">
        <v>18.67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19" t="s">
        <v>2192</v>
      </c>
      <c r="F295" s="19" t="s">
        <v>2191</v>
      </c>
      <c r="G295" s="11" t="n">
        <f aca="false">(H295*100)/15</f>
        <v>207.8</v>
      </c>
      <c r="H295" s="11" t="n">
        <v>31.17</v>
      </c>
    </row>
    <row r="296" customFormat="false" ht="12.75" hidden="false" customHeight="false" outlineLevel="0" collapsed="false">
      <c r="A296" s="33" t="s">
        <v>616</v>
      </c>
      <c r="B296" s="34" t="s">
        <v>617</v>
      </c>
      <c r="E296" s="44" t="s">
        <v>240</v>
      </c>
      <c r="F296" s="79" t="s">
        <v>1152</v>
      </c>
      <c r="G296" s="11" t="n">
        <f aca="false">(H296*100)/15</f>
        <v>2823.76</v>
      </c>
      <c r="H296" s="11" t="n">
        <f aca="false">SUM(H96:H98)</f>
        <v>423.564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19" t="s">
        <v>1908</v>
      </c>
      <c r="F297" s="19" t="s">
        <v>1909</v>
      </c>
      <c r="G297" s="11" t="n">
        <f aca="false">(H297*100)/15</f>
        <v>165.8</v>
      </c>
      <c r="H297" s="11" t="n">
        <v>24.87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39" t="s">
        <v>257</v>
      </c>
      <c r="F298" s="53" t="s">
        <v>256</v>
      </c>
      <c r="G298" s="11" t="n">
        <f aca="false">(H298*100)/15</f>
        <v>9360</v>
      </c>
      <c r="H298" s="11" t="n">
        <f aca="false">SUM(H100:H101)</f>
        <v>1404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9" t="s">
        <v>269</v>
      </c>
      <c r="F299" s="9" t="s">
        <v>270</v>
      </c>
      <c r="G299" s="11" t="n">
        <f aca="false">(H299*100)/15</f>
        <v>565.2</v>
      </c>
      <c r="H299" s="11" t="n">
        <v>84.78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0" t="s">
        <v>759</v>
      </c>
      <c r="F300" s="0" t="s">
        <v>760</v>
      </c>
      <c r="G300" s="11" t="n">
        <f aca="false">(H300*100)/15</f>
        <v>143.466666666667</v>
      </c>
      <c r="H300" s="11" t="n">
        <v>21.52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41" t="s">
        <v>766</v>
      </c>
      <c r="F301" s="0" t="s">
        <v>2197</v>
      </c>
      <c r="G301" s="84" t="n">
        <f aca="false">(H301*100)/15</f>
        <v>-4907.4</v>
      </c>
      <c r="H301" s="84" t="n">
        <f aca="false">SUM(H104:H110)</f>
        <v>-736.11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41" t="s">
        <v>59</v>
      </c>
      <c r="F302" s="53" t="s">
        <v>60</v>
      </c>
      <c r="G302" s="11" t="n">
        <f aca="false">(H302*100)/15</f>
        <v>140</v>
      </c>
      <c r="H302" s="11" t="n">
        <v>21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9" t="s">
        <v>1548</v>
      </c>
      <c r="F303" s="0" t="s">
        <v>1547</v>
      </c>
      <c r="G303" s="11" t="n">
        <f aca="false">(H303*100)/15</f>
        <v>6760</v>
      </c>
      <c r="H303" s="11" t="n">
        <v>1014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41" t="s">
        <v>2209</v>
      </c>
      <c r="F304" s="9" t="s">
        <v>2208</v>
      </c>
      <c r="G304" s="11" t="n">
        <f aca="false">(H304*100)/15</f>
        <v>89.0666666666667</v>
      </c>
      <c r="H304" s="9" t="n">
        <f aca="false">2.09+11.27</f>
        <v>13.36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0" t="s">
        <v>2211</v>
      </c>
      <c r="F305" s="0" t="s">
        <v>2210</v>
      </c>
      <c r="G305" s="11" t="n">
        <f aca="false">(H305*100)/15</f>
        <v>89.2</v>
      </c>
      <c r="H305" s="11" t="n">
        <v>13.38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39" t="s">
        <v>278</v>
      </c>
      <c r="F306" s="53" t="s">
        <v>1173</v>
      </c>
      <c r="G306" s="11" t="n">
        <f aca="false">(H306*100)/15</f>
        <v>1156.4</v>
      </c>
      <c r="H306" s="11" t="n">
        <v>173.46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0" t="s">
        <v>1554</v>
      </c>
      <c r="F307" s="0" t="s">
        <v>1553</v>
      </c>
      <c r="G307" s="11" t="n">
        <f aca="false">(H307*100)/15</f>
        <v>25009.0666666667</v>
      </c>
      <c r="H307" s="11" t="n">
        <v>3751.36</v>
      </c>
    </row>
    <row r="308" customFormat="false" ht="12.75" hidden="false" customHeight="false" outlineLevel="0" collapsed="false">
      <c r="A308" s="33" t="s">
        <v>616</v>
      </c>
      <c r="B308" s="2" t="s">
        <v>1</v>
      </c>
      <c r="E308" s="65" t="s">
        <v>299</v>
      </c>
      <c r="F308" s="22" t="s">
        <v>298</v>
      </c>
      <c r="G308" s="11" t="n">
        <f aca="false">(H308*100)/15</f>
        <v>37500</v>
      </c>
      <c r="H308" s="11" t="n">
        <f aca="false">SUM(H117:H120)</f>
        <v>5625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0" t="s">
        <v>2221</v>
      </c>
      <c r="F309" s="0" t="s">
        <v>2220</v>
      </c>
      <c r="G309" s="11" t="n">
        <f aca="false">(H309*100)/15</f>
        <v>1250</v>
      </c>
      <c r="H309" s="11" t="n">
        <v>187.5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41" t="s">
        <v>289</v>
      </c>
      <c r="F310" s="53" t="s">
        <v>288</v>
      </c>
      <c r="G310" s="11" t="n">
        <f aca="false">(H310*100)/15</f>
        <v>11243.7333333333</v>
      </c>
      <c r="H310" s="11" t="n">
        <v>1686.56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39" t="s">
        <v>315</v>
      </c>
      <c r="F311" s="0" t="s">
        <v>314</v>
      </c>
      <c r="G311" s="11" t="n">
        <f aca="false">(H311*100)/15</f>
        <v>3800</v>
      </c>
      <c r="H311" s="11" t="n">
        <f aca="false">SUM(H123:H126)</f>
        <v>570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41" t="s">
        <v>338</v>
      </c>
      <c r="F312" s="53" t="s">
        <v>337</v>
      </c>
      <c r="G312" s="11" t="n">
        <f aca="false">(H312*100)/15</f>
        <v>5000</v>
      </c>
      <c r="H312" s="11" t="n">
        <v>750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41" t="s">
        <v>311</v>
      </c>
      <c r="F313" s="39" t="s">
        <v>310</v>
      </c>
      <c r="G313" s="11" t="n">
        <f aca="false">(H313*100)/15</f>
        <v>750</v>
      </c>
      <c r="H313" s="11" t="n">
        <v>112.5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39" t="s">
        <v>2230</v>
      </c>
      <c r="F314" s="0" t="s">
        <v>2229</v>
      </c>
      <c r="G314" s="11" t="n">
        <f aca="false">(H314*100)/15</f>
        <v>1595</v>
      </c>
      <c r="H314" s="11" t="n">
        <v>239.25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39" t="s">
        <v>2233</v>
      </c>
      <c r="F315" s="0" t="s">
        <v>2232</v>
      </c>
      <c r="G315" s="11" t="n">
        <f aca="false">(H315*100)/15</f>
        <v>1875</v>
      </c>
      <c r="H315" s="11" t="n">
        <v>281.25</v>
      </c>
    </row>
    <row r="316" customFormat="false" ht="12.75" hidden="false" customHeight="false" outlineLevel="0" collapsed="false">
      <c r="A316" s="33" t="s">
        <v>616</v>
      </c>
      <c r="B316" s="2" t="s">
        <v>1</v>
      </c>
      <c r="E316" s="45" t="s">
        <v>353</v>
      </c>
      <c r="F316" s="66" t="s">
        <v>354</v>
      </c>
      <c r="G316" s="11" t="n">
        <f aca="false">(H316*100)/15</f>
        <v>37500</v>
      </c>
      <c r="H316" s="11" t="n">
        <f aca="false">SUM(H131:H134)</f>
        <v>5625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19" t="s">
        <v>2235</v>
      </c>
      <c r="F317" s="19" t="s">
        <v>2234</v>
      </c>
      <c r="G317" s="11" t="n">
        <f aca="false">(H317*100)/15</f>
        <v>497.4</v>
      </c>
      <c r="H317" s="11" t="n">
        <v>74.61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9" t="s">
        <v>823</v>
      </c>
      <c r="F318" s="9" t="s">
        <v>2236</v>
      </c>
      <c r="G318" s="11" t="n">
        <f aca="false">(H318*100)/15</f>
        <v>19.8666666666667</v>
      </c>
      <c r="H318" s="11" t="n">
        <v>2.98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41" t="s">
        <v>358</v>
      </c>
      <c r="F319" s="52" t="s">
        <v>357</v>
      </c>
      <c r="G319" s="11" t="n">
        <f aca="false">(H319*100)/15</f>
        <v>4161.6</v>
      </c>
      <c r="H319" s="11" t="n">
        <f aca="false">SUM(H137:H138)</f>
        <v>624.24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19" t="s">
        <v>2240</v>
      </c>
      <c r="F320" s="19" t="s">
        <v>2239</v>
      </c>
      <c r="G320" s="11" t="n">
        <f aca="false">(H320*100)/15</f>
        <v>257.8</v>
      </c>
      <c r="H320" s="11" t="n">
        <f aca="false">SUM(H139:H140)</f>
        <v>38.67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41" t="s">
        <v>367</v>
      </c>
      <c r="F321" s="9" t="s">
        <v>833</v>
      </c>
      <c r="G321" s="11" t="n">
        <f aca="false">(H321*100)/15</f>
        <v>136.533333333333</v>
      </c>
      <c r="H321" s="11" t="n">
        <v>20.48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41" t="s">
        <v>364</v>
      </c>
      <c r="F322" s="0" t="s">
        <v>363</v>
      </c>
      <c r="G322" s="11" t="n">
        <f aca="false">(H322*100)/15</f>
        <v>16800</v>
      </c>
      <c r="H322" s="11" t="n">
        <v>2520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39" t="s">
        <v>1199</v>
      </c>
      <c r="F323" s="53" t="s">
        <v>1200</v>
      </c>
      <c r="G323" s="11" t="n">
        <f aca="false">(H323*100)/15</f>
        <v>273184.733333333</v>
      </c>
      <c r="H323" s="11" t="n">
        <f aca="false">SUM(H143:H146)</f>
        <v>40977.71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80" t="s">
        <v>828</v>
      </c>
      <c r="F324" s="27" t="s">
        <v>1953</v>
      </c>
      <c r="G324" s="11" t="n">
        <f aca="false">(H324*100)/15</f>
        <v>145001</v>
      </c>
      <c r="H324" s="11" t="n">
        <v>21750.15</v>
      </c>
    </row>
    <row r="325" customFormat="false" ht="12.75" hidden="false" customHeight="false" outlineLevel="0" collapsed="false">
      <c r="A325" s="33" t="s">
        <v>616</v>
      </c>
      <c r="B325" s="67" t="s">
        <v>4</v>
      </c>
      <c r="E325" s="46" t="s">
        <v>390</v>
      </c>
      <c r="F325" s="58" t="s">
        <v>389</v>
      </c>
      <c r="G325" s="11" t="n">
        <f aca="false">(H325*100)/15</f>
        <v>2128</v>
      </c>
      <c r="H325" s="11" t="n">
        <v>319.2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39" t="s">
        <v>1605</v>
      </c>
      <c r="F326" s="0" t="s">
        <v>1606</v>
      </c>
      <c r="G326" s="11" t="n">
        <f aca="false">(H326*100)/15</f>
        <v>646707.933333333</v>
      </c>
      <c r="H326" s="11" t="n">
        <f aca="false">SUM(H149:H151)</f>
        <v>97006.19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40" t="s">
        <v>396</v>
      </c>
      <c r="F327" s="40" t="s">
        <v>395</v>
      </c>
      <c r="G327" s="11" t="n">
        <f aca="false">(H327*100)/15</f>
        <v>5186.8</v>
      </c>
      <c r="H327" s="11" t="n">
        <f aca="false">SUM(H152:H153)</f>
        <v>778.02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0" t="s">
        <v>397</v>
      </c>
      <c r="F328" s="0" t="s">
        <v>398</v>
      </c>
      <c r="G328" s="11" t="n">
        <f aca="false">(H328*100)/15</f>
        <v>190.466666666667</v>
      </c>
      <c r="H328" s="11" t="n">
        <f aca="false">7.2+21.37</f>
        <v>28.57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9" t="s">
        <v>2259</v>
      </c>
      <c r="F329" s="9" t="s">
        <v>2258</v>
      </c>
      <c r="G329" s="11" t="n">
        <f aca="false">(H329*100)/15</f>
        <v>63.0666666666667</v>
      </c>
      <c r="H329" s="11" t="n">
        <v>9.46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39" t="s">
        <v>444</v>
      </c>
      <c r="F330" s="39" t="s">
        <v>445</v>
      </c>
      <c r="G330" s="11" t="n">
        <f aca="false">(H330*100)/15</f>
        <v>557771.4</v>
      </c>
      <c r="H330" s="11" t="n">
        <f aca="false">SUM(H156:H160)</f>
        <v>83665.71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61" t="s">
        <v>875</v>
      </c>
      <c r="F331" s="53" t="s">
        <v>876</v>
      </c>
      <c r="G331" s="11" t="n">
        <f aca="false">(H331*100)/15</f>
        <v>190</v>
      </c>
      <c r="H331" s="11" t="n">
        <v>28.5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19" t="s">
        <v>423</v>
      </c>
      <c r="F332" s="19" t="s">
        <v>1265</v>
      </c>
      <c r="G332" s="11" t="n">
        <f aca="false">(H332*100)/15</f>
        <v>1741.46666666667</v>
      </c>
      <c r="H332" s="11" t="n">
        <f aca="false">SUM(H162:H163)</f>
        <v>261.22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79" t="s">
        <v>2274</v>
      </c>
      <c r="F333" s="19" t="s">
        <v>2273</v>
      </c>
      <c r="G333" s="11" t="n">
        <f aca="false">(H333*100)/15</f>
        <v>248.733333333333</v>
      </c>
      <c r="H333" s="11" t="n">
        <v>37.31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19" t="s">
        <v>2275</v>
      </c>
      <c r="F334" s="19" t="s">
        <v>436</v>
      </c>
      <c r="G334" s="11" t="n">
        <f aca="false">(H334*100)/15</f>
        <v>498.066666666667</v>
      </c>
      <c r="H334" s="11" t="n">
        <f aca="false">SUM(H165:H166)</f>
        <v>74.71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19" t="s">
        <v>1978</v>
      </c>
      <c r="F335" s="19" t="s">
        <v>1979</v>
      </c>
      <c r="G335" s="11" t="n">
        <f aca="false">(H335*100)/15</f>
        <v>165.8</v>
      </c>
      <c r="H335" s="11" t="n">
        <v>24.87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19" t="s">
        <v>2277</v>
      </c>
      <c r="F336" s="19" t="s">
        <v>2276</v>
      </c>
      <c r="G336" s="11" t="n">
        <f aca="false">(H336*100)/15</f>
        <v>470.066666666667</v>
      </c>
      <c r="H336" s="11" t="n">
        <v>70.51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39" t="s">
        <v>454</v>
      </c>
      <c r="F337" s="0" t="s">
        <v>453</v>
      </c>
      <c r="G337" s="11" t="n">
        <f aca="false">(H337*100)/15</f>
        <v>5079.6</v>
      </c>
      <c r="H337" s="11" t="n">
        <v>761.94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19" t="s">
        <v>2280</v>
      </c>
      <c r="F338" s="19" t="s">
        <v>2279</v>
      </c>
      <c r="G338" s="11" t="n">
        <f aca="false">(H338*100)/15</f>
        <v>415.6</v>
      </c>
      <c r="H338" s="11" t="n">
        <v>62.34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19" t="s">
        <v>1990</v>
      </c>
      <c r="F339" s="19" t="s">
        <v>1991</v>
      </c>
      <c r="G339" s="11" t="n">
        <f aca="false">(H339*100)/15</f>
        <v>414.533333333333</v>
      </c>
      <c r="H339" s="11" t="n">
        <v>62.18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71" t="s">
        <v>429</v>
      </c>
      <c r="F340" s="19" t="s">
        <v>428</v>
      </c>
      <c r="G340" s="11" t="n">
        <f aca="false">(H340*100)/15</f>
        <v>26280.4</v>
      </c>
      <c r="H340" s="11" t="n">
        <f aca="false">SUM(H172:H175)</f>
        <v>3942.06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0" t="s">
        <v>440</v>
      </c>
      <c r="F341" s="0" t="s">
        <v>439</v>
      </c>
      <c r="G341" s="11" t="n">
        <f aca="false">(H341*100)/15</f>
        <v>2600</v>
      </c>
      <c r="H341" s="11" t="n">
        <v>390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39" t="s">
        <v>1290</v>
      </c>
      <c r="F342" s="0" t="s">
        <v>1678</v>
      </c>
      <c r="G342" s="11" t="n">
        <f aca="false">(H342*100)/15</f>
        <v>18148</v>
      </c>
      <c r="H342" s="11" t="n">
        <f aca="false">SUM(H177:H181)</f>
        <v>2722.2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19" t="s">
        <v>2293</v>
      </c>
      <c r="F343" s="19" t="s">
        <v>2292</v>
      </c>
      <c r="G343" s="11" t="n">
        <f aca="false">(H343*100)/15</f>
        <v>82.9333333333333</v>
      </c>
      <c r="H343" s="11" t="n">
        <v>12.44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19" t="s">
        <v>2295</v>
      </c>
      <c r="F344" s="19" t="s">
        <v>2294</v>
      </c>
      <c r="G344" s="11" t="n">
        <f aca="false">(H344*100)/15</f>
        <v>207.8</v>
      </c>
      <c r="H344" s="11" t="n">
        <v>31.17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39" t="s">
        <v>585</v>
      </c>
      <c r="F345" s="0" t="s">
        <v>584</v>
      </c>
      <c r="G345" s="11" t="n">
        <f aca="false">(H345*100)/15</f>
        <v>1897.46666666667</v>
      </c>
      <c r="H345" s="11" t="n">
        <v>284.62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1" t="s">
        <v>477</v>
      </c>
      <c r="F346" s="53" t="s">
        <v>478</v>
      </c>
      <c r="G346" s="11" t="n">
        <f aca="false">(H346*100)/15</f>
        <v>49073.5333333333</v>
      </c>
      <c r="H346" s="11" t="n">
        <f aca="false">SUM(H185:H188)</f>
        <v>7361.03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9" t="s">
        <v>2303</v>
      </c>
      <c r="F347" s="9" t="s">
        <v>2302</v>
      </c>
      <c r="G347" s="11" t="n">
        <f aca="false">(H347*100)/15</f>
        <v>112.8</v>
      </c>
      <c r="H347" s="11" t="n">
        <v>16.92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40" t="s">
        <v>586</v>
      </c>
      <c r="F348" s="40" t="s">
        <v>587</v>
      </c>
      <c r="G348" s="11" t="n">
        <f aca="false">(H348*100)/15</f>
        <v>43.4</v>
      </c>
      <c r="H348" s="11" t="n">
        <v>6.51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41" t="s">
        <v>1304</v>
      </c>
      <c r="F349" s="9" t="s">
        <v>2306</v>
      </c>
      <c r="G349" s="11" t="n">
        <f aca="false">(H349*100)/15</f>
        <v>3443.66666666667</v>
      </c>
      <c r="H349" s="11" t="n">
        <f aca="false">SUM(H191:H197)</f>
        <v>516.55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41" t="s">
        <v>2008</v>
      </c>
      <c r="F350" s="0" t="s">
        <v>2317</v>
      </c>
      <c r="G350" s="11" t="n">
        <f aca="false">(H350*100)/15</f>
        <v>2591.73333333333</v>
      </c>
      <c r="H350" s="11" t="n">
        <f aca="false">SUM(H198:H200)</f>
        <v>388.76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41" t="s">
        <v>2010</v>
      </c>
      <c r="F351" s="53" t="s">
        <v>966</v>
      </c>
      <c r="G351" s="11" t="n">
        <f aca="false">(H351*100)/15</f>
        <v>1299.33333333333</v>
      </c>
      <c r="H351" s="11" t="n">
        <v>194.9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9" t="s">
        <v>2325</v>
      </c>
      <c r="F352" s="0" t="s">
        <v>2324</v>
      </c>
      <c r="G352" s="11" t="n">
        <f aca="false">(H352*100)/15</f>
        <v>7391.33333333333</v>
      </c>
      <c r="H352" s="11" t="n">
        <v>1108.7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47" t="s">
        <v>473</v>
      </c>
      <c r="F353" s="62" t="s">
        <v>474</v>
      </c>
      <c r="G353" s="11" t="n">
        <f aca="false">(H353*100)/15</f>
        <v>71341.7333333333</v>
      </c>
      <c r="H353" s="11" t="n">
        <f aca="false">SUM(H203:H204)</f>
        <v>10701.26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63" t="s">
        <v>491</v>
      </c>
      <c r="F354" s="64" t="s">
        <v>492</v>
      </c>
      <c r="G354" s="11" t="n">
        <f aca="false">(H354*100)/15</f>
        <v>4654873</v>
      </c>
      <c r="H354" s="11" t="n">
        <f aca="false">SUM(H205:H233)</f>
        <v>698230.95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81" t="s">
        <v>469</v>
      </c>
      <c r="F355" s="82" t="s">
        <v>468</v>
      </c>
      <c r="G355" s="11" t="n">
        <f aca="false">(H355*100)/15</f>
        <v>28595</v>
      </c>
      <c r="H355" s="11" t="n">
        <f aca="false">SUM(H234:H235)</f>
        <v>4289.25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41" t="s">
        <v>1688</v>
      </c>
      <c r="F356" s="52" t="s">
        <v>1689</v>
      </c>
      <c r="G356" s="11" t="n">
        <f aca="false">(H356*100)/15</f>
        <v>43.5333333333333</v>
      </c>
      <c r="H356" s="11" t="n">
        <v>6.53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19" t="s">
        <v>594</v>
      </c>
      <c r="F357" s="19" t="s">
        <v>2370</v>
      </c>
      <c r="G357" s="11" t="n">
        <f aca="false">(H357*100)/15</f>
        <v>454.066666666667</v>
      </c>
      <c r="H357" s="11" t="n">
        <v>68.11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41" t="s">
        <v>975</v>
      </c>
      <c r="F358" s="0" t="s">
        <v>976</v>
      </c>
      <c r="G358" s="11" t="n">
        <f aca="false">(H358*100)/15</f>
        <v>186084.066666667</v>
      </c>
      <c r="H358" s="11" t="n">
        <f aca="false">SUM(H238:H240)</f>
        <v>27912.61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61" t="s">
        <v>601</v>
      </c>
      <c r="F359" s="53" t="s">
        <v>600</v>
      </c>
      <c r="G359" s="84" t="n">
        <f aca="false">(H359*100)/15</f>
        <v>-57355.9333333333</v>
      </c>
      <c r="H359" s="85" t="n">
        <f aca="false">SUM(H241:H242)</f>
        <v>-8603.39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9" t="s">
        <v>2378</v>
      </c>
      <c r="F360" s="9" t="s">
        <v>2377</v>
      </c>
      <c r="G360" s="11" t="n">
        <f aca="false">(H360*100)/15</f>
        <v>300</v>
      </c>
      <c r="H360" s="11" t="n">
        <f aca="false">SUM(H243:H244)</f>
        <v>45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41" t="s">
        <v>1405</v>
      </c>
      <c r="F361" s="0" t="s">
        <v>1404</v>
      </c>
      <c r="G361" s="11" t="n">
        <f aca="false">(H361*100)/15</f>
        <v>333.933333333333</v>
      </c>
      <c r="H361" s="11" t="n">
        <v>50.09</v>
      </c>
    </row>
    <row r="362" customFormat="false" ht="12.75" hidden="false" customHeight="false" outlineLevel="0" collapsed="false">
      <c r="A362" s="35" t="s">
        <v>618</v>
      </c>
      <c r="B362" s="35" t="s">
        <v>617</v>
      </c>
      <c r="E362" s="41"/>
      <c r="F362" s="36" t="s">
        <v>619</v>
      </c>
      <c r="G362" s="11" t="n">
        <f aca="false">(H362*100)/15</f>
        <v>3036.53333333333</v>
      </c>
      <c r="H362" s="11" t="n">
        <v>455.48</v>
      </c>
    </row>
    <row r="363" customFormat="false" ht="12.75" hidden="false" customHeight="false" outlineLevel="0" collapsed="false">
      <c r="E363" s="41"/>
      <c r="H363" s="11"/>
    </row>
    <row r="364" customFormat="false" ht="12.75" hidden="false" customHeight="false" outlineLevel="0" collapsed="false">
      <c r="G364" s="11" t="n">
        <f aca="false">(H364*100)/15</f>
        <v>9006680.09333333</v>
      </c>
      <c r="H364" s="10" t="n">
        <f aca="false">SUM(H250:H363)</f>
        <v>1351002.014</v>
      </c>
    </row>
    <row r="365" customFormat="false" ht="12.75" hidden="false" customHeight="false" outlineLevel="0" collapsed="false">
      <c r="H365" s="11" t="n">
        <f aca="false">1640634.55-289632.54</f>
        <v>1351002.01</v>
      </c>
    </row>
    <row r="366" customFormat="false" ht="12.75" hidden="false" customHeight="false" outlineLevel="0" collapsed="false">
      <c r="H366" s="10" t="n">
        <f aca="false">+H364-H365</f>
        <v>0.00399999995715916</v>
      </c>
    </row>
    <row r="368" customFormat="false" ht="12.75" hidden="false" customHeight="false" outlineLevel="0" collapsed="false">
      <c r="H368" s="10"/>
    </row>
  </sheetData>
  <printOptions headings="false" gridLines="false" gridLinesSet="true" horizontalCentered="false" verticalCentered="false"/>
  <pageMargins left="0.370138888888889" right="0.3" top="0.320138888888889" bottom="0.45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false" showOutlineSymbols="true" defaultGridColor="true" view="normal" topLeftCell="A370" colorId="64" zoomScale="80" zoomScaleNormal="80" zoomScalePageLayoutView="100" workbookViewId="0">
      <selection pane="topLeft" activeCell="F408" activeCellId="0" sqref="F40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9.41"/>
    <col collapsed="false" customWidth="true" hidden="false" outlineLevel="0" max="3" min="3" style="0" width="8.41"/>
    <col collapsed="false" customWidth="true" hidden="true" outlineLevel="1" max="4" min="4" style="0" width="25.28"/>
    <col collapsed="false" customWidth="true" hidden="false" outlineLevel="0" max="5" min="5" style="0" width="15.99"/>
    <col collapsed="false" customWidth="true" hidden="false" outlineLevel="0" max="6" min="6" style="0" width="27.7"/>
    <col collapsed="false" customWidth="true" hidden="false" outlineLevel="0" max="7" min="7" style="11" width="15.85"/>
    <col collapsed="false" customWidth="true" hidden="false" outlineLevel="0" max="8" min="8" style="11" width="13.85"/>
  </cols>
  <sheetData>
    <row r="1" customFormat="false" ht="12.75" hidden="false" customHeight="false" outlineLevel="0" collapsed="false">
      <c r="A1" s="69" t="s">
        <v>1406</v>
      </c>
    </row>
    <row r="2" customFormat="false" ht="12.75" hidden="false" customHeight="false" outlineLevel="0" collapsed="false">
      <c r="A2" s="1" t="s">
        <v>2381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</row>
    <row r="6" customFormat="false" ht="12.75" hidden="true" customHeight="false" outlineLevel="1" collapsed="false">
      <c r="A6" s="0" t="s">
        <v>2382</v>
      </c>
      <c r="B6" s="8" t="n">
        <v>40011</v>
      </c>
      <c r="C6" s="0" t="s">
        <v>2383</v>
      </c>
      <c r="D6" s="0" t="s">
        <v>2384</v>
      </c>
      <c r="E6" s="0" t="s">
        <v>69</v>
      </c>
      <c r="F6" s="0" t="s">
        <v>1818</v>
      </c>
      <c r="G6" s="11" t="n">
        <f aca="false">H6*100/15</f>
        <v>9047.8</v>
      </c>
      <c r="H6" s="11" t="n">
        <v>1357.17</v>
      </c>
    </row>
    <row r="7" customFormat="false" ht="12.75" hidden="true" customHeight="false" outlineLevel="1" collapsed="false">
      <c r="A7" s="0" t="s">
        <v>2385</v>
      </c>
      <c r="B7" s="8" t="n">
        <v>40017</v>
      </c>
      <c r="C7" s="0" t="s">
        <v>1005</v>
      </c>
      <c r="D7" s="0" t="s">
        <v>2386</v>
      </c>
      <c r="E7" s="39" t="s">
        <v>44</v>
      </c>
      <c r="F7" s="50" t="s">
        <v>45</v>
      </c>
      <c r="G7" s="11" t="n">
        <f aca="false">H7*100/15</f>
        <v>44.1333333333333</v>
      </c>
      <c r="H7" s="11" t="n">
        <v>6.62</v>
      </c>
    </row>
    <row r="8" customFormat="false" ht="12.75" hidden="true" customHeight="false" outlineLevel="1" collapsed="false">
      <c r="A8" s="0" t="s">
        <v>2385</v>
      </c>
      <c r="B8" s="8" t="n">
        <v>40017</v>
      </c>
      <c r="C8" s="0" t="s">
        <v>1005</v>
      </c>
      <c r="D8" s="0" t="s">
        <v>2387</v>
      </c>
      <c r="E8" s="39" t="s">
        <v>44</v>
      </c>
      <c r="F8" s="50" t="s">
        <v>45</v>
      </c>
      <c r="G8" s="11" t="n">
        <f aca="false">H8*100/15</f>
        <v>207</v>
      </c>
      <c r="H8" s="11" t="n">
        <v>31.05</v>
      </c>
    </row>
    <row r="9" customFormat="false" ht="12.75" hidden="true" customHeight="false" outlineLevel="1" collapsed="false">
      <c r="A9" s="0" t="s">
        <v>2388</v>
      </c>
      <c r="B9" s="8" t="n">
        <v>40025</v>
      </c>
      <c r="C9" s="0" t="s">
        <v>1005</v>
      </c>
      <c r="D9" s="0" t="s">
        <v>2389</v>
      </c>
      <c r="E9" s="39" t="s">
        <v>44</v>
      </c>
      <c r="F9" s="50" t="s">
        <v>45</v>
      </c>
      <c r="G9" s="11" t="n">
        <f aca="false">H9*100/15</f>
        <v>57</v>
      </c>
      <c r="H9" s="11" t="n">
        <v>8.55</v>
      </c>
    </row>
    <row r="10" customFormat="false" ht="12.75" hidden="true" customHeight="false" outlineLevel="1" collapsed="false">
      <c r="A10" s="0" t="s">
        <v>962</v>
      </c>
      <c r="B10" s="8" t="n">
        <v>40021</v>
      </c>
      <c r="C10" s="0" t="s">
        <v>2390</v>
      </c>
      <c r="D10" s="0" t="s">
        <v>48</v>
      </c>
      <c r="E10" s="19" t="s">
        <v>2391</v>
      </c>
      <c r="F10" s="19" t="s">
        <v>2392</v>
      </c>
      <c r="G10" s="11" t="n">
        <v>306.56</v>
      </c>
      <c r="H10" s="11" t="n">
        <v>43.54</v>
      </c>
    </row>
    <row r="11" customFormat="false" ht="12.75" hidden="true" customHeight="false" outlineLevel="1" collapsed="false">
      <c r="A11" s="0" t="s">
        <v>675</v>
      </c>
      <c r="B11" s="8" t="n">
        <v>40000</v>
      </c>
      <c r="C11" s="0" t="s">
        <v>2393</v>
      </c>
      <c r="D11" s="0" t="s">
        <v>48</v>
      </c>
      <c r="E11" s="19" t="s">
        <v>2096</v>
      </c>
      <c r="F11" s="44" t="s">
        <v>2394</v>
      </c>
      <c r="G11" s="11" t="n">
        <v>271.45</v>
      </c>
      <c r="H11" s="11" t="n">
        <v>38.55</v>
      </c>
    </row>
    <row r="12" customFormat="false" ht="12.75" hidden="true" customHeight="false" outlineLevel="1" collapsed="false">
      <c r="A12" s="9" t="s">
        <v>2395</v>
      </c>
      <c r="B12" s="14" t="n">
        <v>40025</v>
      </c>
      <c r="C12" s="9" t="s">
        <v>2396</v>
      </c>
      <c r="D12" s="9" t="s">
        <v>2397</v>
      </c>
      <c r="E12" s="61" t="s">
        <v>2398</v>
      </c>
      <c r="F12" s="9" t="s">
        <v>2397</v>
      </c>
      <c r="G12" s="11" t="n">
        <f aca="false">H12*100/15</f>
        <v>2300000</v>
      </c>
      <c r="H12" s="11" t="n">
        <v>345000</v>
      </c>
      <c r="I12" s="11"/>
    </row>
    <row r="13" customFormat="false" ht="12.75" hidden="true" customHeight="false" outlineLevel="1" collapsed="false">
      <c r="A13" s="0" t="s">
        <v>552</v>
      </c>
      <c r="B13" s="8" t="n">
        <v>40015</v>
      </c>
      <c r="C13" s="0" t="s">
        <v>2399</v>
      </c>
      <c r="D13" s="0" t="s">
        <v>2400</v>
      </c>
      <c r="E13" s="0" t="s">
        <v>2401</v>
      </c>
      <c r="F13" s="0" t="s">
        <v>2400</v>
      </c>
      <c r="G13" s="11" t="n">
        <f aca="false">H13*100/15</f>
        <v>146828.866666667</v>
      </c>
      <c r="H13" s="11" t="n">
        <v>22024.33</v>
      </c>
      <c r="I13" s="11"/>
    </row>
    <row r="14" customFormat="false" ht="12.75" hidden="true" customHeight="false" outlineLevel="1" collapsed="false">
      <c r="A14" s="0" t="s">
        <v>2402</v>
      </c>
      <c r="B14" s="8" t="n">
        <v>40015</v>
      </c>
      <c r="C14" s="0" t="s">
        <v>2403</v>
      </c>
      <c r="D14" s="0" t="s">
        <v>2404</v>
      </c>
      <c r="E14" s="20" t="s">
        <v>1802</v>
      </c>
      <c r="F14" s="9" t="s">
        <v>1803</v>
      </c>
      <c r="G14" s="11" t="n">
        <f aca="false">H14*100/15</f>
        <v>138549.8</v>
      </c>
      <c r="H14" s="11" t="n">
        <v>20782.47</v>
      </c>
    </row>
    <row r="15" customFormat="false" ht="12.75" hidden="true" customHeight="false" outlineLevel="1" collapsed="false">
      <c r="A15" s="0" t="s">
        <v>2053</v>
      </c>
      <c r="B15" s="8" t="n">
        <v>40015</v>
      </c>
      <c r="C15" s="0" t="s">
        <v>2405</v>
      </c>
      <c r="D15" s="0" t="s">
        <v>2406</v>
      </c>
      <c r="E15" s="20" t="s">
        <v>1802</v>
      </c>
      <c r="F15" s="9" t="s">
        <v>1803</v>
      </c>
      <c r="G15" s="11" t="n">
        <f aca="false">H15*100/15</f>
        <v>230660.266666667</v>
      </c>
      <c r="H15" s="11" t="n">
        <v>34599.04</v>
      </c>
    </row>
    <row r="16" customFormat="false" ht="12.75" hidden="true" customHeight="false" outlineLevel="1" collapsed="false">
      <c r="A16" s="0" t="s">
        <v>2407</v>
      </c>
      <c r="B16" s="8" t="n">
        <v>39997</v>
      </c>
      <c r="C16" s="0" t="s">
        <v>2408</v>
      </c>
      <c r="D16" s="0" t="s">
        <v>2409</v>
      </c>
      <c r="E16" s="41" t="s">
        <v>88</v>
      </c>
      <c r="F16" s="50" t="s">
        <v>87</v>
      </c>
      <c r="G16" s="11" t="n">
        <f aca="false">H16*100/15</f>
        <v>146375.866666667</v>
      </c>
      <c r="H16" s="11" t="n">
        <v>21956.38</v>
      </c>
    </row>
    <row r="17" customFormat="false" ht="12.75" hidden="true" customHeight="false" outlineLevel="1" collapsed="false">
      <c r="A17" s="0" t="s">
        <v>2410</v>
      </c>
      <c r="B17" s="8" t="n">
        <v>40005</v>
      </c>
      <c r="C17" s="0" t="s">
        <v>2411</v>
      </c>
      <c r="D17" s="0" t="s">
        <v>2412</v>
      </c>
      <c r="E17" s="0" t="s">
        <v>94</v>
      </c>
      <c r="F17" s="0" t="s">
        <v>2412</v>
      </c>
      <c r="G17" s="11" t="n">
        <f aca="false">H17*100/15</f>
        <v>146376.866666667</v>
      </c>
      <c r="H17" s="11" t="n">
        <v>21956.53</v>
      </c>
    </row>
    <row r="18" customFormat="false" ht="12.75" hidden="true" customHeight="false" outlineLevel="1" collapsed="false">
      <c r="A18" s="0" t="s">
        <v>2413</v>
      </c>
      <c r="B18" s="8" t="n">
        <v>40008</v>
      </c>
      <c r="C18" s="0" t="s">
        <v>2411</v>
      </c>
      <c r="D18" s="0" t="s">
        <v>2412</v>
      </c>
      <c r="E18" s="0" t="s">
        <v>94</v>
      </c>
      <c r="F18" s="0" t="s">
        <v>2412</v>
      </c>
      <c r="G18" s="11" t="n">
        <f aca="false">H18*100/15</f>
        <v>-146376.866666667</v>
      </c>
      <c r="H18" s="11" t="n">
        <v>-21956.53</v>
      </c>
    </row>
    <row r="19" customFormat="false" ht="12.75" hidden="true" customHeight="false" outlineLevel="1" collapsed="false">
      <c r="A19" s="0" t="s">
        <v>494</v>
      </c>
      <c r="B19" s="8" t="n">
        <v>39996</v>
      </c>
      <c r="C19" s="0" t="s">
        <v>2086</v>
      </c>
      <c r="D19" s="0" t="s">
        <v>1810</v>
      </c>
      <c r="E19" s="0" t="s">
        <v>99</v>
      </c>
      <c r="F19" s="0" t="s">
        <v>98</v>
      </c>
      <c r="G19" s="11" t="n">
        <f aca="false">H19*100/15</f>
        <v>-144770.133333333</v>
      </c>
      <c r="H19" s="11" t="n">
        <v>-21715.52</v>
      </c>
    </row>
    <row r="20" customFormat="false" ht="12.75" hidden="true" customHeight="false" outlineLevel="1" collapsed="false">
      <c r="A20" s="0" t="s">
        <v>2414</v>
      </c>
      <c r="B20" s="8" t="n">
        <v>39997</v>
      </c>
      <c r="C20" s="0" t="s">
        <v>2089</v>
      </c>
      <c r="D20" s="0" t="s">
        <v>2415</v>
      </c>
      <c r="E20" s="0" t="s">
        <v>99</v>
      </c>
      <c r="F20" s="0" t="s">
        <v>98</v>
      </c>
      <c r="G20" s="11" t="n">
        <f aca="false">H20*100/15</f>
        <v>144770.133333333</v>
      </c>
      <c r="H20" s="11" t="n">
        <v>21715.52</v>
      </c>
    </row>
    <row r="21" customFormat="false" ht="12.75" hidden="true" customHeight="false" outlineLevel="1" collapsed="false">
      <c r="A21" s="0" t="s">
        <v>2132</v>
      </c>
      <c r="B21" s="8" t="n">
        <v>39996</v>
      </c>
      <c r="C21" s="0" t="s">
        <v>2086</v>
      </c>
      <c r="D21" s="0" t="s">
        <v>2416</v>
      </c>
      <c r="E21" s="0" t="s">
        <v>99</v>
      </c>
      <c r="F21" s="0" t="s">
        <v>98</v>
      </c>
      <c r="G21" s="11" t="n">
        <f aca="false">H21*100/15</f>
        <v>144770.133333333</v>
      </c>
      <c r="H21" s="11" t="n">
        <v>21715.52</v>
      </c>
    </row>
    <row r="22" customFormat="false" ht="12.75" hidden="true" customHeight="false" outlineLevel="1" collapsed="false">
      <c r="A22" s="0" t="s">
        <v>2036</v>
      </c>
      <c r="B22" s="8" t="n">
        <v>40002</v>
      </c>
      <c r="C22" s="0" t="s">
        <v>2089</v>
      </c>
      <c r="D22" s="0" t="s">
        <v>2417</v>
      </c>
      <c r="E22" s="0" t="s">
        <v>99</v>
      </c>
      <c r="F22" s="0" t="s">
        <v>98</v>
      </c>
      <c r="G22" s="11" t="n">
        <f aca="false">H22*100/15</f>
        <v>-144770.133333333</v>
      </c>
      <c r="H22" s="11" t="n">
        <v>-21715.52</v>
      </c>
    </row>
    <row r="23" customFormat="false" ht="12.75" hidden="true" customHeight="false" outlineLevel="1" collapsed="false">
      <c r="A23" s="0" t="s">
        <v>2418</v>
      </c>
      <c r="B23" s="8" t="n">
        <v>40008</v>
      </c>
      <c r="C23" s="0" t="s">
        <v>2411</v>
      </c>
      <c r="D23" s="0" t="s">
        <v>98</v>
      </c>
      <c r="E23" s="0" t="s">
        <v>99</v>
      </c>
      <c r="F23" s="0" t="s">
        <v>98</v>
      </c>
      <c r="G23" s="11" t="n">
        <f aca="false">H23*100/15</f>
        <v>146375.866666667</v>
      </c>
      <c r="H23" s="11" t="n">
        <v>21956.38</v>
      </c>
    </row>
    <row r="24" customFormat="false" ht="12.75" hidden="true" customHeight="false" outlineLevel="1" collapsed="false">
      <c r="A24" s="0" t="s">
        <v>2419</v>
      </c>
      <c r="B24" s="8" t="n">
        <v>40009</v>
      </c>
      <c r="C24" s="0" t="s">
        <v>2420</v>
      </c>
      <c r="D24" s="0" t="s">
        <v>2421</v>
      </c>
      <c r="E24" s="0" t="s">
        <v>99</v>
      </c>
      <c r="F24" s="0" t="s">
        <v>98</v>
      </c>
      <c r="G24" s="11" t="n">
        <f aca="false">H24*100/15</f>
        <v>138549.8</v>
      </c>
      <c r="H24" s="11" t="n">
        <v>20782.47</v>
      </c>
    </row>
    <row r="25" customFormat="false" ht="12.75" hidden="true" customHeight="false" outlineLevel="1" collapsed="false">
      <c r="A25" s="0" t="s">
        <v>2014</v>
      </c>
      <c r="B25" s="8" t="n">
        <v>40022</v>
      </c>
      <c r="C25" s="0" t="s">
        <v>2422</v>
      </c>
      <c r="D25" s="0" t="s">
        <v>2423</v>
      </c>
      <c r="E25" s="0" t="s">
        <v>99</v>
      </c>
      <c r="F25" s="0" t="s">
        <v>98</v>
      </c>
      <c r="G25" s="11" t="n">
        <f aca="false">H25*100/15</f>
        <v>130379</v>
      </c>
      <c r="H25" s="11" t="n">
        <v>19556.85</v>
      </c>
    </row>
    <row r="26" customFormat="false" ht="12.75" hidden="true" customHeight="false" outlineLevel="1" collapsed="false">
      <c r="A26" s="0" t="s">
        <v>2023</v>
      </c>
      <c r="B26" s="8" t="n">
        <v>40011</v>
      </c>
      <c r="C26" s="0" t="s">
        <v>2424</v>
      </c>
      <c r="D26" s="0" t="s">
        <v>2425</v>
      </c>
      <c r="E26" s="0" t="s">
        <v>2426</v>
      </c>
      <c r="F26" s="0" t="s">
        <v>2425</v>
      </c>
      <c r="G26" s="11" t="n">
        <f aca="false">H26*100/15</f>
        <v>285815.6</v>
      </c>
      <c r="H26" s="11" t="n">
        <v>42872.34</v>
      </c>
    </row>
    <row r="27" customFormat="false" ht="12.75" hidden="true" customHeight="false" outlineLevel="1" collapsed="false">
      <c r="A27" s="0" t="s">
        <v>959</v>
      </c>
      <c r="B27" s="8" t="n">
        <v>40023</v>
      </c>
      <c r="C27" s="0" t="s">
        <v>2427</v>
      </c>
      <c r="D27" s="0" t="s">
        <v>2428</v>
      </c>
      <c r="E27" s="86" t="s">
        <v>2429</v>
      </c>
      <c r="F27" s="0" t="s">
        <v>2428</v>
      </c>
      <c r="G27" s="11" t="n">
        <f aca="false">H27*100/15</f>
        <v>152916.666666667</v>
      </c>
      <c r="H27" s="11" t="n">
        <v>22937.5</v>
      </c>
      <c r="I27" s="11"/>
    </row>
    <row r="28" customFormat="false" ht="12.75" hidden="true" customHeight="false" outlineLevel="1" collapsed="false">
      <c r="A28" s="0" t="s">
        <v>2430</v>
      </c>
      <c r="B28" s="8" t="n">
        <v>40023</v>
      </c>
      <c r="C28" s="0" t="s">
        <v>2431</v>
      </c>
      <c r="D28" s="0" t="s">
        <v>2428</v>
      </c>
      <c r="E28" s="86" t="s">
        <v>2429</v>
      </c>
      <c r="F28" s="0" t="s">
        <v>2428</v>
      </c>
      <c r="G28" s="11" t="n">
        <f aca="false">H28*100/15</f>
        <v>137093.933333333</v>
      </c>
      <c r="H28" s="11" t="n">
        <v>20564.09</v>
      </c>
    </row>
    <row r="29" customFormat="false" ht="12.75" hidden="true" customHeight="false" outlineLevel="1" collapsed="false">
      <c r="A29" s="0" t="s">
        <v>2320</v>
      </c>
      <c r="B29" s="8" t="n">
        <v>40023</v>
      </c>
      <c r="C29" s="0" t="s">
        <v>2431</v>
      </c>
      <c r="D29" s="0" t="s">
        <v>2428</v>
      </c>
      <c r="E29" s="86" t="s">
        <v>2429</v>
      </c>
      <c r="F29" s="0" t="s">
        <v>2428</v>
      </c>
      <c r="G29" s="11" t="n">
        <f aca="false">H29*100/15</f>
        <v>-137093.933333333</v>
      </c>
      <c r="H29" s="11" t="n">
        <v>-20564.09</v>
      </c>
    </row>
    <row r="30" customFormat="false" ht="12.75" hidden="true" customHeight="false" outlineLevel="1" collapsed="false">
      <c r="A30" s="0" t="s">
        <v>2432</v>
      </c>
      <c r="B30" s="8" t="n">
        <v>40023</v>
      </c>
      <c r="C30" s="0" t="s">
        <v>2431</v>
      </c>
      <c r="D30" s="0" t="s">
        <v>2428</v>
      </c>
      <c r="E30" s="86" t="s">
        <v>2429</v>
      </c>
      <c r="F30" s="0" t="s">
        <v>2428</v>
      </c>
      <c r="G30" s="11" t="n">
        <f aca="false">H30*100/15</f>
        <v>137093.933333333</v>
      </c>
      <c r="H30" s="11" t="n">
        <v>20564.09</v>
      </c>
    </row>
    <row r="31" customFormat="false" ht="12.75" hidden="true" customHeight="false" outlineLevel="1" collapsed="false">
      <c r="A31" s="0" t="s">
        <v>2433</v>
      </c>
      <c r="B31" s="8" t="n">
        <v>40025</v>
      </c>
      <c r="C31" s="0" t="s">
        <v>16</v>
      </c>
      <c r="D31" s="0" t="s">
        <v>2434</v>
      </c>
      <c r="E31" s="9" t="s">
        <v>1755</v>
      </c>
      <c r="F31" s="0" t="s">
        <v>1756</v>
      </c>
      <c r="G31" s="11" t="n">
        <f aca="false">H31*100/15</f>
        <v>2192.86666666667</v>
      </c>
      <c r="H31" s="11" t="n">
        <v>328.93</v>
      </c>
    </row>
    <row r="32" customFormat="false" ht="12.75" hidden="true" customHeight="false" outlineLevel="1" collapsed="false">
      <c r="A32" s="0" t="s">
        <v>2435</v>
      </c>
      <c r="B32" s="8" t="n">
        <v>40025</v>
      </c>
      <c r="C32" s="0" t="s">
        <v>2436</v>
      </c>
      <c r="D32" s="0" t="s">
        <v>2437</v>
      </c>
      <c r="E32" s="9" t="s">
        <v>1755</v>
      </c>
      <c r="F32" s="0" t="s">
        <v>1756</v>
      </c>
      <c r="G32" s="11" t="n">
        <f aca="false">H32*100/15</f>
        <v>70</v>
      </c>
      <c r="H32" s="11" t="n">
        <v>10.5</v>
      </c>
    </row>
    <row r="33" customFormat="false" ht="12.75" hidden="true" customHeight="false" outlineLevel="1" collapsed="false">
      <c r="A33" s="0" t="s">
        <v>2438</v>
      </c>
      <c r="B33" s="8" t="n">
        <v>40025</v>
      </c>
      <c r="C33" s="0" t="s">
        <v>2439</v>
      </c>
      <c r="D33" s="0" t="s">
        <v>2440</v>
      </c>
      <c r="E33" s="9" t="s">
        <v>1755</v>
      </c>
      <c r="F33" s="0" t="s">
        <v>1756</v>
      </c>
      <c r="G33" s="11" t="n">
        <f aca="false">H33*100/15</f>
        <v>-70</v>
      </c>
      <c r="H33" s="11" t="n">
        <v>-10.5</v>
      </c>
    </row>
    <row r="34" customFormat="false" ht="12.75" hidden="true" customHeight="false" outlineLevel="1" collapsed="false">
      <c r="A34" s="0" t="s">
        <v>2441</v>
      </c>
      <c r="B34" s="8" t="n">
        <v>40025</v>
      </c>
      <c r="C34" s="0" t="s">
        <v>2104</v>
      </c>
      <c r="D34" s="0" t="s">
        <v>2442</v>
      </c>
      <c r="E34" s="41" t="s">
        <v>18</v>
      </c>
      <c r="F34" s="53" t="s">
        <v>19</v>
      </c>
      <c r="G34" s="11" t="n">
        <f aca="false">H34*100/15</f>
        <v>1162.86666666667</v>
      </c>
      <c r="H34" s="11" t="n">
        <v>174.43</v>
      </c>
    </row>
    <row r="35" customFormat="false" ht="12.75" hidden="true" customHeight="false" outlineLevel="1" collapsed="false">
      <c r="A35" s="0" t="s">
        <v>2443</v>
      </c>
      <c r="B35" s="8" t="n">
        <v>40025</v>
      </c>
      <c r="C35" s="0" t="s">
        <v>16</v>
      </c>
      <c r="D35" s="0" t="s">
        <v>2444</v>
      </c>
      <c r="E35" s="41" t="s">
        <v>18</v>
      </c>
      <c r="F35" s="53" t="s">
        <v>19</v>
      </c>
      <c r="G35" s="11" t="n">
        <f aca="false">H35*100/15</f>
        <v>345.4</v>
      </c>
      <c r="H35" s="11" t="n">
        <v>51.81</v>
      </c>
    </row>
    <row r="36" customFormat="false" ht="12.75" hidden="true" customHeight="false" outlineLevel="1" collapsed="false">
      <c r="A36" s="0" t="s">
        <v>1100</v>
      </c>
      <c r="B36" s="8" t="n">
        <v>40017</v>
      </c>
      <c r="C36" s="0" t="s">
        <v>2445</v>
      </c>
      <c r="D36" s="0" t="s">
        <v>2446</v>
      </c>
      <c r="E36" s="41" t="s">
        <v>18</v>
      </c>
      <c r="F36" s="53" t="s">
        <v>19</v>
      </c>
      <c r="G36" s="11" t="n">
        <f aca="false">H36*100/15</f>
        <v>4893.8</v>
      </c>
      <c r="H36" s="11" t="n">
        <v>734.07</v>
      </c>
    </row>
    <row r="37" customFormat="false" ht="12.75" hidden="true" customHeight="false" outlineLevel="1" collapsed="false">
      <c r="A37" s="0" t="s">
        <v>420</v>
      </c>
      <c r="B37" s="8" t="n">
        <v>39996</v>
      </c>
      <c r="C37" s="0" t="s">
        <v>2447</v>
      </c>
      <c r="D37" s="0" t="s">
        <v>120</v>
      </c>
      <c r="E37" s="39" t="s">
        <v>121</v>
      </c>
      <c r="F37" s="50" t="s">
        <v>1823</v>
      </c>
      <c r="G37" s="11" t="n">
        <f aca="false">H37*100/15</f>
        <v>5000</v>
      </c>
      <c r="H37" s="11" t="n">
        <v>750</v>
      </c>
    </row>
    <row r="38" customFormat="false" ht="12.75" hidden="true" customHeight="false" outlineLevel="1" collapsed="false">
      <c r="A38" s="0" t="s">
        <v>2448</v>
      </c>
      <c r="B38" s="8" t="n">
        <v>40025</v>
      </c>
      <c r="C38" s="0" t="s">
        <v>2449</v>
      </c>
      <c r="D38" s="0" t="s">
        <v>2450</v>
      </c>
      <c r="E38" s="41" t="s">
        <v>28</v>
      </c>
      <c r="F38" s="52" t="s">
        <v>29</v>
      </c>
      <c r="G38" s="11" t="n">
        <f aca="false">H38*100/15</f>
        <v>111</v>
      </c>
      <c r="H38" s="11" t="n">
        <v>16.65</v>
      </c>
    </row>
    <row r="39" customFormat="false" ht="12.75" hidden="true" customHeight="false" outlineLevel="1" collapsed="false">
      <c r="A39" s="0" t="s">
        <v>2451</v>
      </c>
      <c r="B39" s="8" t="n">
        <v>40025</v>
      </c>
      <c r="C39" s="0" t="s">
        <v>2452</v>
      </c>
      <c r="D39" s="0" t="s">
        <v>2453</v>
      </c>
      <c r="E39" s="41" t="s">
        <v>32</v>
      </c>
      <c r="F39" s="52" t="s">
        <v>33</v>
      </c>
      <c r="G39" s="11" t="n">
        <f aca="false">H39*100/15</f>
        <v>21</v>
      </c>
      <c r="H39" s="11" t="n">
        <v>3.15</v>
      </c>
    </row>
    <row r="40" customFormat="false" ht="12.75" hidden="true" customHeight="false" outlineLevel="1" collapsed="false">
      <c r="A40" s="0" t="s">
        <v>2454</v>
      </c>
      <c r="B40" s="8" t="n">
        <v>40025</v>
      </c>
      <c r="C40" s="0" t="s">
        <v>2455</v>
      </c>
      <c r="D40" s="0" t="s">
        <v>2456</v>
      </c>
      <c r="E40" s="41" t="s">
        <v>36</v>
      </c>
      <c r="F40" s="52" t="s">
        <v>37</v>
      </c>
      <c r="G40" s="11" t="n">
        <f aca="false">H40*100/15</f>
        <v>160</v>
      </c>
      <c r="H40" s="11" t="n">
        <v>24</v>
      </c>
    </row>
    <row r="41" customFormat="false" ht="12.75" hidden="true" customHeight="false" outlineLevel="1" collapsed="false">
      <c r="A41" s="0" t="s">
        <v>2457</v>
      </c>
      <c r="B41" s="8" t="n">
        <v>40025</v>
      </c>
      <c r="C41" s="0" t="s">
        <v>2458</v>
      </c>
      <c r="D41" s="0" t="s">
        <v>2459</v>
      </c>
      <c r="E41" s="39" t="s">
        <v>133</v>
      </c>
      <c r="F41" s="53" t="s">
        <v>132</v>
      </c>
      <c r="G41" s="11" t="n">
        <f aca="false">H41*100/15</f>
        <v>240</v>
      </c>
      <c r="H41" s="11" t="n">
        <v>36</v>
      </c>
    </row>
    <row r="42" customFormat="false" ht="12.75" hidden="true" customHeight="false" outlineLevel="1" collapsed="false">
      <c r="A42" s="0" t="s">
        <v>2460</v>
      </c>
      <c r="B42" s="8" t="n">
        <v>40011</v>
      </c>
      <c r="C42" s="0" t="s">
        <v>2461</v>
      </c>
      <c r="D42" s="0" t="s">
        <v>2462</v>
      </c>
      <c r="E42" s="39" t="s">
        <v>135</v>
      </c>
      <c r="F42" s="0" t="s">
        <v>2145</v>
      </c>
      <c r="G42" s="11" t="n">
        <f aca="false">H42*100/15</f>
        <v>4310.93333333333</v>
      </c>
      <c r="H42" s="11" t="n">
        <v>646.64</v>
      </c>
    </row>
    <row r="43" customFormat="false" ht="12.75" hidden="true" customHeight="false" outlineLevel="1" collapsed="false">
      <c r="A43" s="0" t="s">
        <v>404</v>
      </c>
      <c r="B43" s="8" t="n">
        <v>39996</v>
      </c>
      <c r="C43" s="0" t="s">
        <v>2463</v>
      </c>
      <c r="D43" s="0" t="s">
        <v>1084</v>
      </c>
      <c r="E43" s="39" t="s">
        <v>135</v>
      </c>
      <c r="F43" s="0" t="s">
        <v>2145</v>
      </c>
      <c r="G43" s="11" t="n">
        <f aca="false">H43*100/15</f>
        <v>80156.2</v>
      </c>
      <c r="H43" s="11" t="n">
        <v>12023.43</v>
      </c>
    </row>
    <row r="44" customFormat="false" ht="12.75" hidden="true" customHeight="false" outlineLevel="1" collapsed="false">
      <c r="A44" s="0" t="s">
        <v>604</v>
      </c>
      <c r="B44" s="8" t="n">
        <v>39997</v>
      </c>
      <c r="C44" s="0" t="s">
        <v>2464</v>
      </c>
      <c r="D44" s="0" t="s">
        <v>2465</v>
      </c>
      <c r="E44" s="39" t="s">
        <v>135</v>
      </c>
      <c r="F44" s="0" t="s">
        <v>2145</v>
      </c>
      <c r="G44" s="11" t="n">
        <f aca="false">H44*100/15</f>
        <v>5041.46666666667</v>
      </c>
      <c r="H44" s="11" t="n">
        <v>756.22</v>
      </c>
    </row>
    <row r="45" customFormat="false" ht="12.75" hidden="true" customHeight="false" outlineLevel="1" collapsed="false">
      <c r="A45" s="0" t="s">
        <v>373</v>
      </c>
      <c r="B45" s="8" t="n">
        <v>40004</v>
      </c>
      <c r="C45" s="0" t="s">
        <v>2466</v>
      </c>
      <c r="D45" s="0" t="s">
        <v>2467</v>
      </c>
      <c r="E45" s="39" t="s">
        <v>135</v>
      </c>
      <c r="F45" s="0" t="s">
        <v>2145</v>
      </c>
      <c r="G45" s="11" t="n">
        <f aca="false">H45*100/15</f>
        <v>4812.86666666667</v>
      </c>
      <c r="H45" s="11" t="n">
        <v>721.93</v>
      </c>
    </row>
    <row r="46" customFormat="false" ht="12.75" hidden="true" customHeight="false" outlineLevel="1" collapsed="false">
      <c r="A46" s="0" t="s">
        <v>137</v>
      </c>
      <c r="B46" s="8" t="n">
        <v>40009</v>
      </c>
      <c r="C46" s="0" t="s">
        <v>2468</v>
      </c>
      <c r="D46" s="0" t="s">
        <v>2469</v>
      </c>
      <c r="E46" s="39" t="s">
        <v>135</v>
      </c>
      <c r="F46" s="0" t="s">
        <v>2145</v>
      </c>
      <c r="G46" s="11" t="n">
        <f aca="false">H46*100/15</f>
        <v>28714.9333333333</v>
      </c>
      <c r="H46" s="11" t="n">
        <v>4307.24</v>
      </c>
    </row>
    <row r="47" customFormat="false" ht="12.75" hidden="true" customHeight="false" outlineLevel="1" collapsed="false">
      <c r="A47" s="0" t="s">
        <v>74</v>
      </c>
      <c r="B47" s="8" t="n">
        <v>40021</v>
      </c>
      <c r="C47" s="0" t="s">
        <v>2149</v>
      </c>
      <c r="D47" s="0" t="s">
        <v>2145</v>
      </c>
      <c r="E47" s="39" t="s">
        <v>135</v>
      </c>
      <c r="F47" s="0" t="s">
        <v>2145</v>
      </c>
      <c r="G47" s="11" t="n">
        <f aca="false">H47*100/15</f>
        <v>-608.533333333333</v>
      </c>
      <c r="H47" s="11" t="n">
        <v>-91.28</v>
      </c>
    </row>
    <row r="48" customFormat="false" ht="12.75" hidden="true" customHeight="false" outlineLevel="1" collapsed="false">
      <c r="A48" s="0" t="s">
        <v>275</v>
      </c>
      <c r="B48" s="8" t="n">
        <v>40011</v>
      </c>
      <c r="C48" s="0" t="s">
        <v>2470</v>
      </c>
      <c r="D48" s="0" t="s">
        <v>1084</v>
      </c>
      <c r="E48" s="39" t="s">
        <v>135</v>
      </c>
      <c r="F48" s="0" t="s">
        <v>2145</v>
      </c>
      <c r="G48" s="11" t="n">
        <f aca="false">H48*100/15</f>
        <v>28487.2666666667</v>
      </c>
      <c r="H48" s="11" t="n">
        <v>4273.09</v>
      </c>
    </row>
    <row r="49" customFormat="false" ht="12.75" hidden="true" customHeight="false" outlineLevel="1" collapsed="false">
      <c r="A49" s="0" t="s">
        <v>2471</v>
      </c>
      <c r="B49" s="8" t="n">
        <v>40021</v>
      </c>
      <c r="C49" s="0" t="s">
        <v>2472</v>
      </c>
      <c r="D49" s="0" t="s">
        <v>2473</v>
      </c>
      <c r="E49" s="39" t="s">
        <v>135</v>
      </c>
      <c r="F49" s="0" t="s">
        <v>2145</v>
      </c>
      <c r="G49" s="11" t="n">
        <f aca="false">H49*100/15</f>
        <v>4926.6</v>
      </c>
      <c r="H49" s="11" t="n">
        <v>738.99</v>
      </c>
    </row>
    <row r="50" customFormat="false" ht="12.75" hidden="true" customHeight="false" outlineLevel="1" collapsed="false">
      <c r="A50" s="0" t="s">
        <v>2474</v>
      </c>
      <c r="B50" s="8" t="n">
        <v>40024</v>
      </c>
      <c r="C50" s="0" t="s">
        <v>2475</v>
      </c>
      <c r="D50" s="0" t="s">
        <v>1084</v>
      </c>
      <c r="E50" s="39" t="s">
        <v>135</v>
      </c>
      <c r="F50" s="0" t="s">
        <v>2145</v>
      </c>
      <c r="G50" s="11" t="n">
        <f aca="false">H50*100/15</f>
        <v>887.133333333333</v>
      </c>
      <c r="H50" s="11" t="n">
        <v>133.07</v>
      </c>
    </row>
    <row r="51" customFormat="false" ht="12.75" hidden="true" customHeight="false" outlineLevel="1" collapsed="false">
      <c r="A51" s="0" t="s">
        <v>2300</v>
      </c>
      <c r="B51" s="8" t="n">
        <v>40024</v>
      </c>
      <c r="C51" s="0" t="s">
        <v>2476</v>
      </c>
      <c r="D51" s="0" t="s">
        <v>1084</v>
      </c>
      <c r="E51" s="39" t="s">
        <v>135</v>
      </c>
      <c r="F51" s="0" t="s">
        <v>2145</v>
      </c>
      <c r="G51" s="11" t="n">
        <f aca="false">H51*100/15</f>
        <v>32869.0666666667</v>
      </c>
      <c r="H51" s="11" t="n">
        <v>4930.36</v>
      </c>
    </row>
    <row r="52" customFormat="false" ht="12.75" hidden="true" customHeight="false" outlineLevel="1" collapsed="false">
      <c r="A52" s="0" t="s">
        <v>1395</v>
      </c>
      <c r="B52" s="8" t="n">
        <v>40025</v>
      </c>
      <c r="C52" s="0" t="s">
        <v>144</v>
      </c>
      <c r="D52" s="0" t="s">
        <v>2477</v>
      </c>
      <c r="E52" s="39" t="s">
        <v>135</v>
      </c>
      <c r="F52" s="0" t="s">
        <v>2145</v>
      </c>
      <c r="G52" s="11" t="n">
        <f aca="false">H52*100/15</f>
        <v>5055.6</v>
      </c>
      <c r="H52" s="11" t="n">
        <v>758.34</v>
      </c>
    </row>
    <row r="53" customFormat="false" ht="12.75" hidden="true" customHeight="false" outlineLevel="1" collapsed="false">
      <c r="A53" s="0" t="s">
        <v>2478</v>
      </c>
      <c r="B53" s="8" t="n">
        <v>39995</v>
      </c>
      <c r="C53" s="0" t="s">
        <v>2479</v>
      </c>
      <c r="D53" s="0" t="s">
        <v>161</v>
      </c>
      <c r="E53" s="41" t="s">
        <v>1832</v>
      </c>
      <c r="F53" s="0" t="s">
        <v>1831</v>
      </c>
      <c r="G53" s="11" t="n">
        <f aca="false">H53*100/15</f>
        <v>600</v>
      </c>
      <c r="H53" s="11" t="n">
        <v>90</v>
      </c>
    </row>
    <row r="54" customFormat="false" ht="12.75" hidden="true" customHeight="false" outlineLevel="1" collapsed="false">
      <c r="A54" s="0" t="s">
        <v>1558</v>
      </c>
      <c r="B54" s="8" t="n">
        <v>40007</v>
      </c>
      <c r="C54" s="0" t="s">
        <v>2480</v>
      </c>
      <c r="D54" s="0" t="s">
        <v>1831</v>
      </c>
      <c r="E54" s="41" t="s">
        <v>1832</v>
      </c>
      <c r="F54" s="0" t="s">
        <v>1831</v>
      </c>
      <c r="G54" s="11" t="n">
        <f aca="false">H54*100/15</f>
        <v>4700</v>
      </c>
      <c r="H54" s="11" t="n">
        <v>705</v>
      </c>
    </row>
    <row r="55" customFormat="false" ht="12.75" hidden="true" customHeight="false" outlineLevel="1" collapsed="false">
      <c r="A55" s="0" t="s">
        <v>1630</v>
      </c>
      <c r="B55" s="8" t="n">
        <v>40007</v>
      </c>
      <c r="C55" s="0" t="s">
        <v>2481</v>
      </c>
      <c r="D55" s="0" t="s">
        <v>1831</v>
      </c>
      <c r="E55" s="41" t="s">
        <v>1832</v>
      </c>
      <c r="F55" s="0" t="s">
        <v>1831</v>
      </c>
      <c r="G55" s="11" t="n">
        <f aca="false">H55*100/15</f>
        <v>3400</v>
      </c>
      <c r="H55" s="11" t="n">
        <v>510</v>
      </c>
    </row>
    <row r="56" customFormat="false" ht="12.75" hidden="true" customHeight="false" outlineLevel="1" collapsed="false">
      <c r="A56" s="0" t="s">
        <v>401</v>
      </c>
      <c r="B56" s="8" t="n">
        <v>40015</v>
      </c>
      <c r="C56" s="0" t="s">
        <v>2482</v>
      </c>
      <c r="D56" s="0" t="s">
        <v>1831</v>
      </c>
      <c r="E56" s="41" t="s">
        <v>1832</v>
      </c>
      <c r="F56" s="0" t="s">
        <v>1831</v>
      </c>
      <c r="G56" s="11" t="n">
        <f aca="false">H56*100/15</f>
        <v>1000</v>
      </c>
      <c r="H56" s="11" t="n">
        <v>150</v>
      </c>
    </row>
    <row r="57" customFormat="false" ht="12.75" hidden="true" customHeight="false" outlineLevel="1" collapsed="false">
      <c r="A57" s="0" t="s">
        <v>1088</v>
      </c>
      <c r="B57" s="8" t="n">
        <v>40017</v>
      </c>
      <c r="C57" s="0" t="s">
        <v>2483</v>
      </c>
      <c r="D57" s="0" t="s">
        <v>1831</v>
      </c>
      <c r="E57" s="41" t="s">
        <v>1832</v>
      </c>
      <c r="F57" s="0" t="s">
        <v>1831</v>
      </c>
      <c r="G57" s="11" t="n">
        <f aca="false">H57*100/15</f>
        <v>2000</v>
      </c>
      <c r="H57" s="11" t="n">
        <v>300</v>
      </c>
    </row>
    <row r="58" customFormat="false" ht="12.75" hidden="true" customHeight="false" outlineLevel="1" collapsed="false">
      <c r="A58" s="0" t="s">
        <v>1090</v>
      </c>
      <c r="B58" s="8" t="n">
        <v>40022</v>
      </c>
      <c r="C58" s="0" t="s">
        <v>2484</v>
      </c>
      <c r="D58" s="0" t="s">
        <v>1831</v>
      </c>
      <c r="E58" s="41" t="s">
        <v>1832</v>
      </c>
      <c r="F58" s="0" t="s">
        <v>1831</v>
      </c>
      <c r="G58" s="11" t="n">
        <f aca="false">H58*100/15</f>
        <v>4350</v>
      </c>
      <c r="H58" s="11" t="n">
        <v>652.5</v>
      </c>
    </row>
    <row r="59" customFormat="false" ht="12.75" hidden="true" customHeight="false" outlineLevel="1" collapsed="false">
      <c r="A59" s="0" t="s">
        <v>2485</v>
      </c>
      <c r="B59" s="8" t="n">
        <v>39997</v>
      </c>
      <c r="C59" s="0" t="s">
        <v>2486</v>
      </c>
      <c r="D59" s="0" t="s">
        <v>2487</v>
      </c>
      <c r="E59" s="42" t="s">
        <v>150</v>
      </c>
      <c r="F59" s="40" t="s">
        <v>151</v>
      </c>
      <c r="G59" s="11" t="n">
        <f aca="false">H59*100/15</f>
        <v>150234.6</v>
      </c>
      <c r="H59" s="11" t="n">
        <v>22535.19</v>
      </c>
    </row>
    <row r="60" customFormat="false" ht="12.75" hidden="true" customHeight="false" outlineLevel="1" collapsed="false">
      <c r="A60" s="0" t="s">
        <v>415</v>
      </c>
      <c r="B60" s="8" t="n">
        <v>40019</v>
      </c>
      <c r="C60" s="0" t="s">
        <v>2488</v>
      </c>
      <c r="D60" s="0" t="s">
        <v>1837</v>
      </c>
      <c r="E60" s="42" t="s">
        <v>150</v>
      </c>
      <c r="F60" s="40" t="s">
        <v>151</v>
      </c>
      <c r="G60" s="11" t="n">
        <f aca="false">H60*100/15</f>
        <v>149116</v>
      </c>
      <c r="H60" s="11" t="n">
        <v>22367.4</v>
      </c>
    </row>
    <row r="61" customFormat="false" ht="12.75" hidden="true" customHeight="false" outlineLevel="1" collapsed="false">
      <c r="A61" s="0" t="s">
        <v>2489</v>
      </c>
      <c r="B61" s="8" t="n">
        <v>40022</v>
      </c>
      <c r="C61" s="0" t="s">
        <v>2490</v>
      </c>
      <c r="D61" s="0" t="s">
        <v>2491</v>
      </c>
      <c r="E61" s="42" t="s">
        <v>150</v>
      </c>
      <c r="F61" s="40" t="s">
        <v>151</v>
      </c>
      <c r="G61" s="11" t="n">
        <f aca="false">H61*100/15</f>
        <v>171396.666666667</v>
      </c>
      <c r="H61" s="11" t="n">
        <v>25709.5</v>
      </c>
    </row>
    <row r="62" customFormat="false" ht="12.75" hidden="true" customHeight="false" outlineLevel="1" collapsed="false">
      <c r="A62" s="0" t="s">
        <v>2492</v>
      </c>
      <c r="B62" s="8" t="n">
        <v>40022</v>
      </c>
      <c r="C62" s="0" t="s">
        <v>2490</v>
      </c>
      <c r="D62" s="0" t="s">
        <v>2491</v>
      </c>
      <c r="E62" s="42" t="s">
        <v>150</v>
      </c>
      <c r="F62" s="40" t="s">
        <v>151</v>
      </c>
      <c r="G62" s="11" t="n">
        <f aca="false">H62*100/15</f>
        <v>-171396.666666667</v>
      </c>
      <c r="H62" s="11" t="n">
        <v>-25709.5</v>
      </c>
    </row>
    <row r="63" customFormat="false" ht="12.75" hidden="true" customHeight="false" outlineLevel="1" collapsed="false">
      <c r="A63" s="0" t="s">
        <v>1951</v>
      </c>
      <c r="B63" s="8" t="n">
        <v>40022</v>
      </c>
      <c r="C63" s="0" t="s">
        <v>2490</v>
      </c>
      <c r="D63" s="0" t="s">
        <v>2493</v>
      </c>
      <c r="E63" s="42" t="s">
        <v>150</v>
      </c>
      <c r="F63" s="40" t="s">
        <v>151</v>
      </c>
      <c r="G63" s="11" t="n">
        <f aca="false">H63*100/15</f>
        <v>171396.666666667</v>
      </c>
      <c r="H63" s="11" t="n">
        <v>25709.5</v>
      </c>
    </row>
    <row r="64" customFormat="false" ht="12.75" hidden="true" customHeight="false" outlineLevel="1" collapsed="false">
      <c r="A64" s="0" t="s">
        <v>2494</v>
      </c>
      <c r="B64" s="8" t="n">
        <v>40024</v>
      </c>
      <c r="C64" s="0" t="s">
        <v>2495</v>
      </c>
      <c r="D64" s="0" t="s">
        <v>2496</v>
      </c>
      <c r="E64" s="42" t="s">
        <v>150</v>
      </c>
      <c r="F64" s="40" t="s">
        <v>151</v>
      </c>
      <c r="G64" s="11" t="n">
        <f aca="false">H64*100/15</f>
        <v>186084.2</v>
      </c>
      <c r="H64" s="11" t="n">
        <v>27912.63</v>
      </c>
    </row>
    <row r="65" customFormat="false" ht="12.75" hidden="true" customHeight="false" outlineLevel="1" collapsed="false">
      <c r="A65" s="0" t="s">
        <v>2497</v>
      </c>
      <c r="B65" s="8" t="n">
        <v>40015</v>
      </c>
      <c r="C65" s="0" t="s">
        <v>2498</v>
      </c>
      <c r="D65" s="0" t="s">
        <v>48</v>
      </c>
      <c r="E65" s="19" t="s">
        <v>1479</v>
      </c>
      <c r="F65" s="19" t="s">
        <v>2499</v>
      </c>
      <c r="G65" s="11" t="n">
        <v>262.69</v>
      </c>
      <c r="H65" s="11" t="n">
        <v>37.31</v>
      </c>
    </row>
    <row r="66" customFormat="false" ht="12.75" hidden="true" customHeight="false" outlineLevel="1" collapsed="false">
      <c r="A66" s="0" t="s">
        <v>437</v>
      </c>
      <c r="B66" s="8" t="n">
        <v>40000</v>
      </c>
      <c r="C66" s="0" t="s">
        <v>2500</v>
      </c>
      <c r="D66" s="0" t="s">
        <v>166</v>
      </c>
      <c r="E66" s="41" t="s">
        <v>167</v>
      </c>
      <c r="F66" s="0" t="s">
        <v>166</v>
      </c>
      <c r="G66" s="11" t="n">
        <f aca="false">H66*100/15</f>
        <v>10729.6</v>
      </c>
      <c r="H66" s="11" t="n">
        <v>1609.44</v>
      </c>
    </row>
    <row r="67" customFormat="false" ht="12.75" hidden="true" customHeight="false" outlineLevel="1" collapsed="false">
      <c r="A67" s="0" t="s">
        <v>1263</v>
      </c>
      <c r="B67" s="8" t="n">
        <v>39995</v>
      </c>
      <c r="C67" s="0" t="n">
        <v>68343</v>
      </c>
      <c r="D67" s="0" t="s">
        <v>161</v>
      </c>
      <c r="E67" s="39" t="s">
        <v>169</v>
      </c>
      <c r="F67" s="53" t="s">
        <v>1077</v>
      </c>
      <c r="G67" s="11" t="n">
        <f aca="false">H67*100/15</f>
        <v>69.6</v>
      </c>
      <c r="H67" s="11" t="n">
        <v>10.44</v>
      </c>
    </row>
    <row r="68" customFormat="false" ht="12.75" hidden="true" customHeight="false" outlineLevel="1" collapsed="false">
      <c r="A68" s="0" t="s">
        <v>2501</v>
      </c>
      <c r="B68" s="8" t="n">
        <v>39995</v>
      </c>
      <c r="C68" s="0" t="n">
        <v>68398</v>
      </c>
      <c r="D68" s="0" t="s">
        <v>161</v>
      </c>
      <c r="E68" s="39" t="s">
        <v>169</v>
      </c>
      <c r="F68" s="53" t="s">
        <v>1077</v>
      </c>
      <c r="G68" s="11" t="n">
        <f aca="false">H68*100/15</f>
        <v>69.6</v>
      </c>
      <c r="H68" s="11" t="n">
        <v>10.44</v>
      </c>
    </row>
    <row r="69" customFormat="false" ht="12.75" hidden="true" customHeight="false" outlineLevel="1" collapsed="false">
      <c r="A69" s="0" t="s">
        <v>1400</v>
      </c>
      <c r="B69" s="8" t="n">
        <v>40000</v>
      </c>
      <c r="C69" s="0" t="n">
        <v>68509</v>
      </c>
      <c r="D69" s="0" t="s">
        <v>161</v>
      </c>
      <c r="E69" s="39" t="s">
        <v>169</v>
      </c>
      <c r="F69" s="53" t="s">
        <v>1077</v>
      </c>
      <c r="G69" s="11" t="n">
        <f aca="false">H69*100/15</f>
        <v>69.6</v>
      </c>
      <c r="H69" s="11" t="n">
        <v>10.44</v>
      </c>
    </row>
    <row r="70" customFormat="false" ht="12.75" hidden="true" customHeight="false" outlineLevel="1" collapsed="false">
      <c r="A70" s="0" t="s">
        <v>2502</v>
      </c>
      <c r="B70" s="8" t="n">
        <v>40000</v>
      </c>
      <c r="C70" s="0" t="n">
        <v>68529</v>
      </c>
      <c r="D70" s="0" t="s">
        <v>1456</v>
      </c>
      <c r="E70" s="39" t="s">
        <v>169</v>
      </c>
      <c r="F70" s="53" t="s">
        <v>1077</v>
      </c>
      <c r="G70" s="11" t="n">
        <f aca="false">H70*100/15</f>
        <v>69.6</v>
      </c>
      <c r="H70" s="11" t="n">
        <v>10.44</v>
      </c>
    </row>
    <row r="71" customFormat="false" ht="12.75" hidden="true" customHeight="false" outlineLevel="1" collapsed="false">
      <c r="A71" s="0" t="s">
        <v>2503</v>
      </c>
      <c r="B71" s="8" t="n">
        <v>40010</v>
      </c>
      <c r="C71" s="0" t="n">
        <v>68920</v>
      </c>
      <c r="D71" s="0" t="s">
        <v>161</v>
      </c>
      <c r="E71" s="39" t="s">
        <v>169</v>
      </c>
      <c r="F71" s="53" t="s">
        <v>1077</v>
      </c>
      <c r="G71" s="11" t="n">
        <f aca="false">H71*100/15</f>
        <v>69.6</v>
      </c>
      <c r="H71" s="11" t="n">
        <v>10.44</v>
      </c>
    </row>
    <row r="72" customFormat="false" ht="12.75" hidden="true" customHeight="false" outlineLevel="1" collapsed="false">
      <c r="A72" s="0" t="s">
        <v>797</v>
      </c>
      <c r="B72" s="8" t="n">
        <v>40019</v>
      </c>
      <c r="C72" s="0" t="n">
        <v>69032</v>
      </c>
      <c r="D72" s="0" t="s">
        <v>161</v>
      </c>
      <c r="E72" s="39" t="s">
        <v>169</v>
      </c>
      <c r="F72" s="53" t="s">
        <v>1077</v>
      </c>
      <c r="G72" s="11" t="n">
        <f aca="false">H72*100/15</f>
        <v>69.6</v>
      </c>
      <c r="H72" s="11" t="n">
        <v>10.44</v>
      </c>
    </row>
    <row r="73" customFormat="false" ht="12.75" hidden="true" customHeight="false" outlineLevel="1" collapsed="false">
      <c r="A73" s="0" t="s">
        <v>168</v>
      </c>
      <c r="B73" s="8" t="n">
        <v>40019</v>
      </c>
      <c r="C73" s="0" t="n">
        <v>690252</v>
      </c>
      <c r="D73" s="0" t="s">
        <v>161</v>
      </c>
      <c r="E73" s="39" t="s">
        <v>169</v>
      </c>
      <c r="F73" s="53" t="s">
        <v>1077</v>
      </c>
      <c r="G73" s="11" t="n">
        <f aca="false">H73*100/15</f>
        <v>69.6</v>
      </c>
      <c r="H73" s="11" t="n">
        <v>10.44</v>
      </c>
    </row>
    <row r="74" customFormat="false" ht="12.75" hidden="true" customHeight="false" outlineLevel="1" collapsed="false">
      <c r="A74" s="0" t="s">
        <v>312</v>
      </c>
      <c r="B74" s="8" t="n">
        <v>40003</v>
      </c>
      <c r="C74" s="0" t="s">
        <v>2504</v>
      </c>
      <c r="D74" s="0" t="s">
        <v>48</v>
      </c>
      <c r="E74" s="73" t="s">
        <v>1059</v>
      </c>
      <c r="F74" s="56" t="s">
        <v>2505</v>
      </c>
      <c r="G74" s="11" t="n">
        <v>589.05</v>
      </c>
      <c r="H74" s="11" t="n">
        <v>84.95</v>
      </c>
    </row>
    <row r="75" customFormat="false" ht="12.75" hidden="true" customHeight="false" outlineLevel="1" collapsed="false">
      <c r="A75" s="0" t="s">
        <v>952</v>
      </c>
      <c r="B75" s="8" t="n">
        <v>39996</v>
      </c>
      <c r="C75" s="0" t="s">
        <v>2506</v>
      </c>
      <c r="D75" s="0" t="s">
        <v>48</v>
      </c>
      <c r="E75" s="19" t="s">
        <v>677</v>
      </c>
      <c r="F75" s="19" t="s">
        <v>678</v>
      </c>
      <c r="G75" s="11" t="n">
        <v>131.33</v>
      </c>
      <c r="H75" s="11" t="n">
        <v>18.67</v>
      </c>
    </row>
    <row r="76" customFormat="false" ht="12.75" hidden="true" customHeight="false" outlineLevel="1" collapsed="false">
      <c r="A76" s="0" t="s">
        <v>675</v>
      </c>
      <c r="B76" s="8" t="n">
        <v>40000</v>
      </c>
      <c r="C76" s="0" t="s">
        <v>2393</v>
      </c>
      <c r="D76" s="0" t="s">
        <v>48</v>
      </c>
      <c r="E76" s="19" t="s">
        <v>677</v>
      </c>
      <c r="F76" s="44" t="s">
        <v>678</v>
      </c>
      <c r="G76" s="11" t="n">
        <v>306.48</v>
      </c>
      <c r="H76" s="11" t="n">
        <v>43.52</v>
      </c>
    </row>
    <row r="77" customFormat="false" ht="12.75" hidden="true" customHeight="false" outlineLevel="1" collapsed="false">
      <c r="A77" s="0" t="s">
        <v>952</v>
      </c>
      <c r="B77" s="8" t="n">
        <v>39996</v>
      </c>
      <c r="C77" s="0" t="s">
        <v>2506</v>
      </c>
      <c r="D77" s="0" t="s">
        <v>48</v>
      </c>
      <c r="E77" s="9" t="s">
        <v>171</v>
      </c>
      <c r="F77" s="9" t="s">
        <v>1496</v>
      </c>
      <c r="G77" s="11" t="n">
        <v>60</v>
      </c>
      <c r="H77" s="11" t="n">
        <v>9.01</v>
      </c>
    </row>
    <row r="78" customFormat="false" ht="12.75" hidden="true" customHeight="false" outlineLevel="1" collapsed="false">
      <c r="A78" s="0" t="s">
        <v>2507</v>
      </c>
      <c r="B78" s="8" t="n">
        <v>40024</v>
      </c>
      <c r="C78" s="0" t="s">
        <v>2508</v>
      </c>
      <c r="D78" s="0" t="s">
        <v>48</v>
      </c>
      <c r="E78" s="9" t="s">
        <v>2122</v>
      </c>
      <c r="F78" s="9" t="s">
        <v>2121</v>
      </c>
      <c r="G78" s="11" t="n">
        <f aca="false">H78*100/15</f>
        <v>279.933333333333</v>
      </c>
      <c r="H78" s="11" t="n">
        <v>41.99</v>
      </c>
    </row>
    <row r="79" customFormat="false" ht="12.75" hidden="true" customHeight="false" outlineLevel="1" collapsed="false">
      <c r="A79" s="0" t="s">
        <v>164</v>
      </c>
      <c r="B79" s="8" t="n">
        <v>40007</v>
      </c>
      <c r="C79" s="0" t="s">
        <v>2509</v>
      </c>
      <c r="D79" s="0" t="s">
        <v>48</v>
      </c>
      <c r="E79" s="41" t="s">
        <v>176</v>
      </c>
      <c r="F79" s="53" t="s">
        <v>177</v>
      </c>
      <c r="G79" s="11" t="n">
        <f aca="false">H79*100/15</f>
        <v>635</v>
      </c>
      <c r="H79" s="11" t="n">
        <v>95.25</v>
      </c>
    </row>
    <row r="80" customFormat="false" ht="12.75" hidden="true" customHeight="false" outlineLevel="1" collapsed="false">
      <c r="A80" s="0" t="s">
        <v>1179</v>
      </c>
      <c r="B80" s="8" t="n">
        <v>40022</v>
      </c>
      <c r="C80" s="0" t="s">
        <v>1080</v>
      </c>
      <c r="D80" s="0" t="s">
        <v>2510</v>
      </c>
      <c r="E80" s="41" t="s">
        <v>176</v>
      </c>
      <c r="F80" s="53" t="s">
        <v>177</v>
      </c>
      <c r="G80" s="11" t="n">
        <f aca="false">H80*100/15</f>
        <v>-635</v>
      </c>
      <c r="H80" s="11" t="n">
        <v>-95.25</v>
      </c>
    </row>
    <row r="81" customFormat="false" ht="12.75" hidden="true" customHeight="false" outlineLevel="1" collapsed="false">
      <c r="A81" s="0" t="s">
        <v>1751</v>
      </c>
      <c r="B81" s="8" t="n">
        <v>40023</v>
      </c>
      <c r="C81" s="0" t="s">
        <v>2511</v>
      </c>
      <c r="D81" s="0" t="s">
        <v>689</v>
      </c>
      <c r="E81" s="41" t="s">
        <v>690</v>
      </c>
      <c r="F81" s="0" t="s">
        <v>689</v>
      </c>
      <c r="G81" s="11" t="n">
        <f aca="false">H81*100/15</f>
        <v>9000</v>
      </c>
      <c r="H81" s="11" t="n">
        <v>1350</v>
      </c>
    </row>
    <row r="82" customFormat="false" ht="12.75" hidden="true" customHeight="false" outlineLevel="1" collapsed="false">
      <c r="A82" s="0" t="s">
        <v>296</v>
      </c>
      <c r="B82" s="8" t="n">
        <v>40011</v>
      </c>
      <c r="C82" s="0" t="s">
        <v>2512</v>
      </c>
      <c r="D82" s="0" t="s">
        <v>182</v>
      </c>
      <c r="E82" s="0" t="s">
        <v>183</v>
      </c>
      <c r="F82" s="9" t="s">
        <v>182</v>
      </c>
      <c r="G82" s="11" t="n">
        <f aca="false">H82*100/15</f>
        <v>863.733333333333</v>
      </c>
      <c r="H82" s="11" t="n">
        <v>129.56</v>
      </c>
    </row>
    <row r="83" customFormat="false" ht="12.75" hidden="true" customHeight="false" outlineLevel="1" collapsed="false">
      <c r="A83" s="0" t="s">
        <v>952</v>
      </c>
      <c r="B83" s="8" t="n">
        <v>39996</v>
      </c>
      <c r="C83" s="0" t="s">
        <v>2506</v>
      </c>
      <c r="D83" s="0" t="s">
        <v>48</v>
      </c>
      <c r="E83" s="19" t="s">
        <v>184</v>
      </c>
      <c r="F83" s="19" t="s">
        <v>185</v>
      </c>
      <c r="G83" s="11" t="n">
        <v>113.77</v>
      </c>
      <c r="H83" s="11" t="n">
        <v>16.23</v>
      </c>
    </row>
    <row r="84" customFormat="false" ht="12.75" hidden="true" customHeight="false" outlineLevel="1" collapsed="false">
      <c r="A84" s="0" t="s">
        <v>2507</v>
      </c>
      <c r="B84" s="8" t="n">
        <v>40024</v>
      </c>
      <c r="C84" s="0" t="s">
        <v>2508</v>
      </c>
      <c r="D84" s="0" t="s">
        <v>48</v>
      </c>
      <c r="E84" s="19" t="s">
        <v>184</v>
      </c>
      <c r="F84" s="19" t="s">
        <v>185</v>
      </c>
      <c r="G84" s="11" t="n">
        <v>87.54</v>
      </c>
      <c r="H84" s="11" t="n">
        <v>12.46</v>
      </c>
    </row>
    <row r="85" customFormat="false" ht="12.75" hidden="true" customHeight="false" outlineLevel="1" collapsed="false">
      <c r="A85" s="0" t="s">
        <v>2332</v>
      </c>
      <c r="B85" s="8" t="n">
        <v>40007</v>
      </c>
      <c r="C85" s="0" t="n">
        <v>38632</v>
      </c>
      <c r="D85" s="0" t="s">
        <v>1264</v>
      </c>
      <c r="E85" s="0" t="s">
        <v>2513</v>
      </c>
      <c r="F85" s="0" t="s">
        <v>2514</v>
      </c>
      <c r="G85" s="11" t="n">
        <v>437.82</v>
      </c>
      <c r="H85" s="11" t="n">
        <v>62.18</v>
      </c>
    </row>
    <row r="86" customFormat="false" ht="12.75" hidden="true" customHeight="false" outlineLevel="1" collapsed="false">
      <c r="A86" s="0" t="s">
        <v>2515</v>
      </c>
      <c r="B86" s="8" t="n">
        <v>40025</v>
      </c>
      <c r="C86" s="0" t="s">
        <v>2516</v>
      </c>
      <c r="D86" s="0" t="s">
        <v>2131</v>
      </c>
      <c r="E86" s="39" t="s">
        <v>189</v>
      </c>
      <c r="F86" s="0" t="s">
        <v>2131</v>
      </c>
      <c r="G86" s="11" t="n">
        <f aca="false">H86*100/15</f>
        <v>134487.333333333</v>
      </c>
      <c r="H86" s="11" t="n">
        <v>20173.1</v>
      </c>
    </row>
    <row r="87" customFormat="false" ht="12.75" hidden="true" customHeight="false" outlineLevel="1" collapsed="false">
      <c r="A87" s="0" t="s">
        <v>114</v>
      </c>
      <c r="B87" s="8" t="n">
        <v>40008</v>
      </c>
      <c r="C87" s="0" t="s">
        <v>2517</v>
      </c>
      <c r="D87" s="0" t="s">
        <v>48</v>
      </c>
      <c r="E87" s="19" t="s">
        <v>2518</v>
      </c>
      <c r="F87" s="19" t="s">
        <v>2519</v>
      </c>
      <c r="G87" s="11" t="n">
        <v>306.4767</v>
      </c>
      <c r="H87" s="11" t="n">
        <v>43.523</v>
      </c>
    </row>
    <row r="88" customFormat="false" ht="12.75" hidden="true" customHeight="false" outlineLevel="1" collapsed="false">
      <c r="A88" s="0" t="s">
        <v>2520</v>
      </c>
      <c r="B88" s="8" t="n">
        <v>40016</v>
      </c>
      <c r="C88" s="0" t="s">
        <v>2521</v>
      </c>
      <c r="D88" s="0" t="s">
        <v>714</v>
      </c>
      <c r="E88" s="0" t="s">
        <v>205</v>
      </c>
      <c r="F88" s="0" t="s">
        <v>715</v>
      </c>
      <c r="G88" s="11" t="n">
        <f aca="false">H88*100/15</f>
        <v>119611.666666667</v>
      </c>
      <c r="H88" s="11" t="n">
        <v>17941.75</v>
      </c>
    </row>
    <row r="89" customFormat="false" ht="12.75" hidden="true" customHeight="false" outlineLevel="1" collapsed="false">
      <c r="A89" s="0" t="s">
        <v>2265</v>
      </c>
      <c r="B89" s="8" t="n">
        <v>40016</v>
      </c>
      <c r="C89" s="0" t="s">
        <v>2521</v>
      </c>
      <c r="D89" s="0" t="s">
        <v>714</v>
      </c>
      <c r="E89" s="0" t="s">
        <v>205</v>
      </c>
      <c r="F89" s="0" t="s">
        <v>715</v>
      </c>
      <c r="G89" s="11" t="n">
        <f aca="false">H89*100/15</f>
        <v>-119611.666666667</v>
      </c>
      <c r="H89" s="11" t="n">
        <v>-17941.75</v>
      </c>
    </row>
    <row r="90" customFormat="false" ht="12.75" hidden="true" customHeight="false" outlineLevel="1" collapsed="false">
      <c r="A90" s="0" t="s">
        <v>2522</v>
      </c>
      <c r="B90" s="8" t="n">
        <v>40016</v>
      </c>
      <c r="C90" s="0" t="s">
        <v>2521</v>
      </c>
      <c r="D90" s="0" t="s">
        <v>714</v>
      </c>
      <c r="E90" s="0" t="s">
        <v>205</v>
      </c>
      <c r="F90" s="0" t="s">
        <v>715</v>
      </c>
      <c r="G90" s="11" t="n">
        <f aca="false">H90*100/15</f>
        <v>119611.666666667</v>
      </c>
      <c r="H90" s="11" t="n">
        <v>17941.75</v>
      </c>
    </row>
    <row r="91" customFormat="false" ht="12.75" hidden="true" customHeight="false" outlineLevel="1" collapsed="false">
      <c r="A91" s="0" t="s">
        <v>675</v>
      </c>
      <c r="B91" s="8" t="n">
        <v>40000</v>
      </c>
      <c r="C91" s="0" t="s">
        <v>2393</v>
      </c>
      <c r="D91" s="0" t="s">
        <v>48</v>
      </c>
      <c r="E91" s="41" t="s">
        <v>1510</v>
      </c>
      <c r="F91" s="41" t="s">
        <v>1511</v>
      </c>
      <c r="G91" s="11" t="n">
        <v>230</v>
      </c>
      <c r="H91" s="11" t="n">
        <v>34.5</v>
      </c>
    </row>
    <row r="92" customFormat="false" ht="12.75" hidden="true" customHeight="false" outlineLevel="1" collapsed="false">
      <c r="A92" s="0" t="s">
        <v>962</v>
      </c>
      <c r="B92" s="8" t="n">
        <v>40021</v>
      </c>
      <c r="C92" s="0" t="s">
        <v>2390</v>
      </c>
      <c r="D92" s="0" t="s">
        <v>48</v>
      </c>
      <c r="E92" s="19" t="s">
        <v>2523</v>
      </c>
      <c r="F92" s="19" t="s">
        <v>2524</v>
      </c>
      <c r="G92" s="11" t="n">
        <v>291.07</v>
      </c>
      <c r="H92" s="11" t="n">
        <v>43.07</v>
      </c>
    </row>
    <row r="93" customFormat="false" ht="12.75" hidden="true" customHeight="false" outlineLevel="1" collapsed="false">
      <c r="A93" s="0" t="s">
        <v>761</v>
      </c>
      <c r="B93" s="8" t="n">
        <v>40022</v>
      </c>
      <c r="C93" s="0" t="n">
        <v>52888</v>
      </c>
      <c r="D93" s="0" t="s">
        <v>1264</v>
      </c>
      <c r="E93" s="0" t="s">
        <v>2525</v>
      </c>
      <c r="F93" s="0" t="s">
        <v>2526</v>
      </c>
      <c r="G93" s="11" t="n">
        <f aca="false">H93*100/15</f>
        <v>2579.13333333333</v>
      </c>
      <c r="H93" s="11" t="n">
        <v>386.87</v>
      </c>
    </row>
    <row r="94" customFormat="false" ht="12.75" hidden="true" customHeight="false" outlineLevel="1" collapsed="false">
      <c r="A94" s="0" t="s">
        <v>2497</v>
      </c>
      <c r="B94" s="8" t="n">
        <v>40015</v>
      </c>
      <c r="C94" s="0" t="s">
        <v>2498</v>
      </c>
      <c r="D94" s="0" t="s">
        <v>48</v>
      </c>
      <c r="E94" s="19" t="s">
        <v>2527</v>
      </c>
      <c r="F94" s="19" t="s">
        <v>2528</v>
      </c>
      <c r="G94" s="11" t="n">
        <f aca="false">175.13+218.94</f>
        <v>394.07</v>
      </c>
      <c r="H94" s="11" t="n">
        <f aca="false">24.13+31.09</f>
        <v>55.22</v>
      </c>
    </row>
    <row r="95" customFormat="false" ht="12.75" hidden="true" customHeight="false" outlineLevel="1" collapsed="false">
      <c r="A95" s="0" t="s">
        <v>114</v>
      </c>
      <c r="B95" s="8" t="n">
        <v>40008</v>
      </c>
      <c r="C95" s="0" t="s">
        <v>2517</v>
      </c>
      <c r="D95" s="0" t="s">
        <v>48</v>
      </c>
      <c r="E95" s="19" t="s">
        <v>2529</v>
      </c>
      <c r="F95" s="19" t="s">
        <v>2530</v>
      </c>
      <c r="G95" s="11" t="n">
        <v>269.075</v>
      </c>
      <c r="H95" s="11" t="n">
        <v>38.925</v>
      </c>
      <c r="I95" s="11"/>
    </row>
    <row r="96" customFormat="false" ht="12.75" hidden="true" customHeight="false" outlineLevel="1" collapsed="false">
      <c r="A96" s="0" t="s">
        <v>675</v>
      </c>
      <c r="B96" s="8" t="n">
        <v>40000</v>
      </c>
      <c r="C96" s="0" t="s">
        <v>2393</v>
      </c>
      <c r="D96" s="0" t="s">
        <v>48</v>
      </c>
      <c r="E96" s="41" t="s">
        <v>1132</v>
      </c>
      <c r="F96" s="41" t="s">
        <v>1131</v>
      </c>
      <c r="G96" s="11" t="n">
        <f aca="false">H96*100/15</f>
        <v>120</v>
      </c>
      <c r="H96" s="11" t="n">
        <v>18</v>
      </c>
    </row>
    <row r="97" customFormat="false" ht="12.75" hidden="true" customHeight="false" outlineLevel="1" collapsed="false">
      <c r="A97" s="0" t="s">
        <v>2507</v>
      </c>
      <c r="B97" s="8" t="n">
        <v>40024</v>
      </c>
      <c r="C97" s="0" t="s">
        <v>2508</v>
      </c>
      <c r="D97" s="0" t="s">
        <v>48</v>
      </c>
      <c r="E97" s="9" t="s">
        <v>1132</v>
      </c>
      <c r="F97" s="9" t="s">
        <v>1131</v>
      </c>
      <c r="G97" s="11" t="n">
        <f aca="false">H97*100/15</f>
        <v>119</v>
      </c>
      <c r="H97" s="11" t="n">
        <v>17.85</v>
      </c>
      <c r="I97" s="11"/>
    </row>
    <row r="98" customFormat="false" ht="12.75" hidden="true" customHeight="false" outlineLevel="1" collapsed="false">
      <c r="A98" s="0" t="s">
        <v>952</v>
      </c>
      <c r="B98" s="8" t="n">
        <v>39996</v>
      </c>
      <c r="C98" s="0" t="s">
        <v>2506</v>
      </c>
      <c r="D98" s="0" t="s">
        <v>48</v>
      </c>
      <c r="E98" s="9" t="s">
        <v>1778</v>
      </c>
      <c r="F98" s="9" t="s">
        <v>1779</v>
      </c>
      <c r="G98" s="11" t="n">
        <f aca="false">H98*100/15</f>
        <v>643.8</v>
      </c>
      <c r="H98" s="11" t="n">
        <f aca="false">13.83+7.44+52.2+23.1</f>
        <v>96.57</v>
      </c>
    </row>
    <row r="99" customFormat="false" ht="12.75" hidden="true" customHeight="false" outlineLevel="1" collapsed="false">
      <c r="A99" s="0" t="s">
        <v>675</v>
      </c>
      <c r="B99" s="8" t="n">
        <v>40000</v>
      </c>
      <c r="C99" s="0" t="s">
        <v>2393</v>
      </c>
      <c r="D99" s="0" t="s">
        <v>48</v>
      </c>
      <c r="E99" s="9" t="s">
        <v>1778</v>
      </c>
      <c r="F99" s="9" t="s">
        <v>1779</v>
      </c>
      <c r="G99" s="11" t="n">
        <f aca="false">H99*100/15</f>
        <v>1271.8</v>
      </c>
      <c r="H99" s="11" t="n">
        <f aca="false">51.41+29.48+47.5+23.1+11.09+12.53+7.83+7.83</f>
        <v>190.77</v>
      </c>
    </row>
    <row r="100" customFormat="false" ht="12.75" hidden="true" customHeight="false" outlineLevel="1" collapsed="false">
      <c r="A100" s="0" t="s">
        <v>312</v>
      </c>
      <c r="B100" s="8" t="n">
        <v>40003</v>
      </c>
      <c r="C100" s="0" t="s">
        <v>2504</v>
      </c>
      <c r="D100" s="0" t="s">
        <v>48</v>
      </c>
      <c r="E100" s="9" t="s">
        <v>1778</v>
      </c>
      <c r="F100" s="9" t="s">
        <v>1779</v>
      </c>
      <c r="G100" s="11" t="n">
        <f aca="false">H100*100/15</f>
        <v>764.066666666667</v>
      </c>
      <c r="H100" s="11" t="n">
        <f aca="false">87.33+27.28</f>
        <v>114.61</v>
      </c>
    </row>
    <row r="101" customFormat="false" ht="12.75" hidden="true" customHeight="false" outlineLevel="1" collapsed="false">
      <c r="A101" s="0" t="s">
        <v>750</v>
      </c>
      <c r="B101" s="8" t="n">
        <v>40007</v>
      </c>
      <c r="C101" s="0" t="s">
        <v>2531</v>
      </c>
      <c r="D101" s="0" t="s">
        <v>48</v>
      </c>
      <c r="E101" s="9" t="s">
        <v>1778</v>
      </c>
      <c r="F101" s="9" t="s">
        <v>1779</v>
      </c>
      <c r="G101" s="11" t="n">
        <f aca="false">H101*100/15</f>
        <v>538.6</v>
      </c>
      <c r="H101" s="11" t="n">
        <f aca="false">37.2+7.44+5.09+1.3+29.76</f>
        <v>80.79</v>
      </c>
    </row>
    <row r="102" customFormat="false" ht="12.75" hidden="true" customHeight="false" outlineLevel="1" collapsed="false">
      <c r="A102" s="0" t="s">
        <v>292</v>
      </c>
      <c r="B102" s="8" t="n">
        <v>40007</v>
      </c>
      <c r="C102" s="0" t="s">
        <v>2532</v>
      </c>
      <c r="D102" s="0" t="s">
        <v>48</v>
      </c>
      <c r="E102" s="9" t="s">
        <v>1778</v>
      </c>
      <c r="F102" s="9" t="s">
        <v>1779</v>
      </c>
      <c r="G102" s="11" t="n">
        <f aca="false">H102*100/15</f>
        <v>806.133333333333</v>
      </c>
      <c r="H102" s="11" t="n">
        <f aca="false">41.09+56.74+23.09</f>
        <v>120.92</v>
      </c>
    </row>
    <row r="103" customFormat="false" ht="12.75" hidden="true" customHeight="false" outlineLevel="1" collapsed="false">
      <c r="A103" s="0" t="s">
        <v>114</v>
      </c>
      <c r="B103" s="8" t="n">
        <v>40008</v>
      </c>
      <c r="C103" s="0" t="s">
        <v>2517</v>
      </c>
      <c r="D103" s="0" t="s">
        <v>48</v>
      </c>
      <c r="E103" s="9" t="s">
        <v>1778</v>
      </c>
      <c r="F103" s="9" t="s">
        <v>1779</v>
      </c>
      <c r="G103" s="11" t="n">
        <f aca="false">H103*100/15</f>
        <v>2373.2</v>
      </c>
      <c r="H103" s="11" t="n">
        <f aca="false">144.4+48.53+48.53+58.57+55.95</f>
        <v>355.98</v>
      </c>
      <c r="J103" s="87" t="n">
        <v>286.52</v>
      </c>
    </row>
    <row r="104" customFormat="false" ht="12.75" hidden="true" customHeight="false" outlineLevel="1" collapsed="false">
      <c r="A104" s="0" t="s">
        <v>2497</v>
      </c>
      <c r="B104" s="8" t="n">
        <v>40015</v>
      </c>
      <c r="C104" s="0" t="s">
        <v>2498</v>
      </c>
      <c r="D104" s="0" t="s">
        <v>48</v>
      </c>
      <c r="E104" s="9" t="s">
        <v>1778</v>
      </c>
      <c r="F104" s="9" t="s">
        <v>1779</v>
      </c>
      <c r="G104" s="11" t="n">
        <f aca="false">H104*100/15</f>
        <v>1037.53333333333</v>
      </c>
      <c r="H104" s="11" t="n">
        <f aca="false">117.53+7.44+11.22+12+7.44</f>
        <v>155.63</v>
      </c>
    </row>
    <row r="105" customFormat="false" ht="12.75" hidden="true" customHeight="false" outlineLevel="1" collapsed="false">
      <c r="A105" s="0" t="s">
        <v>962</v>
      </c>
      <c r="B105" s="8" t="n">
        <v>40021</v>
      </c>
      <c r="C105" s="0" t="s">
        <v>2390</v>
      </c>
      <c r="D105" s="0" t="s">
        <v>48</v>
      </c>
      <c r="E105" s="9" t="s">
        <v>1778</v>
      </c>
      <c r="F105" s="9" t="s">
        <v>1779</v>
      </c>
      <c r="G105" s="11" t="n">
        <f aca="false">H105*100/15</f>
        <v>1853.4</v>
      </c>
      <c r="H105" s="11" t="n">
        <f aca="false">89.48+46.83+48.83+92.87</f>
        <v>278.01</v>
      </c>
    </row>
    <row r="106" customFormat="false" ht="12.75" hidden="true" customHeight="false" outlineLevel="1" collapsed="false">
      <c r="A106" s="0" t="s">
        <v>2507</v>
      </c>
      <c r="B106" s="8" t="n">
        <v>40024</v>
      </c>
      <c r="C106" s="0" t="s">
        <v>2508</v>
      </c>
      <c r="D106" s="0" t="s">
        <v>48</v>
      </c>
      <c r="E106" s="9" t="s">
        <v>1778</v>
      </c>
      <c r="F106" s="9" t="s">
        <v>1779</v>
      </c>
      <c r="G106" s="11" t="n">
        <f aca="false">H106*100/15</f>
        <v>739.2</v>
      </c>
      <c r="H106" s="11" t="n">
        <f aca="false">67.57+43.31</f>
        <v>110.88</v>
      </c>
    </row>
    <row r="107" customFormat="false" ht="12.75" hidden="true" customHeight="false" outlineLevel="1" collapsed="false">
      <c r="A107" s="0" t="s">
        <v>302</v>
      </c>
      <c r="B107" s="8" t="n">
        <v>40000</v>
      </c>
      <c r="C107" s="0" t="s">
        <v>2533</v>
      </c>
      <c r="D107" s="0" t="s">
        <v>1139</v>
      </c>
      <c r="E107" s="9" t="s">
        <v>1140</v>
      </c>
      <c r="F107" s="0" t="s">
        <v>1139</v>
      </c>
      <c r="G107" s="11" t="n">
        <f aca="false">H107*100/15</f>
        <v>1000</v>
      </c>
      <c r="H107" s="11" t="n">
        <v>150</v>
      </c>
    </row>
    <row r="108" customFormat="false" ht="12.75" hidden="true" customHeight="false" outlineLevel="1" collapsed="false">
      <c r="A108" s="0" t="s">
        <v>962</v>
      </c>
      <c r="B108" s="8" t="n">
        <v>40021</v>
      </c>
      <c r="C108" s="0" t="s">
        <v>2390</v>
      </c>
      <c r="D108" s="0" t="s">
        <v>48</v>
      </c>
      <c r="E108" s="19" t="s">
        <v>2534</v>
      </c>
      <c r="F108" s="19" t="s">
        <v>2535</v>
      </c>
      <c r="G108" s="11" t="n">
        <v>283.92</v>
      </c>
      <c r="H108" s="11" t="n">
        <v>40.32</v>
      </c>
    </row>
    <row r="109" customFormat="false" ht="12.75" hidden="true" customHeight="false" outlineLevel="1" collapsed="false">
      <c r="A109" s="0" t="s">
        <v>114</v>
      </c>
      <c r="B109" s="8" t="n">
        <v>40008</v>
      </c>
      <c r="C109" s="0" t="s">
        <v>2517</v>
      </c>
      <c r="D109" s="0" t="s">
        <v>48</v>
      </c>
      <c r="E109" s="9" t="s">
        <v>2536</v>
      </c>
      <c r="F109" s="9" t="s">
        <v>2537</v>
      </c>
      <c r="G109" s="11" t="n">
        <f aca="false">H109*100/15</f>
        <v>1665</v>
      </c>
      <c r="H109" s="11" t="n">
        <v>249.75</v>
      </c>
    </row>
    <row r="110" customFormat="false" ht="12.75" hidden="true" customHeight="false" outlineLevel="1" collapsed="false">
      <c r="A110" s="0" t="s">
        <v>2507</v>
      </c>
      <c r="B110" s="8" t="n">
        <v>40024</v>
      </c>
      <c r="C110" s="0" t="s">
        <v>2508</v>
      </c>
      <c r="D110" s="0" t="s">
        <v>48</v>
      </c>
      <c r="E110" s="9" t="s">
        <v>2536</v>
      </c>
      <c r="F110" s="9" t="s">
        <v>2537</v>
      </c>
      <c r="G110" s="11" t="n">
        <f aca="false">H110*100/15</f>
        <v>210</v>
      </c>
      <c r="H110" s="11" t="n">
        <v>31.5</v>
      </c>
    </row>
    <row r="111" customFormat="false" ht="12.75" hidden="true" customHeight="false" outlineLevel="1" collapsed="false">
      <c r="A111" s="0" t="s">
        <v>292</v>
      </c>
      <c r="B111" s="8" t="n">
        <v>40007</v>
      </c>
      <c r="C111" s="0" t="s">
        <v>2532</v>
      </c>
      <c r="D111" s="0" t="s">
        <v>48</v>
      </c>
      <c r="E111" s="19" t="s">
        <v>2538</v>
      </c>
      <c r="F111" s="19" t="s">
        <v>2539</v>
      </c>
      <c r="G111" s="11" t="n">
        <v>218.91</v>
      </c>
      <c r="H111" s="11" t="n">
        <v>31.09</v>
      </c>
    </row>
    <row r="112" customFormat="false" ht="12.75" hidden="true" customHeight="false" outlineLevel="1" collapsed="false">
      <c r="A112" s="0" t="s">
        <v>675</v>
      </c>
      <c r="B112" s="8" t="n">
        <v>40000</v>
      </c>
      <c r="C112" s="0" t="s">
        <v>2393</v>
      </c>
      <c r="D112" s="0" t="s">
        <v>48</v>
      </c>
      <c r="E112" s="44" t="s">
        <v>240</v>
      </c>
      <c r="F112" s="44" t="s">
        <v>1152</v>
      </c>
      <c r="G112" s="11" t="n">
        <v>135.2</v>
      </c>
      <c r="H112" s="11" t="n">
        <v>19.2</v>
      </c>
    </row>
    <row r="113" customFormat="false" ht="12.75" hidden="true" customHeight="false" outlineLevel="1" collapsed="false">
      <c r="A113" s="0" t="s">
        <v>675</v>
      </c>
      <c r="B113" s="8" t="n">
        <v>40000</v>
      </c>
      <c r="C113" s="0" t="s">
        <v>2393</v>
      </c>
      <c r="D113" s="0" t="s">
        <v>48</v>
      </c>
      <c r="E113" s="19" t="s">
        <v>240</v>
      </c>
      <c r="F113" s="44" t="s">
        <v>1152</v>
      </c>
      <c r="G113" s="11" t="n">
        <v>218.91</v>
      </c>
      <c r="H113" s="11" t="n">
        <v>31.09</v>
      </c>
    </row>
    <row r="114" customFormat="false" ht="12.75" hidden="true" customHeight="false" outlineLevel="1" collapsed="false">
      <c r="A114" s="0" t="s">
        <v>312</v>
      </c>
      <c r="B114" s="8" t="n">
        <v>40003</v>
      </c>
      <c r="C114" s="0" t="s">
        <v>2504</v>
      </c>
      <c r="D114" s="0" t="s">
        <v>48</v>
      </c>
      <c r="E114" s="19" t="s">
        <v>240</v>
      </c>
      <c r="F114" s="19" t="s">
        <v>1152</v>
      </c>
      <c r="G114" s="11" t="n">
        <v>270.6</v>
      </c>
      <c r="H114" s="11" t="n">
        <v>38.43</v>
      </c>
    </row>
    <row r="115" customFormat="false" ht="12.75" hidden="true" customHeight="false" outlineLevel="1" collapsed="false">
      <c r="A115" s="0" t="s">
        <v>2507</v>
      </c>
      <c r="B115" s="8" t="n">
        <v>40024</v>
      </c>
      <c r="C115" s="0" t="s">
        <v>2508</v>
      </c>
      <c r="D115" s="0" t="s">
        <v>48</v>
      </c>
      <c r="E115" s="19" t="s">
        <v>240</v>
      </c>
      <c r="F115" s="19" t="s">
        <v>1152</v>
      </c>
      <c r="G115" s="11" t="n">
        <f aca="false">473.2+87.56</f>
        <v>560.76</v>
      </c>
      <c r="H115" s="11" t="n">
        <f aca="false">67.2+12.44</f>
        <v>79.64</v>
      </c>
    </row>
    <row r="116" customFormat="false" ht="12.75" hidden="true" customHeight="false" outlineLevel="1" collapsed="false">
      <c r="A116" s="0" t="s">
        <v>114</v>
      </c>
      <c r="B116" s="8" t="n">
        <v>40008</v>
      </c>
      <c r="C116" s="0" t="s">
        <v>2517</v>
      </c>
      <c r="D116" s="0" t="s">
        <v>48</v>
      </c>
      <c r="E116" s="19" t="s">
        <v>2540</v>
      </c>
      <c r="F116" s="19" t="s">
        <v>2541</v>
      </c>
      <c r="G116" s="11" t="n">
        <v>273.57</v>
      </c>
      <c r="H116" s="11" t="n">
        <f aca="false">41.04+15.39</f>
        <v>56.43</v>
      </c>
    </row>
    <row r="117" customFormat="false" ht="12.75" hidden="true" customHeight="false" outlineLevel="1" collapsed="false">
      <c r="A117" s="0" t="s">
        <v>2507</v>
      </c>
      <c r="B117" s="8" t="n">
        <v>40024</v>
      </c>
      <c r="C117" s="0" t="s">
        <v>2508</v>
      </c>
      <c r="D117" s="0" t="s">
        <v>48</v>
      </c>
      <c r="E117" s="44" t="s">
        <v>2542</v>
      </c>
      <c r="F117" s="19" t="s">
        <v>2543</v>
      </c>
      <c r="G117" s="11" t="n">
        <v>350.47</v>
      </c>
      <c r="H117" s="11" t="n">
        <v>49.62</v>
      </c>
      <c r="I117" s="9"/>
    </row>
    <row r="118" customFormat="false" ht="12.75" hidden="true" customHeight="false" outlineLevel="1" collapsed="false">
      <c r="A118" s="0" t="s">
        <v>312</v>
      </c>
      <c r="B118" s="8" t="n">
        <v>40003</v>
      </c>
      <c r="C118" s="0" t="s">
        <v>2504</v>
      </c>
      <c r="D118" s="0" t="s">
        <v>48</v>
      </c>
      <c r="E118" s="19" t="s">
        <v>1908</v>
      </c>
      <c r="F118" s="19" t="s">
        <v>1909</v>
      </c>
      <c r="G118" s="11" t="n">
        <v>218.91</v>
      </c>
      <c r="H118" s="11" t="n">
        <v>31.09</v>
      </c>
    </row>
    <row r="119" customFormat="false" ht="12.75" hidden="true" customHeight="false" outlineLevel="1" collapsed="false">
      <c r="A119" s="0" t="s">
        <v>2497</v>
      </c>
      <c r="B119" s="8" t="n">
        <v>40015</v>
      </c>
      <c r="C119" s="0" t="s">
        <v>2498</v>
      </c>
      <c r="D119" s="0" t="s">
        <v>48</v>
      </c>
      <c r="E119" s="19" t="s">
        <v>1908</v>
      </c>
      <c r="F119" s="19" t="s">
        <v>1909</v>
      </c>
      <c r="G119" s="11" t="n">
        <v>336.57</v>
      </c>
      <c r="H119" s="11" t="n">
        <v>49.43</v>
      </c>
    </row>
    <row r="120" customFormat="false" ht="12.75" hidden="true" customHeight="false" outlineLevel="1" collapsed="false">
      <c r="A120" s="0" t="s">
        <v>962</v>
      </c>
      <c r="B120" s="8" t="n">
        <v>40021</v>
      </c>
      <c r="C120" s="0" t="s">
        <v>2390</v>
      </c>
      <c r="D120" s="0" t="s">
        <v>48</v>
      </c>
      <c r="E120" s="19" t="s">
        <v>2544</v>
      </c>
      <c r="F120" s="19" t="s">
        <v>2545</v>
      </c>
      <c r="G120" s="11" t="n">
        <v>284.59</v>
      </c>
      <c r="H120" s="11" t="n">
        <v>40.41</v>
      </c>
    </row>
    <row r="121" customFormat="false" ht="12.75" hidden="true" customHeight="false" outlineLevel="1" collapsed="false">
      <c r="A121" s="0" t="s">
        <v>962</v>
      </c>
      <c r="B121" s="8" t="n">
        <v>40021</v>
      </c>
      <c r="C121" s="0" t="s">
        <v>2390</v>
      </c>
      <c r="D121" s="0" t="s">
        <v>48</v>
      </c>
      <c r="E121" s="19" t="s">
        <v>250</v>
      </c>
      <c r="F121" s="19" t="s">
        <v>251</v>
      </c>
      <c r="G121" s="11" t="n">
        <v>219.06</v>
      </c>
      <c r="H121" s="11" t="n">
        <v>31.01</v>
      </c>
    </row>
    <row r="122" customFormat="false" ht="12.75" hidden="true" customHeight="false" outlineLevel="1" collapsed="false">
      <c r="A122" s="0" t="s">
        <v>675</v>
      </c>
      <c r="B122" s="8" t="n">
        <v>40000</v>
      </c>
      <c r="C122" s="0" t="s">
        <v>2393</v>
      </c>
      <c r="D122" s="0" t="s">
        <v>48</v>
      </c>
      <c r="E122" s="44" t="s">
        <v>2546</v>
      </c>
      <c r="F122" s="44" t="s">
        <v>2547</v>
      </c>
      <c r="G122" s="11" t="n">
        <v>234.95</v>
      </c>
      <c r="H122" s="11" t="n">
        <v>35.24</v>
      </c>
    </row>
    <row r="123" customFormat="false" ht="12.75" hidden="true" customHeight="false" outlineLevel="1" collapsed="false">
      <c r="A123" s="0" t="s">
        <v>1209</v>
      </c>
      <c r="B123" s="8" t="n">
        <v>40011</v>
      </c>
      <c r="C123" s="0" t="s">
        <v>2548</v>
      </c>
      <c r="D123" s="0" t="s">
        <v>256</v>
      </c>
      <c r="E123" s="39" t="s">
        <v>257</v>
      </c>
      <c r="F123" s="53" t="s">
        <v>256</v>
      </c>
      <c r="G123" s="11" t="n">
        <f aca="false">H123*100/15</f>
        <v>8996</v>
      </c>
      <c r="H123" s="11" t="n">
        <v>1349.4</v>
      </c>
    </row>
    <row r="124" customFormat="false" ht="12.75" hidden="true" customHeight="false" outlineLevel="1" collapsed="false">
      <c r="A124" s="0" t="s">
        <v>2549</v>
      </c>
      <c r="B124" s="8" t="n">
        <v>40025</v>
      </c>
      <c r="C124" s="0" t="s">
        <v>2550</v>
      </c>
      <c r="D124" s="0" t="s">
        <v>2551</v>
      </c>
      <c r="E124" s="41" t="s">
        <v>59</v>
      </c>
      <c r="F124" s="53" t="s">
        <v>60</v>
      </c>
      <c r="G124" s="11" t="n">
        <f aca="false">H124*100/15</f>
        <v>252</v>
      </c>
      <c r="H124" s="11" t="n">
        <v>37.8</v>
      </c>
    </row>
    <row r="125" customFormat="false" ht="12.75" hidden="true" customHeight="false" outlineLevel="1" collapsed="false">
      <c r="A125" s="0" t="s">
        <v>55</v>
      </c>
      <c r="B125" s="8" t="n">
        <v>40015</v>
      </c>
      <c r="C125" s="0" t="s">
        <v>2552</v>
      </c>
      <c r="D125" s="0" t="s">
        <v>2197</v>
      </c>
      <c r="E125" s="41" t="s">
        <v>766</v>
      </c>
      <c r="F125" s="0" t="s">
        <v>2197</v>
      </c>
      <c r="G125" s="11" t="n">
        <f aca="false">H125*100/15</f>
        <v>1612.2</v>
      </c>
      <c r="H125" s="11" t="n">
        <v>241.83</v>
      </c>
    </row>
    <row r="126" customFormat="false" ht="12.75" hidden="true" customHeight="false" outlineLevel="1" collapsed="false">
      <c r="A126" s="0" t="s">
        <v>466</v>
      </c>
      <c r="B126" s="8" t="n">
        <v>40015</v>
      </c>
      <c r="C126" s="0" t="s">
        <v>2553</v>
      </c>
      <c r="D126" s="0" t="s">
        <v>2197</v>
      </c>
      <c r="E126" s="41" t="s">
        <v>766</v>
      </c>
      <c r="F126" s="0" t="s">
        <v>2197</v>
      </c>
      <c r="G126" s="11" t="n">
        <f aca="false">H126*100/15</f>
        <v>2480.06666666667</v>
      </c>
      <c r="H126" s="11" t="n">
        <v>372.01</v>
      </c>
    </row>
    <row r="127" customFormat="false" ht="12.75" hidden="true" customHeight="false" outlineLevel="1" collapsed="false">
      <c r="A127" s="0" t="s">
        <v>1433</v>
      </c>
      <c r="B127" s="8" t="n">
        <v>40015</v>
      </c>
      <c r="C127" s="0" t="s">
        <v>2554</v>
      </c>
      <c r="D127" s="0" t="s">
        <v>2197</v>
      </c>
      <c r="E127" s="41" t="s">
        <v>766</v>
      </c>
      <c r="F127" s="0" t="s">
        <v>2197</v>
      </c>
      <c r="G127" s="11" t="n">
        <f aca="false">H127*100/15</f>
        <v>2817.4</v>
      </c>
      <c r="H127" s="11" t="n">
        <v>422.61</v>
      </c>
      <c r="I127" s="11"/>
    </row>
    <row r="128" customFormat="false" ht="12.75" hidden="true" customHeight="false" outlineLevel="1" collapsed="false">
      <c r="A128" s="0" t="s">
        <v>2507</v>
      </c>
      <c r="B128" s="8" t="n">
        <v>40024</v>
      </c>
      <c r="C128" s="0" t="s">
        <v>2508</v>
      </c>
      <c r="D128" s="0" t="s">
        <v>48</v>
      </c>
      <c r="E128" s="44" t="s">
        <v>2555</v>
      </c>
      <c r="F128" s="19" t="s">
        <v>2556</v>
      </c>
      <c r="G128" s="11" t="n">
        <v>394.21</v>
      </c>
      <c r="H128" s="11" t="n">
        <v>55.98</v>
      </c>
    </row>
    <row r="129" customFormat="false" ht="12.75" hidden="true" customHeight="false" outlineLevel="1" collapsed="false">
      <c r="A129" s="0" t="s">
        <v>2557</v>
      </c>
      <c r="B129" s="8" t="n">
        <v>40025</v>
      </c>
      <c r="C129" s="0" t="s">
        <v>2558</v>
      </c>
      <c r="D129" s="0" t="s">
        <v>2559</v>
      </c>
      <c r="E129" s="0" t="s">
        <v>2560</v>
      </c>
      <c r="F129" s="0" t="s">
        <v>2559</v>
      </c>
      <c r="G129" s="11" t="n">
        <f aca="false">H129*100/15</f>
        <v>245002</v>
      </c>
      <c r="H129" s="11" t="n">
        <v>36750.3</v>
      </c>
    </row>
    <row r="130" customFormat="false" ht="12.75" hidden="true" customHeight="false" outlineLevel="1" collapsed="false">
      <c r="A130" s="0" t="s">
        <v>707</v>
      </c>
      <c r="B130" s="8" t="n">
        <v>40011</v>
      </c>
      <c r="C130" s="0" t="s">
        <v>2561</v>
      </c>
      <c r="D130" s="0" t="s">
        <v>1547</v>
      </c>
      <c r="E130" s="9" t="s">
        <v>1548</v>
      </c>
      <c r="F130" s="0" t="s">
        <v>1547</v>
      </c>
      <c r="G130" s="11" t="n">
        <f aca="false">H130*100/15</f>
        <v>6760</v>
      </c>
      <c r="H130" s="11" t="n">
        <v>1014</v>
      </c>
    </row>
    <row r="131" customFormat="false" ht="12.75" hidden="true" customHeight="false" outlineLevel="1" collapsed="false">
      <c r="A131" s="0" t="s">
        <v>312</v>
      </c>
      <c r="B131" s="8" t="n">
        <v>40003</v>
      </c>
      <c r="C131" s="0" t="s">
        <v>2504</v>
      </c>
      <c r="D131" s="0" t="s">
        <v>48</v>
      </c>
      <c r="E131" s="39" t="s">
        <v>278</v>
      </c>
      <c r="F131" s="53" t="s">
        <v>1173</v>
      </c>
      <c r="G131" s="11" t="n">
        <v>922.16</v>
      </c>
      <c r="H131" s="11" t="n">
        <v>138.33</v>
      </c>
    </row>
    <row r="132" customFormat="false" ht="12.75" hidden="true" customHeight="false" outlineLevel="1" collapsed="false">
      <c r="A132" s="0" t="s">
        <v>114</v>
      </c>
      <c r="B132" s="8" t="n">
        <v>40008</v>
      </c>
      <c r="C132" s="0" t="s">
        <v>2517</v>
      </c>
      <c r="D132" s="0" t="s">
        <v>48</v>
      </c>
      <c r="E132" s="19" t="s">
        <v>2562</v>
      </c>
      <c r="F132" s="19" t="s">
        <v>2563</v>
      </c>
      <c r="G132" s="11" t="n">
        <v>87.56</v>
      </c>
      <c r="H132" s="11" t="n">
        <v>12.44</v>
      </c>
    </row>
    <row r="133" customFormat="false" ht="12.75" hidden="true" customHeight="false" outlineLevel="1" collapsed="false">
      <c r="A133" s="0" t="s">
        <v>316</v>
      </c>
      <c r="B133" s="8" t="n">
        <v>40003</v>
      </c>
      <c r="C133" s="0" t="s">
        <v>2564</v>
      </c>
      <c r="D133" s="0" t="s">
        <v>2565</v>
      </c>
      <c r="E133" s="9" t="s">
        <v>2566</v>
      </c>
      <c r="F133" s="0" t="s">
        <v>2565</v>
      </c>
      <c r="G133" s="11" t="n">
        <f aca="false">H133*100/15</f>
        <v>1750</v>
      </c>
      <c r="H133" s="11" t="n">
        <v>262.5</v>
      </c>
    </row>
    <row r="134" customFormat="false" ht="12.75" hidden="true" customHeight="false" outlineLevel="1" collapsed="false">
      <c r="A134" s="0" t="s">
        <v>258</v>
      </c>
      <c r="B134" s="8" t="n">
        <v>40015</v>
      </c>
      <c r="C134" s="0" t="s">
        <v>2567</v>
      </c>
      <c r="D134" s="0" t="s">
        <v>1553</v>
      </c>
      <c r="E134" s="0" t="s">
        <v>1554</v>
      </c>
      <c r="F134" s="0" t="s">
        <v>1553</v>
      </c>
      <c r="G134" s="11" t="n">
        <f aca="false">H134*100/15</f>
        <v>18157</v>
      </c>
      <c r="H134" s="11" t="n">
        <v>2723.55</v>
      </c>
    </row>
    <row r="135" customFormat="false" ht="12.75" hidden="true" customHeight="false" outlineLevel="1" collapsed="false">
      <c r="A135" s="0" t="s">
        <v>2568</v>
      </c>
      <c r="B135" s="8" t="n">
        <v>40010</v>
      </c>
      <c r="C135" s="0" t="s">
        <v>2569</v>
      </c>
      <c r="D135" s="0" t="s">
        <v>298</v>
      </c>
      <c r="E135" s="65" t="s">
        <v>299</v>
      </c>
      <c r="F135" s="22" t="s">
        <v>298</v>
      </c>
      <c r="G135" s="11" t="n">
        <f aca="false">H135*100/15</f>
        <v>15000</v>
      </c>
      <c r="H135" s="11" t="n">
        <v>2250</v>
      </c>
    </row>
    <row r="136" customFormat="false" ht="12.75" hidden="true" customHeight="false" outlineLevel="1" collapsed="false">
      <c r="A136" s="0" t="s">
        <v>2570</v>
      </c>
      <c r="B136" s="8" t="n">
        <v>39995</v>
      </c>
      <c r="C136" s="0" t="n">
        <v>17923</v>
      </c>
      <c r="D136" s="0" t="s">
        <v>161</v>
      </c>
      <c r="E136" s="0" t="s">
        <v>2571</v>
      </c>
      <c r="F136" s="0" t="s">
        <v>2572</v>
      </c>
      <c r="G136" s="11" t="n">
        <f aca="false">H136*100/15</f>
        <v>60</v>
      </c>
      <c r="H136" s="11" t="n">
        <v>9</v>
      </c>
    </row>
    <row r="137" customFormat="false" ht="12.75" hidden="true" customHeight="false" outlineLevel="1" collapsed="false">
      <c r="A137" s="0" t="s">
        <v>312</v>
      </c>
      <c r="B137" s="8" t="n">
        <v>40003</v>
      </c>
      <c r="C137" s="0" t="s">
        <v>2504</v>
      </c>
      <c r="D137" s="0" t="s">
        <v>48</v>
      </c>
      <c r="E137" s="0" t="s">
        <v>2573</v>
      </c>
      <c r="F137" s="0" t="s">
        <v>2574</v>
      </c>
      <c r="G137" s="11" t="n">
        <f aca="false">H137*100/15</f>
        <v>600</v>
      </c>
      <c r="H137" s="11" t="n">
        <v>90</v>
      </c>
    </row>
    <row r="138" customFormat="false" ht="12.75" hidden="true" customHeight="false" outlineLevel="1" collapsed="false">
      <c r="A138" s="0" t="s">
        <v>2507</v>
      </c>
      <c r="B138" s="8" t="n">
        <v>40024</v>
      </c>
      <c r="C138" s="0" t="s">
        <v>2508</v>
      </c>
      <c r="D138" s="0" t="s">
        <v>48</v>
      </c>
      <c r="E138" s="9" t="s">
        <v>2575</v>
      </c>
      <c r="F138" s="9" t="s">
        <v>2576</v>
      </c>
      <c r="G138" s="11" t="n">
        <f aca="false">H138*100/15</f>
        <v>352.6</v>
      </c>
      <c r="H138" s="11" t="n">
        <v>52.89</v>
      </c>
    </row>
    <row r="139" customFormat="false" ht="12.75" hidden="true" customHeight="false" outlineLevel="1" collapsed="false">
      <c r="A139" s="0" t="s">
        <v>1560</v>
      </c>
      <c r="B139" s="8" t="n">
        <v>40017</v>
      </c>
      <c r="C139" s="0" t="s">
        <v>2577</v>
      </c>
      <c r="D139" s="0" t="s">
        <v>310</v>
      </c>
      <c r="E139" s="41" t="s">
        <v>311</v>
      </c>
      <c r="F139" s="39" t="s">
        <v>310</v>
      </c>
      <c r="G139" s="11" t="n">
        <f aca="false">H139*100/15</f>
        <v>1500</v>
      </c>
      <c r="H139" s="11" t="n">
        <v>225</v>
      </c>
    </row>
    <row r="140" customFormat="false" ht="12.75" hidden="true" customHeight="false" outlineLevel="1" collapsed="false">
      <c r="A140" s="0" t="s">
        <v>2497</v>
      </c>
      <c r="B140" s="8" t="n">
        <v>40015</v>
      </c>
      <c r="C140" s="0" t="s">
        <v>2498</v>
      </c>
      <c r="D140" s="0" t="s">
        <v>48</v>
      </c>
      <c r="E140" s="39" t="s">
        <v>2578</v>
      </c>
      <c r="F140" s="39" t="s">
        <v>2579</v>
      </c>
      <c r="G140" s="11" t="n">
        <f aca="false">H140*100/15</f>
        <v>1727.33333333333</v>
      </c>
      <c r="H140" s="11" t="n">
        <v>259.1</v>
      </c>
    </row>
    <row r="141" customFormat="false" ht="12.75" hidden="true" customHeight="false" outlineLevel="1" collapsed="false">
      <c r="A141" s="0" t="s">
        <v>387</v>
      </c>
      <c r="B141" s="8" t="n">
        <v>39996</v>
      </c>
      <c r="C141" s="0" t="s">
        <v>2580</v>
      </c>
      <c r="D141" s="0" t="s">
        <v>314</v>
      </c>
      <c r="E141" s="41" t="s">
        <v>315</v>
      </c>
      <c r="F141" s="0" t="s">
        <v>314</v>
      </c>
      <c r="G141" s="11" t="n">
        <f aca="false">H141*100/15</f>
        <v>16654.2666666667</v>
      </c>
      <c r="H141" s="11" t="n">
        <v>2498.14</v>
      </c>
    </row>
    <row r="142" customFormat="false" ht="12.75" hidden="true" customHeight="false" outlineLevel="1" collapsed="false">
      <c r="A142" s="0" t="s">
        <v>952</v>
      </c>
      <c r="B142" s="8" t="n">
        <v>39996</v>
      </c>
      <c r="C142" s="0" t="s">
        <v>2506</v>
      </c>
      <c r="D142" s="0" t="s">
        <v>48</v>
      </c>
      <c r="E142" s="0" t="s">
        <v>798</v>
      </c>
      <c r="F142" s="0" t="s">
        <v>2225</v>
      </c>
      <c r="G142" s="11" t="n">
        <f aca="false">H142*100/15</f>
        <v>50</v>
      </c>
      <c r="H142" s="11" t="n">
        <v>7.5</v>
      </c>
    </row>
    <row r="143" customFormat="false" ht="12.75" hidden="true" customHeight="false" outlineLevel="1" collapsed="false">
      <c r="A143" s="0" t="s">
        <v>210</v>
      </c>
      <c r="B143" s="8" t="n">
        <v>40021</v>
      </c>
      <c r="C143" s="0" t="s">
        <v>1180</v>
      </c>
      <c r="D143" s="0" t="s">
        <v>1181</v>
      </c>
      <c r="E143" s="39" t="s">
        <v>1182</v>
      </c>
      <c r="F143" s="53" t="s">
        <v>1181</v>
      </c>
      <c r="G143" s="11" t="n">
        <f aca="false">H143*100/15</f>
        <v>-3461.8</v>
      </c>
      <c r="H143" s="11" t="n">
        <v>-519.27</v>
      </c>
    </row>
    <row r="144" customFormat="false" ht="12.75" hidden="true" customHeight="false" outlineLevel="1" collapsed="false">
      <c r="A144" s="0" t="s">
        <v>481</v>
      </c>
      <c r="B144" s="8" t="n">
        <v>40025</v>
      </c>
      <c r="C144" s="0" t="s">
        <v>2581</v>
      </c>
      <c r="D144" s="0" t="s">
        <v>337</v>
      </c>
      <c r="E144" s="41" t="s">
        <v>338</v>
      </c>
      <c r="F144" s="53" t="s">
        <v>337</v>
      </c>
      <c r="G144" s="11" t="n">
        <f aca="false">H144*100/15</f>
        <v>5000</v>
      </c>
      <c r="H144" s="11" t="n">
        <v>750</v>
      </c>
      <c r="I144" s="87"/>
    </row>
    <row r="145" customFormat="false" ht="12.75" hidden="true" customHeight="false" outlineLevel="1" collapsed="false">
      <c r="A145" s="0" t="s">
        <v>2582</v>
      </c>
      <c r="B145" s="8" t="n">
        <v>40004</v>
      </c>
      <c r="C145" s="0" t="s">
        <v>2583</v>
      </c>
      <c r="D145" s="0" t="s">
        <v>161</v>
      </c>
      <c r="E145" s="41" t="s">
        <v>803</v>
      </c>
      <c r="F145" s="0" t="s">
        <v>1938</v>
      </c>
      <c r="G145" s="11" t="n">
        <f aca="false">H145*100/15</f>
        <v>905</v>
      </c>
      <c r="H145" s="11" t="n">
        <v>135.75</v>
      </c>
    </row>
    <row r="146" customFormat="false" ht="12.75" hidden="true" customHeight="false" outlineLevel="1" collapsed="false">
      <c r="A146" s="0" t="s">
        <v>164</v>
      </c>
      <c r="B146" s="8" t="n">
        <v>40007</v>
      </c>
      <c r="C146" s="0" t="s">
        <v>2509</v>
      </c>
      <c r="D146" s="0" t="s">
        <v>48</v>
      </c>
      <c r="E146" s="41" t="s">
        <v>803</v>
      </c>
      <c r="F146" s="53" t="s">
        <v>1131</v>
      </c>
      <c r="G146" s="11" t="n">
        <f aca="false">H146*100/15</f>
        <v>50</v>
      </c>
      <c r="H146" s="11" t="n">
        <v>7.5</v>
      </c>
    </row>
    <row r="147" customFormat="false" ht="12.75" hidden="true" customHeight="false" outlineLevel="1" collapsed="false">
      <c r="A147" s="0" t="s">
        <v>1048</v>
      </c>
      <c r="B147" s="8" t="n">
        <v>40000</v>
      </c>
      <c r="C147" s="0" t="s">
        <v>2584</v>
      </c>
      <c r="D147" s="0" t="s">
        <v>2232</v>
      </c>
      <c r="E147" s="9" t="s">
        <v>2233</v>
      </c>
      <c r="F147" s="41" t="s">
        <v>2232</v>
      </c>
      <c r="G147" s="11" t="n">
        <f aca="false">H147*100/15</f>
        <v>2330.26666666667</v>
      </c>
      <c r="H147" s="11" t="n">
        <v>349.54</v>
      </c>
    </row>
    <row r="148" customFormat="false" ht="12.75" hidden="true" customHeight="false" outlineLevel="1" collapsed="false">
      <c r="A148" s="0" t="s">
        <v>1270</v>
      </c>
      <c r="B148" s="8" t="n">
        <v>40000</v>
      </c>
      <c r="C148" s="0" t="s">
        <v>2585</v>
      </c>
      <c r="D148" s="0" t="s">
        <v>2586</v>
      </c>
      <c r="E148" s="41" t="s">
        <v>2587</v>
      </c>
      <c r="F148" s="0" t="s">
        <v>2586</v>
      </c>
      <c r="G148" s="11" t="n">
        <f aca="false">H148*100/15</f>
        <v>4600</v>
      </c>
      <c r="H148" s="11" t="n">
        <v>690</v>
      </c>
    </row>
    <row r="149" customFormat="false" ht="12.75" hidden="true" customHeight="false" outlineLevel="1" collapsed="false">
      <c r="A149" s="0" t="s">
        <v>1884</v>
      </c>
      <c r="B149" s="8" t="n">
        <v>40009</v>
      </c>
      <c r="C149" s="0" t="s">
        <v>2588</v>
      </c>
      <c r="D149" s="0" t="s">
        <v>2589</v>
      </c>
      <c r="E149" s="0" t="s">
        <v>2590</v>
      </c>
      <c r="F149" s="0" t="s">
        <v>2591</v>
      </c>
      <c r="G149" s="11" t="n">
        <f aca="false">H149*100/15</f>
        <v>507.8</v>
      </c>
      <c r="H149" s="11" t="n">
        <v>76.17</v>
      </c>
    </row>
    <row r="150" customFormat="false" ht="12.75" hidden="true" customHeight="false" outlineLevel="1" collapsed="false">
      <c r="A150" s="0" t="s">
        <v>2568</v>
      </c>
      <c r="B150" s="8" t="n">
        <v>40010</v>
      </c>
      <c r="C150" s="0" t="s">
        <v>2569</v>
      </c>
      <c r="D150" s="0" t="s">
        <v>298</v>
      </c>
      <c r="E150" s="45" t="s">
        <v>353</v>
      </c>
      <c r="F150" s="66" t="s">
        <v>354</v>
      </c>
      <c r="G150" s="11" t="n">
        <f aca="false">H150*100/15</f>
        <v>15000</v>
      </c>
      <c r="H150" s="11" t="n">
        <v>2250</v>
      </c>
    </row>
    <row r="151" customFormat="false" ht="12.75" hidden="true" customHeight="false" outlineLevel="1" collapsed="false">
      <c r="A151" s="0" t="s">
        <v>612</v>
      </c>
      <c r="B151" s="8" t="n">
        <v>40017</v>
      </c>
      <c r="C151" s="0" t="s">
        <v>2592</v>
      </c>
      <c r="D151" s="0" t="s">
        <v>1944</v>
      </c>
      <c r="E151" s="39" t="s">
        <v>1945</v>
      </c>
      <c r="F151" s="0" t="s">
        <v>1944</v>
      </c>
      <c r="G151" s="11" t="n">
        <f aca="false">H151*100/15</f>
        <v>3600</v>
      </c>
      <c r="H151" s="11" t="n">
        <v>540</v>
      </c>
    </row>
    <row r="152" customFormat="false" ht="12.75" hidden="true" customHeight="false" outlineLevel="1" collapsed="false">
      <c r="A152" s="0" t="s">
        <v>2593</v>
      </c>
      <c r="B152" s="8" t="n">
        <v>40025</v>
      </c>
      <c r="C152" s="0" t="s">
        <v>2594</v>
      </c>
      <c r="D152" s="0" t="s">
        <v>2595</v>
      </c>
      <c r="E152" s="39" t="s">
        <v>1199</v>
      </c>
      <c r="F152" s="53" t="s">
        <v>1200</v>
      </c>
      <c r="G152" s="11" t="n">
        <f aca="false">H152*100/15</f>
        <v>192254.733333333</v>
      </c>
      <c r="H152" s="11" t="n">
        <v>28838.21</v>
      </c>
    </row>
    <row r="153" customFormat="false" ht="12.75" hidden="true" customHeight="false" outlineLevel="1" collapsed="false">
      <c r="A153" s="0" t="s">
        <v>123</v>
      </c>
      <c r="B153" s="8" t="n">
        <v>39996</v>
      </c>
      <c r="C153" s="0" t="s">
        <v>2596</v>
      </c>
      <c r="D153" s="0" t="s">
        <v>357</v>
      </c>
      <c r="E153" s="41" t="s">
        <v>358</v>
      </c>
      <c r="F153" s="52" t="s">
        <v>357</v>
      </c>
      <c r="G153" s="11" t="n">
        <f aca="false">H153*100/15</f>
        <v>58.8</v>
      </c>
      <c r="H153" s="11" t="n">
        <v>8.82</v>
      </c>
    </row>
    <row r="154" customFormat="false" ht="12.75" hidden="true" customHeight="false" outlineLevel="1" collapsed="false">
      <c r="A154" s="0" t="s">
        <v>292</v>
      </c>
      <c r="B154" s="8" t="n">
        <v>40007</v>
      </c>
      <c r="C154" s="0" t="s">
        <v>2532</v>
      </c>
      <c r="D154" s="0" t="s">
        <v>48</v>
      </c>
      <c r="E154" s="19" t="s">
        <v>2597</v>
      </c>
      <c r="F154" s="19" t="s">
        <v>2598</v>
      </c>
      <c r="G154" s="11" t="n">
        <v>458.83</v>
      </c>
      <c r="H154" s="11" t="n">
        <v>66.17</v>
      </c>
    </row>
    <row r="155" customFormat="false" ht="12.75" hidden="true" customHeight="false" outlineLevel="1" collapsed="false">
      <c r="A155" s="0" t="s">
        <v>675</v>
      </c>
      <c r="B155" s="8" t="n">
        <v>40000</v>
      </c>
      <c r="C155" s="0" t="s">
        <v>2393</v>
      </c>
      <c r="D155" s="0" t="s">
        <v>48</v>
      </c>
      <c r="E155" s="19" t="s">
        <v>2599</v>
      </c>
      <c r="F155" s="44" t="s">
        <v>2600</v>
      </c>
      <c r="G155" s="11" t="n">
        <v>270.58</v>
      </c>
      <c r="H155" s="11" t="n">
        <v>38.42</v>
      </c>
    </row>
    <row r="156" customFormat="false" ht="12.75" hidden="true" customHeight="false" outlineLevel="1" collapsed="false">
      <c r="A156" s="0" t="s">
        <v>431</v>
      </c>
      <c r="B156" s="8" t="n">
        <v>39995</v>
      </c>
      <c r="C156" s="0" t="s">
        <v>2601</v>
      </c>
      <c r="D156" s="0" t="s">
        <v>389</v>
      </c>
      <c r="E156" s="26" t="s">
        <v>390</v>
      </c>
      <c r="F156" s="26" t="s">
        <v>389</v>
      </c>
      <c r="G156" s="11" t="n">
        <f aca="false">H156*100/15</f>
        <v>2128</v>
      </c>
      <c r="H156" s="11" t="n">
        <v>319.2</v>
      </c>
    </row>
    <row r="157" customFormat="false" ht="12.75" hidden="true" customHeight="false" outlineLevel="1" collapsed="false">
      <c r="A157" s="0" t="s">
        <v>545</v>
      </c>
      <c r="B157" s="8" t="n">
        <v>40017</v>
      </c>
      <c r="C157" s="0" t="s">
        <v>2602</v>
      </c>
      <c r="D157" s="0" t="s">
        <v>2603</v>
      </c>
      <c r="E157" s="46" t="s">
        <v>390</v>
      </c>
      <c r="F157" s="58" t="s">
        <v>389</v>
      </c>
      <c r="G157" s="11" t="n">
        <f aca="false">H157*100/15</f>
        <v>2128</v>
      </c>
      <c r="H157" s="11" t="n">
        <v>319.2</v>
      </c>
    </row>
    <row r="158" customFormat="false" ht="12.75" hidden="true" customHeight="false" outlineLevel="1" collapsed="false">
      <c r="A158" s="0" t="s">
        <v>2604</v>
      </c>
      <c r="B158" s="8" t="n">
        <v>39995</v>
      </c>
      <c r="C158" s="0" t="n">
        <v>54919</v>
      </c>
      <c r="D158" s="0" t="s">
        <v>161</v>
      </c>
      <c r="E158" s="39" t="s">
        <v>1214</v>
      </c>
      <c r="F158" s="53" t="s">
        <v>1213</v>
      </c>
      <c r="G158" s="11" t="n">
        <f aca="false">H158*100/15</f>
        <v>350</v>
      </c>
      <c r="H158" s="11" t="n">
        <v>52.5</v>
      </c>
    </row>
    <row r="159" customFormat="false" ht="12.75" hidden="true" customHeight="false" outlineLevel="1" collapsed="false">
      <c r="A159" s="0" t="s">
        <v>554</v>
      </c>
      <c r="B159" s="8" t="n">
        <v>40016</v>
      </c>
      <c r="C159" s="0" t="s">
        <v>2605</v>
      </c>
      <c r="D159" s="0" t="s">
        <v>2606</v>
      </c>
      <c r="E159" s="39" t="s">
        <v>1605</v>
      </c>
      <c r="F159" s="0" t="s">
        <v>1606</v>
      </c>
      <c r="G159" s="11" t="n">
        <f aca="false">H159*100/15</f>
        <v>285117.333333333</v>
      </c>
      <c r="H159" s="11" t="n">
        <v>42767.6</v>
      </c>
    </row>
    <row r="160" customFormat="false" ht="12.75" hidden="true" customHeight="false" outlineLevel="1" collapsed="false">
      <c r="A160" s="0" t="s">
        <v>2264</v>
      </c>
      <c r="B160" s="8" t="n">
        <v>40016</v>
      </c>
      <c r="C160" s="0" t="s">
        <v>2605</v>
      </c>
      <c r="D160" s="0" t="s">
        <v>2606</v>
      </c>
      <c r="E160" s="39" t="s">
        <v>1605</v>
      </c>
      <c r="F160" s="0" t="s">
        <v>1606</v>
      </c>
      <c r="G160" s="11" t="n">
        <f aca="false">H160*100/15</f>
        <v>-285117.333333333</v>
      </c>
      <c r="H160" s="11" t="n">
        <v>-42767.6</v>
      </c>
    </row>
    <row r="161" customFormat="false" ht="12.75" hidden="true" customHeight="false" outlineLevel="1" collapsed="false">
      <c r="A161" s="0" t="s">
        <v>2607</v>
      </c>
      <c r="B161" s="8" t="n">
        <v>40016</v>
      </c>
      <c r="C161" s="0" t="s">
        <v>2605</v>
      </c>
      <c r="D161" s="0" t="s">
        <v>2608</v>
      </c>
      <c r="E161" s="39" t="s">
        <v>1605</v>
      </c>
      <c r="F161" s="0" t="s">
        <v>1606</v>
      </c>
      <c r="G161" s="11" t="n">
        <f aca="false">H161*100/15</f>
        <v>285117.333333333</v>
      </c>
      <c r="H161" s="11" t="n">
        <v>42767.6</v>
      </c>
    </row>
    <row r="162" customFormat="false" ht="12.75" hidden="true" customHeight="false" outlineLevel="1" collapsed="false">
      <c r="A162" s="0" t="s">
        <v>952</v>
      </c>
      <c r="B162" s="8" t="n">
        <v>39996</v>
      </c>
      <c r="C162" s="0" t="s">
        <v>2506</v>
      </c>
      <c r="D162" s="0" t="s">
        <v>48</v>
      </c>
      <c r="E162" s="19" t="s">
        <v>843</v>
      </c>
      <c r="F162" s="19" t="s">
        <v>844</v>
      </c>
      <c r="G162" s="11" t="n">
        <v>330.43</v>
      </c>
      <c r="H162" s="11" t="n">
        <v>49.57</v>
      </c>
    </row>
    <row r="163" customFormat="false" ht="12.75" hidden="true" customHeight="false" outlineLevel="1" collapsed="false">
      <c r="A163" s="0" t="s">
        <v>675</v>
      </c>
      <c r="B163" s="8" t="n">
        <v>40000</v>
      </c>
      <c r="C163" s="0" t="s">
        <v>2393</v>
      </c>
      <c r="D163" s="0" t="s">
        <v>48</v>
      </c>
      <c r="E163" s="44" t="s">
        <v>843</v>
      </c>
      <c r="F163" s="44" t="s">
        <v>844</v>
      </c>
      <c r="G163" s="11" t="n">
        <v>347.83</v>
      </c>
      <c r="H163" s="11" t="n">
        <v>52.17</v>
      </c>
    </row>
    <row r="164" customFormat="false" ht="12.75" hidden="true" customHeight="false" outlineLevel="1" collapsed="false">
      <c r="A164" s="0" t="s">
        <v>675</v>
      </c>
      <c r="B164" s="8" t="n">
        <v>40000</v>
      </c>
      <c r="C164" s="0" t="s">
        <v>2393</v>
      </c>
      <c r="D164" s="0" t="s">
        <v>48</v>
      </c>
      <c r="E164" s="19" t="s">
        <v>843</v>
      </c>
      <c r="F164" s="44" t="s">
        <v>844</v>
      </c>
      <c r="G164" s="11" t="n">
        <v>347.83</v>
      </c>
      <c r="H164" s="11" t="n">
        <v>52.17</v>
      </c>
    </row>
    <row r="165" customFormat="false" ht="12.75" hidden="true" customHeight="false" outlineLevel="1" collapsed="false">
      <c r="A165" s="0" t="s">
        <v>2507</v>
      </c>
      <c r="B165" s="8" t="n">
        <v>40024</v>
      </c>
      <c r="C165" s="0" t="s">
        <v>2508</v>
      </c>
      <c r="D165" s="0" t="s">
        <v>48</v>
      </c>
      <c r="E165" s="9" t="s">
        <v>2609</v>
      </c>
      <c r="F165" s="9" t="s">
        <v>2610</v>
      </c>
      <c r="G165" s="11" t="n">
        <f aca="false">H165*100/15</f>
        <v>104.333333333333</v>
      </c>
      <c r="H165" s="11" t="n">
        <v>15.65</v>
      </c>
    </row>
    <row r="166" customFormat="false" ht="12.75" hidden="true" customHeight="false" outlineLevel="1" collapsed="false">
      <c r="A166" s="0" t="s">
        <v>312</v>
      </c>
      <c r="B166" s="8" t="n">
        <v>40003</v>
      </c>
      <c r="C166" s="0" t="s">
        <v>2504</v>
      </c>
      <c r="D166" s="0" t="s">
        <v>48</v>
      </c>
      <c r="E166" s="61" t="s">
        <v>845</v>
      </c>
      <c r="F166" s="52" t="s">
        <v>846</v>
      </c>
      <c r="G166" s="11" t="n">
        <f aca="false">H166*100/15</f>
        <v>36</v>
      </c>
      <c r="H166" s="11" t="n">
        <v>5.4</v>
      </c>
    </row>
    <row r="167" customFormat="false" ht="12.75" hidden="true" customHeight="false" outlineLevel="1" collapsed="false">
      <c r="A167" s="0" t="s">
        <v>750</v>
      </c>
      <c r="B167" s="8" t="n">
        <v>40007</v>
      </c>
      <c r="C167" s="0" t="s">
        <v>2531</v>
      </c>
      <c r="D167" s="0" t="s">
        <v>48</v>
      </c>
      <c r="E167" s="19" t="s">
        <v>2611</v>
      </c>
      <c r="F167" s="19" t="s">
        <v>2612</v>
      </c>
      <c r="G167" s="11" t="n">
        <f aca="false">H167*100/15</f>
        <v>347.866666666667</v>
      </c>
      <c r="H167" s="11" t="n">
        <v>52.18</v>
      </c>
    </row>
    <row r="168" customFormat="false" ht="12.75" hidden="true" customHeight="false" outlineLevel="1" collapsed="false">
      <c r="A168" s="0" t="s">
        <v>114</v>
      </c>
      <c r="B168" s="8" t="n">
        <v>40008</v>
      </c>
      <c r="C168" s="0" t="s">
        <v>2517</v>
      </c>
      <c r="D168" s="0" t="s">
        <v>48</v>
      </c>
      <c r="E168" s="19" t="s">
        <v>2611</v>
      </c>
      <c r="F168" s="19" t="s">
        <v>2612</v>
      </c>
      <c r="G168" s="11" t="n">
        <f aca="false">281.94+537.39+260.86</f>
        <v>1080.19</v>
      </c>
      <c r="H168" s="11" t="n">
        <f aca="false">42.3+80.61+39.14</f>
        <v>162.05</v>
      </c>
    </row>
    <row r="169" customFormat="false" ht="12.75" hidden="true" customHeight="false" outlineLevel="1" collapsed="false">
      <c r="A169" s="0" t="s">
        <v>1326</v>
      </c>
      <c r="B169" s="8" t="n">
        <v>40005</v>
      </c>
      <c r="C169" s="0" t="s">
        <v>2613</v>
      </c>
      <c r="D169" s="0" t="s">
        <v>2614</v>
      </c>
      <c r="E169" s="52" t="s">
        <v>1612</v>
      </c>
      <c r="F169" s="0" t="s">
        <v>1613</v>
      </c>
      <c r="G169" s="11" t="n">
        <f aca="false">H169*100/15</f>
        <v>144769.133333333</v>
      </c>
      <c r="H169" s="11" t="n">
        <v>21715.37</v>
      </c>
    </row>
    <row r="170" customFormat="false" ht="12.75" hidden="true" customHeight="false" outlineLevel="1" collapsed="false">
      <c r="A170" s="0" t="s">
        <v>413</v>
      </c>
      <c r="B170" s="8" t="n">
        <v>40008</v>
      </c>
      <c r="C170" s="0" t="s">
        <v>2613</v>
      </c>
      <c r="D170" s="0" t="s">
        <v>2614</v>
      </c>
      <c r="E170" s="52" t="s">
        <v>1612</v>
      </c>
      <c r="F170" s="0" t="s">
        <v>1613</v>
      </c>
      <c r="G170" s="11" t="n">
        <f aca="false">H170*100/15</f>
        <v>-144769.133333333</v>
      </c>
      <c r="H170" s="11" t="n">
        <v>-21715.37</v>
      </c>
    </row>
    <row r="171" customFormat="false" ht="12.75" hidden="true" customHeight="false" outlineLevel="1" collapsed="false">
      <c r="A171" s="0" t="s">
        <v>1692</v>
      </c>
      <c r="B171" s="8" t="n">
        <v>40008</v>
      </c>
      <c r="C171" s="0" t="s">
        <v>2613</v>
      </c>
      <c r="D171" s="0" t="s">
        <v>2615</v>
      </c>
      <c r="E171" s="52" t="s">
        <v>1612</v>
      </c>
      <c r="F171" s="0" t="s">
        <v>1613</v>
      </c>
      <c r="G171" s="11" t="n">
        <f aca="false">H171*100/15</f>
        <v>152916.666666667</v>
      </c>
      <c r="H171" s="11" t="n">
        <v>22937.5</v>
      </c>
    </row>
    <row r="172" customFormat="false" ht="12.75" hidden="true" customHeight="false" outlineLevel="1" collapsed="false">
      <c r="A172" s="0" t="s">
        <v>2262</v>
      </c>
      <c r="B172" s="8" t="n">
        <v>40016</v>
      </c>
      <c r="C172" s="0" t="s">
        <v>2616</v>
      </c>
      <c r="D172" s="0" t="s">
        <v>1611</v>
      </c>
      <c r="E172" s="52" t="s">
        <v>1612</v>
      </c>
      <c r="F172" s="0" t="s">
        <v>1613</v>
      </c>
      <c r="G172" s="11" t="n">
        <f aca="false">H172*100/15</f>
        <v>152916.666666667</v>
      </c>
      <c r="H172" s="11" t="n">
        <v>22937.5</v>
      </c>
    </row>
    <row r="173" customFormat="false" ht="12.75" hidden="true" customHeight="false" outlineLevel="1" collapsed="false">
      <c r="A173" s="0" t="s">
        <v>644</v>
      </c>
      <c r="B173" s="8" t="n">
        <v>39995</v>
      </c>
      <c r="C173" s="0" t="s">
        <v>2617</v>
      </c>
      <c r="D173" s="0" t="s">
        <v>643</v>
      </c>
      <c r="E173" s="0" t="s">
        <v>2618</v>
      </c>
      <c r="F173" s="0" t="s">
        <v>2619</v>
      </c>
      <c r="G173" s="11" t="n">
        <f aca="false">H173*100/15</f>
        <v>446.066666666667</v>
      </c>
      <c r="H173" s="11" t="n">
        <v>66.91</v>
      </c>
    </row>
    <row r="174" customFormat="false" ht="12.75" hidden="true" customHeight="false" outlineLevel="1" collapsed="false">
      <c r="A174" s="0" t="s">
        <v>2087</v>
      </c>
      <c r="B174" s="8" t="n">
        <v>40025</v>
      </c>
      <c r="C174" s="0" t="s">
        <v>2620</v>
      </c>
      <c r="D174" s="0" t="s">
        <v>2621</v>
      </c>
      <c r="E174" s="39" t="s">
        <v>2622</v>
      </c>
      <c r="F174" s="39" t="s">
        <v>2623</v>
      </c>
      <c r="G174" s="11" t="n">
        <f aca="false">H174*100/15</f>
        <v>30434.8</v>
      </c>
      <c r="H174" s="11" t="n">
        <v>4565.22</v>
      </c>
    </row>
    <row r="175" customFormat="false" ht="12.75" hidden="true" customHeight="false" outlineLevel="1" collapsed="false">
      <c r="A175" s="0" t="s">
        <v>929</v>
      </c>
      <c r="B175" s="8" t="n">
        <v>40014</v>
      </c>
      <c r="C175" s="0" t="s">
        <v>2624</v>
      </c>
      <c r="D175" s="0" t="s">
        <v>2625</v>
      </c>
      <c r="E175" s="40" t="s">
        <v>396</v>
      </c>
      <c r="F175" s="40" t="s">
        <v>395</v>
      </c>
      <c r="G175" s="11" t="n">
        <f aca="false">H175*100/15</f>
        <v>1295.6</v>
      </c>
      <c r="H175" s="11" t="n">
        <v>194.34</v>
      </c>
    </row>
    <row r="176" customFormat="false" ht="12.75" hidden="true" customHeight="false" outlineLevel="1" collapsed="false">
      <c r="A176" s="0" t="s">
        <v>2626</v>
      </c>
      <c r="B176" s="8" t="n">
        <v>40025</v>
      </c>
      <c r="C176" s="0" t="s">
        <v>2627</v>
      </c>
      <c r="D176" s="0" t="s">
        <v>2628</v>
      </c>
      <c r="E176" s="40" t="s">
        <v>396</v>
      </c>
      <c r="F176" s="40" t="s">
        <v>395</v>
      </c>
      <c r="G176" s="11" t="n">
        <f aca="false">H176*100/15</f>
        <v>981.4</v>
      </c>
      <c r="H176" s="11" t="n">
        <v>147.21</v>
      </c>
    </row>
    <row r="177" customFormat="false" ht="12.75" hidden="true" customHeight="false" outlineLevel="1" collapsed="false">
      <c r="A177" s="0" t="s">
        <v>2629</v>
      </c>
      <c r="B177" s="8" t="n">
        <v>39996</v>
      </c>
      <c r="C177" s="0" t="s">
        <v>2630</v>
      </c>
      <c r="D177" s="0" t="s">
        <v>403</v>
      </c>
      <c r="E177" s="39" t="s">
        <v>399</v>
      </c>
      <c r="F177" s="53" t="s">
        <v>403</v>
      </c>
      <c r="G177" s="11" t="n">
        <f aca="false">H177*100/15</f>
        <v>3200</v>
      </c>
      <c r="H177" s="11" t="n">
        <v>480</v>
      </c>
    </row>
    <row r="178" customFormat="false" ht="12.75" hidden="true" customHeight="false" outlineLevel="1" collapsed="false">
      <c r="A178" s="0" t="s">
        <v>2507</v>
      </c>
      <c r="B178" s="8" t="n">
        <v>40024</v>
      </c>
      <c r="C178" s="0" t="s">
        <v>2508</v>
      </c>
      <c r="D178" s="0" t="s">
        <v>48</v>
      </c>
      <c r="E178" s="9" t="s">
        <v>2631</v>
      </c>
      <c r="F178" s="9" t="s">
        <v>2632</v>
      </c>
      <c r="G178" s="11" t="n">
        <f aca="false">H178*100/15</f>
        <v>430</v>
      </c>
      <c r="H178" s="11" t="n">
        <v>64.5</v>
      </c>
      <c r="I178" s="11"/>
    </row>
    <row r="179" customFormat="false" ht="12.75" hidden="true" customHeight="false" outlineLevel="1" collapsed="false">
      <c r="A179" s="0" t="s">
        <v>271</v>
      </c>
      <c r="B179" s="8" t="n">
        <v>39996</v>
      </c>
      <c r="C179" s="0" t="s">
        <v>2633</v>
      </c>
      <c r="D179" s="0" t="s">
        <v>406</v>
      </c>
      <c r="E179" s="41" t="s">
        <v>407</v>
      </c>
      <c r="F179" s="0" t="s">
        <v>406</v>
      </c>
      <c r="G179" s="11" t="n">
        <f aca="false">H179*100/15</f>
        <v>3000</v>
      </c>
      <c r="H179" s="11" t="n">
        <v>450</v>
      </c>
    </row>
    <row r="180" customFormat="false" ht="12.75" hidden="true" customHeight="false" outlineLevel="1" collapsed="false">
      <c r="A180" s="0" t="s">
        <v>2507</v>
      </c>
      <c r="B180" s="8" t="n">
        <v>40024</v>
      </c>
      <c r="C180" s="0" t="s">
        <v>2508</v>
      </c>
      <c r="D180" s="0" t="s">
        <v>48</v>
      </c>
      <c r="E180" s="9" t="s">
        <v>2634</v>
      </c>
      <c r="F180" s="9" t="s">
        <v>2635</v>
      </c>
      <c r="G180" s="11" t="n">
        <f aca="false">H180*100/15</f>
        <v>152.6</v>
      </c>
      <c r="H180" s="11" t="n">
        <v>22.89</v>
      </c>
    </row>
    <row r="181" customFormat="false" ht="12.75" hidden="true" customHeight="false" outlineLevel="1" collapsed="false">
      <c r="A181" s="0" t="s">
        <v>2636</v>
      </c>
      <c r="B181" s="8" t="n">
        <v>40022</v>
      </c>
      <c r="C181" s="0" t="n">
        <v>13349</v>
      </c>
      <c r="D181" s="0" t="s">
        <v>161</v>
      </c>
      <c r="E181" s="0" t="s">
        <v>416</v>
      </c>
      <c r="F181" s="0" t="s">
        <v>2637</v>
      </c>
      <c r="G181" s="11" t="n">
        <f aca="false">H181*100/15</f>
        <v>430</v>
      </c>
      <c r="H181" s="11" t="n">
        <v>64.5</v>
      </c>
      <c r="J181" s="11"/>
    </row>
    <row r="182" customFormat="false" ht="12.75" hidden="true" customHeight="false" outlineLevel="1" collapsed="false">
      <c r="A182" s="0" t="s">
        <v>962</v>
      </c>
      <c r="B182" s="8" t="n">
        <v>40021</v>
      </c>
      <c r="C182" s="0" t="s">
        <v>2390</v>
      </c>
      <c r="D182" s="0" t="s">
        <v>48</v>
      </c>
      <c r="E182" s="19" t="s">
        <v>2638</v>
      </c>
      <c r="F182" s="19" t="s">
        <v>2639</v>
      </c>
      <c r="G182" s="11" t="n">
        <v>288.09</v>
      </c>
      <c r="H182" s="11" t="n">
        <v>40.91</v>
      </c>
    </row>
    <row r="183" customFormat="false" ht="12.75" hidden="true" customHeight="false" outlineLevel="1" collapsed="false">
      <c r="A183" s="0" t="s">
        <v>1007</v>
      </c>
      <c r="B183" s="8" t="n">
        <v>40023</v>
      </c>
      <c r="C183" s="0" t="s">
        <v>2640</v>
      </c>
      <c r="D183" s="0" t="s">
        <v>2641</v>
      </c>
      <c r="E183" s="41" t="s">
        <v>2642</v>
      </c>
      <c r="F183" s="0" t="s">
        <v>2641</v>
      </c>
      <c r="G183" s="11" t="n">
        <f aca="false">H183*100/15</f>
        <v>12306</v>
      </c>
      <c r="H183" s="11" t="n">
        <v>1845.9</v>
      </c>
    </row>
    <row r="184" customFormat="false" ht="12.75" hidden="true" customHeight="false" outlineLevel="1" collapsed="false">
      <c r="A184" s="0" t="s">
        <v>191</v>
      </c>
      <c r="B184" s="8" t="n">
        <v>40004</v>
      </c>
      <c r="C184" s="0" t="s">
        <v>2643</v>
      </c>
      <c r="D184" s="0" t="s">
        <v>2644</v>
      </c>
      <c r="E184" s="9" t="s">
        <v>2645</v>
      </c>
      <c r="F184" s="0" t="s">
        <v>2644</v>
      </c>
      <c r="G184" s="11" t="n">
        <f aca="false">H184*100/15</f>
        <v>3800</v>
      </c>
      <c r="H184" s="11" t="n">
        <v>570</v>
      </c>
    </row>
    <row r="185" customFormat="false" ht="12.75" hidden="true" customHeight="false" outlineLevel="1" collapsed="false">
      <c r="A185" s="0" t="s">
        <v>1574</v>
      </c>
      <c r="B185" s="8" t="n">
        <v>40017</v>
      </c>
      <c r="C185" s="0" t="s">
        <v>2646</v>
      </c>
      <c r="D185" s="0" t="s">
        <v>422</v>
      </c>
      <c r="E185" s="39" t="s">
        <v>423</v>
      </c>
      <c r="F185" s="0" t="s">
        <v>422</v>
      </c>
      <c r="G185" s="11" t="n">
        <v>393.89</v>
      </c>
      <c r="H185" s="11" t="n">
        <v>56.11</v>
      </c>
    </row>
    <row r="186" customFormat="false" ht="12.75" hidden="true" customHeight="false" outlineLevel="1" collapsed="false">
      <c r="A186" s="0" t="s">
        <v>675</v>
      </c>
      <c r="B186" s="8" t="n">
        <v>40000</v>
      </c>
      <c r="C186" s="0" t="s">
        <v>2393</v>
      </c>
      <c r="D186" s="0" t="s">
        <v>48</v>
      </c>
      <c r="E186" s="19" t="s">
        <v>2280</v>
      </c>
      <c r="F186" s="44" t="s">
        <v>2279</v>
      </c>
      <c r="G186" s="11" t="n">
        <v>175.13</v>
      </c>
      <c r="H186" s="11" t="n">
        <v>24.87</v>
      </c>
      <c r="I186" s="11"/>
    </row>
    <row r="187" customFormat="false" ht="12.75" hidden="true" customHeight="false" outlineLevel="1" collapsed="false">
      <c r="A187" s="0" t="s">
        <v>962</v>
      </c>
      <c r="B187" s="8" t="n">
        <v>40021</v>
      </c>
      <c r="C187" s="0" t="s">
        <v>2390</v>
      </c>
      <c r="D187" s="0" t="s">
        <v>48</v>
      </c>
      <c r="E187" s="19" t="s">
        <v>2647</v>
      </c>
      <c r="F187" s="19" t="s">
        <v>2648</v>
      </c>
      <c r="G187" s="11" t="n">
        <v>313.52</v>
      </c>
      <c r="H187" s="11" t="n">
        <v>44.56</v>
      </c>
    </row>
    <row r="188" customFormat="false" ht="12.75" hidden="true" customHeight="false" outlineLevel="1" collapsed="false">
      <c r="A188" s="0" t="s">
        <v>292</v>
      </c>
      <c r="B188" s="8" t="n">
        <v>40007</v>
      </c>
      <c r="C188" s="0" t="s">
        <v>2532</v>
      </c>
      <c r="D188" s="0" t="s">
        <v>48</v>
      </c>
      <c r="E188" s="19" t="s">
        <v>2649</v>
      </c>
      <c r="F188" s="19" t="s">
        <v>2650</v>
      </c>
      <c r="G188" s="11" t="n">
        <v>525.39</v>
      </c>
      <c r="H188" s="11" t="n">
        <v>74.61</v>
      </c>
    </row>
    <row r="189" customFormat="false" ht="12.75" hidden="true" customHeight="false" outlineLevel="1" collapsed="false">
      <c r="A189" s="0" t="s">
        <v>598</v>
      </c>
      <c r="B189" s="8" t="n">
        <v>40000</v>
      </c>
      <c r="C189" s="0" t="s">
        <v>2651</v>
      </c>
      <c r="D189" s="0" t="s">
        <v>428</v>
      </c>
      <c r="E189" s="71" t="s">
        <v>429</v>
      </c>
      <c r="F189" s="19" t="s">
        <v>428</v>
      </c>
      <c r="G189" s="11" t="n">
        <f aca="false">3964.01+6270.02</f>
        <v>10234.03</v>
      </c>
      <c r="H189" s="11" t="n">
        <f aca="false">568.18+898.72</f>
        <v>1466.9</v>
      </c>
    </row>
    <row r="190" customFormat="false" ht="12.75" hidden="true" customHeight="false" outlineLevel="1" collapsed="false">
      <c r="A190" s="0" t="s">
        <v>2652</v>
      </c>
      <c r="B190" s="8" t="n">
        <v>40011</v>
      </c>
      <c r="C190" s="0" t="s">
        <v>2653</v>
      </c>
      <c r="D190" s="0" t="s">
        <v>428</v>
      </c>
      <c r="E190" s="71" t="s">
        <v>429</v>
      </c>
      <c r="F190" s="19" t="s">
        <v>428</v>
      </c>
      <c r="G190" s="11" t="n">
        <f aca="false">3562.53+5875.54</f>
        <v>9438.07</v>
      </c>
      <c r="H190" s="11" t="n">
        <f aca="false">510.65+842.17</f>
        <v>1352.82</v>
      </c>
    </row>
    <row r="191" customFormat="false" ht="12.75" hidden="true" customHeight="false" outlineLevel="1" collapsed="false">
      <c r="A191" s="0" t="s">
        <v>312</v>
      </c>
      <c r="B191" s="8" t="n">
        <v>40003</v>
      </c>
      <c r="C191" s="0" t="s">
        <v>2504</v>
      </c>
      <c r="D191" s="0" t="s">
        <v>48</v>
      </c>
      <c r="E191" s="73" t="s">
        <v>2654</v>
      </c>
      <c r="F191" s="56" t="s">
        <v>2655</v>
      </c>
      <c r="G191" s="11" t="n">
        <v>306.35</v>
      </c>
      <c r="H191" s="11" t="n">
        <v>43.65</v>
      </c>
    </row>
    <row r="192" customFormat="false" ht="12.75" hidden="true" customHeight="false" outlineLevel="1" collapsed="false">
      <c r="A192" s="0" t="s">
        <v>2656</v>
      </c>
      <c r="B192" s="8" t="n">
        <v>40025</v>
      </c>
      <c r="C192" s="0" t="s">
        <v>16</v>
      </c>
      <c r="D192" s="0" t="s">
        <v>2657</v>
      </c>
      <c r="E192" s="61" t="s">
        <v>875</v>
      </c>
      <c r="F192" s="53" t="s">
        <v>876</v>
      </c>
      <c r="G192" s="11" t="n">
        <f aca="false">H192*100/15</f>
        <v>95</v>
      </c>
      <c r="H192" s="11" t="n">
        <v>14.25</v>
      </c>
    </row>
    <row r="193" customFormat="false" ht="12.75" hidden="true" customHeight="false" outlineLevel="1" collapsed="false">
      <c r="A193" s="0" t="s">
        <v>2507</v>
      </c>
      <c r="B193" s="8" t="n">
        <v>40024</v>
      </c>
      <c r="C193" s="0" t="s">
        <v>2508</v>
      </c>
      <c r="D193" s="0" t="s">
        <v>48</v>
      </c>
      <c r="E193" s="44" t="s">
        <v>2658</v>
      </c>
      <c r="F193" s="19" t="s">
        <v>2659</v>
      </c>
      <c r="G193" s="11" t="n">
        <v>406.9</v>
      </c>
      <c r="H193" s="11" t="n">
        <v>57.79</v>
      </c>
    </row>
    <row r="194" customFormat="false" ht="12.75" hidden="true" customHeight="false" outlineLevel="1" collapsed="false">
      <c r="A194" s="0" t="s">
        <v>675</v>
      </c>
      <c r="B194" s="8" t="n">
        <v>40000</v>
      </c>
      <c r="C194" s="0" t="s">
        <v>2393</v>
      </c>
      <c r="D194" s="0" t="s">
        <v>48</v>
      </c>
      <c r="E194" s="44" t="s">
        <v>2660</v>
      </c>
      <c r="F194" s="44" t="s">
        <v>2661</v>
      </c>
      <c r="G194" s="11" t="n">
        <v>310.85</v>
      </c>
      <c r="H194" s="11" t="n">
        <v>44.15</v>
      </c>
    </row>
    <row r="195" customFormat="false" ht="12.75" hidden="true" customHeight="false" outlineLevel="1" collapsed="false">
      <c r="A195" s="0" t="s">
        <v>292</v>
      </c>
      <c r="B195" s="8" t="n">
        <v>40007</v>
      </c>
      <c r="C195" s="0" t="s">
        <v>2532</v>
      </c>
      <c r="D195" s="0" t="s">
        <v>48</v>
      </c>
      <c r="E195" s="19" t="s">
        <v>2660</v>
      </c>
      <c r="F195" s="19" t="s">
        <v>2661</v>
      </c>
      <c r="G195" s="11" t="n">
        <v>350.26</v>
      </c>
      <c r="H195" s="11" t="n">
        <v>49.74</v>
      </c>
    </row>
    <row r="196" customFormat="false" ht="12.75" hidden="true" customHeight="false" outlineLevel="1" collapsed="false">
      <c r="A196" s="0" t="s">
        <v>114</v>
      </c>
      <c r="B196" s="8" t="n">
        <v>40008</v>
      </c>
      <c r="C196" s="0" t="s">
        <v>2517</v>
      </c>
      <c r="D196" s="0" t="s">
        <v>48</v>
      </c>
      <c r="E196" s="19" t="s">
        <v>2660</v>
      </c>
      <c r="F196" s="19" t="s">
        <v>2661</v>
      </c>
      <c r="G196" s="11" t="n">
        <v>284.59</v>
      </c>
      <c r="H196" s="11" t="n">
        <v>40.41</v>
      </c>
    </row>
    <row r="197" customFormat="false" ht="12.75" hidden="true" customHeight="false" outlineLevel="1" collapsed="false">
      <c r="A197" s="0" t="s">
        <v>114</v>
      </c>
      <c r="B197" s="8" t="n">
        <v>40008</v>
      </c>
      <c r="C197" s="0" t="s">
        <v>2517</v>
      </c>
      <c r="D197" s="0" t="s">
        <v>48</v>
      </c>
      <c r="E197" s="19" t="s">
        <v>2660</v>
      </c>
      <c r="F197" s="19" t="s">
        <v>2661</v>
      </c>
      <c r="G197" s="11" t="n">
        <v>540.8</v>
      </c>
      <c r="H197" s="11" t="n">
        <f aca="false">76.8+48</f>
        <v>124.8</v>
      </c>
    </row>
    <row r="198" customFormat="false" ht="12.75" hidden="true" customHeight="false" outlineLevel="1" collapsed="false">
      <c r="A198" s="0" t="s">
        <v>675</v>
      </c>
      <c r="B198" s="8" t="n">
        <v>40000</v>
      </c>
      <c r="C198" s="0" t="s">
        <v>2393</v>
      </c>
      <c r="D198" s="0" t="s">
        <v>48</v>
      </c>
      <c r="E198" s="19" t="s">
        <v>2662</v>
      </c>
      <c r="F198" s="44" t="s">
        <v>2663</v>
      </c>
      <c r="G198" s="11" t="n">
        <v>174.8</v>
      </c>
      <c r="H198" s="11" t="n">
        <v>25.2</v>
      </c>
    </row>
    <row r="199" customFormat="false" ht="12.75" hidden="true" customHeight="false" outlineLevel="1" collapsed="false">
      <c r="A199" s="0" t="s">
        <v>2664</v>
      </c>
      <c r="B199" s="8" t="n">
        <v>40004</v>
      </c>
      <c r="C199" s="0" t="s">
        <v>2665</v>
      </c>
      <c r="D199" s="0" t="s">
        <v>161</v>
      </c>
      <c r="E199" s="39" t="s">
        <v>1279</v>
      </c>
      <c r="F199" s="0" t="s">
        <v>1280</v>
      </c>
      <c r="G199" s="11" t="n">
        <f aca="false">H199*100/15</f>
        <v>159.466666666667</v>
      </c>
      <c r="H199" s="11" t="n">
        <v>23.92</v>
      </c>
    </row>
    <row r="200" customFormat="false" ht="12.75" hidden="true" customHeight="false" outlineLevel="1" collapsed="false">
      <c r="A200" s="0" t="s">
        <v>2666</v>
      </c>
      <c r="B200" s="8" t="n">
        <v>40010</v>
      </c>
      <c r="C200" s="0" t="s">
        <v>2667</v>
      </c>
      <c r="D200" s="0" t="s">
        <v>2668</v>
      </c>
      <c r="E200" s="39" t="s">
        <v>1279</v>
      </c>
      <c r="F200" s="0" t="s">
        <v>1280</v>
      </c>
      <c r="G200" s="11" t="n">
        <f aca="false">H200*100/15</f>
        <v>135.533333333333</v>
      </c>
      <c r="H200" s="11" t="n">
        <v>20.33</v>
      </c>
    </row>
    <row r="201" customFormat="false" ht="12.75" hidden="true" customHeight="false" outlineLevel="1" collapsed="false">
      <c r="A201" s="0" t="s">
        <v>2669</v>
      </c>
      <c r="B201" s="8" t="n">
        <v>40010</v>
      </c>
      <c r="C201" s="0" t="s">
        <v>2670</v>
      </c>
      <c r="D201" s="0" t="s">
        <v>161</v>
      </c>
      <c r="E201" s="39" t="s">
        <v>1279</v>
      </c>
      <c r="F201" s="0" t="s">
        <v>1280</v>
      </c>
      <c r="G201" s="11" t="n">
        <f aca="false">H201*100/15</f>
        <v>319</v>
      </c>
      <c r="H201" s="11" t="n">
        <v>47.85</v>
      </c>
    </row>
    <row r="202" customFormat="false" ht="12.75" hidden="true" customHeight="false" outlineLevel="1" collapsed="false">
      <c r="A202" s="0" t="s">
        <v>2671</v>
      </c>
      <c r="B202" s="8" t="n">
        <v>40015</v>
      </c>
      <c r="C202" s="0" t="s">
        <v>2667</v>
      </c>
      <c r="D202" s="0" t="s">
        <v>2668</v>
      </c>
      <c r="E202" s="39" t="s">
        <v>1279</v>
      </c>
      <c r="F202" s="0" t="s">
        <v>1280</v>
      </c>
      <c r="G202" s="11" t="n">
        <f aca="false">H202*100/15</f>
        <v>-135.533333333333</v>
      </c>
      <c r="H202" s="11" t="n">
        <v>-20.33</v>
      </c>
    </row>
    <row r="203" customFormat="false" ht="12.75" hidden="true" customHeight="false" outlineLevel="1" collapsed="false">
      <c r="A203" s="0" t="s">
        <v>2672</v>
      </c>
      <c r="B203" s="8" t="n">
        <v>40015</v>
      </c>
      <c r="C203" s="0" t="s">
        <v>2667</v>
      </c>
      <c r="D203" s="0" t="s">
        <v>2673</v>
      </c>
      <c r="E203" s="39" t="s">
        <v>1279</v>
      </c>
      <c r="F203" s="0" t="s">
        <v>1280</v>
      </c>
      <c r="G203" s="11" t="n">
        <f aca="false">H203*100/15</f>
        <v>135.533333333333</v>
      </c>
      <c r="H203" s="11" t="n">
        <v>20.33</v>
      </c>
    </row>
    <row r="204" customFormat="false" ht="12.75" hidden="true" customHeight="false" outlineLevel="1" collapsed="false">
      <c r="A204" s="0" t="s">
        <v>1815</v>
      </c>
      <c r="B204" s="8" t="n">
        <v>40019</v>
      </c>
      <c r="C204" s="0" t="s">
        <v>2674</v>
      </c>
      <c r="D204" s="0" t="s">
        <v>161</v>
      </c>
      <c r="E204" s="39" t="s">
        <v>1279</v>
      </c>
      <c r="F204" s="0" t="s">
        <v>1280</v>
      </c>
      <c r="G204" s="11" t="n">
        <f aca="false">H204*100/15</f>
        <v>159.466666666667</v>
      </c>
      <c r="H204" s="11" t="n">
        <v>23.92</v>
      </c>
    </row>
    <row r="205" customFormat="false" ht="12.75" hidden="true" customHeight="false" outlineLevel="1" collapsed="false">
      <c r="A205" s="0" t="s">
        <v>2675</v>
      </c>
      <c r="B205" s="8" t="n">
        <v>40019</v>
      </c>
      <c r="C205" s="0" t="s">
        <v>2676</v>
      </c>
      <c r="D205" s="0" t="s">
        <v>161</v>
      </c>
      <c r="E205" s="39" t="s">
        <v>1279</v>
      </c>
      <c r="F205" s="0" t="s">
        <v>1280</v>
      </c>
      <c r="G205" s="11" t="n">
        <f aca="false">H205*100/15</f>
        <v>857.666666666667</v>
      </c>
      <c r="H205" s="11" t="n">
        <v>128.65</v>
      </c>
    </row>
    <row r="206" customFormat="false" ht="12.75" hidden="true" customHeight="false" outlineLevel="1" collapsed="false">
      <c r="A206" s="0" t="s">
        <v>2677</v>
      </c>
      <c r="B206" s="8" t="n">
        <v>40019</v>
      </c>
      <c r="C206" s="0" t="s">
        <v>2678</v>
      </c>
      <c r="D206" s="0" t="s">
        <v>161</v>
      </c>
      <c r="E206" s="39" t="s">
        <v>1279</v>
      </c>
      <c r="F206" s="0" t="s">
        <v>1280</v>
      </c>
      <c r="G206" s="11" t="n">
        <f aca="false">H206*100/15</f>
        <v>159.466666666667</v>
      </c>
      <c r="H206" s="11" t="n">
        <v>23.92</v>
      </c>
    </row>
    <row r="207" customFormat="false" ht="12.75" hidden="true" customHeight="false" outlineLevel="1" collapsed="false">
      <c r="A207" s="0" t="s">
        <v>2679</v>
      </c>
      <c r="B207" s="8" t="n">
        <v>40019</v>
      </c>
      <c r="C207" s="0" t="s">
        <v>2680</v>
      </c>
      <c r="D207" s="0" t="s">
        <v>161</v>
      </c>
      <c r="E207" s="39" t="s">
        <v>1279</v>
      </c>
      <c r="F207" s="0" t="s">
        <v>1280</v>
      </c>
      <c r="G207" s="11" t="n">
        <f aca="false">H207*100/15</f>
        <v>159.466666666667</v>
      </c>
      <c r="H207" s="11" t="n">
        <v>23.92</v>
      </c>
    </row>
    <row r="208" customFormat="false" ht="12.75" hidden="true" customHeight="false" outlineLevel="1" collapsed="false">
      <c r="A208" s="0" t="s">
        <v>2681</v>
      </c>
      <c r="B208" s="8" t="n">
        <v>40019</v>
      </c>
      <c r="C208" s="0" t="s">
        <v>2682</v>
      </c>
      <c r="D208" s="0" t="s">
        <v>161</v>
      </c>
      <c r="E208" s="39" t="s">
        <v>1279</v>
      </c>
      <c r="F208" s="0" t="s">
        <v>1280</v>
      </c>
      <c r="G208" s="11" t="n">
        <f aca="false">H208*100/15</f>
        <v>159.466666666667</v>
      </c>
      <c r="H208" s="11" t="n">
        <v>23.92</v>
      </c>
    </row>
    <row r="209" customFormat="false" ht="12.75" hidden="true" customHeight="false" outlineLevel="1" collapsed="false">
      <c r="A209" s="0" t="s">
        <v>2683</v>
      </c>
      <c r="B209" s="8" t="n">
        <v>40019</v>
      </c>
      <c r="C209" s="0" t="s">
        <v>2684</v>
      </c>
      <c r="D209" s="0" t="s">
        <v>161</v>
      </c>
      <c r="E209" s="39" t="s">
        <v>1279</v>
      </c>
      <c r="F209" s="0" t="s">
        <v>1280</v>
      </c>
      <c r="G209" s="11" t="n">
        <f aca="false">H209*100/15</f>
        <v>159.466666666667</v>
      </c>
      <c r="H209" s="11" t="n">
        <v>23.92</v>
      </c>
    </row>
    <row r="210" customFormat="false" ht="12.75" hidden="true" customHeight="false" outlineLevel="1" collapsed="false">
      <c r="A210" s="0" t="s">
        <v>2685</v>
      </c>
      <c r="B210" s="8" t="n">
        <v>40019</v>
      </c>
      <c r="C210" s="0" t="s">
        <v>2686</v>
      </c>
      <c r="D210" s="0" t="s">
        <v>161</v>
      </c>
      <c r="E210" s="39" t="s">
        <v>1279</v>
      </c>
      <c r="F210" s="0" t="s">
        <v>1280</v>
      </c>
      <c r="G210" s="11" t="n">
        <f aca="false">H210*100/15</f>
        <v>338</v>
      </c>
      <c r="H210" s="11" t="n">
        <v>50.7</v>
      </c>
    </row>
    <row r="211" customFormat="false" ht="12.75" hidden="true" customHeight="false" outlineLevel="1" collapsed="false">
      <c r="A211" s="0" t="s">
        <v>1054</v>
      </c>
      <c r="B211" s="8" t="n">
        <v>40019</v>
      </c>
      <c r="C211" s="0" t="s">
        <v>2687</v>
      </c>
      <c r="D211" s="0" t="s">
        <v>2688</v>
      </c>
      <c r="E211" s="39" t="s">
        <v>1279</v>
      </c>
      <c r="F211" s="0" t="s">
        <v>1280</v>
      </c>
      <c r="G211" s="11" t="n">
        <f aca="false">H211*100/15</f>
        <v>274.466666666667</v>
      </c>
      <c r="H211" s="11" t="n">
        <v>41.17</v>
      </c>
    </row>
    <row r="212" customFormat="false" ht="12.75" hidden="true" customHeight="false" outlineLevel="1" collapsed="false">
      <c r="A212" s="0" t="s">
        <v>859</v>
      </c>
      <c r="B212" s="8" t="n">
        <v>40019</v>
      </c>
      <c r="C212" s="0" t="s">
        <v>2689</v>
      </c>
      <c r="D212" s="0" t="s">
        <v>161</v>
      </c>
      <c r="E212" s="39" t="s">
        <v>1279</v>
      </c>
      <c r="F212" s="0" t="s">
        <v>1280</v>
      </c>
      <c r="G212" s="11" t="n">
        <f aca="false">H212*100/15</f>
        <v>274.466666666667</v>
      </c>
      <c r="H212" s="11" t="n">
        <v>41.17</v>
      </c>
    </row>
    <row r="213" customFormat="false" ht="12.75" hidden="true" customHeight="false" outlineLevel="1" collapsed="false">
      <c r="A213" s="0" t="s">
        <v>1538</v>
      </c>
      <c r="B213" s="8" t="n">
        <v>40022</v>
      </c>
      <c r="C213" s="0" t="s">
        <v>2682</v>
      </c>
      <c r="D213" s="0" t="s">
        <v>2668</v>
      </c>
      <c r="E213" s="39" t="s">
        <v>1279</v>
      </c>
      <c r="F213" s="0" t="s">
        <v>1280</v>
      </c>
      <c r="G213" s="11" t="n">
        <f aca="false">H213*100/15</f>
        <v>-159.466666666667</v>
      </c>
      <c r="H213" s="11" t="n">
        <v>-23.92</v>
      </c>
    </row>
    <row r="214" customFormat="false" ht="12.75" hidden="true" customHeight="false" outlineLevel="1" collapsed="false">
      <c r="A214" s="0" t="s">
        <v>1536</v>
      </c>
      <c r="B214" s="8" t="n">
        <v>40022</v>
      </c>
      <c r="C214" s="0" t="s">
        <v>2690</v>
      </c>
      <c r="D214" s="0" t="s">
        <v>161</v>
      </c>
      <c r="E214" s="39" t="s">
        <v>1279</v>
      </c>
      <c r="F214" s="0" t="s">
        <v>1280</v>
      </c>
      <c r="G214" s="11" t="n">
        <f aca="false">H214*100/15</f>
        <v>159.466666666667</v>
      </c>
      <c r="H214" s="11" t="n">
        <v>23.92</v>
      </c>
    </row>
    <row r="215" customFormat="false" ht="12.75" hidden="true" customHeight="false" outlineLevel="1" collapsed="false">
      <c r="A215" s="0" t="s">
        <v>952</v>
      </c>
      <c r="B215" s="8" t="n">
        <v>39996</v>
      </c>
      <c r="C215" s="0" t="s">
        <v>2506</v>
      </c>
      <c r="D215" s="0" t="s">
        <v>48</v>
      </c>
      <c r="E215" s="19" t="s">
        <v>1978</v>
      </c>
      <c r="F215" s="19" t="s">
        <v>1979</v>
      </c>
      <c r="G215" s="11" t="n">
        <v>262.69</v>
      </c>
      <c r="H215" s="11" t="n">
        <v>37.31</v>
      </c>
    </row>
    <row r="216" customFormat="false" ht="12.75" hidden="true" customHeight="false" outlineLevel="1" collapsed="false">
      <c r="A216" s="0" t="s">
        <v>114</v>
      </c>
      <c r="B216" s="8" t="n">
        <v>40008</v>
      </c>
      <c r="C216" s="0" t="s">
        <v>2517</v>
      </c>
      <c r="D216" s="0" t="s">
        <v>48</v>
      </c>
      <c r="E216" s="19" t="s">
        <v>1978</v>
      </c>
      <c r="F216" s="19" t="s">
        <v>2691</v>
      </c>
      <c r="G216" s="11" t="n">
        <v>481.61</v>
      </c>
      <c r="H216" s="11" t="n">
        <v>68.39</v>
      </c>
    </row>
    <row r="217" customFormat="false" ht="12.75" hidden="true" customHeight="false" outlineLevel="1" collapsed="false">
      <c r="A217" s="0" t="s">
        <v>750</v>
      </c>
      <c r="B217" s="8" t="n">
        <v>40007</v>
      </c>
      <c r="C217" s="0" t="s">
        <v>2531</v>
      </c>
      <c r="D217" s="0" t="s">
        <v>48</v>
      </c>
      <c r="E217" s="19" t="s">
        <v>1273</v>
      </c>
      <c r="F217" s="19" t="s">
        <v>1274</v>
      </c>
      <c r="G217" s="11" t="n">
        <f aca="false">H217*100/15</f>
        <v>86.9333333333333</v>
      </c>
      <c r="H217" s="11" t="n">
        <v>13.04</v>
      </c>
    </row>
    <row r="218" customFormat="false" ht="12.75" hidden="true" customHeight="false" outlineLevel="1" collapsed="false">
      <c r="A218" s="0" t="s">
        <v>952</v>
      </c>
      <c r="B218" s="8" t="n">
        <v>39996</v>
      </c>
      <c r="C218" s="0" t="s">
        <v>2506</v>
      </c>
      <c r="D218" s="0" t="s">
        <v>48</v>
      </c>
      <c r="E218" s="9" t="s">
        <v>2692</v>
      </c>
      <c r="F218" s="9" t="s">
        <v>2693</v>
      </c>
      <c r="G218" s="11" t="n">
        <v>218.91</v>
      </c>
      <c r="H218" s="11" t="n">
        <v>31.09</v>
      </c>
    </row>
    <row r="219" customFormat="false" ht="12.75" hidden="true" customHeight="false" outlineLevel="1" collapsed="false">
      <c r="A219" s="0" t="s">
        <v>952</v>
      </c>
      <c r="B219" s="8" t="n">
        <v>39996</v>
      </c>
      <c r="C219" s="0" t="s">
        <v>2506</v>
      </c>
      <c r="D219" s="0" t="s">
        <v>48</v>
      </c>
      <c r="E219" s="19" t="s">
        <v>464</v>
      </c>
      <c r="F219" s="19" t="s">
        <v>887</v>
      </c>
      <c r="G219" s="11" t="n">
        <v>105</v>
      </c>
      <c r="H219" s="11" t="n">
        <v>15</v>
      </c>
    </row>
    <row r="220" customFormat="false" ht="12.75" hidden="true" customHeight="false" outlineLevel="1" collapsed="false">
      <c r="A220" s="0" t="s">
        <v>629</v>
      </c>
      <c r="B220" s="8" t="n">
        <v>40000</v>
      </c>
      <c r="C220" s="0" t="s">
        <v>2694</v>
      </c>
      <c r="D220" s="0" t="s">
        <v>1678</v>
      </c>
      <c r="E220" s="39" t="s">
        <v>1290</v>
      </c>
      <c r="F220" s="0" t="s">
        <v>1678</v>
      </c>
      <c r="G220" s="11" t="n">
        <f aca="false">H220*100/15</f>
        <v>3213</v>
      </c>
      <c r="H220" s="11" t="n">
        <v>481.95</v>
      </c>
      <c r="I220" s="11"/>
    </row>
    <row r="221" customFormat="false" ht="12.75" hidden="true" customHeight="false" outlineLevel="1" collapsed="false">
      <c r="A221" s="0" t="s">
        <v>687</v>
      </c>
      <c r="B221" s="8" t="n">
        <v>40007</v>
      </c>
      <c r="C221" s="0" t="s">
        <v>2695</v>
      </c>
      <c r="D221" s="0" t="s">
        <v>1678</v>
      </c>
      <c r="E221" s="39" t="s">
        <v>1290</v>
      </c>
      <c r="F221" s="0" t="s">
        <v>1678</v>
      </c>
      <c r="G221" s="11" t="n">
        <f aca="false">H221*100/15</f>
        <v>1682</v>
      </c>
      <c r="H221" s="11" t="n">
        <v>252.3</v>
      </c>
    </row>
    <row r="222" customFormat="false" ht="12.75" hidden="true" customHeight="false" outlineLevel="1" collapsed="false">
      <c r="A222" s="0" t="s">
        <v>456</v>
      </c>
      <c r="B222" s="8" t="n">
        <v>40015</v>
      </c>
      <c r="C222" s="0" t="s">
        <v>2696</v>
      </c>
      <c r="D222" s="0" t="s">
        <v>1678</v>
      </c>
      <c r="E222" s="39" t="s">
        <v>1290</v>
      </c>
      <c r="F222" s="0" t="s">
        <v>1678</v>
      </c>
      <c r="G222" s="11" t="n">
        <f aca="false">H222*100/15</f>
        <v>5787</v>
      </c>
      <c r="H222" s="11" t="n">
        <v>868.05</v>
      </c>
    </row>
    <row r="223" customFormat="false" ht="12.75" hidden="true" customHeight="false" outlineLevel="1" collapsed="false">
      <c r="A223" s="0" t="s">
        <v>1782</v>
      </c>
      <c r="B223" s="8" t="n">
        <v>40022</v>
      </c>
      <c r="C223" s="0" t="s">
        <v>2697</v>
      </c>
      <c r="D223" s="0" t="s">
        <v>1678</v>
      </c>
      <c r="E223" s="39" t="s">
        <v>1290</v>
      </c>
      <c r="F223" s="0" t="s">
        <v>1678</v>
      </c>
      <c r="G223" s="11" t="n">
        <f aca="false">H223*100/15</f>
        <v>3566</v>
      </c>
      <c r="H223" s="11" t="n">
        <v>534.9</v>
      </c>
    </row>
    <row r="224" customFormat="false" ht="12.75" hidden="true" customHeight="false" outlineLevel="1" collapsed="false">
      <c r="A224" s="0" t="s">
        <v>2497</v>
      </c>
      <c r="B224" s="8" t="n">
        <v>40015</v>
      </c>
      <c r="C224" s="0" t="s">
        <v>2498</v>
      </c>
      <c r="D224" s="0" t="s">
        <v>48</v>
      </c>
      <c r="E224" s="19" t="s">
        <v>2698</v>
      </c>
      <c r="F224" s="19" t="s">
        <v>2699</v>
      </c>
      <c r="G224" s="11" t="n">
        <v>377.1</v>
      </c>
      <c r="H224" s="11" t="n">
        <v>53.55</v>
      </c>
    </row>
    <row r="225" customFormat="false" ht="12.75" hidden="true" customHeight="false" outlineLevel="1" collapsed="false">
      <c r="A225" s="0" t="s">
        <v>2507</v>
      </c>
      <c r="B225" s="8" t="n">
        <v>40024</v>
      </c>
      <c r="C225" s="0" t="s">
        <v>2508</v>
      </c>
      <c r="D225" s="0" t="s">
        <v>48</v>
      </c>
      <c r="E225" s="19" t="s">
        <v>2700</v>
      </c>
      <c r="F225" s="19" t="s">
        <v>2701</v>
      </c>
      <c r="G225" s="11" t="n">
        <v>218.91</v>
      </c>
      <c r="H225" s="11" t="n">
        <v>31.09</v>
      </c>
    </row>
    <row r="226" customFormat="false" ht="12.75" hidden="true" customHeight="false" outlineLevel="1" collapsed="false">
      <c r="A226" s="0" t="s">
        <v>2497</v>
      </c>
      <c r="B226" s="8" t="n">
        <v>40015</v>
      </c>
      <c r="C226" s="0" t="s">
        <v>2498</v>
      </c>
      <c r="D226" s="0" t="s">
        <v>48</v>
      </c>
      <c r="E226" s="19" t="s">
        <v>2702</v>
      </c>
      <c r="F226" s="19" t="s">
        <v>2703</v>
      </c>
      <c r="G226" s="11" t="n">
        <v>262.73</v>
      </c>
      <c r="H226" s="11" t="n">
        <v>37.31</v>
      </c>
    </row>
    <row r="227" customFormat="false" ht="12.75" hidden="true" customHeight="false" outlineLevel="1" collapsed="false">
      <c r="A227" s="0" t="s">
        <v>1141</v>
      </c>
      <c r="B227" s="8" t="n">
        <v>40011</v>
      </c>
      <c r="C227" s="0" t="s">
        <v>2704</v>
      </c>
      <c r="D227" s="0" t="s">
        <v>468</v>
      </c>
      <c r="E227" s="81" t="s">
        <v>469</v>
      </c>
      <c r="F227" s="82" t="s">
        <v>468</v>
      </c>
      <c r="G227" s="11" t="n">
        <f aca="false">H227*100/15</f>
        <v>4800</v>
      </c>
      <c r="H227" s="11" t="n">
        <v>720</v>
      </c>
    </row>
    <row r="228" customFormat="false" ht="12.75" hidden="true" customHeight="false" outlineLevel="1" collapsed="false">
      <c r="A228" s="0" t="s">
        <v>2705</v>
      </c>
      <c r="B228" s="8" t="n">
        <v>39995</v>
      </c>
      <c r="C228" s="0" t="s">
        <v>2706</v>
      </c>
      <c r="D228" s="0" t="s">
        <v>1456</v>
      </c>
      <c r="E228" s="41" t="s">
        <v>2008</v>
      </c>
      <c r="F228" s="0" t="s">
        <v>2007</v>
      </c>
      <c r="G228" s="11" t="n">
        <f aca="false">H228*100/15</f>
        <v>797.2</v>
      </c>
      <c r="H228" s="11" t="n">
        <v>119.58</v>
      </c>
    </row>
    <row r="229" customFormat="false" ht="12.75" hidden="true" customHeight="false" outlineLevel="1" collapsed="false">
      <c r="A229" s="0" t="s">
        <v>2707</v>
      </c>
      <c r="B229" s="8" t="n">
        <v>40004</v>
      </c>
      <c r="C229" s="0" t="s">
        <v>2708</v>
      </c>
      <c r="D229" s="0" t="s">
        <v>161</v>
      </c>
      <c r="E229" s="41" t="s">
        <v>2008</v>
      </c>
      <c r="F229" s="0" t="s">
        <v>2007</v>
      </c>
      <c r="G229" s="11" t="n">
        <f aca="false">H229*100/15</f>
        <v>819.8</v>
      </c>
      <c r="H229" s="11" t="n">
        <v>122.97</v>
      </c>
    </row>
    <row r="230" customFormat="false" ht="12.75" hidden="true" customHeight="false" outlineLevel="1" collapsed="false">
      <c r="A230" s="0" t="s">
        <v>1344</v>
      </c>
      <c r="B230" s="8" t="n">
        <v>40008</v>
      </c>
      <c r="C230" s="0" t="s">
        <v>2709</v>
      </c>
      <c r="D230" s="0" t="s">
        <v>161</v>
      </c>
      <c r="E230" s="41" t="s">
        <v>2008</v>
      </c>
      <c r="F230" s="0" t="s">
        <v>2007</v>
      </c>
      <c r="G230" s="11" t="n">
        <f aca="false">H230*100/15</f>
        <v>797.2</v>
      </c>
      <c r="H230" s="11" t="n">
        <v>119.58</v>
      </c>
    </row>
    <row r="231" customFormat="false" ht="12.75" hidden="true" customHeight="false" outlineLevel="1" collapsed="false">
      <c r="A231" s="0" t="s">
        <v>904</v>
      </c>
      <c r="B231" s="8" t="n">
        <v>40008</v>
      </c>
      <c r="C231" s="0" t="s">
        <v>2710</v>
      </c>
      <c r="D231" s="0" t="s">
        <v>161</v>
      </c>
      <c r="E231" s="41" t="s">
        <v>2008</v>
      </c>
      <c r="F231" s="0" t="s">
        <v>2007</v>
      </c>
      <c r="G231" s="11" t="n">
        <f aca="false">H231*100/15</f>
        <v>797.2</v>
      </c>
      <c r="H231" s="11" t="n">
        <v>119.58</v>
      </c>
    </row>
    <row r="232" customFormat="false" ht="12.75" hidden="true" customHeight="false" outlineLevel="1" collapsed="false">
      <c r="A232" s="0" t="s">
        <v>1352</v>
      </c>
      <c r="B232" s="8" t="n">
        <v>40011</v>
      </c>
      <c r="C232" s="0" t="s">
        <v>2711</v>
      </c>
      <c r="D232" s="0" t="s">
        <v>161</v>
      </c>
      <c r="E232" s="41" t="s">
        <v>2008</v>
      </c>
      <c r="F232" s="0" t="s">
        <v>2007</v>
      </c>
      <c r="G232" s="11" t="n">
        <f aca="false">H232*100/15</f>
        <v>818.066666666667</v>
      </c>
      <c r="H232" s="11" t="n">
        <v>122.71</v>
      </c>
    </row>
    <row r="233" customFormat="false" ht="12.75" hidden="true" customHeight="false" outlineLevel="1" collapsed="false">
      <c r="A233" s="0" t="s">
        <v>2712</v>
      </c>
      <c r="B233" s="8" t="n">
        <v>40017</v>
      </c>
      <c r="C233" s="0" t="s">
        <v>2713</v>
      </c>
      <c r="D233" s="0" t="s">
        <v>161</v>
      </c>
      <c r="E233" s="41" t="s">
        <v>2008</v>
      </c>
      <c r="F233" s="0" t="s">
        <v>2007</v>
      </c>
      <c r="G233" s="11" t="n">
        <f aca="false">H233*100/15</f>
        <v>1086.93333333333</v>
      </c>
      <c r="H233" s="11" t="n">
        <v>163.04</v>
      </c>
      <c r="I233" s="11"/>
    </row>
    <row r="234" customFormat="false" ht="12.75" hidden="true" customHeight="false" outlineLevel="1" collapsed="false">
      <c r="A234" s="0" t="s">
        <v>2714</v>
      </c>
      <c r="B234" s="8" t="n">
        <v>40017</v>
      </c>
      <c r="C234" s="0" t="s">
        <v>2713</v>
      </c>
      <c r="D234" s="0" t="s">
        <v>2668</v>
      </c>
      <c r="E234" s="41" t="s">
        <v>2008</v>
      </c>
      <c r="F234" s="0" t="s">
        <v>2007</v>
      </c>
      <c r="G234" s="11" t="n">
        <f aca="false">H234*100/15</f>
        <v>-1086.93333333333</v>
      </c>
      <c r="H234" s="11" t="n">
        <v>-163.04</v>
      </c>
    </row>
    <row r="235" customFormat="false" ht="12.75" hidden="true" customHeight="false" outlineLevel="1" collapsed="false">
      <c r="A235" s="0" t="s">
        <v>2715</v>
      </c>
      <c r="B235" s="8" t="n">
        <v>40017</v>
      </c>
      <c r="C235" s="0" t="s">
        <v>2716</v>
      </c>
      <c r="D235" s="0" t="s">
        <v>161</v>
      </c>
      <c r="E235" s="41" t="s">
        <v>2008</v>
      </c>
      <c r="F235" s="0" t="s">
        <v>2007</v>
      </c>
      <c r="G235" s="11" t="n">
        <f aca="false">H235*100/15</f>
        <v>1086.93333333333</v>
      </c>
      <c r="H235" s="11" t="n">
        <v>163.04</v>
      </c>
    </row>
    <row r="236" customFormat="false" ht="12.75" hidden="true" customHeight="false" outlineLevel="1" collapsed="false">
      <c r="A236" s="0" t="s">
        <v>2717</v>
      </c>
      <c r="B236" s="8" t="n">
        <v>40017</v>
      </c>
      <c r="C236" s="0" t="s">
        <v>2718</v>
      </c>
      <c r="D236" s="0" t="s">
        <v>161</v>
      </c>
      <c r="E236" s="41" t="s">
        <v>2008</v>
      </c>
      <c r="F236" s="0" t="s">
        <v>2007</v>
      </c>
      <c r="G236" s="11" t="n">
        <f aca="false">H236*100/15</f>
        <v>818.066666666667</v>
      </c>
      <c r="H236" s="11" t="n">
        <v>122.71</v>
      </c>
    </row>
    <row r="237" customFormat="false" ht="12.75" hidden="true" customHeight="false" outlineLevel="1" collapsed="false">
      <c r="A237" s="0" t="s">
        <v>2719</v>
      </c>
      <c r="B237" s="8" t="n">
        <v>40022</v>
      </c>
      <c r="C237" s="0" t="s">
        <v>2720</v>
      </c>
      <c r="D237" s="0" t="s">
        <v>161</v>
      </c>
      <c r="E237" s="41" t="s">
        <v>2008</v>
      </c>
      <c r="F237" s="0" t="s">
        <v>2007</v>
      </c>
      <c r="G237" s="11" t="n">
        <f aca="false">H237*100/15</f>
        <v>840.666666666667</v>
      </c>
      <c r="H237" s="11" t="n">
        <v>126.1</v>
      </c>
    </row>
    <row r="238" customFormat="false" ht="12.75" hidden="true" customHeight="false" outlineLevel="1" collapsed="false">
      <c r="A238" s="0" t="s">
        <v>1912</v>
      </c>
      <c r="B238" s="8" t="n">
        <v>40017</v>
      </c>
      <c r="C238" s="0" t="s">
        <v>2721</v>
      </c>
      <c r="D238" s="0" t="s">
        <v>478</v>
      </c>
      <c r="E238" s="41" t="s">
        <v>477</v>
      </c>
      <c r="F238" s="53" t="s">
        <v>478</v>
      </c>
      <c r="G238" s="11" t="n">
        <f aca="false">H238*100/15</f>
        <v>3294</v>
      </c>
      <c r="H238" s="11" t="n">
        <v>494.1</v>
      </c>
    </row>
    <row r="239" customFormat="false" ht="12.75" hidden="true" customHeight="false" outlineLevel="1" collapsed="false">
      <c r="A239" s="0" t="s">
        <v>1763</v>
      </c>
      <c r="B239" s="8" t="n">
        <v>40024</v>
      </c>
      <c r="C239" s="0" t="s">
        <v>2722</v>
      </c>
      <c r="D239" s="0" t="s">
        <v>478</v>
      </c>
      <c r="E239" s="41" t="s">
        <v>477</v>
      </c>
      <c r="F239" s="53" t="s">
        <v>478</v>
      </c>
      <c r="G239" s="11" t="n">
        <f aca="false">H239*100/15</f>
        <v>21049.3333333333</v>
      </c>
      <c r="H239" s="11" t="n">
        <v>3157.4</v>
      </c>
    </row>
    <row r="240" customFormat="false" ht="12.75" hidden="true" customHeight="false" outlineLevel="1" collapsed="false">
      <c r="A240" s="0" t="s">
        <v>2723</v>
      </c>
      <c r="B240" s="8" t="n">
        <v>40000</v>
      </c>
      <c r="C240" s="0" t="s">
        <v>2724</v>
      </c>
      <c r="D240" s="0" t="s">
        <v>2725</v>
      </c>
      <c r="E240" s="63" t="s">
        <v>491</v>
      </c>
      <c r="F240" s="64" t="s">
        <v>492</v>
      </c>
      <c r="G240" s="11" t="n">
        <f aca="false">H240*100/15</f>
        <v>17186.6</v>
      </c>
      <c r="H240" s="11" t="n">
        <v>2577.99</v>
      </c>
    </row>
    <row r="241" customFormat="false" ht="12.75" hidden="true" customHeight="false" outlineLevel="1" collapsed="false">
      <c r="A241" s="0" t="s">
        <v>2726</v>
      </c>
      <c r="B241" s="8" t="n">
        <v>40012</v>
      </c>
      <c r="C241" s="0" t="s">
        <v>2727</v>
      </c>
      <c r="D241" s="0" t="s">
        <v>490</v>
      </c>
      <c r="E241" s="63" t="s">
        <v>491</v>
      </c>
      <c r="F241" s="64" t="s">
        <v>492</v>
      </c>
      <c r="G241" s="11" t="n">
        <f aca="false">H241*100/15</f>
        <v>171394.8</v>
      </c>
      <c r="H241" s="11" t="n">
        <v>25709.22</v>
      </c>
    </row>
    <row r="242" customFormat="false" ht="12.75" hidden="true" customHeight="false" outlineLevel="1" collapsed="false">
      <c r="A242" s="0" t="s">
        <v>543</v>
      </c>
      <c r="B242" s="8" t="n">
        <v>40012</v>
      </c>
      <c r="C242" s="0" t="s">
        <v>2728</v>
      </c>
      <c r="D242" s="0" t="s">
        <v>490</v>
      </c>
      <c r="E242" s="63" t="s">
        <v>491</v>
      </c>
      <c r="F242" s="64" t="s">
        <v>492</v>
      </c>
      <c r="G242" s="11" t="n">
        <f aca="false">H242*100/15</f>
        <v>265096.8</v>
      </c>
      <c r="H242" s="11" t="n">
        <v>39764.52</v>
      </c>
    </row>
    <row r="243" customFormat="false" ht="12.75" hidden="true" customHeight="false" outlineLevel="1" collapsed="false">
      <c r="A243" s="0" t="s">
        <v>1369</v>
      </c>
      <c r="B243" s="8" t="n">
        <v>40012</v>
      </c>
      <c r="C243" s="0" t="s">
        <v>2729</v>
      </c>
      <c r="D243" s="0" t="s">
        <v>490</v>
      </c>
      <c r="E243" s="63" t="s">
        <v>491</v>
      </c>
      <c r="F243" s="64" t="s">
        <v>492</v>
      </c>
      <c r="G243" s="11" t="n">
        <f aca="false">H243*100/15</f>
        <v>218099.066666667</v>
      </c>
      <c r="H243" s="11" t="n">
        <v>32714.86</v>
      </c>
    </row>
    <row r="244" customFormat="false" ht="12.75" hidden="true" customHeight="false" outlineLevel="1" collapsed="false">
      <c r="A244" s="0" t="s">
        <v>716</v>
      </c>
      <c r="B244" s="8" t="n">
        <v>40012</v>
      </c>
      <c r="C244" s="0" t="s">
        <v>2730</v>
      </c>
      <c r="D244" s="0" t="s">
        <v>490</v>
      </c>
      <c r="E244" s="63" t="s">
        <v>491</v>
      </c>
      <c r="F244" s="64" t="s">
        <v>492</v>
      </c>
      <c r="G244" s="11" t="n">
        <f aca="false">H244*100/15</f>
        <v>319305.533333333</v>
      </c>
      <c r="H244" s="11" t="n">
        <v>47895.83</v>
      </c>
      <c r="I244" s="11"/>
    </row>
    <row r="245" customFormat="false" ht="12.75" hidden="true" customHeight="false" outlineLevel="1" collapsed="false">
      <c r="A245" s="0" t="s">
        <v>1375</v>
      </c>
      <c r="B245" s="8" t="n">
        <v>40012</v>
      </c>
      <c r="C245" s="0" t="s">
        <v>2731</v>
      </c>
      <c r="D245" s="0" t="s">
        <v>490</v>
      </c>
      <c r="E245" s="63" t="s">
        <v>491</v>
      </c>
      <c r="F245" s="64" t="s">
        <v>492</v>
      </c>
      <c r="G245" s="11" t="n">
        <f aca="false">H245*100/15</f>
        <v>237764</v>
      </c>
      <c r="H245" s="11" t="n">
        <v>35664.6</v>
      </c>
    </row>
    <row r="246" customFormat="false" ht="12.75" hidden="true" customHeight="false" outlineLevel="1" collapsed="false">
      <c r="A246" s="0" t="s">
        <v>2732</v>
      </c>
      <c r="B246" s="8" t="n">
        <v>40012</v>
      </c>
      <c r="C246" s="0" t="s">
        <v>2733</v>
      </c>
      <c r="D246" s="0" t="s">
        <v>490</v>
      </c>
      <c r="E246" s="63" t="s">
        <v>491</v>
      </c>
      <c r="F246" s="64" t="s">
        <v>492</v>
      </c>
      <c r="G246" s="11" t="n">
        <f aca="false">H246*100/15</f>
        <v>237764</v>
      </c>
      <c r="H246" s="11" t="n">
        <v>35664.6</v>
      </c>
    </row>
    <row r="247" customFormat="false" ht="12.75" hidden="true" customHeight="false" outlineLevel="1" collapsed="false">
      <c r="A247" s="0" t="s">
        <v>1377</v>
      </c>
      <c r="B247" s="8" t="n">
        <v>40012</v>
      </c>
      <c r="C247" s="0" t="s">
        <v>2734</v>
      </c>
      <c r="D247" s="0" t="s">
        <v>490</v>
      </c>
      <c r="E247" s="63" t="s">
        <v>491</v>
      </c>
      <c r="F247" s="64" t="s">
        <v>492</v>
      </c>
      <c r="G247" s="11" t="n">
        <f aca="false">H247*100/15</f>
        <v>218099.066666667</v>
      </c>
      <c r="H247" s="11" t="n">
        <v>32714.86</v>
      </c>
    </row>
    <row r="248" customFormat="false" ht="12.75" hidden="true" customHeight="false" outlineLevel="1" collapsed="false">
      <c r="A248" s="0" t="s">
        <v>2313</v>
      </c>
      <c r="B248" s="8" t="n">
        <v>40015</v>
      </c>
      <c r="C248" s="0" t="s">
        <v>2735</v>
      </c>
      <c r="D248" s="0" t="s">
        <v>490</v>
      </c>
      <c r="E248" s="63" t="s">
        <v>491</v>
      </c>
      <c r="F248" s="64" t="s">
        <v>492</v>
      </c>
      <c r="G248" s="11" t="n">
        <f aca="false">H248*100/15</f>
        <v>285116.333333333</v>
      </c>
      <c r="H248" s="11" t="n">
        <v>42767.45</v>
      </c>
    </row>
    <row r="249" customFormat="false" ht="12.75" hidden="true" customHeight="false" outlineLevel="1" collapsed="false">
      <c r="A249" s="0" t="s">
        <v>2379</v>
      </c>
      <c r="B249" s="8" t="n">
        <v>40015</v>
      </c>
      <c r="C249" s="0" t="s">
        <v>2736</v>
      </c>
      <c r="D249" s="0" t="s">
        <v>490</v>
      </c>
      <c r="E249" s="63" t="s">
        <v>491</v>
      </c>
      <c r="F249" s="64" t="s">
        <v>492</v>
      </c>
      <c r="G249" s="11" t="n">
        <f aca="false">H249*100/15</f>
        <v>285116.333333333</v>
      </c>
      <c r="H249" s="11" t="n">
        <v>42767.45</v>
      </c>
    </row>
    <row r="250" customFormat="false" ht="12.75" hidden="true" customHeight="false" outlineLevel="1" collapsed="false">
      <c r="A250" s="0" t="s">
        <v>2737</v>
      </c>
      <c r="B250" s="8" t="n">
        <v>40015</v>
      </c>
      <c r="C250" s="0" t="s">
        <v>2738</v>
      </c>
      <c r="D250" s="0" t="s">
        <v>490</v>
      </c>
      <c r="E250" s="63" t="s">
        <v>491</v>
      </c>
      <c r="F250" s="64" t="s">
        <v>492</v>
      </c>
      <c r="G250" s="11" t="n">
        <f aca="false">H250*100/15</f>
        <v>283186.666666667</v>
      </c>
      <c r="H250" s="11" t="n">
        <v>42478</v>
      </c>
    </row>
    <row r="251" customFormat="false" ht="12.75" hidden="true" customHeight="false" outlineLevel="1" collapsed="false">
      <c r="A251" s="0" t="s">
        <v>1098</v>
      </c>
      <c r="B251" s="8" t="n">
        <v>40001</v>
      </c>
      <c r="C251" s="0" t="s">
        <v>2739</v>
      </c>
      <c r="D251" s="0" t="s">
        <v>490</v>
      </c>
      <c r="E251" s="63" t="s">
        <v>491</v>
      </c>
      <c r="F251" s="64" t="s">
        <v>492</v>
      </c>
      <c r="G251" s="11" t="n">
        <f aca="false">H251*100/15</f>
        <v>45630.0666666667</v>
      </c>
      <c r="H251" s="11" t="n">
        <v>6844.51</v>
      </c>
    </row>
    <row r="252" customFormat="false" ht="12.75" hidden="true" customHeight="false" outlineLevel="1" collapsed="false">
      <c r="A252" s="0" t="s">
        <v>53</v>
      </c>
      <c r="B252" s="8" t="n">
        <v>40002</v>
      </c>
      <c r="C252" s="0" t="s">
        <v>2739</v>
      </c>
      <c r="D252" s="0" t="s">
        <v>490</v>
      </c>
      <c r="E252" s="63" t="s">
        <v>491</v>
      </c>
      <c r="F252" s="64" t="s">
        <v>492</v>
      </c>
      <c r="G252" s="11" t="n">
        <f aca="false">H252*100/15</f>
        <v>-45630.0666666667</v>
      </c>
      <c r="H252" s="11" t="n">
        <v>-6844.51</v>
      </c>
    </row>
    <row r="253" customFormat="false" ht="12.75" hidden="true" customHeight="false" outlineLevel="1" collapsed="false">
      <c r="A253" s="0" t="s">
        <v>216</v>
      </c>
      <c r="B253" s="8" t="n">
        <v>40002</v>
      </c>
      <c r="C253" s="0" t="s">
        <v>2740</v>
      </c>
      <c r="D253" s="0" t="s">
        <v>490</v>
      </c>
      <c r="E253" s="63" t="s">
        <v>491</v>
      </c>
      <c r="F253" s="64" t="s">
        <v>492</v>
      </c>
      <c r="G253" s="11" t="n">
        <f aca="false">H253*100/15</f>
        <v>45630.0666666667</v>
      </c>
      <c r="H253" s="11" t="n">
        <v>6844.51</v>
      </c>
    </row>
    <row r="254" customFormat="false" ht="12.75" hidden="true" customHeight="false" outlineLevel="1" collapsed="false">
      <c r="A254" s="0" t="s">
        <v>2741</v>
      </c>
      <c r="B254" s="8" t="n">
        <v>40011</v>
      </c>
      <c r="C254" s="0" t="s">
        <v>2742</v>
      </c>
      <c r="D254" s="0" t="s">
        <v>964</v>
      </c>
      <c r="E254" s="63" t="s">
        <v>491</v>
      </c>
      <c r="F254" s="64" t="s">
        <v>492</v>
      </c>
      <c r="G254" s="11" t="n">
        <f aca="false">H254*100/15</f>
        <v>234438</v>
      </c>
      <c r="H254" s="11" t="n">
        <v>35165.7</v>
      </c>
    </row>
    <row r="255" customFormat="false" ht="12.75" hidden="true" customHeight="false" outlineLevel="1" collapsed="false">
      <c r="A255" s="0" t="s">
        <v>335</v>
      </c>
      <c r="B255" s="8" t="n">
        <v>39996</v>
      </c>
      <c r="C255" s="0" t="s">
        <v>2743</v>
      </c>
      <c r="D255" s="0" t="s">
        <v>569</v>
      </c>
      <c r="E255" s="41" t="s">
        <v>2010</v>
      </c>
      <c r="F255" s="53" t="s">
        <v>966</v>
      </c>
      <c r="G255" s="11" t="n">
        <f aca="false">H255*100/15</f>
        <v>5365.46666666667</v>
      </c>
      <c r="H255" s="11" t="n">
        <v>804.82</v>
      </c>
    </row>
    <row r="256" customFormat="false" ht="12.75" hidden="true" customHeight="false" outlineLevel="1" collapsed="false">
      <c r="A256" s="0" t="s">
        <v>805</v>
      </c>
      <c r="B256" s="8" t="n">
        <v>40000</v>
      </c>
      <c r="C256" s="0" t="s">
        <v>2744</v>
      </c>
      <c r="D256" s="0" t="s">
        <v>569</v>
      </c>
      <c r="E256" s="41" t="s">
        <v>2010</v>
      </c>
      <c r="F256" s="53" t="s">
        <v>966</v>
      </c>
      <c r="G256" s="11" t="n">
        <f aca="false">H256*100/15</f>
        <v>5222.8</v>
      </c>
      <c r="H256" s="11" t="n">
        <v>783.42</v>
      </c>
    </row>
    <row r="257" customFormat="false" ht="12.75" hidden="true" customHeight="false" outlineLevel="1" collapsed="false">
      <c r="A257" s="0" t="s">
        <v>1194</v>
      </c>
      <c r="B257" s="8" t="n">
        <v>40022</v>
      </c>
      <c r="C257" s="0" t="s">
        <v>2745</v>
      </c>
      <c r="D257" s="0" t="s">
        <v>569</v>
      </c>
      <c r="E257" s="41" t="s">
        <v>2010</v>
      </c>
      <c r="F257" s="53" t="s">
        <v>966</v>
      </c>
      <c r="G257" s="11" t="n">
        <f aca="false">H257*100/15</f>
        <v>10506.2666666667</v>
      </c>
      <c r="H257" s="11" t="n">
        <v>1575.94</v>
      </c>
    </row>
    <row r="258" customFormat="false" ht="12.75" hidden="true" customHeight="false" outlineLevel="1" collapsed="false">
      <c r="A258" s="0" t="s">
        <v>2746</v>
      </c>
      <c r="B258" s="8" t="n">
        <v>39997</v>
      </c>
      <c r="C258" s="0" t="s">
        <v>2747</v>
      </c>
      <c r="D258" s="0" t="s">
        <v>2748</v>
      </c>
      <c r="E258" s="0" t="s">
        <v>970</v>
      </c>
      <c r="F258" s="0" t="s">
        <v>969</v>
      </c>
      <c r="G258" s="11" t="n">
        <f aca="false">H258*100/15</f>
        <v>245002</v>
      </c>
      <c r="H258" s="11" t="n">
        <v>36750.3</v>
      </c>
    </row>
    <row r="259" customFormat="false" ht="12.75" hidden="true" customHeight="false" outlineLevel="1" collapsed="false">
      <c r="A259" s="0" t="s">
        <v>2749</v>
      </c>
      <c r="B259" s="8" t="n">
        <v>40004</v>
      </c>
      <c r="C259" s="0" t="s">
        <v>2750</v>
      </c>
      <c r="D259" s="0" t="s">
        <v>969</v>
      </c>
      <c r="E259" s="0" t="s">
        <v>970</v>
      </c>
      <c r="F259" s="0" t="s">
        <v>969</v>
      </c>
      <c r="G259" s="11" t="n">
        <f aca="false">H259*100/15</f>
        <v>138132.2</v>
      </c>
      <c r="H259" s="11" t="n">
        <v>20719.83</v>
      </c>
    </row>
    <row r="260" customFormat="false" ht="12.75" hidden="true" customHeight="false" outlineLevel="1" collapsed="false">
      <c r="A260" s="0" t="s">
        <v>382</v>
      </c>
      <c r="B260" s="8" t="n">
        <v>40019</v>
      </c>
      <c r="C260" s="0" t="s">
        <v>2751</v>
      </c>
      <c r="D260" s="0" t="s">
        <v>2752</v>
      </c>
      <c r="E260" s="0" t="s">
        <v>575</v>
      </c>
      <c r="F260" s="0" t="s">
        <v>2752</v>
      </c>
      <c r="G260" s="11" t="n">
        <f aca="false">H260*100/15</f>
        <v>245002</v>
      </c>
      <c r="H260" s="11" t="n">
        <v>36750.3</v>
      </c>
    </row>
    <row r="261" customFormat="false" ht="12.75" hidden="true" customHeight="false" outlineLevel="1" collapsed="false">
      <c r="A261" s="0" t="s">
        <v>819</v>
      </c>
      <c r="B261" s="8" t="n">
        <v>40000</v>
      </c>
      <c r="C261" s="0" t="s">
        <v>2753</v>
      </c>
      <c r="D261" s="0" t="s">
        <v>1737</v>
      </c>
      <c r="E261" s="9" t="s">
        <v>1738</v>
      </c>
      <c r="F261" s="0" t="s">
        <v>1737</v>
      </c>
      <c r="G261" s="11" t="n">
        <f aca="false">H261*100/15</f>
        <v>6000</v>
      </c>
      <c r="H261" s="11" t="n">
        <v>900</v>
      </c>
    </row>
    <row r="262" customFormat="false" ht="12.75" hidden="true" customHeight="false" outlineLevel="1" collapsed="false">
      <c r="A262" s="0" t="s">
        <v>648</v>
      </c>
      <c r="B262" s="8" t="n">
        <v>40017</v>
      </c>
      <c r="C262" s="0" t="s">
        <v>2754</v>
      </c>
      <c r="D262" s="0" t="s">
        <v>584</v>
      </c>
      <c r="E262" s="39" t="s">
        <v>585</v>
      </c>
      <c r="F262" s="0" t="s">
        <v>584</v>
      </c>
      <c r="G262" s="11" t="n">
        <f aca="false">H262*100/15</f>
        <v>1897.46666666667</v>
      </c>
      <c r="H262" s="11" t="n">
        <v>284.62</v>
      </c>
    </row>
    <row r="263" customFormat="false" ht="12.75" hidden="true" customHeight="false" outlineLevel="1" collapsed="false">
      <c r="A263" s="0" t="s">
        <v>2755</v>
      </c>
      <c r="B263" s="8" t="n">
        <v>40019</v>
      </c>
      <c r="C263" s="0" t="s">
        <v>2756</v>
      </c>
      <c r="D263" s="0" t="s">
        <v>1742</v>
      </c>
      <c r="E263" s="9" t="s">
        <v>975</v>
      </c>
      <c r="F263" s="0" t="s">
        <v>976</v>
      </c>
      <c r="G263" s="11" t="n">
        <f aca="false">H263*100/15</f>
        <v>186084.066666667</v>
      </c>
      <c r="H263" s="11" t="n">
        <v>27912.61</v>
      </c>
    </row>
    <row r="264" customFormat="false" ht="12.75" hidden="true" customHeight="false" outlineLevel="1" collapsed="false">
      <c r="A264" s="0" t="s">
        <v>2757</v>
      </c>
      <c r="B264" s="8" t="n">
        <v>40009</v>
      </c>
      <c r="C264" s="0" t="s">
        <v>2758</v>
      </c>
      <c r="D264" s="0" t="s">
        <v>2759</v>
      </c>
      <c r="E264" s="0" t="s">
        <v>2760</v>
      </c>
      <c r="F264" s="0" t="s">
        <v>2759</v>
      </c>
      <c r="G264" s="11" t="n">
        <f aca="false">H264*100/15</f>
        <v>192254.733333333</v>
      </c>
      <c r="H264" s="11" t="n">
        <v>28838.21</v>
      </c>
    </row>
    <row r="265" customFormat="false" ht="12.75" hidden="true" customHeight="false" outlineLevel="1" collapsed="false">
      <c r="A265" s="0" t="s">
        <v>2507</v>
      </c>
      <c r="B265" s="8" t="n">
        <v>40024</v>
      </c>
      <c r="C265" s="0" t="s">
        <v>2508</v>
      </c>
      <c r="D265" s="0" t="s">
        <v>48</v>
      </c>
      <c r="E265" s="9" t="s">
        <v>2761</v>
      </c>
      <c r="F265" s="9" t="s">
        <v>2762</v>
      </c>
      <c r="G265" s="11" t="n">
        <f aca="false">H265*100/15</f>
        <v>600</v>
      </c>
      <c r="H265" s="11" t="n">
        <v>90</v>
      </c>
    </row>
    <row r="266" customFormat="false" ht="12.75" hidden="true" customHeight="false" outlineLevel="1" collapsed="false">
      <c r="A266" s="0" t="s">
        <v>2507</v>
      </c>
      <c r="B266" s="8" t="n">
        <v>40024</v>
      </c>
      <c r="C266" s="0" t="s">
        <v>2508</v>
      </c>
      <c r="D266" s="0" t="s">
        <v>48</v>
      </c>
      <c r="E266" s="9" t="s">
        <v>2763</v>
      </c>
      <c r="F266" s="9" t="s">
        <v>2764</v>
      </c>
      <c r="G266" s="11" t="n">
        <f aca="false">H266*100/15</f>
        <v>495.666666666667</v>
      </c>
      <c r="H266" s="11" t="n">
        <v>74.35</v>
      </c>
    </row>
    <row r="267" customFormat="false" ht="12.75" hidden="true" customHeight="false" outlineLevel="1" collapsed="false">
      <c r="A267" s="0" t="s">
        <v>675</v>
      </c>
      <c r="B267" s="8" t="n">
        <v>40000</v>
      </c>
      <c r="C267" s="0" t="s">
        <v>2393</v>
      </c>
      <c r="D267" s="0" t="s">
        <v>48</v>
      </c>
      <c r="E267" s="41" t="s">
        <v>2378</v>
      </c>
      <c r="F267" s="41" t="s">
        <v>2377</v>
      </c>
      <c r="G267" s="11" t="n">
        <f aca="false">H267*100/15</f>
        <v>215.666666666667</v>
      </c>
      <c r="H267" s="11" t="n">
        <v>32.35</v>
      </c>
    </row>
    <row r="268" customFormat="false" ht="12.75" hidden="true" customHeight="false" outlineLevel="1" collapsed="false">
      <c r="A268" s="0" t="s">
        <v>312</v>
      </c>
      <c r="B268" s="8" t="n">
        <v>40003</v>
      </c>
      <c r="C268" s="0" t="s">
        <v>2504</v>
      </c>
      <c r="D268" s="0" t="s">
        <v>48</v>
      </c>
      <c r="E268" s="9" t="s">
        <v>596</v>
      </c>
      <c r="F268" s="0" t="s">
        <v>597</v>
      </c>
      <c r="G268" s="11" t="n">
        <f aca="false">H268*100/15</f>
        <v>243.933333333333</v>
      </c>
      <c r="H268" s="11" t="n">
        <v>36.59</v>
      </c>
    </row>
    <row r="269" s="9" customFormat="true" ht="12.75" hidden="true" customHeight="false" outlineLevel="1" collapsed="false">
      <c r="A269" s="0" t="s">
        <v>2765</v>
      </c>
      <c r="B269" s="8" t="n">
        <v>40011</v>
      </c>
      <c r="C269" s="0" t="s">
        <v>2766</v>
      </c>
      <c r="D269" s="0" t="s">
        <v>2767</v>
      </c>
      <c r="E269" s="0" t="s">
        <v>2768</v>
      </c>
      <c r="F269" s="0" t="s">
        <v>2767</v>
      </c>
      <c r="G269" s="11" t="n">
        <f aca="false">H269*100/15</f>
        <v>237038</v>
      </c>
      <c r="H269" s="11" t="n">
        <v>35555.7</v>
      </c>
      <c r="I269" s="0"/>
    </row>
    <row r="270" customFormat="false" ht="12.75" hidden="true" customHeight="false" outlineLevel="1" collapsed="false">
      <c r="H270" s="11" t="n">
        <f aca="false">SUM(H6:H269)</f>
        <v>1577258.628</v>
      </c>
    </row>
    <row r="271" customFormat="false" ht="12.75" hidden="true" customHeight="false" outlineLevel="1" collapsed="false">
      <c r="H271" s="11" t="n">
        <v>1577517.26</v>
      </c>
    </row>
    <row r="272" customFormat="false" ht="12.75" hidden="true" customHeight="false" outlineLevel="1" collapsed="false">
      <c r="H272" s="11" t="n">
        <f aca="false">+H270-H271</f>
        <v>-258.631999999983</v>
      </c>
    </row>
    <row r="273" customFormat="false" ht="12.75" hidden="true" customHeight="false" outlineLevel="1" collapsed="false"/>
    <row r="277" customFormat="false" ht="12.75" hidden="false" customHeight="false" outlineLevel="0" collapsed="false">
      <c r="A277" s="33" t="s">
        <v>616</v>
      </c>
      <c r="B277" s="34" t="s">
        <v>617</v>
      </c>
      <c r="E277" s="0" t="s">
        <v>69</v>
      </c>
      <c r="F277" s="0" t="s">
        <v>1818</v>
      </c>
      <c r="G277" s="11" t="n">
        <f aca="false">H277*100/15</f>
        <v>9047.8</v>
      </c>
      <c r="H277" s="11" t="n">
        <v>1357.17</v>
      </c>
    </row>
    <row r="278" customFormat="false" ht="12.75" hidden="false" customHeight="false" outlineLevel="0" collapsed="false">
      <c r="A278" s="33" t="s">
        <v>616</v>
      </c>
      <c r="B278" s="34" t="s">
        <v>617</v>
      </c>
      <c r="E278" s="39" t="s">
        <v>44</v>
      </c>
      <c r="F278" s="50" t="s">
        <v>45</v>
      </c>
      <c r="G278" s="11" t="n">
        <f aca="false">H278*100/15</f>
        <v>308.133333333333</v>
      </c>
      <c r="H278" s="11" t="n">
        <f aca="false">SUM(H7:H9)</f>
        <v>46.22</v>
      </c>
    </row>
    <row r="279" customFormat="false" ht="12.75" hidden="false" customHeight="false" outlineLevel="0" collapsed="false">
      <c r="A279" s="33" t="s">
        <v>616</v>
      </c>
      <c r="B279" s="34" t="s">
        <v>617</v>
      </c>
      <c r="E279" s="19" t="s">
        <v>2391</v>
      </c>
      <c r="F279" s="19" t="s">
        <v>2392</v>
      </c>
      <c r="G279" s="11" t="n">
        <v>306.56</v>
      </c>
      <c r="H279" s="11" t="n">
        <v>43.54</v>
      </c>
    </row>
    <row r="280" customFormat="false" ht="12.75" hidden="false" customHeight="false" outlineLevel="0" collapsed="false">
      <c r="A280" s="33" t="s">
        <v>616</v>
      </c>
      <c r="B280" s="34" t="s">
        <v>617</v>
      </c>
      <c r="E280" s="19" t="s">
        <v>2096</v>
      </c>
      <c r="F280" s="44" t="s">
        <v>2394</v>
      </c>
      <c r="G280" s="11" t="n">
        <v>271.45</v>
      </c>
      <c r="H280" s="11" t="n">
        <v>38.55</v>
      </c>
    </row>
    <row r="281" customFormat="false" ht="12.75" hidden="false" customHeight="false" outlineLevel="0" collapsed="false">
      <c r="A281" s="33" t="s">
        <v>616</v>
      </c>
      <c r="B281" s="34" t="s">
        <v>617</v>
      </c>
      <c r="E281" s="61" t="s">
        <v>2398</v>
      </c>
      <c r="F281" s="9" t="s">
        <v>2397</v>
      </c>
      <c r="G281" s="11" t="n">
        <f aca="false">H281*100/15</f>
        <v>2300000</v>
      </c>
      <c r="H281" s="11" t="n">
        <v>345000</v>
      </c>
    </row>
    <row r="282" customFormat="false" ht="12.75" hidden="false" customHeight="false" outlineLevel="0" collapsed="false">
      <c r="A282" s="33" t="s">
        <v>616</v>
      </c>
      <c r="B282" s="34" t="s">
        <v>617</v>
      </c>
      <c r="E282" s="0" t="s">
        <v>2401</v>
      </c>
      <c r="F282" s="0" t="s">
        <v>2400</v>
      </c>
      <c r="G282" s="11" t="n">
        <f aca="false">H282*100/15</f>
        <v>146828.866666667</v>
      </c>
      <c r="H282" s="11" t="n">
        <v>22024.33</v>
      </c>
    </row>
    <row r="283" customFormat="false" ht="12.75" hidden="false" customHeight="false" outlineLevel="0" collapsed="false">
      <c r="A283" s="33" t="s">
        <v>616</v>
      </c>
      <c r="B283" s="34" t="s">
        <v>617</v>
      </c>
      <c r="E283" s="20" t="s">
        <v>1802</v>
      </c>
      <c r="F283" s="9" t="s">
        <v>1803</v>
      </c>
      <c r="G283" s="11" t="n">
        <f aca="false">H283*100/15</f>
        <v>369210.066666667</v>
      </c>
      <c r="H283" s="11" t="n">
        <f aca="false">SUM(H14:H15)</f>
        <v>55381.51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41" t="s">
        <v>88</v>
      </c>
      <c r="F284" s="50" t="s">
        <v>87</v>
      </c>
      <c r="G284" s="11" t="n">
        <f aca="false">H284*100/15</f>
        <v>146375.866666667</v>
      </c>
      <c r="H284" s="11" t="n">
        <v>21956.38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0" t="s">
        <v>99</v>
      </c>
      <c r="F285" s="0" t="s">
        <v>98</v>
      </c>
      <c r="G285" s="11" t="n">
        <f aca="false">H285*100/15</f>
        <v>415304.666666667</v>
      </c>
      <c r="H285" s="11" t="n">
        <f aca="false">SUM(H19:H25)</f>
        <v>62295.7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0" t="s">
        <v>2426</v>
      </c>
      <c r="F286" s="0" t="s">
        <v>2425</v>
      </c>
      <c r="G286" s="11" t="n">
        <f aca="false">H286*100/15</f>
        <v>285815.6</v>
      </c>
      <c r="H286" s="11" t="n">
        <v>42872.34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86" t="s">
        <v>2429</v>
      </c>
      <c r="F287" s="0" t="s">
        <v>2428</v>
      </c>
      <c r="G287" s="11" t="n">
        <f aca="false">H287*100/15</f>
        <v>290010.6</v>
      </c>
      <c r="H287" s="11" t="n">
        <f aca="false">SUM(H27:H30)</f>
        <v>43501.59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9" t="s">
        <v>1755</v>
      </c>
      <c r="F288" s="0" t="s">
        <v>1756</v>
      </c>
      <c r="G288" s="11" t="n">
        <f aca="false">H288*100/15</f>
        <v>2192.86666666667</v>
      </c>
      <c r="H288" s="11" t="n">
        <f aca="false">SUM(H31:H33)</f>
        <v>328.93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41" t="s">
        <v>18</v>
      </c>
      <c r="F289" s="53" t="s">
        <v>19</v>
      </c>
      <c r="G289" s="11" t="n">
        <f aca="false">H289*100/15</f>
        <v>6402.06666666667</v>
      </c>
      <c r="H289" s="11" t="n">
        <f aca="false">SUM(H34:H36)</f>
        <v>960.31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39" t="s">
        <v>121</v>
      </c>
      <c r="F290" s="50" t="s">
        <v>1823</v>
      </c>
      <c r="G290" s="11" t="n">
        <f aca="false">H290*100/15</f>
        <v>5000</v>
      </c>
      <c r="H290" s="11" t="n">
        <v>750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41" t="s">
        <v>28</v>
      </c>
      <c r="F291" s="52" t="s">
        <v>29</v>
      </c>
      <c r="G291" s="11" t="n">
        <f aca="false">H291*100/15</f>
        <v>111</v>
      </c>
      <c r="H291" s="11" t="n">
        <v>16.65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41" t="s">
        <v>32</v>
      </c>
      <c r="F292" s="52" t="s">
        <v>33</v>
      </c>
      <c r="G292" s="11" t="n">
        <f aca="false">H292*100/15</f>
        <v>21</v>
      </c>
      <c r="H292" s="11" t="n">
        <v>3.15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41" t="s">
        <v>36</v>
      </c>
      <c r="F293" s="52" t="s">
        <v>37</v>
      </c>
      <c r="G293" s="11" t="n">
        <f aca="false">H293*100/15</f>
        <v>160</v>
      </c>
      <c r="H293" s="11" t="n">
        <v>24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39" t="s">
        <v>133</v>
      </c>
      <c r="F294" s="53" t="s">
        <v>132</v>
      </c>
      <c r="G294" s="11" t="n">
        <f aca="false">H294*100/15</f>
        <v>240</v>
      </c>
      <c r="H294" s="11" t="n">
        <v>36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39" t="s">
        <v>135</v>
      </c>
      <c r="F295" s="0" t="s">
        <v>2145</v>
      </c>
      <c r="G295" s="11" t="n">
        <f aca="false">H295*100/15</f>
        <v>194653.533333333</v>
      </c>
      <c r="H295" s="11" t="n">
        <f aca="false">SUM(H42:H52)</f>
        <v>29198.03</v>
      </c>
    </row>
    <row r="296" customFormat="false" ht="12.75" hidden="false" customHeight="false" outlineLevel="0" collapsed="false">
      <c r="A296" s="33" t="s">
        <v>616</v>
      </c>
      <c r="B296" s="34" t="s">
        <v>617</v>
      </c>
      <c r="E296" s="41" t="s">
        <v>1832</v>
      </c>
      <c r="F296" s="0" t="s">
        <v>1831</v>
      </c>
      <c r="G296" s="11" t="n">
        <f aca="false">H296*100/15</f>
        <v>16050</v>
      </c>
      <c r="H296" s="11" t="n">
        <f aca="false">SUM(H53:H58)</f>
        <v>2407.5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42" t="s">
        <v>150</v>
      </c>
      <c r="F297" s="40" t="s">
        <v>151</v>
      </c>
      <c r="G297" s="11" t="n">
        <f aca="false">H297*100/15</f>
        <v>656831.466666667</v>
      </c>
      <c r="H297" s="11" t="n">
        <f aca="false">SUM(H59:H64)</f>
        <v>98524.72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19" t="s">
        <v>1479</v>
      </c>
      <c r="F298" s="19" t="s">
        <v>2499</v>
      </c>
      <c r="G298" s="11" t="n">
        <v>262.69</v>
      </c>
      <c r="H298" s="11" t="n">
        <v>37.31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41" t="s">
        <v>167</v>
      </c>
      <c r="F299" s="0" t="s">
        <v>166</v>
      </c>
      <c r="G299" s="11" t="n">
        <f aca="false">H299*100/15</f>
        <v>10729.6</v>
      </c>
      <c r="H299" s="11" t="n">
        <v>1609.44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39" t="s">
        <v>169</v>
      </c>
      <c r="F300" s="53" t="s">
        <v>1077</v>
      </c>
      <c r="G300" s="11" t="n">
        <f aca="false">H300*100/15</f>
        <v>487.2</v>
      </c>
      <c r="H300" s="11" t="n">
        <f aca="false">SUM(H67:H73)</f>
        <v>73.08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73" t="s">
        <v>1059</v>
      </c>
      <c r="F301" s="56" t="s">
        <v>2505</v>
      </c>
      <c r="G301" s="11" t="n">
        <v>589.05</v>
      </c>
      <c r="H301" s="11" t="n">
        <v>84.95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19" t="s">
        <v>677</v>
      </c>
      <c r="F302" s="19" t="s">
        <v>678</v>
      </c>
      <c r="G302" s="11" t="n">
        <v>131.33</v>
      </c>
      <c r="H302" s="11" t="n">
        <f aca="false">SUM(H75:H76)</f>
        <v>62.19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9" t="s">
        <v>171</v>
      </c>
      <c r="F303" s="9" t="s">
        <v>1496</v>
      </c>
      <c r="G303" s="11" t="n">
        <v>60</v>
      </c>
      <c r="H303" s="11" t="n">
        <v>9.01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9" t="s">
        <v>2122</v>
      </c>
      <c r="F304" s="9" t="s">
        <v>2121</v>
      </c>
      <c r="G304" s="11" t="n">
        <f aca="false">H304*100/15</f>
        <v>279.933333333333</v>
      </c>
      <c r="H304" s="11" t="n">
        <v>41.99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41" t="s">
        <v>690</v>
      </c>
      <c r="F305" s="0" t="s">
        <v>689</v>
      </c>
      <c r="G305" s="11" t="n">
        <f aca="false">H305*100/15</f>
        <v>9000</v>
      </c>
      <c r="H305" s="11" t="n">
        <v>1350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0" t="s">
        <v>183</v>
      </c>
      <c r="F306" s="9" t="s">
        <v>182</v>
      </c>
      <c r="G306" s="11" t="n">
        <f aca="false">H306*100/15</f>
        <v>863.733333333333</v>
      </c>
      <c r="H306" s="11" t="n">
        <v>129.56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19" t="s">
        <v>184</v>
      </c>
      <c r="F307" s="19" t="s">
        <v>185</v>
      </c>
      <c r="G307" s="11" t="n">
        <v>113.77</v>
      </c>
      <c r="H307" s="11" t="n">
        <f aca="false">SUM(H83:H84)</f>
        <v>28.69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0" t="s">
        <v>2513</v>
      </c>
      <c r="F308" s="0" t="s">
        <v>2514</v>
      </c>
      <c r="G308" s="11" t="n">
        <v>437.82</v>
      </c>
      <c r="H308" s="11" t="n">
        <v>62.18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39" t="s">
        <v>189</v>
      </c>
      <c r="F309" s="0" t="s">
        <v>2131</v>
      </c>
      <c r="G309" s="11" t="n">
        <f aca="false">H309*100/15</f>
        <v>134487.333333333</v>
      </c>
      <c r="H309" s="11" t="n">
        <v>20173.1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19" t="s">
        <v>2518</v>
      </c>
      <c r="F310" s="19" t="s">
        <v>2519</v>
      </c>
      <c r="G310" s="11" t="n">
        <v>306.4767</v>
      </c>
      <c r="H310" s="11" t="n">
        <v>43.523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0" t="s">
        <v>205</v>
      </c>
      <c r="F311" s="0" t="s">
        <v>715</v>
      </c>
      <c r="G311" s="11" t="n">
        <f aca="false">H311*100/15</f>
        <v>119611.666666667</v>
      </c>
      <c r="H311" s="11" t="n">
        <v>17941.75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41" t="s">
        <v>1510</v>
      </c>
      <c r="F312" s="41" t="s">
        <v>1511</v>
      </c>
      <c r="G312" s="11" t="n">
        <v>230</v>
      </c>
      <c r="H312" s="11" t="n">
        <v>34.5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19" t="s">
        <v>2523</v>
      </c>
      <c r="F313" s="19" t="s">
        <v>2524</v>
      </c>
      <c r="G313" s="11" t="n">
        <v>291.07</v>
      </c>
      <c r="H313" s="11" t="n">
        <v>43.07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0" t="s">
        <v>2525</v>
      </c>
      <c r="F314" s="0" t="s">
        <v>2526</v>
      </c>
      <c r="G314" s="11" t="n">
        <f aca="false">H314*100/15</f>
        <v>2579.13333333333</v>
      </c>
      <c r="H314" s="11" t="n">
        <v>386.87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19" t="s">
        <v>2527</v>
      </c>
      <c r="F315" s="19" t="s">
        <v>2528</v>
      </c>
      <c r="G315" s="11" t="n">
        <f aca="false">175.13+218.94</f>
        <v>394.07</v>
      </c>
      <c r="H315" s="11" t="n">
        <f aca="false">24.13+31.09</f>
        <v>55.22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19" t="s">
        <v>2529</v>
      </c>
      <c r="F316" s="19" t="s">
        <v>2530</v>
      </c>
      <c r="G316" s="11" t="n">
        <v>269.075</v>
      </c>
      <c r="H316" s="11" t="n">
        <v>38.925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9" t="s">
        <v>1132</v>
      </c>
      <c r="F317" s="9" t="s">
        <v>1131</v>
      </c>
      <c r="G317" s="11" t="n">
        <f aca="false">H317*100/15</f>
        <v>239</v>
      </c>
      <c r="H317" s="11" t="n">
        <f aca="false">SUM(H96:H97)</f>
        <v>35.85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9" t="s">
        <v>1778</v>
      </c>
      <c r="F318" s="9" t="s">
        <v>1779</v>
      </c>
      <c r="G318" s="11" t="n">
        <f aca="false">H318*100/15</f>
        <v>10027.7333333333</v>
      </c>
      <c r="H318" s="11" t="n">
        <f aca="false">SUM(H98:H106)</f>
        <v>1504.16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9" t="s">
        <v>1140</v>
      </c>
      <c r="F319" s="0" t="s">
        <v>1139</v>
      </c>
      <c r="G319" s="11" t="n">
        <f aca="false">H319*100/15</f>
        <v>1000</v>
      </c>
      <c r="H319" s="11" t="n">
        <v>150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19" t="s">
        <v>2534</v>
      </c>
      <c r="F320" s="19" t="s">
        <v>2535</v>
      </c>
      <c r="G320" s="11" t="n">
        <v>283.92</v>
      </c>
      <c r="H320" s="11" t="n">
        <v>40.32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9" t="s">
        <v>2536</v>
      </c>
      <c r="F321" s="9" t="s">
        <v>2537</v>
      </c>
      <c r="G321" s="11" t="n">
        <f aca="false">H321*100/15</f>
        <v>1875</v>
      </c>
      <c r="H321" s="11" t="n">
        <f aca="false">SUM(H109:H110)</f>
        <v>281.25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19" t="s">
        <v>2538</v>
      </c>
      <c r="F322" s="19" t="s">
        <v>2539</v>
      </c>
      <c r="G322" s="11" t="n">
        <v>218.91</v>
      </c>
      <c r="H322" s="11" t="n">
        <v>31.09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44" t="s">
        <v>240</v>
      </c>
      <c r="F323" s="44" t="s">
        <v>1152</v>
      </c>
      <c r="G323" s="11" t="n">
        <v>135.2</v>
      </c>
      <c r="H323" s="11" t="n">
        <f aca="false">SUM(H112:H115)</f>
        <v>168.36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19" t="s">
        <v>2540</v>
      </c>
      <c r="F324" s="19" t="s">
        <v>2541</v>
      </c>
      <c r="G324" s="11" t="n">
        <v>273.57</v>
      </c>
      <c r="H324" s="11" t="n">
        <f aca="false">41.04+15.39</f>
        <v>56.43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44" t="s">
        <v>2542</v>
      </c>
      <c r="F325" s="19" t="s">
        <v>2543</v>
      </c>
      <c r="G325" s="11" t="n">
        <v>350.47</v>
      </c>
      <c r="H325" s="11" t="n">
        <v>49.62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19" t="s">
        <v>1908</v>
      </c>
      <c r="F326" s="19" t="s">
        <v>1909</v>
      </c>
      <c r="G326" s="11" t="n">
        <v>218.91</v>
      </c>
      <c r="H326" s="11" t="n">
        <f aca="false">SUM(H118:H119)</f>
        <v>80.52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19" t="s">
        <v>2544</v>
      </c>
      <c r="F327" s="19" t="s">
        <v>2545</v>
      </c>
      <c r="G327" s="11" t="n">
        <v>284.59</v>
      </c>
      <c r="H327" s="11" t="n">
        <v>40.41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19" t="s">
        <v>250</v>
      </c>
      <c r="F328" s="19" t="s">
        <v>251</v>
      </c>
      <c r="G328" s="11" t="n">
        <v>219.06</v>
      </c>
      <c r="H328" s="11" t="n">
        <v>31.01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44" t="s">
        <v>2546</v>
      </c>
      <c r="F329" s="44" t="s">
        <v>2547</v>
      </c>
      <c r="G329" s="11" t="n">
        <v>234.95</v>
      </c>
      <c r="H329" s="11" t="n">
        <v>35.24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39" t="s">
        <v>257</v>
      </c>
      <c r="F330" s="53" t="s">
        <v>256</v>
      </c>
      <c r="G330" s="11" t="n">
        <f aca="false">H330*100/15</f>
        <v>8996</v>
      </c>
      <c r="H330" s="11" t="n">
        <v>1349.4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41" t="s">
        <v>59</v>
      </c>
      <c r="F331" s="53" t="s">
        <v>60</v>
      </c>
      <c r="G331" s="11" t="n">
        <f aca="false">H331*100/15</f>
        <v>252</v>
      </c>
      <c r="H331" s="11" t="n">
        <v>37.8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41" t="s">
        <v>766</v>
      </c>
      <c r="F332" s="0" t="s">
        <v>2197</v>
      </c>
      <c r="G332" s="11" t="n">
        <f aca="false">H332*100/15</f>
        <v>6909.66666666667</v>
      </c>
      <c r="H332" s="11" t="n">
        <f aca="false">SUM(H125:H127)</f>
        <v>1036.45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4" t="s">
        <v>2555</v>
      </c>
      <c r="F333" s="19" t="s">
        <v>2556</v>
      </c>
      <c r="G333" s="11" t="n">
        <v>394.21</v>
      </c>
      <c r="H333" s="11" t="n">
        <v>55.98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0" t="s">
        <v>2560</v>
      </c>
      <c r="F334" s="0" t="s">
        <v>2559</v>
      </c>
      <c r="G334" s="11" t="n">
        <f aca="false">H334*100/15</f>
        <v>245002</v>
      </c>
      <c r="H334" s="11" t="n">
        <v>36750.3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9" t="s">
        <v>1548</v>
      </c>
      <c r="F335" s="0" t="s">
        <v>1547</v>
      </c>
      <c r="G335" s="11" t="n">
        <f aca="false">H335*100/15</f>
        <v>6760</v>
      </c>
      <c r="H335" s="11" t="n">
        <v>1014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39" t="s">
        <v>278</v>
      </c>
      <c r="F336" s="53" t="s">
        <v>1173</v>
      </c>
      <c r="G336" s="11" t="n">
        <v>922.16</v>
      </c>
      <c r="H336" s="11" t="n">
        <v>138.33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19" t="s">
        <v>2562</v>
      </c>
      <c r="F337" s="19" t="s">
        <v>2563</v>
      </c>
      <c r="G337" s="11" t="n">
        <v>87.56</v>
      </c>
      <c r="H337" s="11" t="n">
        <v>12.44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9" t="s">
        <v>2566</v>
      </c>
      <c r="F338" s="0" t="s">
        <v>2565</v>
      </c>
      <c r="G338" s="11" t="n">
        <f aca="false">H338*100/15</f>
        <v>1750</v>
      </c>
      <c r="H338" s="11" t="n">
        <v>262.5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0" t="s">
        <v>1554</v>
      </c>
      <c r="F339" s="0" t="s">
        <v>1553</v>
      </c>
      <c r="G339" s="11" t="n">
        <f aca="false">H339*100/15</f>
        <v>18157</v>
      </c>
      <c r="H339" s="11" t="n">
        <v>2723.55</v>
      </c>
    </row>
    <row r="340" customFormat="false" ht="12.75" hidden="false" customHeight="false" outlineLevel="0" collapsed="false">
      <c r="A340" s="33" t="s">
        <v>616</v>
      </c>
      <c r="B340" s="2" t="s">
        <v>1</v>
      </c>
      <c r="E340" s="65" t="s">
        <v>299</v>
      </c>
      <c r="F340" s="22" t="s">
        <v>298</v>
      </c>
      <c r="G340" s="11" t="n">
        <f aca="false">H340*100/15</f>
        <v>15000</v>
      </c>
      <c r="H340" s="11" t="n">
        <v>2250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0" t="s">
        <v>2571</v>
      </c>
      <c r="F341" s="0" t="s">
        <v>2572</v>
      </c>
      <c r="G341" s="11" t="n">
        <f aca="false">H341*100/15</f>
        <v>60</v>
      </c>
      <c r="H341" s="11" t="n">
        <v>9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0" t="s">
        <v>2573</v>
      </c>
      <c r="F342" s="0" t="s">
        <v>2574</v>
      </c>
      <c r="G342" s="11" t="n">
        <f aca="false">H342*100/15</f>
        <v>600</v>
      </c>
      <c r="H342" s="11" t="n">
        <v>90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9" t="s">
        <v>2575</v>
      </c>
      <c r="F343" s="9" t="s">
        <v>2576</v>
      </c>
      <c r="G343" s="11" t="n">
        <f aca="false">H343*100/15</f>
        <v>352.6</v>
      </c>
      <c r="H343" s="11" t="n">
        <v>52.89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41" t="s">
        <v>311</v>
      </c>
      <c r="F344" s="39" t="s">
        <v>310</v>
      </c>
      <c r="G344" s="11" t="n">
        <f aca="false">H344*100/15</f>
        <v>1500</v>
      </c>
      <c r="H344" s="11" t="n">
        <v>225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39" t="s">
        <v>2578</v>
      </c>
      <c r="F345" s="39" t="s">
        <v>2579</v>
      </c>
      <c r="G345" s="11" t="n">
        <f aca="false">H345*100/15</f>
        <v>1727.33333333333</v>
      </c>
      <c r="H345" s="11" t="n">
        <v>259.1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1" t="s">
        <v>315</v>
      </c>
      <c r="F346" s="0" t="s">
        <v>314</v>
      </c>
      <c r="G346" s="11" t="n">
        <f aca="false">H346*100/15</f>
        <v>16654.2666666667</v>
      </c>
      <c r="H346" s="11" t="n">
        <v>2498.14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0" t="s">
        <v>798</v>
      </c>
      <c r="F347" s="0" t="s">
        <v>2225</v>
      </c>
      <c r="G347" s="11" t="n">
        <f aca="false">H347*100/15</f>
        <v>50</v>
      </c>
      <c r="H347" s="11" t="n">
        <v>7.5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39" t="s">
        <v>1182</v>
      </c>
      <c r="F348" s="53" t="s">
        <v>1181</v>
      </c>
      <c r="G348" s="88" t="n">
        <f aca="false">H348*100/15</f>
        <v>-3461.8</v>
      </c>
      <c r="H348" s="88" t="n">
        <v>-519.27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41" t="s">
        <v>338</v>
      </c>
      <c r="F349" s="53" t="s">
        <v>337</v>
      </c>
      <c r="G349" s="11" t="n">
        <f aca="false">H349*100/15</f>
        <v>5000</v>
      </c>
      <c r="H349" s="11" t="n">
        <v>750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41" t="s">
        <v>803</v>
      </c>
      <c r="F350" s="0" t="s">
        <v>1938</v>
      </c>
      <c r="G350" s="11" t="n">
        <f aca="false">H350*100/15</f>
        <v>955</v>
      </c>
      <c r="H350" s="11" t="n">
        <f aca="false">135.75+7.5</f>
        <v>143.25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9" t="s">
        <v>2233</v>
      </c>
      <c r="F351" s="41" t="s">
        <v>2232</v>
      </c>
      <c r="G351" s="11" t="n">
        <f aca="false">H351*100/15</f>
        <v>2330.26666666667</v>
      </c>
      <c r="H351" s="11" t="n">
        <v>349.54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41" t="s">
        <v>2587</v>
      </c>
      <c r="F352" s="0" t="s">
        <v>2586</v>
      </c>
      <c r="G352" s="11" t="n">
        <f aca="false">H352*100/15</f>
        <v>4600</v>
      </c>
      <c r="H352" s="11" t="n">
        <v>690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0" t="s">
        <v>2590</v>
      </c>
      <c r="F353" s="0" t="s">
        <v>2591</v>
      </c>
      <c r="G353" s="11" t="n">
        <f aca="false">H353*100/15</f>
        <v>507.8</v>
      </c>
      <c r="H353" s="11" t="n">
        <v>76.17</v>
      </c>
    </row>
    <row r="354" customFormat="false" ht="12.75" hidden="false" customHeight="false" outlineLevel="0" collapsed="false">
      <c r="A354" s="33" t="s">
        <v>616</v>
      </c>
      <c r="B354" s="2" t="s">
        <v>1</v>
      </c>
      <c r="E354" s="45" t="s">
        <v>353</v>
      </c>
      <c r="F354" s="66" t="s">
        <v>354</v>
      </c>
      <c r="G354" s="11" t="n">
        <f aca="false">H354*100/15</f>
        <v>15000</v>
      </c>
      <c r="H354" s="11" t="n">
        <v>2250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39" t="s">
        <v>1945</v>
      </c>
      <c r="F355" s="0" t="s">
        <v>1944</v>
      </c>
      <c r="G355" s="11" t="n">
        <f aca="false">H355*100/15</f>
        <v>3600</v>
      </c>
      <c r="H355" s="11" t="n">
        <v>540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39" t="s">
        <v>1199</v>
      </c>
      <c r="F356" s="53" t="s">
        <v>1200</v>
      </c>
      <c r="G356" s="11" t="n">
        <f aca="false">H356*100/15</f>
        <v>192254.733333333</v>
      </c>
      <c r="H356" s="11" t="n">
        <v>28838.21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41" t="s">
        <v>358</v>
      </c>
      <c r="F357" s="52" t="s">
        <v>357</v>
      </c>
      <c r="G357" s="11" t="n">
        <f aca="false">H357*100/15</f>
        <v>58.8</v>
      </c>
      <c r="H357" s="11" t="n">
        <v>8.82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19" t="s">
        <v>2597</v>
      </c>
      <c r="F358" s="19" t="s">
        <v>2598</v>
      </c>
      <c r="G358" s="11" t="n">
        <v>458.83</v>
      </c>
      <c r="H358" s="11" t="n">
        <v>66.17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19" t="s">
        <v>2599</v>
      </c>
      <c r="F359" s="44" t="s">
        <v>2600</v>
      </c>
      <c r="G359" s="11" t="n">
        <v>270.58</v>
      </c>
      <c r="H359" s="11" t="n">
        <v>38.42</v>
      </c>
    </row>
    <row r="360" customFormat="false" ht="12.75" hidden="false" customHeight="false" outlineLevel="0" collapsed="false">
      <c r="A360" s="33" t="s">
        <v>616</v>
      </c>
      <c r="B360" s="67" t="s">
        <v>4</v>
      </c>
      <c r="E360" s="26" t="s">
        <v>390</v>
      </c>
      <c r="F360" s="26" t="s">
        <v>389</v>
      </c>
      <c r="G360" s="11" t="n">
        <f aca="false">H360*100/15</f>
        <v>4256</v>
      </c>
      <c r="H360" s="11" t="n">
        <f aca="false">SUM(H156:H157)</f>
        <v>638.4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39" t="s">
        <v>1214</v>
      </c>
      <c r="F361" s="53" t="s">
        <v>1213</v>
      </c>
      <c r="G361" s="11" t="n">
        <f aca="false">H361*100/15</f>
        <v>350</v>
      </c>
      <c r="H361" s="11" t="n">
        <v>52.5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39" t="s">
        <v>1605</v>
      </c>
      <c r="F362" s="0" t="s">
        <v>1606</v>
      </c>
      <c r="G362" s="11" t="n">
        <f aca="false">H362*100/15</f>
        <v>285117.333333333</v>
      </c>
      <c r="H362" s="11" t="n">
        <f aca="false">SUM(H159:H161)</f>
        <v>42767.6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19" t="s">
        <v>843</v>
      </c>
      <c r="F363" s="19" t="s">
        <v>844</v>
      </c>
      <c r="G363" s="11" t="n">
        <v>330.43</v>
      </c>
      <c r="H363" s="11" t="n">
        <f aca="false">SUM(H162:H164)</f>
        <v>153.91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E364" s="9" t="s">
        <v>2609</v>
      </c>
      <c r="F364" s="9" t="s">
        <v>2610</v>
      </c>
      <c r="G364" s="11" t="n">
        <f aca="false">H364*100/15</f>
        <v>104.333333333333</v>
      </c>
      <c r="H364" s="11" t="n">
        <v>15.65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61" t="s">
        <v>845</v>
      </c>
      <c r="F365" s="52" t="s">
        <v>846</v>
      </c>
      <c r="G365" s="11" t="n">
        <f aca="false">H365*100/15</f>
        <v>36</v>
      </c>
      <c r="H365" s="11" t="n">
        <v>5.4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19" t="s">
        <v>2611</v>
      </c>
      <c r="F366" s="19" t="s">
        <v>2612</v>
      </c>
      <c r="G366" s="11" t="n">
        <f aca="false">H366*100/15</f>
        <v>1428.2</v>
      </c>
      <c r="H366" s="11" t="n">
        <f aca="false">SUM(H167:H168)</f>
        <v>214.23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52" t="s">
        <v>1612</v>
      </c>
      <c r="F367" s="0" t="s">
        <v>1613</v>
      </c>
      <c r="G367" s="11" t="n">
        <f aca="false">H367*100/15</f>
        <v>305833.333333333</v>
      </c>
      <c r="H367" s="11" t="n">
        <f aca="false">SUM(H169:H172)</f>
        <v>45875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0" t="s">
        <v>2618</v>
      </c>
      <c r="F368" s="0" t="s">
        <v>2619</v>
      </c>
      <c r="G368" s="11" t="n">
        <f aca="false">H368*100/15</f>
        <v>446.066666666667</v>
      </c>
      <c r="H368" s="11" t="n">
        <v>66.91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39" t="s">
        <v>2622</v>
      </c>
      <c r="F369" s="39" t="s">
        <v>2623</v>
      </c>
      <c r="G369" s="11" t="n">
        <f aca="false">H369*100/15</f>
        <v>30434.8</v>
      </c>
      <c r="H369" s="11" t="n">
        <v>4565.22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40" t="s">
        <v>396</v>
      </c>
      <c r="F370" s="40" t="s">
        <v>395</v>
      </c>
      <c r="G370" s="11" t="n">
        <f aca="false">H370*100/15</f>
        <v>2277</v>
      </c>
      <c r="H370" s="11" t="n">
        <f aca="false">SUM(H175:H176)</f>
        <v>341.55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39" t="s">
        <v>399</v>
      </c>
      <c r="F371" s="53" t="s">
        <v>403</v>
      </c>
      <c r="G371" s="11" t="n">
        <f aca="false">H371*100/15</f>
        <v>3200</v>
      </c>
      <c r="H371" s="11" t="n">
        <v>480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9" t="s">
        <v>2631</v>
      </c>
      <c r="F372" s="9" t="s">
        <v>2632</v>
      </c>
      <c r="G372" s="11" t="n">
        <f aca="false">H372*100/15</f>
        <v>430</v>
      </c>
      <c r="H372" s="11" t="n">
        <v>64.5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41" t="s">
        <v>407</v>
      </c>
      <c r="F373" s="0" t="s">
        <v>406</v>
      </c>
      <c r="G373" s="11" t="n">
        <f aca="false">H373*100/15</f>
        <v>3000</v>
      </c>
      <c r="H373" s="11" t="n">
        <v>450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9" t="s">
        <v>2634</v>
      </c>
      <c r="F374" s="9" t="s">
        <v>2635</v>
      </c>
      <c r="G374" s="11" t="n">
        <f aca="false">H374*100/15</f>
        <v>152.6</v>
      </c>
      <c r="H374" s="11" t="n">
        <v>22.89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0" t="s">
        <v>416</v>
      </c>
      <c r="F375" s="0" t="s">
        <v>2637</v>
      </c>
      <c r="G375" s="11" t="n">
        <f aca="false">H375*100/15</f>
        <v>430</v>
      </c>
      <c r="H375" s="11" t="n">
        <v>64.5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19" t="s">
        <v>2638</v>
      </c>
      <c r="F376" s="19" t="s">
        <v>2639</v>
      </c>
      <c r="G376" s="11" t="n">
        <v>288.09</v>
      </c>
      <c r="H376" s="11" t="n">
        <v>40.91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41" t="s">
        <v>2642</v>
      </c>
      <c r="F377" s="0" t="s">
        <v>2641</v>
      </c>
      <c r="G377" s="11" t="n">
        <f aca="false">H377*100/15</f>
        <v>12306</v>
      </c>
      <c r="H377" s="11" t="n">
        <v>1845.9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9" t="s">
        <v>2645</v>
      </c>
      <c r="F378" s="0" t="s">
        <v>2644</v>
      </c>
      <c r="G378" s="11" t="n">
        <f aca="false">H378*100/15</f>
        <v>3800</v>
      </c>
      <c r="H378" s="11" t="n">
        <v>570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39" t="s">
        <v>423</v>
      </c>
      <c r="F379" s="0" t="s">
        <v>422</v>
      </c>
      <c r="G379" s="11" t="n">
        <v>393.89</v>
      </c>
      <c r="H379" s="11" t="n">
        <v>56.11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19" t="s">
        <v>2280</v>
      </c>
      <c r="F380" s="44" t="s">
        <v>2279</v>
      </c>
      <c r="G380" s="11" t="n">
        <v>175.13</v>
      </c>
      <c r="H380" s="11" t="n">
        <v>24.87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19" t="s">
        <v>2647</v>
      </c>
      <c r="F381" s="19" t="s">
        <v>2648</v>
      </c>
      <c r="G381" s="11" t="n">
        <v>313.52</v>
      </c>
      <c r="H381" s="11" t="n">
        <v>44.56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19" t="s">
        <v>2649</v>
      </c>
      <c r="F382" s="19" t="s">
        <v>2650</v>
      </c>
      <c r="G382" s="11" t="n">
        <v>525.39</v>
      </c>
      <c r="H382" s="11" t="n">
        <v>74.61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71" t="s">
        <v>429</v>
      </c>
      <c r="F383" s="19" t="s">
        <v>428</v>
      </c>
      <c r="G383" s="11" t="n">
        <f aca="false">3964.01+6270.02</f>
        <v>10234.03</v>
      </c>
      <c r="H383" s="11" t="n">
        <f aca="false">SUM(H189:H190)</f>
        <v>2819.72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73" t="s">
        <v>2654</v>
      </c>
      <c r="F384" s="56" t="s">
        <v>2655</v>
      </c>
      <c r="G384" s="11" t="n">
        <v>306.35</v>
      </c>
      <c r="H384" s="11" t="n">
        <v>43.65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61" t="s">
        <v>875</v>
      </c>
      <c r="F385" s="53" t="s">
        <v>876</v>
      </c>
      <c r="G385" s="11" t="n">
        <f aca="false">H385*100/15</f>
        <v>95</v>
      </c>
      <c r="H385" s="11" t="n">
        <v>14.25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44" t="s">
        <v>2658</v>
      </c>
      <c r="F386" s="19" t="s">
        <v>2659</v>
      </c>
      <c r="G386" s="11" t="n">
        <v>406.9</v>
      </c>
      <c r="H386" s="11" t="n">
        <v>57.79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44" t="s">
        <v>2660</v>
      </c>
      <c r="F387" s="44" t="s">
        <v>2661</v>
      </c>
      <c r="G387" s="11" t="n">
        <v>310.85</v>
      </c>
      <c r="H387" s="11" t="n">
        <f aca="false">SUM(H194:H197)</f>
        <v>259.1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19" t="s">
        <v>2662</v>
      </c>
      <c r="F388" s="44" t="s">
        <v>2663</v>
      </c>
      <c r="G388" s="11" t="n">
        <v>174.8</v>
      </c>
      <c r="H388" s="11" t="n">
        <v>25.2</v>
      </c>
    </row>
    <row r="389" customFormat="false" ht="12.75" hidden="false" customHeight="false" outlineLevel="0" collapsed="false">
      <c r="A389" s="33" t="s">
        <v>616</v>
      </c>
      <c r="B389" s="34" t="s">
        <v>617</v>
      </c>
      <c r="E389" s="39" t="s">
        <v>1279</v>
      </c>
      <c r="F389" s="0" t="s">
        <v>1280</v>
      </c>
      <c r="G389" s="11" t="n">
        <f aca="false">H389*100/15</f>
        <v>3155.93333333333</v>
      </c>
      <c r="H389" s="11" t="n">
        <f aca="false">SUM(H199:H214)</f>
        <v>473.39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19" t="s">
        <v>1978</v>
      </c>
      <c r="F390" s="19" t="s">
        <v>1979</v>
      </c>
      <c r="G390" s="11" t="n">
        <v>262.69</v>
      </c>
      <c r="H390" s="11" t="n">
        <f aca="false">37.31+68.39</f>
        <v>105.7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19" t="s">
        <v>1273</v>
      </c>
      <c r="F391" s="19" t="s">
        <v>1274</v>
      </c>
      <c r="G391" s="11" t="n">
        <f aca="false">H391*100/15</f>
        <v>86.9333333333333</v>
      </c>
      <c r="H391" s="11" t="n">
        <v>13.04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9" t="s">
        <v>2692</v>
      </c>
      <c r="F392" s="9" t="s">
        <v>2693</v>
      </c>
      <c r="G392" s="11" t="n">
        <v>218.91</v>
      </c>
      <c r="H392" s="11" t="n">
        <v>31.09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19" t="s">
        <v>464</v>
      </c>
      <c r="F393" s="19" t="s">
        <v>887</v>
      </c>
      <c r="G393" s="11" t="n">
        <v>105</v>
      </c>
      <c r="H393" s="11" t="n">
        <v>15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39" t="s">
        <v>1290</v>
      </c>
      <c r="F394" s="0" t="s">
        <v>1678</v>
      </c>
      <c r="G394" s="11" t="n">
        <f aca="false">H394*100/15</f>
        <v>14248</v>
      </c>
      <c r="H394" s="11" t="n">
        <f aca="false">SUM(H220:H223)</f>
        <v>2137.2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19" t="s">
        <v>2698</v>
      </c>
      <c r="F395" s="19" t="s">
        <v>2699</v>
      </c>
      <c r="G395" s="11" t="n">
        <v>377.1</v>
      </c>
      <c r="H395" s="11" t="n">
        <v>53.55</v>
      </c>
    </row>
    <row r="396" customFormat="false" ht="12.75" hidden="false" customHeight="false" outlineLevel="0" collapsed="false">
      <c r="A396" s="33" t="s">
        <v>616</v>
      </c>
      <c r="B396" s="34" t="s">
        <v>617</v>
      </c>
      <c r="E396" s="19" t="s">
        <v>2700</v>
      </c>
      <c r="F396" s="19" t="s">
        <v>2701</v>
      </c>
      <c r="G396" s="11" t="n">
        <v>218.91</v>
      </c>
      <c r="H396" s="11" t="n">
        <v>31.09</v>
      </c>
    </row>
    <row r="397" customFormat="false" ht="12.75" hidden="false" customHeight="false" outlineLevel="0" collapsed="false">
      <c r="A397" s="33" t="s">
        <v>616</v>
      </c>
      <c r="B397" s="34" t="s">
        <v>617</v>
      </c>
      <c r="E397" s="19" t="s">
        <v>2702</v>
      </c>
      <c r="F397" s="19" t="s">
        <v>2703</v>
      </c>
      <c r="G397" s="11" t="n">
        <v>262.73</v>
      </c>
      <c r="H397" s="11" t="n">
        <v>37.31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81" t="s">
        <v>469</v>
      </c>
      <c r="F398" s="82" t="s">
        <v>468</v>
      </c>
      <c r="G398" s="11" t="n">
        <f aca="false">H398*100/15</f>
        <v>4800</v>
      </c>
      <c r="H398" s="11" t="n">
        <v>720</v>
      </c>
    </row>
    <row r="399" customFormat="false" ht="12.75" hidden="false" customHeight="false" outlineLevel="0" collapsed="false">
      <c r="A399" s="33" t="s">
        <v>616</v>
      </c>
      <c r="B399" s="34" t="s">
        <v>617</v>
      </c>
      <c r="E399" s="41" t="s">
        <v>2008</v>
      </c>
      <c r="F399" s="0" t="s">
        <v>2007</v>
      </c>
      <c r="G399" s="11" t="n">
        <f aca="false">H399*100/15</f>
        <v>6775.13333333333</v>
      </c>
      <c r="H399" s="11" t="n">
        <f aca="false">SUM(H228:H237)</f>
        <v>1016.27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41" t="s">
        <v>477</v>
      </c>
      <c r="F400" s="53" t="s">
        <v>478</v>
      </c>
      <c r="G400" s="11" t="n">
        <f aca="false">H400*100/15</f>
        <v>24343.3333333333</v>
      </c>
      <c r="H400" s="11" t="n">
        <f aca="false">SUM(H238:H239)</f>
        <v>3651.5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63" t="s">
        <v>491</v>
      </c>
      <c r="F401" s="64" t="s">
        <v>492</v>
      </c>
      <c r="G401" s="11" t="n">
        <f aca="false">H401*100/15</f>
        <v>2818197.26666667</v>
      </c>
      <c r="H401" s="11" t="n">
        <f aca="false">SUM(H240:H254)</f>
        <v>422729.59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41" t="s">
        <v>2010</v>
      </c>
      <c r="F402" s="53" t="s">
        <v>966</v>
      </c>
      <c r="G402" s="11" t="n">
        <f aca="false">H402*100/15</f>
        <v>21094.5333333333</v>
      </c>
      <c r="H402" s="11" t="n">
        <f aca="false">SUM(H255:H257)</f>
        <v>3164.18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0" t="s">
        <v>970</v>
      </c>
      <c r="F403" s="0" t="s">
        <v>969</v>
      </c>
      <c r="G403" s="11" t="n">
        <f aca="false">H403*100/15</f>
        <v>383134.2</v>
      </c>
      <c r="H403" s="11" t="n">
        <f aca="false">SUM(H258:H259)</f>
        <v>57470.13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0" t="s">
        <v>575</v>
      </c>
      <c r="F404" s="0" t="s">
        <v>2752</v>
      </c>
      <c r="G404" s="11" t="n">
        <f aca="false">H404*100/15</f>
        <v>245002</v>
      </c>
      <c r="H404" s="11" t="n">
        <v>36750.3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9" t="s">
        <v>1738</v>
      </c>
      <c r="F405" s="0" t="s">
        <v>1737</v>
      </c>
      <c r="G405" s="11" t="n">
        <f aca="false">H405*100/15</f>
        <v>6000</v>
      </c>
      <c r="H405" s="11" t="n">
        <v>900</v>
      </c>
    </row>
    <row r="406" customFormat="false" ht="12.75" hidden="false" customHeight="false" outlineLevel="0" collapsed="false">
      <c r="A406" s="33" t="s">
        <v>616</v>
      </c>
      <c r="B406" s="34" t="s">
        <v>617</v>
      </c>
      <c r="E406" s="39" t="s">
        <v>585</v>
      </c>
      <c r="F406" s="0" t="s">
        <v>584</v>
      </c>
      <c r="G406" s="11" t="n">
        <f aca="false">H406*100/15</f>
        <v>1897.46666666667</v>
      </c>
      <c r="H406" s="11" t="n">
        <v>284.62</v>
      </c>
    </row>
    <row r="407" customFormat="false" ht="12.75" hidden="false" customHeight="false" outlineLevel="0" collapsed="false">
      <c r="A407" s="33" t="s">
        <v>616</v>
      </c>
      <c r="B407" s="34" t="s">
        <v>617</v>
      </c>
      <c r="E407" s="9" t="s">
        <v>975</v>
      </c>
      <c r="F407" s="0" t="s">
        <v>976</v>
      </c>
      <c r="G407" s="11" t="n">
        <f aca="false">H407*100/15</f>
        <v>186084.066666667</v>
      </c>
      <c r="H407" s="11" t="n">
        <v>27912.61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0" t="s">
        <v>2760</v>
      </c>
      <c r="F408" s="0" t="s">
        <v>2759</v>
      </c>
      <c r="G408" s="11" t="n">
        <f aca="false">H408*100/15</f>
        <v>192254.733333333</v>
      </c>
      <c r="H408" s="11" t="n">
        <v>28838.21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9" t="s">
        <v>2761</v>
      </c>
      <c r="F409" s="9" t="s">
        <v>2762</v>
      </c>
      <c r="G409" s="11" t="n">
        <f aca="false">H409*100/15</f>
        <v>600</v>
      </c>
      <c r="H409" s="11" t="n">
        <v>90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9" t="s">
        <v>2763</v>
      </c>
      <c r="F410" s="9" t="s">
        <v>2764</v>
      </c>
      <c r="G410" s="11" t="n">
        <f aca="false">H410*100/15</f>
        <v>495.666666666667</v>
      </c>
      <c r="H410" s="11" t="n">
        <v>74.35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41" t="s">
        <v>2378</v>
      </c>
      <c r="F411" s="41" t="s">
        <v>2377</v>
      </c>
      <c r="G411" s="11" t="n">
        <f aca="false">H411*100/15</f>
        <v>215.666666666667</v>
      </c>
      <c r="H411" s="11" t="n">
        <v>32.35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9" t="s">
        <v>596</v>
      </c>
      <c r="F412" s="0" t="s">
        <v>597</v>
      </c>
      <c r="G412" s="11" t="n">
        <f aca="false">H412*100/15</f>
        <v>243.933333333333</v>
      </c>
      <c r="H412" s="11" t="n">
        <v>36.59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0" t="s">
        <v>2768</v>
      </c>
      <c r="F413" s="0" t="s">
        <v>2767</v>
      </c>
      <c r="G413" s="11" t="n">
        <f aca="false">H413*100/15</f>
        <v>237038</v>
      </c>
      <c r="H413" s="11" t="n">
        <v>35555.7</v>
      </c>
    </row>
    <row r="414" customFormat="false" ht="12.75" hidden="false" customHeight="false" outlineLevel="0" collapsed="false">
      <c r="A414" s="35" t="s">
        <v>618</v>
      </c>
      <c r="B414" s="35" t="s">
        <v>617</v>
      </c>
      <c r="E414" s="41"/>
      <c r="F414" s="36" t="s">
        <v>619</v>
      </c>
      <c r="G414" s="11" t="n">
        <f aca="false">H414*100/15</f>
        <v>1724.2</v>
      </c>
      <c r="H414" s="11" t="n">
        <v>258.63</v>
      </c>
    </row>
    <row r="415" customFormat="false" ht="12.75" hidden="false" customHeight="false" outlineLevel="0" collapsed="false">
      <c r="A415" s="33"/>
      <c r="B415" s="34"/>
    </row>
    <row r="416" customFormat="false" ht="12.75" hidden="false" customHeight="false" outlineLevel="0" collapsed="false">
      <c r="G416" s="11" t="n">
        <f aca="false">SUM(G277:G414)</f>
        <v>10504368.2683667</v>
      </c>
      <c r="H416" s="11" t="n">
        <f aca="false">SUM(H277:H414)</f>
        <v>1577517.258</v>
      </c>
    </row>
    <row r="417" customFormat="false" ht="12.75" hidden="false" customHeight="false" outlineLevel="0" collapsed="false">
      <c r="H417" s="11" t="n">
        <f aca="false">1786871.24-209353.98</f>
        <v>1577517.26</v>
      </c>
    </row>
    <row r="418" customFormat="false" ht="12.75" hidden="false" customHeight="false" outlineLevel="0" collapsed="false">
      <c r="H418" s="11" t="n">
        <f aca="false">+H416-H417</f>
        <v>-0.0020000000949949</v>
      </c>
    </row>
  </sheetData>
  <printOptions headings="false" gridLines="true" gridLinesSet="true" horizontalCentered="false" verticalCentered="false"/>
  <pageMargins left="0.747916666666667" right="0.747916666666667" top="0.984027777777778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 /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6"/>
  <sheetViews>
    <sheetView showFormulas="false" showGridLines="true" showRowColHeaders="true" showZeros="true" rightToLeft="false" tabSelected="false" showOutlineSymbols="true" defaultGridColor="true" view="normal" topLeftCell="A396" colorId="64" zoomScale="80" zoomScaleNormal="80" zoomScalePageLayoutView="100" workbookViewId="0">
      <selection pane="topLeft" activeCell="E338" activeCellId="0" sqref="E338:F33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85"/>
    <col collapsed="false" customWidth="true" hidden="false" outlineLevel="0" max="3" min="3" style="0" width="9.28"/>
    <col collapsed="false" customWidth="true" hidden="true" outlineLevel="1" max="4" min="4" style="0" width="33.85"/>
    <col collapsed="false" customWidth="true" hidden="false" outlineLevel="0" max="5" min="5" style="0" width="15.56"/>
    <col collapsed="false" customWidth="true" hidden="false" outlineLevel="0" max="6" min="6" style="0" width="72.13"/>
    <col collapsed="false" customWidth="true" hidden="false" outlineLevel="0" max="7" min="7" style="89" width="17.85"/>
    <col collapsed="false" customWidth="true" hidden="false" outlineLevel="0" max="8" min="8" style="89" width="16.56"/>
    <col collapsed="false" customWidth="true" hidden="false" outlineLevel="0" max="9" min="9" style="11" width="11.42"/>
  </cols>
  <sheetData>
    <row r="1" customFormat="false" ht="12.75" hidden="false" customHeight="false" outlineLevel="0" collapsed="false">
      <c r="A1" s="69" t="s">
        <v>1406</v>
      </c>
    </row>
    <row r="2" customFormat="false" ht="12.75" hidden="false" customHeight="false" outlineLevel="0" collapsed="false">
      <c r="A2" s="1" t="s">
        <v>2769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90" t="s">
        <v>13</v>
      </c>
      <c r="H5" s="90" t="s">
        <v>14</v>
      </c>
    </row>
    <row r="6" customFormat="false" ht="12.75" hidden="true" customHeight="false" outlineLevel="1" collapsed="false">
      <c r="A6" s="0" t="s">
        <v>275</v>
      </c>
      <c r="B6" s="8" t="n">
        <v>40053</v>
      </c>
      <c r="C6" s="0" t="s">
        <v>142</v>
      </c>
      <c r="D6" s="0" t="s">
        <v>2770</v>
      </c>
      <c r="E6" s="9" t="s">
        <v>69</v>
      </c>
      <c r="F6" s="9" t="s">
        <v>1818</v>
      </c>
      <c r="G6" s="89" t="n">
        <f aca="false">H6*100/15</f>
        <v>11892.9333333333</v>
      </c>
      <c r="H6" s="89" t="n">
        <f aca="false">1676.87+107.07</f>
        <v>1783.94</v>
      </c>
      <c r="J6" s="13"/>
    </row>
    <row r="7" customFormat="false" ht="12.75" hidden="true" customHeight="false" outlineLevel="1" collapsed="false">
      <c r="A7" s="0" t="s">
        <v>458</v>
      </c>
      <c r="B7" s="8" t="n">
        <v>40056</v>
      </c>
      <c r="C7" s="0" t="s">
        <v>1005</v>
      </c>
      <c r="D7" s="0" t="s">
        <v>2771</v>
      </c>
      <c r="E7" s="39" t="s">
        <v>44</v>
      </c>
      <c r="F7" s="50" t="s">
        <v>45</v>
      </c>
      <c r="G7" s="89" t="n">
        <f aca="false">H7*100/15</f>
        <v>1034.53333333333</v>
      </c>
      <c r="H7" s="89" t="n">
        <v>155.18</v>
      </c>
      <c r="J7" s="13"/>
    </row>
    <row r="8" customFormat="false" ht="12.75" hidden="true" customHeight="false" outlineLevel="1" collapsed="false">
      <c r="A8" s="0" t="s">
        <v>451</v>
      </c>
      <c r="B8" s="8" t="n">
        <v>40035</v>
      </c>
      <c r="C8" s="0" t="s">
        <v>2772</v>
      </c>
      <c r="D8" s="0" t="s">
        <v>48</v>
      </c>
      <c r="E8" s="44" t="s">
        <v>2096</v>
      </c>
      <c r="F8" s="19" t="s">
        <v>2095</v>
      </c>
      <c r="G8" s="89" t="n">
        <v>284.59</v>
      </c>
      <c r="H8" s="89" t="n">
        <v>41.41</v>
      </c>
      <c r="J8" s="13"/>
    </row>
    <row r="9" customFormat="false" ht="12.75" hidden="true" customHeight="false" outlineLevel="1" collapsed="false">
      <c r="A9" s="0" t="s">
        <v>191</v>
      </c>
      <c r="B9" s="8" t="n">
        <v>40039</v>
      </c>
      <c r="C9" s="0" t="s">
        <v>2773</v>
      </c>
      <c r="D9" s="0" t="s">
        <v>48</v>
      </c>
      <c r="E9" s="19" t="s">
        <v>2096</v>
      </c>
      <c r="F9" s="19" t="s">
        <v>2095</v>
      </c>
      <c r="G9" s="89" t="n">
        <v>306.48</v>
      </c>
      <c r="H9" s="89" t="n">
        <v>43.52</v>
      </c>
      <c r="J9" s="13"/>
    </row>
    <row r="10" customFormat="false" ht="12.75" hidden="true" customHeight="false" outlineLevel="1" collapsed="false">
      <c r="A10" s="0" t="s">
        <v>308</v>
      </c>
      <c r="B10" s="8" t="n">
        <v>40030</v>
      </c>
      <c r="C10" s="0" t="s">
        <v>2774</v>
      </c>
      <c r="D10" s="0" t="s">
        <v>48</v>
      </c>
      <c r="E10" s="9" t="s">
        <v>634</v>
      </c>
      <c r="F10" s="9" t="s">
        <v>2775</v>
      </c>
      <c r="G10" s="89" t="n">
        <f aca="false">H10*100/15</f>
        <v>121.6</v>
      </c>
      <c r="H10" s="89" t="n">
        <v>18.24</v>
      </c>
      <c r="J10" s="13"/>
    </row>
    <row r="11" customFormat="false" ht="12.75" hidden="true" customHeight="false" outlineLevel="1" collapsed="false">
      <c r="A11" s="0" t="s">
        <v>750</v>
      </c>
      <c r="B11" s="8" t="n">
        <v>40039</v>
      </c>
      <c r="C11" s="0" t="s">
        <v>2776</v>
      </c>
      <c r="D11" s="0" t="s">
        <v>48</v>
      </c>
      <c r="E11" s="39" t="s">
        <v>634</v>
      </c>
      <c r="F11" s="53" t="s">
        <v>2775</v>
      </c>
      <c r="G11" s="89" t="n">
        <f aca="false">H11*100/15</f>
        <v>52.0666666666667</v>
      </c>
      <c r="H11" s="89" t="n">
        <v>7.81</v>
      </c>
      <c r="J11" s="13"/>
    </row>
    <row r="12" customFormat="false" ht="12.75" hidden="true" customHeight="false" outlineLevel="1" collapsed="false">
      <c r="A12" s="0" t="s">
        <v>892</v>
      </c>
      <c r="B12" s="8" t="n">
        <v>40052</v>
      </c>
      <c r="C12" s="0" t="s">
        <v>2777</v>
      </c>
      <c r="D12" s="0" t="s">
        <v>48</v>
      </c>
      <c r="E12" s="9" t="s">
        <v>634</v>
      </c>
      <c r="F12" s="9" t="s">
        <v>2775</v>
      </c>
      <c r="G12" s="89" t="n">
        <f aca="false">H12*100/15</f>
        <v>338.8</v>
      </c>
      <c r="H12" s="89" t="n">
        <v>50.82</v>
      </c>
      <c r="J12" s="13"/>
    </row>
    <row r="13" customFormat="false" ht="12.75" hidden="true" customHeight="false" outlineLevel="1" collapsed="false">
      <c r="A13" s="0" t="s">
        <v>2778</v>
      </c>
      <c r="B13" s="8" t="n">
        <v>40046</v>
      </c>
      <c r="C13" s="0" t="s">
        <v>2779</v>
      </c>
      <c r="D13" s="0" t="s">
        <v>1801</v>
      </c>
      <c r="E13" s="20" t="s">
        <v>1802</v>
      </c>
      <c r="F13" s="0" t="s">
        <v>1801</v>
      </c>
      <c r="G13" s="89" t="n">
        <f aca="false">H13*100/15</f>
        <v>152916.666666667</v>
      </c>
      <c r="H13" s="89" t="n">
        <v>22937.5</v>
      </c>
      <c r="J13" s="13"/>
    </row>
    <row r="14" customFormat="false" ht="12.75" hidden="true" customHeight="false" outlineLevel="1" collapsed="false">
      <c r="A14" s="0" t="s">
        <v>2780</v>
      </c>
      <c r="B14" s="8" t="n">
        <v>40031</v>
      </c>
      <c r="C14" s="0" t="s">
        <v>2781</v>
      </c>
      <c r="D14" s="0" t="s">
        <v>1801</v>
      </c>
      <c r="E14" s="20" t="s">
        <v>1802</v>
      </c>
      <c r="F14" s="0" t="s">
        <v>1801</v>
      </c>
      <c r="G14" s="89" t="n">
        <f aca="false">H14*100/15</f>
        <v>245002</v>
      </c>
      <c r="H14" s="89" t="n">
        <v>36750.3</v>
      </c>
      <c r="J14" s="13"/>
    </row>
    <row r="15" customFormat="false" ht="12.75" hidden="true" customHeight="false" outlineLevel="1" collapsed="false">
      <c r="A15" s="0" t="s">
        <v>1416</v>
      </c>
      <c r="B15" s="8" t="n">
        <v>40054</v>
      </c>
      <c r="C15" s="0" t="s">
        <v>2782</v>
      </c>
      <c r="D15" s="0" t="s">
        <v>2783</v>
      </c>
      <c r="E15" s="41" t="s">
        <v>82</v>
      </c>
      <c r="F15" s="0" t="s">
        <v>2783</v>
      </c>
      <c r="G15" s="89" t="n">
        <f aca="false">H15*100/15</f>
        <v>245003.733333333</v>
      </c>
      <c r="H15" s="89" t="n">
        <v>36750.56</v>
      </c>
      <c r="J15" s="13"/>
    </row>
    <row r="16" customFormat="false" ht="12.75" hidden="true" customHeight="false" outlineLevel="1" collapsed="false">
      <c r="A16" s="0" t="s">
        <v>2784</v>
      </c>
      <c r="B16" s="8" t="n">
        <v>40053</v>
      </c>
      <c r="C16" s="0" t="s">
        <v>2782</v>
      </c>
      <c r="D16" s="0" t="s">
        <v>2785</v>
      </c>
      <c r="E16" s="41" t="s">
        <v>82</v>
      </c>
      <c r="F16" s="0" t="s">
        <v>2783</v>
      </c>
      <c r="G16" s="89" t="n">
        <f aca="false">H16*100/15</f>
        <v>245003.733333333</v>
      </c>
      <c r="H16" s="89" t="n">
        <v>36750.56</v>
      </c>
      <c r="J16" s="13"/>
    </row>
    <row r="17" customFormat="false" ht="12.75" hidden="true" customHeight="false" outlineLevel="1" collapsed="false">
      <c r="A17" s="0" t="s">
        <v>393</v>
      </c>
      <c r="B17" s="8" t="n">
        <v>40054</v>
      </c>
      <c r="C17" s="0" t="s">
        <v>2782</v>
      </c>
      <c r="D17" s="0" t="s">
        <v>2785</v>
      </c>
      <c r="E17" s="41" t="s">
        <v>82</v>
      </c>
      <c r="F17" s="0" t="s">
        <v>2783</v>
      </c>
      <c r="G17" s="89" t="n">
        <f aca="false">H17*100/15</f>
        <v>-245003.733333333</v>
      </c>
      <c r="H17" s="89" t="n">
        <v>-36750.56</v>
      </c>
      <c r="J17" s="13"/>
    </row>
    <row r="18" customFormat="false" ht="12.75" hidden="true" customHeight="false" outlineLevel="1" collapsed="false">
      <c r="A18" s="0" t="s">
        <v>2786</v>
      </c>
      <c r="B18" s="8" t="n">
        <v>40044</v>
      </c>
      <c r="C18" s="0" t="s">
        <v>2787</v>
      </c>
      <c r="D18" s="0" t="s">
        <v>1792</v>
      </c>
      <c r="E18" s="41" t="s">
        <v>88</v>
      </c>
      <c r="F18" s="50" t="s">
        <v>87</v>
      </c>
      <c r="G18" s="89" t="n">
        <f aca="false">H18*100/15</f>
        <v>245002</v>
      </c>
      <c r="H18" s="89" t="n">
        <v>36750.3</v>
      </c>
      <c r="J18" s="13"/>
    </row>
    <row r="19" customFormat="false" ht="12.75" hidden="true" customHeight="false" outlineLevel="1" collapsed="false">
      <c r="A19" s="0" t="s">
        <v>30</v>
      </c>
      <c r="B19" s="8" t="n">
        <v>40053</v>
      </c>
      <c r="C19" s="0" t="s">
        <v>2788</v>
      </c>
      <c r="D19" s="0" t="s">
        <v>2789</v>
      </c>
      <c r="E19" s="41" t="s">
        <v>88</v>
      </c>
      <c r="F19" s="50" t="s">
        <v>87</v>
      </c>
      <c r="G19" s="89" t="n">
        <f aca="false">H19*100/15</f>
        <v>137062.8</v>
      </c>
      <c r="H19" s="89" t="n">
        <v>20559.42</v>
      </c>
      <c r="J19" s="13"/>
    </row>
    <row r="20" customFormat="false" ht="12.75" hidden="true" customHeight="false" outlineLevel="1" collapsed="false">
      <c r="A20" s="0" t="s">
        <v>2790</v>
      </c>
      <c r="B20" s="8" t="n">
        <v>40036</v>
      </c>
      <c r="C20" s="0" t="s">
        <v>2791</v>
      </c>
      <c r="D20" s="0" t="s">
        <v>2409</v>
      </c>
      <c r="E20" s="41" t="s">
        <v>88</v>
      </c>
      <c r="F20" s="50" t="s">
        <v>87</v>
      </c>
      <c r="G20" s="89" t="n">
        <f aca="false">H20*100/15</f>
        <v>163453.066666667</v>
      </c>
      <c r="H20" s="89" t="n">
        <v>24517.96</v>
      </c>
      <c r="J20" s="13"/>
    </row>
    <row r="21" customFormat="false" ht="12.75" hidden="true" customHeight="false" outlineLevel="1" collapsed="false">
      <c r="A21" s="0" t="s">
        <v>308</v>
      </c>
      <c r="B21" s="8" t="n">
        <v>40030</v>
      </c>
      <c r="C21" s="0" t="s">
        <v>2774</v>
      </c>
      <c r="D21" s="0" t="s">
        <v>48</v>
      </c>
      <c r="E21" s="19" t="s">
        <v>2792</v>
      </c>
      <c r="F21" s="19" t="s">
        <v>2793</v>
      </c>
      <c r="G21" s="89" t="n">
        <v>541.15</v>
      </c>
      <c r="H21" s="89" t="n">
        <v>76.35</v>
      </c>
      <c r="J21" s="13"/>
    </row>
    <row r="22" customFormat="false" ht="12.75" hidden="true" customHeight="false" outlineLevel="1" collapsed="false">
      <c r="A22" s="0" t="s">
        <v>2794</v>
      </c>
      <c r="B22" s="8" t="n">
        <v>40037</v>
      </c>
      <c r="C22" s="0" t="s">
        <v>2795</v>
      </c>
      <c r="D22" s="0" t="s">
        <v>1810</v>
      </c>
      <c r="E22" s="0" t="s">
        <v>99</v>
      </c>
      <c r="F22" s="0" t="s">
        <v>98</v>
      </c>
      <c r="G22" s="89" t="n">
        <f aca="false">H22*100/15</f>
        <v>207662.6</v>
      </c>
      <c r="H22" s="89" t="n">
        <v>31149.39</v>
      </c>
      <c r="J22" s="13"/>
    </row>
    <row r="23" customFormat="false" ht="12.75" hidden="true" customHeight="false" outlineLevel="1" collapsed="false">
      <c r="A23" s="0" t="s">
        <v>2796</v>
      </c>
      <c r="B23" s="8" t="n">
        <v>40056</v>
      </c>
      <c r="C23" s="0" t="s">
        <v>2797</v>
      </c>
      <c r="D23" s="0" t="s">
        <v>2798</v>
      </c>
      <c r="E23" s="41" t="s">
        <v>105</v>
      </c>
      <c r="F23" s="0" t="s">
        <v>2798</v>
      </c>
      <c r="G23" s="89" t="n">
        <f aca="false">H23*100/15</f>
        <v>137062.8</v>
      </c>
      <c r="H23" s="89" t="n">
        <v>20559.42</v>
      </c>
      <c r="J23" s="13"/>
    </row>
    <row r="24" customFormat="false" ht="12.75" hidden="true" customHeight="false" outlineLevel="1" collapsed="false">
      <c r="A24" s="0" t="s">
        <v>451</v>
      </c>
      <c r="B24" s="8" t="n">
        <v>40035</v>
      </c>
      <c r="C24" s="0" t="s">
        <v>2772</v>
      </c>
      <c r="D24" s="0" t="s">
        <v>48</v>
      </c>
      <c r="E24" s="9" t="s">
        <v>1819</v>
      </c>
      <c r="F24" s="9" t="s">
        <v>1820</v>
      </c>
      <c r="G24" s="89" t="n">
        <f aca="false">347.83+347.83</f>
        <v>695.66</v>
      </c>
      <c r="H24" s="89" t="n">
        <f aca="false">52.17+52.17</f>
        <v>104.34</v>
      </c>
      <c r="J24" s="13"/>
    </row>
    <row r="25" customFormat="false" ht="12.75" hidden="true" customHeight="false" outlineLevel="1" collapsed="false">
      <c r="A25" s="0" t="s">
        <v>750</v>
      </c>
      <c r="B25" s="8" t="n">
        <v>40039</v>
      </c>
      <c r="C25" s="0" t="s">
        <v>2776</v>
      </c>
      <c r="D25" s="0" t="s">
        <v>48</v>
      </c>
      <c r="E25" s="39" t="s">
        <v>1819</v>
      </c>
      <c r="F25" s="53" t="s">
        <v>1820</v>
      </c>
      <c r="G25" s="89" t="n">
        <f aca="false">H25*100/15</f>
        <v>304.333333333333</v>
      </c>
      <c r="H25" s="89" t="n">
        <v>45.65</v>
      </c>
      <c r="J25" s="13"/>
    </row>
    <row r="26" customFormat="false" ht="12.75" hidden="true" customHeight="false" outlineLevel="1" collapsed="false">
      <c r="A26" s="0" t="s">
        <v>1241</v>
      </c>
      <c r="B26" s="8" t="n">
        <v>40036</v>
      </c>
      <c r="C26" s="0" t="s">
        <v>2799</v>
      </c>
      <c r="D26" s="0" t="s">
        <v>2800</v>
      </c>
      <c r="E26" s="86" t="s">
        <v>2429</v>
      </c>
      <c r="F26" s="0" t="s">
        <v>2428</v>
      </c>
      <c r="G26" s="89" t="n">
        <f aca="false">H26*100/15</f>
        <v>138549.8</v>
      </c>
      <c r="H26" s="89" t="n">
        <v>20782.47</v>
      </c>
      <c r="J26" s="13"/>
    </row>
    <row r="27" customFormat="false" ht="12.75" hidden="true" customHeight="false" outlineLevel="1" collapsed="false">
      <c r="A27" s="0" t="s">
        <v>2801</v>
      </c>
      <c r="B27" s="8" t="n">
        <v>40031</v>
      </c>
      <c r="C27" s="0" t="s">
        <v>2802</v>
      </c>
      <c r="D27" s="0" t="s">
        <v>2428</v>
      </c>
      <c r="E27" s="86" t="s">
        <v>2429</v>
      </c>
      <c r="F27" s="0" t="s">
        <v>2428</v>
      </c>
      <c r="G27" s="89" t="n">
        <f aca="false">H27*100/15</f>
        <v>138549.8</v>
      </c>
      <c r="H27" s="89" t="n">
        <v>20782.47</v>
      </c>
      <c r="J27" s="13"/>
    </row>
    <row r="28" customFormat="false" ht="12.75" hidden="true" customHeight="false" outlineLevel="1" collapsed="false">
      <c r="A28" s="0" t="s">
        <v>2803</v>
      </c>
      <c r="B28" s="8" t="n">
        <v>40032</v>
      </c>
      <c r="C28" s="0" t="s">
        <v>2802</v>
      </c>
      <c r="D28" s="0" t="s">
        <v>2428</v>
      </c>
      <c r="E28" s="86" t="s">
        <v>2429</v>
      </c>
      <c r="F28" s="0" t="s">
        <v>2428</v>
      </c>
      <c r="G28" s="89" t="n">
        <f aca="false">H28*100/15</f>
        <v>-138549.8</v>
      </c>
      <c r="H28" s="89" t="n">
        <v>-20782.47</v>
      </c>
      <c r="J28" s="13"/>
    </row>
    <row r="29" customFormat="false" ht="12.75" hidden="true" customHeight="false" outlineLevel="1" collapsed="false">
      <c r="A29" s="0" t="s">
        <v>2804</v>
      </c>
      <c r="B29" s="8" t="n">
        <v>40032</v>
      </c>
      <c r="C29" s="0" t="s">
        <v>2805</v>
      </c>
      <c r="D29" s="0" t="s">
        <v>2428</v>
      </c>
      <c r="E29" s="86" t="s">
        <v>2429</v>
      </c>
      <c r="F29" s="0" t="s">
        <v>2428</v>
      </c>
      <c r="G29" s="89" t="n">
        <f aca="false">H29*100/15</f>
        <v>138549.8</v>
      </c>
      <c r="H29" s="89" t="n">
        <v>20782.47</v>
      </c>
      <c r="J29" s="13"/>
    </row>
    <row r="30" customFormat="false" ht="12.75" hidden="true" customHeight="false" outlineLevel="1" collapsed="false">
      <c r="A30" s="0" t="s">
        <v>2806</v>
      </c>
      <c r="B30" s="8" t="n">
        <v>40056</v>
      </c>
      <c r="C30" s="0" t="s">
        <v>2807</v>
      </c>
      <c r="D30" s="0" t="s">
        <v>2808</v>
      </c>
      <c r="E30" s="9" t="s">
        <v>1755</v>
      </c>
      <c r="F30" s="0" t="s">
        <v>1756</v>
      </c>
      <c r="G30" s="89" t="n">
        <f aca="false">H30*100/15</f>
        <v>1774.86666666667</v>
      </c>
      <c r="H30" s="89" t="n">
        <v>266.23</v>
      </c>
      <c r="J30" s="13"/>
    </row>
    <row r="31" customFormat="false" ht="12.75" hidden="true" customHeight="false" outlineLevel="1" collapsed="false">
      <c r="A31" s="0" t="s">
        <v>294</v>
      </c>
      <c r="B31" s="8" t="n">
        <v>40056</v>
      </c>
      <c r="C31" s="0" t="s">
        <v>2445</v>
      </c>
      <c r="D31" s="0" t="s">
        <v>2809</v>
      </c>
      <c r="E31" s="41" t="s">
        <v>18</v>
      </c>
      <c r="F31" s="53" t="s">
        <v>19</v>
      </c>
      <c r="G31" s="89" t="n">
        <f aca="false">H31*100/15</f>
        <v>3736.06666666667</v>
      </c>
      <c r="H31" s="89" t="n">
        <v>560.41</v>
      </c>
      <c r="J31" s="13"/>
    </row>
    <row r="32" customFormat="false" ht="12.75" hidden="true" customHeight="false" outlineLevel="1" collapsed="false">
      <c r="A32" s="0" t="s">
        <v>2077</v>
      </c>
      <c r="B32" s="8" t="n">
        <v>40028</v>
      </c>
      <c r="C32" s="0" t="s">
        <v>2810</v>
      </c>
      <c r="D32" s="0" t="s">
        <v>120</v>
      </c>
      <c r="E32" s="39" t="s">
        <v>121</v>
      </c>
      <c r="F32" s="50" t="s">
        <v>1823</v>
      </c>
      <c r="G32" s="89" t="n">
        <f aca="false">H32*100/15</f>
        <v>5000</v>
      </c>
      <c r="H32" s="89" t="n">
        <v>750</v>
      </c>
      <c r="J32" s="13"/>
    </row>
    <row r="33" customFormat="false" ht="12.75" hidden="true" customHeight="false" outlineLevel="1" collapsed="false">
      <c r="A33" s="0" t="s">
        <v>2811</v>
      </c>
      <c r="B33" s="8" t="n">
        <v>40056</v>
      </c>
      <c r="C33" s="0" t="s">
        <v>2449</v>
      </c>
      <c r="D33" s="0" t="s">
        <v>2812</v>
      </c>
      <c r="E33" s="41" t="s">
        <v>28</v>
      </c>
      <c r="F33" s="52" t="s">
        <v>29</v>
      </c>
      <c r="G33" s="89" t="n">
        <f aca="false">H33*100/15</f>
        <v>54</v>
      </c>
      <c r="H33" s="89" t="n">
        <v>8.1</v>
      </c>
      <c r="J33" s="13"/>
    </row>
    <row r="34" customFormat="false" ht="12.75" hidden="true" customHeight="false" outlineLevel="1" collapsed="false">
      <c r="A34" s="0" t="s">
        <v>2813</v>
      </c>
      <c r="B34" s="8" t="n">
        <v>40056</v>
      </c>
      <c r="C34" s="0" t="s">
        <v>2814</v>
      </c>
      <c r="D34" s="0" t="s">
        <v>2815</v>
      </c>
      <c r="E34" s="41" t="s">
        <v>32</v>
      </c>
      <c r="F34" s="52" t="s">
        <v>33</v>
      </c>
      <c r="G34" s="89" t="n">
        <f aca="false">H34*100/15</f>
        <v>21</v>
      </c>
      <c r="H34" s="89" t="n">
        <v>3.15</v>
      </c>
      <c r="J34" s="13"/>
    </row>
    <row r="35" customFormat="false" ht="12.75" hidden="true" customHeight="false" outlineLevel="1" collapsed="false">
      <c r="A35" s="0" t="s">
        <v>308</v>
      </c>
      <c r="B35" s="8" t="n">
        <v>40030</v>
      </c>
      <c r="C35" s="0" t="s">
        <v>2774</v>
      </c>
      <c r="D35" s="0" t="s">
        <v>48</v>
      </c>
      <c r="E35" s="39" t="s">
        <v>2816</v>
      </c>
      <c r="F35" s="0" t="s">
        <v>2817</v>
      </c>
      <c r="G35" s="89" t="n">
        <f aca="false">H35*100/15</f>
        <v>86.9333333333333</v>
      </c>
      <c r="H35" s="89" t="n">
        <v>13.04</v>
      </c>
      <c r="J35" s="13"/>
    </row>
    <row r="36" customFormat="false" ht="12.75" hidden="true" customHeight="false" outlineLevel="1" collapsed="false">
      <c r="A36" s="0" t="s">
        <v>1960</v>
      </c>
      <c r="B36" s="8" t="n">
        <v>40056</v>
      </c>
      <c r="C36" s="0" t="s">
        <v>2818</v>
      </c>
      <c r="D36" s="0" t="s">
        <v>2819</v>
      </c>
      <c r="E36" s="41" t="s">
        <v>36</v>
      </c>
      <c r="F36" s="52" t="s">
        <v>37</v>
      </c>
      <c r="G36" s="89" t="n">
        <f aca="false">H36*100/15</f>
        <v>436</v>
      </c>
      <c r="H36" s="89" t="n">
        <v>65.4</v>
      </c>
      <c r="J36" s="13"/>
    </row>
    <row r="37" customFormat="false" ht="12.75" hidden="true" customHeight="false" outlineLevel="1" collapsed="false">
      <c r="A37" s="0" t="s">
        <v>1090</v>
      </c>
      <c r="B37" s="8" t="n">
        <v>40053</v>
      </c>
      <c r="C37" s="0" t="s">
        <v>2820</v>
      </c>
      <c r="D37" s="0" t="s">
        <v>2821</v>
      </c>
      <c r="E37" s="41" t="s">
        <v>133</v>
      </c>
      <c r="F37" s="0" t="s">
        <v>2821</v>
      </c>
      <c r="G37" s="89" t="n">
        <f aca="false">H37*100/15</f>
        <v>13222.8</v>
      </c>
      <c r="H37" s="89" t="n">
        <v>1983.42</v>
      </c>
      <c r="J37" s="13"/>
    </row>
    <row r="38" customFormat="false" ht="12.75" hidden="true" customHeight="false" outlineLevel="1" collapsed="false">
      <c r="A38" s="0" t="s">
        <v>1751</v>
      </c>
      <c r="B38" s="8" t="n">
        <v>40053</v>
      </c>
      <c r="C38" s="0" t="s">
        <v>2822</v>
      </c>
      <c r="D38" s="0" t="s">
        <v>2821</v>
      </c>
      <c r="E38" s="41" t="s">
        <v>133</v>
      </c>
      <c r="F38" s="0" t="s">
        <v>2821</v>
      </c>
      <c r="G38" s="89" t="n">
        <f aca="false">H38*100/15</f>
        <v>12737.1333333333</v>
      </c>
      <c r="H38" s="89" t="n">
        <v>1910.57</v>
      </c>
      <c r="J38" s="13"/>
    </row>
    <row r="39" customFormat="false" ht="12.75" hidden="true" customHeight="false" outlineLevel="1" collapsed="false">
      <c r="A39" s="0" t="s">
        <v>1735</v>
      </c>
      <c r="B39" s="8" t="n">
        <v>40036</v>
      </c>
      <c r="C39" s="0" t="s">
        <v>2823</v>
      </c>
      <c r="D39" s="0" t="s">
        <v>1084</v>
      </c>
      <c r="E39" s="41" t="s">
        <v>135</v>
      </c>
      <c r="F39" s="0" t="s">
        <v>1084</v>
      </c>
      <c r="G39" s="89" t="n">
        <f aca="false">H39*100/15</f>
        <v>8310.2</v>
      </c>
      <c r="H39" s="89" t="n">
        <v>1246.53</v>
      </c>
      <c r="J39" s="13"/>
    </row>
    <row r="40" customFormat="false" ht="12.75" hidden="true" customHeight="false" outlineLevel="1" collapsed="false">
      <c r="A40" s="0" t="s">
        <v>331</v>
      </c>
      <c r="B40" s="8" t="n">
        <v>40036</v>
      </c>
      <c r="C40" s="0" t="s">
        <v>2824</v>
      </c>
      <c r="D40" s="0" t="s">
        <v>1084</v>
      </c>
      <c r="E40" s="41" t="s">
        <v>135</v>
      </c>
      <c r="F40" s="0" t="s">
        <v>1084</v>
      </c>
      <c r="G40" s="89" t="n">
        <f aca="false">H40*100/15</f>
        <v>1944.2</v>
      </c>
      <c r="H40" s="89" t="n">
        <v>291.63</v>
      </c>
      <c r="J40" s="13"/>
    </row>
    <row r="41" customFormat="false" ht="12.75" hidden="true" customHeight="false" outlineLevel="1" collapsed="false">
      <c r="A41" s="0" t="s">
        <v>433</v>
      </c>
      <c r="B41" s="8" t="n">
        <v>40037</v>
      </c>
      <c r="C41" s="0" t="s">
        <v>2825</v>
      </c>
      <c r="D41" s="0" t="s">
        <v>1084</v>
      </c>
      <c r="E41" s="41" t="s">
        <v>135</v>
      </c>
      <c r="F41" s="0" t="s">
        <v>1084</v>
      </c>
      <c r="G41" s="89" t="n">
        <f aca="false">H41*100/15</f>
        <v>4200.66666666667</v>
      </c>
      <c r="H41" s="89" t="n">
        <v>630.1</v>
      </c>
      <c r="J41" s="13"/>
    </row>
    <row r="42" customFormat="false" ht="12.75" hidden="true" customHeight="false" outlineLevel="1" collapsed="false">
      <c r="A42" s="0" t="s">
        <v>602</v>
      </c>
      <c r="B42" s="8" t="n">
        <v>40037</v>
      </c>
      <c r="C42" s="0" t="s">
        <v>2825</v>
      </c>
      <c r="D42" s="0" t="s">
        <v>1084</v>
      </c>
      <c r="E42" s="41" t="s">
        <v>135</v>
      </c>
      <c r="F42" s="0" t="s">
        <v>1084</v>
      </c>
      <c r="G42" s="89" t="n">
        <f aca="false">H42*100/15</f>
        <v>-4200.66666666667</v>
      </c>
      <c r="H42" s="89" t="n">
        <v>-630.1</v>
      </c>
      <c r="J42" s="13"/>
    </row>
    <row r="43" customFormat="false" ht="12.75" hidden="true" customHeight="false" outlineLevel="1" collapsed="false">
      <c r="A43" s="0" t="s">
        <v>604</v>
      </c>
      <c r="B43" s="8" t="n">
        <v>40037</v>
      </c>
      <c r="C43" s="0" t="s">
        <v>2826</v>
      </c>
      <c r="D43" s="0" t="s">
        <v>1084</v>
      </c>
      <c r="E43" s="41" t="s">
        <v>135</v>
      </c>
      <c r="F43" s="0" t="s">
        <v>1084</v>
      </c>
      <c r="G43" s="89" t="n">
        <f aca="false">H43*100/15</f>
        <v>5061.8</v>
      </c>
      <c r="H43" s="89" t="n">
        <v>759.27</v>
      </c>
      <c r="J43" s="13"/>
    </row>
    <row r="44" customFormat="false" ht="12.75" hidden="true" customHeight="false" outlineLevel="1" collapsed="false">
      <c r="A44" s="0" t="s">
        <v>296</v>
      </c>
      <c r="B44" s="8" t="n">
        <v>40039</v>
      </c>
      <c r="C44" s="0" t="s">
        <v>2827</v>
      </c>
      <c r="D44" s="0" t="s">
        <v>1084</v>
      </c>
      <c r="E44" s="39" t="s">
        <v>135</v>
      </c>
      <c r="F44" s="0" t="s">
        <v>2145</v>
      </c>
      <c r="G44" s="89" t="n">
        <f aca="false">H44*100/15</f>
        <v>32800.1333333333</v>
      </c>
      <c r="H44" s="89" t="n">
        <v>4920.02</v>
      </c>
      <c r="J44" s="13"/>
    </row>
    <row r="45" customFormat="false" ht="12.75" hidden="true" customHeight="false" outlineLevel="1" collapsed="false">
      <c r="A45" s="0" t="s">
        <v>1141</v>
      </c>
      <c r="B45" s="8" t="n">
        <v>40039</v>
      </c>
      <c r="C45" s="0" t="s">
        <v>2828</v>
      </c>
      <c r="D45" s="0" t="s">
        <v>1084</v>
      </c>
      <c r="E45" s="39" t="s">
        <v>135</v>
      </c>
      <c r="F45" s="0" t="s">
        <v>2145</v>
      </c>
      <c r="G45" s="89" t="n">
        <f aca="false">H45*100/15</f>
        <v>5163.4</v>
      </c>
      <c r="H45" s="89" t="n">
        <v>774.51</v>
      </c>
      <c r="J45" s="13"/>
    </row>
    <row r="46" customFormat="false" ht="12.75" hidden="true" customHeight="false" outlineLevel="1" collapsed="false">
      <c r="A46" s="0" t="s">
        <v>1079</v>
      </c>
      <c r="B46" s="8" t="n">
        <v>40042</v>
      </c>
      <c r="C46" s="0" t="s">
        <v>2829</v>
      </c>
      <c r="D46" s="0" t="s">
        <v>1084</v>
      </c>
      <c r="E46" s="39" t="s">
        <v>135</v>
      </c>
      <c r="F46" s="0" t="s">
        <v>1084</v>
      </c>
      <c r="G46" s="89" t="n">
        <f aca="false">H46*100/15</f>
        <v>17506.4</v>
      </c>
      <c r="H46" s="89" t="n">
        <v>2625.96</v>
      </c>
      <c r="J46" s="13"/>
    </row>
    <row r="47" customFormat="false" ht="12.75" hidden="true" customHeight="false" outlineLevel="1" collapsed="false">
      <c r="A47" s="0" t="s">
        <v>648</v>
      </c>
      <c r="B47" s="8" t="n">
        <v>40051</v>
      </c>
      <c r="C47" s="0" t="s">
        <v>2830</v>
      </c>
      <c r="D47" s="0" t="s">
        <v>1084</v>
      </c>
      <c r="E47" s="41" t="s">
        <v>135</v>
      </c>
      <c r="F47" s="0" t="s">
        <v>1084</v>
      </c>
      <c r="G47" s="89" t="n">
        <f aca="false">H47*100/15</f>
        <v>8015</v>
      </c>
      <c r="H47" s="89" t="n">
        <v>1202.25</v>
      </c>
      <c r="J47" s="13"/>
    </row>
    <row r="48" customFormat="false" ht="12.75" hidden="true" customHeight="false" outlineLevel="1" collapsed="false">
      <c r="A48" s="0" t="s">
        <v>1171</v>
      </c>
      <c r="B48" s="8" t="n">
        <v>40046</v>
      </c>
      <c r="C48" s="0" t="s">
        <v>2831</v>
      </c>
      <c r="D48" s="0" t="s">
        <v>1084</v>
      </c>
      <c r="E48" s="39" t="s">
        <v>135</v>
      </c>
      <c r="F48" s="0" t="s">
        <v>1084</v>
      </c>
      <c r="G48" s="89" t="n">
        <f aca="false">H48*100/15</f>
        <v>6393.46666666667</v>
      </c>
      <c r="H48" s="89" t="n">
        <v>959.02</v>
      </c>
      <c r="J48" s="13"/>
    </row>
    <row r="49" customFormat="false" ht="12.75" hidden="true" customHeight="false" outlineLevel="1" collapsed="false">
      <c r="A49" s="0" t="s">
        <v>1642</v>
      </c>
      <c r="B49" s="8" t="n">
        <v>40053</v>
      </c>
      <c r="C49" s="0" t="s">
        <v>2832</v>
      </c>
      <c r="D49" s="0" t="s">
        <v>1084</v>
      </c>
      <c r="E49" s="41" t="s">
        <v>135</v>
      </c>
      <c r="F49" s="0" t="s">
        <v>1084</v>
      </c>
      <c r="G49" s="89" t="n">
        <f aca="false">H49*100/15</f>
        <v>1148.06666666667</v>
      </c>
      <c r="H49" s="89" t="n">
        <v>172.21</v>
      </c>
      <c r="J49" s="13"/>
    </row>
    <row r="50" customFormat="false" ht="12.75" hidden="true" customHeight="false" outlineLevel="1" collapsed="false">
      <c r="A50" s="0" t="s">
        <v>143</v>
      </c>
      <c r="B50" s="8" t="n">
        <v>40056</v>
      </c>
      <c r="C50" s="0" t="s">
        <v>2833</v>
      </c>
      <c r="D50" s="0" t="s">
        <v>2834</v>
      </c>
      <c r="E50" s="41" t="s">
        <v>135</v>
      </c>
      <c r="F50" s="0" t="s">
        <v>1084</v>
      </c>
      <c r="G50" s="89" t="n">
        <f aca="false">H50*100/15</f>
        <v>32454.8666666667</v>
      </c>
      <c r="H50" s="89" t="n">
        <v>4868.23</v>
      </c>
      <c r="J50" s="13"/>
    </row>
    <row r="51" customFormat="false" ht="12.75" hidden="true" customHeight="false" outlineLevel="1" collapsed="false">
      <c r="A51" s="0" t="s">
        <v>216</v>
      </c>
      <c r="B51" s="8" t="n">
        <v>40032</v>
      </c>
      <c r="C51" s="0" t="s">
        <v>2835</v>
      </c>
      <c r="D51" s="0" t="s">
        <v>2836</v>
      </c>
      <c r="E51" s="41" t="s">
        <v>135</v>
      </c>
      <c r="F51" s="0" t="s">
        <v>1084</v>
      </c>
      <c r="G51" s="89" t="n">
        <f aca="false">H51*100/15</f>
        <v>4750.66666666667</v>
      </c>
      <c r="H51" s="89" t="n">
        <v>712.6</v>
      </c>
      <c r="J51" s="13"/>
    </row>
    <row r="52" customFormat="false" ht="12.75" hidden="true" customHeight="false" outlineLevel="1" collapsed="false">
      <c r="A52" s="0" t="s">
        <v>143</v>
      </c>
      <c r="B52" s="8" t="n">
        <v>40056</v>
      </c>
      <c r="C52" s="0" t="s">
        <v>2833</v>
      </c>
      <c r="D52" s="0" t="s">
        <v>2837</v>
      </c>
      <c r="E52" s="41" t="s">
        <v>135</v>
      </c>
      <c r="F52" s="0" t="s">
        <v>1084</v>
      </c>
      <c r="G52" s="89" t="n">
        <f aca="false">H52*100/15</f>
        <v>6035.73333333333</v>
      </c>
      <c r="H52" s="89" t="n">
        <v>905.36</v>
      </c>
      <c r="J52" s="13"/>
    </row>
    <row r="53" customFormat="false" ht="12.75" hidden="true" customHeight="false" outlineLevel="1" collapsed="false">
      <c r="A53" s="0" t="s">
        <v>1048</v>
      </c>
      <c r="B53" s="8" t="n">
        <v>40035</v>
      </c>
      <c r="C53" s="0" t="s">
        <v>2838</v>
      </c>
      <c r="D53" s="0" t="s">
        <v>1831</v>
      </c>
      <c r="E53" s="41" t="s">
        <v>1832</v>
      </c>
      <c r="F53" s="0" t="s">
        <v>1831</v>
      </c>
      <c r="G53" s="89" t="n">
        <f aca="false">H53*100/15</f>
        <v>5600</v>
      </c>
      <c r="H53" s="89" t="n">
        <v>840</v>
      </c>
      <c r="J53" s="13"/>
    </row>
    <row r="54" customFormat="false" ht="12.75" hidden="true" customHeight="false" outlineLevel="1" collapsed="false">
      <c r="A54" s="0" t="s">
        <v>39</v>
      </c>
      <c r="B54" s="8" t="n">
        <v>40039</v>
      </c>
      <c r="C54" s="0" t="s">
        <v>2839</v>
      </c>
      <c r="D54" s="0" t="s">
        <v>1831</v>
      </c>
      <c r="E54" s="41" t="s">
        <v>1832</v>
      </c>
      <c r="F54" s="0" t="s">
        <v>1831</v>
      </c>
      <c r="G54" s="89" t="n">
        <f aca="false">H54*100/15</f>
        <v>4344</v>
      </c>
      <c r="H54" s="89" t="n">
        <v>651.6</v>
      </c>
      <c r="J54" s="13"/>
    </row>
    <row r="55" customFormat="false" ht="12.75" hidden="true" customHeight="false" outlineLevel="1" collapsed="false">
      <c r="A55" s="0" t="s">
        <v>1088</v>
      </c>
      <c r="B55" s="8" t="n">
        <v>40050</v>
      </c>
      <c r="C55" s="0" t="s">
        <v>2840</v>
      </c>
      <c r="D55" s="0" t="s">
        <v>1831</v>
      </c>
      <c r="E55" s="41" t="s">
        <v>1832</v>
      </c>
      <c r="F55" s="0" t="s">
        <v>1831</v>
      </c>
      <c r="G55" s="89" t="n">
        <f aca="false">H55*100/15</f>
        <v>5836</v>
      </c>
      <c r="H55" s="89" t="n">
        <v>875.4</v>
      </c>
      <c r="J55" s="13"/>
    </row>
    <row r="56" customFormat="false" ht="12.75" hidden="true" customHeight="false" outlineLevel="1" collapsed="false">
      <c r="A56" s="0" t="s">
        <v>1912</v>
      </c>
      <c r="B56" s="8" t="n">
        <v>40050</v>
      </c>
      <c r="C56" s="0" t="s">
        <v>2841</v>
      </c>
      <c r="D56" s="0" t="s">
        <v>1831</v>
      </c>
      <c r="E56" s="41" t="s">
        <v>1832</v>
      </c>
      <c r="F56" s="0" t="s">
        <v>1831</v>
      </c>
      <c r="G56" s="89" t="n">
        <f aca="false">H56*100/15</f>
        <v>6778</v>
      </c>
      <c r="H56" s="89" t="n">
        <v>1016.7</v>
      </c>
      <c r="J56" s="13"/>
    </row>
    <row r="57" customFormat="false" ht="12.75" hidden="true" customHeight="false" outlineLevel="1" collapsed="false">
      <c r="A57" s="0" t="s">
        <v>1002</v>
      </c>
      <c r="B57" s="8" t="n">
        <v>40052</v>
      </c>
      <c r="C57" s="0" t="s">
        <v>2842</v>
      </c>
      <c r="D57" s="0" t="s">
        <v>1831</v>
      </c>
      <c r="E57" s="41" t="s">
        <v>1832</v>
      </c>
      <c r="F57" s="0" t="s">
        <v>1831</v>
      </c>
      <c r="G57" s="89" t="n">
        <f aca="false">H57*100/15</f>
        <v>2300</v>
      </c>
      <c r="H57" s="89" t="n">
        <v>345</v>
      </c>
      <c r="J57" s="13"/>
    </row>
    <row r="58" customFormat="false" ht="12.75" hidden="true" customHeight="false" outlineLevel="1" collapsed="false">
      <c r="A58" s="0" t="s">
        <v>308</v>
      </c>
      <c r="B58" s="8" t="n">
        <v>40030</v>
      </c>
      <c r="C58" s="0" t="s">
        <v>2774</v>
      </c>
      <c r="D58" s="0" t="s">
        <v>48</v>
      </c>
      <c r="E58" s="19" t="s">
        <v>2843</v>
      </c>
      <c r="F58" s="19" t="s">
        <v>2844</v>
      </c>
      <c r="G58" s="89" t="n">
        <v>394.05</v>
      </c>
      <c r="H58" s="89" t="n">
        <v>55.95</v>
      </c>
      <c r="J58" s="13"/>
    </row>
    <row r="59" customFormat="false" ht="12.75" hidden="true" customHeight="false" outlineLevel="1" collapsed="false">
      <c r="A59" s="0" t="s">
        <v>408</v>
      </c>
      <c r="B59" s="8" t="n">
        <v>40049</v>
      </c>
      <c r="C59" s="0" t="s">
        <v>2845</v>
      </c>
      <c r="D59" s="0" t="s">
        <v>48</v>
      </c>
      <c r="E59" s="19" t="s">
        <v>2843</v>
      </c>
      <c r="F59" s="19" t="s">
        <v>2844</v>
      </c>
      <c r="G59" s="89" t="n">
        <v>394.05</v>
      </c>
      <c r="H59" s="89" t="n">
        <v>55.95</v>
      </c>
      <c r="J59" s="13"/>
    </row>
    <row r="60" customFormat="false" ht="12.75" hidden="true" customHeight="false" outlineLevel="1" collapsed="false">
      <c r="A60" s="0" t="s">
        <v>2846</v>
      </c>
      <c r="B60" s="8" t="n">
        <v>40051</v>
      </c>
      <c r="C60" s="0" t="s">
        <v>2847</v>
      </c>
      <c r="D60" s="0" t="s">
        <v>2848</v>
      </c>
      <c r="E60" s="42" t="s">
        <v>150</v>
      </c>
      <c r="F60" s="40" t="s">
        <v>151</v>
      </c>
      <c r="G60" s="89" t="n">
        <f aca="false">H60*100/15</f>
        <v>265099.8</v>
      </c>
      <c r="H60" s="89" t="n">
        <v>39764.97</v>
      </c>
      <c r="J60" s="13"/>
    </row>
    <row r="61" customFormat="false" ht="12.75" hidden="true" customHeight="false" outlineLevel="1" collapsed="false">
      <c r="A61" s="0" t="s">
        <v>2849</v>
      </c>
      <c r="B61" s="8" t="n">
        <v>40038</v>
      </c>
      <c r="C61" s="0" t="s">
        <v>2850</v>
      </c>
      <c r="D61" s="40" t="s">
        <v>151</v>
      </c>
      <c r="E61" s="42" t="s">
        <v>150</v>
      </c>
      <c r="F61" s="40" t="s">
        <v>151</v>
      </c>
      <c r="G61" s="89" t="n">
        <f aca="false">H61*100/15</f>
        <v>242155</v>
      </c>
      <c r="H61" s="89" t="n">
        <v>36323.25</v>
      </c>
      <c r="J61" s="13"/>
    </row>
    <row r="62" customFormat="false" ht="12.75" hidden="true" customHeight="false" outlineLevel="1" collapsed="false">
      <c r="A62" s="0" t="s">
        <v>892</v>
      </c>
      <c r="B62" s="8" t="n">
        <v>40052</v>
      </c>
      <c r="C62" s="0" t="s">
        <v>2777</v>
      </c>
      <c r="D62" s="0" t="s">
        <v>48</v>
      </c>
      <c r="E62" s="44" t="s">
        <v>2851</v>
      </c>
      <c r="F62" s="19" t="s">
        <v>2852</v>
      </c>
      <c r="G62" s="89" t="n">
        <v>473.2</v>
      </c>
      <c r="H62" s="89" t="n">
        <v>67.2</v>
      </c>
      <c r="J62" s="13"/>
    </row>
    <row r="63" customFormat="false" ht="12.75" hidden="true" customHeight="false" outlineLevel="1" collapsed="false">
      <c r="A63" s="0" t="s">
        <v>892</v>
      </c>
      <c r="B63" s="8" t="n">
        <v>40052</v>
      </c>
      <c r="C63" s="0" t="s">
        <v>2777</v>
      </c>
      <c r="D63" s="0" t="s">
        <v>48</v>
      </c>
      <c r="E63" s="19" t="s">
        <v>2853</v>
      </c>
      <c r="F63" s="19" t="s">
        <v>2854</v>
      </c>
      <c r="G63" s="89" t="n">
        <v>202.8</v>
      </c>
      <c r="H63" s="89" t="n">
        <v>28.8</v>
      </c>
      <c r="J63" s="13"/>
    </row>
    <row r="64" customFormat="false" ht="12.75" hidden="true" customHeight="false" outlineLevel="1" collapsed="false">
      <c r="A64" s="0" t="s">
        <v>308</v>
      </c>
      <c r="B64" s="8" t="n">
        <v>40030</v>
      </c>
      <c r="C64" s="0" t="s">
        <v>2774</v>
      </c>
      <c r="D64" s="0" t="s">
        <v>48</v>
      </c>
      <c r="E64" s="19" t="s">
        <v>1479</v>
      </c>
      <c r="F64" s="19" t="s">
        <v>1480</v>
      </c>
      <c r="G64" s="89" t="n">
        <v>218.91</v>
      </c>
      <c r="H64" s="89" t="n">
        <v>31.09</v>
      </c>
      <c r="J64" s="13"/>
    </row>
    <row r="65" customFormat="false" ht="12.75" hidden="true" customHeight="false" outlineLevel="1" collapsed="false">
      <c r="A65" s="0" t="s">
        <v>451</v>
      </c>
      <c r="B65" s="8" t="n">
        <v>40035</v>
      </c>
      <c r="C65" s="0" t="s">
        <v>2772</v>
      </c>
      <c r="D65" s="0" t="s">
        <v>48</v>
      </c>
      <c r="E65" s="44" t="s">
        <v>1479</v>
      </c>
      <c r="F65" s="19" t="s">
        <v>1480</v>
      </c>
      <c r="G65" s="89" t="n">
        <v>87.56</v>
      </c>
      <c r="H65" s="89" t="n">
        <v>12.44</v>
      </c>
      <c r="J65" s="13"/>
    </row>
    <row r="66" customFormat="false" ht="12.75" hidden="true" customHeight="false" outlineLevel="1" collapsed="false">
      <c r="A66" s="0" t="s">
        <v>339</v>
      </c>
      <c r="B66" s="8" t="n">
        <v>40035</v>
      </c>
      <c r="C66" s="0" t="s">
        <v>2855</v>
      </c>
      <c r="D66" s="0" t="s">
        <v>166</v>
      </c>
      <c r="E66" s="41" t="s">
        <v>167</v>
      </c>
      <c r="F66" s="0" t="s">
        <v>166</v>
      </c>
      <c r="G66" s="89" t="n">
        <f aca="false">H66*100/15</f>
        <v>11190.8</v>
      </c>
      <c r="H66" s="89" t="n">
        <v>1678.62</v>
      </c>
      <c r="J66" s="13"/>
    </row>
    <row r="67" customFormat="false" ht="12.75" hidden="true" customHeight="false" outlineLevel="1" collapsed="false">
      <c r="A67" s="0" t="s">
        <v>2856</v>
      </c>
      <c r="B67" s="8" t="n">
        <v>40032</v>
      </c>
      <c r="C67" s="0" t="n">
        <v>69813</v>
      </c>
      <c r="D67" s="0" t="s">
        <v>161</v>
      </c>
      <c r="E67" s="39" t="s">
        <v>169</v>
      </c>
      <c r="F67" s="53" t="s">
        <v>1077</v>
      </c>
      <c r="G67" s="89" t="n">
        <f aca="false">H67*100/15</f>
        <v>69.6</v>
      </c>
      <c r="H67" s="89" t="n">
        <v>10.44</v>
      </c>
      <c r="J67" s="13"/>
    </row>
    <row r="68" customFormat="false" ht="12.75" hidden="true" customHeight="false" outlineLevel="1" collapsed="false">
      <c r="A68" s="0" t="s">
        <v>1360</v>
      </c>
      <c r="B68" s="8" t="n">
        <v>40044</v>
      </c>
      <c r="C68" s="0" t="n">
        <v>70335</v>
      </c>
      <c r="D68" s="0" t="s">
        <v>161</v>
      </c>
      <c r="E68" s="39" t="s">
        <v>169</v>
      </c>
      <c r="F68" s="53" t="s">
        <v>1077</v>
      </c>
      <c r="G68" s="89" t="n">
        <f aca="false">H68*100/15</f>
        <v>69.6</v>
      </c>
      <c r="H68" s="89" t="n">
        <v>10.44</v>
      </c>
      <c r="J68" s="13"/>
    </row>
    <row r="69" customFormat="false" ht="12.75" hidden="true" customHeight="false" outlineLevel="1" collapsed="false">
      <c r="A69" s="0" t="s">
        <v>1591</v>
      </c>
      <c r="B69" s="8" t="n">
        <v>40044</v>
      </c>
      <c r="C69" s="0" t="n">
        <v>70418</v>
      </c>
      <c r="D69" s="0" t="s">
        <v>161</v>
      </c>
      <c r="E69" s="39" t="s">
        <v>169</v>
      </c>
      <c r="F69" s="53" t="s">
        <v>1077</v>
      </c>
      <c r="G69" s="89" t="n">
        <f aca="false">H69*100/15</f>
        <v>69.6</v>
      </c>
      <c r="H69" s="89" t="n">
        <v>10.44</v>
      </c>
      <c r="J69" s="13"/>
    </row>
    <row r="70" customFormat="false" ht="12.75" hidden="true" customHeight="false" outlineLevel="1" collapsed="false">
      <c r="A70" s="0" t="s">
        <v>451</v>
      </c>
      <c r="B70" s="8" t="n">
        <v>40035</v>
      </c>
      <c r="C70" s="0" t="s">
        <v>2772</v>
      </c>
      <c r="D70" s="0" t="s">
        <v>48</v>
      </c>
      <c r="E70" s="44" t="s">
        <v>2857</v>
      </c>
      <c r="F70" s="19" t="s">
        <v>2858</v>
      </c>
      <c r="G70" s="89" t="n">
        <v>266.95</v>
      </c>
      <c r="H70" s="89" t="n">
        <v>40.05</v>
      </c>
      <c r="J70" s="13"/>
    </row>
    <row r="71" customFormat="false" ht="12.75" hidden="true" customHeight="false" outlineLevel="1" collapsed="false">
      <c r="A71" s="0" t="s">
        <v>408</v>
      </c>
      <c r="B71" s="8" t="n">
        <v>40049</v>
      </c>
      <c r="C71" s="0" t="s">
        <v>2845</v>
      </c>
      <c r="D71" s="0" t="s">
        <v>48</v>
      </c>
      <c r="E71" s="19" t="s">
        <v>677</v>
      </c>
      <c r="F71" s="19" t="s">
        <v>2859</v>
      </c>
      <c r="G71" s="89" t="n">
        <f aca="false">H71*100/15</f>
        <v>173.933333333333</v>
      </c>
      <c r="H71" s="89" t="n">
        <v>26.09</v>
      </c>
      <c r="J71" s="13"/>
    </row>
    <row r="72" customFormat="false" ht="12.75" hidden="true" customHeight="false" outlineLevel="1" collapsed="false">
      <c r="A72" s="0" t="s">
        <v>308</v>
      </c>
      <c r="B72" s="8" t="n">
        <v>40030</v>
      </c>
      <c r="C72" s="0" t="s">
        <v>2774</v>
      </c>
      <c r="D72" s="0" t="s">
        <v>48</v>
      </c>
      <c r="E72" s="9" t="s">
        <v>171</v>
      </c>
      <c r="F72" s="9" t="s">
        <v>1496</v>
      </c>
      <c r="G72" s="89" t="n">
        <f aca="false">H72*100/15</f>
        <v>824.133333333333</v>
      </c>
      <c r="H72" s="89" t="n">
        <f aca="false">24.65+24.65+24.65+24.65+25.02</f>
        <v>123.62</v>
      </c>
      <c r="J72" s="13"/>
    </row>
    <row r="73" customFormat="false" ht="12.75" hidden="true" customHeight="false" outlineLevel="1" collapsed="false">
      <c r="A73" s="0" t="s">
        <v>892</v>
      </c>
      <c r="B73" s="8" t="n">
        <v>40052</v>
      </c>
      <c r="C73" s="0" t="s">
        <v>2777</v>
      </c>
      <c r="D73" s="0" t="s">
        <v>48</v>
      </c>
      <c r="E73" s="41" t="s">
        <v>176</v>
      </c>
      <c r="F73" s="53" t="s">
        <v>177</v>
      </c>
      <c r="G73" s="89" t="n">
        <f aca="false">H73*100/15</f>
        <v>635.2</v>
      </c>
      <c r="H73" s="89" t="n">
        <v>95.28</v>
      </c>
      <c r="J73" s="13"/>
    </row>
    <row r="74" customFormat="false" ht="12.75" hidden="true" customHeight="false" outlineLevel="1" collapsed="false">
      <c r="A74" s="0" t="s">
        <v>426</v>
      </c>
      <c r="B74" s="8" t="n">
        <v>40035</v>
      </c>
      <c r="C74" s="0" t="s">
        <v>2860</v>
      </c>
      <c r="D74" s="0" t="s">
        <v>182</v>
      </c>
      <c r="E74" s="0" t="s">
        <v>183</v>
      </c>
      <c r="F74" s="0" t="s">
        <v>182</v>
      </c>
      <c r="G74" s="89" t="n">
        <f aca="false">352+180</f>
        <v>532</v>
      </c>
      <c r="H74" s="89" t="n">
        <v>79.8</v>
      </c>
      <c r="J74" s="13"/>
    </row>
    <row r="75" customFormat="false" ht="12.75" hidden="true" customHeight="false" outlineLevel="1" collapsed="false">
      <c r="A75" s="0" t="s">
        <v>1100</v>
      </c>
      <c r="B75" s="8" t="n">
        <v>40052</v>
      </c>
      <c r="C75" s="0" t="s">
        <v>2861</v>
      </c>
      <c r="D75" s="0" t="s">
        <v>182</v>
      </c>
      <c r="E75" s="41" t="s">
        <v>183</v>
      </c>
      <c r="F75" s="0" t="s">
        <v>182</v>
      </c>
      <c r="G75" s="89" t="n">
        <f aca="false">H75*100/15</f>
        <v>603</v>
      </c>
      <c r="H75" s="89" t="n">
        <v>90.45</v>
      </c>
      <c r="J75" s="13"/>
    </row>
    <row r="76" customFormat="false" ht="12.75" hidden="true" customHeight="false" outlineLevel="1" collapsed="false">
      <c r="A76" s="0" t="s">
        <v>2862</v>
      </c>
      <c r="B76" s="8" t="n">
        <v>40044</v>
      </c>
      <c r="C76" s="0" t="s">
        <v>2863</v>
      </c>
      <c r="D76" s="0" t="s">
        <v>2864</v>
      </c>
      <c r="E76" s="39" t="s">
        <v>189</v>
      </c>
      <c r="F76" s="0" t="s">
        <v>2131</v>
      </c>
      <c r="G76" s="89" t="n">
        <f aca="false">H76*100/15</f>
        <v>210672.4</v>
      </c>
      <c r="H76" s="89" t="n">
        <v>31600.86</v>
      </c>
      <c r="J76" s="13"/>
    </row>
    <row r="77" customFormat="false" ht="12.75" hidden="true" customHeight="false" outlineLevel="1" collapsed="false">
      <c r="A77" s="0" t="s">
        <v>2865</v>
      </c>
      <c r="B77" s="8" t="n">
        <v>40038</v>
      </c>
      <c r="C77" s="0" t="s">
        <v>2866</v>
      </c>
      <c r="D77" s="0" t="s">
        <v>699</v>
      </c>
      <c r="E77" s="39" t="s">
        <v>698</v>
      </c>
      <c r="F77" s="53" t="s">
        <v>699</v>
      </c>
      <c r="G77" s="89" t="n">
        <f aca="false">H77*100/15</f>
        <v>138609.466666667</v>
      </c>
      <c r="H77" s="89" t="n">
        <v>20791.42</v>
      </c>
      <c r="J77" s="13"/>
    </row>
    <row r="78" customFormat="false" ht="12.75" hidden="true" customHeight="false" outlineLevel="1" collapsed="false">
      <c r="A78" s="0" t="s">
        <v>308</v>
      </c>
      <c r="B78" s="8" t="n">
        <v>40030</v>
      </c>
      <c r="C78" s="0" t="s">
        <v>2774</v>
      </c>
      <c r="D78" s="0" t="s">
        <v>48</v>
      </c>
      <c r="E78" s="9" t="s">
        <v>2867</v>
      </c>
      <c r="F78" s="9" t="s">
        <v>2868</v>
      </c>
      <c r="G78" s="89" t="n">
        <f aca="false">H78*100/15</f>
        <v>201.733333333333</v>
      </c>
      <c r="H78" s="89" t="n">
        <v>30.26</v>
      </c>
      <c r="J78" s="13"/>
    </row>
    <row r="79" customFormat="false" ht="12.75" hidden="true" customHeight="false" outlineLevel="1" collapsed="false">
      <c r="A79" s="0" t="s">
        <v>408</v>
      </c>
      <c r="B79" s="8" t="n">
        <v>40049</v>
      </c>
      <c r="C79" s="0" t="s">
        <v>2845</v>
      </c>
      <c r="D79" s="0" t="s">
        <v>48</v>
      </c>
      <c r="E79" s="19" t="s">
        <v>2869</v>
      </c>
      <c r="F79" s="19" t="s">
        <v>2870</v>
      </c>
      <c r="G79" s="89" t="n">
        <v>472.83</v>
      </c>
      <c r="H79" s="89" t="n">
        <v>67.57</v>
      </c>
      <c r="J79" s="13"/>
    </row>
    <row r="80" customFormat="false" ht="12.75" hidden="true" customHeight="false" outlineLevel="1" collapsed="false">
      <c r="A80" s="0" t="s">
        <v>750</v>
      </c>
      <c r="B80" s="8" t="n">
        <v>40039</v>
      </c>
      <c r="C80" s="0" t="s">
        <v>2776</v>
      </c>
      <c r="D80" s="0" t="s">
        <v>48</v>
      </c>
      <c r="E80" s="44" t="s">
        <v>2871</v>
      </c>
      <c r="F80" s="56" t="s">
        <v>2872</v>
      </c>
      <c r="G80" s="89" t="n">
        <v>175.13</v>
      </c>
      <c r="H80" s="89" t="n">
        <v>24.87</v>
      </c>
      <c r="J80" s="13"/>
    </row>
    <row r="81" customFormat="false" ht="12.75" hidden="true" customHeight="false" outlineLevel="1" collapsed="false">
      <c r="A81" s="0" t="s">
        <v>1362</v>
      </c>
      <c r="B81" s="8" t="n">
        <v>40044</v>
      </c>
      <c r="C81" s="0" t="n">
        <v>201788</v>
      </c>
      <c r="D81" s="0" t="s">
        <v>161</v>
      </c>
      <c r="E81" s="9" t="s">
        <v>1875</v>
      </c>
      <c r="F81" s="53" t="s">
        <v>1876</v>
      </c>
      <c r="G81" s="89" t="n">
        <f aca="false">H81*100/15</f>
        <v>39.1333333333333</v>
      </c>
      <c r="H81" s="89" t="n">
        <v>5.87</v>
      </c>
      <c r="J81" s="13"/>
    </row>
    <row r="82" customFormat="false" ht="12.75" hidden="true" customHeight="false" outlineLevel="1" collapsed="false">
      <c r="A82" s="0" t="s">
        <v>308</v>
      </c>
      <c r="B82" s="8" t="n">
        <v>40030</v>
      </c>
      <c r="C82" s="0" t="s">
        <v>2774</v>
      </c>
      <c r="D82" s="0" t="s">
        <v>48</v>
      </c>
      <c r="E82" s="9" t="s">
        <v>1875</v>
      </c>
      <c r="F82" s="9" t="s">
        <v>1876</v>
      </c>
      <c r="G82" s="89" t="n">
        <f aca="false">H82*100/15</f>
        <v>44.3333333333333</v>
      </c>
      <c r="H82" s="89" t="n">
        <v>6.65</v>
      </c>
      <c r="J82" s="13"/>
    </row>
    <row r="83" customFormat="false" ht="12.75" hidden="true" customHeight="false" outlineLevel="1" collapsed="false">
      <c r="A83" s="0" t="s">
        <v>451</v>
      </c>
      <c r="B83" s="8" t="n">
        <v>40035</v>
      </c>
      <c r="C83" s="0" t="s">
        <v>2772</v>
      </c>
      <c r="D83" s="0" t="s">
        <v>48</v>
      </c>
      <c r="E83" s="19" t="s">
        <v>1128</v>
      </c>
      <c r="F83" s="19" t="s">
        <v>1129</v>
      </c>
      <c r="G83" s="89" t="n">
        <v>174.97</v>
      </c>
      <c r="H83" s="89" t="n">
        <v>105.03</v>
      </c>
      <c r="J83" s="13"/>
    </row>
    <row r="84" customFormat="false" ht="12.75" hidden="true" customHeight="false" outlineLevel="1" collapsed="false">
      <c r="A84" s="0" t="s">
        <v>892</v>
      </c>
      <c r="B84" s="8" t="n">
        <v>40052</v>
      </c>
      <c r="C84" s="0" t="s">
        <v>2777</v>
      </c>
      <c r="D84" s="0" t="s">
        <v>48</v>
      </c>
      <c r="E84" s="44" t="s">
        <v>2873</v>
      </c>
      <c r="F84" s="19" t="s">
        <v>2874</v>
      </c>
      <c r="G84" s="89" t="n">
        <v>216.285</v>
      </c>
      <c r="H84" s="89" t="n">
        <v>30.715</v>
      </c>
      <c r="J84" s="13"/>
    </row>
    <row r="85" customFormat="false" ht="12.75" hidden="true" customHeight="false" outlineLevel="1" collapsed="false">
      <c r="A85" s="0" t="s">
        <v>408</v>
      </c>
      <c r="B85" s="8" t="n">
        <v>40049</v>
      </c>
      <c r="C85" s="0" t="s">
        <v>2845</v>
      </c>
      <c r="D85" s="0" t="s">
        <v>48</v>
      </c>
      <c r="E85" s="19" t="s">
        <v>2875</v>
      </c>
      <c r="F85" s="19" t="s">
        <v>2876</v>
      </c>
      <c r="G85" s="89" t="n">
        <v>280</v>
      </c>
      <c r="H85" s="89" t="n">
        <v>43.06</v>
      </c>
      <c r="J85" s="13"/>
    </row>
    <row r="86" customFormat="false" ht="12.75" hidden="true" customHeight="false" outlineLevel="1" collapsed="false">
      <c r="A86" s="0" t="s">
        <v>451</v>
      </c>
      <c r="B86" s="8" t="n">
        <v>40035</v>
      </c>
      <c r="C86" s="0" t="s">
        <v>2772</v>
      </c>
      <c r="D86" s="0" t="s">
        <v>48</v>
      </c>
      <c r="E86" s="19" t="s">
        <v>2877</v>
      </c>
      <c r="F86" s="19" t="s">
        <v>2878</v>
      </c>
      <c r="G86" s="89" t="n">
        <v>67.42</v>
      </c>
      <c r="H86" s="89" t="n">
        <v>9.58</v>
      </c>
      <c r="J86" s="13"/>
    </row>
    <row r="87" customFormat="false" ht="12.75" hidden="true" customHeight="false" outlineLevel="1" collapsed="false">
      <c r="A87" s="0" t="s">
        <v>308</v>
      </c>
      <c r="B87" s="8" t="n">
        <v>40030</v>
      </c>
      <c r="C87" s="0" t="s">
        <v>2774</v>
      </c>
      <c r="D87" s="0" t="s">
        <v>48</v>
      </c>
      <c r="E87" s="9" t="s">
        <v>1132</v>
      </c>
      <c r="F87" s="9" t="s">
        <v>1131</v>
      </c>
      <c r="G87" s="89" t="n">
        <f aca="false">H87*100/15</f>
        <v>66</v>
      </c>
      <c r="H87" s="89" t="n">
        <v>9.9</v>
      </c>
      <c r="J87" s="13"/>
    </row>
    <row r="88" customFormat="false" ht="12.75" hidden="true" customHeight="false" outlineLevel="1" collapsed="false">
      <c r="A88" s="0" t="s">
        <v>470</v>
      </c>
      <c r="B88" s="8" t="n">
        <v>40042</v>
      </c>
      <c r="C88" s="0" t="s">
        <v>2879</v>
      </c>
      <c r="D88" s="0" t="s">
        <v>48</v>
      </c>
      <c r="E88" s="9" t="s">
        <v>1132</v>
      </c>
      <c r="F88" s="52" t="s">
        <v>1131</v>
      </c>
      <c r="G88" s="89" t="n">
        <f aca="false">H88*100/15</f>
        <v>43</v>
      </c>
      <c r="H88" s="89" t="n">
        <v>6.45</v>
      </c>
      <c r="J88" s="13"/>
    </row>
    <row r="89" customFormat="false" ht="12.75" hidden="true" customHeight="false" outlineLevel="1" collapsed="false">
      <c r="A89" s="0" t="s">
        <v>2880</v>
      </c>
      <c r="B89" s="8" t="n">
        <v>40043</v>
      </c>
      <c r="C89" s="0" t="s">
        <v>2881</v>
      </c>
      <c r="D89" s="0" t="s">
        <v>1264</v>
      </c>
      <c r="E89" s="9" t="s">
        <v>1778</v>
      </c>
      <c r="F89" s="9" t="s">
        <v>1779</v>
      </c>
      <c r="G89" s="89" t="n">
        <v>104.34</v>
      </c>
      <c r="H89" s="89" t="n">
        <v>15.66</v>
      </c>
      <c r="J89" s="13"/>
    </row>
    <row r="90" customFormat="false" ht="12.75" hidden="true" customHeight="false" outlineLevel="1" collapsed="false">
      <c r="A90" s="0" t="s">
        <v>1694</v>
      </c>
      <c r="B90" s="8" t="n">
        <v>40051</v>
      </c>
      <c r="C90" s="0" t="s">
        <v>2882</v>
      </c>
      <c r="D90" s="0" t="s">
        <v>1264</v>
      </c>
      <c r="E90" s="9" t="s">
        <v>1778</v>
      </c>
      <c r="F90" s="9" t="s">
        <v>1779</v>
      </c>
      <c r="G90" s="89" t="n">
        <v>104.34</v>
      </c>
      <c r="H90" s="89" t="n">
        <v>15.66</v>
      </c>
      <c r="J90" s="13"/>
    </row>
    <row r="91" customFormat="false" ht="12.75" hidden="true" customHeight="false" outlineLevel="1" collapsed="false">
      <c r="A91" s="0" t="s">
        <v>308</v>
      </c>
      <c r="B91" s="8" t="n">
        <v>40030</v>
      </c>
      <c r="C91" s="0" t="s">
        <v>2774</v>
      </c>
      <c r="D91" s="0" t="s">
        <v>48</v>
      </c>
      <c r="E91" s="9" t="s">
        <v>1778</v>
      </c>
      <c r="F91" s="9" t="s">
        <v>1779</v>
      </c>
      <c r="G91" s="89" t="n">
        <f aca="false">H91*100/15</f>
        <v>3117.53333333333</v>
      </c>
      <c r="H91" s="89" t="n">
        <f aca="false">90.92+146.74+183.53+39+7.44</f>
        <v>467.63</v>
      </c>
      <c r="J91" s="13"/>
    </row>
    <row r="92" customFormat="false" ht="12.75" hidden="true" customHeight="false" outlineLevel="1" collapsed="false">
      <c r="A92" s="0" t="s">
        <v>451</v>
      </c>
      <c r="B92" s="8" t="n">
        <v>40035</v>
      </c>
      <c r="C92" s="0" t="s">
        <v>2772</v>
      </c>
      <c r="D92" s="0" t="s">
        <v>48</v>
      </c>
      <c r="E92" s="9" t="s">
        <v>1778</v>
      </c>
      <c r="F92" s="9" t="s">
        <v>1779</v>
      </c>
      <c r="G92" s="89" t="n">
        <f aca="false">H92*100/15</f>
        <v>2438.53333333333</v>
      </c>
      <c r="H92" s="89" t="n">
        <f aca="false">168+44.22+6.53+7.83+7.83+3.92+27+49.05+51.4</f>
        <v>365.78</v>
      </c>
      <c r="J92" s="13"/>
    </row>
    <row r="93" customFormat="false" ht="12.75" hidden="true" customHeight="false" outlineLevel="1" collapsed="false">
      <c r="A93" s="0" t="s">
        <v>191</v>
      </c>
      <c r="B93" s="8" t="n">
        <v>40039</v>
      </c>
      <c r="C93" s="0" t="s">
        <v>2773</v>
      </c>
      <c r="D93" s="0" t="s">
        <v>48</v>
      </c>
      <c r="E93" s="9" t="s">
        <v>1778</v>
      </c>
      <c r="F93" s="9" t="s">
        <v>1779</v>
      </c>
      <c r="G93" s="89" t="n">
        <f aca="false">H93*100/15</f>
        <v>661.8</v>
      </c>
      <c r="H93" s="89" t="n">
        <f aca="false">51.13+5.09+1.3+7.44+5.09+3.53+3.65+3.65+3.65+7.44+3.65+3.65</f>
        <v>99.27</v>
      </c>
      <c r="J93" s="13"/>
    </row>
    <row r="94" customFormat="false" ht="12.75" hidden="true" customHeight="false" outlineLevel="1" collapsed="false">
      <c r="A94" s="0" t="s">
        <v>750</v>
      </c>
      <c r="B94" s="8" t="n">
        <v>40039</v>
      </c>
      <c r="C94" s="0" t="s">
        <v>2776</v>
      </c>
      <c r="D94" s="0" t="s">
        <v>48</v>
      </c>
      <c r="E94" s="9" t="s">
        <v>1778</v>
      </c>
      <c r="F94" s="9" t="s">
        <v>1779</v>
      </c>
      <c r="G94" s="89" t="n">
        <f aca="false">H94*100/15</f>
        <v>646.266666666667</v>
      </c>
      <c r="H94" s="89" t="n">
        <f aca="false">15.66+5.09+5.48+2.48+1.3+13.96+3.92+12.65+11.35+17.22+7.83</f>
        <v>96.94</v>
      </c>
      <c r="J94" s="13"/>
    </row>
    <row r="95" customFormat="false" ht="12.75" hidden="true" customHeight="false" outlineLevel="1" collapsed="false">
      <c r="A95" s="0" t="s">
        <v>470</v>
      </c>
      <c r="B95" s="8" t="n">
        <v>40042</v>
      </c>
      <c r="C95" s="0" t="s">
        <v>2879</v>
      </c>
      <c r="D95" s="0" t="s">
        <v>48</v>
      </c>
      <c r="E95" s="9" t="s">
        <v>1778</v>
      </c>
      <c r="F95" s="9" t="s">
        <v>1779</v>
      </c>
      <c r="G95" s="89" t="n">
        <f aca="false">H95*100/15</f>
        <v>633.133333333333</v>
      </c>
      <c r="H95" s="89" t="n">
        <f aca="false">79.31+7.83+7.83</f>
        <v>94.97</v>
      </c>
      <c r="J95" s="13"/>
    </row>
    <row r="96" customFormat="false" ht="12.75" hidden="true" customHeight="false" outlineLevel="1" collapsed="false">
      <c r="A96" s="0" t="s">
        <v>955</v>
      </c>
      <c r="B96" s="8" t="n">
        <v>40047</v>
      </c>
      <c r="C96" s="0" t="s">
        <v>2883</v>
      </c>
      <c r="D96" s="0" t="s">
        <v>48</v>
      </c>
      <c r="E96" s="9" t="s">
        <v>1778</v>
      </c>
      <c r="F96" s="9" t="s">
        <v>1779</v>
      </c>
      <c r="G96" s="89" t="n">
        <f aca="false">H96*100/15</f>
        <v>52.2</v>
      </c>
      <c r="H96" s="89" t="n">
        <v>7.83</v>
      </c>
      <c r="J96" s="13"/>
    </row>
    <row r="97" customFormat="false" ht="12.75" hidden="true" customHeight="false" outlineLevel="1" collapsed="false">
      <c r="A97" s="0" t="s">
        <v>408</v>
      </c>
      <c r="B97" s="8" t="n">
        <v>40049</v>
      </c>
      <c r="C97" s="0" t="s">
        <v>2845</v>
      </c>
      <c r="D97" s="0" t="s">
        <v>48</v>
      </c>
      <c r="E97" s="9" t="s">
        <v>1778</v>
      </c>
      <c r="F97" s="9" t="s">
        <v>1779</v>
      </c>
      <c r="G97" s="89" t="n">
        <f aca="false">H97*100/15</f>
        <v>3092.26666666667</v>
      </c>
      <c r="H97" s="89" t="n">
        <f aca="false">78.91+46.83+20.35+14.74+84.92+18.91+86.87+80.74+31.57</f>
        <v>463.84</v>
      </c>
      <c r="J97" s="13"/>
    </row>
    <row r="98" customFormat="false" ht="12.75" hidden="true" customHeight="false" outlineLevel="1" collapsed="false">
      <c r="A98" s="0" t="s">
        <v>892</v>
      </c>
      <c r="B98" s="8" t="n">
        <v>40052</v>
      </c>
      <c r="C98" s="0" t="s">
        <v>2777</v>
      </c>
      <c r="D98" s="0" t="s">
        <v>48</v>
      </c>
      <c r="E98" s="9" t="s">
        <v>1778</v>
      </c>
      <c r="F98" s="9" t="s">
        <v>1779</v>
      </c>
      <c r="G98" s="89" t="n">
        <f aca="false">H98*100/15</f>
        <v>1218.59333333333</v>
      </c>
      <c r="H98" s="89" t="n">
        <f aca="false">3.65+3.65+11.74+5.909+7.57+14.48+7.83+6.78+55.18+66</f>
        <v>182.789</v>
      </c>
      <c r="J98" s="13"/>
    </row>
    <row r="99" customFormat="false" ht="12.75" hidden="true" customHeight="false" outlineLevel="1" collapsed="false">
      <c r="A99" s="0" t="s">
        <v>545</v>
      </c>
      <c r="B99" s="8" t="n">
        <v>40037</v>
      </c>
      <c r="C99" s="0" t="s">
        <v>2884</v>
      </c>
      <c r="D99" s="0" t="s">
        <v>2885</v>
      </c>
      <c r="E99" s="45" t="s">
        <v>2886</v>
      </c>
      <c r="F99" s="22" t="s">
        <v>2887</v>
      </c>
      <c r="G99" s="89" t="n">
        <f aca="false">H99*100/15</f>
        <v>4347.86666666667</v>
      </c>
      <c r="H99" s="89" t="n">
        <v>652.18</v>
      </c>
      <c r="J99" s="13"/>
    </row>
    <row r="100" customFormat="false" ht="12.75" hidden="true" customHeight="false" outlineLevel="1" collapsed="false">
      <c r="A100" s="0" t="s">
        <v>308</v>
      </c>
      <c r="B100" s="8" t="n">
        <v>40030</v>
      </c>
      <c r="C100" s="0" t="s">
        <v>2774</v>
      </c>
      <c r="D100" s="0" t="s">
        <v>48</v>
      </c>
      <c r="E100" s="44" t="s">
        <v>2536</v>
      </c>
      <c r="F100" s="44" t="s">
        <v>2537</v>
      </c>
      <c r="G100" s="89" t="n">
        <f aca="false">H100*100/15</f>
        <v>272</v>
      </c>
      <c r="H100" s="89" t="n">
        <v>40.8</v>
      </c>
      <c r="J100" s="13"/>
    </row>
    <row r="101" customFormat="false" ht="12.75" hidden="true" customHeight="false" outlineLevel="1" collapsed="false">
      <c r="A101" s="0" t="s">
        <v>750</v>
      </c>
      <c r="B101" s="8" t="n">
        <v>40039</v>
      </c>
      <c r="C101" s="0" t="s">
        <v>2776</v>
      </c>
      <c r="D101" s="0" t="s">
        <v>48</v>
      </c>
      <c r="E101" s="44" t="s">
        <v>2536</v>
      </c>
      <c r="F101" s="56" t="s">
        <v>2537</v>
      </c>
      <c r="G101" s="89" t="n">
        <f aca="false">180+190+75+50+190</f>
        <v>685</v>
      </c>
      <c r="H101" s="89" t="n">
        <f aca="false">27+28.5+11.25+7.5+28.5</f>
        <v>102.75</v>
      </c>
      <c r="J101" s="13"/>
    </row>
    <row r="102" customFormat="false" ht="12.75" hidden="true" customHeight="false" outlineLevel="1" collapsed="false">
      <c r="A102" s="0" t="s">
        <v>408</v>
      </c>
      <c r="B102" s="8" t="n">
        <v>40049</v>
      </c>
      <c r="C102" s="0" t="s">
        <v>2845</v>
      </c>
      <c r="D102" s="0" t="s">
        <v>48</v>
      </c>
      <c r="E102" s="19" t="s">
        <v>2536</v>
      </c>
      <c r="F102" s="19" t="s">
        <v>2537</v>
      </c>
      <c r="G102" s="89" t="n">
        <f aca="false">H102*100/15</f>
        <v>356.466666666667</v>
      </c>
      <c r="H102" s="89" t="n">
        <v>53.47</v>
      </c>
      <c r="J102" s="13"/>
    </row>
    <row r="103" customFormat="false" ht="12.75" hidden="true" customHeight="false" outlineLevel="1" collapsed="false">
      <c r="A103" s="0" t="s">
        <v>308</v>
      </c>
      <c r="B103" s="8" t="n">
        <v>40030</v>
      </c>
      <c r="C103" s="0" t="s">
        <v>2774</v>
      </c>
      <c r="D103" s="0" t="s">
        <v>48</v>
      </c>
      <c r="E103" s="19" t="s">
        <v>2888</v>
      </c>
      <c r="F103" s="19" t="s">
        <v>2889</v>
      </c>
      <c r="G103" s="89" t="n">
        <v>405.6</v>
      </c>
      <c r="H103" s="89" t="n">
        <v>57.6</v>
      </c>
      <c r="J103" s="13"/>
    </row>
    <row r="104" customFormat="false" ht="12.75" hidden="true" customHeight="false" outlineLevel="1" collapsed="false">
      <c r="A104" s="0" t="s">
        <v>892</v>
      </c>
      <c r="B104" s="8" t="n">
        <v>40052</v>
      </c>
      <c r="C104" s="0" t="s">
        <v>2777</v>
      </c>
      <c r="D104" s="0" t="s">
        <v>48</v>
      </c>
      <c r="E104" s="19" t="s">
        <v>2888</v>
      </c>
      <c r="F104" s="19" t="s">
        <v>2889</v>
      </c>
      <c r="G104" s="89" t="n">
        <f aca="false">H104*100/15</f>
        <v>455.933333333333</v>
      </c>
      <c r="H104" s="89" t="n">
        <v>68.39</v>
      </c>
      <c r="J104" s="13"/>
    </row>
    <row r="105" customFormat="false" ht="12.75" hidden="true" customHeight="false" outlineLevel="1" collapsed="false">
      <c r="A105" s="0" t="s">
        <v>750</v>
      </c>
      <c r="B105" s="8" t="n">
        <v>40039</v>
      </c>
      <c r="C105" s="0" t="s">
        <v>2776</v>
      </c>
      <c r="D105" s="0" t="s">
        <v>48</v>
      </c>
      <c r="E105" s="44" t="s">
        <v>240</v>
      </c>
      <c r="F105" s="56" t="s">
        <v>1152</v>
      </c>
      <c r="G105" s="89" t="n">
        <v>67.6</v>
      </c>
      <c r="H105" s="89" t="n">
        <v>9.6</v>
      </c>
      <c r="J105" s="13"/>
    </row>
    <row r="106" customFormat="false" ht="12.75" hidden="true" customHeight="false" outlineLevel="1" collapsed="false">
      <c r="A106" s="0" t="s">
        <v>892</v>
      </c>
      <c r="B106" s="8" t="n">
        <v>40052</v>
      </c>
      <c r="C106" s="0" t="s">
        <v>2777</v>
      </c>
      <c r="D106" s="0" t="s">
        <v>48</v>
      </c>
      <c r="E106" s="19" t="s">
        <v>240</v>
      </c>
      <c r="F106" s="19" t="s">
        <v>1152</v>
      </c>
      <c r="G106" s="89" t="n">
        <v>358.34</v>
      </c>
      <c r="H106" s="89" t="n">
        <v>50.89</v>
      </c>
      <c r="J106" s="13"/>
    </row>
    <row r="107" customFormat="false" ht="12.75" hidden="true" customHeight="false" outlineLevel="1" collapsed="false">
      <c r="A107" s="0" t="s">
        <v>892</v>
      </c>
      <c r="B107" s="8" t="n">
        <v>40052</v>
      </c>
      <c r="C107" s="0" t="s">
        <v>2777</v>
      </c>
      <c r="D107" s="0" t="s">
        <v>48</v>
      </c>
      <c r="E107" s="44" t="s">
        <v>2540</v>
      </c>
      <c r="F107" s="19" t="s">
        <v>2541</v>
      </c>
      <c r="G107" s="89" t="n">
        <f aca="false">H107*100/15</f>
        <v>64</v>
      </c>
      <c r="H107" s="89" t="n">
        <v>9.6</v>
      </c>
      <c r="J107" s="13"/>
    </row>
    <row r="108" customFormat="false" ht="12.75" hidden="true" customHeight="false" outlineLevel="1" collapsed="false">
      <c r="A108" s="0" t="s">
        <v>750</v>
      </c>
      <c r="B108" s="8" t="n">
        <v>40039</v>
      </c>
      <c r="C108" s="0" t="s">
        <v>2776</v>
      </c>
      <c r="D108" s="0" t="s">
        <v>48</v>
      </c>
      <c r="E108" s="44" t="s">
        <v>2189</v>
      </c>
      <c r="F108" s="56" t="s">
        <v>2188</v>
      </c>
      <c r="G108" s="89" t="n">
        <v>262.71</v>
      </c>
      <c r="H108" s="89" t="n">
        <v>37.29</v>
      </c>
      <c r="J108" s="13"/>
    </row>
    <row r="109" customFormat="false" ht="12.75" hidden="true" customHeight="false" outlineLevel="1" collapsed="false">
      <c r="A109" s="0" t="s">
        <v>892</v>
      </c>
      <c r="B109" s="8" t="n">
        <v>40052</v>
      </c>
      <c r="C109" s="0" t="s">
        <v>2777</v>
      </c>
      <c r="D109" s="0" t="s">
        <v>48</v>
      </c>
      <c r="E109" s="44" t="s">
        <v>2890</v>
      </c>
      <c r="F109" s="19" t="s">
        <v>2891</v>
      </c>
      <c r="G109" s="89" t="n">
        <v>473.2</v>
      </c>
      <c r="H109" s="89" t="n">
        <v>67.2</v>
      </c>
      <c r="J109" s="13"/>
    </row>
    <row r="110" customFormat="false" ht="12.75" hidden="true" customHeight="false" outlineLevel="1" collapsed="false">
      <c r="A110" s="0" t="s">
        <v>308</v>
      </c>
      <c r="B110" s="8" t="n">
        <v>40030</v>
      </c>
      <c r="C110" s="0" t="s">
        <v>2774</v>
      </c>
      <c r="D110" s="0" t="s">
        <v>48</v>
      </c>
      <c r="E110" s="19" t="s">
        <v>1908</v>
      </c>
      <c r="F110" s="19" t="s">
        <v>1909</v>
      </c>
      <c r="G110" s="89" t="n">
        <v>305.18</v>
      </c>
      <c r="H110" s="89" t="n">
        <v>44.82</v>
      </c>
      <c r="I110" s="11" t="n">
        <v>1220.87</v>
      </c>
      <c r="J110" s="13"/>
    </row>
    <row r="111" customFormat="false" ht="12.75" hidden="true" customHeight="false" outlineLevel="1" collapsed="false">
      <c r="A111" s="0" t="s">
        <v>892</v>
      </c>
      <c r="B111" s="8" t="n">
        <v>40052</v>
      </c>
      <c r="C111" s="0" t="s">
        <v>2777</v>
      </c>
      <c r="D111" s="0" t="s">
        <v>48</v>
      </c>
      <c r="E111" s="19" t="s">
        <v>1908</v>
      </c>
      <c r="F111" s="19" t="s">
        <v>1909</v>
      </c>
      <c r="G111" s="89" t="n">
        <v>540.8</v>
      </c>
      <c r="H111" s="89" t="n">
        <v>76.8</v>
      </c>
      <c r="I111" s="11" t="n">
        <v>1220.87</v>
      </c>
      <c r="J111" s="13"/>
    </row>
    <row r="112" customFormat="false" ht="12.75" hidden="true" customHeight="false" outlineLevel="1" collapsed="false">
      <c r="A112" s="0" t="s">
        <v>408</v>
      </c>
      <c r="B112" s="8" t="n">
        <v>40049</v>
      </c>
      <c r="C112" s="0" t="s">
        <v>2845</v>
      </c>
      <c r="D112" s="0" t="s">
        <v>48</v>
      </c>
      <c r="E112" s="19" t="s">
        <v>2892</v>
      </c>
      <c r="F112" s="19" t="s">
        <v>2893</v>
      </c>
      <c r="G112" s="89" t="n">
        <v>227.68</v>
      </c>
      <c r="H112" s="89" t="n">
        <v>32.33</v>
      </c>
      <c r="I112" s="11" t="n">
        <v>1220.87</v>
      </c>
      <c r="J112" s="13"/>
    </row>
    <row r="113" customFormat="false" ht="12.75" hidden="true" customHeight="false" outlineLevel="1" collapsed="false">
      <c r="A113" s="0" t="s">
        <v>1886</v>
      </c>
      <c r="B113" s="8" t="n">
        <v>40046</v>
      </c>
      <c r="C113" s="0" t="s">
        <v>2894</v>
      </c>
      <c r="D113" s="0" t="s">
        <v>2895</v>
      </c>
      <c r="E113" s="41" t="s">
        <v>2896</v>
      </c>
      <c r="F113" s="0" t="s">
        <v>2895</v>
      </c>
      <c r="G113" s="89" t="n">
        <f aca="false">H113*100/15</f>
        <v>250059.6</v>
      </c>
      <c r="H113" s="89" t="n">
        <v>37508.94</v>
      </c>
      <c r="I113" s="11" t="n">
        <v>1220.87</v>
      </c>
      <c r="J113" s="13"/>
    </row>
    <row r="114" customFormat="false" ht="12.75" hidden="true" customHeight="false" outlineLevel="1" collapsed="false">
      <c r="A114" s="0" t="s">
        <v>408</v>
      </c>
      <c r="B114" s="8" t="n">
        <v>40049</v>
      </c>
      <c r="C114" s="0" t="s">
        <v>2845</v>
      </c>
      <c r="D114" s="0" t="s">
        <v>48</v>
      </c>
      <c r="E114" s="19" t="s">
        <v>2897</v>
      </c>
      <c r="F114" s="19" t="s">
        <v>2898</v>
      </c>
      <c r="G114" s="89" t="n">
        <f aca="false">H114*100/15</f>
        <v>64</v>
      </c>
      <c r="H114" s="89" t="n">
        <v>9.6</v>
      </c>
      <c r="I114" s="11" t="n">
        <v>1220.87</v>
      </c>
      <c r="J114" s="13"/>
    </row>
    <row r="115" customFormat="false" ht="12.75" hidden="true" customHeight="false" outlineLevel="1" collapsed="false">
      <c r="A115" s="0" t="s">
        <v>312</v>
      </c>
      <c r="B115" s="8" t="n">
        <v>40039</v>
      </c>
      <c r="C115" s="0" t="s">
        <v>2899</v>
      </c>
      <c r="D115" s="0" t="s">
        <v>256</v>
      </c>
      <c r="E115" s="39" t="s">
        <v>257</v>
      </c>
      <c r="F115" s="53" t="s">
        <v>256</v>
      </c>
      <c r="G115" s="89" t="n">
        <f aca="false">H115*100/15</f>
        <v>8996</v>
      </c>
      <c r="H115" s="89" t="n">
        <v>1349.4</v>
      </c>
      <c r="I115" s="11" t="n">
        <v>1220.87</v>
      </c>
      <c r="J115" s="13"/>
    </row>
    <row r="116" customFormat="false" ht="12.75" hidden="true" customHeight="false" outlineLevel="1" collapsed="false">
      <c r="A116" s="0" t="s">
        <v>1408</v>
      </c>
      <c r="B116" s="8" t="n">
        <v>40028</v>
      </c>
      <c r="C116" s="0" t="s">
        <v>2900</v>
      </c>
      <c r="D116" s="0" t="s">
        <v>266</v>
      </c>
      <c r="E116" s="41" t="s">
        <v>267</v>
      </c>
      <c r="F116" s="0" t="s">
        <v>266</v>
      </c>
      <c r="G116" s="89" t="n">
        <f aca="false">H116*100/15</f>
        <v>9050</v>
      </c>
      <c r="H116" s="89" t="n">
        <v>1357.5</v>
      </c>
      <c r="I116" s="11" t="n">
        <v>1220.87</v>
      </c>
      <c r="J116" s="13"/>
    </row>
    <row r="117" customFormat="false" ht="12.75" hidden="true" customHeight="false" outlineLevel="1" collapsed="false">
      <c r="A117" s="0" t="s">
        <v>89</v>
      </c>
      <c r="B117" s="8" t="n">
        <v>40039</v>
      </c>
      <c r="C117" s="0" t="s">
        <v>2901</v>
      </c>
      <c r="D117" s="0" t="s">
        <v>266</v>
      </c>
      <c r="E117" s="41" t="s">
        <v>267</v>
      </c>
      <c r="F117" s="0" t="s">
        <v>266</v>
      </c>
      <c r="G117" s="89" t="n">
        <f aca="false">H117*100/15</f>
        <v>9050</v>
      </c>
      <c r="H117" s="89" t="n">
        <v>1357.5</v>
      </c>
      <c r="I117" s="11" t="n">
        <v>1220.87</v>
      </c>
      <c r="J117" s="13"/>
    </row>
    <row r="118" customFormat="false" ht="12.75" hidden="true" customHeight="false" outlineLevel="1" collapsed="false">
      <c r="A118" s="0" t="s">
        <v>2902</v>
      </c>
      <c r="B118" s="8" t="n">
        <v>40056</v>
      </c>
      <c r="C118" s="0" t="s">
        <v>2550</v>
      </c>
      <c r="D118" s="0" t="s">
        <v>2903</v>
      </c>
      <c r="E118" s="41" t="s">
        <v>59</v>
      </c>
      <c r="F118" s="53" t="s">
        <v>60</v>
      </c>
      <c r="G118" s="89" t="n">
        <f aca="false">H118*100/15</f>
        <v>100</v>
      </c>
      <c r="H118" s="89" t="n">
        <v>15</v>
      </c>
      <c r="I118" s="11" t="n">
        <v>1220.87</v>
      </c>
      <c r="J118" s="13"/>
    </row>
    <row r="119" customFormat="false" ht="12.75" hidden="true" customHeight="false" outlineLevel="1" collapsed="false">
      <c r="A119" s="0" t="s">
        <v>582</v>
      </c>
      <c r="B119" s="8" t="n">
        <v>40035</v>
      </c>
      <c r="C119" s="0" t="s">
        <v>2904</v>
      </c>
      <c r="D119" s="0" t="s">
        <v>2197</v>
      </c>
      <c r="E119" s="39" t="s">
        <v>766</v>
      </c>
      <c r="F119" s="0" t="s">
        <v>2197</v>
      </c>
      <c r="G119" s="89" t="n">
        <f aca="false">H119*100/15</f>
        <v>2553.2</v>
      </c>
      <c r="H119" s="89" t="n">
        <v>382.98</v>
      </c>
      <c r="I119" s="11" t="n">
        <v>1220.87</v>
      </c>
      <c r="J119" s="13"/>
    </row>
    <row r="120" customFormat="false" ht="12.75" hidden="true" customHeight="false" outlineLevel="1" collapsed="false">
      <c r="A120" s="0" t="s">
        <v>316</v>
      </c>
      <c r="B120" s="8" t="n">
        <v>40039</v>
      </c>
      <c r="C120" s="0" t="s">
        <v>2905</v>
      </c>
      <c r="D120" s="0" t="s">
        <v>774</v>
      </c>
      <c r="E120" s="39" t="s">
        <v>775</v>
      </c>
      <c r="F120" s="0" t="s">
        <v>2906</v>
      </c>
      <c r="G120" s="89" t="n">
        <f aca="false">H120*100/15</f>
        <v>6640</v>
      </c>
      <c r="H120" s="89" t="n">
        <v>996</v>
      </c>
      <c r="I120" s="11" t="n">
        <v>1220.87</v>
      </c>
      <c r="J120" s="13"/>
    </row>
    <row r="121" customFormat="false" ht="12.75" hidden="true" customHeight="false" outlineLevel="1" collapsed="false">
      <c r="A121" s="0" t="s">
        <v>470</v>
      </c>
      <c r="B121" s="8" t="n">
        <v>40042</v>
      </c>
      <c r="C121" s="0" t="s">
        <v>2879</v>
      </c>
      <c r="D121" s="0" t="s">
        <v>48</v>
      </c>
      <c r="E121" s="44" t="s">
        <v>2907</v>
      </c>
      <c r="F121" s="56" t="s">
        <v>2908</v>
      </c>
      <c r="G121" s="89" t="n">
        <v>499.12</v>
      </c>
      <c r="H121" s="89" t="n">
        <v>70.88</v>
      </c>
      <c r="I121" s="11" t="n">
        <v>1220.87</v>
      </c>
      <c r="J121" s="13"/>
    </row>
    <row r="122" customFormat="false" ht="12.75" hidden="true" customHeight="false" outlineLevel="1" collapsed="false">
      <c r="A122" s="0" t="s">
        <v>750</v>
      </c>
      <c r="B122" s="8" t="n">
        <v>40039</v>
      </c>
      <c r="C122" s="0" t="s">
        <v>2776</v>
      </c>
      <c r="D122" s="0" t="s">
        <v>48</v>
      </c>
      <c r="E122" s="39" t="s">
        <v>278</v>
      </c>
      <c r="F122" s="53" t="s">
        <v>1173</v>
      </c>
      <c r="G122" s="89" t="n">
        <f aca="false">H122*100/15</f>
        <v>1507.86666666667</v>
      </c>
      <c r="H122" s="89" t="n">
        <f aca="false">210.52+7.83+7.83</f>
        <v>226.18</v>
      </c>
      <c r="I122" s="11" t="n">
        <v>1220.87</v>
      </c>
      <c r="J122" s="13"/>
    </row>
    <row r="123" customFormat="false" ht="12.75" hidden="true" customHeight="false" outlineLevel="1" collapsed="false">
      <c r="A123" s="0" t="s">
        <v>408</v>
      </c>
      <c r="B123" s="8" t="n">
        <v>40049</v>
      </c>
      <c r="C123" s="0" t="s">
        <v>2845</v>
      </c>
      <c r="D123" s="0" t="s">
        <v>48</v>
      </c>
      <c r="E123" s="9" t="s">
        <v>1922</v>
      </c>
      <c r="F123" s="9" t="s">
        <v>2909</v>
      </c>
      <c r="G123" s="89" t="n">
        <f aca="false">H123*100/15</f>
        <v>660</v>
      </c>
      <c r="H123" s="89" t="n">
        <v>99</v>
      </c>
      <c r="I123" s="11" t="n">
        <v>1220.87</v>
      </c>
      <c r="J123" s="13"/>
    </row>
    <row r="124" customFormat="false" ht="12.75" hidden="true" customHeight="false" outlineLevel="1" collapsed="false">
      <c r="A124" s="0" t="s">
        <v>387</v>
      </c>
      <c r="B124" s="8" t="n">
        <v>40035</v>
      </c>
      <c r="C124" s="0" t="s">
        <v>2910</v>
      </c>
      <c r="D124" s="0" t="s">
        <v>1553</v>
      </c>
      <c r="E124" s="39" t="s">
        <v>1554</v>
      </c>
      <c r="F124" s="0" t="s">
        <v>1553</v>
      </c>
      <c r="G124" s="89" t="n">
        <f aca="false">H124*100/15</f>
        <v>18157</v>
      </c>
      <c r="H124" s="89" t="n">
        <v>2723.55</v>
      </c>
      <c r="I124" s="11" t="n">
        <v>1220.87</v>
      </c>
      <c r="J124" s="13"/>
    </row>
    <row r="125" customFormat="false" ht="12.75" hidden="true" customHeight="false" outlineLevel="1" collapsed="false">
      <c r="A125" s="0" t="s">
        <v>787</v>
      </c>
      <c r="B125" s="8" t="n">
        <v>40028</v>
      </c>
      <c r="C125" s="0" t="s">
        <v>2911</v>
      </c>
      <c r="D125" s="0" t="s">
        <v>298</v>
      </c>
      <c r="E125" s="65" t="s">
        <v>299</v>
      </c>
      <c r="F125" s="22" t="s">
        <v>298</v>
      </c>
      <c r="G125" s="89" t="n">
        <f aca="false">H125*100/15</f>
        <v>22500</v>
      </c>
      <c r="H125" s="89" t="n">
        <v>3375</v>
      </c>
      <c r="I125" s="11" t="n">
        <v>1220.87</v>
      </c>
      <c r="J125" s="13"/>
    </row>
    <row r="126" customFormat="false" ht="12.75" hidden="true" customHeight="false" outlineLevel="1" collapsed="false">
      <c r="A126" s="0" t="s">
        <v>325</v>
      </c>
      <c r="B126" s="8" t="n">
        <v>40050</v>
      </c>
      <c r="C126" s="0" t="s">
        <v>2912</v>
      </c>
      <c r="D126" s="0" t="s">
        <v>310</v>
      </c>
      <c r="E126" s="9" t="s">
        <v>311</v>
      </c>
      <c r="F126" s="0" t="s">
        <v>310</v>
      </c>
      <c r="G126" s="89" t="n">
        <f aca="false">H126*100/15</f>
        <v>4274.8</v>
      </c>
      <c r="H126" s="89" t="n">
        <v>641.22</v>
      </c>
      <c r="I126" s="11" t="n">
        <v>1220.87</v>
      </c>
      <c r="J126" s="13"/>
    </row>
    <row r="127" customFormat="false" ht="12.75" hidden="true" customHeight="false" outlineLevel="1" collapsed="false">
      <c r="A127" s="0" t="s">
        <v>308</v>
      </c>
      <c r="B127" s="8" t="n">
        <v>40030</v>
      </c>
      <c r="C127" s="0" t="s">
        <v>2774</v>
      </c>
      <c r="D127" s="0" t="s">
        <v>48</v>
      </c>
      <c r="E127" s="9" t="s">
        <v>2913</v>
      </c>
      <c r="F127" s="9" t="s">
        <v>2914</v>
      </c>
      <c r="G127" s="89" t="n">
        <f aca="false">H127*100/15</f>
        <v>15.7333333333333</v>
      </c>
      <c r="H127" s="89" t="n">
        <v>2.36</v>
      </c>
      <c r="I127" s="11" t="n">
        <v>1220.87</v>
      </c>
      <c r="J127" s="13"/>
    </row>
    <row r="128" customFormat="false" ht="12.75" hidden="true" customHeight="false" outlineLevel="1" collapsed="false">
      <c r="A128" s="0" t="s">
        <v>258</v>
      </c>
      <c r="B128" s="8" t="n">
        <v>40049</v>
      </c>
      <c r="C128" s="0" t="s">
        <v>2915</v>
      </c>
      <c r="D128" s="0" t="s">
        <v>314</v>
      </c>
      <c r="E128" s="9" t="s">
        <v>315</v>
      </c>
      <c r="F128" s="0" t="s">
        <v>314</v>
      </c>
      <c r="G128" s="89" t="n">
        <f aca="false">H128*100/15</f>
        <v>9138.4</v>
      </c>
      <c r="H128" s="89" t="n">
        <v>1370.76</v>
      </c>
      <c r="I128" s="11" t="n">
        <v>1220.87</v>
      </c>
      <c r="J128" s="13"/>
    </row>
    <row r="129" customFormat="false" ht="12.75" hidden="true" customHeight="false" outlineLevel="1" collapsed="false">
      <c r="A129" s="0" t="s">
        <v>308</v>
      </c>
      <c r="B129" s="8" t="n">
        <v>40030</v>
      </c>
      <c r="C129" s="0" t="s">
        <v>2774</v>
      </c>
      <c r="D129" s="0" t="s">
        <v>48</v>
      </c>
      <c r="E129" s="9" t="s">
        <v>2916</v>
      </c>
      <c r="F129" s="9" t="s">
        <v>2917</v>
      </c>
      <c r="G129" s="89" t="n">
        <f aca="false">H129*100/15</f>
        <v>34.2666666666667</v>
      </c>
      <c r="H129" s="89" t="n">
        <v>5.14</v>
      </c>
      <c r="I129" s="11" t="n">
        <v>1220.87</v>
      </c>
      <c r="J129" s="13"/>
    </row>
    <row r="130" customFormat="false" ht="12.75" hidden="true" customHeight="false" outlineLevel="1" collapsed="false">
      <c r="A130" s="0" t="s">
        <v>323</v>
      </c>
      <c r="B130" s="8" t="n">
        <v>40050</v>
      </c>
      <c r="C130" s="0" t="s">
        <v>2918</v>
      </c>
      <c r="D130" s="0" t="s">
        <v>337</v>
      </c>
      <c r="E130" s="9" t="s">
        <v>338</v>
      </c>
      <c r="F130" s="0" t="s">
        <v>337</v>
      </c>
      <c r="G130" s="89" t="n">
        <f aca="false">H130*100/15</f>
        <v>5000</v>
      </c>
      <c r="H130" s="89" t="n">
        <v>750</v>
      </c>
      <c r="I130" s="11" t="n">
        <v>1220.87</v>
      </c>
      <c r="J130" s="13"/>
    </row>
    <row r="131" customFormat="false" ht="12.75" hidden="true" customHeight="false" outlineLevel="1" collapsed="false">
      <c r="A131" s="0" t="s">
        <v>702</v>
      </c>
      <c r="B131" s="8" t="n">
        <v>40028</v>
      </c>
      <c r="C131" s="0" t="s">
        <v>2919</v>
      </c>
      <c r="D131" s="0" t="s">
        <v>802</v>
      </c>
      <c r="E131" s="39" t="s">
        <v>803</v>
      </c>
      <c r="F131" s="0" t="s">
        <v>802</v>
      </c>
      <c r="G131" s="89" t="n">
        <f aca="false">H131*100/15</f>
        <v>525</v>
      </c>
      <c r="H131" s="89" t="n">
        <v>78.75</v>
      </c>
      <c r="I131" s="11" t="n">
        <v>1220.87</v>
      </c>
      <c r="J131" s="13"/>
    </row>
    <row r="132" customFormat="false" ht="12.75" hidden="true" customHeight="false" outlineLevel="1" collapsed="false">
      <c r="A132" s="0" t="s">
        <v>380</v>
      </c>
      <c r="B132" s="8" t="n">
        <v>40050</v>
      </c>
      <c r="C132" s="0" t="s">
        <v>2920</v>
      </c>
      <c r="D132" s="0" t="s">
        <v>341</v>
      </c>
      <c r="E132" s="39" t="s">
        <v>342</v>
      </c>
      <c r="F132" s="0" t="s">
        <v>341</v>
      </c>
      <c r="G132" s="89" t="n">
        <f aca="false">H132*100/15</f>
        <v>4500</v>
      </c>
      <c r="H132" s="89" t="n">
        <v>675</v>
      </c>
      <c r="I132" s="11" t="n">
        <v>1220.87</v>
      </c>
      <c r="J132" s="13"/>
    </row>
    <row r="133" customFormat="false" ht="12.75" hidden="true" customHeight="false" outlineLevel="1" collapsed="false">
      <c r="A133" s="0" t="s">
        <v>667</v>
      </c>
      <c r="B133" s="8" t="n">
        <v>40052</v>
      </c>
      <c r="C133" s="0" t="s">
        <v>2921</v>
      </c>
      <c r="D133" s="0" t="s">
        <v>2922</v>
      </c>
      <c r="E133" s="41" t="s">
        <v>2923</v>
      </c>
      <c r="F133" s="0" t="s">
        <v>2922</v>
      </c>
      <c r="G133" s="89" t="n">
        <f aca="false">H133*100/15</f>
        <v>2311</v>
      </c>
      <c r="H133" s="89" t="n">
        <v>346.65</v>
      </c>
      <c r="I133" s="11" t="n">
        <v>903.37</v>
      </c>
      <c r="J133" s="13"/>
    </row>
    <row r="134" customFormat="false" ht="12.75" hidden="true" customHeight="false" outlineLevel="1" collapsed="false">
      <c r="A134" s="0" t="s">
        <v>787</v>
      </c>
      <c r="B134" s="8" t="n">
        <v>40028</v>
      </c>
      <c r="C134" s="0" t="s">
        <v>2911</v>
      </c>
      <c r="D134" s="52" t="s">
        <v>354</v>
      </c>
      <c r="E134" s="45" t="s">
        <v>353</v>
      </c>
      <c r="F134" s="66" t="s">
        <v>354</v>
      </c>
      <c r="G134" s="89" t="n">
        <f aca="false">H134*100/15</f>
        <v>22500</v>
      </c>
      <c r="H134" s="89" t="n">
        <v>3375</v>
      </c>
      <c r="I134" s="11" t="n">
        <v>903.37</v>
      </c>
      <c r="J134" s="13"/>
    </row>
    <row r="135" customFormat="false" ht="12.75" hidden="true" customHeight="false" outlineLevel="1" collapsed="false">
      <c r="A135" s="0" t="s">
        <v>408</v>
      </c>
      <c r="B135" s="8" t="n">
        <v>40049</v>
      </c>
      <c r="C135" s="0" t="s">
        <v>2845</v>
      </c>
      <c r="D135" s="0" t="s">
        <v>48</v>
      </c>
      <c r="E135" s="19" t="s">
        <v>2924</v>
      </c>
      <c r="F135" s="19" t="s">
        <v>2925</v>
      </c>
      <c r="G135" s="89" t="n">
        <v>350.14</v>
      </c>
      <c r="H135" s="89" t="n">
        <v>49.86</v>
      </c>
      <c r="I135" s="11" t="n">
        <v>903.37</v>
      </c>
      <c r="J135" s="13"/>
    </row>
    <row r="136" customFormat="false" ht="12.75" hidden="true" customHeight="false" outlineLevel="1" collapsed="false">
      <c r="A136" s="0" t="s">
        <v>308</v>
      </c>
      <c r="B136" s="8" t="n">
        <v>40030</v>
      </c>
      <c r="C136" s="0" t="s">
        <v>2774</v>
      </c>
      <c r="D136" s="0" t="s">
        <v>48</v>
      </c>
      <c r="E136" s="9" t="s">
        <v>823</v>
      </c>
      <c r="F136" s="9" t="s">
        <v>2236</v>
      </c>
      <c r="G136" s="89" t="n">
        <f aca="false">H136*100/15</f>
        <v>76.5333333333333</v>
      </c>
      <c r="H136" s="89" t="n">
        <v>11.48</v>
      </c>
      <c r="I136" s="11" t="n">
        <v>903.37</v>
      </c>
      <c r="J136" s="13"/>
    </row>
    <row r="137" customFormat="false" ht="12.75" hidden="true" customHeight="false" outlineLevel="1" collapsed="false">
      <c r="A137" s="0" t="s">
        <v>2134</v>
      </c>
      <c r="B137" s="8" t="n">
        <v>40056</v>
      </c>
      <c r="C137" s="0" t="s">
        <v>2926</v>
      </c>
      <c r="D137" s="0" t="s">
        <v>2927</v>
      </c>
      <c r="E137" s="80" t="s">
        <v>828</v>
      </c>
      <c r="F137" s="27" t="s">
        <v>1953</v>
      </c>
      <c r="G137" s="89" t="n">
        <f aca="false">H137*100/15</f>
        <v>138236.733333333</v>
      </c>
      <c r="H137" s="89" t="n">
        <v>20735.51</v>
      </c>
      <c r="I137" s="11" t="n">
        <v>903.37</v>
      </c>
      <c r="J137" s="13"/>
    </row>
    <row r="138" customFormat="false" ht="12.75" hidden="true" customHeight="false" outlineLevel="1" collapsed="false">
      <c r="A138" s="0" t="s">
        <v>1228</v>
      </c>
      <c r="B138" s="8" t="n">
        <v>40053</v>
      </c>
      <c r="C138" s="0" t="s">
        <v>2928</v>
      </c>
      <c r="D138" s="0" t="s">
        <v>2929</v>
      </c>
      <c r="E138" s="39" t="s">
        <v>1199</v>
      </c>
      <c r="F138" s="53" t="s">
        <v>1200</v>
      </c>
      <c r="G138" s="89" t="n">
        <f aca="false">H138*100/15</f>
        <v>285117.333333333</v>
      </c>
      <c r="H138" s="89" t="n">
        <v>42767.6</v>
      </c>
      <c r="I138" s="11" t="n">
        <v>903.37</v>
      </c>
      <c r="J138" s="13"/>
    </row>
    <row r="139" customFormat="false" ht="12.75" hidden="true" customHeight="false" outlineLevel="1" collapsed="false">
      <c r="A139" s="0" t="s">
        <v>955</v>
      </c>
      <c r="B139" s="8" t="n">
        <v>40047</v>
      </c>
      <c r="C139" s="0" t="s">
        <v>2883</v>
      </c>
      <c r="D139" s="0" t="s">
        <v>48</v>
      </c>
      <c r="E139" s="39" t="s">
        <v>1199</v>
      </c>
      <c r="F139" s="39" t="s">
        <v>2930</v>
      </c>
      <c r="G139" s="89" t="n">
        <f aca="false">H139*100/15</f>
        <v>825</v>
      </c>
      <c r="H139" s="89" t="n">
        <v>123.75</v>
      </c>
      <c r="I139" s="11" t="n">
        <v>903.37</v>
      </c>
      <c r="J139" s="13"/>
    </row>
    <row r="140" customFormat="false" ht="12.75" hidden="true" customHeight="false" outlineLevel="1" collapsed="false">
      <c r="A140" s="0" t="s">
        <v>1424</v>
      </c>
      <c r="B140" s="8" t="n">
        <v>40028</v>
      </c>
      <c r="C140" s="0" t="s">
        <v>2931</v>
      </c>
      <c r="D140" s="0" t="s">
        <v>357</v>
      </c>
      <c r="E140" s="41" t="s">
        <v>358</v>
      </c>
      <c r="F140" s="52" t="s">
        <v>357</v>
      </c>
      <c r="G140" s="89" t="n">
        <f aca="false">H140*100/15</f>
        <v>1240</v>
      </c>
      <c r="H140" s="89" t="n">
        <v>186</v>
      </c>
      <c r="I140" s="11" t="n">
        <v>903.37</v>
      </c>
      <c r="J140" s="13"/>
    </row>
    <row r="141" customFormat="false" ht="12.75" hidden="true" customHeight="false" outlineLevel="1" collapsed="false">
      <c r="A141" s="0" t="s">
        <v>361</v>
      </c>
      <c r="B141" s="8" t="n">
        <v>40035</v>
      </c>
      <c r="C141" s="0" t="s">
        <v>2932</v>
      </c>
      <c r="D141" s="0" t="s">
        <v>357</v>
      </c>
      <c r="E141" s="41" t="s">
        <v>358</v>
      </c>
      <c r="F141" s="52" t="s">
        <v>357</v>
      </c>
      <c r="G141" s="89" t="n">
        <v>1229.06</v>
      </c>
      <c r="H141" s="89" t="n">
        <v>184.36</v>
      </c>
      <c r="I141" s="11" t="n">
        <v>903.37</v>
      </c>
      <c r="J141" s="13"/>
    </row>
    <row r="142" customFormat="false" ht="12.75" hidden="true" customHeight="false" outlineLevel="1" collapsed="false">
      <c r="A142" s="0" t="s">
        <v>955</v>
      </c>
      <c r="B142" s="8" t="n">
        <v>40047</v>
      </c>
      <c r="C142" s="0" t="s">
        <v>2883</v>
      </c>
      <c r="D142" s="0" t="s">
        <v>48</v>
      </c>
      <c r="E142" s="9" t="s">
        <v>358</v>
      </c>
      <c r="F142" s="9" t="s">
        <v>357</v>
      </c>
      <c r="G142" s="89" t="n">
        <f aca="false">H142*100/15</f>
        <v>98.9333333333333</v>
      </c>
      <c r="H142" s="89" t="n">
        <v>14.84</v>
      </c>
      <c r="I142" s="11" t="n">
        <v>903.37</v>
      </c>
      <c r="J142" s="13"/>
    </row>
    <row r="143" customFormat="false" ht="12.75" hidden="true" customHeight="false" outlineLevel="1" collapsed="false">
      <c r="A143" s="0" t="s">
        <v>892</v>
      </c>
      <c r="B143" s="8" t="n">
        <v>40052</v>
      </c>
      <c r="C143" s="0" t="s">
        <v>2777</v>
      </c>
      <c r="D143" s="0" t="s">
        <v>48</v>
      </c>
      <c r="E143" s="9" t="s">
        <v>358</v>
      </c>
      <c r="F143" s="9" t="s">
        <v>357</v>
      </c>
      <c r="G143" s="89" t="n">
        <f aca="false">H143*100/15</f>
        <v>272.266666666667</v>
      </c>
      <c r="H143" s="89" t="n">
        <f aca="false">21.46+13.28+6.1</f>
        <v>40.84</v>
      </c>
      <c r="I143" s="11" t="n">
        <v>903.37</v>
      </c>
      <c r="J143" s="13"/>
    </row>
    <row r="144" customFormat="false" ht="12.75" hidden="true" customHeight="false" outlineLevel="1" collapsed="false">
      <c r="A144" s="0" t="s">
        <v>408</v>
      </c>
      <c r="B144" s="8" t="n">
        <v>40049</v>
      </c>
      <c r="C144" s="0" t="s">
        <v>2845</v>
      </c>
      <c r="D144" s="0" t="s">
        <v>48</v>
      </c>
      <c r="E144" s="9" t="s">
        <v>831</v>
      </c>
      <c r="F144" s="9" t="s">
        <v>832</v>
      </c>
      <c r="G144" s="89" t="n">
        <v>86.96</v>
      </c>
      <c r="H144" s="89" t="n">
        <v>13.04</v>
      </c>
      <c r="I144" s="11" t="n">
        <v>903.37</v>
      </c>
      <c r="J144" s="13"/>
    </row>
    <row r="145" customFormat="false" ht="12.75" hidden="true" customHeight="false" outlineLevel="1" collapsed="false">
      <c r="A145" s="0" t="s">
        <v>470</v>
      </c>
      <c r="B145" s="8" t="n">
        <v>40042</v>
      </c>
      <c r="C145" s="0" t="s">
        <v>2879</v>
      </c>
      <c r="D145" s="0" t="s">
        <v>48</v>
      </c>
      <c r="E145" s="19" t="s">
        <v>2240</v>
      </c>
      <c r="F145" s="56" t="s">
        <v>2933</v>
      </c>
      <c r="G145" s="89" t="n">
        <v>540.8</v>
      </c>
      <c r="H145" s="89" t="n">
        <v>76.8</v>
      </c>
      <c r="I145" s="11" t="n">
        <v>903.37</v>
      </c>
      <c r="J145" s="13"/>
    </row>
    <row r="146" customFormat="false" ht="12.75" hidden="true" customHeight="false" outlineLevel="1" collapsed="false">
      <c r="A146" s="0" t="s">
        <v>191</v>
      </c>
      <c r="B146" s="8" t="n">
        <v>40039</v>
      </c>
      <c r="C146" s="0" t="s">
        <v>2773</v>
      </c>
      <c r="D146" s="0" t="s">
        <v>48</v>
      </c>
      <c r="E146" s="19" t="s">
        <v>2934</v>
      </c>
      <c r="F146" s="19" t="s">
        <v>2935</v>
      </c>
      <c r="G146" s="89" t="n">
        <v>315.23</v>
      </c>
      <c r="H146" s="89" t="n">
        <v>44.77</v>
      </c>
      <c r="I146" s="11" t="n">
        <v>263.39</v>
      </c>
      <c r="J146" s="13"/>
    </row>
    <row r="147" customFormat="false" ht="12.75" hidden="true" customHeight="false" outlineLevel="1" collapsed="false">
      <c r="A147" s="0" t="s">
        <v>892</v>
      </c>
      <c r="B147" s="8" t="n">
        <v>40052</v>
      </c>
      <c r="C147" s="0" t="s">
        <v>2777</v>
      </c>
      <c r="D147" s="0" t="s">
        <v>48</v>
      </c>
      <c r="E147" s="44" t="s">
        <v>2934</v>
      </c>
      <c r="F147" s="19" t="s">
        <v>2935</v>
      </c>
      <c r="G147" s="89" t="n">
        <f aca="false">H147*100/15</f>
        <v>248.753333333333</v>
      </c>
      <c r="H147" s="89" t="n">
        <v>37.313</v>
      </c>
      <c r="I147" s="11" t="n">
        <v>263.39</v>
      </c>
      <c r="J147" s="13"/>
    </row>
    <row r="148" customFormat="false" ht="12.75" hidden="true" customHeight="false" outlineLevel="1" collapsed="false">
      <c r="A148" s="0" t="s">
        <v>244</v>
      </c>
      <c r="B148" s="8" t="n">
        <v>40038</v>
      </c>
      <c r="C148" s="0" t="s">
        <v>2936</v>
      </c>
      <c r="D148" s="0" t="s">
        <v>2937</v>
      </c>
      <c r="E148" s="41" t="s">
        <v>2938</v>
      </c>
      <c r="F148" s="0" t="s">
        <v>2937</v>
      </c>
      <c r="G148" s="89" t="n">
        <f aca="false">H148*100/15</f>
        <v>2900</v>
      </c>
      <c r="H148" s="89" t="n">
        <v>435</v>
      </c>
      <c r="I148" s="11" t="n">
        <v>263.39</v>
      </c>
      <c r="J148" s="13"/>
    </row>
    <row r="149" customFormat="false" ht="12.75" hidden="true" customHeight="false" outlineLevel="1" collapsed="false">
      <c r="A149" s="0" t="s">
        <v>451</v>
      </c>
      <c r="B149" s="8" t="n">
        <v>40035</v>
      </c>
      <c r="C149" s="0" t="s">
        <v>2772</v>
      </c>
      <c r="D149" s="0" t="s">
        <v>48</v>
      </c>
      <c r="E149" s="44" t="s">
        <v>2939</v>
      </c>
      <c r="F149" s="19" t="s">
        <v>2940</v>
      </c>
      <c r="G149" s="89" t="n">
        <v>306.49</v>
      </c>
      <c r="H149" s="89" t="n">
        <v>43.53</v>
      </c>
      <c r="I149" s="11" t="n">
        <v>263.39</v>
      </c>
      <c r="J149" s="13"/>
    </row>
    <row r="150" customFormat="false" ht="12.75" hidden="true" customHeight="false" outlineLevel="1" collapsed="false">
      <c r="A150" s="0" t="s">
        <v>955</v>
      </c>
      <c r="B150" s="8" t="n">
        <v>40047</v>
      </c>
      <c r="C150" s="0" t="s">
        <v>2883</v>
      </c>
      <c r="D150" s="0" t="s">
        <v>48</v>
      </c>
      <c r="E150" s="39" t="s">
        <v>367</v>
      </c>
      <c r="F150" s="39" t="s">
        <v>833</v>
      </c>
      <c r="G150" s="89" t="n">
        <f aca="false">H150*100/15</f>
        <v>146.133333333333</v>
      </c>
      <c r="H150" s="89" t="n">
        <v>21.92</v>
      </c>
      <c r="I150" s="11" t="n">
        <v>263.39</v>
      </c>
      <c r="J150" s="13"/>
    </row>
    <row r="151" customFormat="false" ht="12.75" hidden="true" customHeight="false" outlineLevel="1" collapsed="false">
      <c r="A151" s="0" t="s">
        <v>750</v>
      </c>
      <c r="B151" s="8" t="n">
        <v>40039</v>
      </c>
      <c r="C151" s="0" t="s">
        <v>2776</v>
      </c>
      <c r="D151" s="0" t="s">
        <v>48</v>
      </c>
      <c r="E151" s="44" t="s">
        <v>2941</v>
      </c>
      <c r="F151" s="56" t="s">
        <v>2942</v>
      </c>
      <c r="G151" s="89" t="n">
        <v>262.69</v>
      </c>
      <c r="H151" s="89" t="n">
        <v>37.31</v>
      </c>
      <c r="I151" s="11" t="n">
        <v>263.39</v>
      </c>
      <c r="J151" s="13"/>
    </row>
    <row r="152" customFormat="false" ht="12.75" hidden="true" customHeight="false" outlineLevel="1" collapsed="false">
      <c r="A152" s="0" t="s">
        <v>300</v>
      </c>
      <c r="B152" s="8" t="n">
        <v>40056</v>
      </c>
      <c r="C152" s="0" t="s">
        <v>2943</v>
      </c>
      <c r="D152" s="0" t="s">
        <v>838</v>
      </c>
      <c r="E152" s="0" t="s">
        <v>385</v>
      </c>
      <c r="F152" s="0" t="s">
        <v>838</v>
      </c>
      <c r="G152" s="89" t="n">
        <f aca="false">H152*100/15</f>
        <v>137062.8</v>
      </c>
      <c r="H152" s="89" t="n">
        <v>20559.42</v>
      </c>
      <c r="I152" s="11" t="n">
        <v>782.47</v>
      </c>
      <c r="J152" s="13"/>
    </row>
    <row r="153" customFormat="false" ht="12.75" hidden="true" customHeight="false" outlineLevel="1" collapsed="false">
      <c r="A153" s="0" t="s">
        <v>2944</v>
      </c>
      <c r="B153" s="8" t="n">
        <v>40046</v>
      </c>
      <c r="C153" s="0" t="s">
        <v>2945</v>
      </c>
      <c r="D153" s="0" t="s">
        <v>838</v>
      </c>
      <c r="E153" s="0" t="s">
        <v>385</v>
      </c>
      <c r="F153" s="0" t="s">
        <v>838</v>
      </c>
      <c r="G153" s="89" t="n">
        <f aca="false">H153*100/15</f>
        <v>309537.733333333</v>
      </c>
      <c r="H153" s="89" t="n">
        <v>46430.66</v>
      </c>
      <c r="I153" s="11" t="n">
        <v>782.47</v>
      </c>
      <c r="J153" s="13"/>
    </row>
    <row r="154" customFormat="false" ht="12.75" hidden="true" customHeight="false" outlineLevel="1" collapsed="false">
      <c r="A154" s="0" t="s">
        <v>2946</v>
      </c>
      <c r="B154" s="8" t="n">
        <v>40039</v>
      </c>
      <c r="C154" s="0" t="s">
        <v>2947</v>
      </c>
      <c r="D154" s="0" t="s">
        <v>161</v>
      </c>
      <c r="E154" s="39" t="s">
        <v>1214</v>
      </c>
      <c r="F154" s="53" t="s">
        <v>1213</v>
      </c>
      <c r="G154" s="89" t="n">
        <f aca="false">H154*100/15</f>
        <v>350</v>
      </c>
      <c r="H154" s="89" t="n">
        <v>52.5</v>
      </c>
      <c r="I154" s="11" t="n">
        <v>782.47</v>
      </c>
      <c r="J154" s="13"/>
    </row>
    <row r="155" customFormat="false" ht="12.75" hidden="true" customHeight="false" outlineLevel="1" collapsed="false">
      <c r="A155" s="0" t="s">
        <v>2948</v>
      </c>
      <c r="B155" s="8" t="n">
        <v>40036</v>
      </c>
      <c r="C155" s="0" t="s">
        <v>2949</v>
      </c>
      <c r="D155" s="0" t="s">
        <v>2950</v>
      </c>
      <c r="E155" s="39" t="s">
        <v>1214</v>
      </c>
      <c r="F155" s="53" t="s">
        <v>1213</v>
      </c>
      <c r="G155" s="89" t="n">
        <f aca="false">H155*100/15</f>
        <v>350</v>
      </c>
      <c r="H155" s="89" t="n">
        <v>52.5</v>
      </c>
      <c r="I155" s="11" t="n">
        <v>782.47</v>
      </c>
      <c r="J155" s="13"/>
    </row>
    <row r="156" customFormat="false" ht="12.75" hidden="true" customHeight="false" outlineLevel="1" collapsed="false">
      <c r="A156" s="0" t="s">
        <v>451</v>
      </c>
      <c r="B156" s="8" t="n">
        <v>40035</v>
      </c>
      <c r="C156" s="0" t="s">
        <v>2772</v>
      </c>
      <c r="D156" s="0" t="s">
        <v>48</v>
      </c>
      <c r="E156" s="19" t="s">
        <v>2951</v>
      </c>
      <c r="F156" s="19" t="s">
        <v>2952</v>
      </c>
      <c r="G156" s="89" t="n">
        <v>67.6</v>
      </c>
      <c r="H156" s="89" t="n">
        <v>9.6</v>
      </c>
      <c r="I156" s="11" t="n">
        <v>782.47</v>
      </c>
      <c r="J156" s="13"/>
    </row>
    <row r="157" customFormat="false" ht="12.75" hidden="true" customHeight="false" outlineLevel="1" collapsed="false">
      <c r="A157" s="0" t="s">
        <v>308</v>
      </c>
      <c r="B157" s="8" t="n">
        <v>40030</v>
      </c>
      <c r="C157" s="0" t="s">
        <v>2774</v>
      </c>
      <c r="D157" s="0" t="s">
        <v>48</v>
      </c>
      <c r="E157" s="9" t="s">
        <v>2609</v>
      </c>
      <c r="F157" s="9" t="s">
        <v>2610</v>
      </c>
      <c r="G157" s="89" t="n">
        <f aca="false">H157*100/15</f>
        <v>104.333333333333</v>
      </c>
      <c r="H157" s="89" t="n">
        <v>15.65</v>
      </c>
      <c r="I157" s="11" t="n">
        <v>782.47</v>
      </c>
      <c r="J157" s="13"/>
    </row>
    <row r="158" customFormat="false" ht="12.75" hidden="true" customHeight="false" outlineLevel="1" collapsed="false">
      <c r="A158" s="0" t="s">
        <v>1426</v>
      </c>
      <c r="B158" s="8" t="n">
        <v>40028</v>
      </c>
      <c r="C158" s="0" t="s">
        <v>2953</v>
      </c>
      <c r="D158" s="0" t="s">
        <v>2954</v>
      </c>
      <c r="E158" s="0" t="s">
        <v>2955</v>
      </c>
      <c r="F158" s="0" t="s">
        <v>2956</v>
      </c>
      <c r="G158" s="89" t="n">
        <f aca="false">H158*100/15</f>
        <v>1362.33333333333</v>
      </c>
      <c r="H158" s="89" t="n">
        <v>204.35</v>
      </c>
      <c r="I158" s="11" t="n">
        <v>782.47</v>
      </c>
      <c r="J158" s="13"/>
    </row>
    <row r="159" customFormat="false" ht="12.75" hidden="true" customHeight="false" outlineLevel="1" collapsed="false">
      <c r="A159" s="0" t="s">
        <v>191</v>
      </c>
      <c r="B159" s="8" t="n">
        <v>40039</v>
      </c>
      <c r="C159" s="0" t="s">
        <v>2773</v>
      </c>
      <c r="D159" s="0" t="s">
        <v>48</v>
      </c>
      <c r="E159" s="41" t="s">
        <v>2957</v>
      </c>
      <c r="F159" s="41" t="s">
        <v>2958</v>
      </c>
      <c r="G159" s="89" t="n">
        <f aca="false">H159*100/15</f>
        <v>42</v>
      </c>
      <c r="H159" s="89" t="n">
        <v>6.3</v>
      </c>
      <c r="I159" s="11" t="n">
        <v>782.47</v>
      </c>
      <c r="J159" s="13"/>
    </row>
    <row r="160" customFormat="false" ht="12.75" hidden="true" customHeight="false" outlineLevel="1" collapsed="false">
      <c r="A160" s="0" t="s">
        <v>408</v>
      </c>
      <c r="B160" s="8" t="n">
        <v>40049</v>
      </c>
      <c r="C160" s="0" t="s">
        <v>2845</v>
      </c>
      <c r="D160" s="0" t="s">
        <v>48</v>
      </c>
      <c r="E160" s="19" t="s">
        <v>2959</v>
      </c>
      <c r="F160" s="19" t="s">
        <v>2960</v>
      </c>
      <c r="G160" s="89" t="n">
        <v>367.94</v>
      </c>
      <c r="H160" s="89" t="n">
        <v>52.3</v>
      </c>
      <c r="I160" s="11" t="n">
        <v>782.47</v>
      </c>
      <c r="J160" s="13"/>
    </row>
    <row r="161" customFormat="false" ht="12.75" hidden="true" customHeight="false" outlineLevel="1" collapsed="false">
      <c r="A161" s="0" t="s">
        <v>2961</v>
      </c>
      <c r="B161" s="8" t="n">
        <v>40033</v>
      </c>
      <c r="C161" s="0" t="s">
        <v>2962</v>
      </c>
      <c r="D161" s="0" t="s">
        <v>2963</v>
      </c>
      <c r="E161" s="91" t="s">
        <v>2964</v>
      </c>
      <c r="F161" s="0" t="s">
        <v>2963</v>
      </c>
      <c r="G161" s="89" t="n">
        <f aca="false">H161*100/15</f>
        <v>171396.8</v>
      </c>
      <c r="H161" s="89" t="n">
        <v>25709.52</v>
      </c>
      <c r="I161" s="11" t="n">
        <v>782.47</v>
      </c>
      <c r="J161" s="13"/>
    </row>
    <row r="162" customFormat="false" ht="12.75" hidden="true" customHeight="false" outlineLevel="1" collapsed="false">
      <c r="A162" s="0" t="s">
        <v>308</v>
      </c>
      <c r="B162" s="8" t="n">
        <v>40030</v>
      </c>
      <c r="C162" s="0" t="s">
        <v>2774</v>
      </c>
      <c r="D162" s="0" t="s">
        <v>48</v>
      </c>
      <c r="E162" s="39" t="s">
        <v>1616</v>
      </c>
      <c r="F162" s="0" t="s">
        <v>1851</v>
      </c>
      <c r="G162" s="89" t="n">
        <f aca="false">H162*100/15</f>
        <v>259.2</v>
      </c>
      <c r="H162" s="89" t="n">
        <f aca="false">10.8+8.64+10.8+8.64</f>
        <v>38.88</v>
      </c>
      <c r="I162" s="11" t="n">
        <v>782.47</v>
      </c>
      <c r="J162" s="13"/>
    </row>
    <row r="163" customFormat="false" ht="12.75" hidden="true" customHeight="false" outlineLevel="1" collapsed="false">
      <c r="A163" s="0" t="s">
        <v>750</v>
      </c>
      <c r="B163" s="8" t="n">
        <v>40039</v>
      </c>
      <c r="C163" s="0" t="s">
        <v>2776</v>
      </c>
      <c r="D163" s="0" t="s">
        <v>48</v>
      </c>
      <c r="E163" s="41" t="s">
        <v>1616</v>
      </c>
      <c r="F163" s="53" t="s">
        <v>1851</v>
      </c>
      <c r="G163" s="89" t="n">
        <f aca="false">H163*100/15</f>
        <v>57.6</v>
      </c>
      <c r="H163" s="89" t="n">
        <v>8.64</v>
      </c>
      <c r="I163" s="11" t="n">
        <v>782.47</v>
      </c>
      <c r="J163" s="13"/>
    </row>
    <row r="164" customFormat="false" ht="12.75" hidden="true" customHeight="false" outlineLevel="1" collapsed="false">
      <c r="A164" s="0" t="s">
        <v>2126</v>
      </c>
      <c r="B164" s="8" t="n">
        <v>40056</v>
      </c>
      <c r="C164" s="0" t="s">
        <v>2965</v>
      </c>
      <c r="D164" s="0" t="s">
        <v>2966</v>
      </c>
      <c r="E164" s="39" t="s">
        <v>396</v>
      </c>
      <c r="F164" s="39" t="s">
        <v>853</v>
      </c>
      <c r="G164" s="89" t="n">
        <f aca="false">H164*100/15</f>
        <v>17391.3333333333</v>
      </c>
      <c r="H164" s="89" t="n">
        <v>2608.7</v>
      </c>
      <c r="I164" s="11" t="n">
        <v>782.47</v>
      </c>
      <c r="J164" s="13"/>
    </row>
    <row r="165" customFormat="false" ht="12.75" hidden="true" customHeight="false" outlineLevel="1" collapsed="false">
      <c r="A165" s="0" t="s">
        <v>1757</v>
      </c>
      <c r="B165" s="8" t="n">
        <v>40056</v>
      </c>
      <c r="C165" s="0" t="s">
        <v>2967</v>
      </c>
      <c r="D165" s="0" t="s">
        <v>2968</v>
      </c>
      <c r="E165" s="39" t="s">
        <v>396</v>
      </c>
      <c r="F165" s="39" t="s">
        <v>853</v>
      </c>
      <c r="G165" s="89" t="n">
        <f aca="false">H165*100/15</f>
        <v>80</v>
      </c>
      <c r="H165" s="89" t="n">
        <v>12</v>
      </c>
      <c r="I165" s="11" t="n">
        <v>782.47</v>
      </c>
      <c r="J165" s="13"/>
    </row>
    <row r="166" customFormat="false" ht="12.75" hidden="true" customHeight="false" outlineLevel="1" collapsed="false">
      <c r="A166" s="0" t="s">
        <v>2969</v>
      </c>
      <c r="B166" s="8" t="n">
        <v>40056</v>
      </c>
      <c r="C166" s="0" t="s">
        <v>2970</v>
      </c>
      <c r="D166" s="0" t="s">
        <v>2971</v>
      </c>
      <c r="E166" s="0" t="s">
        <v>396</v>
      </c>
      <c r="F166" s="0" t="s">
        <v>853</v>
      </c>
      <c r="G166" s="89" t="n">
        <f aca="false">H166*100/15</f>
        <v>981.4</v>
      </c>
      <c r="H166" s="89" t="n">
        <v>147.21</v>
      </c>
      <c r="I166" s="11" t="n">
        <v>361.38</v>
      </c>
      <c r="J166" s="13"/>
    </row>
    <row r="167" customFormat="false" ht="12.75" hidden="true" customHeight="false" outlineLevel="1" collapsed="false">
      <c r="A167" s="0" t="s">
        <v>2972</v>
      </c>
      <c r="B167" s="8" t="n">
        <v>40056</v>
      </c>
      <c r="C167" s="0" t="s">
        <v>2973</v>
      </c>
      <c r="D167" s="0" t="s">
        <v>2974</v>
      </c>
      <c r="E167" s="0" t="s">
        <v>396</v>
      </c>
      <c r="F167" s="0" t="s">
        <v>853</v>
      </c>
      <c r="G167" s="89" t="n">
        <f aca="false">H167*100/15</f>
        <v>1081.06666666667</v>
      </c>
      <c r="H167" s="89" t="n">
        <v>162.16</v>
      </c>
      <c r="I167" s="11" t="n">
        <v>361.38</v>
      </c>
      <c r="J167" s="13"/>
    </row>
    <row r="168" customFormat="false" ht="12.75" hidden="true" customHeight="false" outlineLevel="1" collapsed="false">
      <c r="A168" s="0" t="s">
        <v>254</v>
      </c>
      <c r="B168" s="8" t="n">
        <v>40035</v>
      </c>
      <c r="C168" s="0" t="s">
        <v>2975</v>
      </c>
      <c r="D168" s="0" t="s">
        <v>403</v>
      </c>
      <c r="E168" s="39" t="s">
        <v>399</v>
      </c>
      <c r="F168" s="53" t="s">
        <v>403</v>
      </c>
      <c r="G168" s="89" t="n">
        <v>3200</v>
      </c>
      <c r="H168" s="89" t="n">
        <v>480</v>
      </c>
      <c r="I168" s="11" t="n">
        <v>361.38</v>
      </c>
      <c r="J168" s="13"/>
    </row>
    <row r="169" customFormat="false" ht="12.75" hidden="true" customHeight="false" outlineLevel="1" collapsed="false">
      <c r="A169" s="0" t="s">
        <v>308</v>
      </c>
      <c r="B169" s="8" t="n">
        <v>40030</v>
      </c>
      <c r="C169" s="0" t="s">
        <v>2774</v>
      </c>
      <c r="D169" s="0" t="s">
        <v>48</v>
      </c>
      <c r="E169" s="9" t="s">
        <v>2976</v>
      </c>
      <c r="F169" s="9" t="s">
        <v>2977</v>
      </c>
      <c r="G169" s="89" t="n">
        <f aca="false">H169*100/15</f>
        <v>62.2</v>
      </c>
      <c r="H169" s="89" t="n">
        <v>9.33</v>
      </c>
      <c r="I169" s="11" t="n">
        <v>361.38</v>
      </c>
      <c r="J169" s="13"/>
    </row>
    <row r="170" customFormat="false" ht="12.75" hidden="true" customHeight="false" outlineLevel="1" collapsed="false">
      <c r="A170" s="0" t="s">
        <v>408</v>
      </c>
      <c r="B170" s="8" t="n">
        <v>40049</v>
      </c>
      <c r="C170" s="0" t="s">
        <v>2845</v>
      </c>
      <c r="D170" s="0" t="s">
        <v>48</v>
      </c>
      <c r="E170" s="9" t="s">
        <v>2978</v>
      </c>
      <c r="F170" s="9" t="s">
        <v>2979</v>
      </c>
      <c r="G170" s="89" t="n">
        <f aca="false">H170*100/15</f>
        <v>34.7333333333333</v>
      </c>
      <c r="H170" s="89" t="n">
        <v>5.21</v>
      </c>
      <c r="I170" s="11" t="n">
        <v>361.38</v>
      </c>
      <c r="J170" s="13"/>
    </row>
    <row r="171" customFormat="false" ht="12.75" hidden="true" customHeight="false" outlineLevel="1" collapsed="false">
      <c r="A171" s="0" t="s">
        <v>408</v>
      </c>
      <c r="B171" s="8" t="n">
        <v>40049</v>
      </c>
      <c r="C171" s="0" t="s">
        <v>2845</v>
      </c>
      <c r="D171" s="0" t="s">
        <v>48</v>
      </c>
      <c r="E171" s="19" t="s">
        <v>2638</v>
      </c>
      <c r="F171" s="19" t="s">
        <v>2980</v>
      </c>
      <c r="G171" s="89" t="n">
        <v>386.66</v>
      </c>
      <c r="H171" s="89" t="n">
        <v>55.34</v>
      </c>
      <c r="I171" s="11" t="n">
        <v>361.38</v>
      </c>
      <c r="J171" s="13"/>
    </row>
    <row r="172" customFormat="false" ht="12.75" hidden="true" customHeight="false" outlineLevel="1" collapsed="false">
      <c r="A172" s="0" t="s">
        <v>451</v>
      </c>
      <c r="B172" s="8" t="n">
        <v>40035</v>
      </c>
      <c r="C172" s="0" t="s">
        <v>2772</v>
      </c>
      <c r="D172" s="0" t="s">
        <v>48</v>
      </c>
      <c r="E172" s="44" t="s">
        <v>2981</v>
      </c>
      <c r="F172" s="19" t="s">
        <v>2982</v>
      </c>
      <c r="G172" s="89" t="n">
        <v>290.68</v>
      </c>
      <c r="H172" s="89" t="n">
        <v>41.28</v>
      </c>
      <c r="I172" s="11" t="n">
        <v>361.38</v>
      </c>
      <c r="J172" s="13"/>
    </row>
    <row r="173" customFormat="false" ht="12.75" hidden="true" customHeight="false" outlineLevel="1" collapsed="false">
      <c r="A173" s="0" t="s">
        <v>308</v>
      </c>
      <c r="B173" s="8" t="n">
        <v>40030</v>
      </c>
      <c r="C173" s="0" t="s">
        <v>2774</v>
      </c>
      <c r="D173" s="0" t="s">
        <v>48</v>
      </c>
      <c r="E173" s="19" t="s">
        <v>2983</v>
      </c>
      <c r="F173" s="19" t="s">
        <v>2984</v>
      </c>
      <c r="G173" s="89" t="n">
        <v>338.4</v>
      </c>
      <c r="H173" s="89" t="n">
        <v>48</v>
      </c>
      <c r="I173" s="11" t="n">
        <v>168.33</v>
      </c>
      <c r="J173" s="13"/>
    </row>
    <row r="174" customFormat="false" ht="12.75" hidden="true" customHeight="false" outlineLevel="1" collapsed="false">
      <c r="A174" s="0" t="s">
        <v>408</v>
      </c>
      <c r="B174" s="8" t="n">
        <v>40049</v>
      </c>
      <c r="C174" s="0" t="s">
        <v>2845</v>
      </c>
      <c r="D174" s="0" t="s">
        <v>48</v>
      </c>
      <c r="E174" s="19" t="s">
        <v>2985</v>
      </c>
      <c r="F174" s="19" t="s">
        <v>2986</v>
      </c>
      <c r="G174" s="89" t="n">
        <v>270.4</v>
      </c>
      <c r="H174" s="89" t="n">
        <v>38.4</v>
      </c>
      <c r="I174" s="11" t="n">
        <v>168.33</v>
      </c>
      <c r="J174" s="13"/>
    </row>
    <row r="175" customFormat="false" ht="12.75" hidden="true" customHeight="false" outlineLevel="1" collapsed="false">
      <c r="A175" s="0" t="s">
        <v>408</v>
      </c>
      <c r="B175" s="8" t="n">
        <v>40049</v>
      </c>
      <c r="C175" s="0" t="s">
        <v>2845</v>
      </c>
      <c r="D175" s="0" t="s">
        <v>48</v>
      </c>
      <c r="E175" s="19" t="s">
        <v>2987</v>
      </c>
      <c r="F175" s="19" t="s">
        <v>2988</v>
      </c>
      <c r="G175" s="89" t="n">
        <v>436.98</v>
      </c>
      <c r="H175" s="89" t="n">
        <v>63.02</v>
      </c>
      <c r="I175" s="11" t="n">
        <v>168.33</v>
      </c>
      <c r="J175" s="13"/>
    </row>
    <row r="176" customFormat="false" ht="12.75" hidden="true" customHeight="false" outlineLevel="1" collapsed="false">
      <c r="A176" s="0" t="s">
        <v>892</v>
      </c>
      <c r="B176" s="8" t="n">
        <v>40052</v>
      </c>
      <c r="C176" s="0" t="s">
        <v>2777</v>
      </c>
      <c r="D176" s="0" t="s">
        <v>48</v>
      </c>
      <c r="E176" s="19" t="s">
        <v>429</v>
      </c>
      <c r="F176" s="19" t="s">
        <v>428</v>
      </c>
      <c r="G176" s="89" t="n">
        <v>87.46</v>
      </c>
      <c r="H176" s="89" t="n">
        <v>12.54</v>
      </c>
      <c r="I176" s="11" t="n">
        <v>168.33</v>
      </c>
      <c r="J176" s="13"/>
    </row>
    <row r="177" customFormat="false" ht="12.75" hidden="true" customHeight="false" outlineLevel="1" collapsed="false">
      <c r="A177" s="0" t="s">
        <v>404</v>
      </c>
      <c r="B177" s="8" t="n">
        <v>40035</v>
      </c>
      <c r="C177" s="0" t="s">
        <v>2989</v>
      </c>
      <c r="D177" s="0" t="s">
        <v>428</v>
      </c>
      <c r="E177" s="71" t="s">
        <v>429</v>
      </c>
      <c r="F177" s="19" t="s">
        <v>428</v>
      </c>
      <c r="G177" s="89" t="n">
        <f aca="false">H177*100/15</f>
        <v>7889.2</v>
      </c>
      <c r="H177" s="89" t="n">
        <v>1183.38</v>
      </c>
      <c r="I177" s="11" t="n">
        <v>1265.25</v>
      </c>
      <c r="J177" s="13"/>
    </row>
    <row r="178" customFormat="false" ht="12.75" hidden="true" customHeight="false" outlineLevel="1" collapsed="false">
      <c r="A178" s="0" t="s">
        <v>588</v>
      </c>
      <c r="B178" s="8" t="n">
        <v>40035</v>
      </c>
      <c r="C178" s="0" t="s">
        <v>2990</v>
      </c>
      <c r="D178" s="0" t="s">
        <v>428</v>
      </c>
      <c r="E178" s="71" t="s">
        <v>429</v>
      </c>
      <c r="F178" s="19" t="s">
        <v>428</v>
      </c>
      <c r="G178" s="89" t="n">
        <v>5680.88</v>
      </c>
      <c r="H178" s="89" t="n">
        <v>814.27</v>
      </c>
      <c r="I178" s="11" t="n">
        <v>1265.25</v>
      </c>
      <c r="J178" s="13"/>
    </row>
    <row r="179" customFormat="false" ht="12.75" hidden="true" customHeight="false" outlineLevel="1" collapsed="false">
      <c r="A179" s="0" t="s">
        <v>598</v>
      </c>
      <c r="B179" s="8" t="n">
        <v>40035</v>
      </c>
      <c r="C179" s="0" t="s">
        <v>2991</v>
      </c>
      <c r="D179" s="0" t="s">
        <v>428</v>
      </c>
      <c r="E179" s="71" t="s">
        <v>429</v>
      </c>
      <c r="F179" s="19" t="s">
        <v>428</v>
      </c>
      <c r="G179" s="89" t="n">
        <v>6394.78</v>
      </c>
      <c r="H179" s="89" t="n">
        <v>916.6</v>
      </c>
      <c r="I179" s="11" t="n">
        <v>1265.25</v>
      </c>
      <c r="J179" s="13"/>
    </row>
    <row r="180" customFormat="false" ht="12.75" hidden="true" customHeight="false" outlineLevel="1" collapsed="false">
      <c r="A180" s="0" t="s">
        <v>1512</v>
      </c>
      <c r="B180" s="8" t="n">
        <v>40052</v>
      </c>
      <c r="C180" s="0" t="s">
        <v>2992</v>
      </c>
      <c r="D180" s="9" t="s">
        <v>428</v>
      </c>
      <c r="E180" s="44" t="s">
        <v>429</v>
      </c>
      <c r="F180" s="19" t="s">
        <v>428</v>
      </c>
      <c r="G180" s="89" t="n">
        <f aca="false">3414.03+4890.57+3412.77</f>
        <v>11717.37</v>
      </c>
      <c r="H180" s="89" t="n">
        <f aca="false">489.35+700.99+489.17</f>
        <v>1679.51</v>
      </c>
      <c r="I180" s="11" t="n">
        <v>1265.25</v>
      </c>
      <c r="J180" s="13"/>
    </row>
    <row r="181" customFormat="false" ht="12.75" hidden="true" customHeight="false" outlineLevel="1" collapsed="false">
      <c r="A181" s="0" t="s">
        <v>451</v>
      </c>
      <c r="B181" s="8" t="n">
        <v>40035</v>
      </c>
      <c r="C181" s="0" t="s">
        <v>2772</v>
      </c>
      <c r="D181" s="0" t="s">
        <v>48</v>
      </c>
      <c r="E181" s="44" t="s">
        <v>2660</v>
      </c>
      <c r="F181" s="19" t="s">
        <v>2661</v>
      </c>
      <c r="G181" s="89" t="n">
        <f aca="false">315.42+294.06</f>
        <v>609.48</v>
      </c>
      <c r="H181" s="89" t="n">
        <f aca="false">44.79+41.76</f>
        <v>86.55</v>
      </c>
      <c r="I181" s="11" t="n">
        <v>1265.25</v>
      </c>
      <c r="J181" s="13"/>
    </row>
    <row r="182" customFormat="false" ht="12.75" hidden="true" customHeight="false" outlineLevel="1" collapsed="false">
      <c r="A182" s="0" t="s">
        <v>750</v>
      </c>
      <c r="B182" s="8" t="n">
        <v>40039</v>
      </c>
      <c r="C182" s="0" t="s">
        <v>2776</v>
      </c>
      <c r="D182" s="0" t="s">
        <v>48</v>
      </c>
      <c r="E182" s="44" t="s">
        <v>2660</v>
      </c>
      <c r="F182" s="56" t="s">
        <v>2661</v>
      </c>
      <c r="G182" s="89" t="n">
        <v>472.8</v>
      </c>
      <c r="H182" s="89" t="n">
        <v>67.2</v>
      </c>
      <c r="I182" s="11" t="n">
        <v>1265.25</v>
      </c>
      <c r="J182" s="13"/>
    </row>
    <row r="183" customFormat="false" ht="12.75" hidden="true" customHeight="false" outlineLevel="1" collapsed="false">
      <c r="A183" s="0" t="s">
        <v>355</v>
      </c>
      <c r="B183" s="8" t="n">
        <v>40035</v>
      </c>
      <c r="C183" s="0" t="s">
        <v>2993</v>
      </c>
      <c r="D183" s="0" t="s">
        <v>439</v>
      </c>
      <c r="E183" s="0" t="s">
        <v>440</v>
      </c>
      <c r="F183" s="0" t="s">
        <v>439</v>
      </c>
      <c r="G183" s="89" t="n">
        <f aca="false">1300+1300</f>
        <v>2600</v>
      </c>
      <c r="H183" s="89" t="n">
        <v>390</v>
      </c>
      <c r="I183" s="11" t="n">
        <v>1265.25</v>
      </c>
      <c r="J183" s="13"/>
    </row>
    <row r="184" customFormat="false" ht="12.75" hidden="true" customHeight="false" outlineLevel="1" collapsed="false">
      <c r="A184" s="0" t="s">
        <v>878</v>
      </c>
      <c r="B184" s="8" t="n">
        <v>40050</v>
      </c>
      <c r="C184" s="0" t="s">
        <v>2994</v>
      </c>
      <c r="D184" s="0" t="s">
        <v>439</v>
      </c>
      <c r="E184" s="0" t="s">
        <v>440</v>
      </c>
      <c r="F184" s="0" t="s">
        <v>439</v>
      </c>
      <c r="G184" s="89" t="n">
        <f aca="false">H184*100/15</f>
        <v>2600</v>
      </c>
      <c r="H184" s="89" t="n">
        <v>390</v>
      </c>
      <c r="I184" s="11" t="n">
        <v>1265.25</v>
      </c>
      <c r="J184" s="13"/>
    </row>
    <row r="185" customFormat="false" ht="12.75" hidden="true" customHeight="false" outlineLevel="1" collapsed="false">
      <c r="A185" s="0" t="s">
        <v>470</v>
      </c>
      <c r="B185" s="8" t="n">
        <v>40042</v>
      </c>
      <c r="C185" s="0" t="s">
        <v>2879</v>
      </c>
      <c r="D185" s="0" t="s">
        <v>48</v>
      </c>
      <c r="E185" s="19" t="s">
        <v>2995</v>
      </c>
      <c r="F185" s="56" t="s">
        <v>2996</v>
      </c>
      <c r="G185" s="89" t="n">
        <v>240.8</v>
      </c>
      <c r="H185" s="89" t="n">
        <v>34.2</v>
      </c>
      <c r="I185" s="11" t="n">
        <v>1265.25</v>
      </c>
      <c r="J185" s="13"/>
    </row>
    <row r="186" customFormat="false" ht="12.75" hidden="true" customHeight="false" outlineLevel="1" collapsed="false">
      <c r="A186" s="0" t="s">
        <v>408</v>
      </c>
      <c r="B186" s="8" t="n">
        <v>40049</v>
      </c>
      <c r="C186" s="0" t="s">
        <v>2845</v>
      </c>
      <c r="D186" s="0" t="s">
        <v>48</v>
      </c>
      <c r="E186" s="19" t="s">
        <v>2997</v>
      </c>
      <c r="F186" s="19" t="s">
        <v>2998</v>
      </c>
      <c r="G186" s="89" t="n">
        <v>306.71</v>
      </c>
      <c r="H186" s="89" t="n">
        <v>43.29</v>
      </c>
      <c r="I186" s="11" t="n">
        <v>1265.25</v>
      </c>
      <c r="J186" s="13"/>
    </row>
    <row r="187" customFormat="false" ht="12.75" hidden="true" customHeight="false" outlineLevel="1" collapsed="false">
      <c r="A187" s="0" t="s">
        <v>2629</v>
      </c>
      <c r="B187" s="8" t="n">
        <v>40030</v>
      </c>
      <c r="C187" s="0" t="s">
        <v>2999</v>
      </c>
      <c r="D187" s="0" t="s">
        <v>3000</v>
      </c>
      <c r="E187" s="41" t="s">
        <v>3001</v>
      </c>
      <c r="F187" s="0" t="s">
        <v>3002</v>
      </c>
      <c r="G187" s="89" t="n">
        <f aca="false">H187*100/15</f>
        <v>1149.6</v>
      </c>
      <c r="H187" s="89" t="n">
        <v>172.44</v>
      </c>
      <c r="I187" s="11" t="n">
        <v>1265.25</v>
      </c>
      <c r="J187" s="13"/>
    </row>
    <row r="188" customFormat="false" ht="12.75" hidden="true" customHeight="false" outlineLevel="1" collapsed="false">
      <c r="A188" s="0" t="s">
        <v>3003</v>
      </c>
      <c r="B188" s="8" t="n">
        <v>40056</v>
      </c>
      <c r="C188" s="0" t="s">
        <v>3004</v>
      </c>
      <c r="D188" s="0" t="s">
        <v>450</v>
      </c>
      <c r="E188" s="0" t="s">
        <v>449</v>
      </c>
      <c r="F188" s="0" t="s">
        <v>450</v>
      </c>
      <c r="G188" s="89" t="n">
        <f aca="false">H188*100/15</f>
        <v>131115</v>
      </c>
      <c r="H188" s="89" t="n">
        <v>19667.25</v>
      </c>
      <c r="I188" s="11" t="n">
        <v>1265.25</v>
      </c>
      <c r="J188" s="13"/>
    </row>
    <row r="189" customFormat="false" ht="12.75" hidden="true" customHeight="false" outlineLevel="1" collapsed="false">
      <c r="A189" s="0" t="s">
        <v>3005</v>
      </c>
      <c r="B189" s="8" t="n">
        <v>40056</v>
      </c>
      <c r="C189" s="0" t="s">
        <v>3004</v>
      </c>
      <c r="D189" s="0" t="s">
        <v>450</v>
      </c>
      <c r="E189" s="0" t="s">
        <v>449</v>
      </c>
      <c r="F189" s="0" t="s">
        <v>450</v>
      </c>
      <c r="G189" s="89" t="n">
        <f aca="false">H189*100/15</f>
        <v>131115</v>
      </c>
      <c r="H189" s="89" t="n">
        <v>19667.25</v>
      </c>
      <c r="I189" s="11" t="n">
        <v>1265.25</v>
      </c>
      <c r="J189" s="13"/>
    </row>
    <row r="190" customFormat="false" ht="12.75" hidden="true" customHeight="false" outlineLevel="1" collapsed="false">
      <c r="A190" s="0" t="s">
        <v>3006</v>
      </c>
      <c r="B190" s="8" t="n">
        <v>40032</v>
      </c>
      <c r="C190" s="0" t="s">
        <v>3007</v>
      </c>
      <c r="D190" s="0" t="s">
        <v>161</v>
      </c>
      <c r="E190" s="39" t="s">
        <v>1279</v>
      </c>
      <c r="F190" s="0" t="s">
        <v>1280</v>
      </c>
      <c r="G190" s="89" t="n">
        <f aca="false">H190*100/15</f>
        <v>135.533333333333</v>
      </c>
      <c r="H190" s="89" t="n">
        <v>20.33</v>
      </c>
      <c r="I190" s="11" t="n">
        <v>1265.25</v>
      </c>
      <c r="J190" s="13"/>
    </row>
    <row r="191" customFormat="false" ht="12.75" hidden="true" customHeight="false" outlineLevel="1" collapsed="false">
      <c r="A191" s="0" t="s">
        <v>750</v>
      </c>
      <c r="B191" s="8" t="n">
        <v>40039</v>
      </c>
      <c r="C191" s="0" t="s">
        <v>2776</v>
      </c>
      <c r="D191" s="0" t="s">
        <v>48</v>
      </c>
      <c r="E191" s="44" t="s">
        <v>1978</v>
      </c>
      <c r="F191" s="56" t="s">
        <v>1979</v>
      </c>
      <c r="G191" s="89" t="n">
        <v>306.48</v>
      </c>
      <c r="H191" s="89" t="n">
        <v>43.52</v>
      </c>
      <c r="I191" s="11" t="n">
        <v>1265.25</v>
      </c>
      <c r="J191" s="13"/>
    </row>
    <row r="192" customFormat="false" ht="12.75" hidden="true" customHeight="false" outlineLevel="1" collapsed="false">
      <c r="A192" s="0" t="s">
        <v>451</v>
      </c>
      <c r="B192" s="8" t="n">
        <v>40035</v>
      </c>
      <c r="C192" s="0" t="s">
        <v>2772</v>
      </c>
      <c r="D192" s="0" t="s">
        <v>48</v>
      </c>
      <c r="E192" s="9" t="s">
        <v>3008</v>
      </c>
      <c r="F192" s="9" t="s">
        <v>3009</v>
      </c>
      <c r="G192" s="89" t="n">
        <v>60</v>
      </c>
      <c r="H192" s="89" t="n">
        <v>9</v>
      </c>
      <c r="I192" s="11" t="n">
        <v>1265.25</v>
      </c>
      <c r="J192" s="13"/>
    </row>
    <row r="193" customFormat="false" ht="12.75" hidden="true" customHeight="false" outlineLevel="1" collapsed="false">
      <c r="A193" s="0" t="s">
        <v>369</v>
      </c>
      <c r="B193" s="8" t="n">
        <v>40039</v>
      </c>
      <c r="C193" s="0" t="s">
        <v>3010</v>
      </c>
      <c r="D193" s="0" t="s">
        <v>453</v>
      </c>
      <c r="E193" s="41" t="s">
        <v>454</v>
      </c>
      <c r="F193" s="0" t="s">
        <v>3011</v>
      </c>
      <c r="G193" s="89" t="n">
        <f aca="false">H193*100/15</f>
        <v>6215.46666666667</v>
      </c>
      <c r="H193" s="89" t="n">
        <v>932.32</v>
      </c>
      <c r="I193" s="11" t="n">
        <v>1265.25</v>
      </c>
      <c r="J193" s="13"/>
    </row>
    <row r="194" customFormat="false" ht="12.75" hidden="true" customHeight="false" outlineLevel="1" collapsed="false">
      <c r="A194" s="0" t="s">
        <v>567</v>
      </c>
      <c r="B194" s="8" t="n">
        <v>40039</v>
      </c>
      <c r="C194" s="0" t="s">
        <v>3012</v>
      </c>
      <c r="D194" s="0" t="s">
        <v>453</v>
      </c>
      <c r="E194" s="41" t="s">
        <v>454</v>
      </c>
      <c r="F194" s="0" t="s">
        <v>3011</v>
      </c>
      <c r="G194" s="89" t="n">
        <f aca="false">H194*100/15</f>
        <v>4429.13333333333</v>
      </c>
      <c r="H194" s="89" t="n">
        <v>664.37</v>
      </c>
      <c r="I194" s="11" t="n">
        <v>1265.25</v>
      </c>
      <c r="J194" s="13"/>
    </row>
    <row r="195" customFormat="false" ht="12.75" hidden="true" customHeight="false" outlineLevel="1" collapsed="false">
      <c r="A195" s="0" t="s">
        <v>191</v>
      </c>
      <c r="B195" s="8" t="n">
        <v>40039</v>
      </c>
      <c r="C195" s="0" t="s">
        <v>2773</v>
      </c>
      <c r="D195" s="0" t="s">
        <v>48</v>
      </c>
      <c r="E195" s="44" t="s">
        <v>1273</v>
      </c>
      <c r="F195" s="44" t="s">
        <v>1274</v>
      </c>
      <c r="G195" s="89" t="n">
        <f aca="false">H195*100/15</f>
        <v>347.8</v>
      </c>
      <c r="H195" s="89" t="n">
        <v>52.17</v>
      </c>
      <c r="I195" s="11" t="n">
        <v>1265.25</v>
      </c>
      <c r="J195" s="13"/>
    </row>
    <row r="196" customFormat="false" ht="12.75" hidden="true" customHeight="false" outlineLevel="1" collapsed="false">
      <c r="A196" s="0" t="s">
        <v>191</v>
      </c>
      <c r="B196" s="8" t="n">
        <v>40039</v>
      </c>
      <c r="C196" s="0" t="s">
        <v>2773</v>
      </c>
      <c r="D196" s="0" t="s">
        <v>48</v>
      </c>
      <c r="E196" s="19" t="s">
        <v>3013</v>
      </c>
      <c r="F196" s="19" t="s">
        <v>3014</v>
      </c>
      <c r="G196" s="89" t="n">
        <v>87.56</v>
      </c>
      <c r="H196" s="89" t="n">
        <v>12.44</v>
      </c>
      <c r="I196" s="11" t="n">
        <v>1265.25</v>
      </c>
      <c r="J196" s="13"/>
    </row>
    <row r="197" customFormat="false" ht="12.75" hidden="true" customHeight="false" outlineLevel="1" collapsed="false">
      <c r="A197" s="0" t="s">
        <v>3015</v>
      </c>
      <c r="B197" s="8" t="n">
        <v>40026</v>
      </c>
      <c r="C197" s="0" t="s">
        <v>3016</v>
      </c>
      <c r="D197" s="0" t="s">
        <v>161</v>
      </c>
      <c r="E197" s="39" t="s">
        <v>1290</v>
      </c>
      <c r="F197" s="0" t="s">
        <v>1678</v>
      </c>
      <c r="G197" s="89" t="n">
        <f aca="false">H197*100/15</f>
        <v>1100</v>
      </c>
      <c r="H197" s="89" t="n">
        <v>165</v>
      </c>
      <c r="I197" s="11" t="n">
        <v>1265.25</v>
      </c>
      <c r="J197" s="13"/>
    </row>
    <row r="198" customFormat="false" ht="12.75" hidden="true" customHeight="false" outlineLevel="1" collapsed="false">
      <c r="A198" s="0" t="s">
        <v>675</v>
      </c>
      <c r="B198" s="8" t="n">
        <v>40035</v>
      </c>
      <c r="C198" s="0" t="s">
        <v>3017</v>
      </c>
      <c r="D198" s="0" t="s">
        <v>1678</v>
      </c>
      <c r="E198" s="39" t="s">
        <v>1290</v>
      </c>
      <c r="F198" s="0" t="s">
        <v>1678</v>
      </c>
      <c r="G198" s="89" t="n">
        <f aca="false">H198*100/15</f>
        <v>3364</v>
      </c>
      <c r="H198" s="89" t="n">
        <v>504.6</v>
      </c>
      <c r="I198" s="11" t="n">
        <v>964</v>
      </c>
      <c r="J198" s="13"/>
    </row>
    <row r="199" customFormat="false" ht="12.75" hidden="true" customHeight="false" outlineLevel="1" collapsed="false">
      <c r="A199" s="0" t="s">
        <v>290</v>
      </c>
      <c r="B199" s="8" t="n">
        <v>40039</v>
      </c>
      <c r="C199" s="0" t="s">
        <v>3018</v>
      </c>
      <c r="D199" s="0" t="s">
        <v>1678</v>
      </c>
      <c r="E199" s="39" t="s">
        <v>1290</v>
      </c>
      <c r="F199" s="0" t="s">
        <v>1678</v>
      </c>
      <c r="G199" s="89" t="n">
        <f aca="false">H199*100/15</f>
        <v>3365.2</v>
      </c>
      <c r="H199" s="89" t="n">
        <v>504.78</v>
      </c>
      <c r="I199" s="11" t="n">
        <v>964</v>
      </c>
      <c r="J199" s="13"/>
    </row>
    <row r="200" customFormat="false" ht="12.75" hidden="true" customHeight="false" outlineLevel="1" collapsed="false">
      <c r="A200" s="0" t="s">
        <v>408</v>
      </c>
      <c r="B200" s="8" t="n">
        <v>40049</v>
      </c>
      <c r="C200" s="0" t="s">
        <v>2845</v>
      </c>
      <c r="D200" s="0" t="s">
        <v>48</v>
      </c>
      <c r="E200" s="19" t="s">
        <v>3019</v>
      </c>
      <c r="F200" s="19" t="s">
        <v>3020</v>
      </c>
      <c r="G200" s="89" t="n">
        <v>87.88</v>
      </c>
      <c r="H200" s="89" t="n">
        <v>12.48</v>
      </c>
      <c r="I200" s="11" t="n">
        <v>964</v>
      </c>
      <c r="J200" s="13"/>
    </row>
    <row r="201" customFormat="false" ht="12.75" hidden="true" customHeight="false" outlineLevel="1" collapsed="false">
      <c r="A201" s="0" t="s">
        <v>308</v>
      </c>
      <c r="B201" s="8" t="n">
        <v>40030</v>
      </c>
      <c r="C201" s="0" t="s">
        <v>2774</v>
      </c>
      <c r="D201" s="0" t="s">
        <v>48</v>
      </c>
      <c r="E201" s="19" t="s">
        <v>3021</v>
      </c>
      <c r="F201" s="19" t="s">
        <v>3022</v>
      </c>
      <c r="G201" s="89" t="n">
        <v>218.91</v>
      </c>
      <c r="H201" s="89" t="n">
        <v>31.09</v>
      </c>
      <c r="I201" s="11" t="n">
        <v>964</v>
      </c>
      <c r="J201" s="13"/>
    </row>
    <row r="202" customFormat="false" ht="12.75" hidden="true" customHeight="false" outlineLevel="1" collapsed="false">
      <c r="A202" s="0" t="s">
        <v>308</v>
      </c>
      <c r="B202" s="8" t="n">
        <v>40030</v>
      </c>
      <c r="C202" s="0" t="s">
        <v>2774</v>
      </c>
      <c r="D202" s="0" t="s">
        <v>48</v>
      </c>
      <c r="E202" s="19" t="s">
        <v>3023</v>
      </c>
      <c r="F202" s="19" t="s">
        <v>3024</v>
      </c>
      <c r="G202" s="89" t="n">
        <v>406.31</v>
      </c>
      <c r="H202" s="89" t="n">
        <v>57.69</v>
      </c>
      <c r="I202" s="11" t="n">
        <v>964</v>
      </c>
      <c r="J202" s="13"/>
    </row>
    <row r="203" customFormat="false" ht="12.75" hidden="true" customHeight="false" outlineLevel="1" collapsed="false">
      <c r="A203" s="0" t="s">
        <v>470</v>
      </c>
      <c r="B203" s="8" t="n">
        <v>40042</v>
      </c>
      <c r="C203" s="0" t="s">
        <v>2879</v>
      </c>
      <c r="D203" s="0" t="s">
        <v>48</v>
      </c>
      <c r="E203" s="19" t="s">
        <v>3023</v>
      </c>
      <c r="F203" s="56" t="s">
        <v>3025</v>
      </c>
      <c r="G203" s="89" t="n">
        <v>350.26</v>
      </c>
      <c r="H203" s="89" t="n">
        <v>49.74</v>
      </c>
      <c r="I203" s="11" t="n">
        <v>964</v>
      </c>
      <c r="J203" s="13"/>
    </row>
    <row r="204" customFormat="false" ht="12.75" hidden="true" customHeight="false" outlineLevel="1" collapsed="false">
      <c r="A204" s="0" t="s">
        <v>408</v>
      </c>
      <c r="B204" s="8" t="n">
        <v>40049</v>
      </c>
      <c r="C204" s="0" t="s">
        <v>2845</v>
      </c>
      <c r="D204" s="0" t="s">
        <v>48</v>
      </c>
      <c r="E204" s="19" t="s">
        <v>1984</v>
      </c>
      <c r="F204" s="19" t="s">
        <v>1985</v>
      </c>
      <c r="G204" s="89" t="n">
        <v>216.35</v>
      </c>
      <c r="H204" s="89" t="n">
        <v>30.72</v>
      </c>
      <c r="I204" s="11" t="n">
        <v>964</v>
      </c>
      <c r="J204" s="13"/>
    </row>
    <row r="205" customFormat="false" ht="12.75" hidden="true" customHeight="false" outlineLevel="1" collapsed="false">
      <c r="A205" s="0" t="s">
        <v>654</v>
      </c>
      <c r="B205" s="8" t="n">
        <v>40052</v>
      </c>
      <c r="C205" s="0" t="s">
        <v>3026</v>
      </c>
      <c r="D205" s="0" t="s">
        <v>468</v>
      </c>
      <c r="E205" s="41" t="s">
        <v>469</v>
      </c>
      <c r="F205" s="0" t="s">
        <v>468</v>
      </c>
      <c r="G205" s="89" t="n">
        <v>4600</v>
      </c>
      <c r="H205" s="89" t="n">
        <v>690</v>
      </c>
      <c r="I205" s="11" t="n">
        <v>964</v>
      </c>
      <c r="J205" s="13"/>
    </row>
    <row r="206" customFormat="false" ht="12.75" hidden="true" customHeight="false" outlineLevel="1" collapsed="false">
      <c r="A206" s="0" t="s">
        <v>1771</v>
      </c>
      <c r="B206" s="8" t="n">
        <v>40047</v>
      </c>
      <c r="C206" s="0" t="s">
        <v>3027</v>
      </c>
      <c r="D206" s="0" t="s">
        <v>3028</v>
      </c>
      <c r="E206" s="9" t="s">
        <v>3029</v>
      </c>
      <c r="F206" s="9" t="s">
        <v>3028</v>
      </c>
      <c r="G206" s="89" t="n">
        <f aca="false">H206*100/15</f>
        <v>1250</v>
      </c>
      <c r="H206" s="89" t="n">
        <v>187.5</v>
      </c>
      <c r="I206" s="11" t="n">
        <v>964</v>
      </c>
      <c r="J206" s="13"/>
    </row>
    <row r="207" customFormat="false" ht="12.75" hidden="true" customHeight="false" outlineLevel="1" collapsed="false">
      <c r="A207" s="0" t="s">
        <v>408</v>
      </c>
      <c r="B207" s="8" t="n">
        <v>40049</v>
      </c>
      <c r="C207" s="0" t="s">
        <v>2845</v>
      </c>
      <c r="D207" s="0" t="s">
        <v>48</v>
      </c>
      <c r="E207" s="9" t="s">
        <v>3030</v>
      </c>
      <c r="F207" s="9" t="s">
        <v>3031</v>
      </c>
      <c r="G207" s="89" t="n">
        <v>85</v>
      </c>
      <c r="H207" s="89" t="n">
        <v>15</v>
      </c>
      <c r="I207" s="11" t="n">
        <v>964</v>
      </c>
      <c r="J207" s="13"/>
    </row>
    <row r="208" customFormat="false" ht="12.75" hidden="true" customHeight="false" outlineLevel="1" collapsed="false">
      <c r="A208" s="0" t="s">
        <v>3032</v>
      </c>
      <c r="B208" s="8" t="n">
        <v>40031</v>
      </c>
      <c r="C208" s="0" t="s">
        <v>3033</v>
      </c>
      <c r="D208" s="0" t="s">
        <v>490</v>
      </c>
      <c r="E208" s="47" t="s">
        <v>473</v>
      </c>
      <c r="F208" s="62" t="s">
        <v>474</v>
      </c>
      <c r="G208" s="89" t="n">
        <f aca="false">H208*100/15</f>
        <v>190067.2</v>
      </c>
      <c r="H208" s="89" t="n">
        <v>28510.08</v>
      </c>
      <c r="I208" s="11" t="n">
        <v>964</v>
      </c>
      <c r="J208" s="13"/>
    </row>
    <row r="209" customFormat="false" ht="12.75" hidden="true" customHeight="false" outlineLevel="1" collapsed="false">
      <c r="A209" s="0" t="s">
        <v>302</v>
      </c>
      <c r="B209" s="8" t="n">
        <v>40035</v>
      </c>
      <c r="C209" s="0" t="s">
        <v>3034</v>
      </c>
      <c r="D209" s="0" t="s">
        <v>490</v>
      </c>
      <c r="E209" s="47" t="s">
        <v>473</v>
      </c>
      <c r="F209" s="62" t="s">
        <v>474</v>
      </c>
      <c r="G209" s="89" t="n">
        <f aca="false">H209*100/15</f>
        <v>54999.8666666667</v>
      </c>
      <c r="H209" s="89" t="n">
        <v>8249.98</v>
      </c>
      <c r="I209" s="11" t="n">
        <v>964</v>
      </c>
      <c r="J209" s="13"/>
    </row>
    <row r="210" customFormat="false" ht="12.75" hidden="true" customHeight="false" outlineLevel="1" collapsed="false">
      <c r="A210" s="0" t="s">
        <v>3035</v>
      </c>
      <c r="B210" s="8" t="n">
        <v>40026</v>
      </c>
      <c r="C210" s="0" t="s">
        <v>3036</v>
      </c>
      <c r="D210" s="0" t="s">
        <v>161</v>
      </c>
      <c r="E210" s="41" t="s">
        <v>2008</v>
      </c>
      <c r="F210" s="0" t="s">
        <v>2007</v>
      </c>
      <c r="G210" s="89" t="n">
        <f aca="false">H210*100/15</f>
        <v>840.666666666667</v>
      </c>
      <c r="H210" s="89" t="n">
        <v>126.1</v>
      </c>
      <c r="I210" s="11" t="n">
        <v>964</v>
      </c>
      <c r="J210" s="13"/>
    </row>
    <row r="211" customFormat="false" ht="12.75" hidden="true" customHeight="false" outlineLevel="1" collapsed="false">
      <c r="A211" s="0" t="s">
        <v>3037</v>
      </c>
      <c r="B211" s="8" t="n">
        <v>40026</v>
      </c>
      <c r="C211" s="0" t="s">
        <v>3038</v>
      </c>
      <c r="D211" s="0" t="s">
        <v>161</v>
      </c>
      <c r="E211" s="41" t="s">
        <v>2008</v>
      </c>
      <c r="F211" s="0" t="s">
        <v>2007</v>
      </c>
      <c r="G211" s="89" t="n">
        <f aca="false">H211*100/15</f>
        <v>840.666666666667</v>
      </c>
      <c r="H211" s="89" t="n">
        <v>126.1</v>
      </c>
      <c r="I211" s="11" t="n">
        <v>964</v>
      </c>
      <c r="J211" s="13"/>
    </row>
    <row r="212" customFormat="false" ht="12.75" hidden="true" customHeight="false" outlineLevel="1" collapsed="false">
      <c r="A212" s="0" t="s">
        <v>3039</v>
      </c>
      <c r="B212" s="8" t="n">
        <v>40032</v>
      </c>
      <c r="C212" s="0" t="s">
        <v>3040</v>
      </c>
      <c r="D212" s="0" t="s">
        <v>161</v>
      </c>
      <c r="E212" s="41" t="s">
        <v>2008</v>
      </c>
      <c r="F212" s="0" t="s">
        <v>2007</v>
      </c>
      <c r="G212" s="89" t="n">
        <f aca="false">H212*100/15</f>
        <v>818.066666666667</v>
      </c>
      <c r="H212" s="89" t="n">
        <v>122.71</v>
      </c>
      <c r="I212" s="11" t="n">
        <v>964</v>
      </c>
      <c r="J212" s="13"/>
    </row>
    <row r="213" customFormat="false" ht="12.75" hidden="true" customHeight="false" outlineLevel="1" collapsed="false">
      <c r="A213" s="0" t="s">
        <v>3041</v>
      </c>
      <c r="B213" s="8" t="n">
        <v>40032</v>
      </c>
      <c r="C213" s="0" t="s">
        <v>3042</v>
      </c>
      <c r="D213" s="0" t="s">
        <v>161</v>
      </c>
      <c r="E213" s="41" t="s">
        <v>2008</v>
      </c>
      <c r="F213" s="0" t="s">
        <v>2007</v>
      </c>
      <c r="G213" s="89" t="n">
        <f aca="false">H213*100/15</f>
        <v>119.133333333333</v>
      </c>
      <c r="H213" s="89" t="n">
        <v>17.87</v>
      </c>
      <c r="J213" s="13"/>
    </row>
    <row r="214" customFormat="false" ht="12.75" hidden="true" customHeight="false" outlineLevel="1" collapsed="false">
      <c r="A214" s="0" t="s">
        <v>3043</v>
      </c>
      <c r="B214" s="8" t="n">
        <v>40039</v>
      </c>
      <c r="C214" s="0" t="s">
        <v>3044</v>
      </c>
      <c r="D214" s="0" t="s">
        <v>161</v>
      </c>
      <c r="E214" s="41" t="s">
        <v>2008</v>
      </c>
      <c r="F214" s="0" t="s">
        <v>2007</v>
      </c>
      <c r="G214" s="89" t="n">
        <f aca="false">H214*100/15</f>
        <v>648.466666666667</v>
      </c>
      <c r="H214" s="89" t="n">
        <v>97.27</v>
      </c>
      <c r="J214" s="13"/>
    </row>
    <row r="215" customFormat="false" ht="12.75" hidden="true" customHeight="false" outlineLevel="1" collapsed="false">
      <c r="A215" s="0" t="s">
        <v>3045</v>
      </c>
      <c r="B215" s="8" t="n">
        <v>40039</v>
      </c>
      <c r="C215" s="0" t="s">
        <v>3046</v>
      </c>
      <c r="D215" s="0" t="s">
        <v>161</v>
      </c>
      <c r="E215" s="41" t="s">
        <v>2008</v>
      </c>
      <c r="F215" s="0" t="s">
        <v>2007</v>
      </c>
      <c r="G215" s="89" t="n">
        <f aca="false">H215*100/15</f>
        <v>818.066666666667</v>
      </c>
      <c r="H215" s="89" t="n">
        <v>122.71</v>
      </c>
      <c r="J215" s="13"/>
    </row>
    <row r="216" customFormat="false" ht="12.75" hidden="true" customHeight="false" outlineLevel="1" collapsed="false">
      <c r="A216" s="0" t="s">
        <v>3047</v>
      </c>
      <c r="B216" s="8" t="n">
        <v>40047</v>
      </c>
      <c r="C216" s="0" t="s">
        <v>3048</v>
      </c>
      <c r="D216" s="0" t="s">
        <v>161</v>
      </c>
      <c r="E216" s="41" t="s">
        <v>2008</v>
      </c>
      <c r="F216" s="0" t="s">
        <v>2007</v>
      </c>
      <c r="G216" s="89" t="n">
        <f aca="false">H216*100/15</f>
        <v>840.666666666667</v>
      </c>
      <c r="H216" s="89" t="n">
        <v>126.1</v>
      </c>
      <c r="J216" s="13"/>
    </row>
    <row r="217" customFormat="false" ht="12.75" hidden="true" customHeight="false" outlineLevel="1" collapsed="false">
      <c r="A217" s="0" t="s">
        <v>3049</v>
      </c>
      <c r="B217" s="8" t="n">
        <v>40049</v>
      </c>
      <c r="C217" s="0" t="s">
        <v>3050</v>
      </c>
      <c r="D217" s="0" t="s">
        <v>161</v>
      </c>
      <c r="E217" s="41" t="s">
        <v>2008</v>
      </c>
      <c r="F217" s="0" t="s">
        <v>2007</v>
      </c>
      <c r="G217" s="89" t="n">
        <f aca="false">H217*100/15</f>
        <v>119.133333333333</v>
      </c>
      <c r="H217" s="89" t="n">
        <v>17.87</v>
      </c>
      <c r="J217" s="13"/>
    </row>
    <row r="218" customFormat="false" ht="12.75" hidden="true" customHeight="false" outlineLevel="1" collapsed="false">
      <c r="A218" s="0" t="s">
        <v>3051</v>
      </c>
      <c r="B218" s="8" t="n">
        <v>40054</v>
      </c>
      <c r="C218" s="0" t="s">
        <v>3052</v>
      </c>
      <c r="D218" s="0" t="s">
        <v>161</v>
      </c>
      <c r="E218" s="41" t="s">
        <v>2008</v>
      </c>
      <c r="F218" s="0" t="s">
        <v>2007</v>
      </c>
      <c r="G218" s="89" t="n">
        <f aca="false">H218*100/15</f>
        <v>818.066666666667</v>
      </c>
      <c r="H218" s="89" t="n">
        <v>122.71</v>
      </c>
      <c r="J218" s="13"/>
    </row>
    <row r="219" customFormat="false" ht="12.75" hidden="true" customHeight="false" outlineLevel="1" collapsed="false">
      <c r="A219" s="0" t="s">
        <v>3053</v>
      </c>
      <c r="B219" s="8" t="n">
        <v>40054</v>
      </c>
      <c r="C219" s="0" t="s">
        <v>3054</v>
      </c>
      <c r="D219" s="0" t="s">
        <v>161</v>
      </c>
      <c r="E219" s="41" t="s">
        <v>2008</v>
      </c>
      <c r="F219" s="0" t="s">
        <v>2007</v>
      </c>
      <c r="G219" s="89" t="n">
        <f aca="false">H219*100/15</f>
        <v>726.933333333333</v>
      </c>
      <c r="H219" s="89" t="n">
        <v>109.04</v>
      </c>
      <c r="J219" s="13"/>
    </row>
    <row r="220" customFormat="false" ht="12.75" hidden="true" customHeight="false" outlineLevel="1" collapsed="false">
      <c r="A220" s="0" t="s">
        <v>3055</v>
      </c>
      <c r="B220" s="8" t="n">
        <v>40026</v>
      </c>
      <c r="C220" s="0" t="s">
        <v>3056</v>
      </c>
      <c r="D220" s="0" t="s">
        <v>2688</v>
      </c>
      <c r="E220" s="41" t="s">
        <v>2008</v>
      </c>
      <c r="F220" s="0" t="s">
        <v>2007</v>
      </c>
      <c r="G220" s="89" t="n">
        <f aca="false">H220*100/15</f>
        <v>818.066666666667</v>
      </c>
      <c r="H220" s="89" t="n">
        <v>122.71</v>
      </c>
      <c r="J220" s="13"/>
    </row>
    <row r="221" customFormat="false" ht="12.75" hidden="true" customHeight="false" outlineLevel="1" collapsed="false">
      <c r="A221" s="0" t="s">
        <v>3057</v>
      </c>
      <c r="B221" s="8" t="n">
        <v>40032</v>
      </c>
      <c r="C221" s="0" t="n">
        <v>642</v>
      </c>
      <c r="D221" s="0" t="s">
        <v>2950</v>
      </c>
      <c r="E221" s="41" t="s">
        <v>2008</v>
      </c>
      <c r="F221" s="0" t="s">
        <v>2007</v>
      </c>
      <c r="G221" s="89" t="n">
        <f aca="false">H221*100/15</f>
        <v>818.066666666667</v>
      </c>
      <c r="H221" s="89" t="n">
        <v>122.71</v>
      </c>
      <c r="I221" s="11" t="n">
        <v>1747.43</v>
      </c>
      <c r="J221" s="13"/>
    </row>
    <row r="222" customFormat="false" ht="12.75" hidden="true" customHeight="false" outlineLevel="1" collapsed="false">
      <c r="A222" s="0" t="s">
        <v>1086</v>
      </c>
      <c r="B222" s="8" t="n">
        <v>40050</v>
      </c>
      <c r="C222" s="0" t="s">
        <v>3058</v>
      </c>
      <c r="D222" s="0" t="s">
        <v>478</v>
      </c>
      <c r="E222" s="41" t="s">
        <v>477</v>
      </c>
      <c r="F222" s="53" t="s">
        <v>478</v>
      </c>
      <c r="G222" s="89" t="n">
        <f aca="false">H222*100/15</f>
        <v>21165.6</v>
      </c>
      <c r="H222" s="89" t="n">
        <v>3174.84</v>
      </c>
      <c r="J222" s="13"/>
    </row>
    <row r="223" customFormat="false" ht="12.75" hidden="true" customHeight="false" outlineLevel="1" collapsed="false">
      <c r="A223" s="0" t="s">
        <v>612</v>
      </c>
      <c r="B223" s="8" t="n">
        <v>40051</v>
      </c>
      <c r="C223" s="0" t="s">
        <v>3059</v>
      </c>
      <c r="D223" s="0" t="s">
        <v>478</v>
      </c>
      <c r="E223" s="41" t="s">
        <v>477</v>
      </c>
      <c r="F223" s="53" t="s">
        <v>478</v>
      </c>
      <c r="G223" s="89" t="n">
        <f aca="false">H223*100/15</f>
        <v>3294</v>
      </c>
      <c r="H223" s="89" t="n">
        <v>494.1</v>
      </c>
      <c r="J223" s="13"/>
    </row>
    <row r="224" customFormat="false" ht="12.75" hidden="true" customHeight="false" outlineLevel="1" collapsed="false">
      <c r="A224" s="0" t="s">
        <v>2418</v>
      </c>
      <c r="B224" s="8" t="n">
        <v>40042</v>
      </c>
      <c r="C224" s="0" t="s">
        <v>3060</v>
      </c>
      <c r="D224" s="0" t="s">
        <v>490</v>
      </c>
      <c r="E224" s="63" t="s">
        <v>491</v>
      </c>
      <c r="F224" s="64" t="s">
        <v>492</v>
      </c>
      <c r="G224" s="89" t="n">
        <f aca="false">H224*100/15</f>
        <v>184797.933333333</v>
      </c>
      <c r="H224" s="89" t="n">
        <v>27719.69</v>
      </c>
      <c r="J224" s="13"/>
    </row>
    <row r="225" customFormat="false" ht="12.75" hidden="true" customHeight="false" outlineLevel="1" collapsed="false">
      <c r="A225" s="0" t="s">
        <v>3061</v>
      </c>
      <c r="B225" s="8" t="n">
        <v>40042</v>
      </c>
      <c r="C225" s="0" t="s">
        <v>3062</v>
      </c>
      <c r="D225" s="0" t="s">
        <v>490</v>
      </c>
      <c r="E225" s="63" t="s">
        <v>491</v>
      </c>
      <c r="F225" s="64" t="s">
        <v>492</v>
      </c>
      <c r="G225" s="89" t="n">
        <f aca="false">H225*100/15</f>
        <v>184797.933333333</v>
      </c>
      <c r="H225" s="89" t="n">
        <v>27719.69</v>
      </c>
      <c r="J225" s="13"/>
    </row>
    <row r="226" customFormat="false" ht="12.75" hidden="true" customHeight="false" outlineLevel="1" collapsed="false">
      <c r="A226" s="0" t="s">
        <v>1518</v>
      </c>
      <c r="B226" s="8" t="n">
        <v>40042</v>
      </c>
      <c r="C226" s="0" t="s">
        <v>3063</v>
      </c>
      <c r="D226" s="0" t="s">
        <v>490</v>
      </c>
      <c r="E226" s="63" t="s">
        <v>491</v>
      </c>
      <c r="F226" s="64" t="s">
        <v>492</v>
      </c>
      <c r="G226" s="89" t="n">
        <f aca="false">H226*100/15</f>
        <v>184797.933333333</v>
      </c>
      <c r="H226" s="89" t="n">
        <v>27719.69</v>
      </c>
      <c r="J226" s="13"/>
    </row>
    <row r="227" customFormat="false" ht="12.75" hidden="true" customHeight="false" outlineLevel="1" collapsed="false">
      <c r="A227" s="0" t="s">
        <v>1812</v>
      </c>
      <c r="B227" s="8" t="n">
        <v>40043</v>
      </c>
      <c r="C227" s="0" t="s">
        <v>3064</v>
      </c>
      <c r="D227" s="0" t="s">
        <v>490</v>
      </c>
      <c r="E227" s="63" t="s">
        <v>491</v>
      </c>
      <c r="F227" s="64" t="s">
        <v>492</v>
      </c>
      <c r="G227" s="89" t="n">
        <f aca="false">H227*100/15</f>
        <v>190067.2</v>
      </c>
      <c r="H227" s="89" t="n">
        <v>28510.08</v>
      </c>
      <c r="J227" s="13"/>
    </row>
    <row r="228" customFormat="false" ht="12.75" hidden="true" customHeight="false" outlineLevel="1" collapsed="false">
      <c r="A228" s="0" t="s">
        <v>3065</v>
      </c>
      <c r="B228" s="8" t="n">
        <v>40043</v>
      </c>
      <c r="C228" s="0" t="s">
        <v>3066</v>
      </c>
      <c r="D228" s="0" t="s">
        <v>490</v>
      </c>
      <c r="E228" s="63" t="s">
        <v>491</v>
      </c>
      <c r="F228" s="64" t="s">
        <v>492</v>
      </c>
      <c r="G228" s="89" t="n">
        <f aca="false">H228*100/15</f>
        <v>239942.866666667</v>
      </c>
      <c r="H228" s="89" t="n">
        <v>35991.43</v>
      </c>
      <c r="J228" s="13"/>
    </row>
    <row r="229" customFormat="false" ht="12.75" hidden="true" customHeight="false" outlineLevel="1" collapsed="false">
      <c r="A229" s="0" t="s">
        <v>1808</v>
      </c>
      <c r="B229" s="8" t="n">
        <v>40043</v>
      </c>
      <c r="C229" s="0" t="s">
        <v>3066</v>
      </c>
      <c r="D229" s="0" t="s">
        <v>490</v>
      </c>
      <c r="E229" s="63" t="s">
        <v>491</v>
      </c>
      <c r="F229" s="64" t="s">
        <v>492</v>
      </c>
      <c r="G229" s="89" t="n">
        <f aca="false">H229*100/15</f>
        <v>-239942.866666667</v>
      </c>
      <c r="H229" s="89" t="n">
        <v>-35991.43</v>
      </c>
      <c r="J229" s="13"/>
    </row>
    <row r="230" customFormat="false" ht="12.75" hidden="true" customHeight="false" outlineLevel="1" collapsed="false">
      <c r="A230" s="0" t="s">
        <v>3067</v>
      </c>
      <c r="B230" s="8" t="n">
        <v>40043</v>
      </c>
      <c r="C230" s="0" t="s">
        <v>3066</v>
      </c>
      <c r="D230" s="0" t="s">
        <v>490</v>
      </c>
      <c r="E230" s="63" t="s">
        <v>491</v>
      </c>
      <c r="F230" s="64" t="s">
        <v>492</v>
      </c>
      <c r="G230" s="89" t="n">
        <f aca="false">H230*100/15</f>
        <v>239942.866666667</v>
      </c>
      <c r="H230" s="89" t="n">
        <v>35991.43</v>
      </c>
      <c r="J230" s="13"/>
    </row>
    <row r="231" customFormat="false" ht="12.75" hidden="true" customHeight="false" outlineLevel="1" collapsed="false">
      <c r="A231" s="0" t="s">
        <v>3068</v>
      </c>
      <c r="B231" s="8" t="n">
        <v>40043</v>
      </c>
      <c r="C231" s="0" t="s">
        <v>3069</v>
      </c>
      <c r="D231" s="0" t="s">
        <v>490</v>
      </c>
      <c r="E231" s="63" t="s">
        <v>491</v>
      </c>
      <c r="F231" s="64" t="s">
        <v>492</v>
      </c>
      <c r="G231" s="89" t="n">
        <f aca="false">H231*100/15</f>
        <v>213312.4</v>
      </c>
      <c r="H231" s="89" t="n">
        <v>31996.86</v>
      </c>
      <c r="J231" s="13"/>
    </row>
    <row r="232" customFormat="false" ht="12.75" hidden="true" customHeight="false" outlineLevel="1" collapsed="false">
      <c r="A232" s="0" t="s">
        <v>3070</v>
      </c>
      <c r="B232" s="8" t="n">
        <v>40044</v>
      </c>
      <c r="C232" s="0" t="s">
        <v>3071</v>
      </c>
      <c r="D232" s="0" t="s">
        <v>490</v>
      </c>
      <c r="E232" s="63" t="s">
        <v>491</v>
      </c>
      <c r="F232" s="64" t="s">
        <v>492</v>
      </c>
      <c r="G232" s="89" t="n">
        <f aca="false">H232*100/15</f>
        <v>179526.4</v>
      </c>
      <c r="H232" s="89" t="n">
        <v>26928.96</v>
      </c>
      <c r="J232" s="13"/>
    </row>
    <row r="233" customFormat="false" ht="12.75" hidden="true" customHeight="false" outlineLevel="1" collapsed="false">
      <c r="A233" s="0" t="s">
        <v>3072</v>
      </c>
      <c r="B233" s="8" t="n">
        <v>40044</v>
      </c>
      <c r="C233" s="0" t="s">
        <v>3073</v>
      </c>
      <c r="D233" s="0" t="s">
        <v>490</v>
      </c>
      <c r="E233" s="63" t="s">
        <v>491</v>
      </c>
      <c r="F233" s="64" t="s">
        <v>492</v>
      </c>
      <c r="G233" s="89" t="n">
        <f aca="false">H233*100/15</f>
        <v>245001</v>
      </c>
      <c r="H233" s="89" t="n">
        <v>36750.15</v>
      </c>
      <c r="J233" s="13"/>
    </row>
    <row r="234" customFormat="false" ht="12.75" hidden="true" customHeight="false" outlineLevel="1" collapsed="false">
      <c r="A234" s="0" t="s">
        <v>1352</v>
      </c>
      <c r="B234" s="8" t="n">
        <v>40044</v>
      </c>
      <c r="C234" s="0" t="s">
        <v>3074</v>
      </c>
      <c r="D234" s="0" t="s">
        <v>490</v>
      </c>
      <c r="E234" s="63" t="s">
        <v>491</v>
      </c>
      <c r="F234" s="64" t="s">
        <v>492</v>
      </c>
      <c r="G234" s="89" t="n">
        <f aca="false">H234*100/15</f>
        <v>309536.733333333</v>
      </c>
      <c r="H234" s="89" t="n">
        <v>46430.51</v>
      </c>
      <c r="J234" s="13"/>
    </row>
    <row r="235" customFormat="false" ht="12.75" hidden="true" customHeight="false" outlineLevel="1" collapsed="false">
      <c r="A235" s="0" t="s">
        <v>3075</v>
      </c>
      <c r="B235" s="8" t="n">
        <v>40044</v>
      </c>
      <c r="C235" s="0" t="s">
        <v>3071</v>
      </c>
      <c r="D235" s="0" t="s">
        <v>490</v>
      </c>
      <c r="E235" s="63" t="s">
        <v>491</v>
      </c>
      <c r="F235" s="64" t="s">
        <v>492</v>
      </c>
      <c r="G235" s="89" t="n">
        <f aca="false">H235*100/15</f>
        <v>-179526.4</v>
      </c>
      <c r="H235" s="89" t="n">
        <v>-26928.96</v>
      </c>
      <c r="J235" s="13"/>
    </row>
    <row r="236" customFormat="false" ht="12.75" hidden="true" customHeight="false" outlineLevel="1" collapsed="false">
      <c r="A236" s="0" t="s">
        <v>1358</v>
      </c>
      <c r="B236" s="8" t="n">
        <v>40044</v>
      </c>
      <c r="C236" s="0" t="s">
        <v>3076</v>
      </c>
      <c r="D236" s="0" t="s">
        <v>490</v>
      </c>
      <c r="E236" s="63" t="s">
        <v>491</v>
      </c>
      <c r="F236" s="64" t="s">
        <v>492</v>
      </c>
      <c r="G236" s="89" t="n">
        <f aca="false">H236*100/15</f>
        <v>179526.4</v>
      </c>
      <c r="H236" s="89" t="n">
        <v>26928.96</v>
      </c>
      <c r="J236" s="13"/>
    </row>
    <row r="237" customFormat="false" ht="12.75" hidden="true" customHeight="false" outlineLevel="1" collapsed="false">
      <c r="A237" s="0" t="s">
        <v>3077</v>
      </c>
      <c r="B237" s="8" t="n">
        <v>40053</v>
      </c>
      <c r="C237" s="0" t="s">
        <v>3078</v>
      </c>
      <c r="D237" s="0" t="s">
        <v>490</v>
      </c>
      <c r="E237" s="63" t="s">
        <v>491</v>
      </c>
      <c r="F237" s="64" t="s">
        <v>492</v>
      </c>
      <c r="G237" s="89" t="n">
        <f aca="false">H237*100/15</f>
        <v>138235.733333333</v>
      </c>
      <c r="H237" s="89" t="n">
        <v>20735.36</v>
      </c>
      <c r="J237" s="13"/>
    </row>
    <row r="238" customFormat="false" ht="12.75" hidden="true" customHeight="false" outlineLevel="1" collapsed="false">
      <c r="A238" s="0" t="s">
        <v>663</v>
      </c>
      <c r="B238" s="8" t="n">
        <v>40053</v>
      </c>
      <c r="C238" s="0" t="s">
        <v>3079</v>
      </c>
      <c r="D238" s="0" t="s">
        <v>490</v>
      </c>
      <c r="E238" s="63" t="s">
        <v>491</v>
      </c>
      <c r="F238" s="64" t="s">
        <v>492</v>
      </c>
      <c r="G238" s="89" t="n">
        <f aca="false">H238*100/15</f>
        <v>209420.8</v>
      </c>
      <c r="H238" s="89" t="n">
        <v>31413.12</v>
      </c>
      <c r="J238" s="13"/>
    </row>
    <row r="239" customFormat="false" ht="12.75" hidden="true" customHeight="false" outlineLevel="1" collapsed="false">
      <c r="A239" s="0" t="s">
        <v>658</v>
      </c>
      <c r="B239" s="8" t="n">
        <v>40053</v>
      </c>
      <c r="C239" s="0" t="s">
        <v>3080</v>
      </c>
      <c r="D239" s="0" t="s">
        <v>490</v>
      </c>
      <c r="E239" s="63" t="s">
        <v>491</v>
      </c>
      <c r="F239" s="64" t="s">
        <v>492</v>
      </c>
      <c r="G239" s="89" t="n">
        <f aca="false">H239*100/15</f>
        <v>119609.666666667</v>
      </c>
      <c r="H239" s="89" t="n">
        <v>17941.45</v>
      </c>
      <c r="J239" s="13"/>
    </row>
    <row r="240" customFormat="false" ht="12.75" hidden="true" customHeight="false" outlineLevel="1" collapsed="false">
      <c r="A240" s="0" t="s">
        <v>1624</v>
      </c>
      <c r="B240" s="8" t="n">
        <v>40053</v>
      </c>
      <c r="C240" s="0" t="s">
        <v>3081</v>
      </c>
      <c r="D240" s="0" t="s">
        <v>490</v>
      </c>
      <c r="E240" s="63" t="s">
        <v>491</v>
      </c>
      <c r="F240" s="64" t="s">
        <v>492</v>
      </c>
      <c r="G240" s="89" t="n">
        <f aca="false">H240*100/15</f>
        <v>137061.8</v>
      </c>
      <c r="H240" s="89" t="n">
        <v>20559.27</v>
      </c>
      <c r="J240" s="13"/>
    </row>
    <row r="241" customFormat="false" ht="12.75" hidden="true" customHeight="false" outlineLevel="1" collapsed="false">
      <c r="A241" s="0" t="s">
        <v>3082</v>
      </c>
      <c r="B241" s="8" t="n">
        <v>40053</v>
      </c>
      <c r="C241" s="0" t="s">
        <v>3083</v>
      </c>
      <c r="D241" s="0" t="s">
        <v>490</v>
      </c>
      <c r="E241" s="63" t="s">
        <v>491</v>
      </c>
      <c r="F241" s="64" t="s">
        <v>492</v>
      </c>
      <c r="G241" s="89" t="n">
        <f aca="false">H241*100/15</f>
        <v>141287.933333333</v>
      </c>
      <c r="H241" s="89" t="n">
        <v>21193.19</v>
      </c>
      <c r="J241" s="13"/>
    </row>
    <row r="242" customFormat="false" ht="12.75" hidden="true" customHeight="false" outlineLevel="1" collapsed="false">
      <c r="A242" s="0" t="s">
        <v>3084</v>
      </c>
      <c r="B242" s="8" t="n">
        <v>40053</v>
      </c>
      <c r="C242" s="0" t="s">
        <v>3085</v>
      </c>
      <c r="D242" s="0" t="s">
        <v>490</v>
      </c>
      <c r="E242" s="63" t="s">
        <v>491</v>
      </c>
      <c r="F242" s="64" t="s">
        <v>492</v>
      </c>
      <c r="G242" s="89" t="n">
        <f aca="false">H242*100/15</f>
        <v>271856.2</v>
      </c>
      <c r="H242" s="89" t="n">
        <v>40778.43</v>
      </c>
      <c r="J242" s="13"/>
    </row>
    <row r="243" customFormat="false" ht="12.75" hidden="true" customHeight="false" outlineLevel="1" collapsed="false">
      <c r="A243" s="0" t="s">
        <v>761</v>
      </c>
      <c r="B243" s="8" t="n">
        <v>40053</v>
      </c>
      <c r="C243" s="0" t="s">
        <v>3086</v>
      </c>
      <c r="D243" s="0" t="s">
        <v>490</v>
      </c>
      <c r="E243" s="63" t="s">
        <v>491</v>
      </c>
      <c r="F243" s="64" t="s">
        <v>492</v>
      </c>
      <c r="G243" s="89" t="n">
        <f aca="false">H243*100/15</f>
        <v>138235.733333333</v>
      </c>
      <c r="H243" s="89" t="n">
        <v>20735.36</v>
      </c>
      <c r="J243" s="13"/>
    </row>
    <row r="244" customFormat="false" ht="12.75" hidden="true" customHeight="false" outlineLevel="1" collapsed="false">
      <c r="A244" s="0" t="s">
        <v>15</v>
      </c>
      <c r="B244" s="8" t="n">
        <v>40053</v>
      </c>
      <c r="C244" s="0" t="s">
        <v>3087</v>
      </c>
      <c r="D244" s="0" t="s">
        <v>490</v>
      </c>
      <c r="E244" s="63" t="s">
        <v>491</v>
      </c>
      <c r="F244" s="64" t="s">
        <v>492</v>
      </c>
      <c r="G244" s="89" t="n">
        <f aca="false">H244*100/15</f>
        <v>171435.2</v>
      </c>
      <c r="H244" s="89" t="n">
        <v>25715.28</v>
      </c>
      <c r="J244" s="13"/>
    </row>
    <row r="245" customFormat="false" ht="12.75" hidden="true" customHeight="false" outlineLevel="1" collapsed="false">
      <c r="A245" s="0" t="s">
        <v>564</v>
      </c>
      <c r="B245" s="8" t="n">
        <v>40053</v>
      </c>
      <c r="C245" s="0" t="s">
        <v>3088</v>
      </c>
      <c r="D245" s="0" t="s">
        <v>490</v>
      </c>
      <c r="E245" s="63" t="s">
        <v>491</v>
      </c>
      <c r="F245" s="64" t="s">
        <v>492</v>
      </c>
      <c r="G245" s="89" t="n">
        <f aca="false">H245*100/15</f>
        <v>179897.6</v>
      </c>
      <c r="H245" s="89" t="n">
        <v>26984.64</v>
      </c>
      <c r="J245" s="13"/>
    </row>
    <row r="246" customFormat="false" ht="12.75" hidden="true" customHeight="false" outlineLevel="1" collapsed="false">
      <c r="A246" s="0" t="s">
        <v>1453</v>
      </c>
      <c r="B246" s="8" t="n">
        <v>40053</v>
      </c>
      <c r="C246" s="0" t="s">
        <v>3089</v>
      </c>
      <c r="D246" s="0" t="s">
        <v>490</v>
      </c>
      <c r="E246" s="63" t="s">
        <v>491</v>
      </c>
      <c r="F246" s="64" t="s">
        <v>492</v>
      </c>
      <c r="G246" s="89" t="n">
        <f aca="false">H246*100/15</f>
        <v>149114</v>
      </c>
      <c r="H246" s="89" t="n">
        <v>22367.1</v>
      </c>
      <c r="J246" s="13"/>
    </row>
    <row r="247" customFormat="false" ht="12.75" hidden="true" customHeight="false" outlineLevel="1" collapsed="false">
      <c r="A247" s="0" t="s">
        <v>3090</v>
      </c>
      <c r="B247" s="8" t="n">
        <v>40053</v>
      </c>
      <c r="C247" s="0" t="s">
        <v>3091</v>
      </c>
      <c r="D247" s="0" t="s">
        <v>490</v>
      </c>
      <c r="E247" s="63" t="s">
        <v>491</v>
      </c>
      <c r="F247" s="64" t="s">
        <v>492</v>
      </c>
      <c r="G247" s="89" t="n">
        <f aca="false">H247*100/15</f>
        <v>285116.333333333</v>
      </c>
      <c r="H247" s="89" t="n">
        <v>42767.45</v>
      </c>
      <c r="J247" s="13"/>
    </row>
    <row r="248" customFormat="false" ht="12.75" hidden="true" customHeight="false" outlineLevel="1" collapsed="false">
      <c r="A248" s="0" t="s">
        <v>1073</v>
      </c>
      <c r="B248" s="8" t="n">
        <v>40053</v>
      </c>
      <c r="C248" s="0" t="s">
        <v>3092</v>
      </c>
      <c r="D248" s="0" t="s">
        <v>490</v>
      </c>
      <c r="E248" s="63" t="s">
        <v>491</v>
      </c>
      <c r="F248" s="64" t="s">
        <v>492</v>
      </c>
      <c r="G248" s="89" t="n">
        <f aca="false">H248*100/15</f>
        <v>352982.4</v>
      </c>
      <c r="H248" s="89" t="n">
        <v>52947.36</v>
      </c>
      <c r="J248" s="13"/>
    </row>
    <row r="249" customFormat="false" ht="12.75" hidden="true" customHeight="false" outlineLevel="1" collapsed="false">
      <c r="A249" s="0" t="s">
        <v>3093</v>
      </c>
      <c r="B249" s="8" t="n">
        <v>40053</v>
      </c>
      <c r="C249" s="0" t="s">
        <v>3094</v>
      </c>
      <c r="D249" s="0" t="s">
        <v>490</v>
      </c>
      <c r="E249" s="63" t="s">
        <v>491</v>
      </c>
      <c r="F249" s="64" t="s">
        <v>492</v>
      </c>
      <c r="G249" s="89" t="n">
        <f aca="false">H249*100/15</f>
        <v>309536.733333333</v>
      </c>
      <c r="H249" s="89" t="n">
        <v>46430.51</v>
      </c>
      <c r="J249" s="13"/>
    </row>
    <row r="250" customFormat="false" ht="12.75" hidden="true" customHeight="false" outlineLevel="1" collapsed="false">
      <c r="A250" s="0" t="s">
        <v>1450</v>
      </c>
      <c r="B250" s="8" t="n">
        <v>40053</v>
      </c>
      <c r="C250" s="0" t="s">
        <v>3095</v>
      </c>
      <c r="D250" s="0" t="s">
        <v>490</v>
      </c>
      <c r="E250" s="63" t="s">
        <v>491</v>
      </c>
      <c r="F250" s="64" t="s">
        <v>492</v>
      </c>
      <c r="G250" s="89" t="n">
        <f aca="false">H250*100/15</f>
        <v>352982.4</v>
      </c>
      <c r="H250" s="89" t="n">
        <v>52947.36</v>
      </c>
      <c r="J250" s="13"/>
    </row>
    <row r="251" customFormat="false" ht="12.75" hidden="true" customHeight="false" outlineLevel="1" collapsed="false">
      <c r="A251" s="0" t="s">
        <v>3096</v>
      </c>
      <c r="B251" s="8" t="n">
        <v>40056</v>
      </c>
      <c r="C251" s="0" t="s">
        <v>3097</v>
      </c>
      <c r="D251" s="0" t="s">
        <v>490</v>
      </c>
      <c r="E251" s="63" t="s">
        <v>491</v>
      </c>
      <c r="F251" s="64" t="s">
        <v>492</v>
      </c>
      <c r="G251" s="89" t="n">
        <f aca="false">H251*100/15</f>
        <v>119609.666666667</v>
      </c>
      <c r="H251" s="89" t="n">
        <v>17941.45</v>
      </c>
      <c r="J251" s="13"/>
    </row>
    <row r="252" customFormat="false" ht="12.75" hidden="true" customHeight="false" outlineLevel="1" collapsed="false">
      <c r="A252" s="0" t="s">
        <v>479</v>
      </c>
      <c r="B252" s="8" t="n">
        <v>40046</v>
      </c>
      <c r="C252" s="0" t="s">
        <v>3098</v>
      </c>
      <c r="D252" s="0" t="s">
        <v>964</v>
      </c>
      <c r="E252" s="63" t="s">
        <v>491</v>
      </c>
      <c r="F252" s="64" t="s">
        <v>492</v>
      </c>
      <c r="G252" s="89" t="n">
        <f aca="false">H252*100/15</f>
        <v>318402.133333333</v>
      </c>
      <c r="H252" s="89" t="n">
        <v>47760.32</v>
      </c>
      <c r="J252" s="13"/>
    </row>
    <row r="253" customFormat="false" ht="12.75" hidden="true" customHeight="false" outlineLevel="1" collapsed="false">
      <c r="A253" s="0" t="s">
        <v>3099</v>
      </c>
      <c r="B253" s="8" t="n">
        <v>40044</v>
      </c>
      <c r="C253" s="0" t="s">
        <v>3100</v>
      </c>
      <c r="D253" s="0" t="s">
        <v>3101</v>
      </c>
      <c r="E253" s="0" t="s">
        <v>970</v>
      </c>
      <c r="F253" s="0" t="s">
        <v>3101</v>
      </c>
      <c r="G253" s="89" t="n">
        <f aca="false">H253*100/15</f>
        <v>245003</v>
      </c>
      <c r="H253" s="89" t="n">
        <v>36750.45</v>
      </c>
      <c r="J253" s="13"/>
    </row>
    <row r="254" customFormat="false" ht="12.75" hidden="true" customHeight="false" outlineLevel="1" collapsed="false">
      <c r="A254" s="0" t="s">
        <v>3102</v>
      </c>
      <c r="B254" s="8" t="n">
        <v>40044</v>
      </c>
      <c r="C254" s="0" t="s">
        <v>3100</v>
      </c>
      <c r="D254" s="0" t="s">
        <v>3101</v>
      </c>
      <c r="E254" s="0" t="s">
        <v>970</v>
      </c>
      <c r="F254" s="0" t="s">
        <v>3101</v>
      </c>
      <c r="G254" s="89" t="n">
        <f aca="false">H254*100/15</f>
        <v>245003</v>
      </c>
      <c r="H254" s="89" t="n">
        <v>36750.45</v>
      </c>
      <c r="J254" s="13"/>
    </row>
    <row r="255" customFormat="false" ht="12.75" hidden="true" customHeight="false" outlineLevel="1" collapsed="false">
      <c r="A255" s="0" t="s">
        <v>2307</v>
      </c>
      <c r="B255" s="8" t="n">
        <v>40044</v>
      </c>
      <c r="C255" s="0" t="s">
        <v>3100</v>
      </c>
      <c r="D255" s="0" t="s">
        <v>3101</v>
      </c>
      <c r="E255" s="0" t="s">
        <v>970</v>
      </c>
      <c r="F255" s="0" t="s">
        <v>3101</v>
      </c>
      <c r="G255" s="89" t="n">
        <f aca="false">H255*100/15</f>
        <v>-245003</v>
      </c>
      <c r="H255" s="89" t="n">
        <v>-36750.45</v>
      </c>
      <c r="J255" s="13"/>
    </row>
    <row r="256" customFormat="false" ht="12.75" hidden="true" customHeight="false" outlineLevel="1" collapsed="false">
      <c r="A256" s="0" t="s">
        <v>2304</v>
      </c>
      <c r="B256" s="8" t="n">
        <v>40044</v>
      </c>
      <c r="C256" s="0" t="s">
        <v>3100</v>
      </c>
      <c r="D256" s="0" t="s">
        <v>3101</v>
      </c>
      <c r="E256" s="0" t="s">
        <v>970</v>
      </c>
      <c r="F256" s="0" t="s">
        <v>3101</v>
      </c>
      <c r="G256" s="89" t="n">
        <f aca="false">H256*100/15</f>
        <v>245003</v>
      </c>
      <c r="H256" s="89" t="n">
        <v>36750.45</v>
      </c>
      <c r="J256" s="13"/>
    </row>
    <row r="257" customFormat="false" ht="12.75" hidden="true" customHeight="false" outlineLevel="1" collapsed="false">
      <c r="A257" s="0" t="s">
        <v>3103</v>
      </c>
      <c r="B257" s="8" t="n">
        <v>40044</v>
      </c>
      <c r="C257" s="0" t="s">
        <v>3100</v>
      </c>
      <c r="D257" s="0" t="s">
        <v>3101</v>
      </c>
      <c r="E257" s="0" t="s">
        <v>970</v>
      </c>
      <c r="F257" s="0" t="s">
        <v>3101</v>
      </c>
      <c r="G257" s="89" t="n">
        <f aca="false">H257*100/15</f>
        <v>-245003</v>
      </c>
      <c r="H257" s="89" t="n">
        <v>-36750.45</v>
      </c>
      <c r="J257" s="13"/>
    </row>
    <row r="258" customFormat="false" ht="12.75" hidden="true" customHeight="false" outlineLevel="1" collapsed="false">
      <c r="A258" s="0" t="s">
        <v>71</v>
      </c>
      <c r="B258" s="8" t="n">
        <v>40056</v>
      </c>
      <c r="C258" s="0" t="s">
        <v>3004</v>
      </c>
      <c r="D258" s="0" t="s">
        <v>3101</v>
      </c>
      <c r="E258" s="0" t="s">
        <v>970</v>
      </c>
      <c r="F258" s="0" t="s">
        <v>3101</v>
      </c>
      <c r="G258" s="89" t="n">
        <f aca="false">H258*100/15</f>
        <v>305244.8</v>
      </c>
      <c r="H258" s="89" t="n">
        <v>45786.72</v>
      </c>
      <c r="J258" s="13"/>
    </row>
    <row r="259" customFormat="false" ht="12.75" hidden="true" customHeight="false" outlineLevel="1" collapsed="false">
      <c r="A259" s="0" t="s">
        <v>382</v>
      </c>
      <c r="B259" s="8" t="n">
        <v>40052</v>
      </c>
      <c r="C259" s="0" t="s">
        <v>3104</v>
      </c>
      <c r="D259" s="0" t="s">
        <v>3101</v>
      </c>
      <c r="E259" s="0" t="s">
        <v>970</v>
      </c>
      <c r="F259" s="0" t="s">
        <v>3101</v>
      </c>
      <c r="G259" s="89" t="n">
        <f aca="false">H259*100/15</f>
        <v>311889.333333333</v>
      </c>
      <c r="H259" s="89" t="n">
        <v>46783.4</v>
      </c>
      <c r="J259" s="13"/>
    </row>
    <row r="260" customFormat="false" ht="12.75" hidden="true" customHeight="false" outlineLevel="1" collapsed="false">
      <c r="A260" s="0" t="s">
        <v>3105</v>
      </c>
      <c r="B260" s="8" t="n">
        <v>40052</v>
      </c>
      <c r="C260" s="0" t="s">
        <v>3106</v>
      </c>
      <c r="D260" s="0" t="s">
        <v>3101</v>
      </c>
      <c r="E260" s="0" t="s">
        <v>970</v>
      </c>
      <c r="F260" s="0" t="s">
        <v>3101</v>
      </c>
      <c r="G260" s="89" t="n">
        <f aca="false">H260*100/15</f>
        <v>311889.333333333</v>
      </c>
      <c r="H260" s="89" t="n">
        <v>46783.4</v>
      </c>
      <c r="J260" s="13"/>
    </row>
    <row r="261" customFormat="false" ht="12.75" hidden="true" customHeight="false" outlineLevel="1" collapsed="false">
      <c r="A261" s="0" t="s">
        <v>3107</v>
      </c>
      <c r="B261" s="8" t="n">
        <v>40056</v>
      </c>
      <c r="C261" s="0" t="s">
        <v>3106</v>
      </c>
      <c r="D261" s="0" t="s">
        <v>3101</v>
      </c>
      <c r="E261" s="0" t="s">
        <v>970</v>
      </c>
      <c r="F261" s="0" t="s">
        <v>3101</v>
      </c>
      <c r="G261" s="89" t="n">
        <f aca="false">H261*100/15</f>
        <v>305244.8</v>
      </c>
      <c r="H261" s="89" t="n">
        <v>45786.72</v>
      </c>
      <c r="J261" s="13"/>
    </row>
    <row r="262" customFormat="false" ht="12.75" hidden="true" customHeight="false" outlineLevel="1" collapsed="false">
      <c r="A262" s="0" t="s">
        <v>3108</v>
      </c>
      <c r="B262" s="8" t="n">
        <v>40056</v>
      </c>
      <c r="C262" s="0" t="s">
        <v>3004</v>
      </c>
      <c r="D262" s="0" t="s">
        <v>3101</v>
      </c>
      <c r="E262" s="0" t="s">
        <v>970</v>
      </c>
      <c r="F262" s="0" t="s">
        <v>3101</v>
      </c>
      <c r="G262" s="89" t="n">
        <f aca="false">H262*100/15</f>
        <v>-305244.8</v>
      </c>
      <c r="H262" s="89" t="n">
        <v>-45786.72</v>
      </c>
      <c r="J262" s="13"/>
    </row>
    <row r="263" customFormat="false" ht="12.75" hidden="true" customHeight="false" outlineLevel="1" collapsed="false">
      <c r="A263" s="0" t="s">
        <v>3109</v>
      </c>
      <c r="B263" s="8" t="n">
        <v>40056</v>
      </c>
      <c r="C263" s="0" t="s">
        <v>3004</v>
      </c>
      <c r="D263" s="0" t="s">
        <v>3101</v>
      </c>
      <c r="E263" s="0" t="s">
        <v>970</v>
      </c>
      <c r="F263" s="0" t="s">
        <v>3101</v>
      </c>
      <c r="G263" s="89" t="n">
        <f aca="false">H263*100/15</f>
        <v>-131115</v>
      </c>
      <c r="H263" s="89" t="n">
        <v>-19667.25</v>
      </c>
      <c r="J263" s="13"/>
    </row>
    <row r="264" customFormat="false" ht="12.75" hidden="true" customHeight="false" outlineLevel="1" collapsed="false">
      <c r="A264" s="0" t="s">
        <v>3110</v>
      </c>
      <c r="B264" s="8" t="n">
        <v>40056</v>
      </c>
      <c r="C264" s="0" t="s">
        <v>3106</v>
      </c>
      <c r="D264" s="0" t="s">
        <v>3101</v>
      </c>
      <c r="E264" s="0" t="s">
        <v>970</v>
      </c>
      <c r="F264" s="0" t="s">
        <v>3101</v>
      </c>
      <c r="G264" s="89" t="n">
        <f aca="false">H264*100/15</f>
        <v>-311889.333333333</v>
      </c>
      <c r="H264" s="89" t="n">
        <v>-46783.4</v>
      </c>
      <c r="J264" s="13"/>
    </row>
    <row r="265" customFormat="false" ht="12.75" hidden="true" customHeight="false" outlineLevel="1" collapsed="false">
      <c r="A265" s="0" t="s">
        <v>65</v>
      </c>
      <c r="B265" s="8" t="n">
        <v>40038</v>
      </c>
      <c r="C265" s="0" t="s">
        <v>3111</v>
      </c>
      <c r="D265" s="0" t="s">
        <v>3112</v>
      </c>
      <c r="E265" s="0" t="s">
        <v>575</v>
      </c>
      <c r="F265" s="0" t="s">
        <v>3112</v>
      </c>
      <c r="G265" s="89" t="n">
        <f aca="false">H265*100/15</f>
        <v>209503.266666667</v>
      </c>
      <c r="H265" s="89" t="n">
        <v>31425.49</v>
      </c>
      <c r="J265" s="13"/>
    </row>
    <row r="266" customFormat="false" ht="12.75" hidden="true" customHeight="false" outlineLevel="1" collapsed="false">
      <c r="A266" s="0" t="s">
        <v>378</v>
      </c>
      <c r="B266" s="8" t="n">
        <v>40050</v>
      </c>
      <c r="C266" s="0" t="s">
        <v>3113</v>
      </c>
      <c r="D266" s="0" t="s">
        <v>584</v>
      </c>
      <c r="E266" s="9" t="s">
        <v>585</v>
      </c>
      <c r="F266" s="0" t="s">
        <v>584</v>
      </c>
      <c r="G266" s="89" t="n">
        <f aca="false">H266*100/15</f>
        <v>1897.46666666667</v>
      </c>
      <c r="H266" s="89" t="n">
        <v>284.62</v>
      </c>
      <c r="J266" s="13"/>
    </row>
    <row r="267" customFormat="false" ht="12.75" hidden="true" customHeight="false" outlineLevel="1" collapsed="false">
      <c r="A267" s="0" t="s">
        <v>3114</v>
      </c>
      <c r="B267" s="8" t="n">
        <v>40044</v>
      </c>
      <c r="C267" s="0" t="s">
        <v>3115</v>
      </c>
      <c r="D267" s="0" t="s">
        <v>161</v>
      </c>
      <c r="E267" s="39" t="s">
        <v>586</v>
      </c>
      <c r="F267" s="0" t="s">
        <v>587</v>
      </c>
      <c r="G267" s="89" t="n">
        <f aca="false">H267*100/15</f>
        <v>886.133333333333</v>
      </c>
      <c r="H267" s="89" t="n">
        <v>132.92</v>
      </c>
      <c r="J267" s="13"/>
    </row>
    <row r="268" customFormat="false" ht="12.75" hidden="true" customHeight="false" outlineLevel="1" collapsed="false">
      <c r="A268" s="0" t="s">
        <v>282</v>
      </c>
      <c r="B268" s="8" t="n">
        <v>40044</v>
      </c>
      <c r="C268" s="0" t="s">
        <v>3116</v>
      </c>
      <c r="D268" s="0" t="s">
        <v>161</v>
      </c>
      <c r="E268" s="39" t="s">
        <v>586</v>
      </c>
      <c r="F268" s="0" t="s">
        <v>587</v>
      </c>
      <c r="G268" s="89" t="n">
        <f aca="false">H268*100/15</f>
        <v>886.133333333333</v>
      </c>
      <c r="H268" s="89" t="n">
        <v>132.92</v>
      </c>
      <c r="J268" s="13"/>
    </row>
    <row r="269" customFormat="false" ht="12.75" hidden="true" customHeight="false" outlineLevel="1" collapsed="false">
      <c r="A269" s="0" t="s">
        <v>308</v>
      </c>
      <c r="B269" s="8" t="n">
        <v>40030</v>
      </c>
      <c r="C269" s="0" t="s">
        <v>2774</v>
      </c>
      <c r="D269" s="0" t="s">
        <v>48</v>
      </c>
      <c r="E269" s="39" t="s">
        <v>586</v>
      </c>
      <c r="F269" s="0" t="s">
        <v>587</v>
      </c>
      <c r="G269" s="89" t="n">
        <f aca="false">H269*100/15</f>
        <v>116.2</v>
      </c>
      <c r="H269" s="89" t="n">
        <v>17.43</v>
      </c>
      <c r="J269" s="13"/>
    </row>
    <row r="270" customFormat="false" ht="12.75" hidden="true" customHeight="false" outlineLevel="1" collapsed="false">
      <c r="A270" s="0" t="s">
        <v>750</v>
      </c>
      <c r="B270" s="8" t="n">
        <v>40039</v>
      </c>
      <c r="C270" s="0" t="s">
        <v>2776</v>
      </c>
      <c r="D270" s="0" t="s">
        <v>48</v>
      </c>
      <c r="E270" s="39" t="s">
        <v>586</v>
      </c>
      <c r="F270" s="53" t="s">
        <v>587</v>
      </c>
      <c r="G270" s="89" t="n">
        <f aca="false">H270*100/15</f>
        <v>31.2</v>
      </c>
      <c r="H270" s="89" t="n">
        <v>4.68</v>
      </c>
      <c r="J270" s="13"/>
    </row>
    <row r="271" customFormat="false" ht="12.75" hidden="true" customHeight="false" outlineLevel="1" collapsed="false">
      <c r="A271" s="0" t="s">
        <v>750</v>
      </c>
      <c r="B271" s="8" t="n">
        <v>40039</v>
      </c>
      <c r="C271" s="0" t="s">
        <v>2776</v>
      </c>
      <c r="D271" s="0" t="s">
        <v>48</v>
      </c>
      <c r="E271" s="39" t="s">
        <v>591</v>
      </c>
      <c r="F271" s="53" t="s">
        <v>590</v>
      </c>
      <c r="G271" s="89" t="n">
        <f aca="false">H271*100/15</f>
        <v>1404.33333333333</v>
      </c>
      <c r="H271" s="89" t="n">
        <v>210.65</v>
      </c>
      <c r="J271" s="13"/>
    </row>
    <row r="272" customFormat="false" ht="12.75" hidden="true" customHeight="false" outlineLevel="1" collapsed="false">
      <c r="A272" s="0" t="s">
        <v>408</v>
      </c>
      <c r="B272" s="8" t="n">
        <v>40049</v>
      </c>
      <c r="C272" s="0" t="s">
        <v>2845</v>
      </c>
      <c r="D272" s="0" t="s">
        <v>48</v>
      </c>
      <c r="E272" s="19" t="s">
        <v>594</v>
      </c>
      <c r="F272" s="19" t="s">
        <v>595</v>
      </c>
      <c r="G272" s="89" t="n">
        <v>244.65</v>
      </c>
      <c r="H272" s="89" t="n">
        <v>32.28</v>
      </c>
      <c r="J272" s="13"/>
    </row>
    <row r="273" customFormat="false" ht="12.75" hidden="true" customHeight="false" outlineLevel="1" collapsed="false">
      <c r="A273" s="0" t="s">
        <v>892</v>
      </c>
      <c r="B273" s="8" t="n">
        <v>40052</v>
      </c>
      <c r="C273" s="0" t="s">
        <v>2777</v>
      </c>
      <c r="D273" s="0" t="s">
        <v>48</v>
      </c>
      <c r="E273" s="9" t="s">
        <v>2378</v>
      </c>
      <c r="F273" s="9" t="s">
        <v>2377</v>
      </c>
      <c r="G273" s="89" t="n">
        <f aca="false">H273*100/15</f>
        <v>198.266666666667</v>
      </c>
      <c r="H273" s="89" t="n">
        <v>29.74</v>
      </c>
      <c r="J273" s="13"/>
    </row>
    <row r="274" customFormat="false" ht="12.75" hidden="true" customHeight="false" outlineLevel="1" collapsed="false">
      <c r="A274" s="0" t="s">
        <v>470</v>
      </c>
      <c r="B274" s="8" t="n">
        <v>40042</v>
      </c>
      <c r="C274" s="0" t="s">
        <v>2879</v>
      </c>
      <c r="D274" s="0" t="s">
        <v>48</v>
      </c>
      <c r="E274" s="9" t="s">
        <v>596</v>
      </c>
      <c r="F274" s="52" t="s">
        <v>597</v>
      </c>
      <c r="G274" s="89" t="n">
        <f aca="false">H274*100/15</f>
        <v>113.466666666667</v>
      </c>
      <c r="H274" s="89" t="n">
        <v>17.02</v>
      </c>
    </row>
    <row r="275" customFormat="false" ht="12.75" hidden="true" customHeight="false" outlineLevel="1" collapsed="false">
      <c r="A275" s="0" t="s">
        <v>451</v>
      </c>
      <c r="B275" s="8" t="n">
        <v>40035</v>
      </c>
      <c r="C275" s="0" t="s">
        <v>2772</v>
      </c>
      <c r="D275" s="0" t="s">
        <v>48</v>
      </c>
      <c r="E275" s="41" t="s">
        <v>3117</v>
      </c>
      <c r="F275" s="9" t="s">
        <v>3118</v>
      </c>
      <c r="G275" s="89" t="n">
        <v>86.95</v>
      </c>
      <c r="H275" s="89" t="n">
        <v>13.05</v>
      </c>
    </row>
    <row r="276" customFormat="false" ht="12.75" hidden="true" customHeight="false" outlineLevel="1" collapsed="false">
      <c r="A276" s="0" t="s">
        <v>3119</v>
      </c>
      <c r="B276" s="8" t="n">
        <v>40049</v>
      </c>
      <c r="C276" s="0" t="s">
        <v>3120</v>
      </c>
      <c r="D276" s="0" t="s">
        <v>3121</v>
      </c>
      <c r="E276" s="61" t="s">
        <v>601</v>
      </c>
      <c r="F276" s="53" t="s">
        <v>600</v>
      </c>
      <c r="G276" s="89" t="n">
        <f aca="false">H276*100/15</f>
        <v>128398.066666667</v>
      </c>
      <c r="H276" s="89" t="n">
        <v>19259.71</v>
      </c>
    </row>
    <row r="277" customFormat="false" ht="12.75" hidden="true" customHeight="false" outlineLevel="1" collapsed="false">
      <c r="H277" s="89" t="n">
        <f aca="false">SUM(H6:H276)</f>
        <v>1706264.837</v>
      </c>
    </row>
    <row r="278" customFormat="false" ht="12.75" hidden="true" customHeight="false" outlineLevel="1" collapsed="false">
      <c r="H278" s="89" t="n">
        <v>1706406.43</v>
      </c>
    </row>
    <row r="279" customFormat="false" ht="12.75" hidden="true" customHeight="false" outlineLevel="1" collapsed="false">
      <c r="H279" s="89" t="n">
        <f aca="false">+H277-H278</f>
        <v>-141.592999999877</v>
      </c>
    </row>
    <row r="280" customFormat="false" ht="12.75" hidden="true" customHeight="false" outlineLevel="1" collapsed="false"/>
    <row r="283" customFormat="false" ht="12.75" hidden="false" customHeight="false" outlineLevel="0" collapsed="false">
      <c r="A283" s="33" t="s">
        <v>616</v>
      </c>
      <c r="B283" s="34" t="s">
        <v>617</v>
      </c>
      <c r="E283" s="9" t="s">
        <v>69</v>
      </c>
      <c r="F283" s="9" t="s">
        <v>1818</v>
      </c>
      <c r="G283" s="89" t="n">
        <f aca="false">H283*100/15</f>
        <v>11892.9333333333</v>
      </c>
      <c r="H283" s="89" t="n">
        <f aca="false">1676.87+107.07</f>
        <v>1783.94</v>
      </c>
    </row>
    <row r="284" customFormat="false" ht="12.75" hidden="false" customHeight="false" outlineLevel="0" collapsed="false">
      <c r="A284" s="33" t="s">
        <v>616</v>
      </c>
      <c r="B284" s="34" t="s">
        <v>617</v>
      </c>
      <c r="E284" s="39" t="s">
        <v>44</v>
      </c>
      <c r="F284" s="50" t="s">
        <v>45</v>
      </c>
      <c r="G284" s="89" t="n">
        <f aca="false">H284*100/15</f>
        <v>1034.53333333333</v>
      </c>
      <c r="H284" s="89" t="n">
        <v>155.18</v>
      </c>
    </row>
    <row r="285" customFormat="false" ht="12.75" hidden="false" customHeight="false" outlineLevel="0" collapsed="false">
      <c r="A285" s="33" t="s">
        <v>616</v>
      </c>
      <c r="B285" s="34" t="s">
        <v>617</v>
      </c>
      <c r="E285" s="44" t="s">
        <v>2096</v>
      </c>
      <c r="F285" s="19" t="s">
        <v>2095</v>
      </c>
      <c r="G285" s="89" t="n">
        <f aca="false">SUM(G8:G9)</f>
        <v>591.07</v>
      </c>
      <c r="H285" s="89" t="n">
        <f aca="false">SUM(H8:H9)</f>
        <v>84.93</v>
      </c>
    </row>
    <row r="286" customFormat="false" ht="12.75" hidden="false" customHeight="false" outlineLevel="0" collapsed="false">
      <c r="A286" s="33" t="s">
        <v>616</v>
      </c>
      <c r="B286" s="34" t="s">
        <v>617</v>
      </c>
      <c r="E286" s="9" t="s">
        <v>634</v>
      </c>
      <c r="F286" s="9" t="s">
        <v>2775</v>
      </c>
      <c r="G286" s="89" t="n">
        <f aca="false">H286*100/15</f>
        <v>512.466666666667</v>
      </c>
      <c r="H286" s="89" t="n">
        <f aca="false">SUM(H10:H12)</f>
        <v>76.87</v>
      </c>
    </row>
    <row r="287" customFormat="false" ht="12.75" hidden="false" customHeight="false" outlineLevel="0" collapsed="false">
      <c r="A287" s="33" t="s">
        <v>616</v>
      </c>
      <c r="B287" s="34" t="s">
        <v>617</v>
      </c>
      <c r="E287" s="20" t="s">
        <v>1802</v>
      </c>
      <c r="F287" s="0" t="s">
        <v>1801</v>
      </c>
      <c r="G287" s="89" t="n">
        <f aca="false">H287*100/15</f>
        <v>397918.666666667</v>
      </c>
      <c r="H287" s="89" t="n">
        <f aca="false">SUM(H13:H14)</f>
        <v>59687.8</v>
      </c>
    </row>
    <row r="288" customFormat="false" ht="12.75" hidden="false" customHeight="false" outlineLevel="0" collapsed="false">
      <c r="A288" s="33" t="s">
        <v>616</v>
      </c>
      <c r="B288" s="34" t="s">
        <v>617</v>
      </c>
      <c r="E288" s="41" t="s">
        <v>82</v>
      </c>
      <c r="F288" s="0" t="s">
        <v>2783</v>
      </c>
      <c r="G288" s="89" t="n">
        <f aca="false">H288*100/15</f>
        <v>245003.733333333</v>
      </c>
      <c r="H288" s="89" t="n">
        <f aca="false">SUM(H15:H17)</f>
        <v>36750.56</v>
      </c>
    </row>
    <row r="289" customFormat="false" ht="12.75" hidden="false" customHeight="false" outlineLevel="0" collapsed="false">
      <c r="A289" s="33" t="s">
        <v>616</v>
      </c>
      <c r="B289" s="34" t="s">
        <v>617</v>
      </c>
      <c r="E289" s="41" t="s">
        <v>88</v>
      </c>
      <c r="F289" s="50" t="s">
        <v>87</v>
      </c>
      <c r="G289" s="89" t="n">
        <f aca="false">H289*100/15</f>
        <v>545517.866666667</v>
      </c>
      <c r="H289" s="89" t="n">
        <f aca="false">SUM(H18:H20)</f>
        <v>81827.68</v>
      </c>
    </row>
    <row r="290" customFormat="false" ht="12.75" hidden="false" customHeight="false" outlineLevel="0" collapsed="false">
      <c r="A290" s="33" t="s">
        <v>616</v>
      </c>
      <c r="B290" s="34" t="s">
        <v>617</v>
      </c>
      <c r="E290" s="19" t="s">
        <v>2792</v>
      </c>
      <c r="F290" s="19" t="s">
        <v>2793</v>
      </c>
      <c r="G290" s="89" t="n">
        <v>541.15</v>
      </c>
      <c r="H290" s="89" t="n">
        <v>76.35</v>
      </c>
    </row>
    <row r="291" customFormat="false" ht="12.75" hidden="false" customHeight="false" outlineLevel="0" collapsed="false">
      <c r="A291" s="33" t="s">
        <v>616</v>
      </c>
      <c r="B291" s="34" t="s">
        <v>617</v>
      </c>
      <c r="E291" s="0" t="s">
        <v>99</v>
      </c>
      <c r="F291" s="0" t="s">
        <v>98</v>
      </c>
      <c r="G291" s="89" t="n">
        <f aca="false">H291*100/15</f>
        <v>207662.6</v>
      </c>
      <c r="H291" s="89" t="n">
        <v>31149.39</v>
      </c>
    </row>
    <row r="292" customFormat="false" ht="12.75" hidden="false" customHeight="false" outlineLevel="0" collapsed="false">
      <c r="A292" s="33" t="s">
        <v>616</v>
      </c>
      <c r="B292" s="34" t="s">
        <v>617</v>
      </c>
      <c r="E292" s="41" t="s">
        <v>105</v>
      </c>
      <c r="F292" s="0" t="s">
        <v>2798</v>
      </c>
      <c r="G292" s="89" t="n">
        <f aca="false">H292*100/15</f>
        <v>137062.8</v>
      </c>
      <c r="H292" s="89" t="n">
        <v>20559.42</v>
      </c>
    </row>
    <row r="293" customFormat="false" ht="12.75" hidden="false" customHeight="false" outlineLevel="0" collapsed="false">
      <c r="A293" s="33" t="s">
        <v>616</v>
      </c>
      <c r="B293" s="34" t="s">
        <v>617</v>
      </c>
      <c r="E293" s="9" t="s">
        <v>1819</v>
      </c>
      <c r="F293" s="9" t="s">
        <v>1820</v>
      </c>
      <c r="G293" s="89" t="n">
        <f aca="false">347.83+347.83</f>
        <v>695.66</v>
      </c>
      <c r="H293" s="89" t="n">
        <f aca="false">SUM(H24:H25)</f>
        <v>149.99</v>
      </c>
    </row>
    <row r="294" customFormat="false" ht="12.75" hidden="false" customHeight="false" outlineLevel="0" collapsed="false">
      <c r="A294" s="33" t="s">
        <v>616</v>
      </c>
      <c r="B294" s="34" t="s">
        <v>617</v>
      </c>
      <c r="E294" s="86" t="s">
        <v>2429</v>
      </c>
      <c r="F294" s="0" t="s">
        <v>2428</v>
      </c>
      <c r="G294" s="89" t="n">
        <f aca="false">H294*100/15</f>
        <v>277099.6</v>
      </c>
      <c r="H294" s="89" t="n">
        <f aca="false">SUM(H26:H29)</f>
        <v>41564.94</v>
      </c>
    </row>
    <row r="295" customFormat="false" ht="12.75" hidden="false" customHeight="false" outlineLevel="0" collapsed="false">
      <c r="A295" s="33" t="s">
        <v>616</v>
      </c>
      <c r="B295" s="34" t="s">
        <v>617</v>
      </c>
      <c r="E295" s="9" t="s">
        <v>1755</v>
      </c>
      <c r="F295" s="0" t="s">
        <v>1756</v>
      </c>
      <c r="G295" s="89" t="n">
        <f aca="false">H295*100/15</f>
        <v>1774.86666666667</v>
      </c>
      <c r="H295" s="89" t="n">
        <v>266.23</v>
      </c>
    </row>
    <row r="296" customFormat="false" ht="12.75" hidden="false" customHeight="false" outlineLevel="0" collapsed="false">
      <c r="A296" s="33" t="s">
        <v>616</v>
      </c>
      <c r="B296" s="34" t="s">
        <v>617</v>
      </c>
      <c r="E296" s="41" t="s">
        <v>18</v>
      </c>
      <c r="F296" s="53" t="s">
        <v>19</v>
      </c>
      <c r="G296" s="89" t="n">
        <f aca="false">H296*100/15</f>
        <v>3736.06666666667</v>
      </c>
      <c r="H296" s="89" t="n">
        <v>560.41</v>
      </c>
    </row>
    <row r="297" customFormat="false" ht="12.75" hidden="false" customHeight="false" outlineLevel="0" collapsed="false">
      <c r="A297" s="33" t="s">
        <v>616</v>
      </c>
      <c r="B297" s="34" t="s">
        <v>617</v>
      </c>
      <c r="E297" s="39" t="s">
        <v>121</v>
      </c>
      <c r="F297" s="50" t="s">
        <v>1823</v>
      </c>
      <c r="G297" s="89" t="n">
        <f aca="false">H297*100/15</f>
        <v>5000</v>
      </c>
      <c r="H297" s="89" t="n">
        <v>750</v>
      </c>
    </row>
    <row r="298" customFormat="false" ht="12.75" hidden="false" customHeight="false" outlineLevel="0" collapsed="false">
      <c r="A298" s="33" t="s">
        <v>616</v>
      </c>
      <c r="B298" s="34" t="s">
        <v>617</v>
      </c>
      <c r="E298" s="41" t="s">
        <v>28</v>
      </c>
      <c r="F298" s="52" t="s">
        <v>29</v>
      </c>
      <c r="G298" s="89" t="n">
        <f aca="false">H298*100/15</f>
        <v>54</v>
      </c>
      <c r="H298" s="89" t="n">
        <v>8.1</v>
      </c>
    </row>
    <row r="299" customFormat="false" ht="12.75" hidden="false" customHeight="false" outlineLevel="0" collapsed="false">
      <c r="A299" s="33" t="s">
        <v>616</v>
      </c>
      <c r="B299" s="34" t="s">
        <v>617</v>
      </c>
      <c r="E299" s="41" t="s">
        <v>32</v>
      </c>
      <c r="F299" s="52" t="s">
        <v>33</v>
      </c>
      <c r="G299" s="89" t="n">
        <f aca="false">H299*100/15</f>
        <v>21</v>
      </c>
      <c r="H299" s="89" t="n">
        <v>3.15</v>
      </c>
    </row>
    <row r="300" customFormat="false" ht="12.75" hidden="false" customHeight="false" outlineLevel="0" collapsed="false">
      <c r="A300" s="33" t="s">
        <v>616</v>
      </c>
      <c r="B300" s="34" t="s">
        <v>617</v>
      </c>
      <c r="E300" s="39" t="s">
        <v>2816</v>
      </c>
      <c r="F300" s="0" t="s">
        <v>2817</v>
      </c>
      <c r="G300" s="89" t="n">
        <f aca="false">H300*100/15</f>
        <v>86.9333333333333</v>
      </c>
      <c r="H300" s="89" t="n">
        <v>13.04</v>
      </c>
    </row>
    <row r="301" customFormat="false" ht="12.75" hidden="false" customHeight="false" outlineLevel="0" collapsed="false">
      <c r="A301" s="33" t="s">
        <v>616</v>
      </c>
      <c r="B301" s="34" t="s">
        <v>617</v>
      </c>
      <c r="E301" s="41" t="s">
        <v>36</v>
      </c>
      <c r="F301" s="52" t="s">
        <v>37</v>
      </c>
      <c r="G301" s="89" t="n">
        <f aca="false">H301*100/15</f>
        <v>436</v>
      </c>
      <c r="H301" s="89" t="n">
        <v>65.4</v>
      </c>
    </row>
    <row r="302" customFormat="false" ht="12.75" hidden="false" customHeight="false" outlineLevel="0" collapsed="false">
      <c r="A302" s="33" t="s">
        <v>616</v>
      </c>
      <c r="B302" s="34" t="s">
        <v>617</v>
      </c>
      <c r="E302" s="41" t="s">
        <v>133</v>
      </c>
      <c r="F302" s="0" t="s">
        <v>2821</v>
      </c>
      <c r="G302" s="89" t="n">
        <f aca="false">H302*100/15</f>
        <v>25959.9333333333</v>
      </c>
      <c r="H302" s="89" t="n">
        <f aca="false">SUM(H37:H38)</f>
        <v>3893.99</v>
      </c>
    </row>
    <row r="303" customFormat="false" ht="12.75" hidden="false" customHeight="false" outlineLevel="0" collapsed="false">
      <c r="A303" s="33" t="s">
        <v>616</v>
      </c>
      <c r="B303" s="34" t="s">
        <v>617</v>
      </c>
      <c r="E303" s="41" t="s">
        <v>135</v>
      </c>
      <c r="F303" s="0" t="s">
        <v>1084</v>
      </c>
      <c r="G303" s="89" t="n">
        <f aca="false">H303*100/15</f>
        <v>129583.933333333</v>
      </c>
      <c r="H303" s="89" t="n">
        <f aca="false">SUM(H39:H52)</f>
        <v>19437.59</v>
      </c>
    </row>
    <row r="304" customFormat="false" ht="12.75" hidden="false" customHeight="false" outlineLevel="0" collapsed="false">
      <c r="A304" s="33" t="s">
        <v>616</v>
      </c>
      <c r="B304" s="34" t="s">
        <v>617</v>
      </c>
      <c r="E304" s="41" t="s">
        <v>1832</v>
      </c>
      <c r="F304" s="0" t="s">
        <v>1831</v>
      </c>
      <c r="G304" s="89" t="n">
        <f aca="false">H304*100/15</f>
        <v>24858</v>
      </c>
      <c r="H304" s="89" t="n">
        <f aca="false">SUM(H53:H57)</f>
        <v>3728.7</v>
      </c>
    </row>
    <row r="305" customFormat="false" ht="12.75" hidden="false" customHeight="false" outlineLevel="0" collapsed="false">
      <c r="A305" s="33" t="s">
        <v>616</v>
      </c>
      <c r="B305" s="34" t="s">
        <v>617</v>
      </c>
      <c r="E305" s="19" t="s">
        <v>2843</v>
      </c>
      <c r="F305" s="19" t="s">
        <v>2844</v>
      </c>
      <c r="G305" s="89" t="n">
        <f aca="false">H305*100/15</f>
        <v>746</v>
      </c>
      <c r="H305" s="89" t="n">
        <f aca="false">SUM(H58:H59)</f>
        <v>111.9</v>
      </c>
    </row>
    <row r="306" customFormat="false" ht="12.75" hidden="false" customHeight="false" outlineLevel="0" collapsed="false">
      <c r="A306" s="33" t="s">
        <v>616</v>
      </c>
      <c r="B306" s="34" t="s">
        <v>617</v>
      </c>
      <c r="E306" s="42" t="s">
        <v>150</v>
      </c>
      <c r="F306" s="40" t="s">
        <v>151</v>
      </c>
      <c r="G306" s="89" t="n">
        <f aca="false">H306*100/15</f>
        <v>507254.8</v>
      </c>
      <c r="H306" s="89" t="n">
        <f aca="false">SUM(H60:H61)</f>
        <v>76088.22</v>
      </c>
    </row>
    <row r="307" customFormat="false" ht="12.75" hidden="false" customHeight="false" outlineLevel="0" collapsed="false">
      <c r="A307" s="33" t="s">
        <v>616</v>
      </c>
      <c r="B307" s="34" t="s">
        <v>617</v>
      </c>
      <c r="E307" s="44" t="s">
        <v>2851</v>
      </c>
      <c r="F307" s="19" t="s">
        <v>2852</v>
      </c>
      <c r="G307" s="89" t="n">
        <v>473.2</v>
      </c>
      <c r="H307" s="89" t="n">
        <v>67.2</v>
      </c>
    </row>
    <row r="308" customFormat="false" ht="12.75" hidden="false" customHeight="false" outlineLevel="0" collapsed="false">
      <c r="A308" s="33" t="s">
        <v>616</v>
      </c>
      <c r="B308" s="34" t="s">
        <v>617</v>
      </c>
      <c r="E308" s="19" t="s">
        <v>2853</v>
      </c>
      <c r="F308" s="19" t="s">
        <v>2854</v>
      </c>
      <c r="G308" s="89" t="n">
        <v>202.8</v>
      </c>
      <c r="H308" s="89" t="n">
        <v>28.8</v>
      </c>
    </row>
    <row r="309" customFormat="false" ht="12.75" hidden="false" customHeight="false" outlineLevel="0" collapsed="false">
      <c r="A309" s="33" t="s">
        <v>616</v>
      </c>
      <c r="B309" s="34" t="s">
        <v>617</v>
      </c>
      <c r="E309" s="19" t="s">
        <v>1479</v>
      </c>
      <c r="F309" s="19" t="s">
        <v>1480</v>
      </c>
      <c r="G309" s="89" t="n">
        <v>218.91</v>
      </c>
      <c r="H309" s="89" t="n">
        <f aca="false">SUM(H64:H65)</f>
        <v>43.53</v>
      </c>
    </row>
    <row r="310" customFormat="false" ht="12.75" hidden="false" customHeight="false" outlineLevel="0" collapsed="false">
      <c r="A310" s="33" t="s">
        <v>616</v>
      </c>
      <c r="B310" s="34" t="s">
        <v>617</v>
      </c>
      <c r="E310" s="41" t="s">
        <v>167</v>
      </c>
      <c r="F310" s="0" t="s">
        <v>166</v>
      </c>
      <c r="G310" s="89" t="n">
        <f aca="false">H310*100/15</f>
        <v>11190.8</v>
      </c>
      <c r="H310" s="89" t="n">
        <v>1678.62</v>
      </c>
    </row>
    <row r="311" customFormat="false" ht="12.75" hidden="false" customHeight="false" outlineLevel="0" collapsed="false">
      <c r="A311" s="33" t="s">
        <v>616</v>
      </c>
      <c r="B311" s="34" t="s">
        <v>617</v>
      </c>
      <c r="E311" s="39" t="s">
        <v>169</v>
      </c>
      <c r="F311" s="53" t="s">
        <v>1077</v>
      </c>
      <c r="G311" s="89" t="n">
        <f aca="false">H311*100/15</f>
        <v>208.8</v>
      </c>
      <c r="H311" s="89" t="n">
        <f aca="false">SUM(H67:H69)</f>
        <v>31.32</v>
      </c>
    </row>
    <row r="312" customFormat="false" ht="12.75" hidden="false" customHeight="false" outlineLevel="0" collapsed="false">
      <c r="A312" s="33" t="s">
        <v>616</v>
      </c>
      <c r="B312" s="34" t="s">
        <v>617</v>
      </c>
      <c r="E312" s="44" t="s">
        <v>2857</v>
      </c>
      <c r="F312" s="19" t="s">
        <v>2858</v>
      </c>
      <c r="G312" s="89" t="n">
        <v>266.95</v>
      </c>
      <c r="H312" s="89" t="n">
        <v>40.05</v>
      </c>
    </row>
    <row r="313" customFormat="false" ht="12.75" hidden="false" customHeight="false" outlineLevel="0" collapsed="false">
      <c r="A313" s="33" t="s">
        <v>616</v>
      </c>
      <c r="B313" s="34" t="s">
        <v>617</v>
      </c>
      <c r="E313" s="19" t="s">
        <v>677</v>
      </c>
      <c r="F313" s="19" t="s">
        <v>2859</v>
      </c>
      <c r="G313" s="89" t="n">
        <f aca="false">H313*100/15</f>
        <v>173.933333333333</v>
      </c>
      <c r="H313" s="89" t="n">
        <v>26.09</v>
      </c>
    </row>
    <row r="314" customFormat="false" ht="12.75" hidden="false" customHeight="false" outlineLevel="0" collapsed="false">
      <c r="A314" s="33" t="s">
        <v>616</v>
      </c>
      <c r="B314" s="34" t="s">
        <v>617</v>
      </c>
      <c r="E314" s="9" t="s">
        <v>171</v>
      </c>
      <c r="F314" s="9" t="s">
        <v>1496</v>
      </c>
      <c r="G314" s="89" t="n">
        <f aca="false">H314*100/15</f>
        <v>824.133333333333</v>
      </c>
      <c r="H314" s="89" t="n">
        <f aca="false">24.65+24.65+24.65+24.65+25.02</f>
        <v>123.62</v>
      </c>
    </row>
    <row r="315" customFormat="false" ht="12.75" hidden="false" customHeight="false" outlineLevel="0" collapsed="false">
      <c r="A315" s="33" t="s">
        <v>616</v>
      </c>
      <c r="B315" s="34" t="s">
        <v>617</v>
      </c>
      <c r="E315" s="41" t="s">
        <v>176</v>
      </c>
      <c r="F315" s="53" t="s">
        <v>177</v>
      </c>
      <c r="G315" s="89" t="n">
        <f aca="false">H315*100/15</f>
        <v>635.2</v>
      </c>
      <c r="H315" s="89" t="n">
        <v>95.28</v>
      </c>
    </row>
    <row r="316" customFormat="false" ht="12.75" hidden="false" customHeight="false" outlineLevel="0" collapsed="false">
      <c r="A316" s="33" t="s">
        <v>616</v>
      </c>
      <c r="B316" s="34" t="s">
        <v>617</v>
      </c>
      <c r="E316" s="0" t="s">
        <v>183</v>
      </c>
      <c r="F316" s="0" t="s">
        <v>182</v>
      </c>
      <c r="G316" s="89" t="n">
        <f aca="false">352+180</f>
        <v>532</v>
      </c>
      <c r="H316" s="89" t="n">
        <f aca="false">SUM(H74:H75)</f>
        <v>170.25</v>
      </c>
    </row>
    <row r="317" customFormat="false" ht="12.75" hidden="false" customHeight="false" outlineLevel="0" collapsed="false">
      <c r="A317" s="33" t="s">
        <v>616</v>
      </c>
      <c r="B317" s="34" t="s">
        <v>617</v>
      </c>
      <c r="E317" s="39" t="s">
        <v>189</v>
      </c>
      <c r="F317" s="0" t="s">
        <v>2131</v>
      </c>
      <c r="G317" s="89" t="n">
        <f aca="false">H317*100/15</f>
        <v>210672.4</v>
      </c>
      <c r="H317" s="89" t="n">
        <v>31600.86</v>
      </c>
    </row>
    <row r="318" customFormat="false" ht="12.75" hidden="false" customHeight="false" outlineLevel="0" collapsed="false">
      <c r="A318" s="33" t="s">
        <v>616</v>
      </c>
      <c r="B318" s="34" t="s">
        <v>617</v>
      </c>
      <c r="E318" s="39" t="s">
        <v>698</v>
      </c>
      <c r="F318" s="53" t="s">
        <v>699</v>
      </c>
      <c r="G318" s="89" t="n">
        <f aca="false">H318*100/15</f>
        <v>138609.466666667</v>
      </c>
      <c r="H318" s="89" t="n">
        <v>20791.42</v>
      </c>
    </row>
    <row r="319" customFormat="false" ht="12.75" hidden="false" customHeight="false" outlineLevel="0" collapsed="false">
      <c r="A319" s="33" t="s">
        <v>616</v>
      </c>
      <c r="B319" s="34" t="s">
        <v>617</v>
      </c>
      <c r="E319" s="9" t="s">
        <v>2867</v>
      </c>
      <c r="F319" s="9" t="s">
        <v>2868</v>
      </c>
      <c r="G319" s="89" t="n">
        <f aca="false">H319*100/15</f>
        <v>201.733333333333</v>
      </c>
      <c r="H319" s="89" t="n">
        <v>30.26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19" t="s">
        <v>2869</v>
      </c>
      <c r="F320" s="19" t="s">
        <v>2870</v>
      </c>
      <c r="G320" s="89" t="n">
        <v>472.83</v>
      </c>
      <c r="H320" s="89" t="n">
        <v>67.57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44" t="s">
        <v>2871</v>
      </c>
      <c r="F321" s="56" t="s">
        <v>2872</v>
      </c>
      <c r="G321" s="89" t="n">
        <v>175.13</v>
      </c>
      <c r="H321" s="89" t="n">
        <v>24.87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9" t="s">
        <v>1875</v>
      </c>
      <c r="F322" s="53" t="s">
        <v>1876</v>
      </c>
      <c r="G322" s="89" t="n">
        <f aca="false">H322*100/15</f>
        <v>83.4666666666667</v>
      </c>
      <c r="H322" s="89" t="n">
        <f aca="false">SUM(H81:H82)</f>
        <v>12.52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19" t="s">
        <v>1128</v>
      </c>
      <c r="F323" s="19" t="s">
        <v>1129</v>
      </c>
      <c r="G323" s="89" t="n">
        <v>174.97</v>
      </c>
      <c r="H323" s="89" t="n">
        <v>105.03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44" t="s">
        <v>2873</v>
      </c>
      <c r="F324" s="19" t="s">
        <v>2874</v>
      </c>
      <c r="G324" s="89" t="n">
        <v>216.285</v>
      </c>
      <c r="H324" s="89" t="n">
        <v>30.715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19" t="s">
        <v>2875</v>
      </c>
      <c r="F325" s="19" t="s">
        <v>2876</v>
      </c>
      <c r="G325" s="89" t="n">
        <v>280</v>
      </c>
      <c r="H325" s="89" t="n">
        <v>43.06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19" t="s">
        <v>2877</v>
      </c>
      <c r="F326" s="19" t="s">
        <v>2878</v>
      </c>
      <c r="G326" s="89" t="n">
        <v>67.42</v>
      </c>
      <c r="H326" s="89" t="n">
        <v>9.58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9" t="s">
        <v>1132</v>
      </c>
      <c r="F327" s="9" t="s">
        <v>1131</v>
      </c>
      <c r="G327" s="89" t="n">
        <f aca="false">H327*100/15</f>
        <v>109</v>
      </c>
      <c r="H327" s="89" t="n">
        <f aca="false">SUM(H87:H88)</f>
        <v>16.35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9" t="s">
        <v>1778</v>
      </c>
      <c r="F328" s="9" t="s">
        <v>1779</v>
      </c>
      <c r="G328" s="89" t="n">
        <f aca="false">H328*100/15</f>
        <v>12069.1266666667</v>
      </c>
      <c r="H328" s="89" t="n">
        <f aca="false">SUM(H89:H98)</f>
        <v>1810.369</v>
      </c>
    </row>
    <row r="329" customFormat="false" ht="12.75" hidden="false" customHeight="false" outlineLevel="0" collapsed="false">
      <c r="A329" s="33" t="s">
        <v>616</v>
      </c>
      <c r="B329" s="2" t="s">
        <v>1</v>
      </c>
      <c r="E329" s="45" t="s">
        <v>2886</v>
      </c>
      <c r="F329" s="22" t="s">
        <v>2887</v>
      </c>
      <c r="G329" s="89" t="n">
        <f aca="false">H329*100/15</f>
        <v>4347.86666666667</v>
      </c>
      <c r="H329" s="89" t="n">
        <v>652.18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4" t="s">
        <v>2536</v>
      </c>
      <c r="F330" s="44" t="s">
        <v>2537</v>
      </c>
      <c r="G330" s="89" t="n">
        <f aca="false">SUM(G100:G102)</f>
        <v>1313.46666666667</v>
      </c>
      <c r="H330" s="89" t="n">
        <f aca="false">SUM(H100:H102)</f>
        <v>197.02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19" t="s">
        <v>2888</v>
      </c>
      <c r="F331" s="19" t="s">
        <v>2889</v>
      </c>
      <c r="G331" s="89" t="n">
        <f aca="false">SUM(G103:G104)</f>
        <v>861.533333333333</v>
      </c>
      <c r="H331" s="89" t="n">
        <f aca="false">SUM(H103:H104)</f>
        <v>125.99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44" t="s">
        <v>240</v>
      </c>
      <c r="F332" s="56" t="s">
        <v>1152</v>
      </c>
      <c r="G332" s="89" t="n">
        <f aca="false">SUM(G105:G106)</f>
        <v>425.94</v>
      </c>
      <c r="H332" s="89" t="n">
        <f aca="false">SUM(H105:H106)</f>
        <v>60.49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4" t="s">
        <v>2540</v>
      </c>
      <c r="F333" s="19" t="s">
        <v>2541</v>
      </c>
      <c r="G333" s="89" t="n">
        <f aca="false">H333*100/15</f>
        <v>64</v>
      </c>
      <c r="H333" s="89" t="n">
        <v>9.6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44" t="s">
        <v>2189</v>
      </c>
      <c r="F334" s="56" t="s">
        <v>2188</v>
      </c>
      <c r="G334" s="89" t="n">
        <v>262.71</v>
      </c>
      <c r="H334" s="89" t="n">
        <v>37.29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44" t="s">
        <v>2890</v>
      </c>
      <c r="F335" s="19" t="s">
        <v>2891</v>
      </c>
      <c r="G335" s="89" t="n">
        <v>473.2</v>
      </c>
      <c r="H335" s="89" t="n">
        <v>67.2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19" t="s">
        <v>1908</v>
      </c>
      <c r="F336" s="19" t="s">
        <v>1909</v>
      </c>
      <c r="G336" s="89" t="n">
        <f aca="false">SUM(G110:G111)</f>
        <v>845.98</v>
      </c>
      <c r="H336" s="89" t="n">
        <f aca="false">SUM(H110:H111)</f>
        <v>121.62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19" t="s">
        <v>2892</v>
      </c>
      <c r="F337" s="19" t="s">
        <v>2893</v>
      </c>
      <c r="G337" s="89" t="n">
        <v>227.68</v>
      </c>
      <c r="H337" s="89" t="n">
        <v>32.33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41" t="s">
        <v>2896</v>
      </c>
      <c r="F338" s="0" t="s">
        <v>2895</v>
      </c>
      <c r="G338" s="89" t="n">
        <f aca="false">H338*100/15</f>
        <v>250059.6</v>
      </c>
      <c r="H338" s="89" t="n">
        <v>37508.94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19" t="s">
        <v>2897</v>
      </c>
      <c r="F339" s="19" t="s">
        <v>2898</v>
      </c>
      <c r="G339" s="89" t="n">
        <f aca="false">H339*100/15</f>
        <v>64</v>
      </c>
      <c r="H339" s="89" t="n">
        <v>9.6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39" t="s">
        <v>257</v>
      </c>
      <c r="F340" s="53" t="s">
        <v>256</v>
      </c>
      <c r="G340" s="89" t="n">
        <f aca="false">H340*100/15</f>
        <v>8996</v>
      </c>
      <c r="H340" s="89" t="n">
        <v>1349.4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41" t="s">
        <v>267</v>
      </c>
      <c r="F341" s="0" t="s">
        <v>266</v>
      </c>
      <c r="G341" s="89" t="n">
        <f aca="false">H341*100/15</f>
        <v>18100</v>
      </c>
      <c r="H341" s="89" t="n">
        <f aca="false">SUM(H116:H117)</f>
        <v>2715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41" t="s">
        <v>59</v>
      </c>
      <c r="F342" s="53" t="s">
        <v>60</v>
      </c>
      <c r="G342" s="89" t="n">
        <f aca="false">H342*100/15</f>
        <v>100</v>
      </c>
      <c r="H342" s="89" t="n">
        <v>15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39" t="s">
        <v>766</v>
      </c>
      <c r="F343" s="0" t="s">
        <v>2197</v>
      </c>
      <c r="G343" s="89" t="n">
        <f aca="false">H343*100/15</f>
        <v>2553.2</v>
      </c>
      <c r="H343" s="89" t="n">
        <v>382.98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39" t="s">
        <v>775</v>
      </c>
      <c r="F344" s="0" t="s">
        <v>2906</v>
      </c>
      <c r="G344" s="89" t="n">
        <f aca="false">H344*100/15</f>
        <v>6640</v>
      </c>
      <c r="H344" s="89" t="n">
        <v>996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44" t="s">
        <v>2907</v>
      </c>
      <c r="F345" s="56" t="s">
        <v>2908</v>
      </c>
      <c r="G345" s="89" t="n">
        <v>499.12</v>
      </c>
      <c r="H345" s="89" t="n">
        <v>70.88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39" t="s">
        <v>278</v>
      </c>
      <c r="F346" s="53" t="s">
        <v>1173</v>
      </c>
      <c r="G346" s="89" t="n">
        <f aca="false">H346*100/15</f>
        <v>1507.86666666667</v>
      </c>
      <c r="H346" s="89" t="n">
        <f aca="false">210.52+7.83+7.83</f>
        <v>226.18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9" t="s">
        <v>1922</v>
      </c>
      <c r="F347" s="9" t="s">
        <v>2909</v>
      </c>
      <c r="G347" s="89" t="n">
        <f aca="false">H347*100/15</f>
        <v>660</v>
      </c>
      <c r="H347" s="89" t="n">
        <v>99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39" t="s">
        <v>1554</v>
      </c>
      <c r="F348" s="0" t="s">
        <v>1553</v>
      </c>
      <c r="G348" s="89" t="n">
        <f aca="false">H348*100/15</f>
        <v>18157</v>
      </c>
      <c r="H348" s="89" t="n">
        <v>2723.55</v>
      </c>
    </row>
    <row r="349" customFormat="false" ht="12.75" hidden="false" customHeight="false" outlineLevel="0" collapsed="false">
      <c r="A349" s="33" t="s">
        <v>616</v>
      </c>
      <c r="B349" s="2" t="s">
        <v>1</v>
      </c>
      <c r="E349" s="65" t="s">
        <v>299</v>
      </c>
      <c r="F349" s="22" t="s">
        <v>298</v>
      </c>
      <c r="G349" s="89" t="n">
        <f aca="false">H349*100/15</f>
        <v>22500</v>
      </c>
      <c r="H349" s="89" t="n">
        <v>3375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9" t="s">
        <v>311</v>
      </c>
      <c r="F350" s="0" t="s">
        <v>310</v>
      </c>
      <c r="G350" s="89" t="n">
        <f aca="false">H350*100/15</f>
        <v>4274.8</v>
      </c>
      <c r="H350" s="89" t="n">
        <v>641.22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9" t="s">
        <v>2913</v>
      </c>
      <c r="F351" s="9" t="s">
        <v>2914</v>
      </c>
      <c r="G351" s="89" t="n">
        <f aca="false">H351*100/15</f>
        <v>15.7333333333333</v>
      </c>
      <c r="H351" s="89" t="n">
        <v>2.36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9" t="s">
        <v>315</v>
      </c>
      <c r="F352" s="0" t="s">
        <v>314</v>
      </c>
      <c r="G352" s="89" t="n">
        <f aca="false">H352*100/15</f>
        <v>9138.4</v>
      </c>
      <c r="H352" s="89" t="n">
        <v>1370.76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9" t="s">
        <v>2916</v>
      </c>
      <c r="F353" s="9" t="s">
        <v>2917</v>
      </c>
      <c r="G353" s="89" t="n">
        <f aca="false">H353*100/15</f>
        <v>34.2666666666667</v>
      </c>
      <c r="H353" s="89" t="n">
        <v>5.14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9" t="s">
        <v>338</v>
      </c>
      <c r="F354" s="0" t="s">
        <v>337</v>
      </c>
      <c r="G354" s="89" t="n">
        <f aca="false">H354*100/15</f>
        <v>5000</v>
      </c>
      <c r="H354" s="89" t="n">
        <v>750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39" t="s">
        <v>803</v>
      </c>
      <c r="F355" s="0" t="s">
        <v>802</v>
      </c>
      <c r="G355" s="89" t="n">
        <f aca="false">H355*100/15</f>
        <v>525</v>
      </c>
      <c r="H355" s="89" t="n">
        <v>78.75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39" t="s">
        <v>342</v>
      </c>
      <c r="F356" s="0" t="s">
        <v>341</v>
      </c>
      <c r="G356" s="89" t="n">
        <f aca="false">H356*100/15</f>
        <v>4500</v>
      </c>
      <c r="H356" s="89" t="n">
        <v>675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41" t="s">
        <v>2923</v>
      </c>
      <c r="F357" s="0" t="s">
        <v>2922</v>
      </c>
      <c r="G357" s="89" t="n">
        <f aca="false">H357*100/15</f>
        <v>2311</v>
      </c>
      <c r="H357" s="89" t="n">
        <v>346.65</v>
      </c>
    </row>
    <row r="358" customFormat="false" ht="12.75" hidden="false" customHeight="false" outlineLevel="0" collapsed="false">
      <c r="A358" s="33" t="s">
        <v>616</v>
      </c>
      <c r="B358" s="2" t="s">
        <v>1</v>
      </c>
      <c r="E358" s="45" t="s">
        <v>353</v>
      </c>
      <c r="F358" s="66" t="s">
        <v>354</v>
      </c>
      <c r="G358" s="89" t="n">
        <f aca="false">H358*100/15</f>
        <v>22500</v>
      </c>
      <c r="H358" s="89" t="n">
        <v>3375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19" t="s">
        <v>2924</v>
      </c>
      <c r="F359" s="19" t="s">
        <v>2925</v>
      </c>
      <c r="G359" s="89" t="n">
        <v>350.14</v>
      </c>
      <c r="H359" s="89" t="n">
        <v>49.86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9" t="s">
        <v>823</v>
      </c>
      <c r="F360" s="9" t="s">
        <v>2236</v>
      </c>
      <c r="G360" s="89" t="n">
        <f aca="false">H360*100/15</f>
        <v>76.5333333333333</v>
      </c>
      <c r="H360" s="89" t="n">
        <v>11.48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80" t="s">
        <v>828</v>
      </c>
      <c r="F361" s="27" t="s">
        <v>1953</v>
      </c>
      <c r="G361" s="89" t="n">
        <f aca="false">H361*100/15</f>
        <v>138236.733333333</v>
      </c>
      <c r="H361" s="89" t="n">
        <v>20735.51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39" t="s">
        <v>1199</v>
      </c>
      <c r="F362" s="53" t="s">
        <v>1200</v>
      </c>
      <c r="G362" s="89" t="n">
        <f aca="false">H362*100/15</f>
        <v>285942.333333333</v>
      </c>
      <c r="H362" s="89" t="n">
        <f aca="false">SUM(H138:H139)</f>
        <v>42891.35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41" t="s">
        <v>358</v>
      </c>
      <c r="F363" s="52" t="s">
        <v>357</v>
      </c>
      <c r="G363" s="89" t="n">
        <f aca="false">H363*100/15</f>
        <v>2840.26666666667</v>
      </c>
      <c r="H363" s="89" t="n">
        <f aca="false">SUM(H140:H143)</f>
        <v>426.04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F364" s="9" t="s">
        <v>832</v>
      </c>
      <c r="G364" s="89" t="n">
        <v>86.96</v>
      </c>
      <c r="H364" s="89" t="n">
        <v>13.04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19" t="s">
        <v>2240</v>
      </c>
      <c r="F365" s="56" t="s">
        <v>2933</v>
      </c>
      <c r="G365" s="89" t="n">
        <v>540.8</v>
      </c>
      <c r="H365" s="89" t="n">
        <v>76.8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19" t="s">
        <v>2934</v>
      </c>
      <c r="F366" s="19" t="s">
        <v>2935</v>
      </c>
      <c r="G366" s="89" t="n">
        <f aca="false">SUM(G146:G147)</f>
        <v>563.983333333333</v>
      </c>
      <c r="H366" s="89" t="n">
        <f aca="false">SUM(H146:H147)</f>
        <v>82.083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41" t="s">
        <v>2938</v>
      </c>
      <c r="F367" s="0" t="s">
        <v>2937</v>
      </c>
      <c r="G367" s="89" t="n">
        <f aca="false">H367*100/15</f>
        <v>2900</v>
      </c>
      <c r="H367" s="89" t="n">
        <v>435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44" t="s">
        <v>2939</v>
      </c>
      <c r="F368" s="19" t="s">
        <v>2940</v>
      </c>
      <c r="G368" s="89" t="n">
        <v>306.49</v>
      </c>
      <c r="H368" s="89" t="n">
        <v>43.53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39" t="s">
        <v>367</v>
      </c>
      <c r="F369" s="39" t="s">
        <v>833</v>
      </c>
      <c r="G369" s="89" t="n">
        <f aca="false">H369*100/15</f>
        <v>146.133333333333</v>
      </c>
      <c r="H369" s="89" t="n">
        <v>21.92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44" t="s">
        <v>2941</v>
      </c>
      <c r="F370" s="56" t="s">
        <v>2942</v>
      </c>
      <c r="G370" s="89" t="n">
        <v>262.69</v>
      </c>
      <c r="H370" s="89" t="n">
        <v>37.31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0" t="s">
        <v>385</v>
      </c>
      <c r="F371" s="0" t="s">
        <v>838</v>
      </c>
      <c r="G371" s="89" t="n">
        <f aca="false">H371*100/15</f>
        <v>446600.533333333</v>
      </c>
      <c r="H371" s="89" t="n">
        <f aca="false">SUM(H152:H153)</f>
        <v>66990.08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39" t="s">
        <v>1214</v>
      </c>
      <c r="F372" s="53" t="s">
        <v>1213</v>
      </c>
      <c r="G372" s="89" t="n">
        <f aca="false">H372*100/15</f>
        <v>700</v>
      </c>
      <c r="H372" s="89" t="n">
        <f aca="false">SUM(H154:H155)</f>
        <v>105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19" t="s">
        <v>2951</v>
      </c>
      <c r="F373" s="19" t="s">
        <v>2952</v>
      </c>
      <c r="G373" s="89" t="n">
        <v>67.6</v>
      </c>
      <c r="H373" s="89" t="n">
        <v>9.6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9" t="s">
        <v>2609</v>
      </c>
      <c r="F374" s="9" t="s">
        <v>2610</v>
      </c>
      <c r="G374" s="89" t="n">
        <f aca="false">H374*100/15</f>
        <v>104.333333333333</v>
      </c>
      <c r="H374" s="89" t="n">
        <v>15.65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0" t="s">
        <v>2955</v>
      </c>
      <c r="F375" s="0" t="s">
        <v>2956</v>
      </c>
      <c r="G375" s="89" t="n">
        <f aca="false">H375*100/15</f>
        <v>1362.33333333333</v>
      </c>
      <c r="H375" s="89" t="n">
        <v>204.35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41" t="s">
        <v>2957</v>
      </c>
      <c r="F376" s="41" t="s">
        <v>2958</v>
      </c>
      <c r="G376" s="89" t="n">
        <f aca="false">H376*100/15</f>
        <v>42</v>
      </c>
      <c r="H376" s="89" t="n">
        <v>6.3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19" t="s">
        <v>2959</v>
      </c>
      <c r="F377" s="19" t="s">
        <v>2960</v>
      </c>
      <c r="G377" s="89" t="n">
        <v>367.94</v>
      </c>
      <c r="H377" s="89" t="n">
        <v>52.3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91" t="s">
        <v>2964</v>
      </c>
      <c r="F378" s="0" t="s">
        <v>2963</v>
      </c>
      <c r="G378" s="89" t="n">
        <f aca="false">H378*100/15</f>
        <v>171396.8</v>
      </c>
      <c r="H378" s="89" t="n">
        <v>25709.52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41" t="s">
        <v>1616</v>
      </c>
      <c r="F379" s="53" t="s">
        <v>1851</v>
      </c>
      <c r="G379" s="89" t="n">
        <f aca="false">H379*100/15</f>
        <v>316.8</v>
      </c>
      <c r="H379" s="89" t="n">
        <f aca="false">SUM(H162:H163)</f>
        <v>47.52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0" t="s">
        <v>396</v>
      </c>
      <c r="F380" s="0" t="s">
        <v>853</v>
      </c>
      <c r="G380" s="89" t="n">
        <f aca="false">H380*100/15</f>
        <v>19533.8</v>
      </c>
      <c r="H380" s="89" t="n">
        <f aca="false">SUM(H164:H167)</f>
        <v>2930.07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39" t="s">
        <v>399</v>
      </c>
      <c r="F381" s="53" t="s">
        <v>403</v>
      </c>
      <c r="G381" s="89" t="n">
        <v>3200</v>
      </c>
      <c r="H381" s="89" t="n">
        <v>480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9" t="s">
        <v>2976</v>
      </c>
      <c r="F382" s="9" t="s">
        <v>2977</v>
      </c>
      <c r="G382" s="89" t="n">
        <f aca="false">H382*100/15</f>
        <v>62.2</v>
      </c>
      <c r="H382" s="89" t="n">
        <v>9.33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9" t="s">
        <v>2978</v>
      </c>
      <c r="F383" s="9" t="s">
        <v>2979</v>
      </c>
      <c r="G383" s="89" t="n">
        <f aca="false">H383*100/15</f>
        <v>34.7333333333333</v>
      </c>
      <c r="H383" s="89" t="n">
        <v>5.21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19" t="s">
        <v>2638</v>
      </c>
      <c r="F384" s="19" t="s">
        <v>2980</v>
      </c>
      <c r="G384" s="89" t="n">
        <v>386.66</v>
      </c>
      <c r="H384" s="89" t="n">
        <v>55.34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44" t="s">
        <v>2981</v>
      </c>
      <c r="F385" s="19" t="s">
        <v>2982</v>
      </c>
      <c r="G385" s="89" t="n">
        <v>290.68</v>
      </c>
      <c r="H385" s="89" t="n">
        <v>41.28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19" t="s">
        <v>2983</v>
      </c>
      <c r="F386" s="19" t="s">
        <v>2984</v>
      </c>
      <c r="G386" s="89" t="n">
        <v>338.4</v>
      </c>
      <c r="H386" s="89" t="n">
        <v>48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19" t="s">
        <v>2985</v>
      </c>
      <c r="F387" s="19" t="s">
        <v>2986</v>
      </c>
      <c r="G387" s="89" t="n">
        <v>270.4</v>
      </c>
      <c r="H387" s="89" t="n">
        <v>38.4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19" t="s">
        <v>2987</v>
      </c>
      <c r="F388" s="19" t="s">
        <v>2988</v>
      </c>
      <c r="G388" s="89" t="n">
        <v>436.98</v>
      </c>
      <c r="H388" s="89" t="n">
        <v>63.02</v>
      </c>
    </row>
    <row r="389" customFormat="false" ht="12.75" hidden="false" customHeight="false" outlineLevel="0" collapsed="false">
      <c r="A389" s="33" t="s">
        <v>616</v>
      </c>
      <c r="B389" s="34" t="s">
        <v>617</v>
      </c>
      <c r="E389" s="19" t="s">
        <v>429</v>
      </c>
      <c r="F389" s="19" t="s">
        <v>428</v>
      </c>
      <c r="G389" s="89" t="n">
        <f aca="false">SUM(G176:G180)</f>
        <v>31769.69</v>
      </c>
      <c r="H389" s="89" t="n">
        <f aca="false">SUM(H176:H180)</f>
        <v>4606.3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44" t="s">
        <v>2660</v>
      </c>
      <c r="F390" s="19" t="s">
        <v>2661</v>
      </c>
      <c r="G390" s="89" t="n">
        <f aca="false">SUM(G181:G182)</f>
        <v>1082.28</v>
      </c>
      <c r="H390" s="89" t="n">
        <f aca="false">SUM(H181:H182)</f>
        <v>153.75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0" t="s">
        <v>440</v>
      </c>
      <c r="F391" s="0" t="s">
        <v>439</v>
      </c>
      <c r="G391" s="89" t="n">
        <f aca="false">H391*100/15</f>
        <v>5200</v>
      </c>
      <c r="H391" s="89" t="n">
        <f aca="false">SUM(H183:H184)</f>
        <v>780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19" t="s">
        <v>2995</v>
      </c>
      <c r="F392" s="56" t="s">
        <v>2996</v>
      </c>
      <c r="G392" s="89" t="n">
        <v>240.8</v>
      </c>
      <c r="H392" s="89" t="n">
        <v>34.2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19" t="s">
        <v>2997</v>
      </c>
      <c r="F393" s="19" t="s">
        <v>2998</v>
      </c>
      <c r="G393" s="89" t="n">
        <v>306.71</v>
      </c>
      <c r="H393" s="89" t="n">
        <v>43.29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41" t="s">
        <v>3001</v>
      </c>
      <c r="F394" s="0" t="s">
        <v>3002</v>
      </c>
      <c r="G394" s="89" t="n">
        <f aca="false">H394*100/15</f>
        <v>1149.6</v>
      </c>
      <c r="H394" s="89" t="n">
        <v>172.44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0" t="s">
        <v>449</v>
      </c>
      <c r="F395" s="0" t="s">
        <v>450</v>
      </c>
      <c r="G395" s="89" t="n">
        <f aca="false">H395*100/15</f>
        <v>262230</v>
      </c>
      <c r="H395" s="89" t="n">
        <f aca="false">SUM(H188:H189)</f>
        <v>39334.5</v>
      </c>
    </row>
    <row r="396" customFormat="false" ht="12.75" hidden="false" customHeight="false" outlineLevel="0" collapsed="false">
      <c r="A396" s="33" t="s">
        <v>616</v>
      </c>
      <c r="B396" s="34" t="s">
        <v>617</v>
      </c>
      <c r="E396" s="39" t="s">
        <v>1279</v>
      </c>
      <c r="F396" s="0" t="s">
        <v>1280</v>
      </c>
      <c r="G396" s="89" t="n">
        <f aca="false">H396*100/15</f>
        <v>135.533333333333</v>
      </c>
      <c r="H396" s="89" t="n">
        <v>20.33</v>
      </c>
    </row>
    <row r="397" customFormat="false" ht="12.75" hidden="false" customHeight="false" outlineLevel="0" collapsed="false">
      <c r="A397" s="33" t="s">
        <v>616</v>
      </c>
      <c r="B397" s="34" t="s">
        <v>617</v>
      </c>
      <c r="E397" s="44" t="s">
        <v>1978</v>
      </c>
      <c r="F397" s="56" t="s">
        <v>1979</v>
      </c>
      <c r="G397" s="89" t="n">
        <v>306.48</v>
      </c>
      <c r="H397" s="89" t="n">
        <v>43.52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9" t="s">
        <v>3008</v>
      </c>
      <c r="F398" s="9" t="s">
        <v>3009</v>
      </c>
      <c r="G398" s="89" t="n">
        <v>60</v>
      </c>
      <c r="H398" s="89" t="n">
        <v>9</v>
      </c>
    </row>
    <row r="399" customFormat="false" ht="12.75" hidden="false" customHeight="false" outlineLevel="0" collapsed="false">
      <c r="A399" s="33" t="s">
        <v>616</v>
      </c>
      <c r="B399" s="34" t="s">
        <v>617</v>
      </c>
      <c r="E399" s="41" t="s">
        <v>454</v>
      </c>
      <c r="F399" s="0" t="s">
        <v>3011</v>
      </c>
      <c r="G399" s="89" t="n">
        <f aca="false">H399*100/15</f>
        <v>10644.6</v>
      </c>
      <c r="H399" s="89" t="n">
        <f aca="false">SUM(H193:H194)</f>
        <v>1596.69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44" t="s">
        <v>1273</v>
      </c>
      <c r="F400" s="44" t="s">
        <v>1274</v>
      </c>
      <c r="G400" s="89" t="n">
        <f aca="false">H400*100/15</f>
        <v>347.8</v>
      </c>
      <c r="H400" s="89" t="n">
        <v>52.17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19" t="s">
        <v>3013</v>
      </c>
      <c r="F401" s="19" t="s">
        <v>3014</v>
      </c>
      <c r="G401" s="89" t="n">
        <v>87.56</v>
      </c>
      <c r="H401" s="89" t="n">
        <v>12.44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39" t="s">
        <v>1290</v>
      </c>
      <c r="F402" s="0" t="s">
        <v>1678</v>
      </c>
      <c r="G402" s="89" t="n">
        <f aca="false">H402*100/15</f>
        <v>7829.2</v>
      </c>
      <c r="H402" s="89" t="n">
        <f aca="false">SUM(H197:H199)</f>
        <v>1174.38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19" t="s">
        <v>3019</v>
      </c>
      <c r="F403" s="19" t="s">
        <v>3020</v>
      </c>
      <c r="G403" s="89" t="n">
        <v>87.88</v>
      </c>
      <c r="H403" s="89" t="n">
        <v>12.48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19" t="s">
        <v>3021</v>
      </c>
      <c r="F404" s="19" t="s">
        <v>3022</v>
      </c>
      <c r="G404" s="89" t="n">
        <v>218.91</v>
      </c>
      <c r="H404" s="89" t="n">
        <v>31.09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19" t="s">
        <v>3023</v>
      </c>
      <c r="F405" s="19" t="s">
        <v>3024</v>
      </c>
      <c r="G405" s="89" t="n">
        <f aca="false">SUM(G202:G203)</f>
        <v>756.57</v>
      </c>
      <c r="H405" s="89" t="n">
        <f aca="false">SUM(H202:H203)</f>
        <v>107.43</v>
      </c>
    </row>
    <row r="406" customFormat="false" ht="12.75" hidden="false" customHeight="false" outlineLevel="0" collapsed="false">
      <c r="A406" s="33" t="s">
        <v>616</v>
      </c>
      <c r="B406" s="34" t="s">
        <v>617</v>
      </c>
      <c r="E406" s="19" t="s">
        <v>1984</v>
      </c>
      <c r="F406" s="19" t="s">
        <v>1985</v>
      </c>
      <c r="G406" s="89" t="n">
        <v>216.35</v>
      </c>
      <c r="H406" s="89" t="n">
        <v>30.72</v>
      </c>
    </row>
    <row r="407" customFormat="false" ht="12.75" hidden="false" customHeight="false" outlineLevel="0" collapsed="false">
      <c r="A407" s="33" t="s">
        <v>616</v>
      </c>
      <c r="B407" s="34" t="s">
        <v>617</v>
      </c>
      <c r="E407" s="41" t="s">
        <v>469</v>
      </c>
      <c r="F407" s="0" t="s">
        <v>468</v>
      </c>
      <c r="G407" s="89" t="n">
        <v>4600</v>
      </c>
      <c r="H407" s="89" t="n">
        <v>690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9" t="s">
        <v>3029</v>
      </c>
      <c r="F408" s="9" t="s">
        <v>3028</v>
      </c>
      <c r="G408" s="89" t="n">
        <f aca="false">H408*100/15</f>
        <v>1250</v>
      </c>
      <c r="H408" s="89" t="n">
        <v>187.5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9" t="s">
        <v>3030</v>
      </c>
      <c r="F409" s="9" t="s">
        <v>3031</v>
      </c>
      <c r="G409" s="89" t="n">
        <v>85</v>
      </c>
      <c r="H409" s="89" t="n">
        <v>15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47" t="s">
        <v>473</v>
      </c>
      <c r="F410" s="62" t="s">
        <v>474</v>
      </c>
      <c r="G410" s="89" t="n">
        <f aca="false">H410*100/15</f>
        <v>245067.066666667</v>
      </c>
      <c r="H410" s="89" t="n">
        <f aca="false">SUM(H208:H209)</f>
        <v>36760.06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41" t="s">
        <v>2008</v>
      </c>
      <c r="F411" s="0" t="s">
        <v>2007</v>
      </c>
      <c r="G411" s="89" t="n">
        <f aca="false">H411*100/15</f>
        <v>8226</v>
      </c>
      <c r="H411" s="89" t="n">
        <f aca="false">SUM(H210:H221)</f>
        <v>1233.9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41" t="s">
        <v>477</v>
      </c>
      <c r="F412" s="53" t="s">
        <v>478</v>
      </c>
      <c r="G412" s="89" t="n">
        <f aca="false">H412*100/15</f>
        <v>24459.6</v>
      </c>
      <c r="H412" s="89" t="n">
        <f aca="false">SUM(H222:H223)</f>
        <v>3668.94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63" t="s">
        <v>491</v>
      </c>
      <c r="F413" s="64" t="s">
        <v>492</v>
      </c>
      <c r="G413" s="89" t="n">
        <f aca="false">H413*100/15</f>
        <v>5326564.73333333</v>
      </c>
      <c r="H413" s="89" t="n">
        <f aca="false">SUM(H224:H252)</f>
        <v>798984.71</v>
      </c>
    </row>
    <row r="414" customFormat="false" ht="12.75" hidden="false" customHeight="false" outlineLevel="0" collapsed="false">
      <c r="A414" s="33" t="s">
        <v>616</v>
      </c>
      <c r="B414" s="34" t="s">
        <v>617</v>
      </c>
      <c r="E414" s="0" t="s">
        <v>970</v>
      </c>
      <c r="F414" s="0" t="s">
        <v>3101</v>
      </c>
      <c r="G414" s="89" t="n">
        <f aca="false">H414*100/15</f>
        <v>731022.133333333</v>
      </c>
      <c r="H414" s="89" t="n">
        <f aca="false">SUM(H253:H264)</f>
        <v>109653.32</v>
      </c>
    </row>
    <row r="415" customFormat="false" ht="12.75" hidden="false" customHeight="false" outlineLevel="0" collapsed="false">
      <c r="A415" s="33" t="s">
        <v>616</v>
      </c>
      <c r="B415" s="34" t="s">
        <v>617</v>
      </c>
      <c r="E415" s="0" t="s">
        <v>575</v>
      </c>
      <c r="F415" s="0" t="s">
        <v>3112</v>
      </c>
      <c r="G415" s="89" t="n">
        <f aca="false">H415*100/15</f>
        <v>209503.266666667</v>
      </c>
      <c r="H415" s="89" t="n">
        <v>31425.49</v>
      </c>
    </row>
    <row r="416" customFormat="false" ht="12.75" hidden="false" customHeight="false" outlineLevel="0" collapsed="false">
      <c r="A416" s="33" t="s">
        <v>616</v>
      </c>
      <c r="B416" s="34" t="s">
        <v>617</v>
      </c>
      <c r="E416" s="9" t="s">
        <v>585</v>
      </c>
      <c r="F416" s="0" t="s">
        <v>584</v>
      </c>
      <c r="G416" s="89" t="n">
        <f aca="false">H416*100/15</f>
        <v>1897.46666666667</v>
      </c>
      <c r="H416" s="89" t="n">
        <v>284.62</v>
      </c>
    </row>
    <row r="417" customFormat="false" ht="12.75" hidden="false" customHeight="false" outlineLevel="0" collapsed="false">
      <c r="A417" s="33" t="s">
        <v>616</v>
      </c>
      <c r="B417" s="34" t="s">
        <v>617</v>
      </c>
      <c r="E417" s="39" t="s">
        <v>586</v>
      </c>
      <c r="F417" s="0" t="s">
        <v>587</v>
      </c>
      <c r="G417" s="89" t="n">
        <f aca="false">H417*100/15</f>
        <v>1919.66666666667</v>
      </c>
      <c r="H417" s="89" t="n">
        <f aca="false">SUM(H267:H270)</f>
        <v>287.95</v>
      </c>
    </row>
    <row r="418" customFormat="false" ht="12.75" hidden="false" customHeight="false" outlineLevel="0" collapsed="false">
      <c r="A418" s="33" t="s">
        <v>616</v>
      </c>
      <c r="B418" s="34" t="s">
        <v>617</v>
      </c>
      <c r="E418" s="39" t="s">
        <v>591</v>
      </c>
      <c r="F418" s="53" t="s">
        <v>590</v>
      </c>
      <c r="G418" s="89" t="n">
        <f aca="false">H418*100/15</f>
        <v>1404.33333333333</v>
      </c>
      <c r="H418" s="89" t="n">
        <v>210.65</v>
      </c>
    </row>
    <row r="419" customFormat="false" ht="12.75" hidden="false" customHeight="false" outlineLevel="0" collapsed="false">
      <c r="A419" s="33" t="s">
        <v>616</v>
      </c>
      <c r="B419" s="34" t="s">
        <v>617</v>
      </c>
      <c r="E419" s="19" t="s">
        <v>594</v>
      </c>
      <c r="F419" s="19" t="s">
        <v>595</v>
      </c>
      <c r="G419" s="89" t="n">
        <v>244.65</v>
      </c>
      <c r="H419" s="89" t="n">
        <v>32.28</v>
      </c>
    </row>
    <row r="420" customFormat="false" ht="12.75" hidden="false" customHeight="false" outlineLevel="0" collapsed="false">
      <c r="A420" s="33" t="s">
        <v>616</v>
      </c>
      <c r="B420" s="34" t="s">
        <v>617</v>
      </c>
      <c r="E420" s="9" t="s">
        <v>2378</v>
      </c>
      <c r="F420" s="9" t="s">
        <v>2377</v>
      </c>
      <c r="G420" s="89" t="n">
        <f aca="false">H420*100/15</f>
        <v>198.266666666667</v>
      </c>
      <c r="H420" s="89" t="n">
        <v>29.74</v>
      </c>
    </row>
    <row r="421" customFormat="false" ht="12.75" hidden="false" customHeight="false" outlineLevel="0" collapsed="false">
      <c r="A421" s="33" t="s">
        <v>616</v>
      </c>
      <c r="B421" s="34" t="s">
        <v>617</v>
      </c>
      <c r="E421" s="9" t="s">
        <v>596</v>
      </c>
      <c r="F421" s="52" t="s">
        <v>597</v>
      </c>
      <c r="G421" s="89" t="n">
        <f aca="false">H421*100/15</f>
        <v>113.466666666667</v>
      </c>
      <c r="H421" s="89" t="n">
        <v>17.02</v>
      </c>
    </row>
    <row r="422" customFormat="false" ht="12.75" hidden="false" customHeight="false" outlineLevel="0" collapsed="false">
      <c r="A422" s="33" t="s">
        <v>616</v>
      </c>
      <c r="B422" s="34" t="s">
        <v>617</v>
      </c>
      <c r="E422" s="41" t="s">
        <v>3117</v>
      </c>
      <c r="F422" s="9" t="s">
        <v>3118</v>
      </c>
      <c r="G422" s="89" t="n">
        <v>86.95</v>
      </c>
      <c r="H422" s="89" t="n">
        <v>13.05</v>
      </c>
    </row>
    <row r="423" customFormat="false" ht="12.75" hidden="false" customHeight="false" outlineLevel="0" collapsed="false">
      <c r="A423" s="33" t="s">
        <v>616</v>
      </c>
      <c r="B423" s="34" t="s">
        <v>617</v>
      </c>
      <c r="E423" s="61" t="s">
        <v>601</v>
      </c>
      <c r="F423" s="53" t="s">
        <v>600</v>
      </c>
      <c r="G423" s="89" t="n">
        <f aca="false">H423*100/15</f>
        <v>128398.066666667</v>
      </c>
      <c r="H423" s="89" t="n">
        <v>19259.71</v>
      </c>
    </row>
    <row r="424" customFormat="false" ht="12.75" hidden="false" customHeight="false" outlineLevel="0" collapsed="false">
      <c r="G424" s="89" t="n">
        <f aca="false">SUM(G283:G423)</f>
        <v>11375337.4183333</v>
      </c>
      <c r="H424" s="89" t="n">
        <f aca="false">SUM(H283:H423)</f>
        <v>1706264.837</v>
      </c>
    </row>
    <row r="425" customFormat="false" ht="12.75" hidden="false" customHeight="false" outlineLevel="0" collapsed="false">
      <c r="H425" s="89" t="n">
        <f aca="false">+H277</f>
        <v>1706264.837</v>
      </c>
    </row>
    <row r="426" customFormat="false" ht="12.75" hidden="false" customHeight="false" outlineLevel="0" collapsed="false">
      <c r="H426" s="89" t="n">
        <f aca="false">+H424-H425</f>
        <v>0</v>
      </c>
    </row>
  </sheetData>
  <printOptions headings="false" gridLines="true" gridLinesSet="true" horizontalCentered="false" verticalCentered="false"/>
  <pageMargins left="0.75" right="0.747916666666667" top="0.429861111111111" bottom="0.45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62" activePane="bottomLeft" state="frozen"/>
      <selection pane="topLeft" activeCell="A1" activeCellId="0" sqref="A1"/>
      <selection pane="bottomLeft" activeCell="H249" activeCellId="0" sqref="H249:H287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14.28"/>
    <col collapsed="false" customWidth="true" hidden="true" outlineLevel="1" max="4" min="4" style="0" width="30.99"/>
    <col collapsed="false" customWidth="true" hidden="false" outlineLevel="0" max="5" min="5" style="0" width="17.42"/>
    <col collapsed="false" customWidth="true" hidden="false" outlineLevel="0" max="6" min="6" style="40" width="72.13"/>
    <col collapsed="false" customWidth="true" hidden="false" outlineLevel="0" max="7" min="7" style="11" width="14.99"/>
    <col collapsed="false" customWidth="true" hidden="false" outlineLevel="0" max="8" min="8" style="11" width="13.85"/>
    <col collapsed="false" customWidth="true" hidden="false" outlineLevel="0" max="9" min="9" style="11" width="11.42"/>
  </cols>
  <sheetData>
    <row r="1" customFormat="false" ht="12.75" hidden="false" customHeight="false" outlineLevel="0" collapsed="false">
      <c r="A1" s="69" t="s">
        <v>1406</v>
      </c>
      <c r="F1" s="0"/>
      <c r="G1" s="89"/>
      <c r="H1" s="89"/>
    </row>
    <row r="2" customFormat="false" ht="12.75" hidden="false" customHeight="false" outlineLevel="0" collapsed="false">
      <c r="A2" s="1" t="s">
        <v>3122</v>
      </c>
      <c r="F2" s="0"/>
      <c r="G2" s="89"/>
      <c r="H2" s="89"/>
    </row>
    <row r="3" customFormat="false" ht="12.75" hidden="false" customHeight="false" outlineLevel="0" collapsed="false">
      <c r="A3" s="1" t="s">
        <v>6</v>
      </c>
      <c r="F3" s="0"/>
      <c r="G3" s="89"/>
      <c r="H3" s="89"/>
    </row>
    <row r="4" customFormat="false" ht="12.75" hidden="false" customHeight="false" outlineLevel="0" collapsed="false">
      <c r="F4" s="0"/>
      <c r="G4" s="89"/>
      <c r="H4" s="89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/>
      <c r="J5" s="6"/>
      <c r="K5" s="6"/>
      <c r="L5" s="6"/>
      <c r="M5" s="6"/>
      <c r="N5" s="6"/>
      <c r="O5" s="90"/>
      <c r="P5" s="90"/>
      <c r="Q5" s="6"/>
      <c r="R5" s="6"/>
      <c r="S5" s="6"/>
      <c r="T5" s="6"/>
      <c r="U5" s="6"/>
      <c r="V5" s="6"/>
      <c r="W5" s="90"/>
      <c r="X5" s="90"/>
      <c r="Y5" s="6"/>
      <c r="Z5" s="6"/>
      <c r="AA5" s="6"/>
      <c r="AB5" s="6"/>
      <c r="AC5" s="6"/>
      <c r="AD5" s="6"/>
      <c r="AE5" s="90"/>
      <c r="AF5" s="90"/>
      <c r="AG5" s="6"/>
      <c r="AH5" s="6"/>
      <c r="AI5" s="6"/>
      <c r="AJ5" s="6"/>
      <c r="AK5" s="6"/>
      <c r="AL5" s="6"/>
      <c r="AM5" s="90"/>
      <c r="AN5" s="90"/>
      <c r="AO5" s="6"/>
      <c r="AP5" s="6"/>
      <c r="AQ5" s="6"/>
      <c r="AR5" s="6"/>
      <c r="AS5" s="6"/>
      <c r="AT5" s="6"/>
      <c r="AU5" s="90"/>
      <c r="AV5" s="90"/>
      <c r="AW5" s="6"/>
      <c r="AX5" s="6"/>
      <c r="AY5" s="6"/>
      <c r="AZ5" s="6"/>
      <c r="BA5" s="6"/>
      <c r="BB5" s="6"/>
      <c r="BC5" s="90"/>
      <c r="BD5" s="90"/>
      <c r="BE5" s="6"/>
      <c r="BF5" s="6"/>
      <c r="BG5" s="6"/>
      <c r="BH5" s="6"/>
      <c r="BI5" s="6"/>
      <c r="BJ5" s="6"/>
      <c r="BK5" s="90"/>
      <c r="BL5" s="90"/>
      <c r="BM5" s="6"/>
      <c r="BN5" s="6"/>
      <c r="BO5" s="6"/>
      <c r="BP5" s="6"/>
      <c r="BQ5" s="6"/>
      <c r="BR5" s="6"/>
      <c r="BS5" s="90"/>
      <c r="BT5" s="90"/>
      <c r="BU5" s="6"/>
      <c r="BV5" s="6"/>
      <c r="BW5" s="6"/>
      <c r="BX5" s="6"/>
      <c r="BY5" s="6"/>
      <c r="BZ5" s="6"/>
      <c r="CA5" s="90"/>
      <c r="CB5" s="90"/>
      <c r="CC5" s="6"/>
      <c r="CD5" s="6"/>
      <c r="CE5" s="6"/>
      <c r="CF5" s="6"/>
      <c r="CG5" s="6"/>
      <c r="CH5" s="6"/>
      <c r="CI5" s="90"/>
      <c r="CJ5" s="90"/>
      <c r="CK5" s="6"/>
      <c r="CL5" s="6"/>
      <c r="CM5" s="6"/>
      <c r="CN5" s="6"/>
      <c r="CO5" s="6"/>
      <c r="CP5" s="6"/>
      <c r="CQ5" s="90"/>
      <c r="CR5" s="90"/>
      <c r="CS5" s="6"/>
      <c r="CT5" s="6"/>
      <c r="CU5" s="6"/>
      <c r="CV5" s="6"/>
      <c r="CW5" s="6"/>
      <c r="CX5" s="6"/>
      <c r="CY5" s="90"/>
      <c r="CZ5" s="90"/>
      <c r="DA5" s="6"/>
      <c r="DB5" s="6"/>
      <c r="DC5" s="6"/>
      <c r="DD5" s="6"/>
      <c r="DE5" s="6"/>
      <c r="DF5" s="6"/>
      <c r="DG5" s="90"/>
      <c r="DH5" s="90"/>
      <c r="DI5" s="6"/>
      <c r="DJ5" s="6"/>
      <c r="DK5" s="6"/>
      <c r="DL5" s="6"/>
      <c r="DM5" s="6"/>
      <c r="DN5" s="6"/>
      <c r="DO5" s="90"/>
      <c r="DP5" s="90"/>
      <c r="DQ5" s="6"/>
      <c r="DR5" s="6"/>
      <c r="DS5" s="6"/>
      <c r="DT5" s="6"/>
      <c r="DU5" s="6"/>
      <c r="DV5" s="6"/>
      <c r="DW5" s="90"/>
      <c r="DX5" s="90"/>
      <c r="DY5" s="6"/>
      <c r="DZ5" s="6"/>
      <c r="EA5" s="6"/>
      <c r="EB5" s="6"/>
      <c r="EC5" s="6"/>
      <c r="ED5" s="6"/>
      <c r="EE5" s="90"/>
      <c r="EF5" s="90"/>
      <c r="EG5" s="6"/>
      <c r="EH5" s="6"/>
      <c r="EI5" s="6"/>
      <c r="EJ5" s="6"/>
      <c r="EK5" s="6"/>
      <c r="EL5" s="6"/>
      <c r="EM5" s="90"/>
      <c r="EN5" s="90"/>
      <c r="EO5" s="6"/>
      <c r="EP5" s="6"/>
      <c r="EQ5" s="6"/>
      <c r="ER5" s="6"/>
      <c r="ES5" s="6"/>
      <c r="ET5" s="6"/>
      <c r="EU5" s="90"/>
      <c r="EV5" s="90"/>
      <c r="EW5" s="6"/>
      <c r="EX5" s="6"/>
      <c r="EY5" s="6"/>
      <c r="EZ5" s="6"/>
      <c r="FA5" s="6"/>
      <c r="FB5" s="6"/>
      <c r="FC5" s="90"/>
      <c r="FD5" s="90"/>
      <c r="FE5" s="6"/>
      <c r="FF5" s="6"/>
      <c r="FG5" s="6"/>
      <c r="FH5" s="6"/>
      <c r="FI5" s="6"/>
      <c r="FJ5" s="6"/>
      <c r="FK5" s="90"/>
      <c r="FL5" s="90"/>
      <c r="FM5" s="6"/>
      <c r="FN5" s="6"/>
      <c r="FO5" s="6"/>
      <c r="FP5" s="6"/>
      <c r="FQ5" s="6"/>
      <c r="FR5" s="6"/>
      <c r="FS5" s="90"/>
      <c r="FT5" s="90"/>
      <c r="FU5" s="6"/>
      <c r="FV5" s="6"/>
      <c r="FW5" s="6"/>
      <c r="FX5" s="6"/>
      <c r="FY5" s="6"/>
      <c r="FZ5" s="6"/>
      <c r="GA5" s="90"/>
      <c r="GB5" s="90"/>
      <c r="GC5" s="6"/>
      <c r="GD5" s="6"/>
      <c r="GE5" s="6"/>
      <c r="GF5" s="6"/>
      <c r="GG5" s="6"/>
      <c r="GH5" s="6"/>
      <c r="GI5" s="90"/>
      <c r="GJ5" s="90"/>
      <c r="GK5" s="6"/>
      <c r="GL5" s="6"/>
      <c r="GM5" s="6"/>
      <c r="GN5" s="6"/>
      <c r="GO5" s="6"/>
      <c r="GP5" s="6"/>
      <c r="GQ5" s="90"/>
      <c r="GR5" s="90"/>
      <c r="GS5" s="6"/>
      <c r="GT5" s="6"/>
      <c r="GU5" s="6"/>
      <c r="GV5" s="6"/>
      <c r="GW5" s="6"/>
      <c r="GX5" s="6"/>
      <c r="GY5" s="90"/>
      <c r="GZ5" s="90"/>
      <c r="HA5" s="6"/>
      <c r="HB5" s="6"/>
      <c r="HC5" s="6"/>
      <c r="HD5" s="6"/>
      <c r="HE5" s="6"/>
      <c r="HF5" s="6"/>
      <c r="HG5" s="90"/>
      <c r="HH5" s="90"/>
      <c r="HI5" s="6"/>
      <c r="HJ5" s="6"/>
      <c r="HK5" s="6"/>
      <c r="HL5" s="6"/>
      <c r="HM5" s="6"/>
      <c r="HN5" s="6"/>
      <c r="HO5" s="90"/>
      <c r="HP5" s="90"/>
      <c r="HQ5" s="6"/>
      <c r="HR5" s="6"/>
      <c r="HS5" s="6"/>
      <c r="HT5" s="6"/>
      <c r="HU5" s="6"/>
      <c r="HV5" s="6"/>
      <c r="HW5" s="90"/>
      <c r="HX5" s="90"/>
      <c r="HY5" s="6"/>
      <c r="HZ5" s="6"/>
      <c r="IA5" s="6"/>
      <c r="IB5" s="6"/>
      <c r="IC5" s="6"/>
      <c r="ID5" s="6"/>
      <c r="IE5" s="90"/>
      <c r="IF5" s="90"/>
      <c r="IG5" s="6"/>
      <c r="IH5" s="6"/>
      <c r="II5" s="6"/>
      <c r="IJ5" s="6"/>
      <c r="IK5" s="6"/>
      <c r="IL5" s="6"/>
      <c r="IM5" s="90"/>
      <c r="IN5" s="90"/>
      <c r="IO5" s="6"/>
      <c r="IP5" s="6"/>
      <c r="IQ5" s="6"/>
      <c r="IR5" s="6"/>
      <c r="IS5" s="6"/>
      <c r="IT5" s="6"/>
      <c r="IU5" s="90"/>
      <c r="IV5" s="90"/>
    </row>
    <row r="6" customFormat="false" ht="12.75" hidden="true" customHeight="false" outlineLevel="1" collapsed="false">
      <c r="A6" s="0" t="s">
        <v>3123</v>
      </c>
      <c r="B6" s="8" t="n">
        <v>40086</v>
      </c>
      <c r="C6" s="0" t="s">
        <v>3124</v>
      </c>
      <c r="D6" s="0" t="s">
        <v>3125</v>
      </c>
      <c r="G6" s="11" t="n">
        <f aca="false">H6*100/15</f>
        <v>70.4</v>
      </c>
      <c r="H6" s="11" t="n">
        <v>10.56</v>
      </c>
    </row>
    <row r="7" customFormat="false" ht="12.75" hidden="true" customHeight="false" outlineLevel="1" collapsed="false">
      <c r="A7" s="0" t="s">
        <v>2778</v>
      </c>
      <c r="B7" s="8" t="n">
        <v>40078</v>
      </c>
      <c r="C7" s="0" t="s">
        <v>3126</v>
      </c>
      <c r="D7" s="0" t="s">
        <v>3127</v>
      </c>
      <c r="G7" s="11" t="n">
        <f aca="false">H7*100/15</f>
        <v>64.3333333333333</v>
      </c>
      <c r="H7" s="11" t="n">
        <v>9.65</v>
      </c>
    </row>
    <row r="8" customFormat="false" ht="12.75" hidden="true" customHeight="false" outlineLevel="1" collapsed="false">
      <c r="A8" s="0" t="s">
        <v>2778</v>
      </c>
      <c r="B8" s="8" t="n">
        <v>40078</v>
      </c>
      <c r="C8" s="0" t="s">
        <v>3126</v>
      </c>
      <c r="D8" s="0" t="s">
        <v>3128</v>
      </c>
      <c r="G8" s="11" t="n">
        <f aca="false">H8*100/15</f>
        <v>840.666666666667</v>
      </c>
      <c r="H8" s="11" t="n">
        <v>126.1</v>
      </c>
    </row>
    <row r="9" customFormat="false" ht="12.75" hidden="true" customHeight="false" outlineLevel="1" collapsed="false">
      <c r="A9" s="0" t="s">
        <v>2108</v>
      </c>
      <c r="B9" s="8" t="n">
        <v>40086</v>
      </c>
      <c r="C9" s="0" t="s">
        <v>3129</v>
      </c>
      <c r="D9" s="0" t="s">
        <v>3130</v>
      </c>
      <c r="G9" s="11" t="n">
        <f aca="false">H9*100/15</f>
        <v>826.066666666667</v>
      </c>
      <c r="H9" s="11" t="n">
        <v>123.91</v>
      </c>
    </row>
    <row r="10" customFormat="false" ht="12.75" hidden="true" customHeight="false" outlineLevel="1" collapsed="false">
      <c r="A10" s="0" t="s">
        <v>2108</v>
      </c>
      <c r="B10" s="8" t="n">
        <v>40086</v>
      </c>
      <c r="C10" s="0" t="s">
        <v>3129</v>
      </c>
      <c r="D10" s="0" t="s">
        <v>3131</v>
      </c>
      <c r="G10" s="11" t="n">
        <f aca="false">H10*100/15</f>
        <v>69.5333333333333</v>
      </c>
      <c r="H10" s="11" t="n">
        <v>10.43</v>
      </c>
    </row>
    <row r="11" customFormat="false" ht="12.75" hidden="true" customHeight="false" outlineLevel="1" collapsed="false">
      <c r="A11" s="0" t="s">
        <v>2108</v>
      </c>
      <c r="B11" s="8" t="n">
        <v>40086</v>
      </c>
      <c r="C11" s="0" t="s">
        <v>3129</v>
      </c>
      <c r="D11" s="0" t="s">
        <v>3132</v>
      </c>
      <c r="G11" s="11" t="n">
        <f aca="false">H11*100/15</f>
        <v>847.6</v>
      </c>
      <c r="H11" s="11" t="n">
        <v>127.14</v>
      </c>
    </row>
    <row r="12" customFormat="false" ht="12.75" hidden="true" customHeight="false" outlineLevel="1" collapsed="false">
      <c r="A12" s="0" t="s">
        <v>2108</v>
      </c>
      <c r="B12" s="8" t="n">
        <v>40086</v>
      </c>
      <c r="C12" s="0" t="s">
        <v>3129</v>
      </c>
      <c r="D12" s="0" t="s">
        <v>3133</v>
      </c>
      <c r="G12" s="11" t="n">
        <f aca="false">H12*100/15</f>
        <v>847.6</v>
      </c>
      <c r="H12" s="11" t="n">
        <v>127.14</v>
      </c>
    </row>
    <row r="13" customFormat="false" ht="12.75" hidden="true" customHeight="false" outlineLevel="1" collapsed="false">
      <c r="A13" s="0" t="s">
        <v>2108</v>
      </c>
      <c r="B13" s="8" t="n">
        <v>40086</v>
      </c>
      <c r="C13" s="0" t="s">
        <v>3129</v>
      </c>
      <c r="D13" s="0" t="s">
        <v>3134</v>
      </c>
      <c r="G13" s="11" t="n">
        <f aca="false">H13*100/15</f>
        <v>867.8</v>
      </c>
      <c r="H13" s="11" t="n">
        <v>130.17</v>
      </c>
    </row>
    <row r="14" customFormat="false" ht="12.75" hidden="true" customHeight="false" outlineLevel="1" collapsed="false">
      <c r="A14" s="0" t="s">
        <v>2108</v>
      </c>
      <c r="B14" s="8" t="n">
        <v>40086</v>
      </c>
      <c r="C14" s="0" t="s">
        <v>3129</v>
      </c>
      <c r="D14" s="0" t="s">
        <v>3135</v>
      </c>
      <c r="G14" s="11" t="n">
        <f aca="false">H14*100/15</f>
        <v>870.2</v>
      </c>
      <c r="H14" s="11" t="n">
        <v>130.53</v>
      </c>
    </row>
    <row r="15" customFormat="false" ht="12.75" hidden="true" customHeight="false" outlineLevel="1" collapsed="false">
      <c r="A15" s="0" t="s">
        <v>2108</v>
      </c>
      <c r="B15" s="8" t="n">
        <v>40086</v>
      </c>
      <c r="C15" s="0" t="s">
        <v>3129</v>
      </c>
      <c r="D15" s="0" t="s">
        <v>3136</v>
      </c>
      <c r="G15" s="11" t="n">
        <f aca="false">H15*100/15</f>
        <v>12</v>
      </c>
      <c r="H15" s="11" t="n">
        <v>1.8</v>
      </c>
    </row>
    <row r="16" customFormat="false" ht="12.75" hidden="true" customHeight="false" outlineLevel="1" collapsed="false">
      <c r="A16" s="0" t="s">
        <v>3137</v>
      </c>
      <c r="B16" s="8" t="n">
        <v>40086</v>
      </c>
      <c r="C16" s="0" t="s">
        <v>3138</v>
      </c>
      <c r="D16" s="0" t="s">
        <v>3139</v>
      </c>
      <c r="G16" s="11" t="n">
        <f aca="false">H16*100/15</f>
        <v>79.1333333333333</v>
      </c>
      <c r="H16" s="11" t="n">
        <v>11.87</v>
      </c>
    </row>
    <row r="17" customFormat="false" ht="12.75" hidden="true" customHeight="false" outlineLevel="1" collapsed="false">
      <c r="A17" s="0" t="s">
        <v>3137</v>
      </c>
      <c r="B17" s="8" t="n">
        <v>40086</v>
      </c>
      <c r="C17" s="0" t="s">
        <v>3138</v>
      </c>
      <c r="D17" s="0" t="s">
        <v>3140</v>
      </c>
      <c r="G17" s="11" t="n">
        <f aca="false">H17*100/15</f>
        <v>853.933333333333</v>
      </c>
      <c r="H17" s="11" t="n">
        <v>128.09</v>
      </c>
    </row>
    <row r="18" customFormat="false" ht="12.75" hidden="true" customHeight="false" outlineLevel="1" collapsed="false">
      <c r="A18" s="0" t="s">
        <v>3137</v>
      </c>
      <c r="B18" s="8" t="n">
        <v>40086</v>
      </c>
      <c r="C18" s="0" t="s">
        <v>3138</v>
      </c>
      <c r="D18" s="0" t="s">
        <v>3141</v>
      </c>
      <c r="G18" s="11" t="n">
        <f aca="false">H18*100/15</f>
        <v>69.5333333333333</v>
      </c>
      <c r="H18" s="11" t="n">
        <v>10.43</v>
      </c>
    </row>
    <row r="19" customFormat="false" ht="12.75" hidden="true" customHeight="false" outlineLevel="1" collapsed="false">
      <c r="A19" s="0" t="s">
        <v>1424</v>
      </c>
      <c r="B19" s="8" t="n">
        <v>40057</v>
      </c>
      <c r="C19" s="0" t="s">
        <v>3142</v>
      </c>
      <c r="D19" s="0" t="s">
        <v>3143</v>
      </c>
      <c r="E19" s="9" t="s">
        <v>69</v>
      </c>
      <c r="F19" s="41" t="s">
        <v>1818</v>
      </c>
      <c r="G19" s="11" t="n">
        <f aca="false">H19*100/15</f>
        <v>11892.9333333333</v>
      </c>
      <c r="H19" s="11" t="n">
        <v>1783.94</v>
      </c>
    </row>
    <row r="20" customFormat="false" ht="12.75" hidden="true" customHeight="false" outlineLevel="1" collapsed="false">
      <c r="A20" s="0" t="s">
        <v>339</v>
      </c>
      <c r="B20" s="8" t="n">
        <v>40060</v>
      </c>
      <c r="C20" s="0" t="s">
        <v>3142</v>
      </c>
      <c r="D20" s="0" t="s">
        <v>3144</v>
      </c>
      <c r="E20" s="9" t="s">
        <v>69</v>
      </c>
      <c r="F20" s="41" t="s">
        <v>1818</v>
      </c>
      <c r="G20" s="11" t="n">
        <f aca="false">H20*100/15</f>
        <v>-11892.9333333333</v>
      </c>
      <c r="H20" s="11" t="n">
        <v>-1783.94</v>
      </c>
    </row>
    <row r="21" customFormat="false" ht="12.75" hidden="true" customHeight="false" outlineLevel="1" collapsed="false">
      <c r="A21" s="0" t="s">
        <v>3145</v>
      </c>
      <c r="B21" s="8" t="n">
        <v>40064</v>
      </c>
      <c r="C21" s="0" t="s">
        <v>3146</v>
      </c>
      <c r="D21" s="0" t="s">
        <v>3147</v>
      </c>
      <c r="E21" s="39" t="s">
        <v>815</v>
      </c>
      <c r="F21" s="0" t="s">
        <v>816</v>
      </c>
      <c r="G21" s="11" t="n">
        <f aca="false">H21*100/15</f>
        <v>129943.133333333</v>
      </c>
      <c r="H21" s="11" t="n">
        <v>19491.47</v>
      </c>
    </row>
    <row r="22" customFormat="false" ht="12.75" hidden="true" customHeight="false" outlineLevel="1" collapsed="false">
      <c r="A22" s="0" t="s">
        <v>3148</v>
      </c>
      <c r="B22" s="8" t="n">
        <v>40071</v>
      </c>
      <c r="C22" s="0" t="s">
        <v>3146</v>
      </c>
      <c r="D22" s="0" t="s">
        <v>3147</v>
      </c>
      <c r="E22" s="39" t="s">
        <v>815</v>
      </c>
      <c r="F22" s="0" t="s">
        <v>816</v>
      </c>
      <c r="G22" s="11" t="n">
        <f aca="false">H22*100/15</f>
        <v>-129943.133333333</v>
      </c>
      <c r="H22" s="11" t="n">
        <v>-19491.47</v>
      </c>
    </row>
    <row r="23" customFormat="false" ht="12.75" hidden="true" customHeight="false" outlineLevel="1" collapsed="false">
      <c r="A23" s="0" t="s">
        <v>3149</v>
      </c>
      <c r="B23" s="8" t="n">
        <v>40057</v>
      </c>
      <c r="C23" s="0" t="s">
        <v>3004</v>
      </c>
      <c r="D23" s="0" t="s">
        <v>3150</v>
      </c>
      <c r="E23" s="0" t="s">
        <v>449</v>
      </c>
      <c r="F23" s="39" t="s">
        <v>450</v>
      </c>
      <c r="G23" s="11" t="n">
        <f aca="false">H23*100/15</f>
        <v>131115</v>
      </c>
      <c r="H23" s="11" t="n">
        <v>19667.25</v>
      </c>
    </row>
    <row r="24" customFormat="false" ht="12.75" hidden="true" customHeight="false" outlineLevel="1" collapsed="false">
      <c r="A24" s="0" t="s">
        <v>3151</v>
      </c>
      <c r="B24" s="8" t="n">
        <v>40057</v>
      </c>
      <c r="C24" s="0" t="s">
        <v>3004</v>
      </c>
      <c r="D24" s="0" t="s">
        <v>3152</v>
      </c>
      <c r="E24" s="0" t="s">
        <v>449</v>
      </c>
      <c r="F24" s="39" t="s">
        <v>450</v>
      </c>
      <c r="G24" s="11" t="n">
        <f aca="false">H24*100/15</f>
        <v>-131115</v>
      </c>
      <c r="H24" s="11" t="n">
        <v>-19667.25</v>
      </c>
    </row>
    <row r="25" customFormat="false" ht="12.75" hidden="true" customHeight="false" outlineLevel="1" collapsed="false">
      <c r="A25" s="0" t="s">
        <v>900</v>
      </c>
      <c r="B25" s="8" t="n">
        <v>40057</v>
      </c>
      <c r="C25" s="0" t="s">
        <v>3004</v>
      </c>
      <c r="D25" s="0" t="s">
        <v>3153</v>
      </c>
      <c r="E25" s="0" t="s">
        <v>449</v>
      </c>
      <c r="F25" s="39" t="s">
        <v>450</v>
      </c>
      <c r="G25" s="11" t="n">
        <f aca="false">H25*100/15</f>
        <v>-131115</v>
      </c>
      <c r="H25" s="11" t="n">
        <v>-19667.25</v>
      </c>
    </row>
    <row r="26" customFormat="false" ht="12.75" hidden="true" customHeight="false" outlineLevel="1" collapsed="false">
      <c r="A26" s="0" t="s">
        <v>3154</v>
      </c>
      <c r="B26" s="8" t="n">
        <v>40057</v>
      </c>
      <c r="C26" s="0" t="s">
        <v>3004</v>
      </c>
      <c r="D26" s="0" t="s">
        <v>3155</v>
      </c>
      <c r="E26" s="0" t="s">
        <v>449</v>
      </c>
      <c r="F26" s="39" t="s">
        <v>450</v>
      </c>
      <c r="G26" s="11" t="n">
        <f aca="false">H26*100/15</f>
        <v>131115</v>
      </c>
      <c r="H26" s="11" t="n">
        <v>19667.25</v>
      </c>
    </row>
    <row r="27" customFormat="false" ht="13.5" hidden="false" customHeight="false" outlineLevel="0" collapsed="false">
      <c r="B27" s="8"/>
      <c r="G27" s="15" t="n">
        <f aca="false">SUM(G6:G18)</f>
        <v>6318.8</v>
      </c>
      <c r="H27" s="15" t="n">
        <f aca="false">SUM(H6:H18)</f>
        <v>947.82</v>
      </c>
    </row>
    <row r="28" customFormat="false" ht="13.5" hidden="false" customHeight="false" outlineLevel="0" collapsed="false">
      <c r="B28" s="8"/>
    </row>
    <row r="29" customFormat="false" ht="12.75" hidden="true" customHeight="false" outlineLevel="1" collapsed="false">
      <c r="A29" s="0" t="s">
        <v>1148</v>
      </c>
      <c r="B29" s="8" t="n">
        <v>40086</v>
      </c>
      <c r="C29" s="0" t="s">
        <v>3156</v>
      </c>
      <c r="D29" s="0" t="s">
        <v>48</v>
      </c>
      <c r="E29" s="19" t="s">
        <v>3157</v>
      </c>
      <c r="F29" s="71" t="s">
        <v>3158</v>
      </c>
      <c r="G29" s="11" t="n">
        <f aca="false">H29*100/15</f>
        <v>595.404666666667</v>
      </c>
      <c r="H29" s="11" t="n">
        <f aca="false">46.8364+42.4743</f>
        <v>89.3107</v>
      </c>
    </row>
    <row r="30" customFormat="false" ht="12.75" hidden="true" customHeight="false" outlineLevel="1" collapsed="false">
      <c r="A30" s="0" t="s">
        <v>3159</v>
      </c>
      <c r="B30" s="8" t="n">
        <v>40086</v>
      </c>
      <c r="C30" s="0" t="s">
        <v>1005</v>
      </c>
      <c r="D30" s="0" t="s">
        <v>3160</v>
      </c>
      <c r="E30" s="39" t="s">
        <v>44</v>
      </c>
      <c r="F30" s="50" t="s">
        <v>45</v>
      </c>
      <c r="G30" s="11" t="n">
        <f aca="false">H30*100/15</f>
        <v>1777.66666666667</v>
      </c>
      <c r="H30" s="11" t="n">
        <v>266.65</v>
      </c>
    </row>
    <row r="31" customFormat="false" ht="12.75" hidden="true" customHeight="false" outlineLevel="1" collapsed="false">
      <c r="A31" s="0" t="s">
        <v>387</v>
      </c>
      <c r="B31" s="8" t="n">
        <v>40059</v>
      </c>
      <c r="C31" s="0" t="s">
        <v>3161</v>
      </c>
      <c r="D31" s="0" t="s">
        <v>48</v>
      </c>
      <c r="E31" s="9" t="s">
        <v>2391</v>
      </c>
      <c r="F31" s="40" t="s">
        <v>2392</v>
      </c>
      <c r="G31" s="11" t="n">
        <f aca="false">H31*100/15</f>
        <v>281.666666666667</v>
      </c>
      <c r="H31" s="11" t="n">
        <v>42.25</v>
      </c>
    </row>
    <row r="32" customFormat="false" ht="12.75" hidden="true" customHeight="false" outlineLevel="1" collapsed="false">
      <c r="A32" s="0" t="s">
        <v>3162</v>
      </c>
      <c r="B32" s="8" t="n">
        <v>40086</v>
      </c>
      <c r="C32" s="0" t="s">
        <v>3163</v>
      </c>
      <c r="D32" s="0" t="s">
        <v>3164</v>
      </c>
      <c r="E32" s="41" t="s">
        <v>3165</v>
      </c>
      <c r="F32" s="0" t="s">
        <v>3164</v>
      </c>
      <c r="G32" s="11" t="n">
        <f aca="false">H32*100/15</f>
        <v>252547.266666667</v>
      </c>
      <c r="H32" s="11" t="n">
        <v>37882.09</v>
      </c>
    </row>
    <row r="33" customFormat="false" ht="12.75" hidden="true" customHeight="false" outlineLevel="1" collapsed="false">
      <c r="A33" s="0" t="s">
        <v>3166</v>
      </c>
      <c r="B33" s="8" t="n">
        <v>40078</v>
      </c>
      <c r="C33" s="0" t="s">
        <v>3167</v>
      </c>
      <c r="D33" s="0" t="s">
        <v>3168</v>
      </c>
      <c r="E33" s="41" t="s">
        <v>3169</v>
      </c>
      <c r="F33" s="0" t="s">
        <v>3168</v>
      </c>
      <c r="G33" s="11" t="n">
        <f aca="false">H33*100/15</f>
        <v>251881.533333333</v>
      </c>
      <c r="H33" s="11" t="n">
        <v>37782.23</v>
      </c>
    </row>
    <row r="34" customFormat="false" ht="12.75" hidden="true" customHeight="false" outlineLevel="1" collapsed="false">
      <c r="A34" s="0" t="s">
        <v>164</v>
      </c>
      <c r="B34" s="8" t="n">
        <v>40070</v>
      </c>
      <c r="C34" s="0" t="s">
        <v>3170</v>
      </c>
      <c r="D34" s="0" t="s">
        <v>48</v>
      </c>
      <c r="E34" s="9" t="s">
        <v>634</v>
      </c>
      <c r="F34" s="40" t="s">
        <v>3171</v>
      </c>
      <c r="G34" s="11" t="n">
        <f aca="false">H34*100/15</f>
        <v>86.8</v>
      </c>
      <c r="H34" s="11" t="n">
        <v>13.02</v>
      </c>
    </row>
    <row r="35" customFormat="false" ht="12.75" hidden="true" customHeight="false" outlineLevel="1" collapsed="false">
      <c r="A35" s="0" t="s">
        <v>258</v>
      </c>
      <c r="B35" s="8" t="n">
        <v>40079</v>
      </c>
      <c r="C35" s="0" t="s">
        <v>3172</v>
      </c>
      <c r="D35" s="0" t="s">
        <v>48</v>
      </c>
      <c r="E35" s="9" t="s">
        <v>634</v>
      </c>
      <c r="F35" s="40" t="s">
        <v>3171</v>
      </c>
      <c r="G35" s="11" t="n">
        <f aca="false">H35*100/15</f>
        <v>43.4</v>
      </c>
      <c r="H35" s="11" t="n">
        <v>6.51</v>
      </c>
    </row>
    <row r="36" customFormat="false" ht="12.75" hidden="true" customHeight="false" outlineLevel="1" collapsed="false">
      <c r="A36" s="0" t="s">
        <v>1591</v>
      </c>
      <c r="B36" s="8" t="n">
        <v>40074</v>
      </c>
      <c r="C36" s="0" t="s">
        <v>3173</v>
      </c>
      <c r="D36" s="0" t="s">
        <v>1801</v>
      </c>
      <c r="E36" s="20" t="s">
        <v>1802</v>
      </c>
      <c r="F36" s="39" t="s">
        <v>1801</v>
      </c>
      <c r="G36" s="11" t="n">
        <f aca="false">H36*100/15</f>
        <v>152957</v>
      </c>
      <c r="H36" s="11" t="n">
        <v>22943.55</v>
      </c>
    </row>
    <row r="37" customFormat="false" ht="12.75" hidden="true" customHeight="false" outlineLevel="1" collapsed="false">
      <c r="A37" s="0" t="s">
        <v>3174</v>
      </c>
      <c r="B37" s="8" t="n">
        <v>40064</v>
      </c>
      <c r="C37" s="0" t="s">
        <v>3175</v>
      </c>
      <c r="D37" s="0" t="s">
        <v>1801</v>
      </c>
      <c r="E37" s="20" t="s">
        <v>1802</v>
      </c>
      <c r="F37" s="39" t="s">
        <v>1801</v>
      </c>
      <c r="G37" s="11" t="n">
        <f aca="false">H37*100/15</f>
        <v>119610.666666667</v>
      </c>
      <c r="H37" s="11" t="n">
        <v>17941.6</v>
      </c>
    </row>
    <row r="38" customFormat="false" ht="12.75" hidden="true" customHeight="false" outlineLevel="1" collapsed="false">
      <c r="A38" s="0" t="s">
        <v>3072</v>
      </c>
      <c r="B38" s="8" t="n">
        <v>40074</v>
      </c>
      <c r="C38" s="0" t="s">
        <v>3176</v>
      </c>
      <c r="D38" s="0" t="s">
        <v>1797</v>
      </c>
      <c r="E38" s="41" t="s">
        <v>82</v>
      </c>
      <c r="F38" s="39" t="s">
        <v>2783</v>
      </c>
      <c r="G38" s="11" t="n">
        <f aca="false">H38*100/15</f>
        <v>252547.266666667</v>
      </c>
      <c r="H38" s="11" t="n">
        <v>37882.09</v>
      </c>
    </row>
    <row r="39" customFormat="false" ht="12.75" hidden="true" customHeight="false" outlineLevel="1" collapsed="false">
      <c r="A39" s="0" t="s">
        <v>3177</v>
      </c>
      <c r="B39" s="8" t="n">
        <v>40086</v>
      </c>
      <c r="C39" s="0" t="s">
        <v>3178</v>
      </c>
      <c r="D39" s="0" t="s">
        <v>3179</v>
      </c>
      <c r="E39" s="41" t="s">
        <v>82</v>
      </c>
      <c r="F39" s="39" t="s">
        <v>2783</v>
      </c>
      <c r="G39" s="11" t="n">
        <f aca="false">H39*100/15</f>
        <v>904.066666666667</v>
      </c>
      <c r="H39" s="11" t="n">
        <v>135.61</v>
      </c>
    </row>
    <row r="40" customFormat="false" ht="12.75" hidden="true" customHeight="false" outlineLevel="1" collapsed="false">
      <c r="A40" s="0" t="s">
        <v>258</v>
      </c>
      <c r="B40" s="8" t="n">
        <v>40079</v>
      </c>
      <c r="C40" s="0" t="s">
        <v>3172</v>
      </c>
      <c r="D40" s="0" t="s">
        <v>48</v>
      </c>
      <c r="E40" s="9" t="s">
        <v>3180</v>
      </c>
      <c r="F40" s="40" t="s">
        <v>3181</v>
      </c>
      <c r="G40" s="11" t="n">
        <f aca="false">H40*100/15</f>
        <v>149.533333333333</v>
      </c>
      <c r="H40" s="11" t="n">
        <v>22.43</v>
      </c>
    </row>
    <row r="41" customFormat="false" ht="12.75" hidden="true" customHeight="false" outlineLevel="1" collapsed="false">
      <c r="A41" s="0" t="s">
        <v>2071</v>
      </c>
      <c r="B41" s="8" t="n">
        <v>40060</v>
      </c>
      <c r="C41" s="0" t="s">
        <v>3182</v>
      </c>
      <c r="D41" s="0" t="s">
        <v>3183</v>
      </c>
      <c r="E41" s="41" t="s">
        <v>88</v>
      </c>
      <c r="F41" s="50" t="s">
        <v>87</v>
      </c>
      <c r="G41" s="11" t="n">
        <f aca="false">H41*100/15</f>
        <v>138236.733333333</v>
      </c>
      <c r="H41" s="11" t="n">
        <v>20735.51</v>
      </c>
    </row>
    <row r="42" customFormat="false" ht="12.75" hidden="true" customHeight="false" outlineLevel="1" collapsed="false">
      <c r="A42" s="0" t="s">
        <v>3184</v>
      </c>
      <c r="B42" s="8" t="n">
        <v>40065</v>
      </c>
      <c r="C42" s="0" t="s">
        <v>3185</v>
      </c>
      <c r="D42" s="0" t="s">
        <v>1810</v>
      </c>
      <c r="E42" s="0" t="s">
        <v>99</v>
      </c>
      <c r="F42" s="39" t="s">
        <v>98</v>
      </c>
      <c r="G42" s="11" t="n">
        <f aca="false">H42*100/15</f>
        <v>218100.066666667</v>
      </c>
      <c r="H42" s="11" t="n">
        <v>32715.01</v>
      </c>
    </row>
    <row r="43" customFormat="false" ht="12.75" hidden="true" customHeight="false" outlineLevel="1" collapsed="false">
      <c r="A43" s="0" t="s">
        <v>533</v>
      </c>
      <c r="B43" s="8" t="n">
        <v>40071</v>
      </c>
      <c r="C43" s="0" t="s">
        <v>3186</v>
      </c>
      <c r="D43" s="0" t="s">
        <v>1810</v>
      </c>
      <c r="E43" s="0" t="s">
        <v>99</v>
      </c>
      <c r="F43" s="39" t="s">
        <v>98</v>
      </c>
      <c r="G43" s="11" t="n">
        <f aca="false">H43*100/15</f>
        <v>138236.733333333</v>
      </c>
      <c r="H43" s="11" t="n">
        <v>20735.51</v>
      </c>
    </row>
    <row r="44" customFormat="false" ht="12.75" hidden="true" customHeight="false" outlineLevel="1" collapsed="false">
      <c r="A44" s="0" t="s">
        <v>2457</v>
      </c>
      <c r="B44" s="8" t="n">
        <v>40086</v>
      </c>
      <c r="C44" s="0" t="s">
        <v>2086</v>
      </c>
      <c r="D44" s="0" t="s">
        <v>3187</v>
      </c>
      <c r="E44" s="0" t="s">
        <v>99</v>
      </c>
      <c r="F44" s="39" t="s">
        <v>98</v>
      </c>
      <c r="G44" s="11" t="n">
        <f aca="false">H44*100/15</f>
        <v>-144770.133333333</v>
      </c>
      <c r="H44" s="11" t="n">
        <v>-21715.52</v>
      </c>
    </row>
    <row r="45" customFormat="false" ht="12.75" hidden="true" customHeight="false" outlineLevel="1" collapsed="false">
      <c r="A45" s="0" t="s">
        <v>3188</v>
      </c>
      <c r="B45" s="8" t="n">
        <v>40079</v>
      </c>
      <c r="C45" s="0" t="s">
        <v>3189</v>
      </c>
      <c r="D45" s="0" t="s">
        <v>3190</v>
      </c>
      <c r="E45" s="41" t="s">
        <v>105</v>
      </c>
      <c r="F45" s="39" t="s">
        <v>2798</v>
      </c>
      <c r="G45" s="11" t="n">
        <f aca="false">H45*100/15</f>
        <v>245002</v>
      </c>
      <c r="H45" s="11" t="n">
        <v>36750.3</v>
      </c>
    </row>
    <row r="46" customFormat="false" ht="12.75" hidden="true" customHeight="false" outlineLevel="1" collapsed="false">
      <c r="A46" s="0" t="s">
        <v>3191</v>
      </c>
      <c r="B46" s="8" t="n">
        <v>40081</v>
      </c>
      <c r="C46" s="0" t="s">
        <v>3192</v>
      </c>
      <c r="D46" s="0" t="s">
        <v>3193</v>
      </c>
      <c r="E46" s="42" t="s">
        <v>110</v>
      </c>
      <c r="F46" s="42" t="s">
        <v>111</v>
      </c>
      <c r="G46" s="11" t="n">
        <f aca="false">H46*100/15</f>
        <v>135500.266666667</v>
      </c>
      <c r="H46" s="11" t="n">
        <v>20325.04</v>
      </c>
    </row>
    <row r="47" customFormat="false" ht="12.75" hidden="true" customHeight="false" outlineLevel="1" collapsed="false">
      <c r="A47" s="0" t="s">
        <v>3194</v>
      </c>
      <c r="B47" s="8" t="n">
        <v>40086</v>
      </c>
      <c r="C47" s="0" t="s">
        <v>3195</v>
      </c>
      <c r="D47" s="0" t="s">
        <v>3196</v>
      </c>
      <c r="E47" s="9" t="s">
        <v>1755</v>
      </c>
      <c r="F47" s="0" t="s">
        <v>1756</v>
      </c>
      <c r="G47" s="11" t="n">
        <f aca="false">H47*100/15</f>
        <v>3056.4</v>
      </c>
      <c r="H47" s="11" t="n">
        <v>458.46</v>
      </c>
    </row>
    <row r="48" customFormat="false" ht="12.75" hidden="true" customHeight="false" outlineLevel="1" collapsed="false">
      <c r="A48" s="0" t="s">
        <v>1179</v>
      </c>
      <c r="B48" s="8" t="n">
        <v>40086</v>
      </c>
      <c r="C48" s="0" t="s">
        <v>2445</v>
      </c>
      <c r="D48" s="0" t="s">
        <v>3197</v>
      </c>
      <c r="E48" s="41" t="s">
        <v>18</v>
      </c>
      <c r="F48" s="53" t="s">
        <v>19</v>
      </c>
      <c r="G48" s="11" t="n">
        <f aca="false">H48*100/15</f>
        <v>2773</v>
      </c>
      <c r="H48" s="11" t="n">
        <v>415.95</v>
      </c>
    </row>
    <row r="49" customFormat="false" ht="12.75" hidden="true" customHeight="false" outlineLevel="1" collapsed="false">
      <c r="A49" s="0" t="s">
        <v>335</v>
      </c>
      <c r="B49" s="8" t="n">
        <v>40059</v>
      </c>
      <c r="C49" s="0" t="s">
        <v>3198</v>
      </c>
      <c r="D49" s="0" t="s">
        <v>120</v>
      </c>
      <c r="E49" s="39" t="s">
        <v>121</v>
      </c>
      <c r="F49" s="50" t="s">
        <v>1823</v>
      </c>
      <c r="G49" s="11" t="n">
        <f aca="false">H49*100/15</f>
        <v>5000</v>
      </c>
      <c r="H49" s="11" t="n">
        <v>750</v>
      </c>
    </row>
    <row r="50" customFormat="false" ht="12.75" hidden="true" customHeight="false" outlineLevel="1" collapsed="false">
      <c r="A50" s="0" t="s">
        <v>1751</v>
      </c>
      <c r="B50" s="8" t="n">
        <v>40086</v>
      </c>
      <c r="C50" s="0" t="s">
        <v>2449</v>
      </c>
      <c r="D50" s="0" t="s">
        <v>3199</v>
      </c>
      <c r="E50" s="41" t="s">
        <v>28</v>
      </c>
      <c r="F50" s="52" t="s">
        <v>29</v>
      </c>
      <c r="G50" s="11" t="n">
        <f aca="false">H50*100/15</f>
        <v>168</v>
      </c>
      <c r="H50" s="11" t="n">
        <v>25.2</v>
      </c>
    </row>
    <row r="51" customFormat="false" ht="12.75" hidden="true" customHeight="false" outlineLevel="1" collapsed="false">
      <c r="A51" s="0" t="s">
        <v>1215</v>
      </c>
      <c r="B51" s="8" t="n">
        <v>40086</v>
      </c>
      <c r="C51" s="0" t="s">
        <v>3200</v>
      </c>
      <c r="D51" s="0" t="s">
        <v>3201</v>
      </c>
      <c r="E51" s="41" t="s">
        <v>32</v>
      </c>
      <c r="F51" s="52" t="s">
        <v>33</v>
      </c>
      <c r="G51" s="11" t="n">
        <f aca="false">H51*100/15</f>
        <v>28</v>
      </c>
      <c r="H51" s="11" t="n">
        <v>4.2</v>
      </c>
    </row>
    <row r="52" customFormat="false" ht="12.75" hidden="true" customHeight="false" outlineLevel="1" collapsed="false">
      <c r="A52" s="0" t="s">
        <v>3202</v>
      </c>
      <c r="B52" s="8" t="n">
        <v>40086</v>
      </c>
      <c r="C52" s="0" t="s">
        <v>197</v>
      </c>
      <c r="D52" s="0" t="s">
        <v>3203</v>
      </c>
      <c r="E52" s="0" t="s">
        <v>133</v>
      </c>
      <c r="F52" s="40" t="s">
        <v>3204</v>
      </c>
      <c r="G52" s="11" t="n">
        <f aca="false">H52*100/15</f>
        <v>240</v>
      </c>
      <c r="H52" s="11" t="n">
        <v>36</v>
      </c>
    </row>
    <row r="53" customFormat="false" ht="12.75" hidden="true" customHeight="false" outlineLevel="1" collapsed="false">
      <c r="A53" s="0" t="s">
        <v>331</v>
      </c>
      <c r="B53" s="8" t="n">
        <v>40060</v>
      </c>
      <c r="C53" s="0" t="s">
        <v>3205</v>
      </c>
      <c r="D53" s="0" t="s">
        <v>1084</v>
      </c>
      <c r="E53" s="41" t="s">
        <v>135</v>
      </c>
      <c r="F53" s="0" t="s">
        <v>1084</v>
      </c>
      <c r="G53" s="11" t="n">
        <f aca="false">H53*100/15</f>
        <v>5480.66666666667</v>
      </c>
      <c r="H53" s="11" t="n">
        <v>822.1</v>
      </c>
    </row>
    <row r="54" customFormat="false" ht="12.75" hidden="true" customHeight="false" outlineLevel="1" collapsed="false">
      <c r="A54" s="0" t="s">
        <v>1618</v>
      </c>
      <c r="B54" s="8" t="n">
        <v>40067</v>
      </c>
      <c r="C54" s="0" t="s">
        <v>3206</v>
      </c>
      <c r="D54" s="0" t="s">
        <v>1084</v>
      </c>
      <c r="E54" s="9" t="s">
        <v>135</v>
      </c>
      <c r="F54" s="0" t="s">
        <v>1084</v>
      </c>
      <c r="G54" s="11" t="n">
        <f aca="false">H54*100/15</f>
        <v>5401.33333333333</v>
      </c>
      <c r="H54" s="11" t="n">
        <v>810.2</v>
      </c>
    </row>
    <row r="55" customFormat="false" ht="12.75" hidden="true" customHeight="false" outlineLevel="1" collapsed="false">
      <c r="A55" s="0" t="s">
        <v>1512</v>
      </c>
      <c r="B55" s="8" t="n">
        <v>40070</v>
      </c>
      <c r="C55" s="0" t="s">
        <v>3207</v>
      </c>
      <c r="D55" s="0" t="s">
        <v>1084</v>
      </c>
      <c r="E55" s="9" t="s">
        <v>135</v>
      </c>
      <c r="F55" s="0" t="s">
        <v>1084</v>
      </c>
      <c r="G55" s="11" t="n">
        <f aca="false">H55*100/15</f>
        <v>31206.3333333333</v>
      </c>
      <c r="H55" s="11" t="n">
        <v>4680.95</v>
      </c>
    </row>
    <row r="56" customFormat="false" ht="12.75" hidden="true" customHeight="false" outlineLevel="1" collapsed="false">
      <c r="A56" s="0" t="s">
        <v>1430</v>
      </c>
      <c r="B56" s="8" t="n">
        <v>40070</v>
      </c>
      <c r="C56" s="0" t="s">
        <v>3208</v>
      </c>
      <c r="D56" s="0" t="s">
        <v>1084</v>
      </c>
      <c r="E56" s="9" t="s">
        <v>135</v>
      </c>
      <c r="F56" s="0" t="s">
        <v>1084</v>
      </c>
      <c r="G56" s="11" t="n">
        <f aca="false">H56*100/15</f>
        <v>10201.8</v>
      </c>
      <c r="H56" s="11" t="n">
        <v>1530.27</v>
      </c>
    </row>
    <row r="57" customFormat="false" ht="12.75" hidden="true" customHeight="false" outlineLevel="1" collapsed="false">
      <c r="A57" s="0" t="s">
        <v>687</v>
      </c>
      <c r="B57" s="8" t="n">
        <v>40070</v>
      </c>
      <c r="C57" s="0" t="s">
        <v>3209</v>
      </c>
      <c r="D57" s="0" t="s">
        <v>1084</v>
      </c>
      <c r="E57" s="9" t="s">
        <v>135</v>
      </c>
      <c r="F57" s="0" t="s">
        <v>1084</v>
      </c>
      <c r="G57" s="11" t="n">
        <f aca="false">H57*100/15</f>
        <v>1242.93333333333</v>
      </c>
      <c r="H57" s="11" t="n">
        <v>186.44</v>
      </c>
    </row>
    <row r="58" customFormat="false" ht="12.75" hidden="true" customHeight="false" outlineLevel="1" collapsed="false">
      <c r="A58" s="0" t="s">
        <v>1630</v>
      </c>
      <c r="B58" s="8" t="n">
        <v>40070</v>
      </c>
      <c r="C58" s="0" t="s">
        <v>3210</v>
      </c>
      <c r="D58" s="0" t="s">
        <v>1084</v>
      </c>
      <c r="E58" s="9" t="s">
        <v>135</v>
      </c>
      <c r="F58" s="0" t="s">
        <v>1084</v>
      </c>
      <c r="G58" s="11" t="n">
        <f aca="false">H58*100/15</f>
        <v>586.466666666667</v>
      </c>
      <c r="H58" s="11" t="n">
        <v>87.97</v>
      </c>
    </row>
    <row r="59" customFormat="false" ht="12.75" hidden="true" customHeight="false" outlineLevel="1" collapsed="false">
      <c r="A59" s="0" t="s">
        <v>962</v>
      </c>
      <c r="B59" s="8" t="n">
        <v>40073</v>
      </c>
      <c r="C59" s="0" t="s">
        <v>3211</v>
      </c>
      <c r="D59" s="0" t="s">
        <v>1084</v>
      </c>
      <c r="E59" s="9" t="s">
        <v>135</v>
      </c>
      <c r="F59" s="0" t="s">
        <v>1084</v>
      </c>
      <c r="G59" s="11" t="n">
        <f aca="false">H59*100/15</f>
        <v>19016</v>
      </c>
      <c r="H59" s="11" t="n">
        <v>2852.4</v>
      </c>
    </row>
    <row r="60" customFormat="false" ht="12.75" hidden="true" customHeight="false" outlineLevel="1" collapsed="false">
      <c r="A60" s="0" t="s">
        <v>1661</v>
      </c>
      <c r="B60" s="8" t="n">
        <v>40073</v>
      </c>
      <c r="C60" s="0" t="s">
        <v>3212</v>
      </c>
      <c r="D60" s="0" t="s">
        <v>1084</v>
      </c>
      <c r="E60" s="9" t="s">
        <v>135</v>
      </c>
      <c r="F60" s="0" t="s">
        <v>1084</v>
      </c>
      <c r="G60" s="11" t="n">
        <f aca="false">H60*100/15</f>
        <v>15292.1333333333</v>
      </c>
      <c r="H60" s="11" t="n">
        <v>2293.82</v>
      </c>
    </row>
    <row r="61" customFormat="false" ht="12.75" hidden="true" customHeight="false" outlineLevel="1" collapsed="false">
      <c r="A61" s="0" t="s">
        <v>210</v>
      </c>
      <c r="B61" s="8" t="n">
        <v>40074</v>
      </c>
      <c r="C61" s="0" t="s">
        <v>3213</v>
      </c>
      <c r="D61" s="0" t="s">
        <v>1084</v>
      </c>
      <c r="E61" s="9" t="s">
        <v>135</v>
      </c>
      <c r="F61" s="0" t="s">
        <v>1084</v>
      </c>
      <c r="G61" s="11" t="n">
        <f aca="false">H61*100/15</f>
        <v>9844.86666666667</v>
      </c>
      <c r="H61" s="11" t="n">
        <v>1476.73</v>
      </c>
    </row>
    <row r="62" customFormat="false" ht="12.75" hidden="true" customHeight="false" outlineLevel="1" collapsed="false">
      <c r="A62" s="0" t="s">
        <v>275</v>
      </c>
      <c r="B62" s="8" t="n">
        <v>40081</v>
      </c>
      <c r="C62" s="0" t="s">
        <v>3214</v>
      </c>
      <c r="D62" s="0" t="s">
        <v>1084</v>
      </c>
      <c r="E62" s="41" t="s">
        <v>135</v>
      </c>
      <c r="F62" s="0" t="s">
        <v>1084</v>
      </c>
      <c r="G62" s="11" t="n">
        <f aca="false">H62*100/15</f>
        <v>7326.13333333333</v>
      </c>
      <c r="H62" s="11" t="n">
        <v>1098.92</v>
      </c>
    </row>
    <row r="63" customFormat="false" ht="12.75" hidden="true" customHeight="false" outlineLevel="1" collapsed="false">
      <c r="A63" s="0" t="s">
        <v>1763</v>
      </c>
      <c r="B63" s="8" t="n">
        <v>40085</v>
      </c>
      <c r="C63" s="0" t="s">
        <v>3215</v>
      </c>
      <c r="D63" s="0" t="s">
        <v>1084</v>
      </c>
      <c r="E63" s="41" t="s">
        <v>135</v>
      </c>
      <c r="F63" s="0" t="s">
        <v>1084</v>
      </c>
      <c r="G63" s="11" t="n">
        <f aca="false">H63*100/15</f>
        <v>35253.2</v>
      </c>
      <c r="H63" s="11" t="n">
        <v>5287.98</v>
      </c>
    </row>
    <row r="64" customFormat="false" ht="12.75" hidden="true" customHeight="false" outlineLevel="1" collapsed="false">
      <c r="A64" s="0" t="s">
        <v>1782</v>
      </c>
      <c r="B64" s="8" t="n">
        <v>40085</v>
      </c>
      <c r="C64" s="0" t="s">
        <v>3216</v>
      </c>
      <c r="D64" s="0" t="s">
        <v>1084</v>
      </c>
      <c r="E64" s="41" t="s">
        <v>135</v>
      </c>
      <c r="F64" s="0" t="s">
        <v>1084</v>
      </c>
      <c r="G64" s="11" t="n">
        <f aca="false">H64*100/15</f>
        <v>887.133333333333</v>
      </c>
      <c r="H64" s="11" t="n">
        <v>133.07</v>
      </c>
    </row>
    <row r="65" customFormat="false" ht="12.75" hidden="true" customHeight="false" outlineLevel="1" collapsed="false">
      <c r="A65" s="0" t="s">
        <v>244</v>
      </c>
      <c r="B65" s="8" t="n">
        <v>40066</v>
      </c>
      <c r="C65" s="0" t="s">
        <v>3217</v>
      </c>
      <c r="D65" s="0" t="s">
        <v>1831</v>
      </c>
      <c r="E65" s="9" t="s">
        <v>1832</v>
      </c>
      <c r="F65" s="9" t="s">
        <v>1831</v>
      </c>
      <c r="G65" s="11" t="n">
        <f aca="false">H65*100/15</f>
        <v>4100</v>
      </c>
      <c r="H65" s="11" t="n">
        <v>615</v>
      </c>
    </row>
    <row r="66" customFormat="false" ht="12.75" hidden="true" customHeight="false" outlineLevel="1" collapsed="false">
      <c r="A66" s="0" t="s">
        <v>316</v>
      </c>
      <c r="B66" s="8" t="n">
        <v>40066</v>
      </c>
      <c r="C66" s="0" t="s">
        <v>3218</v>
      </c>
      <c r="D66" s="0" t="s">
        <v>1831</v>
      </c>
      <c r="E66" s="9" t="s">
        <v>1832</v>
      </c>
      <c r="F66" s="0" t="s">
        <v>1831</v>
      </c>
      <c r="G66" s="11" t="n">
        <f aca="false">H66*100/15</f>
        <v>3508</v>
      </c>
      <c r="H66" s="11" t="n">
        <v>526.2</v>
      </c>
    </row>
    <row r="67" customFormat="false" ht="12.75" hidden="true" customHeight="false" outlineLevel="1" collapsed="false">
      <c r="A67" s="0" t="s">
        <v>378</v>
      </c>
      <c r="B67" s="8" t="n">
        <v>40080</v>
      </c>
      <c r="C67" s="0" t="s">
        <v>3219</v>
      </c>
      <c r="D67" s="0" t="s">
        <v>1831</v>
      </c>
      <c r="E67" s="9" t="s">
        <v>1832</v>
      </c>
      <c r="F67" s="9" t="s">
        <v>1831</v>
      </c>
      <c r="G67" s="11" t="n">
        <f aca="false">H67*100/15</f>
        <v>6570</v>
      </c>
      <c r="H67" s="11" t="n">
        <v>985.5</v>
      </c>
    </row>
    <row r="68" customFormat="false" ht="12.75" hidden="true" customHeight="false" outlineLevel="1" collapsed="false">
      <c r="A68" s="0" t="s">
        <v>3220</v>
      </c>
      <c r="B68" s="8" t="n">
        <v>40086</v>
      </c>
      <c r="C68" s="0" t="s">
        <v>3221</v>
      </c>
      <c r="D68" s="0" t="s">
        <v>3222</v>
      </c>
      <c r="E68" s="0" t="s">
        <v>1057</v>
      </c>
      <c r="F68" s="40" t="s">
        <v>3223</v>
      </c>
      <c r="G68" s="11" t="n">
        <f aca="false">H68*100/15</f>
        <v>300000</v>
      </c>
      <c r="H68" s="11" t="n">
        <v>45000</v>
      </c>
    </row>
    <row r="69" customFormat="false" ht="12.75" hidden="true" customHeight="false" outlineLevel="1" collapsed="false">
      <c r="A69" s="0" t="s">
        <v>258</v>
      </c>
      <c r="B69" s="8" t="n">
        <v>40079</v>
      </c>
      <c r="C69" s="0" t="s">
        <v>3172</v>
      </c>
      <c r="D69" s="0" t="s">
        <v>48</v>
      </c>
      <c r="E69" s="9" t="s">
        <v>3224</v>
      </c>
      <c r="F69" s="40" t="s">
        <v>3225</v>
      </c>
      <c r="G69" s="11" t="n">
        <f aca="false">H69*100/15</f>
        <v>56.6666666666667</v>
      </c>
      <c r="H69" s="11" t="n">
        <v>8.5</v>
      </c>
    </row>
    <row r="70" customFormat="false" ht="12.75" hidden="true" customHeight="false" outlineLevel="1" collapsed="false">
      <c r="A70" s="0" t="s">
        <v>3226</v>
      </c>
      <c r="B70" s="8" t="n">
        <v>40085</v>
      </c>
      <c r="C70" s="0" t="s">
        <v>3227</v>
      </c>
      <c r="D70" s="0" t="s">
        <v>3228</v>
      </c>
      <c r="E70" s="42" t="s">
        <v>150</v>
      </c>
      <c r="F70" s="40" t="s">
        <v>151</v>
      </c>
      <c r="G70" s="11" t="n">
        <f aca="false">H70*100/15</f>
        <v>171435.666666667</v>
      </c>
      <c r="H70" s="11" t="n">
        <v>25715.35</v>
      </c>
    </row>
    <row r="71" customFormat="false" ht="12.75" hidden="true" customHeight="false" outlineLevel="1" collapsed="false">
      <c r="A71" s="0" t="s">
        <v>1004</v>
      </c>
      <c r="B71" s="8" t="n">
        <v>40085</v>
      </c>
      <c r="C71" s="0" t="s">
        <v>3229</v>
      </c>
      <c r="D71" s="0" t="s">
        <v>3230</v>
      </c>
      <c r="E71" s="42" t="s">
        <v>150</v>
      </c>
      <c r="F71" s="40" t="s">
        <v>151</v>
      </c>
      <c r="G71" s="11" t="n">
        <f aca="false">H71*100/15</f>
        <v>171435.666666667</v>
      </c>
      <c r="H71" s="11" t="n">
        <v>25715.35</v>
      </c>
    </row>
    <row r="72" customFormat="false" ht="12.75" hidden="true" customHeight="false" outlineLevel="1" collapsed="false">
      <c r="A72" s="0" t="s">
        <v>3231</v>
      </c>
      <c r="B72" s="8" t="n">
        <v>40086</v>
      </c>
      <c r="C72" s="0" t="s">
        <v>3232</v>
      </c>
      <c r="D72" s="0" t="s">
        <v>3233</v>
      </c>
      <c r="E72" s="42" t="s">
        <v>150</v>
      </c>
      <c r="F72" s="40" t="s">
        <v>151</v>
      </c>
      <c r="G72" s="11" t="n">
        <f aca="false">H72*100/15</f>
        <v>191065.733333333</v>
      </c>
      <c r="H72" s="11" t="n">
        <v>28659.86</v>
      </c>
    </row>
    <row r="73" customFormat="false" ht="12.75" hidden="true" customHeight="false" outlineLevel="1" collapsed="false">
      <c r="A73" s="0" t="s">
        <v>3108</v>
      </c>
      <c r="B73" s="8" t="n">
        <v>40086</v>
      </c>
      <c r="C73" s="0" t="s">
        <v>3234</v>
      </c>
      <c r="D73" s="0" t="s">
        <v>3235</v>
      </c>
      <c r="E73" s="42" t="s">
        <v>150</v>
      </c>
      <c r="F73" s="40" t="s">
        <v>151</v>
      </c>
      <c r="G73" s="11" t="n">
        <f aca="false">H73*100/15</f>
        <v>171435.666666667</v>
      </c>
      <c r="H73" s="11" t="n">
        <v>25715.35</v>
      </c>
    </row>
    <row r="74" customFormat="false" ht="12.75" hidden="true" customHeight="false" outlineLevel="1" collapsed="false">
      <c r="A74" s="0" t="s">
        <v>1042</v>
      </c>
      <c r="B74" s="8" t="n">
        <v>40085</v>
      </c>
      <c r="C74" s="0" t="s">
        <v>3236</v>
      </c>
      <c r="D74" s="0" t="s">
        <v>3237</v>
      </c>
      <c r="E74" s="42" t="s">
        <v>150</v>
      </c>
      <c r="F74" s="40" t="s">
        <v>151</v>
      </c>
      <c r="G74" s="11" t="n">
        <f aca="false">H74*100/15</f>
        <v>151934.2</v>
      </c>
      <c r="H74" s="11" t="n">
        <v>22790.13</v>
      </c>
    </row>
    <row r="75" customFormat="false" ht="12.75" hidden="true" customHeight="false" outlineLevel="1" collapsed="false">
      <c r="A75" s="0" t="s">
        <v>1336</v>
      </c>
      <c r="B75" s="8" t="n">
        <v>40067</v>
      </c>
      <c r="C75" s="0" t="s">
        <v>3238</v>
      </c>
      <c r="D75" s="0" t="s">
        <v>3239</v>
      </c>
      <c r="E75" s="42" t="s">
        <v>150</v>
      </c>
      <c r="F75" s="40" t="s">
        <v>151</v>
      </c>
      <c r="G75" s="11" t="n">
        <f aca="false">H75*100/15</f>
        <v>191062.733333333</v>
      </c>
      <c r="H75" s="11" t="n">
        <v>28659.41</v>
      </c>
    </row>
    <row r="76" customFormat="false" ht="12.75" hidden="true" customHeight="false" outlineLevel="1" collapsed="false">
      <c r="A76" s="0" t="s">
        <v>3240</v>
      </c>
      <c r="B76" s="8" t="n">
        <v>40086</v>
      </c>
      <c r="C76" s="0" t="s">
        <v>3241</v>
      </c>
      <c r="D76" s="0" t="s">
        <v>3242</v>
      </c>
      <c r="E76" s="42" t="s">
        <v>150</v>
      </c>
      <c r="F76" s="40" t="s">
        <v>151</v>
      </c>
      <c r="G76" s="11" t="n">
        <f aca="false">H76*100/15</f>
        <v>9849.2</v>
      </c>
      <c r="H76" s="11" t="n">
        <v>1477.38</v>
      </c>
    </row>
    <row r="77" customFormat="false" ht="12.75" hidden="true" customHeight="false" outlineLevel="1" collapsed="false">
      <c r="A77" s="0" t="s">
        <v>387</v>
      </c>
      <c r="B77" s="8" t="n">
        <v>40059</v>
      </c>
      <c r="C77" s="0" t="s">
        <v>3161</v>
      </c>
      <c r="D77" s="0" t="s">
        <v>48</v>
      </c>
      <c r="E77" s="39" t="s">
        <v>3243</v>
      </c>
      <c r="G77" s="11" t="n">
        <f aca="false">H77*100/15</f>
        <v>1300</v>
      </c>
      <c r="H77" s="11" t="n">
        <v>195</v>
      </c>
    </row>
    <row r="78" customFormat="false" ht="12.75" hidden="true" customHeight="false" outlineLevel="1" collapsed="false">
      <c r="A78" s="0" t="s">
        <v>173</v>
      </c>
      <c r="B78" s="8" t="n">
        <v>40066</v>
      </c>
      <c r="C78" s="0" t="s">
        <v>3244</v>
      </c>
      <c r="D78" s="0" t="s">
        <v>166</v>
      </c>
      <c r="E78" s="41" t="s">
        <v>167</v>
      </c>
      <c r="F78" s="0" t="s">
        <v>166</v>
      </c>
      <c r="G78" s="11" t="n">
        <f aca="false">H78*100/15</f>
        <v>11594.7333333333</v>
      </c>
      <c r="H78" s="11" t="n">
        <v>1739.21</v>
      </c>
    </row>
    <row r="79" customFormat="false" ht="12.75" hidden="true" customHeight="false" outlineLevel="1" collapsed="false">
      <c r="A79" s="0" t="s">
        <v>1633</v>
      </c>
      <c r="B79" s="8" t="n">
        <v>40061</v>
      </c>
      <c r="C79" s="0" t="n">
        <v>70776</v>
      </c>
      <c r="D79" s="0" t="s">
        <v>1456</v>
      </c>
      <c r="E79" s="39" t="s">
        <v>169</v>
      </c>
      <c r="F79" s="53" t="s">
        <v>1077</v>
      </c>
      <c r="G79" s="11" t="n">
        <f aca="false">H79*100/15</f>
        <v>69.6</v>
      </c>
      <c r="H79" s="11" t="n">
        <v>10.44</v>
      </c>
    </row>
    <row r="80" customFormat="false" ht="12.75" hidden="true" customHeight="false" outlineLevel="1" collapsed="false">
      <c r="A80" s="0" t="s">
        <v>1886</v>
      </c>
      <c r="B80" s="8" t="n">
        <v>40078</v>
      </c>
      <c r="C80" s="0" t="s">
        <v>3245</v>
      </c>
      <c r="D80" s="0" t="s">
        <v>3246</v>
      </c>
      <c r="E80" s="39" t="s">
        <v>169</v>
      </c>
      <c r="F80" s="53" t="s">
        <v>1077</v>
      </c>
      <c r="G80" s="11" t="n">
        <f aca="false">H80*100/15</f>
        <v>69.6</v>
      </c>
      <c r="H80" s="11" t="n">
        <v>10.44</v>
      </c>
    </row>
    <row r="81" customFormat="false" ht="12.75" hidden="true" customHeight="false" outlineLevel="1" collapsed="false">
      <c r="A81" s="0" t="s">
        <v>3247</v>
      </c>
      <c r="B81" s="8" t="n">
        <v>40068</v>
      </c>
      <c r="C81" s="0" t="s">
        <v>3248</v>
      </c>
      <c r="D81" s="0" t="s">
        <v>161</v>
      </c>
      <c r="E81" s="39" t="s">
        <v>169</v>
      </c>
      <c r="F81" s="53" t="s">
        <v>1077</v>
      </c>
      <c r="G81" s="11" t="n">
        <f aca="false">H81*100/15</f>
        <v>69.6</v>
      </c>
      <c r="H81" s="11" t="n">
        <v>10.44</v>
      </c>
    </row>
    <row r="82" customFormat="false" ht="12.75" hidden="true" customHeight="false" outlineLevel="1" collapsed="false">
      <c r="A82" s="0" t="s">
        <v>387</v>
      </c>
      <c r="B82" s="8" t="n">
        <v>40059</v>
      </c>
      <c r="C82" s="0" t="s">
        <v>3161</v>
      </c>
      <c r="D82" s="0" t="s">
        <v>48</v>
      </c>
      <c r="E82" s="19" t="s">
        <v>677</v>
      </c>
      <c r="F82" s="71" t="s">
        <v>678</v>
      </c>
      <c r="G82" s="11" t="n">
        <f aca="false">H82*100/15</f>
        <v>290.133333333333</v>
      </c>
      <c r="H82" s="11" t="n">
        <v>43.52</v>
      </c>
    </row>
    <row r="83" customFormat="false" ht="12.75" hidden="true" customHeight="false" outlineLevel="1" collapsed="false">
      <c r="A83" s="0" t="s">
        <v>800</v>
      </c>
      <c r="B83" s="8" t="n">
        <v>40073</v>
      </c>
      <c r="C83" s="0" t="s">
        <v>3249</v>
      </c>
      <c r="D83" s="0" t="s">
        <v>48</v>
      </c>
      <c r="E83" s="19" t="s">
        <v>677</v>
      </c>
      <c r="F83" s="71" t="s">
        <v>678</v>
      </c>
      <c r="G83" s="11" t="n">
        <f aca="false">H83*100/15</f>
        <v>248.733333333333</v>
      </c>
      <c r="H83" s="11" t="n">
        <v>37.31</v>
      </c>
    </row>
    <row r="84" customFormat="false" ht="12.75" hidden="true" customHeight="false" outlineLevel="1" collapsed="false">
      <c r="A84" s="0" t="s">
        <v>258</v>
      </c>
      <c r="B84" s="8" t="n">
        <v>40079</v>
      </c>
      <c r="C84" s="0" t="s">
        <v>3172</v>
      </c>
      <c r="D84" s="0" t="s">
        <v>48</v>
      </c>
      <c r="E84" s="19" t="s">
        <v>677</v>
      </c>
      <c r="F84" s="71" t="s">
        <v>678</v>
      </c>
      <c r="G84" s="11" t="n">
        <f aca="false">H84*100/15</f>
        <v>207.266666666667</v>
      </c>
      <c r="H84" s="11" t="n">
        <v>31.09</v>
      </c>
    </row>
    <row r="85" customFormat="false" ht="12.75" hidden="true" customHeight="false" outlineLevel="1" collapsed="false">
      <c r="A85" s="0" t="s">
        <v>1148</v>
      </c>
      <c r="B85" s="8" t="n">
        <v>40086</v>
      </c>
      <c r="C85" s="0" t="s">
        <v>3156</v>
      </c>
      <c r="D85" s="0" t="s">
        <v>48</v>
      </c>
      <c r="E85" s="44" t="s">
        <v>677</v>
      </c>
      <c r="F85" s="71" t="s">
        <v>678</v>
      </c>
      <c r="G85" s="11" t="n">
        <f aca="false">H85*100/15</f>
        <v>100.533333333333</v>
      </c>
      <c r="H85" s="11" t="n">
        <v>15.08</v>
      </c>
    </row>
    <row r="86" customFormat="false" ht="12.75" hidden="true" customHeight="false" outlineLevel="1" collapsed="false">
      <c r="A86" s="0" t="s">
        <v>1148</v>
      </c>
      <c r="B86" s="8" t="n">
        <v>40086</v>
      </c>
      <c r="C86" s="0" t="s">
        <v>3156</v>
      </c>
      <c r="D86" s="0" t="s">
        <v>48</v>
      </c>
      <c r="E86" s="19" t="s">
        <v>3250</v>
      </c>
      <c r="F86" s="71" t="s">
        <v>3251</v>
      </c>
      <c r="G86" s="11" t="n">
        <f aca="false">H86*100/15</f>
        <v>294.333333333333</v>
      </c>
      <c r="H86" s="11" t="n">
        <v>44.15</v>
      </c>
    </row>
    <row r="87" customFormat="false" ht="12.75" hidden="true" customHeight="false" outlineLevel="1" collapsed="false">
      <c r="A87" s="0" t="s">
        <v>1148</v>
      </c>
      <c r="B87" s="8" t="n">
        <v>40086</v>
      </c>
      <c r="C87" s="0" t="s">
        <v>3156</v>
      </c>
      <c r="D87" s="0" t="s">
        <v>48</v>
      </c>
      <c r="E87" s="9" t="s">
        <v>3252</v>
      </c>
      <c r="F87" s="40" t="s">
        <v>3253</v>
      </c>
      <c r="G87" s="11" t="n">
        <f aca="false">H87*100/15</f>
        <v>103.2</v>
      </c>
      <c r="H87" s="11" t="n">
        <f aca="false">3.74+2.77+3.97+5</f>
        <v>15.48</v>
      </c>
    </row>
    <row r="88" customFormat="false" ht="12.75" hidden="true" customHeight="false" outlineLevel="1" collapsed="false">
      <c r="A88" s="0" t="s">
        <v>757</v>
      </c>
      <c r="B88" s="8" t="n">
        <v>40070</v>
      </c>
      <c r="C88" s="0" t="s">
        <v>3254</v>
      </c>
      <c r="D88" s="0" t="s">
        <v>182</v>
      </c>
      <c r="E88" s="9" t="s">
        <v>3255</v>
      </c>
      <c r="F88" s="0" t="s">
        <v>182</v>
      </c>
      <c r="G88" s="11" t="n">
        <f aca="false">H88*100/15</f>
        <v>449</v>
      </c>
      <c r="H88" s="11" t="n">
        <v>67.35</v>
      </c>
    </row>
    <row r="89" customFormat="false" ht="12.75" hidden="true" customHeight="false" outlineLevel="1" collapsed="false">
      <c r="A89" s="0" t="s">
        <v>3256</v>
      </c>
      <c r="B89" s="8" t="n">
        <v>40086</v>
      </c>
      <c r="C89" s="0" t="s">
        <v>197</v>
      </c>
      <c r="D89" s="0" t="s">
        <v>3257</v>
      </c>
      <c r="E89" s="0" t="s">
        <v>3258</v>
      </c>
      <c r="F89" s="40" t="s">
        <v>3259</v>
      </c>
      <c r="G89" s="11" t="n">
        <f aca="false">H89*100/15</f>
        <v>656.533333333333</v>
      </c>
      <c r="H89" s="11" t="n">
        <v>98.48</v>
      </c>
    </row>
    <row r="90" customFormat="false" ht="12.75" hidden="true" customHeight="false" outlineLevel="1" collapsed="false">
      <c r="A90" s="0" t="s">
        <v>258</v>
      </c>
      <c r="B90" s="8" t="n">
        <v>40079</v>
      </c>
      <c r="C90" s="0" t="s">
        <v>3172</v>
      </c>
      <c r="D90" s="0" t="s">
        <v>48</v>
      </c>
      <c r="E90" s="19" t="s">
        <v>2518</v>
      </c>
      <c r="F90" s="71" t="s">
        <v>3260</v>
      </c>
      <c r="G90" s="11" t="n">
        <f aca="false">H90*100/15</f>
        <v>281.865333333333</v>
      </c>
      <c r="H90" s="11" t="n">
        <v>42.2798</v>
      </c>
    </row>
    <row r="91" customFormat="false" ht="12.75" hidden="true" customHeight="false" outlineLevel="1" collapsed="false">
      <c r="A91" s="0" t="s">
        <v>53</v>
      </c>
      <c r="B91" s="8" t="n">
        <v>40066</v>
      </c>
      <c r="C91" s="0" t="s">
        <v>3261</v>
      </c>
      <c r="D91" s="0" t="s">
        <v>2166</v>
      </c>
      <c r="E91" s="41" t="s">
        <v>1110</v>
      </c>
      <c r="F91" s="40" t="s">
        <v>1111</v>
      </c>
      <c r="G91" s="11" t="n">
        <f aca="false">H91*100/15</f>
        <v>6795.66666666667</v>
      </c>
      <c r="H91" s="11" t="n">
        <v>1019.35</v>
      </c>
    </row>
    <row r="92" customFormat="false" ht="12.75" hidden="true" customHeight="false" outlineLevel="1" collapsed="false">
      <c r="A92" s="0" t="s">
        <v>1735</v>
      </c>
      <c r="B92" s="8" t="n">
        <v>40064</v>
      </c>
      <c r="C92" s="0" t="s">
        <v>3262</v>
      </c>
      <c r="D92" s="0" t="s">
        <v>48</v>
      </c>
      <c r="E92" s="9" t="s">
        <v>710</v>
      </c>
      <c r="F92" s="40" t="s">
        <v>711</v>
      </c>
      <c r="G92" s="11" t="n">
        <f aca="false">H92*100/15</f>
        <v>451.4</v>
      </c>
      <c r="H92" s="11" t="n">
        <v>67.71</v>
      </c>
    </row>
    <row r="93" customFormat="false" ht="12.75" hidden="true" customHeight="false" outlineLevel="1" collapsed="false">
      <c r="A93" s="0" t="s">
        <v>1148</v>
      </c>
      <c r="B93" s="8" t="n">
        <v>40086</v>
      </c>
      <c r="C93" s="0" t="s">
        <v>3156</v>
      </c>
      <c r="D93" s="0" t="s">
        <v>48</v>
      </c>
      <c r="E93" s="19" t="s">
        <v>3263</v>
      </c>
      <c r="F93" s="71" t="s">
        <v>3264</v>
      </c>
      <c r="G93" s="11" t="n">
        <f aca="false">H93*100/15</f>
        <v>320</v>
      </c>
      <c r="H93" s="11" t="n">
        <v>48</v>
      </c>
    </row>
    <row r="94" customFormat="false" ht="12.75" hidden="true" customHeight="false" outlineLevel="1" collapsed="false">
      <c r="A94" s="0" t="s">
        <v>387</v>
      </c>
      <c r="B94" s="8" t="n">
        <v>40059</v>
      </c>
      <c r="C94" s="0" t="s">
        <v>3161</v>
      </c>
      <c r="D94" s="0" t="s">
        <v>48</v>
      </c>
      <c r="E94" s="19" t="s">
        <v>200</v>
      </c>
      <c r="F94" s="71" t="s">
        <v>201</v>
      </c>
      <c r="G94" s="11" t="n">
        <f aca="false">H94*100/15</f>
        <v>165.8</v>
      </c>
      <c r="H94" s="11" t="n">
        <v>24.87</v>
      </c>
    </row>
    <row r="95" customFormat="false" ht="12.75" hidden="true" customHeight="false" outlineLevel="1" collapsed="false">
      <c r="A95" s="0" t="s">
        <v>800</v>
      </c>
      <c r="B95" s="8" t="n">
        <v>40073</v>
      </c>
      <c r="C95" s="0" t="s">
        <v>3249</v>
      </c>
      <c r="D95" s="0" t="s">
        <v>48</v>
      </c>
      <c r="E95" s="9" t="s">
        <v>2162</v>
      </c>
      <c r="F95" s="40" t="s">
        <v>3265</v>
      </c>
      <c r="G95" s="11" t="n">
        <f aca="false">H95*100/15</f>
        <v>69.5333333333333</v>
      </c>
      <c r="H95" s="11" t="n">
        <v>10.43</v>
      </c>
    </row>
    <row r="96" customFormat="false" ht="12.75" hidden="true" customHeight="false" outlineLevel="1" collapsed="false">
      <c r="A96" s="0" t="s">
        <v>387</v>
      </c>
      <c r="B96" s="8" t="n">
        <v>40059</v>
      </c>
      <c r="C96" s="0" t="s">
        <v>3161</v>
      </c>
      <c r="D96" s="0" t="s">
        <v>48</v>
      </c>
      <c r="E96" s="9" t="s">
        <v>3266</v>
      </c>
      <c r="F96" s="40" t="s">
        <v>3267</v>
      </c>
      <c r="G96" s="11" t="n">
        <f aca="false">H96*100/15</f>
        <v>348</v>
      </c>
      <c r="H96" s="11" t="n">
        <v>52.2</v>
      </c>
    </row>
    <row r="97" customFormat="false" ht="12.75" hidden="true" customHeight="false" outlineLevel="1" collapsed="false">
      <c r="A97" s="0" t="s">
        <v>800</v>
      </c>
      <c r="B97" s="8" t="n">
        <v>40073</v>
      </c>
      <c r="C97" s="0" t="s">
        <v>3249</v>
      </c>
      <c r="D97" s="0" t="s">
        <v>48</v>
      </c>
      <c r="E97" s="9" t="s">
        <v>2527</v>
      </c>
      <c r="F97" s="40" t="s">
        <v>2528</v>
      </c>
      <c r="G97" s="11" t="n">
        <f aca="false">H97*100/15</f>
        <v>207.266666666667</v>
      </c>
      <c r="H97" s="11" t="n">
        <v>31.09</v>
      </c>
    </row>
    <row r="98" customFormat="false" ht="12.75" hidden="true" customHeight="false" outlineLevel="1" collapsed="false">
      <c r="A98" s="0" t="s">
        <v>451</v>
      </c>
      <c r="B98" s="8" t="n">
        <v>40059</v>
      </c>
      <c r="C98" s="0" t="s">
        <v>3268</v>
      </c>
      <c r="D98" s="0" t="s">
        <v>726</v>
      </c>
      <c r="E98" s="41" t="s">
        <v>727</v>
      </c>
      <c r="F98" s="40" t="s">
        <v>726</v>
      </c>
      <c r="G98" s="11" t="n">
        <f aca="false">H98*100/15</f>
        <v>6360</v>
      </c>
      <c r="H98" s="11" t="n">
        <v>954</v>
      </c>
    </row>
    <row r="99" customFormat="false" ht="12.75" hidden="true" customHeight="false" outlineLevel="1" collapsed="false">
      <c r="A99" s="0" t="s">
        <v>3269</v>
      </c>
      <c r="B99" s="8" t="n">
        <v>40071</v>
      </c>
      <c r="C99" s="0" t="s">
        <v>3270</v>
      </c>
      <c r="D99" s="0" t="s">
        <v>3271</v>
      </c>
      <c r="E99" s="0" t="s">
        <v>1893</v>
      </c>
      <c r="F99" s="0" t="s">
        <v>1894</v>
      </c>
      <c r="G99" s="11" t="n">
        <f aca="false">H99*100/15</f>
        <v>135759.066666667</v>
      </c>
      <c r="H99" s="11" t="n">
        <v>20363.86</v>
      </c>
    </row>
    <row r="100" customFormat="false" ht="12.75" hidden="true" customHeight="false" outlineLevel="1" collapsed="false">
      <c r="A100" s="0" t="s">
        <v>3272</v>
      </c>
      <c r="B100" s="8" t="n">
        <v>40073</v>
      </c>
      <c r="C100" s="0" t="s">
        <v>3270</v>
      </c>
      <c r="D100" s="0" t="s">
        <v>3271</v>
      </c>
      <c r="E100" s="0" t="s">
        <v>1893</v>
      </c>
      <c r="F100" s="0" t="s">
        <v>1894</v>
      </c>
      <c r="G100" s="11" t="n">
        <f aca="false">H100*100/15</f>
        <v>-135759.066666667</v>
      </c>
      <c r="H100" s="11" t="n">
        <v>-20363.86</v>
      </c>
    </row>
    <row r="101" customFormat="false" ht="12.75" hidden="true" customHeight="false" outlineLevel="1" collapsed="false">
      <c r="A101" s="0" t="s">
        <v>3273</v>
      </c>
      <c r="B101" s="8" t="n">
        <v>40086</v>
      </c>
      <c r="C101" s="0" t="s">
        <v>3274</v>
      </c>
      <c r="D101" s="0" t="s">
        <v>3275</v>
      </c>
      <c r="E101" s="0" t="s">
        <v>1893</v>
      </c>
      <c r="F101" s="0" t="s">
        <v>1894</v>
      </c>
      <c r="G101" s="11" t="n">
        <f aca="false">H101*100/15</f>
        <v>245002</v>
      </c>
      <c r="H101" s="11" t="n">
        <v>36750.3</v>
      </c>
    </row>
    <row r="102" customFormat="false" ht="12.75" hidden="true" customHeight="false" outlineLevel="1" collapsed="false">
      <c r="A102" s="0" t="s">
        <v>3276</v>
      </c>
      <c r="B102" s="8" t="n">
        <v>40065</v>
      </c>
      <c r="C102" s="0" t="s">
        <v>3277</v>
      </c>
      <c r="D102" s="0" t="s">
        <v>1892</v>
      </c>
      <c r="E102" s="0" t="s">
        <v>1893</v>
      </c>
      <c r="F102" s="0" t="s">
        <v>1894</v>
      </c>
      <c r="G102" s="11" t="n">
        <f aca="false">H102*100/15</f>
        <v>202075.6</v>
      </c>
      <c r="H102" s="11" t="n">
        <v>30311.34</v>
      </c>
    </row>
    <row r="103" customFormat="false" ht="12.75" hidden="true" customHeight="false" outlineLevel="1" collapsed="false">
      <c r="A103" s="0" t="s">
        <v>3278</v>
      </c>
      <c r="B103" s="8" t="n">
        <v>40073</v>
      </c>
      <c r="C103" s="0" t="s">
        <v>3270</v>
      </c>
      <c r="D103" s="0" t="s">
        <v>1892</v>
      </c>
      <c r="E103" s="0" t="s">
        <v>1893</v>
      </c>
      <c r="F103" s="0" t="s">
        <v>1894</v>
      </c>
      <c r="G103" s="11" t="n">
        <f aca="false">H103*100/15</f>
        <v>134889.466666667</v>
      </c>
      <c r="H103" s="11" t="n">
        <v>20233.42</v>
      </c>
    </row>
    <row r="104" customFormat="false" ht="12.75" hidden="true" customHeight="false" outlineLevel="1" collapsed="false">
      <c r="A104" s="0" t="s">
        <v>387</v>
      </c>
      <c r="B104" s="8" t="n">
        <v>40059</v>
      </c>
      <c r="C104" s="0" t="s">
        <v>3161</v>
      </c>
      <c r="D104" s="0" t="s">
        <v>48</v>
      </c>
      <c r="E104" s="9" t="s">
        <v>1778</v>
      </c>
      <c r="F104" s="41" t="s">
        <v>1779</v>
      </c>
      <c r="G104" s="11" t="n">
        <f aca="false">H104*100/15</f>
        <v>1102.93333333333</v>
      </c>
      <c r="H104" s="11" t="n">
        <f aca="false">4.18+11.48+9.52+10.43+3+3.92+6.4+13.05+7.83+7.83+8.09+9.26+5.09+3.52+6.52+7.83+7.83+7.83+7.83+7.83+16.17</f>
        <v>165.44</v>
      </c>
    </row>
    <row r="105" customFormat="false" ht="12.75" hidden="true" customHeight="false" outlineLevel="1" collapsed="false">
      <c r="A105" s="0" t="s">
        <v>675</v>
      </c>
      <c r="B105" s="8" t="n">
        <v>40063</v>
      </c>
      <c r="C105" s="0" t="s">
        <v>3279</v>
      </c>
      <c r="D105" s="0" t="s">
        <v>3280</v>
      </c>
      <c r="E105" s="9" t="s">
        <v>1778</v>
      </c>
      <c r="F105" s="41" t="s">
        <v>1779</v>
      </c>
      <c r="G105" s="11" t="n">
        <f aca="false">H105*100/15</f>
        <v>104.4</v>
      </c>
      <c r="H105" s="11" t="n">
        <f aca="false">7.83+7.83</f>
        <v>15.66</v>
      </c>
    </row>
    <row r="106" customFormat="false" ht="12.75" hidden="true" customHeight="false" outlineLevel="1" collapsed="false">
      <c r="A106" s="0" t="s">
        <v>1735</v>
      </c>
      <c r="B106" s="8" t="n">
        <v>40064</v>
      </c>
      <c r="C106" s="0" t="s">
        <v>3262</v>
      </c>
      <c r="D106" s="0" t="s">
        <v>48</v>
      </c>
      <c r="E106" s="9" t="s">
        <v>1778</v>
      </c>
      <c r="F106" s="41" t="s">
        <v>1779</v>
      </c>
      <c r="G106" s="11" t="n">
        <f aca="false">H106*100/15</f>
        <v>177.333333333333</v>
      </c>
      <c r="H106" s="11" t="n">
        <f aca="false">1.3+5.09+6.78+1.3+4.17+5.87+2.09</f>
        <v>26.6</v>
      </c>
    </row>
    <row r="107" customFormat="false" ht="12.75" hidden="true" customHeight="false" outlineLevel="1" collapsed="false">
      <c r="A107" s="0" t="s">
        <v>164</v>
      </c>
      <c r="B107" s="8" t="n">
        <v>40070</v>
      </c>
      <c r="C107" s="0" t="s">
        <v>3170</v>
      </c>
      <c r="D107" s="0" t="s">
        <v>48</v>
      </c>
      <c r="E107" s="9" t="s">
        <v>1778</v>
      </c>
      <c r="F107" s="41" t="s">
        <v>1779</v>
      </c>
      <c r="G107" s="11" t="n">
        <f aca="false">H107*100/15</f>
        <v>630.466666666667</v>
      </c>
      <c r="H107" s="11" t="n">
        <f aca="false">7.83+7.83+7.83+3.92+11.48+8.08+1.3+12.65+13.04+13.04+2.48+5.09</f>
        <v>94.57</v>
      </c>
    </row>
    <row r="108" customFormat="false" ht="12.75" hidden="true" customHeight="false" outlineLevel="1" collapsed="false">
      <c r="A108" s="0" t="s">
        <v>800</v>
      </c>
      <c r="B108" s="8" t="n">
        <v>40073</v>
      </c>
      <c r="C108" s="0" t="s">
        <v>3249</v>
      </c>
      <c r="D108" s="0" t="s">
        <v>48</v>
      </c>
      <c r="E108" s="9" t="s">
        <v>1778</v>
      </c>
      <c r="F108" s="41" t="s">
        <v>1779</v>
      </c>
      <c r="G108" s="11" t="n">
        <f aca="false">H108*100/15</f>
        <v>730.533333333333</v>
      </c>
      <c r="H108" s="11" t="n">
        <f aca="false">7.83+7.04+8.09+8.09+10.04+13.57+14.87+3.91+7.83+12.13+8.09+8.09+8.09-8.09</f>
        <v>109.58</v>
      </c>
    </row>
    <row r="109" customFormat="false" ht="12.75" hidden="true" customHeight="false" outlineLevel="1" collapsed="false">
      <c r="A109" s="0" t="s">
        <v>258</v>
      </c>
      <c r="B109" s="8" t="n">
        <v>40079</v>
      </c>
      <c r="C109" s="0" t="s">
        <v>3172</v>
      </c>
      <c r="D109" s="0" t="s">
        <v>48</v>
      </c>
      <c r="E109" s="9" t="s">
        <v>1778</v>
      </c>
      <c r="F109" s="41" t="s">
        <v>1779</v>
      </c>
      <c r="G109" s="11" t="n">
        <f aca="false">H109*100/15</f>
        <v>1410.86666666667</v>
      </c>
      <c r="H109" s="11" t="n">
        <f aca="false">11.09+8.09+8.09+1.3+2.48+12.65+3.92+10.04+12.13+13.57+14.07+7.04+13.57+7.86+8.09+3+13.05+6.4+1.3+7.83+7.83+8.09+8.09+5.87+8.09+8.09</f>
        <v>211.63</v>
      </c>
    </row>
    <row r="110" customFormat="false" ht="12.75" hidden="true" customHeight="false" outlineLevel="1" collapsed="false">
      <c r="A110" s="0" t="s">
        <v>1148</v>
      </c>
      <c r="B110" s="8" t="n">
        <v>40086</v>
      </c>
      <c r="C110" s="0" t="s">
        <v>3156</v>
      </c>
      <c r="D110" s="0" t="s">
        <v>48</v>
      </c>
      <c r="E110" s="9" t="s">
        <v>1778</v>
      </c>
      <c r="F110" s="41" t="s">
        <v>1779</v>
      </c>
      <c r="G110" s="11" t="n">
        <f aca="false">H110*100/15</f>
        <v>2902.56726666667</v>
      </c>
      <c r="H110" s="11" t="n">
        <f aca="false">8.09+8.09+6.79+6.4+8.06+3.14+4.44+3.92+11.48+31.57+8.09+3.9+5.87+4.96+4.17+6.78+2.09+5.87+4.17+6.78+4.96+1.31+2.48+5.74+9.65+20.86+9.91+13.3+15.39+6.79+3.39+6.79+6.79+2.44+7.83+7.83+7.83+7.7+7.83+1.09509+6.79+2.48+7.83+7.83+9.65+1.3+13.31+15.39+7.83+9.91+6.79+20.86+7.7+1.09+7.83+7.83+5.09+1.3</f>
        <v>435.38509</v>
      </c>
    </row>
    <row r="111" customFormat="false" ht="12.75" hidden="true" customHeight="false" outlineLevel="1" collapsed="false">
      <c r="A111" s="0" t="s">
        <v>3281</v>
      </c>
      <c r="B111" s="8" t="n">
        <v>40086</v>
      </c>
      <c r="C111" s="0" t="s">
        <v>3282</v>
      </c>
      <c r="D111" s="0" t="s">
        <v>3283</v>
      </c>
      <c r="E111" s="39" t="s">
        <v>234</v>
      </c>
      <c r="F111" s="39" t="s">
        <v>1521</v>
      </c>
      <c r="G111" s="11" t="n">
        <f aca="false">H111*100/15</f>
        <v>179527.4</v>
      </c>
      <c r="H111" s="11" t="n">
        <v>26929.11</v>
      </c>
    </row>
    <row r="112" customFormat="false" ht="12.75" hidden="true" customHeight="false" outlineLevel="1" collapsed="false">
      <c r="A112" s="0" t="s">
        <v>3284</v>
      </c>
      <c r="B112" s="8" t="n">
        <v>40086</v>
      </c>
      <c r="C112" s="0" t="s">
        <v>3241</v>
      </c>
      <c r="D112" s="0" t="s">
        <v>3283</v>
      </c>
      <c r="E112" s="39" t="s">
        <v>234</v>
      </c>
      <c r="F112" s="39" t="s">
        <v>1521</v>
      </c>
      <c r="G112" s="11" t="n">
        <f aca="false">H112*100/15</f>
        <v>285117.333333333</v>
      </c>
      <c r="H112" s="11" t="n">
        <v>42767.6</v>
      </c>
    </row>
    <row r="113" customFormat="false" ht="12.75" hidden="true" customHeight="false" outlineLevel="1" collapsed="false">
      <c r="A113" s="0" t="s">
        <v>3285</v>
      </c>
      <c r="B113" s="8" t="n">
        <v>40066</v>
      </c>
      <c r="C113" s="0" t="s">
        <v>3286</v>
      </c>
      <c r="D113" s="0" t="s">
        <v>1881</v>
      </c>
      <c r="E113" s="0" t="s">
        <v>1882</v>
      </c>
      <c r="F113" s="39" t="s">
        <v>1883</v>
      </c>
      <c r="G113" s="11" t="n">
        <f aca="false">H113*100/15</f>
        <v>151934.2</v>
      </c>
      <c r="H113" s="11" t="n">
        <v>22790.13</v>
      </c>
    </row>
    <row r="114" customFormat="false" ht="12.75" hidden="true" customHeight="false" outlineLevel="1" collapsed="false">
      <c r="A114" s="0" t="s">
        <v>164</v>
      </c>
      <c r="B114" s="8" t="n">
        <v>40070</v>
      </c>
      <c r="C114" s="0" t="s">
        <v>3170</v>
      </c>
      <c r="D114" s="0" t="s">
        <v>48</v>
      </c>
      <c r="E114" s="9" t="s">
        <v>2536</v>
      </c>
      <c r="F114" s="40" t="s">
        <v>2537</v>
      </c>
      <c r="G114" s="11" t="n">
        <f aca="false">H114*100/15</f>
        <v>160</v>
      </c>
      <c r="H114" s="11" t="n">
        <v>24</v>
      </c>
    </row>
    <row r="115" customFormat="false" ht="12.75" hidden="true" customHeight="false" outlineLevel="1" collapsed="false">
      <c r="A115" s="0" t="s">
        <v>164</v>
      </c>
      <c r="B115" s="8" t="n">
        <v>40070</v>
      </c>
      <c r="C115" s="0" t="s">
        <v>3170</v>
      </c>
      <c r="D115" s="0" t="s">
        <v>48</v>
      </c>
      <c r="E115" s="9" t="s">
        <v>3287</v>
      </c>
      <c r="F115" s="40" t="s">
        <v>3288</v>
      </c>
      <c r="G115" s="11" t="n">
        <f aca="false">H115*100/15</f>
        <v>208.8</v>
      </c>
      <c r="H115" s="11" t="n">
        <f aca="false">7.57+4.83+4.57+5.09+9.26</f>
        <v>31.32</v>
      </c>
    </row>
    <row r="116" customFormat="false" ht="12.75" hidden="true" customHeight="false" outlineLevel="1" collapsed="false">
      <c r="A116" s="0" t="s">
        <v>1735</v>
      </c>
      <c r="B116" s="8" t="n">
        <v>40064</v>
      </c>
      <c r="C116" s="0" t="s">
        <v>3262</v>
      </c>
      <c r="D116" s="0" t="s">
        <v>48</v>
      </c>
      <c r="E116" s="19" t="s">
        <v>3289</v>
      </c>
      <c r="F116" s="71" t="s">
        <v>3290</v>
      </c>
      <c r="G116" s="11" t="n">
        <f aca="false">H116*100/15</f>
        <v>289.4</v>
      </c>
      <c r="H116" s="11" t="n">
        <v>43.41</v>
      </c>
    </row>
    <row r="117" customFormat="false" ht="12.75" hidden="true" customHeight="false" outlineLevel="1" collapsed="false">
      <c r="A117" s="0" t="s">
        <v>1148</v>
      </c>
      <c r="B117" s="8" t="n">
        <v>40086</v>
      </c>
      <c r="C117" s="0" t="s">
        <v>3156</v>
      </c>
      <c r="D117" s="0" t="s">
        <v>48</v>
      </c>
      <c r="E117" s="19" t="s">
        <v>3291</v>
      </c>
      <c r="F117" s="71" t="s">
        <v>3292</v>
      </c>
      <c r="G117" s="11" t="n">
        <f aca="false">H117*100/15</f>
        <v>205.6</v>
      </c>
      <c r="H117" s="11" t="n">
        <v>30.84</v>
      </c>
    </row>
    <row r="118" customFormat="false" ht="12.75" hidden="true" customHeight="false" outlineLevel="1" collapsed="false">
      <c r="A118" s="0" t="s">
        <v>675</v>
      </c>
      <c r="B118" s="8" t="n">
        <v>40063</v>
      </c>
      <c r="C118" s="0" t="s">
        <v>3279</v>
      </c>
      <c r="D118" s="0" t="s">
        <v>3280</v>
      </c>
      <c r="E118" s="19" t="s">
        <v>748</v>
      </c>
      <c r="F118" s="71" t="s">
        <v>1152</v>
      </c>
      <c r="G118" s="11" t="n">
        <f aca="false">H118*100/15</f>
        <v>124.333333333333</v>
      </c>
      <c r="H118" s="11" t="n">
        <v>18.65</v>
      </c>
    </row>
    <row r="119" customFormat="false" ht="12.75" hidden="true" customHeight="false" outlineLevel="1" collapsed="false">
      <c r="A119" s="0" t="s">
        <v>387</v>
      </c>
      <c r="B119" s="8" t="n">
        <v>40059</v>
      </c>
      <c r="C119" s="0" t="s">
        <v>3161</v>
      </c>
      <c r="D119" s="0" t="s">
        <v>48</v>
      </c>
      <c r="E119" s="19" t="s">
        <v>240</v>
      </c>
      <c r="F119" s="71" t="s">
        <v>1152</v>
      </c>
      <c r="G119" s="11" t="n">
        <f aca="false">H119*100/15</f>
        <v>99.4666666666667</v>
      </c>
      <c r="H119" s="11" t="n">
        <v>14.92</v>
      </c>
    </row>
    <row r="120" customFormat="false" ht="12.75" hidden="true" customHeight="false" outlineLevel="1" collapsed="false">
      <c r="A120" s="0" t="s">
        <v>800</v>
      </c>
      <c r="B120" s="8" t="n">
        <v>40073</v>
      </c>
      <c r="C120" s="0" t="s">
        <v>3249</v>
      </c>
      <c r="D120" s="0" t="s">
        <v>48</v>
      </c>
      <c r="E120" s="19" t="s">
        <v>240</v>
      </c>
      <c r="F120" s="71" t="s">
        <v>1152</v>
      </c>
      <c r="G120" s="11" t="n">
        <f aca="false">H120*100/15</f>
        <v>978.333333333333</v>
      </c>
      <c r="H120" s="11" t="n">
        <f aca="false">55.52+28.8+62.43</f>
        <v>146.75</v>
      </c>
    </row>
    <row r="121" customFormat="false" ht="12.75" hidden="true" customHeight="false" outlineLevel="1" collapsed="false">
      <c r="A121" s="0" t="s">
        <v>1148</v>
      </c>
      <c r="B121" s="8" t="n">
        <v>40086</v>
      </c>
      <c r="C121" s="0" t="s">
        <v>3156</v>
      </c>
      <c r="D121" s="0" t="s">
        <v>48</v>
      </c>
      <c r="E121" s="19" t="s">
        <v>240</v>
      </c>
      <c r="F121" s="71" t="s">
        <v>1152</v>
      </c>
      <c r="G121" s="11" t="n">
        <f aca="false">H121*100/15</f>
        <v>498.733333333333</v>
      </c>
      <c r="H121" s="11" t="n">
        <f aca="false">27.36+28.8+18.65</f>
        <v>74.81</v>
      </c>
    </row>
    <row r="122" customFormat="false" ht="12.75" hidden="true" customHeight="false" outlineLevel="1" collapsed="false">
      <c r="A122" s="0" t="s">
        <v>2374</v>
      </c>
      <c r="B122" s="8" t="n">
        <v>40086</v>
      </c>
      <c r="C122" s="0" t="s">
        <v>3293</v>
      </c>
      <c r="D122" s="0" t="s">
        <v>3294</v>
      </c>
      <c r="E122" s="9" t="s">
        <v>3295</v>
      </c>
      <c r="F122" s="40" t="s">
        <v>3296</v>
      </c>
      <c r="G122" s="11" t="n">
        <f aca="false">H122*100/15</f>
        <v>1951.33333333333</v>
      </c>
      <c r="H122" s="11" t="n">
        <v>292.7</v>
      </c>
    </row>
    <row r="123" customFormat="false" ht="12.75" hidden="true" customHeight="false" outlineLevel="1" collapsed="false">
      <c r="A123" s="0" t="s">
        <v>3256</v>
      </c>
      <c r="B123" s="8" t="n">
        <v>40086</v>
      </c>
      <c r="C123" s="0" t="s">
        <v>197</v>
      </c>
      <c r="D123" s="0" t="s">
        <v>3257</v>
      </c>
      <c r="E123" s="0" t="s">
        <v>3295</v>
      </c>
      <c r="F123" s="40" t="s">
        <v>3296</v>
      </c>
      <c r="G123" s="11" t="n">
        <f aca="false">H123*100/15</f>
        <v>1373.93333333333</v>
      </c>
      <c r="H123" s="11" t="n">
        <v>206.09</v>
      </c>
    </row>
    <row r="124" customFormat="false" ht="12.75" hidden="true" customHeight="false" outlineLevel="1" collapsed="false">
      <c r="A124" s="0" t="s">
        <v>800</v>
      </c>
      <c r="B124" s="8" t="n">
        <v>40073</v>
      </c>
      <c r="C124" s="0" t="s">
        <v>3249</v>
      </c>
      <c r="D124" s="0" t="s">
        <v>48</v>
      </c>
      <c r="E124" s="19" t="s">
        <v>3297</v>
      </c>
      <c r="F124" s="71" t="s">
        <v>1909</v>
      </c>
      <c r="G124" s="11" t="n">
        <f aca="false">H124*100/15</f>
        <v>165.8</v>
      </c>
      <c r="H124" s="11" t="n">
        <v>24.87</v>
      </c>
    </row>
    <row r="125" customFormat="false" ht="12.75" hidden="true" customHeight="false" outlineLevel="1" collapsed="false">
      <c r="A125" s="0" t="s">
        <v>1635</v>
      </c>
      <c r="B125" s="8" t="n">
        <v>40065</v>
      </c>
      <c r="C125" s="0" t="s">
        <v>3298</v>
      </c>
      <c r="D125" s="0" t="s">
        <v>3299</v>
      </c>
      <c r="E125" s="41" t="s">
        <v>2896</v>
      </c>
      <c r="F125" s="0" t="s">
        <v>2895</v>
      </c>
      <c r="G125" s="11" t="n">
        <f aca="false">H125*100/15</f>
        <v>213313.4</v>
      </c>
      <c r="H125" s="11" t="n">
        <v>31997.01</v>
      </c>
    </row>
    <row r="126" customFormat="false" ht="12.75" hidden="true" customHeight="false" outlineLevel="1" collapsed="false">
      <c r="A126" s="0" t="s">
        <v>258</v>
      </c>
      <c r="B126" s="8" t="n">
        <v>40079</v>
      </c>
      <c r="C126" s="0" t="s">
        <v>3172</v>
      </c>
      <c r="D126" s="0" t="s">
        <v>48</v>
      </c>
      <c r="E126" s="19" t="s">
        <v>250</v>
      </c>
      <c r="F126" s="71" t="s">
        <v>251</v>
      </c>
      <c r="G126" s="11" t="n">
        <f aca="false">H126*100/15</f>
        <v>385.066666666667</v>
      </c>
      <c r="H126" s="11" t="n">
        <v>57.76</v>
      </c>
    </row>
    <row r="127" customFormat="false" ht="12.75" hidden="true" customHeight="false" outlineLevel="1" collapsed="false">
      <c r="A127" s="0" t="s">
        <v>387</v>
      </c>
      <c r="B127" s="8" t="n">
        <v>40059</v>
      </c>
      <c r="C127" s="0" t="s">
        <v>3161</v>
      </c>
      <c r="D127" s="0" t="s">
        <v>48</v>
      </c>
      <c r="E127" s="19" t="s">
        <v>3300</v>
      </c>
      <c r="F127" s="71" t="s">
        <v>3301</v>
      </c>
      <c r="G127" s="11" t="n">
        <f aca="false">H127*100/15</f>
        <v>174.6</v>
      </c>
      <c r="H127" s="11" t="n">
        <v>26.19</v>
      </c>
    </row>
    <row r="128" customFormat="false" ht="12.75" hidden="true" customHeight="false" outlineLevel="1" collapsed="false">
      <c r="A128" s="0" t="s">
        <v>216</v>
      </c>
      <c r="B128" s="8" t="n">
        <v>40066</v>
      </c>
      <c r="C128" s="0" t="s">
        <v>3302</v>
      </c>
      <c r="D128" s="0" t="s">
        <v>256</v>
      </c>
      <c r="E128" s="39" t="s">
        <v>257</v>
      </c>
      <c r="F128" s="53" t="s">
        <v>256</v>
      </c>
      <c r="G128" s="11" t="n">
        <f aca="false">H128*100/15</f>
        <v>8996</v>
      </c>
      <c r="H128" s="11" t="n">
        <v>1349.4</v>
      </c>
    </row>
    <row r="129" customFormat="false" ht="12.75" hidden="true" customHeight="false" outlineLevel="1" collapsed="false">
      <c r="A129" s="0" t="s">
        <v>1148</v>
      </c>
      <c r="B129" s="8" t="n">
        <v>40086</v>
      </c>
      <c r="C129" s="0" t="s">
        <v>3156</v>
      </c>
      <c r="D129" s="0" t="s">
        <v>48</v>
      </c>
      <c r="E129" s="19" t="s">
        <v>3303</v>
      </c>
      <c r="F129" s="71" t="s">
        <v>3304</v>
      </c>
      <c r="G129" s="11" t="n">
        <f aca="false">H129*100/15</f>
        <v>339.933333333333</v>
      </c>
      <c r="H129" s="11" t="n">
        <v>50.99</v>
      </c>
    </row>
    <row r="130" customFormat="false" ht="12.75" hidden="true" customHeight="false" outlineLevel="1" collapsed="false">
      <c r="A130" s="0" t="s">
        <v>359</v>
      </c>
      <c r="B130" s="8" t="n">
        <v>40080</v>
      </c>
      <c r="C130" s="0" t="s">
        <v>3305</v>
      </c>
      <c r="D130" s="0" t="s">
        <v>266</v>
      </c>
      <c r="E130" s="41" t="s">
        <v>267</v>
      </c>
      <c r="F130" s="0" t="s">
        <v>266</v>
      </c>
      <c r="G130" s="11" t="n">
        <f aca="false">H130*100/15</f>
        <v>7700</v>
      </c>
      <c r="H130" s="11" t="n">
        <v>1155</v>
      </c>
    </row>
    <row r="131" customFormat="false" ht="12.75" hidden="true" customHeight="false" outlineLevel="1" collapsed="false">
      <c r="A131" s="0" t="s">
        <v>1567</v>
      </c>
      <c r="B131" s="8" t="n">
        <v>40080</v>
      </c>
      <c r="C131" s="0" t="s">
        <v>3306</v>
      </c>
      <c r="D131" s="0" t="s">
        <v>266</v>
      </c>
      <c r="E131" s="41" t="s">
        <v>267</v>
      </c>
      <c r="F131" s="0" t="s">
        <v>266</v>
      </c>
      <c r="G131" s="11" t="n">
        <f aca="false">H131*100/15</f>
        <v>7700</v>
      </c>
      <c r="H131" s="11" t="n">
        <v>1155</v>
      </c>
    </row>
    <row r="132" customFormat="false" ht="12.75" hidden="true" customHeight="false" outlineLevel="1" collapsed="false">
      <c r="A132" s="0" t="s">
        <v>606</v>
      </c>
      <c r="B132" s="8" t="n">
        <v>40066</v>
      </c>
      <c r="C132" s="0" t="s">
        <v>3307</v>
      </c>
      <c r="D132" s="0" t="s">
        <v>3308</v>
      </c>
      <c r="E132" s="9" t="s">
        <v>3309</v>
      </c>
      <c r="F132" s="0" t="s">
        <v>3308</v>
      </c>
      <c r="G132" s="11" t="n">
        <f aca="false">H132*100/15</f>
        <v>3070</v>
      </c>
      <c r="H132" s="11" t="n">
        <v>460.5</v>
      </c>
    </row>
    <row r="133" customFormat="false" ht="12.75" hidden="true" customHeight="false" outlineLevel="1" collapsed="false">
      <c r="A133" s="0" t="s">
        <v>387</v>
      </c>
      <c r="B133" s="8" t="n">
        <v>40059</v>
      </c>
      <c r="C133" s="0" t="s">
        <v>3161</v>
      </c>
      <c r="D133" s="0" t="s">
        <v>48</v>
      </c>
      <c r="E133" s="9" t="s">
        <v>759</v>
      </c>
      <c r="F133" s="40" t="s">
        <v>1531</v>
      </c>
      <c r="G133" s="11" t="n">
        <f aca="false">H133*100/15</f>
        <v>104.8</v>
      </c>
      <c r="H133" s="11" t="n">
        <v>15.72</v>
      </c>
    </row>
    <row r="134" customFormat="false" ht="12.75" hidden="true" customHeight="false" outlineLevel="1" collapsed="false">
      <c r="A134" s="0" t="s">
        <v>164</v>
      </c>
      <c r="B134" s="8" t="n">
        <v>40070</v>
      </c>
      <c r="C134" s="0" t="s">
        <v>3170</v>
      </c>
      <c r="D134" s="0" t="s">
        <v>48</v>
      </c>
      <c r="E134" s="9" t="s">
        <v>759</v>
      </c>
      <c r="F134" s="40" t="s">
        <v>1531</v>
      </c>
      <c r="G134" s="11" t="n">
        <f aca="false">H134*100/15</f>
        <v>95.6666666666667</v>
      </c>
      <c r="H134" s="11" t="n">
        <v>14.35</v>
      </c>
    </row>
    <row r="135" customFormat="false" ht="12.75" hidden="true" customHeight="false" outlineLevel="1" collapsed="false">
      <c r="A135" s="0" t="s">
        <v>1735</v>
      </c>
      <c r="B135" s="8" t="n">
        <v>40064</v>
      </c>
      <c r="C135" s="0" t="s">
        <v>3262</v>
      </c>
      <c r="D135" s="0" t="s">
        <v>48</v>
      </c>
      <c r="E135" s="9" t="s">
        <v>3310</v>
      </c>
      <c r="F135" s="40" t="s">
        <v>3311</v>
      </c>
      <c r="G135" s="11" t="n">
        <f aca="false">H135*100/15</f>
        <v>1043.46666666667</v>
      </c>
      <c r="H135" s="11" t="n">
        <v>156.52</v>
      </c>
    </row>
    <row r="136" customFormat="false" ht="12.75" hidden="true" customHeight="false" outlineLevel="1" collapsed="false">
      <c r="A136" s="0" t="s">
        <v>2804</v>
      </c>
      <c r="B136" s="8" t="n">
        <v>40061</v>
      </c>
      <c r="C136" s="0" t="s">
        <v>3312</v>
      </c>
      <c r="D136" s="0" t="s">
        <v>161</v>
      </c>
      <c r="E136" s="41" t="s">
        <v>3310</v>
      </c>
      <c r="F136" s="0" t="s">
        <v>3311</v>
      </c>
      <c r="G136" s="11" t="n">
        <f aca="false">H136*100/15</f>
        <v>1043.46666666667</v>
      </c>
      <c r="H136" s="11" t="n">
        <v>156.52</v>
      </c>
    </row>
    <row r="137" customFormat="false" ht="12.75" hidden="true" customHeight="false" outlineLevel="1" collapsed="false">
      <c r="A137" s="0" t="s">
        <v>3313</v>
      </c>
      <c r="B137" s="8" t="n">
        <v>40086</v>
      </c>
      <c r="C137" s="0" t="s">
        <v>2550</v>
      </c>
      <c r="D137" s="0" t="s">
        <v>3314</v>
      </c>
      <c r="E137" s="41" t="s">
        <v>59</v>
      </c>
      <c r="F137" s="53" t="s">
        <v>60</v>
      </c>
      <c r="G137" s="11" t="n">
        <f aca="false">H137*100/15</f>
        <v>117</v>
      </c>
      <c r="H137" s="11" t="n">
        <v>17.55</v>
      </c>
    </row>
    <row r="138" customFormat="false" ht="12.75" hidden="true" customHeight="false" outlineLevel="1" collapsed="false">
      <c r="A138" s="0" t="s">
        <v>308</v>
      </c>
      <c r="B138" s="8" t="n">
        <v>40059</v>
      </c>
      <c r="C138" s="0" t="s">
        <v>3315</v>
      </c>
      <c r="D138" s="0" t="s">
        <v>774</v>
      </c>
      <c r="E138" s="39" t="s">
        <v>775</v>
      </c>
      <c r="F138" s="39" t="s">
        <v>2906</v>
      </c>
      <c r="G138" s="11" t="n">
        <f aca="false">H138*100/15</f>
        <v>1150</v>
      </c>
      <c r="H138" s="11" t="n">
        <v>172.5</v>
      </c>
    </row>
    <row r="139" customFormat="false" ht="12.75" hidden="true" customHeight="false" outlineLevel="1" collapsed="false">
      <c r="A139" s="0" t="s">
        <v>800</v>
      </c>
      <c r="B139" s="8" t="n">
        <v>40073</v>
      </c>
      <c r="C139" s="0" t="s">
        <v>3249</v>
      </c>
      <c r="D139" s="0" t="s">
        <v>48</v>
      </c>
      <c r="E139" s="9" t="s">
        <v>2211</v>
      </c>
      <c r="F139" s="40" t="s">
        <v>2210</v>
      </c>
      <c r="G139" s="11" t="n">
        <f aca="false">H139*100/15</f>
        <v>59.5333333333333</v>
      </c>
      <c r="H139" s="11" t="n">
        <v>8.93</v>
      </c>
    </row>
    <row r="140" customFormat="false" ht="12.75" hidden="true" customHeight="false" outlineLevel="1" collapsed="false">
      <c r="A140" s="0" t="s">
        <v>258</v>
      </c>
      <c r="B140" s="8" t="n">
        <v>40079</v>
      </c>
      <c r="C140" s="0" t="s">
        <v>3172</v>
      </c>
      <c r="D140" s="0" t="s">
        <v>48</v>
      </c>
      <c r="E140" s="39" t="s">
        <v>278</v>
      </c>
      <c r="F140" s="53" t="s">
        <v>1173</v>
      </c>
      <c r="G140" s="11" t="n">
        <f aca="false">H140*100/15</f>
        <v>929.466666666667</v>
      </c>
      <c r="H140" s="11" t="n">
        <v>139.42</v>
      </c>
    </row>
    <row r="141" customFormat="false" ht="12.75" hidden="true" customHeight="false" outlineLevel="1" collapsed="false">
      <c r="A141" s="0" t="s">
        <v>369</v>
      </c>
      <c r="B141" s="8" t="n">
        <v>40066</v>
      </c>
      <c r="C141" s="0" t="s">
        <v>3316</v>
      </c>
      <c r="D141" s="0" t="s">
        <v>3317</v>
      </c>
      <c r="E141" s="9" t="s">
        <v>3318</v>
      </c>
      <c r="F141" s="0" t="s">
        <v>3317</v>
      </c>
      <c r="G141" s="11" t="n">
        <f aca="false">H141*100/15</f>
        <v>1484</v>
      </c>
      <c r="H141" s="11" t="n">
        <v>222.6</v>
      </c>
    </row>
    <row r="142" customFormat="false" ht="12.75" hidden="true" customHeight="false" outlineLevel="1" collapsed="false">
      <c r="A142" s="0" t="s">
        <v>3319</v>
      </c>
      <c r="B142" s="8" t="n">
        <v>40068</v>
      </c>
      <c r="C142" s="0" t="s">
        <v>3320</v>
      </c>
      <c r="D142" s="0" t="s">
        <v>161</v>
      </c>
      <c r="E142" s="39" t="s">
        <v>3321</v>
      </c>
      <c r="F142" s="40" t="s">
        <v>3322</v>
      </c>
      <c r="G142" s="11" t="n">
        <f aca="false">H142*100/15</f>
        <v>100</v>
      </c>
      <c r="H142" s="11" t="n">
        <v>15</v>
      </c>
    </row>
    <row r="143" customFormat="false" ht="12.75" hidden="true" customHeight="false" outlineLevel="1" collapsed="false">
      <c r="A143" s="0" t="s">
        <v>164</v>
      </c>
      <c r="B143" s="8" t="n">
        <v>40070</v>
      </c>
      <c r="C143" s="0" t="s">
        <v>3170</v>
      </c>
      <c r="D143" s="0" t="s">
        <v>48</v>
      </c>
      <c r="E143" s="9" t="s">
        <v>3323</v>
      </c>
      <c r="F143" s="9" t="s">
        <v>3324</v>
      </c>
      <c r="G143" s="11" t="n">
        <f aca="false">H143*100/15</f>
        <v>546.666666666667</v>
      </c>
      <c r="H143" s="11" t="n">
        <v>82</v>
      </c>
    </row>
    <row r="144" customFormat="false" ht="12.75" hidden="true" customHeight="false" outlineLevel="1" collapsed="false">
      <c r="A144" s="0" t="s">
        <v>258</v>
      </c>
      <c r="B144" s="8" t="n">
        <v>40079</v>
      </c>
      <c r="C144" s="0" t="s">
        <v>3172</v>
      </c>
      <c r="D144" s="0" t="s">
        <v>48</v>
      </c>
      <c r="E144" s="9" t="s">
        <v>3323</v>
      </c>
      <c r="F144" s="40" t="s">
        <v>3324</v>
      </c>
      <c r="G144" s="11" t="n">
        <f aca="false">H144*100/15</f>
        <v>300</v>
      </c>
      <c r="H144" s="11" t="n">
        <v>45</v>
      </c>
    </row>
    <row r="145" customFormat="false" ht="12.75" hidden="true" customHeight="false" outlineLevel="1" collapsed="false">
      <c r="A145" s="0" t="s">
        <v>3325</v>
      </c>
      <c r="B145" s="8" t="n">
        <v>40078</v>
      </c>
      <c r="C145" s="0" t="s">
        <v>3326</v>
      </c>
      <c r="D145" s="0" t="s">
        <v>3327</v>
      </c>
      <c r="E145" s="9" t="s">
        <v>1922</v>
      </c>
      <c r="F145" s="40" t="s">
        <v>2909</v>
      </c>
      <c r="G145" s="11" t="n">
        <f aca="false">H145*100/15</f>
        <v>271381.866666667</v>
      </c>
      <c r="H145" s="11" t="n">
        <v>40707.28</v>
      </c>
    </row>
    <row r="146" customFormat="false" ht="12.75" hidden="true" customHeight="false" outlineLevel="1" collapsed="false">
      <c r="A146" s="0" t="s">
        <v>3328</v>
      </c>
      <c r="B146" s="8" t="n">
        <v>40086</v>
      </c>
      <c r="C146" s="0" t="s">
        <v>3329</v>
      </c>
      <c r="D146" s="0" t="s">
        <v>3330</v>
      </c>
      <c r="E146" s="9" t="s">
        <v>1922</v>
      </c>
      <c r="F146" s="40" t="s">
        <v>2909</v>
      </c>
      <c r="G146" s="11" t="n">
        <f aca="false">H146*100/15</f>
        <v>-660</v>
      </c>
      <c r="H146" s="11" t="n">
        <v>-99</v>
      </c>
    </row>
    <row r="147" customFormat="false" ht="12.75" hidden="true" customHeight="false" outlineLevel="1" collapsed="false">
      <c r="A147" s="0" t="s">
        <v>55</v>
      </c>
      <c r="B147" s="8" t="n">
        <v>40080</v>
      </c>
      <c r="C147" s="0" t="s">
        <v>3331</v>
      </c>
      <c r="D147" s="0" t="s">
        <v>1553</v>
      </c>
      <c r="E147" s="9" t="s">
        <v>1554</v>
      </c>
      <c r="F147" s="0" t="s">
        <v>1553</v>
      </c>
      <c r="G147" s="11" t="n">
        <f aca="false">H147*100/15</f>
        <v>18607</v>
      </c>
      <c r="H147" s="11" t="n">
        <v>2791.05</v>
      </c>
    </row>
    <row r="148" customFormat="false" ht="12.75" hidden="true" customHeight="false" outlineLevel="1" collapsed="false">
      <c r="A148" s="0" t="s">
        <v>46</v>
      </c>
      <c r="B148" s="8" t="n">
        <v>40057</v>
      </c>
      <c r="C148" s="0" t="s">
        <v>3332</v>
      </c>
      <c r="D148" s="0" t="s">
        <v>298</v>
      </c>
      <c r="E148" s="65" t="s">
        <v>299</v>
      </c>
      <c r="F148" s="45" t="s">
        <v>298</v>
      </c>
      <c r="G148" s="11" t="n">
        <f aca="false">H148*100/15</f>
        <v>22500</v>
      </c>
      <c r="H148" s="11" t="n">
        <v>3375</v>
      </c>
    </row>
    <row r="149" customFormat="false" ht="12.75" hidden="true" customHeight="false" outlineLevel="1" collapsed="false">
      <c r="A149" s="0" t="s">
        <v>3333</v>
      </c>
      <c r="B149" s="8" t="n">
        <v>40061</v>
      </c>
      <c r="C149" s="0" t="s">
        <v>3334</v>
      </c>
      <c r="D149" s="0" t="s">
        <v>161</v>
      </c>
      <c r="E149" s="0" t="s">
        <v>2575</v>
      </c>
      <c r="F149" s="40" t="s">
        <v>2576</v>
      </c>
      <c r="G149" s="11" t="n">
        <f aca="false">H149*100/15</f>
        <v>90</v>
      </c>
      <c r="H149" s="11" t="n">
        <v>13.5</v>
      </c>
    </row>
    <row r="150" customFormat="false" ht="12.75" hidden="true" customHeight="false" outlineLevel="1" collapsed="false">
      <c r="A150" s="0" t="s">
        <v>258</v>
      </c>
      <c r="B150" s="8" t="n">
        <v>40079</v>
      </c>
      <c r="C150" s="0" t="s">
        <v>3172</v>
      </c>
      <c r="D150" s="0" t="s">
        <v>48</v>
      </c>
      <c r="E150" s="9" t="s">
        <v>2575</v>
      </c>
      <c r="F150" s="40" t="s">
        <v>2576</v>
      </c>
      <c r="G150" s="11" t="n">
        <f aca="false">H150*100/15</f>
        <v>64.3333333333333</v>
      </c>
      <c r="H150" s="11" t="n">
        <v>9.65</v>
      </c>
    </row>
    <row r="151" customFormat="false" ht="12.75" hidden="true" customHeight="false" outlineLevel="1" collapsed="false">
      <c r="A151" s="0" t="s">
        <v>1735</v>
      </c>
      <c r="B151" s="8" t="n">
        <v>40064</v>
      </c>
      <c r="C151" s="0" t="s">
        <v>3262</v>
      </c>
      <c r="D151" s="0" t="s">
        <v>48</v>
      </c>
      <c r="E151" s="9" t="s">
        <v>3335</v>
      </c>
      <c r="F151" s="40" t="s">
        <v>3336</v>
      </c>
      <c r="G151" s="11" t="n">
        <f aca="false">H151*100/15</f>
        <v>207.253333333333</v>
      </c>
      <c r="H151" s="11" t="n">
        <v>31.088</v>
      </c>
    </row>
    <row r="152" customFormat="false" ht="12.75" hidden="true" customHeight="false" outlineLevel="1" collapsed="false">
      <c r="A152" s="0" t="s">
        <v>258</v>
      </c>
      <c r="B152" s="8" t="n">
        <v>40079</v>
      </c>
      <c r="C152" s="0" t="s">
        <v>3172</v>
      </c>
      <c r="D152" s="0" t="s">
        <v>48</v>
      </c>
      <c r="E152" s="9" t="s">
        <v>3337</v>
      </c>
      <c r="F152" s="40" t="s">
        <v>3338</v>
      </c>
      <c r="G152" s="11" t="n">
        <f aca="false">H152*100/15</f>
        <v>800</v>
      </c>
      <c r="H152" s="11" t="n">
        <v>120</v>
      </c>
    </row>
    <row r="153" customFormat="false" ht="12.75" hidden="true" customHeight="false" outlineLevel="1" collapsed="false">
      <c r="A153" s="0" t="s">
        <v>387</v>
      </c>
      <c r="B153" s="8" t="n">
        <v>40059</v>
      </c>
      <c r="C153" s="0" t="s">
        <v>3161</v>
      </c>
      <c r="D153" s="0" t="s">
        <v>48</v>
      </c>
      <c r="E153" s="9" t="s">
        <v>798</v>
      </c>
      <c r="F153" s="40" t="s">
        <v>1573</v>
      </c>
      <c r="G153" s="11" t="n">
        <f aca="false">H153*100/15</f>
        <v>50</v>
      </c>
      <c r="H153" s="11" t="n">
        <v>7.5</v>
      </c>
    </row>
    <row r="154" customFormat="false" ht="12.75" hidden="true" customHeight="false" outlineLevel="1" collapsed="false">
      <c r="A154" s="0" t="s">
        <v>376</v>
      </c>
      <c r="B154" s="8" t="n">
        <v>40080</v>
      </c>
      <c r="C154" s="0" t="s">
        <v>3339</v>
      </c>
      <c r="D154" s="0" t="s">
        <v>802</v>
      </c>
      <c r="E154" s="41" t="s">
        <v>803</v>
      </c>
      <c r="F154" s="0" t="s">
        <v>802</v>
      </c>
      <c r="G154" s="11" t="n">
        <f aca="false">H154*100/15</f>
        <v>905</v>
      </c>
      <c r="H154" s="11" t="n">
        <v>135.75</v>
      </c>
    </row>
    <row r="155" customFormat="false" ht="12.75" hidden="true" customHeight="false" outlineLevel="1" collapsed="false">
      <c r="A155" s="0" t="s">
        <v>164</v>
      </c>
      <c r="B155" s="8" t="n">
        <v>40070</v>
      </c>
      <c r="C155" s="0" t="s">
        <v>3170</v>
      </c>
      <c r="D155" s="0" t="s">
        <v>48</v>
      </c>
      <c r="E155" s="9" t="s">
        <v>3340</v>
      </c>
      <c r="F155" s="40" t="s">
        <v>3341</v>
      </c>
      <c r="G155" s="11" t="n">
        <f aca="false">H155*100/15</f>
        <v>42.1333333333333</v>
      </c>
      <c r="H155" s="11" t="n">
        <v>6.32</v>
      </c>
    </row>
    <row r="156" customFormat="false" ht="12.75" hidden="true" customHeight="false" outlineLevel="1" collapsed="false">
      <c r="A156" s="0" t="s">
        <v>312</v>
      </c>
      <c r="B156" s="8" t="n">
        <v>40066</v>
      </c>
      <c r="C156" s="0" t="s">
        <v>3342</v>
      </c>
      <c r="D156" s="0" t="s">
        <v>2922</v>
      </c>
      <c r="E156" s="9" t="s">
        <v>3343</v>
      </c>
      <c r="F156" s="0" t="s">
        <v>2922</v>
      </c>
      <c r="G156" s="11" t="n">
        <f aca="false">H156*100/15</f>
        <v>6823</v>
      </c>
      <c r="H156" s="11" t="n">
        <v>1023.45</v>
      </c>
    </row>
    <row r="157" customFormat="false" ht="12.75" hidden="true" customHeight="false" outlineLevel="1" collapsed="false">
      <c r="A157" s="0" t="s">
        <v>248</v>
      </c>
      <c r="B157" s="8" t="n">
        <v>40070</v>
      </c>
      <c r="C157" s="0" t="s">
        <v>3344</v>
      </c>
      <c r="D157" s="0" t="s">
        <v>2922</v>
      </c>
      <c r="E157" s="9" t="s">
        <v>3343</v>
      </c>
      <c r="F157" s="40" t="s">
        <v>2922</v>
      </c>
      <c r="G157" s="11" t="n">
        <f aca="false">H157*100/15</f>
        <v>3902</v>
      </c>
      <c r="H157" s="11" t="n">
        <v>585.3</v>
      </c>
    </row>
    <row r="158" customFormat="false" ht="12.75" hidden="true" customHeight="false" outlineLevel="1" collapsed="false">
      <c r="A158" s="0" t="s">
        <v>1580</v>
      </c>
      <c r="B158" s="8" t="n">
        <v>40080</v>
      </c>
      <c r="C158" s="0" t="s">
        <v>3345</v>
      </c>
      <c r="D158" s="0" t="s">
        <v>2922</v>
      </c>
      <c r="E158" s="41" t="s">
        <v>3343</v>
      </c>
      <c r="F158" s="0" t="s">
        <v>2922</v>
      </c>
      <c r="G158" s="11" t="n">
        <f aca="false">H158*100/15</f>
        <v>5790.6</v>
      </c>
      <c r="H158" s="11" t="n">
        <v>868.59</v>
      </c>
    </row>
    <row r="159" customFormat="false" ht="12.75" hidden="true" customHeight="false" outlineLevel="1" collapsed="false">
      <c r="A159" s="0" t="s">
        <v>125</v>
      </c>
      <c r="B159" s="8" t="n">
        <v>40080</v>
      </c>
      <c r="C159" s="0" t="s">
        <v>3346</v>
      </c>
      <c r="D159" s="0" t="s">
        <v>2922</v>
      </c>
      <c r="E159" s="41" t="s">
        <v>3343</v>
      </c>
      <c r="F159" s="0" t="s">
        <v>2922</v>
      </c>
      <c r="G159" s="11" t="n">
        <f aca="false">H159*100/15</f>
        <v>5777</v>
      </c>
      <c r="H159" s="11" t="n">
        <v>866.55</v>
      </c>
    </row>
    <row r="160" customFormat="false" ht="12.75" hidden="true" customHeight="false" outlineLevel="1" collapsed="false">
      <c r="A160" s="0" t="s">
        <v>3256</v>
      </c>
      <c r="B160" s="8" t="n">
        <v>40086</v>
      </c>
      <c r="C160" s="0" t="s">
        <v>197</v>
      </c>
      <c r="D160" s="0" t="s">
        <v>3257</v>
      </c>
      <c r="E160" s="0" t="s">
        <v>2590</v>
      </c>
      <c r="F160" s="40" t="s">
        <v>3347</v>
      </c>
      <c r="G160" s="11" t="n">
        <f aca="false">H160*100/15</f>
        <v>741.733333333333</v>
      </c>
      <c r="H160" s="11" t="n">
        <v>111.26</v>
      </c>
    </row>
    <row r="161" customFormat="false" ht="12.75" hidden="true" customHeight="false" outlineLevel="1" collapsed="false">
      <c r="A161" s="0" t="s">
        <v>707</v>
      </c>
      <c r="B161" s="8" t="n">
        <v>40074</v>
      </c>
      <c r="C161" s="0" t="s">
        <v>3348</v>
      </c>
      <c r="D161" s="0" t="s">
        <v>1931</v>
      </c>
      <c r="E161" s="9" t="s">
        <v>352</v>
      </c>
      <c r="F161" s="0" t="s">
        <v>1931</v>
      </c>
      <c r="G161" s="11" t="n">
        <f aca="false">H161*100/15</f>
        <v>5880.53333333333</v>
      </c>
      <c r="H161" s="11" t="n">
        <v>882.08</v>
      </c>
    </row>
    <row r="162" customFormat="false" ht="12.75" hidden="true" customHeight="false" outlineLevel="1" collapsed="false">
      <c r="A162" s="0" t="s">
        <v>46</v>
      </c>
      <c r="B162" s="8" t="n">
        <v>40057</v>
      </c>
      <c r="C162" s="0" t="s">
        <v>3332</v>
      </c>
      <c r="D162" s="0" t="s">
        <v>298</v>
      </c>
      <c r="E162" s="45" t="s">
        <v>353</v>
      </c>
      <c r="F162" s="66" t="s">
        <v>354</v>
      </c>
      <c r="G162" s="11" t="n">
        <f aca="false">H162*100/15</f>
        <v>22500</v>
      </c>
      <c r="H162" s="11" t="n">
        <v>3375</v>
      </c>
    </row>
    <row r="163" customFormat="false" ht="12.75" hidden="true" customHeight="false" outlineLevel="1" collapsed="false">
      <c r="A163" s="0" t="s">
        <v>800</v>
      </c>
      <c r="B163" s="8" t="n">
        <v>40073</v>
      </c>
      <c r="C163" s="0" t="s">
        <v>3249</v>
      </c>
      <c r="D163" s="0" t="s">
        <v>48</v>
      </c>
      <c r="E163" s="9" t="s">
        <v>823</v>
      </c>
      <c r="F163" s="40" t="s">
        <v>3349</v>
      </c>
      <c r="G163" s="11" t="n">
        <f aca="false">H163*100/15</f>
        <v>101.733333333333</v>
      </c>
      <c r="H163" s="11" t="n">
        <f aca="false">10.06+5.2</f>
        <v>15.26</v>
      </c>
    </row>
    <row r="164" customFormat="false" ht="12.75" hidden="true" customHeight="false" outlineLevel="1" collapsed="false">
      <c r="A164" s="0" t="s">
        <v>3328</v>
      </c>
      <c r="B164" s="8" t="n">
        <v>40086</v>
      </c>
      <c r="C164" s="0" t="s">
        <v>3329</v>
      </c>
      <c r="D164" s="0" t="s">
        <v>3330</v>
      </c>
      <c r="E164" s="39" t="s">
        <v>1199</v>
      </c>
      <c r="F164" s="53" t="s">
        <v>1200</v>
      </c>
      <c r="G164" s="11" t="n">
        <f aca="false">H164*100/15</f>
        <v>-825</v>
      </c>
      <c r="H164" s="11" t="n">
        <v>-123.75</v>
      </c>
    </row>
    <row r="165" customFormat="false" ht="12.75" hidden="true" customHeight="false" outlineLevel="1" collapsed="false">
      <c r="A165" s="0" t="s">
        <v>2629</v>
      </c>
      <c r="B165" s="8" t="n">
        <v>40059</v>
      </c>
      <c r="C165" s="0" t="s">
        <v>3350</v>
      </c>
      <c r="D165" s="0" t="s">
        <v>357</v>
      </c>
      <c r="E165" s="41" t="s">
        <v>358</v>
      </c>
      <c r="F165" s="52" t="s">
        <v>357</v>
      </c>
      <c r="G165" s="11" t="n">
        <f aca="false">H165*100/15</f>
        <v>887.2</v>
      </c>
      <c r="H165" s="11" t="n">
        <v>133.08</v>
      </c>
    </row>
    <row r="166" customFormat="false" ht="12.75" hidden="true" customHeight="false" outlineLevel="1" collapsed="false">
      <c r="A166" s="0" t="s">
        <v>800</v>
      </c>
      <c r="B166" s="8" t="n">
        <v>40073</v>
      </c>
      <c r="C166" s="0" t="s">
        <v>3249</v>
      </c>
      <c r="D166" s="0" t="s">
        <v>48</v>
      </c>
      <c r="E166" s="9" t="s">
        <v>358</v>
      </c>
      <c r="F166" s="40" t="s">
        <v>357</v>
      </c>
      <c r="G166" s="11" t="n">
        <f aca="false">H166*100/15</f>
        <v>60.8</v>
      </c>
      <c r="H166" s="11" t="n">
        <v>9.12</v>
      </c>
    </row>
    <row r="167" customFormat="false" ht="12.75" hidden="true" customHeight="false" outlineLevel="1" collapsed="false">
      <c r="A167" s="0" t="s">
        <v>258</v>
      </c>
      <c r="B167" s="8" t="n">
        <v>40079</v>
      </c>
      <c r="C167" s="0" t="s">
        <v>3172</v>
      </c>
      <c r="D167" s="0" t="s">
        <v>48</v>
      </c>
      <c r="E167" s="9" t="s">
        <v>358</v>
      </c>
      <c r="F167" s="40" t="s">
        <v>357</v>
      </c>
      <c r="G167" s="11" t="n">
        <f aca="false">H167*100/15</f>
        <v>71.8</v>
      </c>
      <c r="H167" s="11" t="n">
        <v>10.77</v>
      </c>
    </row>
    <row r="168" customFormat="false" ht="12.75" hidden="true" customHeight="false" outlineLevel="1" collapsed="false">
      <c r="A168" s="0" t="s">
        <v>456</v>
      </c>
      <c r="B168" s="8" t="n">
        <v>40080</v>
      </c>
      <c r="C168" s="0" t="s">
        <v>3351</v>
      </c>
      <c r="D168" s="0" t="s">
        <v>357</v>
      </c>
      <c r="E168" s="41" t="s">
        <v>358</v>
      </c>
      <c r="F168" s="0" t="s">
        <v>357</v>
      </c>
      <c r="G168" s="11" t="n">
        <f aca="false">H168*100/15</f>
        <v>709.133333333333</v>
      </c>
      <c r="H168" s="11" t="n">
        <v>106.37</v>
      </c>
    </row>
    <row r="169" customFormat="false" ht="12.75" hidden="true" customHeight="false" outlineLevel="1" collapsed="false">
      <c r="A169" s="0" t="s">
        <v>1148</v>
      </c>
      <c r="B169" s="8" t="n">
        <v>40086</v>
      </c>
      <c r="C169" s="0" t="s">
        <v>3156</v>
      </c>
      <c r="D169" s="0" t="s">
        <v>48</v>
      </c>
      <c r="E169" s="41" t="s">
        <v>2240</v>
      </c>
      <c r="F169" s="40" t="s">
        <v>2933</v>
      </c>
      <c r="G169" s="11" t="n">
        <f aca="false">H169*100/15</f>
        <v>320</v>
      </c>
      <c r="H169" s="11" t="n">
        <v>48</v>
      </c>
    </row>
    <row r="170" customFormat="false" ht="12.75" hidden="true" customHeight="false" outlineLevel="1" collapsed="false">
      <c r="A170" s="0" t="s">
        <v>3256</v>
      </c>
      <c r="B170" s="8" t="n">
        <v>40086</v>
      </c>
      <c r="C170" s="0" t="s">
        <v>197</v>
      </c>
      <c r="D170" s="0" t="s">
        <v>3257</v>
      </c>
      <c r="E170" s="0" t="s">
        <v>3352</v>
      </c>
      <c r="F170" s="40" t="s">
        <v>3353</v>
      </c>
      <c r="G170" s="11" t="n">
        <f aca="false">H170*100/15</f>
        <v>411.333333333333</v>
      </c>
      <c r="H170" s="11" t="n">
        <v>61.7</v>
      </c>
    </row>
    <row r="171" customFormat="false" ht="12.75" hidden="true" customHeight="false" outlineLevel="1" collapsed="false">
      <c r="A171" s="0" t="s">
        <v>264</v>
      </c>
      <c r="B171" s="8" t="n">
        <v>40080</v>
      </c>
      <c r="C171" s="0" t="s">
        <v>3354</v>
      </c>
      <c r="D171" s="0" t="s">
        <v>2937</v>
      </c>
      <c r="E171" s="41" t="s">
        <v>2938</v>
      </c>
      <c r="F171" s="0" t="s">
        <v>2937</v>
      </c>
      <c r="G171" s="11" t="n">
        <f aca="false">H171*100/15</f>
        <v>5671</v>
      </c>
      <c r="H171" s="11" t="n">
        <v>850.65</v>
      </c>
    </row>
    <row r="172" customFormat="false" ht="12.75" hidden="true" customHeight="false" outlineLevel="1" collapsed="false">
      <c r="A172" s="0" t="s">
        <v>258</v>
      </c>
      <c r="B172" s="8" t="n">
        <v>40079</v>
      </c>
      <c r="C172" s="0" t="s">
        <v>3172</v>
      </c>
      <c r="D172" s="0" t="s">
        <v>48</v>
      </c>
      <c r="E172" s="19" t="s">
        <v>2939</v>
      </c>
      <c r="F172" s="71" t="s">
        <v>2940</v>
      </c>
      <c r="G172" s="11" t="n">
        <f aca="false">H172*100/15</f>
        <v>352</v>
      </c>
      <c r="H172" s="11" t="n">
        <v>52.8</v>
      </c>
    </row>
    <row r="173" customFormat="false" ht="12.75" hidden="true" customHeight="false" outlineLevel="1" collapsed="false">
      <c r="A173" s="0" t="s">
        <v>1148</v>
      </c>
      <c r="B173" s="8" t="n">
        <v>40086</v>
      </c>
      <c r="C173" s="0" t="s">
        <v>3156</v>
      </c>
      <c r="D173" s="0" t="s">
        <v>48</v>
      </c>
      <c r="E173" s="19" t="s">
        <v>2939</v>
      </c>
      <c r="F173" s="71" t="s">
        <v>2940</v>
      </c>
      <c r="G173" s="11" t="n">
        <f aca="false">H173*100/15</f>
        <v>320.133333333333</v>
      </c>
      <c r="H173" s="11" t="n">
        <v>48.02</v>
      </c>
    </row>
    <row r="174" customFormat="false" ht="12.75" hidden="true" customHeight="false" outlineLevel="1" collapsed="false">
      <c r="A174" s="0" t="s">
        <v>3256</v>
      </c>
      <c r="B174" s="8" t="n">
        <v>40086</v>
      </c>
      <c r="C174" s="0" t="s">
        <v>197</v>
      </c>
      <c r="D174" s="0" t="s">
        <v>3257</v>
      </c>
      <c r="E174" s="0" t="s">
        <v>3355</v>
      </c>
      <c r="F174" s="40" t="s">
        <v>3356</v>
      </c>
      <c r="G174" s="11" t="n">
        <f aca="false">H174*100/15</f>
        <v>788.666666666667</v>
      </c>
      <c r="H174" s="11" t="n">
        <v>118.3</v>
      </c>
    </row>
    <row r="175" customFormat="false" ht="12.75" hidden="true" customHeight="false" outlineLevel="1" collapsed="false">
      <c r="A175" s="0" t="s">
        <v>1482</v>
      </c>
      <c r="B175" s="8" t="n">
        <v>40077</v>
      </c>
      <c r="C175" s="0" t="s">
        <v>3357</v>
      </c>
      <c r="D175" s="0" t="s">
        <v>3358</v>
      </c>
      <c r="E175" s="0" t="s">
        <v>385</v>
      </c>
      <c r="F175" s="0" t="s">
        <v>838</v>
      </c>
      <c r="G175" s="11" t="n">
        <f aca="false">H175*100/15</f>
        <v>163493.466666667</v>
      </c>
      <c r="H175" s="11" t="n">
        <v>24524.02</v>
      </c>
    </row>
    <row r="176" customFormat="false" ht="12.75" hidden="true" customHeight="false" outlineLevel="1" collapsed="false">
      <c r="A176" s="0" t="s">
        <v>1383</v>
      </c>
      <c r="B176" s="8" t="n">
        <v>40077</v>
      </c>
      <c r="C176" s="0" t="s">
        <v>3359</v>
      </c>
      <c r="D176" s="0" t="s">
        <v>3360</v>
      </c>
      <c r="E176" s="0" t="s">
        <v>385</v>
      </c>
      <c r="F176" s="0" t="s">
        <v>838</v>
      </c>
      <c r="G176" s="11" t="n">
        <f aca="false">H176*100/15</f>
        <v>245002</v>
      </c>
      <c r="H176" s="11" t="n">
        <v>36750.3</v>
      </c>
    </row>
    <row r="177" customFormat="false" ht="12.75" hidden="true" customHeight="false" outlineLevel="1" collapsed="false">
      <c r="A177" s="0" t="s">
        <v>915</v>
      </c>
      <c r="B177" s="8" t="n">
        <v>40068</v>
      </c>
      <c r="C177" s="0" t="s">
        <v>3361</v>
      </c>
      <c r="D177" s="0" t="s">
        <v>161</v>
      </c>
      <c r="E177" s="41" t="s">
        <v>841</v>
      </c>
      <c r="F177" s="40" t="s">
        <v>842</v>
      </c>
      <c r="G177" s="11" t="n">
        <f aca="false">H177*100/15</f>
        <v>300</v>
      </c>
      <c r="H177" s="11" t="n">
        <v>45</v>
      </c>
    </row>
    <row r="178" customFormat="false" ht="12.75" hidden="true" customHeight="false" outlineLevel="1" collapsed="false">
      <c r="A178" s="0" t="s">
        <v>800</v>
      </c>
      <c r="B178" s="8" t="n">
        <v>40073</v>
      </c>
      <c r="C178" s="0" t="s">
        <v>3249</v>
      </c>
      <c r="D178" s="0" t="s">
        <v>48</v>
      </c>
      <c r="E178" s="19" t="s">
        <v>3362</v>
      </c>
      <c r="F178" s="71" t="s">
        <v>3363</v>
      </c>
      <c r="G178" s="11" t="n">
        <f aca="false">H178*100/15</f>
        <v>207.266666666667</v>
      </c>
      <c r="H178" s="11" t="n">
        <v>31.09</v>
      </c>
    </row>
    <row r="179" customFormat="false" ht="12.75" hidden="true" customHeight="false" outlineLevel="1" collapsed="false">
      <c r="A179" s="0" t="s">
        <v>258</v>
      </c>
      <c r="B179" s="8" t="n">
        <v>40079</v>
      </c>
      <c r="C179" s="0" t="s">
        <v>3172</v>
      </c>
      <c r="D179" s="0" t="s">
        <v>48</v>
      </c>
      <c r="E179" s="19" t="s">
        <v>3362</v>
      </c>
      <c r="F179" s="71" t="s">
        <v>3363</v>
      </c>
      <c r="G179" s="11" t="n">
        <f aca="false">H179*100/15</f>
        <v>83.7333333333333</v>
      </c>
      <c r="H179" s="11" t="n">
        <v>12.56</v>
      </c>
    </row>
    <row r="180" customFormat="false" ht="12.75" hidden="true" customHeight="false" outlineLevel="1" collapsed="false">
      <c r="A180" s="0" t="s">
        <v>914</v>
      </c>
      <c r="B180" s="8" t="n">
        <v>40068</v>
      </c>
      <c r="C180" s="0" t="n">
        <v>4194</v>
      </c>
      <c r="D180" s="0" t="s">
        <v>161</v>
      </c>
      <c r="E180" s="0" t="s">
        <v>2609</v>
      </c>
      <c r="F180" s="40" t="s">
        <v>3364</v>
      </c>
      <c r="G180" s="11" t="n">
        <f aca="false">H180*100/15</f>
        <v>739.133333333333</v>
      </c>
      <c r="H180" s="11" t="n">
        <v>110.87</v>
      </c>
    </row>
    <row r="181" customFormat="false" ht="12.75" hidden="true" customHeight="false" outlineLevel="1" collapsed="false">
      <c r="A181" s="0" t="s">
        <v>1735</v>
      </c>
      <c r="B181" s="8" t="n">
        <v>40064</v>
      </c>
      <c r="C181" s="0" t="s">
        <v>3262</v>
      </c>
      <c r="D181" s="0" t="s">
        <v>48</v>
      </c>
      <c r="E181" s="44" t="s">
        <v>2611</v>
      </c>
      <c r="F181" s="71" t="s">
        <v>3365</v>
      </c>
      <c r="G181" s="11" t="n">
        <f aca="false">H181*100/15</f>
        <v>287.666666666667</v>
      </c>
      <c r="H181" s="11" t="n">
        <v>43.15</v>
      </c>
    </row>
    <row r="182" customFormat="false" ht="12.75" hidden="true" customHeight="false" outlineLevel="1" collapsed="false">
      <c r="A182" s="0" t="s">
        <v>164</v>
      </c>
      <c r="B182" s="8" t="n">
        <v>40070</v>
      </c>
      <c r="C182" s="0" t="s">
        <v>3170</v>
      </c>
      <c r="D182" s="0" t="s">
        <v>48</v>
      </c>
      <c r="E182" s="19" t="s">
        <v>2611</v>
      </c>
      <c r="F182" s="71" t="s">
        <v>3365</v>
      </c>
      <c r="G182" s="11" t="n">
        <f aca="false">H182*100/15</f>
        <v>167.866666666667</v>
      </c>
      <c r="H182" s="11" t="n">
        <v>25.18</v>
      </c>
    </row>
    <row r="183" customFormat="false" ht="12.75" hidden="true" customHeight="false" outlineLevel="1" collapsed="false">
      <c r="A183" s="0" t="s">
        <v>1735</v>
      </c>
      <c r="B183" s="8" t="n">
        <v>40064</v>
      </c>
      <c r="C183" s="0" t="s">
        <v>3262</v>
      </c>
      <c r="D183" s="0" t="s">
        <v>48</v>
      </c>
      <c r="E183" s="41" t="s">
        <v>1616</v>
      </c>
      <c r="F183" s="53" t="s">
        <v>1851</v>
      </c>
      <c r="G183" s="11" t="n">
        <f aca="false">H183*100/15</f>
        <v>48</v>
      </c>
      <c r="H183" s="11" t="n">
        <v>7.2</v>
      </c>
    </row>
    <row r="184" customFormat="false" ht="12.75" hidden="true" customHeight="false" outlineLevel="1" collapsed="false">
      <c r="A184" s="0" t="s">
        <v>2497</v>
      </c>
      <c r="B184" s="8" t="n">
        <v>40080</v>
      </c>
      <c r="C184" s="0" t="s">
        <v>3366</v>
      </c>
      <c r="D184" s="0" t="s">
        <v>1615</v>
      </c>
      <c r="E184" s="41" t="s">
        <v>1616</v>
      </c>
      <c r="F184" s="0" t="s">
        <v>1851</v>
      </c>
      <c r="G184" s="11" t="n">
        <f aca="false">H184*100/15</f>
        <v>702</v>
      </c>
      <c r="H184" s="11" t="n">
        <v>105.3</v>
      </c>
    </row>
    <row r="185" customFormat="false" ht="12.75" hidden="true" customHeight="false" outlineLevel="1" collapsed="false">
      <c r="A185" s="0" t="s">
        <v>3367</v>
      </c>
      <c r="B185" s="8" t="n">
        <v>40086</v>
      </c>
      <c r="C185" s="0" t="s">
        <v>3368</v>
      </c>
      <c r="D185" s="0" t="s">
        <v>3369</v>
      </c>
      <c r="E185" s="0" t="s">
        <v>396</v>
      </c>
      <c r="F185" s="39" t="s">
        <v>853</v>
      </c>
      <c r="G185" s="11" t="n">
        <f aca="false">H185*100/15</f>
        <v>126086.933333333</v>
      </c>
      <c r="H185" s="11" t="n">
        <v>18913.04</v>
      </c>
    </row>
    <row r="186" customFormat="false" ht="12.75" hidden="true" customHeight="false" outlineLevel="1" collapsed="false">
      <c r="A186" s="0" t="s">
        <v>3370</v>
      </c>
      <c r="B186" s="8" t="n">
        <v>40086</v>
      </c>
      <c r="C186" s="0" t="s">
        <v>3371</v>
      </c>
      <c r="D186" s="0" t="s">
        <v>3372</v>
      </c>
      <c r="E186" s="0" t="s">
        <v>396</v>
      </c>
      <c r="F186" s="39" t="s">
        <v>853</v>
      </c>
      <c r="G186" s="11" t="n">
        <f aca="false">H186*100/15</f>
        <v>126086.933333333</v>
      </c>
      <c r="H186" s="11" t="n">
        <v>18913.04</v>
      </c>
    </row>
    <row r="187" customFormat="false" ht="12.75" hidden="true" customHeight="false" outlineLevel="1" collapsed="false">
      <c r="A187" s="0" t="s">
        <v>3373</v>
      </c>
      <c r="B187" s="8" t="n">
        <v>40086</v>
      </c>
      <c r="C187" s="0" t="s">
        <v>3374</v>
      </c>
      <c r="D187" s="0" t="s">
        <v>3375</v>
      </c>
      <c r="E187" s="0" t="s">
        <v>396</v>
      </c>
      <c r="F187" s="39" t="s">
        <v>853</v>
      </c>
      <c r="G187" s="11" t="n">
        <f aca="false">H187*100/15</f>
        <v>981.4</v>
      </c>
      <c r="H187" s="11" t="n">
        <v>147.21</v>
      </c>
    </row>
    <row r="188" customFormat="false" ht="12.75" hidden="true" customHeight="false" outlineLevel="1" collapsed="false">
      <c r="A188" s="0" t="s">
        <v>1735</v>
      </c>
      <c r="B188" s="8" t="n">
        <v>40064</v>
      </c>
      <c r="C188" s="0" t="s">
        <v>3262</v>
      </c>
      <c r="D188" s="0" t="s">
        <v>48</v>
      </c>
      <c r="E188" s="9" t="s">
        <v>397</v>
      </c>
      <c r="F188" s="40" t="s">
        <v>398</v>
      </c>
      <c r="G188" s="11" t="n">
        <f aca="false">H188*100/15</f>
        <v>195</v>
      </c>
      <c r="H188" s="11" t="n">
        <v>29.25</v>
      </c>
    </row>
    <row r="189" customFormat="false" ht="12.75" hidden="true" customHeight="false" outlineLevel="1" collapsed="false">
      <c r="A189" s="0" t="s">
        <v>750</v>
      </c>
      <c r="B189" s="8" t="n">
        <v>40070</v>
      </c>
      <c r="C189" s="0" t="s">
        <v>3376</v>
      </c>
      <c r="D189" s="0" t="s">
        <v>403</v>
      </c>
      <c r="E189" s="9" t="s">
        <v>399</v>
      </c>
      <c r="F189" s="0" t="s">
        <v>403</v>
      </c>
      <c r="G189" s="11" t="n">
        <f aca="false">H189*100/15</f>
        <v>3200</v>
      </c>
      <c r="H189" s="11" t="n">
        <v>480</v>
      </c>
    </row>
    <row r="190" customFormat="false" ht="12.75" hidden="true" customHeight="false" outlineLevel="1" collapsed="false">
      <c r="A190" s="0" t="s">
        <v>164</v>
      </c>
      <c r="B190" s="8" t="n">
        <v>40070</v>
      </c>
      <c r="C190" s="0" t="s">
        <v>3170</v>
      </c>
      <c r="D190" s="0" t="s">
        <v>48</v>
      </c>
      <c r="E190" s="9" t="s">
        <v>854</v>
      </c>
      <c r="F190" s="40" t="s">
        <v>855</v>
      </c>
      <c r="G190" s="11" t="n">
        <f aca="false">H190*100/15</f>
        <v>55.8666666666667</v>
      </c>
      <c r="H190" s="11" t="n">
        <v>8.38</v>
      </c>
    </row>
    <row r="191" customFormat="false" ht="12.75" hidden="true" customHeight="false" outlineLevel="1" collapsed="false">
      <c r="A191" s="0" t="s">
        <v>164</v>
      </c>
      <c r="B191" s="8" t="n">
        <v>40070</v>
      </c>
      <c r="C191" s="0" t="s">
        <v>3170</v>
      </c>
      <c r="D191" s="0" t="s">
        <v>48</v>
      </c>
      <c r="E191" s="9" t="s">
        <v>3377</v>
      </c>
      <c r="F191" s="40" t="s">
        <v>3378</v>
      </c>
      <c r="G191" s="11" t="n">
        <f aca="false">H191*100/15</f>
        <v>400</v>
      </c>
      <c r="H191" s="11" t="n">
        <v>60</v>
      </c>
    </row>
    <row r="192" customFormat="false" ht="12.75" hidden="true" customHeight="false" outlineLevel="1" collapsed="false">
      <c r="A192" s="0" t="s">
        <v>3379</v>
      </c>
      <c r="B192" s="8" t="n">
        <v>40061</v>
      </c>
      <c r="C192" s="0" t="s">
        <v>3380</v>
      </c>
      <c r="D192" s="0" t="s">
        <v>161</v>
      </c>
      <c r="E192" s="0" t="s">
        <v>2634</v>
      </c>
      <c r="F192" s="40" t="s">
        <v>2635</v>
      </c>
      <c r="G192" s="11" t="n">
        <f aca="false">H192*100/15</f>
        <v>26.0666666666667</v>
      </c>
      <c r="H192" s="11" t="n">
        <v>3.91</v>
      </c>
    </row>
    <row r="193" customFormat="false" ht="12.75" hidden="true" customHeight="false" outlineLevel="1" collapsed="false">
      <c r="A193" s="0" t="s">
        <v>3096</v>
      </c>
      <c r="B193" s="8" t="n">
        <v>40086</v>
      </c>
      <c r="C193" s="0" t="s">
        <v>197</v>
      </c>
      <c r="D193" s="0" t="s">
        <v>3381</v>
      </c>
      <c r="E193" s="0" t="s">
        <v>3382</v>
      </c>
      <c r="F193" s="40" t="s">
        <v>3383</v>
      </c>
      <c r="G193" s="11" t="n">
        <f aca="false">H193*100/15</f>
        <v>1697.4</v>
      </c>
      <c r="H193" s="11" t="n">
        <v>254.61</v>
      </c>
    </row>
    <row r="194" customFormat="false" ht="12.75" hidden="true" customHeight="false" outlineLevel="1" collapsed="false">
      <c r="A194" s="0" t="s">
        <v>258</v>
      </c>
      <c r="B194" s="8" t="n">
        <v>40079</v>
      </c>
      <c r="C194" s="0" t="s">
        <v>3172</v>
      </c>
      <c r="D194" s="0" t="s">
        <v>48</v>
      </c>
      <c r="E194" s="9" t="s">
        <v>3384</v>
      </c>
      <c r="F194" s="40" t="s">
        <v>3385</v>
      </c>
      <c r="G194" s="11" t="n">
        <f aca="false">H194*100/15</f>
        <v>30.4666666666667</v>
      </c>
      <c r="H194" s="11" t="n">
        <v>4.57</v>
      </c>
    </row>
    <row r="195" customFormat="false" ht="12.75" hidden="true" customHeight="false" outlineLevel="1" collapsed="false">
      <c r="A195" s="0" t="s">
        <v>413</v>
      </c>
      <c r="B195" s="8" t="n">
        <v>40070</v>
      </c>
      <c r="C195" s="0" t="n">
        <v>13407</v>
      </c>
      <c r="D195" s="0" t="s">
        <v>161</v>
      </c>
      <c r="E195" s="9" t="s">
        <v>416</v>
      </c>
      <c r="F195" s="40" t="s">
        <v>3386</v>
      </c>
      <c r="G195" s="11" t="n">
        <f aca="false">H195*100/15</f>
        <v>1000</v>
      </c>
      <c r="H195" s="11" t="n">
        <v>150</v>
      </c>
    </row>
    <row r="196" customFormat="false" ht="12.75" hidden="true" customHeight="false" outlineLevel="1" collapsed="false">
      <c r="A196" s="0" t="s">
        <v>292</v>
      </c>
      <c r="B196" s="8" t="n">
        <v>40070</v>
      </c>
      <c r="C196" s="0" t="s">
        <v>3387</v>
      </c>
      <c r="D196" s="0" t="s">
        <v>3386</v>
      </c>
      <c r="E196" s="9" t="s">
        <v>416</v>
      </c>
      <c r="F196" s="0" t="s">
        <v>3386</v>
      </c>
      <c r="G196" s="11" t="n">
        <f aca="false">H196*100/15</f>
        <v>4470</v>
      </c>
      <c r="H196" s="11" t="n">
        <v>670.5</v>
      </c>
    </row>
    <row r="197" customFormat="false" ht="12.75" hidden="true" customHeight="false" outlineLevel="1" collapsed="false">
      <c r="A197" s="0" t="s">
        <v>1735</v>
      </c>
      <c r="B197" s="8" t="n">
        <v>40064</v>
      </c>
      <c r="C197" s="0" t="s">
        <v>3262</v>
      </c>
      <c r="D197" s="0" t="s">
        <v>48</v>
      </c>
      <c r="E197" s="44" t="s">
        <v>1268</v>
      </c>
      <c r="F197" s="71" t="s">
        <v>1269</v>
      </c>
      <c r="G197" s="11" t="n">
        <f aca="false">H197*100/15</f>
        <v>165.8</v>
      </c>
      <c r="H197" s="11" t="n">
        <v>24.87</v>
      </c>
    </row>
    <row r="198" customFormat="false" ht="12.75" hidden="true" customHeight="false" outlineLevel="1" collapsed="false">
      <c r="A198" s="0" t="s">
        <v>164</v>
      </c>
      <c r="B198" s="8" t="n">
        <v>40070</v>
      </c>
      <c r="C198" s="0" t="s">
        <v>3170</v>
      </c>
      <c r="D198" s="0" t="s">
        <v>48</v>
      </c>
      <c r="E198" s="9" t="s">
        <v>3388</v>
      </c>
      <c r="F198" s="40" t="s">
        <v>3389</v>
      </c>
      <c r="G198" s="11" t="n">
        <f aca="false">H198*100/15</f>
        <v>59.1333333333333</v>
      </c>
      <c r="H198" s="11" t="n">
        <v>8.87</v>
      </c>
    </row>
    <row r="199" customFormat="false" ht="12.75" hidden="true" customHeight="false" outlineLevel="1" collapsed="false">
      <c r="A199" s="0" t="s">
        <v>1148</v>
      </c>
      <c r="B199" s="8" t="n">
        <v>40086</v>
      </c>
      <c r="C199" s="0" t="s">
        <v>3156</v>
      </c>
      <c r="D199" s="0" t="s">
        <v>48</v>
      </c>
      <c r="E199" s="19" t="s">
        <v>2981</v>
      </c>
      <c r="F199" s="71" t="s">
        <v>2982</v>
      </c>
      <c r="G199" s="11" t="n">
        <f aca="false">H199*100/15</f>
        <v>248.733333333333</v>
      </c>
      <c r="H199" s="11" t="n">
        <v>37.31</v>
      </c>
    </row>
    <row r="200" customFormat="false" ht="12.75" hidden="true" customHeight="false" outlineLevel="1" collapsed="false">
      <c r="A200" s="0" t="s">
        <v>1408</v>
      </c>
      <c r="B200" s="8" t="n">
        <v>40057</v>
      </c>
      <c r="C200" s="0" t="s">
        <v>3390</v>
      </c>
      <c r="D200" s="0" t="s">
        <v>422</v>
      </c>
      <c r="E200" s="0" t="s">
        <v>423</v>
      </c>
      <c r="F200" s="39" t="s">
        <v>422</v>
      </c>
      <c r="G200" s="11" t="n">
        <f aca="false">H200*100/15</f>
        <v>521.733333333333</v>
      </c>
      <c r="H200" s="11" t="n">
        <v>78.26</v>
      </c>
    </row>
    <row r="201" customFormat="false" ht="12.75" hidden="true" customHeight="false" outlineLevel="1" collapsed="false">
      <c r="A201" s="0" t="s">
        <v>85</v>
      </c>
      <c r="B201" s="8" t="n">
        <v>40066</v>
      </c>
      <c r="C201" s="0" t="s">
        <v>3391</v>
      </c>
      <c r="D201" s="0" t="s">
        <v>422</v>
      </c>
      <c r="E201" s="9" t="s">
        <v>423</v>
      </c>
      <c r="F201" s="40" t="s">
        <v>422</v>
      </c>
      <c r="G201" s="11" t="n">
        <f aca="false">H201*100/15</f>
        <v>734.8</v>
      </c>
      <c r="H201" s="11" t="n">
        <v>110.22</v>
      </c>
    </row>
    <row r="202" customFormat="false" ht="12.75" hidden="true" customHeight="false" outlineLevel="1" collapsed="false">
      <c r="A202" s="0" t="s">
        <v>2652</v>
      </c>
      <c r="B202" s="8" t="n">
        <v>40077</v>
      </c>
      <c r="C202" s="0" t="s">
        <v>3392</v>
      </c>
      <c r="D202" s="0" t="s">
        <v>422</v>
      </c>
      <c r="E202" s="9" t="s">
        <v>423</v>
      </c>
      <c r="F202" s="0" t="s">
        <v>422</v>
      </c>
      <c r="G202" s="11" t="n">
        <f aca="false">H202*100/15</f>
        <v>956.533333333333</v>
      </c>
      <c r="H202" s="11" t="n">
        <v>143.48</v>
      </c>
    </row>
    <row r="203" customFormat="false" ht="12.75" hidden="true" customHeight="false" outlineLevel="1" collapsed="false">
      <c r="A203" s="0" t="s">
        <v>3096</v>
      </c>
      <c r="B203" s="8" t="n">
        <v>40086</v>
      </c>
      <c r="C203" s="0" t="s">
        <v>197</v>
      </c>
      <c r="D203" s="0" t="s">
        <v>3381</v>
      </c>
      <c r="E203" s="0" t="s">
        <v>423</v>
      </c>
      <c r="F203" s="40" t="s">
        <v>422</v>
      </c>
      <c r="G203" s="11" t="n">
        <f aca="false">H203*100/15</f>
        <v>135.133333333333</v>
      </c>
      <c r="H203" s="11" t="n">
        <v>20.27</v>
      </c>
    </row>
    <row r="204" customFormat="false" ht="12.75" hidden="true" customHeight="false" outlineLevel="1" collapsed="false">
      <c r="A204" s="0" t="s">
        <v>1148</v>
      </c>
      <c r="B204" s="8" t="n">
        <v>40086</v>
      </c>
      <c r="C204" s="0" t="s">
        <v>3156</v>
      </c>
      <c r="D204" s="0" t="s">
        <v>48</v>
      </c>
      <c r="E204" s="19" t="s">
        <v>2985</v>
      </c>
      <c r="F204" s="71" t="s">
        <v>3393</v>
      </c>
      <c r="G204" s="11" t="n">
        <f aca="false">H204*100/15</f>
        <v>431.066666666667</v>
      </c>
      <c r="H204" s="11" t="n">
        <v>64.66</v>
      </c>
    </row>
    <row r="205" customFormat="false" ht="12.75" hidden="true" customHeight="false" outlineLevel="1" collapsed="false">
      <c r="A205" s="0" t="s">
        <v>258</v>
      </c>
      <c r="B205" s="8" t="n">
        <v>40079</v>
      </c>
      <c r="C205" s="0" t="s">
        <v>3172</v>
      </c>
      <c r="D205" s="0" t="s">
        <v>48</v>
      </c>
      <c r="E205" s="19" t="s">
        <v>3394</v>
      </c>
      <c r="F205" s="71" t="s">
        <v>3395</v>
      </c>
      <c r="G205" s="11" t="n">
        <f aca="false">H205*100/15</f>
        <v>315.133333333333</v>
      </c>
      <c r="H205" s="11" t="n">
        <v>47.27</v>
      </c>
    </row>
    <row r="206" customFormat="false" ht="12.75" hidden="true" customHeight="false" outlineLevel="1" collapsed="false">
      <c r="A206" s="0" t="s">
        <v>800</v>
      </c>
      <c r="B206" s="8" t="n">
        <v>40073</v>
      </c>
      <c r="C206" s="0" t="s">
        <v>3249</v>
      </c>
      <c r="D206" s="0" t="s">
        <v>48</v>
      </c>
      <c r="E206" s="19" t="s">
        <v>3396</v>
      </c>
      <c r="F206" s="71" t="s">
        <v>3397</v>
      </c>
      <c r="G206" s="11" t="n">
        <f aca="false">H206*100/15</f>
        <v>290.153333333333</v>
      </c>
      <c r="H206" s="11" t="n">
        <v>43.523</v>
      </c>
    </row>
    <row r="207" customFormat="false" ht="12.75" hidden="true" customHeight="false" outlineLevel="1" collapsed="false">
      <c r="A207" s="0" t="s">
        <v>258</v>
      </c>
      <c r="B207" s="8" t="n">
        <v>40079</v>
      </c>
      <c r="C207" s="0" t="s">
        <v>3172</v>
      </c>
      <c r="D207" s="0" t="s">
        <v>48</v>
      </c>
      <c r="E207" s="19" t="s">
        <v>3396</v>
      </c>
      <c r="F207" s="71" t="s">
        <v>3397</v>
      </c>
      <c r="G207" s="11" t="n">
        <f aca="false">H207*100/15</f>
        <v>384</v>
      </c>
      <c r="H207" s="11" t="n">
        <v>57.6</v>
      </c>
    </row>
    <row r="208" customFormat="false" ht="12.75" hidden="true" customHeight="false" outlineLevel="1" collapsed="false">
      <c r="A208" s="0" t="s">
        <v>800</v>
      </c>
      <c r="B208" s="8" t="n">
        <v>40073</v>
      </c>
      <c r="C208" s="0" t="s">
        <v>3249</v>
      </c>
      <c r="D208" s="0" t="s">
        <v>48</v>
      </c>
      <c r="E208" s="19" t="s">
        <v>435</v>
      </c>
      <c r="F208" s="71" t="s">
        <v>436</v>
      </c>
      <c r="G208" s="11" t="n">
        <f aca="false">H208*100/15</f>
        <v>207.266666666667</v>
      </c>
      <c r="H208" s="11" t="n">
        <v>31.09</v>
      </c>
    </row>
    <row r="209" customFormat="false" ht="12.75" hidden="true" customHeight="false" outlineLevel="1" collapsed="false">
      <c r="A209" s="0" t="s">
        <v>1148</v>
      </c>
      <c r="B209" s="8" t="n">
        <v>40086</v>
      </c>
      <c r="C209" s="0" t="s">
        <v>3156</v>
      </c>
      <c r="D209" s="0" t="s">
        <v>48</v>
      </c>
      <c r="E209" s="9" t="s">
        <v>3398</v>
      </c>
      <c r="F209" s="40" t="s">
        <v>3399</v>
      </c>
      <c r="G209" s="11" t="n">
        <f aca="false">H209*100/15</f>
        <v>48.9333333333333</v>
      </c>
      <c r="H209" s="11" t="n">
        <v>7.34</v>
      </c>
    </row>
    <row r="210" customFormat="false" ht="12.75" hidden="true" customHeight="false" outlineLevel="1" collapsed="false">
      <c r="A210" s="0" t="s">
        <v>2593</v>
      </c>
      <c r="B210" s="8" t="n">
        <v>40086</v>
      </c>
      <c r="C210" s="0" t="s">
        <v>2268</v>
      </c>
      <c r="D210" s="0" t="s">
        <v>3400</v>
      </c>
      <c r="E210" s="61" t="s">
        <v>875</v>
      </c>
      <c r="F210" s="53" t="s">
        <v>876</v>
      </c>
      <c r="G210" s="11" t="n">
        <f aca="false">H210*100/15</f>
        <v>190</v>
      </c>
      <c r="H210" s="11" t="n">
        <v>28.5</v>
      </c>
    </row>
    <row r="211" customFormat="false" ht="12.75" hidden="true" customHeight="false" outlineLevel="1" collapsed="false">
      <c r="A211" s="0" t="s">
        <v>258</v>
      </c>
      <c r="B211" s="8" t="n">
        <v>40079</v>
      </c>
      <c r="C211" s="0" t="s">
        <v>3172</v>
      </c>
      <c r="D211" s="0" t="s">
        <v>48</v>
      </c>
      <c r="E211" s="19" t="s">
        <v>2660</v>
      </c>
      <c r="F211" s="71" t="s">
        <v>2661</v>
      </c>
      <c r="G211" s="11" t="n">
        <f aca="false">H211*100/15</f>
        <v>485.8</v>
      </c>
      <c r="H211" s="11" t="n">
        <v>72.87</v>
      </c>
    </row>
    <row r="212" customFormat="false" ht="12.75" hidden="true" customHeight="false" outlineLevel="1" collapsed="false">
      <c r="A212" s="0" t="s">
        <v>1433</v>
      </c>
      <c r="B212" s="8" t="n">
        <v>40080</v>
      </c>
      <c r="C212" s="0" t="s">
        <v>3401</v>
      </c>
      <c r="D212" s="0" t="s">
        <v>439</v>
      </c>
      <c r="E212" s="9" t="s">
        <v>440</v>
      </c>
      <c r="F212" s="0" t="s">
        <v>439</v>
      </c>
      <c r="G212" s="11" t="n">
        <f aca="false">H212*100/15</f>
        <v>2600</v>
      </c>
      <c r="H212" s="11" t="n">
        <v>390</v>
      </c>
    </row>
    <row r="213" customFormat="false" ht="12.75" hidden="true" customHeight="false" outlineLevel="1" collapsed="false">
      <c r="A213" s="0" t="s">
        <v>387</v>
      </c>
      <c r="B213" s="8" t="n">
        <v>40059</v>
      </c>
      <c r="C213" s="0" t="s">
        <v>3161</v>
      </c>
      <c r="D213" s="0" t="s">
        <v>48</v>
      </c>
      <c r="E213" s="19" t="s">
        <v>3402</v>
      </c>
      <c r="F213" s="71" t="s">
        <v>3403</v>
      </c>
      <c r="G213" s="11" t="n">
        <f aca="false">H213*100/15</f>
        <v>204.733333333333</v>
      </c>
      <c r="H213" s="11" t="n">
        <v>30.71</v>
      </c>
    </row>
    <row r="214" customFormat="false" ht="12.75" hidden="true" customHeight="false" outlineLevel="1" collapsed="false">
      <c r="A214" s="0" t="s">
        <v>387</v>
      </c>
      <c r="B214" s="8" t="n">
        <v>40059</v>
      </c>
      <c r="C214" s="0" t="s">
        <v>3161</v>
      </c>
      <c r="D214" s="0" t="s">
        <v>48</v>
      </c>
      <c r="E214" s="44" t="s">
        <v>3404</v>
      </c>
      <c r="F214" s="71" t="s">
        <v>3405</v>
      </c>
      <c r="G214" s="11" t="n">
        <f aca="false">H214*100/15</f>
        <v>206.133333333333</v>
      </c>
      <c r="H214" s="11" t="n">
        <v>30.92</v>
      </c>
    </row>
    <row r="215" customFormat="false" ht="12.75" hidden="true" customHeight="false" outlineLevel="1" collapsed="false">
      <c r="A215" s="0" t="s">
        <v>1148</v>
      </c>
      <c r="B215" s="8" t="n">
        <v>40086</v>
      </c>
      <c r="C215" s="0" t="s">
        <v>3156</v>
      </c>
      <c r="D215" s="0" t="s">
        <v>48</v>
      </c>
      <c r="E215" s="19" t="s">
        <v>1990</v>
      </c>
      <c r="F215" s="71" t="s">
        <v>1991</v>
      </c>
      <c r="G215" s="11" t="n">
        <f aca="false">H215*100/15</f>
        <v>205.4</v>
      </c>
      <c r="H215" s="11" t="n">
        <v>30.81</v>
      </c>
    </row>
    <row r="216" customFormat="false" ht="12.75" hidden="true" customHeight="false" outlineLevel="1" collapsed="false">
      <c r="A216" s="0" t="s">
        <v>3406</v>
      </c>
      <c r="B216" s="8" t="n">
        <v>40064</v>
      </c>
      <c r="C216" s="0" t="s">
        <v>3407</v>
      </c>
      <c r="D216" s="0" t="s">
        <v>884</v>
      </c>
      <c r="E216" s="39" t="s">
        <v>444</v>
      </c>
      <c r="F216" s="39" t="s">
        <v>445</v>
      </c>
      <c r="G216" s="11" t="n">
        <f aca="false">H216*100/15</f>
        <v>163493.466666667</v>
      </c>
      <c r="H216" s="11" t="n">
        <v>24524.02</v>
      </c>
    </row>
    <row r="217" customFormat="false" ht="12.75" hidden="true" customHeight="false" outlineLevel="1" collapsed="false">
      <c r="A217" s="0" t="s">
        <v>1148</v>
      </c>
      <c r="B217" s="8" t="n">
        <v>40086</v>
      </c>
      <c r="C217" s="0" t="s">
        <v>3156</v>
      </c>
      <c r="D217" s="0" t="s">
        <v>48</v>
      </c>
      <c r="E217" s="19" t="s">
        <v>3408</v>
      </c>
      <c r="F217" s="71" t="s">
        <v>3409</v>
      </c>
      <c r="G217" s="11" t="n">
        <f aca="false">H217*100/15</f>
        <v>267.8</v>
      </c>
      <c r="H217" s="11" t="n">
        <v>40.17</v>
      </c>
    </row>
    <row r="218" customFormat="false" ht="12.75" hidden="true" customHeight="false" outlineLevel="1" collapsed="false">
      <c r="A218" s="0" t="s">
        <v>3410</v>
      </c>
      <c r="B218" s="8" t="n">
        <v>40074</v>
      </c>
      <c r="C218" s="0" t="n">
        <v>59999</v>
      </c>
      <c r="D218" s="0" t="s">
        <v>3411</v>
      </c>
      <c r="E218" s="39" t="s">
        <v>1279</v>
      </c>
      <c r="F218" s="0" t="s">
        <v>1280</v>
      </c>
      <c r="G218" s="11" t="n">
        <f aca="false">H218*100/15</f>
        <v>135.533333333333</v>
      </c>
      <c r="H218" s="11" t="n">
        <v>20.33</v>
      </c>
    </row>
    <row r="219" customFormat="false" ht="12.75" hidden="true" customHeight="false" outlineLevel="1" collapsed="false">
      <c r="A219" s="0" t="s">
        <v>3410</v>
      </c>
      <c r="B219" s="8" t="n">
        <v>40074</v>
      </c>
      <c r="C219" s="0" t="n">
        <v>59999</v>
      </c>
      <c r="D219" s="0" t="s">
        <v>3412</v>
      </c>
      <c r="E219" s="39" t="s">
        <v>1279</v>
      </c>
      <c r="F219" s="0" t="s">
        <v>1280</v>
      </c>
      <c r="G219" s="11" t="n">
        <f aca="false">H219*100/15</f>
        <v>274.466666666667</v>
      </c>
      <c r="H219" s="11" t="n">
        <v>41.17</v>
      </c>
    </row>
    <row r="220" customFormat="false" ht="12.75" hidden="true" customHeight="false" outlineLevel="1" collapsed="false">
      <c r="A220" s="0" t="s">
        <v>3410</v>
      </c>
      <c r="B220" s="8" t="n">
        <v>40074</v>
      </c>
      <c r="C220" s="0" t="n">
        <v>59999</v>
      </c>
      <c r="D220" s="0" t="s">
        <v>3413</v>
      </c>
      <c r="E220" s="39" t="s">
        <v>1279</v>
      </c>
      <c r="F220" s="0" t="s">
        <v>1280</v>
      </c>
      <c r="G220" s="11" t="n">
        <f aca="false">H220*100/15</f>
        <v>159.466666666667</v>
      </c>
      <c r="H220" s="11" t="n">
        <v>23.92</v>
      </c>
    </row>
    <row r="221" customFormat="false" ht="12.75" hidden="true" customHeight="false" outlineLevel="1" collapsed="false">
      <c r="A221" s="0" t="s">
        <v>1735</v>
      </c>
      <c r="B221" s="8" t="n">
        <v>40064</v>
      </c>
      <c r="C221" s="0" t="s">
        <v>3262</v>
      </c>
      <c r="D221" s="0" t="s">
        <v>48</v>
      </c>
      <c r="E221" s="44" t="s">
        <v>1978</v>
      </c>
      <c r="F221" s="71" t="s">
        <v>1979</v>
      </c>
      <c r="G221" s="11" t="n">
        <f aca="false">H221*100/15</f>
        <v>414.533333333333</v>
      </c>
      <c r="H221" s="11" t="n">
        <v>62.18</v>
      </c>
    </row>
    <row r="222" customFormat="false" ht="12.75" hidden="true" customHeight="false" outlineLevel="1" collapsed="false">
      <c r="A222" s="0" t="s">
        <v>401</v>
      </c>
      <c r="B222" s="8" t="n">
        <v>40080</v>
      </c>
      <c r="C222" s="0" t="s">
        <v>3414</v>
      </c>
      <c r="D222" s="0" t="s">
        <v>453</v>
      </c>
      <c r="E222" s="41" t="s">
        <v>454</v>
      </c>
      <c r="F222" s="0" t="s">
        <v>3011</v>
      </c>
      <c r="G222" s="11" t="n">
        <f aca="false">H222*100/15</f>
        <v>2379.73333333333</v>
      </c>
      <c r="H222" s="11" t="n">
        <v>356.96</v>
      </c>
    </row>
    <row r="223" customFormat="false" ht="12.75" hidden="true" customHeight="false" outlineLevel="1" collapsed="false">
      <c r="A223" s="0" t="s">
        <v>1148</v>
      </c>
      <c r="B223" s="8" t="n">
        <v>40086</v>
      </c>
      <c r="C223" s="0" t="s">
        <v>3156</v>
      </c>
      <c r="D223" s="0" t="s">
        <v>48</v>
      </c>
      <c r="E223" s="19" t="s">
        <v>3415</v>
      </c>
      <c r="F223" s="71" t="s">
        <v>3416</v>
      </c>
      <c r="G223" s="11" t="n">
        <f aca="false">H223*100/15</f>
        <v>300.333333333333</v>
      </c>
      <c r="H223" s="11" t="n">
        <v>45.05</v>
      </c>
    </row>
    <row r="224" customFormat="false" ht="12.75" hidden="true" customHeight="false" outlineLevel="1" collapsed="false">
      <c r="A224" s="0" t="s">
        <v>1148</v>
      </c>
      <c r="B224" s="8" t="n">
        <v>40086</v>
      </c>
      <c r="C224" s="0" t="s">
        <v>3156</v>
      </c>
      <c r="D224" s="0" t="s">
        <v>48</v>
      </c>
      <c r="E224" s="19" t="s">
        <v>3417</v>
      </c>
      <c r="F224" s="71" t="s">
        <v>3418</v>
      </c>
      <c r="G224" s="11" t="n">
        <f aca="false">H224*100/15</f>
        <v>288</v>
      </c>
      <c r="H224" s="11" t="n">
        <v>43.2</v>
      </c>
    </row>
    <row r="225" customFormat="false" ht="12.75" hidden="true" customHeight="false" outlineLevel="1" collapsed="false">
      <c r="A225" s="0" t="s">
        <v>1148</v>
      </c>
      <c r="B225" s="8" t="n">
        <v>40086</v>
      </c>
      <c r="C225" s="0" t="s">
        <v>3156</v>
      </c>
      <c r="D225" s="0" t="s">
        <v>48</v>
      </c>
      <c r="E225" s="19" t="s">
        <v>3419</v>
      </c>
      <c r="F225" s="71" t="s">
        <v>3420</v>
      </c>
      <c r="G225" s="11" t="n">
        <f aca="false">H225*100/15</f>
        <v>321.533333333333</v>
      </c>
      <c r="H225" s="11" t="n">
        <v>48.23</v>
      </c>
    </row>
    <row r="226" customFormat="false" ht="12.75" hidden="true" customHeight="false" outlineLevel="1" collapsed="false">
      <c r="A226" s="0" t="s">
        <v>582</v>
      </c>
      <c r="B226" s="8" t="n">
        <v>40059</v>
      </c>
      <c r="C226" s="0" t="s">
        <v>3421</v>
      </c>
      <c r="D226" s="0" t="s">
        <v>2922</v>
      </c>
      <c r="E226" s="39" t="s">
        <v>1290</v>
      </c>
      <c r="F226" s="0" t="s">
        <v>1678</v>
      </c>
      <c r="G226" s="11" t="n">
        <f aca="false">H226*100/15</f>
        <v>3113</v>
      </c>
      <c r="H226" s="11" t="n">
        <v>466.95</v>
      </c>
    </row>
    <row r="227" customFormat="false" ht="12.75" hidden="true" customHeight="false" outlineLevel="1" collapsed="false">
      <c r="A227" s="0" t="s">
        <v>258</v>
      </c>
      <c r="B227" s="8" t="n">
        <v>40079</v>
      </c>
      <c r="C227" s="0" t="s">
        <v>3172</v>
      </c>
      <c r="D227" s="0" t="s">
        <v>48</v>
      </c>
      <c r="E227" s="19" t="s">
        <v>3422</v>
      </c>
      <c r="F227" s="71" t="s">
        <v>3423</v>
      </c>
      <c r="G227" s="11" t="n">
        <f aca="false">H227*100/15</f>
        <v>248.733333333333</v>
      </c>
      <c r="H227" s="11" t="n">
        <v>37.31</v>
      </c>
    </row>
    <row r="228" customFormat="false" ht="12.75" hidden="true" customHeight="false" outlineLevel="1" collapsed="false">
      <c r="A228" s="0" t="s">
        <v>258</v>
      </c>
      <c r="B228" s="8" t="n">
        <v>40079</v>
      </c>
      <c r="C228" s="0" t="s">
        <v>3172</v>
      </c>
      <c r="D228" s="0" t="s">
        <v>48</v>
      </c>
      <c r="E228" s="19" t="s">
        <v>3424</v>
      </c>
      <c r="F228" s="71" t="s">
        <v>3425</v>
      </c>
      <c r="G228" s="11" t="n">
        <f aca="false">H228*100/15</f>
        <v>114.333333333333</v>
      </c>
      <c r="H228" s="11" t="n">
        <v>17.15</v>
      </c>
    </row>
    <row r="229" customFormat="false" ht="12.75" hidden="true" customHeight="false" outlineLevel="1" collapsed="false">
      <c r="A229" s="0" t="s">
        <v>258</v>
      </c>
      <c r="B229" s="8" t="n">
        <v>40079</v>
      </c>
      <c r="C229" s="0" t="s">
        <v>3172</v>
      </c>
      <c r="D229" s="0" t="s">
        <v>48</v>
      </c>
      <c r="E229" s="19" t="s">
        <v>3426</v>
      </c>
      <c r="F229" s="71" t="s">
        <v>3427</v>
      </c>
      <c r="G229" s="11" t="n">
        <f aca="false">H229*100/15</f>
        <v>562.733333333333</v>
      </c>
      <c r="H229" s="11" t="n">
        <f aca="false">39.14+45.27</f>
        <v>84.41</v>
      </c>
    </row>
    <row r="230" customFormat="false" ht="12.75" hidden="true" customHeight="false" outlineLevel="1" collapsed="false">
      <c r="A230" s="0" t="s">
        <v>1735</v>
      </c>
      <c r="B230" s="8" t="n">
        <v>40064</v>
      </c>
      <c r="C230" s="0" t="s">
        <v>3262</v>
      </c>
      <c r="D230" s="0" t="s">
        <v>48</v>
      </c>
      <c r="E230" s="44" t="s">
        <v>1984</v>
      </c>
      <c r="F230" s="71" t="s">
        <v>1985</v>
      </c>
      <c r="G230" s="11" t="n">
        <f aca="false">H230*100/15</f>
        <v>38.4</v>
      </c>
      <c r="H230" s="11" t="n">
        <v>5.76</v>
      </c>
    </row>
    <row r="231" customFormat="false" ht="12.75" hidden="true" customHeight="false" outlineLevel="1" collapsed="false">
      <c r="A231" s="0" t="s">
        <v>1148</v>
      </c>
      <c r="B231" s="8" t="n">
        <v>40086</v>
      </c>
      <c r="C231" s="0" t="s">
        <v>3156</v>
      </c>
      <c r="D231" s="0" t="s">
        <v>48</v>
      </c>
      <c r="E231" s="19" t="s">
        <v>3428</v>
      </c>
      <c r="F231" s="71" t="s">
        <v>3429</v>
      </c>
      <c r="G231" s="11" t="n">
        <f aca="false">H231*100/15</f>
        <v>111.533333333333</v>
      </c>
      <c r="H231" s="11" t="n">
        <v>16.73</v>
      </c>
    </row>
    <row r="232" customFormat="false" ht="12.75" hidden="true" customHeight="false" outlineLevel="1" collapsed="false">
      <c r="A232" s="0" t="s">
        <v>1735</v>
      </c>
      <c r="B232" s="8" t="n">
        <v>40064</v>
      </c>
      <c r="C232" s="0" t="s">
        <v>3262</v>
      </c>
      <c r="D232" s="0" t="s">
        <v>48</v>
      </c>
      <c r="E232" s="19" t="s">
        <v>890</v>
      </c>
      <c r="F232" s="71" t="s">
        <v>3430</v>
      </c>
      <c r="G232" s="11" t="n">
        <f aca="false">H232*100/15</f>
        <v>260.866666666667</v>
      </c>
      <c r="H232" s="11" t="n">
        <v>39.13</v>
      </c>
    </row>
    <row r="233" customFormat="false" ht="12.75" hidden="true" customHeight="false" outlineLevel="1" collapsed="false">
      <c r="A233" s="0" t="s">
        <v>164</v>
      </c>
      <c r="B233" s="8" t="n">
        <v>40070</v>
      </c>
      <c r="C233" s="0" t="s">
        <v>3170</v>
      </c>
      <c r="D233" s="0" t="s">
        <v>48</v>
      </c>
      <c r="E233" s="19" t="s">
        <v>890</v>
      </c>
      <c r="F233" s="71" t="s">
        <v>3430</v>
      </c>
      <c r="G233" s="11" t="n">
        <f aca="false">H233*100/15</f>
        <v>161.133333333333</v>
      </c>
      <c r="H233" s="11" t="n">
        <v>24.17</v>
      </c>
    </row>
    <row r="234" customFormat="false" ht="12.75" hidden="true" customHeight="false" outlineLevel="1" collapsed="false">
      <c r="A234" s="0" t="s">
        <v>258</v>
      </c>
      <c r="B234" s="8" t="n">
        <v>40079</v>
      </c>
      <c r="C234" s="0" t="s">
        <v>3172</v>
      </c>
      <c r="D234" s="0" t="s">
        <v>48</v>
      </c>
      <c r="E234" s="19" t="s">
        <v>3431</v>
      </c>
      <c r="F234" s="71" t="s">
        <v>3432</v>
      </c>
      <c r="G234" s="11" t="n">
        <f aca="false">H234*100/15</f>
        <v>248.733333333333</v>
      </c>
      <c r="H234" s="11" t="n">
        <v>37.31</v>
      </c>
    </row>
    <row r="235" customFormat="false" ht="12.75" hidden="true" customHeight="false" outlineLevel="1" collapsed="false">
      <c r="A235" s="0" t="s">
        <v>1148</v>
      </c>
      <c r="B235" s="8" t="n">
        <v>40086</v>
      </c>
      <c r="C235" s="0" t="s">
        <v>3156</v>
      </c>
      <c r="D235" s="0" t="s">
        <v>48</v>
      </c>
      <c r="E235" s="19" t="s">
        <v>3433</v>
      </c>
      <c r="F235" s="71" t="s">
        <v>3434</v>
      </c>
      <c r="G235" s="11" t="n">
        <f aca="false">H235*100/15</f>
        <v>320</v>
      </c>
      <c r="H235" s="11" t="n">
        <v>48</v>
      </c>
    </row>
    <row r="236" customFormat="false" ht="12.75" hidden="true" customHeight="false" outlineLevel="1" collapsed="false">
      <c r="A236" s="0" t="s">
        <v>387</v>
      </c>
      <c r="B236" s="8" t="n">
        <v>40059</v>
      </c>
      <c r="C236" s="0" t="s">
        <v>3161</v>
      </c>
      <c r="D236" s="0" t="s">
        <v>48</v>
      </c>
      <c r="E236" s="19" t="s">
        <v>1680</v>
      </c>
      <c r="F236" s="71" t="s">
        <v>1681</v>
      </c>
      <c r="G236" s="11" t="n">
        <f aca="false">H236*100/15</f>
        <v>124.333333333333</v>
      </c>
      <c r="H236" s="11" t="n">
        <v>18.65</v>
      </c>
    </row>
    <row r="237" customFormat="false" ht="12.75" hidden="true" customHeight="false" outlineLevel="1" collapsed="false">
      <c r="A237" s="0" t="s">
        <v>164</v>
      </c>
      <c r="B237" s="8" t="n">
        <v>40070</v>
      </c>
      <c r="C237" s="0" t="s">
        <v>3170</v>
      </c>
      <c r="D237" s="0" t="s">
        <v>48</v>
      </c>
      <c r="E237" s="9" t="s">
        <v>1275</v>
      </c>
      <c r="F237" s="40" t="s">
        <v>3435</v>
      </c>
      <c r="G237" s="11" t="n">
        <f aca="false">H237*100/15</f>
        <v>288</v>
      </c>
      <c r="H237" s="11" t="n">
        <v>43.2</v>
      </c>
    </row>
    <row r="238" customFormat="false" ht="12.75" hidden="true" customHeight="false" outlineLevel="1" collapsed="false">
      <c r="A238" s="0" t="s">
        <v>3436</v>
      </c>
      <c r="B238" s="8" t="n">
        <v>40079</v>
      </c>
      <c r="C238" s="0" t="n">
        <v>70937</v>
      </c>
      <c r="D238" s="0" t="s">
        <v>3437</v>
      </c>
      <c r="E238" s="9" t="s">
        <v>3438</v>
      </c>
      <c r="F238" s="40" t="s">
        <v>3439</v>
      </c>
      <c r="G238" s="11" t="n">
        <f aca="false">H238*100/15</f>
        <v>369</v>
      </c>
      <c r="H238" s="11" t="n">
        <v>55.35</v>
      </c>
    </row>
    <row r="239" customFormat="false" ht="12.75" hidden="true" customHeight="false" outlineLevel="1" collapsed="false">
      <c r="A239" s="0" t="s">
        <v>258</v>
      </c>
      <c r="B239" s="8" t="n">
        <v>40079</v>
      </c>
      <c r="C239" s="0" t="s">
        <v>3172</v>
      </c>
      <c r="D239" s="0" t="s">
        <v>48</v>
      </c>
      <c r="E239" s="9" t="s">
        <v>3440</v>
      </c>
      <c r="F239" s="40" t="s">
        <v>3441</v>
      </c>
      <c r="G239" s="11" t="n">
        <f aca="false">H239*100/15</f>
        <v>53.9333333333333</v>
      </c>
      <c r="H239" s="11" t="n">
        <v>8.09</v>
      </c>
    </row>
    <row r="240" customFormat="false" ht="12.75" hidden="true" customHeight="false" outlineLevel="1" collapsed="false">
      <c r="A240" s="0" t="s">
        <v>254</v>
      </c>
      <c r="B240" s="8" t="n">
        <v>40060</v>
      </c>
      <c r="C240" s="0" t="s">
        <v>3442</v>
      </c>
      <c r="D240" s="0" t="s">
        <v>490</v>
      </c>
      <c r="E240" s="47" t="s">
        <v>473</v>
      </c>
      <c r="F240" s="62" t="s">
        <v>474</v>
      </c>
      <c r="G240" s="11" t="n">
        <f aca="false">H240*100/15</f>
        <v>37814.1333333333</v>
      </c>
      <c r="H240" s="11" t="n">
        <v>5672.12</v>
      </c>
    </row>
    <row r="241" customFormat="false" ht="12.75" hidden="true" customHeight="false" outlineLevel="1" collapsed="false">
      <c r="A241" s="0" t="s">
        <v>921</v>
      </c>
      <c r="B241" s="8" t="n">
        <v>40068</v>
      </c>
      <c r="C241" s="0" t="n">
        <v>920</v>
      </c>
      <c r="D241" s="0" t="s">
        <v>161</v>
      </c>
      <c r="E241" s="41" t="s">
        <v>2008</v>
      </c>
      <c r="F241" s="0" t="s">
        <v>2007</v>
      </c>
      <c r="G241" s="11" t="n">
        <f aca="false">H241*100/15</f>
        <v>818.066666666667</v>
      </c>
      <c r="H241" s="11" t="n">
        <v>122.71</v>
      </c>
    </row>
    <row r="242" customFormat="false" ht="12.75" hidden="true" customHeight="false" outlineLevel="1" collapsed="false">
      <c r="A242" s="0" t="s">
        <v>3443</v>
      </c>
      <c r="B242" s="8" t="n">
        <v>40061</v>
      </c>
      <c r="C242" s="0" t="s">
        <v>3444</v>
      </c>
      <c r="D242" s="0" t="s">
        <v>161</v>
      </c>
      <c r="E242" s="41" t="s">
        <v>2008</v>
      </c>
      <c r="F242" s="0" t="s">
        <v>2007</v>
      </c>
      <c r="G242" s="11" t="n">
        <f aca="false">H242*100/15</f>
        <v>818.066666666667</v>
      </c>
      <c r="H242" s="11" t="n">
        <v>122.71</v>
      </c>
    </row>
    <row r="243" customFormat="false" ht="12.75" hidden="true" customHeight="false" outlineLevel="1" collapsed="false">
      <c r="A243" s="0" t="s">
        <v>3445</v>
      </c>
      <c r="B243" s="8" t="n">
        <v>40061</v>
      </c>
      <c r="C243" s="0" t="s">
        <v>3446</v>
      </c>
      <c r="D243" s="0" t="s">
        <v>161</v>
      </c>
      <c r="E243" s="41" t="s">
        <v>2008</v>
      </c>
      <c r="F243" s="0" t="s">
        <v>2007</v>
      </c>
      <c r="G243" s="11" t="n">
        <f aca="false">H243*100/15</f>
        <v>840.666666666667</v>
      </c>
      <c r="H243" s="11" t="n">
        <v>126.1</v>
      </c>
    </row>
    <row r="244" customFormat="false" ht="12.75" hidden="true" customHeight="false" outlineLevel="1" collapsed="false">
      <c r="A244" s="0" t="s">
        <v>1886</v>
      </c>
      <c r="B244" s="8" t="n">
        <v>40078</v>
      </c>
      <c r="C244" s="0" t="s">
        <v>3245</v>
      </c>
      <c r="D244" s="0" t="s">
        <v>3447</v>
      </c>
      <c r="E244" s="41" t="s">
        <v>2008</v>
      </c>
      <c r="F244" s="0" t="s">
        <v>2007</v>
      </c>
      <c r="G244" s="11" t="n">
        <f aca="false">H244*100/15</f>
        <v>870.2</v>
      </c>
      <c r="H244" s="11" t="n">
        <v>130.53</v>
      </c>
    </row>
    <row r="245" customFormat="false" ht="12.75" hidden="true" customHeight="false" outlineLevel="1" collapsed="false">
      <c r="A245" s="0" t="s">
        <v>3448</v>
      </c>
      <c r="B245" s="8" t="n">
        <v>40061</v>
      </c>
      <c r="C245" s="0" t="s">
        <v>3449</v>
      </c>
      <c r="D245" s="0" t="s">
        <v>1456</v>
      </c>
      <c r="E245" s="41" t="s">
        <v>2008</v>
      </c>
      <c r="F245" s="0" t="s">
        <v>2007</v>
      </c>
      <c r="G245" s="11" t="n">
        <f aca="false">H245*100/15</f>
        <v>818.066666666667</v>
      </c>
      <c r="H245" s="11" t="n">
        <v>122.71</v>
      </c>
    </row>
    <row r="246" customFormat="false" ht="12.75" hidden="true" customHeight="false" outlineLevel="1" collapsed="false">
      <c r="A246" s="0" t="s">
        <v>3450</v>
      </c>
      <c r="B246" s="8" t="n">
        <v>40063</v>
      </c>
      <c r="C246" s="0" t="s">
        <v>3451</v>
      </c>
      <c r="D246" s="0" t="s">
        <v>161</v>
      </c>
      <c r="E246" s="41" t="s">
        <v>2008</v>
      </c>
      <c r="F246" s="0" t="s">
        <v>2007</v>
      </c>
      <c r="G246" s="11" t="n">
        <f aca="false">H246*100/15</f>
        <v>818.066666666667</v>
      </c>
      <c r="H246" s="11" t="n">
        <v>122.71</v>
      </c>
    </row>
    <row r="247" customFormat="false" ht="12.75" hidden="true" customHeight="false" outlineLevel="1" collapsed="false">
      <c r="A247" s="0" t="s">
        <v>917</v>
      </c>
      <c r="B247" s="8" t="n">
        <v>40068</v>
      </c>
      <c r="C247" s="0" t="s">
        <v>3452</v>
      </c>
      <c r="D247" s="0" t="s">
        <v>161</v>
      </c>
      <c r="E247" s="41" t="s">
        <v>2008</v>
      </c>
      <c r="F247" s="0" t="s">
        <v>2007</v>
      </c>
      <c r="G247" s="11" t="n">
        <f aca="false">H247*100/15</f>
        <v>840.666666666667</v>
      </c>
      <c r="H247" s="11" t="n">
        <v>126.1</v>
      </c>
    </row>
    <row r="248" customFormat="false" ht="12.75" hidden="true" customHeight="false" outlineLevel="1" collapsed="false">
      <c r="A248" s="0" t="s">
        <v>466</v>
      </c>
      <c r="B248" s="8" t="n">
        <v>40080</v>
      </c>
      <c r="C248" s="0" t="s">
        <v>3453</v>
      </c>
      <c r="D248" s="0" t="s">
        <v>478</v>
      </c>
      <c r="E248" s="41" t="s">
        <v>477</v>
      </c>
      <c r="F248" s="53" t="s">
        <v>478</v>
      </c>
      <c r="G248" s="11" t="n">
        <f aca="false">H248*100/15</f>
        <v>3294</v>
      </c>
      <c r="H248" s="11" t="n">
        <v>494.1</v>
      </c>
    </row>
    <row r="249" customFormat="false" ht="12.75" hidden="true" customHeight="false" outlineLevel="1" collapsed="false">
      <c r="A249" s="0" t="s">
        <v>3454</v>
      </c>
      <c r="B249" s="8" t="n">
        <v>40086</v>
      </c>
      <c r="C249" s="0" t="s">
        <v>3455</v>
      </c>
      <c r="D249" s="0" t="s">
        <v>3456</v>
      </c>
      <c r="E249" s="63" t="s">
        <v>491</v>
      </c>
      <c r="F249" s="64" t="s">
        <v>492</v>
      </c>
      <c r="G249" s="11" t="n">
        <f aca="false">H249*100/15</f>
        <v>-144107.133333333</v>
      </c>
      <c r="H249" s="11" t="n">
        <v>-21616.07</v>
      </c>
    </row>
    <row r="250" customFormat="false" ht="12.75" hidden="true" customHeight="false" outlineLevel="1" collapsed="false">
      <c r="A250" s="0" t="s">
        <v>3457</v>
      </c>
      <c r="B250" s="8" t="n">
        <v>40064</v>
      </c>
      <c r="C250" s="0" t="s">
        <v>3458</v>
      </c>
      <c r="D250" s="0" t="s">
        <v>490</v>
      </c>
      <c r="E250" s="63" t="s">
        <v>491</v>
      </c>
      <c r="F250" s="64" t="s">
        <v>492</v>
      </c>
      <c r="G250" s="11" t="n">
        <f aca="false">H250*100/15</f>
        <v>163492.466666667</v>
      </c>
      <c r="H250" s="11" t="n">
        <v>24523.87</v>
      </c>
    </row>
    <row r="251" customFormat="false" ht="12.75" hidden="true" customHeight="false" outlineLevel="1" collapsed="false">
      <c r="A251" s="0" t="s">
        <v>2063</v>
      </c>
      <c r="B251" s="8" t="n">
        <v>40065</v>
      </c>
      <c r="C251" s="0" t="s">
        <v>3459</v>
      </c>
      <c r="D251" s="0" t="s">
        <v>490</v>
      </c>
      <c r="E251" s="63" t="s">
        <v>491</v>
      </c>
      <c r="F251" s="64" t="s">
        <v>492</v>
      </c>
      <c r="G251" s="11" t="n">
        <f aca="false">H251*100/15</f>
        <v>271856.2</v>
      </c>
      <c r="H251" s="11" t="n">
        <v>40778.43</v>
      </c>
    </row>
    <row r="252" customFormat="false" ht="12.75" hidden="true" customHeight="false" outlineLevel="1" collapsed="false">
      <c r="A252" s="0" t="s">
        <v>3460</v>
      </c>
      <c r="B252" s="8" t="n">
        <v>40065</v>
      </c>
      <c r="C252" s="0" t="s">
        <v>3461</v>
      </c>
      <c r="D252" s="0" t="s">
        <v>490</v>
      </c>
      <c r="E252" s="63" t="s">
        <v>491</v>
      </c>
      <c r="F252" s="64" t="s">
        <v>492</v>
      </c>
      <c r="G252" s="11" t="n">
        <f aca="false">H252*100/15</f>
        <v>190067.2</v>
      </c>
      <c r="H252" s="11" t="n">
        <v>28510.08</v>
      </c>
    </row>
    <row r="253" customFormat="false" ht="12.75" hidden="true" customHeight="false" outlineLevel="1" collapsed="false">
      <c r="A253" s="0" t="s">
        <v>3462</v>
      </c>
      <c r="B253" s="8" t="n">
        <v>40065</v>
      </c>
      <c r="C253" s="0" t="s">
        <v>3463</v>
      </c>
      <c r="D253" s="0" t="s">
        <v>490</v>
      </c>
      <c r="E253" s="63" t="s">
        <v>491</v>
      </c>
      <c r="F253" s="64" t="s">
        <v>492</v>
      </c>
      <c r="G253" s="11" t="n">
        <f aca="false">H253*100/15</f>
        <v>311888.333333333</v>
      </c>
      <c r="H253" s="11" t="n">
        <v>46783.25</v>
      </c>
    </row>
    <row r="254" customFormat="false" ht="12.75" hidden="true" customHeight="false" outlineLevel="1" collapsed="false">
      <c r="A254" s="0" t="s">
        <v>3464</v>
      </c>
      <c r="B254" s="8" t="n">
        <v>40065</v>
      </c>
      <c r="C254" s="0" t="s">
        <v>3465</v>
      </c>
      <c r="D254" s="0" t="s">
        <v>490</v>
      </c>
      <c r="E254" s="63" t="s">
        <v>491</v>
      </c>
      <c r="F254" s="64" t="s">
        <v>492</v>
      </c>
      <c r="G254" s="11" t="n">
        <f aca="false">H254*100/15</f>
        <v>309536.733333333</v>
      </c>
      <c r="H254" s="11" t="n">
        <v>46430.51</v>
      </c>
    </row>
    <row r="255" customFormat="false" ht="12.75" hidden="true" customHeight="false" outlineLevel="1" collapsed="false">
      <c r="A255" s="0" t="s">
        <v>3043</v>
      </c>
      <c r="B255" s="8" t="n">
        <v>40067</v>
      </c>
      <c r="C255" s="0" t="s">
        <v>3466</v>
      </c>
      <c r="D255" s="0" t="s">
        <v>490</v>
      </c>
      <c r="E255" s="63" t="s">
        <v>491</v>
      </c>
      <c r="F255" s="64" t="s">
        <v>492</v>
      </c>
      <c r="G255" s="11" t="n">
        <f aca="false">H255*100/15</f>
        <v>282644.8</v>
      </c>
      <c r="H255" s="11" t="n">
        <v>42396.72</v>
      </c>
    </row>
    <row r="256" customFormat="false" ht="12.75" hidden="true" customHeight="false" outlineLevel="1" collapsed="false">
      <c r="A256" s="0" t="s">
        <v>3467</v>
      </c>
      <c r="B256" s="8" t="n">
        <v>40068</v>
      </c>
      <c r="C256" s="0" t="s">
        <v>3468</v>
      </c>
      <c r="D256" s="0" t="s">
        <v>490</v>
      </c>
      <c r="E256" s="63" t="s">
        <v>491</v>
      </c>
      <c r="F256" s="64" t="s">
        <v>492</v>
      </c>
      <c r="G256" s="11" t="n">
        <f aca="false">H256*100/15</f>
        <v>252546.266666667</v>
      </c>
      <c r="H256" s="11" t="n">
        <v>37881.94</v>
      </c>
    </row>
    <row r="257" customFormat="false" ht="12.75" hidden="true" customHeight="false" outlineLevel="1" collapsed="false">
      <c r="A257" s="0" t="s">
        <v>716</v>
      </c>
      <c r="B257" s="8" t="n">
        <v>40077</v>
      </c>
      <c r="C257" s="0" t="s">
        <v>3469</v>
      </c>
      <c r="D257" s="0" t="s">
        <v>490</v>
      </c>
      <c r="E257" s="63" t="s">
        <v>491</v>
      </c>
      <c r="F257" s="64" t="s">
        <v>492</v>
      </c>
      <c r="G257" s="11" t="n">
        <f aca="false">H257*100/15</f>
        <v>252546.266666667</v>
      </c>
      <c r="H257" s="11" t="n">
        <v>37881.94</v>
      </c>
    </row>
    <row r="258" customFormat="false" ht="12.75" hidden="true" customHeight="false" outlineLevel="1" collapsed="false">
      <c r="A258" s="0" t="s">
        <v>1375</v>
      </c>
      <c r="B258" s="8" t="n">
        <v>40077</v>
      </c>
      <c r="C258" s="0" t="s">
        <v>3470</v>
      </c>
      <c r="D258" s="0" t="s">
        <v>490</v>
      </c>
      <c r="E258" s="63" t="s">
        <v>491</v>
      </c>
      <c r="F258" s="64" t="s">
        <v>492</v>
      </c>
      <c r="G258" s="11" t="n">
        <f aca="false">H258*100/15</f>
        <v>282644.8</v>
      </c>
      <c r="H258" s="11" t="n">
        <v>42396.72</v>
      </c>
    </row>
    <row r="259" customFormat="false" ht="12.75" hidden="true" customHeight="false" outlineLevel="1" collapsed="false">
      <c r="A259" s="0" t="s">
        <v>3471</v>
      </c>
      <c r="B259" s="8" t="n">
        <v>40077</v>
      </c>
      <c r="C259" s="0" t="s">
        <v>3472</v>
      </c>
      <c r="D259" s="0" t="s">
        <v>490</v>
      </c>
      <c r="E259" s="63" t="s">
        <v>491</v>
      </c>
      <c r="F259" s="64" t="s">
        <v>492</v>
      </c>
      <c r="G259" s="11" t="n">
        <f aca="false">H259*100/15</f>
        <v>385402.533333333</v>
      </c>
      <c r="H259" s="11" t="n">
        <v>57810.38</v>
      </c>
    </row>
    <row r="260" customFormat="false" ht="12.75" hidden="true" customHeight="false" outlineLevel="1" collapsed="false">
      <c r="A260" s="0" t="s">
        <v>3473</v>
      </c>
      <c r="B260" s="8" t="n">
        <v>40078</v>
      </c>
      <c r="C260" s="0" t="s">
        <v>3474</v>
      </c>
      <c r="D260" s="0" t="s">
        <v>490</v>
      </c>
      <c r="E260" s="63" t="s">
        <v>491</v>
      </c>
      <c r="F260" s="64" t="s">
        <v>492</v>
      </c>
      <c r="G260" s="11" t="n">
        <f aca="false">H260*100/15</f>
        <v>163492.466666667</v>
      </c>
      <c r="H260" s="11" t="n">
        <v>24523.87</v>
      </c>
    </row>
    <row r="261" customFormat="false" ht="12.75" hidden="true" customHeight="false" outlineLevel="1" collapsed="false">
      <c r="A261" s="0" t="s">
        <v>2052</v>
      </c>
      <c r="B261" s="8" t="n">
        <v>40078</v>
      </c>
      <c r="C261" s="0" t="s">
        <v>3475</v>
      </c>
      <c r="D261" s="0" t="s">
        <v>490</v>
      </c>
      <c r="E261" s="63" t="s">
        <v>491</v>
      </c>
      <c r="F261" s="64" t="s">
        <v>492</v>
      </c>
      <c r="G261" s="11" t="n">
        <f aca="false">H261*100/15</f>
        <v>450765.933333333</v>
      </c>
      <c r="H261" s="11" t="n">
        <v>67614.89</v>
      </c>
    </row>
    <row r="262" customFormat="false" ht="12.75" hidden="true" customHeight="false" outlineLevel="1" collapsed="false">
      <c r="A262" s="0" t="s">
        <v>2051</v>
      </c>
      <c r="B262" s="8" t="n">
        <v>40078</v>
      </c>
      <c r="C262" s="0" t="s">
        <v>3476</v>
      </c>
      <c r="D262" s="0" t="s">
        <v>490</v>
      </c>
      <c r="E262" s="63" t="s">
        <v>491</v>
      </c>
      <c r="F262" s="64" t="s">
        <v>492</v>
      </c>
      <c r="G262" s="11" t="n">
        <f aca="false">H262*100/15</f>
        <v>385402.533333333</v>
      </c>
      <c r="H262" s="11" t="n">
        <v>57810.38</v>
      </c>
    </row>
    <row r="263" customFormat="false" ht="12.75" hidden="true" customHeight="false" outlineLevel="1" collapsed="false">
      <c r="A263" s="0" t="s">
        <v>3477</v>
      </c>
      <c r="B263" s="8" t="n">
        <v>40080</v>
      </c>
      <c r="C263" s="0" t="s">
        <v>3478</v>
      </c>
      <c r="D263" s="0" t="s">
        <v>490</v>
      </c>
      <c r="E263" s="63" t="s">
        <v>491</v>
      </c>
      <c r="F263" s="64" t="s">
        <v>492</v>
      </c>
      <c r="G263" s="11" t="n">
        <f aca="false">H263*100/15</f>
        <v>133150.6</v>
      </c>
      <c r="H263" s="11" t="n">
        <v>19972.59</v>
      </c>
    </row>
    <row r="264" customFormat="false" ht="12.75" hidden="true" customHeight="false" outlineLevel="1" collapsed="false">
      <c r="A264" s="0" t="s">
        <v>935</v>
      </c>
      <c r="B264" s="8" t="n">
        <v>40080</v>
      </c>
      <c r="C264" s="0" t="s">
        <v>3479</v>
      </c>
      <c r="D264" s="0" t="s">
        <v>490</v>
      </c>
      <c r="E264" s="63" t="s">
        <v>491</v>
      </c>
      <c r="F264" s="64" t="s">
        <v>492</v>
      </c>
      <c r="G264" s="11" t="n">
        <f aca="false">H264*100/15</f>
        <v>131350.6</v>
      </c>
      <c r="H264" s="11" t="n">
        <v>19702.59</v>
      </c>
    </row>
    <row r="265" customFormat="false" ht="12.75" hidden="true" customHeight="false" outlineLevel="1" collapsed="false">
      <c r="A265" s="0" t="s">
        <v>155</v>
      </c>
      <c r="B265" s="8" t="n">
        <v>40080</v>
      </c>
      <c r="C265" s="0" t="s">
        <v>3479</v>
      </c>
      <c r="D265" s="0" t="s">
        <v>490</v>
      </c>
      <c r="E265" s="63" t="s">
        <v>491</v>
      </c>
      <c r="F265" s="64" t="s">
        <v>492</v>
      </c>
      <c r="G265" s="11" t="n">
        <f aca="false">H265*100/15</f>
        <v>-131350.6</v>
      </c>
      <c r="H265" s="11" t="n">
        <v>-19702.59</v>
      </c>
    </row>
    <row r="266" customFormat="false" ht="12.75" hidden="true" customHeight="false" outlineLevel="1" collapsed="false">
      <c r="A266" s="0" t="s">
        <v>940</v>
      </c>
      <c r="B266" s="8" t="n">
        <v>40080</v>
      </c>
      <c r="C266" s="0" t="s">
        <v>3479</v>
      </c>
      <c r="D266" s="0" t="s">
        <v>490</v>
      </c>
      <c r="E266" s="63" t="s">
        <v>491</v>
      </c>
      <c r="F266" s="64" t="s">
        <v>492</v>
      </c>
      <c r="G266" s="11" t="n">
        <f aca="false">H266*100/15</f>
        <v>131350.6</v>
      </c>
      <c r="H266" s="11" t="n">
        <v>19702.59</v>
      </c>
    </row>
    <row r="267" customFormat="false" ht="12.75" hidden="true" customHeight="false" outlineLevel="1" collapsed="false">
      <c r="A267" s="0" t="s">
        <v>3480</v>
      </c>
      <c r="B267" s="8" t="n">
        <v>40080</v>
      </c>
      <c r="C267" s="0" t="s">
        <v>3481</v>
      </c>
      <c r="D267" s="0" t="s">
        <v>490</v>
      </c>
      <c r="E267" s="63" t="s">
        <v>491</v>
      </c>
      <c r="F267" s="64" t="s">
        <v>492</v>
      </c>
      <c r="G267" s="11" t="n">
        <f aca="false">H267*100/15</f>
        <v>245001</v>
      </c>
      <c r="H267" s="11" t="n">
        <v>36750.15</v>
      </c>
    </row>
    <row r="268" customFormat="false" ht="12.75" hidden="true" customHeight="false" outlineLevel="1" collapsed="false">
      <c r="A268" s="0" t="s">
        <v>3482</v>
      </c>
      <c r="B268" s="8" t="n">
        <v>40084</v>
      </c>
      <c r="C268" s="0" t="s">
        <v>3483</v>
      </c>
      <c r="D268" s="0" t="s">
        <v>490</v>
      </c>
      <c r="E268" s="63" t="s">
        <v>491</v>
      </c>
      <c r="F268" s="64" t="s">
        <v>492</v>
      </c>
      <c r="G268" s="11" t="n">
        <f aca="false">H268*100/15</f>
        <v>179526.4</v>
      </c>
      <c r="H268" s="11" t="n">
        <v>26928.96</v>
      </c>
    </row>
    <row r="269" customFormat="false" ht="12.75" hidden="true" customHeight="false" outlineLevel="1" collapsed="false">
      <c r="A269" s="0" t="s">
        <v>1391</v>
      </c>
      <c r="B269" s="8" t="n">
        <v>40085</v>
      </c>
      <c r="C269" s="0" t="s">
        <v>3484</v>
      </c>
      <c r="D269" s="0" t="s">
        <v>490</v>
      </c>
      <c r="E269" s="63" t="s">
        <v>491</v>
      </c>
      <c r="F269" s="64" t="s">
        <v>492</v>
      </c>
      <c r="G269" s="11" t="n">
        <f aca="false">H269*100/15</f>
        <v>241884.666666667</v>
      </c>
      <c r="H269" s="11" t="n">
        <v>36282.7</v>
      </c>
    </row>
    <row r="270" customFormat="false" ht="12.75" hidden="true" customHeight="false" outlineLevel="1" collapsed="false">
      <c r="A270" s="0" t="s">
        <v>3485</v>
      </c>
      <c r="B270" s="8" t="n">
        <v>40085</v>
      </c>
      <c r="C270" s="0" t="s">
        <v>3486</v>
      </c>
      <c r="D270" s="0" t="s">
        <v>490</v>
      </c>
      <c r="E270" s="63" t="s">
        <v>491</v>
      </c>
      <c r="F270" s="64" t="s">
        <v>492</v>
      </c>
      <c r="G270" s="11" t="n">
        <f aca="false">H270*100/15</f>
        <v>241884.666666667</v>
      </c>
      <c r="H270" s="11" t="n">
        <v>36282.7</v>
      </c>
    </row>
    <row r="271" customFormat="false" ht="12.75" hidden="true" customHeight="false" outlineLevel="1" collapsed="false">
      <c r="A271" s="0" t="s">
        <v>3487</v>
      </c>
      <c r="B271" s="8" t="n">
        <v>40085</v>
      </c>
      <c r="C271" s="0" t="s">
        <v>3488</v>
      </c>
      <c r="D271" s="0" t="s">
        <v>490</v>
      </c>
      <c r="E271" s="63" t="s">
        <v>491</v>
      </c>
      <c r="F271" s="64" t="s">
        <v>492</v>
      </c>
      <c r="G271" s="11" t="n">
        <f aca="false">H271*100/15</f>
        <v>151933.2</v>
      </c>
      <c r="H271" s="11" t="n">
        <v>22789.98</v>
      </c>
    </row>
    <row r="272" customFormat="false" ht="12.75" hidden="true" customHeight="false" outlineLevel="1" collapsed="false">
      <c r="A272" s="0" t="s">
        <v>3489</v>
      </c>
      <c r="B272" s="8" t="n">
        <v>40086</v>
      </c>
      <c r="C272" s="0" t="s">
        <v>3490</v>
      </c>
      <c r="D272" s="0" t="s">
        <v>490</v>
      </c>
      <c r="E272" s="63" t="s">
        <v>491</v>
      </c>
      <c r="F272" s="64" t="s">
        <v>492</v>
      </c>
      <c r="G272" s="11" t="n">
        <f aca="false">H272*100/15</f>
        <v>144107.133333333</v>
      </c>
      <c r="H272" s="11" t="n">
        <v>21616.07</v>
      </c>
    </row>
    <row r="273" customFormat="false" ht="12.75" hidden="true" customHeight="false" outlineLevel="1" collapsed="false">
      <c r="A273" s="0" t="s">
        <v>3491</v>
      </c>
      <c r="B273" s="8" t="n">
        <v>40086</v>
      </c>
      <c r="C273" s="0" t="s">
        <v>3492</v>
      </c>
      <c r="D273" s="0" t="s">
        <v>490</v>
      </c>
      <c r="E273" s="63" t="s">
        <v>491</v>
      </c>
      <c r="F273" s="64" t="s">
        <v>492</v>
      </c>
      <c r="G273" s="11" t="n">
        <f aca="false">H273*100/15</f>
        <v>192294.2</v>
      </c>
      <c r="H273" s="11" t="n">
        <v>28844.13</v>
      </c>
    </row>
    <row r="274" customFormat="false" ht="12.75" hidden="true" customHeight="false" outlineLevel="1" collapsed="false">
      <c r="A274" s="0" t="s">
        <v>2320</v>
      </c>
      <c r="B274" s="8" t="n">
        <v>40086</v>
      </c>
      <c r="C274" s="0" t="s">
        <v>3455</v>
      </c>
      <c r="D274" s="0" t="s">
        <v>490</v>
      </c>
      <c r="E274" s="63" t="s">
        <v>491</v>
      </c>
      <c r="F274" s="64" t="s">
        <v>492</v>
      </c>
      <c r="G274" s="11" t="n">
        <f aca="false">H274*100/15</f>
        <v>144107.133333333</v>
      </c>
      <c r="H274" s="11" t="n">
        <v>21616.07</v>
      </c>
    </row>
    <row r="275" customFormat="false" ht="12.75" hidden="true" customHeight="false" outlineLevel="1" collapsed="false">
      <c r="A275" s="0" t="s">
        <v>2134</v>
      </c>
      <c r="B275" s="8" t="n">
        <v>40086</v>
      </c>
      <c r="C275" s="0" t="s">
        <v>3455</v>
      </c>
      <c r="D275" s="0" t="s">
        <v>490</v>
      </c>
      <c r="E275" s="63" t="s">
        <v>491</v>
      </c>
      <c r="F275" s="64" t="s">
        <v>492</v>
      </c>
      <c r="G275" s="11" t="n">
        <f aca="false">H275*100/15</f>
        <v>144107.133333333</v>
      </c>
      <c r="H275" s="11" t="n">
        <v>21616.07</v>
      </c>
    </row>
    <row r="276" customFormat="false" ht="12.75" hidden="true" customHeight="false" outlineLevel="1" collapsed="false">
      <c r="A276" s="0" t="s">
        <v>2026</v>
      </c>
      <c r="B276" s="8" t="n">
        <v>40086</v>
      </c>
      <c r="C276" s="0" t="s">
        <v>3493</v>
      </c>
      <c r="D276" s="0" t="s">
        <v>490</v>
      </c>
      <c r="E276" s="63" t="s">
        <v>491</v>
      </c>
      <c r="F276" s="64" t="s">
        <v>492</v>
      </c>
      <c r="G276" s="11" t="n">
        <f aca="false">H276*100/15</f>
        <v>152956.133333333</v>
      </c>
      <c r="H276" s="11" t="n">
        <v>22943.42</v>
      </c>
    </row>
    <row r="277" customFormat="false" ht="12.75" hidden="true" customHeight="false" outlineLevel="1" collapsed="false">
      <c r="A277" s="0" t="s">
        <v>3494</v>
      </c>
      <c r="B277" s="8" t="n">
        <v>40086</v>
      </c>
      <c r="C277" s="0" t="s">
        <v>3495</v>
      </c>
      <c r="D277" s="0" t="s">
        <v>490</v>
      </c>
      <c r="E277" s="63" t="s">
        <v>491</v>
      </c>
      <c r="F277" s="64" t="s">
        <v>492</v>
      </c>
      <c r="G277" s="11" t="n">
        <f aca="false">H277*100/15</f>
        <v>271856.2</v>
      </c>
      <c r="H277" s="11" t="n">
        <v>40778.43</v>
      </c>
    </row>
    <row r="278" customFormat="false" ht="12.75" hidden="true" customHeight="false" outlineLevel="1" collapsed="false">
      <c r="A278" s="0" t="s">
        <v>3496</v>
      </c>
      <c r="B278" s="8" t="n">
        <v>40086</v>
      </c>
      <c r="C278" s="0" t="s">
        <v>3497</v>
      </c>
      <c r="D278" s="0" t="s">
        <v>490</v>
      </c>
      <c r="E278" s="63" t="s">
        <v>491</v>
      </c>
      <c r="F278" s="64" t="s">
        <v>492</v>
      </c>
      <c r="G278" s="11" t="n">
        <f aca="false">H278*100/15</f>
        <v>311888.333333333</v>
      </c>
      <c r="H278" s="11" t="n">
        <v>46783.25</v>
      </c>
    </row>
    <row r="279" customFormat="false" ht="12.75" hidden="true" customHeight="false" outlineLevel="1" collapsed="false">
      <c r="A279" s="0" t="s">
        <v>684</v>
      </c>
      <c r="B279" s="8" t="n">
        <v>40068</v>
      </c>
      <c r="C279" s="0" t="s">
        <v>3498</v>
      </c>
      <c r="D279" s="0" t="s">
        <v>490</v>
      </c>
      <c r="E279" s="63" t="s">
        <v>491</v>
      </c>
      <c r="F279" s="64" t="s">
        <v>492</v>
      </c>
      <c r="G279" s="11" t="n">
        <f aca="false">H279*100/15</f>
        <v>191064.733333333</v>
      </c>
      <c r="H279" s="11" t="n">
        <v>28659.71</v>
      </c>
    </row>
    <row r="280" customFormat="false" ht="12.75" hidden="true" customHeight="false" outlineLevel="1" collapsed="false">
      <c r="A280" s="0" t="s">
        <v>942</v>
      </c>
      <c r="B280" s="8" t="n">
        <v>40080</v>
      </c>
      <c r="C280" s="0" t="s">
        <v>3499</v>
      </c>
      <c r="D280" s="0" t="s">
        <v>490</v>
      </c>
      <c r="E280" s="63" t="s">
        <v>491</v>
      </c>
      <c r="F280" s="64" t="s">
        <v>492</v>
      </c>
      <c r="G280" s="11" t="n">
        <f aca="false">H280*100/15</f>
        <v>131114</v>
      </c>
      <c r="H280" s="11" t="n">
        <v>19667.1</v>
      </c>
    </row>
    <row r="281" customFormat="false" ht="12.75" hidden="true" customHeight="false" outlineLevel="1" collapsed="false">
      <c r="A281" s="0" t="s">
        <v>944</v>
      </c>
      <c r="B281" s="8" t="n">
        <v>40080</v>
      </c>
      <c r="C281" s="0" t="s">
        <v>3500</v>
      </c>
      <c r="D281" s="0" t="s">
        <v>490</v>
      </c>
      <c r="E281" s="63" t="s">
        <v>491</v>
      </c>
      <c r="F281" s="64" t="s">
        <v>492</v>
      </c>
      <c r="G281" s="11" t="n">
        <f aca="false">H281*100/15</f>
        <v>131114</v>
      </c>
      <c r="H281" s="11" t="n">
        <v>19667.1</v>
      </c>
    </row>
    <row r="282" customFormat="false" ht="12.75" hidden="true" customHeight="false" outlineLevel="1" collapsed="false">
      <c r="A282" s="0" t="s">
        <v>947</v>
      </c>
      <c r="B282" s="8" t="n">
        <v>40080</v>
      </c>
      <c r="C282" s="0" t="s">
        <v>3501</v>
      </c>
      <c r="D282" s="0" t="s">
        <v>490</v>
      </c>
      <c r="E282" s="63" t="s">
        <v>491</v>
      </c>
      <c r="F282" s="64" t="s">
        <v>492</v>
      </c>
      <c r="G282" s="11" t="n">
        <f aca="false">H282*100/15</f>
        <v>138235.733333333</v>
      </c>
      <c r="H282" s="11" t="n">
        <v>20735.36</v>
      </c>
    </row>
    <row r="283" customFormat="false" ht="12.75" hidden="true" customHeight="false" outlineLevel="1" collapsed="false">
      <c r="A283" s="0" t="s">
        <v>1067</v>
      </c>
      <c r="B283" s="8" t="n">
        <v>40080</v>
      </c>
      <c r="C283" s="0" t="s">
        <v>3502</v>
      </c>
      <c r="D283" s="0" t="s">
        <v>490</v>
      </c>
      <c r="E283" s="63" t="s">
        <v>491</v>
      </c>
      <c r="F283" s="64" t="s">
        <v>492</v>
      </c>
      <c r="G283" s="11" t="n">
        <f aca="false">H283*100/15</f>
        <v>138235.733333333</v>
      </c>
      <c r="H283" s="11" t="n">
        <v>20735.36</v>
      </c>
    </row>
    <row r="284" customFormat="false" ht="12.75" hidden="true" customHeight="false" outlineLevel="1" collapsed="false">
      <c r="A284" s="0" t="s">
        <v>2085</v>
      </c>
      <c r="B284" s="8" t="n">
        <v>40082</v>
      </c>
      <c r="C284" s="0" t="s">
        <v>3503</v>
      </c>
      <c r="D284" s="0" t="s">
        <v>490</v>
      </c>
      <c r="E284" s="63" t="s">
        <v>491</v>
      </c>
      <c r="F284" s="64" t="s">
        <v>492</v>
      </c>
      <c r="G284" s="11" t="n">
        <f aca="false">H284*100/15</f>
        <v>191064.733333333</v>
      </c>
      <c r="H284" s="11" t="n">
        <v>28659.71</v>
      </c>
    </row>
    <row r="285" customFormat="false" ht="12.75" hidden="true" customHeight="false" outlineLevel="1" collapsed="false">
      <c r="A285" s="0" t="s">
        <v>160</v>
      </c>
      <c r="B285" s="8" t="n">
        <v>40084</v>
      </c>
      <c r="C285" s="0" t="s">
        <v>3504</v>
      </c>
      <c r="D285" s="0" t="s">
        <v>490</v>
      </c>
      <c r="E285" s="63" t="s">
        <v>491</v>
      </c>
      <c r="F285" s="64" t="s">
        <v>492</v>
      </c>
      <c r="G285" s="11" t="n">
        <f aca="false">H285*100/15</f>
        <v>138235.733333333</v>
      </c>
      <c r="H285" s="11" t="n">
        <v>20735.36</v>
      </c>
    </row>
    <row r="286" customFormat="false" ht="12.75" hidden="true" customHeight="false" outlineLevel="1" collapsed="false">
      <c r="A286" s="0" t="s">
        <v>3505</v>
      </c>
      <c r="B286" s="8" t="n">
        <v>40084</v>
      </c>
      <c r="C286" s="0" t="s">
        <v>3506</v>
      </c>
      <c r="D286" s="0" t="s">
        <v>490</v>
      </c>
      <c r="E286" s="63" t="s">
        <v>491</v>
      </c>
      <c r="F286" s="64" t="s">
        <v>492</v>
      </c>
      <c r="G286" s="11" t="n">
        <f aca="false">H286*100/15</f>
        <v>138235.733333333</v>
      </c>
      <c r="H286" s="11" t="n">
        <v>20735.36</v>
      </c>
    </row>
    <row r="287" customFormat="false" ht="12.75" hidden="true" customHeight="false" outlineLevel="1" collapsed="false">
      <c r="A287" s="0" t="s">
        <v>1211</v>
      </c>
      <c r="B287" s="8" t="n">
        <v>40079</v>
      </c>
      <c r="C287" s="0" t="s">
        <v>3507</v>
      </c>
      <c r="D287" s="0" t="s">
        <v>964</v>
      </c>
      <c r="E287" s="63" t="s">
        <v>491</v>
      </c>
      <c r="F287" s="64" t="s">
        <v>492</v>
      </c>
      <c r="G287" s="11" t="n">
        <f aca="false">H287*100/15</f>
        <v>241709.533333333</v>
      </c>
      <c r="H287" s="11" t="n">
        <v>36256.43</v>
      </c>
    </row>
    <row r="288" customFormat="false" ht="12.75" hidden="true" customHeight="false" outlineLevel="1" collapsed="false">
      <c r="A288" s="0" t="s">
        <v>118</v>
      </c>
      <c r="B288" s="8" t="n">
        <v>40058</v>
      </c>
      <c r="C288" s="0" t="s">
        <v>3508</v>
      </c>
      <c r="D288" s="0" t="s">
        <v>569</v>
      </c>
      <c r="E288" s="41" t="s">
        <v>2010</v>
      </c>
      <c r="F288" s="53" t="s">
        <v>966</v>
      </c>
      <c r="G288" s="11" t="n">
        <f aca="false">H288*100/15</f>
        <v>2677.53333333333</v>
      </c>
      <c r="H288" s="11" t="n">
        <v>401.63</v>
      </c>
    </row>
    <row r="289" customFormat="false" ht="12.75" hidden="true" customHeight="false" outlineLevel="1" collapsed="false">
      <c r="A289" s="0" t="s">
        <v>404</v>
      </c>
      <c r="B289" s="8" t="n">
        <v>40059</v>
      </c>
      <c r="C289" s="0" t="s">
        <v>3509</v>
      </c>
      <c r="D289" s="0" t="s">
        <v>569</v>
      </c>
      <c r="E289" s="41" t="s">
        <v>2010</v>
      </c>
      <c r="F289" s="53" t="s">
        <v>966</v>
      </c>
      <c r="G289" s="11" t="n">
        <f aca="false">H289*100/15</f>
        <v>3972.8</v>
      </c>
      <c r="H289" s="11" t="n">
        <v>595.92</v>
      </c>
    </row>
    <row r="290" customFormat="false" ht="12.75" hidden="true" customHeight="false" outlineLevel="1" collapsed="false">
      <c r="A290" s="0" t="s">
        <v>3510</v>
      </c>
      <c r="B290" s="8" t="n">
        <v>40066</v>
      </c>
      <c r="C290" s="0" t="s">
        <v>3511</v>
      </c>
      <c r="D290" s="0" t="s">
        <v>3512</v>
      </c>
      <c r="E290" s="0" t="s">
        <v>970</v>
      </c>
      <c r="F290" s="0" t="s">
        <v>969</v>
      </c>
      <c r="G290" s="11" t="n">
        <f aca="false">H290*100/15</f>
        <v>149115</v>
      </c>
      <c r="H290" s="11" t="n">
        <v>22367.25</v>
      </c>
    </row>
    <row r="291" customFormat="false" ht="12.75" hidden="true" customHeight="false" outlineLevel="1" collapsed="false">
      <c r="A291" s="0" t="s">
        <v>3513</v>
      </c>
      <c r="B291" s="8" t="n">
        <v>40057</v>
      </c>
      <c r="C291" s="0" t="s">
        <v>3004</v>
      </c>
      <c r="D291" s="0" t="s">
        <v>2028</v>
      </c>
      <c r="E291" s="0" t="s">
        <v>970</v>
      </c>
      <c r="F291" s="39" t="s">
        <v>3101</v>
      </c>
      <c r="G291" s="11" t="n">
        <f aca="false">H291*100/15</f>
        <v>-305244.8</v>
      </c>
      <c r="H291" s="11" t="n">
        <v>-45786.72</v>
      </c>
    </row>
    <row r="292" customFormat="false" ht="12.75" hidden="true" customHeight="false" outlineLevel="1" collapsed="false">
      <c r="A292" s="0" t="s">
        <v>3514</v>
      </c>
      <c r="B292" s="8" t="n">
        <v>40058</v>
      </c>
      <c r="C292" s="0" t="s">
        <v>3106</v>
      </c>
      <c r="D292" s="0" t="s">
        <v>2748</v>
      </c>
      <c r="E292" s="0" t="s">
        <v>970</v>
      </c>
      <c r="F292" s="0" t="s">
        <v>969</v>
      </c>
      <c r="G292" s="11" t="n">
        <f aca="false">H292*100/15</f>
        <v>-311889.333333333</v>
      </c>
      <c r="H292" s="11" t="n">
        <v>-46783.4</v>
      </c>
    </row>
    <row r="293" customFormat="false" ht="12.75" hidden="true" customHeight="false" outlineLevel="1" collapsed="false">
      <c r="A293" s="0" t="s">
        <v>3515</v>
      </c>
      <c r="B293" s="8" t="n">
        <v>40061</v>
      </c>
      <c r="C293" s="0" t="s">
        <v>3516</v>
      </c>
      <c r="D293" s="0" t="s">
        <v>3517</v>
      </c>
      <c r="E293" s="0" t="s">
        <v>970</v>
      </c>
      <c r="F293" s="0" t="s">
        <v>969</v>
      </c>
      <c r="G293" s="11" t="n">
        <f aca="false">H293*100/15</f>
        <v>311889.333333333</v>
      </c>
      <c r="H293" s="11" t="n">
        <v>46783.4</v>
      </c>
    </row>
    <row r="294" customFormat="false" ht="12.75" hidden="true" customHeight="false" outlineLevel="1" collapsed="false">
      <c r="A294" s="0" t="s">
        <v>3518</v>
      </c>
      <c r="B294" s="8" t="n">
        <v>40061</v>
      </c>
      <c r="C294" s="0" t="s">
        <v>3004</v>
      </c>
      <c r="D294" s="0" t="s">
        <v>3517</v>
      </c>
      <c r="E294" s="0" t="s">
        <v>970</v>
      </c>
      <c r="F294" s="39" t="s">
        <v>3101</v>
      </c>
      <c r="G294" s="11" t="n">
        <f aca="false">H294*100/15</f>
        <v>305244.8</v>
      </c>
      <c r="H294" s="11" t="n">
        <v>45786.72</v>
      </c>
    </row>
    <row r="295" customFormat="false" ht="12.75" hidden="true" customHeight="false" outlineLevel="1" collapsed="false">
      <c r="A295" s="0" t="s">
        <v>3519</v>
      </c>
      <c r="B295" s="8" t="n">
        <v>40061</v>
      </c>
      <c r="C295" s="0" t="s">
        <v>3004</v>
      </c>
      <c r="D295" s="0" t="s">
        <v>3520</v>
      </c>
      <c r="E295" s="0" t="s">
        <v>970</v>
      </c>
      <c r="F295" s="39" t="s">
        <v>3101</v>
      </c>
      <c r="G295" s="11" t="n">
        <f aca="false">H295*100/15</f>
        <v>131115</v>
      </c>
      <c r="H295" s="11" t="n">
        <v>19667.25</v>
      </c>
    </row>
    <row r="296" customFormat="false" ht="12.75" hidden="true" customHeight="false" outlineLevel="1" collapsed="false">
      <c r="A296" s="0" t="s">
        <v>2902</v>
      </c>
      <c r="B296" s="8" t="n">
        <v>40086</v>
      </c>
      <c r="C296" s="0" t="s">
        <v>3521</v>
      </c>
      <c r="D296" s="0" t="s">
        <v>3522</v>
      </c>
      <c r="E296" s="0" t="s">
        <v>2017</v>
      </c>
      <c r="F296" s="0" t="s">
        <v>2018</v>
      </c>
      <c r="G296" s="11" t="n">
        <f aca="false">H296*100/15</f>
        <v>133151.6</v>
      </c>
      <c r="H296" s="11" t="n">
        <v>19972.74</v>
      </c>
    </row>
    <row r="297" customFormat="false" ht="12.75" hidden="true" customHeight="false" outlineLevel="1" collapsed="false">
      <c r="A297" s="0" t="s">
        <v>1251</v>
      </c>
      <c r="B297" s="8" t="n">
        <v>40065</v>
      </c>
      <c r="C297" s="0" t="s">
        <v>3523</v>
      </c>
      <c r="D297" s="0" t="s">
        <v>3524</v>
      </c>
      <c r="E297" s="0" t="s">
        <v>575</v>
      </c>
      <c r="F297" s="13" t="s">
        <v>576</v>
      </c>
      <c r="G297" s="11" t="n">
        <f aca="false">H297*100/15</f>
        <v>209305.533333333</v>
      </c>
      <c r="H297" s="11" t="n">
        <v>31395.83</v>
      </c>
    </row>
    <row r="298" customFormat="false" ht="12.75" hidden="true" customHeight="false" outlineLevel="1" collapsed="false">
      <c r="A298" s="0" t="s">
        <v>3525</v>
      </c>
      <c r="B298" s="8" t="n">
        <v>40066</v>
      </c>
      <c r="C298" s="0" t="s">
        <v>3526</v>
      </c>
      <c r="D298" s="0" t="s">
        <v>2022</v>
      </c>
      <c r="E298" s="0" t="s">
        <v>575</v>
      </c>
      <c r="F298" s="13" t="s">
        <v>576</v>
      </c>
      <c r="G298" s="11" t="n">
        <f aca="false">H298*100/15</f>
        <v>209305.533333333</v>
      </c>
      <c r="H298" s="11" t="n">
        <v>31395.83</v>
      </c>
    </row>
    <row r="299" customFormat="false" ht="12.75" hidden="true" customHeight="false" outlineLevel="1" collapsed="false">
      <c r="A299" s="0" t="s">
        <v>2265</v>
      </c>
      <c r="B299" s="8" t="n">
        <v>40079</v>
      </c>
      <c r="C299" s="0" t="s">
        <v>3527</v>
      </c>
      <c r="D299" s="0" t="s">
        <v>2022</v>
      </c>
      <c r="E299" s="0" t="s">
        <v>575</v>
      </c>
      <c r="F299" s="13" t="s">
        <v>576</v>
      </c>
      <c r="G299" s="11" t="n">
        <f aca="false">H299*100/15</f>
        <v>138236.733333333</v>
      </c>
      <c r="H299" s="11" t="n">
        <v>20735.51</v>
      </c>
    </row>
    <row r="300" customFormat="false" ht="12.75" hidden="true" customHeight="false" outlineLevel="1" collapsed="false">
      <c r="A300" s="0" t="s">
        <v>604</v>
      </c>
      <c r="B300" s="8" t="n">
        <v>40066</v>
      </c>
      <c r="C300" s="0" t="s">
        <v>3528</v>
      </c>
      <c r="D300" s="0" t="s">
        <v>584</v>
      </c>
      <c r="E300" s="9" t="s">
        <v>585</v>
      </c>
      <c r="F300" s="0" t="s">
        <v>584</v>
      </c>
      <c r="G300" s="11" t="n">
        <f aca="false">H300*100/15</f>
        <v>1897.46666666667</v>
      </c>
      <c r="H300" s="11" t="n">
        <v>284.62</v>
      </c>
    </row>
    <row r="301" customFormat="false" ht="12.75" hidden="true" customHeight="false" outlineLevel="1" collapsed="false">
      <c r="A301" s="0" t="s">
        <v>387</v>
      </c>
      <c r="B301" s="8" t="n">
        <v>40059</v>
      </c>
      <c r="C301" s="0" t="s">
        <v>3161</v>
      </c>
      <c r="D301" s="0" t="s">
        <v>48</v>
      </c>
      <c r="E301" s="39" t="s">
        <v>586</v>
      </c>
      <c r="F301" s="40" t="s">
        <v>587</v>
      </c>
      <c r="G301" s="11" t="n">
        <f aca="false">H301*100/15</f>
        <v>288.8</v>
      </c>
      <c r="H301" s="11" t="n">
        <f aca="false">20.61+22.71</f>
        <v>43.32</v>
      </c>
    </row>
    <row r="302" customFormat="false" ht="12.75" hidden="true" customHeight="false" outlineLevel="1" collapsed="false">
      <c r="A302" s="0" t="s">
        <v>1735</v>
      </c>
      <c r="B302" s="8" t="n">
        <v>40064</v>
      </c>
      <c r="C302" s="0" t="s">
        <v>3262</v>
      </c>
      <c r="D302" s="0" t="s">
        <v>48</v>
      </c>
      <c r="E302" s="9" t="s">
        <v>586</v>
      </c>
      <c r="F302" s="40" t="s">
        <v>587</v>
      </c>
      <c r="G302" s="11" t="n">
        <f aca="false">H302*100/15</f>
        <v>62.4666666666667</v>
      </c>
      <c r="H302" s="11" t="n">
        <v>9.37</v>
      </c>
    </row>
    <row r="303" customFormat="false" ht="12.75" hidden="true" customHeight="false" outlineLevel="1" collapsed="false">
      <c r="A303" s="0" t="s">
        <v>800</v>
      </c>
      <c r="B303" s="8" t="n">
        <v>40073</v>
      </c>
      <c r="C303" s="0" t="s">
        <v>3249</v>
      </c>
      <c r="D303" s="0" t="s">
        <v>48</v>
      </c>
      <c r="E303" s="9" t="s">
        <v>586</v>
      </c>
      <c r="F303" s="40" t="s">
        <v>587</v>
      </c>
      <c r="G303" s="11" t="n">
        <f aca="false">H303*100/15</f>
        <v>161.2</v>
      </c>
      <c r="H303" s="11" t="n">
        <v>24.18</v>
      </c>
    </row>
    <row r="304" customFormat="false" ht="12.75" hidden="true" customHeight="false" outlineLevel="1" collapsed="false">
      <c r="A304" s="0" t="s">
        <v>2522</v>
      </c>
      <c r="B304" s="8" t="n">
        <v>40079</v>
      </c>
      <c r="C304" s="0" t="s">
        <v>3529</v>
      </c>
      <c r="D304" s="0" t="s">
        <v>3530</v>
      </c>
      <c r="E304" s="9" t="s">
        <v>975</v>
      </c>
      <c r="F304" s="0" t="s">
        <v>976</v>
      </c>
      <c r="G304" s="11" t="n">
        <f aca="false">H304*100/15</f>
        <v>265098.666666667</v>
      </c>
      <c r="H304" s="11" t="n">
        <v>39764.8</v>
      </c>
    </row>
    <row r="305" customFormat="false" ht="12.75" hidden="true" customHeight="false" outlineLevel="1" collapsed="false">
      <c r="A305" s="0" t="s">
        <v>531</v>
      </c>
      <c r="B305" s="8" t="n">
        <v>40071</v>
      </c>
      <c r="C305" s="0" t="s">
        <v>3531</v>
      </c>
      <c r="D305" s="0" t="s">
        <v>2759</v>
      </c>
      <c r="E305" s="0" t="s">
        <v>2760</v>
      </c>
      <c r="F305" s="0" t="s">
        <v>2759</v>
      </c>
      <c r="G305" s="11" t="n">
        <f aca="false">H305*100/15</f>
        <v>137062.8</v>
      </c>
      <c r="H305" s="11" t="n">
        <v>20559.42</v>
      </c>
    </row>
    <row r="306" customFormat="false" ht="12.75" hidden="true" customHeight="false" outlineLevel="1" collapsed="false">
      <c r="A306" s="0" t="s">
        <v>1735</v>
      </c>
      <c r="B306" s="8" t="n">
        <v>40064</v>
      </c>
      <c r="C306" s="0" t="s">
        <v>3262</v>
      </c>
      <c r="D306" s="0" t="s">
        <v>48</v>
      </c>
      <c r="E306" s="41" t="s">
        <v>2763</v>
      </c>
      <c r="F306" s="40" t="s">
        <v>2764</v>
      </c>
      <c r="G306" s="11" t="n">
        <f aca="false">H306*100/15</f>
        <v>147.8</v>
      </c>
      <c r="H306" s="11" t="n">
        <v>22.17</v>
      </c>
    </row>
    <row r="307" customFormat="false" ht="12.75" hidden="true" customHeight="false" outlineLevel="1" collapsed="false">
      <c r="A307" s="0" t="s">
        <v>164</v>
      </c>
      <c r="B307" s="8" t="n">
        <v>40070</v>
      </c>
      <c r="C307" s="0" t="s">
        <v>3170</v>
      </c>
      <c r="D307" s="0" t="s">
        <v>48</v>
      </c>
      <c r="E307" s="9" t="s">
        <v>3532</v>
      </c>
      <c r="F307" s="40" t="s">
        <v>3533</v>
      </c>
      <c r="G307" s="11" t="n">
        <f aca="false">H307*100/15</f>
        <v>45</v>
      </c>
      <c r="H307" s="11" t="n">
        <v>6.75</v>
      </c>
    </row>
    <row r="308" customFormat="false" ht="12.75" hidden="true" customHeight="false" outlineLevel="1" collapsed="false">
      <c r="A308" s="0" t="s">
        <v>1735</v>
      </c>
      <c r="B308" s="8" t="n">
        <v>40064</v>
      </c>
      <c r="C308" s="0" t="s">
        <v>3262</v>
      </c>
      <c r="D308" s="0" t="s">
        <v>48</v>
      </c>
      <c r="E308" s="9" t="s">
        <v>596</v>
      </c>
      <c r="F308" s="40" t="s">
        <v>597</v>
      </c>
      <c r="G308" s="11" t="n">
        <f aca="false">H308*100/15</f>
        <v>100.866666666667</v>
      </c>
      <c r="H308" s="11" t="n">
        <v>15.13</v>
      </c>
    </row>
    <row r="309" customFormat="false" ht="12.75" hidden="true" customHeight="false" outlineLevel="1" collapsed="false">
      <c r="A309" s="0" t="s">
        <v>164</v>
      </c>
      <c r="B309" s="8" t="n">
        <v>40070</v>
      </c>
      <c r="C309" s="0" t="s">
        <v>3170</v>
      </c>
      <c r="D309" s="0" t="s">
        <v>48</v>
      </c>
      <c r="E309" s="9" t="s">
        <v>596</v>
      </c>
      <c r="F309" s="40" t="s">
        <v>597</v>
      </c>
      <c r="G309" s="11" t="n">
        <f aca="false">H309*100/15</f>
        <v>275.266666666667</v>
      </c>
      <c r="H309" s="11" t="n">
        <f aca="false">22.96+18.33</f>
        <v>41.29</v>
      </c>
    </row>
    <row r="310" customFormat="false" ht="12.75" hidden="true" customHeight="false" outlineLevel="1" collapsed="false">
      <c r="A310" s="0" t="s">
        <v>3534</v>
      </c>
      <c r="B310" s="8" t="n">
        <v>40074</v>
      </c>
      <c r="C310" s="0" t="s">
        <v>3535</v>
      </c>
      <c r="D310" s="0" t="s">
        <v>3536</v>
      </c>
      <c r="E310" s="41" t="s">
        <v>64</v>
      </c>
      <c r="F310" s="52" t="s">
        <v>985</v>
      </c>
      <c r="G310" s="11" t="n">
        <f aca="false">H310*100/15</f>
        <v>171436.2</v>
      </c>
      <c r="H310" s="11" t="n">
        <v>25715.43</v>
      </c>
    </row>
    <row r="311" customFormat="false" ht="12.75" hidden="true" customHeight="false" outlineLevel="1" collapsed="false">
      <c r="A311" s="0" t="s">
        <v>3070</v>
      </c>
      <c r="B311" s="8" t="n">
        <v>40074</v>
      </c>
      <c r="C311" s="0" t="s">
        <v>3537</v>
      </c>
      <c r="D311" s="0" t="s">
        <v>3538</v>
      </c>
      <c r="E311" s="41" t="s">
        <v>64</v>
      </c>
      <c r="F311" s="52" t="s">
        <v>985</v>
      </c>
      <c r="G311" s="11" t="n">
        <f aca="false">H311*100/15</f>
        <v>132681.066666667</v>
      </c>
      <c r="H311" s="11" t="n">
        <v>19902.16</v>
      </c>
    </row>
    <row r="312" customFormat="false" ht="12.75" hidden="true" customHeight="false" outlineLevel="1" collapsed="false">
      <c r="A312" s="0" t="s">
        <v>258</v>
      </c>
      <c r="B312" s="8" t="n">
        <v>40079</v>
      </c>
      <c r="C312" s="0" t="s">
        <v>3172</v>
      </c>
      <c r="D312" s="0" t="s">
        <v>48</v>
      </c>
      <c r="E312" s="19" t="s">
        <v>3539</v>
      </c>
      <c r="F312" s="71" t="s">
        <v>3540</v>
      </c>
      <c r="G312" s="11" t="n">
        <f aca="false">H312*100/15</f>
        <v>207.8</v>
      </c>
      <c r="H312" s="11" t="n">
        <v>31.17</v>
      </c>
    </row>
    <row r="313" s="9" customFormat="true" ht="12.75" hidden="true" customHeight="false" outlineLevel="1" collapsed="false">
      <c r="A313" s="9" t="s">
        <v>2451</v>
      </c>
      <c r="B313" s="14" t="n">
        <v>40086</v>
      </c>
      <c r="C313" s="9" t="s">
        <v>3541</v>
      </c>
      <c r="E313" s="61" t="s">
        <v>2398</v>
      </c>
      <c r="F313" s="9" t="s">
        <v>2397</v>
      </c>
      <c r="G313" s="11" t="n">
        <f aca="false">H313*100/15</f>
        <v>-2300000</v>
      </c>
      <c r="H313" s="11" t="n">
        <v>-345000</v>
      </c>
      <c r="I313" s="11"/>
    </row>
    <row r="314" customFormat="false" ht="12.75" hidden="false" customHeight="false" outlineLevel="0" collapsed="false">
      <c r="G314" s="3" t="n">
        <f aca="false">SUM(G27:G313)</f>
        <v>13134717.7106</v>
      </c>
      <c r="H314" s="3" t="n">
        <f aca="false">SUM(H27:H313)</f>
        <v>1970207.65659</v>
      </c>
    </row>
    <row r="315" customFormat="false" ht="12.75" hidden="false" customHeight="false" outlineLevel="0" collapsed="false">
      <c r="G315" s="3"/>
      <c r="H315" s="3" t="n">
        <f aca="false">2553194.66-582381.32</f>
        <v>1970813.34</v>
      </c>
    </row>
    <row r="316" customFormat="false" ht="12.75" hidden="false" customHeight="false" outlineLevel="0" collapsed="false">
      <c r="G316" s="3"/>
      <c r="H316" s="3" t="n">
        <f aca="false">+H314-H315</f>
        <v>-605.683410000289</v>
      </c>
    </row>
    <row r="318" customFormat="false" ht="12.75" hidden="false" customHeight="false" outlineLevel="0" collapsed="false">
      <c r="A318" s="33"/>
      <c r="B318" s="34"/>
      <c r="E318" s="9"/>
      <c r="F318" s="41"/>
    </row>
    <row r="319" customFormat="false" ht="12.75" hidden="false" customHeight="false" outlineLevel="0" collapsed="false">
      <c r="A319" s="33" t="s">
        <v>616</v>
      </c>
      <c r="B319" s="34" t="s">
        <v>617</v>
      </c>
      <c r="E319" s="19" t="s">
        <v>3157</v>
      </c>
      <c r="F319" s="71" t="s">
        <v>3158</v>
      </c>
      <c r="G319" s="11" t="n">
        <f aca="false">+G29</f>
        <v>595.404666666667</v>
      </c>
      <c r="H319" s="11" t="n">
        <f aca="false">+H29</f>
        <v>89.3107</v>
      </c>
    </row>
    <row r="320" customFormat="false" ht="12.75" hidden="false" customHeight="false" outlineLevel="0" collapsed="false">
      <c r="A320" s="33" t="s">
        <v>616</v>
      </c>
      <c r="B320" s="34" t="s">
        <v>617</v>
      </c>
      <c r="E320" s="39" t="s">
        <v>44</v>
      </c>
      <c r="F320" s="50" t="s">
        <v>45</v>
      </c>
      <c r="G320" s="11" t="n">
        <f aca="false">+G30</f>
        <v>1777.66666666667</v>
      </c>
      <c r="H320" s="11" t="n">
        <f aca="false">+H30</f>
        <v>266.65</v>
      </c>
    </row>
    <row r="321" customFormat="false" ht="12.75" hidden="false" customHeight="false" outlineLevel="0" collapsed="false">
      <c r="A321" s="33" t="s">
        <v>616</v>
      </c>
      <c r="B321" s="34" t="s">
        <v>617</v>
      </c>
      <c r="E321" s="9" t="s">
        <v>2391</v>
      </c>
      <c r="F321" s="40" t="s">
        <v>2392</v>
      </c>
      <c r="G321" s="11" t="n">
        <f aca="false">+G31</f>
        <v>281.666666666667</v>
      </c>
      <c r="H321" s="11" t="n">
        <f aca="false">+H31</f>
        <v>42.25</v>
      </c>
    </row>
    <row r="322" customFormat="false" ht="12.75" hidden="false" customHeight="false" outlineLevel="0" collapsed="false">
      <c r="A322" s="33" t="s">
        <v>616</v>
      </c>
      <c r="B322" s="34" t="s">
        <v>617</v>
      </c>
      <c r="E322" s="41" t="s">
        <v>3165</v>
      </c>
      <c r="F322" s="0" t="s">
        <v>3164</v>
      </c>
      <c r="G322" s="11" t="n">
        <f aca="false">+G32</f>
        <v>252547.266666667</v>
      </c>
      <c r="H322" s="11" t="n">
        <f aca="false">+H32</f>
        <v>37882.09</v>
      </c>
    </row>
    <row r="323" customFormat="false" ht="12.75" hidden="false" customHeight="false" outlineLevel="0" collapsed="false">
      <c r="A323" s="33" t="s">
        <v>616</v>
      </c>
      <c r="B323" s="34" t="s">
        <v>617</v>
      </c>
      <c r="E323" s="41" t="s">
        <v>3169</v>
      </c>
      <c r="F323" s="0" t="s">
        <v>3168</v>
      </c>
      <c r="G323" s="11" t="n">
        <f aca="false">+G33</f>
        <v>251881.533333333</v>
      </c>
      <c r="H323" s="11" t="n">
        <f aca="false">+H33</f>
        <v>37782.23</v>
      </c>
    </row>
    <row r="324" customFormat="false" ht="12.75" hidden="false" customHeight="false" outlineLevel="0" collapsed="false">
      <c r="A324" s="33" t="s">
        <v>616</v>
      </c>
      <c r="B324" s="34" t="s">
        <v>617</v>
      </c>
      <c r="E324" s="9" t="s">
        <v>634</v>
      </c>
      <c r="F324" s="40" t="s">
        <v>3171</v>
      </c>
      <c r="G324" s="11" t="n">
        <f aca="false">SUM(G34:G35)</f>
        <v>130.2</v>
      </c>
      <c r="H324" s="11" t="n">
        <f aca="false">SUM(H34:H35)</f>
        <v>19.53</v>
      </c>
    </row>
    <row r="325" customFormat="false" ht="12.75" hidden="false" customHeight="false" outlineLevel="0" collapsed="false">
      <c r="A325" s="33" t="s">
        <v>616</v>
      </c>
      <c r="B325" s="34" t="s">
        <v>617</v>
      </c>
      <c r="E325" s="20" t="s">
        <v>1802</v>
      </c>
      <c r="F325" s="39" t="s">
        <v>1801</v>
      </c>
      <c r="G325" s="11" t="n">
        <f aca="false">SUM(G36:G37)</f>
        <v>272567.666666667</v>
      </c>
      <c r="H325" s="11" t="n">
        <f aca="false">SUM(H36:H37)</f>
        <v>40885.15</v>
      </c>
    </row>
    <row r="326" customFormat="false" ht="12.75" hidden="false" customHeight="false" outlineLevel="0" collapsed="false">
      <c r="A326" s="33" t="s">
        <v>616</v>
      </c>
      <c r="B326" s="34" t="s">
        <v>617</v>
      </c>
      <c r="E326" s="41" t="s">
        <v>82</v>
      </c>
      <c r="F326" s="39" t="s">
        <v>2783</v>
      </c>
      <c r="G326" s="11" t="n">
        <f aca="false">SUM(G38:G39)</f>
        <v>253451.333333333</v>
      </c>
      <c r="H326" s="11" t="n">
        <f aca="false">SUM(H38:H39)</f>
        <v>38017.7</v>
      </c>
    </row>
    <row r="327" customFormat="false" ht="12.75" hidden="false" customHeight="false" outlineLevel="0" collapsed="false">
      <c r="A327" s="33" t="s">
        <v>616</v>
      </c>
      <c r="B327" s="34" t="s">
        <v>617</v>
      </c>
      <c r="E327" s="9" t="s">
        <v>3180</v>
      </c>
      <c r="F327" s="40" t="s">
        <v>3181</v>
      </c>
      <c r="G327" s="11" t="n">
        <f aca="false">+G40</f>
        <v>149.533333333333</v>
      </c>
      <c r="H327" s="11" t="n">
        <f aca="false">+H40</f>
        <v>22.43</v>
      </c>
    </row>
    <row r="328" customFormat="false" ht="12.75" hidden="false" customHeight="false" outlineLevel="0" collapsed="false">
      <c r="A328" s="33" t="s">
        <v>616</v>
      </c>
      <c r="B328" s="34" t="s">
        <v>617</v>
      </c>
      <c r="E328" s="41" t="s">
        <v>88</v>
      </c>
      <c r="F328" s="50" t="s">
        <v>87</v>
      </c>
      <c r="G328" s="11" t="n">
        <f aca="false">+G41</f>
        <v>138236.733333333</v>
      </c>
      <c r="H328" s="11" t="n">
        <f aca="false">+H41</f>
        <v>20735.51</v>
      </c>
    </row>
    <row r="329" customFormat="false" ht="12.75" hidden="false" customHeight="false" outlineLevel="0" collapsed="false">
      <c r="A329" s="33" t="s">
        <v>616</v>
      </c>
      <c r="B329" s="34" t="s">
        <v>617</v>
      </c>
      <c r="E329" s="0" t="s">
        <v>99</v>
      </c>
      <c r="F329" s="39" t="s">
        <v>98</v>
      </c>
      <c r="G329" s="11" t="n">
        <f aca="false">SUM(G42:G44)</f>
        <v>211566.666666667</v>
      </c>
      <c r="H329" s="11" t="n">
        <f aca="false">SUM(H42:H44)</f>
        <v>31735</v>
      </c>
    </row>
    <row r="330" customFormat="false" ht="12.75" hidden="false" customHeight="false" outlineLevel="0" collapsed="false">
      <c r="A330" s="33" t="s">
        <v>616</v>
      </c>
      <c r="B330" s="34" t="s">
        <v>617</v>
      </c>
      <c r="E330" s="41" t="s">
        <v>105</v>
      </c>
      <c r="F330" s="39" t="s">
        <v>2798</v>
      </c>
      <c r="G330" s="11" t="n">
        <f aca="false">+G45</f>
        <v>245002</v>
      </c>
      <c r="H330" s="11" t="n">
        <f aca="false">+H45</f>
        <v>36750.3</v>
      </c>
    </row>
    <row r="331" customFormat="false" ht="12.75" hidden="false" customHeight="false" outlineLevel="0" collapsed="false">
      <c r="A331" s="33" t="s">
        <v>616</v>
      </c>
      <c r="B331" s="34" t="s">
        <v>617</v>
      </c>
      <c r="E331" s="42" t="s">
        <v>110</v>
      </c>
      <c r="F331" s="42" t="s">
        <v>111</v>
      </c>
      <c r="G331" s="11" t="n">
        <f aca="false">+G46</f>
        <v>135500.266666667</v>
      </c>
      <c r="H331" s="11" t="n">
        <f aca="false">+H46</f>
        <v>20325.04</v>
      </c>
    </row>
    <row r="332" customFormat="false" ht="12.75" hidden="false" customHeight="false" outlineLevel="0" collapsed="false">
      <c r="A332" s="33" t="s">
        <v>616</v>
      </c>
      <c r="B332" s="34" t="s">
        <v>617</v>
      </c>
      <c r="E332" s="9" t="s">
        <v>1755</v>
      </c>
      <c r="F332" s="0" t="s">
        <v>1756</v>
      </c>
      <c r="G332" s="11" t="n">
        <f aca="false">+G47</f>
        <v>3056.4</v>
      </c>
      <c r="H332" s="11" t="n">
        <f aca="false">+H47</f>
        <v>458.46</v>
      </c>
    </row>
    <row r="333" customFormat="false" ht="12.75" hidden="false" customHeight="false" outlineLevel="0" collapsed="false">
      <c r="A333" s="33" t="s">
        <v>616</v>
      </c>
      <c r="B333" s="34" t="s">
        <v>617</v>
      </c>
      <c r="E333" s="41" t="s">
        <v>18</v>
      </c>
      <c r="F333" s="53" t="s">
        <v>19</v>
      </c>
      <c r="G333" s="11" t="n">
        <f aca="false">+G48</f>
        <v>2773</v>
      </c>
      <c r="H333" s="11" t="n">
        <f aca="false">+H48</f>
        <v>415.95</v>
      </c>
    </row>
    <row r="334" customFormat="false" ht="12.75" hidden="false" customHeight="false" outlineLevel="0" collapsed="false">
      <c r="A334" s="33" t="s">
        <v>616</v>
      </c>
      <c r="B334" s="34" t="s">
        <v>617</v>
      </c>
      <c r="E334" s="39" t="s">
        <v>121</v>
      </c>
      <c r="F334" s="50" t="s">
        <v>1823</v>
      </c>
      <c r="G334" s="11" t="n">
        <f aca="false">+G49</f>
        <v>5000</v>
      </c>
      <c r="H334" s="11" t="n">
        <f aca="false">+H49</f>
        <v>750</v>
      </c>
    </row>
    <row r="335" customFormat="false" ht="12.75" hidden="false" customHeight="false" outlineLevel="0" collapsed="false">
      <c r="A335" s="33" t="s">
        <v>616</v>
      </c>
      <c r="B335" s="34" t="s">
        <v>617</v>
      </c>
      <c r="E335" s="41" t="s">
        <v>28</v>
      </c>
      <c r="F335" s="52" t="s">
        <v>29</v>
      </c>
      <c r="G335" s="11" t="n">
        <f aca="false">+G50</f>
        <v>168</v>
      </c>
      <c r="H335" s="11" t="n">
        <f aca="false">+H50</f>
        <v>25.2</v>
      </c>
    </row>
    <row r="336" customFormat="false" ht="12.75" hidden="false" customHeight="false" outlineLevel="0" collapsed="false">
      <c r="A336" s="33" t="s">
        <v>616</v>
      </c>
      <c r="B336" s="34" t="s">
        <v>617</v>
      </c>
      <c r="E336" s="41" t="s">
        <v>32</v>
      </c>
      <c r="F336" s="52" t="s">
        <v>33</v>
      </c>
      <c r="G336" s="11" t="n">
        <f aca="false">+G51</f>
        <v>28</v>
      </c>
      <c r="H336" s="11" t="n">
        <f aca="false">+H51</f>
        <v>4.2</v>
      </c>
    </row>
    <row r="337" customFormat="false" ht="12.75" hidden="false" customHeight="false" outlineLevel="0" collapsed="false">
      <c r="A337" s="33" t="s">
        <v>616</v>
      </c>
      <c r="B337" s="34" t="s">
        <v>617</v>
      </c>
      <c r="E337" s="0" t="s">
        <v>133</v>
      </c>
      <c r="F337" s="40" t="s">
        <v>3204</v>
      </c>
      <c r="G337" s="11" t="n">
        <f aca="false">+G52</f>
        <v>240</v>
      </c>
      <c r="H337" s="11" t="n">
        <f aca="false">+H52</f>
        <v>36</v>
      </c>
    </row>
    <row r="338" customFormat="false" ht="12.75" hidden="false" customHeight="false" outlineLevel="0" collapsed="false">
      <c r="A338" s="33" t="s">
        <v>616</v>
      </c>
      <c r="B338" s="34" t="s">
        <v>617</v>
      </c>
      <c r="E338" s="41" t="s">
        <v>135</v>
      </c>
      <c r="F338" s="0" t="s">
        <v>1084</v>
      </c>
      <c r="G338" s="11" t="n">
        <f aca="false">SUM(G53:G64)</f>
        <v>141739</v>
      </c>
      <c r="H338" s="11" t="n">
        <f aca="false">SUM(H53:H64)</f>
        <v>21260.85</v>
      </c>
    </row>
    <row r="339" customFormat="false" ht="12.75" hidden="false" customHeight="false" outlineLevel="0" collapsed="false">
      <c r="A339" s="33" t="s">
        <v>616</v>
      </c>
      <c r="B339" s="34" t="s">
        <v>617</v>
      </c>
      <c r="E339" s="9" t="s">
        <v>1832</v>
      </c>
      <c r="F339" s="9" t="s">
        <v>1831</v>
      </c>
      <c r="G339" s="11" t="n">
        <f aca="false">SUM(G65:G67)</f>
        <v>14178</v>
      </c>
      <c r="H339" s="11" t="n">
        <f aca="false">SUM(H65:H67)</f>
        <v>2126.7</v>
      </c>
    </row>
    <row r="340" customFormat="false" ht="12.75" hidden="false" customHeight="false" outlineLevel="0" collapsed="false">
      <c r="A340" s="33" t="s">
        <v>616</v>
      </c>
      <c r="B340" s="34" t="s">
        <v>617</v>
      </c>
      <c r="E340" s="0" t="s">
        <v>1057</v>
      </c>
      <c r="F340" s="40" t="s">
        <v>3223</v>
      </c>
      <c r="G340" s="11" t="n">
        <f aca="false">+G68</f>
        <v>300000</v>
      </c>
      <c r="H340" s="11" t="n">
        <f aca="false">+H68</f>
        <v>45000</v>
      </c>
    </row>
    <row r="341" customFormat="false" ht="12.75" hidden="false" customHeight="false" outlineLevel="0" collapsed="false">
      <c r="A341" s="33" t="s">
        <v>616</v>
      </c>
      <c r="B341" s="34" t="s">
        <v>617</v>
      </c>
      <c r="E341" s="9" t="s">
        <v>3224</v>
      </c>
      <c r="F341" s="40" t="s">
        <v>3225</v>
      </c>
      <c r="G341" s="11" t="n">
        <f aca="false">+G69</f>
        <v>56.6666666666667</v>
      </c>
      <c r="H341" s="11" t="n">
        <f aca="false">+H69</f>
        <v>8.5</v>
      </c>
    </row>
    <row r="342" customFormat="false" ht="12.75" hidden="false" customHeight="false" outlineLevel="0" collapsed="false">
      <c r="A342" s="33" t="s">
        <v>616</v>
      </c>
      <c r="B342" s="34" t="s">
        <v>617</v>
      </c>
      <c r="E342" s="42" t="s">
        <v>150</v>
      </c>
      <c r="F342" s="40" t="s">
        <v>151</v>
      </c>
      <c r="G342" s="11" t="n">
        <f aca="false">SUM(G70:G76)</f>
        <v>1058218.86666667</v>
      </c>
      <c r="H342" s="11" t="n">
        <f aca="false">SUM(H70:H76)</f>
        <v>158732.83</v>
      </c>
    </row>
    <row r="343" customFormat="false" ht="12.75" hidden="false" customHeight="false" outlineLevel="0" collapsed="false">
      <c r="A343" s="33" t="s">
        <v>616</v>
      </c>
      <c r="B343" s="34" t="s">
        <v>617</v>
      </c>
      <c r="E343" s="39" t="s">
        <v>3243</v>
      </c>
      <c r="G343" s="11" t="n">
        <f aca="false">+G77</f>
        <v>1300</v>
      </c>
      <c r="H343" s="11" t="n">
        <f aca="false">+H77</f>
        <v>195</v>
      </c>
    </row>
    <row r="344" customFormat="false" ht="12.75" hidden="false" customHeight="false" outlineLevel="0" collapsed="false">
      <c r="A344" s="33" t="s">
        <v>616</v>
      </c>
      <c r="B344" s="34" t="s">
        <v>617</v>
      </c>
      <c r="E344" s="41" t="s">
        <v>167</v>
      </c>
      <c r="F344" s="0" t="s">
        <v>166</v>
      </c>
      <c r="G344" s="11" t="n">
        <f aca="false">+G78</f>
        <v>11594.7333333333</v>
      </c>
      <c r="H344" s="11" t="n">
        <f aca="false">+H78</f>
        <v>1739.21</v>
      </c>
    </row>
    <row r="345" customFormat="false" ht="12.75" hidden="false" customHeight="false" outlineLevel="0" collapsed="false">
      <c r="A345" s="33" t="s">
        <v>616</v>
      </c>
      <c r="B345" s="34" t="s">
        <v>617</v>
      </c>
      <c r="E345" s="39" t="s">
        <v>169</v>
      </c>
      <c r="F345" s="53" t="s">
        <v>1077</v>
      </c>
      <c r="G345" s="11" t="n">
        <f aca="false">SUM(G79:G81)</f>
        <v>208.8</v>
      </c>
      <c r="H345" s="11" t="n">
        <f aca="false">SUM(H79:H81)</f>
        <v>31.32</v>
      </c>
    </row>
    <row r="346" customFormat="false" ht="12.75" hidden="false" customHeight="false" outlineLevel="0" collapsed="false">
      <c r="A346" s="33" t="s">
        <v>616</v>
      </c>
      <c r="B346" s="34" t="s">
        <v>617</v>
      </c>
      <c r="E346" s="44" t="s">
        <v>677</v>
      </c>
      <c r="F346" s="71" t="s">
        <v>678</v>
      </c>
      <c r="G346" s="11" t="n">
        <f aca="false">SUM(G82:G85)</f>
        <v>846.666666666667</v>
      </c>
      <c r="H346" s="11" t="n">
        <f aca="false">SUM(H82:H85)</f>
        <v>127</v>
      </c>
    </row>
    <row r="347" customFormat="false" ht="12.75" hidden="false" customHeight="false" outlineLevel="0" collapsed="false">
      <c r="A347" s="33" t="s">
        <v>616</v>
      </c>
      <c r="B347" s="34" t="s">
        <v>617</v>
      </c>
      <c r="E347" s="19" t="s">
        <v>3250</v>
      </c>
      <c r="F347" s="71" t="s">
        <v>3251</v>
      </c>
      <c r="G347" s="11" t="n">
        <f aca="false">+G86</f>
        <v>294.333333333333</v>
      </c>
      <c r="H347" s="11" t="n">
        <f aca="false">+H86</f>
        <v>44.15</v>
      </c>
    </row>
    <row r="348" customFormat="false" ht="12.75" hidden="false" customHeight="false" outlineLevel="0" collapsed="false">
      <c r="A348" s="33" t="s">
        <v>616</v>
      </c>
      <c r="B348" s="34" t="s">
        <v>617</v>
      </c>
      <c r="E348" s="9" t="s">
        <v>3252</v>
      </c>
      <c r="F348" s="40" t="s">
        <v>3253</v>
      </c>
      <c r="G348" s="11" t="n">
        <f aca="false">+G87</f>
        <v>103.2</v>
      </c>
      <c r="H348" s="11" t="n">
        <f aca="false">+H87</f>
        <v>15.48</v>
      </c>
    </row>
    <row r="349" customFormat="false" ht="12.75" hidden="false" customHeight="false" outlineLevel="0" collapsed="false">
      <c r="A349" s="33" t="s">
        <v>616</v>
      </c>
      <c r="B349" s="34" t="s">
        <v>617</v>
      </c>
      <c r="E349" s="0" t="s">
        <v>183</v>
      </c>
      <c r="F349" s="0" t="s">
        <v>182</v>
      </c>
      <c r="G349" s="11" t="n">
        <f aca="false">+G88</f>
        <v>449</v>
      </c>
      <c r="H349" s="11" t="n">
        <f aca="false">+H88</f>
        <v>67.35</v>
      </c>
    </row>
    <row r="350" customFormat="false" ht="12.75" hidden="false" customHeight="false" outlineLevel="0" collapsed="false">
      <c r="A350" s="33" t="s">
        <v>616</v>
      </c>
      <c r="B350" s="34" t="s">
        <v>617</v>
      </c>
      <c r="E350" s="0" t="s">
        <v>3258</v>
      </c>
      <c r="F350" s="40" t="s">
        <v>3259</v>
      </c>
      <c r="G350" s="11" t="n">
        <f aca="false">+G89</f>
        <v>656.533333333333</v>
      </c>
      <c r="H350" s="11" t="n">
        <f aca="false">+H89</f>
        <v>98.48</v>
      </c>
    </row>
    <row r="351" customFormat="false" ht="12.75" hidden="false" customHeight="false" outlineLevel="0" collapsed="false">
      <c r="A351" s="33" t="s">
        <v>616</v>
      </c>
      <c r="B351" s="34" t="s">
        <v>617</v>
      </c>
      <c r="E351" s="19" t="s">
        <v>2518</v>
      </c>
      <c r="F351" s="71" t="s">
        <v>3260</v>
      </c>
      <c r="G351" s="11" t="n">
        <f aca="false">+G90</f>
        <v>281.865333333333</v>
      </c>
      <c r="H351" s="11" t="n">
        <f aca="false">+H90</f>
        <v>42.2798</v>
      </c>
    </row>
    <row r="352" customFormat="false" ht="12.75" hidden="false" customHeight="false" outlineLevel="0" collapsed="false">
      <c r="A352" s="33" t="s">
        <v>616</v>
      </c>
      <c r="B352" s="34" t="s">
        <v>617</v>
      </c>
      <c r="E352" s="41" t="s">
        <v>1110</v>
      </c>
      <c r="F352" s="40" t="s">
        <v>1111</v>
      </c>
      <c r="G352" s="11" t="n">
        <f aca="false">+G91</f>
        <v>6795.66666666667</v>
      </c>
      <c r="H352" s="11" t="n">
        <f aca="false">+H91</f>
        <v>1019.35</v>
      </c>
    </row>
    <row r="353" customFormat="false" ht="12.75" hidden="false" customHeight="false" outlineLevel="0" collapsed="false">
      <c r="A353" s="33" t="s">
        <v>616</v>
      </c>
      <c r="B353" s="34" t="s">
        <v>617</v>
      </c>
      <c r="E353" s="9" t="s">
        <v>710</v>
      </c>
      <c r="F353" s="40" t="s">
        <v>711</v>
      </c>
      <c r="G353" s="11" t="n">
        <f aca="false">+G92</f>
        <v>451.4</v>
      </c>
      <c r="H353" s="11" t="n">
        <f aca="false">+H92</f>
        <v>67.71</v>
      </c>
    </row>
    <row r="354" customFormat="false" ht="12.75" hidden="false" customHeight="false" outlineLevel="0" collapsed="false">
      <c r="A354" s="33" t="s">
        <v>616</v>
      </c>
      <c r="B354" s="34" t="s">
        <v>617</v>
      </c>
      <c r="E354" s="19" t="s">
        <v>3263</v>
      </c>
      <c r="F354" s="71" t="s">
        <v>3264</v>
      </c>
      <c r="G354" s="11" t="n">
        <f aca="false">+G93</f>
        <v>320</v>
      </c>
      <c r="H354" s="11" t="n">
        <f aca="false">+H93</f>
        <v>48</v>
      </c>
    </row>
    <row r="355" customFormat="false" ht="12.75" hidden="false" customHeight="false" outlineLevel="0" collapsed="false">
      <c r="A355" s="33" t="s">
        <v>616</v>
      </c>
      <c r="B355" s="34" t="s">
        <v>617</v>
      </c>
      <c r="E355" s="19" t="s">
        <v>200</v>
      </c>
      <c r="F355" s="71" t="s">
        <v>201</v>
      </c>
      <c r="G355" s="11" t="n">
        <f aca="false">+G94</f>
        <v>165.8</v>
      </c>
      <c r="H355" s="11" t="n">
        <f aca="false">+H94</f>
        <v>24.87</v>
      </c>
    </row>
    <row r="356" customFormat="false" ht="12.75" hidden="false" customHeight="false" outlineLevel="0" collapsed="false">
      <c r="A356" s="33" t="s">
        <v>616</v>
      </c>
      <c r="B356" s="34" t="s">
        <v>617</v>
      </c>
      <c r="E356" s="9" t="s">
        <v>2162</v>
      </c>
      <c r="F356" s="40" t="s">
        <v>3265</v>
      </c>
      <c r="G356" s="11" t="n">
        <f aca="false">+G95</f>
        <v>69.5333333333333</v>
      </c>
      <c r="H356" s="11" t="n">
        <f aca="false">+H95</f>
        <v>10.43</v>
      </c>
    </row>
    <row r="357" customFormat="false" ht="12.75" hidden="false" customHeight="false" outlineLevel="0" collapsed="false">
      <c r="A357" s="33" t="s">
        <v>616</v>
      </c>
      <c r="B357" s="34" t="s">
        <v>617</v>
      </c>
      <c r="E357" s="9" t="s">
        <v>3266</v>
      </c>
      <c r="F357" s="40" t="s">
        <v>3267</v>
      </c>
      <c r="G357" s="11" t="n">
        <f aca="false">+G96</f>
        <v>348</v>
      </c>
      <c r="H357" s="11" t="n">
        <f aca="false">+H96</f>
        <v>52.2</v>
      </c>
    </row>
    <row r="358" customFormat="false" ht="12.75" hidden="false" customHeight="false" outlineLevel="0" collapsed="false">
      <c r="A358" s="33" t="s">
        <v>616</v>
      </c>
      <c r="B358" s="34" t="s">
        <v>617</v>
      </c>
      <c r="E358" s="9" t="s">
        <v>2527</v>
      </c>
      <c r="F358" s="40" t="s">
        <v>2528</v>
      </c>
      <c r="G358" s="11" t="n">
        <f aca="false">+G97</f>
        <v>207.266666666667</v>
      </c>
      <c r="H358" s="11" t="n">
        <f aca="false">+H97</f>
        <v>31.09</v>
      </c>
    </row>
    <row r="359" customFormat="false" ht="12.75" hidden="false" customHeight="false" outlineLevel="0" collapsed="false">
      <c r="A359" s="33" t="s">
        <v>616</v>
      </c>
      <c r="B359" s="34" t="s">
        <v>617</v>
      </c>
      <c r="E359" s="41" t="s">
        <v>727</v>
      </c>
      <c r="F359" s="40" t="s">
        <v>726</v>
      </c>
      <c r="G359" s="11" t="n">
        <f aca="false">+G98</f>
        <v>6360</v>
      </c>
      <c r="H359" s="11" t="n">
        <f aca="false">+H98</f>
        <v>954</v>
      </c>
    </row>
    <row r="360" customFormat="false" ht="12.75" hidden="false" customHeight="false" outlineLevel="0" collapsed="false">
      <c r="A360" s="33" t="s">
        <v>616</v>
      </c>
      <c r="B360" s="34" t="s">
        <v>617</v>
      </c>
      <c r="E360" s="0" t="s">
        <v>1893</v>
      </c>
      <c r="F360" s="0" t="s">
        <v>1894</v>
      </c>
      <c r="G360" s="11" t="n">
        <f aca="false">SUM(G99:G103)</f>
        <v>581967.066666667</v>
      </c>
      <c r="H360" s="11" t="n">
        <f aca="false">SUM(H99:H103)</f>
        <v>87295.06</v>
      </c>
    </row>
    <row r="361" customFormat="false" ht="12.75" hidden="false" customHeight="false" outlineLevel="0" collapsed="false">
      <c r="A361" s="33" t="s">
        <v>616</v>
      </c>
      <c r="B361" s="34" t="s">
        <v>617</v>
      </c>
      <c r="E361" s="9" t="s">
        <v>1778</v>
      </c>
      <c r="F361" s="41" t="s">
        <v>1779</v>
      </c>
      <c r="G361" s="11" t="n">
        <f aca="false">SUM(G104:G110)</f>
        <v>7059.1006</v>
      </c>
      <c r="H361" s="11" t="n">
        <f aca="false">SUM(H104:H110)</f>
        <v>1058.86509</v>
      </c>
    </row>
    <row r="362" customFormat="false" ht="12.75" hidden="false" customHeight="false" outlineLevel="0" collapsed="false">
      <c r="A362" s="33" t="s">
        <v>616</v>
      </c>
      <c r="B362" s="34" t="s">
        <v>617</v>
      </c>
      <c r="E362" s="39" t="s">
        <v>234</v>
      </c>
      <c r="F362" s="39" t="s">
        <v>1521</v>
      </c>
      <c r="G362" s="11" t="n">
        <f aca="false">SUM(G111:G112)</f>
        <v>464644.733333333</v>
      </c>
      <c r="H362" s="11" t="n">
        <f aca="false">SUM(H111:H112)</f>
        <v>69696.71</v>
      </c>
    </row>
    <row r="363" customFormat="false" ht="12.75" hidden="false" customHeight="false" outlineLevel="0" collapsed="false">
      <c r="A363" s="33" t="s">
        <v>616</v>
      </c>
      <c r="B363" s="34" t="s">
        <v>617</v>
      </c>
      <c r="E363" s="0" t="s">
        <v>1882</v>
      </c>
      <c r="F363" s="39" t="s">
        <v>1883</v>
      </c>
      <c r="G363" s="11" t="n">
        <f aca="false">+G113</f>
        <v>151934.2</v>
      </c>
      <c r="H363" s="11" t="n">
        <f aca="false">+H113</f>
        <v>22790.13</v>
      </c>
    </row>
    <row r="364" customFormat="false" ht="12.75" hidden="false" customHeight="false" outlineLevel="0" collapsed="false">
      <c r="A364" s="33" t="s">
        <v>616</v>
      </c>
      <c r="B364" s="34" t="s">
        <v>617</v>
      </c>
      <c r="E364" s="9" t="s">
        <v>2536</v>
      </c>
      <c r="F364" s="40" t="s">
        <v>2537</v>
      </c>
      <c r="G364" s="11" t="n">
        <f aca="false">+G114</f>
        <v>160</v>
      </c>
      <c r="H364" s="11" t="n">
        <f aca="false">+H114</f>
        <v>24</v>
      </c>
    </row>
    <row r="365" customFormat="false" ht="12.75" hidden="false" customHeight="false" outlineLevel="0" collapsed="false">
      <c r="A365" s="33" t="s">
        <v>616</v>
      </c>
      <c r="B365" s="34" t="s">
        <v>617</v>
      </c>
      <c r="E365" s="9" t="s">
        <v>3287</v>
      </c>
      <c r="F365" s="40" t="s">
        <v>3288</v>
      </c>
      <c r="G365" s="11" t="n">
        <f aca="false">+G115</f>
        <v>208.8</v>
      </c>
      <c r="H365" s="11" t="n">
        <f aca="false">+H115</f>
        <v>31.32</v>
      </c>
    </row>
    <row r="366" customFormat="false" ht="12.75" hidden="false" customHeight="false" outlineLevel="0" collapsed="false">
      <c r="A366" s="33" t="s">
        <v>616</v>
      </c>
      <c r="B366" s="34" t="s">
        <v>617</v>
      </c>
      <c r="E366" s="19" t="s">
        <v>3289</v>
      </c>
      <c r="F366" s="71" t="s">
        <v>3290</v>
      </c>
      <c r="G366" s="11" t="n">
        <f aca="false">+G116</f>
        <v>289.4</v>
      </c>
      <c r="H366" s="11" t="n">
        <f aca="false">+H116</f>
        <v>43.41</v>
      </c>
    </row>
    <row r="367" customFormat="false" ht="12.75" hidden="false" customHeight="false" outlineLevel="0" collapsed="false">
      <c r="A367" s="33" t="s">
        <v>616</v>
      </c>
      <c r="B367" s="34" t="s">
        <v>617</v>
      </c>
      <c r="E367" s="19" t="s">
        <v>3291</v>
      </c>
      <c r="F367" s="71" t="s">
        <v>3292</v>
      </c>
      <c r="G367" s="11" t="n">
        <f aca="false">+G117</f>
        <v>205.6</v>
      </c>
      <c r="H367" s="11" t="n">
        <f aca="false">+H117</f>
        <v>30.84</v>
      </c>
    </row>
    <row r="368" customFormat="false" ht="12.75" hidden="false" customHeight="false" outlineLevel="0" collapsed="false">
      <c r="A368" s="33" t="s">
        <v>616</v>
      </c>
      <c r="B368" s="34" t="s">
        <v>617</v>
      </c>
      <c r="E368" s="19" t="s">
        <v>748</v>
      </c>
      <c r="F368" s="71" t="s">
        <v>1152</v>
      </c>
      <c r="G368" s="11" t="n">
        <f aca="false">SUM(G118:G121)</f>
        <v>1700.86666666667</v>
      </c>
      <c r="H368" s="11" t="n">
        <f aca="false">SUM(H118:H121)</f>
        <v>255.13</v>
      </c>
    </row>
    <row r="369" customFormat="false" ht="12.75" hidden="false" customHeight="false" outlineLevel="0" collapsed="false">
      <c r="A369" s="33" t="s">
        <v>616</v>
      </c>
      <c r="B369" s="34" t="s">
        <v>617</v>
      </c>
      <c r="E369" s="0" t="s">
        <v>3295</v>
      </c>
      <c r="F369" s="92" t="s">
        <v>3296</v>
      </c>
      <c r="G369" s="11" t="n">
        <f aca="false">SUM(G122:G123)</f>
        <v>3325.26666666667</v>
      </c>
      <c r="H369" s="11" t="n">
        <f aca="false">SUM(H122:H123)</f>
        <v>498.79</v>
      </c>
    </row>
    <row r="370" customFormat="false" ht="12.75" hidden="false" customHeight="false" outlineLevel="0" collapsed="false">
      <c r="A370" s="33" t="s">
        <v>616</v>
      </c>
      <c r="B370" s="34" t="s">
        <v>617</v>
      </c>
      <c r="E370" s="19" t="s">
        <v>1908</v>
      </c>
      <c r="F370" s="71" t="s">
        <v>1909</v>
      </c>
      <c r="G370" s="11" t="n">
        <f aca="false">+G124</f>
        <v>165.8</v>
      </c>
      <c r="H370" s="11" t="n">
        <f aca="false">+H124</f>
        <v>24.87</v>
      </c>
    </row>
    <row r="371" customFormat="false" ht="12.75" hidden="false" customHeight="false" outlineLevel="0" collapsed="false">
      <c r="A371" s="33" t="s">
        <v>616</v>
      </c>
      <c r="B371" s="34" t="s">
        <v>617</v>
      </c>
      <c r="E371" s="41" t="s">
        <v>2896</v>
      </c>
      <c r="F371" s="0" t="s">
        <v>2895</v>
      </c>
      <c r="G371" s="11" t="n">
        <f aca="false">+G125</f>
        <v>213313.4</v>
      </c>
      <c r="H371" s="11" t="n">
        <f aca="false">+H125</f>
        <v>31997.01</v>
      </c>
    </row>
    <row r="372" customFormat="false" ht="12.75" hidden="false" customHeight="false" outlineLevel="0" collapsed="false">
      <c r="A372" s="33" t="s">
        <v>616</v>
      </c>
      <c r="B372" s="34" t="s">
        <v>617</v>
      </c>
      <c r="E372" s="19" t="s">
        <v>250</v>
      </c>
      <c r="F372" s="71" t="s">
        <v>251</v>
      </c>
      <c r="G372" s="11" t="n">
        <f aca="false">+G126</f>
        <v>385.066666666667</v>
      </c>
      <c r="H372" s="11" t="n">
        <f aca="false">+H126</f>
        <v>57.76</v>
      </c>
    </row>
    <row r="373" customFormat="false" ht="12.75" hidden="false" customHeight="false" outlineLevel="0" collapsed="false">
      <c r="A373" s="33" t="s">
        <v>616</v>
      </c>
      <c r="B373" s="34" t="s">
        <v>617</v>
      </c>
      <c r="E373" s="19" t="s">
        <v>3300</v>
      </c>
      <c r="F373" s="71" t="s">
        <v>3301</v>
      </c>
      <c r="G373" s="11" t="n">
        <f aca="false">+G127</f>
        <v>174.6</v>
      </c>
      <c r="H373" s="11" t="n">
        <f aca="false">+H127</f>
        <v>26.19</v>
      </c>
    </row>
    <row r="374" customFormat="false" ht="12.75" hidden="false" customHeight="false" outlineLevel="0" collapsed="false">
      <c r="A374" s="33" t="s">
        <v>616</v>
      </c>
      <c r="B374" s="34" t="s">
        <v>617</v>
      </c>
      <c r="E374" s="39" t="s">
        <v>257</v>
      </c>
      <c r="F374" s="53" t="s">
        <v>256</v>
      </c>
      <c r="G374" s="11" t="n">
        <f aca="false">+G128</f>
        <v>8996</v>
      </c>
      <c r="H374" s="11" t="n">
        <f aca="false">+H128</f>
        <v>1349.4</v>
      </c>
    </row>
    <row r="375" customFormat="false" ht="12.75" hidden="false" customHeight="false" outlineLevel="0" collapsed="false">
      <c r="A375" s="33" t="s">
        <v>616</v>
      </c>
      <c r="B375" s="34" t="s">
        <v>617</v>
      </c>
      <c r="E375" s="19" t="s">
        <v>3303</v>
      </c>
      <c r="F375" s="71" t="s">
        <v>3304</v>
      </c>
      <c r="G375" s="11" t="n">
        <f aca="false">+G129</f>
        <v>339.933333333333</v>
      </c>
      <c r="H375" s="11" t="n">
        <f aca="false">+H129</f>
        <v>50.99</v>
      </c>
    </row>
    <row r="376" customFormat="false" ht="12.75" hidden="false" customHeight="false" outlineLevel="0" collapsed="false">
      <c r="A376" s="33" t="s">
        <v>616</v>
      </c>
      <c r="B376" s="34" t="s">
        <v>617</v>
      </c>
      <c r="E376" s="41" t="s">
        <v>267</v>
      </c>
      <c r="F376" s="0" t="s">
        <v>266</v>
      </c>
      <c r="G376" s="11" t="n">
        <f aca="false">SUM(G130:G131)</f>
        <v>15400</v>
      </c>
      <c r="H376" s="11" t="n">
        <f aca="false">SUM(H130:H131)</f>
        <v>2310</v>
      </c>
    </row>
    <row r="377" customFormat="false" ht="12.75" hidden="false" customHeight="false" outlineLevel="0" collapsed="false">
      <c r="A377" s="33" t="s">
        <v>616</v>
      </c>
      <c r="B377" s="34" t="s">
        <v>617</v>
      </c>
      <c r="E377" s="9" t="s">
        <v>3309</v>
      </c>
      <c r="F377" s="0" t="s">
        <v>3308</v>
      </c>
      <c r="G377" s="11" t="n">
        <f aca="false">+G132</f>
        <v>3070</v>
      </c>
      <c r="H377" s="11" t="n">
        <f aca="false">+H132</f>
        <v>460.5</v>
      </c>
    </row>
    <row r="378" customFormat="false" ht="12.75" hidden="false" customHeight="false" outlineLevel="0" collapsed="false">
      <c r="A378" s="33" t="s">
        <v>616</v>
      </c>
      <c r="B378" s="34" t="s">
        <v>617</v>
      </c>
      <c r="E378" s="9" t="s">
        <v>759</v>
      </c>
      <c r="F378" s="40" t="s">
        <v>1531</v>
      </c>
      <c r="G378" s="11" t="n">
        <f aca="false">SUM(G133:G134)</f>
        <v>200.466666666667</v>
      </c>
      <c r="H378" s="11" t="n">
        <f aca="false">SUM(H133:H134)</f>
        <v>30.07</v>
      </c>
    </row>
    <row r="379" customFormat="false" ht="12.75" hidden="false" customHeight="false" outlineLevel="0" collapsed="false">
      <c r="A379" s="33" t="s">
        <v>616</v>
      </c>
      <c r="B379" s="34" t="s">
        <v>617</v>
      </c>
      <c r="E379" s="41" t="s">
        <v>3310</v>
      </c>
      <c r="F379" s="0" t="s">
        <v>3311</v>
      </c>
      <c r="G379" s="11" t="n">
        <f aca="false">SUM(G135:G136)</f>
        <v>2086.93333333333</v>
      </c>
      <c r="H379" s="11" t="n">
        <f aca="false">SUM(H135:H136)</f>
        <v>313.04</v>
      </c>
    </row>
    <row r="380" customFormat="false" ht="12.75" hidden="false" customHeight="false" outlineLevel="0" collapsed="false">
      <c r="A380" s="33" t="s">
        <v>616</v>
      </c>
      <c r="B380" s="34" t="s">
        <v>617</v>
      </c>
      <c r="E380" s="41" t="s">
        <v>59</v>
      </c>
      <c r="F380" s="53" t="s">
        <v>60</v>
      </c>
      <c r="G380" s="11" t="n">
        <f aca="false">+G137</f>
        <v>117</v>
      </c>
      <c r="H380" s="11" t="n">
        <f aca="false">+H137</f>
        <v>17.55</v>
      </c>
    </row>
    <row r="381" customFormat="false" ht="12.75" hidden="false" customHeight="false" outlineLevel="0" collapsed="false">
      <c r="A381" s="33" t="s">
        <v>616</v>
      </c>
      <c r="B381" s="34" t="s">
        <v>617</v>
      </c>
      <c r="E381" s="39" t="s">
        <v>775</v>
      </c>
      <c r="F381" s="39" t="s">
        <v>2906</v>
      </c>
      <c r="G381" s="11" t="n">
        <f aca="false">+G138</f>
        <v>1150</v>
      </c>
      <c r="H381" s="11" t="n">
        <f aca="false">+H138</f>
        <v>172.5</v>
      </c>
    </row>
    <row r="382" customFormat="false" ht="12.75" hidden="false" customHeight="false" outlineLevel="0" collapsed="false">
      <c r="A382" s="33" t="s">
        <v>616</v>
      </c>
      <c r="B382" s="34" t="s">
        <v>617</v>
      </c>
      <c r="E382" s="9" t="s">
        <v>2211</v>
      </c>
      <c r="F382" s="40" t="s">
        <v>2210</v>
      </c>
      <c r="G382" s="11" t="n">
        <f aca="false">+G139</f>
        <v>59.5333333333333</v>
      </c>
      <c r="H382" s="11" t="n">
        <f aca="false">+H139</f>
        <v>8.93</v>
      </c>
    </row>
    <row r="383" customFormat="false" ht="12.75" hidden="false" customHeight="false" outlineLevel="0" collapsed="false">
      <c r="A383" s="33" t="s">
        <v>616</v>
      </c>
      <c r="B383" s="34" t="s">
        <v>617</v>
      </c>
      <c r="E383" s="39" t="s">
        <v>278</v>
      </c>
      <c r="F383" s="53" t="s">
        <v>1173</v>
      </c>
      <c r="G383" s="11" t="n">
        <f aca="false">+G140</f>
        <v>929.466666666667</v>
      </c>
      <c r="H383" s="11" t="n">
        <f aca="false">+H140</f>
        <v>139.42</v>
      </c>
    </row>
    <row r="384" customFormat="false" ht="12.75" hidden="false" customHeight="false" outlineLevel="0" collapsed="false">
      <c r="A384" s="33" t="s">
        <v>616</v>
      </c>
      <c r="B384" s="34" t="s">
        <v>617</v>
      </c>
      <c r="E384" s="9" t="s">
        <v>3318</v>
      </c>
      <c r="F384" s="0" t="s">
        <v>3317</v>
      </c>
      <c r="G384" s="11" t="n">
        <f aca="false">+G141</f>
        <v>1484</v>
      </c>
      <c r="H384" s="11" t="n">
        <f aca="false">+H141</f>
        <v>222.6</v>
      </c>
    </row>
    <row r="385" customFormat="false" ht="12.75" hidden="false" customHeight="false" outlineLevel="0" collapsed="false">
      <c r="A385" s="33" t="s">
        <v>616</v>
      </c>
      <c r="B385" s="34" t="s">
        <v>617</v>
      </c>
      <c r="E385" s="39" t="s">
        <v>3321</v>
      </c>
      <c r="F385" s="40" t="s">
        <v>3322</v>
      </c>
      <c r="G385" s="11" t="n">
        <f aca="false">+G142</f>
        <v>100</v>
      </c>
      <c r="H385" s="11" t="n">
        <f aca="false">+H142</f>
        <v>15</v>
      </c>
    </row>
    <row r="386" customFormat="false" ht="12.75" hidden="false" customHeight="false" outlineLevel="0" collapsed="false">
      <c r="A386" s="33" t="s">
        <v>616</v>
      </c>
      <c r="B386" s="34" t="s">
        <v>617</v>
      </c>
      <c r="E386" s="9" t="s">
        <v>3323</v>
      </c>
      <c r="F386" s="9" t="s">
        <v>3324</v>
      </c>
      <c r="G386" s="11" t="n">
        <f aca="false">SUM(G143:G144)</f>
        <v>846.666666666667</v>
      </c>
      <c r="H386" s="11" t="n">
        <f aca="false">SUM(H143:H144)</f>
        <v>127</v>
      </c>
    </row>
    <row r="387" customFormat="false" ht="12.75" hidden="false" customHeight="false" outlineLevel="0" collapsed="false">
      <c r="A387" s="33" t="s">
        <v>616</v>
      </c>
      <c r="B387" s="34" t="s">
        <v>617</v>
      </c>
      <c r="E387" s="9" t="s">
        <v>1922</v>
      </c>
      <c r="F387" s="40" t="s">
        <v>2909</v>
      </c>
      <c r="G387" s="11" t="n">
        <f aca="false">SUM(G145:G146)</f>
        <v>270721.866666667</v>
      </c>
      <c r="H387" s="11" t="n">
        <f aca="false">SUM(H145:H146)</f>
        <v>40608.28</v>
      </c>
    </row>
    <row r="388" customFormat="false" ht="12.75" hidden="false" customHeight="false" outlineLevel="0" collapsed="false">
      <c r="A388" s="33" t="s">
        <v>616</v>
      </c>
      <c r="B388" s="34" t="s">
        <v>617</v>
      </c>
      <c r="E388" s="9" t="s">
        <v>1554</v>
      </c>
      <c r="F388" s="0" t="s">
        <v>1553</v>
      </c>
      <c r="G388" s="11" t="n">
        <f aca="false">+G147</f>
        <v>18607</v>
      </c>
      <c r="H388" s="11" t="n">
        <f aca="false">+H147</f>
        <v>2791.05</v>
      </c>
    </row>
    <row r="389" customFormat="false" ht="12.75" hidden="false" customHeight="false" outlineLevel="0" collapsed="false">
      <c r="A389" s="33" t="s">
        <v>616</v>
      </c>
      <c r="B389" s="2" t="s">
        <v>1</v>
      </c>
      <c r="E389" s="65" t="s">
        <v>299</v>
      </c>
      <c r="F389" s="45" t="s">
        <v>298</v>
      </c>
      <c r="G389" s="11" t="n">
        <f aca="false">+G148</f>
        <v>22500</v>
      </c>
      <c r="H389" s="11" t="n">
        <f aca="false">+H148</f>
        <v>3375</v>
      </c>
    </row>
    <row r="390" customFormat="false" ht="12.75" hidden="false" customHeight="false" outlineLevel="0" collapsed="false">
      <c r="A390" s="33" t="s">
        <v>616</v>
      </c>
      <c r="B390" s="34" t="s">
        <v>617</v>
      </c>
      <c r="E390" s="0" t="s">
        <v>2575</v>
      </c>
      <c r="F390" s="40" t="s">
        <v>2576</v>
      </c>
      <c r="G390" s="11" t="n">
        <f aca="false">SUM(G149:G150)</f>
        <v>154.333333333333</v>
      </c>
      <c r="H390" s="11" t="n">
        <f aca="false">SUM(H149:H150)</f>
        <v>23.15</v>
      </c>
    </row>
    <row r="391" customFormat="false" ht="12.75" hidden="false" customHeight="false" outlineLevel="0" collapsed="false">
      <c r="A391" s="33" t="s">
        <v>616</v>
      </c>
      <c r="B391" s="34" t="s">
        <v>617</v>
      </c>
      <c r="E391" s="9" t="s">
        <v>3335</v>
      </c>
      <c r="F391" s="40" t="s">
        <v>3336</v>
      </c>
      <c r="G391" s="11" t="n">
        <f aca="false">+G151</f>
        <v>207.253333333333</v>
      </c>
      <c r="H391" s="11" t="n">
        <f aca="false">+H151</f>
        <v>31.088</v>
      </c>
    </row>
    <row r="392" customFormat="false" ht="12.75" hidden="false" customHeight="false" outlineLevel="0" collapsed="false">
      <c r="A392" s="33" t="s">
        <v>616</v>
      </c>
      <c r="B392" s="34" t="s">
        <v>617</v>
      </c>
      <c r="E392" s="9" t="s">
        <v>3337</v>
      </c>
      <c r="F392" s="40" t="s">
        <v>3338</v>
      </c>
      <c r="G392" s="11" t="n">
        <f aca="false">+G152</f>
        <v>800</v>
      </c>
      <c r="H392" s="11" t="n">
        <f aca="false">+H152</f>
        <v>120</v>
      </c>
    </row>
    <row r="393" customFormat="false" ht="12.75" hidden="false" customHeight="false" outlineLevel="0" collapsed="false">
      <c r="A393" s="33" t="s">
        <v>616</v>
      </c>
      <c r="B393" s="34" t="s">
        <v>617</v>
      </c>
      <c r="E393" s="9" t="s">
        <v>798</v>
      </c>
      <c r="F393" s="40" t="s">
        <v>1573</v>
      </c>
      <c r="G393" s="11" t="n">
        <f aca="false">+G153</f>
        <v>50</v>
      </c>
      <c r="H393" s="11" t="n">
        <f aca="false">+H153</f>
        <v>7.5</v>
      </c>
    </row>
    <row r="394" customFormat="false" ht="12.75" hidden="false" customHeight="false" outlineLevel="0" collapsed="false">
      <c r="A394" s="33" t="s">
        <v>616</v>
      </c>
      <c r="B394" s="34" t="s">
        <v>617</v>
      </c>
      <c r="E394" s="41" t="s">
        <v>803</v>
      </c>
      <c r="F394" s="0" t="s">
        <v>802</v>
      </c>
      <c r="G394" s="11" t="n">
        <f aca="false">+G154</f>
        <v>905</v>
      </c>
      <c r="H394" s="11" t="n">
        <f aca="false">+H154</f>
        <v>135.75</v>
      </c>
    </row>
    <row r="395" customFormat="false" ht="12.75" hidden="false" customHeight="false" outlineLevel="0" collapsed="false">
      <c r="A395" s="33" t="s">
        <v>616</v>
      </c>
      <c r="B395" s="34" t="s">
        <v>617</v>
      </c>
      <c r="E395" s="9" t="s">
        <v>3340</v>
      </c>
      <c r="F395" s="40" t="s">
        <v>3341</v>
      </c>
      <c r="G395" s="11" t="n">
        <f aca="false">+G155</f>
        <v>42.1333333333333</v>
      </c>
      <c r="H395" s="11" t="n">
        <f aca="false">+H155</f>
        <v>6.32</v>
      </c>
    </row>
    <row r="396" customFormat="false" ht="12.75" hidden="false" customHeight="false" outlineLevel="0" collapsed="false">
      <c r="A396" s="33" t="s">
        <v>616</v>
      </c>
      <c r="B396" s="34" t="s">
        <v>617</v>
      </c>
      <c r="E396" s="9" t="s">
        <v>3343</v>
      </c>
      <c r="F396" s="0" t="s">
        <v>2922</v>
      </c>
      <c r="G396" s="11" t="n">
        <f aca="false">SUM(G156:G159)</f>
        <v>22292.6</v>
      </c>
      <c r="H396" s="11" t="n">
        <f aca="false">SUM(H156:H159)</f>
        <v>3343.89</v>
      </c>
    </row>
    <row r="397" customFormat="false" ht="12.75" hidden="false" customHeight="false" outlineLevel="0" collapsed="false">
      <c r="A397" s="33" t="s">
        <v>616</v>
      </c>
      <c r="B397" s="34" t="s">
        <v>617</v>
      </c>
      <c r="E397" s="0" t="s">
        <v>2590</v>
      </c>
      <c r="F397" s="40" t="s">
        <v>3347</v>
      </c>
      <c r="G397" s="11" t="n">
        <f aca="false">+G160</f>
        <v>741.733333333333</v>
      </c>
      <c r="H397" s="11" t="n">
        <f aca="false">+H160</f>
        <v>111.26</v>
      </c>
    </row>
    <row r="398" customFormat="false" ht="12.75" hidden="false" customHeight="false" outlineLevel="0" collapsed="false">
      <c r="A398" s="33" t="s">
        <v>616</v>
      </c>
      <c r="B398" s="34" t="s">
        <v>617</v>
      </c>
      <c r="E398" s="9" t="s">
        <v>352</v>
      </c>
      <c r="F398" s="0" t="s">
        <v>1931</v>
      </c>
      <c r="G398" s="11" t="n">
        <f aca="false">+G161</f>
        <v>5880.53333333333</v>
      </c>
      <c r="H398" s="11" t="n">
        <f aca="false">+H161</f>
        <v>882.08</v>
      </c>
    </row>
    <row r="399" customFormat="false" ht="12.75" hidden="false" customHeight="false" outlineLevel="0" collapsed="false">
      <c r="A399" s="33" t="s">
        <v>616</v>
      </c>
      <c r="B399" s="2" t="s">
        <v>1</v>
      </c>
      <c r="E399" s="45" t="s">
        <v>353</v>
      </c>
      <c r="F399" s="66" t="s">
        <v>354</v>
      </c>
      <c r="G399" s="11" t="n">
        <f aca="false">+G162</f>
        <v>22500</v>
      </c>
      <c r="H399" s="11" t="n">
        <f aca="false">+H162</f>
        <v>3375</v>
      </c>
    </row>
    <row r="400" customFormat="false" ht="12.75" hidden="false" customHeight="false" outlineLevel="0" collapsed="false">
      <c r="A400" s="33" t="s">
        <v>616</v>
      </c>
      <c r="B400" s="34" t="s">
        <v>617</v>
      </c>
      <c r="E400" s="9" t="s">
        <v>823</v>
      </c>
      <c r="F400" s="40" t="s">
        <v>3349</v>
      </c>
      <c r="G400" s="11" t="n">
        <f aca="false">+G163</f>
        <v>101.733333333333</v>
      </c>
      <c r="H400" s="11" t="n">
        <f aca="false">+H163</f>
        <v>15.26</v>
      </c>
    </row>
    <row r="401" customFormat="false" ht="12.75" hidden="false" customHeight="false" outlineLevel="0" collapsed="false">
      <c r="A401" s="33" t="s">
        <v>616</v>
      </c>
      <c r="B401" s="34" t="s">
        <v>617</v>
      </c>
      <c r="E401" s="39" t="s">
        <v>1199</v>
      </c>
      <c r="F401" s="53" t="s">
        <v>1200</v>
      </c>
      <c r="G401" s="11" t="n">
        <f aca="false">+G164</f>
        <v>-825</v>
      </c>
      <c r="H401" s="11" t="n">
        <f aca="false">+H164</f>
        <v>-123.75</v>
      </c>
    </row>
    <row r="402" customFormat="false" ht="12.75" hidden="false" customHeight="false" outlineLevel="0" collapsed="false">
      <c r="A402" s="33" t="s">
        <v>616</v>
      </c>
      <c r="B402" s="34" t="s">
        <v>617</v>
      </c>
      <c r="E402" s="41" t="s">
        <v>358</v>
      </c>
      <c r="F402" s="52" t="s">
        <v>357</v>
      </c>
      <c r="G402" s="11" t="n">
        <f aca="false">SUM(G165:G168)</f>
        <v>1728.93333333333</v>
      </c>
      <c r="H402" s="11" t="n">
        <f aca="false">SUM(H165:H168)</f>
        <v>259.34</v>
      </c>
    </row>
    <row r="403" customFormat="false" ht="12.75" hidden="false" customHeight="false" outlineLevel="0" collapsed="false">
      <c r="A403" s="33" t="s">
        <v>616</v>
      </c>
      <c r="B403" s="34" t="s">
        <v>617</v>
      </c>
      <c r="E403" s="41" t="s">
        <v>2240</v>
      </c>
      <c r="F403" s="40" t="s">
        <v>2933</v>
      </c>
      <c r="G403" s="11" t="n">
        <f aca="false">+G169</f>
        <v>320</v>
      </c>
      <c r="H403" s="11" t="n">
        <f aca="false">+H169</f>
        <v>48</v>
      </c>
    </row>
    <row r="404" customFormat="false" ht="12.75" hidden="false" customHeight="false" outlineLevel="0" collapsed="false">
      <c r="A404" s="33" t="s">
        <v>616</v>
      </c>
      <c r="B404" s="34" t="s">
        <v>617</v>
      </c>
      <c r="E404" s="0" t="s">
        <v>3352</v>
      </c>
      <c r="F404" s="40" t="s">
        <v>3353</v>
      </c>
      <c r="G404" s="11" t="n">
        <f aca="false">+G170</f>
        <v>411.333333333333</v>
      </c>
      <c r="H404" s="11" t="n">
        <f aca="false">+H170</f>
        <v>61.7</v>
      </c>
    </row>
    <row r="405" customFormat="false" ht="12.75" hidden="false" customHeight="false" outlineLevel="0" collapsed="false">
      <c r="A405" s="33" t="s">
        <v>616</v>
      </c>
      <c r="B405" s="34" t="s">
        <v>617</v>
      </c>
      <c r="E405" s="41" t="s">
        <v>2938</v>
      </c>
      <c r="F405" s="0" t="s">
        <v>2937</v>
      </c>
      <c r="G405" s="11" t="n">
        <f aca="false">+G171</f>
        <v>5671</v>
      </c>
      <c r="H405" s="11" t="n">
        <f aca="false">+H171</f>
        <v>850.65</v>
      </c>
    </row>
    <row r="406" customFormat="false" ht="12.75" hidden="false" customHeight="false" outlineLevel="0" collapsed="false">
      <c r="A406" s="33" t="s">
        <v>616</v>
      </c>
      <c r="B406" s="34" t="s">
        <v>617</v>
      </c>
      <c r="E406" s="19" t="s">
        <v>2939</v>
      </c>
      <c r="F406" s="71" t="s">
        <v>2940</v>
      </c>
      <c r="G406" s="11" t="n">
        <f aca="false">SUM(G172:G173)</f>
        <v>672.133333333333</v>
      </c>
      <c r="H406" s="11" t="n">
        <f aca="false">SUM(H172:H173)</f>
        <v>100.82</v>
      </c>
    </row>
    <row r="407" customFormat="false" ht="12.75" hidden="false" customHeight="false" outlineLevel="0" collapsed="false">
      <c r="A407" s="33" t="s">
        <v>616</v>
      </c>
      <c r="B407" s="34" t="s">
        <v>617</v>
      </c>
      <c r="E407" s="0" t="s">
        <v>3355</v>
      </c>
      <c r="F407" s="40" t="s">
        <v>3356</v>
      </c>
      <c r="G407" s="11" t="n">
        <f aca="false">+G174</f>
        <v>788.666666666667</v>
      </c>
      <c r="H407" s="11" t="n">
        <f aca="false">+H174</f>
        <v>118.3</v>
      </c>
    </row>
    <row r="408" customFormat="false" ht="12.75" hidden="false" customHeight="false" outlineLevel="0" collapsed="false">
      <c r="A408" s="33" t="s">
        <v>616</v>
      </c>
      <c r="B408" s="34" t="s">
        <v>617</v>
      </c>
      <c r="E408" s="0" t="s">
        <v>385</v>
      </c>
      <c r="F408" s="0" t="s">
        <v>838</v>
      </c>
      <c r="G408" s="11" t="n">
        <f aca="false">SUM(G175:G176)</f>
        <v>408495.466666667</v>
      </c>
      <c r="H408" s="11" t="n">
        <f aca="false">SUM(H175:H176)</f>
        <v>61274.32</v>
      </c>
    </row>
    <row r="409" customFormat="false" ht="12.75" hidden="false" customHeight="false" outlineLevel="0" collapsed="false">
      <c r="A409" s="33" t="s">
        <v>616</v>
      </c>
      <c r="B409" s="34" t="s">
        <v>617</v>
      </c>
      <c r="E409" s="41" t="s">
        <v>841</v>
      </c>
      <c r="F409" s="40" t="s">
        <v>842</v>
      </c>
      <c r="G409" s="11" t="n">
        <f aca="false">+G177</f>
        <v>300</v>
      </c>
      <c r="H409" s="11" t="n">
        <f aca="false">+H177</f>
        <v>45</v>
      </c>
    </row>
    <row r="410" customFormat="false" ht="12.75" hidden="false" customHeight="false" outlineLevel="0" collapsed="false">
      <c r="A410" s="33" t="s">
        <v>616</v>
      </c>
      <c r="B410" s="34" t="s">
        <v>617</v>
      </c>
      <c r="E410" s="19" t="s">
        <v>3362</v>
      </c>
      <c r="F410" s="71" t="s">
        <v>3363</v>
      </c>
      <c r="G410" s="11" t="n">
        <f aca="false">SUM(G178:G179)</f>
        <v>291</v>
      </c>
      <c r="H410" s="11" t="n">
        <f aca="false">SUM(H178:H179)</f>
        <v>43.65</v>
      </c>
    </row>
    <row r="411" customFormat="false" ht="12.75" hidden="false" customHeight="false" outlineLevel="0" collapsed="false">
      <c r="A411" s="33" t="s">
        <v>616</v>
      </c>
      <c r="B411" s="34" t="s">
        <v>617</v>
      </c>
      <c r="E411" s="0" t="s">
        <v>2609</v>
      </c>
      <c r="F411" s="40" t="s">
        <v>3364</v>
      </c>
      <c r="G411" s="11" t="n">
        <f aca="false">+G180</f>
        <v>739.133333333333</v>
      </c>
      <c r="H411" s="11" t="n">
        <f aca="false">+H180</f>
        <v>110.87</v>
      </c>
    </row>
    <row r="412" customFormat="false" ht="12.75" hidden="false" customHeight="false" outlineLevel="0" collapsed="false">
      <c r="A412" s="33" t="s">
        <v>616</v>
      </c>
      <c r="B412" s="34" t="s">
        <v>617</v>
      </c>
      <c r="E412" s="44" t="s">
        <v>2611</v>
      </c>
      <c r="F412" s="71" t="s">
        <v>3365</v>
      </c>
      <c r="G412" s="11" t="n">
        <f aca="false">SUM(G181:G182)</f>
        <v>455.533333333333</v>
      </c>
      <c r="H412" s="11" t="n">
        <f aca="false">SUM(H181:H182)</f>
        <v>68.33</v>
      </c>
    </row>
    <row r="413" customFormat="false" ht="12.75" hidden="false" customHeight="false" outlineLevel="0" collapsed="false">
      <c r="A413" s="33" t="s">
        <v>616</v>
      </c>
      <c r="B413" s="34" t="s">
        <v>617</v>
      </c>
      <c r="E413" s="41" t="s">
        <v>1616</v>
      </c>
      <c r="F413" s="0" t="s">
        <v>1851</v>
      </c>
      <c r="G413" s="11" t="n">
        <f aca="false">SUM(G183:G184)</f>
        <v>750</v>
      </c>
      <c r="H413" s="11" t="n">
        <f aca="false">SUM(H183:H184)</f>
        <v>112.5</v>
      </c>
    </row>
    <row r="414" customFormat="false" ht="12.75" hidden="false" customHeight="false" outlineLevel="0" collapsed="false">
      <c r="A414" s="33" t="s">
        <v>616</v>
      </c>
      <c r="B414" s="34" t="s">
        <v>617</v>
      </c>
      <c r="E414" s="0" t="s">
        <v>396</v>
      </c>
      <c r="F414" s="39" t="s">
        <v>853</v>
      </c>
      <c r="G414" s="11" t="n">
        <f aca="false">SUM(G185:G187)</f>
        <v>253155.266666667</v>
      </c>
      <c r="H414" s="11" t="n">
        <f aca="false">SUM(H185:H187)</f>
        <v>37973.29</v>
      </c>
    </row>
    <row r="415" customFormat="false" ht="12.75" hidden="false" customHeight="false" outlineLevel="0" collapsed="false">
      <c r="A415" s="33" t="s">
        <v>616</v>
      </c>
      <c r="B415" s="34" t="s">
        <v>617</v>
      </c>
      <c r="E415" s="9" t="s">
        <v>397</v>
      </c>
      <c r="F415" s="40" t="s">
        <v>398</v>
      </c>
      <c r="G415" s="11" t="n">
        <f aca="false">+G188</f>
        <v>195</v>
      </c>
      <c r="H415" s="11" t="n">
        <f aca="false">+H188</f>
        <v>29.25</v>
      </c>
    </row>
    <row r="416" customFormat="false" ht="12.75" hidden="false" customHeight="false" outlineLevel="0" collapsed="false">
      <c r="A416" s="33" t="s">
        <v>616</v>
      </c>
      <c r="B416" s="34" t="s">
        <v>617</v>
      </c>
      <c r="E416" s="9" t="s">
        <v>399</v>
      </c>
      <c r="F416" s="0" t="s">
        <v>403</v>
      </c>
      <c r="G416" s="11" t="n">
        <f aca="false">+G189</f>
        <v>3200</v>
      </c>
      <c r="H416" s="11" t="n">
        <f aca="false">+H189</f>
        <v>480</v>
      </c>
    </row>
    <row r="417" customFormat="false" ht="12.75" hidden="false" customHeight="false" outlineLevel="0" collapsed="false">
      <c r="A417" s="33" t="s">
        <v>616</v>
      </c>
      <c r="B417" s="34" t="s">
        <v>617</v>
      </c>
      <c r="E417" s="9" t="s">
        <v>854</v>
      </c>
      <c r="F417" s="40" t="s">
        <v>855</v>
      </c>
      <c r="G417" s="11" t="n">
        <f aca="false">+G190</f>
        <v>55.8666666666667</v>
      </c>
      <c r="H417" s="11" t="n">
        <f aca="false">+H190</f>
        <v>8.38</v>
      </c>
    </row>
    <row r="418" customFormat="false" ht="12.75" hidden="false" customHeight="false" outlineLevel="0" collapsed="false">
      <c r="A418" s="33" t="s">
        <v>616</v>
      </c>
      <c r="B418" s="34" t="s">
        <v>617</v>
      </c>
      <c r="E418" s="9" t="s">
        <v>3377</v>
      </c>
      <c r="F418" s="40" t="s">
        <v>3378</v>
      </c>
      <c r="G418" s="11" t="n">
        <f aca="false">+G191</f>
        <v>400</v>
      </c>
      <c r="H418" s="11" t="n">
        <f aca="false">+H191</f>
        <v>60</v>
      </c>
    </row>
    <row r="419" customFormat="false" ht="12.75" hidden="false" customHeight="false" outlineLevel="0" collapsed="false">
      <c r="A419" s="33" t="s">
        <v>616</v>
      </c>
      <c r="B419" s="34" t="s">
        <v>617</v>
      </c>
      <c r="E419" s="0" t="s">
        <v>2634</v>
      </c>
      <c r="F419" s="40" t="s">
        <v>2635</v>
      </c>
      <c r="G419" s="11" t="n">
        <f aca="false">+G192</f>
        <v>26.0666666666667</v>
      </c>
      <c r="H419" s="11" t="n">
        <f aca="false">+H192</f>
        <v>3.91</v>
      </c>
    </row>
    <row r="420" customFormat="false" ht="12.75" hidden="false" customHeight="false" outlineLevel="0" collapsed="false">
      <c r="A420" s="33" t="s">
        <v>616</v>
      </c>
      <c r="B420" s="34" t="s">
        <v>617</v>
      </c>
      <c r="E420" s="0" t="s">
        <v>3382</v>
      </c>
      <c r="F420" s="40" t="s">
        <v>3383</v>
      </c>
      <c r="G420" s="11" t="n">
        <f aca="false">+G193</f>
        <v>1697.4</v>
      </c>
      <c r="H420" s="11" t="n">
        <f aca="false">+H193</f>
        <v>254.61</v>
      </c>
    </row>
    <row r="421" customFormat="false" ht="12.75" hidden="false" customHeight="false" outlineLevel="0" collapsed="false">
      <c r="A421" s="33" t="s">
        <v>616</v>
      </c>
      <c r="B421" s="34" t="s">
        <v>617</v>
      </c>
      <c r="E421" s="9" t="s">
        <v>3384</v>
      </c>
      <c r="F421" s="40" t="s">
        <v>3385</v>
      </c>
      <c r="G421" s="11" t="n">
        <f aca="false">+G194</f>
        <v>30.4666666666667</v>
      </c>
      <c r="H421" s="11" t="n">
        <f aca="false">+H194</f>
        <v>4.57</v>
      </c>
    </row>
    <row r="422" customFormat="false" ht="12.75" hidden="false" customHeight="false" outlineLevel="0" collapsed="false">
      <c r="A422" s="33" t="s">
        <v>616</v>
      </c>
      <c r="B422" s="34" t="s">
        <v>617</v>
      </c>
      <c r="E422" s="9" t="s">
        <v>416</v>
      </c>
      <c r="F422" s="40" t="s">
        <v>3386</v>
      </c>
      <c r="G422" s="11" t="n">
        <f aca="false">SUM(G195:G196)</f>
        <v>5470</v>
      </c>
      <c r="H422" s="11" t="n">
        <f aca="false">SUM(H195:H196)</f>
        <v>820.5</v>
      </c>
    </row>
    <row r="423" customFormat="false" ht="12.75" hidden="false" customHeight="false" outlineLevel="0" collapsed="false">
      <c r="A423" s="33" t="s">
        <v>616</v>
      </c>
      <c r="B423" s="34" t="s">
        <v>617</v>
      </c>
      <c r="E423" s="44" t="s">
        <v>1268</v>
      </c>
      <c r="F423" s="71" t="s">
        <v>1269</v>
      </c>
      <c r="G423" s="11" t="n">
        <f aca="false">+G197</f>
        <v>165.8</v>
      </c>
      <c r="H423" s="11" t="n">
        <f aca="false">+H197</f>
        <v>24.87</v>
      </c>
    </row>
    <row r="424" customFormat="false" ht="12.75" hidden="false" customHeight="false" outlineLevel="0" collapsed="false">
      <c r="A424" s="33" t="s">
        <v>616</v>
      </c>
      <c r="B424" s="34" t="s">
        <v>617</v>
      </c>
      <c r="E424" s="9" t="s">
        <v>3388</v>
      </c>
      <c r="F424" s="40" t="s">
        <v>3389</v>
      </c>
      <c r="G424" s="11" t="n">
        <f aca="false">+G198</f>
        <v>59.1333333333333</v>
      </c>
      <c r="H424" s="11" t="n">
        <f aca="false">+H198</f>
        <v>8.87</v>
      </c>
    </row>
    <row r="425" customFormat="false" ht="12.75" hidden="false" customHeight="false" outlineLevel="0" collapsed="false">
      <c r="A425" s="33" t="s">
        <v>616</v>
      </c>
      <c r="B425" s="34" t="s">
        <v>617</v>
      </c>
      <c r="E425" s="19" t="s">
        <v>2981</v>
      </c>
      <c r="F425" s="71" t="s">
        <v>2982</v>
      </c>
      <c r="G425" s="11" t="n">
        <f aca="false">+G199</f>
        <v>248.733333333333</v>
      </c>
      <c r="H425" s="11" t="n">
        <f aca="false">+H199</f>
        <v>37.31</v>
      </c>
    </row>
    <row r="426" customFormat="false" ht="12.75" hidden="false" customHeight="false" outlineLevel="0" collapsed="false">
      <c r="A426" s="33" t="s">
        <v>616</v>
      </c>
      <c r="B426" s="34" t="s">
        <v>617</v>
      </c>
      <c r="E426" s="0" t="s">
        <v>423</v>
      </c>
      <c r="F426" s="39" t="s">
        <v>422</v>
      </c>
      <c r="G426" s="11" t="n">
        <f aca="false">SUM(G200:G203)</f>
        <v>2348.2</v>
      </c>
      <c r="H426" s="11" t="n">
        <f aca="false">SUM(H200:H203)</f>
        <v>352.23</v>
      </c>
    </row>
    <row r="427" customFormat="false" ht="12.75" hidden="false" customHeight="false" outlineLevel="0" collapsed="false">
      <c r="A427" s="33" t="s">
        <v>616</v>
      </c>
      <c r="B427" s="34" t="s">
        <v>617</v>
      </c>
      <c r="E427" s="19" t="s">
        <v>2985</v>
      </c>
      <c r="F427" s="71" t="s">
        <v>3393</v>
      </c>
      <c r="G427" s="11" t="n">
        <f aca="false">+G204</f>
        <v>431.066666666667</v>
      </c>
      <c r="H427" s="11" t="n">
        <f aca="false">+H204</f>
        <v>64.66</v>
      </c>
    </row>
    <row r="428" customFormat="false" ht="12.75" hidden="false" customHeight="false" outlineLevel="0" collapsed="false">
      <c r="A428" s="33" t="s">
        <v>616</v>
      </c>
      <c r="B428" s="34" t="s">
        <v>617</v>
      </c>
      <c r="E428" s="19" t="s">
        <v>3394</v>
      </c>
      <c r="F428" s="71" t="s">
        <v>3395</v>
      </c>
      <c r="G428" s="11" t="n">
        <f aca="false">+G205</f>
        <v>315.133333333333</v>
      </c>
      <c r="H428" s="11" t="n">
        <f aca="false">+H205</f>
        <v>47.27</v>
      </c>
    </row>
    <row r="429" customFormat="false" ht="12.75" hidden="false" customHeight="false" outlineLevel="0" collapsed="false">
      <c r="A429" s="33" t="s">
        <v>616</v>
      </c>
      <c r="B429" s="34" t="s">
        <v>617</v>
      </c>
      <c r="E429" s="19" t="s">
        <v>3396</v>
      </c>
      <c r="F429" s="71" t="s">
        <v>3397</v>
      </c>
      <c r="G429" s="11" t="n">
        <f aca="false">SUM(G206:G207)</f>
        <v>674.153333333333</v>
      </c>
      <c r="H429" s="11" t="n">
        <f aca="false">SUM(H206:H207)</f>
        <v>101.123</v>
      </c>
    </row>
    <row r="430" customFormat="false" ht="12.75" hidden="false" customHeight="false" outlineLevel="0" collapsed="false">
      <c r="A430" s="33" t="s">
        <v>616</v>
      </c>
      <c r="B430" s="34" t="s">
        <v>617</v>
      </c>
      <c r="E430" s="19" t="s">
        <v>435</v>
      </c>
      <c r="F430" s="71" t="s">
        <v>436</v>
      </c>
      <c r="G430" s="11" t="n">
        <f aca="false">+G208</f>
        <v>207.266666666667</v>
      </c>
      <c r="H430" s="11" t="n">
        <f aca="false">+H208</f>
        <v>31.09</v>
      </c>
    </row>
    <row r="431" customFormat="false" ht="12.75" hidden="false" customHeight="false" outlineLevel="0" collapsed="false">
      <c r="A431" s="33" t="s">
        <v>616</v>
      </c>
      <c r="B431" s="34" t="s">
        <v>617</v>
      </c>
      <c r="E431" s="9" t="s">
        <v>3398</v>
      </c>
      <c r="F431" s="40" t="s">
        <v>3399</v>
      </c>
      <c r="G431" s="11" t="n">
        <f aca="false">+G209</f>
        <v>48.9333333333333</v>
      </c>
      <c r="H431" s="11" t="n">
        <f aca="false">+H209</f>
        <v>7.34</v>
      </c>
    </row>
    <row r="432" customFormat="false" ht="12.75" hidden="false" customHeight="false" outlineLevel="0" collapsed="false">
      <c r="A432" s="33" t="s">
        <v>616</v>
      </c>
      <c r="B432" s="34" t="s">
        <v>617</v>
      </c>
      <c r="E432" s="61" t="s">
        <v>875</v>
      </c>
      <c r="F432" s="53" t="s">
        <v>876</v>
      </c>
      <c r="G432" s="11" t="n">
        <f aca="false">+G210</f>
        <v>190</v>
      </c>
      <c r="H432" s="11" t="n">
        <f aca="false">+H210</f>
        <v>28.5</v>
      </c>
    </row>
    <row r="433" customFormat="false" ht="12.75" hidden="false" customHeight="false" outlineLevel="0" collapsed="false">
      <c r="A433" s="33" t="s">
        <v>616</v>
      </c>
      <c r="B433" s="34" t="s">
        <v>617</v>
      </c>
      <c r="E433" s="19" t="s">
        <v>2660</v>
      </c>
      <c r="F433" s="71" t="s">
        <v>2661</v>
      </c>
      <c r="G433" s="11" t="n">
        <f aca="false">+G211</f>
        <v>485.8</v>
      </c>
      <c r="H433" s="11" t="n">
        <f aca="false">+H211</f>
        <v>72.87</v>
      </c>
    </row>
    <row r="434" customFormat="false" ht="12.75" hidden="false" customHeight="false" outlineLevel="0" collapsed="false">
      <c r="A434" s="33" t="s">
        <v>616</v>
      </c>
      <c r="B434" s="34" t="s">
        <v>617</v>
      </c>
      <c r="E434" s="9" t="s">
        <v>440</v>
      </c>
      <c r="F434" s="0" t="s">
        <v>439</v>
      </c>
      <c r="G434" s="11" t="n">
        <f aca="false">+G212</f>
        <v>2600</v>
      </c>
      <c r="H434" s="11" t="n">
        <f aca="false">+H212</f>
        <v>390</v>
      </c>
    </row>
    <row r="435" customFormat="false" ht="12.75" hidden="false" customHeight="false" outlineLevel="0" collapsed="false">
      <c r="A435" s="33" t="s">
        <v>616</v>
      </c>
      <c r="B435" s="34" t="s">
        <v>617</v>
      </c>
      <c r="E435" s="19" t="s">
        <v>3402</v>
      </c>
      <c r="F435" s="71" t="s">
        <v>3403</v>
      </c>
      <c r="G435" s="11" t="n">
        <f aca="false">+G213</f>
        <v>204.733333333333</v>
      </c>
      <c r="H435" s="11" t="n">
        <f aca="false">+H213</f>
        <v>30.71</v>
      </c>
    </row>
    <row r="436" customFormat="false" ht="12.75" hidden="false" customHeight="false" outlineLevel="0" collapsed="false">
      <c r="A436" s="33" t="s">
        <v>616</v>
      </c>
      <c r="B436" s="34" t="s">
        <v>617</v>
      </c>
      <c r="E436" s="44" t="s">
        <v>3404</v>
      </c>
      <c r="F436" s="71" t="s">
        <v>3405</v>
      </c>
      <c r="G436" s="11" t="n">
        <f aca="false">+G214</f>
        <v>206.133333333333</v>
      </c>
      <c r="H436" s="11" t="n">
        <f aca="false">+H214</f>
        <v>30.92</v>
      </c>
    </row>
    <row r="437" customFormat="false" ht="12.75" hidden="false" customHeight="false" outlineLevel="0" collapsed="false">
      <c r="A437" s="33" t="s">
        <v>616</v>
      </c>
      <c r="B437" s="34" t="s">
        <v>617</v>
      </c>
      <c r="E437" s="19" t="s">
        <v>1990</v>
      </c>
      <c r="F437" s="71" t="s">
        <v>1991</v>
      </c>
      <c r="G437" s="11" t="n">
        <f aca="false">+G215</f>
        <v>205.4</v>
      </c>
      <c r="H437" s="11" t="n">
        <f aca="false">+H215</f>
        <v>30.81</v>
      </c>
    </row>
    <row r="438" customFormat="false" ht="12.75" hidden="false" customHeight="false" outlineLevel="0" collapsed="false">
      <c r="A438" s="33" t="s">
        <v>616</v>
      </c>
      <c r="B438" s="34" t="s">
        <v>617</v>
      </c>
      <c r="E438" s="39" t="s">
        <v>444</v>
      </c>
      <c r="F438" s="39" t="s">
        <v>445</v>
      </c>
      <c r="G438" s="11" t="n">
        <f aca="false">+G216</f>
        <v>163493.466666667</v>
      </c>
      <c r="H438" s="11" t="n">
        <f aca="false">+H216</f>
        <v>24524.02</v>
      </c>
    </row>
    <row r="439" customFormat="false" ht="12.75" hidden="false" customHeight="false" outlineLevel="0" collapsed="false">
      <c r="A439" s="33" t="s">
        <v>616</v>
      </c>
      <c r="B439" s="34" t="s">
        <v>617</v>
      </c>
      <c r="E439" s="19" t="s">
        <v>3408</v>
      </c>
      <c r="F439" s="71" t="s">
        <v>3409</v>
      </c>
      <c r="G439" s="11" t="n">
        <f aca="false">+G217</f>
        <v>267.8</v>
      </c>
      <c r="H439" s="11" t="n">
        <f aca="false">+H217</f>
        <v>40.17</v>
      </c>
    </row>
    <row r="440" customFormat="false" ht="12.75" hidden="false" customHeight="false" outlineLevel="0" collapsed="false">
      <c r="A440" s="33" t="s">
        <v>616</v>
      </c>
      <c r="B440" s="34" t="s">
        <v>617</v>
      </c>
      <c r="E440" s="39" t="s">
        <v>1279</v>
      </c>
      <c r="F440" s="0" t="s">
        <v>1280</v>
      </c>
      <c r="G440" s="11" t="n">
        <f aca="false">SUM(G218:G220)</f>
        <v>569.466666666667</v>
      </c>
      <c r="H440" s="11" t="n">
        <f aca="false">SUM(H218:H220)</f>
        <v>85.42</v>
      </c>
    </row>
    <row r="441" customFormat="false" ht="12.75" hidden="false" customHeight="false" outlineLevel="0" collapsed="false">
      <c r="A441" s="33" t="s">
        <v>616</v>
      </c>
      <c r="B441" s="34" t="s">
        <v>617</v>
      </c>
      <c r="E441" s="44" t="s">
        <v>1978</v>
      </c>
      <c r="F441" s="71" t="s">
        <v>1979</v>
      </c>
      <c r="G441" s="11" t="n">
        <f aca="false">+G221</f>
        <v>414.533333333333</v>
      </c>
      <c r="H441" s="11" t="n">
        <f aca="false">+H221</f>
        <v>62.18</v>
      </c>
    </row>
    <row r="442" customFormat="false" ht="12.75" hidden="false" customHeight="false" outlineLevel="0" collapsed="false">
      <c r="A442" s="33" t="s">
        <v>616</v>
      </c>
      <c r="B442" s="34" t="s">
        <v>617</v>
      </c>
      <c r="E442" s="41" t="s">
        <v>454</v>
      </c>
      <c r="F442" s="0" t="s">
        <v>3011</v>
      </c>
      <c r="G442" s="11" t="n">
        <f aca="false">+G222</f>
        <v>2379.73333333333</v>
      </c>
      <c r="H442" s="11" t="n">
        <f aca="false">+H222</f>
        <v>356.96</v>
      </c>
    </row>
    <row r="443" customFormat="false" ht="12.75" hidden="false" customHeight="false" outlineLevel="0" collapsed="false">
      <c r="A443" s="33" t="s">
        <v>616</v>
      </c>
      <c r="B443" s="34" t="s">
        <v>617</v>
      </c>
      <c r="E443" s="19" t="s">
        <v>3415</v>
      </c>
      <c r="F443" s="71" t="s">
        <v>3416</v>
      </c>
      <c r="G443" s="11" t="n">
        <f aca="false">+G223</f>
        <v>300.333333333333</v>
      </c>
      <c r="H443" s="11" t="n">
        <f aca="false">+H223</f>
        <v>45.05</v>
      </c>
    </row>
    <row r="444" customFormat="false" ht="12.75" hidden="false" customHeight="false" outlineLevel="0" collapsed="false">
      <c r="A444" s="33" t="s">
        <v>616</v>
      </c>
      <c r="B444" s="34" t="s">
        <v>617</v>
      </c>
      <c r="E444" s="19" t="s">
        <v>3417</v>
      </c>
      <c r="F444" s="71" t="s">
        <v>3418</v>
      </c>
      <c r="G444" s="11" t="n">
        <f aca="false">+G224</f>
        <v>288</v>
      </c>
      <c r="H444" s="11" t="n">
        <f aca="false">+H224</f>
        <v>43.2</v>
      </c>
    </row>
    <row r="445" customFormat="false" ht="12.75" hidden="false" customHeight="false" outlineLevel="0" collapsed="false">
      <c r="A445" s="33" t="s">
        <v>616</v>
      </c>
      <c r="B445" s="34" t="s">
        <v>617</v>
      </c>
      <c r="E445" s="19" t="s">
        <v>3419</v>
      </c>
      <c r="F445" s="71" t="s">
        <v>3420</v>
      </c>
      <c r="G445" s="11" t="n">
        <f aca="false">+G225</f>
        <v>321.533333333333</v>
      </c>
      <c r="H445" s="11" t="n">
        <f aca="false">+H225</f>
        <v>48.23</v>
      </c>
    </row>
    <row r="446" customFormat="false" ht="12.75" hidden="false" customHeight="false" outlineLevel="0" collapsed="false">
      <c r="A446" s="33" t="s">
        <v>616</v>
      </c>
      <c r="B446" s="34" t="s">
        <v>617</v>
      </c>
      <c r="E446" s="39" t="s">
        <v>1290</v>
      </c>
      <c r="F446" s="0" t="s">
        <v>1678</v>
      </c>
      <c r="G446" s="11" t="n">
        <f aca="false">+G226</f>
        <v>3113</v>
      </c>
      <c r="H446" s="11" t="n">
        <f aca="false">+H226</f>
        <v>466.95</v>
      </c>
    </row>
    <row r="447" customFormat="false" ht="12.75" hidden="false" customHeight="false" outlineLevel="0" collapsed="false">
      <c r="A447" s="33" t="s">
        <v>616</v>
      </c>
      <c r="B447" s="34" t="s">
        <v>617</v>
      </c>
      <c r="E447" s="19" t="s">
        <v>3422</v>
      </c>
      <c r="F447" s="71" t="s">
        <v>3423</v>
      </c>
      <c r="G447" s="11" t="n">
        <f aca="false">+G227</f>
        <v>248.733333333333</v>
      </c>
      <c r="H447" s="11" t="n">
        <f aca="false">+H227</f>
        <v>37.31</v>
      </c>
    </row>
    <row r="448" customFormat="false" ht="12.75" hidden="false" customHeight="false" outlineLevel="0" collapsed="false">
      <c r="A448" s="33" t="s">
        <v>616</v>
      </c>
      <c r="B448" s="34" t="s">
        <v>617</v>
      </c>
      <c r="E448" s="19" t="s">
        <v>3424</v>
      </c>
      <c r="F448" s="71" t="s">
        <v>3425</v>
      </c>
      <c r="G448" s="11" t="n">
        <f aca="false">+G228</f>
        <v>114.333333333333</v>
      </c>
      <c r="H448" s="11" t="n">
        <f aca="false">+H228</f>
        <v>17.15</v>
      </c>
    </row>
    <row r="449" customFormat="false" ht="12.75" hidden="false" customHeight="false" outlineLevel="0" collapsed="false">
      <c r="A449" s="33" t="s">
        <v>616</v>
      </c>
      <c r="B449" s="34" t="s">
        <v>617</v>
      </c>
      <c r="E449" s="19" t="s">
        <v>3426</v>
      </c>
      <c r="F449" s="71" t="s">
        <v>3427</v>
      </c>
      <c r="G449" s="11" t="n">
        <f aca="false">+G229</f>
        <v>562.733333333333</v>
      </c>
      <c r="H449" s="11" t="n">
        <f aca="false">+H229</f>
        <v>84.41</v>
      </c>
    </row>
    <row r="450" customFormat="false" ht="12.75" hidden="false" customHeight="false" outlineLevel="0" collapsed="false">
      <c r="A450" s="33" t="s">
        <v>616</v>
      </c>
      <c r="B450" s="34" t="s">
        <v>617</v>
      </c>
      <c r="E450" s="44" t="s">
        <v>1984</v>
      </c>
      <c r="F450" s="71" t="s">
        <v>1985</v>
      </c>
      <c r="G450" s="11" t="n">
        <f aca="false">+G230</f>
        <v>38.4</v>
      </c>
      <c r="H450" s="11" t="n">
        <f aca="false">+H230</f>
        <v>5.76</v>
      </c>
    </row>
    <row r="451" customFormat="false" ht="12.75" hidden="false" customHeight="false" outlineLevel="0" collapsed="false">
      <c r="A451" s="33" t="s">
        <v>616</v>
      </c>
      <c r="B451" s="34" t="s">
        <v>617</v>
      </c>
      <c r="E451" s="19" t="s">
        <v>3428</v>
      </c>
      <c r="F451" s="71" t="s">
        <v>3429</v>
      </c>
      <c r="G451" s="11" t="n">
        <f aca="false">+G231</f>
        <v>111.533333333333</v>
      </c>
      <c r="H451" s="11" t="n">
        <f aca="false">+H231</f>
        <v>16.73</v>
      </c>
    </row>
    <row r="452" customFormat="false" ht="12.75" hidden="false" customHeight="false" outlineLevel="0" collapsed="false">
      <c r="A452" s="33" t="s">
        <v>616</v>
      </c>
      <c r="B452" s="34" t="s">
        <v>617</v>
      </c>
      <c r="E452" s="19" t="s">
        <v>890</v>
      </c>
      <c r="F452" s="71" t="s">
        <v>3430</v>
      </c>
      <c r="G452" s="11" t="n">
        <f aca="false">SUM(G232:G233)</f>
        <v>422</v>
      </c>
      <c r="H452" s="11" t="n">
        <f aca="false">SUM(H232:H233)</f>
        <v>63.3</v>
      </c>
    </row>
    <row r="453" customFormat="false" ht="12.75" hidden="false" customHeight="false" outlineLevel="0" collapsed="false">
      <c r="A453" s="33" t="s">
        <v>616</v>
      </c>
      <c r="B453" s="34" t="s">
        <v>617</v>
      </c>
      <c r="E453" s="19" t="s">
        <v>3431</v>
      </c>
      <c r="F453" s="71" t="s">
        <v>3432</v>
      </c>
      <c r="G453" s="11" t="n">
        <f aca="false">+G234</f>
        <v>248.733333333333</v>
      </c>
      <c r="H453" s="11" t="n">
        <f aca="false">+H234</f>
        <v>37.31</v>
      </c>
    </row>
    <row r="454" customFormat="false" ht="12.75" hidden="false" customHeight="false" outlineLevel="0" collapsed="false">
      <c r="A454" s="33" t="s">
        <v>616</v>
      </c>
      <c r="B454" s="34" t="s">
        <v>617</v>
      </c>
      <c r="E454" s="19" t="s">
        <v>3433</v>
      </c>
      <c r="F454" s="71" t="s">
        <v>3434</v>
      </c>
      <c r="G454" s="11" t="n">
        <f aca="false">+G235</f>
        <v>320</v>
      </c>
      <c r="H454" s="11" t="n">
        <f aca="false">+H235</f>
        <v>48</v>
      </c>
    </row>
    <row r="455" customFormat="false" ht="12.75" hidden="false" customHeight="false" outlineLevel="0" collapsed="false">
      <c r="A455" s="33" t="s">
        <v>616</v>
      </c>
      <c r="B455" s="34" t="s">
        <v>617</v>
      </c>
      <c r="E455" s="19" t="s">
        <v>1680</v>
      </c>
      <c r="F455" s="71" t="s">
        <v>1681</v>
      </c>
      <c r="G455" s="11" t="n">
        <f aca="false">+G236</f>
        <v>124.333333333333</v>
      </c>
      <c r="H455" s="11" t="n">
        <f aca="false">+H236</f>
        <v>18.65</v>
      </c>
    </row>
    <row r="456" customFormat="false" ht="12.75" hidden="false" customHeight="false" outlineLevel="0" collapsed="false">
      <c r="A456" s="33" t="s">
        <v>616</v>
      </c>
      <c r="B456" s="34" t="s">
        <v>617</v>
      </c>
      <c r="E456" s="9" t="s">
        <v>1275</v>
      </c>
      <c r="F456" s="40" t="s">
        <v>3435</v>
      </c>
      <c r="G456" s="11" t="n">
        <f aca="false">+G237</f>
        <v>288</v>
      </c>
      <c r="H456" s="11" t="n">
        <f aca="false">+H237</f>
        <v>43.2</v>
      </c>
    </row>
    <row r="457" customFormat="false" ht="12.75" hidden="false" customHeight="false" outlineLevel="0" collapsed="false">
      <c r="A457" s="33" t="s">
        <v>616</v>
      </c>
      <c r="B457" s="34" t="s">
        <v>617</v>
      </c>
      <c r="E457" s="9" t="s">
        <v>3438</v>
      </c>
      <c r="F457" s="40" t="s">
        <v>3439</v>
      </c>
      <c r="G457" s="11" t="n">
        <f aca="false">+G238</f>
        <v>369</v>
      </c>
      <c r="H457" s="11" t="n">
        <f aca="false">+H238</f>
        <v>55.35</v>
      </c>
    </row>
    <row r="458" customFormat="false" ht="12.75" hidden="false" customHeight="false" outlineLevel="0" collapsed="false">
      <c r="A458" s="33" t="s">
        <v>616</v>
      </c>
      <c r="B458" s="34" t="s">
        <v>617</v>
      </c>
      <c r="E458" s="9" t="s">
        <v>3440</v>
      </c>
      <c r="F458" s="40" t="s">
        <v>3441</v>
      </c>
      <c r="G458" s="11" t="n">
        <f aca="false">+G239</f>
        <v>53.9333333333333</v>
      </c>
      <c r="H458" s="11" t="n">
        <f aca="false">+H239</f>
        <v>8.09</v>
      </c>
    </row>
    <row r="459" customFormat="false" ht="12.75" hidden="false" customHeight="false" outlineLevel="0" collapsed="false">
      <c r="A459" s="33" t="s">
        <v>616</v>
      </c>
      <c r="B459" s="34" t="s">
        <v>617</v>
      </c>
      <c r="E459" s="47" t="s">
        <v>473</v>
      </c>
      <c r="F459" s="62" t="s">
        <v>474</v>
      </c>
      <c r="G459" s="11" t="n">
        <f aca="false">+G240</f>
        <v>37814.1333333333</v>
      </c>
      <c r="H459" s="11" t="n">
        <f aca="false">+H240</f>
        <v>5672.12</v>
      </c>
    </row>
    <row r="460" customFormat="false" ht="12.75" hidden="false" customHeight="false" outlineLevel="0" collapsed="false">
      <c r="A460" s="33" t="s">
        <v>616</v>
      </c>
      <c r="B460" s="34" t="s">
        <v>617</v>
      </c>
      <c r="E460" s="41" t="s">
        <v>2008</v>
      </c>
      <c r="F460" s="0" t="s">
        <v>2007</v>
      </c>
      <c r="G460" s="11" t="n">
        <f aca="false">SUM(G241:G247)</f>
        <v>5823.8</v>
      </c>
      <c r="H460" s="11" t="n">
        <f aca="false">SUM(H241:H247)</f>
        <v>873.57</v>
      </c>
    </row>
    <row r="461" customFormat="false" ht="12.75" hidden="false" customHeight="false" outlineLevel="0" collapsed="false">
      <c r="A461" s="33" t="s">
        <v>616</v>
      </c>
      <c r="B461" s="34" t="s">
        <v>617</v>
      </c>
      <c r="E461" s="41" t="s">
        <v>477</v>
      </c>
      <c r="F461" s="53" t="s">
        <v>478</v>
      </c>
      <c r="G461" s="11" t="n">
        <f aca="false">+G248</f>
        <v>3294</v>
      </c>
      <c r="H461" s="11" t="n">
        <f aca="false">+H248</f>
        <v>494.1</v>
      </c>
    </row>
    <row r="462" customFormat="false" ht="12.75" hidden="false" customHeight="false" outlineLevel="0" collapsed="false">
      <c r="A462" s="33" t="s">
        <v>616</v>
      </c>
      <c r="B462" s="34" t="s">
        <v>617</v>
      </c>
      <c r="E462" s="63" t="s">
        <v>491</v>
      </c>
      <c r="F462" s="64" t="s">
        <v>492</v>
      </c>
      <c r="G462" s="11" t="n">
        <f aca="false">SUM(G249:G287)</f>
        <v>7683236.73333333</v>
      </c>
      <c r="H462" s="11" t="n">
        <f aca="false">SUM(H249:H287)</f>
        <v>1152485.51</v>
      </c>
    </row>
    <row r="463" customFormat="false" ht="12.75" hidden="false" customHeight="false" outlineLevel="0" collapsed="false">
      <c r="A463" s="33" t="s">
        <v>616</v>
      </c>
      <c r="B463" s="34" t="s">
        <v>617</v>
      </c>
      <c r="E463" s="41" t="s">
        <v>2010</v>
      </c>
      <c r="F463" s="53" t="s">
        <v>966</v>
      </c>
      <c r="G463" s="11" t="n">
        <f aca="false">SUM(G288:G289)</f>
        <v>6650.33333333333</v>
      </c>
      <c r="H463" s="11" t="n">
        <f aca="false">SUM(H288:H289)</f>
        <v>997.55</v>
      </c>
    </row>
    <row r="464" customFormat="false" ht="12.75" hidden="false" customHeight="false" outlineLevel="0" collapsed="false">
      <c r="A464" s="33" t="s">
        <v>616</v>
      </c>
      <c r="B464" s="34" t="s">
        <v>617</v>
      </c>
      <c r="E464" s="0" t="s">
        <v>970</v>
      </c>
      <c r="F464" s="0" t="s">
        <v>969</v>
      </c>
      <c r="G464" s="11" t="n">
        <f aca="false">SUM(G290:G295)</f>
        <v>280230</v>
      </c>
      <c r="H464" s="11" t="n">
        <f aca="false">SUM(H290:H295)</f>
        <v>42034.5</v>
      </c>
    </row>
    <row r="465" customFormat="false" ht="12.75" hidden="false" customHeight="false" outlineLevel="0" collapsed="false">
      <c r="A465" s="33" t="s">
        <v>616</v>
      </c>
      <c r="B465" s="34" t="s">
        <v>617</v>
      </c>
      <c r="E465" s="0" t="s">
        <v>2017</v>
      </c>
      <c r="F465" s="0" t="s">
        <v>2018</v>
      </c>
      <c r="G465" s="11" t="n">
        <f aca="false">+G296</f>
        <v>133151.6</v>
      </c>
      <c r="H465" s="11" t="n">
        <f aca="false">+H296</f>
        <v>19972.74</v>
      </c>
    </row>
    <row r="466" customFormat="false" ht="12.75" hidden="false" customHeight="false" outlineLevel="0" collapsed="false">
      <c r="A466" s="33" t="s">
        <v>616</v>
      </c>
      <c r="B466" s="34" t="s">
        <v>617</v>
      </c>
      <c r="E466" s="0" t="s">
        <v>575</v>
      </c>
      <c r="F466" s="13" t="s">
        <v>576</v>
      </c>
      <c r="G466" s="11" t="n">
        <f aca="false">SUM(G297:G299)</f>
        <v>556847.8</v>
      </c>
      <c r="H466" s="11" t="n">
        <f aca="false">SUM(H297:H299)</f>
        <v>83527.17</v>
      </c>
    </row>
    <row r="467" customFormat="false" ht="12.75" hidden="false" customHeight="false" outlineLevel="0" collapsed="false">
      <c r="A467" s="33" t="s">
        <v>616</v>
      </c>
      <c r="B467" s="34" t="s">
        <v>617</v>
      </c>
      <c r="E467" s="9" t="s">
        <v>585</v>
      </c>
      <c r="F467" s="0" t="s">
        <v>584</v>
      </c>
      <c r="G467" s="11" t="n">
        <f aca="false">+G300</f>
        <v>1897.46666666667</v>
      </c>
      <c r="H467" s="11" t="n">
        <f aca="false">+H300</f>
        <v>284.62</v>
      </c>
    </row>
    <row r="468" customFormat="false" ht="12.75" hidden="false" customHeight="false" outlineLevel="0" collapsed="false">
      <c r="A468" s="33" t="s">
        <v>616</v>
      </c>
      <c r="B468" s="34" t="s">
        <v>617</v>
      </c>
      <c r="E468" s="39" t="s">
        <v>586</v>
      </c>
      <c r="F468" s="40" t="s">
        <v>587</v>
      </c>
      <c r="G468" s="11" t="n">
        <f aca="false">SUM(G301:G303)</f>
        <v>512.466666666667</v>
      </c>
      <c r="H468" s="11" t="n">
        <f aca="false">SUM(H301:H303)</f>
        <v>76.87</v>
      </c>
    </row>
    <row r="469" customFormat="false" ht="12.75" hidden="false" customHeight="false" outlineLevel="0" collapsed="false">
      <c r="A469" s="33" t="s">
        <v>616</v>
      </c>
      <c r="B469" s="34" t="s">
        <v>617</v>
      </c>
      <c r="E469" s="9" t="s">
        <v>975</v>
      </c>
      <c r="F469" s="0" t="s">
        <v>976</v>
      </c>
      <c r="G469" s="11" t="n">
        <f aca="false">+G304</f>
        <v>265098.666666667</v>
      </c>
      <c r="H469" s="11" t="n">
        <f aca="false">+H304</f>
        <v>39764.8</v>
      </c>
    </row>
    <row r="470" customFormat="false" ht="12.75" hidden="false" customHeight="false" outlineLevel="0" collapsed="false">
      <c r="A470" s="33" t="s">
        <v>616</v>
      </c>
      <c r="B470" s="34" t="s">
        <v>617</v>
      </c>
      <c r="E470" s="0" t="s">
        <v>2760</v>
      </c>
      <c r="F470" s="0" t="s">
        <v>2759</v>
      </c>
      <c r="G470" s="11" t="n">
        <f aca="false">+G305</f>
        <v>137062.8</v>
      </c>
      <c r="H470" s="11" t="n">
        <f aca="false">+H305</f>
        <v>20559.42</v>
      </c>
    </row>
    <row r="471" customFormat="false" ht="12.75" hidden="false" customHeight="false" outlineLevel="0" collapsed="false">
      <c r="A471" s="33" t="s">
        <v>616</v>
      </c>
      <c r="B471" s="34" t="s">
        <v>617</v>
      </c>
      <c r="E471" s="41" t="s">
        <v>2763</v>
      </c>
      <c r="F471" s="40" t="s">
        <v>2764</v>
      </c>
      <c r="G471" s="11" t="n">
        <f aca="false">+G306</f>
        <v>147.8</v>
      </c>
      <c r="H471" s="11" t="n">
        <f aca="false">+H306</f>
        <v>22.17</v>
      </c>
    </row>
    <row r="472" customFormat="false" ht="12.75" hidden="false" customHeight="false" outlineLevel="0" collapsed="false">
      <c r="A472" s="33" t="s">
        <v>616</v>
      </c>
      <c r="B472" s="34" t="s">
        <v>617</v>
      </c>
      <c r="E472" s="9" t="s">
        <v>3532</v>
      </c>
      <c r="F472" s="40" t="s">
        <v>3533</v>
      </c>
      <c r="G472" s="11" t="n">
        <f aca="false">+G307</f>
        <v>45</v>
      </c>
      <c r="H472" s="11" t="n">
        <f aca="false">+H307</f>
        <v>6.75</v>
      </c>
    </row>
    <row r="473" customFormat="false" ht="12.75" hidden="false" customHeight="false" outlineLevel="0" collapsed="false">
      <c r="A473" s="33" t="s">
        <v>616</v>
      </c>
      <c r="B473" s="34" t="s">
        <v>617</v>
      </c>
      <c r="E473" s="9" t="s">
        <v>596</v>
      </c>
      <c r="F473" s="40" t="s">
        <v>597</v>
      </c>
      <c r="G473" s="11" t="n">
        <f aca="false">SUM(G308:G309)</f>
        <v>376.133333333333</v>
      </c>
      <c r="H473" s="11" t="n">
        <f aca="false">SUM(H308:H309)</f>
        <v>56.42</v>
      </c>
    </row>
    <row r="474" customFormat="false" ht="12.75" hidden="false" customHeight="false" outlineLevel="0" collapsed="false">
      <c r="A474" s="33" t="s">
        <v>616</v>
      </c>
      <c r="B474" s="34" t="s">
        <v>617</v>
      </c>
      <c r="E474" s="41" t="s">
        <v>64</v>
      </c>
      <c r="F474" s="52" t="s">
        <v>985</v>
      </c>
      <c r="G474" s="11" t="n">
        <f aca="false">SUM(G310:G311)</f>
        <v>304117.266666667</v>
      </c>
      <c r="H474" s="11" t="n">
        <f aca="false">SUM(H310:H311)</f>
        <v>45617.59</v>
      </c>
    </row>
    <row r="475" customFormat="false" ht="12.75" hidden="false" customHeight="false" outlineLevel="0" collapsed="false">
      <c r="A475" s="33" t="s">
        <v>616</v>
      </c>
      <c r="B475" s="34" t="s">
        <v>617</v>
      </c>
      <c r="E475" s="19" t="s">
        <v>3539</v>
      </c>
      <c r="F475" s="71" t="s">
        <v>3540</v>
      </c>
      <c r="G475" s="11" t="n">
        <f aca="false">+G312</f>
        <v>207.8</v>
      </c>
      <c r="H475" s="11" t="n">
        <f aca="false">+H312</f>
        <v>31.17</v>
      </c>
    </row>
    <row r="476" customFormat="false" ht="12.75" hidden="false" customHeight="false" outlineLevel="0" collapsed="false">
      <c r="A476" s="33" t="s">
        <v>616</v>
      </c>
      <c r="B476" s="34" t="s">
        <v>617</v>
      </c>
      <c r="E476" s="61" t="s">
        <v>2398</v>
      </c>
      <c r="F476" s="9" t="s">
        <v>2397</v>
      </c>
      <c r="G476" s="11" t="n">
        <f aca="false">+G313</f>
        <v>-2300000</v>
      </c>
      <c r="H476" s="11" t="n">
        <f aca="false">+H313</f>
        <v>-345000</v>
      </c>
    </row>
    <row r="477" customFormat="false" ht="12.75" hidden="false" customHeight="false" outlineLevel="0" collapsed="false">
      <c r="A477" s="35" t="s">
        <v>618</v>
      </c>
      <c r="B477" s="35" t="s">
        <v>617</v>
      </c>
      <c r="E477" s="41"/>
      <c r="F477" s="36" t="s">
        <v>619</v>
      </c>
      <c r="G477" s="11" t="n">
        <f aca="false">(H477*100)/15</f>
        <v>3690</v>
      </c>
      <c r="H477" s="11" t="n">
        <f aca="false">+H27-394.32</f>
        <v>553.5</v>
      </c>
    </row>
    <row r="479" customFormat="false" ht="12.75" hidden="false" customHeight="false" outlineLevel="0" collapsed="false">
      <c r="G479" s="11" t="n">
        <f aca="false">SUM(G319:G478)</f>
        <v>13132088.9106</v>
      </c>
      <c r="H479" s="11" t="n">
        <f aca="false">SUM(H319:H478)</f>
        <v>1969813.33659</v>
      </c>
    </row>
    <row r="480" customFormat="false" ht="12.75" hidden="false" customHeight="false" outlineLevel="0" collapsed="false">
      <c r="G480" s="11" t="n">
        <f aca="false">+G479*0.15</f>
        <v>1969813.33659</v>
      </c>
      <c r="H480" s="11" t="n">
        <f aca="false">2553194.66-583381.32</f>
        <v>1969813.34</v>
      </c>
    </row>
    <row r="481" customFormat="false" ht="12.75" hidden="false" customHeight="false" outlineLevel="0" collapsed="false">
      <c r="H481" s="11" t="n">
        <f aca="false">+H479-H480</f>
        <v>-0.00341000035405159</v>
      </c>
    </row>
  </sheetData>
  <printOptions headings="false" gridLines="false" gridLinesSet="true" horizontalCentered="false" verticalCentered="false"/>
  <pageMargins left="0.747916666666667" right="0.747916666666667" top="0.479861111111111" bottom="0.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21:06Z</dcterms:created>
  <dc:creator>Marisol Avila</dc:creator>
  <dc:description/>
  <dc:language>en-US</dc:language>
  <cp:lastModifiedBy>cqqcontabilidad</cp:lastModifiedBy>
  <cp:lastPrinted>2012-10-09T00:57:55Z</cp:lastPrinted>
  <dcterms:modified xsi:type="dcterms:W3CDTF">2012-10-09T00:58:09Z</dcterms:modified>
  <cp:revision>0</cp:revision>
  <dc:subject/>
  <dc:title/>
</cp:coreProperties>
</file>