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iv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4">
  <si>
    <t xml:space="preserve">mes</t>
  </si>
  <si>
    <t xml:space="preserve">ALECSA CELAYA</t>
  </si>
  <si>
    <t xml:space="preserve">Ajuste Inflacionario</t>
  </si>
  <si>
    <t xml:space="preserve">AÑO</t>
  </si>
  <si>
    <t xml:space="preserve">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TOTAL</t>
  </si>
  <si>
    <t xml:space="preserve">CREDITOS</t>
  </si>
  <si>
    <t xml:space="preserve">202 BANCOS</t>
  </si>
  <si>
    <t xml:space="preserve">210 CARTERA AUTOS</t>
  </si>
  <si>
    <t xml:space="preserve">211 CARTERA SERVICIO</t>
  </si>
  <si>
    <t xml:space="preserve">212 CARTERA REFACCIONES</t>
  </si>
  <si>
    <t xml:space="preserve">225 CLIENTES CONTADO</t>
  </si>
  <si>
    <t xml:space="preserve">250- INVERSIONES EN VALORES</t>
  </si>
  <si>
    <t xml:space="preserve">253- CTAS X COBRAR TOYOTA</t>
  </si>
  <si>
    <t xml:space="preserve">254-003  OTRAS CTS X COBR PM</t>
  </si>
  <si>
    <t xml:space="preserve">254-004 ANTICIPO A PROVEEDORES </t>
  </si>
  <si>
    <t xml:space="preserve">254-006 OTRAS CUENTAS X COBRAR </t>
  </si>
  <si>
    <t xml:space="preserve">255 INTERCOMPAÑIAS</t>
  </si>
  <si>
    <t xml:space="preserve">290- DEPOSITOS SOBRE CONTRATO</t>
  </si>
  <si>
    <t xml:space="preserve">291- GASTOS PAGADOS X ANT</t>
  </si>
  <si>
    <t xml:space="preserve">324- IVA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202- B ANCOS</t>
  </si>
  <si>
    <t xml:space="preserve">220- CUENTAS CORRIENTES</t>
  </si>
  <si>
    <t xml:space="preserve">227- ANTICIPO SERVICIO</t>
  </si>
  <si>
    <t xml:space="preserve">255- INTERCOMPAÑIAS</t>
  </si>
  <si>
    <t xml:space="preserve">300 Y 304 PROVEEDORES AUTOS</t>
  </si>
  <si>
    <t xml:space="preserve">301- PROVEEDORES REFACCIONES </t>
  </si>
  <si>
    <t xml:space="preserve">302- PROVEDORES VARIOS</t>
  </si>
  <si>
    <t xml:space="preserve">303- PROVEEDORES SIN IVA</t>
  </si>
  <si>
    <t xml:space="preserve">314- DOCUMENTOS POR PAGAR </t>
  </si>
  <si>
    <t xml:space="preserve">324- IMPUESTO AL VALOR AGREGADO CAUSADO</t>
  </si>
  <si>
    <t xml:space="preserve">325-005- OTROS IMPTOS X PAGAR isan pagado</t>
  </si>
  <si>
    <t xml:space="preserve">SOLO ISAN</t>
  </si>
  <si>
    <t xml:space="preserve">330- ACREEDORES DIVERSOS y 303-</t>
  </si>
  <si>
    <t xml:space="preserve">TOTAL PROMEDIO DE DEUDAS</t>
  </si>
  <si>
    <t xml:space="preserve">SALDO PROMEDIO DE DEUDAS</t>
  </si>
  <si>
    <t xml:space="preserve">NETO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ENERO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x pagar</t>
  </si>
  <si>
    <t xml:space="preserve">acreeditabl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_);&quot;($&quot;#,##0\)"/>
    <numFmt numFmtId="167" formatCode="#,##0.0000"/>
    <numFmt numFmtId="168" formatCode="#,##0.00"/>
    <numFmt numFmtId="169" formatCode="_-* #,##0.00_-;\-* #,##0.00_-;_-* \-??_-;_-@_-"/>
    <numFmt numFmtId="170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LARACION%20ANUAL%20CELAYA%202009/Balanzas%20de%20comprobacion%202009%20cy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torres/Mis%20documentos/Declaraciones%20anuales%202008/ISR%20ALECSA%20PACHUCA%2008comple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dic"/>
    </sheetNames>
    <sheetDataSet>
      <sheetData sheetId="0">
        <row r="7">
          <cell r="F7">
            <v>242128.75</v>
          </cell>
        </row>
        <row r="8">
          <cell r="F8">
            <v>149844.05</v>
          </cell>
        </row>
        <row r="9">
          <cell r="F9">
            <v>63478.21</v>
          </cell>
        </row>
        <row r="10">
          <cell r="F10">
            <v>154764.39</v>
          </cell>
        </row>
        <row r="11">
          <cell r="F11">
            <v>-32401.83</v>
          </cell>
        </row>
        <row r="12">
          <cell r="F12">
            <v>1791443.01</v>
          </cell>
        </row>
        <row r="13">
          <cell r="F13">
            <v>-70705.88</v>
          </cell>
        </row>
        <row r="17">
          <cell r="F17">
            <v>510486.4</v>
          </cell>
        </row>
        <row r="35">
          <cell r="F35">
            <v>57747.95</v>
          </cell>
        </row>
        <row r="36">
          <cell r="F36">
            <v>985384.53</v>
          </cell>
        </row>
        <row r="37">
          <cell r="F37">
            <v>-9623393.06</v>
          </cell>
        </row>
        <row r="38">
          <cell r="F38">
            <v>-137879.71</v>
          </cell>
        </row>
        <row r="39">
          <cell r="F39">
            <v>-763312.07</v>
          </cell>
        </row>
        <row r="40">
          <cell r="F40">
            <v>-68941.49</v>
          </cell>
        </row>
        <row r="41">
          <cell r="F41">
            <v>-585819.26</v>
          </cell>
        </row>
        <row r="43">
          <cell r="F43">
            <v>-2102334.46</v>
          </cell>
        </row>
        <row r="48">
          <cell r="F48">
            <v>-284900</v>
          </cell>
        </row>
        <row r="58">
          <cell r="G58">
            <v>279597.66</v>
          </cell>
        </row>
        <row r="73">
          <cell r="F73">
            <v>89123.41</v>
          </cell>
        </row>
        <row r="91">
          <cell r="G91">
            <v>-13237606.29</v>
          </cell>
        </row>
        <row r="101">
          <cell r="G101">
            <v>2168951.77</v>
          </cell>
        </row>
        <row r="112">
          <cell r="F112">
            <v>-178206.29</v>
          </cell>
        </row>
      </sheetData>
      <sheetData sheetId="1">
        <row r="7">
          <cell r="F7">
            <v>624228.54</v>
          </cell>
        </row>
        <row r="9">
          <cell r="F9">
            <v>69988.64</v>
          </cell>
        </row>
        <row r="10">
          <cell r="F10">
            <v>129508.6</v>
          </cell>
        </row>
        <row r="11">
          <cell r="F11">
            <v>-34814.77</v>
          </cell>
        </row>
        <row r="12">
          <cell r="F12">
            <v>1492785.8</v>
          </cell>
        </row>
        <row r="13">
          <cell r="F13">
            <v>-63426.19</v>
          </cell>
        </row>
        <row r="17">
          <cell r="F17">
            <v>248677.92</v>
          </cell>
        </row>
        <row r="35">
          <cell r="F35">
            <v>57747.95</v>
          </cell>
        </row>
        <row r="36">
          <cell r="F36">
            <v>983687.95</v>
          </cell>
        </row>
        <row r="37">
          <cell r="F37">
            <v>-8190296.14</v>
          </cell>
        </row>
        <row r="38">
          <cell r="F38">
            <v>-159694.17</v>
          </cell>
        </row>
        <row r="39">
          <cell r="F39">
            <v>-754956.45</v>
          </cell>
        </row>
        <row r="40">
          <cell r="F40">
            <v>-68941.49</v>
          </cell>
        </row>
        <row r="41">
          <cell r="F41">
            <v>-1068785.03</v>
          </cell>
        </row>
        <row r="42">
          <cell r="F42">
            <v>-2013297.56</v>
          </cell>
        </row>
        <row r="47">
          <cell r="F47">
            <v>-228246.81</v>
          </cell>
        </row>
        <row r="55">
          <cell r="G55">
            <v>291471.2</v>
          </cell>
        </row>
        <row r="67">
          <cell r="F67">
            <v>226123.4</v>
          </cell>
        </row>
        <row r="85">
          <cell r="G85">
            <v>-20885071.4</v>
          </cell>
        </row>
        <row r="94">
          <cell r="G94">
            <v>4731280.3</v>
          </cell>
        </row>
        <row r="106">
          <cell r="F106">
            <v>-124154.93</v>
          </cell>
        </row>
      </sheetData>
      <sheetData sheetId="2">
        <row r="7">
          <cell r="F7">
            <v>201890.08</v>
          </cell>
        </row>
        <row r="8">
          <cell r="F8">
            <v>93742.51</v>
          </cell>
        </row>
        <row r="9">
          <cell r="F9">
            <v>59089.24</v>
          </cell>
        </row>
        <row r="10">
          <cell r="F10">
            <v>60914.88</v>
          </cell>
        </row>
        <row r="11">
          <cell r="F11">
            <v>-42669.83</v>
          </cell>
        </row>
        <row r="12">
          <cell r="F12">
            <v>1589168.85</v>
          </cell>
        </row>
        <row r="13">
          <cell r="F13">
            <v>-67091.4</v>
          </cell>
        </row>
        <row r="17">
          <cell r="F17">
            <v>332189.38</v>
          </cell>
        </row>
        <row r="35">
          <cell r="F35">
            <v>47747.95</v>
          </cell>
        </row>
        <row r="36">
          <cell r="F36">
            <v>996454.7</v>
          </cell>
        </row>
        <row r="37">
          <cell r="F37">
            <v>-11215749.96</v>
          </cell>
        </row>
        <row r="38">
          <cell r="F38">
            <v>-128674.17</v>
          </cell>
        </row>
        <row r="39">
          <cell r="F39">
            <v>-739192.66</v>
          </cell>
        </row>
        <row r="40">
          <cell r="F40">
            <v>-68941.49</v>
          </cell>
        </row>
        <row r="41">
          <cell r="F41">
            <v>-851174.08</v>
          </cell>
        </row>
        <row r="42">
          <cell r="F42">
            <v>-1924095.37</v>
          </cell>
        </row>
        <row r="47">
          <cell r="F47">
            <v>-177134.81</v>
          </cell>
        </row>
        <row r="55">
          <cell r="G55">
            <v>304296.28</v>
          </cell>
        </row>
        <row r="65">
          <cell r="F65">
            <v>120810.54</v>
          </cell>
        </row>
        <row r="85">
          <cell r="G85">
            <v>-10586492.98</v>
          </cell>
        </row>
        <row r="94">
          <cell r="G94">
            <v>4783767.8</v>
          </cell>
        </row>
        <row r="105">
          <cell r="F105">
            <v>-158621.57</v>
          </cell>
        </row>
      </sheetData>
      <sheetData sheetId="3">
        <row r="7">
          <cell r="F7">
            <v>1264074.63</v>
          </cell>
        </row>
        <row r="8">
          <cell r="F8">
            <v>87436.77</v>
          </cell>
        </row>
        <row r="9">
          <cell r="F9">
            <v>45453.89</v>
          </cell>
        </row>
        <row r="10">
          <cell r="F10">
            <v>77946.98</v>
          </cell>
        </row>
        <row r="11">
          <cell r="F11">
            <v>-22783.6</v>
          </cell>
        </row>
        <row r="12">
          <cell r="F12">
            <v>2225141.53</v>
          </cell>
        </row>
        <row r="13">
          <cell r="F13">
            <v>-56761.47</v>
          </cell>
        </row>
        <row r="17">
          <cell r="F17">
            <v>361059.76</v>
          </cell>
        </row>
        <row r="35">
          <cell r="F35">
            <v>47747.95</v>
          </cell>
        </row>
        <row r="36">
          <cell r="F36">
            <v>1074490.58</v>
          </cell>
        </row>
        <row r="37">
          <cell r="F37">
            <v>-8631668.2</v>
          </cell>
        </row>
        <row r="38">
          <cell r="F38">
            <v>-225089.54</v>
          </cell>
        </row>
        <row r="39">
          <cell r="F39">
            <v>-676071.61</v>
          </cell>
        </row>
        <row r="40">
          <cell r="F40">
            <v>-68941.49</v>
          </cell>
        </row>
        <row r="41">
          <cell r="F41">
            <v>-1545473.4</v>
          </cell>
        </row>
        <row r="42">
          <cell r="F42">
            <v>-1758341.77</v>
          </cell>
        </row>
        <row r="47">
          <cell r="F47">
            <v>-177020.81</v>
          </cell>
        </row>
        <row r="55">
          <cell r="G55">
            <v>309642.28</v>
          </cell>
        </row>
        <row r="64">
          <cell r="F64">
            <v>182966.31</v>
          </cell>
        </row>
        <row r="85">
          <cell r="G85">
            <v>-21967590.26</v>
          </cell>
        </row>
        <row r="95">
          <cell r="G95">
            <v>4471152.46</v>
          </cell>
        </row>
        <row r="106">
          <cell r="F106">
            <v>-131842.8</v>
          </cell>
        </row>
      </sheetData>
      <sheetData sheetId="4">
        <row r="7">
          <cell r="F7">
            <v>772401.15</v>
          </cell>
        </row>
        <row r="8">
          <cell r="F8">
            <v>81131.27</v>
          </cell>
        </row>
        <row r="9">
          <cell r="F9">
            <v>52587.94</v>
          </cell>
        </row>
        <row r="10">
          <cell r="F10">
            <v>59675.94</v>
          </cell>
        </row>
        <row r="11">
          <cell r="F11">
            <v>-31774.71</v>
          </cell>
        </row>
        <row r="12">
          <cell r="F12">
            <v>2653823.64</v>
          </cell>
        </row>
        <row r="13">
          <cell r="F13">
            <v>-92294.74</v>
          </cell>
        </row>
        <row r="17">
          <cell r="F17">
            <v>342253.46</v>
          </cell>
        </row>
        <row r="35">
          <cell r="F35">
            <v>99407.95</v>
          </cell>
        </row>
        <row r="36">
          <cell r="F36">
            <v>1090716.89</v>
          </cell>
        </row>
        <row r="37">
          <cell r="F37">
            <v>-6656256.2</v>
          </cell>
        </row>
        <row r="38">
          <cell r="F38">
            <v>-182306.19</v>
          </cell>
        </row>
        <row r="39">
          <cell r="F39">
            <v>-350593.72</v>
          </cell>
        </row>
        <row r="40">
          <cell r="F40">
            <v>-68941.49</v>
          </cell>
        </row>
        <row r="41">
          <cell r="F41">
            <v>-1077950.05</v>
          </cell>
        </row>
        <row r="42">
          <cell r="F42">
            <v>-1681952.88</v>
          </cell>
        </row>
        <row r="47">
          <cell r="F47">
            <v>-112020.81</v>
          </cell>
        </row>
        <row r="55">
          <cell r="G55">
            <v>316051.91</v>
          </cell>
        </row>
        <row r="64">
          <cell r="F64">
            <v>203816.6</v>
          </cell>
        </row>
        <row r="83">
          <cell r="G83">
            <v>-20533745.98</v>
          </cell>
        </row>
        <row r="93">
          <cell r="G93">
            <v>4270901.66</v>
          </cell>
        </row>
        <row r="104">
          <cell r="F104">
            <v>-210196.5</v>
          </cell>
        </row>
      </sheetData>
      <sheetData sheetId="5">
        <row r="7">
          <cell r="F7">
            <v>573100.16</v>
          </cell>
        </row>
        <row r="8">
          <cell r="F8">
            <v>74825.53</v>
          </cell>
        </row>
        <row r="9">
          <cell r="F9">
            <v>50170.39</v>
          </cell>
        </row>
        <row r="10">
          <cell r="F10">
            <v>176058.31</v>
          </cell>
        </row>
        <row r="11">
          <cell r="F11">
            <v>-39939.09</v>
          </cell>
        </row>
        <row r="12">
          <cell r="F12">
            <v>2532541.33</v>
          </cell>
        </row>
        <row r="13">
          <cell r="F13">
            <v>-62800.87</v>
          </cell>
        </row>
        <row r="17">
          <cell r="F17">
            <v>196204.91</v>
          </cell>
        </row>
        <row r="35">
          <cell r="F35">
            <v>99407.95</v>
          </cell>
        </row>
        <row r="36">
          <cell r="F36">
            <v>1130321.6</v>
          </cell>
        </row>
        <row r="37">
          <cell r="F37">
            <v>-4718386.47</v>
          </cell>
        </row>
        <row r="38">
          <cell r="F38">
            <v>-197753.63</v>
          </cell>
        </row>
        <row r="39">
          <cell r="F39">
            <v>-707363.5</v>
          </cell>
        </row>
        <row r="40">
          <cell r="F40">
            <v>-68941.49</v>
          </cell>
        </row>
        <row r="41">
          <cell r="F41">
            <v>-837250.94</v>
          </cell>
        </row>
        <row r="42">
          <cell r="F42">
            <v>-1605563.99</v>
          </cell>
        </row>
        <row r="47">
          <cell r="F47">
            <v>1784.56</v>
          </cell>
        </row>
        <row r="56">
          <cell r="G56">
            <v>317001.17</v>
          </cell>
        </row>
        <row r="65">
          <cell r="F65">
            <v>225729.5</v>
          </cell>
        </row>
        <row r="83">
          <cell r="G83">
            <v>-20274596.6</v>
          </cell>
        </row>
        <row r="94">
          <cell r="G94">
            <v>2095192.66</v>
          </cell>
        </row>
        <row r="104">
          <cell r="F104">
            <v>-155174.55</v>
          </cell>
        </row>
      </sheetData>
      <sheetData sheetId="6">
        <row r="7">
          <cell r="F7">
            <v>-19543.5</v>
          </cell>
        </row>
        <row r="8">
          <cell r="F8">
            <v>68519.53</v>
          </cell>
        </row>
        <row r="9">
          <cell r="F9">
            <v>34056.74</v>
          </cell>
        </row>
        <row r="10">
          <cell r="F10">
            <v>64081.13</v>
          </cell>
        </row>
        <row r="11">
          <cell r="F11">
            <v>-34930.98</v>
          </cell>
        </row>
        <row r="12">
          <cell r="F12">
            <v>1012765.07</v>
          </cell>
        </row>
        <row r="13">
          <cell r="F13">
            <v>-72728.08</v>
          </cell>
        </row>
        <row r="17">
          <cell r="F17">
            <v>304453.98</v>
          </cell>
        </row>
        <row r="35">
          <cell r="F35">
            <v>99407.95</v>
          </cell>
        </row>
        <row r="36">
          <cell r="F36">
            <v>1145594.89</v>
          </cell>
        </row>
        <row r="37">
          <cell r="F37">
            <v>-1836789.07</v>
          </cell>
        </row>
        <row r="38">
          <cell r="F38">
            <v>-281185.12</v>
          </cell>
        </row>
        <row r="39">
          <cell r="F39">
            <v>-551099.94</v>
          </cell>
        </row>
        <row r="40">
          <cell r="F40">
            <v>-68941.49</v>
          </cell>
        </row>
        <row r="41">
          <cell r="F41">
            <v>-1394510</v>
          </cell>
        </row>
        <row r="42">
          <cell r="F42">
            <v>-1529175.1</v>
          </cell>
        </row>
        <row r="47">
          <cell r="F47">
            <v>-558769.47</v>
          </cell>
        </row>
        <row r="55">
          <cell r="G55">
            <v>322219.17</v>
          </cell>
        </row>
        <row r="64">
          <cell r="F64">
            <v>252722.07</v>
          </cell>
        </row>
        <row r="88">
          <cell r="F88">
            <v>-10254612.1</v>
          </cell>
        </row>
        <row r="111">
          <cell r="F111">
            <v>-123567.14</v>
          </cell>
        </row>
      </sheetData>
      <sheetData sheetId="7">
        <row r="7">
          <cell r="F7">
            <v>432692.93</v>
          </cell>
        </row>
        <row r="8">
          <cell r="F8">
            <v>58275.98</v>
          </cell>
        </row>
        <row r="9">
          <cell r="F9">
            <v>53613.8</v>
          </cell>
        </row>
        <row r="10">
          <cell r="F10">
            <v>131222.3</v>
          </cell>
        </row>
        <row r="11">
          <cell r="F11">
            <v>-47358.12</v>
          </cell>
        </row>
        <row r="12">
          <cell r="F12">
            <v>2724013.43</v>
          </cell>
        </row>
        <row r="13">
          <cell r="F13">
            <v>-60684.3</v>
          </cell>
        </row>
        <row r="17">
          <cell r="F17">
            <v>354258.82</v>
          </cell>
        </row>
        <row r="35">
          <cell r="F35">
            <v>50047.95</v>
          </cell>
        </row>
        <row r="36">
          <cell r="F36">
            <v>1151751.17</v>
          </cell>
        </row>
        <row r="38">
          <cell r="F38">
            <v>-266990.15</v>
          </cell>
        </row>
        <row r="39">
          <cell r="F39">
            <v>-437016.48</v>
          </cell>
        </row>
        <row r="40">
          <cell r="F40">
            <v>-68941.49</v>
          </cell>
        </row>
        <row r="41">
          <cell r="F41">
            <v>-597353.7</v>
          </cell>
        </row>
        <row r="42">
          <cell r="F42">
            <v>-1452786.21</v>
          </cell>
        </row>
        <row r="47">
          <cell r="F47">
            <v>-486997.72</v>
          </cell>
        </row>
        <row r="55">
          <cell r="G55">
            <v>339334.97</v>
          </cell>
        </row>
        <row r="64">
          <cell r="F64">
            <v>280817.46</v>
          </cell>
        </row>
        <row r="87">
          <cell r="F87">
            <v>-10500847.24</v>
          </cell>
        </row>
        <row r="109">
          <cell r="F109">
            <v>-178382.91</v>
          </cell>
        </row>
      </sheetData>
      <sheetData sheetId="8">
        <row r="7">
          <cell r="F7">
            <v>114877.54</v>
          </cell>
        </row>
        <row r="8">
          <cell r="F8">
            <v>58275.98</v>
          </cell>
        </row>
        <row r="9">
          <cell r="F9">
            <v>43367.53</v>
          </cell>
        </row>
        <row r="10">
          <cell r="F10">
            <v>172626.92</v>
          </cell>
        </row>
        <row r="11">
          <cell r="F11">
            <v>-45805.07</v>
          </cell>
        </row>
        <row r="12">
          <cell r="F12">
            <v>3272595.89</v>
          </cell>
        </row>
        <row r="13">
          <cell r="F13">
            <v>-52298.87</v>
          </cell>
        </row>
        <row r="18">
          <cell r="F18">
            <v>408903.33</v>
          </cell>
        </row>
        <row r="36">
          <cell r="F36">
            <v>50047.95</v>
          </cell>
        </row>
        <row r="37">
          <cell r="F37">
            <v>1170429.53</v>
          </cell>
        </row>
        <row r="38">
          <cell r="F38">
            <v>-8558203.04</v>
          </cell>
        </row>
        <row r="39">
          <cell r="F39">
            <v>-288849.56</v>
          </cell>
        </row>
        <row r="40">
          <cell r="F40">
            <v>-599031.16</v>
          </cell>
        </row>
        <row r="41">
          <cell r="F41">
            <v>-68941.49</v>
          </cell>
        </row>
        <row r="42">
          <cell r="F42">
            <v>-1580292.08</v>
          </cell>
        </row>
        <row r="43">
          <cell r="F43">
            <v>-1376397.32</v>
          </cell>
        </row>
        <row r="48">
          <cell r="F48">
            <v>-400529.72</v>
          </cell>
        </row>
        <row r="56">
          <cell r="G56">
            <v>351734.97</v>
          </cell>
        </row>
        <row r="65">
          <cell r="F65">
            <v>361785.14</v>
          </cell>
        </row>
        <row r="87">
          <cell r="G87">
            <v>-10282201.52</v>
          </cell>
        </row>
        <row r="97">
          <cell r="G97">
            <v>2185991.16</v>
          </cell>
        </row>
        <row r="108">
          <cell r="F108">
            <v>-215411.57</v>
          </cell>
        </row>
      </sheetData>
      <sheetData sheetId="9">
        <row r="7">
          <cell r="F7">
            <v>1003301.4</v>
          </cell>
        </row>
        <row r="8">
          <cell r="F8">
            <v>58275.98</v>
          </cell>
        </row>
        <row r="9">
          <cell r="F9">
            <v>46947.34</v>
          </cell>
        </row>
        <row r="10">
          <cell r="F10">
            <v>174328.51</v>
          </cell>
        </row>
        <row r="11">
          <cell r="F11">
            <v>-71770.81</v>
          </cell>
        </row>
        <row r="12">
          <cell r="F12">
            <v>3413804.44</v>
          </cell>
        </row>
        <row r="13">
          <cell r="F13">
            <v>-83974.3</v>
          </cell>
        </row>
        <row r="17">
          <cell r="F17">
            <v>378834.4</v>
          </cell>
        </row>
        <row r="35">
          <cell r="F35">
            <v>50047.95</v>
          </cell>
        </row>
        <row r="36">
          <cell r="F36">
            <v>1170730.78</v>
          </cell>
        </row>
        <row r="37">
          <cell r="F37">
            <v>-12844728.24</v>
          </cell>
        </row>
        <row r="38">
          <cell r="F38">
            <v>-441351.04</v>
          </cell>
        </row>
        <row r="39">
          <cell r="F39">
            <v>-617666.9</v>
          </cell>
        </row>
        <row r="40">
          <cell r="F40">
            <v>-68941.49</v>
          </cell>
        </row>
        <row r="41">
          <cell r="F41">
            <v>-1227002.14</v>
          </cell>
        </row>
        <row r="42">
          <cell r="F42">
            <v>-1300008.43</v>
          </cell>
        </row>
        <row r="46">
          <cell r="F46">
            <v>-274475.06</v>
          </cell>
        </row>
        <row r="55">
          <cell r="G55">
            <v>376522.78</v>
          </cell>
        </row>
        <row r="64">
          <cell r="F64">
            <v>197593.57</v>
          </cell>
        </row>
        <row r="91">
          <cell r="G91">
            <v>-18474266.68</v>
          </cell>
        </row>
        <row r="101">
          <cell r="G101">
            <v>5432579.28</v>
          </cell>
        </row>
        <row r="112">
          <cell r="F112">
            <v>-281981.58</v>
          </cell>
        </row>
      </sheetData>
      <sheetData sheetId="10">
        <row r="7">
          <cell r="F7">
            <v>1599080.12</v>
          </cell>
        </row>
        <row r="8">
          <cell r="F8">
            <v>58275.98</v>
          </cell>
        </row>
        <row r="9">
          <cell r="F9">
            <v>62880.92</v>
          </cell>
        </row>
        <row r="10">
          <cell r="F10">
            <v>234467.02</v>
          </cell>
        </row>
        <row r="11">
          <cell r="F11">
            <v>-65172.33</v>
          </cell>
        </row>
        <row r="12">
          <cell r="F12">
            <v>6518087</v>
          </cell>
        </row>
        <row r="13">
          <cell r="F13">
            <v>-82755.31</v>
          </cell>
        </row>
        <row r="17">
          <cell r="F17">
            <v>290933.46</v>
          </cell>
        </row>
        <row r="35">
          <cell r="F35">
            <v>63047.95</v>
          </cell>
        </row>
        <row r="36">
          <cell r="F36">
            <v>1201394.54</v>
          </cell>
        </row>
        <row r="37">
          <cell r="F37">
            <v>-15755132.69</v>
          </cell>
        </row>
        <row r="38">
          <cell r="F38">
            <v>-314280.98</v>
          </cell>
        </row>
        <row r="39">
          <cell r="F39">
            <v>-878183.77</v>
          </cell>
        </row>
        <row r="40">
          <cell r="F40">
            <v>-68941.49</v>
          </cell>
        </row>
        <row r="41">
          <cell r="F41">
            <v>-2682899.35</v>
          </cell>
        </row>
        <row r="42">
          <cell r="F42">
            <v>-1223619.54</v>
          </cell>
        </row>
        <row r="47">
          <cell r="F47">
            <v>-618322.47</v>
          </cell>
        </row>
        <row r="55">
          <cell r="G55">
            <v>355828.03</v>
          </cell>
        </row>
        <row r="65">
          <cell r="F65">
            <v>289270.56</v>
          </cell>
        </row>
        <row r="90">
          <cell r="G90">
            <v>-19216253.42</v>
          </cell>
        </row>
        <row r="99">
          <cell r="G99">
            <v>7036648.58</v>
          </cell>
        </row>
        <row r="111">
          <cell r="F111">
            <v>-287407.69</v>
          </cell>
        </row>
      </sheetData>
      <sheetData sheetId="11">
        <row r="7">
          <cell r="F7">
            <v>872349.87</v>
          </cell>
        </row>
        <row r="9">
          <cell r="F9">
            <v>56446.44</v>
          </cell>
        </row>
        <row r="10">
          <cell r="F10">
            <v>299643.91</v>
          </cell>
        </row>
        <row r="11">
          <cell r="F11">
            <v>-55371.35</v>
          </cell>
        </row>
        <row r="12">
          <cell r="F12">
            <v>3353572.84</v>
          </cell>
        </row>
        <row r="13">
          <cell r="F13">
            <v>-44806.41</v>
          </cell>
        </row>
        <row r="18">
          <cell r="F18">
            <v>239988.04</v>
          </cell>
        </row>
        <row r="36">
          <cell r="F36">
            <v>43047.95</v>
          </cell>
        </row>
        <row r="37">
          <cell r="F37">
            <v>1302194.78</v>
          </cell>
        </row>
        <row r="38">
          <cell r="F38">
            <v>-8543740.71</v>
          </cell>
        </row>
        <row r="39">
          <cell r="F39">
            <v>-110952.24</v>
          </cell>
        </row>
        <row r="40">
          <cell r="F40">
            <v>-607847.12</v>
          </cell>
        </row>
        <row r="42">
          <cell r="F42">
            <v>-1629677.56</v>
          </cell>
        </row>
        <row r="43">
          <cell r="F43">
            <v>-1147230.65</v>
          </cell>
        </row>
        <row r="88">
          <cell r="G88">
            <v>-11662668.2</v>
          </cell>
        </row>
        <row r="97">
          <cell r="G97">
            <v>7122842.58</v>
          </cell>
        </row>
        <row r="110">
          <cell r="F110">
            <v>-346120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AInf"/>
      <sheetName val="DepF"/>
      <sheetName val="DepC"/>
      <sheetName val="SProm"/>
      <sheetName val="CInf"/>
      <sheetName val="Acum"/>
      <sheetName val="ISR"/>
      <sheetName val="PTU"/>
      <sheetName val="IA"/>
      <sheetName val="Sdos"/>
      <sheetName val="CosV"/>
      <sheetName val="Com"/>
      <sheetName val="Presu"/>
      <sheetName val="VtAF"/>
      <sheetName val="FACTORES DEP"/>
      <sheetName val="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0">
          <cell r="P40">
            <v>0.03729037587773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7"/>
    <col collapsed="false" customWidth="true" hidden="false" outlineLevel="0" max="3" min="3" style="0" width="16.7"/>
    <col collapsed="false" customWidth="true" hidden="false" outlineLevel="0" max="14" min="4" style="0" width="14.14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1" t="s">
        <v>0</v>
      </c>
      <c r="B1" s="2"/>
      <c r="C1" s="0" t="s">
        <v>1</v>
      </c>
    </row>
    <row r="2" customFormat="false" ht="12.75" hidden="false" customHeight="false" outlineLevel="0" collapsed="false">
      <c r="A2" s="3" t="s">
        <v>2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 t="s">
        <v>3</v>
      </c>
      <c r="B3" s="6" t="n">
        <v>2009</v>
      </c>
      <c r="C3" s="7" t="n">
        <v>1</v>
      </c>
      <c r="D3" s="8" t="n">
        <f aca="false">C3+1</f>
        <v>2</v>
      </c>
      <c r="E3" s="8" t="n">
        <f aca="false">D3+1</f>
        <v>3</v>
      </c>
      <c r="F3" s="8" t="n">
        <f aca="false">E3+1</f>
        <v>4</v>
      </c>
      <c r="G3" s="8" t="n">
        <f aca="false">F3+1</f>
        <v>5</v>
      </c>
      <c r="H3" s="8" t="n">
        <f aca="false">G3+1</f>
        <v>6</v>
      </c>
      <c r="I3" s="8" t="n">
        <f aca="false">H3+1</f>
        <v>7</v>
      </c>
      <c r="J3" s="8" t="n">
        <f aca="false">I3+1</f>
        <v>8</v>
      </c>
      <c r="K3" s="8" t="n">
        <f aca="false">J3+1</f>
        <v>9</v>
      </c>
      <c r="L3" s="8" t="n">
        <f aca="false">K3+1</f>
        <v>10</v>
      </c>
      <c r="M3" s="8" t="n">
        <f aca="false">L3+1</f>
        <v>11</v>
      </c>
      <c r="N3" s="8" t="n">
        <f aca="false">M3+1</f>
        <v>12</v>
      </c>
      <c r="O3" s="4"/>
    </row>
    <row r="4" customFormat="false" ht="12.75" hidden="false" customHeight="false" outlineLevel="0" collapsed="false">
      <c r="A4" s="3" t="s">
        <v>4</v>
      </c>
      <c r="B4" s="5"/>
      <c r="C4" s="9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10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11" t="s">
        <v>17</v>
      </c>
    </row>
    <row r="5" customFormat="false" ht="12.75" hidden="false" customHeight="false" outlineLevel="0" collapsed="false">
      <c r="A5" s="3" t="s">
        <v>18</v>
      </c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4" t="s">
        <v>19</v>
      </c>
      <c r="B6" s="4"/>
      <c r="C6" s="14" t="n">
        <f aca="false">+[1]ene!$F$7</f>
        <v>242128.75</v>
      </c>
      <c r="D6" s="14" t="n">
        <f aca="false">+[1]feb!$F$7</f>
        <v>624228.54</v>
      </c>
      <c r="E6" s="14" t="n">
        <f aca="false">+[1]mzo!$F$7</f>
        <v>201890.08</v>
      </c>
      <c r="F6" s="14" t="n">
        <f aca="false">+[1]abr!$F$7</f>
        <v>1264074.63</v>
      </c>
      <c r="G6" s="14" t="n">
        <f aca="false">+[1]may!$F$7</f>
        <v>772401.15</v>
      </c>
      <c r="H6" s="14" t="n">
        <f aca="false">+[1]jun!$F$7</f>
        <v>573100.16</v>
      </c>
      <c r="I6" s="14" t="n">
        <v>0</v>
      </c>
      <c r="J6" s="14" t="n">
        <f aca="false">+[1]ago!$F$7</f>
        <v>432692.93</v>
      </c>
      <c r="K6" s="14" t="n">
        <f aca="false">+[1]sept!$F$7</f>
        <v>114877.54</v>
      </c>
      <c r="L6" s="14" t="n">
        <f aca="false">+[1]oct!$F$7</f>
        <v>1003301.4</v>
      </c>
      <c r="M6" s="14" t="n">
        <f aca="false">+[1]nov!$F$7</f>
        <v>1599080.12</v>
      </c>
      <c r="N6" s="14" t="n">
        <f aca="false">+[1]dic!$F$7</f>
        <v>872349.87</v>
      </c>
      <c r="O6" s="15" t="n">
        <f aca="false">SUM(C6:N6)</f>
        <v>7700125.17</v>
      </c>
      <c r="P6" s="0" t="s">
        <v>4</v>
      </c>
    </row>
    <row r="7" customFormat="false" ht="12.75" hidden="false" customHeight="false" outlineLevel="0" collapsed="false">
      <c r="A7" s="4" t="s">
        <v>20</v>
      </c>
      <c r="B7" s="16"/>
      <c r="C7" s="17" t="n">
        <f aca="false">+[1]ene!$F$8</f>
        <v>149844.05</v>
      </c>
      <c r="D7" s="17" t="n">
        <f aca="false">+[1]feb!$F$7</f>
        <v>624228.54</v>
      </c>
      <c r="E7" s="17" t="n">
        <f aca="false">+[1]mzo!$F$8</f>
        <v>93742.51</v>
      </c>
      <c r="F7" s="17" t="n">
        <f aca="false">+[1]abr!$F$8</f>
        <v>87436.77</v>
      </c>
      <c r="G7" s="17" t="n">
        <f aca="false">+[1]may!$F$8</f>
        <v>81131.27</v>
      </c>
      <c r="H7" s="17" t="n">
        <f aca="false">+[1]jun!$F$8</f>
        <v>74825.53</v>
      </c>
      <c r="I7" s="17" t="n">
        <f aca="false">+[1]jul!$F$8</f>
        <v>68519.53</v>
      </c>
      <c r="J7" s="17" t="n">
        <f aca="false">+[1]ago!$F$8</f>
        <v>58275.98</v>
      </c>
      <c r="K7" s="17" t="n">
        <f aca="false">+[1]sept!$F$8</f>
        <v>58275.98</v>
      </c>
      <c r="L7" s="17" t="n">
        <f aca="false">+[1]oct!$F$8</f>
        <v>58275.98</v>
      </c>
      <c r="M7" s="17" t="n">
        <f aca="false">+[1]nov!$F$8</f>
        <v>58275.98</v>
      </c>
      <c r="N7" s="17" t="n">
        <f aca="false">+[1]dic!$F$8</f>
        <v>0</v>
      </c>
      <c r="O7" s="15" t="n">
        <f aca="false">SUM(C7:N7)</f>
        <v>1412832.12</v>
      </c>
      <c r="P7" s="0" t="s">
        <v>4</v>
      </c>
    </row>
    <row r="8" customFormat="false" ht="12.75" hidden="false" customHeight="false" outlineLevel="0" collapsed="false">
      <c r="A8" s="4" t="s">
        <v>21</v>
      </c>
      <c r="B8" s="16"/>
      <c r="C8" s="14" t="n">
        <f aca="false">+[1]ene!$F$9</f>
        <v>63478.21</v>
      </c>
      <c r="D8" s="14" t="n">
        <f aca="false">+[1]feb!$F$9</f>
        <v>69988.64</v>
      </c>
      <c r="E8" s="14" t="n">
        <f aca="false">+[1]mzo!$F$9</f>
        <v>59089.24</v>
      </c>
      <c r="F8" s="14" t="n">
        <f aca="false">+[1]abr!$F$9</f>
        <v>45453.89</v>
      </c>
      <c r="G8" s="14" t="n">
        <f aca="false">+[1]may!$F$9</f>
        <v>52587.94</v>
      </c>
      <c r="H8" s="14" t="n">
        <f aca="false">+[1]jun!$F$9</f>
        <v>50170.39</v>
      </c>
      <c r="I8" s="14" t="n">
        <f aca="false">+[1]jul!$F$9</f>
        <v>34056.74</v>
      </c>
      <c r="J8" s="14" t="n">
        <f aca="false">+[1]ago!$F$9</f>
        <v>53613.8</v>
      </c>
      <c r="K8" s="14" t="n">
        <f aca="false">+[1]sept!$F$9</f>
        <v>43367.53</v>
      </c>
      <c r="L8" s="14" t="n">
        <f aca="false">+[1]oct!$F$9</f>
        <v>46947.34</v>
      </c>
      <c r="M8" s="14" t="n">
        <f aca="false">+[1]nov!$F$9</f>
        <v>62880.92</v>
      </c>
      <c r="N8" s="14" t="n">
        <f aca="false">+[1]dic!$F$9</f>
        <v>56446.44</v>
      </c>
      <c r="O8" s="15" t="n">
        <f aca="false">SUM(C8:N8)</f>
        <v>638081.08</v>
      </c>
      <c r="P8" s="0" t="s">
        <v>4</v>
      </c>
    </row>
    <row r="9" customFormat="false" ht="12.75" hidden="false" customHeight="false" outlineLevel="0" collapsed="false">
      <c r="A9" s="4" t="s">
        <v>22</v>
      </c>
      <c r="B9" s="16"/>
      <c r="C9" s="14" t="n">
        <f aca="false">+[1]ene!$F$10</f>
        <v>154764.39</v>
      </c>
      <c r="D9" s="14" t="n">
        <f aca="false">+[1]feb!$F$10</f>
        <v>129508.6</v>
      </c>
      <c r="E9" s="14" t="n">
        <f aca="false">+[1]mzo!$F$10</f>
        <v>60914.88</v>
      </c>
      <c r="F9" s="14" t="n">
        <f aca="false">+[1]abr!$F$10</f>
        <v>77946.98</v>
      </c>
      <c r="G9" s="14" t="n">
        <f aca="false">+[1]may!$F$10</f>
        <v>59675.94</v>
      </c>
      <c r="H9" s="14" t="n">
        <f aca="false">+[1]jun!$F$10</f>
        <v>176058.31</v>
      </c>
      <c r="I9" s="14" t="n">
        <f aca="false">+[1]jul!$F$10</f>
        <v>64081.13</v>
      </c>
      <c r="J9" s="14" t="n">
        <f aca="false">+[1]ago!$F$10</f>
        <v>131222.3</v>
      </c>
      <c r="K9" s="14" t="n">
        <f aca="false">+[1]sept!$F$10</f>
        <v>172626.92</v>
      </c>
      <c r="L9" s="14" t="n">
        <f aca="false">+[1]oct!$F$10</f>
        <v>174328.51</v>
      </c>
      <c r="M9" s="14" t="n">
        <f aca="false">+[1]nov!$F$10</f>
        <v>234467.02</v>
      </c>
      <c r="N9" s="14" t="n">
        <f aca="false">+[1]dic!$F$10</f>
        <v>299643.91</v>
      </c>
      <c r="O9" s="15" t="n">
        <f aca="false">SUM(C9:N9)</f>
        <v>1735238.89</v>
      </c>
      <c r="P9" s="0" t="s">
        <v>4</v>
      </c>
    </row>
    <row r="10" customFormat="false" ht="12.75" hidden="false" customHeight="false" outlineLevel="0" collapsed="false">
      <c r="A10" s="4" t="s">
        <v>23</v>
      </c>
      <c r="B10" s="16"/>
      <c r="C10" s="17" t="n">
        <f aca="false">+[1]ene!$F$12</f>
        <v>1791443.01</v>
      </c>
      <c r="D10" s="17" t="n">
        <f aca="false">+[1]feb!$F$12</f>
        <v>1492785.8</v>
      </c>
      <c r="E10" s="17" t="n">
        <f aca="false">+[1]mzo!$F$12</f>
        <v>1589168.85</v>
      </c>
      <c r="F10" s="17" t="n">
        <f aca="false">+[1]abr!$F$12</f>
        <v>2225141.53</v>
      </c>
      <c r="G10" s="17" t="n">
        <f aca="false">+[1]may!$F$12</f>
        <v>2653823.64</v>
      </c>
      <c r="H10" s="17" t="n">
        <f aca="false">+[1]jun!$F$12</f>
        <v>2532541.33</v>
      </c>
      <c r="I10" s="17" t="n">
        <f aca="false">+[1]jul!$F$12</f>
        <v>1012765.07</v>
      </c>
      <c r="J10" s="17" t="n">
        <f aca="false">+[1]ago!$F$12</f>
        <v>2724013.43</v>
      </c>
      <c r="K10" s="17" t="n">
        <f aca="false">+[1]sept!$F$12</f>
        <v>3272595.89</v>
      </c>
      <c r="L10" s="17" t="n">
        <f aca="false">+[1]oct!$F$12</f>
        <v>3413804.44</v>
      </c>
      <c r="M10" s="17" t="n">
        <f aca="false">+[1]nov!$F$12</f>
        <v>6518087</v>
      </c>
      <c r="N10" s="17" t="n">
        <f aca="false">+[1]dic!$F$12</f>
        <v>3353572.84</v>
      </c>
      <c r="O10" s="15" t="n">
        <f aca="false">SUM(C10:N10)</f>
        <v>32579742.83</v>
      </c>
      <c r="P10" s="0" t="s">
        <v>4</v>
      </c>
      <c r="Q10" s="0" t="s">
        <v>4</v>
      </c>
    </row>
    <row r="11" customFormat="false" ht="12.75" hidden="false" customHeight="false" outlineLevel="0" collapsed="false">
      <c r="A11" s="4" t="s">
        <v>24</v>
      </c>
      <c r="B11" s="4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f aca="false">SUM(C11:N11)</f>
        <v>0</v>
      </c>
    </row>
    <row r="12" customFormat="false" ht="12.75" hidden="false" customHeight="false" outlineLevel="0" collapsed="false">
      <c r="A12" s="4" t="s">
        <v>25</v>
      </c>
      <c r="B12" s="4" t="s">
        <v>4</v>
      </c>
      <c r="C12" s="14" t="n">
        <f aca="false">+[1]ene!$F$17</f>
        <v>510486.4</v>
      </c>
      <c r="D12" s="14" t="n">
        <f aca="false">+[1]feb!$F$17</f>
        <v>248677.92</v>
      </c>
      <c r="E12" s="14" t="n">
        <f aca="false">+[1]mzo!$F$17</f>
        <v>332189.38</v>
      </c>
      <c r="F12" s="14" t="n">
        <f aca="false">+[1]abr!$F$17</f>
        <v>361059.76</v>
      </c>
      <c r="G12" s="14" t="n">
        <f aca="false">+[1]may!$F$17</f>
        <v>342253.46</v>
      </c>
      <c r="H12" s="14" t="n">
        <f aca="false">+[1]jun!$F$17</f>
        <v>196204.91</v>
      </c>
      <c r="I12" s="14" t="n">
        <f aca="false">+[1]jul!$F$17</f>
        <v>304453.98</v>
      </c>
      <c r="J12" s="14" t="n">
        <f aca="false">+[1]ago!$F$17</f>
        <v>354258.82</v>
      </c>
      <c r="K12" s="14" t="n">
        <f aca="false">+[1]sept!$F$18</f>
        <v>408903.33</v>
      </c>
      <c r="L12" s="14" t="n">
        <f aca="false">+[1]oct!$F$17</f>
        <v>378834.4</v>
      </c>
      <c r="M12" s="14" t="n">
        <f aca="false">+[1]nov!$F$17</f>
        <v>290933.46</v>
      </c>
      <c r="N12" s="14" t="n">
        <f aca="false">+[1]dic!$F$18</f>
        <v>239988.04</v>
      </c>
      <c r="O12" s="15" t="n">
        <f aca="false">SUM(C12:N12)</f>
        <v>3968243.86</v>
      </c>
    </row>
    <row r="13" customFormat="false" ht="12.75" hidden="false" customHeight="false" outlineLevel="0" collapsed="false">
      <c r="A13" s="4" t="s">
        <v>26</v>
      </c>
      <c r="B13" s="4"/>
      <c r="C13" s="14" t="n">
        <f aca="false">+[1]ene!$G$58</f>
        <v>279597.66</v>
      </c>
      <c r="D13" s="14" t="n">
        <f aca="false">+[1]feb!$G$55</f>
        <v>291471.2</v>
      </c>
      <c r="E13" s="14" t="n">
        <f aca="false">+[1]mzo!$G$55</f>
        <v>304296.28</v>
      </c>
      <c r="F13" s="14" t="n">
        <f aca="false">+[1]abr!$G$55</f>
        <v>309642.28</v>
      </c>
      <c r="G13" s="14" t="n">
        <f aca="false">+[1]may!$G$55</f>
        <v>316051.91</v>
      </c>
      <c r="H13" s="14" t="n">
        <f aca="false">+[1]jun!$G$56</f>
        <v>317001.17</v>
      </c>
      <c r="I13" s="14" t="n">
        <f aca="false">+[1]jul!$G$55</f>
        <v>322219.17</v>
      </c>
      <c r="J13" s="14" t="n">
        <f aca="false">+[1]ago!$G$55</f>
        <v>339334.97</v>
      </c>
      <c r="K13" s="14" t="n">
        <f aca="false">+[1]sept!$G$56</f>
        <v>351734.97</v>
      </c>
      <c r="L13" s="14" t="n">
        <f aca="false">+[1]oct!$G$55</f>
        <v>376522.78</v>
      </c>
      <c r="M13" s="14" t="n">
        <f aca="false">+[1]nov!$G$55</f>
        <v>355828.03</v>
      </c>
      <c r="N13" s="14" t="n">
        <v>343318.83</v>
      </c>
      <c r="O13" s="15" t="n">
        <f aca="false">SUM(C13:N13)</f>
        <v>3907019.25</v>
      </c>
    </row>
    <row r="14" customFormat="false" ht="12.75" hidden="false" customHeight="false" outlineLevel="0" collapsed="false">
      <c r="A14" s="4" t="s">
        <v>27</v>
      </c>
      <c r="B14" s="4" t="s">
        <v>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5" t="n">
        <f aca="false">SUM(C14:N14)</f>
        <v>0</v>
      </c>
    </row>
    <row r="15" customFormat="false" ht="12.75" hidden="false" customHeight="false" outlineLevel="0" collapsed="false">
      <c r="A15" s="4" t="s">
        <v>28</v>
      </c>
      <c r="B15" s="4"/>
      <c r="C15" s="17" t="n">
        <f aca="false">+[1]ene!$F$73</f>
        <v>89123.41</v>
      </c>
      <c r="D15" s="17" t="n">
        <f aca="false">+[1]feb!$F$67</f>
        <v>226123.4</v>
      </c>
      <c r="E15" s="17" t="n">
        <f aca="false">+[1]mzo!$F$65</f>
        <v>120810.54</v>
      </c>
      <c r="F15" s="17" t="n">
        <f aca="false">+[1]abr!$F$64</f>
        <v>182966.31</v>
      </c>
      <c r="G15" s="17" t="n">
        <f aca="false">+[1]may!$F$64</f>
        <v>203816.6</v>
      </c>
      <c r="H15" s="17" t="n">
        <f aca="false">+[1]jun!$F$65</f>
        <v>225729.5</v>
      </c>
      <c r="I15" s="17" t="n">
        <f aca="false">+[1]jul!$F$64</f>
        <v>252722.07</v>
      </c>
      <c r="J15" s="17" t="n">
        <f aca="false">+[1]ago!$F$64</f>
        <v>280817.46</v>
      </c>
      <c r="K15" s="17" t="n">
        <f aca="false">+[1]sept!$F$65</f>
        <v>361785.14</v>
      </c>
      <c r="L15" s="17" t="n">
        <f aca="false">+[1]oct!$F$64</f>
        <v>197593.57</v>
      </c>
      <c r="M15" s="17" t="n">
        <f aca="false">+[1]nov!$F$65</f>
        <v>289270.56</v>
      </c>
      <c r="N15" s="17" t="n">
        <v>250292.56</v>
      </c>
      <c r="O15" s="15" t="n">
        <f aca="false">SUM(C15:N15)</f>
        <v>2681051.12</v>
      </c>
    </row>
    <row r="16" customFormat="false" ht="12.75" hidden="false" customHeight="false" outlineLevel="0" collapsed="false">
      <c r="A16" s="4" t="s">
        <v>29</v>
      </c>
      <c r="B16" s="4"/>
      <c r="C16" s="17" t="n">
        <f aca="false">+[1]ene!$G$101</f>
        <v>2168951.77</v>
      </c>
      <c r="D16" s="17" t="n">
        <f aca="false">+[1]feb!$G$94</f>
        <v>4731280.3</v>
      </c>
      <c r="E16" s="17" t="n">
        <f aca="false">+[1]mzo!$G$94</f>
        <v>4783767.8</v>
      </c>
      <c r="F16" s="17" t="n">
        <f aca="false">+[1]abr!$G$95</f>
        <v>4471152.46</v>
      </c>
      <c r="G16" s="17" t="n">
        <f aca="false">+[1]may!$G$93</f>
        <v>4270901.66</v>
      </c>
      <c r="H16" s="17" t="n">
        <f aca="false">+[1]jun!$G$94</f>
        <v>2095192.66</v>
      </c>
      <c r="I16" s="17" t="n">
        <v>0</v>
      </c>
      <c r="J16" s="17" t="n">
        <v>0</v>
      </c>
      <c r="K16" s="17" t="n">
        <f aca="false">+[1]sept!$G$97</f>
        <v>2185991.16</v>
      </c>
      <c r="L16" s="17" t="n">
        <f aca="false">+[1]oct!$G$101</f>
        <v>5432579.28</v>
      </c>
      <c r="M16" s="17" t="n">
        <f aca="false">+[1]nov!$G$99</f>
        <v>7036648.58</v>
      </c>
      <c r="N16" s="17" t="n">
        <f aca="false">+[1]dic!$G$97</f>
        <v>7122842.58</v>
      </c>
      <c r="O16" s="15" t="n">
        <f aca="false">SUM(C16:N16)</f>
        <v>44299308.25</v>
      </c>
      <c r="P16" s="0" t="s">
        <v>4</v>
      </c>
    </row>
    <row r="17" customFormat="false" ht="12.75" hidden="false" customHeight="false" outlineLevel="0" collapsed="false">
      <c r="A17" s="4" t="s">
        <v>30</v>
      </c>
      <c r="B17" s="16" t="s">
        <v>4</v>
      </c>
      <c r="C17" s="17" t="n">
        <f aca="false">+[1]ene!$F$35</f>
        <v>57747.95</v>
      </c>
      <c r="D17" s="17" t="n">
        <f aca="false">+[1]feb!$F$35</f>
        <v>57747.95</v>
      </c>
      <c r="E17" s="17" t="n">
        <f aca="false">+[1]mzo!$F$35</f>
        <v>47747.95</v>
      </c>
      <c r="F17" s="17" t="n">
        <f aca="false">+[1]abr!$F$35</f>
        <v>47747.95</v>
      </c>
      <c r="G17" s="17" t="n">
        <f aca="false">+[1]may!$F$35</f>
        <v>99407.95</v>
      </c>
      <c r="H17" s="17" t="n">
        <f aca="false">+[1]jun!$F$35</f>
        <v>99407.95</v>
      </c>
      <c r="I17" s="17" t="n">
        <f aca="false">+[1]jul!$F$35</f>
        <v>99407.95</v>
      </c>
      <c r="J17" s="17" t="n">
        <f aca="false">+[1]ago!$F$35</f>
        <v>50047.95</v>
      </c>
      <c r="K17" s="17" t="n">
        <f aca="false">+[1]sept!$F$36</f>
        <v>50047.95</v>
      </c>
      <c r="L17" s="17" t="n">
        <f aca="false">+[1]oct!$F$35</f>
        <v>50047.95</v>
      </c>
      <c r="M17" s="17" t="n">
        <f aca="false">+[1]nov!$F$35</f>
        <v>63047.95</v>
      </c>
      <c r="N17" s="17" t="n">
        <f aca="false">+[1]dic!$F$36</f>
        <v>43047.95</v>
      </c>
      <c r="O17" s="15" t="n">
        <f aca="false">SUM(C17:N17)</f>
        <v>765455.4</v>
      </c>
    </row>
    <row r="18" customFormat="false" ht="12.75" hidden="false" customHeight="false" outlineLevel="0" collapsed="false">
      <c r="A18" s="4" t="s">
        <v>31</v>
      </c>
      <c r="B18" s="16"/>
      <c r="C18" s="17" t="n">
        <f aca="false">+[1]ene!$F$36</f>
        <v>985384.53</v>
      </c>
      <c r="D18" s="17" t="n">
        <f aca="false">+[1]feb!$F$36</f>
        <v>983687.95</v>
      </c>
      <c r="E18" s="17" t="n">
        <f aca="false">+[1]mzo!$F$36</f>
        <v>996454.7</v>
      </c>
      <c r="F18" s="17" t="n">
        <f aca="false">+[1]abr!$F$36</f>
        <v>1074490.58</v>
      </c>
      <c r="G18" s="17" t="n">
        <f aca="false">+[1]may!$F$36</f>
        <v>1090716.89</v>
      </c>
      <c r="H18" s="17" t="n">
        <f aca="false">+[1]jun!$F$36</f>
        <v>1130321.6</v>
      </c>
      <c r="I18" s="17" t="n">
        <f aca="false">+[1]jul!$F$36</f>
        <v>1145594.89</v>
      </c>
      <c r="J18" s="17" t="n">
        <f aca="false">+[1]ago!$F$36</f>
        <v>1151751.17</v>
      </c>
      <c r="K18" s="17" t="n">
        <f aca="false">+[1]sept!$F$37</f>
        <v>1170429.53</v>
      </c>
      <c r="L18" s="17" t="n">
        <f aca="false">+[1]oct!$F$36</f>
        <v>1170730.78</v>
      </c>
      <c r="M18" s="17" t="n">
        <f aca="false">+[1]nov!$F$36</f>
        <v>1201394.54</v>
      </c>
      <c r="N18" s="17" t="n">
        <f aca="false">+[1]dic!$F$37</f>
        <v>1302194.78</v>
      </c>
      <c r="O18" s="15" t="n">
        <f aca="false">SUM(C18:N18)</f>
        <v>13403151.94</v>
      </c>
    </row>
    <row r="19" customFormat="false" ht="12.75" hidden="false" customHeight="false" outlineLevel="0" collapsed="false">
      <c r="A19" s="4" t="s">
        <v>32</v>
      </c>
      <c r="B19" s="4"/>
      <c r="C19" s="18" t="n">
        <v>0</v>
      </c>
      <c r="D19" s="17" t="n">
        <v>0</v>
      </c>
      <c r="E19" s="17" t="n">
        <f aca="false">+iva!F38</f>
        <v>341434.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f aca="false">+iva!F103</f>
        <v>311559.95</v>
      </c>
      <c r="K19" s="17" t="n">
        <f aca="false">+iva!F116</f>
        <v>87194.9600000002</v>
      </c>
      <c r="L19" s="17" t="n">
        <v>0</v>
      </c>
      <c r="M19" s="17" t="n">
        <f aca="false">+iva!F141</f>
        <v>177167.23</v>
      </c>
      <c r="N19" s="17" t="n">
        <v>0</v>
      </c>
      <c r="O19" s="15" t="n">
        <f aca="false">SUM(C19:N19)</f>
        <v>917356.940000001</v>
      </c>
      <c r="P19" s="0" t="s">
        <v>4</v>
      </c>
    </row>
    <row r="20" customFormat="false" ht="12.75" hidden="false" customHeight="false" outlineLevel="0" collapsed="false">
      <c r="A20" s="4" t="s">
        <v>4</v>
      </c>
      <c r="B20" s="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5"/>
    </row>
    <row r="21" customFormat="false" ht="12.75" hidden="false" customHeight="false" outlineLevel="0" collapsed="false">
      <c r="A21" s="19"/>
      <c r="B21" s="4"/>
      <c r="C21" s="14"/>
      <c r="D21" s="14"/>
      <c r="E21" s="14"/>
      <c r="F21" s="14"/>
      <c r="G21" s="18"/>
      <c r="H21" s="14"/>
      <c r="I21" s="14"/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9" t="s">
        <v>33</v>
      </c>
      <c r="B22" s="4"/>
      <c r="C22" s="17" t="n">
        <f aca="false">SUM(C6:C21)</f>
        <v>6492950.13</v>
      </c>
      <c r="D22" s="17" t="n">
        <f aca="false">SUM(D6:D21)</f>
        <v>9479728.84</v>
      </c>
      <c r="E22" s="20" t="n">
        <f aca="false">SUM(E6:E21)</f>
        <v>8931507.01</v>
      </c>
      <c r="F22" s="20" t="n">
        <f aca="false">SUM(F6:F21)</f>
        <v>10147113.14</v>
      </c>
      <c r="G22" s="20" t="n">
        <f aca="false">SUM(G6:G21)</f>
        <v>9942768.41</v>
      </c>
      <c r="H22" s="20" t="n">
        <f aca="false">SUM(H6:H21)</f>
        <v>7470553.51</v>
      </c>
      <c r="I22" s="20" t="n">
        <f aca="false">SUM(I6:I21)</f>
        <v>3303820.53</v>
      </c>
      <c r="J22" s="20" t="n">
        <f aca="false">SUM(J6:J21)</f>
        <v>5887588.76</v>
      </c>
      <c r="K22" s="20" t="n">
        <f aca="false">SUM(K6:K21)</f>
        <v>8277830.9</v>
      </c>
      <c r="L22" s="20" t="n">
        <f aca="false">SUM(L6:L21)</f>
        <v>12302966.43</v>
      </c>
      <c r="M22" s="20" t="n">
        <f aca="false">SUM(M6:M21)</f>
        <v>17887081.39</v>
      </c>
      <c r="N22" s="20" t="n">
        <f aca="false">SUM(N6:N21)</f>
        <v>13883697.8</v>
      </c>
      <c r="O22" s="20" t="n">
        <f aca="false">SUM(O6:O21)</f>
        <v>114007606.85</v>
      </c>
    </row>
    <row r="23" customFormat="false" ht="12.75" hidden="false" customHeight="false" outlineLevel="0" collapsed="false">
      <c r="A23" s="19" t="s">
        <v>34</v>
      </c>
      <c r="B23" s="4" t="s">
        <v>4</v>
      </c>
      <c r="C23" s="17" t="s">
        <v>4</v>
      </c>
      <c r="D23" s="17" t="s">
        <v>4</v>
      </c>
      <c r="E23" s="17" t="s">
        <v>4</v>
      </c>
      <c r="F23" s="17" t="s">
        <v>4</v>
      </c>
      <c r="G23" s="17" t="s">
        <v>4</v>
      </c>
      <c r="H23" s="17" t="s">
        <v>4</v>
      </c>
      <c r="I23" s="17" t="s">
        <v>4</v>
      </c>
      <c r="J23" s="17" t="s">
        <v>4</v>
      </c>
      <c r="K23" s="17" t="s">
        <v>4</v>
      </c>
      <c r="L23" s="17" t="s">
        <v>4</v>
      </c>
      <c r="M23" s="17" t="s">
        <v>4</v>
      </c>
      <c r="N23" s="17" t="s">
        <v>4</v>
      </c>
      <c r="O23" s="20" t="n">
        <v>12</v>
      </c>
    </row>
    <row r="24" customFormat="false" ht="12.75" hidden="false" customHeight="false" outlineLevel="0" collapsed="false">
      <c r="A24" s="19" t="s">
        <v>35</v>
      </c>
      <c r="B24" s="4"/>
      <c r="C24" s="17" t="s">
        <v>4</v>
      </c>
      <c r="D24" s="17" t="s">
        <v>4</v>
      </c>
      <c r="E24" s="17" t="s">
        <v>4</v>
      </c>
      <c r="F24" s="17" t="s">
        <v>4</v>
      </c>
      <c r="G24" s="17" t="s">
        <v>4</v>
      </c>
      <c r="H24" s="17" t="s">
        <v>4</v>
      </c>
      <c r="I24" s="17" t="s">
        <v>4</v>
      </c>
      <c r="J24" s="17" t="s">
        <v>4</v>
      </c>
      <c r="K24" s="17" t="s">
        <v>4</v>
      </c>
      <c r="L24" s="17" t="s">
        <v>4</v>
      </c>
      <c r="M24" s="17" t="s">
        <v>4</v>
      </c>
      <c r="N24" s="17" t="s">
        <v>4</v>
      </c>
      <c r="O24" s="20" t="n">
        <f aca="false">+O22/O23</f>
        <v>9500633.90416667</v>
      </c>
    </row>
    <row r="25" customFormat="false" ht="12.75" hidden="false" customHeight="false" outlineLevel="0" collapsed="false">
      <c r="A25" s="3"/>
      <c r="B25" s="5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0"/>
    </row>
    <row r="26" customFormat="false" ht="12.75" hidden="false" customHeight="false" outlineLevel="0" collapsed="false">
      <c r="A26" s="3" t="s">
        <v>36</v>
      </c>
      <c r="B26" s="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5"/>
    </row>
    <row r="27" customFormat="false" ht="12.75" hidden="false" customHeight="false" outlineLevel="0" collapsed="false">
      <c r="A27" s="4" t="s">
        <v>37</v>
      </c>
      <c r="B27" s="4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-[1]jul!$F$7</f>
        <v>19543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5" t="n">
        <f aca="false">SUM(C27:N27)</f>
        <v>19543.5</v>
      </c>
    </row>
    <row r="28" customFormat="false" ht="12.75" hidden="false" customHeight="false" outlineLevel="0" collapsed="false">
      <c r="A28" s="4" t="s">
        <v>38</v>
      </c>
      <c r="B28" s="16"/>
      <c r="C28" s="17" t="n">
        <f aca="false">-[1]ene!$F$11</f>
        <v>32401.83</v>
      </c>
      <c r="D28" s="17" t="n">
        <f aca="false">-[1]feb!$F$11</f>
        <v>34814.77</v>
      </c>
      <c r="E28" s="17" t="n">
        <f aca="false">-[1]mzo!$F$11</f>
        <v>42669.83</v>
      </c>
      <c r="F28" s="17" t="n">
        <f aca="false">-[1]abr!$F$11</f>
        <v>22783.6</v>
      </c>
      <c r="G28" s="17" t="n">
        <f aca="false">-[1]may!$F$11</f>
        <v>31774.71</v>
      </c>
      <c r="H28" s="17" t="n">
        <f aca="false">-[1]jun!$F$11</f>
        <v>39939.09</v>
      </c>
      <c r="I28" s="17" t="n">
        <f aca="false">-[1]jul!$F$11</f>
        <v>34930.98</v>
      </c>
      <c r="J28" s="17" t="n">
        <f aca="false">-[1]ago!$F$11</f>
        <v>47358.12</v>
      </c>
      <c r="K28" s="17" t="n">
        <f aca="false">-[1]sept!$F$11</f>
        <v>45805.07</v>
      </c>
      <c r="L28" s="17" t="n">
        <f aca="false">-[1]oct!$F$11</f>
        <v>71770.81</v>
      </c>
      <c r="M28" s="17" t="n">
        <f aca="false">-[1]nov!$F$11</f>
        <v>65172.33</v>
      </c>
      <c r="N28" s="17" t="n">
        <f aca="false">-[1]dic!$F$11</f>
        <v>55371.35</v>
      </c>
      <c r="O28" s="15" t="n">
        <f aca="false">SUM(C28:N28)</f>
        <v>524792.49</v>
      </c>
    </row>
    <row r="29" customFormat="false" ht="12.75" hidden="false" customHeight="false" outlineLevel="0" collapsed="false">
      <c r="A29" s="4" t="s">
        <v>39</v>
      </c>
      <c r="B29" s="4"/>
      <c r="C29" s="17" t="n">
        <f aca="false">-[1]ene!$F$13</f>
        <v>70705.88</v>
      </c>
      <c r="D29" s="17" t="n">
        <f aca="false">-[1]feb!$F$13</f>
        <v>63426.19</v>
      </c>
      <c r="E29" s="17" t="n">
        <f aca="false">-[1]mzo!$F$13</f>
        <v>67091.4</v>
      </c>
      <c r="F29" s="17" t="n">
        <f aca="false">-[1]abr!$F$13</f>
        <v>56761.47</v>
      </c>
      <c r="G29" s="17" t="n">
        <f aca="false">-[1]may!$F$13</f>
        <v>92294.74</v>
      </c>
      <c r="H29" s="17" t="n">
        <f aca="false">-[1]jun!$F$13</f>
        <v>62800.87</v>
      </c>
      <c r="I29" s="17" t="n">
        <f aca="false">-[1]jul!$F$13</f>
        <v>72728.08</v>
      </c>
      <c r="J29" s="17" t="n">
        <f aca="false">-[1]ago!$F$13</f>
        <v>60684.3</v>
      </c>
      <c r="K29" s="17" t="n">
        <f aca="false">-[1]sept!$F$13</f>
        <v>52298.87</v>
      </c>
      <c r="L29" s="17" t="n">
        <f aca="false">-[1]oct!$F$13</f>
        <v>83974.3</v>
      </c>
      <c r="M29" s="17" t="n">
        <f aca="false">-[1]nov!$F$13</f>
        <v>82755.31</v>
      </c>
      <c r="N29" s="17" t="n">
        <f aca="false">-[1]dic!$F$13</f>
        <v>44806.41</v>
      </c>
      <c r="O29" s="15" t="n">
        <f aca="false">SUM(C29:N29)</f>
        <v>810327.82</v>
      </c>
    </row>
    <row r="30" customFormat="false" ht="12.75" hidden="false" customHeight="false" outlineLevel="0" collapsed="false">
      <c r="A30" s="5" t="s">
        <v>40</v>
      </c>
      <c r="B30" s="4"/>
      <c r="C30" s="17" t="n">
        <f aca="false">-[1]ene!$G$91</f>
        <v>13237606.29</v>
      </c>
      <c r="D30" s="17" t="n">
        <f aca="false">-[1]feb!$G$85</f>
        <v>20885071.4</v>
      </c>
      <c r="E30" s="17" t="n">
        <f aca="false">-[1]mzo!$G$85</f>
        <v>10586492.98</v>
      </c>
      <c r="F30" s="17" t="n">
        <f aca="false">-[1]abr!$G$85</f>
        <v>21967590.26</v>
      </c>
      <c r="G30" s="17" t="n">
        <f aca="false">-[1]may!$G$83</f>
        <v>20533745.98</v>
      </c>
      <c r="H30" s="17" t="n">
        <f aca="false">-[1]jun!$G$83</f>
        <v>20274596.6</v>
      </c>
      <c r="I30" s="17" t="n">
        <f aca="false">-[1]jul!$F$88</f>
        <v>10254612.1</v>
      </c>
      <c r="J30" s="17" t="n">
        <f aca="false">-[1]ago!$F$87</f>
        <v>10500847.24</v>
      </c>
      <c r="K30" s="17" t="n">
        <f aca="false">-[1]sept!$G$87</f>
        <v>10282201.52</v>
      </c>
      <c r="L30" s="17" t="n">
        <f aca="false">-[1]oct!$G$91</f>
        <v>18474266.68</v>
      </c>
      <c r="M30" s="17" t="n">
        <f aca="false">-[1]nov!$G$90</f>
        <v>19216253.42</v>
      </c>
      <c r="N30" s="17" t="n">
        <f aca="false">-[1]dic!$G$88</f>
        <v>11662668.2</v>
      </c>
      <c r="O30" s="15" t="n">
        <f aca="false">SUM(C30:N30)</f>
        <v>187875952.67</v>
      </c>
    </row>
    <row r="31" customFormat="false" ht="12.75" hidden="false" customHeight="false" outlineLevel="0" collapsed="false">
      <c r="A31" s="4" t="s">
        <v>41</v>
      </c>
      <c r="B31" s="4"/>
      <c r="C31" s="14" t="n">
        <f aca="false">-[1]ene!$F$37-[1]ene!$F$41</f>
        <v>10209212.32</v>
      </c>
      <c r="D31" s="17" t="n">
        <f aca="false">-[1]feb!$F$37-[1]feb!$F$41</f>
        <v>9259081.17</v>
      </c>
      <c r="E31" s="17" t="n">
        <f aca="false">-[1]mzo!$F$37-[1]mzo!$F$41</f>
        <v>12066924.04</v>
      </c>
      <c r="F31" s="17" t="n">
        <f aca="false">-[1]abr!$F$37-[1]abr!$F$41</f>
        <v>10177141.6</v>
      </c>
      <c r="G31" s="17" t="n">
        <f aca="false">-[1]may!$F$37-[1]may!$F$41</f>
        <v>7734206.25</v>
      </c>
      <c r="H31" s="17" t="n">
        <f aca="false">-[1]jun!$F$37-[1]jun!$F$41</f>
        <v>5555637.41</v>
      </c>
      <c r="I31" s="17" t="n">
        <f aca="false">-[1]jul!$F$37-[1]jul!$F$41</f>
        <v>3231299.07</v>
      </c>
      <c r="J31" s="17" t="n">
        <f aca="false">-[1]ago!$F$41</f>
        <v>597353.7</v>
      </c>
      <c r="K31" s="17" t="n">
        <f aca="false">-[1]sept!$F$38-[1]sept!$F$42</f>
        <v>10138495.12</v>
      </c>
      <c r="L31" s="17" t="n">
        <f aca="false">-[1]oct!$F$37-[1]oct!$F$41</f>
        <v>14071730.38</v>
      </c>
      <c r="M31" s="17" t="n">
        <f aca="false">-[1]nov!$F$37-[1]nov!$F$41</f>
        <v>18438032.04</v>
      </c>
      <c r="N31" s="17" t="n">
        <f aca="false">-[1]dic!$F$38-[1]dic!$F$42</f>
        <v>10173418.27</v>
      </c>
      <c r="O31" s="15" t="n">
        <f aca="false">SUM(C31:N31)</f>
        <v>111652531.37</v>
      </c>
    </row>
    <row r="32" customFormat="false" ht="12.75" hidden="false" customHeight="false" outlineLevel="0" collapsed="false">
      <c r="A32" s="4" t="s">
        <v>42</v>
      </c>
      <c r="B32" s="4"/>
      <c r="C32" s="17" t="n">
        <f aca="false">-[1]ene!$F$38</f>
        <v>137879.71</v>
      </c>
      <c r="D32" s="17" t="n">
        <f aca="false">-[1]feb!$F$38</f>
        <v>159694.17</v>
      </c>
      <c r="E32" s="17" t="n">
        <f aca="false">-[1]mzo!$F$38</f>
        <v>128674.17</v>
      </c>
      <c r="F32" s="17" t="n">
        <f aca="false">-[1]abr!$F$38</f>
        <v>225089.54</v>
      </c>
      <c r="G32" s="17" t="n">
        <f aca="false">-[1]may!$F$38</f>
        <v>182306.19</v>
      </c>
      <c r="H32" s="17" t="n">
        <f aca="false">-[1]jun!$F$38</f>
        <v>197753.63</v>
      </c>
      <c r="I32" s="17" t="n">
        <f aca="false">-[1]jul!$F$38</f>
        <v>281185.12</v>
      </c>
      <c r="J32" s="17" t="n">
        <f aca="false">-[1]ago!$F$38</f>
        <v>266990.15</v>
      </c>
      <c r="K32" s="17" t="n">
        <f aca="false">-[1]sept!$F$39</f>
        <v>288849.56</v>
      </c>
      <c r="L32" s="14" t="n">
        <f aca="false">-[1]oct!$F$38</f>
        <v>441351.04</v>
      </c>
      <c r="M32" s="17" t="n">
        <f aca="false">-[1]nov!$F$38</f>
        <v>314280.98</v>
      </c>
      <c r="N32" s="17" t="n">
        <f aca="false">-[1]dic!$F$39</f>
        <v>110952.24</v>
      </c>
      <c r="O32" s="15" t="n">
        <f aca="false">SUM(C32:N32)</f>
        <v>2735006.5</v>
      </c>
    </row>
    <row r="33" customFormat="false" ht="12.75" hidden="false" customHeight="false" outlineLevel="0" collapsed="false">
      <c r="A33" s="4" t="s">
        <v>43</v>
      </c>
      <c r="B33" s="4"/>
      <c r="C33" s="17" t="n">
        <f aca="false">-[1]ene!$F$39</f>
        <v>763312.07</v>
      </c>
      <c r="D33" s="17" t="n">
        <f aca="false">-[1]feb!$F$39</f>
        <v>754956.45</v>
      </c>
      <c r="E33" s="17" t="n">
        <f aca="false">-[1]mzo!$F$39</f>
        <v>739192.66</v>
      </c>
      <c r="F33" s="17" t="n">
        <f aca="false">-[1]abr!$F$39</f>
        <v>676071.61</v>
      </c>
      <c r="G33" s="17" t="n">
        <f aca="false">-[1]may!$F$39</f>
        <v>350593.72</v>
      </c>
      <c r="H33" s="17" t="n">
        <f aca="false">-[1]jun!$F$39</f>
        <v>707363.5</v>
      </c>
      <c r="I33" s="17" t="n">
        <f aca="false">-[1]jul!$F$39</f>
        <v>551099.94</v>
      </c>
      <c r="J33" s="17" t="n">
        <f aca="false">-[1]ago!$F$39</f>
        <v>437016.48</v>
      </c>
      <c r="K33" s="17" t="n">
        <f aca="false">-[1]sept!$F$40</f>
        <v>599031.16</v>
      </c>
      <c r="L33" s="17" t="n">
        <f aca="false">-[1]oct!$F$39</f>
        <v>617666.9</v>
      </c>
      <c r="M33" s="17" t="n">
        <f aca="false">-[1]nov!$F$39</f>
        <v>878183.77</v>
      </c>
      <c r="N33" s="17" t="n">
        <f aca="false">-[1]dic!$F$40</f>
        <v>607847.12</v>
      </c>
      <c r="O33" s="15" t="n">
        <f aca="false">SUM(C33:N33)</f>
        <v>7682335.38</v>
      </c>
    </row>
    <row r="34" customFormat="false" ht="12.75" hidden="false" customHeight="false" outlineLevel="0" collapsed="false">
      <c r="A34" s="4" t="s">
        <v>44</v>
      </c>
      <c r="B34" s="4"/>
      <c r="C34" s="17" t="n">
        <f aca="false">-[1]ene!$F$40</f>
        <v>68941.49</v>
      </c>
      <c r="D34" s="17" t="n">
        <f aca="false">-[1]feb!$F$40</f>
        <v>68941.49</v>
      </c>
      <c r="E34" s="17" t="n">
        <f aca="false">-[1]mzo!$F$40</f>
        <v>68941.49</v>
      </c>
      <c r="F34" s="17" t="n">
        <f aca="false">-[1]abr!$F$40</f>
        <v>68941.49</v>
      </c>
      <c r="G34" s="17" t="n">
        <f aca="false">-[1]may!$F$40</f>
        <v>68941.49</v>
      </c>
      <c r="H34" s="17" t="n">
        <f aca="false">-[1]jun!$F$40</f>
        <v>68941.49</v>
      </c>
      <c r="I34" s="17" t="n">
        <f aca="false">-[1]jul!$F$40</f>
        <v>68941.49</v>
      </c>
      <c r="J34" s="17" t="n">
        <f aca="false">-[1]ago!$F$40</f>
        <v>68941.49</v>
      </c>
      <c r="K34" s="17" t="n">
        <f aca="false">-[1]sept!$F$41</f>
        <v>68941.49</v>
      </c>
      <c r="L34" s="17" t="n">
        <f aca="false">-[1]oct!$F$40</f>
        <v>68941.49</v>
      </c>
      <c r="M34" s="17" t="n">
        <f aca="false">-[1]nov!$F$40</f>
        <v>68941.49</v>
      </c>
      <c r="N34" s="17" t="n">
        <f aca="false">-iva!F153</f>
        <v>1245844.06</v>
      </c>
      <c r="O34" s="15" t="n">
        <f aca="false">SUM(C34:N34)</f>
        <v>2004200.45</v>
      </c>
    </row>
    <row r="35" customFormat="false" ht="12.75" hidden="false" customHeight="false" outlineLevel="0" collapsed="false">
      <c r="A35" s="4" t="s">
        <v>45</v>
      </c>
      <c r="B35" s="4"/>
      <c r="C35" s="14" t="n">
        <f aca="false">-[1]ene!$F$43</f>
        <v>2102334.46</v>
      </c>
      <c r="D35" s="14" t="n">
        <f aca="false">-[1]feb!$F$42</f>
        <v>2013297.56</v>
      </c>
      <c r="E35" s="14" t="n">
        <f aca="false">-[1]mzo!$F$42</f>
        <v>1924095.37</v>
      </c>
      <c r="F35" s="14" t="n">
        <f aca="false">-[1]abr!$F$42</f>
        <v>1758341.77</v>
      </c>
      <c r="G35" s="14" t="n">
        <f aca="false">-[1]may!$F$42</f>
        <v>1681952.88</v>
      </c>
      <c r="H35" s="14" t="n">
        <f aca="false">-[1]jun!$F$42</f>
        <v>1605563.99</v>
      </c>
      <c r="I35" s="14" t="n">
        <f aca="false">-[1]jul!$F$42</f>
        <v>1529175.1</v>
      </c>
      <c r="J35" s="14" t="n">
        <f aca="false">-[1]ago!$F$42</f>
        <v>1452786.21</v>
      </c>
      <c r="K35" s="14" t="n">
        <f aca="false">-[1]sept!$F$43</f>
        <v>1376397.32</v>
      </c>
      <c r="L35" s="14" t="n">
        <f aca="false">-[1]oct!$F$42</f>
        <v>1300008.43</v>
      </c>
      <c r="M35" s="14" t="n">
        <f aca="false">-[1]nov!$F$42</f>
        <v>1223619.54</v>
      </c>
      <c r="N35" s="14" t="n">
        <f aca="false">-[1]dic!$F$43</f>
        <v>1147230.65</v>
      </c>
      <c r="O35" s="15" t="n">
        <f aca="false">SUM(C35:N35)</f>
        <v>19114803.28</v>
      </c>
    </row>
    <row r="36" customFormat="false" ht="12.75" hidden="false" customHeight="false" outlineLevel="0" collapsed="false">
      <c r="A36" s="5" t="s">
        <v>46</v>
      </c>
      <c r="B36" s="4"/>
      <c r="C36" s="14" t="n">
        <f aca="false">-iva!F12</f>
        <v>268707.02</v>
      </c>
      <c r="D36" s="14" t="n">
        <f aca="false">-iva!F25</f>
        <v>469228.79</v>
      </c>
      <c r="E36" s="14" t="n">
        <v>0</v>
      </c>
      <c r="F36" s="14" t="n">
        <f aca="false">-iva!F51</f>
        <v>448395.3</v>
      </c>
      <c r="G36" s="14" t="n">
        <f aca="false">-iva!F64</f>
        <v>417097.86</v>
      </c>
      <c r="H36" s="14" t="n">
        <f aca="false">-iva!F77</f>
        <v>376651.44</v>
      </c>
      <c r="I36" s="14" t="n">
        <f aca="false">-iva!F90</f>
        <v>81165.4600000002</v>
      </c>
      <c r="J36" s="14" t="n">
        <v>0</v>
      </c>
      <c r="K36" s="14" t="n">
        <v>0</v>
      </c>
      <c r="L36" s="14" t="n">
        <f aca="false">-iva!F129</f>
        <v>28190.5899999999</v>
      </c>
      <c r="M36" s="14" t="n">
        <v>0</v>
      </c>
      <c r="N36" s="14" t="n">
        <f aca="false">-iva!F153</f>
        <v>1245844.06</v>
      </c>
      <c r="O36" s="15" t="n">
        <f aca="false">SUM(C36:N36)</f>
        <v>3335280.52</v>
      </c>
    </row>
    <row r="37" customFormat="false" ht="12.75" hidden="false" customHeight="false" outlineLevel="0" collapsed="false">
      <c r="A37" s="5" t="s">
        <v>47</v>
      </c>
      <c r="B37" s="4"/>
      <c r="C37" s="14" t="n">
        <f aca="false">-[1]ene!$F$112</f>
        <v>178206.29</v>
      </c>
      <c r="D37" s="14" t="n">
        <f aca="false">-[1]feb!$F$106</f>
        <v>124154.93</v>
      </c>
      <c r="E37" s="14" t="n">
        <f aca="false">-[1]mzo!$F$105</f>
        <v>158621.57</v>
      </c>
      <c r="F37" s="14" t="n">
        <f aca="false">-[1]abr!$F$106</f>
        <v>131842.8</v>
      </c>
      <c r="G37" s="14" t="n">
        <f aca="false">-[1]may!$F$104</f>
        <v>210196.5</v>
      </c>
      <c r="H37" s="14" t="n">
        <f aca="false">-[1]jun!$F$104</f>
        <v>155174.55</v>
      </c>
      <c r="I37" s="14" t="n">
        <f aca="false">-[1]jul!$F$111</f>
        <v>123567.14</v>
      </c>
      <c r="J37" s="14" t="n">
        <f aca="false">-[1]ago!$F$109</f>
        <v>178382.91</v>
      </c>
      <c r="K37" s="14" t="n">
        <f aca="false">-[1]sept!$F$108</f>
        <v>215411.57</v>
      </c>
      <c r="L37" s="14" t="n">
        <f aca="false">-[1]oct!$F$112</f>
        <v>281981.58</v>
      </c>
      <c r="M37" s="14" t="n">
        <f aca="false">-[1]nov!$F$111</f>
        <v>287407.69</v>
      </c>
      <c r="N37" s="14" t="n">
        <f aca="false">-[1]dic!$F$110</f>
        <v>346120.15</v>
      </c>
      <c r="O37" s="15" t="n">
        <f aca="false">SUM(C37:N37)</f>
        <v>2391067.68</v>
      </c>
      <c r="P37" s="0" t="s">
        <v>48</v>
      </c>
    </row>
    <row r="38" customFormat="false" ht="12.75" hidden="false" customHeight="false" outlineLevel="0" collapsed="false">
      <c r="A38" s="5" t="s">
        <v>49</v>
      </c>
      <c r="B38" s="4"/>
      <c r="C38" s="14" t="n">
        <f aca="false">-[1]ene!$F$48-[1]ene!$F$40</f>
        <v>353841.49</v>
      </c>
      <c r="D38" s="14" t="n">
        <f aca="false">-[1]feb!$F$47-[1]feb!$F$40</f>
        <v>297188.3</v>
      </c>
      <c r="E38" s="14" t="n">
        <f aca="false">-[1]mzo!$F$47-[1]mzo!$F$40</f>
        <v>246076.3</v>
      </c>
      <c r="F38" s="14" t="n">
        <f aca="false">-[1]abr!$F$47-[1]abr!$F$40</f>
        <v>245962.3</v>
      </c>
      <c r="G38" s="14" t="n">
        <f aca="false">-[1]may!$F$47-[1]may!$F$40</f>
        <v>180962.3</v>
      </c>
      <c r="H38" s="14" t="n">
        <f aca="false">-[1]jun!$F$47-[1]jun!$F$40</f>
        <v>67156.93</v>
      </c>
      <c r="I38" s="14" t="n">
        <f aca="false">-[1]jul!$F$47-[1]jul!$F$40</f>
        <v>627710.96</v>
      </c>
      <c r="J38" s="14" t="n">
        <f aca="false">-[1]ago!$F$47-[1]ago!$F$40</f>
        <v>555939.21</v>
      </c>
      <c r="K38" s="14" t="n">
        <f aca="false">-[1]sept!$F$48-[1]sept!$F$41</f>
        <v>469471.21</v>
      </c>
      <c r="L38" s="14" t="n">
        <f aca="false">-[1]oct!$F$46-[1]oct!$F$40</f>
        <v>343416.55</v>
      </c>
      <c r="M38" s="14" t="n">
        <f aca="false">-[1]nov!$F$47-[1]nov!$F$40</f>
        <v>687263.96</v>
      </c>
      <c r="N38" s="14" t="n">
        <v>430661.32</v>
      </c>
      <c r="O38" s="15" t="n">
        <f aca="false">SUM(C38:N38)</f>
        <v>4505650.83</v>
      </c>
    </row>
    <row r="39" customFormat="false" ht="12.75" hidden="false" customHeight="false" outlineLevel="0" collapsed="false">
      <c r="A39" s="4"/>
      <c r="B39" s="4"/>
      <c r="C39" s="14"/>
      <c r="D39" s="14"/>
      <c r="E39" s="18"/>
      <c r="F39" s="18"/>
      <c r="G39" s="18"/>
      <c r="H39" s="18"/>
      <c r="I39" s="14"/>
      <c r="J39" s="14"/>
      <c r="K39" s="18"/>
      <c r="L39" s="14"/>
      <c r="M39" s="14"/>
      <c r="N39" s="14"/>
      <c r="O39" s="15"/>
    </row>
    <row r="40" customFormat="false" ht="12.75" hidden="false" customHeight="false" outlineLevel="0" collapsed="false">
      <c r="A40" s="4" t="s">
        <v>50</v>
      </c>
      <c r="B40" s="4"/>
      <c r="C40" s="14" t="n">
        <f aca="false">SUM(C27:C39)</f>
        <v>27423148.85</v>
      </c>
      <c r="D40" s="14" t="n">
        <f aca="false">SUM(D27:D39)</f>
        <v>34129855.22</v>
      </c>
      <c r="E40" s="15" t="n">
        <f aca="false">SUM(E27:E39)</f>
        <v>26028779.81</v>
      </c>
      <c r="F40" s="15" t="n">
        <f aca="false">SUM(F27:F39)</f>
        <v>35778921.74</v>
      </c>
      <c r="G40" s="15" t="n">
        <f aca="false">SUM(G27:G39)</f>
        <v>31484072.62</v>
      </c>
      <c r="H40" s="15" t="n">
        <f aca="false">SUM(H27:H39)</f>
        <v>29111579.5</v>
      </c>
      <c r="I40" s="15" t="n">
        <f aca="false">SUM(I27:I39)</f>
        <v>16875958.94</v>
      </c>
      <c r="J40" s="15" t="n">
        <f aca="false">SUM(J27:J39)</f>
        <v>14166299.81</v>
      </c>
      <c r="K40" s="15" t="n">
        <f aca="false">SUM(K27:K39)</f>
        <v>23536902.89</v>
      </c>
      <c r="L40" s="15" t="n">
        <f aca="false">SUM(L27:L39)</f>
        <v>35783298.75</v>
      </c>
      <c r="M40" s="15" t="n">
        <f aca="false">SUM(M27:M39)</f>
        <v>41261910.53</v>
      </c>
      <c r="N40" s="15" t="n">
        <f aca="false">SUM(N27:N39)</f>
        <v>27070763.83</v>
      </c>
      <c r="O40" s="15" t="n">
        <f aca="false">SUM(O27:O39)</f>
        <v>342651492.49</v>
      </c>
    </row>
    <row r="41" customFormat="false" ht="12.75" hidden="false" customHeight="false" outlineLevel="0" collapsed="false">
      <c r="A41" s="4" t="s">
        <v>34</v>
      </c>
      <c r="B41" s="4"/>
      <c r="C41" s="17" t="s">
        <v>4</v>
      </c>
      <c r="D41" s="17" t="s">
        <v>4</v>
      </c>
      <c r="E41" s="17" t="s">
        <v>4</v>
      </c>
      <c r="F41" s="17" t="s">
        <v>4</v>
      </c>
      <c r="G41" s="17" t="s">
        <v>4</v>
      </c>
      <c r="H41" s="17" t="s">
        <v>4</v>
      </c>
      <c r="I41" s="17" t="s">
        <v>4</v>
      </c>
      <c r="J41" s="17" t="s">
        <v>4</v>
      </c>
      <c r="K41" s="17" t="s">
        <v>4</v>
      </c>
      <c r="L41" s="17" t="s">
        <v>4</v>
      </c>
      <c r="M41" s="17" t="s">
        <v>4</v>
      </c>
      <c r="N41" s="17" t="s">
        <v>4</v>
      </c>
      <c r="O41" s="20" t="n">
        <v>12</v>
      </c>
    </row>
    <row r="42" customFormat="false" ht="12.75" hidden="false" customHeight="false" outlineLevel="0" collapsed="false">
      <c r="A42" s="4" t="s">
        <v>51</v>
      </c>
      <c r="B42" s="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20" t="n">
        <f aca="false">+O40/O41</f>
        <v>28554291.0408333</v>
      </c>
    </row>
    <row r="43" customFormat="false" ht="12.75" hidden="false" customHeight="false" outlineLevel="0" collapsed="false">
      <c r="A43" s="5" t="s">
        <v>52</v>
      </c>
      <c r="B43" s="4"/>
      <c r="C43" s="21" t="s">
        <v>4</v>
      </c>
      <c r="D43" s="21" t="s">
        <v>4</v>
      </c>
      <c r="E43" s="21" t="s">
        <v>4</v>
      </c>
      <c r="F43" s="21" t="s">
        <v>4</v>
      </c>
      <c r="G43" s="21" t="s">
        <v>4</v>
      </c>
      <c r="H43" s="21" t="s">
        <v>4</v>
      </c>
      <c r="I43" s="21" t="s">
        <v>4</v>
      </c>
      <c r="J43" s="21" t="s">
        <v>4</v>
      </c>
      <c r="K43" s="21" t="s">
        <v>4</v>
      </c>
      <c r="L43" s="21" t="s">
        <v>4</v>
      </c>
      <c r="M43" s="21" t="s">
        <v>4</v>
      </c>
      <c r="N43" s="21" t="s">
        <v>4</v>
      </c>
      <c r="O43" s="22" t="n">
        <f aca="false">+O24-O42</f>
        <v>-19053657.1366667</v>
      </c>
    </row>
    <row r="44" customFormat="false" ht="12.75" hidden="false" customHeight="false" outlineLevel="0" collapsed="false">
      <c r="A44" s="5"/>
      <c r="B44" s="4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2.75" hidden="false" customHeight="false" outlineLevel="0" collapsed="false">
      <c r="A45" s="5" t="s">
        <v>53</v>
      </c>
      <c r="B45" s="4"/>
      <c r="C45" s="23" t="s">
        <v>4</v>
      </c>
      <c r="D45" s="23" t="s">
        <v>4</v>
      </c>
      <c r="E45" s="23" t="s">
        <v>4</v>
      </c>
      <c r="F45" s="23" t="s">
        <v>4</v>
      </c>
      <c r="G45" s="23" t="s">
        <v>4</v>
      </c>
      <c r="H45" s="23" t="s">
        <v>4</v>
      </c>
      <c r="I45" s="23" t="s">
        <v>4</v>
      </c>
      <c r="J45" s="23" t="s">
        <v>4</v>
      </c>
      <c r="K45" s="23" t="s">
        <v>4</v>
      </c>
      <c r="L45" s="23" t="s">
        <v>4</v>
      </c>
      <c r="M45" s="23" t="s">
        <v>4</v>
      </c>
      <c r="N45" s="23" t="s">
        <v>4</v>
      </c>
      <c r="O45" s="24" t="n">
        <f aca="false">+[2]Ind!P40</f>
        <v>0.0372903758777365</v>
      </c>
      <c r="P45" s="0" t="n">
        <v>2008</v>
      </c>
    </row>
    <row r="46" customFormat="false" ht="12.75" hidden="false" customHeight="false" outlineLevel="0" collapsed="false">
      <c r="A46" s="5"/>
      <c r="B46" s="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12.75" hidden="false" customHeight="false" outlineLevel="0" collapsed="false">
      <c r="A47" s="5" t="s">
        <v>54</v>
      </c>
      <c r="B47" s="4"/>
      <c r="C47" s="21" t="s">
        <v>4</v>
      </c>
      <c r="D47" s="21" t="s">
        <v>4</v>
      </c>
      <c r="E47" s="21" t="s">
        <v>4</v>
      </c>
      <c r="F47" s="21" t="s">
        <v>4</v>
      </c>
      <c r="G47" s="21" t="s">
        <v>4</v>
      </c>
      <c r="H47" s="21" t="s">
        <v>4</v>
      </c>
      <c r="I47" s="21" t="s">
        <v>4</v>
      </c>
      <c r="J47" s="21" t="s">
        <v>4</v>
      </c>
      <c r="K47" s="21" t="s">
        <v>4</v>
      </c>
      <c r="L47" s="21" t="s">
        <v>4</v>
      </c>
      <c r="M47" s="21" t="s">
        <v>4</v>
      </c>
      <c r="N47" s="21" t="s">
        <v>4</v>
      </c>
      <c r="O47" s="22" t="n">
        <f aca="false">+O43*O45</f>
        <v>-710518.036471817</v>
      </c>
    </row>
    <row r="48" customFormat="false" ht="12.75" hidden="false" customHeight="false" outlineLevel="0" collapsed="false">
      <c r="A48" s="5" t="s">
        <v>55</v>
      </c>
      <c r="B48" s="4"/>
      <c r="C48" s="21" t="s">
        <v>4</v>
      </c>
      <c r="D48" s="21" t="str">
        <f aca="false">IF(D47&gt;0,D47,0)</f>
        <v> </v>
      </c>
      <c r="E48" s="21" t="s">
        <v>4</v>
      </c>
      <c r="F48" s="21" t="s">
        <v>4</v>
      </c>
      <c r="G48" s="21" t="s">
        <v>4</v>
      </c>
      <c r="H48" s="21" t="str">
        <f aca="false">IF(H47&gt;0,H47,0)</f>
        <v> </v>
      </c>
      <c r="I48" s="21" t="s">
        <v>4</v>
      </c>
      <c r="J48" s="21" t="str">
        <f aca="false">IF(J47&gt;0,J47,0)</f>
        <v> </v>
      </c>
      <c r="K48" s="21" t="s">
        <v>4</v>
      </c>
      <c r="L48" s="21" t="str">
        <f aca="false">IF(L47&gt;0,L47,0)</f>
        <v> </v>
      </c>
      <c r="M48" s="21" t="s">
        <v>4</v>
      </c>
      <c r="N48" s="21" t="str">
        <f aca="false">IF(N47&gt;0,N47,0)</f>
        <v> </v>
      </c>
      <c r="O48" s="22" t="n">
        <f aca="false">IF(O47&gt;0,O47,0)</f>
        <v>0</v>
      </c>
    </row>
    <row r="49" customFormat="false" ht="12.75" hidden="false" customHeight="false" outlineLevel="0" collapsed="false">
      <c r="A49" s="25" t="s">
        <v>56</v>
      </c>
      <c r="B49" s="26" t="s">
        <v>4</v>
      </c>
      <c r="C49" s="23" t="s">
        <v>4</v>
      </c>
      <c r="D49" s="23" t="s">
        <v>4</v>
      </c>
      <c r="E49" s="23" t="s">
        <v>4</v>
      </c>
      <c r="F49" s="23" t="s">
        <v>4</v>
      </c>
      <c r="G49" s="23" t="s">
        <v>4</v>
      </c>
      <c r="H49" s="23" t="s">
        <v>4</v>
      </c>
      <c r="I49" s="23" t="s">
        <v>4</v>
      </c>
      <c r="J49" s="23" t="s">
        <v>4</v>
      </c>
      <c r="K49" s="23" t="s">
        <v>4</v>
      </c>
      <c r="L49" s="23" t="s">
        <v>4</v>
      </c>
      <c r="M49" s="23" t="s">
        <v>4</v>
      </c>
      <c r="N49" s="23" t="s">
        <v>4</v>
      </c>
      <c r="O49" s="24" t="n">
        <f aca="false">IF(O47&lt;0,-O47,0)</f>
        <v>710518.036471817</v>
      </c>
    </row>
  </sheetData>
  <printOptions headings="false" gridLines="false" gridLinesSet="true" horizontalCentered="false" verticalCentered="false"/>
  <pageMargins left="0.420138888888889" right="0.747916666666667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53" activeCellId="0" sqref="F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0" width="32.14"/>
    <col collapsed="false" customWidth="true" hidden="false" outlineLevel="0" max="3" min="3" style="14" width="13.85"/>
    <col collapsed="false" customWidth="true" hidden="false" outlineLevel="0" max="5" min="4" style="14" width="12.85"/>
    <col collapsed="false" customWidth="true" hidden="false" outlineLevel="0" max="6" min="6" style="14" width="13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8" t="s">
        <v>57</v>
      </c>
    </row>
    <row r="2" customFormat="false" ht="12.75" hidden="false" customHeight="false" outlineLevel="0" collapsed="false">
      <c r="A2" s="27" t="n">
        <v>324</v>
      </c>
      <c r="B2" s="0" t="s">
        <v>58</v>
      </c>
      <c r="C2" s="14" t="n">
        <v>1455159.3</v>
      </c>
      <c r="D2" s="14" t="n">
        <v>4245978.26</v>
      </c>
      <c r="E2" s="14" t="n">
        <v>4564165.94</v>
      </c>
      <c r="F2" s="14" t="n">
        <v>1136971.62</v>
      </c>
    </row>
    <row r="3" customFormat="false" ht="12.75" hidden="false" customHeight="false" outlineLevel="0" collapsed="false">
      <c r="A3" s="27" t="s">
        <v>59</v>
      </c>
      <c r="B3" s="0" t="s">
        <v>60</v>
      </c>
      <c r="C3" s="14" t="n">
        <v>-102162.84</v>
      </c>
      <c r="D3" s="14" t="n">
        <v>1913132.9</v>
      </c>
      <c r="E3" s="14" t="n">
        <v>2005531.03</v>
      </c>
      <c r="F3" s="14" t="n">
        <v>-194560.97</v>
      </c>
    </row>
    <row r="4" customFormat="false" ht="12.75" hidden="false" customHeight="false" outlineLevel="0" collapsed="false">
      <c r="A4" s="29" t="s">
        <v>61</v>
      </c>
      <c r="B4" s="30" t="s">
        <v>62</v>
      </c>
      <c r="C4" s="31"/>
      <c r="D4" s="31" t="n">
        <v>130983.61</v>
      </c>
      <c r="E4" s="31" t="n">
        <v>1799594.17</v>
      </c>
      <c r="F4" s="31" t="n">
        <v>-1668610.56</v>
      </c>
    </row>
    <row r="5" customFormat="false" ht="12.75" hidden="false" customHeight="false" outlineLevel="0" collapsed="false">
      <c r="A5" s="27" t="s">
        <v>63</v>
      </c>
      <c r="B5" s="0" t="s">
        <v>64</v>
      </c>
      <c r="C5" s="14" t="n">
        <v>147304.05</v>
      </c>
      <c r="D5" s="14" t="n">
        <v>203823.84</v>
      </c>
      <c r="E5" s="14" t="n">
        <v>186247.37</v>
      </c>
      <c r="F5" s="14" t="n">
        <v>164880.52</v>
      </c>
    </row>
    <row r="6" customFormat="false" ht="12.75" hidden="false" customHeight="false" outlineLevel="0" collapsed="false">
      <c r="A6" s="32" t="s">
        <v>65</v>
      </c>
      <c r="B6" s="33" t="s">
        <v>66</v>
      </c>
      <c r="C6" s="34" t="n">
        <v>1410018.09</v>
      </c>
      <c r="D6" s="34" t="n">
        <v>1952101.46</v>
      </c>
      <c r="E6" s="34" t="n">
        <v>540792.06</v>
      </c>
      <c r="F6" s="34" t="n">
        <v>2821327.49</v>
      </c>
    </row>
    <row r="7" customFormat="false" ht="12.75" hidden="false" customHeight="false" outlineLevel="0" collapsed="false">
      <c r="A7" s="29" t="s">
        <v>67</v>
      </c>
      <c r="B7" s="30" t="s">
        <v>68</v>
      </c>
      <c r="C7" s="31"/>
      <c r="D7" s="31" t="n">
        <v>20595.45</v>
      </c>
      <c r="E7" s="31" t="n">
        <v>32001.31</v>
      </c>
      <c r="F7" s="31" t="n">
        <v>-11405.86</v>
      </c>
    </row>
    <row r="8" customFormat="false" ht="12.75" hidden="false" customHeight="false" outlineLevel="0" collapsed="false">
      <c r="A8" s="27" t="s">
        <v>69</v>
      </c>
      <c r="B8" s="0" t="s">
        <v>70</v>
      </c>
      <c r="D8" s="14" t="n">
        <v>25341</v>
      </c>
      <c r="F8" s="14" t="n">
        <v>25341</v>
      </c>
    </row>
    <row r="10" customFormat="false" ht="12.75" hidden="false" customHeight="false" outlineLevel="0" collapsed="false">
      <c r="D10" s="35" t="n">
        <f aca="false">+D4+D7</f>
        <v>151579.06</v>
      </c>
      <c r="E10" s="35" t="n">
        <f aca="false">+E4+E7</f>
        <v>1831595.48</v>
      </c>
      <c r="F10" s="35" t="n">
        <f aca="false">+D10-E10</f>
        <v>-1680016.42</v>
      </c>
      <c r="G10" s="0" t="s">
        <v>71</v>
      </c>
    </row>
    <row r="11" customFormat="false" ht="12.75" hidden="false" customHeight="false" outlineLevel="0" collapsed="false">
      <c r="D11" s="36" t="n">
        <f aca="false">+D6</f>
        <v>1952101.46</v>
      </c>
      <c r="E11" s="36" t="n">
        <f aca="false">+E6</f>
        <v>540792.06</v>
      </c>
      <c r="F11" s="36" t="n">
        <f aca="false">+D11-E11</f>
        <v>1411309.4</v>
      </c>
      <c r="G11" s="0" t="s">
        <v>72</v>
      </c>
    </row>
    <row r="12" customFormat="false" ht="13.5" hidden="false" customHeight="false" outlineLevel="0" collapsed="false">
      <c r="F12" s="37" t="n">
        <f aca="false">SUM(F10:F11)</f>
        <v>-268707.0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8" t="s">
        <v>73</v>
      </c>
    </row>
    <row r="15" customFormat="false" ht="12.75" hidden="false" customHeight="false" outlineLevel="0" collapsed="false">
      <c r="A15" s="27" t="n">
        <v>324</v>
      </c>
      <c r="B15" s="0" t="s">
        <v>58</v>
      </c>
      <c r="C15" s="14" t="n">
        <v>1136971.62</v>
      </c>
      <c r="D15" s="14" t="n">
        <v>3340729.02</v>
      </c>
      <c r="E15" s="14" t="n">
        <v>3833650.42</v>
      </c>
      <c r="F15" s="14" t="n">
        <v>644050.22</v>
      </c>
    </row>
    <row r="16" customFormat="false" ht="12.75" hidden="false" customHeight="false" outlineLevel="0" collapsed="false">
      <c r="A16" s="27" t="s">
        <v>59</v>
      </c>
      <c r="B16" s="0" t="s">
        <v>60</v>
      </c>
      <c r="C16" s="14" t="n">
        <v>-194560.97</v>
      </c>
      <c r="D16" s="14" t="n">
        <v>1940535.22</v>
      </c>
      <c r="E16" s="14" t="n">
        <v>1950293.46</v>
      </c>
      <c r="F16" s="14" t="n">
        <v>-204319.21</v>
      </c>
    </row>
    <row r="17" customFormat="false" ht="12.75" hidden="false" customHeight="false" outlineLevel="0" collapsed="false">
      <c r="A17" s="29" t="s">
        <v>61</v>
      </c>
      <c r="B17" s="30" t="s">
        <v>62</v>
      </c>
      <c r="C17" s="31" t="n">
        <v>-1668610.56</v>
      </c>
      <c r="D17" s="31" t="n">
        <v>67967.05</v>
      </c>
      <c r="E17" s="31" t="n">
        <v>1438011.81</v>
      </c>
      <c r="F17" s="31" t="n">
        <v>-3038655.32</v>
      </c>
    </row>
    <row r="18" customFormat="false" ht="12.75" hidden="false" customHeight="false" outlineLevel="0" collapsed="false">
      <c r="A18" s="27" t="s">
        <v>63</v>
      </c>
      <c r="B18" s="0" t="s">
        <v>64</v>
      </c>
      <c r="C18" s="14" t="n">
        <v>164880.52</v>
      </c>
      <c r="D18" s="14" t="n">
        <v>114477.92</v>
      </c>
      <c r="E18" s="14" t="n">
        <v>128412.29</v>
      </c>
      <c r="F18" s="14" t="n">
        <v>150946.15</v>
      </c>
    </row>
    <row r="19" customFormat="false" ht="12.75" hidden="false" customHeight="false" outlineLevel="0" collapsed="false">
      <c r="A19" s="32" t="s">
        <v>65</v>
      </c>
      <c r="B19" s="33" t="s">
        <v>66</v>
      </c>
      <c r="C19" s="34" t="n">
        <v>2821327.49</v>
      </c>
      <c r="D19" s="34" t="n">
        <v>1155333.23</v>
      </c>
      <c r="E19" s="34" t="n">
        <v>244929.5</v>
      </c>
      <c r="F19" s="34" t="n">
        <v>3731731.22</v>
      </c>
    </row>
    <row r="20" customFormat="false" ht="12.75" hidden="false" customHeight="false" outlineLevel="0" collapsed="false">
      <c r="A20" s="29" t="s">
        <v>67</v>
      </c>
      <c r="B20" s="30" t="s">
        <v>68</v>
      </c>
      <c r="C20" s="31" t="n">
        <v>-11405.86</v>
      </c>
      <c r="D20" s="31" t="n">
        <v>62415.6</v>
      </c>
      <c r="E20" s="31" t="n">
        <v>72003.36</v>
      </c>
      <c r="F20" s="31" t="n">
        <v>-20993.62</v>
      </c>
    </row>
    <row r="21" customFormat="false" ht="12.75" hidden="false" customHeight="false" outlineLevel="0" collapsed="false">
      <c r="A21" s="27" t="s">
        <v>69</v>
      </c>
      <c r="B21" s="0" t="s">
        <v>70</v>
      </c>
      <c r="C21" s="14" t="n">
        <v>25341</v>
      </c>
      <c r="F21" s="14" t="n">
        <v>25341</v>
      </c>
    </row>
    <row r="23" customFormat="false" ht="12.75" hidden="false" customHeight="false" outlineLevel="0" collapsed="false">
      <c r="D23" s="35" t="n">
        <f aca="false">+D17+D20</f>
        <v>130382.65</v>
      </c>
      <c r="E23" s="35" t="n">
        <f aca="false">+E17+E20</f>
        <v>1510015.17</v>
      </c>
      <c r="F23" s="35" t="n">
        <f aca="false">+D23-E23</f>
        <v>-1379632.52</v>
      </c>
      <c r="G23" s="0" t="s">
        <v>71</v>
      </c>
    </row>
    <row r="24" customFormat="false" ht="12.75" hidden="false" customHeight="false" outlineLevel="0" collapsed="false">
      <c r="D24" s="36" t="n">
        <f aca="false">+D19</f>
        <v>1155333.23</v>
      </c>
      <c r="E24" s="36" t="n">
        <f aca="false">+E19</f>
        <v>244929.5</v>
      </c>
      <c r="F24" s="36" t="n">
        <f aca="false">+D24-E24</f>
        <v>910403.73</v>
      </c>
      <c r="G24" s="0" t="s">
        <v>72</v>
      </c>
    </row>
    <row r="25" customFormat="false" ht="13.5" hidden="false" customHeight="false" outlineLevel="0" collapsed="false">
      <c r="F25" s="37" t="n">
        <f aca="false">SUM(F23:F24)</f>
        <v>-469228.7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8" t="s">
        <v>74</v>
      </c>
    </row>
    <row r="28" customFormat="false" ht="12.75" hidden="false" customHeight="false" outlineLevel="0" collapsed="false">
      <c r="A28" s="27" t="n">
        <v>324</v>
      </c>
      <c r="B28" s="0" t="s">
        <v>58</v>
      </c>
      <c r="C28" s="14" t="n">
        <v>644050.22</v>
      </c>
      <c r="D28" s="14" t="n">
        <v>3761805.5</v>
      </c>
      <c r="E28" s="14" t="n">
        <v>3424769.88</v>
      </c>
      <c r="F28" s="14" t="n">
        <v>981085.84</v>
      </c>
    </row>
    <row r="29" customFormat="false" ht="12.75" hidden="false" customHeight="false" outlineLevel="0" collapsed="false">
      <c r="A29" s="27" t="s">
        <v>59</v>
      </c>
      <c r="B29" s="0" t="s">
        <v>60</v>
      </c>
      <c r="C29" s="14" t="n">
        <v>-204319.21</v>
      </c>
      <c r="D29" s="14" t="n">
        <v>1514871.23</v>
      </c>
      <c r="E29" s="14" t="n">
        <v>1512694.69</v>
      </c>
      <c r="F29" s="14" t="n">
        <v>-202142.67</v>
      </c>
    </row>
    <row r="30" customFormat="false" ht="12.75" hidden="false" customHeight="false" outlineLevel="0" collapsed="false">
      <c r="A30" s="29" t="s">
        <v>61</v>
      </c>
      <c r="B30" s="30" t="s">
        <v>62</v>
      </c>
      <c r="C30" s="31" t="n">
        <v>-3038655.32</v>
      </c>
      <c r="D30" s="31" t="n">
        <v>225274.1</v>
      </c>
      <c r="E30" s="31" t="n">
        <v>1536521.58</v>
      </c>
      <c r="F30" s="31" t="n">
        <v>-4349902.8</v>
      </c>
    </row>
    <row r="31" customFormat="false" ht="12.75" hidden="false" customHeight="false" outlineLevel="0" collapsed="false">
      <c r="A31" s="27" t="s">
        <v>63</v>
      </c>
      <c r="B31" s="0" t="s">
        <v>64</v>
      </c>
      <c r="C31" s="14" t="n">
        <v>150946.15</v>
      </c>
      <c r="D31" s="14" t="n">
        <v>183166.38</v>
      </c>
      <c r="E31" s="14" t="n">
        <v>189742.1</v>
      </c>
      <c r="F31" s="14" t="n">
        <v>144370.43</v>
      </c>
    </row>
    <row r="32" customFormat="false" ht="12.75" hidden="false" customHeight="false" outlineLevel="0" collapsed="false">
      <c r="A32" s="32" t="s">
        <v>65</v>
      </c>
      <c r="B32" s="33" t="s">
        <v>66</v>
      </c>
      <c r="C32" s="34" t="n">
        <v>3731731.22</v>
      </c>
      <c r="D32" s="34" t="n">
        <v>1838052.92</v>
      </c>
      <c r="E32" s="34" t="n">
        <v>179202.4</v>
      </c>
      <c r="F32" s="34" t="n">
        <v>5390581.74</v>
      </c>
    </row>
    <row r="33" customFormat="false" ht="12.75" hidden="false" customHeight="false" outlineLevel="0" collapsed="false">
      <c r="A33" s="29" t="s">
        <v>67</v>
      </c>
      <c r="B33" s="30" t="s">
        <v>68</v>
      </c>
      <c r="C33" s="31" t="n">
        <v>-20993.62</v>
      </c>
      <c r="D33" s="31" t="n">
        <v>440.87</v>
      </c>
      <c r="E33" s="31" t="n">
        <v>6609.11</v>
      </c>
      <c r="F33" s="31" t="n">
        <v>-27161.86</v>
      </c>
    </row>
    <row r="34" customFormat="false" ht="12.75" hidden="false" customHeight="false" outlineLevel="0" collapsed="false">
      <c r="A34" s="27" t="s">
        <v>69</v>
      </c>
      <c r="B34" s="0" t="s">
        <v>70</v>
      </c>
      <c r="C34" s="14" t="n">
        <v>25341</v>
      </c>
      <c r="F34" s="14" t="n">
        <v>25341</v>
      </c>
    </row>
    <row r="36" customFormat="false" ht="12.75" hidden="false" customHeight="false" outlineLevel="0" collapsed="false">
      <c r="D36" s="35" t="n">
        <f aca="false">+D30+D33</f>
        <v>225714.97</v>
      </c>
      <c r="E36" s="35" t="n">
        <f aca="false">+E30+E33</f>
        <v>1543130.69</v>
      </c>
      <c r="F36" s="35" t="n">
        <f aca="false">+D36-E36</f>
        <v>-1317415.72</v>
      </c>
      <c r="G36" s="0" t="s">
        <v>71</v>
      </c>
    </row>
    <row r="37" customFormat="false" ht="12.75" hidden="false" customHeight="false" outlineLevel="0" collapsed="false">
      <c r="D37" s="36" t="n">
        <f aca="false">+D32</f>
        <v>1838052.92</v>
      </c>
      <c r="E37" s="36" t="n">
        <f aca="false">+E32</f>
        <v>179202.4</v>
      </c>
      <c r="F37" s="36" t="n">
        <f aca="false">+D37-E37</f>
        <v>1658850.52</v>
      </c>
      <c r="G37" s="0" t="s">
        <v>72</v>
      </c>
    </row>
    <row r="38" customFormat="false" ht="13.5" hidden="false" customHeight="false" outlineLevel="0" collapsed="false">
      <c r="F38" s="37" t="n">
        <f aca="false">SUM(F36:F37)</f>
        <v>341434.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" t="s">
        <v>75</v>
      </c>
    </row>
    <row r="41" customFormat="false" ht="12.75" hidden="false" customHeight="false" outlineLevel="0" collapsed="false">
      <c r="A41" s="27" t="n">
        <v>324</v>
      </c>
      <c r="B41" s="0" t="s">
        <v>58</v>
      </c>
      <c r="C41" s="14" t="n">
        <v>981085.84</v>
      </c>
      <c r="D41" s="14" t="n">
        <v>3193405.45</v>
      </c>
      <c r="E41" s="14" t="n">
        <v>3733115.05</v>
      </c>
      <c r="F41" s="14" t="n">
        <v>441376.24</v>
      </c>
    </row>
    <row r="42" customFormat="false" ht="12.75" hidden="false" customHeight="false" outlineLevel="0" collapsed="false">
      <c r="A42" s="27" t="s">
        <v>59</v>
      </c>
      <c r="B42" s="0" t="s">
        <v>60</v>
      </c>
      <c r="C42" s="14" t="n">
        <v>-202142.67</v>
      </c>
      <c r="D42" s="14" t="n">
        <v>1772061.87</v>
      </c>
      <c r="E42" s="14" t="n">
        <v>1869150.22</v>
      </c>
      <c r="F42" s="14" t="n">
        <v>-299231.02</v>
      </c>
    </row>
    <row r="43" customFormat="false" ht="12.75" hidden="false" customHeight="false" outlineLevel="0" collapsed="false">
      <c r="A43" s="29" t="s">
        <v>61</v>
      </c>
      <c r="B43" s="30" t="s">
        <v>62</v>
      </c>
      <c r="C43" s="31" t="n">
        <v>-4349902.8</v>
      </c>
      <c r="D43" s="31" t="n">
        <v>53430.38</v>
      </c>
      <c r="E43" s="31" t="n">
        <v>1594708.82</v>
      </c>
      <c r="F43" s="31" t="n">
        <v>-5891181.24</v>
      </c>
    </row>
    <row r="44" customFormat="false" ht="12.75" hidden="false" customHeight="false" outlineLevel="0" collapsed="false">
      <c r="A44" s="27" t="s">
        <v>63</v>
      </c>
      <c r="B44" s="0" t="s">
        <v>64</v>
      </c>
      <c r="C44" s="14" t="n">
        <v>144370.43</v>
      </c>
      <c r="D44" s="14" t="n">
        <v>119399.89</v>
      </c>
      <c r="E44" s="14" t="n">
        <v>113625.84</v>
      </c>
      <c r="F44" s="14" t="n">
        <v>150144.48</v>
      </c>
    </row>
    <row r="45" customFormat="false" ht="12.75" hidden="false" customHeight="false" outlineLevel="0" collapsed="false">
      <c r="A45" s="32" t="s">
        <v>65</v>
      </c>
      <c r="B45" s="33" t="s">
        <v>66</v>
      </c>
      <c r="C45" s="34" t="n">
        <v>5390581.74</v>
      </c>
      <c r="D45" s="34" t="n">
        <v>1248513.31</v>
      </c>
      <c r="E45" s="34" t="n">
        <v>151360.99</v>
      </c>
      <c r="F45" s="34" t="n">
        <v>6487734.06</v>
      </c>
    </row>
    <row r="46" customFormat="false" ht="12.75" hidden="false" customHeight="false" outlineLevel="0" collapsed="false">
      <c r="A46" s="29" t="s">
        <v>67</v>
      </c>
      <c r="B46" s="30" t="s">
        <v>68</v>
      </c>
      <c r="C46" s="31" t="n">
        <v>-27161.86</v>
      </c>
      <c r="D46" s="31"/>
      <c r="E46" s="31" t="n">
        <v>4269.18</v>
      </c>
      <c r="F46" s="31" t="n">
        <v>-31431.04</v>
      </c>
    </row>
    <row r="47" customFormat="false" ht="12.75" hidden="false" customHeight="false" outlineLevel="0" collapsed="false">
      <c r="A47" s="27" t="s">
        <v>69</v>
      </c>
      <c r="B47" s="0" t="s">
        <v>70</v>
      </c>
      <c r="C47" s="14" t="n">
        <v>25341</v>
      </c>
      <c r="F47" s="14" t="n">
        <v>25341</v>
      </c>
    </row>
    <row r="49" customFormat="false" ht="12.75" hidden="false" customHeight="false" outlineLevel="0" collapsed="false">
      <c r="D49" s="35" t="n">
        <f aca="false">+D43+D46</f>
        <v>53430.38</v>
      </c>
      <c r="E49" s="35" t="n">
        <f aca="false">+E43+E46</f>
        <v>1598978</v>
      </c>
      <c r="F49" s="35" t="n">
        <f aca="false">+D49-E49</f>
        <v>-1545547.62</v>
      </c>
      <c r="G49" s="0" t="s">
        <v>71</v>
      </c>
    </row>
    <row r="50" customFormat="false" ht="12.75" hidden="false" customHeight="false" outlineLevel="0" collapsed="false">
      <c r="D50" s="36" t="n">
        <f aca="false">+D45</f>
        <v>1248513.31</v>
      </c>
      <c r="E50" s="36" t="n">
        <f aca="false">+E45</f>
        <v>151360.99</v>
      </c>
      <c r="F50" s="36" t="n">
        <f aca="false">+D50-E50</f>
        <v>1097152.32</v>
      </c>
      <c r="G50" s="0" t="s">
        <v>72</v>
      </c>
    </row>
    <row r="51" customFormat="false" ht="13.5" hidden="false" customHeight="false" outlineLevel="0" collapsed="false">
      <c r="F51" s="37" t="n">
        <f aca="false">SUM(F49:F50)</f>
        <v>-448395.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28" t="s">
        <v>76</v>
      </c>
    </row>
    <row r="54" customFormat="false" ht="12.75" hidden="false" customHeight="false" outlineLevel="0" collapsed="false">
      <c r="A54" s="27" t="n">
        <v>324</v>
      </c>
      <c r="B54" s="0" t="s">
        <v>58</v>
      </c>
      <c r="C54" s="14" t="n">
        <v>441376.24</v>
      </c>
      <c r="D54" s="14" t="n">
        <v>3998556.58</v>
      </c>
      <c r="E54" s="14" t="n">
        <v>4471004.87</v>
      </c>
      <c r="F54" s="14" t="n">
        <v>-31072.05</v>
      </c>
    </row>
    <row r="55" customFormat="false" ht="12.75" hidden="false" customHeight="false" outlineLevel="0" collapsed="false">
      <c r="A55" s="27" t="s">
        <v>59</v>
      </c>
      <c r="B55" s="0" t="s">
        <v>60</v>
      </c>
      <c r="C55" s="14" t="n">
        <v>-299231.02</v>
      </c>
      <c r="D55" s="14" t="n">
        <v>2150807.33</v>
      </c>
      <c r="E55" s="14" t="n">
        <v>2200736.17</v>
      </c>
      <c r="F55" s="14" t="n">
        <v>-349159.86</v>
      </c>
    </row>
    <row r="56" customFormat="false" ht="12.75" hidden="false" customHeight="false" outlineLevel="0" collapsed="false">
      <c r="A56" s="29" t="s">
        <v>61</v>
      </c>
      <c r="B56" s="30" t="s">
        <v>62</v>
      </c>
      <c r="C56" s="31" t="n">
        <v>-5891181.24</v>
      </c>
      <c r="D56" s="31" t="n">
        <v>86827.2</v>
      </c>
      <c r="E56" s="31" t="n">
        <v>1800511.65</v>
      </c>
      <c r="F56" s="31" t="n">
        <v>-7604865.69</v>
      </c>
    </row>
    <row r="57" customFormat="false" ht="12.75" hidden="false" customHeight="false" outlineLevel="0" collapsed="false">
      <c r="A57" s="27" t="s">
        <v>63</v>
      </c>
      <c r="B57" s="0" t="s">
        <v>64</v>
      </c>
      <c r="C57" s="14" t="n">
        <v>150144.48</v>
      </c>
      <c r="D57" s="14" t="n">
        <v>136700.88</v>
      </c>
      <c r="E57" s="14" t="n">
        <v>142122.47</v>
      </c>
      <c r="F57" s="14" t="n">
        <v>144722.89</v>
      </c>
    </row>
    <row r="58" customFormat="false" ht="12.75" hidden="false" customHeight="false" outlineLevel="0" collapsed="false">
      <c r="A58" s="32" t="s">
        <v>65</v>
      </c>
      <c r="B58" s="33" t="s">
        <v>66</v>
      </c>
      <c r="C58" s="34" t="n">
        <v>6487734.06</v>
      </c>
      <c r="D58" s="34" t="n">
        <v>1624221.17</v>
      </c>
      <c r="E58" s="34" t="n">
        <v>322970.26</v>
      </c>
      <c r="F58" s="34" t="n">
        <v>7788984.97</v>
      </c>
    </row>
    <row r="59" customFormat="false" ht="12.75" hidden="false" customHeight="false" outlineLevel="0" collapsed="false">
      <c r="A59" s="29" t="s">
        <v>67</v>
      </c>
      <c r="B59" s="30" t="s">
        <v>68</v>
      </c>
      <c r="C59" s="31" t="n">
        <v>-31431.04</v>
      </c>
      <c r="D59" s="31"/>
      <c r="E59" s="31" t="n">
        <v>4664.32</v>
      </c>
      <c r="F59" s="31" t="n">
        <v>-36095.36</v>
      </c>
    </row>
    <row r="60" customFormat="false" ht="12.75" hidden="false" customHeight="false" outlineLevel="0" collapsed="false">
      <c r="A60" s="27" t="s">
        <v>69</v>
      </c>
      <c r="B60" s="0" t="s">
        <v>70</v>
      </c>
      <c r="C60" s="14" t="n">
        <v>25341</v>
      </c>
      <c r="F60" s="14" t="n">
        <v>25341</v>
      </c>
    </row>
    <row r="62" customFormat="false" ht="12.75" hidden="false" customHeight="false" outlineLevel="0" collapsed="false">
      <c r="D62" s="35" t="n">
        <f aca="false">+D56+D59</f>
        <v>86827.2</v>
      </c>
      <c r="E62" s="35" t="n">
        <f aca="false">+E56+E59</f>
        <v>1805175.97</v>
      </c>
      <c r="F62" s="35" t="n">
        <f aca="false">+D62-E62</f>
        <v>-1718348.77</v>
      </c>
      <c r="G62" s="0" t="s">
        <v>71</v>
      </c>
    </row>
    <row r="63" customFormat="false" ht="12.75" hidden="false" customHeight="false" outlineLevel="0" collapsed="false">
      <c r="D63" s="36" t="n">
        <f aca="false">+D58</f>
        <v>1624221.17</v>
      </c>
      <c r="E63" s="36" t="n">
        <f aca="false">+E58</f>
        <v>322970.26</v>
      </c>
      <c r="F63" s="36" t="n">
        <f aca="false">+D63-E63</f>
        <v>1301250.91</v>
      </c>
      <c r="G63" s="0" t="s">
        <v>72</v>
      </c>
    </row>
    <row r="64" customFormat="false" ht="13.5" hidden="false" customHeight="false" outlineLevel="0" collapsed="false">
      <c r="F64" s="37" t="n">
        <f aca="false">SUM(F62:F63)</f>
        <v>-417097.86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28" t="s">
        <v>77</v>
      </c>
    </row>
    <row r="67" customFormat="false" ht="12.75" hidden="false" customHeight="false" outlineLevel="0" collapsed="false">
      <c r="A67" s="27" t="n">
        <v>324</v>
      </c>
      <c r="B67" s="0" t="s">
        <v>58</v>
      </c>
      <c r="C67" s="14" t="n">
        <v>-31072.05</v>
      </c>
      <c r="D67" s="14" t="n">
        <v>4071945.34</v>
      </c>
      <c r="E67" s="14" t="n">
        <v>4385105.94</v>
      </c>
      <c r="F67" s="14" t="n">
        <v>-344232.65</v>
      </c>
    </row>
    <row r="68" customFormat="false" ht="12.75" hidden="false" customHeight="false" outlineLevel="0" collapsed="false">
      <c r="A68" s="27" t="s">
        <v>59</v>
      </c>
      <c r="B68" s="0" t="s">
        <v>60</v>
      </c>
      <c r="C68" s="14" t="n">
        <v>-349159.86</v>
      </c>
      <c r="D68" s="14" t="n">
        <v>2149432.23</v>
      </c>
      <c r="E68" s="14" t="n">
        <v>2095421.41</v>
      </c>
      <c r="F68" s="14" t="n">
        <v>-295149.04</v>
      </c>
    </row>
    <row r="69" customFormat="false" ht="12.75" hidden="false" customHeight="false" outlineLevel="0" collapsed="false">
      <c r="A69" s="29" t="s">
        <v>61</v>
      </c>
      <c r="B69" s="30" t="s">
        <v>62</v>
      </c>
      <c r="C69" s="31" t="n">
        <v>-7604865.69</v>
      </c>
      <c r="D69" s="31" t="n">
        <v>134495.98</v>
      </c>
      <c r="E69" s="31" t="n">
        <v>1850918.7</v>
      </c>
      <c r="F69" s="31" t="n">
        <v>-9321288.41</v>
      </c>
    </row>
    <row r="70" customFormat="false" ht="12.75" hidden="false" customHeight="false" outlineLevel="0" collapsed="false">
      <c r="A70" s="27" t="s">
        <v>63</v>
      </c>
      <c r="B70" s="0" t="s">
        <v>64</v>
      </c>
      <c r="C70" s="14" t="n">
        <v>144722.89</v>
      </c>
      <c r="D70" s="14" t="n">
        <v>145945.34</v>
      </c>
      <c r="E70" s="14" t="n">
        <v>136465.32</v>
      </c>
      <c r="F70" s="14" t="n">
        <v>154202.91</v>
      </c>
    </row>
    <row r="71" customFormat="false" ht="12.75" hidden="false" customHeight="false" outlineLevel="0" collapsed="false">
      <c r="A71" s="32" t="s">
        <v>65</v>
      </c>
      <c r="B71" s="33" t="s">
        <v>66</v>
      </c>
      <c r="C71" s="34" t="n">
        <v>7788984.97</v>
      </c>
      <c r="D71" s="34" t="n">
        <v>1640634.55</v>
      </c>
      <c r="E71" s="34" t="n">
        <v>289632.54</v>
      </c>
      <c r="F71" s="34" t="n">
        <v>9139986.98</v>
      </c>
    </row>
    <row r="72" customFormat="false" ht="12.75" hidden="false" customHeight="false" outlineLevel="0" collapsed="false">
      <c r="A72" s="29" t="s">
        <v>67</v>
      </c>
      <c r="B72" s="30" t="s">
        <v>68</v>
      </c>
      <c r="C72" s="31" t="n">
        <v>-36095.36</v>
      </c>
      <c r="D72" s="31" t="n">
        <v>1437.24</v>
      </c>
      <c r="E72" s="31" t="n">
        <v>12667.97</v>
      </c>
      <c r="F72" s="31" t="n">
        <v>-47326.09</v>
      </c>
    </row>
    <row r="73" customFormat="false" ht="12.75" hidden="false" customHeight="false" outlineLevel="0" collapsed="false">
      <c r="A73" s="27" t="s">
        <v>69</v>
      </c>
      <c r="B73" s="0" t="s">
        <v>70</v>
      </c>
      <c r="C73" s="14" t="n">
        <v>25341</v>
      </c>
      <c r="F73" s="14" t="n">
        <v>25341</v>
      </c>
    </row>
    <row r="75" customFormat="false" ht="12.75" hidden="false" customHeight="false" outlineLevel="0" collapsed="false">
      <c r="D75" s="35" t="n">
        <f aca="false">+D69+D72</f>
        <v>135933.22</v>
      </c>
      <c r="E75" s="35" t="n">
        <f aca="false">+E69+E72</f>
        <v>1863586.67</v>
      </c>
      <c r="F75" s="35" t="n">
        <f aca="false">+D75-E75</f>
        <v>-1727653.45</v>
      </c>
      <c r="G75" s="0" t="s">
        <v>71</v>
      </c>
    </row>
    <row r="76" customFormat="false" ht="12.75" hidden="false" customHeight="false" outlineLevel="0" collapsed="false">
      <c r="D76" s="36" t="n">
        <f aca="false">+D71</f>
        <v>1640634.55</v>
      </c>
      <c r="E76" s="36" t="n">
        <f aca="false">+E71</f>
        <v>289632.54</v>
      </c>
      <c r="F76" s="36" t="n">
        <f aca="false">+D76-E76</f>
        <v>1351002.01</v>
      </c>
      <c r="G76" s="0" t="s">
        <v>72</v>
      </c>
    </row>
    <row r="77" customFormat="false" ht="13.5" hidden="false" customHeight="false" outlineLevel="0" collapsed="false">
      <c r="F77" s="37" t="n">
        <f aca="false">SUM(F75:F76)</f>
        <v>-376651.44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8" t="s">
        <v>78</v>
      </c>
    </row>
    <row r="80" customFormat="false" ht="12.75" hidden="false" customHeight="false" outlineLevel="0" collapsed="false">
      <c r="A80" s="27" t="n">
        <v>324</v>
      </c>
      <c r="B80" s="0" t="s">
        <v>58</v>
      </c>
      <c r="C80" s="14" t="n">
        <v>-344232.65</v>
      </c>
      <c r="D80" s="14" t="n">
        <v>4499166.57</v>
      </c>
      <c r="E80" s="14" t="n">
        <v>4304132.85</v>
      </c>
      <c r="F80" s="14" t="n">
        <v>-149198.93</v>
      </c>
    </row>
    <row r="81" customFormat="false" ht="12.75" hidden="false" customHeight="false" outlineLevel="0" collapsed="false">
      <c r="A81" s="27" t="s">
        <v>59</v>
      </c>
      <c r="B81" s="0" t="s">
        <v>60</v>
      </c>
      <c r="C81" s="14" t="n">
        <v>-295149.04</v>
      </c>
      <c r="D81" s="14" t="n">
        <v>2270845.34</v>
      </c>
      <c r="E81" s="14" t="n">
        <v>2081360.48</v>
      </c>
      <c r="F81" s="14" t="n">
        <v>-105664.18</v>
      </c>
    </row>
    <row r="82" customFormat="false" ht="12.75" hidden="false" customHeight="false" outlineLevel="0" collapsed="false">
      <c r="A82" s="29" t="s">
        <v>61</v>
      </c>
      <c r="B82" s="30" t="s">
        <v>62</v>
      </c>
      <c r="C82" s="31" t="n">
        <v>-9321288.41</v>
      </c>
      <c r="D82" s="31" t="n">
        <v>219121.95</v>
      </c>
      <c r="E82" s="31" t="n">
        <v>1871976.58</v>
      </c>
      <c r="F82" s="31" t="n">
        <v>-10974143.04</v>
      </c>
    </row>
    <row r="83" customFormat="false" ht="12.75" hidden="false" customHeight="false" outlineLevel="0" collapsed="false">
      <c r="A83" s="27" t="s">
        <v>63</v>
      </c>
      <c r="B83" s="0" t="s">
        <v>64</v>
      </c>
      <c r="C83" s="14" t="n">
        <v>154202.91</v>
      </c>
      <c r="D83" s="14" t="n">
        <v>127097.04</v>
      </c>
      <c r="E83" s="14" t="n">
        <v>135613.72</v>
      </c>
      <c r="F83" s="14" t="n">
        <v>145686.23</v>
      </c>
    </row>
    <row r="84" customFormat="false" ht="12.75" hidden="false" customHeight="false" outlineLevel="0" collapsed="false">
      <c r="A84" s="32" t="s">
        <v>65</v>
      </c>
      <c r="B84" s="33" t="s">
        <v>66</v>
      </c>
      <c r="C84" s="34" t="n">
        <v>9139986.98</v>
      </c>
      <c r="D84" s="34" t="n">
        <v>1786871.24</v>
      </c>
      <c r="E84" s="34" t="n">
        <v>209353.98</v>
      </c>
      <c r="F84" s="34" t="n">
        <v>10717504.24</v>
      </c>
    </row>
    <row r="85" customFormat="false" ht="12.75" hidden="false" customHeight="false" outlineLevel="0" collapsed="false">
      <c r="A85" s="29" t="s">
        <v>67</v>
      </c>
      <c r="B85" s="30" t="s">
        <v>68</v>
      </c>
      <c r="C85" s="31" t="n">
        <v>-47326.09</v>
      </c>
      <c r="D85" s="31"/>
      <c r="E85" s="31" t="n">
        <v>5828.09</v>
      </c>
      <c r="F85" s="31" t="n">
        <v>-53154.18</v>
      </c>
    </row>
    <row r="86" customFormat="false" ht="12.75" hidden="false" customHeight="false" outlineLevel="0" collapsed="false">
      <c r="A86" s="27" t="s">
        <v>69</v>
      </c>
      <c r="B86" s="0" t="s">
        <v>70</v>
      </c>
      <c r="C86" s="14" t="n">
        <v>25341</v>
      </c>
      <c r="D86" s="14" t="n">
        <v>95231</v>
      </c>
      <c r="F86" s="14" t="n">
        <v>120572</v>
      </c>
    </row>
    <row r="88" customFormat="false" ht="12.75" hidden="false" customHeight="false" outlineLevel="0" collapsed="false">
      <c r="D88" s="35" t="n">
        <f aca="false">+D82+D85</f>
        <v>219121.95</v>
      </c>
      <c r="E88" s="35" t="n">
        <f aca="false">+E82+E85</f>
        <v>1877804.67</v>
      </c>
      <c r="F88" s="35" t="n">
        <f aca="false">+D88-E88</f>
        <v>-1658682.72</v>
      </c>
      <c r="G88" s="0" t="s">
        <v>71</v>
      </c>
    </row>
    <row r="89" customFormat="false" ht="12.75" hidden="false" customHeight="false" outlineLevel="0" collapsed="false">
      <c r="D89" s="36" t="n">
        <f aca="false">+D84</f>
        <v>1786871.24</v>
      </c>
      <c r="E89" s="36" t="n">
        <f aca="false">+E84</f>
        <v>209353.98</v>
      </c>
      <c r="F89" s="36" t="n">
        <f aca="false">+D89-E89</f>
        <v>1577517.26</v>
      </c>
      <c r="G89" s="0" t="s">
        <v>72</v>
      </c>
    </row>
    <row r="90" customFormat="false" ht="13.5" hidden="false" customHeight="false" outlineLevel="0" collapsed="false">
      <c r="F90" s="37" t="n">
        <f aca="false">SUM(F88:F89)</f>
        <v>-81165.4600000002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8" t="s">
        <v>79</v>
      </c>
    </row>
    <row r="93" customFormat="false" ht="12.75" hidden="false" customHeight="false" outlineLevel="0" collapsed="false">
      <c r="A93" s="27" t="n">
        <v>324</v>
      </c>
      <c r="B93" s="0" t="s">
        <v>58</v>
      </c>
      <c r="C93" s="14" t="n">
        <v>-149198.93</v>
      </c>
      <c r="D93" s="14" t="n">
        <v>3932597.19</v>
      </c>
      <c r="E93" s="14" t="n">
        <v>3774398.19</v>
      </c>
      <c r="F93" s="14" t="n">
        <v>9000.07</v>
      </c>
    </row>
    <row r="94" customFormat="false" ht="12.75" hidden="false" customHeight="false" outlineLevel="0" collapsed="false">
      <c r="A94" s="27" t="s">
        <v>59</v>
      </c>
      <c r="B94" s="0" t="s">
        <v>60</v>
      </c>
      <c r="C94" s="14" t="n">
        <v>-105664.18</v>
      </c>
      <c r="D94" s="14" t="n">
        <v>1678845.58</v>
      </c>
      <c r="E94" s="14" t="n">
        <v>1901498.92</v>
      </c>
      <c r="F94" s="14" t="n">
        <v>-328317.52</v>
      </c>
    </row>
    <row r="95" customFormat="false" ht="12.75" hidden="false" customHeight="false" outlineLevel="0" collapsed="false">
      <c r="A95" s="29" t="s">
        <v>61</v>
      </c>
      <c r="B95" s="30" t="s">
        <v>62</v>
      </c>
      <c r="C95" s="31" t="n">
        <v>-10974143.04</v>
      </c>
      <c r="D95" s="31" t="n">
        <v>14135.31</v>
      </c>
      <c r="E95" s="31" t="n">
        <v>1384008.88</v>
      </c>
      <c r="F95" s="31" t="n">
        <v>-12344016.61</v>
      </c>
    </row>
    <row r="96" customFormat="false" ht="12.75" hidden="false" customHeight="false" outlineLevel="0" collapsed="false">
      <c r="A96" s="27" t="s">
        <v>63</v>
      </c>
      <c r="B96" s="0" t="s">
        <v>64</v>
      </c>
      <c r="C96" s="14" t="n">
        <v>145686.23</v>
      </c>
      <c r="D96" s="14" t="n">
        <v>132547.03</v>
      </c>
      <c r="E96" s="14" t="n">
        <v>144419.64</v>
      </c>
      <c r="F96" s="14" t="n">
        <v>133813.62</v>
      </c>
    </row>
    <row r="97" customFormat="false" ht="12.75" hidden="false" customHeight="false" outlineLevel="0" collapsed="false">
      <c r="A97" s="32" t="s">
        <v>65</v>
      </c>
      <c r="B97" s="33" t="s">
        <v>66</v>
      </c>
      <c r="C97" s="34" t="n">
        <v>10717504.24</v>
      </c>
      <c r="D97" s="34" t="n">
        <v>2025773.84</v>
      </c>
      <c r="E97" s="34" t="n">
        <v>339034.66</v>
      </c>
      <c r="F97" s="34" t="n">
        <v>12404243.42</v>
      </c>
    </row>
    <row r="98" customFormat="false" ht="12.75" hidden="false" customHeight="false" outlineLevel="0" collapsed="false">
      <c r="A98" s="29" t="s">
        <v>67</v>
      </c>
      <c r="B98" s="30" t="s">
        <v>68</v>
      </c>
      <c r="C98" s="31" t="n">
        <v>-53154.18</v>
      </c>
      <c r="D98" s="31" t="n">
        <v>130.43</v>
      </c>
      <c r="E98" s="31" t="n">
        <v>5436.09</v>
      </c>
      <c r="F98" s="31" t="n">
        <v>-58459.84</v>
      </c>
    </row>
    <row r="99" customFormat="false" ht="12.75" hidden="false" customHeight="false" outlineLevel="0" collapsed="false">
      <c r="A99" s="27" t="s">
        <v>69</v>
      </c>
      <c r="B99" s="0" t="s">
        <v>70</v>
      </c>
      <c r="C99" s="14" t="n">
        <v>120572</v>
      </c>
      <c r="D99" s="14" t="n">
        <v>81165</v>
      </c>
      <c r="F99" s="14" t="n">
        <v>201737</v>
      </c>
    </row>
    <row r="101" customFormat="false" ht="12.75" hidden="false" customHeight="false" outlineLevel="0" collapsed="false">
      <c r="D101" s="35" t="n">
        <f aca="false">+D95+D98</f>
        <v>14265.74</v>
      </c>
      <c r="E101" s="35" t="n">
        <f aca="false">+E95+E98</f>
        <v>1389444.97</v>
      </c>
      <c r="F101" s="35" t="n">
        <f aca="false">+D101-E101</f>
        <v>-1375179.23</v>
      </c>
      <c r="G101" s="0" t="s">
        <v>71</v>
      </c>
    </row>
    <row r="102" customFormat="false" ht="12.75" hidden="false" customHeight="false" outlineLevel="0" collapsed="false">
      <c r="D102" s="36" t="n">
        <f aca="false">+D97</f>
        <v>2025773.84</v>
      </c>
      <c r="E102" s="36" t="n">
        <f aca="false">+E97</f>
        <v>339034.66</v>
      </c>
      <c r="F102" s="36" t="n">
        <f aca="false">+D102-E102</f>
        <v>1686739.18</v>
      </c>
      <c r="G102" s="0" t="s">
        <v>72</v>
      </c>
    </row>
    <row r="103" customFormat="false" ht="13.5" hidden="false" customHeight="false" outlineLevel="0" collapsed="false">
      <c r="F103" s="37" t="n">
        <f aca="false">SUM(F101:F102)</f>
        <v>311559.9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28" t="s">
        <v>80</v>
      </c>
    </row>
    <row r="106" customFormat="false" ht="12.75" hidden="false" customHeight="false" outlineLevel="0" collapsed="false">
      <c r="A106" s="27" t="n">
        <v>324</v>
      </c>
      <c r="B106" s="0" t="s">
        <v>58</v>
      </c>
      <c r="C106" s="14" t="n">
        <v>9000.07</v>
      </c>
      <c r="D106" s="14" t="n">
        <v>4890649.1</v>
      </c>
      <c r="E106" s="14" t="n">
        <v>4941189.19</v>
      </c>
      <c r="F106" s="14" t="n">
        <v>-41540.02</v>
      </c>
    </row>
    <row r="107" customFormat="false" ht="12.75" hidden="false" customHeight="false" outlineLevel="0" collapsed="false">
      <c r="A107" s="27" t="s">
        <v>59</v>
      </c>
      <c r="B107" s="0" t="s">
        <v>60</v>
      </c>
      <c r="C107" s="14" t="n">
        <v>-328317.52</v>
      </c>
      <c r="D107" s="14" t="n">
        <v>2090665.21</v>
      </c>
      <c r="E107" s="14" t="n">
        <v>2249312.3</v>
      </c>
      <c r="F107" s="14" t="n">
        <v>-486964.61</v>
      </c>
    </row>
    <row r="108" customFormat="false" ht="12.75" hidden="false" customHeight="false" outlineLevel="0" collapsed="false">
      <c r="A108" s="29" t="s">
        <v>61</v>
      </c>
      <c r="B108" s="30" t="s">
        <v>62</v>
      </c>
      <c r="C108" s="31" t="n">
        <v>-12344016.61</v>
      </c>
      <c r="D108" s="31" t="n">
        <v>35010.47</v>
      </c>
      <c r="E108" s="31" t="n">
        <v>1912638.84</v>
      </c>
      <c r="F108" s="31" t="n">
        <v>-14221644.98</v>
      </c>
    </row>
    <row r="109" customFormat="false" ht="12.75" hidden="false" customHeight="false" outlineLevel="0" collapsed="false">
      <c r="A109" s="27" t="s">
        <v>63</v>
      </c>
      <c r="B109" s="0" t="s">
        <v>64</v>
      </c>
      <c r="C109" s="14" t="n">
        <v>133813.62</v>
      </c>
      <c r="D109" s="14" t="n">
        <v>211031.51</v>
      </c>
      <c r="E109" s="14" t="n">
        <v>190119.47</v>
      </c>
      <c r="F109" s="14" t="n">
        <v>154725.66</v>
      </c>
    </row>
    <row r="110" customFormat="false" ht="12.75" hidden="false" customHeight="false" outlineLevel="0" collapsed="false">
      <c r="A110" s="32" t="s">
        <v>65</v>
      </c>
      <c r="B110" s="33" t="s">
        <v>66</v>
      </c>
      <c r="C110" s="34" t="n">
        <v>12404243.42</v>
      </c>
      <c r="D110" s="34" t="n">
        <v>2553194.66</v>
      </c>
      <c r="E110" s="34" t="n">
        <v>582381.32</v>
      </c>
      <c r="F110" s="34" t="n">
        <v>14375056.76</v>
      </c>
    </row>
    <row r="111" customFormat="false" ht="12.75" hidden="false" customHeight="false" outlineLevel="0" collapsed="false">
      <c r="A111" s="29" t="s">
        <v>67</v>
      </c>
      <c r="B111" s="30" t="s">
        <v>68</v>
      </c>
      <c r="C111" s="31" t="n">
        <v>-58459.84</v>
      </c>
      <c r="D111" s="31" t="n">
        <v>747.25</v>
      </c>
      <c r="E111" s="31" t="n">
        <v>6737.26</v>
      </c>
      <c r="F111" s="31" t="n">
        <v>-64449.85</v>
      </c>
    </row>
    <row r="112" customFormat="false" ht="12.75" hidden="false" customHeight="false" outlineLevel="0" collapsed="false">
      <c r="A112" s="27" t="s">
        <v>69</v>
      </c>
      <c r="B112" s="0" t="s">
        <v>70</v>
      </c>
      <c r="C112" s="14" t="n">
        <v>201737</v>
      </c>
      <c r="F112" s="14" t="n">
        <v>201737</v>
      </c>
    </row>
    <row r="114" customFormat="false" ht="12.75" hidden="false" customHeight="false" outlineLevel="0" collapsed="false">
      <c r="D114" s="35" t="n">
        <f aca="false">+D108+D111</f>
        <v>35757.72</v>
      </c>
      <c r="E114" s="35" t="n">
        <f aca="false">+E108+E111</f>
        <v>1919376.1</v>
      </c>
      <c r="F114" s="35" t="n">
        <f aca="false">+D114-E114</f>
        <v>-1883618.38</v>
      </c>
      <c r="G114" s="0" t="s">
        <v>71</v>
      </c>
    </row>
    <row r="115" customFormat="false" ht="12.75" hidden="false" customHeight="false" outlineLevel="0" collapsed="false">
      <c r="D115" s="36" t="n">
        <f aca="false">+D110</f>
        <v>2553194.66</v>
      </c>
      <c r="E115" s="36" t="n">
        <f aca="false">+E110</f>
        <v>582381.32</v>
      </c>
      <c r="F115" s="36" t="n">
        <f aca="false">+D115-E115</f>
        <v>1970813.34</v>
      </c>
      <c r="G115" s="0" t="s">
        <v>72</v>
      </c>
    </row>
    <row r="116" customFormat="false" ht="13.5" hidden="false" customHeight="false" outlineLevel="0" collapsed="false">
      <c r="F116" s="37" t="n">
        <f aca="false">SUM(F114:F115)</f>
        <v>87194.9600000002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28" t="s">
        <v>81</v>
      </c>
    </row>
    <row r="119" customFormat="false" ht="12.75" hidden="false" customHeight="false" outlineLevel="0" collapsed="false">
      <c r="A119" s="27" t="n">
        <v>324</v>
      </c>
      <c r="B119" s="0" t="s">
        <v>58</v>
      </c>
      <c r="C119" s="14" t="n">
        <v>-41540.02</v>
      </c>
      <c r="D119" s="14" t="n">
        <f aca="false">SUM(D120:D125)</f>
        <v>7228594.28</v>
      </c>
      <c r="E119" s="14" t="n">
        <f aca="false">SUM(E120:E125)</f>
        <v>6926296.66</v>
      </c>
      <c r="F119" s="14" t="n">
        <v>258812.39</v>
      </c>
    </row>
    <row r="120" customFormat="false" ht="12.75" hidden="false" customHeight="false" outlineLevel="0" collapsed="false">
      <c r="A120" s="27" t="s">
        <v>59</v>
      </c>
      <c r="B120" s="0" t="s">
        <v>60</v>
      </c>
      <c r="C120" s="14" t="n">
        <v>-486964.61</v>
      </c>
      <c r="D120" s="14" t="n">
        <v>3589915.83</v>
      </c>
      <c r="E120" s="14" t="n">
        <v>3280705.58</v>
      </c>
      <c r="F120" s="14" t="n">
        <v>-177754.36</v>
      </c>
    </row>
    <row r="121" customFormat="false" ht="12.75" hidden="false" customHeight="false" outlineLevel="0" collapsed="false">
      <c r="A121" s="29" t="s">
        <v>61</v>
      </c>
      <c r="B121" s="30" t="s">
        <v>62</v>
      </c>
      <c r="C121" s="31" t="n">
        <v>-14221644.98</v>
      </c>
      <c r="D121" s="31" t="n">
        <v>223867.32</v>
      </c>
      <c r="E121" s="31" t="n">
        <v>3100469.65</v>
      </c>
      <c r="F121" s="31" t="n">
        <v>-17098778.83</v>
      </c>
    </row>
    <row r="122" customFormat="false" ht="12.75" hidden="false" customHeight="false" outlineLevel="0" collapsed="false">
      <c r="A122" s="27" t="s">
        <v>63</v>
      </c>
      <c r="B122" s="0" t="s">
        <v>64</v>
      </c>
      <c r="C122" s="14" t="n">
        <v>154725.66</v>
      </c>
      <c r="D122" s="14" t="n">
        <v>167109.87</v>
      </c>
      <c r="E122" s="14" t="n">
        <v>145831.91</v>
      </c>
      <c r="F122" s="14" t="n">
        <v>-176003.62</v>
      </c>
    </row>
    <row r="123" customFormat="false" ht="12.75" hidden="false" customHeight="false" outlineLevel="0" collapsed="false">
      <c r="A123" s="32" t="s">
        <v>65</v>
      </c>
      <c r="B123" s="33" t="s">
        <v>66</v>
      </c>
      <c r="C123" s="34" t="n">
        <v>14375056.76</v>
      </c>
      <c r="D123" s="34" t="n">
        <v>3247084.56</v>
      </c>
      <c r="E123" s="34" t="n">
        <v>394146.51</v>
      </c>
      <c r="F123" s="34" t="n">
        <v>-17228194.64</v>
      </c>
    </row>
    <row r="124" customFormat="false" ht="12.75" hidden="false" customHeight="false" outlineLevel="0" collapsed="false">
      <c r="A124" s="29" t="s">
        <v>67</v>
      </c>
      <c r="B124" s="30" t="s">
        <v>68</v>
      </c>
      <c r="C124" s="31" t="n">
        <v>-64449.85</v>
      </c>
      <c r="D124" s="31" t="n">
        <v>616.7</v>
      </c>
      <c r="E124" s="31" t="n">
        <v>5143.01</v>
      </c>
      <c r="F124" s="31" t="n">
        <v>-68976.16</v>
      </c>
    </row>
    <row r="125" customFormat="false" ht="12.75" hidden="false" customHeight="false" outlineLevel="0" collapsed="false">
      <c r="A125" s="27" t="s">
        <v>69</v>
      </c>
      <c r="B125" s="0" t="s">
        <v>70</v>
      </c>
      <c r="C125" s="14" t="n">
        <v>201737</v>
      </c>
      <c r="F125" s="14" t="n">
        <v>201737</v>
      </c>
    </row>
    <row r="127" customFormat="false" ht="12.75" hidden="false" customHeight="false" outlineLevel="0" collapsed="false">
      <c r="D127" s="35" t="n">
        <f aca="false">+D121+D124</f>
        <v>224484.02</v>
      </c>
      <c r="E127" s="35" t="n">
        <f aca="false">+E121+E124</f>
        <v>3105612.66</v>
      </c>
      <c r="F127" s="35" t="n">
        <f aca="false">+D127-E127</f>
        <v>-2881128.64</v>
      </c>
      <c r="G127" s="0" t="s">
        <v>71</v>
      </c>
    </row>
    <row r="128" customFormat="false" ht="12.75" hidden="false" customHeight="false" outlineLevel="0" collapsed="false">
      <c r="D128" s="36" t="n">
        <f aca="false">+D123</f>
        <v>3247084.56</v>
      </c>
      <c r="E128" s="36" t="n">
        <f aca="false">+E123</f>
        <v>394146.51</v>
      </c>
      <c r="F128" s="36" t="n">
        <f aca="false">+D128-E128</f>
        <v>2852938.05</v>
      </c>
      <c r="G128" s="0" t="s">
        <v>72</v>
      </c>
    </row>
    <row r="129" customFormat="false" ht="13.5" hidden="false" customHeight="false" outlineLevel="0" collapsed="false">
      <c r="F129" s="37" t="n">
        <f aca="false">SUM(F127:F128)</f>
        <v>-28190.5899999999</v>
      </c>
    </row>
    <row r="130" customFormat="false" ht="13.5" hidden="false" customHeight="false" outlineLevel="0" collapsed="false">
      <c r="A130" s="28" t="s">
        <v>82</v>
      </c>
    </row>
    <row r="131" customFormat="false" ht="12.75" hidden="false" customHeight="false" outlineLevel="0" collapsed="false">
      <c r="A131" s="27" t="n">
        <v>324</v>
      </c>
      <c r="B131" s="0" t="s">
        <v>58</v>
      </c>
      <c r="C131" s="14" t="n">
        <v>260425.91</v>
      </c>
      <c r="D131" s="14" t="n">
        <v>6499105.3</v>
      </c>
      <c r="E131" s="14" t="n">
        <v>6571348</v>
      </c>
      <c r="F131" s="14" t="n">
        <v>188183.21</v>
      </c>
    </row>
    <row r="132" customFormat="false" ht="12.75" hidden="false" customHeight="false" outlineLevel="0" collapsed="false">
      <c r="A132" s="27" t="s">
        <v>59</v>
      </c>
      <c r="B132" s="0" t="s">
        <v>60</v>
      </c>
      <c r="C132" s="14" t="n">
        <v>-177754.36</v>
      </c>
      <c r="D132" s="14" t="n">
        <v>2909010.61</v>
      </c>
      <c r="E132" s="14" t="n">
        <v>3145348.83</v>
      </c>
      <c r="F132" s="14" t="n">
        <v>-414092.58</v>
      </c>
    </row>
    <row r="133" customFormat="false" ht="12.75" hidden="false" customHeight="false" outlineLevel="0" collapsed="false">
      <c r="A133" s="29" t="s">
        <v>61</v>
      </c>
      <c r="B133" s="30" t="s">
        <v>62</v>
      </c>
      <c r="C133" s="31" t="n">
        <v>-17098778.83</v>
      </c>
      <c r="D133" s="31" t="n">
        <v>223517.02</v>
      </c>
      <c r="E133" s="31" t="n">
        <v>2511855.44</v>
      </c>
      <c r="F133" s="31" t="n">
        <v>-19387117.25</v>
      </c>
    </row>
    <row r="134" customFormat="false" ht="12.75" hidden="false" customHeight="false" outlineLevel="0" collapsed="false">
      <c r="A134" s="27" t="s">
        <v>63</v>
      </c>
      <c r="B134" s="0" t="s">
        <v>64</v>
      </c>
      <c r="C134" s="14" t="n">
        <v>176003.62</v>
      </c>
      <c r="D134" s="14" t="n">
        <v>185101.05</v>
      </c>
      <c r="E134" s="14" t="n">
        <v>198172.76</v>
      </c>
      <c r="F134" s="14" t="n">
        <v>162931.91</v>
      </c>
    </row>
    <row r="135" customFormat="false" ht="12.75" hidden="false" customHeight="false" outlineLevel="0" collapsed="false">
      <c r="A135" s="32" t="s">
        <v>65</v>
      </c>
      <c r="B135" s="33" t="s">
        <v>66</v>
      </c>
      <c r="C135" s="34" t="n">
        <v>17228194.64</v>
      </c>
      <c r="D135" s="34" t="n">
        <v>3181101.29</v>
      </c>
      <c r="E135" s="34" t="n">
        <v>709281.65</v>
      </c>
      <c r="F135" s="34" t="n">
        <v>19700014.28</v>
      </c>
    </row>
    <row r="136" customFormat="false" ht="12.75" hidden="false" customHeight="false" outlineLevel="0" collapsed="false">
      <c r="A136" s="29" t="s">
        <v>67</v>
      </c>
      <c r="B136" s="30" t="s">
        <v>68</v>
      </c>
      <c r="C136" s="31" t="n">
        <v>-68976.16</v>
      </c>
      <c r="D136" s="31" t="n">
        <v>375.33</v>
      </c>
      <c r="E136" s="31" t="n">
        <v>6689.32</v>
      </c>
      <c r="F136" s="31" t="n">
        <v>-75290.15</v>
      </c>
    </row>
    <row r="137" customFormat="false" ht="12.75" hidden="false" customHeight="false" outlineLevel="0" collapsed="false">
      <c r="A137" s="27" t="s">
        <v>69</v>
      </c>
      <c r="B137" s="0" t="s">
        <v>70</v>
      </c>
      <c r="C137" s="14" t="n">
        <v>201737</v>
      </c>
      <c r="F137" s="14" t="n">
        <v>201737</v>
      </c>
    </row>
    <row r="139" customFormat="false" ht="12.75" hidden="false" customHeight="false" outlineLevel="0" collapsed="false">
      <c r="D139" s="35" t="n">
        <f aca="false">+D133+D136</f>
        <v>223892.35</v>
      </c>
      <c r="E139" s="35" t="n">
        <f aca="false">+E133+E136</f>
        <v>2518544.76</v>
      </c>
      <c r="F139" s="35" t="n">
        <f aca="false">+D139-E139</f>
        <v>-2294652.41</v>
      </c>
      <c r="G139" s="0" t="s">
        <v>71</v>
      </c>
    </row>
    <row r="140" customFormat="false" ht="12.75" hidden="false" customHeight="false" outlineLevel="0" collapsed="false">
      <c r="D140" s="36" t="n">
        <f aca="false">+D135</f>
        <v>3181101.29</v>
      </c>
      <c r="E140" s="36" t="n">
        <f aca="false">+E135</f>
        <v>709281.65</v>
      </c>
      <c r="F140" s="36" t="n">
        <f aca="false">+D140-E140</f>
        <v>2471819.64</v>
      </c>
      <c r="G140" s="0" t="s">
        <v>72</v>
      </c>
    </row>
    <row r="141" customFormat="false" ht="13.5" hidden="false" customHeight="false" outlineLevel="0" collapsed="false">
      <c r="F141" s="37" t="n">
        <f aca="false">SUM(F139:F140)</f>
        <v>177167.23</v>
      </c>
    </row>
    <row r="142" customFormat="false" ht="13.5" hidden="false" customHeight="false" outlineLevel="0" collapsed="false">
      <c r="A142" s="28" t="s">
        <v>83</v>
      </c>
    </row>
    <row r="143" customFormat="false" ht="12.75" hidden="false" customHeight="false" outlineLevel="0" collapsed="false">
      <c r="A143" s="27" t="n">
        <v>324</v>
      </c>
      <c r="B143" s="0" t="s">
        <v>58</v>
      </c>
      <c r="C143" s="14" t="n">
        <v>188183.21</v>
      </c>
      <c r="D143" s="14" t="n">
        <v>6554308.47</v>
      </c>
      <c r="E143" s="14" t="n">
        <v>7331866.71</v>
      </c>
      <c r="F143" s="14" t="n">
        <v>-589375.03</v>
      </c>
    </row>
    <row r="144" customFormat="false" ht="12.75" hidden="false" customHeight="false" outlineLevel="0" collapsed="false">
      <c r="A144" s="27" t="s">
        <v>59</v>
      </c>
      <c r="B144" s="0" t="s">
        <v>60</v>
      </c>
      <c r="C144" s="14" t="n">
        <v>-414092.58</v>
      </c>
      <c r="D144" s="14" t="n">
        <v>3837481.91</v>
      </c>
      <c r="E144" s="14" t="n">
        <v>3338706.37</v>
      </c>
      <c r="F144" s="14" t="n">
        <v>84682.96</v>
      </c>
    </row>
    <row r="145" customFormat="false" ht="12.75" hidden="false" customHeight="false" outlineLevel="0" collapsed="false">
      <c r="A145" s="29" t="s">
        <v>61</v>
      </c>
      <c r="B145" s="30" t="s">
        <v>62</v>
      </c>
      <c r="C145" s="31" t="n">
        <v>-19387117.25</v>
      </c>
      <c r="D145" s="31" t="n">
        <v>307985.83</v>
      </c>
      <c r="E145" s="31" t="n">
        <v>3610790.33</v>
      </c>
      <c r="F145" s="31" t="n">
        <v>-22689921.75</v>
      </c>
    </row>
    <row r="146" customFormat="false" ht="12.75" hidden="false" customHeight="false" outlineLevel="0" collapsed="false">
      <c r="A146" s="27" t="s">
        <v>63</v>
      </c>
      <c r="B146" s="0" t="s">
        <v>64</v>
      </c>
      <c r="C146" s="14" t="n">
        <v>162931.91</v>
      </c>
      <c r="D146" s="14" t="n">
        <v>232971.56</v>
      </c>
      <c r="E146" s="14" t="n">
        <v>263461.28</v>
      </c>
      <c r="F146" s="14" t="n">
        <v>132442.19</v>
      </c>
    </row>
    <row r="147" customFormat="false" ht="12.75" hidden="false" customHeight="false" outlineLevel="0" collapsed="false">
      <c r="A147" s="32" t="s">
        <v>65</v>
      </c>
      <c r="B147" s="33" t="s">
        <v>66</v>
      </c>
      <c r="C147" s="34" t="n">
        <v>19700014.28</v>
      </c>
      <c r="D147" s="34" t="n">
        <v>2173615.76</v>
      </c>
      <c r="E147" s="34" t="n">
        <v>109536.44</v>
      </c>
      <c r="F147" s="34" t="n">
        <v>21764093.6</v>
      </c>
    </row>
    <row r="148" customFormat="false" ht="12.75" hidden="false" customHeight="false" outlineLevel="0" collapsed="false">
      <c r="A148" s="29" t="s">
        <v>67</v>
      </c>
      <c r="B148" s="30" t="s">
        <v>68</v>
      </c>
      <c r="C148" s="31" t="n">
        <v>-75290.15</v>
      </c>
      <c r="D148" s="31" t="n">
        <v>2253.41</v>
      </c>
      <c r="E148" s="31" t="n">
        <v>9372.29</v>
      </c>
      <c r="F148" s="31" t="n">
        <v>-82409.03</v>
      </c>
    </row>
    <row r="149" customFormat="false" ht="12.75" hidden="false" customHeight="false" outlineLevel="0" collapsed="false">
      <c r="A149" s="27" t="s">
        <v>69</v>
      </c>
      <c r="B149" s="0" t="s">
        <v>70</v>
      </c>
      <c r="C149" s="14" t="n">
        <v>201737</v>
      </c>
      <c r="F149" s="14" t="n">
        <v>201737</v>
      </c>
    </row>
    <row r="151" customFormat="false" ht="12.75" hidden="false" customHeight="false" outlineLevel="0" collapsed="false">
      <c r="D151" s="35" t="n">
        <f aca="false">+D145+D148</f>
        <v>310239.24</v>
      </c>
      <c r="E151" s="35" t="n">
        <f aca="false">+E145+E148</f>
        <v>3620162.62</v>
      </c>
      <c r="F151" s="35" t="n">
        <f aca="false">+D151-E151</f>
        <v>-3309923.38</v>
      </c>
      <c r="G151" s="0" t="s">
        <v>71</v>
      </c>
    </row>
    <row r="152" customFormat="false" ht="12.75" hidden="false" customHeight="false" outlineLevel="0" collapsed="false">
      <c r="D152" s="36" t="n">
        <f aca="false">+D147</f>
        <v>2173615.76</v>
      </c>
      <c r="E152" s="36" t="n">
        <f aca="false">+E147</f>
        <v>109536.44</v>
      </c>
      <c r="F152" s="36" t="n">
        <f aca="false">+D152-E152</f>
        <v>2064079.32</v>
      </c>
      <c r="G152" s="0" t="s">
        <v>72</v>
      </c>
    </row>
    <row r="153" customFormat="false" ht="13.5" hidden="false" customHeight="false" outlineLevel="0" collapsed="false">
      <c r="F153" s="37" t="n">
        <f aca="false">SUM(F151:F152)</f>
        <v>-1245844.06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6:22:09Z</dcterms:created>
  <dc:creator>ntorres</dc:creator>
  <dc:description/>
  <dc:language>en-US</dc:language>
  <cp:lastModifiedBy>Marisol Avila</cp:lastModifiedBy>
  <cp:lastPrinted>2009-11-23T22:43:13Z</cp:lastPrinted>
  <dcterms:modified xsi:type="dcterms:W3CDTF">2010-03-31T15:39:46Z</dcterms:modified>
  <cp:revision>0</cp:revision>
  <dc:subject/>
  <dc:title/>
</cp:coreProperties>
</file>