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===========</t>
  </si>
  <si>
    <t xml:space="preserve">===============================</t>
  </si>
  <si>
    <t xml:space="preserve">===============</t>
  </si>
  <si>
    <t xml:space="preserve">=============</t>
  </si>
  <si>
    <t xml:space="preserve">==============</t>
  </si>
  <si>
    <t xml:space="preserve">ALECSA CELA</t>
  </si>
  <si>
    <t xml:space="preserve">YA S. DE R.L. DE C.V.</t>
  </si>
  <si>
    <t xml:space="preserve">RESUMEN DE</t>
  </si>
  <si>
    <t xml:space="preserve">LA CUENTA 282               A L</t>
  </si>
  <si>
    <t xml:space="preserve">Año:  09</t>
  </si>
  <si>
    <t xml:space="preserve">Pag. 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 ACUM DE MAQ Y EQUIPO    -</t>
  </si>
  <si>
    <t xml:space="preserve">DEP ACUM DE EQ DE COMPUTO   -</t>
  </si>
  <si>
    <t xml:space="preserve">DEP ACUM DE MOB Y EQUIPO    -</t>
  </si>
  <si>
    <t xml:space="preserve">DEPRECIACION EQ DE TRANSPORT-</t>
  </si>
  <si>
    <t xml:space="preserve">AMORTIZACION ACONDI Y MEJORAS</t>
  </si>
  <si>
    <t xml:space="preserve">DEP ACUM DE EQUIPO DE REFACCI</t>
  </si>
  <si>
    <t xml:space="preserve">AMORT GASTOS DE INSTALACION</t>
  </si>
  <si>
    <t xml:space="preserve">291-999</t>
  </si>
  <si>
    <t xml:space="preserve">AMORTIZACION PUBLICIDAD</t>
  </si>
  <si>
    <t xml:space="preserve">700-025</t>
  </si>
  <si>
    <t xml:space="preserve">DEPREC EQUIPO DE TRANSPORTE</t>
  </si>
  <si>
    <t xml:space="preserve">703-025</t>
  </si>
  <si>
    <t xml:space="preserve">DEPRECIACION ACTIVOS</t>
  </si>
  <si>
    <t xml:space="preserve">703-026</t>
  </si>
  <si>
    <t xml:space="preserve">AMORTIZACION DE MEJORAS A EDI</t>
  </si>
  <si>
    <t xml:space="preserve">704-025</t>
  </si>
  <si>
    <t xml:space="preserve">DEPREC REFACC Y HERRAMIENTAS</t>
  </si>
  <si>
    <t xml:space="preserve">705-001-025</t>
  </si>
  <si>
    <t xml:space="preserve">DEPREC MAQ Y EQUIPO TALLER</t>
  </si>
  <si>
    <t xml:space="preserve">700-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37.14"/>
    <col collapsed="false" customWidth="true" hidden="true" outlineLevel="1" max="13" min="3" style="0" width="11.42"/>
    <col collapsed="false" customWidth="false" hidden="true" outlineLevel="1" max="14" min="14" style="0" width="11.05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3</v>
      </c>
      <c r="J1" s="0" t="s">
        <v>3</v>
      </c>
      <c r="K1" s="0" t="s">
        <v>3</v>
      </c>
      <c r="L1" s="0" t="s">
        <v>4</v>
      </c>
      <c r="M1" s="0" t="s">
        <v>4</v>
      </c>
      <c r="N1" s="0" t="s">
        <v>4</v>
      </c>
      <c r="O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O2" s="1" t="n">
        <v>40296</v>
      </c>
    </row>
    <row r="3" customFormat="false" ht="12.75" hidden="false" customHeight="false" outlineLevel="0" collapsed="false">
      <c r="A3" s="0" t="s">
        <v>7</v>
      </c>
      <c r="B3" s="0" t="s">
        <v>8</v>
      </c>
      <c r="O3" s="2" t="n">
        <v>0.702777777777778</v>
      </c>
    </row>
    <row r="4" customFormat="false" ht="12.75" hidden="false" customHeight="false" outlineLevel="0" collapsed="false">
      <c r="A4" s="0" t="s">
        <v>9</v>
      </c>
      <c r="O4" s="0" t="s">
        <v>10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3</v>
      </c>
      <c r="F5" s="0" t="s">
        <v>3</v>
      </c>
      <c r="G5" s="0" t="s">
        <v>3</v>
      </c>
      <c r="H5" s="0" t="s">
        <v>3</v>
      </c>
      <c r="I5" s="0" t="s">
        <v>3</v>
      </c>
      <c r="J5" s="0" t="s">
        <v>3</v>
      </c>
      <c r="K5" s="0" t="s">
        <v>3</v>
      </c>
      <c r="L5" s="0" t="s">
        <v>4</v>
      </c>
      <c r="M5" s="0" t="s">
        <v>4</v>
      </c>
      <c r="N5" s="0" t="s">
        <v>4</v>
      </c>
      <c r="O5" s="0" t="s">
        <v>4</v>
      </c>
    </row>
    <row r="7" customFormat="false" ht="12.75" hidden="false" customHeight="false" outlineLevel="0" collapsed="false">
      <c r="C7" s="0" t="s">
        <v>11</v>
      </c>
      <c r="D7" s="0" t="s">
        <v>12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19</v>
      </c>
      <c r="L7" s="0" t="s">
        <v>20</v>
      </c>
      <c r="M7" s="0" t="s">
        <v>21</v>
      </c>
      <c r="N7" s="0" t="s">
        <v>22</v>
      </c>
      <c r="O7" s="0" t="s">
        <v>23</v>
      </c>
    </row>
    <row r="8" customFormat="false" ht="12.75" hidden="false" customHeight="false" outlineLevel="0" collapsed="false">
      <c r="A8" s="0" t="n">
        <v>282</v>
      </c>
      <c r="B8" s="0" t="s">
        <v>24</v>
      </c>
      <c r="C8" s="3" t="n">
        <v>-12857.25</v>
      </c>
      <c r="D8" s="3" t="n">
        <v>-12857.25</v>
      </c>
      <c r="E8" s="3" t="n">
        <v>-13185.52</v>
      </c>
      <c r="F8" s="3" t="n">
        <v>-12887.31</v>
      </c>
      <c r="G8" s="3" t="n">
        <v>-12887.31</v>
      </c>
      <c r="H8" s="3" t="n">
        <v>-12887.3</v>
      </c>
      <c r="I8" s="3" t="n">
        <v>-12887.31</v>
      </c>
      <c r="J8" s="3" t="n">
        <v>-12887.31</v>
      </c>
      <c r="K8" s="3" t="n">
        <v>-12887.3</v>
      </c>
      <c r="L8" s="3" t="n">
        <v>-12887.31</v>
      </c>
      <c r="M8" s="3" t="n">
        <v>-12877.31</v>
      </c>
      <c r="N8" s="3" t="n">
        <v>-12568.92</v>
      </c>
      <c r="O8" s="3" t="n">
        <f aca="false">SUM(C8:N8)</f>
        <v>-154557.4</v>
      </c>
    </row>
    <row r="9" customFormat="false" ht="12.75" hidden="false" customHeight="false" outlineLevel="0" collapsed="false">
      <c r="A9" s="0" t="n">
        <v>283</v>
      </c>
      <c r="B9" s="0" t="s">
        <v>25</v>
      </c>
      <c r="C9" s="3" t="n">
        <v>-11890.13</v>
      </c>
      <c r="D9" s="3" t="n">
        <v>-12397.05</v>
      </c>
      <c r="E9" s="3" t="n">
        <v>-12096.07</v>
      </c>
      <c r="F9" s="3" t="n">
        <v>-11890.12</v>
      </c>
      <c r="G9" s="3" t="n">
        <v>-11890.13</v>
      </c>
      <c r="H9" s="3" t="n">
        <v>-11890.13</v>
      </c>
      <c r="I9" s="3" t="n">
        <v>-11890.12</v>
      </c>
      <c r="J9" s="3" t="n">
        <v>-11890.13</v>
      </c>
      <c r="K9" s="3" t="n">
        <v>-11890.12</v>
      </c>
      <c r="L9" s="3" t="n">
        <v>-11890.13</v>
      </c>
      <c r="M9" s="3" t="n">
        <v>-11890.12</v>
      </c>
      <c r="N9" s="3" t="n">
        <v>9850.8</v>
      </c>
      <c r="O9" s="3" t="n">
        <f aca="false">SUM(C9:N9)</f>
        <v>-121653.45</v>
      </c>
    </row>
    <row r="10" customFormat="false" ht="12.75" hidden="false" customHeight="false" outlineLevel="0" collapsed="false">
      <c r="A10" s="0" t="n">
        <v>284</v>
      </c>
      <c r="B10" s="0" t="s">
        <v>26</v>
      </c>
      <c r="C10" s="3" t="n">
        <v>-10915.6</v>
      </c>
      <c r="D10" s="3" t="n">
        <v>-10761.21</v>
      </c>
      <c r="E10" s="3" t="n">
        <v>-11070.15</v>
      </c>
      <c r="F10" s="3" t="n">
        <v>-10915.66</v>
      </c>
      <c r="G10" s="3" t="n">
        <v>-10915.66</v>
      </c>
      <c r="H10" s="3" t="n">
        <v>-10915.65</v>
      </c>
      <c r="I10" s="3" t="n">
        <v>-10911.9</v>
      </c>
      <c r="J10" s="3" t="n">
        <v>-10915.65</v>
      </c>
      <c r="K10" s="3" t="n">
        <v>-10939.82</v>
      </c>
      <c r="L10" s="3" t="n">
        <v>-10939.83</v>
      </c>
      <c r="M10" s="3" t="n">
        <v>-10939.82</v>
      </c>
      <c r="N10" s="3" t="n">
        <v>-12396.14</v>
      </c>
      <c r="O10" s="3" t="n">
        <f aca="false">SUM(C10:N10)</f>
        <v>-132537.09</v>
      </c>
    </row>
    <row r="11" customFormat="false" ht="12.75" hidden="false" customHeight="false" outlineLevel="0" collapsed="false">
      <c r="A11" s="0" t="n">
        <v>285</v>
      </c>
      <c r="B11" s="0" t="s">
        <v>27</v>
      </c>
      <c r="C11" s="3" t="n">
        <v>-14409.32</v>
      </c>
      <c r="D11" s="4" t="n">
        <v>3008.61</v>
      </c>
      <c r="E11" s="0" t="n">
        <v>-245.91</v>
      </c>
      <c r="F11" s="0" t="n">
        <v>-265.91</v>
      </c>
      <c r="G11" s="3" t="n">
        <v>-1063.66</v>
      </c>
      <c r="H11" s="0" t="n">
        <v>-797.74</v>
      </c>
      <c r="I11" s="0" t="n">
        <v>-797.73</v>
      </c>
      <c r="J11" s="0" t="n">
        <v>-797.74</v>
      </c>
      <c r="K11" s="3" t="n">
        <v>-5341.9</v>
      </c>
      <c r="L11" s="0" t="n">
        <v>-628.21</v>
      </c>
      <c r="M11" s="0" t="n">
        <v>-628.24</v>
      </c>
      <c r="N11" s="5" t="n">
        <v>-14854.34</v>
      </c>
      <c r="O11" s="3" t="n">
        <f aca="false">SUM(C11:N11)</f>
        <v>-36822.09</v>
      </c>
    </row>
    <row r="12" customFormat="false" ht="12.75" hidden="false" customHeight="false" outlineLevel="0" collapsed="false">
      <c r="A12" s="0" t="n">
        <v>286</v>
      </c>
      <c r="B12" s="0" t="s">
        <v>28</v>
      </c>
      <c r="C12" s="3" t="n">
        <v>-4658.72</v>
      </c>
      <c r="D12" s="3" t="n">
        <v>-4801.23</v>
      </c>
      <c r="E12" s="3" t="n">
        <v>-4706.46</v>
      </c>
      <c r="F12" s="3" t="n">
        <v>-4658.72</v>
      </c>
      <c r="G12" s="3" t="n">
        <v>-4658.72</v>
      </c>
      <c r="H12" s="3" t="n">
        <v>-4468.48</v>
      </c>
      <c r="I12" s="3" t="n">
        <v>-4658.72</v>
      </c>
      <c r="J12" s="3" t="n">
        <v>-4658.72</v>
      </c>
      <c r="K12" s="3" t="n">
        <v>-4658.72</v>
      </c>
      <c r="L12" s="3" t="n">
        <v>-4658.72</v>
      </c>
      <c r="M12" s="3" t="n">
        <v>-4658.72</v>
      </c>
      <c r="N12" s="5" t="n">
        <v>-47780.94</v>
      </c>
      <c r="O12" s="3" t="n">
        <f aca="false">SUM(C12:N12)</f>
        <v>-99026.87</v>
      </c>
    </row>
    <row r="13" customFormat="false" ht="12.75" hidden="false" customHeight="false" outlineLevel="0" collapsed="false">
      <c r="A13" s="0" t="n">
        <v>288</v>
      </c>
      <c r="B13" s="0" t="s">
        <v>29</v>
      </c>
      <c r="C13" s="0" t="n">
        <v>-584.08</v>
      </c>
      <c r="D13" s="0" t="n">
        <v>-584.07</v>
      </c>
      <c r="E13" s="0" t="n">
        <v>-584.08</v>
      </c>
      <c r="F13" s="0" t="n">
        <v>-584.07</v>
      </c>
      <c r="G13" s="0" t="n">
        <v>-584.08</v>
      </c>
      <c r="H13" s="0" t="n">
        <v>-584.08</v>
      </c>
      <c r="I13" s="0" t="n">
        <v>-584.07</v>
      </c>
      <c r="J13" s="0" t="n">
        <v>-584.08</v>
      </c>
      <c r="K13" s="0" t="n">
        <v>-584.08</v>
      </c>
      <c r="L13" s="0" t="n">
        <v>-584.07</v>
      </c>
      <c r="M13" s="0" t="n">
        <v>-584.08</v>
      </c>
      <c r="N13" s="6" t="n">
        <v>-584.08</v>
      </c>
      <c r="O13" s="3" t="n">
        <f aca="false">SUM(C13:N13)</f>
        <v>-7008.92</v>
      </c>
    </row>
    <row r="14" customFormat="false" ht="12.75" hidden="false" customHeight="false" outlineLevel="0" collapsed="false">
      <c r="A14" s="0" t="n">
        <v>289</v>
      </c>
      <c r="B14" s="0" t="s">
        <v>30</v>
      </c>
      <c r="C14" s="3" t="n">
        <v>-1720.95</v>
      </c>
      <c r="D14" s="3" t="n">
        <v>-1720.95</v>
      </c>
      <c r="E14" s="3" t="n">
        <v>-1720.95</v>
      </c>
      <c r="F14" s="3" t="n">
        <v>-1720.95</v>
      </c>
      <c r="G14" s="3" t="n">
        <v>-1728.24</v>
      </c>
      <c r="H14" s="3" t="n">
        <v>-1735.51</v>
      </c>
      <c r="I14" s="3" t="n">
        <v>-1722.41</v>
      </c>
      <c r="J14" s="3" t="n">
        <v>-1722.41</v>
      </c>
      <c r="K14" s="3" t="n">
        <v>-1722.41</v>
      </c>
      <c r="L14" s="3" t="n">
        <v>-1722.41</v>
      </c>
      <c r="M14" s="3" t="n">
        <v>-1722.41</v>
      </c>
      <c r="N14" s="5" t="n">
        <v>-1722.4</v>
      </c>
      <c r="O14" s="3" t="n">
        <f aca="false">SUM(C14:N14)</f>
        <v>-20682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3" t="n">
        <v>-1006.78</v>
      </c>
      <c r="D15" s="7" t="n">
        <v>-998.12</v>
      </c>
      <c r="E15" s="0" t="n">
        <v>-998.12</v>
      </c>
      <c r="F15" s="0" t="n">
        <v>-998.12</v>
      </c>
      <c r="G15" s="3" t="n">
        <v>-1062.32</v>
      </c>
      <c r="H15" s="3" t="n">
        <v>-1062.32</v>
      </c>
      <c r="I15" s="3" t="n">
        <v>-1062.32</v>
      </c>
      <c r="J15" s="3" t="n">
        <v>-1315.95</v>
      </c>
      <c r="K15" s="3" t="n">
        <v>-1062.32</v>
      </c>
      <c r="L15" s="3" t="n">
        <v>-1062.32</v>
      </c>
      <c r="M15" s="3" t="n">
        <v>-1062.32</v>
      </c>
      <c r="N15" s="5"/>
      <c r="O15" s="3" t="n">
        <f aca="false">SUM(C15:N15)</f>
        <v>-11691.01</v>
      </c>
    </row>
    <row r="16" s="8" customFormat="true" ht="12.75" hidden="false" customHeight="false" outlineLevel="0" collapsed="false">
      <c r="C16" s="9" t="n">
        <f aca="false">SUM(C8:C15)</f>
        <v>-58042.83</v>
      </c>
      <c r="D16" s="9" t="n">
        <f aca="false">SUM(D8:D15)</f>
        <v>-41111.27</v>
      </c>
      <c r="E16" s="9" t="n">
        <f aca="false">SUM(E8:E15)</f>
        <v>-44607.26</v>
      </c>
      <c r="F16" s="9" t="n">
        <f aca="false">SUM(F8:F15)</f>
        <v>-43920.86</v>
      </c>
      <c r="G16" s="9" t="n">
        <f aca="false">SUM(G8:G15)</f>
        <v>-44790.12</v>
      </c>
      <c r="H16" s="9" t="n">
        <f aca="false">SUM(H8:H15)</f>
        <v>-44341.21</v>
      </c>
      <c r="I16" s="9" t="n">
        <f aca="false">SUM(I8:I15)</f>
        <v>-44514.58</v>
      </c>
      <c r="J16" s="9" t="n">
        <f aca="false">SUM(J8:J15)</f>
        <v>-44771.99</v>
      </c>
      <c r="K16" s="9" t="n">
        <f aca="false">SUM(K8:K15)</f>
        <v>-49086.67</v>
      </c>
      <c r="L16" s="9" t="n">
        <f aca="false">SUM(L8:L15)</f>
        <v>-44373</v>
      </c>
      <c r="M16" s="9" t="n">
        <f aca="false">SUM(M8:M15)</f>
        <v>-44363.02</v>
      </c>
      <c r="N16" s="10" t="n">
        <f aca="false">SUM(N8:N15)</f>
        <v>-80056.02</v>
      </c>
      <c r="O16" s="9" t="n">
        <f aca="false">SUM(O8:O15)</f>
        <v>-583978.83</v>
      </c>
    </row>
    <row r="17" customFormat="false" ht="12.75" hidden="false" customHeight="false" outlineLevel="0" collapsed="false">
      <c r="C17" s="3"/>
      <c r="G17" s="3"/>
      <c r="H17" s="3"/>
      <c r="I17" s="3"/>
      <c r="J17" s="3"/>
      <c r="K17" s="3"/>
      <c r="L17" s="3"/>
      <c r="M17" s="3"/>
      <c r="N17" s="5"/>
      <c r="O17" s="3"/>
    </row>
    <row r="18" customFormat="false" ht="12.75" hidden="false" customHeight="false" outlineLevel="0" collapsed="false">
      <c r="N18" s="6"/>
    </row>
    <row r="19" customFormat="false" ht="12.75" hidden="false" customHeight="false" outlineLevel="0" collapsed="false">
      <c r="A19" s="0" t="s">
        <v>33</v>
      </c>
      <c r="B19" s="0" t="s">
        <v>34</v>
      </c>
      <c r="C19" s="3" t="n">
        <v>14409.32</v>
      </c>
      <c r="D19" s="3" t="n">
        <v>-3008.61</v>
      </c>
      <c r="E19" s="0" t="n">
        <v>245.91</v>
      </c>
      <c r="F19" s="0" t="n">
        <v>265.91</v>
      </c>
      <c r="G19" s="3" t="n">
        <v>1063.66</v>
      </c>
      <c r="H19" s="0" t="n">
        <v>797.74</v>
      </c>
      <c r="I19" s="0" t="n">
        <v>797.73</v>
      </c>
      <c r="J19" s="0" t="n">
        <v>797.74</v>
      </c>
      <c r="K19" s="3" t="n">
        <v>5341.9</v>
      </c>
      <c r="L19" s="0" t="n">
        <v>628.21</v>
      </c>
      <c r="M19" s="0" t="n">
        <v>628.24</v>
      </c>
      <c r="N19" s="5" t="n">
        <v>14854.34</v>
      </c>
      <c r="O19" s="3" t="n">
        <f aca="false">SUM(C19:N19)</f>
        <v>36822.09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3" t="n">
        <v>30192.18</v>
      </c>
      <c r="D20" s="3" t="n">
        <v>30678.56</v>
      </c>
      <c r="E20" s="3" t="n">
        <v>29593.63</v>
      </c>
      <c r="F20" s="3" t="n">
        <v>29185.45</v>
      </c>
      <c r="G20" s="3" t="n">
        <v>29192.75</v>
      </c>
      <c r="H20" s="3" t="n">
        <v>29009.77</v>
      </c>
      <c r="I20" s="3" t="n">
        <v>29183.15</v>
      </c>
      <c r="J20" s="3" t="n">
        <v>29186.91</v>
      </c>
      <c r="K20" s="3" t="n">
        <v>29211.07</v>
      </c>
      <c r="L20" s="3" t="n">
        <v>29211.09</v>
      </c>
      <c r="M20" s="3" t="n">
        <v>29211.07</v>
      </c>
      <c r="N20" s="5" t="n">
        <v>8926.46</v>
      </c>
      <c r="O20" s="3" t="n">
        <f aca="false">SUM(C20:N20)</f>
        <v>332782.09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5" t="n">
        <v>43122.22</v>
      </c>
      <c r="O21" s="3" t="n">
        <f aca="false">SUM(C21:N21)</f>
        <v>43122.22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584.08</v>
      </c>
      <c r="D22" s="0" t="n">
        <v>584.07</v>
      </c>
      <c r="E22" s="0" t="n">
        <v>584.08</v>
      </c>
      <c r="F22" s="0" t="n">
        <v>584.07</v>
      </c>
      <c r="G22" s="0" t="n">
        <v>584.08</v>
      </c>
      <c r="H22" s="0" t="n">
        <v>584.08</v>
      </c>
      <c r="I22" s="0" t="n">
        <v>584.07</v>
      </c>
      <c r="J22" s="0" t="n">
        <v>584.08</v>
      </c>
      <c r="K22" s="0" t="n">
        <v>584.08</v>
      </c>
      <c r="L22" s="0" t="n">
        <v>584.07</v>
      </c>
      <c r="M22" s="0" t="n">
        <v>584.08</v>
      </c>
      <c r="N22" s="6" t="n">
        <v>584.08</v>
      </c>
      <c r="O22" s="3" t="n">
        <f aca="false">SUM(C22:N22)</f>
        <v>7008.92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3" t="n">
        <v>12857.25</v>
      </c>
      <c r="D23" s="3" t="n">
        <v>12857.25</v>
      </c>
      <c r="E23" s="3" t="n">
        <v>13185.52</v>
      </c>
      <c r="F23" s="3" t="n">
        <v>12887.31</v>
      </c>
      <c r="G23" s="3" t="n">
        <v>12887.31</v>
      </c>
      <c r="H23" s="3" t="n">
        <v>12887.3</v>
      </c>
      <c r="I23" s="3" t="n">
        <v>12887.31</v>
      </c>
      <c r="J23" s="3" t="n">
        <v>12887.31</v>
      </c>
      <c r="K23" s="3" t="n">
        <v>12887.3</v>
      </c>
      <c r="L23" s="3" t="n">
        <v>12887.31</v>
      </c>
      <c r="M23" s="3" t="n">
        <v>12877.31</v>
      </c>
      <c r="N23" s="3" t="n">
        <v>12568.92</v>
      </c>
      <c r="O23" s="3" t="n">
        <f aca="false">SUM(C23:N23)</f>
        <v>154557.4</v>
      </c>
    </row>
    <row r="24" customFormat="false" ht="12.75" hidden="false" customHeight="false" outlineLevel="0" collapsed="false">
      <c r="A24" s="0" t="s">
        <v>43</v>
      </c>
      <c r="C24" s="3"/>
      <c r="D24" s="3"/>
      <c r="E24" s="3" t="n">
        <v>998.12</v>
      </c>
      <c r="F24" s="3" t="n">
        <v>998.12</v>
      </c>
      <c r="G24" s="3" t="n">
        <v>1062.32</v>
      </c>
      <c r="H24" s="3" t="n">
        <v>1062.32</v>
      </c>
      <c r="I24" s="3" t="n">
        <v>1062.32</v>
      </c>
      <c r="J24" s="3" t="n">
        <v>1315.95</v>
      </c>
      <c r="K24" s="3" t="n">
        <v>1062.32</v>
      </c>
      <c r="L24" s="3" t="n">
        <v>1062.32</v>
      </c>
      <c r="M24" s="3" t="n">
        <v>1062.32</v>
      </c>
      <c r="N24" s="3"/>
      <c r="O24" s="3" t="n">
        <f aca="false">SUM(C24:N24)</f>
        <v>9686.11</v>
      </c>
    </row>
    <row r="25" s="8" customFormat="true" ht="12.75" hidden="false" customHeight="false" outlineLevel="0" collapsed="false">
      <c r="C25" s="9" t="n">
        <f aca="false">SUM(C19:C23)</f>
        <v>58042.83</v>
      </c>
      <c r="D25" s="9" t="n">
        <f aca="false">SUM(D19:D23)</f>
        <v>41111.27</v>
      </c>
      <c r="E25" s="9" t="n">
        <f aca="false">SUM(E19:E24)</f>
        <v>44607.26</v>
      </c>
      <c r="F25" s="9" t="n">
        <f aca="false">SUM(F19:F24)</f>
        <v>43920.86</v>
      </c>
      <c r="G25" s="9" t="n">
        <f aca="false">SUM(G19:G24)</f>
        <v>44790.12</v>
      </c>
      <c r="H25" s="9" t="n">
        <f aca="false">SUM(H19:H24)</f>
        <v>44341.21</v>
      </c>
      <c r="I25" s="9" t="n">
        <f aca="false">SUM(I19:I24)</f>
        <v>44514.58</v>
      </c>
      <c r="J25" s="9" t="n">
        <f aca="false">SUM(J19:J24)</f>
        <v>44771.99</v>
      </c>
      <c r="K25" s="9" t="n">
        <f aca="false">SUM(K19:K24)</f>
        <v>49086.67</v>
      </c>
      <c r="L25" s="9" t="n">
        <f aca="false">SUM(L19:L24)</f>
        <v>44373</v>
      </c>
      <c r="M25" s="9" t="n">
        <f aca="false">SUM(M19:M24)</f>
        <v>44363.02</v>
      </c>
      <c r="N25" s="9" t="n">
        <f aca="false">SUM(N19:N24)</f>
        <v>80056.02</v>
      </c>
      <c r="O25" s="9" t="n">
        <f aca="false">SUM(O18:O24)</f>
        <v>583978.83</v>
      </c>
    </row>
    <row r="26" customFormat="false" ht="12.75" hidden="false" customHeight="false" outlineLevel="0" collapsed="false">
      <c r="C26" s="3" t="n">
        <f aca="false">+C16+C25</f>
        <v>0</v>
      </c>
      <c r="D26" s="3" t="n">
        <f aca="false">+D16+D25</f>
        <v>0</v>
      </c>
      <c r="E26" s="3" t="n">
        <f aca="false">+E16+E25</f>
        <v>0</v>
      </c>
      <c r="F26" s="3" t="n">
        <f aca="false">+F16+F25</f>
        <v>0</v>
      </c>
      <c r="G26" s="3" t="n">
        <f aca="false">+G16+G25</f>
        <v>0</v>
      </c>
      <c r="H26" s="3" t="n">
        <f aca="false">+H16+H25</f>
        <v>0</v>
      </c>
      <c r="I26" s="3" t="n">
        <f aca="false">+I16+I25</f>
        <v>0</v>
      </c>
      <c r="J26" s="3" t="n">
        <f aca="false">+J16+J25</f>
        <v>0</v>
      </c>
      <c r="K26" s="3" t="n">
        <f aca="false">+K16+K25</f>
        <v>0</v>
      </c>
      <c r="L26" s="3" t="n">
        <f aca="false">+L16+L25</f>
        <v>0</v>
      </c>
      <c r="M26" s="3" t="n">
        <f aca="false">+M16+M25</f>
        <v>0</v>
      </c>
      <c r="N26" s="3" t="n">
        <f aca="false">+N16+N25</f>
        <v>0</v>
      </c>
      <c r="O26" s="3" t="n">
        <f aca="false">+O16+O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1:52:57Z</dcterms:created>
  <dc:creator>Marisol Avila</dc:creator>
  <dc:description/>
  <dc:language>en-US</dc:language>
  <cp:lastModifiedBy>Marisol Avila</cp:lastModifiedBy>
  <cp:lastPrinted>2010-04-28T23:47:42Z</cp:lastPrinted>
  <dcterms:modified xsi:type="dcterms:W3CDTF">2010-04-28T23:50:52Z</dcterms:modified>
  <cp:revision>0</cp:revision>
  <dc:subject/>
  <dc:title/>
</cp:coreProperties>
</file>